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866 Cep   / GSC 4462-2597</t>
  </si>
  <si>
    <t xml:space="preserve">V0866 Cep  </t>
  </si>
  <si>
    <t xml:space="preserve">2017K</t>
  </si>
  <si>
    <t xml:space="preserve">G4462-2597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66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42240000027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422400000272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05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969698"/>
        <c:axId val="9411943"/>
      </c:scatterChart>
      <c:valAx>
        <c:axId val="67969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943"/>
        <c:crossesAt val="0"/>
        <c:crossBetween val="midCat"/>
      </c:valAx>
      <c:valAx>
        <c:axId val="941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6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5704</v>
      </c>
      <c r="L1" s="9" t="n">
        <v>68.15311</v>
      </c>
      <c r="M1" s="10" t="n">
        <v>51358.668</v>
      </c>
      <c r="N1" s="10" t="n">
        <v>0.325898</v>
      </c>
      <c r="O1" s="11" t="s">
        <v>4</v>
      </c>
      <c r="P1" s="12" t="n">
        <v>13.4</v>
      </c>
      <c r="Q1" s="12" t="n">
        <v>1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58.668</v>
      </c>
      <c r="D4" s="18" t="n">
        <v>0.32589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58.66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25898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2.00644896539387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6917.54441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25900006448965</v>
      </c>
      <c r="E16" s="31" t="s">
        <v>25</v>
      </c>
      <c r="F16" s="33" t="n">
        <f aca="true">NOW()+15018.5+$C$5/24</f>
        <v>61250.455304316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30353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917.54441</v>
      </c>
      <c r="D18" s="35" t="n">
        <f aca="false">+C16</f>
        <v>0.325900006448965</v>
      </c>
      <c r="E18" s="31" t="s">
        <v>29</v>
      </c>
      <c r="F18" s="26" t="n">
        <f aca="false">ROUND(2*(F16-$C$15)/$C$16,0)/2+F15</f>
        <v>13296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6067290788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58.668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40.168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17.54441</v>
      </c>
      <c r="D22" s="42" t="n">
        <v>0.0002</v>
      </c>
      <c r="E22" s="1" t="n">
        <f aca="false">+(C22-C$7)/C$8</f>
        <v>17057.1050144524</v>
      </c>
      <c r="F22" s="1" t="n">
        <f aca="false">ROUND(2*E22,0)/2</f>
        <v>17057</v>
      </c>
      <c r="G22" s="1" t="n">
        <f aca="false">+C22-(C$7+F22*C$8)</f>
        <v>0.0342240000027232</v>
      </c>
      <c r="K22" s="1" t="n">
        <f aca="false">+G22</f>
        <v>0.0342240000027232</v>
      </c>
      <c r="O22" s="1" t="n">
        <f aca="false">+C$11+C$12*$F22</f>
        <v>0.0342240000027232</v>
      </c>
      <c r="Q22" s="39" t="n">
        <f aca="false">+C22-15018.5</f>
        <v>41899.04441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5:27Z</dcterms:modified>
  <cp:revision>0</cp:revision>
  <dc:subject/>
  <dc:title/>
</cp:coreProperties>
</file>