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889 Cep   / GSC 4276-0485</t>
  </si>
  <si>
    <t xml:space="preserve">V0889 Cep  </t>
  </si>
  <si>
    <t xml:space="preserve">2017K</t>
  </si>
  <si>
    <t xml:space="preserve">G4276-0485</t>
  </si>
  <si>
    <t xml:space="preserve">EW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9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33833500000037</c:v>
                </c:pt>
                <c:pt idx="2">
                  <c:v>0.33860999999888</c:v>
                </c:pt>
                <c:pt idx="3">
                  <c:v>0.3946349998659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3723971485674</c:v>
                </c:pt>
                <c:pt idx="1">
                  <c:v>0.338464230305763</c:v>
                </c:pt>
                <c:pt idx="2">
                  <c:v>0.338480731718082</c:v>
                </c:pt>
                <c:pt idx="3">
                  <c:v>0.394635037841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01.5</c:v>
                </c:pt>
                <c:pt idx="2">
                  <c:v>13702</c:v>
                </c:pt>
                <c:pt idx="3">
                  <c:v>1540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7751213"/>
        <c:axId val="14339052"/>
      </c:scatterChart>
      <c:valAx>
        <c:axId val="97751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9052"/>
        <c:crossesAt val="0"/>
        <c:crossBetween val="midCat"/>
      </c:valAx>
      <c:valAx>
        <c:axId val="1433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3416</v>
      </c>
      <c r="L1" s="9" t="n">
        <v>66.46326</v>
      </c>
      <c r="M1" s="10" t="n">
        <v>51550.54</v>
      </c>
      <c r="N1" s="10" t="n">
        <v>0.41831</v>
      </c>
      <c r="O1" s="11" t="s">
        <v>4</v>
      </c>
      <c r="P1" s="12" t="n">
        <v>12.55</v>
      </c>
      <c r="Q1" s="12" t="n">
        <v>12.8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550.54</v>
      </c>
      <c r="D4" s="18" t="n">
        <v>0.4183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550.5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4183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113723971485674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3.3002824639013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994.163548536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418343002824639</v>
      </c>
      <c r="E16" s="31" t="s">
        <v>25</v>
      </c>
      <c r="F16" s="33" t="n">
        <f aca="true">NOW()+15018.5+$C$5/24</f>
        <v>61250.9129125044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23190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994.1635485364</v>
      </c>
      <c r="D18" s="35" t="n">
        <f aca="false">+C16</f>
        <v>0.418343002824639</v>
      </c>
      <c r="E18" s="31" t="s">
        <v>29</v>
      </c>
      <c r="F18" s="26" t="n">
        <f aca="false">ROUND(2*(F16-$C$15)/$C$16,0)/2+F15</f>
        <v>7786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278001862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550.5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13723971485674</v>
      </c>
      <c r="Q21" s="39" t="n">
        <f aca="false">+C21-15018.5</f>
        <v>36532.04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282.3528</v>
      </c>
      <c r="D22" s="42" t="n">
        <v>0.0003</v>
      </c>
      <c r="E22" s="1" t="n">
        <f aca="false">+(C22-C$7)/C$8</f>
        <v>13702.3088140374</v>
      </c>
      <c r="F22" s="43" t="n">
        <f aca="false">ROUND(2*E22,0)/2-1</f>
        <v>13701.5</v>
      </c>
      <c r="G22" s="1" t="n">
        <f aca="false">+C22-(C$7+F22*C$8)</f>
        <v>0.33833500000037</v>
      </c>
      <c r="K22" s="1" t="n">
        <f aca="false">+G22</f>
        <v>0.33833500000037</v>
      </c>
      <c r="O22" s="1" t="n">
        <f aca="false">+C$11+C$12*$F22</f>
        <v>0.338464230305763</v>
      </c>
      <c r="Q22" s="39" t="n">
        <f aca="false">+C22-15018.5</f>
        <v>42263.8528</v>
      </c>
    </row>
    <row r="23" customFormat="false" ht="12.75" hidden="false" customHeight="false" outlineLevel="0" collapsed="false">
      <c r="A23" s="40" t="s">
        <v>49</v>
      </c>
      <c r="B23" s="41" t="s">
        <v>51</v>
      </c>
      <c r="C23" s="42" t="n">
        <v>57282.56223</v>
      </c>
      <c r="D23" s="42" t="n">
        <v>0.0002</v>
      </c>
      <c r="E23" s="1" t="n">
        <f aca="false">+(C23-C$7)/C$8</f>
        <v>13702.8094714446</v>
      </c>
      <c r="F23" s="43" t="n">
        <f aca="false">ROUND(2*E23,0)/2-1</f>
        <v>13702</v>
      </c>
      <c r="G23" s="1" t="n">
        <f aca="false">+C23-(C$7+F23*C$8)</f>
        <v>0.33860999999888</v>
      </c>
      <c r="K23" s="1" t="n">
        <f aca="false">+G23</f>
        <v>0.33860999999888</v>
      </c>
      <c r="O23" s="1" t="n">
        <f aca="false">+C$11+C$12*$F23</f>
        <v>0.338480731718082</v>
      </c>
      <c r="Q23" s="39" t="n">
        <f aca="false">+C23-15018.5</f>
        <v>42264.06223</v>
      </c>
    </row>
    <row r="24" customFormat="false" ht="12.75" hidden="false" customHeight="false" outlineLevel="0" collapsed="false">
      <c r="A24" s="44" t="s">
        <v>52</v>
      </c>
      <c r="B24" s="45" t="s">
        <v>51</v>
      </c>
      <c r="C24" s="46" t="n">
        <v>57994.3727199999</v>
      </c>
      <c r="D24" s="46" t="n">
        <v>0.0003</v>
      </c>
      <c r="E24" s="1" t="n">
        <f aca="false">+(C24-C$7)/C$8</f>
        <v>15404.4434032174</v>
      </c>
      <c r="F24" s="43" t="n">
        <f aca="false">ROUND(2*E24,0)/2-1</f>
        <v>15403.5</v>
      </c>
      <c r="G24" s="1" t="n">
        <f aca="false">+C24-(C$7+F24*C$8)</f>
        <v>0.394634999865957</v>
      </c>
      <c r="K24" s="1" t="n">
        <f aca="false">+G24</f>
        <v>0.394634999865957</v>
      </c>
      <c r="O24" s="1" t="n">
        <f aca="false">+C$11+C$12*$F24</f>
        <v>0.394635037841363</v>
      </c>
      <c r="Q24" s="39" t="n">
        <f aca="false">+C24-15018.5</f>
        <v>42975.8727199999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9:03Z</dcterms:modified>
  <cp:revision>0</cp:revision>
  <dc:subject/>
  <dc:title/>
</cp:coreProperties>
</file>