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0925 Cep / GSC 4601-0559</t>
  </si>
  <si>
    <t xml:space="preserve">V0925 Cep</t>
  </si>
  <si>
    <t xml:space="preserve">G4601-0559</t>
  </si>
  <si>
    <t xml:space="preserve"> V0925 Cep 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5 Cep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020000013406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020000013406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950058"/>
        <c:axId val="69116593"/>
      </c:scatterChart>
      <c:valAx>
        <c:axId val="58950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593"/>
        <c:crossesAt val="0"/>
        <c:crossBetween val="midCat"/>
      </c:valAx>
      <c:valAx>
        <c:axId val="6911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00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3</v>
      </c>
      <c r="K1" s="8" t="n">
        <v>23.054223</v>
      </c>
      <c r="L1" s="9" t="n">
        <v>75.18391</v>
      </c>
      <c r="M1" s="10" t="n">
        <v>51400.7349999999</v>
      </c>
      <c r="N1" s="10" t="n">
        <v>2.14718</v>
      </c>
      <c r="O1" s="11" t="s">
        <v>4</v>
      </c>
      <c r="P1" s="12" t="n">
        <v>11.64</v>
      </c>
      <c r="Q1" s="12" t="n">
        <v>11.95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1400.735</v>
      </c>
      <c r="D4" s="19" t="n">
        <v>2.1471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1400.7349999999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2.14718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0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1.37388927320793E-005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683.42388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2.14719373889273</v>
      </c>
      <c r="E16" s="32" t="s">
        <v>25</v>
      </c>
      <c r="F16" s="34" t="n">
        <f aca="true">NOW()+15018.5+$C$5/24</f>
        <v>61250.2442362014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4588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683.42388</v>
      </c>
      <c r="D18" s="36" t="n">
        <f aca="false">+C16</f>
        <v>2.14719373889273</v>
      </c>
      <c r="E18" s="32" t="s">
        <v>29</v>
      </c>
      <c r="F18" s="27" t="n">
        <f aca="false">ROUND(2*(F16-$C$15)/$C$16,0)/2+F15</f>
        <v>1662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9557073731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1400.7349999999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382.2349999999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683.42388</v>
      </c>
      <c r="D22" s="43" t="n">
        <v>0.0011</v>
      </c>
      <c r="E22" s="1" t="n">
        <f aca="false">+(C22-C$7)/C$8</f>
        <v>2926.01872223108</v>
      </c>
      <c r="F22" s="1" t="n">
        <f aca="false">ROUND(2*E22,0)/2</f>
        <v>2926</v>
      </c>
      <c r="G22" s="1" t="n">
        <f aca="false">+C22-(C$7+F22*C$8)</f>
        <v>0.0402000001340639</v>
      </c>
      <c r="K22" s="1" t="n">
        <f aca="false">+G22</f>
        <v>0.0402000001340639</v>
      </c>
      <c r="O22" s="1" t="n">
        <f aca="false">+C$11+C$12*$F22</f>
        <v>0.0402000001340639</v>
      </c>
      <c r="Q22" s="40" t="n">
        <f aca="false">+C22-15018.5</f>
        <v>42664.92388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4:42Z</dcterms:modified>
  <cp:revision>0</cp:revision>
  <dc:subject/>
  <dc:title/>
</cp:coreProperties>
</file>