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0958 Cep   / GSC 4614-.006</t>
  </si>
  <si>
    <t xml:space="preserve">V0958 Cep  </t>
  </si>
  <si>
    <t xml:space="preserve">2017K</t>
  </si>
  <si>
    <t xml:space="preserve">G4614-.006</t>
  </si>
  <si>
    <t xml:space="preserve">EW        </t>
  </si>
  <si>
    <t xml:space="preserve">pr_6</t>
  </si>
  <si>
    <t xml:space="preserve">F5    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58_Cep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8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8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8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8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2088999999978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8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8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8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8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088999999978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8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8155601"/>
        <c:axId val="34528299"/>
      </c:scatterChart>
      <c:valAx>
        <c:axId val="48155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8299"/>
        <c:crossesAt val="0"/>
        <c:crossBetween val="midCat"/>
      </c:valAx>
      <c:valAx>
        <c:axId val="34528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56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311443643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3.4949</v>
      </c>
      <c r="L1" s="9" t="n">
        <v>82.22261</v>
      </c>
      <c r="M1" s="10" t="n">
        <v>51362.575</v>
      </c>
      <c r="N1" s="10" t="n">
        <v>0.34529</v>
      </c>
      <c r="O1" s="11" t="s">
        <v>4</v>
      </c>
      <c r="P1" s="12" t="n">
        <v>10.75</v>
      </c>
      <c r="Q1" s="12" t="n">
        <v>10.88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362.575</v>
      </c>
      <c r="D4" s="18" t="n">
        <v>0.34529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362.575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4529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1.2374859309153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191.43638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345291237485931</v>
      </c>
      <c r="E16" s="31" t="s">
        <v>25</v>
      </c>
      <c r="F16" s="33" t="n">
        <f aca="true">NOW()+15018.5+$C$5/24</f>
        <v>61250.8434789153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28" t="n">
        <f aca="false">ROUND(2*(F16-$C$7)/$C$8,0)/2+F15</f>
        <v>28638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191.43638</v>
      </c>
      <c r="D18" s="35" t="n">
        <f aca="false">+C16</f>
        <v>0.345291237485931</v>
      </c>
      <c r="E18" s="31" t="s">
        <v>29</v>
      </c>
      <c r="F18" s="26" t="n">
        <f aca="false">ROUND(2*(F16-$C$15)/$C$16,0)/2+F15</f>
        <v>11757.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3.0939380742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362.575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6344.075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191.43638</v>
      </c>
      <c r="D22" s="42" t="n">
        <v>0.0005</v>
      </c>
      <c r="E22" s="1" t="n">
        <f aca="false">+(C22-C$7)/C$8</f>
        <v>16881.0604998697</v>
      </c>
      <c r="F22" s="1" t="n">
        <f aca="false">ROUND(2*E22,0)/2</f>
        <v>16881</v>
      </c>
      <c r="G22" s="1" t="n">
        <f aca="false">+C22-(C$7+F22*C$8)</f>
        <v>0.0208899999997811</v>
      </c>
      <c r="K22" s="1" t="n">
        <f aca="false">+G22</f>
        <v>0.0208899999997811</v>
      </c>
      <c r="O22" s="1" t="n">
        <f aca="false">+C$11+C$12*$F22</f>
        <v>0.0208899999997811</v>
      </c>
      <c r="Q22" s="39" t="n">
        <f aca="false">+C22-15018.5</f>
        <v>42172.93638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09:59Z</dcterms:modified>
  <cp:revision>0</cp:revision>
  <dc:subject/>
  <dc:title/>
</cp:coreProperties>
</file>