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V1019 Cep / GSC 4500-0730</t>
  </si>
  <si>
    <t xml:space="preserve">V1019 Cep</t>
  </si>
  <si>
    <t xml:space="preserve">2019G</t>
  </si>
  <si>
    <t xml:space="preserve">G4500-0730</t>
  </si>
  <si>
    <t xml:space="preserve">EW</t>
  </si>
  <si>
    <t xml:space="preserve">pr_6</t>
  </si>
  <si>
    <t xml:space="preserve">na</t>
  </si>
  <si>
    <t xml:space="preserve">System Type:</t>
  </si>
  <si>
    <t xml:space="preserve">GCVS 4 Eph.</t>
  </si>
  <si>
    <t xml:space="preserve">as of 2019-07-08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OEJV 0107</t>
  </si>
  <si>
    <t xml:space="preserve">I</t>
  </si>
  <si>
    <t xml:space="preserve">IBVS 6010</t>
  </si>
  <si>
    <t xml:space="preserve">IBVS 6118</t>
  </si>
  <si>
    <t xml:space="preserve">IBVS 6195</t>
  </si>
  <si>
    <t xml:space="preserve">OEJV 0191</t>
  </si>
  <si>
    <t xml:space="preserve">II</t>
  </si>
  <si>
    <t xml:space="preserve">IBVS 6234</t>
  </si>
  <si>
    <t xml:space="preserve">RHN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19 Cep - O-C Diagr.</a:t>
            </a:r>
          </a:p>
        </c:rich>
      </c:tx>
      <c:layout>
        <c:manualLayout>
          <c:xMode val="edge"/>
          <c:yMode val="edge"/>
          <c:x val="0.36938149324433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0314</c:v>
                </c:pt>
                <c:pt idx="2">
                  <c:v>12503.5</c:v>
                </c:pt>
                <c:pt idx="3">
                  <c:v>14658</c:v>
                </c:pt>
                <c:pt idx="4">
                  <c:v>14658.5</c:v>
                </c:pt>
                <c:pt idx="5">
                  <c:v>19365.5</c:v>
                </c:pt>
                <c:pt idx="6">
                  <c:v>19529.5</c:v>
                </c:pt>
                <c:pt idx="7">
                  <c:v>20431</c:v>
                </c:pt>
                <c:pt idx="8">
                  <c:v>20641.5</c:v>
                </c:pt>
                <c:pt idx="9">
                  <c:v>25269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0314</c:v>
                </c:pt>
                <c:pt idx="2">
                  <c:v>12503.5</c:v>
                </c:pt>
                <c:pt idx="3">
                  <c:v>14658</c:v>
                </c:pt>
                <c:pt idx="4">
                  <c:v>14658.5</c:v>
                </c:pt>
                <c:pt idx="5">
                  <c:v>19365.5</c:v>
                </c:pt>
                <c:pt idx="6">
                  <c:v>19529.5</c:v>
                </c:pt>
                <c:pt idx="7">
                  <c:v>20431</c:v>
                </c:pt>
                <c:pt idx="8">
                  <c:v>20641.5</c:v>
                </c:pt>
                <c:pt idx="9">
                  <c:v>25269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0">
                  <c:v>0</c:v>
                </c:pt>
                <c:pt idx="6">
                  <c:v>0.0023460000011255</c:v>
                </c:pt>
                <c:pt idx="7">
                  <c:v>-0.006571999998413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0314</c:v>
                </c:pt>
                <c:pt idx="2">
                  <c:v>12503.5</c:v>
                </c:pt>
                <c:pt idx="3">
                  <c:v>14658</c:v>
                </c:pt>
                <c:pt idx="4">
                  <c:v>14658.5</c:v>
                </c:pt>
                <c:pt idx="5">
                  <c:v>19365.5</c:v>
                </c:pt>
                <c:pt idx="6">
                  <c:v>19529.5</c:v>
                </c:pt>
                <c:pt idx="7">
                  <c:v>20431</c:v>
                </c:pt>
                <c:pt idx="8">
                  <c:v>20641.5</c:v>
                </c:pt>
                <c:pt idx="9">
                  <c:v>25269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0314</c:v>
                </c:pt>
                <c:pt idx="2">
                  <c:v>12503.5</c:v>
                </c:pt>
                <c:pt idx="3">
                  <c:v>14658</c:v>
                </c:pt>
                <c:pt idx="4">
                  <c:v>14658.5</c:v>
                </c:pt>
                <c:pt idx="5">
                  <c:v>19365.5</c:v>
                </c:pt>
                <c:pt idx="6">
                  <c:v>19529.5</c:v>
                </c:pt>
                <c:pt idx="7">
                  <c:v>20431</c:v>
                </c:pt>
                <c:pt idx="8">
                  <c:v>20641.5</c:v>
                </c:pt>
                <c:pt idx="9">
                  <c:v>25269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1">
                  <c:v>0.00471200000174576</c:v>
                </c:pt>
                <c:pt idx="2">
                  <c:v>0.00135799999407027</c:v>
                </c:pt>
                <c:pt idx="3">
                  <c:v>0.00200399999448564</c:v>
                </c:pt>
                <c:pt idx="4">
                  <c:v>0.00129800000286195</c:v>
                </c:pt>
                <c:pt idx="5">
                  <c:v>-0.00108599999657599</c:v>
                </c:pt>
                <c:pt idx="8">
                  <c:v>-0.0013980000003357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0314</c:v>
                </c:pt>
                <c:pt idx="2">
                  <c:v>12503.5</c:v>
                </c:pt>
                <c:pt idx="3">
                  <c:v>14658</c:v>
                </c:pt>
                <c:pt idx="4">
                  <c:v>14658.5</c:v>
                </c:pt>
                <c:pt idx="5">
                  <c:v>19365.5</c:v>
                </c:pt>
                <c:pt idx="6">
                  <c:v>19529.5</c:v>
                </c:pt>
                <c:pt idx="7">
                  <c:v>20431</c:v>
                </c:pt>
                <c:pt idx="8">
                  <c:v>20641.5</c:v>
                </c:pt>
                <c:pt idx="9">
                  <c:v>25269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0314</c:v>
                </c:pt>
                <c:pt idx="2">
                  <c:v>12503.5</c:v>
                </c:pt>
                <c:pt idx="3">
                  <c:v>14658</c:v>
                </c:pt>
                <c:pt idx="4">
                  <c:v>14658.5</c:v>
                </c:pt>
                <c:pt idx="5">
                  <c:v>19365.5</c:v>
                </c:pt>
                <c:pt idx="6">
                  <c:v>19529.5</c:v>
                </c:pt>
                <c:pt idx="7">
                  <c:v>20431</c:v>
                </c:pt>
                <c:pt idx="8">
                  <c:v>20641.5</c:v>
                </c:pt>
                <c:pt idx="9">
                  <c:v>25269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0314</c:v>
                </c:pt>
                <c:pt idx="2">
                  <c:v>12503.5</c:v>
                </c:pt>
                <c:pt idx="3">
                  <c:v>14658</c:v>
                </c:pt>
                <c:pt idx="4">
                  <c:v>14658.5</c:v>
                </c:pt>
                <c:pt idx="5">
                  <c:v>19365.5</c:v>
                </c:pt>
                <c:pt idx="6">
                  <c:v>19529.5</c:v>
                </c:pt>
                <c:pt idx="7">
                  <c:v>20431</c:v>
                </c:pt>
                <c:pt idx="8">
                  <c:v>20641.5</c:v>
                </c:pt>
                <c:pt idx="9">
                  <c:v>25269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0314</c:v>
                </c:pt>
                <c:pt idx="2">
                  <c:v>12503.5</c:v>
                </c:pt>
                <c:pt idx="3">
                  <c:v>14658</c:v>
                </c:pt>
                <c:pt idx="4">
                  <c:v>14658.5</c:v>
                </c:pt>
                <c:pt idx="5">
                  <c:v>19365.5</c:v>
                </c:pt>
                <c:pt idx="6">
                  <c:v>19529.5</c:v>
                </c:pt>
                <c:pt idx="7">
                  <c:v>20431</c:v>
                </c:pt>
                <c:pt idx="8">
                  <c:v>20641.5</c:v>
                </c:pt>
                <c:pt idx="9">
                  <c:v>25269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104948720010246</c:v>
                </c:pt>
                <c:pt idx="1">
                  <c:v>0.00414750266336203</c:v>
                </c:pt>
                <c:pt idx="2">
                  <c:v>0.00280005597295945</c:v>
                </c:pt>
                <c:pt idx="3">
                  <c:v>0.00147414873638838</c:v>
                </c:pt>
                <c:pt idx="4">
                  <c:v>0.00147384102990507</c:v>
                </c:pt>
                <c:pt idx="5">
                  <c:v>-0.00142290780394967</c:v>
                </c:pt>
                <c:pt idx="6">
                  <c:v>-0.00152383553047446</c:v>
                </c:pt>
                <c:pt idx="7">
                  <c:v>-0.00207863031987749</c:v>
                </c:pt>
                <c:pt idx="8">
                  <c:v>-0.00220817474934985</c:v>
                </c:pt>
                <c:pt idx="9">
                  <c:v>-0.0050563059588420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0314</c:v>
                </c:pt>
                <c:pt idx="2">
                  <c:v>12503.5</c:v>
                </c:pt>
                <c:pt idx="3">
                  <c:v>14658</c:v>
                </c:pt>
                <c:pt idx="4">
                  <c:v>14658.5</c:v>
                </c:pt>
                <c:pt idx="5">
                  <c:v>19365.5</c:v>
                </c:pt>
                <c:pt idx="6">
                  <c:v>19529.5</c:v>
                </c:pt>
                <c:pt idx="7">
                  <c:v>20431</c:v>
                </c:pt>
                <c:pt idx="8">
                  <c:v>20641.5</c:v>
                </c:pt>
                <c:pt idx="9">
                  <c:v>25269.5</c:v>
                </c:pt>
              </c:numCache>
            </c:numRef>
          </c:xVal>
          <c:yVal>
            <c:numRef>
              <c:f>A!$U$21:$U$998</c:f>
              <c:numCache>
                <c:formatCode>General</c:formatCode>
                <c:ptCount val="978"/>
                <c:pt idx="9">
                  <c:v>0.0089659999939613</c:v>
                </c:pt>
              </c:numCache>
            </c:numRef>
          </c:yVal>
          <c:smooth val="0"/>
        </c:ser>
        <c:axId val="10814797"/>
        <c:axId val="51984227"/>
      </c:scatterChart>
      <c:valAx>
        <c:axId val="108147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84227"/>
        <c:crossesAt val="0"/>
        <c:crossBetween val="midCat"/>
      </c:valAx>
      <c:valAx>
        <c:axId val="51984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1479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89379340044"/>
          <c:y val="0.910055248618785"/>
          <c:w val="0.6855251116972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980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41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3" t="s">
        <v>1</v>
      </c>
      <c r="K1" s="7" t="n">
        <v>0.2827</v>
      </c>
      <c r="L1" s="8" t="n">
        <v>78.5743</v>
      </c>
      <c r="M1" s="9" t="n">
        <v>51514.794</v>
      </c>
      <c r="N1" s="10" t="n">
        <v>0.317412</v>
      </c>
      <c r="O1" s="11" t="s">
        <v>4</v>
      </c>
      <c r="P1" s="11" t="n">
        <v>10.54</v>
      </c>
      <c r="Q1" s="11" t="n">
        <v>10.93</v>
      </c>
      <c r="R1" s="12" t="s">
        <v>5</v>
      </c>
      <c r="S1" s="13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8</v>
      </c>
      <c r="C4" s="17" t="n">
        <v>51514.794</v>
      </c>
      <c r="D4" s="18" t="n">
        <v>0.317412</v>
      </c>
      <c r="E4" s="19" t="s">
        <v>9</v>
      </c>
    </row>
    <row r="5" customFormat="false" ht="13.5" hidden="false" customHeight="false" outlineLevel="0" collapsed="false">
      <c r="A5" s="20" t="s">
        <v>10</v>
      </c>
      <c r="B5" s="0"/>
      <c r="C5" s="21" t="n">
        <v>-9.5</v>
      </c>
      <c r="D5" s="0" t="s">
        <v>11</v>
      </c>
      <c r="E5" s="0"/>
    </row>
    <row r="6" customFormat="false" ht="12.75" hidden="false" customHeight="false" outlineLevel="0" collapsed="false">
      <c r="A6" s="16" t="s">
        <v>12</v>
      </c>
    </row>
    <row r="7" customFormat="false" ht="12.75" hidden="false" customHeight="false" outlineLevel="0" collapsed="false">
      <c r="A7" s="1" t="s">
        <v>13</v>
      </c>
      <c r="C7" s="22" t="n">
        <v>51514.794</v>
      </c>
      <c r="D7" s="23" t="s">
        <v>14</v>
      </c>
    </row>
    <row r="8" customFormat="false" ht="12.75" hidden="false" customHeight="false" outlineLevel="0" collapsed="false">
      <c r="A8" s="1" t="s">
        <v>15</v>
      </c>
      <c r="C8" s="22" t="n">
        <v>0.317412</v>
      </c>
      <c r="D8" s="23" t="s">
        <v>14</v>
      </c>
    </row>
    <row r="9" customFormat="false" ht="12.75" hidden="false" customHeight="false" outlineLevel="0" collapsed="false">
      <c r="A9" s="24" t="s">
        <v>16</v>
      </c>
      <c r="B9" s="25" t="n">
        <v>22</v>
      </c>
      <c r="C9" s="26" t="str">
        <f aca="false">"F"&amp;B9</f>
        <v>F22</v>
      </c>
      <c r="D9" s="27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8" t="s">
        <v>17</v>
      </c>
      <c r="D10" s="28" t="s">
        <v>18</v>
      </c>
      <c r="E10" s="0"/>
    </row>
    <row r="11" customFormat="false" ht="12.75" hidden="false" customHeight="false" outlineLevel="0" collapsed="false">
      <c r="A11" s="0" t="s">
        <v>19</v>
      </c>
      <c r="B11" s="0"/>
      <c r="C11" s="29" t="n">
        <f aca="true">INTERCEPT(INDIRECT($D$9):G991,INDIRECT($C$9):F991)</f>
        <v>0.0104948720010246</v>
      </c>
      <c r="D11" s="15"/>
      <c r="E11" s="0"/>
    </row>
    <row r="12" customFormat="false" ht="12.75" hidden="false" customHeight="false" outlineLevel="0" collapsed="false">
      <c r="A12" s="0" t="s">
        <v>20</v>
      </c>
      <c r="B12" s="0"/>
      <c r="C12" s="29" t="n">
        <f aca="true">SLOPE(INDIRECT($D$9):G991,INDIRECT($C$9):F991)</f>
        <v>-6.15412966614561E-007</v>
      </c>
      <c r="D12" s="15"/>
      <c r="E12" s="0"/>
    </row>
    <row r="13" customFormat="false" ht="12.75" hidden="false" customHeight="false" outlineLevel="0" collapsed="false">
      <c r="A13" s="0" t="s">
        <v>21</v>
      </c>
      <c r="B13" s="0"/>
      <c r="C13" s="15" t="s">
        <v>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0" t="s">
        <v>22</v>
      </c>
      <c r="B15" s="0"/>
      <c r="C15" s="31" t="n">
        <f aca="false">(C7+C11)+(C8+C12)*INT(MAX(F21:F3532))</f>
        <v>59535.4727720018</v>
      </c>
      <c r="E15" s="32" t="s">
        <v>23</v>
      </c>
      <c r="F15" s="33" t="n">
        <v>1</v>
      </c>
    </row>
    <row r="16" customFormat="false" ht="12.75" hidden="false" customHeight="false" outlineLevel="0" collapsed="false">
      <c r="A16" s="30" t="s">
        <v>24</v>
      </c>
      <c r="B16" s="0"/>
      <c r="C16" s="31" t="n">
        <f aca="false">+C8+C12</f>
        <v>0.317411384587033</v>
      </c>
      <c r="E16" s="32" t="s">
        <v>25</v>
      </c>
      <c r="F16" s="34" t="n">
        <f aca="true">NOW()+15018.5+$C$5/24</f>
        <v>61251.1970298486</v>
      </c>
    </row>
    <row r="17" customFormat="false" ht="13.5" hidden="false" customHeight="false" outlineLevel="0" collapsed="false">
      <c r="A17" s="32" t="s">
        <v>26</v>
      </c>
      <c r="B17" s="0"/>
      <c r="C17" s="0" t="n">
        <f aca="false">COUNT(C21:C2190)</f>
        <v>10</v>
      </c>
      <c r="E17" s="32" t="s">
        <v>27</v>
      </c>
      <c r="F17" s="29" t="n">
        <f aca="false">ROUND(2*(F16-$C$7)/$C$8,0)/2+F15</f>
        <v>30675.5</v>
      </c>
    </row>
    <row r="18" customFormat="false" ht="14.25" hidden="false" customHeight="false" outlineLevel="0" collapsed="false">
      <c r="A18" s="30" t="s">
        <v>28</v>
      </c>
      <c r="B18" s="0"/>
      <c r="C18" s="35" t="n">
        <f aca="false">+C15</f>
        <v>59535.4727720018</v>
      </c>
      <c r="D18" s="36" t="n">
        <f aca="false">+C16</f>
        <v>0.317411384587033</v>
      </c>
      <c r="E18" s="32" t="s">
        <v>29</v>
      </c>
      <c r="F18" s="27" t="n">
        <f aca="false">ROUND(2*(F16-$C$15)/$C$16,0)/2+F15</f>
        <v>5406.5</v>
      </c>
    </row>
    <row r="19" customFormat="false" ht="13.5" hidden="false" customHeight="false" outlineLevel="0" collapsed="false">
      <c r="E19" s="32" t="s">
        <v>30</v>
      </c>
      <c r="F19" s="37" t="n">
        <f aca="false">+$C$15+$C$16*F18-15018.5-$C$5/24</f>
        <v>46233.4532561049</v>
      </c>
    </row>
    <row r="20" customFormat="false" ht="13.5" hidden="false" customHeight="false" outlineLevel="0" collapsed="false">
      <c r="A20" s="28" t="s">
        <v>31</v>
      </c>
      <c r="B20" s="28" t="s">
        <v>32</v>
      </c>
      <c r="C20" s="28" t="s">
        <v>33</v>
      </c>
      <c r="D20" s="28" t="s">
        <v>34</v>
      </c>
      <c r="E20" s="28" t="s">
        <v>35</v>
      </c>
      <c r="F20" s="28" t="s">
        <v>36</v>
      </c>
      <c r="G20" s="28" t="s">
        <v>37</v>
      </c>
      <c r="H20" s="38" t="s">
        <v>38</v>
      </c>
      <c r="I20" s="38" t="s">
        <v>39</v>
      </c>
      <c r="J20" s="38" t="s">
        <v>40</v>
      </c>
      <c r="K20" s="38" t="s">
        <v>41</v>
      </c>
      <c r="L20" s="38" t="s">
        <v>42</v>
      </c>
      <c r="M20" s="38" t="s">
        <v>43</v>
      </c>
      <c r="N20" s="38" t="s">
        <v>44</v>
      </c>
      <c r="O20" s="38" t="s">
        <v>45</v>
      </c>
      <c r="P20" s="38" t="s">
        <v>46</v>
      </c>
      <c r="Q20" s="28" t="s">
        <v>47</v>
      </c>
      <c r="U20" s="39" t="s">
        <v>48</v>
      </c>
    </row>
    <row r="21" customFormat="false" ht="12.75" hidden="false" customHeight="false" outlineLevel="0" collapsed="false">
      <c r="A21" s="1" t="s">
        <v>14</v>
      </c>
      <c r="C21" s="22" t="n">
        <v>51514.794</v>
      </c>
      <c r="D21" s="22" t="s">
        <v>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104948720010246</v>
      </c>
      <c r="Q21" s="40" t="n">
        <f aca="false">+C21-15018.5</f>
        <v>36496.294</v>
      </c>
    </row>
    <row r="22" customFormat="false" ht="12.75" hidden="false" customHeight="false" outlineLevel="0" collapsed="false">
      <c r="A22" s="41" t="s">
        <v>49</v>
      </c>
      <c r="B22" s="42" t="s">
        <v>50</v>
      </c>
      <c r="C22" s="41" t="n">
        <v>54788.58608</v>
      </c>
      <c r="D22" s="41" t="n">
        <v>0.0004</v>
      </c>
      <c r="E22" s="1" t="n">
        <f aca="false">+(C22-C$7)/C$8</f>
        <v>10314.0148450594</v>
      </c>
      <c r="F22" s="1" t="n">
        <f aca="false">ROUND(2*E22,0)/2</f>
        <v>10314</v>
      </c>
      <c r="G22" s="1" t="n">
        <f aca="false">+C22-(C$7+F22*C$8)</f>
        <v>0.00471200000174576</v>
      </c>
      <c r="K22" s="1" t="n">
        <f aca="false">+G22</f>
        <v>0.00471200000174576</v>
      </c>
      <c r="O22" s="1" t="n">
        <f aca="false">+C$11+C$12*$F22</f>
        <v>0.00414750266336203</v>
      </c>
      <c r="Q22" s="40" t="n">
        <f aca="false">+C22-15018.5</f>
        <v>39770.08608</v>
      </c>
    </row>
    <row r="23" customFormat="false" ht="12.75" hidden="false" customHeight="false" outlineLevel="0" collapsed="false">
      <c r="A23" s="43" t="s">
        <v>51</v>
      </c>
      <c r="B23" s="44" t="s">
        <v>50</v>
      </c>
      <c r="C23" s="43" t="n">
        <v>55483.5563</v>
      </c>
      <c r="D23" s="43" t="n">
        <v>0.0001</v>
      </c>
      <c r="E23" s="1" t="n">
        <f aca="false">+(C23-C$7)/C$8</f>
        <v>12503.5042783511</v>
      </c>
      <c r="F23" s="1" t="n">
        <f aca="false">ROUND(2*E23,0)/2</f>
        <v>12503.5</v>
      </c>
      <c r="G23" s="1" t="n">
        <f aca="false">+C23-(C$7+F23*C$8)</f>
        <v>0.00135799999407027</v>
      </c>
      <c r="K23" s="1" t="n">
        <f aca="false">+G23</f>
        <v>0.00135799999407027</v>
      </c>
      <c r="O23" s="1" t="n">
        <f aca="false">+C$11+C$12*$F23</f>
        <v>0.00280005597295945</v>
      </c>
      <c r="Q23" s="40" t="n">
        <f aca="false">+C23-15018.5</f>
        <v>40465.0563</v>
      </c>
    </row>
    <row r="24" customFormat="false" ht="12.75" hidden="false" customHeight="false" outlineLevel="0" collapsed="false">
      <c r="A24" s="45" t="s">
        <v>52</v>
      </c>
      <c r="B24" s="46" t="s">
        <v>50</v>
      </c>
      <c r="C24" s="47" t="n">
        <v>56167.4211</v>
      </c>
      <c r="D24" s="48" t="n">
        <v>0.0013</v>
      </c>
      <c r="E24" s="1" t="n">
        <f aca="false">+(C24-C$7)/C$8</f>
        <v>14658.0063135609</v>
      </c>
      <c r="F24" s="1" t="n">
        <f aca="false">ROUND(2*E24,0)/2</f>
        <v>14658</v>
      </c>
      <c r="G24" s="1" t="n">
        <f aca="false">+C24-(C$7+F24*C$8)</f>
        <v>0.00200399999448564</v>
      </c>
      <c r="K24" s="1" t="n">
        <f aca="false">+G24</f>
        <v>0.00200399999448564</v>
      </c>
      <c r="O24" s="1" t="n">
        <f aca="false">+C$11+C$12*$F24</f>
        <v>0.00147414873638838</v>
      </c>
      <c r="Q24" s="40" t="n">
        <f aca="false">+C24-15018.5</f>
        <v>41148.9211</v>
      </c>
    </row>
    <row r="25" customFormat="false" ht="12.75" hidden="false" customHeight="false" outlineLevel="0" collapsed="false">
      <c r="A25" s="45" t="s">
        <v>52</v>
      </c>
      <c r="B25" s="46" t="s">
        <v>50</v>
      </c>
      <c r="C25" s="47" t="n">
        <v>56167.5791</v>
      </c>
      <c r="D25" s="48" t="n">
        <v>0.0009</v>
      </c>
      <c r="E25" s="1" t="n">
        <f aca="false">+(C25-C$7)/C$8</f>
        <v>14658.5040893224</v>
      </c>
      <c r="F25" s="1" t="n">
        <f aca="false">ROUND(2*E25,0)/2</f>
        <v>14658.5</v>
      </c>
      <c r="G25" s="1" t="n">
        <f aca="false">+C25-(C$7+F25*C$8)</f>
        <v>0.00129800000286195</v>
      </c>
      <c r="K25" s="1" t="n">
        <f aca="false">+G25</f>
        <v>0.00129800000286195</v>
      </c>
      <c r="O25" s="1" t="n">
        <f aca="false">+C$11+C$12*$F25</f>
        <v>0.00147384102990507</v>
      </c>
      <c r="Q25" s="40" t="n">
        <f aca="false">+C25-15018.5</f>
        <v>41149.0791</v>
      </c>
    </row>
    <row r="26" customFormat="false" ht="12.75" hidden="false" customHeight="false" outlineLevel="0" collapsed="false">
      <c r="A26" s="16" t="s">
        <v>53</v>
      </c>
      <c r="C26" s="22" t="n">
        <v>57661.635</v>
      </c>
      <c r="D26" s="22" t="n">
        <v>0.0002</v>
      </c>
      <c r="E26" s="1" t="n">
        <f aca="false">+(C26-C$7)/C$8</f>
        <v>19365.4965785793</v>
      </c>
      <c r="F26" s="1" t="n">
        <f aca="false">ROUND(2*E26,0)/2</f>
        <v>19365.5</v>
      </c>
      <c r="G26" s="1" t="n">
        <f aca="false">+C26-(C$7+F26*C$8)</f>
        <v>-0.00108599999657599</v>
      </c>
      <c r="K26" s="1" t="n">
        <f aca="false">+G26</f>
        <v>-0.00108599999657599</v>
      </c>
      <c r="O26" s="1" t="n">
        <f aca="false">+C$11+C$12*$F26</f>
        <v>-0.00142290780394967</v>
      </c>
      <c r="Q26" s="40" t="n">
        <f aca="false">+C26-15018.5</f>
        <v>42643.135</v>
      </c>
    </row>
    <row r="27" customFormat="false" ht="12.75" hidden="false" customHeight="false" outlineLevel="0" collapsed="false">
      <c r="A27" s="49" t="s">
        <v>54</v>
      </c>
      <c r="B27" s="50" t="s">
        <v>55</v>
      </c>
      <c r="C27" s="51" t="n">
        <v>57713.694</v>
      </c>
      <c r="D27" s="51" t="n">
        <v>0.004</v>
      </c>
      <c r="E27" s="1" t="n">
        <f aca="false">+(C27-C$7)/C$8</f>
        <v>19529.5073910249</v>
      </c>
      <c r="F27" s="1" t="n">
        <f aca="false">ROUND(2*E27,0)/2</f>
        <v>19529.5</v>
      </c>
      <c r="G27" s="1" t="n">
        <f aca="false">+C27-(C$7+F27*C$8)</f>
        <v>0.0023460000011255</v>
      </c>
      <c r="I27" s="1" t="n">
        <f aca="false">+G27</f>
        <v>0.0023460000011255</v>
      </c>
      <c r="O27" s="1" t="n">
        <f aca="false">+C$11+C$12*$F27</f>
        <v>-0.00152383553047446</v>
      </c>
      <c r="Q27" s="40" t="n">
        <f aca="false">+C27-15018.5</f>
        <v>42695.194</v>
      </c>
    </row>
    <row r="28" customFormat="false" ht="12.75" hidden="false" customHeight="false" outlineLevel="0" collapsed="false">
      <c r="A28" s="49" t="s">
        <v>54</v>
      </c>
      <c r="B28" s="50" t="s">
        <v>50</v>
      </c>
      <c r="C28" s="51" t="n">
        <v>57999.832</v>
      </c>
      <c r="D28" s="51" t="n">
        <v>0.004</v>
      </c>
      <c r="E28" s="1" t="n">
        <f aca="false">+(C28-C$7)/C$8</f>
        <v>20430.9792950487</v>
      </c>
      <c r="F28" s="1" t="n">
        <f aca="false">ROUND(2*E28,0)/2</f>
        <v>20431</v>
      </c>
      <c r="G28" s="1" t="n">
        <f aca="false">+C28-(C$7+F28*C$8)</f>
        <v>-0.00657199999841396</v>
      </c>
      <c r="I28" s="1" t="n">
        <f aca="false">+G28</f>
        <v>-0.00657199999841396</v>
      </c>
      <c r="O28" s="1" t="n">
        <f aca="false">+C$11+C$12*$F28</f>
        <v>-0.00207863031987749</v>
      </c>
      <c r="Q28" s="40" t="n">
        <f aca="false">+C28-15018.5</f>
        <v>42981.332</v>
      </c>
    </row>
    <row r="29" customFormat="false" ht="12.75" hidden="false" customHeight="false" outlineLevel="0" collapsed="false">
      <c r="A29" s="16" t="s">
        <v>56</v>
      </c>
      <c r="C29" s="22" t="n">
        <v>58066.6524</v>
      </c>
      <c r="D29" s="22" t="n">
        <v>0.0002</v>
      </c>
      <c r="E29" s="1" t="n">
        <f aca="false">+(C29-C$7)/C$8</f>
        <v>20641.4955956296</v>
      </c>
      <c r="F29" s="1" t="n">
        <f aca="false">ROUND(2*E29,0)/2</f>
        <v>20641.5</v>
      </c>
      <c r="G29" s="1" t="n">
        <f aca="false">+C29-(C$7+F29*C$8)</f>
        <v>-0.00139800000033574</v>
      </c>
      <c r="K29" s="1" t="n">
        <f aca="false">+G29</f>
        <v>-0.00139800000033574</v>
      </c>
      <c r="O29" s="1" t="n">
        <f aca="false">+C$11+C$12*$F29</f>
        <v>-0.00220817474934985</v>
      </c>
      <c r="Q29" s="40" t="n">
        <f aca="false">+C29-15018.5</f>
        <v>43048.1524</v>
      </c>
    </row>
    <row r="30" customFormat="false" ht="12.75" hidden="false" customHeight="false" outlineLevel="0" collapsed="false">
      <c r="A30" s="16" t="s">
        <v>57</v>
      </c>
      <c r="C30" s="52" t="n">
        <v>59535.6455</v>
      </c>
      <c r="D30" s="53" t="n">
        <v>0.0003</v>
      </c>
      <c r="E30" s="1" t="n">
        <f aca="false">+(C30-C$7)/C$8</f>
        <v>25269.5282471992</v>
      </c>
      <c r="F30" s="1" t="n">
        <f aca="false">ROUND(2*E30,0)/2</f>
        <v>25269.5</v>
      </c>
      <c r="O30" s="1" t="n">
        <f aca="false">+C$11+C$12*$F30</f>
        <v>-0.00505630595884204</v>
      </c>
      <c r="Q30" s="40" t="n">
        <f aca="false">+C30-15018.5</f>
        <v>44517.1455</v>
      </c>
      <c r="U30" s="1" t="n">
        <f aca="false">+C30-(C$7+F30*C$8)</f>
        <v>0.0089659999939613</v>
      </c>
    </row>
    <row r="31" customFormat="false" ht="12.75" hidden="false" customHeight="false" outlineLevel="0" collapsed="false">
      <c r="C31" s="22"/>
      <c r="D31" s="22"/>
      <c r="Q31" s="40"/>
    </row>
    <row r="32" customFormat="false" ht="12.75" hidden="false" customHeight="false" outlineLevel="0" collapsed="false">
      <c r="C32" s="22"/>
      <c r="D32" s="22"/>
      <c r="Q32" s="40"/>
    </row>
    <row r="33" customFormat="false" ht="12.75" hidden="false" customHeight="false" outlineLevel="0" collapsed="false">
      <c r="C33" s="22"/>
      <c r="D33" s="22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  <row r="1024" customFormat="false" ht="12.75" hidden="false" customHeight="false" outlineLevel="0" collapsed="false">
      <c r="C1024" s="22"/>
      <c r="D1024" s="22"/>
    </row>
    <row r="1025" customFormat="false" ht="12.75" hidden="false" customHeight="false" outlineLevel="0" collapsed="false">
      <c r="C1025" s="22"/>
      <c r="D1025" s="22"/>
    </row>
    <row r="1026" customFormat="false" ht="12.75" hidden="false" customHeight="false" outlineLevel="0" collapsed="false">
      <c r="C1026" s="22"/>
      <c r="D1026" s="22"/>
    </row>
    <row r="1027" customFormat="false" ht="12.75" hidden="false" customHeight="false" outlineLevel="0" collapsed="false">
      <c r="C1027" s="22"/>
      <c r="D1027" s="22"/>
    </row>
    <row r="1028" customFormat="false" ht="12.75" hidden="false" customHeight="false" outlineLevel="0" collapsed="false">
      <c r="C1028" s="22"/>
      <c r="D1028" s="22"/>
    </row>
    <row r="1029" customFormat="false" ht="12.75" hidden="false" customHeight="false" outlineLevel="0" collapsed="false">
      <c r="C1029" s="22"/>
      <c r="D1029" s="22"/>
    </row>
    <row r="1030" customFormat="false" ht="12.75" hidden="false" customHeight="false" outlineLevel="0" collapsed="false">
      <c r="C1030" s="22"/>
      <c r="D103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4:13:16Z</dcterms:modified>
  <cp:revision>0</cp:revision>
  <dc:subject/>
  <dc:title/>
</cp:coreProperties>
</file>