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81">
  <si>
    <t xml:space="preserve">XZ Cep / GSC 04276-00999</t>
  </si>
  <si>
    <t xml:space="preserve">System Type:</t>
  </si>
  <si>
    <t xml:space="preserve">EB/DM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VBB 8.6.46 </t>
  </si>
  <si>
    <t xml:space="preserve">I</t>
  </si>
  <si>
    <t xml:space="preserve"> AAC 1.91 </t>
  </si>
  <si>
    <t xml:space="preserve">II</t>
  </si>
  <si>
    <t xml:space="preserve"> HB 917.7 </t>
  </si>
  <si>
    <t xml:space="preserve"> COVS </t>
  </si>
  <si>
    <t xml:space="preserve"> AAC 2.139 </t>
  </si>
  <si>
    <t xml:space="preserve"> HA 113.73 </t>
  </si>
  <si>
    <t xml:space="preserve"> BRNO 6 </t>
  </si>
  <si>
    <t xml:space="preserve"> AN 291.112 </t>
  </si>
  <si>
    <t xml:space="preserve"> PTAO 38.178 </t>
  </si>
  <si>
    <t xml:space="preserve">GCVS 4</t>
  </si>
  <si>
    <t xml:space="preserve"> BAC 41.51 </t>
  </si>
  <si>
    <t xml:space="preserve">BAC 41,51</t>
  </si>
  <si>
    <t xml:space="preserve">phe</t>
  </si>
  <si>
    <t xml:space="preserve">K</t>
  </si>
  <si>
    <t xml:space="preserve">BRNO 26</t>
  </si>
  <si>
    <t xml:space="preserve">v</t>
  </si>
  <si>
    <t xml:space="preserve">BAAVSS 60,15</t>
  </si>
  <si>
    <t xml:space="preserve">BBSAG Bull.72</t>
  </si>
  <si>
    <t xml:space="preserve">BBSAG Bull.75</t>
  </si>
  <si>
    <t xml:space="preserve">Diethelm R</t>
  </si>
  <si>
    <t xml:space="preserve">B</t>
  </si>
  <si>
    <t xml:space="preserve">OEJV 0060</t>
  </si>
  <si>
    <t xml:space="preserve">Paschke A</t>
  </si>
  <si>
    <t xml:space="preserve"> BBS 124 </t>
  </si>
  <si>
    <t xml:space="preserve">BAVM 154 </t>
  </si>
  <si>
    <t xml:space="preserve">BAVM 171 </t>
  </si>
  <si>
    <t xml:space="preserve">OEJV 0028</t>
  </si>
  <si>
    <t xml:space="preserve">OEJV 0074</t>
  </si>
  <si>
    <t xml:space="preserve">IBVS 6084</t>
  </si>
  <si>
    <t xml:space="preserve">IBVS 6118</t>
  </si>
  <si>
    <t xml:space="preserve">OEJV 0172</t>
  </si>
  <si>
    <t xml:space="preserve">IBVS 6152</t>
  </si>
  <si>
    <t xml:space="preserve">IBVS 6196</t>
  </si>
  <si>
    <t xml:space="preserve">IBVS 624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3297.811 </t>
  </si>
  <si>
    <t xml:space="preserve"> 03.06.1977 07:27 </t>
  </si>
  <si>
    <t xml:space="preserve"> 0.000 </t>
  </si>
  <si>
    <t xml:space="preserve">E </t>
  </si>
  <si>
    <t xml:space="preserve">?</t>
  </si>
  <si>
    <t xml:space="preserve"> V.Hartvig </t>
  </si>
  <si>
    <t xml:space="preserve">2443787.155 </t>
  </si>
  <si>
    <t xml:space="preserve"> 05.10.1978 15:43 </t>
  </si>
  <si>
    <t xml:space="preserve"> 0.010 </t>
  </si>
  <si>
    <t xml:space="preserve"> J.M.Kreiner et al. </t>
  </si>
  <si>
    <t xml:space="preserve">2444582.329 </t>
  </si>
  <si>
    <t xml:space="preserve"> 08.12.1980 19:53 </t>
  </si>
  <si>
    <t xml:space="preserve"> 0.017 </t>
  </si>
  <si>
    <t xml:space="preserve">2444852.432 </t>
  </si>
  <si>
    <t xml:space="preserve"> 04.09.1981 22:22 </t>
  </si>
  <si>
    <t xml:space="preserve"> -0.033 </t>
  </si>
  <si>
    <t xml:space="preserve">V </t>
  </si>
  <si>
    <t xml:space="preserve"> J.Manek </t>
  </si>
  <si>
    <t xml:space="preserve"> BRNO 26 </t>
  </si>
  <si>
    <t xml:space="preserve">2444934.036 </t>
  </si>
  <si>
    <t xml:space="preserve"> 25.11.1981 12:51 </t>
  </si>
  <si>
    <t xml:space="preserve"> 0.015 </t>
  </si>
  <si>
    <t xml:space="preserve">2445191.370 </t>
  </si>
  <si>
    <t xml:space="preserve"> 09.08.1982 20:52 </t>
  </si>
  <si>
    <t xml:space="preserve"> -0.061 </t>
  </si>
  <si>
    <t xml:space="preserve"> T.Brelstaff </t>
  </si>
  <si>
    <t xml:space="preserve"> VSSC 60.20 </t>
  </si>
  <si>
    <t xml:space="preserve">2445879.500 </t>
  </si>
  <si>
    <t xml:space="preserve"> 28.06.1984 00:00 </t>
  </si>
  <si>
    <t xml:space="preserve"> -0.056 </t>
  </si>
  <si>
    <t xml:space="preserve"> R.Diethelm </t>
  </si>
  <si>
    <t xml:space="preserve"> BBS 72 </t>
  </si>
  <si>
    <t xml:space="preserve">2446055.389 </t>
  </si>
  <si>
    <t xml:space="preserve"> 20.12.1984 21:20 </t>
  </si>
  <si>
    <t xml:space="preserve"> -0.022 </t>
  </si>
  <si>
    <t xml:space="preserve"> A.Paschke </t>
  </si>
  <si>
    <t xml:space="preserve"> BBS 75 </t>
  </si>
  <si>
    <t xml:space="preserve">2446738.461 </t>
  </si>
  <si>
    <t xml:space="preserve"> 03.11.1986 23:03 </t>
  </si>
  <si>
    <t xml:space="preserve"> 0.022 </t>
  </si>
  <si>
    <t xml:space="preserve">2447207.409 </t>
  </si>
  <si>
    <t xml:space="preserve"> 15.02.1988 21:48 </t>
  </si>
  <si>
    <t xml:space="preserve"> 0.025 </t>
  </si>
  <si>
    <t xml:space="preserve">2449623.485 </t>
  </si>
  <si>
    <t xml:space="preserve"> 27.09.1994 23:38 </t>
  </si>
  <si>
    <t xml:space="preserve"> 0.016 </t>
  </si>
  <si>
    <t xml:space="preserve"> P.Molik </t>
  </si>
  <si>
    <t xml:space="preserve">OEJV 0060 </t>
  </si>
  <si>
    <t xml:space="preserve">2453635.032 </t>
  </si>
  <si>
    <t xml:space="preserve"> 21.09.2005 12:46 </t>
  </si>
  <si>
    <t xml:space="preserve"> 0.045 </t>
  </si>
  <si>
    <t xml:space="preserve"> R.Meyer </t>
  </si>
  <si>
    <t xml:space="preserve">OEJV 0028 </t>
  </si>
  <si>
    <t xml:space="preserve">2453818.53562 </t>
  </si>
  <si>
    <t xml:space="preserve"> 24.03.2006 00:51 </t>
  </si>
  <si>
    <t xml:space="preserve"> 0.04871 </t>
  </si>
  <si>
    <t xml:space="preserve">C </t>
  </si>
  <si>
    <t xml:space="preserve">R</t>
  </si>
  <si>
    <t xml:space="preserve"> L.Brát </t>
  </si>
  <si>
    <t xml:space="preserve">OEJV 0074 </t>
  </si>
  <si>
    <t xml:space="preserve">2456219.3461 </t>
  </si>
  <si>
    <t xml:space="preserve"> 18.10.2012 20:18 </t>
  </si>
  <si>
    <t xml:space="preserve"> 0.0654 </t>
  </si>
  <si>
    <t xml:space="preserve">-I</t>
  </si>
  <si>
    <t xml:space="preserve"> F.Agerer </t>
  </si>
  <si>
    <t xml:space="preserve">BAVM 232 </t>
  </si>
  <si>
    <t xml:space="preserve">2456596.5405 </t>
  </si>
  <si>
    <t xml:space="preserve"> 31.10.2013 00:58 </t>
  </si>
  <si>
    <t xml:space="preserve">2609</t>
  </si>
  <si>
    <t xml:space="preserve"> 0.0650 </t>
  </si>
  <si>
    <t xml:space="preserve">BAVM 234 </t>
  </si>
  <si>
    <t xml:space="preserve">2456856.497 </t>
  </si>
  <si>
    <t xml:space="preserve"> 17.07.2014 23:55 </t>
  </si>
  <si>
    <t xml:space="preserve">2660</t>
  </si>
  <si>
    <t xml:space="preserve"> 0.063 </t>
  </si>
  <si>
    <t xml:space="preserve">o</t>
  </si>
  <si>
    <t xml:space="preserve">OEJV 0172 </t>
  </si>
  <si>
    <t xml:space="preserve">2456907.4769 </t>
  </si>
  <si>
    <t xml:space="preserve"> 06.09.2014 23:26 </t>
  </si>
  <si>
    <t xml:space="preserve">2670</t>
  </si>
  <si>
    <t xml:space="preserve"> 0.0706 </t>
  </si>
  <si>
    <t xml:space="preserve">BAVM 239 </t>
  </si>
  <si>
    <t xml:space="preserve">2456930.4182 </t>
  </si>
  <si>
    <t xml:space="preserve"> 29.09.2014 22:02 </t>
  </si>
  <si>
    <t xml:space="preserve">2674.5</t>
  </si>
  <si>
    <t xml:space="preserve"> 0.0744 </t>
  </si>
  <si>
    <t xml:space="preserve">2425029.51 </t>
  </si>
  <si>
    <t xml:space="preserve"> 29.05.1927 00:14 </t>
  </si>
  <si>
    <t xml:space="preserve"> 0.16 </t>
  </si>
  <si>
    <t xml:space="preserve">P </t>
  </si>
  <si>
    <t xml:space="preserve"> H.Schneller </t>
  </si>
  <si>
    <t xml:space="preserve">2425126.35 </t>
  </si>
  <si>
    <t xml:space="preserve"> 02.09.1927 20:24 </t>
  </si>
  <si>
    <t xml:space="preserve"> 0.15 </t>
  </si>
  <si>
    <t xml:space="preserve">2425131.47 </t>
  </si>
  <si>
    <t xml:space="preserve"> 07.09.1927 23:16 </t>
  </si>
  <si>
    <t xml:space="preserve"> 0.17 </t>
  </si>
  <si>
    <t xml:space="preserve">2425773.47 </t>
  </si>
  <si>
    <t xml:space="preserve"> 10.06.1929 23:16 </t>
  </si>
  <si>
    <t xml:space="preserve"> -0.08 </t>
  </si>
  <si>
    <t xml:space="preserve">2425860.18 </t>
  </si>
  <si>
    <t xml:space="preserve"> 05.09.1929 16:19 </t>
  </si>
  <si>
    <t xml:space="preserve"> -0.02 </t>
  </si>
  <si>
    <t xml:space="preserve"> J.Pagaczewski </t>
  </si>
  <si>
    <t xml:space="preserve">2425862.72 </t>
  </si>
  <si>
    <t xml:space="preserve"> 08.09.1929 05:16 </t>
  </si>
  <si>
    <t xml:space="preserve"> -0.03 </t>
  </si>
  <si>
    <t xml:space="preserve">2425865.27 </t>
  </si>
  <si>
    <t xml:space="preserve"> 10.09.1929 18:28 </t>
  </si>
  <si>
    <t xml:space="preserve">2425880.51 </t>
  </si>
  <si>
    <t xml:space="preserve"> 26.09.1929 00:14 </t>
  </si>
  <si>
    <t xml:space="preserve">2426033.52 </t>
  </si>
  <si>
    <t xml:space="preserve"> 26.02.1930 00:28 </t>
  </si>
  <si>
    <t xml:space="preserve"> 0.02 </t>
  </si>
  <si>
    <t xml:space="preserve">F </t>
  </si>
  <si>
    <t xml:space="preserve"> E.J.Woodward </t>
  </si>
  <si>
    <t xml:space="preserve">2427532.076 </t>
  </si>
  <si>
    <t xml:space="preserve"> 04.04.1934 13:49 </t>
  </si>
  <si>
    <t xml:space="preserve"> -0.013 </t>
  </si>
  <si>
    <t xml:space="preserve"> J.Piegza </t>
  </si>
  <si>
    <t xml:space="preserve">2427914.387 </t>
  </si>
  <si>
    <t xml:space="preserve"> 21.04.1935 21:17 </t>
  </si>
  <si>
    <t xml:space="preserve"> 0.006 </t>
  </si>
  <si>
    <t xml:space="preserve"> A.Kwiek </t>
  </si>
  <si>
    <t xml:space="preserve">2427919.527 </t>
  </si>
  <si>
    <t xml:space="preserve"> 27.04.1935 00:38 </t>
  </si>
  <si>
    <t xml:space="preserve"> 0.049 </t>
  </si>
  <si>
    <t xml:space="preserve">2427924.603 </t>
  </si>
  <si>
    <t xml:space="preserve"> 02.05.1935 02:28 </t>
  </si>
  <si>
    <t xml:space="preserve"> 0.028 </t>
  </si>
  <si>
    <t xml:space="preserve">2427929.658 </t>
  </si>
  <si>
    <t xml:space="preserve"> 07.05.1935 03:47 </t>
  </si>
  <si>
    <t xml:space="preserve"> -0.014 </t>
  </si>
  <si>
    <t xml:space="preserve">2427960.262 </t>
  </si>
  <si>
    <t xml:space="preserve"> 06.06.1935 18:17 </t>
  </si>
  <si>
    <t xml:space="preserve">2427965.326 </t>
  </si>
  <si>
    <t xml:space="preserve"> 11.06.1935 19:49 </t>
  </si>
  <si>
    <t xml:space="preserve"> -0.027 </t>
  </si>
  <si>
    <t xml:space="preserve">2427970.439 </t>
  </si>
  <si>
    <t xml:space="preserve"> 16.06.1935 22:32 </t>
  </si>
  <si>
    <t xml:space="preserve"> -0.011 </t>
  </si>
  <si>
    <t xml:space="preserve">2427975.578 </t>
  </si>
  <si>
    <t xml:space="preserve"> 22.06.1935 01:52 </t>
  </si>
  <si>
    <t xml:space="preserve"> 0.030 </t>
  </si>
  <si>
    <t xml:space="preserve">2427980.671 </t>
  </si>
  <si>
    <t xml:space="preserve"> 27.06.1935 04:06 </t>
  </si>
  <si>
    <t xml:space="preserve"> 0.026 </t>
  </si>
  <si>
    <t xml:space="preserve">2428011.296 </t>
  </si>
  <si>
    <t xml:space="preserve"> 27.07.1935 19:06 </t>
  </si>
  <si>
    <t xml:space="preserve"> 0.068 </t>
  </si>
  <si>
    <t xml:space="preserve">2428021.418 </t>
  </si>
  <si>
    <t xml:space="preserve"> 06.08.1935 22:01 </t>
  </si>
  <si>
    <t xml:space="preserve"> -0.005 </t>
  </si>
  <si>
    <t xml:space="preserve">2428036.706 </t>
  </si>
  <si>
    <t xml:space="preserve"> 22.08.1935 04:56 </t>
  </si>
  <si>
    <t xml:space="preserve"> -0.008 </t>
  </si>
  <si>
    <t xml:space="preserve">2428128.465 </t>
  </si>
  <si>
    <t xml:space="preserve"> 21.11.1935 23:09 </t>
  </si>
  <si>
    <t xml:space="preserve"> 0.001 </t>
  </si>
  <si>
    <t xml:space="preserve">2429877.040 </t>
  </si>
  <si>
    <t xml:space="preserve"> 04.09.1940 12:57 </t>
  </si>
  <si>
    <t xml:space="preserve"> 0.227 </t>
  </si>
  <si>
    <t xml:space="preserve"> S.Gaposchkin </t>
  </si>
  <si>
    <t xml:space="preserve">2437879.449 </t>
  </si>
  <si>
    <t xml:space="preserve"> 02.08.1962 22:46 </t>
  </si>
  <si>
    <t xml:space="preserve"> -0.010 </t>
  </si>
  <si>
    <t xml:space="preserve"> J.Vagera </t>
  </si>
  <si>
    <t xml:space="preserve">2438399.347 </t>
  </si>
  <si>
    <t xml:space="preserve"> 04.01.1964 20:19 </t>
  </si>
  <si>
    <t xml:space="preserve"> -0.029 </t>
  </si>
  <si>
    <t xml:space="preserve"> F.Zdarsky </t>
  </si>
  <si>
    <t xml:space="preserve">2438399.352 </t>
  </si>
  <si>
    <t xml:space="preserve"> 04.01.1964 20:26 </t>
  </si>
  <si>
    <t xml:space="preserve"> -0.024 </t>
  </si>
  <si>
    <t xml:space="preserve"> V.Mlynek </t>
  </si>
  <si>
    <t xml:space="preserve">2439709.349 </t>
  </si>
  <si>
    <t xml:space="preserve"> 06.08.1967 20:22 </t>
  </si>
  <si>
    <t xml:space="preserve"> N.Güdür </t>
  </si>
  <si>
    <t xml:space="preserve">2441269.112 </t>
  </si>
  <si>
    <t xml:space="preserve"> 13.11.1971 14:41 </t>
  </si>
  <si>
    <t xml:space="preserve"> -0.003 </t>
  </si>
  <si>
    <t xml:space="preserve">2442395.601 </t>
  </si>
  <si>
    <t xml:space="preserve"> 14.12.1974 02:25 </t>
  </si>
  <si>
    <t xml:space="preserve"> -0.001 </t>
  </si>
  <si>
    <t xml:space="preserve">2443430.350 </t>
  </si>
  <si>
    <t xml:space="preserve"> 13.10.1977 20:24 </t>
  </si>
  <si>
    <t xml:space="preserve"> 0.011 </t>
  </si>
  <si>
    <t xml:space="preserve">2451417.718 </t>
  </si>
  <si>
    <t xml:space="preserve"> 27.08.1999 05:13 </t>
  </si>
  <si>
    <t xml:space="preserve"> K.Tikkanen </t>
  </si>
  <si>
    <t xml:space="preserve">2452080.376 </t>
  </si>
  <si>
    <t xml:space="preserve"> 19.06.2001 21:01 </t>
  </si>
  <si>
    <t xml:space="preserve"> 0.043 </t>
  </si>
  <si>
    <t xml:space="preserve">2452860.257 </t>
  </si>
  <si>
    <t xml:space="preserve"> 08.08.2003 18:10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 Unicode MS"/>
      <family val="0"/>
    </font>
    <font>
      <sz val="10"/>
      <color rgb="FF000000"/>
      <name val="Arial Unicode MS"/>
      <family val="0"/>
    </font>
    <font>
      <i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Z Cep - O-C Diagr.</a:t>
            </a:r>
          </a:p>
        </c:rich>
      </c:tx>
      <c:layout>
        <c:manualLayout>
          <c:xMode val="edge"/>
          <c:yMode val="edge"/>
          <c:x val="0.372309017099274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6154508549637"/>
          <c:y val="0.128154436562391"/>
          <c:w val="0.8901463894698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584</c:v>
                </c:pt>
                <c:pt idx="1">
                  <c:v>-3565</c:v>
                </c:pt>
                <c:pt idx="2">
                  <c:v>-3564</c:v>
                </c:pt>
                <c:pt idx="3">
                  <c:v>-3438</c:v>
                </c:pt>
                <c:pt idx="4">
                  <c:v>-3421</c:v>
                </c:pt>
                <c:pt idx="5">
                  <c:v>-3420.5</c:v>
                </c:pt>
                <c:pt idx="6">
                  <c:v>-3420</c:v>
                </c:pt>
                <c:pt idx="7">
                  <c:v>-3417</c:v>
                </c:pt>
                <c:pt idx="8">
                  <c:v>-3387</c:v>
                </c:pt>
                <c:pt idx="9">
                  <c:v>-3093</c:v>
                </c:pt>
                <c:pt idx="10">
                  <c:v>-3018</c:v>
                </c:pt>
                <c:pt idx="11">
                  <c:v>-3017</c:v>
                </c:pt>
                <c:pt idx="12">
                  <c:v>-3016</c:v>
                </c:pt>
                <c:pt idx="13">
                  <c:v>-3015</c:v>
                </c:pt>
                <c:pt idx="14">
                  <c:v>-3009</c:v>
                </c:pt>
                <c:pt idx="15">
                  <c:v>-3008</c:v>
                </c:pt>
                <c:pt idx="16">
                  <c:v>-3007</c:v>
                </c:pt>
                <c:pt idx="17">
                  <c:v>-3006</c:v>
                </c:pt>
                <c:pt idx="18">
                  <c:v>-3005</c:v>
                </c:pt>
                <c:pt idx="19">
                  <c:v>-2999</c:v>
                </c:pt>
                <c:pt idx="20">
                  <c:v>-2997</c:v>
                </c:pt>
                <c:pt idx="21">
                  <c:v>-2994</c:v>
                </c:pt>
                <c:pt idx="22">
                  <c:v>-2976</c:v>
                </c:pt>
                <c:pt idx="23">
                  <c:v>-2633</c:v>
                </c:pt>
                <c:pt idx="24">
                  <c:v>-1063</c:v>
                </c:pt>
                <c:pt idx="25">
                  <c:v>-961</c:v>
                </c:pt>
                <c:pt idx="26">
                  <c:v>-961</c:v>
                </c:pt>
                <c:pt idx="27">
                  <c:v>-704</c:v>
                </c:pt>
                <c:pt idx="28">
                  <c:v>-398</c:v>
                </c:pt>
                <c:pt idx="29">
                  <c:v>-177</c:v>
                </c:pt>
                <c:pt idx="30">
                  <c:v>0</c:v>
                </c:pt>
                <c:pt idx="31">
                  <c:v>26</c:v>
                </c:pt>
                <c:pt idx="32">
                  <c:v>96</c:v>
                </c:pt>
                <c:pt idx="33">
                  <c:v>252</c:v>
                </c:pt>
                <c:pt idx="34">
                  <c:v>305</c:v>
                </c:pt>
                <c:pt idx="35">
                  <c:v>321</c:v>
                </c:pt>
                <c:pt idx="36">
                  <c:v>371.5</c:v>
                </c:pt>
                <c:pt idx="37">
                  <c:v>506.5</c:v>
                </c:pt>
                <c:pt idx="38">
                  <c:v>541</c:v>
                </c:pt>
                <c:pt idx="39">
                  <c:v>675</c:v>
                </c:pt>
                <c:pt idx="40">
                  <c:v>767</c:v>
                </c:pt>
                <c:pt idx="41">
                  <c:v>1241</c:v>
                </c:pt>
                <c:pt idx="42">
                  <c:v>1593</c:v>
                </c:pt>
                <c:pt idx="43">
                  <c:v>1723</c:v>
                </c:pt>
                <c:pt idx="44">
                  <c:v>1876</c:v>
                </c:pt>
                <c:pt idx="45">
                  <c:v>2028</c:v>
                </c:pt>
                <c:pt idx="46">
                  <c:v>2064</c:v>
                </c:pt>
                <c:pt idx="47">
                  <c:v>2535</c:v>
                </c:pt>
                <c:pt idx="48">
                  <c:v>2609</c:v>
                </c:pt>
                <c:pt idx="49">
                  <c:v>2660</c:v>
                </c:pt>
                <c:pt idx="50">
                  <c:v>2670</c:v>
                </c:pt>
                <c:pt idx="51">
                  <c:v>2674.5</c:v>
                </c:pt>
                <c:pt idx="52">
                  <c:v>2736.5</c:v>
                </c:pt>
                <c:pt idx="53">
                  <c:v>2746.5</c:v>
                </c:pt>
                <c:pt idx="54">
                  <c:v>286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30">
                  <c:v>0</c:v>
                </c:pt>
                <c:pt idx="45">
                  <c:v>0.04525239999929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584</c:v>
                </c:pt>
                <c:pt idx="1">
                  <c:v>-3565</c:v>
                </c:pt>
                <c:pt idx="2">
                  <c:v>-3564</c:v>
                </c:pt>
                <c:pt idx="3">
                  <c:v>-3438</c:v>
                </c:pt>
                <c:pt idx="4">
                  <c:v>-3421</c:v>
                </c:pt>
                <c:pt idx="5">
                  <c:v>-3420.5</c:v>
                </c:pt>
                <c:pt idx="6">
                  <c:v>-3420</c:v>
                </c:pt>
                <c:pt idx="7">
                  <c:v>-3417</c:v>
                </c:pt>
                <c:pt idx="8">
                  <c:v>-3387</c:v>
                </c:pt>
                <c:pt idx="9">
                  <c:v>-3093</c:v>
                </c:pt>
                <c:pt idx="10">
                  <c:v>-3018</c:v>
                </c:pt>
                <c:pt idx="11">
                  <c:v>-3017</c:v>
                </c:pt>
                <c:pt idx="12">
                  <c:v>-3016</c:v>
                </c:pt>
                <c:pt idx="13">
                  <c:v>-3015</c:v>
                </c:pt>
                <c:pt idx="14">
                  <c:v>-3009</c:v>
                </c:pt>
                <c:pt idx="15">
                  <c:v>-3008</c:v>
                </c:pt>
                <c:pt idx="16">
                  <c:v>-3007</c:v>
                </c:pt>
                <c:pt idx="17">
                  <c:v>-3006</c:v>
                </c:pt>
                <c:pt idx="18">
                  <c:v>-3005</c:v>
                </c:pt>
                <c:pt idx="19">
                  <c:v>-2999</c:v>
                </c:pt>
                <c:pt idx="20">
                  <c:v>-2997</c:v>
                </c:pt>
                <c:pt idx="21">
                  <c:v>-2994</c:v>
                </c:pt>
                <c:pt idx="22">
                  <c:v>-2976</c:v>
                </c:pt>
                <c:pt idx="23">
                  <c:v>-2633</c:v>
                </c:pt>
                <c:pt idx="24">
                  <c:v>-1063</c:v>
                </c:pt>
                <c:pt idx="25">
                  <c:v>-961</c:v>
                </c:pt>
                <c:pt idx="26">
                  <c:v>-961</c:v>
                </c:pt>
                <c:pt idx="27">
                  <c:v>-704</c:v>
                </c:pt>
                <c:pt idx="28">
                  <c:v>-398</c:v>
                </c:pt>
                <c:pt idx="29">
                  <c:v>-177</c:v>
                </c:pt>
                <c:pt idx="30">
                  <c:v>0</c:v>
                </c:pt>
                <c:pt idx="31">
                  <c:v>26</c:v>
                </c:pt>
                <c:pt idx="32">
                  <c:v>96</c:v>
                </c:pt>
                <c:pt idx="33">
                  <c:v>252</c:v>
                </c:pt>
                <c:pt idx="34">
                  <c:v>305</c:v>
                </c:pt>
                <c:pt idx="35">
                  <c:v>321</c:v>
                </c:pt>
                <c:pt idx="36">
                  <c:v>371.5</c:v>
                </c:pt>
                <c:pt idx="37">
                  <c:v>506.5</c:v>
                </c:pt>
                <c:pt idx="38">
                  <c:v>541</c:v>
                </c:pt>
                <c:pt idx="39">
                  <c:v>675</c:v>
                </c:pt>
                <c:pt idx="40">
                  <c:v>767</c:v>
                </c:pt>
                <c:pt idx="41">
                  <c:v>1241</c:v>
                </c:pt>
                <c:pt idx="42">
                  <c:v>1593</c:v>
                </c:pt>
                <c:pt idx="43">
                  <c:v>1723</c:v>
                </c:pt>
                <c:pt idx="44">
                  <c:v>1876</c:v>
                </c:pt>
                <c:pt idx="45">
                  <c:v>2028</c:v>
                </c:pt>
                <c:pt idx="46">
                  <c:v>2064</c:v>
                </c:pt>
                <c:pt idx="47">
                  <c:v>2535</c:v>
                </c:pt>
                <c:pt idx="48">
                  <c:v>2609</c:v>
                </c:pt>
                <c:pt idx="49">
                  <c:v>2660</c:v>
                </c:pt>
                <c:pt idx="50">
                  <c:v>2670</c:v>
                </c:pt>
                <c:pt idx="51">
                  <c:v>2674.5</c:v>
                </c:pt>
                <c:pt idx="52">
                  <c:v>2736.5</c:v>
                </c:pt>
                <c:pt idx="53">
                  <c:v>2746.5</c:v>
                </c:pt>
                <c:pt idx="54">
                  <c:v>286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0.159492799997679</c:v>
                </c:pt>
                <c:pt idx="1">
                  <c:v>0.152185499999177</c:v>
                </c:pt>
                <c:pt idx="2">
                  <c:v>0.174958800002059</c:v>
                </c:pt>
                <c:pt idx="3">
                  <c:v>-0.0756054000012227</c:v>
                </c:pt>
                <c:pt idx="4">
                  <c:v>-0.0184593000012683</c:v>
                </c:pt>
                <c:pt idx="5">
                  <c:v>-0.0270726499984448</c:v>
                </c:pt>
                <c:pt idx="6">
                  <c:v>-0.0256860000008601</c:v>
                </c:pt>
                <c:pt idx="7">
                  <c:v>-0.0773661000021093</c:v>
                </c:pt>
                <c:pt idx="8">
                  <c:v>0.0158329000005324</c:v>
                </c:pt>
                <c:pt idx="9">
                  <c:v>-0.0128169000017806</c:v>
                </c:pt>
                <c:pt idx="10">
                  <c:v>0.0061805999976059</c:v>
                </c:pt>
                <c:pt idx="11">
                  <c:v>0.0489538999972865</c:v>
                </c:pt>
                <c:pt idx="12">
                  <c:v>0.0277271999984805</c:v>
                </c:pt>
                <c:pt idx="13">
                  <c:v>-0.0144995000009658</c:v>
                </c:pt>
                <c:pt idx="14">
                  <c:v>0.00614029999633203</c:v>
                </c:pt>
                <c:pt idx="15">
                  <c:v>-0.0270863999976427</c:v>
                </c:pt>
                <c:pt idx="16">
                  <c:v>-0.0113131000034628</c:v>
                </c:pt>
                <c:pt idx="17">
                  <c:v>0.0304601999996521</c:v>
                </c:pt>
                <c:pt idx="18">
                  <c:v>0.0262334999970335</c:v>
                </c:pt>
                <c:pt idx="19">
                  <c:v>0.0678732999986096</c:v>
                </c:pt>
                <c:pt idx="20">
                  <c:v>-0.00458009999783826</c:v>
                </c:pt>
                <c:pt idx="21">
                  <c:v>-0.00826020000386052</c:v>
                </c:pt>
                <c:pt idx="22">
                  <c:v>0.000659199999063276</c:v>
                </c:pt>
                <c:pt idx="23">
                  <c:v>0.226901100002578</c:v>
                </c:pt>
                <c:pt idx="24">
                  <c:v>-0.0100179000000935</c:v>
                </c:pt>
                <c:pt idx="25">
                  <c:v>-0.0291413000013563</c:v>
                </c:pt>
                <c:pt idx="26">
                  <c:v>-0.0241413000039756</c:v>
                </c:pt>
                <c:pt idx="27">
                  <c:v>-0.0144032000025618</c:v>
                </c:pt>
                <c:pt idx="28">
                  <c:v>-0.00277340000320692</c:v>
                </c:pt>
                <c:pt idx="29">
                  <c:v>-0.000874099998327438</c:v>
                </c:pt>
                <c:pt idx="31">
                  <c:v>0.0111057999965851</c:v>
                </c:pt>
                <c:pt idx="32">
                  <c:v>0.0102368000007118</c:v>
                </c:pt>
                <c:pt idx="33">
                  <c:v>0.0168715999971028</c:v>
                </c:pt>
                <c:pt idx="35">
                  <c:v>0.0152292999991914</c:v>
                </c:pt>
                <c:pt idx="39">
                  <c:v>0.0219775000005029</c:v>
                </c:pt>
                <c:pt idx="40">
                  <c:v>0.0251210999995237</c:v>
                </c:pt>
                <c:pt idx="43">
                  <c:v>0.0433958999929018</c:v>
                </c:pt>
                <c:pt idx="44">
                  <c:v>0.0487107999942964</c:v>
                </c:pt>
                <c:pt idx="49">
                  <c:v>0.0629780000017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584</c:v>
                </c:pt>
                <c:pt idx="1">
                  <c:v>-3565</c:v>
                </c:pt>
                <c:pt idx="2">
                  <c:v>-3564</c:v>
                </c:pt>
                <c:pt idx="3">
                  <c:v>-3438</c:v>
                </c:pt>
                <c:pt idx="4">
                  <c:v>-3421</c:v>
                </c:pt>
                <c:pt idx="5">
                  <c:v>-3420.5</c:v>
                </c:pt>
                <c:pt idx="6">
                  <c:v>-3420</c:v>
                </c:pt>
                <c:pt idx="7">
                  <c:v>-3417</c:v>
                </c:pt>
                <c:pt idx="8">
                  <c:v>-3387</c:v>
                </c:pt>
                <c:pt idx="9">
                  <c:v>-3093</c:v>
                </c:pt>
                <c:pt idx="10">
                  <c:v>-3018</c:v>
                </c:pt>
                <c:pt idx="11">
                  <c:v>-3017</c:v>
                </c:pt>
                <c:pt idx="12">
                  <c:v>-3016</c:v>
                </c:pt>
                <c:pt idx="13">
                  <c:v>-3015</c:v>
                </c:pt>
                <c:pt idx="14">
                  <c:v>-3009</c:v>
                </c:pt>
                <c:pt idx="15">
                  <c:v>-3008</c:v>
                </c:pt>
                <c:pt idx="16">
                  <c:v>-3007</c:v>
                </c:pt>
                <c:pt idx="17">
                  <c:v>-3006</c:v>
                </c:pt>
                <c:pt idx="18">
                  <c:v>-3005</c:v>
                </c:pt>
                <c:pt idx="19">
                  <c:v>-2999</c:v>
                </c:pt>
                <c:pt idx="20">
                  <c:v>-2997</c:v>
                </c:pt>
                <c:pt idx="21">
                  <c:v>-2994</c:v>
                </c:pt>
                <c:pt idx="22">
                  <c:v>-2976</c:v>
                </c:pt>
                <c:pt idx="23">
                  <c:v>-2633</c:v>
                </c:pt>
                <c:pt idx="24">
                  <c:v>-1063</c:v>
                </c:pt>
                <c:pt idx="25">
                  <c:v>-961</c:v>
                </c:pt>
                <c:pt idx="26">
                  <c:v>-961</c:v>
                </c:pt>
                <c:pt idx="27">
                  <c:v>-704</c:v>
                </c:pt>
                <c:pt idx="28">
                  <c:v>-398</c:v>
                </c:pt>
                <c:pt idx="29">
                  <c:v>-177</c:v>
                </c:pt>
                <c:pt idx="30">
                  <c:v>0</c:v>
                </c:pt>
                <c:pt idx="31">
                  <c:v>26</c:v>
                </c:pt>
                <c:pt idx="32">
                  <c:v>96</c:v>
                </c:pt>
                <c:pt idx="33">
                  <c:v>252</c:v>
                </c:pt>
                <c:pt idx="34">
                  <c:v>305</c:v>
                </c:pt>
                <c:pt idx="35">
                  <c:v>321</c:v>
                </c:pt>
                <c:pt idx="36">
                  <c:v>371.5</c:v>
                </c:pt>
                <c:pt idx="37">
                  <c:v>506.5</c:v>
                </c:pt>
                <c:pt idx="38">
                  <c:v>541</c:v>
                </c:pt>
                <c:pt idx="39">
                  <c:v>675</c:v>
                </c:pt>
                <c:pt idx="40">
                  <c:v>767</c:v>
                </c:pt>
                <c:pt idx="41">
                  <c:v>1241</c:v>
                </c:pt>
                <c:pt idx="42">
                  <c:v>1593</c:v>
                </c:pt>
                <c:pt idx="43">
                  <c:v>1723</c:v>
                </c:pt>
                <c:pt idx="44">
                  <c:v>1876</c:v>
                </c:pt>
                <c:pt idx="45">
                  <c:v>2028</c:v>
                </c:pt>
                <c:pt idx="46">
                  <c:v>2064</c:v>
                </c:pt>
                <c:pt idx="47">
                  <c:v>2535</c:v>
                </c:pt>
                <c:pt idx="48">
                  <c:v>2609</c:v>
                </c:pt>
                <c:pt idx="49">
                  <c:v>2660</c:v>
                </c:pt>
                <c:pt idx="50">
                  <c:v>2670</c:v>
                </c:pt>
                <c:pt idx="51">
                  <c:v>2674.5</c:v>
                </c:pt>
                <c:pt idx="52">
                  <c:v>2736.5</c:v>
                </c:pt>
                <c:pt idx="53">
                  <c:v>2746.5</c:v>
                </c:pt>
                <c:pt idx="54">
                  <c:v>286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47">
                  <c:v>0.0654155000011087</c:v>
                </c:pt>
                <c:pt idx="48">
                  <c:v>0.0650396999990335</c:v>
                </c:pt>
                <c:pt idx="50">
                  <c:v>0.0706109999955515</c:v>
                </c:pt>
                <c:pt idx="51">
                  <c:v>0.07439085000078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584</c:v>
                </c:pt>
                <c:pt idx="1">
                  <c:v>-3565</c:v>
                </c:pt>
                <c:pt idx="2">
                  <c:v>-3564</c:v>
                </c:pt>
                <c:pt idx="3">
                  <c:v>-3438</c:v>
                </c:pt>
                <c:pt idx="4">
                  <c:v>-3421</c:v>
                </c:pt>
                <c:pt idx="5">
                  <c:v>-3420.5</c:v>
                </c:pt>
                <c:pt idx="6">
                  <c:v>-3420</c:v>
                </c:pt>
                <c:pt idx="7">
                  <c:v>-3417</c:v>
                </c:pt>
                <c:pt idx="8">
                  <c:v>-3387</c:v>
                </c:pt>
                <c:pt idx="9">
                  <c:v>-3093</c:v>
                </c:pt>
                <c:pt idx="10">
                  <c:v>-3018</c:v>
                </c:pt>
                <c:pt idx="11">
                  <c:v>-3017</c:v>
                </c:pt>
                <c:pt idx="12">
                  <c:v>-3016</c:v>
                </c:pt>
                <c:pt idx="13">
                  <c:v>-3015</c:v>
                </c:pt>
                <c:pt idx="14">
                  <c:v>-3009</c:v>
                </c:pt>
                <c:pt idx="15">
                  <c:v>-3008</c:v>
                </c:pt>
                <c:pt idx="16">
                  <c:v>-3007</c:v>
                </c:pt>
                <c:pt idx="17">
                  <c:v>-3006</c:v>
                </c:pt>
                <c:pt idx="18">
                  <c:v>-3005</c:v>
                </c:pt>
                <c:pt idx="19">
                  <c:v>-2999</c:v>
                </c:pt>
                <c:pt idx="20">
                  <c:v>-2997</c:v>
                </c:pt>
                <c:pt idx="21">
                  <c:v>-2994</c:v>
                </c:pt>
                <c:pt idx="22">
                  <c:v>-2976</c:v>
                </c:pt>
                <c:pt idx="23">
                  <c:v>-2633</c:v>
                </c:pt>
                <c:pt idx="24">
                  <c:v>-1063</c:v>
                </c:pt>
                <c:pt idx="25">
                  <c:v>-961</c:v>
                </c:pt>
                <c:pt idx="26">
                  <c:v>-961</c:v>
                </c:pt>
                <c:pt idx="27">
                  <c:v>-704</c:v>
                </c:pt>
                <c:pt idx="28">
                  <c:v>-398</c:v>
                </c:pt>
                <c:pt idx="29">
                  <c:v>-177</c:v>
                </c:pt>
                <c:pt idx="30">
                  <c:v>0</c:v>
                </c:pt>
                <c:pt idx="31">
                  <c:v>26</c:v>
                </c:pt>
                <c:pt idx="32">
                  <c:v>96</c:v>
                </c:pt>
                <c:pt idx="33">
                  <c:v>252</c:v>
                </c:pt>
                <c:pt idx="34">
                  <c:v>305</c:v>
                </c:pt>
                <c:pt idx="35">
                  <c:v>321</c:v>
                </c:pt>
                <c:pt idx="36">
                  <c:v>371.5</c:v>
                </c:pt>
                <c:pt idx="37">
                  <c:v>506.5</c:v>
                </c:pt>
                <c:pt idx="38">
                  <c:v>541</c:v>
                </c:pt>
                <c:pt idx="39">
                  <c:v>675</c:v>
                </c:pt>
                <c:pt idx="40">
                  <c:v>767</c:v>
                </c:pt>
                <c:pt idx="41">
                  <c:v>1241</c:v>
                </c:pt>
                <c:pt idx="42">
                  <c:v>1593</c:v>
                </c:pt>
                <c:pt idx="43">
                  <c:v>1723</c:v>
                </c:pt>
                <c:pt idx="44">
                  <c:v>1876</c:v>
                </c:pt>
                <c:pt idx="45">
                  <c:v>2028</c:v>
                </c:pt>
                <c:pt idx="46">
                  <c:v>2064</c:v>
                </c:pt>
                <c:pt idx="47">
                  <c:v>2535</c:v>
                </c:pt>
                <c:pt idx="48">
                  <c:v>2609</c:v>
                </c:pt>
                <c:pt idx="49">
                  <c:v>2660</c:v>
                </c:pt>
                <c:pt idx="50">
                  <c:v>2670</c:v>
                </c:pt>
                <c:pt idx="51">
                  <c:v>2674.5</c:v>
                </c:pt>
                <c:pt idx="52">
                  <c:v>2736.5</c:v>
                </c:pt>
                <c:pt idx="53">
                  <c:v>2746.5</c:v>
                </c:pt>
                <c:pt idx="54">
                  <c:v>286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46">
                  <c:v>0.0487112000046182</c:v>
                </c:pt>
                <c:pt idx="52">
                  <c:v>0.0867354499932844</c:v>
                </c:pt>
                <c:pt idx="53">
                  <c:v>0.0775684499967611</c:v>
                </c:pt>
                <c:pt idx="54">
                  <c:v>0.08240449999721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584</c:v>
                </c:pt>
                <c:pt idx="1">
                  <c:v>-3565</c:v>
                </c:pt>
                <c:pt idx="2">
                  <c:v>-3564</c:v>
                </c:pt>
                <c:pt idx="3">
                  <c:v>-3438</c:v>
                </c:pt>
                <c:pt idx="4">
                  <c:v>-3421</c:v>
                </c:pt>
                <c:pt idx="5">
                  <c:v>-3420.5</c:v>
                </c:pt>
                <c:pt idx="6">
                  <c:v>-3420</c:v>
                </c:pt>
                <c:pt idx="7">
                  <c:v>-3417</c:v>
                </c:pt>
                <c:pt idx="8">
                  <c:v>-3387</c:v>
                </c:pt>
                <c:pt idx="9">
                  <c:v>-3093</c:v>
                </c:pt>
                <c:pt idx="10">
                  <c:v>-3018</c:v>
                </c:pt>
                <c:pt idx="11">
                  <c:v>-3017</c:v>
                </c:pt>
                <c:pt idx="12">
                  <c:v>-3016</c:v>
                </c:pt>
                <c:pt idx="13">
                  <c:v>-3015</c:v>
                </c:pt>
                <c:pt idx="14">
                  <c:v>-3009</c:v>
                </c:pt>
                <c:pt idx="15">
                  <c:v>-3008</c:v>
                </c:pt>
                <c:pt idx="16">
                  <c:v>-3007</c:v>
                </c:pt>
                <c:pt idx="17">
                  <c:v>-3006</c:v>
                </c:pt>
                <c:pt idx="18">
                  <c:v>-3005</c:v>
                </c:pt>
                <c:pt idx="19">
                  <c:v>-2999</c:v>
                </c:pt>
                <c:pt idx="20">
                  <c:v>-2997</c:v>
                </c:pt>
                <c:pt idx="21">
                  <c:v>-2994</c:v>
                </c:pt>
                <c:pt idx="22">
                  <c:v>-2976</c:v>
                </c:pt>
                <c:pt idx="23">
                  <c:v>-2633</c:v>
                </c:pt>
                <c:pt idx="24">
                  <c:v>-1063</c:v>
                </c:pt>
                <c:pt idx="25">
                  <c:v>-961</c:v>
                </c:pt>
                <c:pt idx="26">
                  <c:v>-961</c:v>
                </c:pt>
                <c:pt idx="27">
                  <c:v>-704</c:v>
                </c:pt>
                <c:pt idx="28">
                  <c:v>-398</c:v>
                </c:pt>
                <c:pt idx="29">
                  <c:v>-177</c:v>
                </c:pt>
                <c:pt idx="30">
                  <c:v>0</c:v>
                </c:pt>
                <c:pt idx="31">
                  <c:v>26</c:v>
                </c:pt>
                <c:pt idx="32">
                  <c:v>96</c:v>
                </c:pt>
                <c:pt idx="33">
                  <c:v>252</c:v>
                </c:pt>
                <c:pt idx="34">
                  <c:v>305</c:v>
                </c:pt>
                <c:pt idx="35">
                  <c:v>321</c:v>
                </c:pt>
                <c:pt idx="36">
                  <c:v>371.5</c:v>
                </c:pt>
                <c:pt idx="37">
                  <c:v>506.5</c:v>
                </c:pt>
                <c:pt idx="38">
                  <c:v>541</c:v>
                </c:pt>
                <c:pt idx="39">
                  <c:v>675</c:v>
                </c:pt>
                <c:pt idx="40">
                  <c:v>767</c:v>
                </c:pt>
                <c:pt idx="41">
                  <c:v>1241</c:v>
                </c:pt>
                <c:pt idx="42">
                  <c:v>1593</c:v>
                </c:pt>
                <c:pt idx="43">
                  <c:v>1723</c:v>
                </c:pt>
                <c:pt idx="44">
                  <c:v>1876</c:v>
                </c:pt>
                <c:pt idx="45">
                  <c:v>2028</c:v>
                </c:pt>
                <c:pt idx="46">
                  <c:v>2064</c:v>
                </c:pt>
                <c:pt idx="47">
                  <c:v>2535</c:v>
                </c:pt>
                <c:pt idx="48">
                  <c:v>2609</c:v>
                </c:pt>
                <c:pt idx="49">
                  <c:v>2660</c:v>
                </c:pt>
                <c:pt idx="50">
                  <c:v>2670</c:v>
                </c:pt>
                <c:pt idx="51">
                  <c:v>2674.5</c:v>
                </c:pt>
                <c:pt idx="52">
                  <c:v>2736.5</c:v>
                </c:pt>
                <c:pt idx="53">
                  <c:v>2746.5</c:v>
                </c:pt>
                <c:pt idx="54">
                  <c:v>286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584</c:v>
                </c:pt>
                <c:pt idx="1">
                  <c:v>-3565</c:v>
                </c:pt>
                <c:pt idx="2">
                  <c:v>-3564</c:v>
                </c:pt>
                <c:pt idx="3">
                  <c:v>-3438</c:v>
                </c:pt>
                <c:pt idx="4">
                  <c:v>-3421</c:v>
                </c:pt>
                <c:pt idx="5">
                  <c:v>-3420.5</c:v>
                </c:pt>
                <c:pt idx="6">
                  <c:v>-3420</c:v>
                </c:pt>
                <c:pt idx="7">
                  <c:v>-3417</c:v>
                </c:pt>
                <c:pt idx="8">
                  <c:v>-3387</c:v>
                </c:pt>
                <c:pt idx="9">
                  <c:v>-3093</c:v>
                </c:pt>
                <c:pt idx="10">
                  <c:v>-3018</c:v>
                </c:pt>
                <c:pt idx="11">
                  <c:v>-3017</c:v>
                </c:pt>
                <c:pt idx="12">
                  <c:v>-3016</c:v>
                </c:pt>
                <c:pt idx="13">
                  <c:v>-3015</c:v>
                </c:pt>
                <c:pt idx="14">
                  <c:v>-3009</c:v>
                </c:pt>
                <c:pt idx="15">
                  <c:v>-3008</c:v>
                </c:pt>
                <c:pt idx="16">
                  <c:v>-3007</c:v>
                </c:pt>
                <c:pt idx="17">
                  <c:v>-3006</c:v>
                </c:pt>
                <c:pt idx="18">
                  <c:v>-3005</c:v>
                </c:pt>
                <c:pt idx="19">
                  <c:v>-2999</c:v>
                </c:pt>
                <c:pt idx="20">
                  <c:v>-2997</c:v>
                </c:pt>
                <c:pt idx="21">
                  <c:v>-2994</c:v>
                </c:pt>
                <c:pt idx="22">
                  <c:v>-2976</c:v>
                </c:pt>
                <c:pt idx="23">
                  <c:v>-2633</c:v>
                </c:pt>
                <c:pt idx="24">
                  <c:v>-1063</c:v>
                </c:pt>
                <c:pt idx="25">
                  <c:v>-961</c:v>
                </c:pt>
                <c:pt idx="26">
                  <c:v>-961</c:v>
                </c:pt>
                <c:pt idx="27">
                  <c:v>-704</c:v>
                </c:pt>
                <c:pt idx="28">
                  <c:v>-398</c:v>
                </c:pt>
                <c:pt idx="29">
                  <c:v>-177</c:v>
                </c:pt>
                <c:pt idx="30">
                  <c:v>0</c:v>
                </c:pt>
                <c:pt idx="31">
                  <c:v>26</c:v>
                </c:pt>
                <c:pt idx="32">
                  <c:v>96</c:v>
                </c:pt>
                <c:pt idx="33">
                  <c:v>252</c:v>
                </c:pt>
                <c:pt idx="34">
                  <c:v>305</c:v>
                </c:pt>
                <c:pt idx="35">
                  <c:v>321</c:v>
                </c:pt>
                <c:pt idx="36">
                  <c:v>371.5</c:v>
                </c:pt>
                <c:pt idx="37">
                  <c:v>506.5</c:v>
                </c:pt>
                <c:pt idx="38">
                  <c:v>541</c:v>
                </c:pt>
                <c:pt idx="39">
                  <c:v>675</c:v>
                </c:pt>
                <c:pt idx="40">
                  <c:v>767</c:v>
                </c:pt>
                <c:pt idx="41">
                  <c:v>1241</c:v>
                </c:pt>
                <c:pt idx="42">
                  <c:v>1593</c:v>
                </c:pt>
                <c:pt idx="43">
                  <c:v>1723</c:v>
                </c:pt>
                <c:pt idx="44">
                  <c:v>1876</c:v>
                </c:pt>
                <c:pt idx="45">
                  <c:v>2028</c:v>
                </c:pt>
                <c:pt idx="46">
                  <c:v>2064</c:v>
                </c:pt>
                <c:pt idx="47">
                  <c:v>2535</c:v>
                </c:pt>
                <c:pt idx="48">
                  <c:v>2609</c:v>
                </c:pt>
                <c:pt idx="49">
                  <c:v>2660</c:v>
                </c:pt>
                <c:pt idx="50">
                  <c:v>2670</c:v>
                </c:pt>
                <c:pt idx="51">
                  <c:v>2674.5</c:v>
                </c:pt>
                <c:pt idx="52">
                  <c:v>2736.5</c:v>
                </c:pt>
                <c:pt idx="53">
                  <c:v>2746.5</c:v>
                </c:pt>
                <c:pt idx="54">
                  <c:v>286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584</c:v>
                </c:pt>
                <c:pt idx="1">
                  <c:v>-3565</c:v>
                </c:pt>
                <c:pt idx="2">
                  <c:v>-3564</c:v>
                </c:pt>
                <c:pt idx="3">
                  <c:v>-3438</c:v>
                </c:pt>
                <c:pt idx="4">
                  <c:v>-3421</c:v>
                </c:pt>
                <c:pt idx="5">
                  <c:v>-3420.5</c:v>
                </c:pt>
                <c:pt idx="6">
                  <c:v>-3420</c:v>
                </c:pt>
                <c:pt idx="7">
                  <c:v>-3417</c:v>
                </c:pt>
                <c:pt idx="8">
                  <c:v>-3387</c:v>
                </c:pt>
                <c:pt idx="9">
                  <c:v>-3093</c:v>
                </c:pt>
                <c:pt idx="10">
                  <c:v>-3018</c:v>
                </c:pt>
                <c:pt idx="11">
                  <c:v>-3017</c:v>
                </c:pt>
                <c:pt idx="12">
                  <c:v>-3016</c:v>
                </c:pt>
                <c:pt idx="13">
                  <c:v>-3015</c:v>
                </c:pt>
                <c:pt idx="14">
                  <c:v>-3009</c:v>
                </c:pt>
                <c:pt idx="15">
                  <c:v>-3008</c:v>
                </c:pt>
                <c:pt idx="16">
                  <c:v>-3007</c:v>
                </c:pt>
                <c:pt idx="17">
                  <c:v>-3006</c:v>
                </c:pt>
                <c:pt idx="18">
                  <c:v>-3005</c:v>
                </c:pt>
                <c:pt idx="19">
                  <c:v>-2999</c:v>
                </c:pt>
                <c:pt idx="20">
                  <c:v>-2997</c:v>
                </c:pt>
                <c:pt idx="21">
                  <c:v>-2994</c:v>
                </c:pt>
                <c:pt idx="22">
                  <c:v>-2976</c:v>
                </c:pt>
                <c:pt idx="23">
                  <c:v>-2633</c:v>
                </c:pt>
                <c:pt idx="24">
                  <c:v>-1063</c:v>
                </c:pt>
                <c:pt idx="25">
                  <c:v>-961</c:v>
                </c:pt>
                <c:pt idx="26">
                  <c:v>-961</c:v>
                </c:pt>
                <c:pt idx="27">
                  <c:v>-704</c:v>
                </c:pt>
                <c:pt idx="28">
                  <c:v>-398</c:v>
                </c:pt>
                <c:pt idx="29">
                  <c:v>-177</c:v>
                </c:pt>
                <c:pt idx="30">
                  <c:v>0</c:v>
                </c:pt>
                <c:pt idx="31">
                  <c:v>26</c:v>
                </c:pt>
                <c:pt idx="32">
                  <c:v>96</c:v>
                </c:pt>
                <c:pt idx="33">
                  <c:v>252</c:v>
                </c:pt>
                <c:pt idx="34">
                  <c:v>305</c:v>
                </c:pt>
                <c:pt idx="35">
                  <c:v>321</c:v>
                </c:pt>
                <c:pt idx="36">
                  <c:v>371.5</c:v>
                </c:pt>
                <c:pt idx="37">
                  <c:v>506.5</c:v>
                </c:pt>
                <c:pt idx="38">
                  <c:v>541</c:v>
                </c:pt>
                <c:pt idx="39">
                  <c:v>675</c:v>
                </c:pt>
                <c:pt idx="40">
                  <c:v>767</c:v>
                </c:pt>
                <c:pt idx="41">
                  <c:v>1241</c:v>
                </c:pt>
                <c:pt idx="42">
                  <c:v>1593</c:v>
                </c:pt>
                <c:pt idx="43">
                  <c:v>1723</c:v>
                </c:pt>
                <c:pt idx="44">
                  <c:v>1876</c:v>
                </c:pt>
                <c:pt idx="45">
                  <c:v>2028</c:v>
                </c:pt>
                <c:pt idx="46">
                  <c:v>2064</c:v>
                </c:pt>
                <c:pt idx="47">
                  <c:v>2535</c:v>
                </c:pt>
                <c:pt idx="48">
                  <c:v>2609</c:v>
                </c:pt>
                <c:pt idx="49">
                  <c:v>2660</c:v>
                </c:pt>
                <c:pt idx="50">
                  <c:v>2670</c:v>
                </c:pt>
                <c:pt idx="51">
                  <c:v>2674.5</c:v>
                </c:pt>
                <c:pt idx="52">
                  <c:v>2736.5</c:v>
                </c:pt>
                <c:pt idx="53">
                  <c:v>2746.5</c:v>
                </c:pt>
                <c:pt idx="54">
                  <c:v>286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584</c:v>
                </c:pt>
                <c:pt idx="1">
                  <c:v>-3565</c:v>
                </c:pt>
                <c:pt idx="2">
                  <c:v>-3564</c:v>
                </c:pt>
                <c:pt idx="3">
                  <c:v>-3438</c:v>
                </c:pt>
                <c:pt idx="4">
                  <c:v>-3421</c:v>
                </c:pt>
                <c:pt idx="5">
                  <c:v>-3420.5</c:v>
                </c:pt>
                <c:pt idx="6">
                  <c:v>-3420</c:v>
                </c:pt>
                <c:pt idx="7">
                  <c:v>-3417</c:v>
                </c:pt>
                <c:pt idx="8">
                  <c:v>-3387</c:v>
                </c:pt>
                <c:pt idx="9">
                  <c:v>-3093</c:v>
                </c:pt>
                <c:pt idx="10">
                  <c:v>-3018</c:v>
                </c:pt>
                <c:pt idx="11">
                  <c:v>-3017</c:v>
                </c:pt>
                <c:pt idx="12">
                  <c:v>-3016</c:v>
                </c:pt>
                <c:pt idx="13">
                  <c:v>-3015</c:v>
                </c:pt>
                <c:pt idx="14">
                  <c:v>-3009</c:v>
                </c:pt>
                <c:pt idx="15">
                  <c:v>-3008</c:v>
                </c:pt>
                <c:pt idx="16">
                  <c:v>-3007</c:v>
                </c:pt>
                <c:pt idx="17">
                  <c:v>-3006</c:v>
                </c:pt>
                <c:pt idx="18">
                  <c:v>-3005</c:v>
                </c:pt>
                <c:pt idx="19">
                  <c:v>-2999</c:v>
                </c:pt>
                <c:pt idx="20">
                  <c:v>-2997</c:v>
                </c:pt>
                <c:pt idx="21">
                  <c:v>-2994</c:v>
                </c:pt>
                <c:pt idx="22">
                  <c:v>-2976</c:v>
                </c:pt>
                <c:pt idx="23">
                  <c:v>-2633</c:v>
                </c:pt>
                <c:pt idx="24">
                  <c:v>-1063</c:v>
                </c:pt>
                <c:pt idx="25">
                  <c:v>-961</c:v>
                </c:pt>
                <c:pt idx="26">
                  <c:v>-961</c:v>
                </c:pt>
                <c:pt idx="27">
                  <c:v>-704</c:v>
                </c:pt>
                <c:pt idx="28">
                  <c:v>-398</c:v>
                </c:pt>
                <c:pt idx="29">
                  <c:v>-177</c:v>
                </c:pt>
                <c:pt idx="30">
                  <c:v>0</c:v>
                </c:pt>
                <c:pt idx="31">
                  <c:v>26</c:v>
                </c:pt>
                <c:pt idx="32">
                  <c:v>96</c:v>
                </c:pt>
                <c:pt idx="33">
                  <c:v>252</c:v>
                </c:pt>
                <c:pt idx="34">
                  <c:v>305</c:v>
                </c:pt>
                <c:pt idx="35">
                  <c:v>321</c:v>
                </c:pt>
                <c:pt idx="36">
                  <c:v>371.5</c:v>
                </c:pt>
                <c:pt idx="37">
                  <c:v>506.5</c:v>
                </c:pt>
                <c:pt idx="38">
                  <c:v>541</c:v>
                </c:pt>
                <c:pt idx="39">
                  <c:v>675</c:v>
                </c:pt>
                <c:pt idx="40">
                  <c:v>767</c:v>
                </c:pt>
                <c:pt idx="41">
                  <c:v>1241</c:v>
                </c:pt>
                <c:pt idx="42">
                  <c:v>1593</c:v>
                </c:pt>
                <c:pt idx="43">
                  <c:v>1723</c:v>
                </c:pt>
                <c:pt idx="44">
                  <c:v>1876</c:v>
                </c:pt>
                <c:pt idx="45">
                  <c:v>2028</c:v>
                </c:pt>
                <c:pt idx="46">
                  <c:v>2064</c:v>
                </c:pt>
                <c:pt idx="47">
                  <c:v>2535</c:v>
                </c:pt>
                <c:pt idx="48">
                  <c:v>2609</c:v>
                </c:pt>
                <c:pt idx="49">
                  <c:v>2660</c:v>
                </c:pt>
                <c:pt idx="50">
                  <c:v>2670</c:v>
                </c:pt>
                <c:pt idx="51">
                  <c:v>2674.5</c:v>
                </c:pt>
                <c:pt idx="52">
                  <c:v>2736.5</c:v>
                </c:pt>
                <c:pt idx="53">
                  <c:v>2746.5</c:v>
                </c:pt>
                <c:pt idx="54">
                  <c:v>286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874503095520547</c:v>
                </c:pt>
                <c:pt idx="1">
                  <c:v>-0.0869676951231761</c:v>
                </c:pt>
                <c:pt idx="2">
                  <c:v>-0.0869422943637614</c:v>
                </c:pt>
                <c:pt idx="3">
                  <c:v>-0.0837417986775137</c:v>
                </c:pt>
                <c:pt idx="4">
                  <c:v>-0.0833099857674644</c:v>
                </c:pt>
                <c:pt idx="5">
                  <c:v>-0.0832972853877571</c:v>
                </c:pt>
                <c:pt idx="6">
                  <c:v>-0.0832845850080497</c:v>
                </c:pt>
                <c:pt idx="7">
                  <c:v>-0.0832083827298057</c:v>
                </c:pt>
                <c:pt idx="8">
                  <c:v>-0.0824463599473658</c:v>
                </c:pt>
                <c:pt idx="9">
                  <c:v>-0.0749785366794544</c:v>
                </c:pt>
                <c:pt idx="10">
                  <c:v>-0.0730734797233546</c:v>
                </c:pt>
                <c:pt idx="11">
                  <c:v>-0.0730480789639399</c:v>
                </c:pt>
                <c:pt idx="12">
                  <c:v>-0.0730226782045253</c:v>
                </c:pt>
                <c:pt idx="13">
                  <c:v>-0.0729972774451106</c:v>
                </c:pt>
                <c:pt idx="14">
                  <c:v>-0.0728448728886226</c:v>
                </c:pt>
                <c:pt idx="15">
                  <c:v>-0.0728194721292079</c:v>
                </c:pt>
                <c:pt idx="16">
                  <c:v>-0.0727940713697933</c:v>
                </c:pt>
                <c:pt idx="17">
                  <c:v>-0.0727686706103786</c:v>
                </c:pt>
                <c:pt idx="18">
                  <c:v>-0.0727432698509639</c:v>
                </c:pt>
                <c:pt idx="19">
                  <c:v>-0.072590865294476</c:v>
                </c:pt>
                <c:pt idx="20">
                  <c:v>-0.0725400637756466</c:v>
                </c:pt>
                <c:pt idx="21">
                  <c:v>-0.0724638614974026</c:v>
                </c:pt>
                <c:pt idx="22">
                  <c:v>-0.0720066478279387</c:v>
                </c:pt>
                <c:pt idx="23">
                  <c:v>-0.0632941873487088</c:v>
                </c:pt>
                <c:pt idx="24">
                  <c:v>-0.0234149950676855</c:v>
                </c:pt>
                <c:pt idx="25">
                  <c:v>-0.0208241176073897</c:v>
                </c:pt>
                <c:pt idx="26">
                  <c:v>-0.0208241176073897</c:v>
                </c:pt>
                <c:pt idx="27">
                  <c:v>-0.0142961224378209</c:v>
                </c:pt>
                <c:pt idx="28">
                  <c:v>-0.00652349005693361</c:v>
                </c:pt>
                <c:pt idx="29">
                  <c:v>-0.000909922226292756</c:v>
                </c:pt>
                <c:pt idx="30">
                  <c:v>0.00358601219010286</c:v>
                </c:pt>
                <c:pt idx="31">
                  <c:v>0.00424643193488414</c:v>
                </c:pt>
                <c:pt idx="32">
                  <c:v>0.00602448509391065</c:v>
                </c:pt>
                <c:pt idx="33">
                  <c:v>0.00998700356259831</c:v>
                </c:pt>
                <c:pt idx="34">
                  <c:v>0.0113332438115755</c:v>
                </c:pt>
                <c:pt idx="35">
                  <c:v>0.0117396559622102</c:v>
                </c:pt>
                <c:pt idx="36">
                  <c:v>0.0130223943126507</c:v>
                </c:pt>
                <c:pt idx="37">
                  <c:v>0.0164514968336304</c:v>
                </c:pt>
                <c:pt idx="38">
                  <c:v>0.0173278230334364</c:v>
                </c:pt>
                <c:pt idx="39">
                  <c:v>0.0207315247950014</c:v>
                </c:pt>
                <c:pt idx="40">
                  <c:v>0.0230683946611505</c:v>
                </c:pt>
                <c:pt idx="41">
                  <c:v>0.0351083546237015</c:v>
                </c:pt>
                <c:pt idx="42">
                  <c:v>0.0440494219376634</c:v>
                </c:pt>
                <c:pt idx="43">
                  <c:v>0.0473515206615698</c:v>
                </c:pt>
                <c:pt idx="44">
                  <c:v>0.0512378368520135</c:v>
                </c:pt>
                <c:pt idx="45">
                  <c:v>0.0550987522830425</c:v>
                </c:pt>
                <c:pt idx="46">
                  <c:v>0.0560131796219704</c:v>
                </c:pt>
                <c:pt idx="47">
                  <c:v>0.0679769373062774</c:v>
                </c:pt>
                <c:pt idx="48">
                  <c:v>0.0698565935029625</c:v>
                </c:pt>
                <c:pt idx="49">
                  <c:v>0.0711520322331104</c:v>
                </c:pt>
                <c:pt idx="50">
                  <c:v>0.0714060398272571</c:v>
                </c:pt>
                <c:pt idx="51">
                  <c:v>0.0715203432446231</c:v>
                </c:pt>
                <c:pt idx="52">
                  <c:v>0.0730951903283323</c:v>
                </c:pt>
                <c:pt idx="53">
                  <c:v>0.0733491979224789</c:v>
                </c:pt>
                <c:pt idx="54">
                  <c:v>0.076359187913116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584</c:v>
                </c:pt>
                <c:pt idx="1">
                  <c:v>-3565</c:v>
                </c:pt>
                <c:pt idx="2">
                  <c:v>-3564</c:v>
                </c:pt>
                <c:pt idx="3">
                  <c:v>-3438</c:v>
                </c:pt>
                <c:pt idx="4">
                  <c:v>-3421</c:v>
                </c:pt>
                <c:pt idx="5">
                  <c:v>-3420.5</c:v>
                </c:pt>
                <c:pt idx="6">
                  <c:v>-3420</c:v>
                </c:pt>
                <c:pt idx="7">
                  <c:v>-3417</c:v>
                </c:pt>
                <c:pt idx="8">
                  <c:v>-3387</c:v>
                </c:pt>
                <c:pt idx="9">
                  <c:v>-3093</c:v>
                </c:pt>
                <c:pt idx="10">
                  <c:v>-3018</c:v>
                </c:pt>
                <c:pt idx="11">
                  <c:v>-3017</c:v>
                </c:pt>
                <c:pt idx="12">
                  <c:v>-3016</c:v>
                </c:pt>
                <c:pt idx="13">
                  <c:v>-3015</c:v>
                </c:pt>
                <c:pt idx="14">
                  <c:v>-3009</c:v>
                </c:pt>
                <c:pt idx="15">
                  <c:v>-3008</c:v>
                </c:pt>
                <c:pt idx="16">
                  <c:v>-3007</c:v>
                </c:pt>
                <c:pt idx="17">
                  <c:v>-3006</c:v>
                </c:pt>
                <c:pt idx="18">
                  <c:v>-3005</c:v>
                </c:pt>
                <c:pt idx="19">
                  <c:v>-2999</c:v>
                </c:pt>
                <c:pt idx="20">
                  <c:v>-2997</c:v>
                </c:pt>
                <c:pt idx="21">
                  <c:v>-2994</c:v>
                </c:pt>
                <c:pt idx="22">
                  <c:v>-2976</c:v>
                </c:pt>
                <c:pt idx="23">
                  <c:v>-2633</c:v>
                </c:pt>
                <c:pt idx="24">
                  <c:v>-1063</c:v>
                </c:pt>
                <c:pt idx="25">
                  <c:v>-961</c:v>
                </c:pt>
                <c:pt idx="26">
                  <c:v>-961</c:v>
                </c:pt>
                <c:pt idx="27">
                  <c:v>-704</c:v>
                </c:pt>
                <c:pt idx="28">
                  <c:v>-398</c:v>
                </c:pt>
                <c:pt idx="29">
                  <c:v>-177</c:v>
                </c:pt>
                <c:pt idx="30">
                  <c:v>0</c:v>
                </c:pt>
                <c:pt idx="31">
                  <c:v>26</c:v>
                </c:pt>
                <c:pt idx="32">
                  <c:v>96</c:v>
                </c:pt>
                <c:pt idx="33">
                  <c:v>252</c:v>
                </c:pt>
                <c:pt idx="34">
                  <c:v>305</c:v>
                </c:pt>
                <c:pt idx="35">
                  <c:v>321</c:v>
                </c:pt>
                <c:pt idx="36">
                  <c:v>371.5</c:v>
                </c:pt>
                <c:pt idx="37">
                  <c:v>506.5</c:v>
                </c:pt>
                <c:pt idx="38">
                  <c:v>541</c:v>
                </c:pt>
                <c:pt idx="39">
                  <c:v>675</c:v>
                </c:pt>
                <c:pt idx="40">
                  <c:v>767</c:v>
                </c:pt>
                <c:pt idx="41">
                  <c:v>1241</c:v>
                </c:pt>
                <c:pt idx="42">
                  <c:v>1593</c:v>
                </c:pt>
                <c:pt idx="43">
                  <c:v>1723</c:v>
                </c:pt>
                <c:pt idx="44">
                  <c:v>1876</c:v>
                </c:pt>
                <c:pt idx="45">
                  <c:v>2028</c:v>
                </c:pt>
                <c:pt idx="46">
                  <c:v>2064</c:v>
                </c:pt>
                <c:pt idx="47">
                  <c:v>2535</c:v>
                </c:pt>
                <c:pt idx="48">
                  <c:v>2609</c:v>
                </c:pt>
                <c:pt idx="49">
                  <c:v>2660</c:v>
                </c:pt>
                <c:pt idx="50">
                  <c:v>2670</c:v>
                </c:pt>
                <c:pt idx="51">
                  <c:v>2674.5</c:v>
                </c:pt>
                <c:pt idx="52">
                  <c:v>2736.5</c:v>
                </c:pt>
                <c:pt idx="53">
                  <c:v>2746.5</c:v>
                </c:pt>
                <c:pt idx="54">
                  <c:v>286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34">
                  <c:v>-0.0331435000043712</c:v>
                </c:pt>
                <c:pt idx="36">
                  <c:v>-0.060719050001353</c:v>
                </c:pt>
                <c:pt idx="37">
                  <c:v>-0.0563235500012524</c:v>
                </c:pt>
                <c:pt idx="38">
                  <c:v>-0.0216446999984328</c:v>
                </c:pt>
                <c:pt idx="41">
                  <c:v>0.0156653000012739</c:v>
                </c:pt>
                <c:pt idx="42">
                  <c:v>0.0248668999993242</c:v>
                </c:pt>
              </c:numCache>
            </c:numRef>
          </c:yVal>
          <c:smooth val="0"/>
        </c:ser>
        <c:axId val="94899301"/>
        <c:axId val="98009942"/>
      </c:scatterChart>
      <c:valAx>
        <c:axId val="948993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863205806372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09942"/>
        <c:crossesAt val="0"/>
        <c:crossBetween val="midCat"/>
      </c:valAx>
      <c:valAx>
        <c:axId val="98009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0992742034691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993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8911305203592"/>
          <c:y val="0.905454122572392"/>
          <c:w val="0.772481240004921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0</xdr:row>
      <xdr:rowOff>0</xdr:rowOff>
    </xdr:from>
    <xdr:to>
      <xdr:col>16</xdr:col>
      <xdr:colOff>612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69000" y="0"/>
        <a:ext cx="58525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60.pdf" TargetMode="External"/><Relationship Id="rId2" Type="http://schemas.openxmlformats.org/officeDocument/2006/relationships/hyperlink" Target="http://var.astro.cz/oejv/issues/oejv0028.pdf" TargetMode="External"/><Relationship Id="rId3" Type="http://schemas.openxmlformats.org/officeDocument/2006/relationships/hyperlink" Target="http://var.astro.cz/oejv/issues/oejv0074.pdf" TargetMode="External"/><Relationship Id="rId4" Type="http://schemas.openxmlformats.org/officeDocument/2006/relationships/hyperlink" Target="http://www.bav-astro.de/sfs/BAVM_link.php?BAVMnr=232" TargetMode="External"/><Relationship Id="rId5" Type="http://schemas.openxmlformats.org/officeDocument/2006/relationships/hyperlink" Target="http://www.bav-astro.de/sfs/BAVM_link.php?BAVMnr=234" TargetMode="External"/><Relationship Id="rId6" Type="http://schemas.openxmlformats.org/officeDocument/2006/relationships/hyperlink" Target="http://var.astro.cz/oejv/issues/oejv0172.pdf" TargetMode="External"/><Relationship Id="rId7" Type="http://schemas.openxmlformats.org/officeDocument/2006/relationships/hyperlink" Target="http://www.bav-astro.de/sfs/BAVM_link.php?BAVMnr=239" TargetMode="External"/><Relationship Id="rId8" Type="http://schemas.openxmlformats.org/officeDocument/2006/relationships/hyperlink" Target="http://www.bav-astro.de/sfs/BAVM_link.php?BAVMnr=239" TargetMode="External"/><Relationship Id="rId9" Type="http://schemas.openxmlformats.org/officeDocument/2006/relationships/hyperlink" Target="http://www.bav-astro.de/sfs/BAVM_link.php?BAVMnr=154" TargetMode="External"/><Relationship Id="rId10" Type="http://schemas.openxmlformats.org/officeDocument/2006/relationships/hyperlink" Target="http://www.bav-astro.de/sfs/BAVM_link.php?BAVMnr=1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20" min="17" style="1" width="9.85"/>
    <col collapsed="false" customWidth="false" hidden="false" outlineLevel="0" max="257" min="21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43297.811</v>
      </c>
      <c r="D4" s="6" t="n">
        <v>5.0972267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3297.811</v>
      </c>
    </row>
    <row r="8" customFormat="false" ht="12.75" hidden="false" customHeight="false" outlineLevel="0" collapsed="false">
      <c r="A8" s="1" t="s">
        <v>8</v>
      </c>
      <c r="C8" s="1" t="n">
        <f aca="false">+D4</f>
        <v>5.0972267</v>
      </c>
    </row>
    <row r="9" customFormat="false" ht="12.75" hidden="false" customHeight="false" outlineLevel="0" collapsed="false">
      <c r="A9" s="9" t="s">
        <v>9</v>
      </c>
      <c r="B9" s="10" t="n">
        <v>46</v>
      </c>
      <c r="C9" s="11" t="str">
        <f aca="false">"F"&amp;B9</f>
        <v>F46</v>
      </c>
      <c r="D9" s="12" t="str">
        <f aca="false">"G"&amp;B9</f>
        <v>G46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00358601219010286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2.54007594146645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901.4418546879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5.09725210075942</v>
      </c>
      <c r="E16" s="18" t="s">
        <v>19</v>
      </c>
      <c r="F16" s="14" t="n">
        <f aca="true">NOW()+15018.5+$C$5/24</f>
        <v>61250.3057335141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55</v>
      </c>
      <c r="E17" s="18" t="s">
        <v>21</v>
      </c>
      <c r="F17" s="14" t="n">
        <f aca="false">ROUND(2*(F16-$C$7)/$C$8,0)/2+F15</f>
        <v>3523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901.4418546879</v>
      </c>
      <c r="D18" s="20" t="n">
        <f aca="false">+C16</f>
        <v>5.09725210075942</v>
      </c>
      <c r="E18" s="18" t="s">
        <v>23</v>
      </c>
      <c r="F18" s="12" t="n">
        <f aca="false">ROUND(2*(F16-$C$15)/$C$16,0)/2+F15</f>
        <v>658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7.329570321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R20" s="13"/>
      <c r="S20" s="13"/>
      <c r="T20" s="13"/>
      <c r="U20" s="23" t="s">
        <v>42</v>
      </c>
    </row>
    <row r="21" customFormat="false" ht="12.75" hidden="false" customHeight="true" outlineLevel="0" collapsed="false">
      <c r="A21" s="24" t="s">
        <v>43</v>
      </c>
      <c r="B21" s="25" t="s">
        <v>44</v>
      </c>
      <c r="C21" s="24" t="n">
        <v>25029.51</v>
      </c>
      <c r="D21" s="24" t="s">
        <v>33</v>
      </c>
      <c r="E21" s="1" t="n">
        <f aca="false">+(C21-C$7)/C$8</f>
        <v>-3583.96870988689</v>
      </c>
      <c r="F21" s="1" t="n">
        <f aca="false">ROUND(2*E21,0)/2</f>
        <v>-3584</v>
      </c>
      <c r="G21" s="1" t="n">
        <f aca="false">+C21-(C$7+F21*C$8)</f>
        <v>0.159492799997679</v>
      </c>
      <c r="I21" s="1" t="n">
        <f aca="false">+G21</f>
        <v>0.159492799997679</v>
      </c>
      <c r="O21" s="1" t="n">
        <f aca="false">+C$11+C$12*F21</f>
        <v>-0.0874503095520547</v>
      </c>
      <c r="Q21" s="26" t="n">
        <f aca="false">+C21-15018.5</f>
        <v>10011.01</v>
      </c>
      <c r="R21" s="26"/>
      <c r="S21" s="26"/>
      <c r="T21" s="26"/>
    </row>
    <row r="22" customFormat="false" ht="12.75" hidden="false" customHeight="true" outlineLevel="0" collapsed="false">
      <c r="A22" s="24" t="s">
        <v>43</v>
      </c>
      <c r="B22" s="25" t="s">
        <v>44</v>
      </c>
      <c r="C22" s="24" t="n">
        <v>25126.35</v>
      </c>
      <c r="D22" s="24" t="s">
        <v>33</v>
      </c>
      <c r="E22" s="1" t="n">
        <f aca="false">+(C22-C$7)/C$8</f>
        <v>-3564.97014347037</v>
      </c>
      <c r="F22" s="1" t="n">
        <f aca="false">ROUND(2*E22,0)/2</f>
        <v>-3565</v>
      </c>
      <c r="G22" s="1" t="n">
        <f aca="false">+C22-(C$7+F22*C$8)</f>
        <v>0.152185499999177</v>
      </c>
      <c r="I22" s="1" t="n">
        <f aca="false">+G22</f>
        <v>0.152185499999177</v>
      </c>
      <c r="O22" s="1" t="n">
        <f aca="false">+C$11+C$12*F22</f>
        <v>-0.0869676951231761</v>
      </c>
      <c r="Q22" s="26" t="n">
        <f aca="false">+C22-15018.5</f>
        <v>10107.85</v>
      </c>
      <c r="R22" s="26"/>
      <c r="S22" s="26"/>
      <c r="T22" s="26"/>
    </row>
    <row r="23" customFormat="false" ht="12.75" hidden="false" customHeight="true" outlineLevel="0" collapsed="false">
      <c r="A23" s="24" t="s">
        <v>43</v>
      </c>
      <c r="B23" s="25" t="s">
        <v>44</v>
      </c>
      <c r="C23" s="24" t="n">
        <v>25131.47</v>
      </c>
      <c r="D23" s="24" t="s">
        <v>33</v>
      </c>
      <c r="E23" s="1" t="n">
        <f aca="false">+(C23-C$7)/C$8</f>
        <v>-3563.96567568792</v>
      </c>
      <c r="F23" s="1" t="n">
        <f aca="false">ROUND(2*E23,0)/2</f>
        <v>-3564</v>
      </c>
      <c r="G23" s="1" t="n">
        <f aca="false">+C23-(C$7+F23*C$8)</f>
        <v>0.174958800002059</v>
      </c>
      <c r="I23" s="1" t="n">
        <f aca="false">+G23</f>
        <v>0.174958800002059</v>
      </c>
      <c r="O23" s="1" t="n">
        <f aca="false">+C$11+C$12*F23</f>
        <v>-0.0869422943637614</v>
      </c>
      <c r="Q23" s="26" t="n">
        <f aca="false">+C23-15018.5</f>
        <v>10112.97</v>
      </c>
      <c r="R23" s="26"/>
      <c r="S23" s="26"/>
      <c r="T23" s="26"/>
    </row>
    <row r="24" customFormat="false" ht="12.75" hidden="false" customHeight="true" outlineLevel="0" collapsed="false">
      <c r="A24" s="24" t="s">
        <v>43</v>
      </c>
      <c r="B24" s="25" t="s">
        <v>44</v>
      </c>
      <c r="C24" s="24" t="n">
        <v>25773.47</v>
      </c>
      <c r="D24" s="24" t="s">
        <v>33</v>
      </c>
      <c r="E24" s="1" t="n">
        <f aca="false">+(C24-C$7)/C$8</f>
        <v>-3438.014832654</v>
      </c>
      <c r="F24" s="1" t="n">
        <f aca="false">ROUND(2*E24,0)/2</f>
        <v>-3438</v>
      </c>
      <c r="G24" s="1" t="n">
        <f aca="false">+C24-(C$7+F24*C$8)</f>
        <v>-0.0756054000012227</v>
      </c>
      <c r="I24" s="1" t="n">
        <f aca="false">+G24</f>
        <v>-0.0756054000012227</v>
      </c>
      <c r="O24" s="1" t="n">
        <f aca="false">+C$11+C$12*F24</f>
        <v>-0.0837417986775137</v>
      </c>
      <c r="Q24" s="26" t="n">
        <f aca="false">+C24-15018.5</f>
        <v>10754.97</v>
      </c>
      <c r="R24" s="26"/>
      <c r="S24" s="26"/>
      <c r="T24" s="26"/>
    </row>
    <row r="25" customFormat="false" ht="12.75" hidden="false" customHeight="true" outlineLevel="0" collapsed="false">
      <c r="A25" s="24" t="s">
        <v>45</v>
      </c>
      <c r="B25" s="25" t="s">
        <v>44</v>
      </c>
      <c r="C25" s="24" t="n">
        <v>25860.18</v>
      </c>
      <c r="D25" s="24" t="s">
        <v>33</v>
      </c>
      <c r="E25" s="1" t="n">
        <f aca="false">+(C25-C$7)/C$8</f>
        <v>-3421.00362143987</v>
      </c>
      <c r="F25" s="1" t="n">
        <f aca="false">ROUND(2*E25,0)/2</f>
        <v>-3421</v>
      </c>
      <c r="G25" s="1" t="n">
        <f aca="false">+C25-(C$7+F25*C$8)</f>
        <v>-0.0184593000012683</v>
      </c>
      <c r="I25" s="1" t="n">
        <f aca="false">+G25</f>
        <v>-0.0184593000012683</v>
      </c>
      <c r="O25" s="1" t="n">
        <f aca="false">+C$11+C$12*F25</f>
        <v>-0.0833099857674644</v>
      </c>
      <c r="Q25" s="26" t="n">
        <f aca="false">+C25-15018.5</f>
        <v>10841.68</v>
      </c>
      <c r="R25" s="26"/>
      <c r="S25" s="26"/>
      <c r="T25" s="26"/>
    </row>
    <row r="26" customFormat="false" ht="12.75" hidden="false" customHeight="true" outlineLevel="0" collapsed="false">
      <c r="A26" s="24" t="s">
        <v>45</v>
      </c>
      <c r="B26" s="25" t="s">
        <v>46</v>
      </c>
      <c r="C26" s="24" t="n">
        <v>25862.72</v>
      </c>
      <c r="D26" s="24" t="s">
        <v>33</v>
      </c>
      <c r="E26" s="1" t="n">
        <f aca="false">+(C26-C$7)/C$8</f>
        <v>-3420.50531125092</v>
      </c>
      <c r="F26" s="1" t="n">
        <f aca="false">ROUND(2*E26,0)/2</f>
        <v>-3420.5</v>
      </c>
      <c r="G26" s="1" t="n">
        <f aca="false">+C26-(C$7+F26*C$8)</f>
        <v>-0.0270726499984448</v>
      </c>
      <c r="I26" s="1" t="n">
        <f aca="false">+G26</f>
        <v>-0.0270726499984448</v>
      </c>
      <c r="O26" s="1" t="n">
        <f aca="false">+C$11+C$12*F26</f>
        <v>-0.0832972853877571</v>
      </c>
      <c r="Q26" s="26" t="n">
        <f aca="false">+C26-15018.5</f>
        <v>10844.22</v>
      </c>
      <c r="R26" s="26"/>
      <c r="S26" s="26"/>
      <c r="T26" s="26"/>
    </row>
    <row r="27" customFormat="false" ht="12.75" hidden="false" customHeight="true" outlineLevel="0" collapsed="false">
      <c r="A27" s="24" t="s">
        <v>43</v>
      </c>
      <c r="B27" s="25" t="s">
        <v>44</v>
      </c>
      <c r="C27" s="24" t="n">
        <v>25865.27</v>
      </c>
      <c r="D27" s="24" t="s">
        <v>33</v>
      </c>
      <c r="E27" s="1" t="n">
        <f aca="false">+(C27-C$7)/C$8</f>
        <v>-3420.00503921083</v>
      </c>
      <c r="F27" s="1" t="n">
        <f aca="false">ROUND(2*E27,0)/2</f>
        <v>-3420</v>
      </c>
      <c r="G27" s="1" t="n">
        <f aca="false">+C27-(C$7+F27*C$8)</f>
        <v>-0.0256860000008601</v>
      </c>
      <c r="I27" s="1" t="n">
        <f aca="false">+G27</f>
        <v>-0.0256860000008601</v>
      </c>
      <c r="O27" s="1" t="n">
        <f aca="false">+C$11+C$12*F27</f>
        <v>-0.0832845850080497</v>
      </c>
      <c r="Q27" s="26" t="n">
        <f aca="false">+C27-15018.5</f>
        <v>10846.77</v>
      </c>
      <c r="R27" s="26"/>
      <c r="S27" s="26"/>
      <c r="T27" s="26"/>
    </row>
    <row r="28" customFormat="false" ht="12.75" hidden="false" customHeight="true" outlineLevel="0" collapsed="false">
      <c r="A28" s="24" t="s">
        <v>43</v>
      </c>
      <c r="B28" s="25" t="s">
        <v>44</v>
      </c>
      <c r="C28" s="24" t="n">
        <v>25880.51</v>
      </c>
      <c r="D28" s="24" t="s">
        <v>33</v>
      </c>
      <c r="E28" s="1" t="n">
        <f aca="false">+(C28-C$7)/C$8</f>
        <v>-3417.01517807713</v>
      </c>
      <c r="F28" s="1" t="n">
        <f aca="false">ROUND(2*E28,0)/2</f>
        <v>-3417</v>
      </c>
      <c r="G28" s="1" t="n">
        <f aca="false">+C28-(C$7+F28*C$8)</f>
        <v>-0.0773661000021093</v>
      </c>
      <c r="I28" s="1" t="n">
        <f aca="false">+G28</f>
        <v>-0.0773661000021093</v>
      </c>
      <c r="O28" s="1" t="n">
        <f aca="false">+C$11+C$12*F28</f>
        <v>-0.0832083827298057</v>
      </c>
      <c r="Q28" s="26" t="n">
        <f aca="false">+C28-15018.5</f>
        <v>10862.01</v>
      </c>
      <c r="R28" s="26"/>
      <c r="S28" s="26"/>
      <c r="T28" s="26"/>
    </row>
    <row r="29" customFormat="false" ht="12.75" hidden="false" customHeight="true" outlineLevel="0" collapsed="false">
      <c r="A29" s="24" t="s">
        <v>47</v>
      </c>
      <c r="B29" s="25" t="s">
        <v>44</v>
      </c>
      <c r="C29" s="24" t="n">
        <v>26033.52</v>
      </c>
      <c r="D29" s="24" t="s">
        <v>33</v>
      </c>
      <c r="E29" s="1" t="n">
        <f aca="false">+(C29-C$7)/C$8</f>
        <v>-3386.99689382071</v>
      </c>
      <c r="F29" s="1" t="n">
        <f aca="false">ROUND(2*E29,0)/2</f>
        <v>-3387</v>
      </c>
      <c r="G29" s="1" t="n">
        <f aca="false">+C29-(C$7+F29*C$8)</f>
        <v>0.0158329000005324</v>
      </c>
      <c r="I29" s="1" t="n">
        <f aca="false">+G29</f>
        <v>0.0158329000005324</v>
      </c>
      <c r="O29" s="1" t="n">
        <f aca="false">+C$11+C$12*F29</f>
        <v>-0.0824463599473658</v>
      </c>
      <c r="Q29" s="26" t="n">
        <f aca="false">+C29-15018.5</f>
        <v>11015.02</v>
      </c>
      <c r="R29" s="26"/>
      <c r="S29" s="26"/>
      <c r="T29" s="26"/>
    </row>
    <row r="30" customFormat="false" ht="12.75" hidden="false" customHeight="true" outlineLevel="0" collapsed="false">
      <c r="A30" s="24" t="s">
        <v>48</v>
      </c>
      <c r="B30" s="25" t="s">
        <v>44</v>
      </c>
      <c r="C30" s="24" t="n">
        <v>27532.076</v>
      </c>
      <c r="D30" s="24" t="s">
        <v>33</v>
      </c>
      <c r="E30" s="1" t="n">
        <f aca="false">+(C30-C$7)/C$8</f>
        <v>-3093.00251448498</v>
      </c>
      <c r="F30" s="1" t="n">
        <f aca="false">ROUND(2*E30,0)/2</f>
        <v>-3093</v>
      </c>
      <c r="G30" s="1" t="n">
        <f aca="false">+C30-(C$7+F30*C$8)</f>
        <v>-0.0128169000017806</v>
      </c>
      <c r="I30" s="1" t="n">
        <f aca="false">+G30</f>
        <v>-0.0128169000017806</v>
      </c>
      <c r="O30" s="1" t="n">
        <f aca="false">+C$11+C$12*F30</f>
        <v>-0.0749785366794544</v>
      </c>
      <c r="Q30" s="26" t="n">
        <f aca="false">+C30-15018.5</f>
        <v>12513.576</v>
      </c>
      <c r="R30" s="26"/>
      <c r="S30" s="26"/>
      <c r="T30" s="26"/>
    </row>
    <row r="31" customFormat="false" ht="12.75" hidden="false" customHeight="true" outlineLevel="0" collapsed="false">
      <c r="A31" s="24" t="s">
        <v>49</v>
      </c>
      <c r="B31" s="25" t="s">
        <v>44</v>
      </c>
      <c r="C31" s="24" t="n">
        <v>27914.387</v>
      </c>
      <c r="D31" s="24" t="s">
        <v>33</v>
      </c>
      <c r="E31" s="1" t="n">
        <f aca="false">+(C31-C$7)/C$8</f>
        <v>-3017.99878745829</v>
      </c>
      <c r="F31" s="1" t="n">
        <f aca="false">ROUND(2*E31,0)/2</f>
        <v>-3018</v>
      </c>
      <c r="G31" s="1" t="n">
        <f aca="false">+C31-(C$7+F31*C$8)</f>
        <v>0.0061805999976059</v>
      </c>
      <c r="I31" s="1" t="n">
        <f aca="false">+G31</f>
        <v>0.0061805999976059</v>
      </c>
      <c r="O31" s="1" t="n">
        <f aca="false">+C$11+C$12*F31</f>
        <v>-0.0730734797233546</v>
      </c>
      <c r="Q31" s="26" t="n">
        <f aca="false">+C31-15018.5</f>
        <v>12895.887</v>
      </c>
      <c r="R31" s="26"/>
      <c r="S31" s="26"/>
      <c r="T31" s="26"/>
    </row>
    <row r="32" customFormat="false" ht="12.75" hidden="false" customHeight="true" outlineLevel="0" collapsed="false">
      <c r="A32" s="24" t="s">
        <v>49</v>
      </c>
      <c r="B32" s="25" t="s">
        <v>44</v>
      </c>
      <c r="C32" s="24" t="n">
        <v>27919.527</v>
      </c>
      <c r="D32" s="24" t="s">
        <v>33</v>
      </c>
      <c r="E32" s="1" t="n">
        <f aca="false">+(C32-C$7)/C$8</f>
        <v>-3016.99039597356</v>
      </c>
      <c r="F32" s="1" t="n">
        <f aca="false">ROUND(2*E32,0)/2</f>
        <v>-3017</v>
      </c>
      <c r="G32" s="1" t="n">
        <f aca="false">+C32-(C$7+F32*C$8)</f>
        <v>0.0489538999972865</v>
      </c>
      <c r="I32" s="1" t="n">
        <f aca="false">+G32</f>
        <v>0.0489538999972865</v>
      </c>
      <c r="O32" s="1" t="n">
        <f aca="false">+C$11+C$12*F32</f>
        <v>-0.0730480789639399</v>
      </c>
      <c r="Q32" s="26" t="n">
        <f aca="false">+C32-15018.5</f>
        <v>12901.027</v>
      </c>
      <c r="R32" s="26"/>
      <c r="S32" s="26"/>
      <c r="T32" s="26"/>
    </row>
    <row r="33" customFormat="false" ht="12.75" hidden="false" customHeight="true" outlineLevel="0" collapsed="false">
      <c r="A33" s="24" t="s">
        <v>49</v>
      </c>
      <c r="B33" s="25" t="s">
        <v>44</v>
      </c>
      <c r="C33" s="24" t="n">
        <v>27924.603</v>
      </c>
      <c r="D33" s="24" t="s">
        <v>33</v>
      </c>
      <c r="E33" s="1" t="n">
        <f aca="false">+(C33-C$7)/C$8</f>
        <v>-3015.99456033611</v>
      </c>
      <c r="F33" s="1" t="n">
        <f aca="false">ROUND(2*E33,0)/2</f>
        <v>-3016</v>
      </c>
      <c r="G33" s="1" t="n">
        <f aca="false">+C33-(C$7+F33*C$8)</f>
        <v>0.0277271999984805</v>
      </c>
      <c r="I33" s="1" t="n">
        <f aca="false">+G33</f>
        <v>0.0277271999984805</v>
      </c>
      <c r="O33" s="1" t="n">
        <f aca="false">+C$11+C$12*F33</f>
        <v>-0.0730226782045253</v>
      </c>
      <c r="Q33" s="26" t="n">
        <f aca="false">+C33-15018.5</f>
        <v>12906.103</v>
      </c>
      <c r="R33" s="26"/>
      <c r="S33" s="26"/>
      <c r="T33" s="26"/>
    </row>
    <row r="34" customFormat="false" ht="12.75" hidden="false" customHeight="true" outlineLevel="0" collapsed="false">
      <c r="A34" s="24" t="s">
        <v>49</v>
      </c>
      <c r="B34" s="25" t="s">
        <v>44</v>
      </c>
      <c r="C34" s="24" t="n">
        <v>27929.658</v>
      </c>
      <c r="D34" s="24" t="s">
        <v>33</v>
      </c>
      <c r="E34" s="1" t="n">
        <f aca="false">+(C34-C$7)/C$8</f>
        <v>-3015.00284458606</v>
      </c>
      <c r="F34" s="1" t="n">
        <f aca="false">ROUND(2*E34,0)/2</f>
        <v>-3015</v>
      </c>
      <c r="G34" s="1" t="n">
        <f aca="false">+C34-(C$7+F34*C$8)</f>
        <v>-0.0144995000009658</v>
      </c>
      <c r="I34" s="1" t="n">
        <f aca="false">+G34</f>
        <v>-0.0144995000009658</v>
      </c>
      <c r="O34" s="1" t="n">
        <f aca="false">+C$11+C$12*F34</f>
        <v>-0.0729972774451106</v>
      </c>
      <c r="Q34" s="26" t="n">
        <f aca="false">+C34-15018.5</f>
        <v>12911.158</v>
      </c>
      <c r="R34" s="26"/>
      <c r="S34" s="26"/>
      <c r="T34" s="26"/>
    </row>
    <row r="35" customFormat="false" ht="12.75" hidden="false" customHeight="true" outlineLevel="0" collapsed="false">
      <c r="A35" s="24" t="s">
        <v>49</v>
      </c>
      <c r="B35" s="25" t="s">
        <v>44</v>
      </c>
      <c r="C35" s="24" t="n">
        <v>27960.262</v>
      </c>
      <c r="D35" s="24" t="s">
        <v>33</v>
      </c>
      <c r="E35" s="1" t="n">
        <f aca="false">+(C35-C$7)/C$8</f>
        <v>-3008.99879536455</v>
      </c>
      <c r="F35" s="1" t="n">
        <f aca="false">ROUND(2*E35,0)/2</f>
        <v>-3009</v>
      </c>
      <c r="G35" s="1" t="n">
        <f aca="false">+C35-(C$7+F35*C$8)</f>
        <v>0.00614029999633203</v>
      </c>
      <c r="I35" s="1" t="n">
        <f aca="false">+G35</f>
        <v>0.00614029999633203</v>
      </c>
      <c r="O35" s="1" t="n">
        <f aca="false">+C$11+C$12*F35</f>
        <v>-0.0728448728886226</v>
      </c>
      <c r="Q35" s="26" t="n">
        <f aca="false">+C35-15018.5</f>
        <v>12941.762</v>
      </c>
      <c r="R35" s="26"/>
      <c r="S35" s="26"/>
      <c r="T35" s="26"/>
    </row>
    <row r="36" customFormat="false" ht="12.75" hidden="false" customHeight="true" outlineLevel="0" collapsed="false">
      <c r="A36" s="24" t="s">
        <v>49</v>
      </c>
      <c r="B36" s="25" t="s">
        <v>44</v>
      </c>
      <c r="C36" s="24" t="n">
        <v>27965.326</v>
      </c>
      <c r="D36" s="24" t="s">
        <v>33</v>
      </c>
      <c r="E36" s="1" t="n">
        <f aca="false">+(C36-C$7)/C$8</f>
        <v>-3008.00531394847</v>
      </c>
      <c r="F36" s="1" t="n">
        <f aca="false">ROUND(2*E36,0)/2</f>
        <v>-3008</v>
      </c>
      <c r="G36" s="1" t="n">
        <f aca="false">+C36-(C$7+F36*C$8)</f>
        <v>-0.0270863999976427</v>
      </c>
      <c r="I36" s="1" t="n">
        <f aca="false">+G36</f>
        <v>-0.0270863999976427</v>
      </c>
      <c r="O36" s="1" t="n">
        <f aca="false">+C$11+C$12*F36</f>
        <v>-0.0728194721292079</v>
      </c>
      <c r="Q36" s="26" t="n">
        <f aca="false">+C36-15018.5</f>
        <v>12946.826</v>
      </c>
      <c r="R36" s="26"/>
      <c r="S36" s="26"/>
      <c r="T36" s="26"/>
    </row>
    <row r="37" customFormat="false" ht="12.75" hidden="false" customHeight="true" outlineLevel="0" collapsed="false">
      <c r="A37" s="24" t="s">
        <v>49</v>
      </c>
      <c r="B37" s="25" t="s">
        <v>44</v>
      </c>
      <c r="C37" s="24" t="n">
        <v>27970.439</v>
      </c>
      <c r="D37" s="24" t="s">
        <v>33</v>
      </c>
      <c r="E37" s="1" t="n">
        <f aca="false">+(C37-C$7)/C$8</f>
        <v>-3007.00221946181</v>
      </c>
      <c r="F37" s="1" t="n">
        <f aca="false">ROUND(2*E37,0)/2</f>
        <v>-3007</v>
      </c>
      <c r="G37" s="1" t="n">
        <f aca="false">+C37-(C$7+F37*C$8)</f>
        <v>-0.0113131000034628</v>
      </c>
      <c r="I37" s="1" t="n">
        <f aca="false">+G37</f>
        <v>-0.0113131000034628</v>
      </c>
      <c r="O37" s="1" t="n">
        <f aca="false">+C$11+C$12*F37</f>
        <v>-0.0727940713697933</v>
      </c>
      <c r="Q37" s="26" t="n">
        <f aca="false">+C37-15018.5</f>
        <v>12951.939</v>
      </c>
      <c r="R37" s="26"/>
      <c r="S37" s="26"/>
      <c r="T37" s="26"/>
    </row>
    <row r="38" customFormat="false" ht="12.75" hidden="false" customHeight="true" outlineLevel="0" collapsed="false">
      <c r="A38" s="24" t="s">
        <v>49</v>
      </c>
      <c r="B38" s="25" t="s">
        <v>44</v>
      </c>
      <c r="C38" s="24" t="n">
        <v>27975.578</v>
      </c>
      <c r="D38" s="24" t="s">
        <v>33</v>
      </c>
      <c r="E38" s="1" t="n">
        <f aca="false">+(C38-C$7)/C$8</f>
        <v>-3005.9940241622</v>
      </c>
      <c r="F38" s="1" t="n">
        <f aca="false">ROUND(2*E38,0)/2</f>
        <v>-3006</v>
      </c>
      <c r="G38" s="1" t="n">
        <f aca="false">+C38-(C$7+F38*C$8)</f>
        <v>0.0304601999996521</v>
      </c>
      <c r="I38" s="1" t="n">
        <f aca="false">+G38</f>
        <v>0.0304601999996521</v>
      </c>
      <c r="O38" s="1" t="n">
        <f aca="false">+C$11+C$12*F38</f>
        <v>-0.0727686706103786</v>
      </c>
      <c r="Q38" s="26" t="n">
        <f aca="false">+C38-15018.5</f>
        <v>12957.078</v>
      </c>
      <c r="R38" s="26"/>
      <c r="S38" s="26"/>
      <c r="T38" s="26"/>
    </row>
    <row r="39" customFormat="false" ht="12.75" hidden="false" customHeight="true" outlineLevel="0" collapsed="false">
      <c r="A39" s="24" t="s">
        <v>49</v>
      </c>
      <c r="B39" s="25" t="s">
        <v>44</v>
      </c>
      <c r="C39" s="24" t="n">
        <v>27980.671</v>
      </c>
      <c r="D39" s="24" t="s">
        <v>33</v>
      </c>
      <c r="E39" s="1" t="n">
        <f aca="false">+(C39-C$7)/C$8</f>
        <v>-3004.99485337782</v>
      </c>
      <c r="F39" s="1" t="n">
        <f aca="false">ROUND(2*E39,0)/2</f>
        <v>-3005</v>
      </c>
      <c r="G39" s="1" t="n">
        <f aca="false">+C39-(C$7+F39*C$8)</f>
        <v>0.0262334999970335</v>
      </c>
      <c r="I39" s="1" t="n">
        <f aca="false">+G39</f>
        <v>0.0262334999970335</v>
      </c>
      <c r="O39" s="1" t="n">
        <f aca="false">+C$11+C$12*F39</f>
        <v>-0.0727432698509639</v>
      </c>
      <c r="Q39" s="26" t="n">
        <f aca="false">+C39-15018.5</f>
        <v>12962.171</v>
      </c>
      <c r="R39" s="26"/>
      <c r="S39" s="26"/>
      <c r="T39" s="26"/>
    </row>
    <row r="40" customFormat="false" ht="12.75" hidden="false" customHeight="true" outlineLevel="0" collapsed="false">
      <c r="A40" s="24" t="s">
        <v>49</v>
      </c>
      <c r="B40" s="25" t="s">
        <v>44</v>
      </c>
      <c r="C40" s="24" t="n">
        <v>28011.296</v>
      </c>
      <c r="D40" s="24" t="s">
        <v>33</v>
      </c>
      <c r="E40" s="1" t="n">
        <f aca="false">+(C40-C$7)/C$8</f>
        <v>-2998.98668426892</v>
      </c>
      <c r="F40" s="1" t="n">
        <f aca="false">ROUND(2*E40,0)/2</f>
        <v>-2999</v>
      </c>
      <c r="G40" s="1" t="n">
        <f aca="false">+C40-(C$7+F40*C$8)</f>
        <v>0.0678732999986096</v>
      </c>
      <c r="I40" s="1" t="n">
        <f aca="false">+G40</f>
        <v>0.0678732999986096</v>
      </c>
      <c r="O40" s="1" t="n">
        <f aca="false">+C$11+C$12*F40</f>
        <v>-0.072590865294476</v>
      </c>
      <c r="Q40" s="26" t="n">
        <f aca="false">+C40-15018.5</f>
        <v>12992.796</v>
      </c>
      <c r="R40" s="26"/>
      <c r="S40" s="26"/>
      <c r="T40" s="26"/>
    </row>
    <row r="41" customFormat="false" ht="12.75" hidden="false" customHeight="true" outlineLevel="0" collapsed="false">
      <c r="A41" s="24" t="s">
        <v>49</v>
      </c>
      <c r="B41" s="25" t="s">
        <v>44</v>
      </c>
      <c r="C41" s="24" t="n">
        <v>28021.418</v>
      </c>
      <c r="D41" s="24" t="s">
        <v>33</v>
      </c>
      <c r="E41" s="1" t="n">
        <f aca="false">+(C41-C$7)/C$8</f>
        <v>-2997.00089854744</v>
      </c>
      <c r="F41" s="1" t="n">
        <f aca="false">ROUND(2*E41,0)/2</f>
        <v>-2997</v>
      </c>
      <c r="G41" s="1" t="n">
        <f aca="false">+C41-(C$7+F41*C$8)</f>
        <v>-0.00458009999783826</v>
      </c>
      <c r="I41" s="1" t="n">
        <f aca="false">+G41</f>
        <v>-0.00458009999783826</v>
      </c>
      <c r="O41" s="1" t="n">
        <f aca="false">+C$11+C$12*F41</f>
        <v>-0.0725400637756466</v>
      </c>
      <c r="Q41" s="26" t="n">
        <f aca="false">+C41-15018.5</f>
        <v>13002.918</v>
      </c>
      <c r="R41" s="26"/>
      <c r="S41" s="26"/>
      <c r="T41" s="26"/>
    </row>
    <row r="42" customFormat="false" ht="12.75" hidden="false" customHeight="true" outlineLevel="0" collapsed="false">
      <c r="A42" s="24" t="s">
        <v>49</v>
      </c>
      <c r="B42" s="25" t="s">
        <v>44</v>
      </c>
      <c r="C42" s="24" t="n">
        <v>28036.706</v>
      </c>
      <c r="D42" s="24" t="s">
        <v>33</v>
      </c>
      <c r="E42" s="1" t="n">
        <f aca="false">+(C42-C$7)/C$8</f>
        <v>-2994.00162052828</v>
      </c>
      <c r="F42" s="1" t="n">
        <f aca="false">ROUND(2*E42,0)/2</f>
        <v>-2994</v>
      </c>
      <c r="G42" s="1" t="n">
        <f aca="false">+C42-(C$7+F42*C$8)</f>
        <v>-0.00826020000386052</v>
      </c>
      <c r="I42" s="1" t="n">
        <f aca="false">+G42</f>
        <v>-0.00826020000386052</v>
      </c>
      <c r="O42" s="1" t="n">
        <f aca="false">+C$11+C$12*F42</f>
        <v>-0.0724638614974026</v>
      </c>
      <c r="Q42" s="26" t="n">
        <f aca="false">+C42-15018.5</f>
        <v>13018.206</v>
      </c>
      <c r="R42" s="26"/>
      <c r="S42" s="26"/>
      <c r="T42" s="26"/>
    </row>
    <row r="43" customFormat="false" ht="12.75" hidden="false" customHeight="true" outlineLevel="0" collapsed="false">
      <c r="A43" s="24" t="s">
        <v>48</v>
      </c>
      <c r="B43" s="25" t="s">
        <v>44</v>
      </c>
      <c r="C43" s="24" t="n">
        <v>28128.465</v>
      </c>
      <c r="D43" s="24" t="s">
        <v>33</v>
      </c>
      <c r="E43" s="1" t="n">
        <f aca="false">+(C43-C$7)/C$8</f>
        <v>-2975.99987067477</v>
      </c>
      <c r="F43" s="1" t="n">
        <f aca="false">ROUND(2*E43,0)/2</f>
        <v>-2976</v>
      </c>
      <c r="G43" s="1" t="n">
        <f aca="false">+C43-(C$7+F43*C$8)</f>
        <v>0.000659199999063276</v>
      </c>
      <c r="I43" s="1" t="n">
        <f aca="false">+G43</f>
        <v>0.000659199999063276</v>
      </c>
      <c r="O43" s="1" t="n">
        <f aca="false">+C$11+C$12*F43</f>
        <v>-0.0720066478279387</v>
      </c>
      <c r="Q43" s="26" t="n">
        <f aca="false">+C43-15018.5</f>
        <v>13109.965</v>
      </c>
      <c r="R43" s="26"/>
      <c r="S43" s="26"/>
      <c r="T43" s="26"/>
    </row>
    <row r="44" customFormat="false" ht="12.75" hidden="false" customHeight="true" outlineLevel="0" collapsed="false">
      <c r="A44" s="24" t="s">
        <v>50</v>
      </c>
      <c r="B44" s="25" t="s">
        <v>44</v>
      </c>
      <c r="C44" s="24" t="n">
        <v>29877.04</v>
      </c>
      <c r="D44" s="24" t="s">
        <v>33</v>
      </c>
      <c r="E44" s="1" t="n">
        <f aca="false">+(C44-C$7)/C$8</f>
        <v>-2632.95548538188</v>
      </c>
      <c r="F44" s="1" t="n">
        <f aca="false">ROUND(2*E44,0)/2</f>
        <v>-2633</v>
      </c>
      <c r="G44" s="1" t="n">
        <f aca="false">+C44-(C$7+F44*C$8)</f>
        <v>0.226901100002578</v>
      </c>
      <c r="I44" s="1" t="n">
        <f aca="false">+G44</f>
        <v>0.226901100002578</v>
      </c>
      <c r="O44" s="1" t="n">
        <f aca="false">+C$11+C$12*F44</f>
        <v>-0.0632941873487088</v>
      </c>
      <c r="Q44" s="26" t="n">
        <f aca="false">+C44-15018.5</f>
        <v>14858.54</v>
      </c>
      <c r="R44" s="26"/>
      <c r="S44" s="26"/>
      <c r="T44" s="26"/>
    </row>
    <row r="45" customFormat="false" ht="12.75" hidden="false" customHeight="true" outlineLevel="0" collapsed="false">
      <c r="A45" s="24" t="s">
        <v>51</v>
      </c>
      <c r="B45" s="25" t="s">
        <v>44</v>
      </c>
      <c r="C45" s="24" t="n">
        <v>37879.449</v>
      </c>
      <c r="D45" s="24" t="s">
        <v>33</v>
      </c>
      <c r="E45" s="1" t="n">
        <f aca="false">+(C45-C$7)/C$8</f>
        <v>-1063.00196536285</v>
      </c>
      <c r="F45" s="1" t="n">
        <f aca="false">ROUND(2*E45,0)/2</f>
        <v>-1063</v>
      </c>
      <c r="G45" s="1" t="n">
        <f aca="false">+C45-(C$7+F45*C$8)</f>
        <v>-0.0100179000000935</v>
      </c>
      <c r="I45" s="1" t="n">
        <f aca="false">+G45</f>
        <v>-0.0100179000000935</v>
      </c>
      <c r="O45" s="1" t="n">
        <f aca="false">+C$11+C$12*F45</f>
        <v>-0.0234149950676855</v>
      </c>
      <c r="Q45" s="26" t="n">
        <f aca="false">+C45-15018.5</f>
        <v>22860.949</v>
      </c>
      <c r="R45" s="26"/>
      <c r="S45" s="26"/>
      <c r="T45" s="26"/>
    </row>
    <row r="46" customFormat="false" ht="12.75" hidden="false" customHeight="true" outlineLevel="0" collapsed="false">
      <c r="A46" s="24" t="s">
        <v>51</v>
      </c>
      <c r="B46" s="25" t="s">
        <v>44</v>
      </c>
      <c r="C46" s="24" t="n">
        <v>38399.347</v>
      </c>
      <c r="D46" s="24" t="s">
        <v>33</v>
      </c>
      <c r="E46" s="1" t="n">
        <f aca="false">+(C46-C$7)/C$8</f>
        <v>-961.005717089256</v>
      </c>
      <c r="F46" s="1" t="n">
        <f aca="false">ROUND(2*E46,0)/2</f>
        <v>-961</v>
      </c>
      <c r="G46" s="1" t="n">
        <f aca="false">+C46-(C$7+F46*C$8)</f>
        <v>-0.0291413000013563</v>
      </c>
      <c r="I46" s="1" t="n">
        <f aca="false">+G46</f>
        <v>-0.0291413000013563</v>
      </c>
      <c r="O46" s="1" t="n">
        <f aca="false">+C$11+C$12*F46</f>
        <v>-0.0208241176073897</v>
      </c>
      <c r="Q46" s="26" t="n">
        <f aca="false">+C46-15018.5</f>
        <v>23380.847</v>
      </c>
      <c r="R46" s="26"/>
      <c r="S46" s="26"/>
      <c r="T46" s="26"/>
    </row>
    <row r="47" customFormat="false" ht="12.75" hidden="false" customHeight="true" outlineLevel="0" collapsed="false">
      <c r="A47" s="24" t="s">
        <v>51</v>
      </c>
      <c r="B47" s="25" t="s">
        <v>44</v>
      </c>
      <c r="C47" s="24" t="n">
        <v>38399.352</v>
      </c>
      <c r="D47" s="24" t="s">
        <v>33</v>
      </c>
      <c r="E47" s="1" t="n">
        <f aca="false">+(C47-C$7)/C$8</f>
        <v>-961.004736163687</v>
      </c>
      <c r="F47" s="1" t="n">
        <f aca="false">ROUND(2*E47,0)/2</f>
        <v>-961</v>
      </c>
      <c r="G47" s="1" t="n">
        <f aca="false">+C47-(C$7+F47*C$8)</f>
        <v>-0.0241413000039756</v>
      </c>
      <c r="I47" s="1" t="n">
        <f aca="false">+G47</f>
        <v>-0.0241413000039756</v>
      </c>
      <c r="O47" s="1" t="n">
        <f aca="false">+C$11+C$12*F47</f>
        <v>-0.0208241176073897</v>
      </c>
      <c r="Q47" s="26" t="n">
        <f aca="false">+C47-15018.5</f>
        <v>23380.852</v>
      </c>
      <c r="R47" s="26"/>
      <c r="S47" s="26"/>
      <c r="T47" s="26"/>
    </row>
    <row r="48" customFormat="false" ht="12.75" hidden="false" customHeight="true" outlineLevel="0" collapsed="false">
      <c r="A48" s="24" t="s">
        <v>52</v>
      </c>
      <c r="B48" s="25" t="s">
        <v>44</v>
      </c>
      <c r="C48" s="24" t="n">
        <v>39709.349</v>
      </c>
      <c r="D48" s="24" t="s">
        <v>33</v>
      </c>
      <c r="E48" s="1" t="n">
        <f aca="false">+(C48-C$7)/C$8</f>
        <v>-704.00282569343</v>
      </c>
      <c r="F48" s="1" t="n">
        <f aca="false">ROUND(2*E48,0)/2</f>
        <v>-704</v>
      </c>
      <c r="G48" s="1" t="n">
        <f aca="false">+C48-(C$7+F48*C$8)</f>
        <v>-0.0144032000025618</v>
      </c>
      <c r="I48" s="1" t="n">
        <f aca="false">+G48</f>
        <v>-0.0144032000025618</v>
      </c>
      <c r="O48" s="1" t="n">
        <f aca="false">+C$11+C$12*F48</f>
        <v>-0.0142961224378209</v>
      </c>
      <c r="Q48" s="26" t="n">
        <f aca="false">+C48-15018.5</f>
        <v>24690.849</v>
      </c>
      <c r="R48" s="26"/>
      <c r="S48" s="26"/>
      <c r="T48" s="26"/>
    </row>
    <row r="49" customFormat="false" ht="12.75" hidden="false" customHeight="true" outlineLevel="0" collapsed="false">
      <c r="A49" s="24" t="s">
        <v>53</v>
      </c>
      <c r="B49" s="25" t="s">
        <v>44</v>
      </c>
      <c r="C49" s="24" t="n">
        <v>41269.112</v>
      </c>
      <c r="D49" s="24" t="s">
        <v>33</v>
      </c>
      <c r="E49" s="1" t="n">
        <f aca="false">+(C49-C$7)/C$8</f>
        <v>-398.000544099795</v>
      </c>
      <c r="F49" s="1" t="n">
        <f aca="false">ROUND(2*E49,0)/2</f>
        <v>-398</v>
      </c>
      <c r="G49" s="1" t="n">
        <f aca="false">+C49-(C$7+F49*C$8)</f>
        <v>-0.00277340000320692</v>
      </c>
      <c r="I49" s="1" t="n">
        <f aca="false">+G49</f>
        <v>-0.00277340000320692</v>
      </c>
      <c r="O49" s="1" t="n">
        <f aca="false">+C$11+C$12*F49</f>
        <v>-0.00652349005693361</v>
      </c>
      <c r="Q49" s="26" t="n">
        <f aca="false">+C49-15018.5</f>
        <v>26250.612</v>
      </c>
      <c r="R49" s="26"/>
      <c r="S49" s="26"/>
      <c r="T49" s="26"/>
    </row>
    <row r="50" customFormat="false" ht="12.75" hidden="false" customHeight="true" outlineLevel="0" collapsed="false">
      <c r="A50" s="24" t="s">
        <v>53</v>
      </c>
      <c r="B50" s="25" t="s">
        <v>44</v>
      </c>
      <c r="C50" s="24" t="n">
        <v>42395.601</v>
      </c>
      <c r="D50" s="24" t="s">
        <v>33</v>
      </c>
      <c r="E50" s="1" t="n">
        <f aca="false">+(C50-C$7)/C$8</f>
        <v>-177.000171485408</v>
      </c>
      <c r="F50" s="1" t="n">
        <f aca="false">ROUND(2*E50,0)/2</f>
        <v>-177</v>
      </c>
      <c r="G50" s="1" t="n">
        <f aca="false">+C50-(C$7+F50*C$8)</f>
        <v>-0.000874099998327438</v>
      </c>
      <c r="I50" s="1" t="n">
        <f aca="false">+G50</f>
        <v>-0.000874099998327438</v>
      </c>
      <c r="O50" s="1" t="n">
        <f aca="false">+C$11+C$12*F50</f>
        <v>-0.000909922226292756</v>
      </c>
      <c r="Q50" s="26" t="n">
        <f aca="false">+C50-15018.5</f>
        <v>27377.101</v>
      </c>
      <c r="R50" s="26"/>
      <c r="S50" s="26"/>
      <c r="T50" s="26"/>
    </row>
    <row r="51" customFormat="false" ht="12.75" hidden="false" customHeight="true" outlineLevel="0" collapsed="false">
      <c r="A51" s="1" t="s">
        <v>54</v>
      </c>
      <c r="C51" s="27" t="n">
        <v>43297.811</v>
      </c>
      <c r="D51" s="27" t="s">
        <v>15</v>
      </c>
      <c r="E51" s="1" t="n">
        <f aca="false">+(C51-C$7)/C$8</f>
        <v>0</v>
      </c>
      <c r="F51" s="1" t="n">
        <f aca="false">ROUND(2*E51,0)/2</f>
        <v>0</v>
      </c>
      <c r="G51" s="1" t="n">
        <f aca="false">+C51-(C$7+F51*C$8)</f>
        <v>0</v>
      </c>
      <c r="H51" s="1" t="n">
        <f aca="false">+G51</f>
        <v>0</v>
      </c>
      <c r="O51" s="1" t="n">
        <f aca="false">+C$11+C$12*F51</f>
        <v>0.00358601219010286</v>
      </c>
      <c r="Q51" s="26" t="n">
        <f aca="false">+C51-15018.5</f>
        <v>28279.311</v>
      </c>
      <c r="R51" s="26"/>
      <c r="S51" s="26"/>
      <c r="T51" s="26"/>
    </row>
    <row r="52" customFormat="false" ht="12.75" hidden="false" customHeight="true" outlineLevel="0" collapsed="false">
      <c r="A52" s="24" t="s">
        <v>55</v>
      </c>
      <c r="B52" s="25" t="s">
        <v>44</v>
      </c>
      <c r="C52" s="24" t="n">
        <v>43430.35</v>
      </c>
      <c r="D52" s="24" t="s">
        <v>33</v>
      </c>
      <c r="E52" s="1" t="n">
        <f aca="false">+(C52-C$7)/C$8</f>
        <v>26.0021787926358</v>
      </c>
      <c r="F52" s="1" t="n">
        <f aca="false">ROUND(2*E52,0)/2</f>
        <v>26</v>
      </c>
      <c r="G52" s="1" t="n">
        <f aca="false">+C52-(C$7+F52*C$8)</f>
        <v>0.0111057999965851</v>
      </c>
      <c r="I52" s="1" t="n">
        <f aca="false">+G52</f>
        <v>0.0111057999965851</v>
      </c>
      <c r="O52" s="1" t="n">
        <f aca="false">+C$11+C$12*F52</f>
        <v>0.00424643193488414</v>
      </c>
      <c r="Q52" s="26" t="n">
        <f aca="false">+C52-15018.5</f>
        <v>28411.85</v>
      </c>
      <c r="R52" s="26"/>
      <c r="S52" s="26"/>
      <c r="T52" s="26"/>
    </row>
    <row r="53" customFormat="false" ht="12.75" hidden="false" customHeight="true" outlineLevel="0" collapsed="false">
      <c r="A53" s="1" t="s">
        <v>56</v>
      </c>
      <c r="B53" s="15"/>
      <c r="C53" s="28" t="n">
        <v>43787.155</v>
      </c>
      <c r="D53" s="27"/>
      <c r="E53" s="1" t="n">
        <f aca="false">+(C53-C$7)/C$8</f>
        <v>96.002008307772</v>
      </c>
      <c r="F53" s="1" t="n">
        <f aca="false">ROUND(2*E53,0)/2</f>
        <v>96</v>
      </c>
      <c r="G53" s="1" t="n">
        <f aca="false">+C53-(C$7+F53*C$8)</f>
        <v>0.0102368000007118</v>
      </c>
      <c r="I53" s="1" t="n">
        <f aca="false">+G53</f>
        <v>0.0102368000007118</v>
      </c>
      <c r="O53" s="1" t="n">
        <f aca="false">+C$11+C$12*F53</f>
        <v>0.00602448509391065</v>
      </c>
      <c r="Q53" s="26" t="n">
        <f aca="false">+C53-15018.5</f>
        <v>28768.655</v>
      </c>
      <c r="R53" s="26"/>
      <c r="S53" s="26"/>
      <c r="T53" s="26"/>
      <c r="AD53" s="1" t="s">
        <v>57</v>
      </c>
      <c r="AH53" s="1" t="s">
        <v>58</v>
      </c>
    </row>
    <row r="54" customFormat="false" ht="12.75" hidden="false" customHeight="true" outlineLevel="0" collapsed="false">
      <c r="A54" s="1" t="s">
        <v>56</v>
      </c>
      <c r="B54" s="15"/>
      <c r="C54" s="28" t="n">
        <v>44582.329</v>
      </c>
      <c r="D54" s="27"/>
      <c r="E54" s="1" t="n">
        <f aca="false">+(C54-C$7)/C$8</f>
        <v>252.003309956765</v>
      </c>
      <c r="F54" s="1" t="n">
        <f aca="false">ROUND(2*E54,0)/2</f>
        <v>252</v>
      </c>
      <c r="G54" s="1" t="n">
        <f aca="false">+C54-(C$7+F54*C$8)</f>
        <v>0.0168715999971028</v>
      </c>
      <c r="I54" s="1" t="n">
        <f aca="false">+G54</f>
        <v>0.0168715999971028</v>
      </c>
      <c r="O54" s="1" t="n">
        <f aca="false">+C$11+C$12*F54</f>
        <v>0.00998700356259831</v>
      </c>
      <c r="Q54" s="26" t="n">
        <f aca="false">+C54-15018.5</f>
        <v>29563.829</v>
      </c>
      <c r="R54" s="26"/>
      <c r="S54" s="26"/>
      <c r="T54" s="26"/>
      <c r="AD54" s="1" t="s">
        <v>57</v>
      </c>
      <c r="AH54" s="1" t="s">
        <v>58</v>
      </c>
    </row>
    <row r="55" customFormat="false" ht="12.75" hidden="false" customHeight="true" outlineLevel="0" collapsed="false">
      <c r="A55" s="1" t="s">
        <v>59</v>
      </c>
      <c r="B55" s="15"/>
      <c r="C55" s="28" t="n">
        <v>44852.432</v>
      </c>
      <c r="D55" s="27"/>
      <c r="E55" s="1" t="n">
        <f aca="false">+(C55-C$7)/C$8</f>
        <v>304.993497738682</v>
      </c>
      <c r="F55" s="1" t="n">
        <f aca="false">ROUND(2*E55,0)/2</f>
        <v>305</v>
      </c>
      <c r="O55" s="1" t="n">
        <f aca="false">+C$11+C$12*F55</f>
        <v>0.0113332438115755</v>
      </c>
      <c r="Q55" s="26" t="n">
        <f aca="false">+C55-15018.5</f>
        <v>29833.932</v>
      </c>
      <c r="R55" s="26"/>
      <c r="S55" s="26"/>
      <c r="T55" s="26"/>
      <c r="U55" s="12" t="n">
        <v>-0.0331435000043712</v>
      </c>
      <c r="AD55" s="1" t="s">
        <v>60</v>
      </c>
      <c r="AH55" s="1" t="s">
        <v>58</v>
      </c>
    </row>
    <row r="56" customFormat="false" ht="12.75" hidden="false" customHeight="true" outlineLevel="0" collapsed="false">
      <c r="A56" s="1" t="s">
        <v>56</v>
      </c>
      <c r="B56" s="15"/>
      <c r="C56" s="28" t="n">
        <v>44934.036</v>
      </c>
      <c r="D56" s="27"/>
      <c r="E56" s="1" t="n">
        <f aca="false">+(C56-C$7)/C$8</f>
        <v>321.002987761953</v>
      </c>
      <c r="F56" s="1" t="n">
        <f aca="false">ROUND(2*E56,0)/2</f>
        <v>321</v>
      </c>
      <c r="G56" s="1" t="n">
        <f aca="false">+C56-(C$7+F56*C$8)</f>
        <v>0.0152292999991914</v>
      </c>
      <c r="I56" s="1" t="n">
        <f aca="false">+G56</f>
        <v>0.0152292999991914</v>
      </c>
      <c r="O56" s="1" t="n">
        <f aca="false">+C$11+C$12*F56</f>
        <v>0.0117396559622102</v>
      </c>
      <c r="Q56" s="26" t="n">
        <f aca="false">+C56-15018.5</f>
        <v>29915.536</v>
      </c>
      <c r="R56" s="26"/>
      <c r="S56" s="26"/>
      <c r="T56" s="26"/>
      <c r="AD56" s="1" t="s">
        <v>57</v>
      </c>
      <c r="AH56" s="1" t="s">
        <v>58</v>
      </c>
    </row>
    <row r="57" customFormat="false" ht="12.75" hidden="false" customHeight="true" outlineLevel="0" collapsed="false">
      <c r="A57" s="1" t="s">
        <v>61</v>
      </c>
      <c r="B57" s="15" t="s">
        <v>46</v>
      </c>
      <c r="C57" s="28" t="n">
        <v>45191.37</v>
      </c>
      <c r="D57" s="27"/>
      <c r="E57" s="1" t="n">
        <f aca="false">+(C57-C$7)/C$8</f>
        <v>371.488087826269</v>
      </c>
      <c r="F57" s="1" t="n">
        <f aca="false">ROUND(2*E57,0)/2</f>
        <v>371.5</v>
      </c>
      <c r="O57" s="1" t="n">
        <f aca="false">+C$11+C$12*F57</f>
        <v>0.0130223943126507</v>
      </c>
      <c r="Q57" s="26" t="n">
        <f aca="false">+C57-15018.5</f>
        <v>30172.87</v>
      </c>
      <c r="R57" s="26"/>
      <c r="S57" s="26"/>
      <c r="T57" s="26"/>
      <c r="U57" s="12" t="n">
        <v>-0.060719050001353</v>
      </c>
      <c r="AD57" s="1" t="s">
        <v>60</v>
      </c>
      <c r="AH57" s="1" t="s">
        <v>58</v>
      </c>
    </row>
    <row r="58" customFormat="false" ht="12.75" hidden="false" customHeight="true" outlineLevel="0" collapsed="false">
      <c r="A58" s="29" t="s">
        <v>62</v>
      </c>
      <c r="B58" s="30" t="s">
        <v>46</v>
      </c>
      <c r="C58" s="31" t="n">
        <v>45879.5</v>
      </c>
      <c r="D58" s="32"/>
      <c r="E58" s="29" t="n">
        <f aca="false">+(C58-C$7)/C$8</f>
        <v>506.488950157936</v>
      </c>
      <c r="F58" s="1" t="n">
        <f aca="false">ROUND(2*E58,0)/2</f>
        <v>506.5</v>
      </c>
      <c r="O58" s="1" t="n">
        <f aca="false">+C$11+C$12*F58</f>
        <v>0.0164514968336304</v>
      </c>
      <c r="Q58" s="26" t="n">
        <f aca="false">+C58-15018.5</f>
        <v>30861</v>
      </c>
      <c r="R58" s="26"/>
      <c r="S58" s="26"/>
      <c r="T58" s="26"/>
      <c r="U58" s="12" t="n">
        <v>-0.0563235500012524</v>
      </c>
      <c r="AD58" s="1" t="s">
        <v>57</v>
      </c>
      <c r="AE58" s="1" t="n">
        <v>7</v>
      </c>
      <c r="AH58" s="1" t="s">
        <v>58</v>
      </c>
    </row>
    <row r="59" customFormat="false" ht="12.75" hidden="false" customHeight="true" outlineLevel="0" collapsed="false">
      <c r="A59" s="29" t="s">
        <v>63</v>
      </c>
      <c r="B59" s="30"/>
      <c r="C59" s="31" t="n">
        <v>46055.389</v>
      </c>
      <c r="D59" s="32"/>
      <c r="E59" s="29" t="n">
        <f aca="false">+(C59-C$7)/C$8</f>
        <v>540.995753632068</v>
      </c>
      <c r="F59" s="1" t="n">
        <f aca="false">ROUND(2*E59,0)/2</f>
        <v>541</v>
      </c>
      <c r="O59" s="1" t="n">
        <f aca="false">+C$11+C$12*F59</f>
        <v>0.0173278230334364</v>
      </c>
      <c r="Q59" s="26" t="n">
        <f aca="false">+C59-15018.5</f>
        <v>31036.889</v>
      </c>
      <c r="R59" s="26"/>
      <c r="S59" s="26"/>
      <c r="T59" s="26"/>
      <c r="U59" s="12" t="n">
        <v>-0.0216446999984328</v>
      </c>
      <c r="AD59" s="1" t="s">
        <v>60</v>
      </c>
      <c r="AE59" s="1" t="n">
        <v>10</v>
      </c>
    </row>
    <row r="60" customFormat="false" ht="12.75" hidden="false" customHeight="true" outlineLevel="0" collapsed="false">
      <c r="A60" s="29" t="s">
        <v>56</v>
      </c>
      <c r="B60" s="30"/>
      <c r="C60" s="31" t="n">
        <v>46738.461</v>
      </c>
      <c r="D60" s="32"/>
      <c r="E60" s="29" t="n">
        <f aca="false">+(C60-C$7)/C$8</f>
        <v>675.004311658338</v>
      </c>
      <c r="F60" s="1" t="n">
        <f aca="false">ROUND(2*E60,0)/2</f>
        <v>675</v>
      </c>
      <c r="G60" s="1" t="n">
        <f aca="false">+C60-(C$7+F60*C$8)</f>
        <v>0.0219775000005029</v>
      </c>
      <c r="I60" s="1" t="n">
        <f aca="false">+G60</f>
        <v>0.0219775000005029</v>
      </c>
      <c r="O60" s="1" t="n">
        <f aca="false">+C$11+C$12*F60</f>
        <v>0.0207315247950014</v>
      </c>
      <c r="Q60" s="26" t="n">
        <f aca="false">+C60-15018.5</f>
        <v>31719.961</v>
      </c>
      <c r="R60" s="26"/>
      <c r="S60" s="26"/>
      <c r="T60" s="26"/>
      <c r="AD60" s="1" t="s">
        <v>57</v>
      </c>
    </row>
    <row r="61" customFormat="false" ht="12.75" hidden="false" customHeight="true" outlineLevel="0" collapsed="false">
      <c r="A61" s="29" t="s">
        <v>56</v>
      </c>
      <c r="B61" s="30"/>
      <c r="C61" s="31" t="n">
        <v>47207.409</v>
      </c>
      <c r="D61" s="32"/>
      <c r="E61" s="29" t="n">
        <f aca="false">+(C61-C$7)/C$8</f>
        <v>767.004928385861</v>
      </c>
      <c r="F61" s="1" t="n">
        <f aca="false">ROUND(2*E61,0)/2</f>
        <v>767</v>
      </c>
      <c r="G61" s="1" t="n">
        <f aca="false">+C61-(C$7+F61*C$8)</f>
        <v>0.0251210999995237</v>
      </c>
      <c r="I61" s="1" t="n">
        <f aca="false">+G61</f>
        <v>0.0251210999995237</v>
      </c>
      <c r="O61" s="1" t="n">
        <f aca="false">+C$11+C$12*F61</f>
        <v>0.0230683946611505</v>
      </c>
      <c r="Q61" s="26" t="n">
        <f aca="false">+C61-15018.5</f>
        <v>32188.909</v>
      </c>
      <c r="R61" s="26"/>
      <c r="S61" s="26"/>
      <c r="T61" s="26"/>
      <c r="AD61" s="1" t="s">
        <v>57</v>
      </c>
      <c r="AF61" s="1" t="s">
        <v>64</v>
      </c>
      <c r="AH61" s="1" t="s">
        <v>65</v>
      </c>
    </row>
    <row r="62" customFormat="false" ht="12.75" hidden="false" customHeight="true" outlineLevel="0" collapsed="false">
      <c r="A62" s="32" t="s">
        <v>66</v>
      </c>
      <c r="B62" s="30"/>
      <c r="C62" s="32" t="n">
        <v>49623.485</v>
      </c>
      <c r="D62" s="33" t="s">
        <v>33</v>
      </c>
      <c r="E62" s="29" t="n">
        <f aca="false">+(C62-C$7)/C$8</f>
        <v>1241.00307329866</v>
      </c>
      <c r="F62" s="1" t="n">
        <f aca="false">ROUND(2*E62,0)/2</f>
        <v>1241</v>
      </c>
      <c r="O62" s="1" t="n">
        <f aca="false">+C$11+C$12*F62</f>
        <v>0.0351083546237015</v>
      </c>
      <c r="Q62" s="26" t="n">
        <f aca="false">+C62-15018.5</f>
        <v>34604.985</v>
      </c>
      <c r="R62" s="26"/>
      <c r="S62" s="26"/>
      <c r="T62" s="26"/>
      <c r="U62" s="12" t="n">
        <v>0.0156653000012739</v>
      </c>
      <c r="AF62" s="1" t="s">
        <v>67</v>
      </c>
      <c r="AH62" s="1" t="s">
        <v>65</v>
      </c>
    </row>
    <row r="63" customFormat="false" ht="12.75" hidden="false" customHeight="true" outlineLevel="0" collapsed="false">
      <c r="A63" s="24" t="s">
        <v>68</v>
      </c>
      <c r="B63" s="25" t="s">
        <v>44</v>
      </c>
      <c r="C63" s="24" t="n">
        <v>51417.718</v>
      </c>
      <c r="D63" s="24" t="s">
        <v>33</v>
      </c>
      <c r="E63" s="1" t="n">
        <f aca="false">+(C63-C$7)/C$8</f>
        <v>1593.00487851561</v>
      </c>
      <c r="F63" s="1" t="n">
        <f aca="false">ROUND(2*E63,0)/2</f>
        <v>1593</v>
      </c>
      <c r="O63" s="1" t="n">
        <f aca="false">+C$11+C$12*F63</f>
        <v>0.0440494219376634</v>
      </c>
      <c r="Q63" s="26" t="n">
        <f aca="false">+C63-15018.5</f>
        <v>36399.218</v>
      </c>
      <c r="R63" s="26"/>
      <c r="S63" s="26"/>
      <c r="T63" s="26"/>
      <c r="U63" s="1" t="n">
        <f aca="false">+C63-(C$7+F63*C$8)</f>
        <v>0.0248668999993242</v>
      </c>
      <c r="AH63" s="1" t="s">
        <v>58</v>
      </c>
    </row>
    <row r="64" customFormat="false" ht="12.75" hidden="false" customHeight="true" outlineLevel="0" collapsed="false">
      <c r="A64" s="24" t="s">
        <v>69</v>
      </c>
      <c r="B64" s="25" t="s">
        <v>44</v>
      </c>
      <c r="C64" s="24" t="n">
        <v>52080.376</v>
      </c>
      <c r="D64" s="24" t="s">
        <v>33</v>
      </c>
      <c r="E64" s="1" t="n">
        <f aca="false">+(C64-C$7)/C$8</f>
        <v>1723.00851362958</v>
      </c>
      <c r="F64" s="1" t="n">
        <f aca="false">ROUND(2*E64,0)/2</f>
        <v>1723</v>
      </c>
      <c r="G64" s="1" t="n">
        <f aca="false">+C64-(C$7+F64*C$8)</f>
        <v>0.0433958999929018</v>
      </c>
      <c r="I64" s="1" t="n">
        <f aca="false">+G64</f>
        <v>0.0433958999929018</v>
      </c>
      <c r="O64" s="1" t="n">
        <f aca="false">+C$11+C$12*F64</f>
        <v>0.0473515206615698</v>
      </c>
      <c r="Q64" s="26" t="n">
        <f aca="false">+C64-15018.5</f>
        <v>37061.876</v>
      </c>
      <c r="R64" s="26"/>
      <c r="S64" s="26"/>
      <c r="T64" s="26"/>
    </row>
    <row r="65" customFormat="false" ht="12.75" hidden="false" customHeight="true" outlineLevel="0" collapsed="false">
      <c r="A65" s="24" t="s">
        <v>70</v>
      </c>
      <c r="B65" s="25" t="s">
        <v>44</v>
      </c>
      <c r="C65" s="24" t="n">
        <v>52860.257</v>
      </c>
      <c r="D65" s="24" t="s">
        <v>33</v>
      </c>
      <c r="E65" s="1" t="n">
        <f aca="false">+(C65-C$7)/C$8</f>
        <v>1876.00955633384</v>
      </c>
      <c r="F65" s="1" t="n">
        <f aca="false">ROUND(2*E65,0)/2</f>
        <v>1876</v>
      </c>
      <c r="G65" s="1" t="n">
        <f aca="false">+C65-(C$7+F65*C$8)</f>
        <v>0.0487107999942964</v>
      </c>
      <c r="I65" s="1" t="n">
        <f aca="false">+G65</f>
        <v>0.0487107999942964</v>
      </c>
      <c r="O65" s="1" t="n">
        <f aca="false">+C$11+C$12*F65</f>
        <v>0.0512378368520135</v>
      </c>
      <c r="Q65" s="26" t="n">
        <f aca="false">+C65-15018.5</f>
        <v>37841.757</v>
      </c>
      <c r="R65" s="26"/>
      <c r="S65" s="26"/>
      <c r="T65" s="26"/>
    </row>
    <row r="66" customFormat="false" ht="12.75" hidden="false" customHeight="true" outlineLevel="0" collapsed="false">
      <c r="A66" s="32" t="s">
        <v>71</v>
      </c>
      <c r="B66" s="30"/>
      <c r="C66" s="32" t="n">
        <v>53635.032</v>
      </c>
      <c r="D66" s="32" t="n">
        <v>0.009</v>
      </c>
      <c r="E66" s="29" t="n">
        <f aca="false">+(C66-C$7)/C$8</f>
        <v>2028.00887784724</v>
      </c>
      <c r="F66" s="1" t="n">
        <f aca="false">ROUND(2*E66,0)/2</f>
        <v>2028</v>
      </c>
      <c r="G66" s="1" t="n">
        <f aca="false">+C66-(C$7+F66*C$8)</f>
        <v>0.0452523999992991</v>
      </c>
      <c r="H66" s="1" t="n">
        <f aca="false">+G66</f>
        <v>0.0452523999992991</v>
      </c>
      <c r="O66" s="1" t="n">
        <f aca="false">+C$11+C$12*F66</f>
        <v>0.0550987522830425</v>
      </c>
      <c r="Q66" s="26" t="n">
        <f aca="false">+C66-15018.5</f>
        <v>38616.532</v>
      </c>
      <c r="R66" s="26"/>
      <c r="S66" s="26"/>
      <c r="T66" s="26"/>
    </row>
    <row r="67" customFormat="false" ht="12.75" hidden="false" customHeight="true" outlineLevel="0" collapsed="false">
      <c r="A67" s="34" t="s">
        <v>72</v>
      </c>
      <c r="B67" s="35" t="s">
        <v>44</v>
      </c>
      <c r="C67" s="34" t="n">
        <v>53818.53562</v>
      </c>
      <c r="D67" s="34" t="n">
        <v>0.0002</v>
      </c>
      <c r="E67" s="29" t="n">
        <f aca="false">+(C67-C$7)/C$8</f>
        <v>2064.00955641231</v>
      </c>
      <c r="F67" s="1" t="n">
        <f aca="false">ROUND(2*E67,0)/2</f>
        <v>2064</v>
      </c>
      <c r="G67" s="1" t="n">
        <f aca="false">+C67-(C$7+F67*C$8)</f>
        <v>0.0487112000046182</v>
      </c>
      <c r="K67" s="1" t="n">
        <f aca="false">+G67</f>
        <v>0.0487112000046182</v>
      </c>
      <c r="O67" s="1" t="n">
        <f aca="false">+C$11+C$12*F67</f>
        <v>0.0560131796219704</v>
      </c>
      <c r="Q67" s="26" t="n">
        <f aca="false">+C67-15018.5</f>
        <v>38800.03562</v>
      </c>
      <c r="R67" s="26"/>
      <c r="S67" s="26"/>
      <c r="T67" s="26"/>
    </row>
    <row r="68" customFormat="false" ht="12.75" hidden="false" customHeight="true" outlineLevel="0" collapsed="false">
      <c r="A68" s="32" t="s">
        <v>73</v>
      </c>
      <c r="B68" s="30" t="s">
        <v>44</v>
      </c>
      <c r="C68" s="32" t="n">
        <v>56219.3461</v>
      </c>
      <c r="D68" s="32" t="n">
        <v>0.002</v>
      </c>
      <c r="E68" s="29" t="n">
        <f aca="false">+(C68-C$7)/C$8</f>
        <v>2535.01283354731</v>
      </c>
      <c r="F68" s="1" t="n">
        <f aca="false">ROUND(2*E68,0)/2</f>
        <v>2535</v>
      </c>
      <c r="G68" s="1" t="n">
        <f aca="false">+C68-(C$7+F68*C$8)</f>
        <v>0.0654155000011087</v>
      </c>
      <c r="J68" s="1" t="n">
        <f aca="false">+G68</f>
        <v>0.0654155000011087</v>
      </c>
      <c r="O68" s="1" t="n">
        <f aca="false">+C$11+C$12*F68</f>
        <v>0.0679769373062774</v>
      </c>
      <c r="Q68" s="26" t="n">
        <f aca="false">+C68-15018.5</f>
        <v>41200.8461</v>
      </c>
      <c r="R68" s="26"/>
      <c r="S68" s="26"/>
      <c r="T68" s="26"/>
    </row>
    <row r="69" customFormat="false" ht="12.75" hidden="false" customHeight="true" outlineLevel="0" collapsed="false">
      <c r="A69" s="36" t="s">
        <v>74</v>
      </c>
      <c r="B69" s="37" t="s">
        <v>44</v>
      </c>
      <c r="C69" s="32" t="n">
        <v>56596.5405</v>
      </c>
      <c r="D69" s="38" t="n">
        <v>0.001</v>
      </c>
      <c r="E69" s="29" t="n">
        <f aca="false">+(C69-C$7)/C$8</f>
        <v>2609.01275982094</v>
      </c>
      <c r="F69" s="1" t="n">
        <f aca="false">ROUND(2*E69,0)/2</f>
        <v>2609</v>
      </c>
      <c r="G69" s="1" t="n">
        <f aca="false">+C69-(C$7+F69*C$8)</f>
        <v>0.0650396999990335</v>
      </c>
      <c r="J69" s="1" t="n">
        <f aca="false">+G69</f>
        <v>0.0650396999990335</v>
      </c>
      <c r="O69" s="1" t="n">
        <f aca="false">+C$11+C$12*F69</f>
        <v>0.0698565935029625</v>
      </c>
      <c r="Q69" s="26" t="n">
        <f aca="false">+C69-15018.5</f>
        <v>41578.0405</v>
      </c>
      <c r="R69" s="26"/>
      <c r="S69" s="26"/>
      <c r="T69" s="26"/>
    </row>
    <row r="70" customFormat="false" ht="12.75" hidden="false" customHeight="true" outlineLevel="0" collapsed="false">
      <c r="A70" s="39" t="s">
        <v>75</v>
      </c>
      <c r="B70" s="40" t="s">
        <v>44</v>
      </c>
      <c r="C70" s="41" t="n">
        <v>56856.497</v>
      </c>
      <c r="D70" s="41" t="n">
        <v>0.007</v>
      </c>
      <c r="E70" s="29" t="n">
        <f aca="false">+(C70-C$7)/C$8</f>
        <v>2660.01235534609</v>
      </c>
      <c r="F70" s="1" t="n">
        <f aca="false">ROUND(2*E70,0)/2</f>
        <v>2660</v>
      </c>
      <c r="G70" s="1" t="n">
        <f aca="false">+C70-(C$7+F70*C$8)</f>
        <v>0.062978000001749</v>
      </c>
      <c r="I70" s="1" t="n">
        <f aca="false">+G70</f>
        <v>0.062978000001749</v>
      </c>
      <c r="O70" s="1" t="n">
        <f aca="false">+C$11+C$12*F70</f>
        <v>0.0711520322331104</v>
      </c>
      <c r="Q70" s="26" t="n">
        <f aca="false">+C70-15018.5</f>
        <v>41837.997</v>
      </c>
      <c r="R70" s="26"/>
      <c r="S70" s="26"/>
      <c r="T70" s="26"/>
    </row>
    <row r="71" customFormat="false" ht="12.75" hidden="false" customHeight="true" outlineLevel="0" collapsed="false">
      <c r="A71" s="38" t="s">
        <v>76</v>
      </c>
      <c r="B71" s="30"/>
      <c r="C71" s="38" t="n">
        <v>56907.4769</v>
      </c>
      <c r="D71" s="38" t="n">
        <v>0.0228</v>
      </c>
      <c r="E71" s="29" t="n">
        <f aca="false">+(C71-C$7)/C$8</f>
        <v>2670.01385282707</v>
      </c>
      <c r="F71" s="1" t="n">
        <f aca="false">ROUND(2*E71,0)/2</f>
        <v>2670</v>
      </c>
      <c r="G71" s="1" t="n">
        <f aca="false">+C71-(C$7+F71*C$8)</f>
        <v>0.0706109999955515</v>
      </c>
      <c r="J71" s="1" t="n">
        <f aca="false">+G71</f>
        <v>0.0706109999955515</v>
      </c>
      <c r="O71" s="1" t="n">
        <f aca="false">+C$11+C$12*F71</f>
        <v>0.0714060398272571</v>
      </c>
      <c r="Q71" s="26" t="n">
        <f aca="false">+C71-15018.5</f>
        <v>41888.9769</v>
      </c>
      <c r="R71" s="26"/>
      <c r="S71" s="26"/>
      <c r="T71" s="26"/>
    </row>
    <row r="72" customFormat="false" ht="12.75" hidden="false" customHeight="true" outlineLevel="0" collapsed="false">
      <c r="A72" s="38" t="s">
        <v>76</v>
      </c>
      <c r="B72" s="30"/>
      <c r="C72" s="38" t="n">
        <v>56930.4182</v>
      </c>
      <c r="D72" s="38" t="n">
        <v>0.0239</v>
      </c>
      <c r="E72" s="29" t="n">
        <f aca="false">+(C72-C$7)/C$8</f>
        <v>2674.51459437737</v>
      </c>
      <c r="F72" s="1" t="n">
        <f aca="false">ROUND(2*E72,0)/2</f>
        <v>2674.5</v>
      </c>
      <c r="G72" s="1" t="n">
        <f aca="false">+C72-(C$7+F72*C$8)</f>
        <v>0.0743908500007819</v>
      </c>
      <c r="J72" s="1" t="n">
        <f aca="false">+G72</f>
        <v>0.0743908500007819</v>
      </c>
      <c r="O72" s="1" t="n">
        <f aca="false">+C$11+C$12*F72</f>
        <v>0.0715203432446231</v>
      </c>
      <c r="Q72" s="26" t="n">
        <f aca="false">+C72-15018.5</f>
        <v>41911.9182</v>
      </c>
      <c r="R72" s="26"/>
      <c r="S72" s="26"/>
      <c r="T72" s="26"/>
    </row>
    <row r="73" customFormat="false" ht="12.75" hidden="false" customHeight="true" outlineLevel="0" collapsed="false">
      <c r="A73" s="42" t="s">
        <v>77</v>
      </c>
      <c r="B73" s="43" t="s">
        <v>44</v>
      </c>
      <c r="C73" s="44" t="n">
        <v>57246.4586</v>
      </c>
      <c r="D73" s="44" t="n">
        <v>0.0302</v>
      </c>
      <c r="E73" s="29" t="n">
        <f aca="false">+(C73-C$7)/C$8</f>
        <v>2736.51701620412</v>
      </c>
      <c r="F73" s="1" t="n">
        <f aca="false">ROUND(2*E73,0)/2</f>
        <v>2736.5</v>
      </c>
      <c r="G73" s="1" t="n">
        <f aca="false">+C73-(C$7+F73*C$8)</f>
        <v>0.0867354499932844</v>
      </c>
      <c r="K73" s="1" t="n">
        <f aca="false">+G73</f>
        <v>0.0867354499932844</v>
      </c>
      <c r="O73" s="1" t="n">
        <f aca="false">+C$11+C$12*F73</f>
        <v>0.0730951903283323</v>
      </c>
      <c r="Q73" s="26" t="n">
        <f aca="false">+C73-15018.5</f>
        <v>42227.9586</v>
      </c>
    </row>
    <row r="74" customFormat="false" ht="12.75" hidden="false" customHeight="true" outlineLevel="0" collapsed="false">
      <c r="A74" s="42" t="s">
        <v>77</v>
      </c>
      <c r="B74" s="43" t="s">
        <v>44</v>
      </c>
      <c r="C74" s="44" t="n">
        <v>57297.4217</v>
      </c>
      <c r="D74" s="44" t="n">
        <v>0.0199</v>
      </c>
      <c r="E74" s="29" t="n">
        <f aca="false">+(C74-C$7)/C$8</f>
        <v>2746.51521777519</v>
      </c>
      <c r="F74" s="1" t="n">
        <f aca="false">ROUND(2*E74,0)/2</f>
        <v>2746.5</v>
      </c>
      <c r="G74" s="1" t="n">
        <f aca="false">+C74-(C$7+F74*C$8)</f>
        <v>0.0775684499967611</v>
      </c>
      <c r="K74" s="1" t="n">
        <f aca="false">+G74</f>
        <v>0.0775684499967611</v>
      </c>
      <c r="O74" s="1" t="n">
        <f aca="false">+C$11+C$12*F74</f>
        <v>0.0733491979224789</v>
      </c>
      <c r="Q74" s="26" t="n">
        <f aca="false">+C74-15018.5</f>
        <v>42278.9217</v>
      </c>
    </row>
    <row r="75" customFormat="false" ht="12.75" hidden="false" customHeight="true" outlineLevel="0" collapsed="false">
      <c r="A75" s="45" t="s">
        <v>78</v>
      </c>
      <c r="B75" s="46" t="s">
        <v>44</v>
      </c>
      <c r="C75" s="46" t="n">
        <v>57901.4479</v>
      </c>
      <c r="D75" s="46" t="n">
        <v>0.0025</v>
      </c>
      <c r="E75" s="29" t="n">
        <f aca="false">+(C75-C$7)/C$8</f>
        <v>2865.01616653621</v>
      </c>
      <c r="F75" s="1" t="n">
        <f aca="false">ROUND(2*E75,0)/2</f>
        <v>2865</v>
      </c>
      <c r="G75" s="1" t="n">
        <f aca="false">+C75-(C$7+F75*C$8)</f>
        <v>0.0824044999972102</v>
      </c>
      <c r="K75" s="1" t="n">
        <f aca="false">+G75</f>
        <v>0.0824044999972102</v>
      </c>
      <c r="O75" s="1" t="n">
        <f aca="false">+C$11+C$12*F75</f>
        <v>0.0763591879131167</v>
      </c>
      <c r="Q75" s="26" t="n">
        <f aca="false">+C75-15018.5</f>
        <v>42882.9479</v>
      </c>
    </row>
    <row r="76" customFormat="false" ht="12.75" hidden="false" customHeight="true" outlineLevel="0" collapsed="false">
      <c r="B76" s="15"/>
    </row>
    <row r="77" customFormat="false" ht="12.75" hidden="false" customHeight="true" outlineLevel="0" collapsed="false">
      <c r="B77" s="15"/>
    </row>
    <row r="78" customFormat="false" ht="12.75" hidden="false" customHeight="true" outlineLevel="0" collapsed="false">
      <c r="B78" s="15"/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9" activeCellId="0" sqref="A29: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0" width="4.41"/>
    <col collapsed="false" customWidth="true" hidden="false" outlineLevel="0" max="3" min="3" style="2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7" t="s">
        <v>79</v>
      </c>
      <c r="I1" s="48" t="s">
        <v>80</v>
      </c>
      <c r="J1" s="49" t="s">
        <v>35</v>
      </c>
    </row>
    <row r="2" customFormat="false" ht="12.75" hidden="false" customHeight="false" outlineLevel="0" collapsed="false">
      <c r="I2" s="50" t="s">
        <v>81</v>
      </c>
      <c r="J2" s="51" t="s">
        <v>34</v>
      </c>
    </row>
    <row r="3" customFormat="false" ht="12.75" hidden="false" customHeight="false" outlineLevel="0" collapsed="false">
      <c r="A3" s="52" t="s">
        <v>82</v>
      </c>
      <c r="I3" s="50" t="s">
        <v>83</v>
      </c>
      <c r="J3" s="51" t="s">
        <v>32</v>
      </c>
    </row>
    <row r="4" customFormat="false" ht="12.75" hidden="false" customHeight="false" outlineLevel="0" collapsed="false">
      <c r="I4" s="50" t="s">
        <v>84</v>
      </c>
      <c r="J4" s="51" t="s">
        <v>32</v>
      </c>
    </row>
    <row r="5" customFormat="false" ht="13.5" hidden="false" customHeight="false" outlineLevel="0" collapsed="false">
      <c r="I5" s="53" t="s">
        <v>85</v>
      </c>
      <c r="J5" s="54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 PTAO 38.178 </v>
      </c>
      <c r="B11" s="15" t="str">
        <f aca="false">IF(H11=INT(H11),"I","II")</f>
        <v>I</v>
      </c>
      <c r="C11" s="27" t="n">
        <f aca="false">1*G11</f>
        <v>43297.811</v>
      </c>
      <c r="D11" s="0" t="str">
        <f aca="false">VLOOKUP(F11,I$1:J$5,2,FALSE())</f>
        <v>vis</v>
      </c>
      <c r="E11" s="0" t="n">
        <f aca="false">VLOOKUP(C11,A!C$21:E$973,3,FALSE())</f>
        <v>0</v>
      </c>
      <c r="F11" s="15" t="s">
        <v>85</v>
      </c>
      <c r="G11" s="0" t="str">
        <f aca="false">MID(I11,3,LEN(I11)-3)</f>
        <v>43297.811</v>
      </c>
      <c r="H11" s="27" t="n">
        <f aca="false">1*K11</f>
        <v>0</v>
      </c>
      <c r="I11" s="55" t="s">
        <v>86</v>
      </c>
      <c r="J11" s="56" t="s">
        <v>87</v>
      </c>
      <c r="K11" s="55" t="n">
        <v>0</v>
      </c>
      <c r="L11" s="55" t="s">
        <v>88</v>
      </c>
      <c r="M11" s="56" t="s">
        <v>89</v>
      </c>
      <c r="N11" s="56" t="s">
        <v>90</v>
      </c>
      <c r="O11" s="57" t="s">
        <v>91</v>
      </c>
      <c r="P11" s="57" t="s">
        <v>53</v>
      </c>
    </row>
    <row r="12" customFormat="false" ht="12.75" hidden="false" customHeight="true" outlineLevel="0" collapsed="false">
      <c r="A12" s="27" t="str">
        <f aca="false">P12</f>
        <v> BAC 41.51 </v>
      </c>
      <c r="B12" s="15" t="str">
        <f aca="false">IF(H12=INT(H12),"I","II")</f>
        <v>I</v>
      </c>
      <c r="C12" s="27" t="n">
        <f aca="false">1*G12</f>
        <v>43787.155</v>
      </c>
      <c r="D12" s="0" t="str">
        <f aca="false">VLOOKUP(F12,I$1:J$5,2,FALSE())</f>
        <v>vis</v>
      </c>
      <c r="E12" s="0" t="n">
        <f aca="false">VLOOKUP(C12,A!C$21:E$973,3,FALSE())</f>
        <v>96.002008307772</v>
      </c>
      <c r="F12" s="15" t="s">
        <v>85</v>
      </c>
      <c r="G12" s="0" t="str">
        <f aca="false">MID(I12,3,LEN(I12)-3)</f>
        <v>43787.155</v>
      </c>
      <c r="H12" s="27" t="n">
        <f aca="false">1*K12</f>
        <v>96</v>
      </c>
      <c r="I12" s="55" t="s">
        <v>92</v>
      </c>
      <c r="J12" s="56" t="s">
        <v>93</v>
      </c>
      <c r="K12" s="55" t="n">
        <v>96</v>
      </c>
      <c r="L12" s="55" t="s">
        <v>94</v>
      </c>
      <c r="M12" s="56" t="s">
        <v>89</v>
      </c>
      <c r="N12" s="56" t="s">
        <v>90</v>
      </c>
      <c r="O12" s="57" t="s">
        <v>95</v>
      </c>
      <c r="P12" s="57" t="s">
        <v>55</v>
      </c>
    </row>
    <row r="13" customFormat="false" ht="12.75" hidden="false" customHeight="true" outlineLevel="0" collapsed="false">
      <c r="A13" s="27" t="str">
        <f aca="false">P13</f>
        <v> BAC 41.51 </v>
      </c>
      <c r="B13" s="15" t="str">
        <f aca="false">IF(H13=INT(H13),"I","II")</f>
        <v>I</v>
      </c>
      <c r="C13" s="27" t="n">
        <f aca="false">1*G13</f>
        <v>44582.329</v>
      </c>
      <c r="D13" s="0" t="str">
        <f aca="false">VLOOKUP(F13,I$1:J$5,2,FALSE())</f>
        <v>vis</v>
      </c>
      <c r="E13" s="0" t="n">
        <f aca="false">VLOOKUP(C13,A!C$21:E$973,3,FALSE())</f>
        <v>252.003309956765</v>
      </c>
      <c r="F13" s="15" t="s">
        <v>85</v>
      </c>
      <c r="G13" s="0" t="str">
        <f aca="false">MID(I13,3,LEN(I13)-3)</f>
        <v>44582.329</v>
      </c>
      <c r="H13" s="27" t="n">
        <f aca="false">1*K13</f>
        <v>252</v>
      </c>
      <c r="I13" s="55" t="s">
        <v>96</v>
      </c>
      <c r="J13" s="56" t="s">
        <v>97</v>
      </c>
      <c r="K13" s="55" t="n">
        <v>252</v>
      </c>
      <c r="L13" s="55" t="s">
        <v>98</v>
      </c>
      <c r="M13" s="56" t="s">
        <v>89</v>
      </c>
      <c r="N13" s="56" t="s">
        <v>90</v>
      </c>
      <c r="O13" s="57" t="s">
        <v>95</v>
      </c>
      <c r="P13" s="57" t="s">
        <v>55</v>
      </c>
    </row>
    <row r="14" customFormat="false" ht="12.75" hidden="false" customHeight="true" outlineLevel="0" collapsed="false">
      <c r="A14" s="27" t="str">
        <f aca="false">P14</f>
        <v> BRNO 26 </v>
      </c>
      <c r="B14" s="15" t="str">
        <f aca="false">IF(H14=INT(H14),"I","II")</f>
        <v>I</v>
      </c>
      <c r="C14" s="27" t="n">
        <f aca="false">1*G14</f>
        <v>44852.432</v>
      </c>
      <c r="D14" s="0" t="str">
        <f aca="false">VLOOKUP(F14,I$1:J$5,2,FALSE())</f>
        <v>vis</v>
      </c>
      <c r="E14" s="0" t="n">
        <f aca="false">VLOOKUP(C14,A!C$21:E$973,3,FALSE())</f>
        <v>304.993497738682</v>
      </c>
      <c r="F14" s="15" t="s">
        <v>85</v>
      </c>
      <c r="G14" s="0" t="str">
        <f aca="false">MID(I14,3,LEN(I14)-3)</f>
        <v>44852.432</v>
      </c>
      <c r="H14" s="27" t="n">
        <f aca="false">1*K14</f>
        <v>305</v>
      </c>
      <c r="I14" s="55" t="s">
        <v>99</v>
      </c>
      <c r="J14" s="56" t="s">
        <v>100</v>
      </c>
      <c r="K14" s="55" t="n">
        <v>305</v>
      </c>
      <c r="L14" s="55" t="s">
        <v>101</v>
      </c>
      <c r="M14" s="56" t="s">
        <v>102</v>
      </c>
      <c r="N14" s="56"/>
      <c r="O14" s="57" t="s">
        <v>103</v>
      </c>
      <c r="P14" s="57" t="s">
        <v>104</v>
      </c>
    </row>
    <row r="15" customFormat="false" ht="12.75" hidden="false" customHeight="true" outlineLevel="0" collapsed="false">
      <c r="A15" s="27" t="str">
        <f aca="false">P15</f>
        <v> BAC 41.51 </v>
      </c>
      <c r="B15" s="15" t="str">
        <f aca="false">IF(H15=INT(H15),"I","II")</f>
        <v>I</v>
      </c>
      <c r="C15" s="27" t="n">
        <f aca="false">1*G15</f>
        <v>44934.036</v>
      </c>
      <c r="D15" s="0" t="str">
        <f aca="false">VLOOKUP(F15,I$1:J$5,2,FALSE())</f>
        <v>vis</v>
      </c>
      <c r="E15" s="0" t="n">
        <f aca="false">VLOOKUP(C15,A!C$21:E$973,3,FALSE())</f>
        <v>321.002987761953</v>
      </c>
      <c r="F15" s="15" t="s">
        <v>85</v>
      </c>
      <c r="G15" s="0" t="str">
        <f aca="false">MID(I15,3,LEN(I15)-3)</f>
        <v>44934.036</v>
      </c>
      <c r="H15" s="27" t="n">
        <f aca="false">1*K15</f>
        <v>321</v>
      </c>
      <c r="I15" s="55" t="s">
        <v>105</v>
      </c>
      <c r="J15" s="56" t="s">
        <v>106</v>
      </c>
      <c r="K15" s="55" t="n">
        <v>321</v>
      </c>
      <c r="L15" s="55" t="s">
        <v>107</v>
      </c>
      <c r="M15" s="56" t="s">
        <v>89</v>
      </c>
      <c r="N15" s="56" t="s">
        <v>90</v>
      </c>
      <c r="O15" s="57" t="s">
        <v>95</v>
      </c>
      <c r="P15" s="57" t="s">
        <v>55</v>
      </c>
    </row>
    <row r="16" customFormat="false" ht="12.75" hidden="false" customHeight="true" outlineLevel="0" collapsed="false">
      <c r="A16" s="27" t="str">
        <f aca="false">P16</f>
        <v> VSSC 60.20 </v>
      </c>
      <c r="B16" s="15" t="str">
        <f aca="false">IF(H16=INT(H16),"I","II")</f>
        <v>II</v>
      </c>
      <c r="C16" s="27" t="n">
        <f aca="false">1*G16</f>
        <v>45191.37</v>
      </c>
      <c r="D16" s="0" t="str">
        <f aca="false">VLOOKUP(F16,I$1:J$5,2,FALSE())</f>
        <v>vis</v>
      </c>
      <c r="E16" s="0" t="n">
        <f aca="false">VLOOKUP(C16,A!C$21:E$973,3,FALSE())</f>
        <v>371.488087826269</v>
      </c>
      <c r="F16" s="15" t="s">
        <v>85</v>
      </c>
      <c r="G16" s="0" t="str">
        <f aca="false">MID(I16,3,LEN(I16)-3)</f>
        <v>45191.370</v>
      </c>
      <c r="H16" s="27" t="n">
        <f aca="false">1*K16</f>
        <v>371.5</v>
      </c>
      <c r="I16" s="55" t="s">
        <v>108</v>
      </c>
      <c r="J16" s="56" t="s">
        <v>109</v>
      </c>
      <c r="K16" s="55" t="n">
        <v>371.5</v>
      </c>
      <c r="L16" s="55" t="s">
        <v>110</v>
      </c>
      <c r="M16" s="56" t="s">
        <v>102</v>
      </c>
      <c r="N16" s="56"/>
      <c r="O16" s="57" t="s">
        <v>111</v>
      </c>
      <c r="P16" s="57" t="s">
        <v>112</v>
      </c>
    </row>
    <row r="17" customFormat="false" ht="12.75" hidden="false" customHeight="true" outlineLevel="0" collapsed="false">
      <c r="A17" s="27" t="str">
        <f aca="false">P17</f>
        <v> BBS 72 </v>
      </c>
      <c r="B17" s="15" t="str">
        <f aca="false">IF(H17=INT(H17),"I","II")</f>
        <v>II</v>
      </c>
      <c r="C17" s="27" t="n">
        <f aca="false">1*G17</f>
        <v>45879.5</v>
      </c>
      <c r="D17" s="0" t="str">
        <f aca="false">VLOOKUP(F17,I$1:J$5,2,FALSE())</f>
        <v>vis</v>
      </c>
      <c r="E17" s="0" t="n">
        <f aca="false">VLOOKUP(C17,A!C$21:E$973,3,FALSE())</f>
        <v>506.488950157936</v>
      </c>
      <c r="F17" s="15" t="s">
        <v>85</v>
      </c>
      <c r="G17" s="0" t="str">
        <f aca="false">MID(I17,3,LEN(I17)-3)</f>
        <v>45879.500</v>
      </c>
      <c r="H17" s="27" t="n">
        <f aca="false">1*K17</f>
        <v>506.5</v>
      </c>
      <c r="I17" s="55" t="s">
        <v>113</v>
      </c>
      <c r="J17" s="56" t="s">
        <v>114</v>
      </c>
      <c r="K17" s="55" t="n">
        <v>506.5</v>
      </c>
      <c r="L17" s="55" t="s">
        <v>115</v>
      </c>
      <c r="M17" s="56" t="s">
        <v>89</v>
      </c>
      <c r="N17" s="56" t="s">
        <v>90</v>
      </c>
      <c r="O17" s="57" t="s">
        <v>116</v>
      </c>
      <c r="P17" s="57" t="s">
        <v>117</v>
      </c>
    </row>
    <row r="18" customFormat="false" ht="12.75" hidden="false" customHeight="true" outlineLevel="0" collapsed="false">
      <c r="A18" s="27" t="str">
        <f aca="false">P18</f>
        <v> BBS 75 </v>
      </c>
      <c r="B18" s="15" t="str">
        <f aca="false">IF(H18=INT(H18),"I","II")</f>
        <v>I</v>
      </c>
      <c r="C18" s="27" t="n">
        <f aca="false">1*G18</f>
        <v>46055.389</v>
      </c>
      <c r="D18" s="0" t="str">
        <f aca="false">VLOOKUP(F18,I$1:J$5,2,FALSE())</f>
        <v>vis</v>
      </c>
      <c r="E18" s="0" t="n">
        <f aca="false">VLOOKUP(C18,A!C$21:E$973,3,FALSE())</f>
        <v>540.995753632068</v>
      </c>
      <c r="F18" s="15" t="s">
        <v>85</v>
      </c>
      <c r="G18" s="0" t="str">
        <f aca="false">MID(I18,3,LEN(I18)-3)</f>
        <v>46055.389</v>
      </c>
      <c r="H18" s="27" t="n">
        <f aca="false">1*K18</f>
        <v>541</v>
      </c>
      <c r="I18" s="55" t="s">
        <v>118</v>
      </c>
      <c r="J18" s="56" t="s">
        <v>119</v>
      </c>
      <c r="K18" s="55" t="n">
        <v>541</v>
      </c>
      <c r="L18" s="55" t="s">
        <v>120</v>
      </c>
      <c r="M18" s="56" t="s">
        <v>102</v>
      </c>
      <c r="N18" s="56"/>
      <c r="O18" s="57" t="s">
        <v>121</v>
      </c>
      <c r="P18" s="57" t="s">
        <v>122</v>
      </c>
    </row>
    <row r="19" customFormat="false" ht="12.75" hidden="false" customHeight="true" outlineLevel="0" collapsed="false">
      <c r="A19" s="27" t="str">
        <f aca="false">P19</f>
        <v> BAC 41.51 </v>
      </c>
      <c r="B19" s="15" t="str">
        <f aca="false">IF(H19=INT(H19),"I","II")</f>
        <v>I</v>
      </c>
      <c r="C19" s="27" t="n">
        <f aca="false">1*G19</f>
        <v>46738.461</v>
      </c>
      <c r="D19" s="0" t="str">
        <f aca="false">VLOOKUP(F19,I$1:J$5,2,FALSE())</f>
        <v>vis</v>
      </c>
      <c r="E19" s="0" t="n">
        <f aca="false">VLOOKUP(C19,A!C$21:E$973,3,FALSE())</f>
        <v>675.004311658338</v>
      </c>
      <c r="F19" s="15" t="s">
        <v>85</v>
      </c>
      <c r="G19" s="0" t="str">
        <f aca="false">MID(I19,3,LEN(I19)-3)</f>
        <v>46738.461</v>
      </c>
      <c r="H19" s="27" t="n">
        <f aca="false">1*K19</f>
        <v>675</v>
      </c>
      <c r="I19" s="55" t="s">
        <v>123</v>
      </c>
      <c r="J19" s="56" t="s">
        <v>124</v>
      </c>
      <c r="K19" s="55" t="n">
        <v>675</v>
      </c>
      <c r="L19" s="55" t="s">
        <v>125</v>
      </c>
      <c r="M19" s="56" t="s">
        <v>89</v>
      </c>
      <c r="N19" s="56" t="s">
        <v>90</v>
      </c>
      <c r="O19" s="57" t="s">
        <v>95</v>
      </c>
      <c r="P19" s="57" t="s">
        <v>55</v>
      </c>
    </row>
    <row r="20" customFormat="false" ht="12.75" hidden="false" customHeight="true" outlineLevel="0" collapsed="false">
      <c r="A20" s="27" t="str">
        <f aca="false">P20</f>
        <v> BAC 41.51 </v>
      </c>
      <c r="B20" s="15" t="str">
        <f aca="false">IF(H20=INT(H20),"I","II")</f>
        <v>I</v>
      </c>
      <c r="C20" s="27" t="n">
        <f aca="false">1*G20</f>
        <v>47207.409</v>
      </c>
      <c r="D20" s="0" t="str">
        <f aca="false">VLOOKUP(F20,I$1:J$5,2,FALSE())</f>
        <v>vis</v>
      </c>
      <c r="E20" s="0" t="n">
        <f aca="false">VLOOKUP(C20,A!C$21:E$973,3,FALSE())</f>
        <v>767.004928385861</v>
      </c>
      <c r="F20" s="15" t="s">
        <v>85</v>
      </c>
      <c r="G20" s="0" t="str">
        <f aca="false">MID(I20,3,LEN(I20)-3)</f>
        <v>47207.409</v>
      </c>
      <c r="H20" s="27" t="n">
        <f aca="false">1*K20</f>
        <v>767</v>
      </c>
      <c r="I20" s="55" t="s">
        <v>126</v>
      </c>
      <c r="J20" s="56" t="s">
        <v>127</v>
      </c>
      <c r="K20" s="55" t="n">
        <v>767</v>
      </c>
      <c r="L20" s="55" t="s">
        <v>128</v>
      </c>
      <c r="M20" s="56" t="s">
        <v>89</v>
      </c>
      <c r="N20" s="56" t="s">
        <v>90</v>
      </c>
      <c r="O20" s="57" t="s">
        <v>95</v>
      </c>
      <c r="P20" s="57" t="s">
        <v>55</v>
      </c>
    </row>
    <row r="21" customFormat="false" ht="12.75" hidden="false" customHeight="true" outlineLevel="0" collapsed="false">
      <c r="A21" s="27" t="str">
        <f aca="false">P21</f>
        <v>OEJV 0060 </v>
      </c>
      <c r="B21" s="15" t="str">
        <f aca="false">IF(H21=INT(H21),"I","II")</f>
        <v>I</v>
      </c>
      <c r="C21" s="27" t="n">
        <f aca="false">1*G21</f>
        <v>49623.485</v>
      </c>
      <c r="D21" s="0" t="str">
        <f aca="false">VLOOKUP(F21,I$1:J$5,2,FALSE())</f>
        <v>vis</v>
      </c>
      <c r="E21" s="0" t="n">
        <f aca="false">VLOOKUP(C21,A!C$21:E$973,3,FALSE())</f>
        <v>1241.00307329866</v>
      </c>
      <c r="F21" s="15" t="s">
        <v>85</v>
      </c>
      <c r="G21" s="0" t="str">
        <f aca="false">MID(I21,3,LEN(I21)-3)</f>
        <v>49623.485</v>
      </c>
      <c r="H21" s="27" t="n">
        <f aca="false">1*K21</f>
        <v>1241</v>
      </c>
      <c r="I21" s="55" t="s">
        <v>129</v>
      </c>
      <c r="J21" s="56" t="s">
        <v>130</v>
      </c>
      <c r="K21" s="55" t="n">
        <v>1241</v>
      </c>
      <c r="L21" s="55" t="s">
        <v>131</v>
      </c>
      <c r="M21" s="56" t="s">
        <v>102</v>
      </c>
      <c r="N21" s="56"/>
      <c r="O21" s="57" t="s">
        <v>132</v>
      </c>
      <c r="P21" s="58" t="s">
        <v>133</v>
      </c>
    </row>
    <row r="22" customFormat="false" ht="12.75" hidden="false" customHeight="true" outlineLevel="0" collapsed="false">
      <c r="A22" s="27" t="str">
        <f aca="false">P22</f>
        <v>OEJV 0028 </v>
      </c>
      <c r="B22" s="15" t="str">
        <f aca="false">IF(H22=INT(H22),"I","II")</f>
        <v>I</v>
      </c>
      <c r="C22" s="27" t="n">
        <f aca="false">1*G22</f>
        <v>53635.032</v>
      </c>
      <c r="D22" s="0" t="str">
        <f aca="false">VLOOKUP(F22,I$1:J$5,2,FALSE())</f>
        <v>vis</v>
      </c>
      <c r="E22" s="0" t="n">
        <f aca="false">VLOOKUP(C22,A!C$21:E$973,3,FALSE())</f>
        <v>2028.00887784724</v>
      </c>
      <c r="F22" s="15" t="s">
        <v>85</v>
      </c>
      <c r="G22" s="0" t="str">
        <f aca="false">MID(I22,3,LEN(I22)-3)</f>
        <v>53635.032</v>
      </c>
      <c r="H22" s="27" t="n">
        <f aca="false">1*K22</f>
        <v>2028</v>
      </c>
      <c r="I22" s="55" t="s">
        <v>134</v>
      </c>
      <c r="J22" s="56" t="s">
        <v>135</v>
      </c>
      <c r="K22" s="55" t="n">
        <v>2028</v>
      </c>
      <c r="L22" s="55" t="s">
        <v>136</v>
      </c>
      <c r="M22" s="56" t="s">
        <v>102</v>
      </c>
      <c r="N22" s="56"/>
      <c r="O22" s="57" t="s">
        <v>137</v>
      </c>
      <c r="P22" s="58" t="s">
        <v>138</v>
      </c>
    </row>
    <row r="23" customFormat="false" ht="12.75" hidden="false" customHeight="true" outlineLevel="0" collapsed="false">
      <c r="A23" s="27" t="str">
        <f aca="false">P23</f>
        <v>OEJV 0074 </v>
      </c>
      <c r="B23" s="15" t="str">
        <f aca="false">IF(H23=INT(H23),"I","II")</f>
        <v>I</v>
      </c>
      <c r="C23" s="27" t="n">
        <f aca="false">1*G23</f>
        <v>53818.53562</v>
      </c>
      <c r="D23" s="0" t="str">
        <f aca="false">VLOOKUP(F23,I$1:J$5,2,FALSE())</f>
        <v>vis</v>
      </c>
      <c r="E23" s="0" t="n">
        <f aca="false">VLOOKUP(C23,A!C$21:E$973,3,FALSE())</f>
        <v>2064.00955641231</v>
      </c>
      <c r="F23" s="15" t="s">
        <v>85</v>
      </c>
      <c r="G23" s="0" t="str">
        <f aca="false">MID(I23,3,LEN(I23)-3)</f>
        <v>53818.53562</v>
      </c>
      <c r="H23" s="27" t="n">
        <f aca="false">1*K23</f>
        <v>2064</v>
      </c>
      <c r="I23" s="55" t="s">
        <v>139</v>
      </c>
      <c r="J23" s="56" t="s">
        <v>140</v>
      </c>
      <c r="K23" s="55" t="n">
        <v>2064</v>
      </c>
      <c r="L23" s="55" t="s">
        <v>141</v>
      </c>
      <c r="M23" s="56" t="s">
        <v>142</v>
      </c>
      <c r="N23" s="56" t="s">
        <v>143</v>
      </c>
      <c r="O23" s="57" t="s">
        <v>144</v>
      </c>
      <c r="P23" s="58" t="s">
        <v>145</v>
      </c>
    </row>
    <row r="24" customFormat="false" ht="12.75" hidden="false" customHeight="true" outlineLevel="0" collapsed="false">
      <c r="A24" s="27" t="str">
        <f aca="false">P24</f>
        <v>BAVM 232 </v>
      </c>
      <c r="B24" s="15" t="str">
        <f aca="false">IF(H24=INT(H24),"I","II")</f>
        <v>I</v>
      </c>
      <c r="C24" s="27" t="n">
        <f aca="false">1*G24</f>
        <v>56219.3461</v>
      </c>
      <c r="D24" s="0" t="str">
        <f aca="false">VLOOKUP(F24,I$1:J$5,2,FALSE())</f>
        <v>vis</v>
      </c>
      <c r="E24" s="0" t="n">
        <f aca="false">VLOOKUP(C24,A!C$21:E$973,3,FALSE())</f>
        <v>2535.01283354731</v>
      </c>
      <c r="F24" s="15" t="s">
        <v>85</v>
      </c>
      <c r="G24" s="0" t="str">
        <f aca="false">MID(I24,3,LEN(I24)-3)</f>
        <v>56219.3461</v>
      </c>
      <c r="H24" s="27" t="n">
        <f aca="false">1*K24</f>
        <v>2535</v>
      </c>
      <c r="I24" s="55" t="s">
        <v>146</v>
      </c>
      <c r="J24" s="56" t="s">
        <v>147</v>
      </c>
      <c r="K24" s="55" t="n">
        <v>2535</v>
      </c>
      <c r="L24" s="55" t="s">
        <v>148</v>
      </c>
      <c r="M24" s="56" t="s">
        <v>142</v>
      </c>
      <c r="N24" s="56" t="s">
        <v>149</v>
      </c>
      <c r="O24" s="57" t="s">
        <v>150</v>
      </c>
      <c r="P24" s="58" t="s">
        <v>151</v>
      </c>
    </row>
    <row r="25" customFormat="false" ht="12.75" hidden="false" customHeight="true" outlineLevel="0" collapsed="false">
      <c r="A25" s="27" t="str">
        <f aca="false">P25</f>
        <v>BAVM 234 </v>
      </c>
      <c r="B25" s="15" t="str">
        <f aca="false">IF(H25=INT(H25),"I","II")</f>
        <v>I</v>
      </c>
      <c r="C25" s="27" t="n">
        <f aca="false">1*G25</f>
        <v>56596.5405</v>
      </c>
      <c r="D25" s="0" t="str">
        <f aca="false">VLOOKUP(F25,I$1:J$5,2,FALSE())</f>
        <v>vis</v>
      </c>
      <c r="E25" s="0" t="n">
        <f aca="false">VLOOKUP(C25,A!C$21:E$973,3,FALSE())</f>
        <v>2609.01275982094</v>
      </c>
      <c r="F25" s="15" t="s">
        <v>85</v>
      </c>
      <c r="G25" s="0" t="str">
        <f aca="false">MID(I25,3,LEN(I25)-3)</f>
        <v>56596.5405</v>
      </c>
      <c r="H25" s="27" t="n">
        <f aca="false">1*K25</f>
        <v>2609</v>
      </c>
      <c r="I25" s="55" t="s">
        <v>152</v>
      </c>
      <c r="J25" s="56" t="s">
        <v>153</v>
      </c>
      <c r="K25" s="55" t="s">
        <v>154</v>
      </c>
      <c r="L25" s="55" t="s">
        <v>155</v>
      </c>
      <c r="M25" s="56" t="s">
        <v>142</v>
      </c>
      <c r="N25" s="56" t="s">
        <v>149</v>
      </c>
      <c r="O25" s="57" t="s">
        <v>150</v>
      </c>
      <c r="P25" s="58" t="s">
        <v>156</v>
      </c>
    </row>
    <row r="26" customFormat="false" ht="12.75" hidden="false" customHeight="true" outlineLevel="0" collapsed="false">
      <c r="A26" s="27" t="str">
        <f aca="false">P26</f>
        <v>OEJV 0172 </v>
      </c>
      <c r="B26" s="15" t="str">
        <f aca="false">IF(H26=INT(H26),"I","II")</f>
        <v>I</v>
      </c>
      <c r="C26" s="27" t="n">
        <f aca="false">1*G26</f>
        <v>56856.497</v>
      </c>
      <c r="D26" s="0" t="str">
        <f aca="false">VLOOKUP(F26,I$1:J$5,2,FALSE())</f>
        <v>vis</v>
      </c>
      <c r="E26" s="0" t="n">
        <f aca="false">VLOOKUP(C26,A!C$21:E$973,3,FALSE())</f>
        <v>2660.01235534609</v>
      </c>
      <c r="F26" s="15" t="s">
        <v>85</v>
      </c>
      <c r="G26" s="0" t="str">
        <f aca="false">MID(I26,3,LEN(I26)-3)</f>
        <v>56856.497</v>
      </c>
      <c r="H26" s="27" t="n">
        <f aca="false">1*K26</f>
        <v>2660</v>
      </c>
      <c r="I26" s="55" t="s">
        <v>157</v>
      </c>
      <c r="J26" s="56" t="s">
        <v>158</v>
      </c>
      <c r="K26" s="55" t="s">
        <v>159</v>
      </c>
      <c r="L26" s="55" t="s">
        <v>160</v>
      </c>
      <c r="M26" s="56" t="s">
        <v>142</v>
      </c>
      <c r="N26" s="56" t="s">
        <v>161</v>
      </c>
      <c r="O26" s="57" t="s">
        <v>121</v>
      </c>
      <c r="P26" s="58" t="s">
        <v>162</v>
      </c>
    </row>
    <row r="27" customFormat="false" ht="12.75" hidden="false" customHeight="true" outlineLevel="0" collapsed="false">
      <c r="A27" s="27" t="str">
        <f aca="false">P27</f>
        <v>BAVM 239 </v>
      </c>
      <c r="B27" s="15" t="str">
        <f aca="false">IF(H27=INT(H27),"I","II")</f>
        <v>I</v>
      </c>
      <c r="C27" s="27" t="n">
        <f aca="false">1*G27</f>
        <v>56907.4769</v>
      </c>
      <c r="D27" s="0" t="str">
        <f aca="false">VLOOKUP(F27,I$1:J$5,2,FALSE())</f>
        <v>vis</v>
      </c>
      <c r="E27" s="0" t="n">
        <f aca="false">VLOOKUP(C27,A!C$21:E$973,3,FALSE())</f>
        <v>2670.01385282707</v>
      </c>
      <c r="F27" s="15" t="s">
        <v>85</v>
      </c>
      <c r="G27" s="0" t="str">
        <f aca="false">MID(I27,3,LEN(I27)-3)</f>
        <v>56907.4769</v>
      </c>
      <c r="H27" s="27" t="n">
        <f aca="false">1*K27</f>
        <v>2670</v>
      </c>
      <c r="I27" s="55" t="s">
        <v>163</v>
      </c>
      <c r="J27" s="56" t="s">
        <v>164</v>
      </c>
      <c r="K27" s="55" t="s">
        <v>165</v>
      </c>
      <c r="L27" s="55" t="s">
        <v>166</v>
      </c>
      <c r="M27" s="56" t="s">
        <v>142</v>
      </c>
      <c r="N27" s="56" t="s">
        <v>149</v>
      </c>
      <c r="O27" s="57" t="s">
        <v>150</v>
      </c>
      <c r="P27" s="58" t="s">
        <v>167</v>
      </c>
    </row>
    <row r="28" customFormat="false" ht="12.75" hidden="false" customHeight="true" outlineLevel="0" collapsed="false">
      <c r="A28" s="27" t="str">
        <f aca="false">P28</f>
        <v>BAVM 239 </v>
      </c>
      <c r="B28" s="15" t="str">
        <f aca="false">IF(H28=INT(H28),"I","II")</f>
        <v>II</v>
      </c>
      <c r="C28" s="27" t="n">
        <f aca="false">1*G28</f>
        <v>56930.4182</v>
      </c>
      <c r="D28" s="0" t="str">
        <f aca="false">VLOOKUP(F28,I$1:J$5,2,FALSE())</f>
        <v>vis</v>
      </c>
      <c r="E28" s="0" t="n">
        <f aca="false">VLOOKUP(C28,A!C$21:E$973,3,FALSE())</f>
        <v>2674.51459437737</v>
      </c>
      <c r="F28" s="15" t="s">
        <v>85</v>
      </c>
      <c r="G28" s="0" t="str">
        <f aca="false">MID(I28,3,LEN(I28)-3)</f>
        <v>56930.4182</v>
      </c>
      <c r="H28" s="27" t="n">
        <f aca="false">1*K28</f>
        <v>2674.5</v>
      </c>
      <c r="I28" s="55" t="s">
        <v>168</v>
      </c>
      <c r="J28" s="56" t="s">
        <v>169</v>
      </c>
      <c r="K28" s="55" t="s">
        <v>170</v>
      </c>
      <c r="L28" s="55" t="s">
        <v>171</v>
      </c>
      <c r="M28" s="56" t="s">
        <v>142</v>
      </c>
      <c r="N28" s="56" t="s">
        <v>149</v>
      </c>
      <c r="O28" s="57" t="s">
        <v>150</v>
      </c>
      <c r="P28" s="58" t="s">
        <v>167</v>
      </c>
    </row>
    <row r="29" customFormat="false" ht="12.75" hidden="false" customHeight="true" outlineLevel="0" collapsed="false">
      <c r="A29" s="27" t="str">
        <f aca="false">P29</f>
        <v> VBB 8.6.46 </v>
      </c>
      <c r="B29" s="15" t="str">
        <f aca="false">IF(H29=INT(H29),"I","II")</f>
        <v>I</v>
      </c>
      <c r="C29" s="27" t="n">
        <f aca="false">1*G29</f>
        <v>25029.51</v>
      </c>
      <c r="D29" s="0" t="str">
        <f aca="false">VLOOKUP(F29,I$1:J$5,2,FALSE())</f>
        <v>vis</v>
      </c>
      <c r="E29" s="0" t="n">
        <f aca="false">VLOOKUP(C29,A!C$21:E$973,3,FALSE())</f>
        <v>-3583.96870988689</v>
      </c>
      <c r="F29" s="15" t="s">
        <v>85</v>
      </c>
      <c r="G29" s="0" t="str">
        <f aca="false">MID(I29,3,LEN(I29)-3)</f>
        <v>25029.51</v>
      </c>
      <c r="H29" s="27" t="n">
        <f aca="false">1*K29</f>
        <v>-3584</v>
      </c>
      <c r="I29" s="55" t="s">
        <v>172</v>
      </c>
      <c r="J29" s="56" t="s">
        <v>173</v>
      </c>
      <c r="K29" s="55" t="n">
        <v>-3584</v>
      </c>
      <c r="L29" s="55" t="s">
        <v>174</v>
      </c>
      <c r="M29" s="56" t="s">
        <v>175</v>
      </c>
      <c r="N29" s="56"/>
      <c r="O29" s="57" t="s">
        <v>176</v>
      </c>
      <c r="P29" s="57" t="s">
        <v>43</v>
      </c>
    </row>
    <row r="30" customFormat="false" ht="12.75" hidden="false" customHeight="true" outlineLevel="0" collapsed="false">
      <c r="A30" s="27" t="str">
        <f aca="false">P30</f>
        <v> VBB 8.6.46 </v>
      </c>
      <c r="B30" s="15" t="str">
        <f aca="false">IF(H30=INT(H30),"I","II")</f>
        <v>I</v>
      </c>
      <c r="C30" s="27" t="n">
        <f aca="false">1*G30</f>
        <v>25126.35</v>
      </c>
      <c r="D30" s="0" t="str">
        <f aca="false">VLOOKUP(F30,I$1:J$5,2,FALSE())</f>
        <v>vis</v>
      </c>
      <c r="E30" s="0" t="n">
        <f aca="false">VLOOKUP(C30,A!C$21:E$973,3,FALSE())</f>
        <v>-3564.97014347037</v>
      </c>
      <c r="F30" s="15" t="s">
        <v>85</v>
      </c>
      <c r="G30" s="0" t="str">
        <f aca="false">MID(I30,3,LEN(I30)-3)</f>
        <v>25126.35</v>
      </c>
      <c r="H30" s="27" t="n">
        <f aca="false">1*K30</f>
        <v>-3565</v>
      </c>
      <c r="I30" s="55" t="s">
        <v>177</v>
      </c>
      <c r="J30" s="56" t="s">
        <v>178</v>
      </c>
      <c r="K30" s="55" t="n">
        <v>-3565</v>
      </c>
      <c r="L30" s="55" t="s">
        <v>179</v>
      </c>
      <c r="M30" s="56" t="s">
        <v>175</v>
      </c>
      <c r="N30" s="56"/>
      <c r="O30" s="57" t="s">
        <v>176</v>
      </c>
      <c r="P30" s="57" t="s">
        <v>43</v>
      </c>
    </row>
    <row r="31" customFormat="false" ht="12.75" hidden="false" customHeight="true" outlineLevel="0" collapsed="false">
      <c r="A31" s="27" t="str">
        <f aca="false">P31</f>
        <v> VBB 8.6.46 </v>
      </c>
      <c r="B31" s="15" t="str">
        <f aca="false">IF(H31=INT(H31),"I","II")</f>
        <v>I</v>
      </c>
      <c r="C31" s="27" t="n">
        <f aca="false">1*G31</f>
        <v>25131.47</v>
      </c>
      <c r="D31" s="0" t="str">
        <f aca="false">VLOOKUP(F31,I$1:J$5,2,FALSE())</f>
        <v>vis</v>
      </c>
      <c r="E31" s="0" t="n">
        <f aca="false">VLOOKUP(C31,A!C$21:E$973,3,FALSE())</f>
        <v>-3563.96567568792</v>
      </c>
      <c r="F31" s="15" t="s">
        <v>85</v>
      </c>
      <c r="G31" s="0" t="str">
        <f aca="false">MID(I31,3,LEN(I31)-3)</f>
        <v>25131.47</v>
      </c>
      <c r="H31" s="27" t="n">
        <f aca="false">1*K31</f>
        <v>-3564</v>
      </c>
      <c r="I31" s="55" t="s">
        <v>180</v>
      </c>
      <c r="J31" s="56" t="s">
        <v>181</v>
      </c>
      <c r="K31" s="55" t="n">
        <v>-3564</v>
      </c>
      <c r="L31" s="55" t="s">
        <v>182</v>
      </c>
      <c r="M31" s="56" t="s">
        <v>175</v>
      </c>
      <c r="N31" s="56"/>
      <c r="O31" s="57" t="s">
        <v>176</v>
      </c>
      <c r="P31" s="57" t="s">
        <v>43</v>
      </c>
    </row>
    <row r="32" customFormat="false" ht="12.75" hidden="false" customHeight="true" outlineLevel="0" collapsed="false">
      <c r="A32" s="27" t="str">
        <f aca="false">P32</f>
        <v> VBB 8.6.46 </v>
      </c>
      <c r="B32" s="15" t="str">
        <f aca="false">IF(H32=INT(H32),"I","II")</f>
        <v>I</v>
      </c>
      <c r="C32" s="27" t="n">
        <f aca="false">1*G32</f>
        <v>25773.47</v>
      </c>
      <c r="D32" s="0" t="str">
        <f aca="false">VLOOKUP(F32,I$1:J$5,2,FALSE())</f>
        <v>vis</v>
      </c>
      <c r="E32" s="0" t="n">
        <f aca="false">VLOOKUP(C32,A!C$21:E$973,3,FALSE())</f>
        <v>-3438.014832654</v>
      </c>
      <c r="F32" s="15" t="s">
        <v>85</v>
      </c>
      <c r="G32" s="0" t="str">
        <f aca="false">MID(I32,3,LEN(I32)-3)</f>
        <v>25773.47</v>
      </c>
      <c r="H32" s="27" t="n">
        <f aca="false">1*K32</f>
        <v>-3438</v>
      </c>
      <c r="I32" s="55" t="s">
        <v>183</v>
      </c>
      <c r="J32" s="56" t="s">
        <v>184</v>
      </c>
      <c r="K32" s="55" t="n">
        <v>-3438</v>
      </c>
      <c r="L32" s="55" t="s">
        <v>185</v>
      </c>
      <c r="M32" s="56" t="s">
        <v>175</v>
      </c>
      <c r="N32" s="56"/>
      <c r="O32" s="57" t="s">
        <v>176</v>
      </c>
      <c r="P32" s="57" t="s">
        <v>43</v>
      </c>
    </row>
    <row r="33" customFormat="false" ht="12.75" hidden="false" customHeight="true" outlineLevel="0" collapsed="false">
      <c r="A33" s="27" t="str">
        <f aca="false">P33</f>
        <v> AAC 1.91 </v>
      </c>
      <c r="B33" s="15" t="str">
        <f aca="false">IF(H33=INT(H33),"I","II")</f>
        <v>I</v>
      </c>
      <c r="C33" s="27" t="n">
        <f aca="false">1*G33</f>
        <v>25860.18</v>
      </c>
      <c r="D33" s="0" t="str">
        <f aca="false">VLOOKUP(F33,I$1:J$5,2,FALSE())</f>
        <v>vis</v>
      </c>
      <c r="E33" s="0" t="n">
        <f aca="false">VLOOKUP(C33,A!C$21:E$973,3,FALSE())</f>
        <v>-3421.00362143987</v>
      </c>
      <c r="F33" s="15" t="s">
        <v>85</v>
      </c>
      <c r="G33" s="0" t="str">
        <f aca="false">MID(I33,3,LEN(I33)-3)</f>
        <v>25860.18</v>
      </c>
      <c r="H33" s="27" t="n">
        <f aca="false">1*K33</f>
        <v>-3421</v>
      </c>
      <c r="I33" s="55" t="s">
        <v>186</v>
      </c>
      <c r="J33" s="56" t="s">
        <v>187</v>
      </c>
      <c r="K33" s="55" t="n">
        <v>-3421</v>
      </c>
      <c r="L33" s="55" t="s">
        <v>188</v>
      </c>
      <c r="M33" s="56" t="s">
        <v>102</v>
      </c>
      <c r="N33" s="56"/>
      <c r="O33" s="57" t="s">
        <v>189</v>
      </c>
      <c r="P33" s="57" t="s">
        <v>45</v>
      </c>
    </row>
    <row r="34" customFormat="false" ht="12.75" hidden="false" customHeight="true" outlineLevel="0" collapsed="false">
      <c r="A34" s="27" t="str">
        <f aca="false">P34</f>
        <v> AAC 1.91 </v>
      </c>
      <c r="B34" s="15" t="str">
        <f aca="false">IF(H34=INT(H34),"I","II")</f>
        <v>II</v>
      </c>
      <c r="C34" s="27" t="n">
        <f aca="false">1*G34</f>
        <v>25862.72</v>
      </c>
      <c r="D34" s="0" t="str">
        <f aca="false">VLOOKUP(F34,I$1:J$5,2,FALSE())</f>
        <v>vis</v>
      </c>
      <c r="E34" s="0" t="n">
        <f aca="false">VLOOKUP(C34,A!C$21:E$973,3,FALSE())</f>
        <v>-3420.50531125092</v>
      </c>
      <c r="F34" s="15" t="s">
        <v>85</v>
      </c>
      <c r="G34" s="0" t="str">
        <f aca="false">MID(I34,3,LEN(I34)-3)</f>
        <v>25862.72</v>
      </c>
      <c r="H34" s="27" t="n">
        <f aca="false">1*K34</f>
        <v>-3420.5</v>
      </c>
      <c r="I34" s="55" t="s">
        <v>190</v>
      </c>
      <c r="J34" s="56" t="s">
        <v>191</v>
      </c>
      <c r="K34" s="55" t="n">
        <v>-3420.5</v>
      </c>
      <c r="L34" s="55" t="s">
        <v>192</v>
      </c>
      <c r="M34" s="56" t="s">
        <v>102</v>
      </c>
      <c r="N34" s="56"/>
      <c r="O34" s="57" t="s">
        <v>189</v>
      </c>
      <c r="P34" s="57" t="s">
        <v>45</v>
      </c>
    </row>
    <row r="35" customFormat="false" ht="12.75" hidden="false" customHeight="true" outlineLevel="0" collapsed="false">
      <c r="A35" s="27" t="str">
        <f aca="false">P35</f>
        <v> VBB 8.6.46 </v>
      </c>
      <c r="B35" s="15" t="str">
        <f aca="false">IF(H35=INT(H35),"I","II")</f>
        <v>I</v>
      </c>
      <c r="C35" s="27" t="n">
        <f aca="false">1*G35</f>
        <v>25865.27</v>
      </c>
      <c r="D35" s="0" t="str">
        <f aca="false">VLOOKUP(F35,I$1:J$5,2,FALSE())</f>
        <v>vis</v>
      </c>
      <c r="E35" s="0" t="n">
        <f aca="false">VLOOKUP(C35,A!C$21:E$973,3,FALSE())</f>
        <v>-3420.00503921083</v>
      </c>
      <c r="F35" s="15" t="s">
        <v>85</v>
      </c>
      <c r="G35" s="0" t="str">
        <f aca="false">MID(I35,3,LEN(I35)-3)</f>
        <v>25865.27</v>
      </c>
      <c r="H35" s="27" t="n">
        <f aca="false">1*K35</f>
        <v>-3420</v>
      </c>
      <c r="I35" s="55" t="s">
        <v>193</v>
      </c>
      <c r="J35" s="56" t="s">
        <v>194</v>
      </c>
      <c r="K35" s="55" t="n">
        <v>-3420</v>
      </c>
      <c r="L35" s="55" t="s">
        <v>192</v>
      </c>
      <c r="M35" s="56" t="s">
        <v>175</v>
      </c>
      <c r="N35" s="56"/>
      <c r="O35" s="57" t="s">
        <v>176</v>
      </c>
      <c r="P35" s="57" t="s">
        <v>43</v>
      </c>
    </row>
    <row r="36" customFormat="false" ht="12.75" hidden="false" customHeight="true" outlineLevel="0" collapsed="false">
      <c r="A36" s="27" t="str">
        <f aca="false">P36</f>
        <v> VBB 8.6.46 </v>
      </c>
      <c r="B36" s="15" t="str">
        <f aca="false">IF(H36=INT(H36),"I","II")</f>
        <v>I</v>
      </c>
      <c r="C36" s="27" t="n">
        <f aca="false">1*G36</f>
        <v>25880.51</v>
      </c>
      <c r="D36" s="0" t="str">
        <f aca="false">VLOOKUP(F36,I$1:J$5,2,FALSE())</f>
        <v>vis</v>
      </c>
      <c r="E36" s="0" t="n">
        <f aca="false">VLOOKUP(C36,A!C$21:E$973,3,FALSE())</f>
        <v>-3417.01517807713</v>
      </c>
      <c r="F36" s="15" t="s">
        <v>85</v>
      </c>
      <c r="G36" s="0" t="str">
        <f aca="false">MID(I36,3,LEN(I36)-3)</f>
        <v>25880.51</v>
      </c>
      <c r="H36" s="27" t="n">
        <f aca="false">1*K36</f>
        <v>-3417</v>
      </c>
      <c r="I36" s="55" t="s">
        <v>195</v>
      </c>
      <c r="J36" s="56" t="s">
        <v>196</v>
      </c>
      <c r="K36" s="55" t="n">
        <v>-3417</v>
      </c>
      <c r="L36" s="55" t="s">
        <v>185</v>
      </c>
      <c r="M36" s="56" t="s">
        <v>175</v>
      </c>
      <c r="N36" s="56"/>
      <c r="O36" s="57" t="s">
        <v>176</v>
      </c>
      <c r="P36" s="57" t="s">
        <v>43</v>
      </c>
    </row>
    <row r="37" customFormat="false" ht="12.75" hidden="false" customHeight="true" outlineLevel="0" collapsed="false">
      <c r="A37" s="27" t="str">
        <f aca="false">P37</f>
        <v> HB 917.7 </v>
      </c>
      <c r="B37" s="15" t="str">
        <f aca="false">IF(H37=INT(H37),"I","II")</f>
        <v>I</v>
      </c>
      <c r="C37" s="27" t="n">
        <f aca="false">1*G37</f>
        <v>26033.52</v>
      </c>
      <c r="D37" s="0" t="str">
        <f aca="false">VLOOKUP(F37,I$1:J$5,2,FALSE())</f>
        <v>vis</v>
      </c>
      <c r="E37" s="0" t="n">
        <f aca="false">VLOOKUP(C37,A!C$21:E$973,3,FALSE())</f>
        <v>-3386.99689382071</v>
      </c>
      <c r="F37" s="15" t="s">
        <v>85</v>
      </c>
      <c r="G37" s="0" t="str">
        <f aca="false">MID(I37,3,LEN(I37)-3)</f>
        <v>26033.52</v>
      </c>
      <c r="H37" s="27" t="n">
        <f aca="false">1*K37</f>
        <v>-3387</v>
      </c>
      <c r="I37" s="55" t="s">
        <v>197</v>
      </c>
      <c r="J37" s="56" t="s">
        <v>198</v>
      </c>
      <c r="K37" s="55" t="n">
        <v>-3387</v>
      </c>
      <c r="L37" s="55" t="s">
        <v>199</v>
      </c>
      <c r="M37" s="56" t="s">
        <v>200</v>
      </c>
      <c r="N37" s="56"/>
      <c r="O37" s="57" t="s">
        <v>201</v>
      </c>
      <c r="P37" s="57" t="s">
        <v>47</v>
      </c>
    </row>
    <row r="38" customFormat="false" ht="12.75" hidden="false" customHeight="true" outlineLevel="0" collapsed="false">
      <c r="A38" s="27" t="str">
        <f aca="false">P38</f>
        <v> COVS </v>
      </c>
      <c r="B38" s="15" t="str">
        <f aca="false">IF(H38=INT(H38),"I","II")</f>
        <v>I</v>
      </c>
      <c r="C38" s="27" t="n">
        <f aca="false">1*G38</f>
        <v>27532.076</v>
      </c>
      <c r="D38" s="0" t="str">
        <f aca="false">VLOOKUP(F38,I$1:J$5,2,FALSE())</f>
        <v>vis</v>
      </c>
      <c r="E38" s="0" t="n">
        <f aca="false">VLOOKUP(C38,A!C$21:E$973,3,FALSE())</f>
        <v>-3093.00251448498</v>
      </c>
      <c r="F38" s="15" t="s">
        <v>85</v>
      </c>
      <c r="G38" s="0" t="str">
        <f aca="false">MID(I38,3,LEN(I38)-3)</f>
        <v>27532.076</v>
      </c>
      <c r="H38" s="27" t="n">
        <f aca="false">1*K38</f>
        <v>-3093</v>
      </c>
      <c r="I38" s="55" t="s">
        <v>202</v>
      </c>
      <c r="J38" s="56" t="s">
        <v>203</v>
      </c>
      <c r="K38" s="55" t="n">
        <v>-3093</v>
      </c>
      <c r="L38" s="55" t="s">
        <v>204</v>
      </c>
      <c r="M38" s="56" t="s">
        <v>102</v>
      </c>
      <c r="N38" s="56"/>
      <c r="O38" s="57" t="s">
        <v>205</v>
      </c>
      <c r="P38" s="57" t="s">
        <v>48</v>
      </c>
    </row>
    <row r="39" customFormat="false" ht="12.75" hidden="false" customHeight="true" outlineLevel="0" collapsed="false">
      <c r="A39" s="27" t="str">
        <f aca="false">P39</f>
        <v> AAC 2.139 </v>
      </c>
      <c r="B39" s="15" t="str">
        <f aca="false">IF(H39=INT(H39),"I","II")</f>
        <v>I</v>
      </c>
      <c r="C39" s="27" t="n">
        <f aca="false">1*G39</f>
        <v>27914.387</v>
      </c>
      <c r="D39" s="0" t="str">
        <f aca="false">VLOOKUP(F39,I$1:J$5,2,FALSE())</f>
        <v>vis</v>
      </c>
      <c r="E39" s="0" t="n">
        <f aca="false">VLOOKUP(C39,A!C$21:E$973,3,FALSE())</f>
        <v>-3017.99878745829</v>
      </c>
      <c r="F39" s="15" t="s">
        <v>85</v>
      </c>
      <c r="G39" s="0" t="str">
        <f aca="false">MID(I39,3,LEN(I39)-3)</f>
        <v>27914.387</v>
      </c>
      <c r="H39" s="27" t="n">
        <f aca="false">1*K39</f>
        <v>-3018</v>
      </c>
      <c r="I39" s="55" t="s">
        <v>206</v>
      </c>
      <c r="J39" s="56" t="s">
        <v>207</v>
      </c>
      <c r="K39" s="55" t="n">
        <v>-3018</v>
      </c>
      <c r="L39" s="55" t="s">
        <v>208</v>
      </c>
      <c r="M39" s="56" t="s">
        <v>102</v>
      </c>
      <c r="N39" s="56"/>
      <c r="O39" s="57" t="s">
        <v>209</v>
      </c>
      <c r="P39" s="57" t="s">
        <v>49</v>
      </c>
    </row>
    <row r="40" customFormat="false" ht="12.75" hidden="false" customHeight="true" outlineLevel="0" collapsed="false">
      <c r="A40" s="27" t="str">
        <f aca="false">P40</f>
        <v> AAC 2.139 </v>
      </c>
      <c r="B40" s="15" t="str">
        <f aca="false">IF(H40=INT(H40),"I","II")</f>
        <v>I</v>
      </c>
      <c r="C40" s="27" t="n">
        <f aca="false">1*G40</f>
        <v>27919.527</v>
      </c>
      <c r="D40" s="0" t="str">
        <f aca="false">VLOOKUP(F40,I$1:J$5,2,FALSE())</f>
        <v>vis</v>
      </c>
      <c r="E40" s="0" t="n">
        <f aca="false">VLOOKUP(C40,A!C$21:E$973,3,FALSE())</f>
        <v>-3016.99039597356</v>
      </c>
      <c r="F40" s="15" t="s">
        <v>85</v>
      </c>
      <c r="G40" s="0" t="str">
        <f aca="false">MID(I40,3,LEN(I40)-3)</f>
        <v>27919.527</v>
      </c>
      <c r="H40" s="27" t="n">
        <f aca="false">1*K40</f>
        <v>-3017</v>
      </c>
      <c r="I40" s="55" t="s">
        <v>210</v>
      </c>
      <c r="J40" s="56" t="s">
        <v>211</v>
      </c>
      <c r="K40" s="55" t="n">
        <v>-3017</v>
      </c>
      <c r="L40" s="55" t="s">
        <v>212</v>
      </c>
      <c r="M40" s="56" t="s">
        <v>102</v>
      </c>
      <c r="N40" s="56"/>
      <c r="O40" s="57" t="s">
        <v>209</v>
      </c>
      <c r="P40" s="57" t="s">
        <v>49</v>
      </c>
    </row>
    <row r="41" customFormat="false" ht="12.75" hidden="false" customHeight="true" outlineLevel="0" collapsed="false">
      <c r="A41" s="27" t="str">
        <f aca="false">P41</f>
        <v> AAC 2.139 </v>
      </c>
      <c r="B41" s="15" t="str">
        <f aca="false">IF(H41=INT(H41),"I","II")</f>
        <v>I</v>
      </c>
      <c r="C41" s="27" t="n">
        <f aca="false">1*G41</f>
        <v>27924.603</v>
      </c>
      <c r="D41" s="0" t="str">
        <f aca="false">VLOOKUP(F41,I$1:J$5,2,FALSE())</f>
        <v>vis</v>
      </c>
      <c r="E41" s="0" t="n">
        <f aca="false">VLOOKUP(C41,A!C$21:E$973,3,FALSE())</f>
        <v>-3015.99456033611</v>
      </c>
      <c r="F41" s="15" t="s">
        <v>85</v>
      </c>
      <c r="G41" s="0" t="str">
        <f aca="false">MID(I41,3,LEN(I41)-3)</f>
        <v>27924.603</v>
      </c>
      <c r="H41" s="27" t="n">
        <f aca="false">1*K41</f>
        <v>-3016</v>
      </c>
      <c r="I41" s="55" t="s">
        <v>213</v>
      </c>
      <c r="J41" s="56" t="s">
        <v>214</v>
      </c>
      <c r="K41" s="55" t="n">
        <v>-3016</v>
      </c>
      <c r="L41" s="55" t="s">
        <v>215</v>
      </c>
      <c r="M41" s="56" t="s">
        <v>102</v>
      </c>
      <c r="N41" s="56"/>
      <c r="O41" s="57" t="s">
        <v>209</v>
      </c>
      <c r="P41" s="57" t="s">
        <v>49</v>
      </c>
    </row>
    <row r="42" customFormat="false" ht="12.75" hidden="false" customHeight="true" outlineLevel="0" collapsed="false">
      <c r="A42" s="27" t="str">
        <f aca="false">P42</f>
        <v> AAC 2.139 </v>
      </c>
      <c r="B42" s="15" t="str">
        <f aca="false">IF(H42=INT(H42),"I","II")</f>
        <v>I</v>
      </c>
      <c r="C42" s="27" t="n">
        <f aca="false">1*G42</f>
        <v>27929.658</v>
      </c>
      <c r="D42" s="0" t="str">
        <f aca="false">VLOOKUP(F42,I$1:J$5,2,FALSE())</f>
        <v>vis</v>
      </c>
      <c r="E42" s="0" t="n">
        <f aca="false">VLOOKUP(C42,A!C$21:E$973,3,FALSE())</f>
        <v>-3015.00284458606</v>
      </c>
      <c r="F42" s="15" t="s">
        <v>85</v>
      </c>
      <c r="G42" s="0" t="str">
        <f aca="false">MID(I42,3,LEN(I42)-3)</f>
        <v>27929.658</v>
      </c>
      <c r="H42" s="27" t="n">
        <f aca="false">1*K42</f>
        <v>-3015</v>
      </c>
      <c r="I42" s="55" t="s">
        <v>216</v>
      </c>
      <c r="J42" s="56" t="s">
        <v>217</v>
      </c>
      <c r="K42" s="55" t="n">
        <v>-3015</v>
      </c>
      <c r="L42" s="55" t="s">
        <v>218</v>
      </c>
      <c r="M42" s="56" t="s">
        <v>102</v>
      </c>
      <c r="N42" s="56"/>
      <c r="O42" s="57" t="s">
        <v>209</v>
      </c>
      <c r="P42" s="57" t="s">
        <v>49</v>
      </c>
    </row>
    <row r="43" customFormat="false" ht="12.75" hidden="false" customHeight="true" outlineLevel="0" collapsed="false">
      <c r="A43" s="27" t="str">
        <f aca="false">P43</f>
        <v> AAC 2.139 </v>
      </c>
      <c r="B43" s="15" t="str">
        <f aca="false">IF(H43=INT(H43),"I","II")</f>
        <v>I</v>
      </c>
      <c r="C43" s="27" t="n">
        <f aca="false">1*G43</f>
        <v>27960.262</v>
      </c>
      <c r="D43" s="0" t="str">
        <f aca="false">VLOOKUP(F43,I$1:J$5,2,FALSE())</f>
        <v>vis</v>
      </c>
      <c r="E43" s="0" t="n">
        <f aca="false">VLOOKUP(C43,A!C$21:E$973,3,FALSE())</f>
        <v>-3008.99879536455</v>
      </c>
      <c r="F43" s="15" t="s">
        <v>85</v>
      </c>
      <c r="G43" s="0" t="str">
        <f aca="false">MID(I43,3,LEN(I43)-3)</f>
        <v>27960.262</v>
      </c>
      <c r="H43" s="27" t="n">
        <f aca="false">1*K43</f>
        <v>-3009</v>
      </c>
      <c r="I43" s="55" t="s">
        <v>219</v>
      </c>
      <c r="J43" s="56" t="s">
        <v>220</v>
      </c>
      <c r="K43" s="55" t="n">
        <v>-3009</v>
      </c>
      <c r="L43" s="55" t="s">
        <v>208</v>
      </c>
      <c r="M43" s="56" t="s">
        <v>102</v>
      </c>
      <c r="N43" s="56"/>
      <c r="O43" s="57" t="s">
        <v>209</v>
      </c>
      <c r="P43" s="57" t="s">
        <v>49</v>
      </c>
    </row>
    <row r="44" customFormat="false" ht="12.75" hidden="false" customHeight="true" outlineLevel="0" collapsed="false">
      <c r="A44" s="27" t="str">
        <f aca="false">P44</f>
        <v> AAC 2.139 </v>
      </c>
      <c r="B44" s="15" t="str">
        <f aca="false">IF(H44=INT(H44),"I","II")</f>
        <v>I</v>
      </c>
      <c r="C44" s="27" t="n">
        <f aca="false">1*G44</f>
        <v>27965.326</v>
      </c>
      <c r="D44" s="0" t="str">
        <f aca="false">VLOOKUP(F44,I$1:J$5,2,FALSE())</f>
        <v>vis</v>
      </c>
      <c r="E44" s="0" t="n">
        <f aca="false">VLOOKUP(C44,A!C$21:E$973,3,FALSE())</f>
        <v>-3008.00531394847</v>
      </c>
      <c r="F44" s="15" t="s">
        <v>85</v>
      </c>
      <c r="G44" s="0" t="str">
        <f aca="false">MID(I44,3,LEN(I44)-3)</f>
        <v>27965.326</v>
      </c>
      <c r="H44" s="27" t="n">
        <f aca="false">1*K44</f>
        <v>-3008</v>
      </c>
      <c r="I44" s="55" t="s">
        <v>221</v>
      </c>
      <c r="J44" s="56" t="s">
        <v>222</v>
      </c>
      <c r="K44" s="55" t="n">
        <v>-3008</v>
      </c>
      <c r="L44" s="55" t="s">
        <v>223</v>
      </c>
      <c r="M44" s="56" t="s">
        <v>102</v>
      </c>
      <c r="N44" s="56"/>
      <c r="O44" s="57" t="s">
        <v>209</v>
      </c>
      <c r="P44" s="57" t="s">
        <v>49</v>
      </c>
    </row>
    <row r="45" customFormat="false" ht="12.75" hidden="false" customHeight="true" outlineLevel="0" collapsed="false">
      <c r="A45" s="27" t="str">
        <f aca="false">P45</f>
        <v> AAC 2.139 </v>
      </c>
      <c r="B45" s="15" t="str">
        <f aca="false">IF(H45=INT(H45),"I","II")</f>
        <v>I</v>
      </c>
      <c r="C45" s="27" t="n">
        <f aca="false">1*G45</f>
        <v>27970.439</v>
      </c>
      <c r="D45" s="0" t="str">
        <f aca="false">VLOOKUP(F45,I$1:J$5,2,FALSE())</f>
        <v>vis</v>
      </c>
      <c r="E45" s="0" t="n">
        <f aca="false">VLOOKUP(C45,A!C$21:E$973,3,FALSE())</f>
        <v>-3007.00221946181</v>
      </c>
      <c r="F45" s="15" t="s">
        <v>85</v>
      </c>
      <c r="G45" s="0" t="str">
        <f aca="false">MID(I45,3,LEN(I45)-3)</f>
        <v>27970.439</v>
      </c>
      <c r="H45" s="27" t="n">
        <f aca="false">1*K45</f>
        <v>-3007</v>
      </c>
      <c r="I45" s="55" t="s">
        <v>224</v>
      </c>
      <c r="J45" s="56" t="s">
        <v>225</v>
      </c>
      <c r="K45" s="55" t="n">
        <v>-3007</v>
      </c>
      <c r="L45" s="55" t="s">
        <v>226</v>
      </c>
      <c r="M45" s="56" t="s">
        <v>102</v>
      </c>
      <c r="N45" s="56"/>
      <c r="O45" s="57" t="s">
        <v>209</v>
      </c>
      <c r="P45" s="57" t="s">
        <v>49</v>
      </c>
    </row>
    <row r="46" customFormat="false" ht="12.75" hidden="false" customHeight="true" outlineLevel="0" collapsed="false">
      <c r="A46" s="27" t="str">
        <f aca="false">P46</f>
        <v> AAC 2.139 </v>
      </c>
      <c r="B46" s="15" t="str">
        <f aca="false">IF(H46=INT(H46),"I","II")</f>
        <v>I</v>
      </c>
      <c r="C46" s="27" t="n">
        <f aca="false">1*G46</f>
        <v>27975.578</v>
      </c>
      <c r="D46" s="0" t="str">
        <f aca="false">VLOOKUP(F46,I$1:J$5,2,FALSE())</f>
        <v>vis</v>
      </c>
      <c r="E46" s="0" t="n">
        <f aca="false">VLOOKUP(C46,A!C$21:E$973,3,FALSE())</f>
        <v>-3005.9940241622</v>
      </c>
      <c r="F46" s="15" t="s">
        <v>85</v>
      </c>
      <c r="G46" s="0" t="str">
        <f aca="false">MID(I46,3,LEN(I46)-3)</f>
        <v>27975.578</v>
      </c>
      <c r="H46" s="27" t="n">
        <f aca="false">1*K46</f>
        <v>-3006</v>
      </c>
      <c r="I46" s="55" t="s">
        <v>227</v>
      </c>
      <c r="J46" s="56" t="s">
        <v>228</v>
      </c>
      <c r="K46" s="55" t="n">
        <v>-3006</v>
      </c>
      <c r="L46" s="55" t="s">
        <v>229</v>
      </c>
      <c r="M46" s="56" t="s">
        <v>102</v>
      </c>
      <c r="N46" s="56"/>
      <c r="O46" s="57" t="s">
        <v>209</v>
      </c>
      <c r="P46" s="57" t="s">
        <v>49</v>
      </c>
    </row>
    <row r="47" customFormat="false" ht="12.75" hidden="false" customHeight="true" outlineLevel="0" collapsed="false">
      <c r="A47" s="27" t="str">
        <f aca="false">P47</f>
        <v> AAC 2.139 </v>
      </c>
      <c r="B47" s="15" t="str">
        <f aca="false">IF(H47=INT(H47),"I","II")</f>
        <v>I</v>
      </c>
      <c r="C47" s="27" t="n">
        <f aca="false">1*G47</f>
        <v>27980.671</v>
      </c>
      <c r="D47" s="0" t="str">
        <f aca="false">VLOOKUP(F47,I$1:J$5,2,FALSE())</f>
        <v>vis</v>
      </c>
      <c r="E47" s="0" t="n">
        <f aca="false">VLOOKUP(C47,A!C$21:E$973,3,FALSE())</f>
        <v>-3004.99485337782</v>
      </c>
      <c r="F47" s="15" t="s">
        <v>85</v>
      </c>
      <c r="G47" s="0" t="str">
        <f aca="false">MID(I47,3,LEN(I47)-3)</f>
        <v>27980.671</v>
      </c>
      <c r="H47" s="27" t="n">
        <f aca="false">1*K47</f>
        <v>-3005</v>
      </c>
      <c r="I47" s="55" t="s">
        <v>230</v>
      </c>
      <c r="J47" s="56" t="s">
        <v>231</v>
      </c>
      <c r="K47" s="55" t="n">
        <v>-3005</v>
      </c>
      <c r="L47" s="55" t="s">
        <v>232</v>
      </c>
      <c r="M47" s="56" t="s">
        <v>102</v>
      </c>
      <c r="N47" s="56"/>
      <c r="O47" s="57" t="s">
        <v>209</v>
      </c>
      <c r="P47" s="57" t="s">
        <v>49</v>
      </c>
    </row>
    <row r="48" customFormat="false" ht="12.75" hidden="false" customHeight="true" outlineLevel="0" collapsed="false">
      <c r="A48" s="27" t="str">
        <f aca="false">P48</f>
        <v> AAC 2.139 </v>
      </c>
      <c r="B48" s="15" t="str">
        <f aca="false">IF(H48=INT(H48),"I","II")</f>
        <v>I</v>
      </c>
      <c r="C48" s="27" t="n">
        <f aca="false">1*G48</f>
        <v>28011.296</v>
      </c>
      <c r="D48" s="0" t="str">
        <f aca="false">VLOOKUP(F48,I$1:J$5,2,FALSE())</f>
        <v>vis</v>
      </c>
      <c r="E48" s="0" t="n">
        <f aca="false">VLOOKUP(C48,A!C$21:E$973,3,FALSE())</f>
        <v>-2998.98668426892</v>
      </c>
      <c r="F48" s="15" t="s">
        <v>85</v>
      </c>
      <c r="G48" s="0" t="str">
        <f aca="false">MID(I48,3,LEN(I48)-3)</f>
        <v>28011.296</v>
      </c>
      <c r="H48" s="27" t="n">
        <f aca="false">1*K48</f>
        <v>-2999</v>
      </c>
      <c r="I48" s="55" t="s">
        <v>233</v>
      </c>
      <c r="J48" s="56" t="s">
        <v>234</v>
      </c>
      <c r="K48" s="55" t="n">
        <v>-2999</v>
      </c>
      <c r="L48" s="55" t="s">
        <v>235</v>
      </c>
      <c r="M48" s="56" t="s">
        <v>102</v>
      </c>
      <c r="N48" s="56"/>
      <c r="O48" s="57" t="s">
        <v>209</v>
      </c>
      <c r="P48" s="57" t="s">
        <v>49</v>
      </c>
    </row>
    <row r="49" customFormat="false" ht="12.75" hidden="false" customHeight="true" outlineLevel="0" collapsed="false">
      <c r="A49" s="27" t="str">
        <f aca="false">P49</f>
        <v> AAC 2.139 </v>
      </c>
      <c r="B49" s="15" t="str">
        <f aca="false">IF(H49=INT(H49),"I","II")</f>
        <v>I</v>
      </c>
      <c r="C49" s="27" t="n">
        <f aca="false">1*G49</f>
        <v>28021.418</v>
      </c>
      <c r="D49" s="0" t="str">
        <f aca="false">VLOOKUP(F49,I$1:J$5,2,FALSE())</f>
        <v>vis</v>
      </c>
      <c r="E49" s="0" t="n">
        <f aca="false">VLOOKUP(C49,A!C$21:E$973,3,FALSE())</f>
        <v>-2997.00089854744</v>
      </c>
      <c r="F49" s="15" t="s">
        <v>85</v>
      </c>
      <c r="G49" s="0" t="str">
        <f aca="false">MID(I49,3,LEN(I49)-3)</f>
        <v>28021.418</v>
      </c>
      <c r="H49" s="27" t="n">
        <f aca="false">1*K49</f>
        <v>-2997</v>
      </c>
      <c r="I49" s="55" t="s">
        <v>236</v>
      </c>
      <c r="J49" s="56" t="s">
        <v>237</v>
      </c>
      <c r="K49" s="55" t="n">
        <v>-2997</v>
      </c>
      <c r="L49" s="55" t="s">
        <v>238</v>
      </c>
      <c r="M49" s="56" t="s">
        <v>102</v>
      </c>
      <c r="N49" s="56"/>
      <c r="O49" s="57" t="s">
        <v>209</v>
      </c>
      <c r="P49" s="57" t="s">
        <v>49</v>
      </c>
    </row>
    <row r="50" customFormat="false" ht="12.75" hidden="false" customHeight="true" outlineLevel="0" collapsed="false">
      <c r="A50" s="27" t="str">
        <f aca="false">P50</f>
        <v> AAC 2.139 </v>
      </c>
      <c r="B50" s="15" t="str">
        <f aca="false">IF(H50=INT(H50),"I","II")</f>
        <v>I</v>
      </c>
      <c r="C50" s="27" t="n">
        <f aca="false">1*G50</f>
        <v>28036.706</v>
      </c>
      <c r="D50" s="0" t="str">
        <f aca="false">VLOOKUP(F50,I$1:J$5,2,FALSE())</f>
        <v>vis</v>
      </c>
      <c r="E50" s="0" t="n">
        <f aca="false">VLOOKUP(C50,A!C$21:E$973,3,FALSE())</f>
        <v>-2994.00162052828</v>
      </c>
      <c r="F50" s="15" t="s">
        <v>85</v>
      </c>
      <c r="G50" s="0" t="str">
        <f aca="false">MID(I50,3,LEN(I50)-3)</f>
        <v>28036.706</v>
      </c>
      <c r="H50" s="27" t="n">
        <f aca="false">1*K50</f>
        <v>-2994</v>
      </c>
      <c r="I50" s="55" t="s">
        <v>239</v>
      </c>
      <c r="J50" s="56" t="s">
        <v>240</v>
      </c>
      <c r="K50" s="55" t="n">
        <v>-2994</v>
      </c>
      <c r="L50" s="55" t="s">
        <v>241</v>
      </c>
      <c r="M50" s="56" t="s">
        <v>102</v>
      </c>
      <c r="N50" s="56"/>
      <c r="O50" s="57" t="s">
        <v>209</v>
      </c>
      <c r="P50" s="57" t="s">
        <v>49</v>
      </c>
    </row>
    <row r="51" customFormat="false" ht="12.75" hidden="false" customHeight="true" outlineLevel="0" collapsed="false">
      <c r="A51" s="27" t="str">
        <f aca="false">P51</f>
        <v> COVS </v>
      </c>
      <c r="B51" s="15" t="str">
        <f aca="false">IF(H51=INT(H51),"I","II")</f>
        <v>I</v>
      </c>
      <c r="C51" s="27" t="n">
        <f aca="false">1*G51</f>
        <v>28128.465</v>
      </c>
      <c r="D51" s="0" t="str">
        <f aca="false">VLOOKUP(F51,I$1:J$5,2,FALSE())</f>
        <v>vis</v>
      </c>
      <c r="E51" s="0" t="n">
        <f aca="false">VLOOKUP(C51,A!C$21:E$973,3,FALSE())</f>
        <v>-2975.99987067477</v>
      </c>
      <c r="F51" s="15" t="s">
        <v>85</v>
      </c>
      <c r="G51" s="0" t="str">
        <f aca="false">MID(I51,3,LEN(I51)-3)</f>
        <v>28128.465</v>
      </c>
      <c r="H51" s="27" t="n">
        <f aca="false">1*K51</f>
        <v>-2976</v>
      </c>
      <c r="I51" s="55" t="s">
        <v>242</v>
      </c>
      <c r="J51" s="56" t="s">
        <v>243</v>
      </c>
      <c r="K51" s="55" t="n">
        <v>-2976</v>
      </c>
      <c r="L51" s="55" t="s">
        <v>244</v>
      </c>
      <c r="M51" s="56" t="s">
        <v>102</v>
      </c>
      <c r="N51" s="56"/>
      <c r="O51" s="57" t="s">
        <v>205</v>
      </c>
      <c r="P51" s="57" t="s">
        <v>48</v>
      </c>
    </row>
    <row r="52" customFormat="false" ht="12.75" hidden="false" customHeight="true" outlineLevel="0" collapsed="false">
      <c r="A52" s="27" t="str">
        <f aca="false">P52</f>
        <v> HA 113.73 </v>
      </c>
      <c r="B52" s="15" t="str">
        <f aca="false">IF(H52=INT(H52),"I","II")</f>
        <v>I</v>
      </c>
      <c r="C52" s="27" t="n">
        <f aca="false">1*G52</f>
        <v>29877.04</v>
      </c>
      <c r="D52" s="0" t="str">
        <f aca="false">VLOOKUP(F52,I$1:J$5,2,FALSE())</f>
        <v>vis</v>
      </c>
      <c r="E52" s="0" t="n">
        <f aca="false">VLOOKUP(C52,A!C$21:E$973,3,FALSE())</f>
        <v>-2632.95548538188</v>
      </c>
      <c r="F52" s="15" t="s">
        <v>85</v>
      </c>
      <c r="G52" s="0" t="str">
        <f aca="false">MID(I52,3,LEN(I52)-3)</f>
        <v>29877.040</v>
      </c>
      <c r="H52" s="27" t="n">
        <f aca="false">1*K52</f>
        <v>-2633</v>
      </c>
      <c r="I52" s="55" t="s">
        <v>245</v>
      </c>
      <c r="J52" s="56" t="s">
        <v>246</v>
      </c>
      <c r="K52" s="55" t="n">
        <v>-2633</v>
      </c>
      <c r="L52" s="55" t="s">
        <v>247</v>
      </c>
      <c r="M52" s="56" t="s">
        <v>200</v>
      </c>
      <c r="N52" s="56"/>
      <c r="O52" s="57" t="s">
        <v>248</v>
      </c>
      <c r="P52" s="57" t="s">
        <v>50</v>
      </c>
    </row>
    <row r="53" customFormat="false" ht="12.75" hidden="false" customHeight="true" outlineLevel="0" collapsed="false">
      <c r="A53" s="27" t="str">
        <f aca="false">P53</f>
        <v> BRNO 6 </v>
      </c>
      <c r="B53" s="15" t="str">
        <f aca="false">IF(H53=INT(H53),"I","II")</f>
        <v>I</v>
      </c>
      <c r="C53" s="27" t="n">
        <f aca="false">1*G53</f>
        <v>37879.449</v>
      </c>
      <c r="D53" s="0" t="str">
        <f aca="false">VLOOKUP(F53,I$1:J$5,2,FALSE())</f>
        <v>vis</v>
      </c>
      <c r="E53" s="0" t="n">
        <f aca="false">VLOOKUP(C53,A!C$21:E$973,3,FALSE())</f>
        <v>-1063.00196536285</v>
      </c>
      <c r="F53" s="15" t="s">
        <v>85</v>
      </c>
      <c r="G53" s="0" t="str">
        <f aca="false">MID(I53,3,LEN(I53)-3)</f>
        <v>37879.449</v>
      </c>
      <c r="H53" s="27" t="n">
        <f aca="false">1*K53</f>
        <v>-1063</v>
      </c>
      <c r="I53" s="55" t="s">
        <v>249</v>
      </c>
      <c r="J53" s="56" t="s">
        <v>250</v>
      </c>
      <c r="K53" s="55" t="n">
        <v>-1063</v>
      </c>
      <c r="L53" s="55" t="s">
        <v>251</v>
      </c>
      <c r="M53" s="56" t="s">
        <v>102</v>
      </c>
      <c r="N53" s="56"/>
      <c r="O53" s="57" t="s">
        <v>252</v>
      </c>
      <c r="P53" s="57" t="s">
        <v>51</v>
      </c>
    </row>
    <row r="54" customFormat="false" ht="12.75" hidden="false" customHeight="true" outlineLevel="0" collapsed="false">
      <c r="A54" s="27" t="str">
        <f aca="false">P54</f>
        <v> BRNO 6 </v>
      </c>
      <c r="B54" s="15" t="str">
        <f aca="false">IF(H54=INT(H54),"I","II")</f>
        <v>I</v>
      </c>
      <c r="C54" s="27" t="n">
        <f aca="false">1*G54</f>
        <v>38399.347</v>
      </c>
      <c r="D54" s="0" t="str">
        <f aca="false">VLOOKUP(F54,I$1:J$5,2,FALSE())</f>
        <v>vis</v>
      </c>
      <c r="E54" s="0" t="n">
        <f aca="false">VLOOKUP(C54,A!C$21:E$973,3,FALSE())</f>
        <v>-961.005717089256</v>
      </c>
      <c r="F54" s="15" t="s">
        <v>85</v>
      </c>
      <c r="G54" s="0" t="str">
        <f aca="false">MID(I54,3,LEN(I54)-3)</f>
        <v>38399.347</v>
      </c>
      <c r="H54" s="27" t="n">
        <f aca="false">1*K54</f>
        <v>-961</v>
      </c>
      <c r="I54" s="55" t="s">
        <v>253</v>
      </c>
      <c r="J54" s="56" t="s">
        <v>254</v>
      </c>
      <c r="K54" s="55" t="n">
        <v>-961</v>
      </c>
      <c r="L54" s="55" t="s">
        <v>255</v>
      </c>
      <c r="M54" s="56" t="s">
        <v>102</v>
      </c>
      <c r="N54" s="56"/>
      <c r="O54" s="57" t="s">
        <v>256</v>
      </c>
      <c r="P54" s="57" t="s">
        <v>51</v>
      </c>
    </row>
    <row r="55" customFormat="false" ht="12.75" hidden="false" customHeight="true" outlineLevel="0" collapsed="false">
      <c r="A55" s="27" t="str">
        <f aca="false">P55</f>
        <v> BRNO 6 </v>
      </c>
      <c r="B55" s="15" t="str">
        <f aca="false">IF(H55=INT(H55),"I","II")</f>
        <v>I</v>
      </c>
      <c r="C55" s="27" t="n">
        <f aca="false">1*G55</f>
        <v>38399.352</v>
      </c>
      <c r="D55" s="0" t="str">
        <f aca="false">VLOOKUP(F55,I$1:J$5,2,FALSE())</f>
        <v>vis</v>
      </c>
      <c r="E55" s="0" t="n">
        <f aca="false">VLOOKUP(C55,A!C$21:E$973,3,FALSE())</f>
        <v>-961.004736163687</v>
      </c>
      <c r="F55" s="15" t="s">
        <v>85</v>
      </c>
      <c r="G55" s="0" t="str">
        <f aca="false">MID(I55,3,LEN(I55)-3)</f>
        <v>38399.352</v>
      </c>
      <c r="H55" s="27" t="n">
        <f aca="false">1*K55</f>
        <v>-961</v>
      </c>
      <c r="I55" s="55" t="s">
        <v>257</v>
      </c>
      <c r="J55" s="56" t="s">
        <v>258</v>
      </c>
      <c r="K55" s="55" t="n">
        <v>-961</v>
      </c>
      <c r="L55" s="55" t="s">
        <v>259</v>
      </c>
      <c r="M55" s="56" t="s">
        <v>102</v>
      </c>
      <c r="N55" s="56"/>
      <c r="O55" s="57" t="s">
        <v>260</v>
      </c>
      <c r="P55" s="57" t="s">
        <v>51</v>
      </c>
    </row>
    <row r="56" customFormat="false" ht="12.75" hidden="false" customHeight="true" outlineLevel="0" collapsed="false">
      <c r="A56" s="27" t="str">
        <f aca="false">P56</f>
        <v> AN 291.112 </v>
      </c>
      <c r="B56" s="15" t="str">
        <f aca="false">IF(H56=INT(H56),"I","II")</f>
        <v>I</v>
      </c>
      <c r="C56" s="27" t="n">
        <f aca="false">1*G56</f>
        <v>39709.349</v>
      </c>
      <c r="D56" s="0" t="str">
        <f aca="false">VLOOKUP(F56,I$1:J$5,2,FALSE())</f>
        <v>vis</v>
      </c>
      <c r="E56" s="0" t="n">
        <f aca="false">VLOOKUP(C56,A!C$21:E$973,3,FALSE())</f>
        <v>-704.00282569343</v>
      </c>
      <c r="F56" s="15" t="s">
        <v>85</v>
      </c>
      <c r="G56" s="0" t="str">
        <f aca="false">MID(I56,3,LEN(I56)-3)</f>
        <v>39709.349</v>
      </c>
      <c r="H56" s="27" t="n">
        <f aca="false">1*K56</f>
        <v>-704</v>
      </c>
      <c r="I56" s="55" t="s">
        <v>261</v>
      </c>
      <c r="J56" s="56" t="s">
        <v>262</v>
      </c>
      <c r="K56" s="55" t="n">
        <v>-704</v>
      </c>
      <c r="L56" s="55" t="s">
        <v>218</v>
      </c>
      <c r="M56" s="56" t="s">
        <v>102</v>
      </c>
      <c r="N56" s="56"/>
      <c r="O56" s="57" t="s">
        <v>263</v>
      </c>
      <c r="P56" s="57" t="s">
        <v>52</v>
      </c>
    </row>
    <row r="57" customFormat="false" ht="12.75" hidden="false" customHeight="true" outlineLevel="0" collapsed="false">
      <c r="A57" s="27" t="str">
        <f aca="false">P57</f>
        <v> PTAO 38.178 </v>
      </c>
      <c r="B57" s="15" t="str">
        <f aca="false">IF(H57=INT(H57),"I","II")</f>
        <v>I</v>
      </c>
      <c r="C57" s="27" t="n">
        <f aca="false">1*G57</f>
        <v>41269.112</v>
      </c>
      <c r="D57" s="0" t="str">
        <f aca="false">VLOOKUP(F57,I$1:J$5,2,FALSE())</f>
        <v>vis</v>
      </c>
      <c r="E57" s="0" t="n">
        <f aca="false">VLOOKUP(C57,A!C$21:E$973,3,FALSE())</f>
        <v>-398.000544099795</v>
      </c>
      <c r="F57" s="15" t="s">
        <v>85</v>
      </c>
      <c r="G57" s="0" t="str">
        <f aca="false">MID(I57,3,LEN(I57)-3)</f>
        <v>41269.112</v>
      </c>
      <c r="H57" s="27" t="n">
        <f aca="false">1*K57</f>
        <v>-398</v>
      </c>
      <c r="I57" s="55" t="s">
        <v>264</v>
      </c>
      <c r="J57" s="56" t="s">
        <v>265</v>
      </c>
      <c r="K57" s="55" t="n">
        <v>-398</v>
      </c>
      <c r="L57" s="55" t="s">
        <v>266</v>
      </c>
      <c r="M57" s="56" t="s">
        <v>89</v>
      </c>
      <c r="N57" s="56" t="s">
        <v>90</v>
      </c>
      <c r="O57" s="57" t="s">
        <v>91</v>
      </c>
      <c r="P57" s="57" t="s">
        <v>53</v>
      </c>
    </row>
    <row r="58" customFormat="false" ht="12.75" hidden="false" customHeight="true" outlineLevel="0" collapsed="false">
      <c r="A58" s="27" t="str">
        <f aca="false">P58</f>
        <v> PTAO 38.178 </v>
      </c>
      <c r="B58" s="15" t="str">
        <f aca="false">IF(H58=INT(H58),"I","II")</f>
        <v>I</v>
      </c>
      <c r="C58" s="27" t="n">
        <f aca="false">1*G58</f>
        <v>42395.601</v>
      </c>
      <c r="D58" s="0" t="str">
        <f aca="false">VLOOKUP(F58,I$1:J$5,2,FALSE())</f>
        <v>vis</v>
      </c>
      <c r="E58" s="0" t="n">
        <f aca="false">VLOOKUP(C58,A!C$21:E$973,3,FALSE())</f>
        <v>-177.000171485408</v>
      </c>
      <c r="F58" s="15" t="s">
        <v>85</v>
      </c>
      <c r="G58" s="0" t="str">
        <f aca="false">MID(I58,3,LEN(I58)-3)</f>
        <v>42395.601</v>
      </c>
      <c r="H58" s="27" t="n">
        <f aca="false">1*K58</f>
        <v>-177</v>
      </c>
      <c r="I58" s="55" t="s">
        <v>267</v>
      </c>
      <c r="J58" s="56" t="s">
        <v>268</v>
      </c>
      <c r="K58" s="55" t="n">
        <v>-177</v>
      </c>
      <c r="L58" s="55" t="s">
        <v>269</v>
      </c>
      <c r="M58" s="56" t="s">
        <v>89</v>
      </c>
      <c r="N58" s="56" t="s">
        <v>90</v>
      </c>
      <c r="O58" s="57" t="s">
        <v>91</v>
      </c>
      <c r="P58" s="57" t="s">
        <v>53</v>
      </c>
    </row>
    <row r="59" customFormat="false" ht="12.75" hidden="false" customHeight="true" outlineLevel="0" collapsed="false">
      <c r="A59" s="27" t="str">
        <f aca="false">P59</f>
        <v> BAC 41.51 </v>
      </c>
      <c r="B59" s="15" t="str">
        <f aca="false">IF(H59=INT(H59),"I","II")</f>
        <v>I</v>
      </c>
      <c r="C59" s="27" t="n">
        <f aca="false">1*G59</f>
        <v>43430.35</v>
      </c>
      <c r="D59" s="0" t="str">
        <f aca="false">VLOOKUP(F59,I$1:J$5,2,FALSE())</f>
        <v>vis</v>
      </c>
      <c r="E59" s="0" t="n">
        <f aca="false">VLOOKUP(C59,A!C$21:E$973,3,FALSE())</f>
        <v>26.0021787926358</v>
      </c>
      <c r="F59" s="15" t="s">
        <v>85</v>
      </c>
      <c r="G59" s="0" t="str">
        <f aca="false">MID(I59,3,LEN(I59)-3)</f>
        <v>43430.350</v>
      </c>
      <c r="H59" s="27" t="n">
        <f aca="false">1*K59</f>
        <v>26</v>
      </c>
      <c r="I59" s="55" t="s">
        <v>270</v>
      </c>
      <c r="J59" s="56" t="s">
        <v>271</v>
      </c>
      <c r="K59" s="55" t="n">
        <v>26</v>
      </c>
      <c r="L59" s="55" t="s">
        <v>272</v>
      </c>
      <c r="M59" s="56" t="s">
        <v>89</v>
      </c>
      <c r="N59" s="56" t="s">
        <v>90</v>
      </c>
      <c r="O59" s="57" t="s">
        <v>95</v>
      </c>
      <c r="P59" s="57" t="s">
        <v>55</v>
      </c>
    </row>
    <row r="60" customFormat="false" ht="12.75" hidden="false" customHeight="true" outlineLevel="0" collapsed="false">
      <c r="A60" s="27" t="str">
        <f aca="false">P60</f>
        <v> BBS 124 </v>
      </c>
      <c r="B60" s="15" t="str">
        <f aca="false">IF(H60=INT(H60),"I","II")</f>
        <v>I</v>
      </c>
      <c r="C60" s="27" t="n">
        <f aca="false">1*G60</f>
        <v>51417.718</v>
      </c>
      <c r="D60" s="0" t="str">
        <f aca="false">VLOOKUP(F60,I$1:J$5,2,FALSE())</f>
        <v>vis</v>
      </c>
      <c r="E60" s="0" t="n">
        <f aca="false">VLOOKUP(C60,A!C$21:E$973,3,FALSE())</f>
        <v>1593.00487851561</v>
      </c>
      <c r="F60" s="15" t="s">
        <v>85</v>
      </c>
      <c r="G60" s="0" t="str">
        <f aca="false">MID(I60,3,LEN(I60)-3)</f>
        <v>51417.718</v>
      </c>
      <c r="H60" s="27" t="n">
        <f aca="false">1*K60</f>
        <v>1593</v>
      </c>
      <c r="I60" s="55" t="s">
        <v>273</v>
      </c>
      <c r="J60" s="56" t="s">
        <v>274</v>
      </c>
      <c r="K60" s="55" t="n">
        <v>1593</v>
      </c>
      <c r="L60" s="55" t="s">
        <v>128</v>
      </c>
      <c r="M60" s="56" t="s">
        <v>102</v>
      </c>
      <c r="N60" s="56"/>
      <c r="O60" s="57" t="s">
        <v>275</v>
      </c>
      <c r="P60" s="57" t="s">
        <v>68</v>
      </c>
    </row>
    <row r="61" customFormat="false" ht="12.75" hidden="false" customHeight="true" outlineLevel="0" collapsed="false">
      <c r="A61" s="27" t="str">
        <f aca="false">P61</f>
        <v>BAVM 154 </v>
      </c>
      <c r="B61" s="15" t="str">
        <f aca="false">IF(H61=INT(H61),"I","II")</f>
        <v>I</v>
      </c>
      <c r="C61" s="27" t="n">
        <f aca="false">1*G61</f>
        <v>52080.376</v>
      </c>
      <c r="D61" s="0" t="str">
        <f aca="false">VLOOKUP(F61,I$1:J$5,2,FALSE())</f>
        <v>vis</v>
      </c>
      <c r="E61" s="0" t="n">
        <f aca="false">VLOOKUP(C61,A!C$21:E$973,3,FALSE())</f>
        <v>1723.00851362958</v>
      </c>
      <c r="F61" s="15" t="s">
        <v>85</v>
      </c>
      <c r="G61" s="0" t="str">
        <f aca="false">MID(I61,3,LEN(I61)-3)</f>
        <v>52080.376</v>
      </c>
      <c r="H61" s="27" t="n">
        <f aca="false">1*K61</f>
        <v>1723</v>
      </c>
      <c r="I61" s="55" t="s">
        <v>276</v>
      </c>
      <c r="J61" s="56" t="s">
        <v>277</v>
      </c>
      <c r="K61" s="55" t="n">
        <v>1723</v>
      </c>
      <c r="L61" s="55" t="s">
        <v>278</v>
      </c>
      <c r="M61" s="56" t="s">
        <v>102</v>
      </c>
      <c r="N61" s="56"/>
      <c r="O61" s="57" t="s">
        <v>137</v>
      </c>
      <c r="P61" s="58" t="s">
        <v>69</v>
      </c>
    </row>
    <row r="62" customFormat="false" ht="12.75" hidden="false" customHeight="true" outlineLevel="0" collapsed="false">
      <c r="A62" s="27" t="str">
        <f aca="false">P62</f>
        <v>BAVM 171 </v>
      </c>
      <c r="B62" s="15" t="str">
        <f aca="false">IF(H62=INT(H62),"I","II")</f>
        <v>I</v>
      </c>
      <c r="C62" s="27" t="n">
        <f aca="false">1*G62</f>
        <v>52860.257</v>
      </c>
      <c r="D62" s="0" t="str">
        <f aca="false">VLOOKUP(F62,I$1:J$5,2,FALSE())</f>
        <v>vis</v>
      </c>
      <c r="E62" s="0" t="n">
        <f aca="false">VLOOKUP(C62,A!C$21:E$973,3,FALSE())</f>
        <v>1876.00955633384</v>
      </c>
      <c r="F62" s="15" t="s">
        <v>85</v>
      </c>
      <c r="G62" s="0" t="str">
        <f aca="false">MID(I62,3,LEN(I62)-3)</f>
        <v>52860.257</v>
      </c>
      <c r="H62" s="27" t="n">
        <f aca="false">1*K62</f>
        <v>1876</v>
      </c>
      <c r="I62" s="55" t="s">
        <v>279</v>
      </c>
      <c r="J62" s="56" t="s">
        <v>280</v>
      </c>
      <c r="K62" s="55" t="n">
        <v>1876</v>
      </c>
      <c r="L62" s="55" t="s">
        <v>212</v>
      </c>
      <c r="M62" s="56" t="s">
        <v>102</v>
      </c>
      <c r="N62" s="56"/>
      <c r="O62" s="57" t="s">
        <v>137</v>
      </c>
      <c r="P62" s="58" t="s">
        <v>70</v>
      </c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</sheetData>
  <hyperlinks>
    <hyperlink ref="P21" r:id="rId1" display="OEJV 0060 "/>
    <hyperlink ref="P22" r:id="rId2" display="OEJV 0028 "/>
    <hyperlink ref="P23" r:id="rId3" display="OEJV 0074 "/>
    <hyperlink ref="P24" r:id="rId4" display="BAVM 232 "/>
    <hyperlink ref="P25" r:id="rId5" display="BAVM 234 "/>
    <hyperlink ref="P26" r:id="rId6" display="OEJV 0172 "/>
    <hyperlink ref="P27" r:id="rId7" display="BAVM 239 "/>
    <hyperlink ref="P28" r:id="rId8" display="BAVM 239 "/>
    <hyperlink ref="P61" r:id="rId9" display="BAVM 154 "/>
    <hyperlink ref="P62" r:id="rId10" display="BAVM 17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4:24:53Z</dcterms:modified>
  <cp:revision>0</cp:revision>
  <dc:subject/>
  <dc:title/>
</cp:coreProperties>
</file>