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1" uniqueCount="835">
  <si>
    <t xml:space="preserve">AA Cet / GSC 6430-0631</t>
  </si>
  <si>
    <t xml:space="preserve">System Type:</t>
  </si>
  <si>
    <t xml:space="preserve">EW/KE</t>
  </si>
  <si>
    <t xml:space="preserve">Cracow</t>
  </si>
  <si>
    <t xml:space="preserve">http://www.as.ap.krakow.pl/o-c/cont.html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4</t>
  </si>
  <si>
    <t xml:space="preserve">S5</t>
  </si>
  <si>
    <t xml:space="preserve">Misc</t>
  </si>
  <si>
    <t xml:space="preserve">Lin Fit</t>
  </si>
  <si>
    <t xml:space="preserve">Q. Fit</t>
  </si>
  <si>
    <t xml:space="preserve">Date</t>
  </si>
  <si>
    <t xml:space="preserve">BAD?</t>
  </si>
  <si>
    <t xml:space="preserve">IBVS 0587</t>
  </si>
  <si>
    <t xml:space="preserve">II</t>
  </si>
  <si>
    <t xml:space="preserve">I</t>
  </si>
  <si>
    <t xml:space="preserve">v</t>
  </si>
  <si>
    <t xml:space="preserve">K. Locher</t>
  </si>
  <si>
    <t xml:space="preserve">K</t>
  </si>
  <si>
    <t xml:space="preserve">Locher K</t>
  </si>
  <si>
    <t xml:space="preserve">B</t>
  </si>
  <si>
    <t xml:space="preserve">IBVS 0745</t>
  </si>
  <si>
    <t xml:space="preserve">Martignoni M</t>
  </si>
  <si>
    <t xml:space="preserve">BBSAG Bull.2</t>
  </si>
  <si>
    <t xml:space="preserve">BBSAG Bull.5</t>
  </si>
  <si>
    <t xml:space="preserve">BBSAG Bull.6</t>
  </si>
  <si>
    <t xml:space="preserve">:</t>
  </si>
  <si>
    <t xml:space="preserve">Diethelm R</t>
  </si>
  <si>
    <t xml:space="preserve">BBSAG Bull.7</t>
  </si>
  <si>
    <t xml:space="preserve">BBSAG Bull.8</t>
  </si>
  <si>
    <t xml:space="preserve">BBSAG Bull.11</t>
  </si>
  <si>
    <t xml:space="preserve">BBSAG Bull.12</t>
  </si>
  <si>
    <t xml:space="preserve">BBSAG Bull.13</t>
  </si>
  <si>
    <t xml:space="preserve">BBSAG Bull.17</t>
  </si>
  <si>
    <t xml:space="preserve">BBSAG Bull.18</t>
  </si>
  <si>
    <t xml:space="preserve">BBSAG Bull.19</t>
  </si>
  <si>
    <t xml:space="preserve">BBSAG Bull.20</t>
  </si>
  <si>
    <t xml:space="preserve">BBSAG Bull.21</t>
  </si>
  <si>
    <t xml:space="preserve">BBSAG Bull.23</t>
  </si>
  <si>
    <t xml:space="preserve">BBSAG Bull.24</t>
  </si>
  <si>
    <t xml:space="preserve">BBSAG Bull.25</t>
  </si>
  <si>
    <t xml:space="preserve">BBSAG Bull.26</t>
  </si>
  <si>
    <t xml:space="preserve">BBSAG Bull.30</t>
  </si>
  <si>
    <t xml:space="preserve">BBSAG Bull.31</t>
  </si>
  <si>
    <t xml:space="preserve">BBSAG Bull.34</t>
  </si>
  <si>
    <t xml:space="preserve">BBSAG Bull.35</t>
  </si>
  <si>
    <t xml:space="preserve">BBSAG Bull.36</t>
  </si>
  <si>
    <t xml:space="preserve">BBSAG Bull.38</t>
  </si>
  <si>
    <t xml:space="preserve">BBSAG Bull.39</t>
  </si>
  <si>
    <t xml:space="preserve">BBSAG Bull.40</t>
  </si>
  <si>
    <t xml:space="preserve">BBSAG Bull.41</t>
  </si>
  <si>
    <t xml:space="preserve">BBSAG Bull.44</t>
  </si>
  <si>
    <t xml:space="preserve">BBSAG Bull.45</t>
  </si>
  <si>
    <t xml:space="preserve">BBSAG Bull.46</t>
  </si>
  <si>
    <t xml:space="preserve">IBVS 2185</t>
  </si>
  <si>
    <t xml:space="preserve">BBSAG Bull.49</t>
  </si>
  <si>
    <t xml:space="preserve">BBSAG Bull.50</t>
  </si>
  <si>
    <t xml:space="preserve">Andrakakou M</t>
  </si>
  <si>
    <t xml:space="preserve">BBSAG Bull.51</t>
  </si>
  <si>
    <t xml:space="preserve">BBSAG Bull.52</t>
  </si>
  <si>
    <t xml:space="preserve">BBSAG Bull.56</t>
  </si>
  <si>
    <t xml:space="preserve">BBSAG 56</t>
  </si>
  <si>
    <t xml:space="preserve">BBSAG Bull.57</t>
  </si>
  <si>
    <t xml:space="preserve">BBSAG Bull.61</t>
  </si>
  <si>
    <t xml:space="preserve">BBSAG Bull.59</t>
  </si>
  <si>
    <t xml:space="preserve"> BBS 62 </t>
  </si>
  <si>
    <t xml:space="preserve">BBSAG Bull.63</t>
  </si>
  <si>
    <t xml:space="preserve">BBSAG Bull.64</t>
  </si>
  <si>
    <t xml:space="preserve">BBSAG Bull.67</t>
  </si>
  <si>
    <t xml:space="preserve">BBSAG Bull.68</t>
  </si>
  <si>
    <t xml:space="preserve">BBSAG Bull.69</t>
  </si>
  <si>
    <t xml:space="preserve">BBSAG Bull.70</t>
  </si>
  <si>
    <t xml:space="preserve">Germann R</t>
  </si>
  <si>
    <t xml:space="preserve">BBSAG Bull.73</t>
  </si>
  <si>
    <t xml:space="preserve">BBSAG Bull.74</t>
  </si>
  <si>
    <t xml:space="preserve">BBSAG Bull.77</t>
  </si>
  <si>
    <t xml:space="preserve">BBSAG Bull.78</t>
  </si>
  <si>
    <t xml:space="preserve">BVBSAG 78</t>
  </si>
  <si>
    <t xml:space="preserve">BBSAG Bull.79</t>
  </si>
  <si>
    <t xml:space="preserve">BBSAG Bull.80</t>
  </si>
  <si>
    <t xml:space="preserve">BBSAG Bull.81</t>
  </si>
  <si>
    <t xml:space="preserve">BBSAG Bull.82</t>
  </si>
  <si>
    <t xml:space="preserve">BBSAG Bull.84</t>
  </si>
  <si>
    <t xml:space="preserve">BBSAG Bull.85</t>
  </si>
  <si>
    <t xml:space="preserve">phe</t>
  </si>
  <si>
    <t xml:space="preserve">BBSAG Bull.86</t>
  </si>
  <si>
    <t xml:space="preserve">BBSAG Bull.87</t>
  </si>
  <si>
    <t xml:space="preserve">BBSAG Bull.89</t>
  </si>
  <si>
    <t xml:space="preserve">BBSAG Bull.90</t>
  </si>
  <si>
    <t xml:space="preserve">BBSAG Bull.91</t>
  </si>
  <si>
    <t xml:space="preserve">BBSAG Bull.92</t>
  </si>
  <si>
    <t xml:space="preserve">BBSAG Bull.93</t>
  </si>
  <si>
    <t xml:space="preserve">BBSAG Bull.96</t>
  </si>
  <si>
    <t xml:space="preserve">BBSAG Bull.97</t>
  </si>
  <si>
    <t xml:space="preserve">BBSAG Bull.98</t>
  </si>
  <si>
    <t xml:space="preserve">BBSAG Bull.99</t>
  </si>
  <si>
    <t xml:space="preserve">BBSAG Bull.102</t>
  </si>
  <si>
    <t xml:space="preserve">BBSAG Bull.103</t>
  </si>
  <si>
    <t xml:space="preserve">BBSAG Bull.105</t>
  </si>
  <si>
    <t xml:space="preserve">BBSAG Bull.108</t>
  </si>
  <si>
    <t xml:space="preserve">BBSAG Bull.110</t>
  </si>
  <si>
    <t xml:space="preserve">BBSAG Bull.113</t>
  </si>
  <si>
    <t xml:space="preserve">BBSAG Bull.114</t>
  </si>
  <si>
    <t xml:space="preserve">BBSAG Bull.115</t>
  </si>
  <si>
    <t xml:space="preserve">BBSAG Bull.117</t>
  </si>
  <si>
    <t xml:space="preserve">BBSAG 119</t>
  </si>
  <si>
    <t xml:space="preserve">VSB 47 </t>
  </si>
  <si>
    <t xml:space="preserve"> BBS 121 </t>
  </si>
  <si>
    <t xml:space="preserve"> BBS 122 </t>
  </si>
  <si>
    <t xml:space="preserve"> BBS 127 </t>
  </si>
  <si>
    <t xml:space="preserve">VSB 40 </t>
  </si>
  <si>
    <t xml:space="preserve">IBVS 5543</t>
  </si>
  <si>
    <t xml:space="preserve">VSB 42 </t>
  </si>
  <si>
    <t xml:space="preserve">VSB 43 </t>
  </si>
  <si>
    <t xml:space="preserve">OEJV 0003</t>
  </si>
  <si>
    <t xml:space="preserve">VSB 44 </t>
  </si>
  <si>
    <t xml:space="preserve">IBVS 6153</t>
  </si>
  <si>
    <t xml:space="preserve">VSB 45 </t>
  </si>
  <si>
    <t xml:space="preserve">IBVS 5843</t>
  </si>
  <si>
    <t xml:space="preserve">VSB 46 </t>
  </si>
  <si>
    <t xml:space="preserve">VSB 50 </t>
  </si>
  <si>
    <t xml:space="preserve">VSS_2013-01-28</t>
  </si>
  <si>
    <t xml:space="preserve">VSB 56 </t>
  </si>
  <si>
    <t xml:space="preserve">VSB-059</t>
  </si>
  <si>
    <t xml:space="preserve">cG</t>
  </si>
  <si>
    <t xml:space="preserve">VSB 59 </t>
  </si>
  <si>
    <t xml:space="preserve">VSB_061</t>
  </si>
  <si>
    <t xml:space="preserve">VSB 060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41350.249 </t>
  </si>
  <si>
    <t xml:space="preserve"> 02.02.1972 17:58 </t>
  </si>
  <si>
    <t xml:space="preserve"> 0.062 </t>
  </si>
  <si>
    <t xml:space="preserve">V </t>
  </si>
  <si>
    <t xml:space="preserve"> K.Locher </t>
  </si>
  <si>
    <t xml:space="preserve"> BBS 2 </t>
  </si>
  <si>
    <t xml:space="preserve">2441534.621 </t>
  </si>
  <si>
    <t xml:space="preserve"> 05.08.1972 02:54 </t>
  </si>
  <si>
    <t xml:space="preserve"> -0.008 </t>
  </si>
  <si>
    <t xml:space="preserve"> BBS 5 </t>
  </si>
  <si>
    <t xml:space="preserve">2441571.647 </t>
  </si>
  <si>
    <t xml:space="preserve"> 11.09.1972 03:31 </t>
  </si>
  <si>
    <t xml:space="preserve"> 0.022 </t>
  </si>
  <si>
    <t xml:space="preserve">2441580.458 </t>
  </si>
  <si>
    <t xml:space="preserve"> 19.09.1972 22:59 </t>
  </si>
  <si>
    <t xml:space="preserve"> -0.014 </t>
  </si>
  <si>
    <t xml:space="preserve">2441581.566 </t>
  </si>
  <si>
    <t xml:space="preserve"> 21.09.1972 01:35 </t>
  </si>
  <si>
    <t xml:space="preserve">2441582.634 </t>
  </si>
  <si>
    <t xml:space="preserve"> 22.09.1972 03:12 </t>
  </si>
  <si>
    <t xml:space="preserve"> 0.017 </t>
  </si>
  <si>
    <t xml:space="preserve">2441585.566 </t>
  </si>
  <si>
    <t xml:space="preserve"> 25.09.1972 01:35 </t>
  </si>
  <si>
    <t xml:space="preserve"> 0.001 </t>
  </si>
  <si>
    <t xml:space="preserve">2441587.448 </t>
  </si>
  <si>
    <t xml:space="preserve"> 26.09.1972 22:45 </t>
  </si>
  <si>
    <t xml:space="preserve"> 0.006 </t>
  </si>
  <si>
    <t xml:space="preserve">2441603.539 </t>
  </si>
  <si>
    <t xml:space="preserve"> 13.10.1972 00:56 </t>
  </si>
  <si>
    <t xml:space="preserve"> 0.012 </t>
  </si>
  <si>
    <t xml:space="preserve"> BBS 6 </t>
  </si>
  <si>
    <t xml:space="preserve">2441609.437 </t>
  </si>
  <si>
    <t xml:space="preserve"> 18.10.1972 22:29 </t>
  </si>
  <si>
    <t xml:space="preserve">2441616.402 </t>
  </si>
  <si>
    <t xml:space="preserve"> 25.10.1972 21:38 </t>
  </si>
  <si>
    <t xml:space="preserve"> 0.007 </t>
  </si>
  <si>
    <t xml:space="preserve">2441623.358 </t>
  </si>
  <si>
    <t xml:space="preserve"> 01.11.1972 20:35 </t>
  </si>
  <si>
    <t xml:space="preserve"> -0.007 </t>
  </si>
  <si>
    <t xml:space="preserve">2441624.454 </t>
  </si>
  <si>
    <t xml:space="preserve"> 02.11.1972 22:53 </t>
  </si>
  <si>
    <t xml:space="preserve"> 0.016 </t>
  </si>
  <si>
    <t xml:space="preserve">2441627.377 </t>
  </si>
  <si>
    <t xml:space="preserve"> 05.11.1972 21:02 </t>
  </si>
  <si>
    <t xml:space="preserve"> -0.010 </t>
  </si>
  <si>
    <t xml:space="preserve">2441631.414 </t>
  </si>
  <si>
    <t xml:space="preserve"> 09.11.1972 21:56 </t>
  </si>
  <si>
    <t xml:space="preserve">2441645.347 </t>
  </si>
  <si>
    <t xml:space="preserve"> 23.11.1972 20:19 </t>
  </si>
  <si>
    <t xml:space="preserve"> -0.001 </t>
  </si>
  <si>
    <t xml:space="preserve">2441648.289 </t>
  </si>
  <si>
    <t xml:space="preserve"> 26.11.1972 18:56 </t>
  </si>
  <si>
    <t xml:space="preserve">2441649.369 </t>
  </si>
  <si>
    <t xml:space="preserve"> 27.11.1972 20:51 </t>
  </si>
  <si>
    <t xml:space="preserve">2441653.379 </t>
  </si>
  <si>
    <t xml:space="preserve"> 01.12.1972 21:05 </t>
  </si>
  <si>
    <t xml:space="preserve"> -0.012 </t>
  </si>
  <si>
    <t xml:space="preserve"> BBS 7 </t>
  </si>
  <si>
    <t xml:space="preserve">2441657.425 </t>
  </si>
  <si>
    <t xml:space="preserve"> 05.12.1972 22:12 </t>
  </si>
  <si>
    <t xml:space="preserve"> 0.013 </t>
  </si>
  <si>
    <t xml:space="preserve">2441664.382 </t>
  </si>
  <si>
    <t xml:space="preserve"> 12.12.1972 21:10 </t>
  </si>
  <si>
    <t xml:space="preserve"> -0.000 </t>
  </si>
  <si>
    <t xml:space="preserve">2441673.236 </t>
  </si>
  <si>
    <t xml:space="preserve"> 21.12.1972 17:39 </t>
  </si>
  <si>
    <t xml:space="preserve">2441699.234 </t>
  </si>
  <si>
    <t xml:space="preserve"> 16.01.1973 17:36 </t>
  </si>
  <si>
    <t xml:space="preserve">2441707.281 </t>
  </si>
  <si>
    <t xml:space="preserve"> 24.01.1973 18:44 </t>
  </si>
  <si>
    <t xml:space="preserve"> 0.005 </t>
  </si>
  <si>
    <t xml:space="preserve">2441722.275 </t>
  </si>
  <si>
    <t xml:space="preserve"> 08.02.1973 18:36 </t>
  </si>
  <si>
    <t xml:space="preserve"> BBS 8 </t>
  </si>
  <si>
    <t xml:space="preserve">2441900.576 </t>
  </si>
  <si>
    <t xml:space="preserve"> 06.08.1973 01:49 </t>
  </si>
  <si>
    <t xml:space="preserve"> 0.011 </t>
  </si>
  <si>
    <t xml:space="preserve"> BBS 11 </t>
  </si>
  <si>
    <t xml:space="preserve">2441904.589 </t>
  </si>
  <si>
    <t xml:space="preserve"> 10.08.1973 02:08 </t>
  </si>
  <si>
    <t xml:space="preserve"> 0.002 </t>
  </si>
  <si>
    <t xml:space="preserve">2441908.597 </t>
  </si>
  <si>
    <t xml:space="preserve"> 14.08.1973 02:19 </t>
  </si>
  <si>
    <t xml:space="preserve"> -0.011 </t>
  </si>
  <si>
    <t xml:space="preserve">2441912.640 </t>
  </si>
  <si>
    <t xml:space="preserve"> 18.08.1973 03:21 </t>
  </si>
  <si>
    <t xml:space="preserve">2441934.610 </t>
  </si>
  <si>
    <t xml:space="preserve"> 09.09.1973 02:38 </t>
  </si>
  <si>
    <t xml:space="preserve"> -0.002 </t>
  </si>
  <si>
    <t xml:space="preserve">2441942.652 </t>
  </si>
  <si>
    <t xml:space="preserve"> 17.09.1973 03:38 </t>
  </si>
  <si>
    <t xml:space="preserve"> -0.003 </t>
  </si>
  <si>
    <t xml:space="preserve">2441958.476 </t>
  </si>
  <si>
    <t xml:space="preserve"> 02.10.1973 23:25 </t>
  </si>
  <si>
    <t xml:space="preserve"> 0.004 </t>
  </si>
  <si>
    <t xml:space="preserve"> BBS 12 </t>
  </si>
  <si>
    <t xml:space="preserve">2441976.440 </t>
  </si>
  <si>
    <t xml:space="preserve"> 20.10.1973 22:33 </t>
  </si>
  <si>
    <t xml:space="preserve">2441987.409 </t>
  </si>
  <si>
    <t xml:space="preserve"> 31.10.1973 21:48 </t>
  </si>
  <si>
    <t xml:space="preserve"> -0.016 </t>
  </si>
  <si>
    <t xml:space="preserve">2441997.349 </t>
  </si>
  <si>
    <t xml:space="preserve"> 10.11.1973 20:22 </t>
  </si>
  <si>
    <t xml:space="preserve">2442005.384 </t>
  </si>
  <si>
    <t xml:space="preserve"> 18.11.1973 21:12 </t>
  </si>
  <si>
    <t xml:space="preserve">2442008.339 </t>
  </si>
  <si>
    <t xml:space="preserve"> 21.11.1973 20:08 </t>
  </si>
  <si>
    <t xml:space="preserve">2442011.287 </t>
  </si>
  <si>
    <t xml:space="preserve"> 24.11.1973 18:53 </t>
  </si>
  <si>
    <t xml:space="preserve"> 0.003 </t>
  </si>
  <si>
    <t xml:space="preserve">2442015.307 </t>
  </si>
  <si>
    <t xml:space="preserve"> 28.11.1973 19:22 </t>
  </si>
  <si>
    <t xml:space="preserve">2442026.297 </t>
  </si>
  <si>
    <t xml:space="preserve"> 09.12.1973 19:07 </t>
  </si>
  <si>
    <t xml:space="preserve"> BBS 13 </t>
  </si>
  <si>
    <t xml:space="preserve">2442027.369 </t>
  </si>
  <si>
    <t xml:space="preserve"> 10.12.1973 20:51 </t>
  </si>
  <si>
    <t xml:space="preserve">2442035.407 </t>
  </si>
  <si>
    <t xml:space="preserve"> 18.12.1973 21:46 </t>
  </si>
  <si>
    <t xml:space="preserve"> -0.005 </t>
  </si>
  <si>
    <t xml:space="preserve">2442074.281 </t>
  </si>
  <si>
    <t xml:space="preserve"> 26.01.1974 18:44 </t>
  </si>
  <si>
    <t xml:space="preserve">2442289.559 </t>
  </si>
  <si>
    <t xml:space="preserve"> 30.08.1974 01:24 </t>
  </si>
  <si>
    <t xml:space="preserve"> R.Diethelm </t>
  </si>
  <si>
    <t xml:space="preserve"> BBS 17 </t>
  </si>
  <si>
    <t xml:space="preserve">2442298.675 </t>
  </si>
  <si>
    <t xml:space="preserve"> 08.09.1974 04:12 </t>
  </si>
  <si>
    <t xml:space="preserve">2442301.620 </t>
  </si>
  <si>
    <t xml:space="preserve"> 11.09.1974 02:52 </t>
  </si>
  <si>
    <t xml:space="preserve">2442318.505 </t>
  </si>
  <si>
    <t xml:space="preserve"> 28.09.1974 00:07 </t>
  </si>
  <si>
    <t xml:space="preserve">2442361.402 </t>
  </si>
  <si>
    <t xml:space="preserve"> 09.11.1974 21:38 </t>
  </si>
  <si>
    <t xml:space="preserve"> BBS 18 </t>
  </si>
  <si>
    <t xml:space="preserve">2442365.420 </t>
  </si>
  <si>
    <t xml:space="preserve"> 13.11.1974 22:04 </t>
  </si>
  <si>
    <t xml:space="preserve">2442396.258 </t>
  </si>
  <si>
    <t xml:space="preserve"> 14.12.1974 18:11 </t>
  </si>
  <si>
    <t xml:space="preserve"> BBS 19 </t>
  </si>
  <si>
    <t xml:space="preserve">2442402.413 </t>
  </si>
  <si>
    <t xml:space="preserve"> 20.12.1974 21:54 </t>
  </si>
  <si>
    <t xml:space="preserve">2442404.298 </t>
  </si>
  <si>
    <t xml:space="preserve"> 22.12.1974 19:09 </t>
  </si>
  <si>
    <t xml:space="preserve">2442414.203 </t>
  </si>
  <si>
    <t xml:space="preserve"> 01.01.1975 16:52 </t>
  </si>
  <si>
    <t xml:space="preserve"> -0.013 </t>
  </si>
  <si>
    <t xml:space="preserve"> BBS 20 </t>
  </si>
  <si>
    <t xml:space="preserve">2442448.244 </t>
  </si>
  <si>
    <t xml:space="preserve"> 04.02.1975 17:51 </t>
  </si>
  <si>
    <t xml:space="preserve"> -0.019 </t>
  </si>
  <si>
    <t xml:space="preserve"> BBS 21 </t>
  </si>
  <si>
    <t xml:space="preserve">2442448.258 </t>
  </si>
  <si>
    <t xml:space="preserve"> 04.02.1975 18:11 </t>
  </si>
  <si>
    <t xml:space="preserve">2442452.272 </t>
  </si>
  <si>
    <t xml:space="preserve"> 08.02.1975 18:31 </t>
  </si>
  <si>
    <t xml:space="preserve">2442620.629 </t>
  </si>
  <si>
    <t xml:space="preserve"> 27.07.1975 03:05 </t>
  </si>
  <si>
    <t xml:space="preserve"> BBS 23 </t>
  </si>
  <si>
    <t xml:space="preserve">2442627.603 </t>
  </si>
  <si>
    <t xml:space="preserve"> 03.08.1975 02:28 </t>
  </si>
  <si>
    <t xml:space="preserve"> -0.009 </t>
  </si>
  <si>
    <t xml:space="preserve">2442710.444 </t>
  </si>
  <si>
    <t xml:space="preserve"> 24.10.1975 22:39 </t>
  </si>
  <si>
    <t xml:space="preserve"> -0.006 </t>
  </si>
  <si>
    <t xml:space="preserve"> BBS 24 </t>
  </si>
  <si>
    <t xml:space="preserve">2442739.387 </t>
  </si>
  <si>
    <t xml:space="preserve"> 22.11.1975 21:17 </t>
  </si>
  <si>
    <t xml:space="preserve">2442768.357 </t>
  </si>
  <si>
    <t xml:space="preserve"> 21.12.1975 20:34 </t>
  </si>
  <si>
    <t xml:space="preserve"> BBS 25 </t>
  </si>
  <si>
    <t xml:space="preserve">2442774.259 </t>
  </si>
  <si>
    <t xml:space="preserve"> 27.12.1975 18:12 </t>
  </si>
  <si>
    <t xml:space="preserve">2442778.264 </t>
  </si>
  <si>
    <t xml:space="preserve"> 31.12.1975 18:20 </t>
  </si>
  <si>
    <t xml:space="preserve">2442782.304 </t>
  </si>
  <si>
    <t xml:space="preserve"> 04.01.1976 19:17 </t>
  </si>
  <si>
    <t xml:space="preserve"> BBS 26 </t>
  </si>
  <si>
    <t xml:space="preserve">2442786.294 </t>
  </si>
  <si>
    <t xml:space="preserve"> 08.01.1976 19:03 </t>
  </si>
  <si>
    <t xml:space="preserve"> -0.024 </t>
  </si>
  <si>
    <t xml:space="preserve">2443058.432 </t>
  </si>
  <si>
    <t xml:space="preserve"> 06.10.1976 22:22 </t>
  </si>
  <si>
    <t xml:space="preserve"> 0.008 </t>
  </si>
  <si>
    <t xml:space="preserve"> BBS 30 </t>
  </si>
  <si>
    <t xml:space="preserve">2443077.468 </t>
  </si>
  <si>
    <t xml:space="preserve"> 25.10.1976 23:13 </t>
  </si>
  <si>
    <t xml:space="preserve"> 0.010 </t>
  </si>
  <si>
    <t xml:space="preserve">2443088.455 </t>
  </si>
  <si>
    <t xml:space="preserve"> 05.11.1976 22:55 </t>
  </si>
  <si>
    <t xml:space="preserve"> BBS 31 </t>
  </si>
  <si>
    <t xml:space="preserve">2443357.605 </t>
  </si>
  <si>
    <t xml:space="preserve"> 02.08.1977 02:31 </t>
  </si>
  <si>
    <t xml:space="preserve"> BBS 34 </t>
  </si>
  <si>
    <t xml:space="preserve">2443361.636 </t>
  </si>
  <si>
    <t xml:space="preserve"> 06.08.1977 03:15 </t>
  </si>
  <si>
    <t xml:space="preserve">2443409.611 </t>
  </si>
  <si>
    <t xml:space="preserve"> 23.09.1977 02:39 </t>
  </si>
  <si>
    <t xml:space="preserve"> BBS 35 </t>
  </si>
  <si>
    <t xml:space="preserve">2443500.226 </t>
  </si>
  <si>
    <t xml:space="preserve"> 22.12.1977 17:25 </t>
  </si>
  <si>
    <t xml:space="preserve"> BBS 36 </t>
  </si>
  <si>
    <t xml:space="preserve">2443515.238 </t>
  </si>
  <si>
    <t xml:space="preserve"> 06.01.1978 17:42 </t>
  </si>
  <si>
    <t xml:space="preserve">2443735.606 </t>
  </si>
  <si>
    <t xml:space="preserve"> 15.08.1978 02:32 </t>
  </si>
  <si>
    <t xml:space="preserve"> BBS 38 </t>
  </si>
  <si>
    <t xml:space="preserve">2443743.651 </t>
  </si>
  <si>
    <t xml:space="preserve"> 23.08.1978 03:37 </t>
  </si>
  <si>
    <t xml:space="preserve">2443749.553 </t>
  </si>
  <si>
    <t xml:space="preserve"> 29.08.1978 01:16 </t>
  </si>
  <si>
    <t xml:space="preserve">2443772.601 </t>
  </si>
  <si>
    <t xml:space="preserve"> 21.09.1978 02:25 </t>
  </si>
  <si>
    <t xml:space="preserve"> BBS 39 </t>
  </si>
  <si>
    <t xml:space="preserve">2443814.425 </t>
  </si>
  <si>
    <t xml:space="preserve"> 01.11.1978 22:12 </t>
  </si>
  <si>
    <t xml:space="preserve"> BBS 40 </t>
  </si>
  <si>
    <t xml:space="preserve">2443828.362 </t>
  </si>
  <si>
    <t xml:space="preserve"> 15.11.1978 20:41 </t>
  </si>
  <si>
    <t xml:space="preserve">2443905.295 </t>
  </si>
  <si>
    <t xml:space="preserve"> 31.01.1979 19:04 </t>
  </si>
  <si>
    <t xml:space="preserve"> BBS 41 </t>
  </si>
  <si>
    <t xml:space="preserve">2444087.604 </t>
  </si>
  <si>
    <t xml:space="preserve"> 02.08.1979 02:29 </t>
  </si>
  <si>
    <t xml:space="preserve"> BBS 44 </t>
  </si>
  <si>
    <t xml:space="preserve">2444098.585 </t>
  </si>
  <si>
    <t xml:space="preserve"> 13.08.1979 02:02 </t>
  </si>
  <si>
    <t xml:space="preserve">2444132.631 </t>
  </si>
  <si>
    <t xml:space="preserve"> 16.09.1979 03:08 </t>
  </si>
  <si>
    <t xml:space="preserve"> BBS 45 </t>
  </si>
  <si>
    <t xml:space="preserve">2444164.542 </t>
  </si>
  <si>
    <t xml:space="preserve"> 18.10.1979 01:00 </t>
  </si>
  <si>
    <t xml:space="preserve">2444210.391 </t>
  </si>
  <si>
    <t xml:space="preserve"> 02.12.1979 21:23 </t>
  </si>
  <si>
    <t xml:space="preserve"> BBS 46 </t>
  </si>
  <si>
    <t xml:space="preserve">2444212.268 </t>
  </si>
  <si>
    <t xml:space="preserve"> 04.12.1979 18:25 </t>
  </si>
  <si>
    <t xml:space="preserve">2444238.5531 </t>
  </si>
  <si>
    <t xml:space="preserve"> 31.12.1979 01:16 </t>
  </si>
  <si>
    <t xml:space="preserve"> 0.0187 </t>
  </si>
  <si>
    <t xml:space="preserve">E </t>
  </si>
  <si>
    <t xml:space="preserve">?</t>
  </si>
  <si>
    <t xml:space="preserve"> G.W.Wolf et al. </t>
  </si>
  <si>
    <t xml:space="preserve">IBVS 2185 </t>
  </si>
  <si>
    <t xml:space="preserve">2444454.614 </t>
  </si>
  <si>
    <t xml:space="preserve"> 03.08.1980 02:44 </t>
  </si>
  <si>
    <t xml:space="preserve"> BBS 49 </t>
  </si>
  <si>
    <t xml:space="preserve">2444458.618 </t>
  </si>
  <si>
    <t xml:space="preserve"> 07.08.1980 02:49 </t>
  </si>
  <si>
    <t xml:space="preserve">2444461.595 </t>
  </si>
  <si>
    <t xml:space="preserve"> 10.08.1980 02:16 </t>
  </si>
  <si>
    <t xml:space="preserve"> 0.014 </t>
  </si>
  <si>
    <t xml:space="preserve">2444484.632 </t>
  </si>
  <si>
    <t xml:space="preserve"> 02.09.1980 03:10 </t>
  </si>
  <si>
    <t xml:space="preserve"> -0.004 </t>
  </si>
  <si>
    <t xml:space="preserve"> BBS 50 </t>
  </si>
  <si>
    <t xml:space="preserve">2444506.613 </t>
  </si>
  <si>
    <t xml:space="preserve"> 24.09.1980 02:42 </t>
  </si>
  <si>
    <t xml:space="preserve">2444526.452 </t>
  </si>
  <si>
    <t xml:space="preserve"> 13.10.1980 22:50 </t>
  </si>
  <si>
    <t xml:space="preserve"> BBS 51 </t>
  </si>
  <si>
    <t xml:space="preserve">2444555.416 </t>
  </si>
  <si>
    <t xml:space="preserve"> 11.11.1980 21:59 </t>
  </si>
  <si>
    <t xml:space="preserve">2444583.312 </t>
  </si>
  <si>
    <t xml:space="preserve"> 09.12.1980 19:29 </t>
  </si>
  <si>
    <t xml:space="preserve"> 0.020 </t>
  </si>
  <si>
    <t xml:space="preserve"> BBS 52 </t>
  </si>
  <si>
    <t xml:space="preserve">2444591.331 </t>
  </si>
  <si>
    <t xml:space="preserve"> 17.12.1980 19:56 </t>
  </si>
  <si>
    <t xml:space="preserve">2444595.350 </t>
  </si>
  <si>
    <t xml:space="preserve"> 21.12.1980 20:24 </t>
  </si>
  <si>
    <t xml:space="preserve">2444598.311 </t>
  </si>
  <si>
    <t xml:space="preserve"> 24.12.1980 19:27 </t>
  </si>
  <si>
    <t xml:space="preserve">2444602.317 </t>
  </si>
  <si>
    <t xml:space="preserve"> 28.12.1980 19:36 </t>
  </si>
  <si>
    <t xml:space="preserve">2444613.317 </t>
  </si>
  <si>
    <t xml:space="preserve"> 08.01.1981 19:36 </t>
  </si>
  <si>
    <t xml:space="preserve">2444627.256 </t>
  </si>
  <si>
    <t xml:space="preserve"> 22.01.1981 18:08 </t>
  </si>
  <si>
    <t xml:space="preserve">2444635.293 </t>
  </si>
  <si>
    <t xml:space="preserve"> 30.01.1981 19:01 </t>
  </si>
  <si>
    <t xml:space="preserve">2444831.536 </t>
  </si>
  <si>
    <t xml:space="preserve"> 15.08.1981 00:51 </t>
  </si>
  <si>
    <t xml:space="preserve"> BBS 56 </t>
  </si>
  <si>
    <t xml:space="preserve">2444842.531 </t>
  </si>
  <si>
    <t xml:space="preserve"> 26.08.1981 00:44 </t>
  </si>
  <si>
    <t xml:space="preserve">2444847.624 </t>
  </si>
  <si>
    <t xml:space="preserve"> 31.08.1981 02:58 </t>
  </si>
  <si>
    <t xml:space="preserve">2444873.612 </t>
  </si>
  <si>
    <t xml:space="preserve"> 26.09.1981 02:41 </t>
  </si>
  <si>
    <t xml:space="preserve">2444883.552 </t>
  </si>
  <si>
    <t xml:space="preserve"> 06.10.1981 01:14 </t>
  </si>
  <si>
    <t xml:space="preserve"> BBS 57 </t>
  </si>
  <si>
    <t xml:space="preserve">2444924.299 </t>
  </si>
  <si>
    <t xml:space="preserve"> 15.11.1981 19:10 </t>
  </si>
  <si>
    <t xml:space="preserve">2444932.337 </t>
  </si>
  <si>
    <t xml:space="preserve"> 23.11.1981 20:05 </t>
  </si>
  <si>
    <t xml:space="preserve">2445180.554 </t>
  </si>
  <si>
    <t xml:space="preserve"> 30.07.1982 01:17 </t>
  </si>
  <si>
    <t xml:space="preserve"> -0.031 </t>
  </si>
  <si>
    <t xml:space="preserve"> BBS 61 </t>
  </si>
  <si>
    <t xml:space="preserve">2445214.627 </t>
  </si>
  <si>
    <t xml:space="preserve"> 02.09.1982 03:02 </t>
  </si>
  <si>
    <t xml:space="preserve">2445247.607 </t>
  </si>
  <si>
    <t xml:space="preserve"> 05.10.1982 02:34 </t>
  </si>
  <si>
    <t xml:space="preserve"> M.Andrakapou </t>
  </si>
  <si>
    <t xml:space="preserve"> BBS 63 </t>
  </si>
  <si>
    <t xml:space="preserve">2445247.609 </t>
  </si>
  <si>
    <t xml:space="preserve"> 05.10.1982 02:36 </t>
  </si>
  <si>
    <t xml:space="preserve">2445249.492 </t>
  </si>
  <si>
    <t xml:space="preserve"> 06.10.1982 23:48 </t>
  </si>
  <si>
    <t xml:space="preserve"> 0.009 </t>
  </si>
  <si>
    <t xml:space="preserve">2445252.423 </t>
  </si>
  <si>
    <t xml:space="preserve"> 09.10.1982 22:09 </t>
  </si>
  <si>
    <t xml:space="preserve">2445263.417 </t>
  </si>
  <si>
    <t xml:space="preserve"> 20.10.1982 22:00 </t>
  </si>
  <si>
    <t xml:space="preserve">2445277.371 </t>
  </si>
  <si>
    <t xml:space="preserve"> 03.11.1982 20:54 </t>
  </si>
  <si>
    <t xml:space="preserve"> BBS 64 </t>
  </si>
  <si>
    <t xml:space="preserve">2445323.212 </t>
  </si>
  <si>
    <t xml:space="preserve"> 19.12.1982 17:05 </t>
  </si>
  <si>
    <t xml:space="preserve">2445328.292 </t>
  </si>
  <si>
    <t xml:space="preserve"> 24.12.1982 19:00 </t>
  </si>
  <si>
    <t xml:space="preserve">2445335.253 </t>
  </si>
  <si>
    <t xml:space="preserve"> 31.12.1982 18:04 </t>
  </si>
  <si>
    <t xml:space="preserve"> -0.017 </t>
  </si>
  <si>
    <t xml:space="preserve">2445346.260 </t>
  </si>
  <si>
    <t xml:space="preserve"> 11.01.1983 18:14 </t>
  </si>
  <si>
    <t xml:space="preserve">2445353.234 </t>
  </si>
  <si>
    <t xml:space="preserve"> 18.01.1983 17:36 </t>
  </si>
  <si>
    <t xml:space="preserve">2445357.254 </t>
  </si>
  <si>
    <t xml:space="preserve"> 22.01.1983 18:05 </t>
  </si>
  <si>
    <t xml:space="preserve">2445536.596 </t>
  </si>
  <si>
    <t xml:space="preserve"> 21.07.1983 02:18 </t>
  </si>
  <si>
    <t xml:space="preserve"> BBS 67 </t>
  </si>
  <si>
    <t xml:space="preserve">2445540.596 </t>
  </si>
  <si>
    <t xml:space="preserve"> 25.07.1983 02:18 </t>
  </si>
  <si>
    <t xml:space="preserve"> -0.027 </t>
  </si>
  <si>
    <t xml:space="preserve">2445543.561 </t>
  </si>
  <si>
    <t xml:space="preserve"> 28.07.1983 01:27 </t>
  </si>
  <si>
    <t xml:space="preserve">2445566.615 </t>
  </si>
  <si>
    <t xml:space="preserve"> 20.08.1983 02:45 </t>
  </si>
  <si>
    <t xml:space="preserve"> BBS 68 </t>
  </si>
  <si>
    <t xml:space="preserve">2445585.650 </t>
  </si>
  <si>
    <t xml:space="preserve"> 08.09.1983 03:36 </t>
  </si>
  <si>
    <t xml:space="preserve">2445594.509 </t>
  </si>
  <si>
    <t xml:space="preserve"> 17.09.1983 00:12 </t>
  </si>
  <si>
    <t xml:space="preserve">2445596.655 </t>
  </si>
  <si>
    <t xml:space="preserve"> 19.09.1983 03:43 </t>
  </si>
  <si>
    <t xml:space="preserve">2445624.537 </t>
  </si>
  <si>
    <t xml:space="preserve"> 17.10.1983 00:53 </t>
  </si>
  <si>
    <t xml:space="preserve"> BBS 69 </t>
  </si>
  <si>
    <t xml:space="preserve">2445634.450 </t>
  </si>
  <si>
    <t xml:space="preserve"> 26.10.1983 22:48 </t>
  </si>
  <si>
    <t xml:space="preserve">2445659.388 </t>
  </si>
  <si>
    <t xml:space="preserve"> 20.11.1983 21:18 </t>
  </si>
  <si>
    <t xml:space="preserve">2445670.328 </t>
  </si>
  <si>
    <t xml:space="preserve"> 01.12.1983 19:52 </t>
  </si>
  <si>
    <t xml:space="preserve"> -0.048 </t>
  </si>
  <si>
    <t xml:space="preserve"> BBS 70 </t>
  </si>
  <si>
    <t xml:space="preserve">2445680.297 </t>
  </si>
  <si>
    <t xml:space="preserve"> 11.12.1983 19:07 </t>
  </si>
  <si>
    <t xml:space="preserve">2445691.274 </t>
  </si>
  <si>
    <t xml:space="preserve"> 22.12.1983 18:34 </t>
  </si>
  <si>
    <t xml:space="preserve">2445702.278 </t>
  </si>
  <si>
    <t xml:space="preserve"> 02.01.1984 18:40 </t>
  </si>
  <si>
    <t xml:space="preserve">2445705.233 </t>
  </si>
  <si>
    <t xml:space="preserve"> 05.01.1984 17:35 </t>
  </si>
  <si>
    <t xml:space="preserve">2445903.592 </t>
  </si>
  <si>
    <t xml:space="preserve"> 22.07.1984 02:12 </t>
  </si>
  <si>
    <t xml:space="preserve"> -0.018 </t>
  </si>
  <si>
    <t xml:space="preserve"> BBS 73 </t>
  </si>
  <si>
    <t xml:space="preserve">2445913.542 </t>
  </si>
  <si>
    <t xml:space="preserve"> 01.08.1984 01:00 </t>
  </si>
  <si>
    <t xml:space="preserve">2445914.602 </t>
  </si>
  <si>
    <t xml:space="preserve"> 02.08.1984 02:26 </t>
  </si>
  <si>
    <t xml:space="preserve"> 0.000 </t>
  </si>
  <si>
    <t xml:space="preserve">2445917.551 </t>
  </si>
  <si>
    <t xml:space="preserve"> 05.08.1984 01:13 </t>
  </si>
  <si>
    <t xml:space="preserve">2445921.577 </t>
  </si>
  <si>
    <t xml:space="preserve"> 09.08.1984 01:50 </t>
  </si>
  <si>
    <t xml:space="preserve">2445989.282 </t>
  </si>
  <si>
    <t xml:space="preserve"> 15.10.1984 18:46 </t>
  </si>
  <si>
    <t xml:space="preserve"> 0.153 </t>
  </si>
  <si>
    <t xml:space="preserve"> BBS 74 </t>
  </si>
  <si>
    <t xml:space="preserve">2446266.590 </t>
  </si>
  <si>
    <t xml:space="preserve"> 20.07.1985 02:09 </t>
  </si>
  <si>
    <t xml:space="preserve"> BBS 77 </t>
  </si>
  <si>
    <t xml:space="preserve">2446307.624 </t>
  </si>
  <si>
    <t xml:space="preserve"> 30.08.1985 02:58 </t>
  </si>
  <si>
    <t xml:space="preserve"> BBS 78 </t>
  </si>
  <si>
    <t xml:space="preserve">2446427.180 </t>
  </si>
  <si>
    <t xml:space="preserve"> 27.12.1985 16:19 </t>
  </si>
  <si>
    <t xml:space="preserve"> BBS 79 </t>
  </si>
  <si>
    <t xml:space="preserve">2446428.252 </t>
  </si>
  <si>
    <t xml:space="preserve"> 28.12.1985 18:02 </t>
  </si>
  <si>
    <t xml:space="preserve">2446629.578 </t>
  </si>
  <si>
    <t xml:space="preserve"> 18.07.1986 01:52 </t>
  </si>
  <si>
    <t xml:space="preserve"> BBS 80 </t>
  </si>
  <si>
    <t xml:space="preserve">2446659.617 </t>
  </si>
  <si>
    <t xml:space="preserve"> 17.08.1986 02:48 </t>
  </si>
  <si>
    <t xml:space="preserve"> BBS 81 </t>
  </si>
  <si>
    <t xml:space="preserve">2446749.427 </t>
  </si>
  <si>
    <t xml:space="preserve"> 14.11.1986 22:14 </t>
  </si>
  <si>
    <t xml:space="preserve"> BBS 82 </t>
  </si>
  <si>
    <t xml:space="preserve">2446765.247 </t>
  </si>
  <si>
    <t xml:space="preserve"> 30.11.1986 17:55 </t>
  </si>
  <si>
    <t xml:space="preserve"> R.Germann </t>
  </si>
  <si>
    <t xml:space="preserve">2446798.216 </t>
  </si>
  <si>
    <t xml:space="preserve"> 02.01.1987 17:11 </t>
  </si>
  <si>
    <t xml:space="preserve">2447007.580 </t>
  </si>
  <si>
    <t xml:space="preserve"> 31.07.1987 01:55 </t>
  </si>
  <si>
    <t xml:space="preserve"> BBS 84 </t>
  </si>
  <si>
    <t xml:space="preserve">2447055.580 </t>
  </si>
  <si>
    <t xml:space="preserve"> 17.09.1987 01:55 </t>
  </si>
  <si>
    <t xml:space="preserve"> BBS 85 </t>
  </si>
  <si>
    <t xml:space="preserve">2447097.386 </t>
  </si>
  <si>
    <t xml:space="preserve"> 28.10.1987 21:15 </t>
  </si>
  <si>
    <t xml:space="preserve"> BBS 86 </t>
  </si>
  <si>
    <t xml:space="preserve">2447169.240 </t>
  </si>
  <si>
    <t xml:space="preserve"> 08.01.1988 17:45 </t>
  </si>
  <si>
    <t xml:space="preserve"> BBS 87 </t>
  </si>
  <si>
    <t xml:space="preserve">2447411.594 </t>
  </si>
  <si>
    <t xml:space="preserve"> 07.09.1988 02:15 </t>
  </si>
  <si>
    <t xml:space="preserve"> BBS 89 </t>
  </si>
  <si>
    <t xml:space="preserve">2447461.462 </t>
  </si>
  <si>
    <t xml:space="preserve"> 26.10.1988 23:05 </t>
  </si>
  <si>
    <t xml:space="preserve"> BBS 90 </t>
  </si>
  <si>
    <t xml:space="preserve">2447547.241 </t>
  </si>
  <si>
    <t xml:space="preserve"> 20.01.1989 17:47 </t>
  </si>
  <si>
    <t xml:space="preserve"> BBS 91 </t>
  </si>
  <si>
    <t xml:space="preserve">2447740.535 </t>
  </si>
  <si>
    <t xml:space="preserve"> 02.08.1989 00:50 </t>
  </si>
  <si>
    <t xml:space="preserve">2447854.451 </t>
  </si>
  <si>
    <t xml:space="preserve"> 23.11.1989 22:49 </t>
  </si>
  <si>
    <t xml:space="preserve"> BBS 93 </t>
  </si>
  <si>
    <t xml:space="preserve">2448123.627 </t>
  </si>
  <si>
    <t xml:space="preserve"> 20.08.1990 03:02 </t>
  </si>
  <si>
    <t xml:space="preserve"> BBS 96 </t>
  </si>
  <si>
    <t xml:space="preserve">2448255.272 </t>
  </si>
  <si>
    <t xml:space="preserve"> 29.12.1990 18:31 </t>
  </si>
  <si>
    <t xml:space="preserve"> BBS 97 </t>
  </si>
  <si>
    <t xml:space="preserve">2448470.538 </t>
  </si>
  <si>
    <t xml:space="preserve"> 02.08.1991 00:54 </t>
  </si>
  <si>
    <t xml:space="preserve"> BBS 98 </t>
  </si>
  <si>
    <t xml:space="preserve">2448543.436 </t>
  </si>
  <si>
    <t xml:space="preserve"> 13.10.1991 22:27 </t>
  </si>
  <si>
    <t xml:space="preserve"> BBS 99 </t>
  </si>
  <si>
    <t xml:space="preserve">2448845.564 </t>
  </si>
  <si>
    <t xml:space="preserve"> 11.08.1992 01:32 </t>
  </si>
  <si>
    <t xml:space="preserve"> BBS 102 </t>
  </si>
  <si>
    <t xml:space="preserve">2449026.250 </t>
  </si>
  <si>
    <t xml:space="preserve"> 07.02.1993 18:00 </t>
  </si>
  <si>
    <t xml:space="preserve"> BBS 103 </t>
  </si>
  <si>
    <t xml:space="preserve">2449313.375 </t>
  </si>
  <si>
    <t xml:space="preserve"> 21.11.1993 21:00 </t>
  </si>
  <si>
    <t xml:space="preserve"> BBS 105 </t>
  </si>
  <si>
    <t xml:space="preserve">2449705.318 </t>
  </si>
  <si>
    <t xml:space="preserve"> 18.12.1994 19:37 </t>
  </si>
  <si>
    <t xml:space="preserve"> BBS 108 </t>
  </si>
  <si>
    <t xml:space="preserve">2449983.584 </t>
  </si>
  <si>
    <t xml:space="preserve"> 23.09.1995 02:00 </t>
  </si>
  <si>
    <t xml:space="preserve"> BBS 110 </t>
  </si>
  <si>
    <t xml:space="preserve">2449990.533 </t>
  </si>
  <si>
    <t xml:space="preserve"> 30.09.1995 00:47 </t>
  </si>
  <si>
    <t xml:space="preserve"> -0.033 </t>
  </si>
  <si>
    <t xml:space="preserve"> M.Martignoni </t>
  </si>
  <si>
    <t xml:space="preserve"> BBS 113 </t>
  </si>
  <si>
    <t xml:space="preserve">2450423.244 </t>
  </si>
  <si>
    <t xml:space="preserve"> 05.12.1996 17:51 </t>
  </si>
  <si>
    <t xml:space="preserve"> BBS 114 </t>
  </si>
  <si>
    <t xml:space="preserve">2450672.568 </t>
  </si>
  <si>
    <t xml:space="preserve"> 12.08.1997 01:37 </t>
  </si>
  <si>
    <t xml:space="preserve"> BBS 115 </t>
  </si>
  <si>
    <t xml:space="preserve">2450823.231 </t>
  </si>
  <si>
    <t xml:space="preserve"> 09.01.1998 17:32 </t>
  </si>
  <si>
    <t xml:space="preserve"> BBS 117 </t>
  </si>
  <si>
    <t xml:space="preserve">2451058.595 </t>
  </si>
  <si>
    <t xml:space="preserve"> 02.09.1998 02:16 </t>
  </si>
  <si>
    <t xml:space="preserve"> -0.021 </t>
  </si>
  <si>
    <t xml:space="preserve"> BBS 119 </t>
  </si>
  <si>
    <t xml:space="preserve">2452924.468 </t>
  </si>
  <si>
    <t xml:space="preserve"> 11.10.2003 23:13 </t>
  </si>
  <si>
    <t xml:space="preserve"> -0.020 </t>
  </si>
  <si>
    <t xml:space="preserve"> BBS 130 </t>
  </si>
  <si>
    <t xml:space="preserve">2453252.616 </t>
  </si>
  <si>
    <t xml:space="preserve"> 04.09.2004 02:47 </t>
  </si>
  <si>
    <t xml:space="preserve">OEJV 0003 </t>
  </si>
  <si>
    <t xml:space="preserve">2453687.4389 </t>
  </si>
  <si>
    <t xml:space="preserve"> 12.11.2005 22:32 </t>
  </si>
  <si>
    <t xml:space="preserve"> -0.0187 </t>
  </si>
  <si>
    <t xml:space="preserve">C </t>
  </si>
  <si>
    <t xml:space="preserve">R</t>
  </si>
  <si>
    <t xml:space="preserve"> M.Petropoulou et al. </t>
  </si>
  <si>
    <t xml:space="preserve">IBVS 6153 </t>
  </si>
  <si>
    <t xml:space="preserve">2454040.7756 </t>
  </si>
  <si>
    <t xml:space="preserve"> 01.11.2006 06:36 </t>
  </si>
  <si>
    <t xml:space="preserve"> -0.0180 </t>
  </si>
  <si>
    <t xml:space="preserve">-I</t>
  </si>
  <si>
    <t xml:space="preserve"> W.Ogloza et al. </t>
  </si>
  <si>
    <t xml:space="preserve">IBVS 5843 </t>
  </si>
  <si>
    <t xml:space="preserve">2438369.313 </t>
  </si>
  <si>
    <t xml:space="preserve"> 05.12.1963 19:30 </t>
  </si>
  <si>
    <t xml:space="preserve"> -0.037 </t>
  </si>
  <si>
    <t xml:space="preserve">P </t>
  </si>
  <si>
    <t xml:space="preserve"> R.Bloomer </t>
  </si>
  <si>
    <t xml:space="preserve">IBVS 587 </t>
  </si>
  <si>
    <t xml:space="preserve">2438728.319 </t>
  </si>
  <si>
    <t xml:space="preserve"> 28.11.1964 19:39 </t>
  </si>
  <si>
    <t xml:space="preserve">2438995.594 </t>
  </si>
  <si>
    <t xml:space="preserve"> 23.08.1965 02:15 </t>
  </si>
  <si>
    <t xml:space="preserve">2439006.549 </t>
  </si>
  <si>
    <t xml:space="preserve"> 03.09.1965 01:10 </t>
  </si>
  <si>
    <t xml:space="preserve"> -0.039 </t>
  </si>
  <si>
    <t xml:space="preserve">2439060.417 </t>
  </si>
  <si>
    <t xml:space="preserve"> 26.10.1965 22:00 </t>
  </si>
  <si>
    <t xml:space="preserve"> -0.056 </t>
  </si>
  <si>
    <t xml:space="preserve">2439361.579 </t>
  </si>
  <si>
    <t xml:space="preserve"> 24.08.1966 01:53 </t>
  </si>
  <si>
    <t xml:space="preserve"> 0.047 </t>
  </si>
  <si>
    <t xml:space="preserve">2439383.507 </t>
  </si>
  <si>
    <t xml:space="preserve"> 15.09.1966 00:10 </t>
  </si>
  <si>
    <t xml:space="preserve">2439404.392 </t>
  </si>
  <si>
    <t xml:space="preserve"> 05.10.1966 21:24 </t>
  </si>
  <si>
    <t xml:space="preserve"> -0.034 </t>
  </si>
  <si>
    <t xml:space="preserve">2439414.367 </t>
  </si>
  <si>
    <t xml:space="preserve"> 15.10.1966 20:48 </t>
  </si>
  <si>
    <t xml:space="preserve">2439444.359 </t>
  </si>
  <si>
    <t xml:space="preserve"> 14.11.1966 20:36 </t>
  </si>
  <si>
    <t xml:space="preserve">2439761.491 </t>
  </si>
  <si>
    <t xml:space="preserve"> 27.09.1967 23:47 </t>
  </si>
  <si>
    <t xml:space="preserve">2439768.483 </t>
  </si>
  <si>
    <t xml:space="preserve"> 04.10.1967 23:35 </t>
  </si>
  <si>
    <t xml:space="preserve">2439771.463 </t>
  </si>
  <si>
    <t xml:space="preserve"> 07.10.1967 23:06 </t>
  </si>
  <si>
    <t xml:space="preserve"> 0.029 </t>
  </si>
  <si>
    <t xml:space="preserve">2440526.391 </t>
  </si>
  <si>
    <t xml:space="preserve"> 31.10.1969 21:23 </t>
  </si>
  <si>
    <t xml:space="preserve">2440530.392 </t>
  </si>
  <si>
    <t xml:space="preserve"> 04.11.1969 21:24 </t>
  </si>
  <si>
    <t xml:space="preserve">2440566.285 </t>
  </si>
  <si>
    <t xml:space="preserve"> 10.12.1969 18:50 </t>
  </si>
  <si>
    <t xml:space="preserve">2441261.7169 </t>
  </si>
  <si>
    <t xml:space="preserve"> 06.11.1971 05:12 </t>
  </si>
  <si>
    <t xml:space="preserve"> -0.0019 </t>
  </si>
  <si>
    <t xml:space="preserve">IBVS 745 </t>
  </si>
  <si>
    <t xml:space="preserve">2441264.6672 </t>
  </si>
  <si>
    <t xml:space="preserve"> 09.11.1971 04:00 </t>
  </si>
  <si>
    <t xml:space="preserve"> -0.0005 </t>
  </si>
  <si>
    <t xml:space="preserve">2441268.6865 </t>
  </si>
  <si>
    <t xml:space="preserve"> 13.11.1971 04:28 </t>
  </si>
  <si>
    <t xml:space="preserve"> -0.0025 </t>
  </si>
  <si>
    <t xml:space="preserve">2441281.5566 </t>
  </si>
  <si>
    <t xml:space="preserve"> 26.11.1971 01:21 </t>
  </si>
  <si>
    <t xml:space="preserve">2441315.6022 </t>
  </si>
  <si>
    <t xml:space="preserve"> 30.12.1971 02:27 </t>
  </si>
  <si>
    <t xml:space="preserve"> -0.0017 </t>
  </si>
  <si>
    <t xml:space="preserve">2441317.481 </t>
  </si>
  <si>
    <t xml:space="preserve"> 31.12.1971 23:32 </t>
  </si>
  <si>
    <t xml:space="preserve">2441330.6166 </t>
  </si>
  <si>
    <t xml:space="preserve"> 14.01.1972 02:47 </t>
  </si>
  <si>
    <t xml:space="preserve"> -0.0000 </t>
  </si>
  <si>
    <t xml:space="preserve"> B.Gronbech </t>
  </si>
  <si>
    <t xml:space="preserve">IBVS 890 </t>
  </si>
  <si>
    <t xml:space="preserve">2441563.853 </t>
  </si>
  <si>
    <t xml:space="preserve"> 03.09.1972 08:28 </t>
  </si>
  <si>
    <t xml:space="preserve">2441607.836 </t>
  </si>
  <si>
    <t xml:space="preserve"> 17.10.1972 08:03 </t>
  </si>
  <si>
    <t xml:space="preserve">2441620.664 </t>
  </si>
  <si>
    <t xml:space="preserve"> 30.10.1972 03:56 </t>
  </si>
  <si>
    <t xml:space="preserve">2441630.603 </t>
  </si>
  <si>
    <t xml:space="preserve"> 09.11.1972 02:28 </t>
  </si>
  <si>
    <t xml:space="preserve">2445224.554 </t>
  </si>
  <si>
    <t xml:space="preserve"> 12.09.1982 01:17 </t>
  </si>
  <si>
    <t xml:space="preserve">2445231.527 </t>
  </si>
  <si>
    <t xml:space="preserve"> 19.09.1982 00:38 </t>
  </si>
  <si>
    <t xml:space="preserve">2451095.069 </t>
  </si>
  <si>
    <t xml:space="preserve"> 08.10.1998 13:39 </t>
  </si>
  <si>
    <t xml:space="preserve"> S.Kiyota </t>
  </si>
  <si>
    <t xml:space="preserve">2451513.269 </t>
  </si>
  <si>
    <t xml:space="preserve"> 30.11.1999 18:27 </t>
  </si>
  <si>
    <t xml:space="preserve">2451557.227 </t>
  </si>
  <si>
    <t xml:space="preserve"> 13.01.2000 17:26 </t>
  </si>
  <si>
    <t xml:space="preserve">2452218.344 </t>
  </si>
  <si>
    <t xml:space="preserve"> 04.11.2001 20:15 </t>
  </si>
  <si>
    <t xml:space="preserve">2452620.992 </t>
  </si>
  <si>
    <t xml:space="preserve"> 12.12.2002 11:48 </t>
  </si>
  <si>
    <t xml:space="preserve"> Kanai </t>
  </si>
  <si>
    <t xml:space="preserve">2452634.935 </t>
  </si>
  <si>
    <t xml:space="preserve"> 26.12.2002 10:26 </t>
  </si>
  <si>
    <t xml:space="preserve">2452636.010 </t>
  </si>
  <si>
    <t xml:space="preserve"> 27.12.2002 12:14 </t>
  </si>
  <si>
    <t xml:space="preserve">2452990.961 </t>
  </si>
  <si>
    <t xml:space="preserve"> 17.12.2003 11:03 </t>
  </si>
  <si>
    <t xml:space="preserve">2453012.929 </t>
  </si>
  <si>
    <t xml:space="preserve"> 08.01.2004 10:17 </t>
  </si>
  <si>
    <t xml:space="preserve">2453296.042 </t>
  </si>
  <si>
    <t xml:space="preserve"> 17.10.2004 13:00 </t>
  </si>
  <si>
    <t xml:space="preserve">2453319.068 </t>
  </si>
  <si>
    <t xml:space="preserve"> 09.11.2004 13:37 </t>
  </si>
  <si>
    <t xml:space="preserve"> -0.041 </t>
  </si>
  <si>
    <t xml:space="preserve">2453324.969 </t>
  </si>
  <si>
    <t xml:space="preserve"> 15.11.2004 11:15 </t>
  </si>
  <si>
    <t xml:space="preserve"> -0.038 </t>
  </si>
  <si>
    <t xml:space="preserve">2453333.022 </t>
  </si>
  <si>
    <t xml:space="preserve"> 23.11.2004 12:31 </t>
  </si>
  <si>
    <t xml:space="preserve">2453682.057 </t>
  </si>
  <si>
    <t xml:space="preserve"> 07.11.2005 13:22 </t>
  </si>
  <si>
    <t xml:space="preserve">2453704.056 </t>
  </si>
  <si>
    <t xml:space="preserve"> 29.11.2005 13:20 </t>
  </si>
  <si>
    <t xml:space="preserve"> -0.023 </t>
  </si>
  <si>
    <t xml:space="preserve">2453738.9123 </t>
  </si>
  <si>
    <t xml:space="preserve"> 03.01.2006 09:53 </t>
  </si>
  <si>
    <t xml:space="preserve"> -0.0176 </t>
  </si>
  <si>
    <t xml:space="preserve"> K. Nagai et al. </t>
  </si>
  <si>
    <t xml:space="preserve">2454024.156 </t>
  </si>
  <si>
    <t xml:space="preserve"> 15.10.2006 15:44 </t>
  </si>
  <si>
    <t xml:space="preserve">2454052.010 </t>
  </si>
  <si>
    <t xml:space="preserve"> 12.11.2006 12:14 </t>
  </si>
  <si>
    <t xml:space="preserve">23842</t>
  </si>
  <si>
    <t xml:space="preserve"> -0.043 </t>
  </si>
  <si>
    <t xml:space="preserve">2454394.096 </t>
  </si>
  <si>
    <t xml:space="preserve"> 20.10.2007 14:18 </t>
  </si>
  <si>
    <t xml:space="preserve">24480</t>
  </si>
  <si>
    <t xml:space="preserve"> K.Kanai </t>
  </si>
  <si>
    <t xml:space="preserve">2454416.081 </t>
  </si>
  <si>
    <t xml:space="preserve"> 11.11.2007 13:56 </t>
  </si>
  <si>
    <t xml:space="preserve">24521</t>
  </si>
  <si>
    <t xml:space="preserve"> -0.032 </t>
  </si>
  <si>
    <t xml:space="preserve">2455157.081 </t>
  </si>
  <si>
    <t xml:space="preserve"> 21.11.2009 13:56 </t>
  </si>
  <si>
    <t xml:space="preserve">25903</t>
  </si>
  <si>
    <t xml:space="preserve">2456609.0248 </t>
  </si>
  <si>
    <t xml:space="preserve"> 12.11.2013 12:35 </t>
  </si>
  <si>
    <t xml:space="preserve">28611</t>
  </si>
  <si>
    <t xml:space="preserve"> -0.0229 </t>
  </si>
  <si>
    <t xml:space="preserve"> K.Nagai </t>
  </si>
  <si>
    <t xml:space="preserve">2456615.9875 </t>
  </si>
  <si>
    <t xml:space="preserve"> 19.11.2013 11:42 </t>
  </si>
  <si>
    <t xml:space="preserve">28624</t>
  </si>
  <si>
    <t xml:space="preserve"> -0.0304 </t>
  </si>
  <si>
    <t xml:space="preserve">2456637.9740 </t>
  </si>
  <si>
    <t xml:space="preserve"> 11.12.2013 11:22 </t>
  </si>
  <si>
    <t xml:space="preserve">28665</t>
  </si>
  <si>
    <t xml:space="preserve"> -0.0269 </t>
  </si>
  <si>
    <t xml:space="preserve">2456640.9154 </t>
  </si>
  <si>
    <t xml:space="preserve"> 14.12.2013 09:58 </t>
  </si>
  <si>
    <t xml:space="preserve">28670.5</t>
  </si>
  <si>
    <t xml:space="preserve"> -0.0344 </t>
  </si>
  <si>
    <t xml:space="preserve">2456641.9798 </t>
  </si>
  <si>
    <t xml:space="preserve"> 15.12.2013 11:30 </t>
  </si>
  <si>
    <t xml:space="preserve">28672.5</t>
  </si>
  <si>
    <t xml:space="preserve"> -0.0424 </t>
  </si>
  <si>
    <t xml:space="preserve">2456648.9579 </t>
  </si>
  <si>
    <t xml:space="preserve"> 22.12.2013 10:59 </t>
  </si>
  <si>
    <t xml:space="preserve">28685.5</t>
  </si>
  <si>
    <t xml:space="preserve"> -0.0345 </t>
  </si>
  <si>
    <t xml:space="preserve">2456955.1168 </t>
  </si>
  <si>
    <t xml:space="preserve"> 24.10.2014 14:48 </t>
  </si>
  <si>
    <t xml:space="preserve">29256.5</t>
  </si>
  <si>
    <t xml:space="preserve"> -0.0286 </t>
  </si>
  <si>
    <t xml:space="preserve">2456974.9535 </t>
  </si>
  <si>
    <t xml:space="preserve"> 13.11.2014 10:53 </t>
  </si>
  <si>
    <t xml:space="preserve">29293.5</t>
  </si>
  <si>
    <t xml:space="preserve"> -0.0302 </t>
  </si>
  <si>
    <t xml:space="preserve">2456996.9345 </t>
  </si>
  <si>
    <t xml:space="preserve"> 05.12.2014 10:25 </t>
  </si>
  <si>
    <t xml:space="preserve">29334.5</t>
  </si>
  <si>
    <t xml:space="preserve"> -0.0322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0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0"/>
    </font>
    <font>
      <sz val="10"/>
      <color rgb="FF800080"/>
      <name val="Arial"/>
      <family val="0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800000"/>
      <name val="Arial"/>
      <family val="0"/>
    </font>
    <font>
      <sz val="10"/>
      <name val="Arial Unicode MS"/>
      <family val="0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0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2" borderId="13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_A" xfId="25"/>
    <cellStyle name="Normal_A_1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A Cet - O-C Diagr.</a:t>
            </a:r>
          </a:p>
        </c:rich>
      </c:tx>
      <c:layout>
        <c:manualLayout>
          <c:xMode val="edge"/>
          <c:yMode val="edge"/>
          <c:x val="0.38947076752563"/>
          <c:y val="0.04700804852443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281795511222"/>
          <c:y val="0.128543100431588"/>
          <c:w val="0.89814353006373"/>
          <c:h val="0.777090866674443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5407.5</c:v>
                </c:pt>
                <c:pt idx="1">
                  <c:v>-4738</c:v>
                </c:pt>
                <c:pt idx="2">
                  <c:v>-4239.5</c:v>
                </c:pt>
                <c:pt idx="3">
                  <c:v>-4219</c:v>
                </c:pt>
                <c:pt idx="4">
                  <c:v>-4118.5</c:v>
                </c:pt>
                <c:pt idx="5">
                  <c:v>-3557</c:v>
                </c:pt>
                <c:pt idx="6">
                  <c:v>-3516</c:v>
                </c:pt>
                <c:pt idx="7">
                  <c:v>-3477</c:v>
                </c:pt>
                <c:pt idx="8">
                  <c:v>-3458.5</c:v>
                </c:pt>
                <c:pt idx="9">
                  <c:v>-3402.5</c:v>
                </c:pt>
                <c:pt idx="10">
                  <c:v>-2811</c:v>
                </c:pt>
                <c:pt idx="11">
                  <c:v>-2798</c:v>
                </c:pt>
                <c:pt idx="12">
                  <c:v>-2792.5</c:v>
                </c:pt>
                <c:pt idx="13">
                  <c:v>-1384.5</c:v>
                </c:pt>
                <c:pt idx="14">
                  <c:v>-1377</c:v>
                </c:pt>
                <c:pt idx="15">
                  <c:v>-1310</c:v>
                </c:pt>
                <c:pt idx="16">
                  <c:v>-13</c:v>
                </c:pt>
                <c:pt idx="17">
                  <c:v>-7.5</c:v>
                </c:pt>
                <c:pt idx="18">
                  <c:v>-0</c:v>
                </c:pt>
                <c:pt idx="19">
                  <c:v>0</c:v>
                </c:pt>
                <c:pt idx="20">
                  <c:v>24</c:v>
                </c:pt>
                <c:pt idx="21">
                  <c:v>87.5</c:v>
                </c:pt>
                <c:pt idx="22">
                  <c:v>91</c:v>
                </c:pt>
                <c:pt idx="23">
                  <c:v>115.5</c:v>
                </c:pt>
                <c:pt idx="24">
                  <c:v>152</c:v>
                </c:pt>
                <c:pt idx="25">
                  <c:v>496</c:v>
                </c:pt>
                <c:pt idx="26">
                  <c:v>550.5</c:v>
                </c:pt>
                <c:pt idx="27">
                  <c:v>565</c:v>
                </c:pt>
                <c:pt idx="28">
                  <c:v>581.5</c:v>
                </c:pt>
                <c:pt idx="29">
                  <c:v>583.5</c:v>
                </c:pt>
                <c:pt idx="30">
                  <c:v>585.5</c:v>
                </c:pt>
                <c:pt idx="31">
                  <c:v>591</c:v>
                </c:pt>
                <c:pt idx="32">
                  <c:v>594.5</c:v>
                </c:pt>
                <c:pt idx="33">
                  <c:v>624.5</c:v>
                </c:pt>
                <c:pt idx="34">
                  <c:v>632.5</c:v>
                </c:pt>
                <c:pt idx="35">
                  <c:v>635.5</c:v>
                </c:pt>
                <c:pt idx="36">
                  <c:v>648.5</c:v>
                </c:pt>
                <c:pt idx="37">
                  <c:v>656.5</c:v>
                </c:pt>
                <c:pt idx="38">
                  <c:v>661.5</c:v>
                </c:pt>
                <c:pt idx="39">
                  <c:v>663.5</c:v>
                </c:pt>
                <c:pt idx="40">
                  <c:v>669</c:v>
                </c:pt>
                <c:pt idx="41">
                  <c:v>675</c:v>
                </c:pt>
                <c:pt idx="42">
                  <c:v>676.5</c:v>
                </c:pt>
                <c:pt idx="43">
                  <c:v>702.5</c:v>
                </c:pt>
                <c:pt idx="44">
                  <c:v>708</c:v>
                </c:pt>
                <c:pt idx="45">
                  <c:v>710</c:v>
                </c:pt>
                <c:pt idx="46">
                  <c:v>717.5</c:v>
                </c:pt>
                <c:pt idx="47">
                  <c:v>725</c:v>
                </c:pt>
                <c:pt idx="48">
                  <c:v>738</c:v>
                </c:pt>
                <c:pt idx="49">
                  <c:v>754.5</c:v>
                </c:pt>
                <c:pt idx="50">
                  <c:v>803</c:v>
                </c:pt>
                <c:pt idx="51">
                  <c:v>818</c:v>
                </c:pt>
                <c:pt idx="52">
                  <c:v>846</c:v>
                </c:pt>
                <c:pt idx="53">
                  <c:v>1178.5</c:v>
                </c:pt>
                <c:pt idx="54">
                  <c:v>1186</c:v>
                </c:pt>
                <c:pt idx="55">
                  <c:v>1193.5</c:v>
                </c:pt>
                <c:pt idx="56">
                  <c:v>1201</c:v>
                </c:pt>
                <c:pt idx="57">
                  <c:v>1242</c:v>
                </c:pt>
                <c:pt idx="58">
                  <c:v>1257</c:v>
                </c:pt>
                <c:pt idx="59">
                  <c:v>1286.5</c:v>
                </c:pt>
                <c:pt idx="60">
                  <c:v>1320</c:v>
                </c:pt>
                <c:pt idx="61">
                  <c:v>1340.5</c:v>
                </c:pt>
                <c:pt idx="62">
                  <c:v>1359</c:v>
                </c:pt>
                <c:pt idx="63">
                  <c:v>1374</c:v>
                </c:pt>
                <c:pt idx="64">
                  <c:v>1379.5</c:v>
                </c:pt>
                <c:pt idx="65">
                  <c:v>1385</c:v>
                </c:pt>
                <c:pt idx="66">
                  <c:v>1392.5</c:v>
                </c:pt>
                <c:pt idx="67">
                  <c:v>1413</c:v>
                </c:pt>
                <c:pt idx="68">
                  <c:v>1415</c:v>
                </c:pt>
                <c:pt idx="69">
                  <c:v>1430</c:v>
                </c:pt>
                <c:pt idx="70">
                  <c:v>1502.5</c:v>
                </c:pt>
                <c:pt idx="71">
                  <c:v>1904</c:v>
                </c:pt>
                <c:pt idx="72">
                  <c:v>1921</c:v>
                </c:pt>
                <c:pt idx="73">
                  <c:v>1926.5</c:v>
                </c:pt>
                <c:pt idx="74">
                  <c:v>1958</c:v>
                </c:pt>
                <c:pt idx="75">
                  <c:v>2038</c:v>
                </c:pt>
                <c:pt idx="76">
                  <c:v>2045.5</c:v>
                </c:pt>
                <c:pt idx="77">
                  <c:v>2103</c:v>
                </c:pt>
                <c:pt idx="78">
                  <c:v>2114.5</c:v>
                </c:pt>
                <c:pt idx="79">
                  <c:v>2118</c:v>
                </c:pt>
                <c:pt idx="80">
                  <c:v>2136.5</c:v>
                </c:pt>
                <c:pt idx="81">
                  <c:v>2200</c:v>
                </c:pt>
                <c:pt idx="82">
                  <c:v>2200</c:v>
                </c:pt>
                <c:pt idx="83">
                  <c:v>2207.5</c:v>
                </c:pt>
                <c:pt idx="84">
                  <c:v>2521.5</c:v>
                </c:pt>
                <c:pt idx="85">
                  <c:v>2534.5</c:v>
                </c:pt>
                <c:pt idx="86">
                  <c:v>2689</c:v>
                </c:pt>
                <c:pt idx="87">
                  <c:v>2743</c:v>
                </c:pt>
                <c:pt idx="88">
                  <c:v>2797</c:v>
                </c:pt>
                <c:pt idx="89">
                  <c:v>2808</c:v>
                </c:pt>
                <c:pt idx="90">
                  <c:v>2815.5</c:v>
                </c:pt>
                <c:pt idx="91">
                  <c:v>2823</c:v>
                </c:pt>
                <c:pt idx="92">
                  <c:v>2830.5</c:v>
                </c:pt>
                <c:pt idx="93">
                  <c:v>3338</c:v>
                </c:pt>
                <c:pt idx="94">
                  <c:v>3373.5</c:v>
                </c:pt>
                <c:pt idx="95">
                  <c:v>3394</c:v>
                </c:pt>
                <c:pt idx="96">
                  <c:v>3896</c:v>
                </c:pt>
                <c:pt idx="97">
                  <c:v>3903.5</c:v>
                </c:pt>
                <c:pt idx="98">
                  <c:v>3993</c:v>
                </c:pt>
                <c:pt idx="99">
                  <c:v>4162</c:v>
                </c:pt>
                <c:pt idx="100">
                  <c:v>4190</c:v>
                </c:pt>
                <c:pt idx="101">
                  <c:v>4601</c:v>
                </c:pt>
                <c:pt idx="102">
                  <c:v>4616</c:v>
                </c:pt>
                <c:pt idx="103">
                  <c:v>4627</c:v>
                </c:pt>
                <c:pt idx="104">
                  <c:v>4670</c:v>
                </c:pt>
                <c:pt idx="105">
                  <c:v>4748</c:v>
                </c:pt>
                <c:pt idx="106">
                  <c:v>4774</c:v>
                </c:pt>
                <c:pt idx="107">
                  <c:v>4917.5</c:v>
                </c:pt>
                <c:pt idx="108">
                  <c:v>5257.5</c:v>
                </c:pt>
                <c:pt idx="109">
                  <c:v>5278</c:v>
                </c:pt>
                <c:pt idx="110">
                  <c:v>5341.5</c:v>
                </c:pt>
                <c:pt idx="111">
                  <c:v>5401</c:v>
                </c:pt>
                <c:pt idx="112">
                  <c:v>5486.5</c:v>
                </c:pt>
                <c:pt idx="113">
                  <c:v>5490</c:v>
                </c:pt>
                <c:pt idx="114">
                  <c:v>5539</c:v>
                </c:pt>
                <c:pt idx="115">
                  <c:v>5942</c:v>
                </c:pt>
                <c:pt idx="116">
                  <c:v>5949.5</c:v>
                </c:pt>
                <c:pt idx="117">
                  <c:v>5955</c:v>
                </c:pt>
                <c:pt idx="118">
                  <c:v>5998</c:v>
                </c:pt>
                <c:pt idx="119">
                  <c:v>6039</c:v>
                </c:pt>
                <c:pt idx="120">
                  <c:v>6076</c:v>
                </c:pt>
                <c:pt idx="121">
                  <c:v>6130</c:v>
                </c:pt>
                <c:pt idx="122">
                  <c:v>6182</c:v>
                </c:pt>
                <c:pt idx="123">
                  <c:v>6197</c:v>
                </c:pt>
                <c:pt idx="124">
                  <c:v>6204.5</c:v>
                </c:pt>
                <c:pt idx="125">
                  <c:v>6210</c:v>
                </c:pt>
                <c:pt idx="126">
                  <c:v>6217.5</c:v>
                </c:pt>
                <c:pt idx="127">
                  <c:v>6238</c:v>
                </c:pt>
                <c:pt idx="128">
                  <c:v>6264</c:v>
                </c:pt>
                <c:pt idx="129">
                  <c:v>6279</c:v>
                </c:pt>
                <c:pt idx="130">
                  <c:v>6645</c:v>
                </c:pt>
                <c:pt idx="131">
                  <c:v>6665.5</c:v>
                </c:pt>
                <c:pt idx="132">
                  <c:v>6665.5</c:v>
                </c:pt>
                <c:pt idx="133">
                  <c:v>6675</c:v>
                </c:pt>
                <c:pt idx="134">
                  <c:v>6723.5</c:v>
                </c:pt>
                <c:pt idx="135">
                  <c:v>6742</c:v>
                </c:pt>
                <c:pt idx="136">
                  <c:v>6818</c:v>
                </c:pt>
                <c:pt idx="137">
                  <c:v>6833</c:v>
                </c:pt>
                <c:pt idx="138">
                  <c:v>7296</c:v>
                </c:pt>
                <c:pt idx="139">
                  <c:v>7359.5</c:v>
                </c:pt>
                <c:pt idx="140">
                  <c:v>7378</c:v>
                </c:pt>
                <c:pt idx="141">
                  <c:v>7391</c:v>
                </c:pt>
                <c:pt idx="142">
                  <c:v>7421</c:v>
                </c:pt>
                <c:pt idx="143">
                  <c:v>7421</c:v>
                </c:pt>
                <c:pt idx="144">
                  <c:v>7424.5</c:v>
                </c:pt>
                <c:pt idx="145">
                  <c:v>7430</c:v>
                </c:pt>
                <c:pt idx="146">
                  <c:v>7450.5</c:v>
                </c:pt>
                <c:pt idx="147">
                  <c:v>7476.5</c:v>
                </c:pt>
                <c:pt idx="148">
                  <c:v>7562</c:v>
                </c:pt>
                <c:pt idx="149">
                  <c:v>7571.5</c:v>
                </c:pt>
                <c:pt idx="150">
                  <c:v>7584.5</c:v>
                </c:pt>
                <c:pt idx="151">
                  <c:v>7605</c:v>
                </c:pt>
                <c:pt idx="152">
                  <c:v>7618</c:v>
                </c:pt>
                <c:pt idx="153">
                  <c:v>7625.5</c:v>
                </c:pt>
                <c:pt idx="154">
                  <c:v>7960</c:v>
                </c:pt>
                <c:pt idx="155">
                  <c:v>7967.5</c:v>
                </c:pt>
                <c:pt idx="156">
                  <c:v>7973</c:v>
                </c:pt>
                <c:pt idx="157">
                  <c:v>8016</c:v>
                </c:pt>
                <c:pt idx="158">
                  <c:v>8051.5</c:v>
                </c:pt>
                <c:pt idx="159">
                  <c:v>8068</c:v>
                </c:pt>
                <c:pt idx="160">
                  <c:v>8072</c:v>
                </c:pt>
                <c:pt idx="161">
                  <c:v>8124</c:v>
                </c:pt>
                <c:pt idx="162">
                  <c:v>8142.5</c:v>
                </c:pt>
                <c:pt idx="163">
                  <c:v>8189</c:v>
                </c:pt>
                <c:pt idx="164">
                  <c:v>8209.5</c:v>
                </c:pt>
                <c:pt idx="165">
                  <c:v>8228</c:v>
                </c:pt>
                <c:pt idx="166">
                  <c:v>8248.5</c:v>
                </c:pt>
                <c:pt idx="167">
                  <c:v>8269</c:v>
                </c:pt>
                <c:pt idx="168">
                  <c:v>8274.5</c:v>
                </c:pt>
                <c:pt idx="169">
                  <c:v>8644.5</c:v>
                </c:pt>
                <c:pt idx="170">
                  <c:v>8663</c:v>
                </c:pt>
                <c:pt idx="171">
                  <c:v>8665</c:v>
                </c:pt>
                <c:pt idx="172">
                  <c:v>8670.5</c:v>
                </c:pt>
                <c:pt idx="173">
                  <c:v>8678</c:v>
                </c:pt>
                <c:pt idx="174">
                  <c:v>8804.5</c:v>
                </c:pt>
                <c:pt idx="175">
                  <c:v>9321.5</c:v>
                </c:pt>
                <c:pt idx="176">
                  <c:v>9398</c:v>
                </c:pt>
                <c:pt idx="177">
                  <c:v>9398</c:v>
                </c:pt>
                <c:pt idx="178">
                  <c:v>9621</c:v>
                </c:pt>
                <c:pt idx="179">
                  <c:v>9623</c:v>
                </c:pt>
                <c:pt idx="180">
                  <c:v>9998.5</c:v>
                </c:pt>
                <c:pt idx="181">
                  <c:v>10054.5</c:v>
                </c:pt>
                <c:pt idx="182">
                  <c:v>10222</c:v>
                </c:pt>
                <c:pt idx="183">
                  <c:v>10251.5</c:v>
                </c:pt>
                <c:pt idx="184">
                  <c:v>10313</c:v>
                </c:pt>
                <c:pt idx="185">
                  <c:v>10703.5</c:v>
                </c:pt>
                <c:pt idx="186">
                  <c:v>10793</c:v>
                </c:pt>
                <c:pt idx="187">
                  <c:v>10871</c:v>
                </c:pt>
                <c:pt idx="188">
                  <c:v>11005</c:v>
                </c:pt>
                <c:pt idx="189">
                  <c:v>11457</c:v>
                </c:pt>
                <c:pt idx="190">
                  <c:v>11550</c:v>
                </c:pt>
                <c:pt idx="191">
                  <c:v>11710</c:v>
                </c:pt>
                <c:pt idx="192">
                  <c:v>12070.5</c:v>
                </c:pt>
                <c:pt idx="193">
                  <c:v>12283</c:v>
                </c:pt>
                <c:pt idx="194">
                  <c:v>12785</c:v>
                </c:pt>
                <c:pt idx="195">
                  <c:v>13030.5</c:v>
                </c:pt>
                <c:pt idx="196">
                  <c:v>13432</c:v>
                </c:pt>
                <c:pt idx="197">
                  <c:v>13568</c:v>
                </c:pt>
                <c:pt idx="198">
                  <c:v>14131.5</c:v>
                </c:pt>
                <c:pt idx="199">
                  <c:v>14468.5</c:v>
                </c:pt>
                <c:pt idx="200">
                  <c:v>15004</c:v>
                </c:pt>
                <c:pt idx="201">
                  <c:v>15735</c:v>
                </c:pt>
                <c:pt idx="202">
                  <c:v>16254</c:v>
                </c:pt>
                <c:pt idx="203">
                  <c:v>16267</c:v>
                </c:pt>
                <c:pt idx="204">
                  <c:v>17074</c:v>
                </c:pt>
                <c:pt idx="205">
                  <c:v>17539</c:v>
                </c:pt>
                <c:pt idx="206">
                  <c:v>17820</c:v>
                </c:pt>
                <c:pt idx="207">
                  <c:v>18259</c:v>
                </c:pt>
                <c:pt idx="208">
                  <c:v>18327</c:v>
                </c:pt>
                <c:pt idx="209">
                  <c:v>19107</c:v>
                </c:pt>
                <c:pt idx="210">
                  <c:v>19189</c:v>
                </c:pt>
                <c:pt idx="211">
                  <c:v>20422</c:v>
                </c:pt>
                <c:pt idx="212">
                  <c:v>21173</c:v>
                </c:pt>
                <c:pt idx="213">
                  <c:v>21199</c:v>
                </c:pt>
                <c:pt idx="214">
                  <c:v>21201</c:v>
                </c:pt>
                <c:pt idx="215">
                  <c:v>21739</c:v>
                </c:pt>
                <c:pt idx="216">
                  <c:v>21863</c:v>
                </c:pt>
                <c:pt idx="217">
                  <c:v>21904</c:v>
                </c:pt>
                <c:pt idx="218">
                  <c:v>22351</c:v>
                </c:pt>
                <c:pt idx="219">
                  <c:v>22432</c:v>
                </c:pt>
                <c:pt idx="220">
                  <c:v>22475</c:v>
                </c:pt>
                <c:pt idx="221">
                  <c:v>22486</c:v>
                </c:pt>
                <c:pt idx="222">
                  <c:v>22501</c:v>
                </c:pt>
                <c:pt idx="223">
                  <c:v>23152</c:v>
                </c:pt>
                <c:pt idx="224">
                  <c:v>23162</c:v>
                </c:pt>
                <c:pt idx="225">
                  <c:v>23193</c:v>
                </c:pt>
                <c:pt idx="226">
                  <c:v>23258</c:v>
                </c:pt>
                <c:pt idx="227">
                  <c:v>23790</c:v>
                </c:pt>
                <c:pt idx="228">
                  <c:v>23821</c:v>
                </c:pt>
                <c:pt idx="229">
                  <c:v>23842</c:v>
                </c:pt>
                <c:pt idx="230">
                  <c:v>24480</c:v>
                </c:pt>
                <c:pt idx="231">
                  <c:v>24521</c:v>
                </c:pt>
                <c:pt idx="232">
                  <c:v>25903</c:v>
                </c:pt>
                <c:pt idx="233">
                  <c:v>27149</c:v>
                </c:pt>
                <c:pt idx="234">
                  <c:v>28611</c:v>
                </c:pt>
                <c:pt idx="235">
                  <c:v>28624</c:v>
                </c:pt>
                <c:pt idx="236">
                  <c:v>28665</c:v>
                </c:pt>
                <c:pt idx="237">
                  <c:v>28670.5</c:v>
                </c:pt>
                <c:pt idx="238">
                  <c:v>28672.5</c:v>
                </c:pt>
                <c:pt idx="239">
                  <c:v>28685.5</c:v>
                </c:pt>
                <c:pt idx="240">
                  <c:v>29256.5</c:v>
                </c:pt>
                <c:pt idx="241">
                  <c:v>29256.5</c:v>
                </c:pt>
                <c:pt idx="242">
                  <c:v>29293.5</c:v>
                </c:pt>
                <c:pt idx="243">
                  <c:v>29293.5</c:v>
                </c:pt>
                <c:pt idx="244">
                  <c:v>29334.5</c:v>
                </c:pt>
                <c:pt idx="245">
                  <c:v>29334.5</c:v>
                </c:pt>
                <c:pt idx="246">
                  <c:v>30000.5</c:v>
                </c:pt>
                <c:pt idx="247">
                  <c:v>30000.5</c:v>
                </c:pt>
                <c:pt idx="248">
                  <c:v>30000.5</c:v>
                </c:pt>
              </c:numCache>
            </c:numRef>
          </c:xVal>
          <c:yVal>
            <c:numRef>
              <c:f>A!$H$21:$H$992</c:f>
              <c:numCache>
                <c:formatCode>General</c:formatCode>
                <c:ptCount val="972"/>
                <c:pt idx="0">
                  <c:v>-0.0380850250003277</c:v>
                </c:pt>
                <c:pt idx="1">
                  <c:v>0.00228074000187917</c:v>
                </c:pt>
                <c:pt idx="2">
                  <c:v>-0.00332966500718612</c:v>
                </c:pt>
                <c:pt idx="3">
                  <c:v>-0.0398091300012311</c:v>
                </c:pt>
                <c:pt idx="4">
                  <c:v>-0.0568669950007461</c:v>
                </c:pt>
                <c:pt idx="5">
                  <c:v>0.045829609996872</c:v>
                </c:pt>
                <c:pt idx="6">
                  <c:v>-0.00912932000210276</c:v>
                </c:pt>
                <c:pt idx="7">
                  <c:v>-0.0347487899998669</c:v>
                </c:pt>
                <c:pt idx="8">
                  <c:v>0.0211112049946678</c:v>
                </c:pt>
                <c:pt idx="9">
                  <c:v>-0.0123936750023859</c:v>
                </c:pt>
                <c:pt idx="10">
                  <c:v>-0.0247889699967345</c:v>
                </c:pt>
                <c:pt idx="11">
                  <c:v>-0.00299546000314876</c:v>
                </c:pt>
                <c:pt idx="12">
                  <c:v>0.0280710250008269</c:v>
                </c:pt>
                <c:pt idx="13">
                  <c:v>0.0290911850024713</c:v>
                </c:pt>
                <c:pt idx="14">
                  <c:v>0.00881821000075433</c:v>
                </c:pt>
                <c:pt idx="15">
                  <c:v>-0.021553699996729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5407.5</c:v>
                </c:pt>
                <c:pt idx="1">
                  <c:v>-4738</c:v>
                </c:pt>
                <c:pt idx="2">
                  <c:v>-4239.5</c:v>
                </c:pt>
                <c:pt idx="3">
                  <c:v>-4219</c:v>
                </c:pt>
                <c:pt idx="4">
                  <c:v>-4118.5</c:v>
                </c:pt>
                <c:pt idx="5">
                  <c:v>-3557</c:v>
                </c:pt>
                <c:pt idx="6">
                  <c:v>-3516</c:v>
                </c:pt>
                <c:pt idx="7">
                  <c:v>-3477</c:v>
                </c:pt>
                <c:pt idx="8">
                  <c:v>-3458.5</c:v>
                </c:pt>
                <c:pt idx="9">
                  <c:v>-3402.5</c:v>
                </c:pt>
                <c:pt idx="10">
                  <c:v>-2811</c:v>
                </c:pt>
                <c:pt idx="11">
                  <c:v>-2798</c:v>
                </c:pt>
                <c:pt idx="12">
                  <c:v>-2792.5</c:v>
                </c:pt>
                <c:pt idx="13">
                  <c:v>-1384.5</c:v>
                </c:pt>
                <c:pt idx="14">
                  <c:v>-1377</c:v>
                </c:pt>
                <c:pt idx="15">
                  <c:v>-1310</c:v>
                </c:pt>
                <c:pt idx="16">
                  <c:v>-13</c:v>
                </c:pt>
                <c:pt idx="17">
                  <c:v>-7.5</c:v>
                </c:pt>
                <c:pt idx="18">
                  <c:v>-0</c:v>
                </c:pt>
                <c:pt idx="19">
                  <c:v>0</c:v>
                </c:pt>
                <c:pt idx="20">
                  <c:v>24</c:v>
                </c:pt>
                <c:pt idx="21">
                  <c:v>87.5</c:v>
                </c:pt>
                <c:pt idx="22">
                  <c:v>91</c:v>
                </c:pt>
                <c:pt idx="23">
                  <c:v>115.5</c:v>
                </c:pt>
                <c:pt idx="24">
                  <c:v>152</c:v>
                </c:pt>
                <c:pt idx="25">
                  <c:v>496</c:v>
                </c:pt>
                <c:pt idx="26">
                  <c:v>550.5</c:v>
                </c:pt>
                <c:pt idx="27">
                  <c:v>565</c:v>
                </c:pt>
                <c:pt idx="28">
                  <c:v>581.5</c:v>
                </c:pt>
                <c:pt idx="29">
                  <c:v>583.5</c:v>
                </c:pt>
                <c:pt idx="30">
                  <c:v>585.5</c:v>
                </c:pt>
                <c:pt idx="31">
                  <c:v>591</c:v>
                </c:pt>
                <c:pt idx="32">
                  <c:v>594.5</c:v>
                </c:pt>
                <c:pt idx="33">
                  <c:v>624.5</c:v>
                </c:pt>
                <c:pt idx="34">
                  <c:v>632.5</c:v>
                </c:pt>
                <c:pt idx="35">
                  <c:v>635.5</c:v>
                </c:pt>
                <c:pt idx="36">
                  <c:v>648.5</c:v>
                </c:pt>
                <c:pt idx="37">
                  <c:v>656.5</c:v>
                </c:pt>
                <c:pt idx="38">
                  <c:v>661.5</c:v>
                </c:pt>
                <c:pt idx="39">
                  <c:v>663.5</c:v>
                </c:pt>
                <c:pt idx="40">
                  <c:v>669</c:v>
                </c:pt>
                <c:pt idx="41">
                  <c:v>675</c:v>
                </c:pt>
                <c:pt idx="42">
                  <c:v>676.5</c:v>
                </c:pt>
                <c:pt idx="43">
                  <c:v>702.5</c:v>
                </c:pt>
                <c:pt idx="44">
                  <c:v>708</c:v>
                </c:pt>
                <c:pt idx="45">
                  <c:v>710</c:v>
                </c:pt>
                <c:pt idx="46">
                  <c:v>717.5</c:v>
                </c:pt>
                <c:pt idx="47">
                  <c:v>725</c:v>
                </c:pt>
                <c:pt idx="48">
                  <c:v>738</c:v>
                </c:pt>
                <c:pt idx="49">
                  <c:v>754.5</c:v>
                </c:pt>
                <c:pt idx="50">
                  <c:v>803</c:v>
                </c:pt>
                <c:pt idx="51">
                  <c:v>818</c:v>
                </c:pt>
                <c:pt idx="52">
                  <c:v>846</c:v>
                </c:pt>
                <c:pt idx="53">
                  <c:v>1178.5</c:v>
                </c:pt>
                <c:pt idx="54">
                  <c:v>1186</c:v>
                </c:pt>
                <c:pt idx="55">
                  <c:v>1193.5</c:v>
                </c:pt>
                <c:pt idx="56">
                  <c:v>1201</c:v>
                </c:pt>
                <c:pt idx="57">
                  <c:v>1242</c:v>
                </c:pt>
                <c:pt idx="58">
                  <c:v>1257</c:v>
                </c:pt>
                <c:pt idx="59">
                  <c:v>1286.5</c:v>
                </c:pt>
                <c:pt idx="60">
                  <c:v>1320</c:v>
                </c:pt>
                <c:pt idx="61">
                  <c:v>1340.5</c:v>
                </c:pt>
                <c:pt idx="62">
                  <c:v>1359</c:v>
                </c:pt>
                <c:pt idx="63">
                  <c:v>1374</c:v>
                </c:pt>
                <c:pt idx="64">
                  <c:v>1379.5</c:v>
                </c:pt>
                <c:pt idx="65">
                  <c:v>1385</c:v>
                </c:pt>
                <c:pt idx="66">
                  <c:v>1392.5</c:v>
                </c:pt>
                <c:pt idx="67">
                  <c:v>1413</c:v>
                </c:pt>
                <c:pt idx="68">
                  <c:v>1415</c:v>
                </c:pt>
                <c:pt idx="69">
                  <c:v>1430</c:v>
                </c:pt>
                <c:pt idx="70">
                  <c:v>1502.5</c:v>
                </c:pt>
                <c:pt idx="71">
                  <c:v>1904</c:v>
                </c:pt>
                <c:pt idx="72">
                  <c:v>1921</c:v>
                </c:pt>
                <c:pt idx="73">
                  <c:v>1926.5</c:v>
                </c:pt>
                <c:pt idx="74">
                  <c:v>1958</c:v>
                </c:pt>
                <c:pt idx="75">
                  <c:v>2038</c:v>
                </c:pt>
                <c:pt idx="76">
                  <c:v>2045.5</c:v>
                </c:pt>
                <c:pt idx="77">
                  <c:v>2103</c:v>
                </c:pt>
                <c:pt idx="78">
                  <c:v>2114.5</c:v>
                </c:pt>
                <c:pt idx="79">
                  <c:v>2118</c:v>
                </c:pt>
                <c:pt idx="80">
                  <c:v>2136.5</c:v>
                </c:pt>
                <c:pt idx="81">
                  <c:v>2200</c:v>
                </c:pt>
                <c:pt idx="82">
                  <c:v>2200</c:v>
                </c:pt>
                <c:pt idx="83">
                  <c:v>2207.5</c:v>
                </c:pt>
                <c:pt idx="84">
                  <c:v>2521.5</c:v>
                </c:pt>
                <c:pt idx="85">
                  <c:v>2534.5</c:v>
                </c:pt>
                <c:pt idx="86">
                  <c:v>2689</c:v>
                </c:pt>
                <c:pt idx="87">
                  <c:v>2743</c:v>
                </c:pt>
                <c:pt idx="88">
                  <c:v>2797</c:v>
                </c:pt>
                <c:pt idx="89">
                  <c:v>2808</c:v>
                </c:pt>
                <c:pt idx="90">
                  <c:v>2815.5</c:v>
                </c:pt>
                <c:pt idx="91">
                  <c:v>2823</c:v>
                </c:pt>
                <c:pt idx="92">
                  <c:v>2830.5</c:v>
                </c:pt>
                <c:pt idx="93">
                  <c:v>3338</c:v>
                </c:pt>
                <c:pt idx="94">
                  <c:v>3373.5</c:v>
                </c:pt>
                <c:pt idx="95">
                  <c:v>3394</c:v>
                </c:pt>
                <c:pt idx="96">
                  <c:v>3896</c:v>
                </c:pt>
                <c:pt idx="97">
                  <c:v>3903.5</c:v>
                </c:pt>
                <c:pt idx="98">
                  <c:v>3993</c:v>
                </c:pt>
                <c:pt idx="99">
                  <c:v>4162</c:v>
                </c:pt>
                <c:pt idx="100">
                  <c:v>4190</c:v>
                </c:pt>
                <c:pt idx="101">
                  <c:v>4601</c:v>
                </c:pt>
                <c:pt idx="102">
                  <c:v>4616</c:v>
                </c:pt>
                <c:pt idx="103">
                  <c:v>4627</c:v>
                </c:pt>
                <c:pt idx="104">
                  <c:v>4670</c:v>
                </c:pt>
                <c:pt idx="105">
                  <c:v>4748</c:v>
                </c:pt>
                <c:pt idx="106">
                  <c:v>4774</c:v>
                </c:pt>
                <c:pt idx="107">
                  <c:v>4917.5</c:v>
                </c:pt>
                <c:pt idx="108">
                  <c:v>5257.5</c:v>
                </c:pt>
                <c:pt idx="109">
                  <c:v>5278</c:v>
                </c:pt>
                <c:pt idx="110">
                  <c:v>5341.5</c:v>
                </c:pt>
                <c:pt idx="111">
                  <c:v>5401</c:v>
                </c:pt>
                <c:pt idx="112">
                  <c:v>5486.5</c:v>
                </c:pt>
                <c:pt idx="113">
                  <c:v>5490</c:v>
                </c:pt>
                <c:pt idx="114">
                  <c:v>5539</c:v>
                </c:pt>
                <c:pt idx="115">
                  <c:v>5942</c:v>
                </c:pt>
                <c:pt idx="116">
                  <c:v>5949.5</c:v>
                </c:pt>
                <c:pt idx="117">
                  <c:v>5955</c:v>
                </c:pt>
                <c:pt idx="118">
                  <c:v>5998</c:v>
                </c:pt>
                <c:pt idx="119">
                  <c:v>6039</c:v>
                </c:pt>
                <c:pt idx="120">
                  <c:v>6076</c:v>
                </c:pt>
                <c:pt idx="121">
                  <c:v>6130</c:v>
                </c:pt>
                <c:pt idx="122">
                  <c:v>6182</c:v>
                </c:pt>
                <c:pt idx="123">
                  <c:v>6197</c:v>
                </c:pt>
                <c:pt idx="124">
                  <c:v>6204.5</c:v>
                </c:pt>
                <c:pt idx="125">
                  <c:v>6210</c:v>
                </c:pt>
                <c:pt idx="126">
                  <c:v>6217.5</c:v>
                </c:pt>
                <c:pt idx="127">
                  <c:v>6238</c:v>
                </c:pt>
                <c:pt idx="128">
                  <c:v>6264</c:v>
                </c:pt>
                <c:pt idx="129">
                  <c:v>6279</c:v>
                </c:pt>
                <c:pt idx="130">
                  <c:v>6645</c:v>
                </c:pt>
                <c:pt idx="131">
                  <c:v>6665.5</c:v>
                </c:pt>
                <c:pt idx="132">
                  <c:v>6665.5</c:v>
                </c:pt>
                <c:pt idx="133">
                  <c:v>6675</c:v>
                </c:pt>
                <c:pt idx="134">
                  <c:v>6723.5</c:v>
                </c:pt>
                <c:pt idx="135">
                  <c:v>6742</c:v>
                </c:pt>
                <c:pt idx="136">
                  <c:v>6818</c:v>
                </c:pt>
                <c:pt idx="137">
                  <c:v>6833</c:v>
                </c:pt>
                <c:pt idx="138">
                  <c:v>7296</c:v>
                </c:pt>
                <c:pt idx="139">
                  <c:v>7359.5</c:v>
                </c:pt>
                <c:pt idx="140">
                  <c:v>7378</c:v>
                </c:pt>
                <c:pt idx="141">
                  <c:v>7391</c:v>
                </c:pt>
                <c:pt idx="142">
                  <c:v>7421</c:v>
                </c:pt>
                <c:pt idx="143">
                  <c:v>7421</c:v>
                </c:pt>
                <c:pt idx="144">
                  <c:v>7424.5</c:v>
                </c:pt>
                <c:pt idx="145">
                  <c:v>7430</c:v>
                </c:pt>
                <c:pt idx="146">
                  <c:v>7450.5</c:v>
                </c:pt>
                <c:pt idx="147">
                  <c:v>7476.5</c:v>
                </c:pt>
                <c:pt idx="148">
                  <c:v>7562</c:v>
                </c:pt>
                <c:pt idx="149">
                  <c:v>7571.5</c:v>
                </c:pt>
                <c:pt idx="150">
                  <c:v>7584.5</c:v>
                </c:pt>
                <c:pt idx="151">
                  <c:v>7605</c:v>
                </c:pt>
                <c:pt idx="152">
                  <c:v>7618</c:v>
                </c:pt>
                <c:pt idx="153">
                  <c:v>7625.5</c:v>
                </c:pt>
                <c:pt idx="154">
                  <c:v>7960</c:v>
                </c:pt>
                <c:pt idx="155">
                  <c:v>7967.5</c:v>
                </c:pt>
                <c:pt idx="156">
                  <c:v>7973</c:v>
                </c:pt>
                <c:pt idx="157">
                  <c:v>8016</c:v>
                </c:pt>
                <c:pt idx="158">
                  <c:v>8051.5</c:v>
                </c:pt>
                <c:pt idx="159">
                  <c:v>8068</c:v>
                </c:pt>
                <c:pt idx="160">
                  <c:v>8072</c:v>
                </c:pt>
                <c:pt idx="161">
                  <c:v>8124</c:v>
                </c:pt>
                <c:pt idx="162">
                  <c:v>8142.5</c:v>
                </c:pt>
                <c:pt idx="163">
                  <c:v>8189</c:v>
                </c:pt>
                <c:pt idx="164">
                  <c:v>8209.5</c:v>
                </c:pt>
                <c:pt idx="165">
                  <c:v>8228</c:v>
                </c:pt>
                <c:pt idx="166">
                  <c:v>8248.5</c:v>
                </c:pt>
                <c:pt idx="167">
                  <c:v>8269</c:v>
                </c:pt>
                <c:pt idx="168">
                  <c:v>8274.5</c:v>
                </c:pt>
                <c:pt idx="169">
                  <c:v>8644.5</c:v>
                </c:pt>
                <c:pt idx="170">
                  <c:v>8663</c:v>
                </c:pt>
                <c:pt idx="171">
                  <c:v>8665</c:v>
                </c:pt>
                <c:pt idx="172">
                  <c:v>8670.5</c:v>
                </c:pt>
                <c:pt idx="173">
                  <c:v>8678</c:v>
                </c:pt>
                <c:pt idx="174">
                  <c:v>8804.5</c:v>
                </c:pt>
                <c:pt idx="175">
                  <c:v>9321.5</c:v>
                </c:pt>
                <c:pt idx="176">
                  <c:v>9398</c:v>
                </c:pt>
                <c:pt idx="177">
                  <c:v>9398</c:v>
                </c:pt>
                <c:pt idx="178">
                  <c:v>9621</c:v>
                </c:pt>
                <c:pt idx="179">
                  <c:v>9623</c:v>
                </c:pt>
                <c:pt idx="180">
                  <c:v>9998.5</c:v>
                </c:pt>
                <c:pt idx="181">
                  <c:v>10054.5</c:v>
                </c:pt>
                <c:pt idx="182">
                  <c:v>10222</c:v>
                </c:pt>
                <c:pt idx="183">
                  <c:v>10251.5</c:v>
                </c:pt>
                <c:pt idx="184">
                  <c:v>10313</c:v>
                </c:pt>
                <c:pt idx="185">
                  <c:v>10703.5</c:v>
                </c:pt>
                <c:pt idx="186">
                  <c:v>10793</c:v>
                </c:pt>
                <c:pt idx="187">
                  <c:v>10871</c:v>
                </c:pt>
                <c:pt idx="188">
                  <c:v>11005</c:v>
                </c:pt>
                <c:pt idx="189">
                  <c:v>11457</c:v>
                </c:pt>
                <c:pt idx="190">
                  <c:v>11550</c:v>
                </c:pt>
                <c:pt idx="191">
                  <c:v>11710</c:v>
                </c:pt>
                <c:pt idx="192">
                  <c:v>12070.5</c:v>
                </c:pt>
                <c:pt idx="193">
                  <c:v>12283</c:v>
                </c:pt>
                <c:pt idx="194">
                  <c:v>12785</c:v>
                </c:pt>
                <c:pt idx="195">
                  <c:v>13030.5</c:v>
                </c:pt>
                <c:pt idx="196">
                  <c:v>13432</c:v>
                </c:pt>
                <c:pt idx="197">
                  <c:v>13568</c:v>
                </c:pt>
                <c:pt idx="198">
                  <c:v>14131.5</c:v>
                </c:pt>
                <c:pt idx="199">
                  <c:v>14468.5</c:v>
                </c:pt>
                <c:pt idx="200">
                  <c:v>15004</c:v>
                </c:pt>
                <c:pt idx="201">
                  <c:v>15735</c:v>
                </c:pt>
                <c:pt idx="202">
                  <c:v>16254</c:v>
                </c:pt>
                <c:pt idx="203">
                  <c:v>16267</c:v>
                </c:pt>
                <c:pt idx="204">
                  <c:v>17074</c:v>
                </c:pt>
                <c:pt idx="205">
                  <c:v>17539</c:v>
                </c:pt>
                <c:pt idx="206">
                  <c:v>17820</c:v>
                </c:pt>
                <c:pt idx="207">
                  <c:v>18259</c:v>
                </c:pt>
                <c:pt idx="208">
                  <c:v>18327</c:v>
                </c:pt>
                <c:pt idx="209">
                  <c:v>19107</c:v>
                </c:pt>
                <c:pt idx="210">
                  <c:v>19189</c:v>
                </c:pt>
                <c:pt idx="211">
                  <c:v>20422</c:v>
                </c:pt>
                <c:pt idx="212">
                  <c:v>21173</c:v>
                </c:pt>
                <c:pt idx="213">
                  <c:v>21199</c:v>
                </c:pt>
                <c:pt idx="214">
                  <c:v>21201</c:v>
                </c:pt>
                <c:pt idx="215">
                  <c:v>21739</c:v>
                </c:pt>
                <c:pt idx="216">
                  <c:v>21863</c:v>
                </c:pt>
                <c:pt idx="217">
                  <c:v>21904</c:v>
                </c:pt>
                <c:pt idx="218">
                  <c:v>22351</c:v>
                </c:pt>
                <c:pt idx="219">
                  <c:v>22432</c:v>
                </c:pt>
                <c:pt idx="220">
                  <c:v>22475</c:v>
                </c:pt>
                <c:pt idx="221">
                  <c:v>22486</c:v>
                </c:pt>
                <c:pt idx="222">
                  <c:v>22501</c:v>
                </c:pt>
                <c:pt idx="223">
                  <c:v>23152</c:v>
                </c:pt>
                <c:pt idx="224">
                  <c:v>23162</c:v>
                </c:pt>
                <c:pt idx="225">
                  <c:v>23193</c:v>
                </c:pt>
                <c:pt idx="226">
                  <c:v>23258</c:v>
                </c:pt>
                <c:pt idx="227">
                  <c:v>23790</c:v>
                </c:pt>
                <c:pt idx="228">
                  <c:v>23821</c:v>
                </c:pt>
                <c:pt idx="229">
                  <c:v>23842</c:v>
                </c:pt>
                <c:pt idx="230">
                  <c:v>24480</c:v>
                </c:pt>
                <c:pt idx="231">
                  <c:v>24521</c:v>
                </c:pt>
                <c:pt idx="232">
                  <c:v>25903</c:v>
                </c:pt>
                <c:pt idx="233">
                  <c:v>27149</c:v>
                </c:pt>
                <c:pt idx="234">
                  <c:v>28611</c:v>
                </c:pt>
                <c:pt idx="235">
                  <c:v>28624</c:v>
                </c:pt>
                <c:pt idx="236">
                  <c:v>28665</c:v>
                </c:pt>
                <c:pt idx="237">
                  <c:v>28670.5</c:v>
                </c:pt>
                <c:pt idx="238">
                  <c:v>28672.5</c:v>
                </c:pt>
                <c:pt idx="239">
                  <c:v>28685.5</c:v>
                </c:pt>
                <c:pt idx="240">
                  <c:v>29256.5</c:v>
                </c:pt>
                <c:pt idx="241">
                  <c:v>29256.5</c:v>
                </c:pt>
                <c:pt idx="242">
                  <c:v>29293.5</c:v>
                </c:pt>
                <c:pt idx="243">
                  <c:v>29293.5</c:v>
                </c:pt>
                <c:pt idx="244">
                  <c:v>29334.5</c:v>
                </c:pt>
                <c:pt idx="245">
                  <c:v>29334.5</c:v>
                </c:pt>
                <c:pt idx="246">
                  <c:v>30000.5</c:v>
                </c:pt>
                <c:pt idx="247">
                  <c:v>30000.5</c:v>
                </c:pt>
                <c:pt idx="248">
                  <c:v>30000.5</c:v>
                </c:pt>
              </c:numCache>
            </c:numRef>
          </c:xVal>
          <c:yVal>
            <c:numRef>
              <c:f>A!$I$21:$I$992</c:f>
              <c:numCache>
                <c:formatCode>General</c:formatCode>
                <c:ptCount val="972"/>
                <c:pt idx="24">
                  <c:v>0.06230104000133</c:v>
                </c:pt>
                <c:pt idx="25">
                  <c:v>-0.00808608000079403</c:v>
                </c:pt>
                <c:pt idx="27">
                  <c:v>0.0222025499970187</c:v>
                </c:pt>
                <c:pt idx="28">
                  <c:v>-0.0135979949991452</c:v>
                </c:pt>
                <c:pt idx="29">
                  <c:v>0.0220625449946965</c:v>
                </c:pt>
                <c:pt idx="30">
                  <c:v>0.017723084994941</c:v>
                </c:pt>
                <c:pt idx="31">
                  <c:v>0.000789569996413775</c:v>
                </c:pt>
                <c:pt idx="32">
                  <c:v>0.00619551499403315</c:v>
                </c:pt>
                <c:pt idx="33">
                  <c:v>0.0121036149939755</c:v>
                </c:pt>
                <c:pt idx="35">
                  <c:v>0.0122365849965718</c:v>
                </c:pt>
                <c:pt idx="36">
                  <c:v>0.00703009500284679</c:v>
                </c:pt>
                <c:pt idx="38">
                  <c:v>-0.00717639500362566</c:v>
                </c:pt>
                <c:pt idx="39">
                  <c:v>0.0164841449950472</c:v>
                </c:pt>
                <c:pt idx="40">
                  <c:v>-0.00944937000167556</c:v>
                </c:pt>
                <c:pt idx="42">
                  <c:v>0.00627765499666566</c:v>
                </c:pt>
                <c:pt idx="43">
                  <c:v>-0.00113532500108704</c:v>
                </c:pt>
                <c:pt idx="44">
                  <c:v>-0.00806884000485297</c:v>
                </c:pt>
                <c:pt idx="45">
                  <c:v>-0.000408300002163742</c:v>
                </c:pt>
                <c:pt idx="46">
                  <c:v>-0.0116812749984092</c:v>
                </c:pt>
                <c:pt idx="47">
                  <c:v>0.0130457500054035</c:v>
                </c:pt>
                <c:pt idx="48">
                  <c:v>-0.000160740004503168</c:v>
                </c:pt>
                <c:pt idx="49">
                  <c:v>0.00703871499717934</c:v>
                </c:pt>
                <c:pt idx="50">
                  <c:v>0.000806809992354829</c:v>
                </c:pt>
                <c:pt idx="51">
                  <c:v>0.00526086000172654</c:v>
                </c:pt>
                <c:pt idx="52">
                  <c:v>-0.0134915800008457</c:v>
                </c:pt>
                <c:pt idx="53">
                  <c:v>0.0110731949971523</c:v>
                </c:pt>
                <c:pt idx="54">
                  <c:v>0.00280021999788005</c:v>
                </c:pt>
                <c:pt idx="55">
                  <c:v>-0.0104727549987729</c:v>
                </c:pt>
                <c:pt idx="56">
                  <c:v>0.0112542700007907</c:v>
                </c:pt>
                <c:pt idx="57">
                  <c:v>-0.0017046599969035</c:v>
                </c:pt>
                <c:pt idx="58">
                  <c:v>-0.00225060999946436</c:v>
                </c:pt>
                <c:pt idx="59">
                  <c:v>0.00474235499859788</c:v>
                </c:pt>
                <c:pt idx="60">
                  <c:v>0.00705639999796404</c:v>
                </c:pt>
                <c:pt idx="61">
                  <c:v>-0.0154230650005047</c:v>
                </c:pt>
                <c:pt idx="62">
                  <c:v>0.00543692999781342</c:v>
                </c:pt>
                <c:pt idx="63">
                  <c:v>-0.00210902000253554</c:v>
                </c:pt>
                <c:pt idx="64">
                  <c:v>0.00395746499998495</c:v>
                </c:pt>
                <c:pt idx="65">
                  <c:v>0.00302394999744138</c:v>
                </c:pt>
                <c:pt idx="66">
                  <c:v>0.00175097500323318</c:v>
                </c:pt>
                <c:pt idx="67">
                  <c:v>0.000271509998128749</c:v>
                </c:pt>
                <c:pt idx="68">
                  <c:v>-6.79500008118339E-005</c:v>
                </c:pt>
                <c:pt idx="69">
                  <c:v>-0.0046139000041876</c:v>
                </c:pt>
                <c:pt idx="70">
                  <c:v>-0.00291932500113035</c:v>
                </c:pt>
                <c:pt idx="71">
                  <c:v>0.00293408000288764</c:v>
                </c:pt>
                <c:pt idx="72">
                  <c:v>0.00404867000179365</c:v>
                </c:pt>
                <c:pt idx="73">
                  <c:v>0.000115155002276879</c:v>
                </c:pt>
                <c:pt idx="74">
                  <c:v>-0.00423134000448044</c:v>
                </c:pt>
                <c:pt idx="75">
                  <c:v>-0.000809739998658188</c:v>
                </c:pt>
                <c:pt idx="76">
                  <c:v>-0.0040827150005498</c:v>
                </c:pt>
                <c:pt idx="77">
                  <c:v>0.00415780999901472</c:v>
                </c:pt>
                <c:pt idx="78">
                  <c:v>-0.00679408499854617</c:v>
                </c:pt>
                <c:pt idx="79">
                  <c:v>0.00161186000332236</c:v>
                </c:pt>
                <c:pt idx="80">
                  <c:v>-0.012528145001852</c:v>
                </c:pt>
                <c:pt idx="81">
                  <c:v>-0.0183060000053956</c:v>
                </c:pt>
                <c:pt idx="82">
                  <c:v>-0.00430600000254344</c:v>
                </c:pt>
                <c:pt idx="83">
                  <c:v>-0.01157897500525</c:v>
                </c:pt>
                <c:pt idx="84">
                  <c:v>-0.011874194999109</c:v>
                </c:pt>
                <c:pt idx="85">
                  <c:v>-0.00808068500191439</c:v>
                </c:pt>
                <c:pt idx="86">
                  <c:v>-0.00530396999965888</c:v>
                </c:pt>
                <c:pt idx="87">
                  <c:v>-0.0154693899967242</c:v>
                </c:pt>
                <c:pt idx="88">
                  <c:v>0.00136519000079716</c:v>
                </c:pt>
                <c:pt idx="89">
                  <c:v>0.00549815999693237</c:v>
                </c:pt>
                <c:pt idx="90">
                  <c:v>-0.0107748149966937</c:v>
                </c:pt>
                <c:pt idx="91">
                  <c:v>0.00795220999862067</c:v>
                </c:pt>
                <c:pt idx="92">
                  <c:v>-0.0233207650016993</c:v>
                </c:pt>
                <c:pt idx="93">
                  <c:v>0.0085412600019481</c:v>
                </c:pt>
                <c:pt idx="94">
                  <c:v>0.0105158450023737</c:v>
                </c:pt>
                <c:pt idx="95">
                  <c:v>0.00603638000029605</c:v>
                </c:pt>
                <c:pt idx="96">
                  <c:v>-0.00116808000166202</c:v>
                </c:pt>
                <c:pt idx="97">
                  <c:v>0.00855894499545684</c:v>
                </c:pt>
                <c:pt idx="98">
                  <c:v>-0.00363189000199782</c:v>
                </c:pt>
                <c:pt idx="99">
                  <c:v>-0.00131626000074903</c:v>
                </c:pt>
                <c:pt idx="100">
                  <c:v>-0.00206870000693016</c:v>
                </c:pt>
                <c:pt idx="101">
                  <c:v>0.000172269996255636</c:v>
                </c:pt>
                <c:pt idx="102">
                  <c:v>0.00262631999794394</c:v>
                </c:pt>
                <c:pt idx="103">
                  <c:v>0.00675929000135511</c:v>
                </c:pt>
                <c:pt idx="104">
                  <c:v>-0.000539100001333281</c:v>
                </c:pt>
                <c:pt idx="105">
                  <c:v>0.00222195999958785</c:v>
                </c:pt>
                <c:pt idx="106">
                  <c:v>-0.00119101999734994</c:v>
                </c:pt>
                <c:pt idx="107">
                  <c:v>-0.00854727499972796</c:v>
                </c:pt>
                <c:pt idx="108">
                  <c:v>0.00274452500161715</c:v>
                </c:pt>
                <c:pt idx="109">
                  <c:v>-0.00773494000168284</c:v>
                </c:pt>
                <c:pt idx="110">
                  <c:v>-0.0085127950005699</c:v>
                </c:pt>
                <c:pt idx="111">
                  <c:v>0.000388269996619783</c:v>
                </c:pt>
                <c:pt idx="112">
                  <c:v>0.00687635500071337</c:v>
                </c:pt>
                <c:pt idx="113">
                  <c:v>0.00728229999367613</c:v>
                </c:pt>
                <c:pt idx="115">
                  <c:v>0.00456434000079753</c:v>
                </c:pt>
                <c:pt idx="116">
                  <c:v>-0.0127086349966703</c:v>
                </c:pt>
                <c:pt idx="117">
                  <c:v>0.0153578500030562</c:v>
                </c:pt>
                <c:pt idx="118">
                  <c:v>-0.00294054000551114</c:v>
                </c:pt>
                <c:pt idx="119">
                  <c:v>-0.00489947000460234</c:v>
                </c:pt>
                <c:pt idx="120">
                  <c:v>-0.00417948000540491</c:v>
                </c:pt>
                <c:pt idx="121">
                  <c:v>0.00665509999817004</c:v>
                </c:pt>
                <c:pt idx="122">
                  <c:v>0.0218291399942245</c:v>
                </c:pt>
                <c:pt idx="123">
                  <c:v>-0.0017168100021081</c:v>
                </c:pt>
                <c:pt idx="124">
                  <c:v>-0.00398978500015801</c:v>
                </c:pt>
                <c:pt idx="125">
                  <c:v>0.00807670000358485</c:v>
                </c:pt>
                <c:pt idx="126">
                  <c:v>-0.00719627500075148</c:v>
                </c:pt>
                <c:pt idx="127">
                  <c:v>0.00132426000345731</c:v>
                </c:pt>
                <c:pt idx="128">
                  <c:v>-8.87200003489852E-005</c:v>
                </c:pt>
                <c:pt idx="129">
                  <c:v>-0.0056346700002905</c:v>
                </c:pt>
                <c:pt idx="130">
                  <c:v>-0.000755850000132341</c:v>
                </c:pt>
                <c:pt idx="131">
                  <c:v>0.00176468499557814</c:v>
                </c:pt>
                <c:pt idx="132">
                  <c:v>0.00276468499941984</c:v>
                </c:pt>
                <c:pt idx="133">
                  <c:v>0.00215225000283681</c:v>
                </c:pt>
                <c:pt idx="134">
                  <c:v>-0.014079654996749</c:v>
                </c:pt>
                <c:pt idx="135">
                  <c:v>0.00678034000156913</c:v>
                </c:pt>
                <c:pt idx="136">
                  <c:v>0.00488085999677423</c:v>
                </c:pt>
                <c:pt idx="137">
                  <c:v>0.000334910000674427</c:v>
                </c:pt>
                <c:pt idx="138">
                  <c:v>-0.0292500800060225</c:v>
                </c:pt>
                <c:pt idx="139">
                  <c:v>-0.00302793500304688</c:v>
                </c:pt>
                <c:pt idx="140">
                  <c:v>0.0048320599962608</c:v>
                </c:pt>
                <c:pt idx="141">
                  <c:v>0.00762557000416564</c:v>
                </c:pt>
                <c:pt idx="142">
                  <c:v>0.00253367000550497</c:v>
                </c:pt>
                <c:pt idx="143">
                  <c:v>0.00453366999863647</c:v>
                </c:pt>
                <c:pt idx="144">
                  <c:v>0.0109396150000975</c:v>
                </c:pt>
                <c:pt idx="145">
                  <c:v>-0.0069939000022714</c:v>
                </c:pt>
                <c:pt idx="146">
                  <c:v>-0.00447336499928497</c:v>
                </c:pt>
                <c:pt idx="147">
                  <c:v>0.00911365499632666</c:v>
                </c:pt>
                <c:pt idx="148">
                  <c:v>0.00760173999879044</c:v>
                </c:pt>
                <c:pt idx="149">
                  <c:v>-0.00601069499680307</c:v>
                </c:pt>
                <c:pt idx="150">
                  <c:v>-0.0152171850058949</c:v>
                </c:pt>
                <c:pt idx="151">
                  <c:v>0.000303350003378</c:v>
                </c:pt>
                <c:pt idx="152">
                  <c:v>0.00409685999329668</c:v>
                </c:pt>
                <c:pt idx="153">
                  <c:v>0.00282388499908848</c:v>
                </c:pt>
                <c:pt idx="154">
                  <c:v>-0.00395080000453163</c:v>
                </c:pt>
                <c:pt idx="155">
                  <c:v>-0.0252237750028144</c:v>
                </c:pt>
                <c:pt idx="156">
                  <c:v>-0.0091572899982566</c:v>
                </c:pt>
                <c:pt idx="157">
                  <c:v>-0.0104556799997226</c:v>
                </c:pt>
                <c:pt idx="158">
                  <c:v>-0.00948109500313876</c:v>
                </c:pt>
                <c:pt idx="159">
                  <c:v>0.0027183599959244</c:v>
                </c:pt>
                <c:pt idx="160">
                  <c:v>0.00403943999845069</c:v>
                </c:pt>
                <c:pt idx="161">
                  <c:v>0.005213479991653</c:v>
                </c:pt>
                <c:pt idx="162">
                  <c:v>-0.000926525004615542</c:v>
                </c:pt>
                <c:pt idx="163">
                  <c:v>0.00518102999922121</c:v>
                </c:pt>
                <c:pt idx="164">
                  <c:v>-0.0462984350015176</c:v>
                </c:pt>
                <c:pt idx="165">
                  <c:v>0.0035615599990706</c:v>
                </c:pt>
                <c:pt idx="166">
                  <c:v>-0.0109179050050443</c:v>
                </c:pt>
                <c:pt idx="167">
                  <c:v>0.0016026299999794</c:v>
                </c:pt>
                <c:pt idx="168">
                  <c:v>0.00766911499522394</c:v>
                </c:pt>
                <c:pt idx="169">
                  <c:v>-0.0161309850009275</c:v>
                </c:pt>
                <c:pt idx="170">
                  <c:v>0.0147290099994279</c:v>
                </c:pt>
                <c:pt idx="171">
                  <c:v>0.00238954999804264</c:v>
                </c:pt>
                <c:pt idx="172">
                  <c:v>0.00245603499934077</c:v>
                </c:pt>
                <c:pt idx="173">
                  <c:v>0.00718305999907898</c:v>
                </c:pt>
                <c:pt idx="175">
                  <c:v>-0.00503819500590907</c:v>
                </c:pt>
                <c:pt idx="176">
                  <c:v>0.0119774600025266</c:v>
                </c:pt>
                <c:pt idx="177">
                  <c:v>0.0119774600025266</c:v>
                </c:pt>
                <c:pt idx="178">
                  <c:v>0.00212766999902669</c:v>
                </c:pt>
                <c:pt idx="179">
                  <c:v>0.00178821000008611</c:v>
                </c:pt>
                <c:pt idx="180">
                  <c:v>-0.00394540499837603</c:v>
                </c:pt>
                <c:pt idx="181">
                  <c:v>0.00954971499595558</c:v>
                </c:pt>
                <c:pt idx="182">
                  <c:v>0.011119940005301</c:v>
                </c:pt>
                <c:pt idx="183">
                  <c:v>0.0141129050025484</c:v>
                </c:pt>
                <c:pt idx="184">
                  <c:v>0.00867450999794528</c:v>
                </c:pt>
                <c:pt idx="185">
                  <c:v>-0.00160505499661667</c:v>
                </c:pt>
                <c:pt idx="186">
                  <c:v>0.0112041100001079</c:v>
                </c:pt>
                <c:pt idx="187">
                  <c:v>-0.00403483000263805</c:v>
                </c:pt>
                <c:pt idx="188">
                  <c:v>0.00322134999441914</c:v>
                </c:pt>
                <c:pt idx="189">
                  <c:v>0.0085033899958944</c:v>
                </c:pt>
                <c:pt idx="190">
                  <c:v>0.0127185000019381</c:v>
                </c:pt>
                <c:pt idx="191">
                  <c:v>0.00456169999961276</c:v>
                </c:pt>
                <c:pt idx="192">
                  <c:v>0.00937403499847278</c:v>
                </c:pt>
                <c:pt idx="193">
                  <c:v>-0.0106935899966629</c:v>
                </c:pt>
                <c:pt idx="194">
                  <c:v>0.00810194999939995</c:v>
                </c:pt>
                <c:pt idx="195">
                  <c:v>0.0234332349937176</c:v>
                </c:pt>
                <c:pt idx="196">
                  <c:v>0.0172866399952909</c:v>
                </c:pt>
                <c:pt idx="197">
                  <c:v>-0.00379663999774493</c:v>
                </c:pt>
                <c:pt idx="198">
                  <c:v>-0.00743949500611052</c:v>
                </c:pt>
                <c:pt idx="199">
                  <c:v>-0.0106385050021345</c:v>
                </c:pt>
                <c:pt idx="200">
                  <c:v>-0.00452891999884741</c:v>
                </c:pt>
                <c:pt idx="201">
                  <c:v>-0.0016015500004869</c:v>
                </c:pt>
                <c:pt idx="202">
                  <c:v>-0.00769141999626299</c:v>
                </c:pt>
                <c:pt idx="203">
                  <c:v>-0.0288979100005236</c:v>
                </c:pt>
                <c:pt idx="204">
                  <c:v>-0.00687001999904169</c:v>
                </c:pt>
                <c:pt idx="205">
                  <c:v>-0.00179447000118671</c:v>
                </c:pt>
                <c:pt idx="206">
                  <c:v>-0.00248860000283457</c:v>
                </c:pt>
                <c:pt idx="207">
                  <c:v>-0.0170000700018136</c:v>
                </c:pt>
                <c:pt idx="208">
                  <c:v>-0.00254170999687631</c:v>
                </c:pt>
                <c:pt idx="209">
                  <c:v>-0.01493111000309</c:v>
                </c:pt>
                <c:pt idx="210">
                  <c:v>-0.0228489700020873</c:v>
                </c:pt>
                <c:pt idx="211">
                  <c:v>-0.00312606000807136</c:v>
                </c:pt>
                <c:pt idx="212">
                  <c:v>-0.0185932900058106</c:v>
                </c:pt>
                <c:pt idx="213">
                  <c:v>-0.016006270001526</c:v>
                </c:pt>
                <c:pt idx="214">
                  <c:v>-0.0133457300034934</c:v>
                </c:pt>
                <c:pt idx="216">
                  <c:v>-0.00670698999601882</c:v>
                </c:pt>
                <c:pt idx="217">
                  <c:v>-0.0216659200013964</c:v>
                </c:pt>
                <c:pt idx="218">
                  <c:v>-0.00253522999992128</c:v>
                </c:pt>
                <c:pt idx="219">
                  <c:v>-0.00628336000227137</c:v>
                </c:pt>
                <c:pt idx="220">
                  <c:v>-0.0355817500021658</c:v>
                </c:pt>
                <c:pt idx="221">
                  <c:v>-0.0324487800025963</c:v>
                </c:pt>
                <c:pt idx="222">
                  <c:v>-0.0219947300065542</c:v>
                </c:pt>
                <c:pt idx="223">
                  <c:v>-0.033488959998067</c:v>
                </c:pt>
                <c:pt idx="225">
                  <c:v>-0.0174478900007671</c:v>
                </c:pt>
                <c:pt idx="227">
                  <c:v>-0.0107767000008607</c:v>
                </c:pt>
                <c:pt idx="229">
                  <c:v>-0.0376026599988109</c:v>
                </c:pt>
                <c:pt idx="230">
                  <c:v>-0.027890400007891</c:v>
                </c:pt>
                <c:pt idx="231">
                  <c:v>-0.0258493299988913</c:v>
                </c:pt>
                <c:pt idx="232">
                  <c:v>-0.0124161900021136</c:v>
                </c:pt>
                <c:pt idx="235">
                  <c:v>-0.0237515199987683</c:v>
                </c:pt>
                <c:pt idx="236">
                  <c:v>-0.02021044999855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5407.5</c:v>
                </c:pt>
                <c:pt idx="1">
                  <c:v>-4738</c:v>
                </c:pt>
                <c:pt idx="2">
                  <c:v>-4239.5</c:v>
                </c:pt>
                <c:pt idx="3">
                  <c:v>-4219</c:v>
                </c:pt>
                <c:pt idx="4">
                  <c:v>-4118.5</c:v>
                </c:pt>
                <c:pt idx="5">
                  <c:v>-3557</c:v>
                </c:pt>
                <c:pt idx="6">
                  <c:v>-3516</c:v>
                </c:pt>
                <c:pt idx="7">
                  <c:v>-3477</c:v>
                </c:pt>
                <c:pt idx="8">
                  <c:v>-3458.5</c:v>
                </c:pt>
                <c:pt idx="9">
                  <c:v>-3402.5</c:v>
                </c:pt>
                <c:pt idx="10">
                  <c:v>-2811</c:v>
                </c:pt>
                <c:pt idx="11">
                  <c:v>-2798</c:v>
                </c:pt>
                <c:pt idx="12">
                  <c:v>-2792.5</c:v>
                </c:pt>
                <c:pt idx="13">
                  <c:v>-1384.5</c:v>
                </c:pt>
                <c:pt idx="14">
                  <c:v>-1377</c:v>
                </c:pt>
                <c:pt idx="15">
                  <c:v>-1310</c:v>
                </c:pt>
                <c:pt idx="16">
                  <c:v>-13</c:v>
                </c:pt>
                <c:pt idx="17">
                  <c:v>-7.5</c:v>
                </c:pt>
                <c:pt idx="18">
                  <c:v>-0</c:v>
                </c:pt>
                <c:pt idx="19">
                  <c:v>0</c:v>
                </c:pt>
                <c:pt idx="20">
                  <c:v>24</c:v>
                </c:pt>
                <c:pt idx="21">
                  <c:v>87.5</c:v>
                </c:pt>
                <c:pt idx="22">
                  <c:v>91</c:v>
                </c:pt>
                <c:pt idx="23">
                  <c:v>115.5</c:v>
                </c:pt>
                <c:pt idx="24">
                  <c:v>152</c:v>
                </c:pt>
                <c:pt idx="25">
                  <c:v>496</c:v>
                </c:pt>
                <c:pt idx="26">
                  <c:v>550.5</c:v>
                </c:pt>
                <c:pt idx="27">
                  <c:v>565</c:v>
                </c:pt>
                <c:pt idx="28">
                  <c:v>581.5</c:v>
                </c:pt>
                <c:pt idx="29">
                  <c:v>583.5</c:v>
                </c:pt>
                <c:pt idx="30">
                  <c:v>585.5</c:v>
                </c:pt>
                <c:pt idx="31">
                  <c:v>591</c:v>
                </c:pt>
                <c:pt idx="32">
                  <c:v>594.5</c:v>
                </c:pt>
                <c:pt idx="33">
                  <c:v>624.5</c:v>
                </c:pt>
                <c:pt idx="34">
                  <c:v>632.5</c:v>
                </c:pt>
                <c:pt idx="35">
                  <c:v>635.5</c:v>
                </c:pt>
                <c:pt idx="36">
                  <c:v>648.5</c:v>
                </c:pt>
                <c:pt idx="37">
                  <c:v>656.5</c:v>
                </c:pt>
                <c:pt idx="38">
                  <c:v>661.5</c:v>
                </c:pt>
                <c:pt idx="39">
                  <c:v>663.5</c:v>
                </c:pt>
                <c:pt idx="40">
                  <c:v>669</c:v>
                </c:pt>
                <c:pt idx="41">
                  <c:v>675</c:v>
                </c:pt>
                <c:pt idx="42">
                  <c:v>676.5</c:v>
                </c:pt>
                <c:pt idx="43">
                  <c:v>702.5</c:v>
                </c:pt>
                <c:pt idx="44">
                  <c:v>708</c:v>
                </c:pt>
                <c:pt idx="45">
                  <c:v>710</c:v>
                </c:pt>
                <c:pt idx="46">
                  <c:v>717.5</c:v>
                </c:pt>
                <c:pt idx="47">
                  <c:v>725</c:v>
                </c:pt>
                <c:pt idx="48">
                  <c:v>738</c:v>
                </c:pt>
                <c:pt idx="49">
                  <c:v>754.5</c:v>
                </c:pt>
                <c:pt idx="50">
                  <c:v>803</c:v>
                </c:pt>
                <c:pt idx="51">
                  <c:v>818</c:v>
                </c:pt>
                <c:pt idx="52">
                  <c:v>846</c:v>
                </c:pt>
                <c:pt idx="53">
                  <c:v>1178.5</c:v>
                </c:pt>
                <c:pt idx="54">
                  <c:v>1186</c:v>
                </c:pt>
                <c:pt idx="55">
                  <c:v>1193.5</c:v>
                </c:pt>
                <c:pt idx="56">
                  <c:v>1201</c:v>
                </c:pt>
                <c:pt idx="57">
                  <c:v>1242</c:v>
                </c:pt>
                <c:pt idx="58">
                  <c:v>1257</c:v>
                </c:pt>
                <c:pt idx="59">
                  <c:v>1286.5</c:v>
                </c:pt>
                <c:pt idx="60">
                  <c:v>1320</c:v>
                </c:pt>
                <c:pt idx="61">
                  <c:v>1340.5</c:v>
                </c:pt>
                <c:pt idx="62">
                  <c:v>1359</c:v>
                </c:pt>
                <c:pt idx="63">
                  <c:v>1374</c:v>
                </c:pt>
                <c:pt idx="64">
                  <c:v>1379.5</c:v>
                </c:pt>
                <c:pt idx="65">
                  <c:v>1385</c:v>
                </c:pt>
                <c:pt idx="66">
                  <c:v>1392.5</c:v>
                </c:pt>
                <c:pt idx="67">
                  <c:v>1413</c:v>
                </c:pt>
                <c:pt idx="68">
                  <c:v>1415</c:v>
                </c:pt>
                <c:pt idx="69">
                  <c:v>1430</c:v>
                </c:pt>
                <c:pt idx="70">
                  <c:v>1502.5</c:v>
                </c:pt>
                <c:pt idx="71">
                  <c:v>1904</c:v>
                </c:pt>
                <c:pt idx="72">
                  <c:v>1921</c:v>
                </c:pt>
                <c:pt idx="73">
                  <c:v>1926.5</c:v>
                </c:pt>
                <c:pt idx="74">
                  <c:v>1958</c:v>
                </c:pt>
                <c:pt idx="75">
                  <c:v>2038</c:v>
                </c:pt>
                <c:pt idx="76">
                  <c:v>2045.5</c:v>
                </c:pt>
                <c:pt idx="77">
                  <c:v>2103</c:v>
                </c:pt>
                <c:pt idx="78">
                  <c:v>2114.5</c:v>
                </c:pt>
                <c:pt idx="79">
                  <c:v>2118</c:v>
                </c:pt>
                <c:pt idx="80">
                  <c:v>2136.5</c:v>
                </c:pt>
                <c:pt idx="81">
                  <c:v>2200</c:v>
                </c:pt>
                <c:pt idx="82">
                  <c:v>2200</c:v>
                </c:pt>
                <c:pt idx="83">
                  <c:v>2207.5</c:v>
                </c:pt>
                <c:pt idx="84">
                  <c:v>2521.5</c:v>
                </c:pt>
                <c:pt idx="85">
                  <c:v>2534.5</c:v>
                </c:pt>
                <c:pt idx="86">
                  <c:v>2689</c:v>
                </c:pt>
                <c:pt idx="87">
                  <c:v>2743</c:v>
                </c:pt>
                <c:pt idx="88">
                  <c:v>2797</c:v>
                </c:pt>
                <c:pt idx="89">
                  <c:v>2808</c:v>
                </c:pt>
                <c:pt idx="90">
                  <c:v>2815.5</c:v>
                </c:pt>
                <c:pt idx="91">
                  <c:v>2823</c:v>
                </c:pt>
                <c:pt idx="92">
                  <c:v>2830.5</c:v>
                </c:pt>
                <c:pt idx="93">
                  <c:v>3338</c:v>
                </c:pt>
                <c:pt idx="94">
                  <c:v>3373.5</c:v>
                </c:pt>
                <c:pt idx="95">
                  <c:v>3394</c:v>
                </c:pt>
                <c:pt idx="96">
                  <c:v>3896</c:v>
                </c:pt>
                <c:pt idx="97">
                  <c:v>3903.5</c:v>
                </c:pt>
                <c:pt idx="98">
                  <c:v>3993</c:v>
                </c:pt>
                <c:pt idx="99">
                  <c:v>4162</c:v>
                </c:pt>
                <c:pt idx="100">
                  <c:v>4190</c:v>
                </c:pt>
                <c:pt idx="101">
                  <c:v>4601</c:v>
                </c:pt>
                <c:pt idx="102">
                  <c:v>4616</c:v>
                </c:pt>
                <c:pt idx="103">
                  <c:v>4627</c:v>
                </c:pt>
                <c:pt idx="104">
                  <c:v>4670</c:v>
                </c:pt>
                <c:pt idx="105">
                  <c:v>4748</c:v>
                </c:pt>
                <c:pt idx="106">
                  <c:v>4774</c:v>
                </c:pt>
                <c:pt idx="107">
                  <c:v>4917.5</c:v>
                </c:pt>
                <c:pt idx="108">
                  <c:v>5257.5</c:v>
                </c:pt>
                <c:pt idx="109">
                  <c:v>5278</c:v>
                </c:pt>
                <c:pt idx="110">
                  <c:v>5341.5</c:v>
                </c:pt>
                <c:pt idx="111">
                  <c:v>5401</c:v>
                </c:pt>
                <c:pt idx="112">
                  <c:v>5486.5</c:v>
                </c:pt>
                <c:pt idx="113">
                  <c:v>5490</c:v>
                </c:pt>
                <c:pt idx="114">
                  <c:v>5539</c:v>
                </c:pt>
                <c:pt idx="115">
                  <c:v>5942</c:v>
                </c:pt>
                <c:pt idx="116">
                  <c:v>5949.5</c:v>
                </c:pt>
                <c:pt idx="117">
                  <c:v>5955</c:v>
                </c:pt>
                <c:pt idx="118">
                  <c:v>5998</c:v>
                </c:pt>
                <c:pt idx="119">
                  <c:v>6039</c:v>
                </c:pt>
                <c:pt idx="120">
                  <c:v>6076</c:v>
                </c:pt>
                <c:pt idx="121">
                  <c:v>6130</c:v>
                </c:pt>
                <c:pt idx="122">
                  <c:v>6182</c:v>
                </c:pt>
                <c:pt idx="123">
                  <c:v>6197</c:v>
                </c:pt>
                <c:pt idx="124">
                  <c:v>6204.5</c:v>
                </c:pt>
                <c:pt idx="125">
                  <c:v>6210</c:v>
                </c:pt>
                <c:pt idx="126">
                  <c:v>6217.5</c:v>
                </c:pt>
                <c:pt idx="127">
                  <c:v>6238</c:v>
                </c:pt>
                <c:pt idx="128">
                  <c:v>6264</c:v>
                </c:pt>
                <c:pt idx="129">
                  <c:v>6279</c:v>
                </c:pt>
                <c:pt idx="130">
                  <c:v>6645</c:v>
                </c:pt>
                <c:pt idx="131">
                  <c:v>6665.5</c:v>
                </c:pt>
                <c:pt idx="132">
                  <c:v>6665.5</c:v>
                </c:pt>
                <c:pt idx="133">
                  <c:v>6675</c:v>
                </c:pt>
                <c:pt idx="134">
                  <c:v>6723.5</c:v>
                </c:pt>
                <c:pt idx="135">
                  <c:v>6742</c:v>
                </c:pt>
                <c:pt idx="136">
                  <c:v>6818</c:v>
                </c:pt>
                <c:pt idx="137">
                  <c:v>6833</c:v>
                </c:pt>
                <c:pt idx="138">
                  <c:v>7296</c:v>
                </c:pt>
                <c:pt idx="139">
                  <c:v>7359.5</c:v>
                </c:pt>
                <c:pt idx="140">
                  <c:v>7378</c:v>
                </c:pt>
                <c:pt idx="141">
                  <c:v>7391</c:v>
                </c:pt>
                <c:pt idx="142">
                  <c:v>7421</c:v>
                </c:pt>
                <c:pt idx="143">
                  <c:v>7421</c:v>
                </c:pt>
                <c:pt idx="144">
                  <c:v>7424.5</c:v>
                </c:pt>
                <c:pt idx="145">
                  <c:v>7430</c:v>
                </c:pt>
                <c:pt idx="146">
                  <c:v>7450.5</c:v>
                </c:pt>
                <c:pt idx="147">
                  <c:v>7476.5</c:v>
                </c:pt>
                <c:pt idx="148">
                  <c:v>7562</c:v>
                </c:pt>
                <c:pt idx="149">
                  <c:v>7571.5</c:v>
                </c:pt>
                <c:pt idx="150">
                  <c:v>7584.5</c:v>
                </c:pt>
                <c:pt idx="151">
                  <c:v>7605</c:v>
                </c:pt>
                <c:pt idx="152">
                  <c:v>7618</c:v>
                </c:pt>
                <c:pt idx="153">
                  <c:v>7625.5</c:v>
                </c:pt>
                <c:pt idx="154">
                  <c:v>7960</c:v>
                </c:pt>
                <c:pt idx="155">
                  <c:v>7967.5</c:v>
                </c:pt>
                <c:pt idx="156">
                  <c:v>7973</c:v>
                </c:pt>
                <c:pt idx="157">
                  <c:v>8016</c:v>
                </c:pt>
                <c:pt idx="158">
                  <c:v>8051.5</c:v>
                </c:pt>
                <c:pt idx="159">
                  <c:v>8068</c:v>
                </c:pt>
                <c:pt idx="160">
                  <c:v>8072</c:v>
                </c:pt>
                <c:pt idx="161">
                  <c:v>8124</c:v>
                </c:pt>
                <c:pt idx="162">
                  <c:v>8142.5</c:v>
                </c:pt>
                <c:pt idx="163">
                  <c:v>8189</c:v>
                </c:pt>
                <c:pt idx="164">
                  <c:v>8209.5</c:v>
                </c:pt>
                <c:pt idx="165">
                  <c:v>8228</c:v>
                </c:pt>
                <c:pt idx="166">
                  <c:v>8248.5</c:v>
                </c:pt>
                <c:pt idx="167">
                  <c:v>8269</c:v>
                </c:pt>
                <c:pt idx="168">
                  <c:v>8274.5</c:v>
                </c:pt>
                <c:pt idx="169">
                  <c:v>8644.5</c:v>
                </c:pt>
                <c:pt idx="170">
                  <c:v>8663</c:v>
                </c:pt>
                <c:pt idx="171">
                  <c:v>8665</c:v>
                </c:pt>
                <c:pt idx="172">
                  <c:v>8670.5</c:v>
                </c:pt>
                <c:pt idx="173">
                  <c:v>8678</c:v>
                </c:pt>
                <c:pt idx="174">
                  <c:v>8804.5</c:v>
                </c:pt>
                <c:pt idx="175">
                  <c:v>9321.5</c:v>
                </c:pt>
                <c:pt idx="176">
                  <c:v>9398</c:v>
                </c:pt>
                <c:pt idx="177">
                  <c:v>9398</c:v>
                </c:pt>
                <c:pt idx="178">
                  <c:v>9621</c:v>
                </c:pt>
                <c:pt idx="179">
                  <c:v>9623</c:v>
                </c:pt>
                <c:pt idx="180">
                  <c:v>9998.5</c:v>
                </c:pt>
                <c:pt idx="181">
                  <c:v>10054.5</c:v>
                </c:pt>
                <c:pt idx="182">
                  <c:v>10222</c:v>
                </c:pt>
                <c:pt idx="183">
                  <c:v>10251.5</c:v>
                </c:pt>
                <c:pt idx="184">
                  <c:v>10313</c:v>
                </c:pt>
                <c:pt idx="185">
                  <c:v>10703.5</c:v>
                </c:pt>
                <c:pt idx="186">
                  <c:v>10793</c:v>
                </c:pt>
                <c:pt idx="187">
                  <c:v>10871</c:v>
                </c:pt>
                <c:pt idx="188">
                  <c:v>11005</c:v>
                </c:pt>
                <c:pt idx="189">
                  <c:v>11457</c:v>
                </c:pt>
                <c:pt idx="190">
                  <c:v>11550</c:v>
                </c:pt>
                <c:pt idx="191">
                  <c:v>11710</c:v>
                </c:pt>
                <c:pt idx="192">
                  <c:v>12070.5</c:v>
                </c:pt>
                <c:pt idx="193">
                  <c:v>12283</c:v>
                </c:pt>
                <c:pt idx="194">
                  <c:v>12785</c:v>
                </c:pt>
                <c:pt idx="195">
                  <c:v>13030.5</c:v>
                </c:pt>
                <c:pt idx="196">
                  <c:v>13432</c:v>
                </c:pt>
                <c:pt idx="197">
                  <c:v>13568</c:v>
                </c:pt>
                <c:pt idx="198">
                  <c:v>14131.5</c:v>
                </c:pt>
                <c:pt idx="199">
                  <c:v>14468.5</c:v>
                </c:pt>
                <c:pt idx="200">
                  <c:v>15004</c:v>
                </c:pt>
                <c:pt idx="201">
                  <c:v>15735</c:v>
                </c:pt>
                <c:pt idx="202">
                  <c:v>16254</c:v>
                </c:pt>
                <c:pt idx="203">
                  <c:v>16267</c:v>
                </c:pt>
                <c:pt idx="204">
                  <c:v>17074</c:v>
                </c:pt>
                <c:pt idx="205">
                  <c:v>17539</c:v>
                </c:pt>
                <c:pt idx="206">
                  <c:v>17820</c:v>
                </c:pt>
                <c:pt idx="207">
                  <c:v>18259</c:v>
                </c:pt>
                <c:pt idx="208">
                  <c:v>18327</c:v>
                </c:pt>
                <c:pt idx="209">
                  <c:v>19107</c:v>
                </c:pt>
                <c:pt idx="210">
                  <c:v>19189</c:v>
                </c:pt>
                <c:pt idx="211">
                  <c:v>20422</c:v>
                </c:pt>
                <c:pt idx="212">
                  <c:v>21173</c:v>
                </c:pt>
                <c:pt idx="213">
                  <c:v>21199</c:v>
                </c:pt>
                <c:pt idx="214">
                  <c:v>21201</c:v>
                </c:pt>
                <c:pt idx="215">
                  <c:v>21739</c:v>
                </c:pt>
                <c:pt idx="216">
                  <c:v>21863</c:v>
                </c:pt>
                <c:pt idx="217">
                  <c:v>21904</c:v>
                </c:pt>
                <c:pt idx="218">
                  <c:v>22351</c:v>
                </c:pt>
                <c:pt idx="219">
                  <c:v>22432</c:v>
                </c:pt>
                <c:pt idx="220">
                  <c:v>22475</c:v>
                </c:pt>
                <c:pt idx="221">
                  <c:v>22486</c:v>
                </c:pt>
                <c:pt idx="222">
                  <c:v>22501</c:v>
                </c:pt>
                <c:pt idx="223">
                  <c:v>23152</c:v>
                </c:pt>
                <c:pt idx="224">
                  <c:v>23162</c:v>
                </c:pt>
                <c:pt idx="225">
                  <c:v>23193</c:v>
                </c:pt>
                <c:pt idx="226">
                  <c:v>23258</c:v>
                </c:pt>
                <c:pt idx="227">
                  <c:v>23790</c:v>
                </c:pt>
                <c:pt idx="228">
                  <c:v>23821</c:v>
                </c:pt>
                <c:pt idx="229">
                  <c:v>23842</c:v>
                </c:pt>
                <c:pt idx="230">
                  <c:v>24480</c:v>
                </c:pt>
                <c:pt idx="231">
                  <c:v>24521</c:v>
                </c:pt>
                <c:pt idx="232">
                  <c:v>25903</c:v>
                </c:pt>
                <c:pt idx="233">
                  <c:v>27149</c:v>
                </c:pt>
                <c:pt idx="234">
                  <c:v>28611</c:v>
                </c:pt>
                <c:pt idx="235">
                  <c:v>28624</c:v>
                </c:pt>
                <c:pt idx="236">
                  <c:v>28665</c:v>
                </c:pt>
                <c:pt idx="237">
                  <c:v>28670.5</c:v>
                </c:pt>
                <c:pt idx="238">
                  <c:v>28672.5</c:v>
                </c:pt>
                <c:pt idx="239">
                  <c:v>28685.5</c:v>
                </c:pt>
                <c:pt idx="240">
                  <c:v>29256.5</c:v>
                </c:pt>
                <c:pt idx="241">
                  <c:v>29256.5</c:v>
                </c:pt>
                <c:pt idx="242">
                  <c:v>29293.5</c:v>
                </c:pt>
                <c:pt idx="243">
                  <c:v>29293.5</c:v>
                </c:pt>
                <c:pt idx="244">
                  <c:v>29334.5</c:v>
                </c:pt>
                <c:pt idx="245">
                  <c:v>29334.5</c:v>
                </c:pt>
                <c:pt idx="246">
                  <c:v>30000.5</c:v>
                </c:pt>
                <c:pt idx="247">
                  <c:v>30000.5</c:v>
                </c:pt>
                <c:pt idx="248">
                  <c:v>30000.5</c:v>
                </c:pt>
              </c:numCache>
            </c:numRef>
          </c:xVal>
          <c:yVal>
            <c:numRef>
              <c:f>A!$J$21:$J$992</c:f>
              <c:numCache>
                <c:formatCode>General</c:formatCode>
                <c:ptCount val="972"/>
                <c:pt idx="16">
                  <c:v>-0.00179351000406314</c:v>
                </c:pt>
                <c:pt idx="17">
                  <c:v>-0.000427024999225978</c:v>
                </c:pt>
                <c:pt idx="18">
                  <c:v>-0.00239999999757856</c:v>
                </c:pt>
                <c:pt idx="19">
                  <c:v>0</c:v>
                </c:pt>
                <c:pt idx="20">
                  <c:v>-0.000373520000721328</c:v>
                </c:pt>
                <c:pt idx="21">
                  <c:v>-0.00155137499677949</c:v>
                </c:pt>
                <c:pt idx="22">
                  <c:v>0.000654570001643151</c:v>
                </c:pt>
                <c:pt idx="23">
                  <c:v>9.61850018939003E-005</c:v>
                </c:pt>
                <c:pt idx="26">
                  <c:v>0.00266363500122679</c:v>
                </c:pt>
                <c:pt idx="34">
                  <c:v>0.0197457750036847</c:v>
                </c:pt>
                <c:pt idx="37">
                  <c:v>-0.0203277450054884</c:v>
                </c:pt>
                <c:pt idx="41">
                  <c:v>-0.00046774999646004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5407.5</c:v>
                </c:pt>
                <c:pt idx="1">
                  <c:v>-4738</c:v>
                </c:pt>
                <c:pt idx="2">
                  <c:v>-4239.5</c:v>
                </c:pt>
                <c:pt idx="3">
                  <c:v>-4219</c:v>
                </c:pt>
                <c:pt idx="4">
                  <c:v>-4118.5</c:v>
                </c:pt>
                <c:pt idx="5">
                  <c:v>-3557</c:v>
                </c:pt>
                <c:pt idx="6">
                  <c:v>-3516</c:v>
                </c:pt>
                <c:pt idx="7">
                  <c:v>-3477</c:v>
                </c:pt>
                <c:pt idx="8">
                  <c:v>-3458.5</c:v>
                </c:pt>
                <c:pt idx="9">
                  <c:v>-3402.5</c:v>
                </c:pt>
                <c:pt idx="10">
                  <c:v>-2811</c:v>
                </c:pt>
                <c:pt idx="11">
                  <c:v>-2798</c:v>
                </c:pt>
                <c:pt idx="12">
                  <c:v>-2792.5</c:v>
                </c:pt>
                <c:pt idx="13">
                  <c:v>-1384.5</c:v>
                </c:pt>
                <c:pt idx="14">
                  <c:v>-1377</c:v>
                </c:pt>
                <c:pt idx="15">
                  <c:v>-1310</c:v>
                </c:pt>
                <c:pt idx="16">
                  <c:v>-13</c:v>
                </c:pt>
                <c:pt idx="17">
                  <c:v>-7.5</c:v>
                </c:pt>
                <c:pt idx="18">
                  <c:v>-0</c:v>
                </c:pt>
                <c:pt idx="19">
                  <c:v>0</c:v>
                </c:pt>
                <c:pt idx="20">
                  <c:v>24</c:v>
                </c:pt>
                <c:pt idx="21">
                  <c:v>87.5</c:v>
                </c:pt>
                <c:pt idx="22">
                  <c:v>91</c:v>
                </c:pt>
                <c:pt idx="23">
                  <c:v>115.5</c:v>
                </c:pt>
                <c:pt idx="24">
                  <c:v>152</c:v>
                </c:pt>
                <c:pt idx="25">
                  <c:v>496</c:v>
                </c:pt>
                <c:pt idx="26">
                  <c:v>550.5</c:v>
                </c:pt>
                <c:pt idx="27">
                  <c:v>565</c:v>
                </c:pt>
                <c:pt idx="28">
                  <c:v>581.5</c:v>
                </c:pt>
                <c:pt idx="29">
                  <c:v>583.5</c:v>
                </c:pt>
                <c:pt idx="30">
                  <c:v>585.5</c:v>
                </c:pt>
                <c:pt idx="31">
                  <c:v>591</c:v>
                </c:pt>
                <c:pt idx="32">
                  <c:v>594.5</c:v>
                </c:pt>
                <c:pt idx="33">
                  <c:v>624.5</c:v>
                </c:pt>
                <c:pt idx="34">
                  <c:v>632.5</c:v>
                </c:pt>
                <c:pt idx="35">
                  <c:v>635.5</c:v>
                </c:pt>
                <c:pt idx="36">
                  <c:v>648.5</c:v>
                </c:pt>
                <c:pt idx="37">
                  <c:v>656.5</c:v>
                </c:pt>
                <c:pt idx="38">
                  <c:v>661.5</c:v>
                </c:pt>
                <c:pt idx="39">
                  <c:v>663.5</c:v>
                </c:pt>
                <c:pt idx="40">
                  <c:v>669</c:v>
                </c:pt>
                <c:pt idx="41">
                  <c:v>675</c:v>
                </c:pt>
                <c:pt idx="42">
                  <c:v>676.5</c:v>
                </c:pt>
                <c:pt idx="43">
                  <c:v>702.5</c:v>
                </c:pt>
                <c:pt idx="44">
                  <c:v>708</c:v>
                </c:pt>
                <c:pt idx="45">
                  <c:v>710</c:v>
                </c:pt>
                <c:pt idx="46">
                  <c:v>717.5</c:v>
                </c:pt>
                <c:pt idx="47">
                  <c:v>725</c:v>
                </c:pt>
                <c:pt idx="48">
                  <c:v>738</c:v>
                </c:pt>
                <c:pt idx="49">
                  <c:v>754.5</c:v>
                </c:pt>
                <c:pt idx="50">
                  <c:v>803</c:v>
                </c:pt>
                <c:pt idx="51">
                  <c:v>818</c:v>
                </c:pt>
                <c:pt idx="52">
                  <c:v>846</c:v>
                </c:pt>
                <c:pt idx="53">
                  <c:v>1178.5</c:v>
                </c:pt>
                <c:pt idx="54">
                  <c:v>1186</c:v>
                </c:pt>
                <c:pt idx="55">
                  <c:v>1193.5</c:v>
                </c:pt>
                <c:pt idx="56">
                  <c:v>1201</c:v>
                </c:pt>
                <c:pt idx="57">
                  <c:v>1242</c:v>
                </c:pt>
                <c:pt idx="58">
                  <c:v>1257</c:v>
                </c:pt>
                <c:pt idx="59">
                  <c:v>1286.5</c:v>
                </c:pt>
                <c:pt idx="60">
                  <c:v>1320</c:v>
                </c:pt>
                <c:pt idx="61">
                  <c:v>1340.5</c:v>
                </c:pt>
                <c:pt idx="62">
                  <c:v>1359</c:v>
                </c:pt>
                <c:pt idx="63">
                  <c:v>1374</c:v>
                </c:pt>
                <c:pt idx="64">
                  <c:v>1379.5</c:v>
                </c:pt>
                <c:pt idx="65">
                  <c:v>1385</c:v>
                </c:pt>
                <c:pt idx="66">
                  <c:v>1392.5</c:v>
                </c:pt>
                <c:pt idx="67">
                  <c:v>1413</c:v>
                </c:pt>
                <c:pt idx="68">
                  <c:v>1415</c:v>
                </c:pt>
                <c:pt idx="69">
                  <c:v>1430</c:v>
                </c:pt>
                <c:pt idx="70">
                  <c:v>1502.5</c:v>
                </c:pt>
                <c:pt idx="71">
                  <c:v>1904</c:v>
                </c:pt>
                <c:pt idx="72">
                  <c:v>1921</c:v>
                </c:pt>
                <c:pt idx="73">
                  <c:v>1926.5</c:v>
                </c:pt>
                <c:pt idx="74">
                  <c:v>1958</c:v>
                </c:pt>
                <c:pt idx="75">
                  <c:v>2038</c:v>
                </c:pt>
                <c:pt idx="76">
                  <c:v>2045.5</c:v>
                </c:pt>
                <c:pt idx="77">
                  <c:v>2103</c:v>
                </c:pt>
                <c:pt idx="78">
                  <c:v>2114.5</c:v>
                </c:pt>
                <c:pt idx="79">
                  <c:v>2118</c:v>
                </c:pt>
                <c:pt idx="80">
                  <c:v>2136.5</c:v>
                </c:pt>
                <c:pt idx="81">
                  <c:v>2200</c:v>
                </c:pt>
                <c:pt idx="82">
                  <c:v>2200</c:v>
                </c:pt>
                <c:pt idx="83">
                  <c:v>2207.5</c:v>
                </c:pt>
                <c:pt idx="84">
                  <c:v>2521.5</c:v>
                </c:pt>
                <c:pt idx="85">
                  <c:v>2534.5</c:v>
                </c:pt>
                <c:pt idx="86">
                  <c:v>2689</c:v>
                </c:pt>
                <c:pt idx="87">
                  <c:v>2743</c:v>
                </c:pt>
                <c:pt idx="88">
                  <c:v>2797</c:v>
                </c:pt>
                <c:pt idx="89">
                  <c:v>2808</c:v>
                </c:pt>
                <c:pt idx="90">
                  <c:v>2815.5</c:v>
                </c:pt>
                <c:pt idx="91">
                  <c:v>2823</c:v>
                </c:pt>
                <c:pt idx="92">
                  <c:v>2830.5</c:v>
                </c:pt>
                <c:pt idx="93">
                  <c:v>3338</c:v>
                </c:pt>
                <c:pt idx="94">
                  <c:v>3373.5</c:v>
                </c:pt>
                <c:pt idx="95">
                  <c:v>3394</c:v>
                </c:pt>
                <c:pt idx="96">
                  <c:v>3896</c:v>
                </c:pt>
                <c:pt idx="97">
                  <c:v>3903.5</c:v>
                </c:pt>
                <c:pt idx="98">
                  <c:v>3993</c:v>
                </c:pt>
                <c:pt idx="99">
                  <c:v>4162</c:v>
                </c:pt>
                <c:pt idx="100">
                  <c:v>4190</c:v>
                </c:pt>
                <c:pt idx="101">
                  <c:v>4601</c:v>
                </c:pt>
                <c:pt idx="102">
                  <c:v>4616</c:v>
                </c:pt>
                <c:pt idx="103">
                  <c:v>4627</c:v>
                </c:pt>
                <c:pt idx="104">
                  <c:v>4670</c:v>
                </c:pt>
                <c:pt idx="105">
                  <c:v>4748</c:v>
                </c:pt>
                <c:pt idx="106">
                  <c:v>4774</c:v>
                </c:pt>
                <c:pt idx="107">
                  <c:v>4917.5</c:v>
                </c:pt>
                <c:pt idx="108">
                  <c:v>5257.5</c:v>
                </c:pt>
                <c:pt idx="109">
                  <c:v>5278</c:v>
                </c:pt>
                <c:pt idx="110">
                  <c:v>5341.5</c:v>
                </c:pt>
                <c:pt idx="111">
                  <c:v>5401</c:v>
                </c:pt>
                <c:pt idx="112">
                  <c:v>5486.5</c:v>
                </c:pt>
                <c:pt idx="113">
                  <c:v>5490</c:v>
                </c:pt>
                <c:pt idx="114">
                  <c:v>5539</c:v>
                </c:pt>
                <c:pt idx="115">
                  <c:v>5942</c:v>
                </c:pt>
                <c:pt idx="116">
                  <c:v>5949.5</c:v>
                </c:pt>
                <c:pt idx="117">
                  <c:v>5955</c:v>
                </c:pt>
                <c:pt idx="118">
                  <c:v>5998</c:v>
                </c:pt>
                <c:pt idx="119">
                  <c:v>6039</c:v>
                </c:pt>
                <c:pt idx="120">
                  <c:v>6076</c:v>
                </c:pt>
                <c:pt idx="121">
                  <c:v>6130</c:v>
                </c:pt>
                <c:pt idx="122">
                  <c:v>6182</c:v>
                </c:pt>
                <c:pt idx="123">
                  <c:v>6197</c:v>
                </c:pt>
                <c:pt idx="124">
                  <c:v>6204.5</c:v>
                </c:pt>
                <c:pt idx="125">
                  <c:v>6210</c:v>
                </c:pt>
                <c:pt idx="126">
                  <c:v>6217.5</c:v>
                </c:pt>
                <c:pt idx="127">
                  <c:v>6238</c:v>
                </c:pt>
                <c:pt idx="128">
                  <c:v>6264</c:v>
                </c:pt>
                <c:pt idx="129">
                  <c:v>6279</c:v>
                </c:pt>
                <c:pt idx="130">
                  <c:v>6645</c:v>
                </c:pt>
                <c:pt idx="131">
                  <c:v>6665.5</c:v>
                </c:pt>
                <c:pt idx="132">
                  <c:v>6665.5</c:v>
                </c:pt>
                <c:pt idx="133">
                  <c:v>6675</c:v>
                </c:pt>
                <c:pt idx="134">
                  <c:v>6723.5</c:v>
                </c:pt>
                <c:pt idx="135">
                  <c:v>6742</c:v>
                </c:pt>
                <c:pt idx="136">
                  <c:v>6818</c:v>
                </c:pt>
                <c:pt idx="137">
                  <c:v>6833</c:v>
                </c:pt>
                <c:pt idx="138">
                  <c:v>7296</c:v>
                </c:pt>
                <c:pt idx="139">
                  <c:v>7359.5</c:v>
                </c:pt>
                <c:pt idx="140">
                  <c:v>7378</c:v>
                </c:pt>
                <c:pt idx="141">
                  <c:v>7391</c:v>
                </c:pt>
                <c:pt idx="142">
                  <c:v>7421</c:v>
                </c:pt>
                <c:pt idx="143">
                  <c:v>7421</c:v>
                </c:pt>
                <c:pt idx="144">
                  <c:v>7424.5</c:v>
                </c:pt>
                <c:pt idx="145">
                  <c:v>7430</c:v>
                </c:pt>
                <c:pt idx="146">
                  <c:v>7450.5</c:v>
                </c:pt>
                <c:pt idx="147">
                  <c:v>7476.5</c:v>
                </c:pt>
                <c:pt idx="148">
                  <c:v>7562</c:v>
                </c:pt>
                <c:pt idx="149">
                  <c:v>7571.5</c:v>
                </c:pt>
                <c:pt idx="150">
                  <c:v>7584.5</c:v>
                </c:pt>
                <c:pt idx="151">
                  <c:v>7605</c:v>
                </c:pt>
                <c:pt idx="152">
                  <c:v>7618</c:v>
                </c:pt>
                <c:pt idx="153">
                  <c:v>7625.5</c:v>
                </c:pt>
                <c:pt idx="154">
                  <c:v>7960</c:v>
                </c:pt>
                <c:pt idx="155">
                  <c:v>7967.5</c:v>
                </c:pt>
                <c:pt idx="156">
                  <c:v>7973</c:v>
                </c:pt>
                <c:pt idx="157">
                  <c:v>8016</c:v>
                </c:pt>
                <c:pt idx="158">
                  <c:v>8051.5</c:v>
                </c:pt>
                <c:pt idx="159">
                  <c:v>8068</c:v>
                </c:pt>
                <c:pt idx="160">
                  <c:v>8072</c:v>
                </c:pt>
                <c:pt idx="161">
                  <c:v>8124</c:v>
                </c:pt>
                <c:pt idx="162">
                  <c:v>8142.5</c:v>
                </c:pt>
                <c:pt idx="163">
                  <c:v>8189</c:v>
                </c:pt>
                <c:pt idx="164">
                  <c:v>8209.5</c:v>
                </c:pt>
                <c:pt idx="165">
                  <c:v>8228</c:v>
                </c:pt>
                <c:pt idx="166">
                  <c:v>8248.5</c:v>
                </c:pt>
                <c:pt idx="167">
                  <c:v>8269</c:v>
                </c:pt>
                <c:pt idx="168">
                  <c:v>8274.5</c:v>
                </c:pt>
                <c:pt idx="169">
                  <c:v>8644.5</c:v>
                </c:pt>
                <c:pt idx="170">
                  <c:v>8663</c:v>
                </c:pt>
                <c:pt idx="171">
                  <c:v>8665</c:v>
                </c:pt>
                <c:pt idx="172">
                  <c:v>8670.5</c:v>
                </c:pt>
                <c:pt idx="173">
                  <c:v>8678</c:v>
                </c:pt>
                <c:pt idx="174">
                  <c:v>8804.5</c:v>
                </c:pt>
                <c:pt idx="175">
                  <c:v>9321.5</c:v>
                </c:pt>
                <c:pt idx="176">
                  <c:v>9398</c:v>
                </c:pt>
                <c:pt idx="177">
                  <c:v>9398</c:v>
                </c:pt>
                <c:pt idx="178">
                  <c:v>9621</c:v>
                </c:pt>
                <c:pt idx="179">
                  <c:v>9623</c:v>
                </c:pt>
                <c:pt idx="180">
                  <c:v>9998.5</c:v>
                </c:pt>
                <c:pt idx="181">
                  <c:v>10054.5</c:v>
                </c:pt>
                <c:pt idx="182">
                  <c:v>10222</c:v>
                </c:pt>
                <c:pt idx="183">
                  <c:v>10251.5</c:v>
                </c:pt>
                <c:pt idx="184">
                  <c:v>10313</c:v>
                </c:pt>
                <c:pt idx="185">
                  <c:v>10703.5</c:v>
                </c:pt>
                <c:pt idx="186">
                  <c:v>10793</c:v>
                </c:pt>
                <c:pt idx="187">
                  <c:v>10871</c:v>
                </c:pt>
                <c:pt idx="188">
                  <c:v>11005</c:v>
                </c:pt>
                <c:pt idx="189">
                  <c:v>11457</c:v>
                </c:pt>
                <c:pt idx="190">
                  <c:v>11550</c:v>
                </c:pt>
                <c:pt idx="191">
                  <c:v>11710</c:v>
                </c:pt>
                <c:pt idx="192">
                  <c:v>12070.5</c:v>
                </c:pt>
                <c:pt idx="193">
                  <c:v>12283</c:v>
                </c:pt>
                <c:pt idx="194">
                  <c:v>12785</c:v>
                </c:pt>
                <c:pt idx="195">
                  <c:v>13030.5</c:v>
                </c:pt>
                <c:pt idx="196">
                  <c:v>13432</c:v>
                </c:pt>
                <c:pt idx="197">
                  <c:v>13568</c:v>
                </c:pt>
                <c:pt idx="198">
                  <c:v>14131.5</c:v>
                </c:pt>
                <c:pt idx="199">
                  <c:v>14468.5</c:v>
                </c:pt>
                <c:pt idx="200">
                  <c:v>15004</c:v>
                </c:pt>
                <c:pt idx="201">
                  <c:v>15735</c:v>
                </c:pt>
                <c:pt idx="202">
                  <c:v>16254</c:v>
                </c:pt>
                <c:pt idx="203">
                  <c:v>16267</c:v>
                </c:pt>
                <c:pt idx="204">
                  <c:v>17074</c:v>
                </c:pt>
                <c:pt idx="205">
                  <c:v>17539</c:v>
                </c:pt>
                <c:pt idx="206">
                  <c:v>17820</c:v>
                </c:pt>
                <c:pt idx="207">
                  <c:v>18259</c:v>
                </c:pt>
                <c:pt idx="208">
                  <c:v>18327</c:v>
                </c:pt>
                <c:pt idx="209">
                  <c:v>19107</c:v>
                </c:pt>
                <c:pt idx="210">
                  <c:v>19189</c:v>
                </c:pt>
                <c:pt idx="211">
                  <c:v>20422</c:v>
                </c:pt>
                <c:pt idx="212">
                  <c:v>21173</c:v>
                </c:pt>
                <c:pt idx="213">
                  <c:v>21199</c:v>
                </c:pt>
                <c:pt idx="214">
                  <c:v>21201</c:v>
                </c:pt>
                <c:pt idx="215">
                  <c:v>21739</c:v>
                </c:pt>
                <c:pt idx="216">
                  <c:v>21863</c:v>
                </c:pt>
                <c:pt idx="217">
                  <c:v>21904</c:v>
                </c:pt>
                <c:pt idx="218">
                  <c:v>22351</c:v>
                </c:pt>
                <c:pt idx="219">
                  <c:v>22432</c:v>
                </c:pt>
                <c:pt idx="220">
                  <c:v>22475</c:v>
                </c:pt>
                <c:pt idx="221">
                  <c:v>22486</c:v>
                </c:pt>
                <c:pt idx="222">
                  <c:v>22501</c:v>
                </c:pt>
                <c:pt idx="223">
                  <c:v>23152</c:v>
                </c:pt>
                <c:pt idx="224">
                  <c:v>23162</c:v>
                </c:pt>
                <c:pt idx="225">
                  <c:v>23193</c:v>
                </c:pt>
                <c:pt idx="226">
                  <c:v>23258</c:v>
                </c:pt>
                <c:pt idx="227">
                  <c:v>23790</c:v>
                </c:pt>
                <c:pt idx="228">
                  <c:v>23821</c:v>
                </c:pt>
                <c:pt idx="229">
                  <c:v>23842</c:v>
                </c:pt>
                <c:pt idx="230">
                  <c:v>24480</c:v>
                </c:pt>
                <c:pt idx="231">
                  <c:v>24521</c:v>
                </c:pt>
                <c:pt idx="232">
                  <c:v>25903</c:v>
                </c:pt>
                <c:pt idx="233">
                  <c:v>27149</c:v>
                </c:pt>
                <c:pt idx="234">
                  <c:v>28611</c:v>
                </c:pt>
                <c:pt idx="235">
                  <c:v>28624</c:v>
                </c:pt>
                <c:pt idx="236">
                  <c:v>28665</c:v>
                </c:pt>
                <c:pt idx="237">
                  <c:v>28670.5</c:v>
                </c:pt>
                <c:pt idx="238">
                  <c:v>28672.5</c:v>
                </c:pt>
                <c:pt idx="239">
                  <c:v>28685.5</c:v>
                </c:pt>
                <c:pt idx="240">
                  <c:v>29256.5</c:v>
                </c:pt>
                <c:pt idx="241">
                  <c:v>29256.5</c:v>
                </c:pt>
                <c:pt idx="242">
                  <c:v>29293.5</c:v>
                </c:pt>
                <c:pt idx="243">
                  <c:v>29293.5</c:v>
                </c:pt>
                <c:pt idx="244">
                  <c:v>29334.5</c:v>
                </c:pt>
                <c:pt idx="245">
                  <c:v>29334.5</c:v>
                </c:pt>
                <c:pt idx="246">
                  <c:v>30000.5</c:v>
                </c:pt>
                <c:pt idx="247">
                  <c:v>30000.5</c:v>
                </c:pt>
                <c:pt idx="248">
                  <c:v>30000.5</c:v>
                </c:pt>
              </c:numCache>
            </c:numRef>
          </c:xVal>
          <c:yVal>
            <c:numRef>
              <c:f>A!$K$21:$K$992</c:f>
              <c:numCache>
                <c:formatCode>General</c:formatCode>
                <c:ptCount val="972"/>
                <c:pt idx="114">
                  <c:v>0.020065529999556</c:v>
                </c:pt>
                <c:pt idx="215">
                  <c:v>-0.0146604699984891</c:v>
                </c:pt>
                <c:pt idx="224">
                  <c:v>-0.0132862600003136</c:v>
                </c:pt>
                <c:pt idx="226">
                  <c:v>-0.0121803399961209</c:v>
                </c:pt>
                <c:pt idx="228">
                  <c:v>-0.0124383299989859</c:v>
                </c:pt>
                <c:pt idx="233">
                  <c:v>-0.0174997700014501</c:v>
                </c:pt>
                <c:pt idx="234">
                  <c:v>-0.0162450299976626</c:v>
                </c:pt>
                <c:pt idx="237">
                  <c:v>-0.0277439650017186</c:v>
                </c:pt>
                <c:pt idx="238">
                  <c:v>-0.0356834249978419</c:v>
                </c:pt>
                <c:pt idx="239">
                  <c:v>-0.0277899150023586</c:v>
                </c:pt>
                <c:pt idx="240">
                  <c:v>-0.021805745040183</c:v>
                </c:pt>
                <c:pt idx="241">
                  <c:v>-0.0218057449965272</c:v>
                </c:pt>
                <c:pt idx="242">
                  <c:v>-0.0233857551720575</c:v>
                </c:pt>
                <c:pt idx="243">
                  <c:v>-0.0233857549974346</c:v>
                </c:pt>
                <c:pt idx="244">
                  <c:v>-0.0253446850256296</c:v>
                </c:pt>
                <c:pt idx="245">
                  <c:v>-0.0253446849965258</c:v>
                </c:pt>
                <c:pt idx="246">
                  <c:v>-0.0240848652174464</c:v>
                </c:pt>
                <c:pt idx="247">
                  <c:v>-0.0240848652174464</c:v>
                </c:pt>
                <c:pt idx="248">
                  <c:v>-0.024084864999167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5407.5</c:v>
                </c:pt>
                <c:pt idx="1">
                  <c:v>-4738</c:v>
                </c:pt>
                <c:pt idx="2">
                  <c:v>-4239.5</c:v>
                </c:pt>
                <c:pt idx="3">
                  <c:v>-4219</c:v>
                </c:pt>
                <c:pt idx="4">
                  <c:v>-4118.5</c:v>
                </c:pt>
                <c:pt idx="5">
                  <c:v>-3557</c:v>
                </c:pt>
                <c:pt idx="6">
                  <c:v>-3516</c:v>
                </c:pt>
                <c:pt idx="7">
                  <c:v>-3477</c:v>
                </c:pt>
                <c:pt idx="8">
                  <c:v>-3458.5</c:v>
                </c:pt>
                <c:pt idx="9">
                  <c:v>-3402.5</c:v>
                </c:pt>
                <c:pt idx="10">
                  <c:v>-2811</c:v>
                </c:pt>
                <c:pt idx="11">
                  <c:v>-2798</c:v>
                </c:pt>
                <c:pt idx="12">
                  <c:v>-2792.5</c:v>
                </c:pt>
                <c:pt idx="13">
                  <c:v>-1384.5</c:v>
                </c:pt>
                <c:pt idx="14">
                  <c:v>-1377</c:v>
                </c:pt>
                <c:pt idx="15">
                  <c:v>-1310</c:v>
                </c:pt>
                <c:pt idx="16">
                  <c:v>-13</c:v>
                </c:pt>
                <c:pt idx="17">
                  <c:v>-7.5</c:v>
                </c:pt>
                <c:pt idx="18">
                  <c:v>-0</c:v>
                </c:pt>
                <c:pt idx="19">
                  <c:v>0</c:v>
                </c:pt>
                <c:pt idx="20">
                  <c:v>24</c:v>
                </c:pt>
                <c:pt idx="21">
                  <c:v>87.5</c:v>
                </c:pt>
                <c:pt idx="22">
                  <c:v>91</c:v>
                </c:pt>
                <c:pt idx="23">
                  <c:v>115.5</c:v>
                </c:pt>
                <c:pt idx="24">
                  <c:v>152</c:v>
                </c:pt>
                <c:pt idx="25">
                  <c:v>496</c:v>
                </c:pt>
                <c:pt idx="26">
                  <c:v>550.5</c:v>
                </c:pt>
                <c:pt idx="27">
                  <c:v>565</c:v>
                </c:pt>
                <c:pt idx="28">
                  <c:v>581.5</c:v>
                </c:pt>
                <c:pt idx="29">
                  <c:v>583.5</c:v>
                </c:pt>
                <c:pt idx="30">
                  <c:v>585.5</c:v>
                </c:pt>
                <c:pt idx="31">
                  <c:v>591</c:v>
                </c:pt>
                <c:pt idx="32">
                  <c:v>594.5</c:v>
                </c:pt>
                <c:pt idx="33">
                  <c:v>624.5</c:v>
                </c:pt>
                <c:pt idx="34">
                  <c:v>632.5</c:v>
                </c:pt>
                <c:pt idx="35">
                  <c:v>635.5</c:v>
                </c:pt>
                <c:pt idx="36">
                  <c:v>648.5</c:v>
                </c:pt>
                <c:pt idx="37">
                  <c:v>656.5</c:v>
                </c:pt>
                <c:pt idx="38">
                  <c:v>661.5</c:v>
                </c:pt>
                <c:pt idx="39">
                  <c:v>663.5</c:v>
                </c:pt>
                <c:pt idx="40">
                  <c:v>669</c:v>
                </c:pt>
                <c:pt idx="41">
                  <c:v>675</c:v>
                </c:pt>
                <c:pt idx="42">
                  <c:v>676.5</c:v>
                </c:pt>
                <c:pt idx="43">
                  <c:v>702.5</c:v>
                </c:pt>
                <c:pt idx="44">
                  <c:v>708</c:v>
                </c:pt>
                <c:pt idx="45">
                  <c:v>710</c:v>
                </c:pt>
                <c:pt idx="46">
                  <c:v>717.5</c:v>
                </c:pt>
                <c:pt idx="47">
                  <c:v>725</c:v>
                </c:pt>
                <c:pt idx="48">
                  <c:v>738</c:v>
                </c:pt>
                <c:pt idx="49">
                  <c:v>754.5</c:v>
                </c:pt>
                <c:pt idx="50">
                  <c:v>803</c:v>
                </c:pt>
                <c:pt idx="51">
                  <c:v>818</c:v>
                </c:pt>
                <c:pt idx="52">
                  <c:v>846</c:v>
                </c:pt>
                <c:pt idx="53">
                  <c:v>1178.5</c:v>
                </c:pt>
                <c:pt idx="54">
                  <c:v>1186</c:v>
                </c:pt>
                <c:pt idx="55">
                  <c:v>1193.5</c:v>
                </c:pt>
                <c:pt idx="56">
                  <c:v>1201</c:v>
                </c:pt>
                <c:pt idx="57">
                  <c:v>1242</c:v>
                </c:pt>
                <c:pt idx="58">
                  <c:v>1257</c:v>
                </c:pt>
                <c:pt idx="59">
                  <c:v>1286.5</c:v>
                </c:pt>
                <c:pt idx="60">
                  <c:v>1320</c:v>
                </c:pt>
                <c:pt idx="61">
                  <c:v>1340.5</c:v>
                </c:pt>
                <c:pt idx="62">
                  <c:v>1359</c:v>
                </c:pt>
                <c:pt idx="63">
                  <c:v>1374</c:v>
                </c:pt>
                <c:pt idx="64">
                  <c:v>1379.5</c:v>
                </c:pt>
                <c:pt idx="65">
                  <c:v>1385</c:v>
                </c:pt>
                <c:pt idx="66">
                  <c:v>1392.5</c:v>
                </c:pt>
                <c:pt idx="67">
                  <c:v>1413</c:v>
                </c:pt>
                <c:pt idx="68">
                  <c:v>1415</c:v>
                </c:pt>
                <c:pt idx="69">
                  <c:v>1430</c:v>
                </c:pt>
                <c:pt idx="70">
                  <c:v>1502.5</c:v>
                </c:pt>
                <c:pt idx="71">
                  <c:v>1904</c:v>
                </c:pt>
                <c:pt idx="72">
                  <c:v>1921</c:v>
                </c:pt>
                <c:pt idx="73">
                  <c:v>1926.5</c:v>
                </c:pt>
                <c:pt idx="74">
                  <c:v>1958</c:v>
                </c:pt>
                <c:pt idx="75">
                  <c:v>2038</c:v>
                </c:pt>
                <c:pt idx="76">
                  <c:v>2045.5</c:v>
                </c:pt>
                <c:pt idx="77">
                  <c:v>2103</c:v>
                </c:pt>
                <c:pt idx="78">
                  <c:v>2114.5</c:v>
                </c:pt>
                <c:pt idx="79">
                  <c:v>2118</c:v>
                </c:pt>
                <c:pt idx="80">
                  <c:v>2136.5</c:v>
                </c:pt>
                <c:pt idx="81">
                  <c:v>2200</c:v>
                </c:pt>
                <c:pt idx="82">
                  <c:v>2200</c:v>
                </c:pt>
                <c:pt idx="83">
                  <c:v>2207.5</c:v>
                </c:pt>
                <c:pt idx="84">
                  <c:v>2521.5</c:v>
                </c:pt>
                <c:pt idx="85">
                  <c:v>2534.5</c:v>
                </c:pt>
                <c:pt idx="86">
                  <c:v>2689</c:v>
                </c:pt>
                <c:pt idx="87">
                  <c:v>2743</c:v>
                </c:pt>
                <c:pt idx="88">
                  <c:v>2797</c:v>
                </c:pt>
                <c:pt idx="89">
                  <c:v>2808</c:v>
                </c:pt>
                <c:pt idx="90">
                  <c:v>2815.5</c:v>
                </c:pt>
                <c:pt idx="91">
                  <c:v>2823</c:v>
                </c:pt>
                <c:pt idx="92">
                  <c:v>2830.5</c:v>
                </c:pt>
                <c:pt idx="93">
                  <c:v>3338</c:v>
                </c:pt>
                <c:pt idx="94">
                  <c:v>3373.5</c:v>
                </c:pt>
                <c:pt idx="95">
                  <c:v>3394</c:v>
                </c:pt>
                <c:pt idx="96">
                  <c:v>3896</c:v>
                </c:pt>
                <c:pt idx="97">
                  <c:v>3903.5</c:v>
                </c:pt>
                <c:pt idx="98">
                  <c:v>3993</c:v>
                </c:pt>
                <c:pt idx="99">
                  <c:v>4162</c:v>
                </c:pt>
                <c:pt idx="100">
                  <c:v>4190</c:v>
                </c:pt>
                <c:pt idx="101">
                  <c:v>4601</c:v>
                </c:pt>
                <c:pt idx="102">
                  <c:v>4616</c:v>
                </c:pt>
                <c:pt idx="103">
                  <c:v>4627</c:v>
                </c:pt>
                <c:pt idx="104">
                  <c:v>4670</c:v>
                </c:pt>
                <c:pt idx="105">
                  <c:v>4748</c:v>
                </c:pt>
                <c:pt idx="106">
                  <c:v>4774</c:v>
                </c:pt>
                <c:pt idx="107">
                  <c:v>4917.5</c:v>
                </c:pt>
                <c:pt idx="108">
                  <c:v>5257.5</c:v>
                </c:pt>
                <c:pt idx="109">
                  <c:v>5278</c:v>
                </c:pt>
                <c:pt idx="110">
                  <c:v>5341.5</c:v>
                </c:pt>
                <c:pt idx="111">
                  <c:v>5401</c:v>
                </c:pt>
                <c:pt idx="112">
                  <c:v>5486.5</c:v>
                </c:pt>
                <c:pt idx="113">
                  <c:v>5490</c:v>
                </c:pt>
                <c:pt idx="114">
                  <c:v>5539</c:v>
                </c:pt>
                <c:pt idx="115">
                  <c:v>5942</c:v>
                </c:pt>
                <c:pt idx="116">
                  <c:v>5949.5</c:v>
                </c:pt>
                <c:pt idx="117">
                  <c:v>5955</c:v>
                </c:pt>
                <c:pt idx="118">
                  <c:v>5998</c:v>
                </c:pt>
                <c:pt idx="119">
                  <c:v>6039</c:v>
                </c:pt>
                <c:pt idx="120">
                  <c:v>6076</c:v>
                </c:pt>
                <c:pt idx="121">
                  <c:v>6130</c:v>
                </c:pt>
                <c:pt idx="122">
                  <c:v>6182</c:v>
                </c:pt>
                <c:pt idx="123">
                  <c:v>6197</c:v>
                </c:pt>
                <c:pt idx="124">
                  <c:v>6204.5</c:v>
                </c:pt>
                <c:pt idx="125">
                  <c:v>6210</c:v>
                </c:pt>
                <c:pt idx="126">
                  <c:v>6217.5</c:v>
                </c:pt>
                <c:pt idx="127">
                  <c:v>6238</c:v>
                </c:pt>
                <c:pt idx="128">
                  <c:v>6264</c:v>
                </c:pt>
                <c:pt idx="129">
                  <c:v>6279</c:v>
                </c:pt>
                <c:pt idx="130">
                  <c:v>6645</c:v>
                </c:pt>
                <c:pt idx="131">
                  <c:v>6665.5</c:v>
                </c:pt>
                <c:pt idx="132">
                  <c:v>6665.5</c:v>
                </c:pt>
                <c:pt idx="133">
                  <c:v>6675</c:v>
                </c:pt>
                <c:pt idx="134">
                  <c:v>6723.5</c:v>
                </c:pt>
                <c:pt idx="135">
                  <c:v>6742</c:v>
                </c:pt>
                <c:pt idx="136">
                  <c:v>6818</c:v>
                </c:pt>
                <c:pt idx="137">
                  <c:v>6833</c:v>
                </c:pt>
                <c:pt idx="138">
                  <c:v>7296</c:v>
                </c:pt>
                <c:pt idx="139">
                  <c:v>7359.5</c:v>
                </c:pt>
                <c:pt idx="140">
                  <c:v>7378</c:v>
                </c:pt>
                <c:pt idx="141">
                  <c:v>7391</c:v>
                </c:pt>
                <c:pt idx="142">
                  <c:v>7421</c:v>
                </c:pt>
                <c:pt idx="143">
                  <c:v>7421</c:v>
                </c:pt>
                <c:pt idx="144">
                  <c:v>7424.5</c:v>
                </c:pt>
                <c:pt idx="145">
                  <c:v>7430</c:v>
                </c:pt>
                <c:pt idx="146">
                  <c:v>7450.5</c:v>
                </c:pt>
                <c:pt idx="147">
                  <c:v>7476.5</c:v>
                </c:pt>
                <c:pt idx="148">
                  <c:v>7562</c:v>
                </c:pt>
                <c:pt idx="149">
                  <c:v>7571.5</c:v>
                </c:pt>
                <c:pt idx="150">
                  <c:v>7584.5</c:v>
                </c:pt>
                <c:pt idx="151">
                  <c:v>7605</c:v>
                </c:pt>
                <c:pt idx="152">
                  <c:v>7618</c:v>
                </c:pt>
                <c:pt idx="153">
                  <c:v>7625.5</c:v>
                </c:pt>
                <c:pt idx="154">
                  <c:v>7960</c:v>
                </c:pt>
                <c:pt idx="155">
                  <c:v>7967.5</c:v>
                </c:pt>
                <c:pt idx="156">
                  <c:v>7973</c:v>
                </c:pt>
                <c:pt idx="157">
                  <c:v>8016</c:v>
                </c:pt>
                <c:pt idx="158">
                  <c:v>8051.5</c:v>
                </c:pt>
                <c:pt idx="159">
                  <c:v>8068</c:v>
                </c:pt>
                <c:pt idx="160">
                  <c:v>8072</c:v>
                </c:pt>
                <c:pt idx="161">
                  <c:v>8124</c:v>
                </c:pt>
                <c:pt idx="162">
                  <c:v>8142.5</c:v>
                </c:pt>
                <c:pt idx="163">
                  <c:v>8189</c:v>
                </c:pt>
                <c:pt idx="164">
                  <c:v>8209.5</c:v>
                </c:pt>
                <c:pt idx="165">
                  <c:v>8228</c:v>
                </c:pt>
                <c:pt idx="166">
                  <c:v>8248.5</c:v>
                </c:pt>
                <c:pt idx="167">
                  <c:v>8269</c:v>
                </c:pt>
                <c:pt idx="168">
                  <c:v>8274.5</c:v>
                </c:pt>
                <c:pt idx="169">
                  <c:v>8644.5</c:v>
                </c:pt>
                <c:pt idx="170">
                  <c:v>8663</c:v>
                </c:pt>
                <c:pt idx="171">
                  <c:v>8665</c:v>
                </c:pt>
                <c:pt idx="172">
                  <c:v>8670.5</c:v>
                </c:pt>
                <c:pt idx="173">
                  <c:v>8678</c:v>
                </c:pt>
                <c:pt idx="174">
                  <c:v>8804.5</c:v>
                </c:pt>
                <c:pt idx="175">
                  <c:v>9321.5</c:v>
                </c:pt>
                <c:pt idx="176">
                  <c:v>9398</c:v>
                </c:pt>
                <c:pt idx="177">
                  <c:v>9398</c:v>
                </c:pt>
                <c:pt idx="178">
                  <c:v>9621</c:v>
                </c:pt>
                <c:pt idx="179">
                  <c:v>9623</c:v>
                </c:pt>
                <c:pt idx="180">
                  <c:v>9998.5</c:v>
                </c:pt>
                <c:pt idx="181">
                  <c:v>10054.5</c:v>
                </c:pt>
                <c:pt idx="182">
                  <c:v>10222</c:v>
                </c:pt>
                <c:pt idx="183">
                  <c:v>10251.5</c:v>
                </c:pt>
                <c:pt idx="184">
                  <c:v>10313</c:v>
                </c:pt>
                <c:pt idx="185">
                  <c:v>10703.5</c:v>
                </c:pt>
                <c:pt idx="186">
                  <c:v>10793</c:v>
                </c:pt>
                <c:pt idx="187">
                  <c:v>10871</c:v>
                </c:pt>
                <c:pt idx="188">
                  <c:v>11005</c:v>
                </c:pt>
                <c:pt idx="189">
                  <c:v>11457</c:v>
                </c:pt>
                <c:pt idx="190">
                  <c:v>11550</c:v>
                </c:pt>
                <c:pt idx="191">
                  <c:v>11710</c:v>
                </c:pt>
                <c:pt idx="192">
                  <c:v>12070.5</c:v>
                </c:pt>
                <c:pt idx="193">
                  <c:v>12283</c:v>
                </c:pt>
                <c:pt idx="194">
                  <c:v>12785</c:v>
                </c:pt>
                <c:pt idx="195">
                  <c:v>13030.5</c:v>
                </c:pt>
                <c:pt idx="196">
                  <c:v>13432</c:v>
                </c:pt>
                <c:pt idx="197">
                  <c:v>13568</c:v>
                </c:pt>
                <c:pt idx="198">
                  <c:v>14131.5</c:v>
                </c:pt>
                <c:pt idx="199">
                  <c:v>14468.5</c:v>
                </c:pt>
                <c:pt idx="200">
                  <c:v>15004</c:v>
                </c:pt>
                <c:pt idx="201">
                  <c:v>15735</c:v>
                </c:pt>
                <c:pt idx="202">
                  <c:v>16254</c:v>
                </c:pt>
                <c:pt idx="203">
                  <c:v>16267</c:v>
                </c:pt>
                <c:pt idx="204">
                  <c:v>17074</c:v>
                </c:pt>
                <c:pt idx="205">
                  <c:v>17539</c:v>
                </c:pt>
                <c:pt idx="206">
                  <c:v>17820</c:v>
                </c:pt>
                <c:pt idx="207">
                  <c:v>18259</c:v>
                </c:pt>
                <c:pt idx="208">
                  <c:v>18327</c:v>
                </c:pt>
                <c:pt idx="209">
                  <c:v>19107</c:v>
                </c:pt>
                <c:pt idx="210">
                  <c:v>19189</c:v>
                </c:pt>
                <c:pt idx="211">
                  <c:v>20422</c:v>
                </c:pt>
                <c:pt idx="212">
                  <c:v>21173</c:v>
                </c:pt>
                <c:pt idx="213">
                  <c:v>21199</c:v>
                </c:pt>
                <c:pt idx="214">
                  <c:v>21201</c:v>
                </c:pt>
                <c:pt idx="215">
                  <c:v>21739</c:v>
                </c:pt>
                <c:pt idx="216">
                  <c:v>21863</c:v>
                </c:pt>
                <c:pt idx="217">
                  <c:v>21904</c:v>
                </c:pt>
                <c:pt idx="218">
                  <c:v>22351</c:v>
                </c:pt>
                <c:pt idx="219">
                  <c:v>22432</c:v>
                </c:pt>
                <c:pt idx="220">
                  <c:v>22475</c:v>
                </c:pt>
                <c:pt idx="221">
                  <c:v>22486</c:v>
                </c:pt>
                <c:pt idx="222">
                  <c:v>22501</c:v>
                </c:pt>
                <c:pt idx="223">
                  <c:v>23152</c:v>
                </c:pt>
                <c:pt idx="224">
                  <c:v>23162</c:v>
                </c:pt>
                <c:pt idx="225">
                  <c:v>23193</c:v>
                </c:pt>
                <c:pt idx="226">
                  <c:v>23258</c:v>
                </c:pt>
                <c:pt idx="227">
                  <c:v>23790</c:v>
                </c:pt>
                <c:pt idx="228">
                  <c:v>23821</c:v>
                </c:pt>
                <c:pt idx="229">
                  <c:v>23842</c:v>
                </c:pt>
                <c:pt idx="230">
                  <c:v>24480</c:v>
                </c:pt>
                <c:pt idx="231">
                  <c:v>24521</c:v>
                </c:pt>
                <c:pt idx="232">
                  <c:v>25903</c:v>
                </c:pt>
                <c:pt idx="233">
                  <c:v>27149</c:v>
                </c:pt>
                <c:pt idx="234">
                  <c:v>28611</c:v>
                </c:pt>
                <c:pt idx="235">
                  <c:v>28624</c:v>
                </c:pt>
                <c:pt idx="236">
                  <c:v>28665</c:v>
                </c:pt>
                <c:pt idx="237">
                  <c:v>28670.5</c:v>
                </c:pt>
                <c:pt idx="238">
                  <c:v>28672.5</c:v>
                </c:pt>
                <c:pt idx="239">
                  <c:v>28685.5</c:v>
                </c:pt>
                <c:pt idx="240">
                  <c:v>29256.5</c:v>
                </c:pt>
                <c:pt idx="241">
                  <c:v>29256.5</c:v>
                </c:pt>
                <c:pt idx="242">
                  <c:v>29293.5</c:v>
                </c:pt>
                <c:pt idx="243">
                  <c:v>29293.5</c:v>
                </c:pt>
                <c:pt idx="244">
                  <c:v>29334.5</c:v>
                </c:pt>
                <c:pt idx="245">
                  <c:v>29334.5</c:v>
                </c:pt>
                <c:pt idx="246">
                  <c:v>30000.5</c:v>
                </c:pt>
                <c:pt idx="247">
                  <c:v>30000.5</c:v>
                </c:pt>
                <c:pt idx="248">
                  <c:v>30000.5</c:v>
                </c:pt>
              </c:numCache>
            </c:numRef>
          </c:xVal>
          <c:yVal>
            <c:numRef>
              <c:f>A!$L$21:$L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5407.5</c:v>
                </c:pt>
                <c:pt idx="1">
                  <c:v>-4738</c:v>
                </c:pt>
                <c:pt idx="2">
                  <c:v>-4239.5</c:v>
                </c:pt>
                <c:pt idx="3">
                  <c:v>-4219</c:v>
                </c:pt>
                <c:pt idx="4">
                  <c:v>-4118.5</c:v>
                </c:pt>
                <c:pt idx="5">
                  <c:v>-3557</c:v>
                </c:pt>
                <c:pt idx="6">
                  <c:v>-3516</c:v>
                </c:pt>
                <c:pt idx="7">
                  <c:v>-3477</c:v>
                </c:pt>
                <c:pt idx="8">
                  <c:v>-3458.5</c:v>
                </c:pt>
                <c:pt idx="9">
                  <c:v>-3402.5</c:v>
                </c:pt>
                <c:pt idx="10">
                  <c:v>-2811</c:v>
                </c:pt>
                <c:pt idx="11">
                  <c:v>-2798</c:v>
                </c:pt>
                <c:pt idx="12">
                  <c:v>-2792.5</c:v>
                </c:pt>
                <c:pt idx="13">
                  <c:v>-1384.5</c:v>
                </c:pt>
                <c:pt idx="14">
                  <c:v>-1377</c:v>
                </c:pt>
                <c:pt idx="15">
                  <c:v>-1310</c:v>
                </c:pt>
                <c:pt idx="16">
                  <c:v>-13</c:v>
                </c:pt>
                <c:pt idx="17">
                  <c:v>-7.5</c:v>
                </c:pt>
                <c:pt idx="18">
                  <c:v>-0</c:v>
                </c:pt>
                <c:pt idx="19">
                  <c:v>0</c:v>
                </c:pt>
                <c:pt idx="20">
                  <c:v>24</c:v>
                </c:pt>
                <c:pt idx="21">
                  <c:v>87.5</c:v>
                </c:pt>
                <c:pt idx="22">
                  <c:v>91</c:v>
                </c:pt>
                <c:pt idx="23">
                  <c:v>115.5</c:v>
                </c:pt>
                <c:pt idx="24">
                  <c:v>152</c:v>
                </c:pt>
                <c:pt idx="25">
                  <c:v>496</c:v>
                </c:pt>
                <c:pt idx="26">
                  <c:v>550.5</c:v>
                </c:pt>
                <c:pt idx="27">
                  <c:v>565</c:v>
                </c:pt>
                <c:pt idx="28">
                  <c:v>581.5</c:v>
                </c:pt>
                <c:pt idx="29">
                  <c:v>583.5</c:v>
                </c:pt>
                <c:pt idx="30">
                  <c:v>585.5</c:v>
                </c:pt>
                <c:pt idx="31">
                  <c:v>591</c:v>
                </c:pt>
                <c:pt idx="32">
                  <c:v>594.5</c:v>
                </c:pt>
                <c:pt idx="33">
                  <c:v>624.5</c:v>
                </c:pt>
                <c:pt idx="34">
                  <c:v>632.5</c:v>
                </c:pt>
                <c:pt idx="35">
                  <c:v>635.5</c:v>
                </c:pt>
                <c:pt idx="36">
                  <c:v>648.5</c:v>
                </c:pt>
                <c:pt idx="37">
                  <c:v>656.5</c:v>
                </c:pt>
                <c:pt idx="38">
                  <c:v>661.5</c:v>
                </c:pt>
                <c:pt idx="39">
                  <c:v>663.5</c:v>
                </c:pt>
                <c:pt idx="40">
                  <c:v>669</c:v>
                </c:pt>
                <c:pt idx="41">
                  <c:v>675</c:v>
                </c:pt>
                <c:pt idx="42">
                  <c:v>676.5</c:v>
                </c:pt>
                <c:pt idx="43">
                  <c:v>702.5</c:v>
                </c:pt>
                <c:pt idx="44">
                  <c:v>708</c:v>
                </c:pt>
                <c:pt idx="45">
                  <c:v>710</c:v>
                </c:pt>
                <c:pt idx="46">
                  <c:v>717.5</c:v>
                </c:pt>
                <c:pt idx="47">
                  <c:v>725</c:v>
                </c:pt>
                <c:pt idx="48">
                  <c:v>738</c:v>
                </c:pt>
                <c:pt idx="49">
                  <c:v>754.5</c:v>
                </c:pt>
                <c:pt idx="50">
                  <c:v>803</c:v>
                </c:pt>
                <c:pt idx="51">
                  <c:v>818</c:v>
                </c:pt>
                <c:pt idx="52">
                  <c:v>846</c:v>
                </c:pt>
                <c:pt idx="53">
                  <c:v>1178.5</c:v>
                </c:pt>
                <c:pt idx="54">
                  <c:v>1186</c:v>
                </c:pt>
                <c:pt idx="55">
                  <c:v>1193.5</c:v>
                </c:pt>
                <c:pt idx="56">
                  <c:v>1201</c:v>
                </c:pt>
                <c:pt idx="57">
                  <c:v>1242</c:v>
                </c:pt>
                <c:pt idx="58">
                  <c:v>1257</c:v>
                </c:pt>
                <c:pt idx="59">
                  <c:v>1286.5</c:v>
                </c:pt>
                <c:pt idx="60">
                  <c:v>1320</c:v>
                </c:pt>
                <c:pt idx="61">
                  <c:v>1340.5</c:v>
                </c:pt>
                <c:pt idx="62">
                  <c:v>1359</c:v>
                </c:pt>
                <c:pt idx="63">
                  <c:v>1374</c:v>
                </c:pt>
                <c:pt idx="64">
                  <c:v>1379.5</c:v>
                </c:pt>
                <c:pt idx="65">
                  <c:v>1385</c:v>
                </c:pt>
                <c:pt idx="66">
                  <c:v>1392.5</c:v>
                </c:pt>
                <c:pt idx="67">
                  <c:v>1413</c:v>
                </c:pt>
                <c:pt idx="68">
                  <c:v>1415</c:v>
                </c:pt>
                <c:pt idx="69">
                  <c:v>1430</c:v>
                </c:pt>
                <c:pt idx="70">
                  <c:v>1502.5</c:v>
                </c:pt>
                <c:pt idx="71">
                  <c:v>1904</c:v>
                </c:pt>
                <c:pt idx="72">
                  <c:v>1921</c:v>
                </c:pt>
                <c:pt idx="73">
                  <c:v>1926.5</c:v>
                </c:pt>
                <c:pt idx="74">
                  <c:v>1958</c:v>
                </c:pt>
                <c:pt idx="75">
                  <c:v>2038</c:v>
                </c:pt>
                <c:pt idx="76">
                  <c:v>2045.5</c:v>
                </c:pt>
                <c:pt idx="77">
                  <c:v>2103</c:v>
                </c:pt>
                <c:pt idx="78">
                  <c:v>2114.5</c:v>
                </c:pt>
                <c:pt idx="79">
                  <c:v>2118</c:v>
                </c:pt>
                <c:pt idx="80">
                  <c:v>2136.5</c:v>
                </c:pt>
                <c:pt idx="81">
                  <c:v>2200</c:v>
                </c:pt>
                <c:pt idx="82">
                  <c:v>2200</c:v>
                </c:pt>
                <c:pt idx="83">
                  <c:v>2207.5</c:v>
                </c:pt>
                <c:pt idx="84">
                  <c:v>2521.5</c:v>
                </c:pt>
                <c:pt idx="85">
                  <c:v>2534.5</c:v>
                </c:pt>
                <c:pt idx="86">
                  <c:v>2689</c:v>
                </c:pt>
                <c:pt idx="87">
                  <c:v>2743</c:v>
                </c:pt>
                <c:pt idx="88">
                  <c:v>2797</c:v>
                </c:pt>
                <c:pt idx="89">
                  <c:v>2808</c:v>
                </c:pt>
                <c:pt idx="90">
                  <c:v>2815.5</c:v>
                </c:pt>
                <c:pt idx="91">
                  <c:v>2823</c:v>
                </c:pt>
                <c:pt idx="92">
                  <c:v>2830.5</c:v>
                </c:pt>
                <c:pt idx="93">
                  <c:v>3338</c:v>
                </c:pt>
                <c:pt idx="94">
                  <c:v>3373.5</c:v>
                </c:pt>
                <c:pt idx="95">
                  <c:v>3394</c:v>
                </c:pt>
                <c:pt idx="96">
                  <c:v>3896</c:v>
                </c:pt>
                <c:pt idx="97">
                  <c:v>3903.5</c:v>
                </c:pt>
                <c:pt idx="98">
                  <c:v>3993</c:v>
                </c:pt>
                <c:pt idx="99">
                  <c:v>4162</c:v>
                </c:pt>
                <c:pt idx="100">
                  <c:v>4190</c:v>
                </c:pt>
                <c:pt idx="101">
                  <c:v>4601</c:v>
                </c:pt>
                <c:pt idx="102">
                  <c:v>4616</c:v>
                </c:pt>
                <c:pt idx="103">
                  <c:v>4627</c:v>
                </c:pt>
                <c:pt idx="104">
                  <c:v>4670</c:v>
                </c:pt>
                <c:pt idx="105">
                  <c:v>4748</c:v>
                </c:pt>
                <c:pt idx="106">
                  <c:v>4774</c:v>
                </c:pt>
                <c:pt idx="107">
                  <c:v>4917.5</c:v>
                </c:pt>
                <c:pt idx="108">
                  <c:v>5257.5</c:v>
                </c:pt>
                <c:pt idx="109">
                  <c:v>5278</c:v>
                </c:pt>
                <c:pt idx="110">
                  <c:v>5341.5</c:v>
                </c:pt>
                <c:pt idx="111">
                  <c:v>5401</c:v>
                </c:pt>
                <c:pt idx="112">
                  <c:v>5486.5</c:v>
                </c:pt>
                <c:pt idx="113">
                  <c:v>5490</c:v>
                </c:pt>
                <c:pt idx="114">
                  <c:v>5539</c:v>
                </c:pt>
                <c:pt idx="115">
                  <c:v>5942</c:v>
                </c:pt>
                <c:pt idx="116">
                  <c:v>5949.5</c:v>
                </c:pt>
                <c:pt idx="117">
                  <c:v>5955</c:v>
                </c:pt>
                <c:pt idx="118">
                  <c:v>5998</c:v>
                </c:pt>
                <c:pt idx="119">
                  <c:v>6039</c:v>
                </c:pt>
                <c:pt idx="120">
                  <c:v>6076</c:v>
                </c:pt>
                <c:pt idx="121">
                  <c:v>6130</c:v>
                </c:pt>
                <c:pt idx="122">
                  <c:v>6182</c:v>
                </c:pt>
                <c:pt idx="123">
                  <c:v>6197</c:v>
                </c:pt>
                <c:pt idx="124">
                  <c:v>6204.5</c:v>
                </c:pt>
                <c:pt idx="125">
                  <c:v>6210</c:v>
                </c:pt>
                <c:pt idx="126">
                  <c:v>6217.5</c:v>
                </c:pt>
                <c:pt idx="127">
                  <c:v>6238</c:v>
                </c:pt>
                <c:pt idx="128">
                  <c:v>6264</c:v>
                </c:pt>
                <c:pt idx="129">
                  <c:v>6279</c:v>
                </c:pt>
                <c:pt idx="130">
                  <c:v>6645</c:v>
                </c:pt>
                <c:pt idx="131">
                  <c:v>6665.5</c:v>
                </c:pt>
                <c:pt idx="132">
                  <c:v>6665.5</c:v>
                </c:pt>
                <c:pt idx="133">
                  <c:v>6675</c:v>
                </c:pt>
                <c:pt idx="134">
                  <c:v>6723.5</c:v>
                </c:pt>
                <c:pt idx="135">
                  <c:v>6742</c:v>
                </c:pt>
                <c:pt idx="136">
                  <c:v>6818</c:v>
                </c:pt>
                <c:pt idx="137">
                  <c:v>6833</c:v>
                </c:pt>
                <c:pt idx="138">
                  <c:v>7296</c:v>
                </c:pt>
                <c:pt idx="139">
                  <c:v>7359.5</c:v>
                </c:pt>
                <c:pt idx="140">
                  <c:v>7378</c:v>
                </c:pt>
                <c:pt idx="141">
                  <c:v>7391</c:v>
                </c:pt>
                <c:pt idx="142">
                  <c:v>7421</c:v>
                </c:pt>
                <c:pt idx="143">
                  <c:v>7421</c:v>
                </c:pt>
                <c:pt idx="144">
                  <c:v>7424.5</c:v>
                </c:pt>
                <c:pt idx="145">
                  <c:v>7430</c:v>
                </c:pt>
                <c:pt idx="146">
                  <c:v>7450.5</c:v>
                </c:pt>
                <c:pt idx="147">
                  <c:v>7476.5</c:v>
                </c:pt>
                <c:pt idx="148">
                  <c:v>7562</c:v>
                </c:pt>
                <c:pt idx="149">
                  <c:v>7571.5</c:v>
                </c:pt>
                <c:pt idx="150">
                  <c:v>7584.5</c:v>
                </c:pt>
                <c:pt idx="151">
                  <c:v>7605</c:v>
                </c:pt>
                <c:pt idx="152">
                  <c:v>7618</c:v>
                </c:pt>
                <c:pt idx="153">
                  <c:v>7625.5</c:v>
                </c:pt>
                <c:pt idx="154">
                  <c:v>7960</c:v>
                </c:pt>
                <c:pt idx="155">
                  <c:v>7967.5</c:v>
                </c:pt>
                <c:pt idx="156">
                  <c:v>7973</c:v>
                </c:pt>
                <c:pt idx="157">
                  <c:v>8016</c:v>
                </c:pt>
                <c:pt idx="158">
                  <c:v>8051.5</c:v>
                </c:pt>
                <c:pt idx="159">
                  <c:v>8068</c:v>
                </c:pt>
                <c:pt idx="160">
                  <c:v>8072</c:v>
                </c:pt>
                <c:pt idx="161">
                  <c:v>8124</c:v>
                </c:pt>
                <c:pt idx="162">
                  <c:v>8142.5</c:v>
                </c:pt>
                <c:pt idx="163">
                  <c:v>8189</c:v>
                </c:pt>
                <c:pt idx="164">
                  <c:v>8209.5</c:v>
                </c:pt>
                <c:pt idx="165">
                  <c:v>8228</c:v>
                </c:pt>
                <c:pt idx="166">
                  <c:v>8248.5</c:v>
                </c:pt>
                <c:pt idx="167">
                  <c:v>8269</c:v>
                </c:pt>
                <c:pt idx="168">
                  <c:v>8274.5</c:v>
                </c:pt>
                <c:pt idx="169">
                  <c:v>8644.5</c:v>
                </c:pt>
                <c:pt idx="170">
                  <c:v>8663</c:v>
                </c:pt>
                <c:pt idx="171">
                  <c:v>8665</c:v>
                </c:pt>
                <c:pt idx="172">
                  <c:v>8670.5</c:v>
                </c:pt>
                <c:pt idx="173">
                  <c:v>8678</c:v>
                </c:pt>
                <c:pt idx="174">
                  <c:v>8804.5</c:v>
                </c:pt>
                <c:pt idx="175">
                  <c:v>9321.5</c:v>
                </c:pt>
                <c:pt idx="176">
                  <c:v>9398</c:v>
                </c:pt>
                <c:pt idx="177">
                  <c:v>9398</c:v>
                </c:pt>
                <c:pt idx="178">
                  <c:v>9621</c:v>
                </c:pt>
                <c:pt idx="179">
                  <c:v>9623</c:v>
                </c:pt>
                <c:pt idx="180">
                  <c:v>9998.5</c:v>
                </c:pt>
                <c:pt idx="181">
                  <c:v>10054.5</c:v>
                </c:pt>
                <c:pt idx="182">
                  <c:v>10222</c:v>
                </c:pt>
                <c:pt idx="183">
                  <c:v>10251.5</c:v>
                </c:pt>
                <c:pt idx="184">
                  <c:v>10313</c:v>
                </c:pt>
                <c:pt idx="185">
                  <c:v>10703.5</c:v>
                </c:pt>
                <c:pt idx="186">
                  <c:v>10793</c:v>
                </c:pt>
                <c:pt idx="187">
                  <c:v>10871</c:v>
                </c:pt>
                <c:pt idx="188">
                  <c:v>11005</c:v>
                </c:pt>
                <c:pt idx="189">
                  <c:v>11457</c:v>
                </c:pt>
                <c:pt idx="190">
                  <c:v>11550</c:v>
                </c:pt>
                <c:pt idx="191">
                  <c:v>11710</c:v>
                </c:pt>
                <c:pt idx="192">
                  <c:v>12070.5</c:v>
                </c:pt>
                <c:pt idx="193">
                  <c:v>12283</c:v>
                </c:pt>
                <c:pt idx="194">
                  <c:v>12785</c:v>
                </c:pt>
                <c:pt idx="195">
                  <c:v>13030.5</c:v>
                </c:pt>
                <c:pt idx="196">
                  <c:v>13432</c:v>
                </c:pt>
                <c:pt idx="197">
                  <c:v>13568</c:v>
                </c:pt>
                <c:pt idx="198">
                  <c:v>14131.5</c:v>
                </c:pt>
                <c:pt idx="199">
                  <c:v>14468.5</c:v>
                </c:pt>
                <c:pt idx="200">
                  <c:v>15004</c:v>
                </c:pt>
                <c:pt idx="201">
                  <c:v>15735</c:v>
                </c:pt>
                <c:pt idx="202">
                  <c:v>16254</c:v>
                </c:pt>
                <c:pt idx="203">
                  <c:v>16267</c:v>
                </c:pt>
                <c:pt idx="204">
                  <c:v>17074</c:v>
                </c:pt>
                <c:pt idx="205">
                  <c:v>17539</c:v>
                </c:pt>
                <c:pt idx="206">
                  <c:v>17820</c:v>
                </c:pt>
                <c:pt idx="207">
                  <c:v>18259</c:v>
                </c:pt>
                <c:pt idx="208">
                  <c:v>18327</c:v>
                </c:pt>
                <c:pt idx="209">
                  <c:v>19107</c:v>
                </c:pt>
                <c:pt idx="210">
                  <c:v>19189</c:v>
                </c:pt>
                <c:pt idx="211">
                  <c:v>20422</c:v>
                </c:pt>
                <c:pt idx="212">
                  <c:v>21173</c:v>
                </c:pt>
                <c:pt idx="213">
                  <c:v>21199</c:v>
                </c:pt>
                <c:pt idx="214">
                  <c:v>21201</c:v>
                </c:pt>
                <c:pt idx="215">
                  <c:v>21739</c:v>
                </c:pt>
                <c:pt idx="216">
                  <c:v>21863</c:v>
                </c:pt>
                <c:pt idx="217">
                  <c:v>21904</c:v>
                </c:pt>
                <c:pt idx="218">
                  <c:v>22351</c:v>
                </c:pt>
                <c:pt idx="219">
                  <c:v>22432</c:v>
                </c:pt>
                <c:pt idx="220">
                  <c:v>22475</c:v>
                </c:pt>
                <c:pt idx="221">
                  <c:v>22486</c:v>
                </c:pt>
                <c:pt idx="222">
                  <c:v>22501</c:v>
                </c:pt>
                <c:pt idx="223">
                  <c:v>23152</c:v>
                </c:pt>
                <c:pt idx="224">
                  <c:v>23162</c:v>
                </c:pt>
                <c:pt idx="225">
                  <c:v>23193</c:v>
                </c:pt>
                <c:pt idx="226">
                  <c:v>23258</c:v>
                </c:pt>
                <c:pt idx="227">
                  <c:v>23790</c:v>
                </c:pt>
                <c:pt idx="228">
                  <c:v>23821</c:v>
                </c:pt>
                <c:pt idx="229">
                  <c:v>23842</c:v>
                </c:pt>
                <c:pt idx="230">
                  <c:v>24480</c:v>
                </c:pt>
                <c:pt idx="231">
                  <c:v>24521</c:v>
                </c:pt>
                <c:pt idx="232">
                  <c:v>25903</c:v>
                </c:pt>
                <c:pt idx="233">
                  <c:v>27149</c:v>
                </c:pt>
                <c:pt idx="234">
                  <c:v>28611</c:v>
                </c:pt>
                <c:pt idx="235">
                  <c:v>28624</c:v>
                </c:pt>
                <c:pt idx="236">
                  <c:v>28665</c:v>
                </c:pt>
                <c:pt idx="237">
                  <c:v>28670.5</c:v>
                </c:pt>
                <c:pt idx="238">
                  <c:v>28672.5</c:v>
                </c:pt>
                <c:pt idx="239">
                  <c:v>28685.5</c:v>
                </c:pt>
                <c:pt idx="240">
                  <c:v>29256.5</c:v>
                </c:pt>
                <c:pt idx="241">
                  <c:v>29256.5</c:v>
                </c:pt>
                <c:pt idx="242">
                  <c:v>29293.5</c:v>
                </c:pt>
                <c:pt idx="243">
                  <c:v>29293.5</c:v>
                </c:pt>
                <c:pt idx="244">
                  <c:v>29334.5</c:v>
                </c:pt>
                <c:pt idx="245">
                  <c:v>29334.5</c:v>
                </c:pt>
                <c:pt idx="246">
                  <c:v>30000.5</c:v>
                </c:pt>
                <c:pt idx="247">
                  <c:v>30000.5</c:v>
                </c:pt>
                <c:pt idx="248">
                  <c:v>30000.5</c:v>
                </c:pt>
              </c:numCache>
            </c:numRef>
          </c:xVal>
          <c:yVal>
            <c:numRef>
              <c:f>A!$M$21:$M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5407.5</c:v>
                </c:pt>
                <c:pt idx="1">
                  <c:v>-4738</c:v>
                </c:pt>
                <c:pt idx="2">
                  <c:v>-4239.5</c:v>
                </c:pt>
                <c:pt idx="3">
                  <c:v>-4219</c:v>
                </c:pt>
                <c:pt idx="4">
                  <c:v>-4118.5</c:v>
                </c:pt>
                <c:pt idx="5">
                  <c:v>-3557</c:v>
                </c:pt>
                <c:pt idx="6">
                  <c:v>-3516</c:v>
                </c:pt>
                <c:pt idx="7">
                  <c:v>-3477</c:v>
                </c:pt>
                <c:pt idx="8">
                  <c:v>-3458.5</c:v>
                </c:pt>
                <c:pt idx="9">
                  <c:v>-3402.5</c:v>
                </c:pt>
                <c:pt idx="10">
                  <c:v>-2811</c:v>
                </c:pt>
                <c:pt idx="11">
                  <c:v>-2798</c:v>
                </c:pt>
                <c:pt idx="12">
                  <c:v>-2792.5</c:v>
                </c:pt>
                <c:pt idx="13">
                  <c:v>-1384.5</c:v>
                </c:pt>
                <c:pt idx="14">
                  <c:v>-1377</c:v>
                </c:pt>
                <c:pt idx="15">
                  <c:v>-1310</c:v>
                </c:pt>
                <c:pt idx="16">
                  <c:v>-13</c:v>
                </c:pt>
                <c:pt idx="17">
                  <c:v>-7.5</c:v>
                </c:pt>
                <c:pt idx="18">
                  <c:v>-0</c:v>
                </c:pt>
                <c:pt idx="19">
                  <c:v>0</c:v>
                </c:pt>
                <c:pt idx="20">
                  <c:v>24</c:v>
                </c:pt>
                <c:pt idx="21">
                  <c:v>87.5</c:v>
                </c:pt>
                <c:pt idx="22">
                  <c:v>91</c:v>
                </c:pt>
                <c:pt idx="23">
                  <c:v>115.5</c:v>
                </c:pt>
                <c:pt idx="24">
                  <c:v>152</c:v>
                </c:pt>
                <c:pt idx="25">
                  <c:v>496</c:v>
                </c:pt>
                <c:pt idx="26">
                  <c:v>550.5</c:v>
                </c:pt>
                <c:pt idx="27">
                  <c:v>565</c:v>
                </c:pt>
                <c:pt idx="28">
                  <c:v>581.5</c:v>
                </c:pt>
                <c:pt idx="29">
                  <c:v>583.5</c:v>
                </c:pt>
                <c:pt idx="30">
                  <c:v>585.5</c:v>
                </c:pt>
                <c:pt idx="31">
                  <c:v>591</c:v>
                </c:pt>
                <c:pt idx="32">
                  <c:v>594.5</c:v>
                </c:pt>
                <c:pt idx="33">
                  <c:v>624.5</c:v>
                </c:pt>
                <c:pt idx="34">
                  <c:v>632.5</c:v>
                </c:pt>
                <c:pt idx="35">
                  <c:v>635.5</c:v>
                </c:pt>
                <c:pt idx="36">
                  <c:v>648.5</c:v>
                </c:pt>
                <c:pt idx="37">
                  <c:v>656.5</c:v>
                </c:pt>
                <c:pt idx="38">
                  <c:v>661.5</c:v>
                </c:pt>
                <c:pt idx="39">
                  <c:v>663.5</c:v>
                </c:pt>
                <c:pt idx="40">
                  <c:v>669</c:v>
                </c:pt>
                <c:pt idx="41">
                  <c:v>675</c:v>
                </c:pt>
                <c:pt idx="42">
                  <c:v>676.5</c:v>
                </c:pt>
                <c:pt idx="43">
                  <c:v>702.5</c:v>
                </c:pt>
                <c:pt idx="44">
                  <c:v>708</c:v>
                </c:pt>
                <c:pt idx="45">
                  <c:v>710</c:v>
                </c:pt>
                <c:pt idx="46">
                  <c:v>717.5</c:v>
                </c:pt>
                <c:pt idx="47">
                  <c:v>725</c:v>
                </c:pt>
                <c:pt idx="48">
                  <c:v>738</c:v>
                </c:pt>
                <c:pt idx="49">
                  <c:v>754.5</c:v>
                </c:pt>
                <c:pt idx="50">
                  <c:v>803</c:v>
                </c:pt>
                <c:pt idx="51">
                  <c:v>818</c:v>
                </c:pt>
                <c:pt idx="52">
                  <c:v>846</c:v>
                </c:pt>
                <c:pt idx="53">
                  <c:v>1178.5</c:v>
                </c:pt>
                <c:pt idx="54">
                  <c:v>1186</c:v>
                </c:pt>
                <c:pt idx="55">
                  <c:v>1193.5</c:v>
                </c:pt>
                <c:pt idx="56">
                  <c:v>1201</c:v>
                </c:pt>
                <c:pt idx="57">
                  <c:v>1242</c:v>
                </c:pt>
                <c:pt idx="58">
                  <c:v>1257</c:v>
                </c:pt>
                <c:pt idx="59">
                  <c:v>1286.5</c:v>
                </c:pt>
                <c:pt idx="60">
                  <c:v>1320</c:v>
                </c:pt>
                <c:pt idx="61">
                  <c:v>1340.5</c:v>
                </c:pt>
                <c:pt idx="62">
                  <c:v>1359</c:v>
                </c:pt>
                <c:pt idx="63">
                  <c:v>1374</c:v>
                </c:pt>
                <c:pt idx="64">
                  <c:v>1379.5</c:v>
                </c:pt>
                <c:pt idx="65">
                  <c:v>1385</c:v>
                </c:pt>
                <c:pt idx="66">
                  <c:v>1392.5</c:v>
                </c:pt>
                <c:pt idx="67">
                  <c:v>1413</c:v>
                </c:pt>
                <c:pt idx="68">
                  <c:v>1415</c:v>
                </c:pt>
                <c:pt idx="69">
                  <c:v>1430</c:v>
                </c:pt>
                <c:pt idx="70">
                  <c:v>1502.5</c:v>
                </c:pt>
                <c:pt idx="71">
                  <c:v>1904</c:v>
                </c:pt>
                <c:pt idx="72">
                  <c:v>1921</c:v>
                </c:pt>
                <c:pt idx="73">
                  <c:v>1926.5</c:v>
                </c:pt>
                <c:pt idx="74">
                  <c:v>1958</c:v>
                </c:pt>
                <c:pt idx="75">
                  <c:v>2038</c:v>
                </c:pt>
                <c:pt idx="76">
                  <c:v>2045.5</c:v>
                </c:pt>
                <c:pt idx="77">
                  <c:v>2103</c:v>
                </c:pt>
                <c:pt idx="78">
                  <c:v>2114.5</c:v>
                </c:pt>
                <c:pt idx="79">
                  <c:v>2118</c:v>
                </c:pt>
                <c:pt idx="80">
                  <c:v>2136.5</c:v>
                </c:pt>
                <c:pt idx="81">
                  <c:v>2200</c:v>
                </c:pt>
                <c:pt idx="82">
                  <c:v>2200</c:v>
                </c:pt>
                <c:pt idx="83">
                  <c:v>2207.5</c:v>
                </c:pt>
                <c:pt idx="84">
                  <c:v>2521.5</c:v>
                </c:pt>
                <c:pt idx="85">
                  <c:v>2534.5</c:v>
                </c:pt>
                <c:pt idx="86">
                  <c:v>2689</c:v>
                </c:pt>
                <c:pt idx="87">
                  <c:v>2743</c:v>
                </c:pt>
                <c:pt idx="88">
                  <c:v>2797</c:v>
                </c:pt>
                <c:pt idx="89">
                  <c:v>2808</c:v>
                </c:pt>
                <c:pt idx="90">
                  <c:v>2815.5</c:v>
                </c:pt>
                <c:pt idx="91">
                  <c:v>2823</c:v>
                </c:pt>
                <c:pt idx="92">
                  <c:v>2830.5</c:v>
                </c:pt>
                <c:pt idx="93">
                  <c:v>3338</c:v>
                </c:pt>
                <c:pt idx="94">
                  <c:v>3373.5</c:v>
                </c:pt>
                <c:pt idx="95">
                  <c:v>3394</c:v>
                </c:pt>
                <c:pt idx="96">
                  <c:v>3896</c:v>
                </c:pt>
                <c:pt idx="97">
                  <c:v>3903.5</c:v>
                </c:pt>
                <c:pt idx="98">
                  <c:v>3993</c:v>
                </c:pt>
                <c:pt idx="99">
                  <c:v>4162</c:v>
                </c:pt>
                <c:pt idx="100">
                  <c:v>4190</c:v>
                </c:pt>
                <c:pt idx="101">
                  <c:v>4601</c:v>
                </c:pt>
                <c:pt idx="102">
                  <c:v>4616</c:v>
                </c:pt>
                <c:pt idx="103">
                  <c:v>4627</c:v>
                </c:pt>
                <c:pt idx="104">
                  <c:v>4670</c:v>
                </c:pt>
                <c:pt idx="105">
                  <c:v>4748</c:v>
                </c:pt>
                <c:pt idx="106">
                  <c:v>4774</c:v>
                </c:pt>
                <c:pt idx="107">
                  <c:v>4917.5</c:v>
                </c:pt>
                <c:pt idx="108">
                  <c:v>5257.5</c:v>
                </c:pt>
                <c:pt idx="109">
                  <c:v>5278</c:v>
                </c:pt>
                <c:pt idx="110">
                  <c:v>5341.5</c:v>
                </c:pt>
                <c:pt idx="111">
                  <c:v>5401</c:v>
                </c:pt>
                <c:pt idx="112">
                  <c:v>5486.5</c:v>
                </c:pt>
                <c:pt idx="113">
                  <c:v>5490</c:v>
                </c:pt>
                <c:pt idx="114">
                  <c:v>5539</c:v>
                </c:pt>
                <c:pt idx="115">
                  <c:v>5942</c:v>
                </c:pt>
                <c:pt idx="116">
                  <c:v>5949.5</c:v>
                </c:pt>
                <c:pt idx="117">
                  <c:v>5955</c:v>
                </c:pt>
                <c:pt idx="118">
                  <c:v>5998</c:v>
                </c:pt>
                <c:pt idx="119">
                  <c:v>6039</c:v>
                </c:pt>
                <c:pt idx="120">
                  <c:v>6076</c:v>
                </c:pt>
                <c:pt idx="121">
                  <c:v>6130</c:v>
                </c:pt>
                <c:pt idx="122">
                  <c:v>6182</c:v>
                </c:pt>
                <c:pt idx="123">
                  <c:v>6197</c:v>
                </c:pt>
                <c:pt idx="124">
                  <c:v>6204.5</c:v>
                </c:pt>
                <c:pt idx="125">
                  <c:v>6210</c:v>
                </c:pt>
                <c:pt idx="126">
                  <c:v>6217.5</c:v>
                </c:pt>
                <c:pt idx="127">
                  <c:v>6238</c:v>
                </c:pt>
                <c:pt idx="128">
                  <c:v>6264</c:v>
                </c:pt>
                <c:pt idx="129">
                  <c:v>6279</c:v>
                </c:pt>
                <c:pt idx="130">
                  <c:v>6645</c:v>
                </c:pt>
                <c:pt idx="131">
                  <c:v>6665.5</c:v>
                </c:pt>
                <c:pt idx="132">
                  <c:v>6665.5</c:v>
                </c:pt>
                <c:pt idx="133">
                  <c:v>6675</c:v>
                </c:pt>
                <c:pt idx="134">
                  <c:v>6723.5</c:v>
                </c:pt>
                <c:pt idx="135">
                  <c:v>6742</c:v>
                </c:pt>
                <c:pt idx="136">
                  <c:v>6818</c:v>
                </c:pt>
                <c:pt idx="137">
                  <c:v>6833</c:v>
                </c:pt>
                <c:pt idx="138">
                  <c:v>7296</c:v>
                </c:pt>
                <c:pt idx="139">
                  <c:v>7359.5</c:v>
                </c:pt>
                <c:pt idx="140">
                  <c:v>7378</c:v>
                </c:pt>
                <c:pt idx="141">
                  <c:v>7391</c:v>
                </c:pt>
                <c:pt idx="142">
                  <c:v>7421</c:v>
                </c:pt>
                <c:pt idx="143">
                  <c:v>7421</c:v>
                </c:pt>
                <c:pt idx="144">
                  <c:v>7424.5</c:v>
                </c:pt>
                <c:pt idx="145">
                  <c:v>7430</c:v>
                </c:pt>
                <c:pt idx="146">
                  <c:v>7450.5</c:v>
                </c:pt>
                <c:pt idx="147">
                  <c:v>7476.5</c:v>
                </c:pt>
                <c:pt idx="148">
                  <c:v>7562</c:v>
                </c:pt>
                <c:pt idx="149">
                  <c:v>7571.5</c:v>
                </c:pt>
                <c:pt idx="150">
                  <c:v>7584.5</c:v>
                </c:pt>
                <c:pt idx="151">
                  <c:v>7605</c:v>
                </c:pt>
                <c:pt idx="152">
                  <c:v>7618</c:v>
                </c:pt>
                <c:pt idx="153">
                  <c:v>7625.5</c:v>
                </c:pt>
                <c:pt idx="154">
                  <c:v>7960</c:v>
                </c:pt>
                <c:pt idx="155">
                  <c:v>7967.5</c:v>
                </c:pt>
                <c:pt idx="156">
                  <c:v>7973</c:v>
                </c:pt>
                <c:pt idx="157">
                  <c:v>8016</c:v>
                </c:pt>
                <c:pt idx="158">
                  <c:v>8051.5</c:v>
                </c:pt>
                <c:pt idx="159">
                  <c:v>8068</c:v>
                </c:pt>
                <c:pt idx="160">
                  <c:v>8072</c:v>
                </c:pt>
                <c:pt idx="161">
                  <c:v>8124</c:v>
                </c:pt>
                <c:pt idx="162">
                  <c:v>8142.5</c:v>
                </c:pt>
                <c:pt idx="163">
                  <c:v>8189</c:v>
                </c:pt>
                <c:pt idx="164">
                  <c:v>8209.5</c:v>
                </c:pt>
                <c:pt idx="165">
                  <c:v>8228</c:v>
                </c:pt>
                <c:pt idx="166">
                  <c:v>8248.5</c:v>
                </c:pt>
                <c:pt idx="167">
                  <c:v>8269</c:v>
                </c:pt>
                <c:pt idx="168">
                  <c:v>8274.5</c:v>
                </c:pt>
                <c:pt idx="169">
                  <c:v>8644.5</c:v>
                </c:pt>
                <c:pt idx="170">
                  <c:v>8663</c:v>
                </c:pt>
                <c:pt idx="171">
                  <c:v>8665</c:v>
                </c:pt>
                <c:pt idx="172">
                  <c:v>8670.5</c:v>
                </c:pt>
                <c:pt idx="173">
                  <c:v>8678</c:v>
                </c:pt>
                <c:pt idx="174">
                  <c:v>8804.5</c:v>
                </c:pt>
                <c:pt idx="175">
                  <c:v>9321.5</c:v>
                </c:pt>
                <c:pt idx="176">
                  <c:v>9398</c:v>
                </c:pt>
                <c:pt idx="177">
                  <c:v>9398</c:v>
                </c:pt>
                <c:pt idx="178">
                  <c:v>9621</c:v>
                </c:pt>
                <c:pt idx="179">
                  <c:v>9623</c:v>
                </c:pt>
                <c:pt idx="180">
                  <c:v>9998.5</c:v>
                </c:pt>
                <c:pt idx="181">
                  <c:v>10054.5</c:v>
                </c:pt>
                <c:pt idx="182">
                  <c:v>10222</c:v>
                </c:pt>
                <c:pt idx="183">
                  <c:v>10251.5</c:v>
                </c:pt>
                <c:pt idx="184">
                  <c:v>10313</c:v>
                </c:pt>
                <c:pt idx="185">
                  <c:v>10703.5</c:v>
                </c:pt>
                <c:pt idx="186">
                  <c:v>10793</c:v>
                </c:pt>
                <c:pt idx="187">
                  <c:v>10871</c:v>
                </c:pt>
                <c:pt idx="188">
                  <c:v>11005</c:v>
                </c:pt>
                <c:pt idx="189">
                  <c:v>11457</c:v>
                </c:pt>
                <c:pt idx="190">
                  <c:v>11550</c:v>
                </c:pt>
                <c:pt idx="191">
                  <c:v>11710</c:v>
                </c:pt>
                <c:pt idx="192">
                  <c:v>12070.5</c:v>
                </c:pt>
                <c:pt idx="193">
                  <c:v>12283</c:v>
                </c:pt>
                <c:pt idx="194">
                  <c:v>12785</c:v>
                </c:pt>
                <c:pt idx="195">
                  <c:v>13030.5</c:v>
                </c:pt>
                <c:pt idx="196">
                  <c:v>13432</c:v>
                </c:pt>
                <c:pt idx="197">
                  <c:v>13568</c:v>
                </c:pt>
                <c:pt idx="198">
                  <c:v>14131.5</c:v>
                </c:pt>
                <c:pt idx="199">
                  <c:v>14468.5</c:v>
                </c:pt>
                <c:pt idx="200">
                  <c:v>15004</c:v>
                </c:pt>
                <c:pt idx="201">
                  <c:v>15735</c:v>
                </c:pt>
                <c:pt idx="202">
                  <c:v>16254</c:v>
                </c:pt>
                <c:pt idx="203">
                  <c:v>16267</c:v>
                </c:pt>
                <c:pt idx="204">
                  <c:v>17074</c:v>
                </c:pt>
                <c:pt idx="205">
                  <c:v>17539</c:v>
                </c:pt>
                <c:pt idx="206">
                  <c:v>17820</c:v>
                </c:pt>
                <c:pt idx="207">
                  <c:v>18259</c:v>
                </c:pt>
                <c:pt idx="208">
                  <c:v>18327</c:v>
                </c:pt>
                <c:pt idx="209">
                  <c:v>19107</c:v>
                </c:pt>
                <c:pt idx="210">
                  <c:v>19189</c:v>
                </c:pt>
                <c:pt idx="211">
                  <c:v>20422</c:v>
                </c:pt>
                <c:pt idx="212">
                  <c:v>21173</c:v>
                </c:pt>
                <c:pt idx="213">
                  <c:v>21199</c:v>
                </c:pt>
                <c:pt idx="214">
                  <c:v>21201</c:v>
                </c:pt>
                <c:pt idx="215">
                  <c:v>21739</c:v>
                </c:pt>
                <c:pt idx="216">
                  <c:v>21863</c:v>
                </c:pt>
                <c:pt idx="217">
                  <c:v>21904</c:v>
                </c:pt>
                <c:pt idx="218">
                  <c:v>22351</c:v>
                </c:pt>
                <c:pt idx="219">
                  <c:v>22432</c:v>
                </c:pt>
                <c:pt idx="220">
                  <c:v>22475</c:v>
                </c:pt>
                <c:pt idx="221">
                  <c:v>22486</c:v>
                </c:pt>
                <c:pt idx="222">
                  <c:v>22501</c:v>
                </c:pt>
                <c:pt idx="223">
                  <c:v>23152</c:v>
                </c:pt>
                <c:pt idx="224">
                  <c:v>23162</c:v>
                </c:pt>
                <c:pt idx="225">
                  <c:v>23193</c:v>
                </c:pt>
                <c:pt idx="226">
                  <c:v>23258</c:v>
                </c:pt>
                <c:pt idx="227">
                  <c:v>23790</c:v>
                </c:pt>
                <c:pt idx="228">
                  <c:v>23821</c:v>
                </c:pt>
                <c:pt idx="229">
                  <c:v>23842</c:v>
                </c:pt>
                <c:pt idx="230">
                  <c:v>24480</c:v>
                </c:pt>
                <c:pt idx="231">
                  <c:v>24521</c:v>
                </c:pt>
                <c:pt idx="232">
                  <c:v>25903</c:v>
                </c:pt>
                <c:pt idx="233">
                  <c:v>27149</c:v>
                </c:pt>
                <c:pt idx="234">
                  <c:v>28611</c:v>
                </c:pt>
                <c:pt idx="235">
                  <c:v>28624</c:v>
                </c:pt>
                <c:pt idx="236">
                  <c:v>28665</c:v>
                </c:pt>
                <c:pt idx="237">
                  <c:v>28670.5</c:v>
                </c:pt>
                <c:pt idx="238">
                  <c:v>28672.5</c:v>
                </c:pt>
                <c:pt idx="239">
                  <c:v>28685.5</c:v>
                </c:pt>
                <c:pt idx="240">
                  <c:v>29256.5</c:v>
                </c:pt>
                <c:pt idx="241">
                  <c:v>29256.5</c:v>
                </c:pt>
                <c:pt idx="242">
                  <c:v>29293.5</c:v>
                </c:pt>
                <c:pt idx="243">
                  <c:v>29293.5</c:v>
                </c:pt>
                <c:pt idx="244">
                  <c:v>29334.5</c:v>
                </c:pt>
                <c:pt idx="245">
                  <c:v>29334.5</c:v>
                </c:pt>
                <c:pt idx="246">
                  <c:v>30000.5</c:v>
                </c:pt>
                <c:pt idx="247">
                  <c:v>30000.5</c:v>
                </c:pt>
                <c:pt idx="248">
                  <c:v>30000.5</c:v>
                </c:pt>
              </c:numCache>
            </c:numRef>
          </c:xVal>
          <c:yVal>
            <c:numRef>
              <c:f>A!$N$21:$N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5407.5</c:v>
                </c:pt>
                <c:pt idx="1">
                  <c:v>-4738</c:v>
                </c:pt>
                <c:pt idx="2">
                  <c:v>-4239.5</c:v>
                </c:pt>
                <c:pt idx="3">
                  <c:v>-4219</c:v>
                </c:pt>
                <c:pt idx="4">
                  <c:v>-4118.5</c:v>
                </c:pt>
                <c:pt idx="5">
                  <c:v>-3557</c:v>
                </c:pt>
                <c:pt idx="6">
                  <c:v>-3516</c:v>
                </c:pt>
                <c:pt idx="7">
                  <c:v>-3477</c:v>
                </c:pt>
                <c:pt idx="8">
                  <c:v>-3458.5</c:v>
                </c:pt>
                <c:pt idx="9">
                  <c:v>-3402.5</c:v>
                </c:pt>
                <c:pt idx="10">
                  <c:v>-2811</c:v>
                </c:pt>
                <c:pt idx="11">
                  <c:v>-2798</c:v>
                </c:pt>
                <c:pt idx="12">
                  <c:v>-2792.5</c:v>
                </c:pt>
                <c:pt idx="13">
                  <c:v>-1384.5</c:v>
                </c:pt>
                <c:pt idx="14">
                  <c:v>-1377</c:v>
                </c:pt>
                <c:pt idx="15">
                  <c:v>-1310</c:v>
                </c:pt>
                <c:pt idx="16">
                  <c:v>-13</c:v>
                </c:pt>
                <c:pt idx="17">
                  <c:v>-7.5</c:v>
                </c:pt>
                <c:pt idx="18">
                  <c:v>-0</c:v>
                </c:pt>
                <c:pt idx="19">
                  <c:v>0</c:v>
                </c:pt>
                <c:pt idx="20">
                  <c:v>24</c:v>
                </c:pt>
                <c:pt idx="21">
                  <c:v>87.5</c:v>
                </c:pt>
                <c:pt idx="22">
                  <c:v>91</c:v>
                </c:pt>
                <c:pt idx="23">
                  <c:v>115.5</c:v>
                </c:pt>
                <c:pt idx="24">
                  <c:v>152</c:v>
                </c:pt>
                <c:pt idx="25">
                  <c:v>496</c:v>
                </c:pt>
                <c:pt idx="26">
                  <c:v>550.5</c:v>
                </c:pt>
                <c:pt idx="27">
                  <c:v>565</c:v>
                </c:pt>
                <c:pt idx="28">
                  <c:v>581.5</c:v>
                </c:pt>
                <c:pt idx="29">
                  <c:v>583.5</c:v>
                </c:pt>
                <c:pt idx="30">
                  <c:v>585.5</c:v>
                </c:pt>
                <c:pt idx="31">
                  <c:v>591</c:v>
                </c:pt>
                <c:pt idx="32">
                  <c:v>594.5</c:v>
                </c:pt>
                <c:pt idx="33">
                  <c:v>624.5</c:v>
                </c:pt>
                <c:pt idx="34">
                  <c:v>632.5</c:v>
                </c:pt>
                <c:pt idx="35">
                  <c:v>635.5</c:v>
                </c:pt>
                <c:pt idx="36">
                  <c:v>648.5</c:v>
                </c:pt>
                <c:pt idx="37">
                  <c:v>656.5</c:v>
                </c:pt>
                <c:pt idx="38">
                  <c:v>661.5</c:v>
                </c:pt>
                <c:pt idx="39">
                  <c:v>663.5</c:v>
                </c:pt>
                <c:pt idx="40">
                  <c:v>669</c:v>
                </c:pt>
                <c:pt idx="41">
                  <c:v>675</c:v>
                </c:pt>
                <c:pt idx="42">
                  <c:v>676.5</c:v>
                </c:pt>
                <c:pt idx="43">
                  <c:v>702.5</c:v>
                </c:pt>
                <c:pt idx="44">
                  <c:v>708</c:v>
                </c:pt>
                <c:pt idx="45">
                  <c:v>710</c:v>
                </c:pt>
                <c:pt idx="46">
                  <c:v>717.5</c:v>
                </c:pt>
                <c:pt idx="47">
                  <c:v>725</c:v>
                </c:pt>
                <c:pt idx="48">
                  <c:v>738</c:v>
                </c:pt>
                <c:pt idx="49">
                  <c:v>754.5</c:v>
                </c:pt>
                <c:pt idx="50">
                  <c:v>803</c:v>
                </c:pt>
                <c:pt idx="51">
                  <c:v>818</c:v>
                </c:pt>
                <c:pt idx="52">
                  <c:v>846</c:v>
                </c:pt>
                <c:pt idx="53">
                  <c:v>1178.5</c:v>
                </c:pt>
                <c:pt idx="54">
                  <c:v>1186</c:v>
                </c:pt>
                <c:pt idx="55">
                  <c:v>1193.5</c:v>
                </c:pt>
                <c:pt idx="56">
                  <c:v>1201</c:v>
                </c:pt>
                <c:pt idx="57">
                  <c:v>1242</c:v>
                </c:pt>
                <c:pt idx="58">
                  <c:v>1257</c:v>
                </c:pt>
                <c:pt idx="59">
                  <c:v>1286.5</c:v>
                </c:pt>
                <c:pt idx="60">
                  <c:v>1320</c:v>
                </c:pt>
                <c:pt idx="61">
                  <c:v>1340.5</c:v>
                </c:pt>
                <c:pt idx="62">
                  <c:v>1359</c:v>
                </c:pt>
                <c:pt idx="63">
                  <c:v>1374</c:v>
                </c:pt>
                <c:pt idx="64">
                  <c:v>1379.5</c:v>
                </c:pt>
                <c:pt idx="65">
                  <c:v>1385</c:v>
                </c:pt>
                <c:pt idx="66">
                  <c:v>1392.5</c:v>
                </c:pt>
                <c:pt idx="67">
                  <c:v>1413</c:v>
                </c:pt>
                <c:pt idx="68">
                  <c:v>1415</c:v>
                </c:pt>
                <c:pt idx="69">
                  <c:v>1430</c:v>
                </c:pt>
                <c:pt idx="70">
                  <c:v>1502.5</c:v>
                </c:pt>
                <c:pt idx="71">
                  <c:v>1904</c:v>
                </c:pt>
                <c:pt idx="72">
                  <c:v>1921</c:v>
                </c:pt>
                <c:pt idx="73">
                  <c:v>1926.5</c:v>
                </c:pt>
                <c:pt idx="74">
                  <c:v>1958</c:v>
                </c:pt>
                <c:pt idx="75">
                  <c:v>2038</c:v>
                </c:pt>
                <c:pt idx="76">
                  <c:v>2045.5</c:v>
                </c:pt>
                <c:pt idx="77">
                  <c:v>2103</c:v>
                </c:pt>
                <c:pt idx="78">
                  <c:v>2114.5</c:v>
                </c:pt>
                <c:pt idx="79">
                  <c:v>2118</c:v>
                </c:pt>
                <c:pt idx="80">
                  <c:v>2136.5</c:v>
                </c:pt>
                <c:pt idx="81">
                  <c:v>2200</c:v>
                </c:pt>
                <c:pt idx="82">
                  <c:v>2200</c:v>
                </c:pt>
                <c:pt idx="83">
                  <c:v>2207.5</c:v>
                </c:pt>
                <c:pt idx="84">
                  <c:v>2521.5</c:v>
                </c:pt>
                <c:pt idx="85">
                  <c:v>2534.5</c:v>
                </c:pt>
                <c:pt idx="86">
                  <c:v>2689</c:v>
                </c:pt>
                <c:pt idx="87">
                  <c:v>2743</c:v>
                </c:pt>
                <c:pt idx="88">
                  <c:v>2797</c:v>
                </c:pt>
                <c:pt idx="89">
                  <c:v>2808</c:v>
                </c:pt>
                <c:pt idx="90">
                  <c:v>2815.5</c:v>
                </c:pt>
                <c:pt idx="91">
                  <c:v>2823</c:v>
                </c:pt>
                <c:pt idx="92">
                  <c:v>2830.5</c:v>
                </c:pt>
                <c:pt idx="93">
                  <c:v>3338</c:v>
                </c:pt>
                <c:pt idx="94">
                  <c:v>3373.5</c:v>
                </c:pt>
                <c:pt idx="95">
                  <c:v>3394</c:v>
                </c:pt>
                <c:pt idx="96">
                  <c:v>3896</c:v>
                </c:pt>
                <c:pt idx="97">
                  <c:v>3903.5</c:v>
                </c:pt>
                <c:pt idx="98">
                  <c:v>3993</c:v>
                </c:pt>
                <c:pt idx="99">
                  <c:v>4162</c:v>
                </c:pt>
                <c:pt idx="100">
                  <c:v>4190</c:v>
                </c:pt>
                <c:pt idx="101">
                  <c:v>4601</c:v>
                </c:pt>
                <c:pt idx="102">
                  <c:v>4616</c:v>
                </c:pt>
                <c:pt idx="103">
                  <c:v>4627</c:v>
                </c:pt>
                <c:pt idx="104">
                  <c:v>4670</c:v>
                </c:pt>
                <c:pt idx="105">
                  <c:v>4748</c:v>
                </c:pt>
                <c:pt idx="106">
                  <c:v>4774</c:v>
                </c:pt>
                <c:pt idx="107">
                  <c:v>4917.5</c:v>
                </c:pt>
                <c:pt idx="108">
                  <c:v>5257.5</c:v>
                </c:pt>
                <c:pt idx="109">
                  <c:v>5278</c:v>
                </c:pt>
                <c:pt idx="110">
                  <c:v>5341.5</c:v>
                </c:pt>
                <c:pt idx="111">
                  <c:v>5401</c:v>
                </c:pt>
                <c:pt idx="112">
                  <c:v>5486.5</c:v>
                </c:pt>
                <c:pt idx="113">
                  <c:v>5490</c:v>
                </c:pt>
                <c:pt idx="114">
                  <c:v>5539</c:v>
                </c:pt>
                <c:pt idx="115">
                  <c:v>5942</c:v>
                </c:pt>
                <c:pt idx="116">
                  <c:v>5949.5</c:v>
                </c:pt>
                <c:pt idx="117">
                  <c:v>5955</c:v>
                </c:pt>
                <c:pt idx="118">
                  <c:v>5998</c:v>
                </c:pt>
                <c:pt idx="119">
                  <c:v>6039</c:v>
                </c:pt>
                <c:pt idx="120">
                  <c:v>6076</c:v>
                </c:pt>
                <c:pt idx="121">
                  <c:v>6130</c:v>
                </c:pt>
                <c:pt idx="122">
                  <c:v>6182</c:v>
                </c:pt>
                <c:pt idx="123">
                  <c:v>6197</c:v>
                </c:pt>
                <c:pt idx="124">
                  <c:v>6204.5</c:v>
                </c:pt>
                <c:pt idx="125">
                  <c:v>6210</c:v>
                </c:pt>
                <c:pt idx="126">
                  <c:v>6217.5</c:v>
                </c:pt>
                <c:pt idx="127">
                  <c:v>6238</c:v>
                </c:pt>
                <c:pt idx="128">
                  <c:v>6264</c:v>
                </c:pt>
                <c:pt idx="129">
                  <c:v>6279</c:v>
                </c:pt>
                <c:pt idx="130">
                  <c:v>6645</c:v>
                </c:pt>
                <c:pt idx="131">
                  <c:v>6665.5</c:v>
                </c:pt>
                <c:pt idx="132">
                  <c:v>6665.5</c:v>
                </c:pt>
                <c:pt idx="133">
                  <c:v>6675</c:v>
                </c:pt>
                <c:pt idx="134">
                  <c:v>6723.5</c:v>
                </c:pt>
                <c:pt idx="135">
                  <c:v>6742</c:v>
                </c:pt>
                <c:pt idx="136">
                  <c:v>6818</c:v>
                </c:pt>
                <c:pt idx="137">
                  <c:v>6833</c:v>
                </c:pt>
                <c:pt idx="138">
                  <c:v>7296</c:v>
                </c:pt>
                <c:pt idx="139">
                  <c:v>7359.5</c:v>
                </c:pt>
                <c:pt idx="140">
                  <c:v>7378</c:v>
                </c:pt>
                <c:pt idx="141">
                  <c:v>7391</c:v>
                </c:pt>
                <c:pt idx="142">
                  <c:v>7421</c:v>
                </c:pt>
                <c:pt idx="143">
                  <c:v>7421</c:v>
                </c:pt>
                <c:pt idx="144">
                  <c:v>7424.5</c:v>
                </c:pt>
                <c:pt idx="145">
                  <c:v>7430</c:v>
                </c:pt>
                <c:pt idx="146">
                  <c:v>7450.5</c:v>
                </c:pt>
                <c:pt idx="147">
                  <c:v>7476.5</c:v>
                </c:pt>
                <c:pt idx="148">
                  <c:v>7562</c:v>
                </c:pt>
                <c:pt idx="149">
                  <c:v>7571.5</c:v>
                </c:pt>
                <c:pt idx="150">
                  <c:v>7584.5</c:v>
                </c:pt>
                <c:pt idx="151">
                  <c:v>7605</c:v>
                </c:pt>
                <c:pt idx="152">
                  <c:v>7618</c:v>
                </c:pt>
                <c:pt idx="153">
                  <c:v>7625.5</c:v>
                </c:pt>
                <c:pt idx="154">
                  <c:v>7960</c:v>
                </c:pt>
                <c:pt idx="155">
                  <c:v>7967.5</c:v>
                </c:pt>
                <c:pt idx="156">
                  <c:v>7973</c:v>
                </c:pt>
                <c:pt idx="157">
                  <c:v>8016</c:v>
                </c:pt>
                <c:pt idx="158">
                  <c:v>8051.5</c:v>
                </c:pt>
                <c:pt idx="159">
                  <c:v>8068</c:v>
                </c:pt>
                <c:pt idx="160">
                  <c:v>8072</c:v>
                </c:pt>
                <c:pt idx="161">
                  <c:v>8124</c:v>
                </c:pt>
                <c:pt idx="162">
                  <c:v>8142.5</c:v>
                </c:pt>
                <c:pt idx="163">
                  <c:v>8189</c:v>
                </c:pt>
                <c:pt idx="164">
                  <c:v>8209.5</c:v>
                </c:pt>
                <c:pt idx="165">
                  <c:v>8228</c:v>
                </c:pt>
                <c:pt idx="166">
                  <c:v>8248.5</c:v>
                </c:pt>
                <c:pt idx="167">
                  <c:v>8269</c:v>
                </c:pt>
                <c:pt idx="168">
                  <c:v>8274.5</c:v>
                </c:pt>
                <c:pt idx="169">
                  <c:v>8644.5</c:v>
                </c:pt>
                <c:pt idx="170">
                  <c:v>8663</c:v>
                </c:pt>
                <c:pt idx="171">
                  <c:v>8665</c:v>
                </c:pt>
                <c:pt idx="172">
                  <c:v>8670.5</c:v>
                </c:pt>
                <c:pt idx="173">
                  <c:v>8678</c:v>
                </c:pt>
                <c:pt idx="174">
                  <c:v>8804.5</c:v>
                </c:pt>
                <c:pt idx="175">
                  <c:v>9321.5</c:v>
                </c:pt>
                <c:pt idx="176">
                  <c:v>9398</c:v>
                </c:pt>
                <c:pt idx="177">
                  <c:v>9398</c:v>
                </c:pt>
                <c:pt idx="178">
                  <c:v>9621</c:v>
                </c:pt>
                <c:pt idx="179">
                  <c:v>9623</c:v>
                </c:pt>
                <c:pt idx="180">
                  <c:v>9998.5</c:v>
                </c:pt>
                <c:pt idx="181">
                  <c:v>10054.5</c:v>
                </c:pt>
                <c:pt idx="182">
                  <c:v>10222</c:v>
                </c:pt>
                <c:pt idx="183">
                  <c:v>10251.5</c:v>
                </c:pt>
                <c:pt idx="184">
                  <c:v>10313</c:v>
                </c:pt>
                <c:pt idx="185">
                  <c:v>10703.5</c:v>
                </c:pt>
                <c:pt idx="186">
                  <c:v>10793</c:v>
                </c:pt>
                <c:pt idx="187">
                  <c:v>10871</c:v>
                </c:pt>
                <c:pt idx="188">
                  <c:v>11005</c:v>
                </c:pt>
                <c:pt idx="189">
                  <c:v>11457</c:v>
                </c:pt>
                <c:pt idx="190">
                  <c:v>11550</c:v>
                </c:pt>
                <c:pt idx="191">
                  <c:v>11710</c:v>
                </c:pt>
                <c:pt idx="192">
                  <c:v>12070.5</c:v>
                </c:pt>
                <c:pt idx="193">
                  <c:v>12283</c:v>
                </c:pt>
                <c:pt idx="194">
                  <c:v>12785</c:v>
                </c:pt>
                <c:pt idx="195">
                  <c:v>13030.5</c:v>
                </c:pt>
                <c:pt idx="196">
                  <c:v>13432</c:v>
                </c:pt>
                <c:pt idx="197">
                  <c:v>13568</c:v>
                </c:pt>
                <c:pt idx="198">
                  <c:v>14131.5</c:v>
                </c:pt>
                <c:pt idx="199">
                  <c:v>14468.5</c:v>
                </c:pt>
                <c:pt idx="200">
                  <c:v>15004</c:v>
                </c:pt>
                <c:pt idx="201">
                  <c:v>15735</c:v>
                </c:pt>
                <c:pt idx="202">
                  <c:v>16254</c:v>
                </c:pt>
                <c:pt idx="203">
                  <c:v>16267</c:v>
                </c:pt>
                <c:pt idx="204">
                  <c:v>17074</c:v>
                </c:pt>
                <c:pt idx="205">
                  <c:v>17539</c:v>
                </c:pt>
                <c:pt idx="206">
                  <c:v>17820</c:v>
                </c:pt>
                <c:pt idx="207">
                  <c:v>18259</c:v>
                </c:pt>
                <c:pt idx="208">
                  <c:v>18327</c:v>
                </c:pt>
                <c:pt idx="209">
                  <c:v>19107</c:v>
                </c:pt>
                <c:pt idx="210">
                  <c:v>19189</c:v>
                </c:pt>
                <c:pt idx="211">
                  <c:v>20422</c:v>
                </c:pt>
                <c:pt idx="212">
                  <c:v>21173</c:v>
                </c:pt>
                <c:pt idx="213">
                  <c:v>21199</c:v>
                </c:pt>
                <c:pt idx="214">
                  <c:v>21201</c:v>
                </c:pt>
                <c:pt idx="215">
                  <c:v>21739</c:v>
                </c:pt>
                <c:pt idx="216">
                  <c:v>21863</c:v>
                </c:pt>
                <c:pt idx="217">
                  <c:v>21904</c:v>
                </c:pt>
                <c:pt idx="218">
                  <c:v>22351</c:v>
                </c:pt>
                <c:pt idx="219">
                  <c:v>22432</c:v>
                </c:pt>
                <c:pt idx="220">
                  <c:v>22475</c:v>
                </c:pt>
                <c:pt idx="221">
                  <c:v>22486</c:v>
                </c:pt>
                <c:pt idx="222">
                  <c:v>22501</c:v>
                </c:pt>
                <c:pt idx="223">
                  <c:v>23152</c:v>
                </c:pt>
                <c:pt idx="224">
                  <c:v>23162</c:v>
                </c:pt>
                <c:pt idx="225">
                  <c:v>23193</c:v>
                </c:pt>
                <c:pt idx="226">
                  <c:v>23258</c:v>
                </c:pt>
                <c:pt idx="227">
                  <c:v>23790</c:v>
                </c:pt>
                <c:pt idx="228">
                  <c:v>23821</c:v>
                </c:pt>
                <c:pt idx="229">
                  <c:v>23842</c:v>
                </c:pt>
                <c:pt idx="230">
                  <c:v>24480</c:v>
                </c:pt>
                <c:pt idx="231">
                  <c:v>24521</c:v>
                </c:pt>
                <c:pt idx="232">
                  <c:v>25903</c:v>
                </c:pt>
                <c:pt idx="233">
                  <c:v>27149</c:v>
                </c:pt>
                <c:pt idx="234">
                  <c:v>28611</c:v>
                </c:pt>
                <c:pt idx="235">
                  <c:v>28624</c:v>
                </c:pt>
                <c:pt idx="236">
                  <c:v>28665</c:v>
                </c:pt>
                <c:pt idx="237">
                  <c:v>28670.5</c:v>
                </c:pt>
                <c:pt idx="238">
                  <c:v>28672.5</c:v>
                </c:pt>
                <c:pt idx="239">
                  <c:v>28685.5</c:v>
                </c:pt>
                <c:pt idx="240">
                  <c:v>29256.5</c:v>
                </c:pt>
                <c:pt idx="241">
                  <c:v>29256.5</c:v>
                </c:pt>
                <c:pt idx="242">
                  <c:v>29293.5</c:v>
                </c:pt>
                <c:pt idx="243">
                  <c:v>29293.5</c:v>
                </c:pt>
                <c:pt idx="244">
                  <c:v>29334.5</c:v>
                </c:pt>
                <c:pt idx="245">
                  <c:v>29334.5</c:v>
                </c:pt>
                <c:pt idx="246">
                  <c:v>30000.5</c:v>
                </c:pt>
                <c:pt idx="247">
                  <c:v>30000.5</c:v>
                </c:pt>
                <c:pt idx="248">
                  <c:v>30000.5</c:v>
                </c:pt>
              </c:numCache>
            </c:numRef>
          </c:xVal>
          <c:yVal>
            <c:numRef>
              <c:f>A!$O$21:$O$992</c:f>
              <c:numCache>
                <c:formatCode>General</c:formatCode>
                <c:ptCount val="972"/>
                <c:pt idx="0">
                  <c:v>0.00630781115230837</c:v>
                </c:pt>
                <c:pt idx="1">
                  <c:v>0.00582375664460273</c:v>
                </c:pt>
                <c:pt idx="2">
                  <c:v>0.00546333667135215</c:v>
                </c:pt>
                <c:pt idx="3">
                  <c:v>0.00544851498739701</c:v>
                </c:pt>
                <c:pt idx="4">
                  <c:v>0.00537585258556816</c:v>
                </c:pt>
                <c:pt idx="5">
                  <c:v>0.00496988304699203</c:v>
                </c:pt>
                <c:pt idx="6">
                  <c:v>0.00494023967908175</c:v>
                </c:pt>
                <c:pt idx="7">
                  <c:v>0.00491204232911832</c:v>
                </c:pt>
                <c:pt idx="8">
                  <c:v>0.00489866666311002</c:v>
                </c:pt>
                <c:pt idx="9">
                  <c:v>0.00485817816059842</c:v>
                </c:pt>
                <c:pt idx="10">
                  <c:v>0.00443051835281965</c:v>
                </c:pt>
                <c:pt idx="11">
                  <c:v>0.00442111923616517</c:v>
                </c:pt>
                <c:pt idx="12">
                  <c:v>0.00441714268681135</c:v>
                </c:pt>
                <c:pt idx="13">
                  <c:v>0.00339914605223399</c:v>
                </c:pt>
                <c:pt idx="14">
                  <c:v>0.00339372348493333</c:v>
                </c:pt>
                <c:pt idx="15">
                  <c:v>0.0033452818837141</c:v>
                </c:pt>
                <c:pt idx="16">
                  <c:v>0.00240753924518651</c:v>
                </c:pt>
                <c:pt idx="17">
                  <c:v>0.0024035626958327</c:v>
                </c:pt>
                <c:pt idx="18">
                  <c:v>0.00239814012853203</c:v>
                </c:pt>
                <c:pt idx="19">
                  <c:v>0.00239814012853203</c:v>
                </c:pt>
                <c:pt idx="20">
                  <c:v>0.00238078791316992</c:v>
                </c:pt>
                <c:pt idx="21">
                  <c:v>0.00233487684335766</c:v>
                </c:pt>
                <c:pt idx="22">
                  <c:v>0.00233234631195069</c:v>
                </c:pt>
                <c:pt idx="23">
                  <c:v>0.00231463259210186</c:v>
                </c:pt>
                <c:pt idx="24">
                  <c:v>0.00228824276457198</c:v>
                </c:pt>
                <c:pt idx="25">
                  <c:v>0.00203952767771501</c:v>
                </c:pt>
                <c:pt idx="26">
                  <c:v>0.00200012368866354</c:v>
                </c:pt>
                <c:pt idx="27">
                  <c:v>0.00198964005854893</c:v>
                </c:pt>
                <c:pt idx="28">
                  <c:v>0.00197771041048748</c:v>
                </c:pt>
                <c:pt idx="29">
                  <c:v>0.00197626439254064</c:v>
                </c:pt>
                <c:pt idx="30">
                  <c:v>0.00197481837459379</c:v>
                </c:pt>
                <c:pt idx="31">
                  <c:v>0.00197084182523997</c:v>
                </c:pt>
                <c:pt idx="32">
                  <c:v>0.001968311293833</c:v>
                </c:pt>
                <c:pt idx="33">
                  <c:v>0.00194662102463036</c:v>
                </c:pt>
                <c:pt idx="34">
                  <c:v>0.00194083695284299</c:v>
                </c:pt>
                <c:pt idx="35">
                  <c:v>0.00193866792592272</c:v>
                </c:pt>
                <c:pt idx="36">
                  <c:v>0.00192926880926824</c:v>
                </c:pt>
                <c:pt idx="37">
                  <c:v>0.00192348473748087</c:v>
                </c:pt>
                <c:pt idx="38">
                  <c:v>0.00191986969261376</c:v>
                </c:pt>
                <c:pt idx="39">
                  <c:v>0.00191842367466692</c:v>
                </c:pt>
                <c:pt idx="40">
                  <c:v>0.0019144471253131</c:v>
                </c:pt>
                <c:pt idx="41">
                  <c:v>0.00191010907147258</c:v>
                </c:pt>
                <c:pt idx="42">
                  <c:v>0.00190902455801244</c:v>
                </c:pt>
                <c:pt idx="43">
                  <c:v>0.00189022632470349</c:v>
                </c:pt>
                <c:pt idx="44">
                  <c:v>0.00188624977534967</c:v>
                </c:pt>
                <c:pt idx="45">
                  <c:v>0.00188480375740283</c:v>
                </c:pt>
                <c:pt idx="46">
                  <c:v>0.00187938119010216</c:v>
                </c:pt>
                <c:pt idx="47">
                  <c:v>0.0018739586228015</c:v>
                </c:pt>
                <c:pt idx="48">
                  <c:v>0.00186455950614703</c:v>
                </c:pt>
                <c:pt idx="49">
                  <c:v>0.00185262985808557</c:v>
                </c:pt>
                <c:pt idx="50">
                  <c:v>0.00181756392287463</c:v>
                </c:pt>
                <c:pt idx="51">
                  <c:v>0.00180671878827331</c:v>
                </c:pt>
                <c:pt idx="52">
                  <c:v>0.00178647453701751</c:v>
                </c:pt>
                <c:pt idx="53">
                  <c:v>0.00154607405335489</c:v>
                </c:pt>
                <c:pt idx="54">
                  <c:v>0.00154065148605423</c:v>
                </c:pt>
                <c:pt idx="55">
                  <c:v>0.00153522891875357</c:v>
                </c:pt>
                <c:pt idx="56">
                  <c:v>0.00152980635145291</c:v>
                </c:pt>
                <c:pt idx="57">
                  <c:v>0.00150016298354263</c:v>
                </c:pt>
                <c:pt idx="58">
                  <c:v>0.00148931784894131</c:v>
                </c:pt>
                <c:pt idx="59">
                  <c:v>0.00146798908422538</c:v>
                </c:pt>
                <c:pt idx="60">
                  <c:v>0.00144376828361576</c:v>
                </c:pt>
                <c:pt idx="61">
                  <c:v>0.00142894659966062</c:v>
                </c:pt>
                <c:pt idx="62">
                  <c:v>0.00141557093365232</c:v>
                </c:pt>
                <c:pt idx="63">
                  <c:v>0.001404725799051</c:v>
                </c:pt>
                <c:pt idx="64">
                  <c:v>0.00140074924969718</c:v>
                </c:pt>
                <c:pt idx="65">
                  <c:v>0.00139677270034337</c:v>
                </c:pt>
                <c:pt idx="66">
                  <c:v>0.00139135013304271</c:v>
                </c:pt>
                <c:pt idx="67">
                  <c:v>0.00137652844908757</c:v>
                </c:pt>
                <c:pt idx="68">
                  <c:v>0.00137508243114072</c:v>
                </c:pt>
                <c:pt idx="69">
                  <c:v>0.0013642372965394</c:v>
                </c:pt>
                <c:pt idx="70">
                  <c:v>0.00131181914596635</c:v>
                </c:pt>
                <c:pt idx="71">
                  <c:v>0.00102153104313765</c:v>
                </c:pt>
                <c:pt idx="72">
                  <c:v>0.00100923989058948</c:v>
                </c:pt>
                <c:pt idx="73">
                  <c:v>0.00100526334123567</c:v>
                </c:pt>
                <c:pt idx="74">
                  <c:v>0.000982488558572891</c:v>
                </c:pt>
                <c:pt idx="75">
                  <c:v>0.000924647840699178</c:v>
                </c:pt>
                <c:pt idx="76">
                  <c:v>0.000919225273398517</c:v>
                </c:pt>
                <c:pt idx="77">
                  <c:v>0.000877652257426785</c:v>
                </c:pt>
                <c:pt idx="78">
                  <c:v>0.000869337654232439</c:v>
                </c:pt>
                <c:pt idx="79">
                  <c:v>0.000866807122825464</c:v>
                </c:pt>
                <c:pt idx="80">
                  <c:v>0.000853431456817168</c:v>
                </c:pt>
                <c:pt idx="81">
                  <c:v>0.000807520387004907</c:v>
                </c:pt>
                <c:pt idx="82">
                  <c:v>0.000807520387004907</c:v>
                </c:pt>
                <c:pt idx="83">
                  <c:v>0.000802097819704247</c:v>
                </c:pt>
                <c:pt idx="84">
                  <c:v>0.00057507300204992</c:v>
                </c:pt>
                <c:pt idx="85">
                  <c:v>0.000565673885395442</c:v>
                </c:pt>
                <c:pt idx="86">
                  <c:v>0.000453968999001832</c:v>
                </c:pt>
                <c:pt idx="87">
                  <c:v>0.000414926514437076</c:v>
                </c:pt>
                <c:pt idx="88">
                  <c:v>0.000375884029872319</c:v>
                </c:pt>
                <c:pt idx="89">
                  <c:v>0.000367930931164683</c:v>
                </c:pt>
                <c:pt idx="90">
                  <c:v>0.000362508363864022</c:v>
                </c:pt>
                <c:pt idx="91">
                  <c:v>0.000357085796563362</c:v>
                </c:pt>
                <c:pt idx="92">
                  <c:v>0.000351663229262701</c:v>
                </c:pt>
                <c:pt idx="93">
                  <c:v>-1.52638247486701E-005</c:v>
                </c:pt>
                <c:pt idx="94">
                  <c:v>-4.09306433051307E-005</c:v>
                </c:pt>
                <c:pt idx="95">
                  <c:v>-5.57523272602697E-005</c:v>
                </c:pt>
                <c:pt idx="96">
                  <c:v>-0.000418702831917823</c:v>
                </c:pt>
                <c:pt idx="97">
                  <c:v>-0.000424125399218484</c:v>
                </c:pt>
                <c:pt idx="98">
                  <c:v>-0.000488834702339701</c:v>
                </c:pt>
                <c:pt idx="99">
                  <c:v>-0.000611023218847922</c:v>
                </c:pt>
                <c:pt idx="100">
                  <c:v>-0.000631267470103721</c:v>
                </c:pt>
                <c:pt idx="101">
                  <c:v>-0.000928424158179926</c:v>
                </c:pt>
                <c:pt idx="102">
                  <c:v>-0.000939269292781247</c:v>
                </c:pt>
                <c:pt idx="103">
                  <c:v>-0.000947222391488882</c:v>
                </c:pt>
                <c:pt idx="104">
                  <c:v>-0.000978311777346004</c:v>
                </c:pt>
                <c:pt idx="105">
                  <c:v>-0.00103470647727287</c:v>
                </c:pt>
                <c:pt idx="106">
                  <c:v>-0.00105350471058183</c:v>
                </c:pt>
                <c:pt idx="107">
                  <c:v>-0.00115725649826781</c:v>
                </c:pt>
                <c:pt idx="108">
                  <c:v>-0.00140307954923109</c:v>
                </c:pt>
                <c:pt idx="109">
                  <c:v>-0.00141790123318623</c:v>
                </c:pt>
                <c:pt idx="110">
                  <c:v>-0.00146381230299849</c:v>
                </c:pt>
                <c:pt idx="111">
                  <c:v>-0.00150683133691706</c:v>
                </c:pt>
                <c:pt idx="112">
                  <c:v>-0.00156864860414459</c:v>
                </c:pt>
                <c:pt idx="113">
                  <c:v>-0.00157117913555157</c:v>
                </c:pt>
                <c:pt idx="114">
                  <c:v>-0.00160660657524922</c:v>
                </c:pt>
                <c:pt idx="115">
                  <c:v>-0.00189797919153805</c:v>
                </c:pt>
                <c:pt idx="116">
                  <c:v>-0.00190340175883871</c:v>
                </c:pt>
                <c:pt idx="117">
                  <c:v>-0.00190737830819253</c:v>
                </c:pt>
                <c:pt idx="118">
                  <c:v>-0.00193846769404965</c:v>
                </c:pt>
                <c:pt idx="119">
                  <c:v>-0.00196811106195993</c:v>
                </c:pt>
                <c:pt idx="120">
                  <c:v>-0.00199486239397652</c:v>
                </c:pt>
                <c:pt idx="121">
                  <c:v>-0.00203390487854128</c:v>
                </c:pt>
                <c:pt idx="122">
                  <c:v>-0.00207150134515919</c:v>
                </c:pt>
                <c:pt idx="123">
                  <c:v>-0.00208234647976051</c:v>
                </c:pt>
                <c:pt idx="124">
                  <c:v>-0.00208776904706117</c:v>
                </c:pt>
                <c:pt idx="125">
                  <c:v>-0.00209174559641499</c:v>
                </c:pt>
                <c:pt idx="126">
                  <c:v>-0.00209716816371565</c:v>
                </c:pt>
                <c:pt idx="127">
                  <c:v>-0.00211198984767079</c:v>
                </c:pt>
                <c:pt idx="128">
                  <c:v>-0.00213078808097975</c:v>
                </c:pt>
                <c:pt idx="129">
                  <c:v>-0.00214163321558107</c:v>
                </c:pt>
                <c:pt idx="130">
                  <c:v>-0.00240625449985331</c:v>
                </c:pt>
                <c:pt idx="131">
                  <c:v>-0.00242107618380845</c:v>
                </c:pt>
                <c:pt idx="132">
                  <c:v>-0.00242107618380845</c:v>
                </c:pt>
                <c:pt idx="133">
                  <c:v>-0.00242794476905595</c:v>
                </c:pt>
                <c:pt idx="134">
                  <c:v>-0.00246301070426689</c:v>
                </c:pt>
                <c:pt idx="135">
                  <c:v>-0.00247638637027519</c:v>
                </c:pt>
                <c:pt idx="136">
                  <c:v>-0.00253133505225522</c:v>
                </c:pt>
                <c:pt idx="137">
                  <c:v>-0.00254218018685654</c:v>
                </c:pt>
                <c:pt idx="138">
                  <c:v>-0.00287693334155066</c:v>
                </c:pt>
                <c:pt idx="139">
                  <c:v>-0.00292284441136292</c:v>
                </c:pt>
                <c:pt idx="140">
                  <c:v>-0.00293622007737121</c:v>
                </c:pt>
                <c:pt idx="141">
                  <c:v>-0.00294561919402569</c:v>
                </c:pt>
                <c:pt idx="142">
                  <c:v>-0.00296730946322833</c:v>
                </c:pt>
                <c:pt idx="143">
                  <c:v>-0.00296730946322833</c:v>
                </c:pt>
                <c:pt idx="144">
                  <c:v>-0.00296983999463531</c:v>
                </c:pt>
                <c:pt idx="145">
                  <c:v>-0.00297381654398913</c:v>
                </c:pt>
                <c:pt idx="146">
                  <c:v>-0.00298863822794427</c:v>
                </c:pt>
                <c:pt idx="147">
                  <c:v>-0.00300743646125322</c:v>
                </c:pt>
                <c:pt idx="148">
                  <c:v>-0.00306925372848075</c:v>
                </c:pt>
                <c:pt idx="149">
                  <c:v>-0.00307612231372826</c:v>
                </c:pt>
                <c:pt idx="150">
                  <c:v>-0.00308552143038274</c:v>
                </c:pt>
                <c:pt idx="151">
                  <c:v>-0.00310034311433788</c:v>
                </c:pt>
                <c:pt idx="152">
                  <c:v>-0.00310974223099235</c:v>
                </c:pt>
                <c:pt idx="153">
                  <c:v>-0.00311516479829301</c:v>
                </c:pt>
                <c:pt idx="154">
                  <c:v>-0.00335701129990248</c:v>
                </c:pt>
                <c:pt idx="155">
                  <c:v>-0.00336243386720314</c:v>
                </c:pt>
                <c:pt idx="156">
                  <c:v>-0.00336641041655696</c:v>
                </c:pt>
                <c:pt idx="157">
                  <c:v>-0.00339749980241408</c:v>
                </c:pt>
                <c:pt idx="158">
                  <c:v>-0.00342316662097054</c:v>
                </c:pt>
                <c:pt idx="159">
                  <c:v>-0.00343509626903199</c:v>
                </c:pt>
                <c:pt idx="160">
                  <c:v>-0.00343798830492568</c:v>
                </c:pt>
                <c:pt idx="161">
                  <c:v>-0.00347558477154359</c:v>
                </c:pt>
                <c:pt idx="162">
                  <c:v>-0.00348896043755189</c:v>
                </c:pt>
                <c:pt idx="163">
                  <c:v>-0.00352258035481599</c:v>
                </c:pt>
                <c:pt idx="164">
                  <c:v>-0.00353740203877112</c:v>
                </c:pt>
                <c:pt idx="165">
                  <c:v>-0.00355077770477942</c:v>
                </c:pt>
                <c:pt idx="166">
                  <c:v>-0.00356559938873456</c:v>
                </c:pt>
                <c:pt idx="167">
                  <c:v>-0.0035804210726897</c:v>
                </c:pt>
                <c:pt idx="168">
                  <c:v>-0.00358439762204352</c:v>
                </c:pt>
                <c:pt idx="169">
                  <c:v>-0.00385191094220944</c:v>
                </c:pt>
                <c:pt idx="170">
                  <c:v>-0.00386528660821774</c:v>
                </c:pt>
                <c:pt idx="171">
                  <c:v>-0.00386673262616458</c:v>
                </c:pt>
                <c:pt idx="172">
                  <c:v>-0.0038707091755184</c:v>
                </c:pt>
                <c:pt idx="173">
                  <c:v>-0.00387613174281906</c:v>
                </c:pt>
                <c:pt idx="174">
                  <c:v>-0.00396759237795687</c:v>
                </c:pt>
                <c:pt idx="175">
                  <c:v>-0.00434138801721574</c:v>
                </c:pt>
                <c:pt idx="176">
                  <c:v>-0.00439669820368248</c:v>
                </c:pt>
                <c:pt idx="177">
                  <c:v>-0.00439669820368248</c:v>
                </c:pt>
                <c:pt idx="178">
                  <c:v>-0.00455792920475546</c:v>
                </c:pt>
                <c:pt idx="179">
                  <c:v>-0.0045593752227023</c:v>
                </c:pt>
                <c:pt idx="180">
                  <c:v>-0.00483086509222205</c:v>
                </c:pt>
                <c:pt idx="181">
                  <c:v>-0.00487135359473365</c:v>
                </c:pt>
                <c:pt idx="182">
                  <c:v>-0.00499245759778173</c:v>
                </c:pt>
                <c:pt idx="183">
                  <c:v>-0.00501378636249767</c:v>
                </c:pt>
                <c:pt idx="184">
                  <c:v>-0.00505825141436308</c:v>
                </c:pt>
                <c:pt idx="185">
                  <c:v>-0.00534058641848415</c:v>
                </c:pt>
                <c:pt idx="186">
                  <c:v>-0.00540529572160537</c:v>
                </c:pt>
                <c:pt idx="187">
                  <c:v>-0.00546169042153224</c:v>
                </c:pt>
                <c:pt idx="188">
                  <c:v>-0.00555857362397071</c:v>
                </c:pt>
                <c:pt idx="189">
                  <c:v>-0.00588537367995719</c:v>
                </c:pt>
                <c:pt idx="190">
                  <c:v>-0.00595261351448538</c:v>
                </c:pt>
                <c:pt idx="191">
                  <c:v>-0.00606829495023281</c:v>
                </c:pt>
                <c:pt idx="192">
                  <c:v>-0.00632893968515123</c:v>
                </c:pt>
                <c:pt idx="193">
                  <c:v>-0.00648257909200329</c:v>
                </c:pt>
                <c:pt idx="194">
                  <c:v>-0.00684552959666084</c:v>
                </c:pt>
                <c:pt idx="195">
                  <c:v>-0.0070230282996358</c:v>
                </c:pt>
                <c:pt idx="196">
                  <c:v>-0.0073133164024645</c:v>
                </c:pt>
                <c:pt idx="197">
                  <c:v>-0.00741164562284981</c:v>
                </c:pt>
                <c:pt idx="198">
                  <c:v>-0.00781906117937278</c:v>
                </c:pt>
                <c:pt idx="199">
                  <c:v>-0.0080627152034158</c:v>
                </c:pt>
                <c:pt idx="200">
                  <c:v>-0.00844988650868297</c:v>
                </c:pt>
                <c:pt idx="201">
                  <c:v>-0.00897840606825403</c:v>
                </c:pt>
                <c:pt idx="202">
                  <c:v>-0.00935364772545975</c:v>
                </c:pt>
                <c:pt idx="203">
                  <c:v>-0.00936304684211423</c:v>
                </c:pt>
                <c:pt idx="204">
                  <c:v>-0.00994651508366532</c:v>
                </c:pt>
                <c:pt idx="205">
                  <c:v>-0.0102827142563063</c:v>
                </c:pt>
                <c:pt idx="206">
                  <c:v>-0.0104858797778377</c:v>
                </c:pt>
                <c:pt idx="207">
                  <c:v>-0.0108032807171697</c:v>
                </c:pt>
                <c:pt idx="208">
                  <c:v>-0.0108524453273624</c:v>
                </c:pt>
                <c:pt idx="209">
                  <c:v>-0.0114163923266311</c:v>
                </c:pt>
                <c:pt idx="210">
                  <c:v>-0.0114756790624516</c:v>
                </c:pt>
                <c:pt idx="211">
                  <c:v>-0.0123671491266802</c:v>
                </c:pt>
                <c:pt idx="212">
                  <c:v>-0.0129101288657197</c:v>
                </c:pt>
                <c:pt idx="213">
                  <c:v>-0.0129289270990287</c:v>
                </c:pt>
                <c:pt idx="214">
                  <c:v>-0.0129303731169755</c:v>
                </c:pt>
                <c:pt idx="215">
                  <c:v>-0.0133193519446762</c:v>
                </c:pt>
                <c:pt idx="216">
                  <c:v>-0.0134090050573805</c:v>
                </c:pt>
                <c:pt idx="217">
                  <c:v>-0.0134386484252908</c:v>
                </c:pt>
                <c:pt idx="218">
                  <c:v>-0.0137618334364102</c:v>
                </c:pt>
                <c:pt idx="219">
                  <c:v>-0.0138203971632573</c:v>
                </c:pt>
                <c:pt idx="220">
                  <c:v>-0.0138514865491144</c:v>
                </c:pt>
                <c:pt idx="221">
                  <c:v>-0.013859439647822</c:v>
                </c:pt>
                <c:pt idx="222">
                  <c:v>-0.0138702847824234</c:v>
                </c:pt>
                <c:pt idx="223">
                  <c:v>-0.0143409636241207</c:v>
                </c:pt>
                <c:pt idx="224">
                  <c:v>-0.0143481937138549</c:v>
                </c:pt>
                <c:pt idx="225">
                  <c:v>-0.014370606992031</c:v>
                </c:pt>
                <c:pt idx="226">
                  <c:v>-0.0144176025753034</c:v>
                </c:pt>
                <c:pt idx="227">
                  <c:v>-0.0148022433491636</c:v>
                </c:pt>
                <c:pt idx="228">
                  <c:v>-0.0148246566273396</c:v>
                </c:pt>
                <c:pt idx="229">
                  <c:v>-0.0148398398157815</c:v>
                </c:pt>
                <c:pt idx="230">
                  <c:v>-0.0153011195408244</c:v>
                </c:pt>
                <c:pt idx="231">
                  <c:v>-0.0153307629087346</c:v>
                </c:pt>
                <c:pt idx="232">
                  <c:v>-0.016329961310003</c:v>
                </c:pt>
                <c:pt idx="233">
                  <c:v>-0.0172308304908861</c:v>
                </c:pt>
                <c:pt idx="234">
                  <c:v>-0.0182878696100283</c:v>
                </c:pt>
                <c:pt idx="235">
                  <c:v>-0.0182972687266827</c:v>
                </c:pt>
                <c:pt idx="236">
                  <c:v>-0.018326912094593</c:v>
                </c:pt>
                <c:pt idx="237">
                  <c:v>-0.0183308886439468</c:v>
                </c:pt>
                <c:pt idx="238">
                  <c:v>-0.0183323346618937</c:v>
                </c:pt>
                <c:pt idx="239">
                  <c:v>-0.0183417337785482</c:v>
                </c:pt>
                <c:pt idx="240">
                  <c:v>-0.0187545719023718</c:v>
                </c:pt>
                <c:pt idx="241">
                  <c:v>-0.0187545719023718</c:v>
                </c:pt>
                <c:pt idx="242">
                  <c:v>-0.0187813232343884</c:v>
                </c:pt>
                <c:pt idx="243">
                  <c:v>-0.0187813232343884</c:v>
                </c:pt>
                <c:pt idx="244">
                  <c:v>-0.0188109666022987</c:v>
                </c:pt>
                <c:pt idx="245">
                  <c:v>-0.0188109666022987</c:v>
                </c:pt>
                <c:pt idx="246">
                  <c:v>-0.0192924905785973</c:v>
                </c:pt>
                <c:pt idx="247">
                  <c:v>-0.0192924905785973</c:v>
                </c:pt>
                <c:pt idx="248">
                  <c:v>-0.0192924905785973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7</c:f>
              <c:numCache>
                <c:formatCode>General</c:formatCode>
                <c:ptCount val="977"/>
                <c:pt idx="0">
                  <c:v>-5407.5</c:v>
                </c:pt>
                <c:pt idx="1">
                  <c:v>-4738</c:v>
                </c:pt>
                <c:pt idx="2">
                  <c:v>-4239.5</c:v>
                </c:pt>
                <c:pt idx="3">
                  <c:v>-4219</c:v>
                </c:pt>
                <c:pt idx="4">
                  <c:v>-4118.5</c:v>
                </c:pt>
                <c:pt idx="5">
                  <c:v>-3557</c:v>
                </c:pt>
                <c:pt idx="6">
                  <c:v>-3516</c:v>
                </c:pt>
                <c:pt idx="7">
                  <c:v>-3477</c:v>
                </c:pt>
                <c:pt idx="8">
                  <c:v>-3458.5</c:v>
                </c:pt>
                <c:pt idx="9">
                  <c:v>-3402.5</c:v>
                </c:pt>
                <c:pt idx="10">
                  <c:v>-2811</c:v>
                </c:pt>
                <c:pt idx="11">
                  <c:v>-2798</c:v>
                </c:pt>
                <c:pt idx="12">
                  <c:v>-2792.5</c:v>
                </c:pt>
                <c:pt idx="13">
                  <c:v>-1384.5</c:v>
                </c:pt>
                <c:pt idx="14">
                  <c:v>-1377</c:v>
                </c:pt>
                <c:pt idx="15">
                  <c:v>-1310</c:v>
                </c:pt>
                <c:pt idx="16">
                  <c:v>-13</c:v>
                </c:pt>
                <c:pt idx="17">
                  <c:v>-7.5</c:v>
                </c:pt>
                <c:pt idx="18">
                  <c:v>-0</c:v>
                </c:pt>
                <c:pt idx="19">
                  <c:v>0</c:v>
                </c:pt>
                <c:pt idx="20">
                  <c:v>24</c:v>
                </c:pt>
                <c:pt idx="21">
                  <c:v>87.5</c:v>
                </c:pt>
                <c:pt idx="22">
                  <c:v>91</c:v>
                </c:pt>
                <c:pt idx="23">
                  <c:v>115.5</c:v>
                </c:pt>
                <c:pt idx="24">
                  <c:v>152</c:v>
                </c:pt>
                <c:pt idx="25">
                  <c:v>496</c:v>
                </c:pt>
                <c:pt idx="26">
                  <c:v>550.5</c:v>
                </c:pt>
                <c:pt idx="27">
                  <c:v>565</c:v>
                </c:pt>
                <c:pt idx="28">
                  <c:v>581.5</c:v>
                </c:pt>
                <c:pt idx="29">
                  <c:v>583.5</c:v>
                </c:pt>
                <c:pt idx="30">
                  <c:v>585.5</c:v>
                </c:pt>
                <c:pt idx="31">
                  <c:v>591</c:v>
                </c:pt>
                <c:pt idx="32">
                  <c:v>594.5</c:v>
                </c:pt>
                <c:pt idx="33">
                  <c:v>624.5</c:v>
                </c:pt>
                <c:pt idx="34">
                  <c:v>632.5</c:v>
                </c:pt>
                <c:pt idx="35">
                  <c:v>635.5</c:v>
                </c:pt>
                <c:pt idx="36">
                  <c:v>648.5</c:v>
                </c:pt>
                <c:pt idx="37">
                  <c:v>656.5</c:v>
                </c:pt>
                <c:pt idx="38">
                  <c:v>661.5</c:v>
                </c:pt>
                <c:pt idx="39">
                  <c:v>663.5</c:v>
                </c:pt>
                <c:pt idx="40">
                  <c:v>669</c:v>
                </c:pt>
                <c:pt idx="41">
                  <c:v>675</c:v>
                </c:pt>
                <c:pt idx="42">
                  <c:v>676.5</c:v>
                </c:pt>
                <c:pt idx="43">
                  <c:v>702.5</c:v>
                </c:pt>
                <c:pt idx="44">
                  <c:v>708</c:v>
                </c:pt>
                <c:pt idx="45">
                  <c:v>710</c:v>
                </c:pt>
                <c:pt idx="46">
                  <c:v>717.5</c:v>
                </c:pt>
                <c:pt idx="47">
                  <c:v>725</c:v>
                </c:pt>
                <c:pt idx="48">
                  <c:v>738</c:v>
                </c:pt>
                <c:pt idx="49">
                  <c:v>754.5</c:v>
                </c:pt>
                <c:pt idx="50">
                  <c:v>803</c:v>
                </c:pt>
                <c:pt idx="51">
                  <c:v>818</c:v>
                </c:pt>
                <c:pt idx="52">
                  <c:v>846</c:v>
                </c:pt>
                <c:pt idx="53">
                  <c:v>1178.5</c:v>
                </c:pt>
                <c:pt idx="54">
                  <c:v>1186</c:v>
                </c:pt>
                <c:pt idx="55">
                  <c:v>1193.5</c:v>
                </c:pt>
                <c:pt idx="56">
                  <c:v>1201</c:v>
                </c:pt>
                <c:pt idx="57">
                  <c:v>1242</c:v>
                </c:pt>
                <c:pt idx="58">
                  <c:v>1257</c:v>
                </c:pt>
                <c:pt idx="59">
                  <c:v>1286.5</c:v>
                </c:pt>
                <c:pt idx="60">
                  <c:v>1320</c:v>
                </c:pt>
                <c:pt idx="61">
                  <c:v>1340.5</c:v>
                </c:pt>
                <c:pt idx="62">
                  <c:v>1359</c:v>
                </c:pt>
                <c:pt idx="63">
                  <c:v>1374</c:v>
                </c:pt>
                <c:pt idx="64">
                  <c:v>1379.5</c:v>
                </c:pt>
                <c:pt idx="65">
                  <c:v>1385</c:v>
                </c:pt>
                <c:pt idx="66">
                  <c:v>1392.5</c:v>
                </c:pt>
                <c:pt idx="67">
                  <c:v>1413</c:v>
                </c:pt>
                <c:pt idx="68">
                  <c:v>1415</c:v>
                </c:pt>
                <c:pt idx="69">
                  <c:v>1430</c:v>
                </c:pt>
                <c:pt idx="70">
                  <c:v>1502.5</c:v>
                </c:pt>
                <c:pt idx="71">
                  <c:v>1904</c:v>
                </c:pt>
                <c:pt idx="72">
                  <c:v>1921</c:v>
                </c:pt>
                <c:pt idx="73">
                  <c:v>1926.5</c:v>
                </c:pt>
                <c:pt idx="74">
                  <c:v>1958</c:v>
                </c:pt>
                <c:pt idx="75">
                  <c:v>2038</c:v>
                </c:pt>
                <c:pt idx="76">
                  <c:v>2045.5</c:v>
                </c:pt>
                <c:pt idx="77">
                  <c:v>2103</c:v>
                </c:pt>
                <c:pt idx="78">
                  <c:v>2114.5</c:v>
                </c:pt>
                <c:pt idx="79">
                  <c:v>2118</c:v>
                </c:pt>
                <c:pt idx="80">
                  <c:v>2136.5</c:v>
                </c:pt>
                <c:pt idx="81">
                  <c:v>2200</c:v>
                </c:pt>
                <c:pt idx="82">
                  <c:v>2200</c:v>
                </c:pt>
                <c:pt idx="83">
                  <c:v>2207.5</c:v>
                </c:pt>
                <c:pt idx="84">
                  <c:v>2521.5</c:v>
                </c:pt>
                <c:pt idx="85">
                  <c:v>2534.5</c:v>
                </c:pt>
                <c:pt idx="86">
                  <c:v>2689</c:v>
                </c:pt>
                <c:pt idx="87">
                  <c:v>2743</c:v>
                </c:pt>
                <c:pt idx="88">
                  <c:v>2797</c:v>
                </c:pt>
                <c:pt idx="89">
                  <c:v>2808</c:v>
                </c:pt>
                <c:pt idx="90">
                  <c:v>2815.5</c:v>
                </c:pt>
                <c:pt idx="91">
                  <c:v>2823</c:v>
                </c:pt>
                <c:pt idx="92">
                  <c:v>2830.5</c:v>
                </c:pt>
                <c:pt idx="93">
                  <c:v>3338</c:v>
                </c:pt>
                <c:pt idx="94">
                  <c:v>3373.5</c:v>
                </c:pt>
                <c:pt idx="95">
                  <c:v>3394</c:v>
                </c:pt>
                <c:pt idx="96">
                  <c:v>3896</c:v>
                </c:pt>
                <c:pt idx="97">
                  <c:v>3903.5</c:v>
                </c:pt>
                <c:pt idx="98">
                  <c:v>3993</c:v>
                </c:pt>
                <c:pt idx="99">
                  <c:v>4162</c:v>
                </c:pt>
                <c:pt idx="100">
                  <c:v>4190</c:v>
                </c:pt>
                <c:pt idx="101">
                  <c:v>4601</c:v>
                </c:pt>
                <c:pt idx="102">
                  <c:v>4616</c:v>
                </c:pt>
                <c:pt idx="103">
                  <c:v>4627</c:v>
                </c:pt>
                <c:pt idx="104">
                  <c:v>4670</c:v>
                </c:pt>
                <c:pt idx="105">
                  <c:v>4748</c:v>
                </c:pt>
                <c:pt idx="106">
                  <c:v>4774</c:v>
                </c:pt>
                <c:pt idx="107">
                  <c:v>4917.5</c:v>
                </c:pt>
                <c:pt idx="108">
                  <c:v>5257.5</c:v>
                </c:pt>
                <c:pt idx="109">
                  <c:v>5278</c:v>
                </c:pt>
                <c:pt idx="110">
                  <c:v>5341.5</c:v>
                </c:pt>
                <c:pt idx="111">
                  <c:v>5401</c:v>
                </c:pt>
                <c:pt idx="112">
                  <c:v>5486.5</c:v>
                </c:pt>
                <c:pt idx="113">
                  <c:v>5490</c:v>
                </c:pt>
                <c:pt idx="114">
                  <c:v>5539</c:v>
                </c:pt>
                <c:pt idx="115">
                  <c:v>5942</c:v>
                </c:pt>
                <c:pt idx="116">
                  <c:v>5949.5</c:v>
                </c:pt>
                <c:pt idx="117">
                  <c:v>5955</c:v>
                </c:pt>
                <c:pt idx="118">
                  <c:v>5998</c:v>
                </c:pt>
                <c:pt idx="119">
                  <c:v>6039</c:v>
                </c:pt>
                <c:pt idx="120">
                  <c:v>6076</c:v>
                </c:pt>
                <c:pt idx="121">
                  <c:v>6130</c:v>
                </c:pt>
                <c:pt idx="122">
                  <c:v>6182</c:v>
                </c:pt>
                <c:pt idx="123">
                  <c:v>6197</c:v>
                </c:pt>
                <c:pt idx="124">
                  <c:v>6204.5</c:v>
                </c:pt>
                <c:pt idx="125">
                  <c:v>6210</c:v>
                </c:pt>
                <c:pt idx="126">
                  <c:v>6217.5</c:v>
                </c:pt>
                <c:pt idx="127">
                  <c:v>6238</c:v>
                </c:pt>
                <c:pt idx="128">
                  <c:v>6264</c:v>
                </c:pt>
                <c:pt idx="129">
                  <c:v>6279</c:v>
                </c:pt>
                <c:pt idx="130">
                  <c:v>6645</c:v>
                </c:pt>
                <c:pt idx="131">
                  <c:v>6665.5</c:v>
                </c:pt>
                <c:pt idx="132">
                  <c:v>6665.5</c:v>
                </c:pt>
                <c:pt idx="133">
                  <c:v>6675</c:v>
                </c:pt>
                <c:pt idx="134">
                  <c:v>6723.5</c:v>
                </c:pt>
                <c:pt idx="135">
                  <c:v>6742</c:v>
                </c:pt>
                <c:pt idx="136">
                  <c:v>6818</c:v>
                </c:pt>
                <c:pt idx="137">
                  <c:v>6833</c:v>
                </c:pt>
                <c:pt idx="138">
                  <c:v>7296</c:v>
                </c:pt>
                <c:pt idx="139">
                  <c:v>7359.5</c:v>
                </c:pt>
                <c:pt idx="140">
                  <c:v>7378</c:v>
                </c:pt>
                <c:pt idx="141">
                  <c:v>7391</c:v>
                </c:pt>
                <c:pt idx="142">
                  <c:v>7421</c:v>
                </c:pt>
                <c:pt idx="143">
                  <c:v>7421</c:v>
                </c:pt>
                <c:pt idx="144">
                  <c:v>7424.5</c:v>
                </c:pt>
                <c:pt idx="145">
                  <c:v>7430</c:v>
                </c:pt>
                <c:pt idx="146">
                  <c:v>7450.5</c:v>
                </c:pt>
                <c:pt idx="147">
                  <c:v>7476.5</c:v>
                </c:pt>
                <c:pt idx="148">
                  <c:v>7562</c:v>
                </c:pt>
                <c:pt idx="149">
                  <c:v>7571.5</c:v>
                </c:pt>
                <c:pt idx="150">
                  <c:v>7584.5</c:v>
                </c:pt>
                <c:pt idx="151">
                  <c:v>7605</c:v>
                </c:pt>
                <c:pt idx="152">
                  <c:v>7618</c:v>
                </c:pt>
                <c:pt idx="153">
                  <c:v>7625.5</c:v>
                </c:pt>
                <c:pt idx="154">
                  <c:v>7960</c:v>
                </c:pt>
                <c:pt idx="155">
                  <c:v>7967.5</c:v>
                </c:pt>
                <c:pt idx="156">
                  <c:v>7973</c:v>
                </c:pt>
                <c:pt idx="157">
                  <c:v>8016</c:v>
                </c:pt>
                <c:pt idx="158">
                  <c:v>8051.5</c:v>
                </c:pt>
                <c:pt idx="159">
                  <c:v>8068</c:v>
                </c:pt>
                <c:pt idx="160">
                  <c:v>8072</c:v>
                </c:pt>
                <c:pt idx="161">
                  <c:v>8124</c:v>
                </c:pt>
                <c:pt idx="162">
                  <c:v>8142.5</c:v>
                </c:pt>
                <c:pt idx="163">
                  <c:v>8189</c:v>
                </c:pt>
                <c:pt idx="164">
                  <c:v>8209.5</c:v>
                </c:pt>
                <c:pt idx="165">
                  <c:v>8228</c:v>
                </c:pt>
                <c:pt idx="166">
                  <c:v>8248.5</c:v>
                </c:pt>
                <c:pt idx="167">
                  <c:v>8269</c:v>
                </c:pt>
                <c:pt idx="168">
                  <c:v>8274.5</c:v>
                </c:pt>
                <c:pt idx="169">
                  <c:v>8644.5</c:v>
                </c:pt>
                <c:pt idx="170">
                  <c:v>8663</c:v>
                </c:pt>
                <c:pt idx="171">
                  <c:v>8665</c:v>
                </c:pt>
                <c:pt idx="172">
                  <c:v>8670.5</c:v>
                </c:pt>
                <c:pt idx="173">
                  <c:v>8678</c:v>
                </c:pt>
                <c:pt idx="174">
                  <c:v>8804.5</c:v>
                </c:pt>
                <c:pt idx="175">
                  <c:v>9321.5</c:v>
                </c:pt>
                <c:pt idx="176">
                  <c:v>9398</c:v>
                </c:pt>
                <c:pt idx="177">
                  <c:v>9398</c:v>
                </c:pt>
                <c:pt idx="178">
                  <c:v>9621</c:v>
                </c:pt>
                <c:pt idx="179">
                  <c:v>9623</c:v>
                </c:pt>
                <c:pt idx="180">
                  <c:v>9998.5</c:v>
                </c:pt>
                <c:pt idx="181">
                  <c:v>10054.5</c:v>
                </c:pt>
                <c:pt idx="182">
                  <c:v>10222</c:v>
                </c:pt>
                <c:pt idx="183">
                  <c:v>10251.5</c:v>
                </c:pt>
                <c:pt idx="184">
                  <c:v>10313</c:v>
                </c:pt>
                <c:pt idx="185">
                  <c:v>10703.5</c:v>
                </c:pt>
                <c:pt idx="186">
                  <c:v>10793</c:v>
                </c:pt>
                <c:pt idx="187">
                  <c:v>10871</c:v>
                </c:pt>
                <c:pt idx="188">
                  <c:v>11005</c:v>
                </c:pt>
                <c:pt idx="189">
                  <c:v>11457</c:v>
                </c:pt>
                <c:pt idx="190">
                  <c:v>11550</c:v>
                </c:pt>
                <c:pt idx="191">
                  <c:v>11710</c:v>
                </c:pt>
                <c:pt idx="192">
                  <c:v>12070.5</c:v>
                </c:pt>
                <c:pt idx="193">
                  <c:v>12283</c:v>
                </c:pt>
                <c:pt idx="194">
                  <c:v>12785</c:v>
                </c:pt>
                <c:pt idx="195">
                  <c:v>13030.5</c:v>
                </c:pt>
                <c:pt idx="196">
                  <c:v>13432</c:v>
                </c:pt>
                <c:pt idx="197">
                  <c:v>13568</c:v>
                </c:pt>
                <c:pt idx="198">
                  <c:v>14131.5</c:v>
                </c:pt>
                <c:pt idx="199">
                  <c:v>14468.5</c:v>
                </c:pt>
                <c:pt idx="200">
                  <c:v>15004</c:v>
                </c:pt>
                <c:pt idx="201">
                  <c:v>15735</c:v>
                </c:pt>
                <c:pt idx="202">
                  <c:v>16254</c:v>
                </c:pt>
                <c:pt idx="203">
                  <c:v>16267</c:v>
                </c:pt>
                <c:pt idx="204">
                  <c:v>17074</c:v>
                </c:pt>
                <c:pt idx="205">
                  <c:v>17539</c:v>
                </c:pt>
                <c:pt idx="206">
                  <c:v>17820</c:v>
                </c:pt>
                <c:pt idx="207">
                  <c:v>18259</c:v>
                </c:pt>
                <c:pt idx="208">
                  <c:v>18327</c:v>
                </c:pt>
                <c:pt idx="209">
                  <c:v>19107</c:v>
                </c:pt>
                <c:pt idx="210">
                  <c:v>19189</c:v>
                </c:pt>
                <c:pt idx="211">
                  <c:v>20422</c:v>
                </c:pt>
                <c:pt idx="212">
                  <c:v>21173</c:v>
                </c:pt>
                <c:pt idx="213">
                  <c:v>21199</c:v>
                </c:pt>
                <c:pt idx="214">
                  <c:v>21201</c:v>
                </c:pt>
                <c:pt idx="215">
                  <c:v>21739</c:v>
                </c:pt>
                <c:pt idx="216">
                  <c:v>21863</c:v>
                </c:pt>
                <c:pt idx="217">
                  <c:v>21904</c:v>
                </c:pt>
                <c:pt idx="218">
                  <c:v>22351</c:v>
                </c:pt>
                <c:pt idx="219">
                  <c:v>22432</c:v>
                </c:pt>
                <c:pt idx="220">
                  <c:v>22475</c:v>
                </c:pt>
                <c:pt idx="221">
                  <c:v>22486</c:v>
                </c:pt>
                <c:pt idx="222">
                  <c:v>22501</c:v>
                </c:pt>
                <c:pt idx="223">
                  <c:v>23152</c:v>
                </c:pt>
                <c:pt idx="224">
                  <c:v>23162</c:v>
                </c:pt>
                <c:pt idx="225">
                  <c:v>23193</c:v>
                </c:pt>
                <c:pt idx="226">
                  <c:v>23258</c:v>
                </c:pt>
                <c:pt idx="227">
                  <c:v>23790</c:v>
                </c:pt>
                <c:pt idx="228">
                  <c:v>23821</c:v>
                </c:pt>
                <c:pt idx="229">
                  <c:v>23842</c:v>
                </c:pt>
                <c:pt idx="230">
                  <c:v>24480</c:v>
                </c:pt>
                <c:pt idx="231">
                  <c:v>24521</c:v>
                </c:pt>
                <c:pt idx="232">
                  <c:v>25903</c:v>
                </c:pt>
                <c:pt idx="233">
                  <c:v>27149</c:v>
                </c:pt>
                <c:pt idx="234">
                  <c:v>28611</c:v>
                </c:pt>
                <c:pt idx="235">
                  <c:v>28624</c:v>
                </c:pt>
                <c:pt idx="236">
                  <c:v>28665</c:v>
                </c:pt>
                <c:pt idx="237">
                  <c:v>28670.5</c:v>
                </c:pt>
                <c:pt idx="238">
                  <c:v>28672.5</c:v>
                </c:pt>
                <c:pt idx="239">
                  <c:v>28685.5</c:v>
                </c:pt>
                <c:pt idx="240">
                  <c:v>29256.5</c:v>
                </c:pt>
                <c:pt idx="241">
                  <c:v>29256.5</c:v>
                </c:pt>
                <c:pt idx="242">
                  <c:v>29293.5</c:v>
                </c:pt>
                <c:pt idx="243">
                  <c:v>29293.5</c:v>
                </c:pt>
                <c:pt idx="244">
                  <c:v>29334.5</c:v>
                </c:pt>
                <c:pt idx="245">
                  <c:v>29334.5</c:v>
                </c:pt>
                <c:pt idx="246">
                  <c:v>30000.5</c:v>
                </c:pt>
                <c:pt idx="247">
                  <c:v>30000.5</c:v>
                </c:pt>
                <c:pt idx="248">
                  <c:v>30000.5</c:v>
                </c:pt>
              </c:numCache>
            </c:numRef>
          </c:xVal>
          <c:yVal>
            <c:numRef>
              <c:f>A!$U$21:$U$997</c:f>
              <c:numCache>
                <c:formatCode>General</c:formatCode>
                <c:ptCount val="977"/>
                <c:pt idx="174">
                  <c:v>-0.113287785003195</c:v>
                </c:pt>
              </c:numCache>
            </c:numRef>
          </c:yVal>
          <c:smooth val="0"/>
        </c:ser>
        <c:axId val="68564573"/>
        <c:axId val="97964096"/>
      </c:scatterChart>
      <c:valAx>
        <c:axId val="6856457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3579939041286"/>
              <c:y val="0.8782223259069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964096"/>
        <c:crossesAt val="0"/>
        <c:crossBetween val="midCat"/>
      </c:valAx>
      <c:valAx>
        <c:axId val="979640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84538653366584"/>
              <c:y val="0.1937478129009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56457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82044887780549"/>
          <c:y val="0.905167385979237"/>
          <c:w val="0.70573566084788"/>
          <c:h val="0.05762276915898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0560</xdr:colOff>
      <xdr:row>0</xdr:row>
      <xdr:rowOff>0</xdr:rowOff>
    </xdr:from>
    <xdr:to>
      <xdr:col>16</xdr:col>
      <xdr:colOff>664200</xdr:colOff>
      <xdr:row>18</xdr:row>
      <xdr:rowOff>18720</xdr:rowOff>
    </xdr:to>
    <xdr:graphicFrame>
      <xdr:nvGraphicFramePr>
        <xdr:cNvPr id="0" name="Chart 1"/>
        <xdr:cNvGraphicFramePr/>
      </xdr:nvGraphicFramePr>
      <xdr:xfrm>
        <a:off x="4828680" y="0"/>
        <a:ext cx="649584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konkoly.hu/cgi-bin/IBVS?2185" TargetMode="External"/><Relationship Id="rId2" Type="http://schemas.openxmlformats.org/officeDocument/2006/relationships/hyperlink" Target="http://var.astro.cz/oejv/issues/oejv0003.pdf" TargetMode="External"/><Relationship Id="rId3" Type="http://schemas.openxmlformats.org/officeDocument/2006/relationships/hyperlink" Target="http://www.konkoly.hu/cgi-bin/IBVS?6153" TargetMode="External"/><Relationship Id="rId4" Type="http://schemas.openxmlformats.org/officeDocument/2006/relationships/hyperlink" Target="http://www.konkoly.hu/cgi-bin/IBVS?5843" TargetMode="External"/><Relationship Id="rId5" Type="http://schemas.openxmlformats.org/officeDocument/2006/relationships/hyperlink" Target="http://www.konkoly.hu/cgi-bin/IBVS?587" TargetMode="External"/><Relationship Id="rId6" Type="http://schemas.openxmlformats.org/officeDocument/2006/relationships/hyperlink" Target="http://www.konkoly.hu/cgi-bin/IBVS?587" TargetMode="External"/><Relationship Id="rId7" Type="http://schemas.openxmlformats.org/officeDocument/2006/relationships/hyperlink" Target="http://www.konkoly.hu/cgi-bin/IBVS?587" TargetMode="External"/><Relationship Id="rId8" Type="http://schemas.openxmlformats.org/officeDocument/2006/relationships/hyperlink" Target="http://www.konkoly.hu/cgi-bin/IBVS?587" TargetMode="External"/><Relationship Id="rId9" Type="http://schemas.openxmlformats.org/officeDocument/2006/relationships/hyperlink" Target="http://www.konkoly.hu/cgi-bin/IBVS?587" TargetMode="External"/><Relationship Id="rId10" Type="http://schemas.openxmlformats.org/officeDocument/2006/relationships/hyperlink" Target="http://www.konkoly.hu/cgi-bin/IBVS?587" TargetMode="External"/><Relationship Id="rId11" Type="http://schemas.openxmlformats.org/officeDocument/2006/relationships/hyperlink" Target="http://www.konkoly.hu/cgi-bin/IBVS?587" TargetMode="External"/><Relationship Id="rId12" Type="http://schemas.openxmlformats.org/officeDocument/2006/relationships/hyperlink" Target="http://www.konkoly.hu/cgi-bin/IBVS?587" TargetMode="External"/><Relationship Id="rId13" Type="http://schemas.openxmlformats.org/officeDocument/2006/relationships/hyperlink" Target="http://www.konkoly.hu/cgi-bin/IBVS?587" TargetMode="External"/><Relationship Id="rId14" Type="http://schemas.openxmlformats.org/officeDocument/2006/relationships/hyperlink" Target="http://www.konkoly.hu/cgi-bin/IBVS?587" TargetMode="External"/><Relationship Id="rId15" Type="http://schemas.openxmlformats.org/officeDocument/2006/relationships/hyperlink" Target="http://www.konkoly.hu/cgi-bin/IBVS?587" TargetMode="External"/><Relationship Id="rId16" Type="http://schemas.openxmlformats.org/officeDocument/2006/relationships/hyperlink" Target="http://www.konkoly.hu/cgi-bin/IBVS?587" TargetMode="External"/><Relationship Id="rId17" Type="http://schemas.openxmlformats.org/officeDocument/2006/relationships/hyperlink" Target="http://www.konkoly.hu/cgi-bin/IBVS?587" TargetMode="External"/><Relationship Id="rId18" Type="http://schemas.openxmlformats.org/officeDocument/2006/relationships/hyperlink" Target="http://www.konkoly.hu/cgi-bin/IBVS?587" TargetMode="External"/><Relationship Id="rId19" Type="http://schemas.openxmlformats.org/officeDocument/2006/relationships/hyperlink" Target="http://www.konkoly.hu/cgi-bin/IBVS?587" TargetMode="External"/><Relationship Id="rId20" Type="http://schemas.openxmlformats.org/officeDocument/2006/relationships/hyperlink" Target="http://www.konkoly.hu/cgi-bin/IBVS?587" TargetMode="External"/><Relationship Id="rId21" Type="http://schemas.openxmlformats.org/officeDocument/2006/relationships/hyperlink" Target="http://www.konkoly.hu/cgi-bin/IBVS?745" TargetMode="External"/><Relationship Id="rId22" Type="http://schemas.openxmlformats.org/officeDocument/2006/relationships/hyperlink" Target="http://www.konkoly.hu/cgi-bin/IBVS?745" TargetMode="External"/><Relationship Id="rId23" Type="http://schemas.openxmlformats.org/officeDocument/2006/relationships/hyperlink" Target="http://www.konkoly.hu/cgi-bin/IBVS?745" TargetMode="External"/><Relationship Id="rId24" Type="http://schemas.openxmlformats.org/officeDocument/2006/relationships/hyperlink" Target="http://www.konkoly.hu/cgi-bin/IBVS?745" TargetMode="External"/><Relationship Id="rId25" Type="http://schemas.openxmlformats.org/officeDocument/2006/relationships/hyperlink" Target="http://www.konkoly.hu/cgi-bin/IBVS?745" TargetMode="External"/><Relationship Id="rId26" Type="http://schemas.openxmlformats.org/officeDocument/2006/relationships/hyperlink" Target="http://www.konkoly.hu/cgi-bin/IBVS?745" TargetMode="External"/><Relationship Id="rId27" Type="http://schemas.openxmlformats.org/officeDocument/2006/relationships/hyperlink" Target="http://www.konkoly.hu/cgi-bin/IBVS?890" TargetMode="External"/><Relationship Id="rId28" Type="http://schemas.openxmlformats.org/officeDocument/2006/relationships/hyperlink" Target="http://www.konkoly.hu/cgi-bin/IBVS?745" TargetMode="External"/><Relationship Id="rId29" Type="http://schemas.openxmlformats.org/officeDocument/2006/relationships/hyperlink" Target="http://www.konkoly.hu/cgi-bin/IBVS?745" TargetMode="External"/><Relationship Id="rId30" Type="http://schemas.openxmlformats.org/officeDocument/2006/relationships/hyperlink" Target="http://www.konkoly.hu/cgi-bin/IBVS?745" TargetMode="External"/><Relationship Id="rId31" Type="http://schemas.openxmlformats.org/officeDocument/2006/relationships/hyperlink" Target="http://www.konkoly.hu/cgi-bin/IBVS?745" TargetMode="External"/><Relationship Id="rId32" Type="http://schemas.openxmlformats.org/officeDocument/2006/relationships/hyperlink" Target="http://vsolj.cetus-net.org/no47.pdf" TargetMode="External"/><Relationship Id="rId33" Type="http://schemas.openxmlformats.org/officeDocument/2006/relationships/hyperlink" Target="http://vsolj.cetus-net.org/no40.pdf" TargetMode="External"/><Relationship Id="rId34" Type="http://schemas.openxmlformats.org/officeDocument/2006/relationships/hyperlink" Target="http://vsolj.cetus-net.org/no40.pdf" TargetMode="External"/><Relationship Id="rId35" Type="http://schemas.openxmlformats.org/officeDocument/2006/relationships/hyperlink" Target="http://vsolj.cetus-net.org/no40.pdf" TargetMode="External"/><Relationship Id="rId36" Type="http://schemas.openxmlformats.org/officeDocument/2006/relationships/hyperlink" Target="http://vsolj.cetus-net.org/no42.pdf" TargetMode="External"/><Relationship Id="rId37" Type="http://schemas.openxmlformats.org/officeDocument/2006/relationships/hyperlink" Target="http://vsolj.cetus-net.org/no43.pdf" TargetMode="External"/><Relationship Id="rId38" Type="http://schemas.openxmlformats.org/officeDocument/2006/relationships/hyperlink" Target="http://vsolj.cetus-net.org/no43.pdf" TargetMode="External"/><Relationship Id="rId39" Type="http://schemas.openxmlformats.org/officeDocument/2006/relationships/hyperlink" Target="http://vsolj.cetus-net.org/no43.pdf" TargetMode="External"/><Relationship Id="rId40" Type="http://schemas.openxmlformats.org/officeDocument/2006/relationships/hyperlink" Target="http://vsolj.cetus-net.org/no43.pdf" TargetMode="External"/><Relationship Id="rId41" Type="http://schemas.openxmlformats.org/officeDocument/2006/relationships/hyperlink" Target="http://vsolj.cetus-net.org/no43.pdf" TargetMode="External"/><Relationship Id="rId42" Type="http://schemas.openxmlformats.org/officeDocument/2006/relationships/hyperlink" Target="http://vsolj.cetus-net.org/no44.pdf" TargetMode="External"/><Relationship Id="rId43" Type="http://schemas.openxmlformats.org/officeDocument/2006/relationships/hyperlink" Target="http://vsolj.cetus-net.org/no44.pdf" TargetMode="External"/><Relationship Id="rId44" Type="http://schemas.openxmlformats.org/officeDocument/2006/relationships/hyperlink" Target="http://vsolj.cetus-net.org/no45.pdf" TargetMode="External"/><Relationship Id="rId45" Type="http://schemas.openxmlformats.org/officeDocument/2006/relationships/hyperlink" Target="http://vsolj.cetus-net.org/no45.pdf" TargetMode="External"/><Relationship Id="rId46" Type="http://schemas.openxmlformats.org/officeDocument/2006/relationships/hyperlink" Target="http://vsolj.cetus-net.org/no45.pdf" TargetMode="External"/><Relationship Id="rId47" Type="http://schemas.openxmlformats.org/officeDocument/2006/relationships/hyperlink" Target="http://vsolj.cetus-net.org/no46.pdf" TargetMode="External"/><Relationship Id="rId48" Type="http://schemas.openxmlformats.org/officeDocument/2006/relationships/hyperlink" Target="http://vsolj.cetus-net.org/no46.pdf" TargetMode="External"/><Relationship Id="rId49" Type="http://schemas.openxmlformats.org/officeDocument/2006/relationships/hyperlink" Target="http://vsolj.cetus-net.org/vsoljno50.pdf" TargetMode="External"/><Relationship Id="rId50" Type="http://schemas.openxmlformats.org/officeDocument/2006/relationships/hyperlink" Target="http://vsolj.cetus-net.org/vsoljno56.pdf" TargetMode="External"/><Relationship Id="rId51" Type="http://schemas.openxmlformats.org/officeDocument/2006/relationships/hyperlink" Target="http://vsolj.cetus-net.org/vsoljno56.pdf" TargetMode="External"/><Relationship Id="rId52" Type="http://schemas.openxmlformats.org/officeDocument/2006/relationships/hyperlink" Target="http://vsolj.cetus-net.org/vsoljno56.pdf" TargetMode="External"/><Relationship Id="rId53" Type="http://schemas.openxmlformats.org/officeDocument/2006/relationships/hyperlink" Target="http://vsolj.cetus-net.org/vsoljno56.pdf" TargetMode="External"/><Relationship Id="rId54" Type="http://schemas.openxmlformats.org/officeDocument/2006/relationships/hyperlink" Target="http://vsolj.cetus-net.org/vsoljno56.pdf" TargetMode="External"/><Relationship Id="rId55" Type="http://schemas.openxmlformats.org/officeDocument/2006/relationships/hyperlink" Target="http://vsolj.cetus-net.org/vsoljno56.pdf" TargetMode="External"/><Relationship Id="rId56" Type="http://schemas.openxmlformats.org/officeDocument/2006/relationships/hyperlink" Target="http://vsolj.cetus-net.org/vsoljno59.pdf" TargetMode="External"/><Relationship Id="rId57" Type="http://schemas.openxmlformats.org/officeDocument/2006/relationships/hyperlink" Target="http://vsolj.cetus-net.org/vsoljno59.pdf" TargetMode="External"/><Relationship Id="rId58" Type="http://schemas.openxmlformats.org/officeDocument/2006/relationships/hyperlink" Target="http://vsolj.cetus-net.org/vsoljno59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485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2" width="11.85"/>
    <col collapsed="false" customWidth="true" hidden="false" outlineLevel="0" max="4" min="4" style="2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1" t="s">
        <v>1</v>
      </c>
      <c r="B2" s="4" t="s">
        <v>2</v>
      </c>
      <c r="D2" s="2" t="s">
        <v>3</v>
      </c>
    </row>
    <row r="3" customFormat="false" ht="13.5" hidden="false" customHeight="false" outlineLevel="0" collapsed="false">
      <c r="C3" s="2" t="s">
        <v>4</v>
      </c>
    </row>
    <row r="4" customFormat="false" ht="13.5" hidden="false" customHeight="false" outlineLevel="0" collapsed="false">
      <c r="A4" s="1" t="s">
        <v>3</v>
      </c>
      <c r="C4" s="5" t="n">
        <v>41268.6889</v>
      </c>
      <c r="D4" s="6" t="n">
        <v>0.53616973</v>
      </c>
    </row>
    <row r="5" customFormat="false" ht="12.75" hidden="false" customHeight="false" outlineLevel="0" collapsed="false">
      <c r="A5" s="7" t="s">
        <v>5</v>
      </c>
      <c r="B5" s="0"/>
      <c r="C5" s="8" t="n">
        <v>-9.5</v>
      </c>
      <c r="D5" s="9" t="s">
        <v>6</v>
      </c>
    </row>
    <row r="6" customFormat="false" ht="12.75" hidden="false" customHeight="false" outlineLevel="0" collapsed="false">
      <c r="A6" s="10" t="s">
        <v>7</v>
      </c>
    </row>
    <row r="7" customFormat="false" ht="12.75" hidden="false" customHeight="false" outlineLevel="0" collapsed="false">
      <c r="A7" s="1" t="s">
        <v>8</v>
      </c>
      <c r="C7" s="2" t="n">
        <f aca="false">+C4</f>
        <v>41268.6889</v>
      </c>
    </row>
    <row r="8" customFormat="false" ht="12.75" hidden="false" customHeight="false" outlineLevel="0" collapsed="false">
      <c r="A8" s="1" t="s">
        <v>9</v>
      </c>
      <c r="C8" s="2" t="n">
        <f aca="false">+D4</f>
        <v>0.53616973</v>
      </c>
    </row>
    <row r="9" customFormat="false" ht="12.75" hidden="false" customHeight="false" outlineLevel="0" collapsed="false">
      <c r="A9" s="11" t="s">
        <v>10</v>
      </c>
      <c r="B9" s="12" t="n">
        <v>21</v>
      </c>
      <c r="C9" s="13" t="str">
        <f aca="false">"F"&amp;B9</f>
        <v>F21</v>
      </c>
      <c r="D9" s="14" t="str">
        <f aca="false">"G"&amp;B9</f>
        <v>G21</v>
      </c>
    </row>
    <row r="10" customFormat="false" ht="13.5" hidden="false" customHeight="false" outlineLevel="0" collapsed="false">
      <c r="A10" s="0"/>
      <c r="B10" s="0"/>
      <c r="C10" s="15" t="s">
        <v>11</v>
      </c>
      <c r="D10" s="15" t="s">
        <v>12</v>
      </c>
      <c r="E10" s="0"/>
    </row>
    <row r="11" customFormat="false" ht="12.75" hidden="false" customHeight="false" outlineLevel="0" collapsed="false">
      <c r="A11" s="0" t="s">
        <v>13</v>
      </c>
      <c r="B11" s="0"/>
      <c r="C11" s="13" t="n">
        <f aca="true">INTERCEPT(INDIRECT($D$9):G991,INDIRECT($C$9):F991)</f>
        <v>0.00239814012853203</v>
      </c>
      <c r="E11" s="0"/>
    </row>
    <row r="12" customFormat="false" ht="12.75" hidden="false" customHeight="false" outlineLevel="0" collapsed="false">
      <c r="A12" s="0" t="s">
        <v>14</v>
      </c>
      <c r="B12" s="0"/>
      <c r="C12" s="13" t="n">
        <f aca="true">SLOPE(INDIRECT($D$9):G991,INDIRECT($C$9):F991)</f>
        <v>-7.23008973421421E-007</v>
      </c>
      <c r="E12" s="0"/>
    </row>
    <row r="13" customFormat="false" ht="12.75" hidden="false" customHeight="false" outlineLevel="0" collapsed="false">
      <c r="A13" s="0" t="s">
        <v>15</v>
      </c>
      <c r="B13" s="0"/>
      <c r="C13" s="2" t="s">
        <v>16</v>
      </c>
    </row>
    <row r="14" customFormat="false" ht="12.75" hidden="false" customHeight="false" outlineLevel="0" collapsed="false">
      <c r="A14" s="0"/>
      <c r="B14" s="0"/>
      <c r="C14" s="9"/>
    </row>
    <row r="15" customFormat="false" ht="12.75" hidden="false" customHeight="false" outlineLevel="0" collapsed="false">
      <c r="A15" s="16" t="s">
        <v>17</v>
      </c>
      <c r="B15" s="0"/>
      <c r="C15" s="17" t="n">
        <f aca="false">(C7+C11)+(C8+C12)*INT(MAX(F21:F3532))</f>
        <v>57353.7615078709</v>
      </c>
      <c r="E15" s="18" t="s">
        <v>18</v>
      </c>
      <c r="F15" s="19" t="n">
        <v>1</v>
      </c>
    </row>
    <row r="16" customFormat="false" ht="12.75" hidden="false" customHeight="false" outlineLevel="0" collapsed="false">
      <c r="A16" s="20" t="s">
        <v>19</v>
      </c>
      <c r="B16" s="0"/>
      <c r="C16" s="21" t="n">
        <f aca="false">+C8+C12</f>
        <v>0.536169006991027</v>
      </c>
      <c r="E16" s="18" t="s">
        <v>20</v>
      </c>
      <c r="F16" s="22" t="n">
        <f aca="true">NOW()+15018.5+$C$5/24</f>
        <v>61250.8415649986</v>
      </c>
    </row>
    <row r="17" customFormat="false" ht="13.5" hidden="false" customHeight="false" outlineLevel="0" collapsed="false">
      <c r="A17" s="18" t="s">
        <v>21</v>
      </c>
      <c r="B17" s="0"/>
      <c r="C17" s="9" t="n">
        <f aca="false">COUNT(C21:C2190)</f>
        <v>249</v>
      </c>
      <c r="E17" s="18" t="s">
        <v>22</v>
      </c>
      <c r="F17" s="22" t="n">
        <f aca="false">ROUND(2*(F16-$C$7)/$C$8,0)/2+F15</f>
        <v>37269.5</v>
      </c>
    </row>
    <row r="18" customFormat="false" ht="14.25" hidden="false" customHeight="false" outlineLevel="0" collapsed="false">
      <c r="A18" s="20" t="s">
        <v>23</v>
      </c>
      <c r="B18" s="0"/>
      <c r="C18" s="23" t="n">
        <f aca="false">+C15</f>
        <v>57353.7615078709</v>
      </c>
      <c r="D18" s="24" t="n">
        <f aca="false">+C16</f>
        <v>0.536169006991027</v>
      </c>
      <c r="E18" s="18" t="s">
        <v>24</v>
      </c>
      <c r="F18" s="14" t="n">
        <f aca="false">ROUND(2*(F16-$C$15)/$C$16,0)/2+F15</f>
        <v>7269.5</v>
      </c>
    </row>
    <row r="19" customFormat="false" ht="13.5" hidden="false" customHeight="false" outlineLevel="0" collapsed="false">
      <c r="E19" s="18" t="s">
        <v>25</v>
      </c>
      <c r="F19" s="25" t="n">
        <f aca="false">+$C$15+$C$16*F18-15018.5-$C$5/24</f>
        <v>46233.3379375255</v>
      </c>
    </row>
    <row r="20" customFormat="false" ht="13.5" hidden="false" customHeight="false" outlineLevel="0" collapsed="false">
      <c r="A20" s="26" t="s">
        <v>26</v>
      </c>
      <c r="B20" s="26" t="s">
        <v>27</v>
      </c>
      <c r="C20" s="15" t="s">
        <v>28</v>
      </c>
      <c r="D20" s="15" t="s">
        <v>29</v>
      </c>
      <c r="E20" s="26" t="s">
        <v>30</v>
      </c>
      <c r="F20" s="26" t="s">
        <v>31</v>
      </c>
      <c r="G20" s="26" t="s">
        <v>32</v>
      </c>
      <c r="H20" s="27" t="s">
        <v>33</v>
      </c>
      <c r="I20" s="28" t="s">
        <v>34</v>
      </c>
      <c r="J20" s="28" t="s">
        <v>35</v>
      </c>
      <c r="K20" s="28" t="s">
        <v>36</v>
      </c>
      <c r="L20" s="28" t="s">
        <v>37</v>
      </c>
      <c r="M20" s="28" t="s">
        <v>38</v>
      </c>
      <c r="N20" s="28" t="s">
        <v>39</v>
      </c>
      <c r="O20" s="28" t="s">
        <v>40</v>
      </c>
      <c r="P20" s="29" t="s">
        <v>41</v>
      </c>
      <c r="Q20" s="26" t="s">
        <v>42</v>
      </c>
      <c r="U20" s="30" t="s">
        <v>43</v>
      </c>
    </row>
    <row r="21" customFormat="false" ht="12.75" hidden="false" customHeight="true" outlineLevel="0" collapsed="false">
      <c r="A21" s="31" t="s">
        <v>44</v>
      </c>
      <c r="B21" s="32" t="s">
        <v>45</v>
      </c>
      <c r="C21" s="33" t="n">
        <v>38369.313</v>
      </c>
      <c r="D21" s="33" t="s">
        <v>34</v>
      </c>
      <c r="E21" s="1" t="n">
        <f aca="false">+(C21-C$7)/C$8</f>
        <v>-5407.5710316582</v>
      </c>
      <c r="F21" s="1" t="n">
        <f aca="false">ROUND(2*E21,0)/2</f>
        <v>-5407.5</v>
      </c>
      <c r="G21" s="1" t="n">
        <f aca="false">+C21-(C$7+F21*C$8)</f>
        <v>-0.0380850250003277</v>
      </c>
      <c r="H21" s="1" t="n">
        <f aca="false">+G21</f>
        <v>-0.0380850250003277</v>
      </c>
      <c r="O21" s="1" t="n">
        <f aca="false">+C$11+C$12*$F21</f>
        <v>0.00630781115230837</v>
      </c>
      <c r="Q21" s="34" t="n">
        <f aca="false">+C21-15018.5</f>
        <v>23350.813</v>
      </c>
    </row>
    <row r="22" customFormat="false" ht="12.75" hidden="false" customHeight="true" outlineLevel="0" collapsed="false">
      <c r="A22" s="31" t="s">
        <v>44</v>
      </c>
      <c r="B22" s="32" t="s">
        <v>46</v>
      </c>
      <c r="C22" s="33" t="n">
        <v>38728.319</v>
      </c>
      <c r="D22" s="33" t="s">
        <v>34</v>
      </c>
      <c r="E22" s="1" t="n">
        <f aca="false">+(C22-C$7)/C$8</f>
        <v>-4737.99574623506</v>
      </c>
      <c r="F22" s="1" t="n">
        <f aca="false">ROUND(2*E22,0)/2</f>
        <v>-4738</v>
      </c>
      <c r="G22" s="1" t="n">
        <f aca="false">+C22-(C$7+F22*C$8)</f>
        <v>0.00228074000187917</v>
      </c>
      <c r="H22" s="1" t="n">
        <f aca="false">+G22</f>
        <v>0.00228074000187917</v>
      </c>
      <c r="O22" s="1" t="n">
        <f aca="false">+C$11+C$12*$F22</f>
        <v>0.00582375664460273</v>
      </c>
      <c r="Q22" s="34" t="n">
        <f aca="false">+C22-15018.5</f>
        <v>23709.819</v>
      </c>
    </row>
    <row r="23" customFormat="false" ht="12.75" hidden="false" customHeight="true" outlineLevel="0" collapsed="false">
      <c r="A23" s="31" t="s">
        <v>44</v>
      </c>
      <c r="B23" s="32" t="s">
        <v>45</v>
      </c>
      <c r="C23" s="33" t="n">
        <v>38995.594</v>
      </c>
      <c r="D23" s="33" t="s">
        <v>34</v>
      </c>
      <c r="E23" s="1" t="n">
        <f aca="false">+(C23-C$7)/C$8</f>
        <v>-4239.50621009508</v>
      </c>
      <c r="F23" s="1" t="n">
        <f aca="false">ROUND(2*E23,0)/2</f>
        <v>-4239.5</v>
      </c>
      <c r="G23" s="1" t="n">
        <f aca="false">+C23-(C$7+F23*C$8)</f>
        <v>-0.00332966500718612</v>
      </c>
      <c r="H23" s="1" t="n">
        <f aca="false">+G23</f>
        <v>-0.00332966500718612</v>
      </c>
      <c r="O23" s="1" t="n">
        <f aca="false">+C$11+C$12*$F23</f>
        <v>0.00546333667135215</v>
      </c>
      <c r="Q23" s="34" t="n">
        <f aca="false">+C23-15018.5</f>
        <v>23977.094</v>
      </c>
    </row>
    <row r="24" customFormat="false" ht="12.75" hidden="false" customHeight="true" outlineLevel="0" collapsed="false">
      <c r="A24" s="31" t="s">
        <v>44</v>
      </c>
      <c r="B24" s="32" t="s">
        <v>46</v>
      </c>
      <c r="C24" s="33" t="n">
        <v>39006.549</v>
      </c>
      <c r="D24" s="33" t="s">
        <v>34</v>
      </c>
      <c r="E24" s="1" t="n">
        <f aca="false">+(C24-C$7)/C$8</f>
        <v>-4219.07424725376</v>
      </c>
      <c r="F24" s="1" t="n">
        <f aca="false">ROUND(2*E24,0)/2</f>
        <v>-4219</v>
      </c>
      <c r="G24" s="1" t="n">
        <f aca="false">+C24-(C$7+F24*C$8)</f>
        <v>-0.0398091300012311</v>
      </c>
      <c r="H24" s="1" t="n">
        <f aca="false">+G24</f>
        <v>-0.0398091300012311</v>
      </c>
      <c r="O24" s="1" t="n">
        <f aca="false">+C$11+C$12*$F24</f>
        <v>0.00544851498739701</v>
      </c>
      <c r="Q24" s="34" t="n">
        <f aca="false">+C24-15018.5</f>
        <v>23988.049</v>
      </c>
    </row>
    <row r="25" customFormat="false" ht="12.75" hidden="false" customHeight="true" outlineLevel="0" collapsed="false">
      <c r="A25" s="31" t="s">
        <v>44</v>
      </c>
      <c r="B25" s="32" t="s">
        <v>45</v>
      </c>
      <c r="C25" s="33" t="n">
        <v>39060.417</v>
      </c>
      <c r="D25" s="33" t="s">
        <v>34</v>
      </c>
      <c r="E25" s="1" t="n">
        <f aca="false">+(C25-C$7)/C$8</f>
        <v>-4118.60606155443</v>
      </c>
      <c r="F25" s="1" t="n">
        <f aca="false">ROUND(2*E25,0)/2</f>
        <v>-4118.5</v>
      </c>
      <c r="G25" s="1" t="n">
        <f aca="false">+C25-(C$7+F25*C$8)</f>
        <v>-0.0568669950007461</v>
      </c>
      <c r="H25" s="1" t="n">
        <f aca="false">+G25</f>
        <v>-0.0568669950007461</v>
      </c>
      <c r="O25" s="1" t="n">
        <f aca="false">+C$11+C$12*$F25</f>
        <v>0.00537585258556816</v>
      </c>
      <c r="Q25" s="34" t="n">
        <f aca="false">+C25-15018.5</f>
        <v>24041.917</v>
      </c>
    </row>
    <row r="26" customFormat="false" ht="12.75" hidden="false" customHeight="true" outlineLevel="0" collapsed="false">
      <c r="A26" s="31" t="s">
        <v>44</v>
      </c>
      <c r="B26" s="32" t="s">
        <v>46</v>
      </c>
      <c r="C26" s="33" t="n">
        <v>39361.579</v>
      </c>
      <c r="D26" s="33" t="s">
        <v>34</v>
      </c>
      <c r="E26" s="1" t="n">
        <f aca="false">+(C26-C$7)/C$8</f>
        <v>-3556.91452406312</v>
      </c>
      <c r="F26" s="1" t="n">
        <f aca="false">ROUND(2*E26,0)/2</f>
        <v>-3557</v>
      </c>
      <c r="G26" s="1" t="n">
        <f aca="false">+C26-(C$7+F26*C$8)</f>
        <v>0.045829609996872</v>
      </c>
      <c r="H26" s="1" t="n">
        <f aca="false">+G26</f>
        <v>0.045829609996872</v>
      </c>
      <c r="O26" s="1" t="n">
        <f aca="false">+C$11+C$12*$F26</f>
        <v>0.00496988304699203</v>
      </c>
      <c r="Q26" s="34" t="n">
        <f aca="false">+C26-15018.5</f>
        <v>24343.079</v>
      </c>
      <c r="AA26" s="1" t="s">
        <v>47</v>
      </c>
      <c r="AB26" s="1" t="n">
        <v>6</v>
      </c>
      <c r="AD26" s="1" t="s">
        <v>48</v>
      </c>
      <c r="AF26" s="1" t="s">
        <v>49</v>
      </c>
    </row>
    <row r="27" customFormat="false" ht="12.75" hidden="false" customHeight="true" outlineLevel="0" collapsed="false">
      <c r="A27" s="31" t="s">
        <v>44</v>
      </c>
      <c r="B27" s="32" t="s">
        <v>46</v>
      </c>
      <c r="C27" s="33" t="n">
        <v>39383.507</v>
      </c>
      <c r="D27" s="33" t="s">
        <v>34</v>
      </c>
      <c r="E27" s="1" t="n">
        <f aca="false">+(C27-C$7)/C$8</f>
        <v>-3516.01702692169</v>
      </c>
      <c r="F27" s="1" t="n">
        <f aca="false">ROUND(2*E27,0)/2</f>
        <v>-3516</v>
      </c>
      <c r="G27" s="1" t="n">
        <f aca="false">+C27-(C$7+F27*C$8)</f>
        <v>-0.00912932000210276</v>
      </c>
      <c r="H27" s="1" t="n">
        <f aca="false">+G27</f>
        <v>-0.00912932000210276</v>
      </c>
      <c r="O27" s="1" t="n">
        <f aca="false">+C$11+C$12*$F27</f>
        <v>0.00494023967908175</v>
      </c>
      <c r="Q27" s="34" t="n">
        <f aca="false">+C27-15018.5</f>
        <v>24365.007</v>
      </c>
      <c r="AA27" s="1" t="s">
        <v>47</v>
      </c>
      <c r="AF27" s="1" t="s">
        <v>49</v>
      </c>
    </row>
    <row r="28" customFormat="false" ht="12.75" hidden="false" customHeight="true" outlineLevel="0" collapsed="false">
      <c r="A28" s="31" t="s">
        <v>44</v>
      </c>
      <c r="B28" s="32" t="s">
        <v>46</v>
      </c>
      <c r="C28" s="33" t="n">
        <v>39404.392</v>
      </c>
      <c r="D28" s="33" t="s">
        <v>34</v>
      </c>
      <c r="E28" s="1" t="n">
        <f aca="false">+(C28-C$7)/C$8</f>
        <v>-3477.06480930955</v>
      </c>
      <c r="F28" s="1" t="n">
        <f aca="false">ROUND(2*E28,0)/2</f>
        <v>-3477</v>
      </c>
      <c r="G28" s="1" t="n">
        <f aca="false">+C28-(C$7+F28*C$8)</f>
        <v>-0.0347487899998669</v>
      </c>
      <c r="H28" s="1" t="n">
        <f aca="false">+G28</f>
        <v>-0.0347487899998669</v>
      </c>
      <c r="O28" s="1" t="n">
        <f aca="false">+C$11+C$12*$F28</f>
        <v>0.00491204232911832</v>
      </c>
      <c r="Q28" s="34" t="n">
        <f aca="false">+C28-15018.5</f>
        <v>24385.892</v>
      </c>
      <c r="AA28" s="1" t="s">
        <v>47</v>
      </c>
      <c r="AB28" s="1" t="n">
        <v>5</v>
      </c>
      <c r="AD28" s="1" t="s">
        <v>50</v>
      </c>
      <c r="AF28" s="1" t="s">
        <v>51</v>
      </c>
    </row>
    <row r="29" customFormat="false" ht="12.75" hidden="false" customHeight="true" outlineLevel="0" collapsed="false">
      <c r="A29" s="31" t="s">
        <v>44</v>
      </c>
      <c r="B29" s="32" t="s">
        <v>45</v>
      </c>
      <c r="C29" s="33" t="n">
        <v>39414.367</v>
      </c>
      <c r="D29" s="33" t="s">
        <v>34</v>
      </c>
      <c r="E29" s="1" t="n">
        <f aca="false">+(C29-C$7)/C$8</f>
        <v>-3458.46062589174</v>
      </c>
      <c r="F29" s="1" t="n">
        <f aca="false">ROUND(2*E29,0)/2</f>
        <v>-3458.5</v>
      </c>
      <c r="G29" s="1" t="n">
        <f aca="false">+C29-(C$7+F29*C$8)</f>
        <v>0.0211112049946678</v>
      </c>
      <c r="H29" s="1" t="n">
        <f aca="false">+G29</f>
        <v>0.0211112049946678</v>
      </c>
      <c r="O29" s="1" t="n">
        <f aca="false">+C$11+C$12*$F29</f>
        <v>0.00489866666311002</v>
      </c>
      <c r="Q29" s="34" t="n">
        <f aca="false">+C29-15018.5</f>
        <v>24395.867</v>
      </c>
      <c r="AA29" s="1" t="s">
        <v>47</v>
      </c>
      <c r="AB29" s="1" t="n">
        <v>6</v>
      </c>
      <c r="AD29" s="1" t="s">
        <v>50</v>
      </c>
      <c r="AF29" s="1" t="s">
        <v>51</v>
      </c>
    </row>
    <row r="30" customFormat="false" ht="12.75" hidden="false" customHeight="true" outlineLevel="0" collapsed="false">
      <c r="A30" s="31" t="s">
        <v>44</v>
      </c>
      <c r="B30" s="32" t="s">
        <v>45</v>
      </c>
      <c r="C30" s="33" t="n">
        <v>39444.359</v>
      </c>
      <c r="D30" s="33" t="s">
        <v>34</v>
      </c>
      <c r="E30" s="1" t="n">
        <f aca="false">+(C30-C$7)/C$8</f>
        <v>-3402.52311520832</v>
      </c>
      <c r="F30" s="1" t="n">
        <f aca="false">ROUND(2*E30,0)/2</f>
        <v>-3402.5</v>
      </c>
      <c r="G30" s="1" t="n">
        <f aca="false">+C30-(C$7+F30*C$8)</f>
        <v>-0.0123936750023859</v>
      </c>
      <c r="H30" s="1" t="n">
        <f aca="false">+G30</f>
        <v>-0.0123936750023859</v>
      </c>
      <c r="O30" s="1" t="n">
        <f aca="false">+C$11+C$12*$F30</f>
        <v>0.00485817816059842</v>
      </c>
      <c r="Q30" s="34" t="n">
        <f aca="false">+C30-15018.5</f>
        <v>24425.859</v>
      </c>
      <c r="AA30" s="1" t="s">
        <v>47</v>
      </c>
      <c r="AB30" s="1" t="n">
        <v>7</v>
      </c>
      <c r="AD30" s="1" t="s">
        <v>50</v>
      </c>
      <c r="AF30" s="1" t="s">
        <v>51</v>
      </c>
    </row>
    <row r="31" customFormat="false" ht="12.75" hidden="false" customHeight="true" outlineLevel="0" collapsed="false">
      <c r="A31" s="31" t="s">
        <v>44</v>
      </c>
      <c r="B31" s="32" t="s">
        <v>46</v>
      </c>
      <c r="C31" s="33" t="n">
        <v>39761.491</v>
      </c>
      <c r="D31" s="33" t="s">
        <v>34</v>
      </c>
      <c r="E31" s="1" t="n">
        <f aca="false">+(C31-C$7)/C$8</f>
        <v>-2811.04623343806</v>
      </c>
      <c r="F31" s="1" t="n">
        <f aca="false">ROUND(2*E31,0)/2</f>
        <v>-2811</v>
      </c>
      <c r="G31" s="1" t="n">
        <f aca="false">+C31-(C$7+F31*C$8)</f>
        <v>-0.0247889699967345</v>
      </c>
      <c r="H31" s="1" t="n">
        <f aca="false">+G31</f>
        <v>-0.0247889699967345</v>
      </c>
      <c r="O31" s="1" t="n">
        <f aca="false">+C$11+C$12*$F31</f>
        <v>0.00443051835281965</v>
      </c>
      <c r="Q31" s="34" t="n">
        <f aca="false">+C31-15018.5</f>
        <v>24742.991</v>
      </c>
      <c r="AA31" s="1" t="s">
        <v>47</v>
      </c>
      <c r="AB31" s="1" t="n">
        <v>6</v>
      </c>
      <c r="AD31" s="1" t="s">
        <v>50</v>
      </c>
      <c r="AF31" s="1" t="s">
        <v>51</v>
      </c>
    </row>
    <row r="32" customFormat="false" ht="12.75" hidden="false" customHeight="true" outlineLevel="0" collapsed="false">
      <c r="A32" s="31" t="s">
        <v>44</v>
      </c>
      <c r="B32" s="32" t="s">
        <v>46</v>
      </c>
      <c r="C32" s="33" t="n">
        <v>39768.483</v>
      </c>
      <c r="D32" s="33" t="s">
        <v>34</v>
      </c>
      <c r="E32" s="1" t="n">
        <f aca="false">+(C32-C$7)/C$8</f>
        <v>-2798.00558677567</v>
      </c>
      <c r="F32" s="1" t="n">
        <f aca="false">ROUND(2*E32,0)/2</f>
        <v>-2798</v>
      </c>
      <c r="G32" s="1" t="n">
        <f aca="false">+C32-(C$7+F32*C$8)</f>
        <v>-0.00299546000314876</v>
      </c>
      <c r="H32" s="1" t="n">
        <f aca="false">+G32</f>
        <v>-0.00299546000314876</v>
      </c>
      <c r="O32" s="1" t="n">
        <f aca="false">+C$11+C$12*$F32</f>
        <v>0.00442111923616517</v>
      </c>
      <c r="Q32" s="34" t="n">
        <f aca="false">+C32-15018.5</f>
        <v>24749.983</v>
      </c>
      <c r="AA32" s="1" t="s">
        <v>47</v>
      </c>
      <c r="AB32" s="1" t="n">
        <v>11</v>
      </c>
      <c r="AD32" s="1" t="s">
        <v>50</v>
      </c>
      <c r="AF32" s="1" t="s">
        <v>51</v>
      </c>
    </row>
    <row r="33" customFormat="false" ht="12.75" hidden="false" customHeight="true" outlineLevel="0" collapsed="false">
      <c r="A33" s="31" t="s">
        <v>44</v>
      </c>
      <c r="B33" s="32" t="s">
        <v>45</v>
      </c>
      <c r="C33" s="33" t="n">
        <v>39771.463</v>
      </c>
      <c r="D33" s="33" t="s">
        <v>34</v>
      </c>
      <c r="E33" s="1" t="n">
        <f aca="false">+(C33-C$7)/C$8</f>
        <v>-2792.44764526337</v>
      </c>
      <c r="F33" s="1" t="n">
        <f aca="false">ROUND(2*E33,0)/2</f>
        <v>-2792.5</v>
      </c>
      <c r="G33" s="1" t="n">
        <f aca="false">+C33-(C$7+F33*C$8)</f>
        <v>0.0280710250008269</v>
      </c>
      <c r="H33" s="1" t="n">
        <f aca="false">+G33</f>
        <v>0.0280710250008269</v>
      </c>
      <c r="O33" s="1" t="n">
        <f aca="false">+C$11+C$12*$F33</f>
        <v>0.00441714268681135</v>
      </c>
      <c r="Q33" s="34" t="n">
        <f aca="false">+C33-15018.5</f>
        <v>24752.963</v>
      </c>
      <c r="AA33" s="1" t="s">
        <v>47</v>
      </c>
      <c r="AB33" s="1" t="n">
        <v>12</v>
      </c>
      <c r="AD33" s="1" t="s">
        <v>50</v>
      </c>
      <c r="AF33" s="1" t="s">
        <v>51</v>
      </c>
    </row>
    <row r="34" customFormat="false" ht="12.75" hidden="false" customHeight="true" outlineLevel="0" collapsed="false">
      <c r="A34" s="31" t="s">
        <v>44</v>
      </c>
      <c r="B34" s="32" t="s">
        <v>45</v>
      </c>
      <c r="C34" s="33" t="n">
        <v>40526.391</v>
      </c>
      <c r="D34" s="33" t="s">
        <v>34</v>
      </c>
      <c r="E34" s="1" t="n">
        <f aca="false">+(C34-C$7)/C$8</f>
        <v>-1384.44574258229</v>
      </c>
      <c r="F34" s="1" t="n">
        <f aca="false">ROUND(2*E34,0)/2</f>
        <v>-1384.5</v>
      </c>
      <c r="G34" s="1" t="n">
        <f aca="false">+C34-(C$7+F34*C$8)</f>
        <v>0.0290911850024713</v>
      </c>
      <c r="H34" s="1" t="n">
        <f aca="false">+G34</f>
        <v>0.0290911850024713</v>
      </c>
      <c r="O34" s="1" t="n">
        <f aca="false">+C$11+C$12*$F34</f>
        <v>0.00339914605223399</v>
      </c>
      <c r="Q34" s="34" t="n">
        <f aca="false">+C34-15018.5</f>
        <v>25507.891</v>
      </c>
      <c r="AA34" s="1" t="s">
        <v>47</v>
      </c>
      <c r="AB34" s="1" t="n">
        <v>10</v>
      </c>
      <c r="AD34" s="1" t="s">
        <v>50</v>
      </c>
      <c r="AF34" s="1" t="s">
        <v>51</v>
      </c>
    </row>
    <row r="35" customFormat="false" ht="12.75" hidden="false" customHeight="true" outlineLevel="0" collapsed="false">
      <c r="A35" s="31" t="s">
        <v>44</v>
      </c>
      <c r="B35" s="32" t="s">
        <v>46</v>
      </c>
      <c r="C35" s="33" t="n">
        <v>40530.392</v>
      </c>
      <c r="D35" s="33" t="s">
        <v>34</v>
      </c>
      <c r="E35" s="1" t="n">
        <f aca="false">+(C35-C$7)/C$8</f>
        <v>-1376.98355332369</v>
      </c>
      <c r="F35" s="1" t="n">
        <f aca="false">ROUND(2*E35,0)/2</f>
        <v>-1377</v>
      </c>
      <c r="G35" s="1" t="n">
        <f aca="false">+C35-(C$7+F35*C$8)</f>
        <v>0.00881821000075433</v>
      </c>
      <c r="H35" s="1" t="n">
        <f aca="false">+G35</f>
        <v>0.00881821000075433</v>
      </c>
      <c r="O35" s="1" t="n">
        <f aca="false">+C$11+C$12*$F35</f>
        <v>0.00339372348493333</v>
      </c>
      <c r="Q35" s="34" t="n">
        <f aca="false">+C35-15018.5</f>
        <v>25511.892</v>
      </c>
      <c r="AA35" s="1" t="s">
        <v>47</v>
      </c>
      <c r="AB35" s="1" t="n">
        <v>10</v>
      </c>
      <c r="AD35" s="1" t="s">
        <v>50</v>
      </c>
      <c r="AF35" s="1" t="s">
        <v>51</v>
      </c>
    </row>
    <row r="36" customFormat="false" ht="12.75" hidden="false" customHeight="true" outlineLevel="0" collapsed="false">
      <c r="A36" s="31" t="s">
        <v>44</v>
      </c>
      <c r="B36" s="32" t="s">
        <v>46</v>
      </c>
      <c r="C36" s="33" t="n">
        <v>40566.285</v>
      </c>
      <c r="D36" s="33" t="s">
        <v>34</v>
      </c>
      <c r="E36" s="1" t="n">
        <f aca="false">+(C36-C$7)/C$8</f>
        <v>-1310.0401993973</v>
      </c>
      <c r="F36" s="1" t="n">
        <f aca="false">ROUND(2*E36,0)/2</f>
        <v>-1310</v>
      </c>
      <c r="G36" s="1" t="n">
        <f aca="false">+C36-(C$7+F36*C$8)</f>
        <v>-0.0215536999967298</v>
      </c>
      <c r="H36" s="1" t="n">
        <f aca="false">+G36</f>
        <v>-0.0215536999967298</v>
      </c>
      <c r="O36" s="1" t="n">
        <f aca="false">+C$11+C$12*$F36</f>
        <v>0.0033452818837141</v>
      </c>
      <c r="Q36" s="34" t="n">
        <f aca="false">+C36-15018.5</f>
        <v>25547.785</v>
      </c>
      <c r="AA36" s="1" t="s">
        <v>47</v>
      </c>
      <c r="AB36" s="1" t="n">
        <v>15</v>
      </c>
      <c r="AD36" s="1" t="s">
        <v>50</v>
      </c>
      <c r="AF36" s="1" t="s">
        <v>51</v>
      </c>
    </row>
    <row r="37" customFormat="false" ht="12.75" hidden="false" customHeight="true" outlineLevel="0" collapsed="false">
      <c r="A37" s="31" t="s">
        <v>52</v>
      </c>
      <c r="B37" s="32" t="s">
        <v>46</v>
      </c>
      <c r="C37" s="33" t="n">
        <v>41261.7169</v>
      </c>
      <c r="D37" s="33" t="s">
        <v>34</v>
      </c>
      <c r="E37" s="1" t="n">
        <f aca="false">+(C37-C$7)/C$8</f>
        <v>-13.0033450415069</v>
      </c>
      <c r="F37" s="1" t="n">
        <f aca="false">ROUND(2*E37,0)/2</f>
        <v>-13</v>
      </c>
      <c r="G37" s="1" t="n">
        <f aca="false">+C37-(C$7+F37*C$8)</f>
        <v>-0.00179351000406314</v>
      </c>
      <c r="J37" s="1" t="n">
        <f aca="false">+G37</f>
        <v>-0.00179351000406314</v>
      </c>
      <c r="O37" s="1" t="n">
        <f aca="false">+C$11+C$12*$F37</f>
        <v>0.00240753924518651</v>
      </c>
      <c r="Q37" s="34" t="n">
        <f aca="false">+C37-15018.5</f>
        <v>26243.2169</v>
      </c>
      <c r="AA37" s="1" t="s">
        <v>47</v>
      </c>
      <c r="AB37" s="1" t="n">
        <v>11</v>
      </c>
      <c r="AD37" s="1" t="s">
        <v>50</v>
      </c>
      <c r="AF37" s="1" t="s">
        <v>51</v>
      </c>
    </row>
    <row r="38" customFormat="false" ht="12.75" hidden="false" customHeight="true" outlineLevel="0" collapsed="false">
      <c r="A38" s="31" t="s">
        <v>52</v>
      </c>
      <c r="B38" s="32" t="s">
        <v>45</v>
      </c>
      <c r="C38" s="33" t="n">
        <v>41264.6672</v>
      </c>
      <c r="D38" s="33" t="s">
        <v>34</v>
      </c>
      <c r="E38" s="1" t="n">
        <f aca="false">+(C38-C$7)/C$8</f>
        <v>-7.50079643622834</v>
      </c>
      <c r="F38" s="1" t="n">
        <f aca="false">ROUND(2*E38,0)/2</f>
        <v>-7.5</v>
      </c>
      <c r="G38" s="1" t="n">
        <f aca="false">+C38-(C$7+F38*C$8)</f>
        <v>-0.000427024999225978</v>
      </c>
      <c r="J38" s="1" t="n">
        <f aca="false">+G38</f>
        <v>-0.000427024999225978</v>
      </c>
      <c r="O38" s="1" t="n">
        <f aca="false">+C$11+C$12*$F38</f>
        <v>0.0024035626958327</v>
      </c>
      <c r="Q38" s="34" t="n">
        <f aca="false">+C38-15018.5</f>
        <v>26246.1672</v>
      </c>
      <c r="AA38" s="1" t="s">
        <v>47</v>
      </c>
      <c r="AB38" s="1" t="n">
        <v>5</v>
      </c>
      <c r="AD38" s="1" t="s">
        <v>50</v>
      </c>
      <c r="AF38" s="1" t="s">
        <v>51</v>
      </c>
    </row>
    <row r="39" customFormat="false" ht="12.75" hidden="false" customHeight="true" outlineLevel="0" collapsed="false">
      <c r="A39" s="31" t="s">
        <v>52</v>
      </c>
      <c r="B39" s="32" t="s">
        <v>46</v>
      </c>
      <c r="C39" s="33" t="n">
        <v>41268.6865</v>
      </c>
      <c r="D39" s="33" t="s">
        <v>34</v>
      </c>
      <c r="E39" s="1" t="n">
        <f aca="false">+(C39-C$7)/C$8</f>
        <v>-0.00447619450202562</v>
      </c>
      <c r="F39" s="1" t="n">
        <f aca="false">ROUND(2*E39,0)/2</f>
        <v>-0</v>
      </c>
      <c r="G39" s="1" t="n">
        <f aca="false">+C39-(C$7+F39*C$8)</f>
        <v>-0.00239999999757856</v>
      </c>
      <c r="J39" s="1" t="n">
        <f aca="false">+G39</f>
        <v>-0.00239999999757856</v>
      </c>
      <c r="O39" s="1" t="n">
        <f aca="false">+C$11+C$12*$F39</f>
        <v>0.00239814012853203</v>
      </c>
      <c r="Q39" s="34" t="n">
        <f aca="false">+C39-15018.5</f>
        <v>26250.1865</v>
      </c>
      <c r="AA39" s="1" t="s">
        <v>47</v>
      </c>
      <c r="AB39" s="1" t="n">
        <v>19</v>
      </c>
      <c r="AD39" s="1" t="s">
        <v>53</v>
      </c>
      <c r="AF39" s="1" t="s">
        <v>51</v>
      </c>
    </row>
    <row r="40" customFormat="false" ht="12.75" hidden="false" customHeight="true" outlineLevel="0" collapsed="false">
      <c r="A40" s="1" t="s">
        <v>3</v>
      </c>
      <c r="C40" s="2" t="n">
        <v>41268.6889</v>
      </c>
      <c r="D40" s="2" t="s">
        <v>16</v>
      </c>
      <c r="E40" s="1" t="n">
        <f aca="false">+(C40-C$7)/C$8</f>
        <v>0</v>
      </c>
      <c r="F40" s="1" t="n">
        <f aca="false">ROUND(2*E40,0)/2</f>
        <v>0</v>
      </c>
      <c r="G40" s="1" t="n">
        <f aca="false">+C40-(C$7+F40*C$8)</f>
        <v>0</v>
      </c>
      <c r="J40" s="1" t="n">
        <f aca="false">+G40</f>
        <v>0</v>
      </c>
      <c r="O40" s="1" t="n">
        <f aca="false">+C$11+C$12*$F40</f>
        <v>0.00239814012853203</v>
      </c>
      <c r="Q40" s="34" t="n">
        <f aca="false">+C40-15018.5</f>
        <v>26250.1889</v>
      </c>
      <c r="AA40" s="1" t="s">
        <v>47</v>
      </c>
      <c r="AB40" s="1" t="n">
        <v>5</v>
      </c>
      <c r="AD40" s="1" t="s">
        <v>50</v>
      </c>
      <c r="AF40" s="1" t="s">
        <v>51</v>
      </c>
    </row>
    <row r="41" customFormat="false" ht="12.75" hidden="false" customHeight="true" outlineLevel="0" collapsed="false">
      <c r="A41" s="31" t="s">
        <v>52</v>
      </c>
      <c r="B41" s="32" t="s">
        <v>46</v>
      </c>
      <c r="C41" s="33" t="n">
        <v>41281.5566</v>
      </c>
      <c r="D41" s="33" t="s">
        <v>34</v>
      </c>
      <c r="E41" s="1" t="n">
        <f aca="false">+(C41-C$7)/C$8</f>
        <v>23.999303354933</v>
      </c>
      <c r="F41" s="1" t="n">
        <f aca="false">ROUND(2*E41,0)/2</f>
        <v>24</v>
      </c>
      <c r="G41" s="1" t="n">
        <f aca="false">+C41-(C$7+F41*C$8)</f>
        <v>-0.000373520000721328</v>
      </c>
      <c r="J41" s="1" t="n">
        <f aca="false">+G41</f>
        <v>-0.000373520000721328</v>
      </c>
      <c r="O41" s="1" t="n">
        <f aca="false">+C$11+C$12*$F41</f>
        <v>0.00238078791316992</v>
      </c>
      <c r="Q41" s="34" t="n">
        <f aca="false">+C41-15018.5</f>
        <v>26263.0566</v>
      </c>
      <c r="AA41" s="1" t="s">
        <v>47</v>
      </c>
      <c r="AB41" s="1" t="n">
        <v>6</v>
      </c>
      <c r="AD41" s="1" t="s">
        <v>50</v>
      </c>
      <c r="AF41" s="1" t="s">
        <v>51</v>
      </c>
    </row>
    <row r="42" customFormat="false" ht="12.75" hidden="false" customHeight="true" outlineLevel="0" collapsed="false">
      <c r="A42" s="31" t="s">
        <v>52</v>
      </c>
      <c r="B42" s="32" t="s">
        <v>45</v>
      </c>
      <c r="C42" s="33" t="n">
        <v>41315.6022</v>
      </c>
      <c r="D42" s="33" t="s">
        <v>34</v>
      </c>
      <c r="E42" s="1" t="n">
        <f aca="false">+(C42-C$7)/C$8</f>
        <v>87.4971065598951</v>
      </c>
      <c r="F42" s="1" t="n">
        <f aca="false">ROUND(2*E42,0)/2</f>
        <v>87.5</v>
      </c>
      <c r="G42" s="1" t="n">
        <f aca="false">+C42-(C$7+F42*C$8)</f>
        <v>-0.00155137499677949</v>
      </c>
      <c r="J42" s="1" t="n">
        <f aca="false">+G42</f>
        <v>-0.00155137499677949</v>
      </c>
      <c r="O42" s="1" t="n">
        <f aca="false">+C$11+C$12*$F42</f>
        <v>0.00233487684335766</v>
      </c>
      <c r="Q42" s="34" t="n">
        <f aca="false">+C42-15018.5</f>
        <v>26297.1022</v>
      </c>
      <c r="AA42" s="1" t="s">
        <v>47</v>
      </c>
      <c r="AB42" s="1" t="n">
        <v>8</v>
      </c>
      <c r="AD42" s="1" t="s">
        <v>50</v>
      </c>
      <c r="AF42" s="1" t="s">
        <v>51</v>
      </c>
    </row>
    <row r="43" customFormat="false" ht="12.75" hidden="false" customHeight="true" outlineLevel="0" collapsed="false">
      <c r="A43" s="31" t="s">
        <v>52</v>
      </c>
      <c r="B43" s="32" t="s">
        <v>46</v>
      </c>
      <c r="C43" s="33" t="n">
        <v>41317.481</v>
      </c>
      <c r="D43" s="33" t="s">
        <v>34</v>
      </c>
      <c r="E43" s="1" t="n">
        <f aca="false">+(C43-C$7)/C$8</f>
        <v>91.0012208260969</v>
      </c>
      <c r="F43" s="1" t="n">
        <f aca="false">ROUND(2*E43,0)/2</f>
        <v>91</v>
      </c>
      <c r="G43" s="1" t="n">
        <f aca="false">+C43-(C$7+F43*C$8)</f>
        <v>0.000654570001643151</v>
      </c>
      <c r="J43" s="1" t="n">
        <f aca="false">+G43</f>
        <v>0.000654570001643151</v>
      </c>
      <c r="O43" s="1" t="n">
        <f aca="false">+C$11+C$12*$F43</f>
        <v>0.00233234631195069</v>
      </c>
      <c r="Q43" s="34" t="n">
        <f aca="false">+C43-15018.5</f>
        <v>26298.981</v>
      </c>
      <c r="AA43" s="1" t="s">
        <v>47</v>
      </c>
      <c r="AB43" s="1" t="n">
        <v>8</v>
      </c>
      <c r="AD43" s="1" t="s">
        <v>50</v>
      </c>
      <c r="AF43" s="1" t="s">
        <v>51</v>
      </c>
    </row>
    <row r="44" customFormat="false" ht="12.75" hidden="false" customHeight="true" outlineLevel="0" collapsed="false">
      <c r="A44" s="31" t="s">
        <v>52</v>
      </c>
      <c r="B44" s="32" t="s">
        <v>45</v>
      </c>
      <c r="C44" s="33" t="n">
        <v>41330.6166</v>
      </c>
      <c r="D44" s="33" t="s">
        <v>34</v>
      </c>
      <c r="E44" s="1" t="n">
        <f aca="false">+(C44-C$7)/C$8</f>
        <v>115.500179392821</v>
      </c>
      <c r="F44" s="1" t="n">
        <f aca="false">ROUND(2*E44,0)/2</f>
        <v>115.5</v>
      </c>
      <c r="G44" s="1" t="n">
        <f aca="false">+C44-(C$7+F44*C$8)</f>
        <v>9.61850018939003E-005</v>
      </c>
      <c r="J44" s="1" t="n">
        <f aca="false">+G44</f>
        <v>9.61850018939003E-005</v>
      </c>
      <c r="O44" s="1" t="n">
        <f aca="false">+C$11+C$12*$F44</f>
        <v>0.00231463259210186</v>
      </c>
      <c r="Q44" s="34" t="n">
        <f aca="false">+C44-15018.5</f>
        <v>26312.1166</v>
      </c>
      <c r="AA44" s="1" t="s">
        <v>47</v>
      </c>
      <c r="AB44" s="1" t="n">
        <v>6</v>
      </c>
      <c r="AD44" s="1" t="s">
        <v>50</v>
      </c>
      <c r="AF44" s="1" t="s">
        <v>51</v>
      </c>
    </row>
    <row r="45" customFormat="false" ht="12.75" hidden="false" customHeight="true" outlineLevel="0" collapsed="false">
      <c r="A45" s="1" t="s">
        <v>54</v>
      </c>
      <c r="B45" s="35"/>
      <c r="C45" s="36" t="n">
        <v>41350.249</v>
      </c>
      <c r="E45" s="1" t="n">
        <f aca="false">+(C45-C$7)/C$8</f>
        <v>152.116196488754</v>
      </c>
      <c r="F45" s="1" t="n">
        <f aca="false">ROUND(2*E45,0)/2</f>
        <v>152</v>
      </c>
      <c r="G45" s="1" t="n">
        <f aca="false">+C45-(C$7+F45*C$8)</f>
        <v>0.06230104000133</v>
      </c>
      <c r="I45" s="1" t="n">
        <f aca="false">+G45</f>
        <v>0.06230104000133</v>
      </c>
      <c r="O45" s="1" t="n">
        <f aca="false">+C$11+C$12*$F45</f>
        <v>0.00228824276457198</v>
      </c>
      <c r="Q45" s="34" t="n">
        <f aca="false">+C45-15018.5</f>
        <v>26331.749</v>
      </c>
      <c r="AA45" s="1" t="s">
        <v>47</v>
      </c>
      <c r="AB45" s="1" t="n">
        <v>14</v>
      </c>
      <c r="AD45" s="1" t="s">
        <v>50</v>
      </c>
      <c r="AF45" s="1" t="s">
        <v>51</v>
      </c>
    </row>
    <row r="46" customFormat="false" ht="12.75" hidden="false" customHeight="true" outlineLevel="0" collapsed="false">
      <c r="A46" s="1" t="s">
        <v>55</v>
      </c>
      <c r="B46" s="35"/>
      <c r="C46" s="36" t="n">
        <v>41534.621</v>
      </c>
      <c r="E46" s="1" t="n">
        <f aca="false">+(C46-C$7)/C$8</f>
        <v>495.984918805465</v>
      </c>
      <c r="F46" s="1" t="n">
        <f aca="false">ROUND(2*E46,0)/2</f>
        <v>496</v>
      </c>
      <c r="G46" s="1" t="n">
        <f aca="false">+C46-(C$7+F46*C$8)</f>
        <v>-0.00808608000079403</v>
      </c>
      <c r="I46" s="1" t="n">
        <f aca="false">+G46</f>
        <v>-0.00808608000079403</v>
      </c>
      <c r="O46" s="1" t="n">
        <f aca="false">+C$11+C$12*$F46</f>
        <v>0.00203952767771501</v>
      </c>
      <c r="Q46" s="34" t="n">
        <f aca="false">+C46-15018.5</f>
        <v>26516.121</v>
      </c>
      <c r="AA46" s="1" t="s">
        <v>47</v>
      </c>
      <c r="AB46" s="1" t="n">
        <v>12</v>
      </c>
      <c r="AD46" s="1" t="s">
        <v>50</v>
      </c>
      <c r="AF46" s="1" t="s">
        <v>51</v>
      </c>
    </row>
    <row r="47" customFormat="false" ht="12.75" hidden="false" customHeight="true" outlineLevel="0" collapsed="false">
      <c r="A47" s="31" t="s">
        <v>52</v>
      </c>
      <c r="B47" s="32" t="s">
        <v>45</v>
      </c>
      <c r="C47" s="33" t="n">
        <v>41563.853</v>
      </c>
      <c r="D47" s="33" t="s">
        <v>34</v>
      </c>
      <c r="E47" s="1" t="n">
        <f aca="false">+(C47-C$7)/C$8</f>
        <v>550.504967895151</v>
      </c>
      <c r="F47" s="1" t="n">
        <f aca="false">ROUND(2*E47,0)/2</f>
        <v>550.5</v>
      </c>
      <c r="G47" s="1" t="n">
        <f aca="false">+C47-(C$7+F47*C$8)</f>
        <v>0.00266363500122679</v>
      </c>
      <c r="J47" s="1" t="n">
        <f aca="false">+G47</f>
        <v>0.00266363500122679</v>
      </c>
      <c r="O47" s="1" t="n">
        <f aca="false">+C$11+C$12*$F47</f>
        <v>0.00200012368866354</v>
      </c>
      <c r="Q47" s="34" t="n">
        <f aca="false">+C47-15018.5</f>
        <v>26545.353</v>
      </c>
      <c r="AA47" s="1" t="s">
        <v>47</v>
      </c>
      <c r="AB47" s="1" t="n">
        <v>9</v>
      </c>
      <c r="AD47" s="1" t="s">
        <v>50</v>
      </c>
      <c r="AF47" s="1" t="s">
        <v>51</v>
      </c>
    </row>
    <row r="48" customFormat="false" ht="12.75" hidden="false" customHeight="true" outlineLevel="0" collapsed="false">
      <c r="A48" s="1" t="s">
        <v>55</v>
      </c>
      <c r="B48" s="35" t="s">
        <v>45</v>
      </c>
      <c r="C48" s="36" t="n">
        <v>41571.647</v>
      </c>
      <c r="E48" s="1" t="n">
        <f aca="false">+(C48-C$7)/C$8</f>
        <v>565.041409555135</v>
      </c>
      <c r="F48" s="1" t="n">
        <f aca="false">ROUND(2*E48,0)/2</f>
        <v>565</v>
      </c>
      <c r="G48" s="1" t="n">
        <f aca="false">+C48-(C$7+F48*C$8)</f>
        <v>0.0222025499970187</v>
      </c>
      <c r="I48" s="1" t="n">
        <f aca="false">+G48</f>
        <v>0.0222025499970187</v>
      </c>
      <c r="O48" s="1" t="n">
        <f aca="false">+C$11+C$12*$F48</f>
        <v>0.00198964005854893</v>
      </c>
      <c r="Q48" s="34" t="n">
        <f aca="false">+C48-15018.5</f>
        <v>26553.147</v>
      </c>
      <c r="AA48" s="1" t="s">
        <v>47</v>
      </c>
      <c r="AB48" s="1" t="n">
        <v>8</v>
      </c>
      <c r="AD48" s="1" t="s">
        <v>50</v>
      </c>
      <c r="AF48" s="1" t="s">
        <v>51</v>
      </c>
    </row>
    <row r="49" customFormat="false" ht="12.75" hidden="false" customHeight="true" outlineLevel="0" collapsed="false">
      <c r="A49" s="1" t="s">
        <v>55</v>
      </c>
      <c r="B49" s="35" t="s">
        <v>45</v>
      </c>
      <c r="C49" s="36" t="n">
        <v>41580.458</v>
      </c>
      <c r="E49" s="1" t="n">
        <f aca="false">+(C49-C$7)/C$8</f>
        <v>581.474638637279</v>
      </c>
      <c r="F49" s="1" t="n">
        <f aca="false">ROUND(2*E49,0)/2</f>
        <v>581.5</v>
      </c>
      <c r="G49" s="1" t="n">
        <f aca="false">+C49-(C$7+F49*C$8)</f>
        <v>-0.0135979949991452</v>
      </c>
      <c r="I49" s="1" t="n">
        <f aca="false">+G49</f>
        <v>-0.0135979949991452</v>
      </c>
      <c r="O49" s="1" t="n">
        <f aca="false">+C$11+C$12*$F49</f>
        <v>0.00197771041048748</v>
      </c>
      <c r="Q49" s="34" t="n">
        <f aca="false">+C49-15018.5</f>
        <v>26561.958</v>
      </c>
      <c r="AA49" s="1" t="s">
        <v>47</v>
      </c>
      <c r="AB49" s="1" t="n">
        <v>10</v>
      </c>
      <c r="AD49" s="1" t="s">
        <v>50</v>
      </c>
      <c r="AF49" s="1" t="s">
        <v>51</v>
      </c>
    </row>
    <row r="50" customFormat="false" ht="12.75" hidden="false" customHeight="true" outlineLevel="0" collapsed="false">
      <c r="A50" s="1" t="s">
        <v>55</v>
      </c>
      <c r="B50" s="35" t="s">
        <v>45</v>
      </c>
      <c r="C50" s="36" t="n">
        <v>41581.566</v>
      </c>
      <c r="E50" s="1" t="n">
        <f aca="false">+(C50-C$7)/C$8</f>
        <v>583.541148434467</v>
      </c>
      <c r="F50" s="1" t="n">
        <f aca="false">ROUND(2*E50,0)/2</f>
        <v>583.5</v>
      </c>
      <c r="G50" s="1" t="n">
        <f aca="false">+C50-(C$7+F50*C$8)</f>
        <v>0.0220625449946965</v>
      </c>
      <c r="I50" s="1" t="n">
        <f aca="false">+G50</f>
        <v>0.0220625449946965</v>
      </c>
      <c r="O50" s="1" t="n">
        <f aca="false">+C$11+C$12*$F50</f>
        <v>0.00197626439254064</v>
      </c>
      <c r="Q50" s="34" t="n">
        <f aca="false">+C50-15018.5</f>
        <v>26563.066</v>
      </c>
      <c r="AA50" s="1" t="s">
        <v>47</v>
      </c>
      <c r="AB50" s="1" t="n">
        <v>7</v>
      </c>
      <c r="AD50" s="1" t="s">
        <v>50</v>
      </c>
      <c r="AF50" s="1" t="s">
        <v>51</v>
      </c>
    </row>
    <row r="51" customFormat="false" ht="12.75" hidden="false" customHeight="true" outlineLevel="0" collapsed="false">
      <c r="A51" s="1" t="s">
        <v>55</v>
      </c>
      <c r="B51" s="35" t="s">
        <v>45</v>
      </c>
      <c r="C51" s="36" t="n">
        <v>41582.634</v>
      </c>
      <c r="E51" s="1" t="n">
        <f aca="false">+(C51-C$7)/C$8</f>
        <v>585.533054989876</v>
      </c>
      <c r="F51" s="1" t="n">
        <f aca="false">ROUND(2*E51,0)/2</f>
        <v>585.5</v>
      </c>
      <c r="G51" s="1" t="n">
        <f aca="false">+C51-(C$7+F51*C$8)</f>
        <v>0.017723084994941</v>
      </c>
      <c r="I51" s="1" t="n">
        <f aca="false">+G51</f>
        <v>0.017723084994941</v>
      </c>
      <c r="O51" s="1" t="n">
        <f aca="false">+C$11+C$12*$F51</f>
        <v>0.00197481837459379</v>
      </c>
      <c r="Q51" s="34" t="n">
        <f aca="false">+C51-15018.5</f>
        <v>26564.134</v>
      </c>
      <c r="AA51" s="1" t="s">
        <v>47</v>
      </c>
      <c r="AB51" s="1" t="n">
        <v>15</v>
      </c>
      <c r="AD51" s="1" t="s">
        <v>50</v>
      </c>
      <c r="AF51" s="1" t="s">
        <v>51</v>
      </c>
    </row>
    <row r="52" customFormat="false" ht="12.75" hidden="false" customHeight="true" outlineLevel="0" collapsed="false">
      <c r="A52" s="1" t="s">
        <v>55</v>
      </c>
      <c r="B52" s="35" t="s">
        <v>45</v>
      </c>
      <c r="C52" s="36" t="n">
        <v>41585.566</v>
      </c>
      <c r="E52" s="1" t="n">
        <f aca="false">+(C52-C$7)/C$8</f>
        <v>591.001472612036</v>
      </c>
      <c r="F52" s="1" t="n">
        <f aca="false">ROUND(2*E52,0)/2</f>
        <v>591</v>
      </c>
      <c r="G52" s="1" t="n">
        <f aca="false">+C52-(C$7+F52*C$8)</f>
        <v>0.000789569996413775</v>
      </c>
      <c r="I52" s="1" t="n">
        <f aca="false">+G52</f>
        <v>0.000789569996413775</v>
      </c>
      <c r="O52" s="1" t="n">
        <f aca="false">+C$11+C$12*$F52</f>
        <v>0.00197084182523997</v>
      </c>
      <c r="Q52" s="34" t="n">
        <f aca="false">+C52-15018.5</f>
        <v>26567.066</v>
      </c>
      <c r="AA52" s="1" t="s">
        <v>47</v>
      </c>
      <c r="AB52" s="1" t="n">
        <v>6</v>
      </c>
      <c r="AD52" s="1" t="s">
        <v>50</v>
      </c>
      <c r="AF52" s="1" t="s">
        <v>51</v>
      </c>
    </row>
    <row r="53" customFormat="false" ht="12.75" hidden="false" customHeight="true" outlineLevel="0" collapsed="false">
      <c r="A53" s="1" t="s">
        <v>55</v>
      </c>
      <c r="B53" s="35" t="s">
        <v>45</v>
      </c>
      <c r="C53" s="36" t="n">
        <v>41587.448</v>
      </c>
      <c r="E53" s="1" t="n">
        <f aca="false">+(C53-C$7)/C$8</f>
        <v>594.511555137579</v>
      </c>
      <c r="F53" s="1" t="n">
        <f aca="false">ROUND(2*E53,0)/2</f>
        <v>594.5</v>
      </c>
      <c r="G53" s="1" t="n">
        <f aca="false">+C53-(C$7+F53*C$8)</f>
        <v>0.00619551499403315</v>
      </c>
      <c r="I53" s="1" t="n">
        <f aca="false">+G53</f>
        <v>0.00619551499403315</v>
      </c>
      <c r="O53" s="1" t="n">
        <f aca="false">+C$11+C$12*$F53</f>
        <v>0.001968311293833</v>
      </c>
      <c r="Q53" s="34" t="n">
        <f aca="false">+C53-15018.5</f>
        <v>26568.948</v>
      </c>
      <c r="AA53" s="1" t="s">
        <v>47</v>
      </c>
      <c r="AB53" s="1" t="n">
        <v>8</v>
      </c>
      <c r="AD53" s="1" t="s">
        <v>50</v>
      </c>
      <c r="AF53" s="1" t="s">
        <v>51</v>
      </c>
    </row>
    <row r="54" customFormat="false" ht="12.75" hidden="false" customHeight="true" outlineLevel="0" collapsed="false">
      <c r="A54" s="1" t="s">
        <v>56</v>
      </c>
      <c r="B54" s="35" t="s">
        <v>45</v>
      </c>
      <c r="C54" s="36" t="n">
        <v>41603.539</v>
      </c>
      <c r="E54" s="1" t="n">
        <f aca="false">+(C54-C$7)/C$8</f>
        <v>624.522574222898</v>
      </c>
      <c r="F54" s="1" t="n">
        <f aca="false">ROUND(2*E54,0)/2</f>
        <v>624.5</v>
      </c>
      <c r="G54" s="1" t="n">
        <f aca="false">+C54-(C$7+F54*C$8)</f>
        <v>0.0121036149939755</v>
      </c>
      <c r="I54" s="1" t="n">
        <f aca="false">+G54</f>
        <v>0.0121036149939755</v>
      </c>
      <c r="O54" s="1" t="n">
        <f aca="false">+C$11+C$12*$F54</f>
        <v>0.00194662102463036</v>
      </c>
      <c r="Q54" s="34" t="n">
        <f aca="false">+C54-15018.5</f>
        <v>26585.039</v>
      </c>
      <c r="AA54" s="1" t="s">
        <v>47</v>
      </c>
      <c r="AB54" s="1" t="n">
        <v>8</v>
      </c>
      <c r="AD54" s="1" t="s">
        <v>50</v>
      </c>
      <c r="AF54" s="1" t="s">
        <v>51</v>
      </c>
    </row>
    <row r="55" customFormat="false" ht="12.75" hidden="false" customHeight="true" outlineLevel="0" collapsed="false">
      <c r="A55" s="31" t="s">
        <v>52</v>
      </c>
      <c r="B55" s="32" t="s">
        <v>45</v>
      </c>
      <c r="C55" s="33" t="n">
        <v>41607.836</v>
      </c>
      <c r="D55" s="33" t="s">
        <v>34</v>
      </c>
      <c r="E55" s="1" t="n">
        <f aca="false">+(C55-C$7)/C$8</f>
        <v>632.536827470663</v>
      </c>
      <c r="F55" s="1" t="n">
        <f aca="false">ROUND(2*E55,0)/2</f>
        <v>632.5</v>
      </c>
      <c r="G55" s="1" t="n">
        <f aca="false">+C55-(C$7+F55*C$8)</f>
        <v>0.0197457750036847</v>
      </c>
      <c r="J55" s="1" t="n">
        <f aca="false">+G55</f>
        <v>0.0197457750036847</v>
      </c>
      <c r="O55" s="1" t="n">
        <f aca="false">+C$11+C$12*$F55</f>
        <v>0.00194083695284299</v>
      </c>
      <c r="Q55" s="34" t="n">
        <f aca="false">+C55-15018.5</f>
        <v>26589.336</v>
      </c>
      <c r="AA55" s="1" t="s">
        <v>47</v>
      </c>
      <c r="AB55" s="1" t="n">
        <v>11</v>
      </c>
      <c r="AD55" s="1" t="s">
        <v>50</v>
      </c>
      <c r="AF55" s="1" t="s">
        <v>51</v>
      </c>
    </row>
    <row r="56" customFormat="false" ht="12.75" hidden="false" customHeight="true" outlineLevel="0" collapsed="false">
      <c r="A56" s="1" t="s">
        <v>56</v>
      </c>
      <c r="B56" s="35" t="s">
        <v>45</v>
      </c>
      <c r="C56" s="36" t="n">
        <v>41609.437</v>
      </c>
      <c r="E56" s="1" t="n">
        <f aca="false">+(C56-C$7)/C$8</f>
        <v>635.522822222726</v>
      </c>
      <c r="F56" s="1" t="n">
        <f aca="false">ROUND(2*E56,0)/2</f>
        <v>635.5</v>
      </c>
      <c r="G56" s="1" t="n">
        <f aca="false">+C56-(C$7+F56*C$8)</f>
        <v>0.0122365849965718</v>
      </c>
      <c r="I56" s="1" t="n">
        <f aca="false">+G56</f>
        <v>0.0122365849965718</v>
      </c>
      <c r="O56" s="1" t="n">
        <f aca="false">+C$11+C$12*$F56</f>
        <v>0.00193866792592272</v>
      </c>
      <c r="Q56" s="34" t="n">
        <f aca="false">+C56-15018.5</f>
        <v>26590.937</v>
      </c>
      <c r="AA56" s="1" t="s">
        <v>47</v>
      </c>
      <c r="AB56" s="1" t="n">
        <v>10</v>
      </c>
      <c r="AD56" s="1" t="s">
        <v>50</v>
      </c>
      <c r="AF56" s="1" t="s">
        <v>51</v>
      </c>
    </row>
    <row r="57" customFormat="false" ht="12.75" hidden="false" customHeight="true" outlineLevel="0" collapsed="false">
      <c r="A57" s="1" t="s">
        <v>56</v>
      </c>
      <c r="B57" s="35" t="s">
        <v>45</v>
      </c>
      <c r="C57" s="36" t="n">
        <v>41616.402</v>
      </c>
      <c r="E57" s="1" t="n">
        <f aca="false">+(C57-C$7)/C$8</f>
        <v>648.513111696926</v>
      </c>
      <c r="F57" s="1" t="n">
        <f aca="false">ROUND(2*E57,0)/2</f>
        <v>648.5</v>
      </c>
      <c r="G57" s="1" t="n">
        <f aca="false">+C57-(C$7+F57*C$8)</f>
        <v>0.00703009500284679</v>
      </c>
      <c r="I57" s="1" t="n">
        <f aca="false">+G57</f>
        <v>0.00703009500284679</v>
      </c>
      <c r="O57" s="1" t="n">
        <f aca="false">+C$11+C$12*$F57</f>
        <v>0.00192926880926824</v>
      </c>
      <c r="Q57" s="34" t="n">
        <f aca="false">+C57-15018.5</f>
        <v>26597.902</v>
      </c>
      <c r="AA57" s="1" t="s">
        <v>47</v>
      </c>
      <c r="AB57" s="1" t="n">
        <v>8</v>
      </c>
      <c r="AD57" s="1" t="s">
        <v>50</v>
      </c>
      <c r="AF57" s="1" t="s">
        <v>51</v>
      </c>
    </row>
    <row r="58" customFormat="false" ht="12.75" hidden="false" customHeight="true" outlineLevel="0" collapsed="false">
      <c r="A58" s="31" t="s">
        <v>52</v>
      </c>
      <c r="B58" s="32" t="s">
        <v>45</v>
      </c>
      <c r="C58" s="33" t="n">
        <v>41620.664</v>
      </c>
      <c r="D58" s="33" t="s">
        <v>34</v>
      </c>
      <c r="E58" s="1" t="n">
        <f aca="false">+(C58-C$7)/C$8</f>
        <v>656.462087108118</v>
      </c>
      <c r="F58" s="1" t="n">
        <f aca="false">ROUND(2*E58,0)/2</f>
        <v>656.5</v>
      </c>
      <c r="G58" s="1" t="n">
        <f aca="false">+C58-(C$7+F58*C$8)</f>
        <v>-0.0203277450054884</v>
      </c>
      <c r="J58" s="1" t="n">
        <f aca="false">+G58</f>
        <v>-0.0203277450054884</v>
      </c>
      <c r="O58" s="1" t="n">
        <f aca="false">+C$11+C$12*$F58</f>
        <v>0.00192348473748087</v>
      </c>
      <c r="Q58" s="34" t="n">
        <f aca="false">+C58-15018.5</f>
        <v>26602.164</v>
      </c>
      <c r="AA58" s="1" t="s">
        <v>47</v>
      </c>
      <c r="AB58" s="1" t="n">
        <v>11</v>
      </c>
      <c r="AD58" s="1" t="s">
        <v>50</v>
      </c>
      <c r="AF58" s="1" t="s">
        <v>51</v>
      </c>
    </row>
    <row r="59" customFormat="false" ht="12.75" hidden="false" customHeight="true" outlineLevel="0" collapsed="false">
      <c r="A59" s="1" t="s">
        <v>56</v>
      </c>
      <c r="B59" s="35" t="s">
        <v>45</v>
      </c>
      <c r="C59" s="36" t="n">
        <v>41623.358</v>
      </c>
      <c r="E59" s="1" t="n">
        <f aca="false">+(C59-C$7)/C$8</f>
        <v>661.486615441717</v>
      </c>
      <c r="F59" s="1" t="n">
        <f aca="false">ROUND(2*E59,0)/2</f>
        <v>661.5</v>
      </c>
      <c r="G59" s="1" t="n">
        <f aca="false">+C59-(C$7+F59*C$8)</f>
        <v>-0.00717639500362566</v>
      </c>
      <c r="I59" s="1" t="n">
        <f aca="false">+G59</f>
        <v>-0.00717639500362566</v>
      </c>
      <c r="O59" s="1" t="n">
        <f aca="false">+C$11+C$12*$F59</f>
        <v>0.00191986969261376</v>
      </c>
      <c r="Q59" s="34" t="n">
        <f aca="false">+C59-15018.5</f>
        <v>26604.858</v>
      </c>
      <c r="AA59" s="1" t="s">
        <v>47</v>
      </c>
      <c r="AB59" s="1" t="n">
        <v>10</v>
      </c>
      <c r="AD59" s="1" t="s">
        <v>50</v>
      </c>
      <c r="AF59" s="1" t="s">
        <v>51</v>
      </c>
    </row>
    <row r="60" customFormat="false" ht="12.75" hidden="false" customHeight="true" outlineLevel="0" collapsed="false">
      <c r="A60" s="1" t="s">
        <v>56</v>
      </c>
      <c r="B60" s="35" t="s">
        <v>45</v>
      </c>
      <c r="C60" s="36" t="n">
        <v>41624.454</v>
      </c>
      <c r="D60" s="2" t="s">
        <v>57</v>
      </c>
      <c r="E60" s="1" t="n">
        <f aca="false">+(C60-C$7)/C$8</f>
        <v>663.530744266367</v>
      </c>
      <c r="F60" s="1" t="n">
        <f aca="false">ROUND(2*E60,0)/2</f>
        <v>663.5</v>
      </c>
      <c r="G60" s="1" t="n">
        <f aca="false">+C60-(C$7+F60*C$8)</f>
        <v>0.0164841449950472</v>
      </c>
      <c r="I60" s="1" t="n">
        <f aca="false">+G60</f>
        <v>0.0164841449950472</v>
      </c>
      <c r="O60" s="1" t="n">
        <f aca="false">+C$11+C$12*$F60</f>
        <v>0.00191842367466692</v>
      </c>
      <c r="Q60" s="34" t="n">
        <f aca="false">+C60-15018.5</f>
        <v>26605.954</v>
      </c>
      <c r="AA60" s="1" t="s">
        <v>47</v>
      </c>
      <c r="AB60" s="1" t="n">
        <v>9</v>
      </c>
      <c r="AD60" s="1" t="s">
        <v>50</v>
      </c>
      <c r="AF60" s="1" t="s">
        <v>51</v>
      </c>
    </row>
    <row r="61" customFormat="false" ht="12.75" hidden="false" customHeight="true" outlineLevel="0" collapsed="false">
      <c r="A61" s="1" t="s">
        <v>56</v>
      </c>
      <c r="B61" s="35" t="s">
        <v>45</v>
      </c>
      <c r="C61" s="36" t="n">
        <v>41627.377</v>
      </c>
      <c r="E61" s="1" t="n">
        <f aca="false">+(C61-C$7)/C$8</f>
        <v>668.98237615913</v>
      </c>
      <c r="F61" s="1" t="n">
        <f aca="false">ROUND(2*E61,0)/2</f>
        <v>669</v>
      </c>
      <c r="G61" s="1" t="n">
        <f aca="false">+C61-(C$7+F61*C$8)</f>
        <v>-0.00944937000167556</v>
      </c>
      <c r="I61" s="1" t="n">
        <f aca="false">+G61</f>
        <v>-0.00944937000167556</v>
      </c>
      <c r="O61" s="1" t="n">
        <f aca="false">+C$11+C$12*$F61</f>
        <v>0.0019144471253131</v>
      </c>
      <c r="Q61" s="34" t="n">
        <f aca="false">+C61-15018.5</f>
        <v>26608.877</v>
      </c>
      <c r="AA61" s="1" t="s">
        <v>47</v>
      </c>
      <c r="AB61" s="1" t="n">
        <v>10</v>
      </c>
      <c r="AD61" s="1" t="s">
        <v>50</v>
      </c>
      <c r="AF61" s="1" t="s">
        <v>51</v>
      </c>
    </row>
    <row r="62" customFormat="false" ht="12.75" hidden="false" customHeight="true" outlineLevel="0" collapsed="false">
      <c r="A62" s="31" t="s">
        <v>52</v>
      </c>
      <c r="B62" s="32" t="s">
        <v>46</v>
      </c>
      <c r="C62" s="33" t="n">
        <v>41630.603</v>
      </c>
      <c r="D62" s="33" t="s">
        <v>34</v>
      </c>
      <c r="E62" s="1" t="n">
        <f aca="false">+(C62-C$7)/C$8</f>
        <v>674.999127608345</v>
      </c>
      <c r="F62" s="1" t="n">
        <f aca="false">ROUND(2*E62,0)/2</f>
        <v>675</v>
      </c>
      <c r="G62" s="1" t="n">
        <f aca="false">+C62-(C$7+F62*C$8)</f>
        <v>-0.000467749996460043</v>
      </c>
      <c r="J62" s="1" t="n">
        <f aca="false">+G62</f>
        <v>-0.000467749996460043</v>
      </c>
      <c r="O62" s="1" t="n">
        <f aca="false">+C$11+C$12*$F62</f>
        <v>0.00191010907147258</v>
      </c>
      <c r="Q62" s="34" t="n">
        <f aca="false">+C62-15018.5</f>
        <v>26612.103</v>
      </c>
      <c r="AA62" s="1" t="s">
        <v>47</v>
      </c>
      <c r="AB62" s="1" t="n">
        <v>6</v>
      </c>
      <c r="AD62" s="1" t="s">
        <v>50</v>
      </c>
      <c r="AF62" s="1" t="s">
        <v>51</v>
      </c>
    </row>
    <row r="63" customFormat="false" ht="12.75" hidden="false" customHeight="true" outlineLevel="0" collapsed="false">
      <c r="A63" s="1" t="s">
        <v>56</v>
      </c>
      <c r="B63" s="35" t="s">
        <v>45</v>
      </c>
      <c r="C63" s="36" t="n">
        <v>41631.414</v>
      </c>
      <c r="E63" s="1" t="n">
        <f aca="false">+(C63-C$7)/C$8</f>
        <v>676.511708335336</v>
      </c>
      <c r="F63" s="1" t="n">
        <f aca="false">ROUND(2*E63,0)/2</f>
        <v>676.5</v>
      </c>
      <c r="G63" s="1" t="n">
        <f aca="false">+C63-(C$7+F63*C$8)</f>
        <v>0.00627765499666566</v>
      </c>
      <c r="I63" s="1" t="n">
        <f aca="false">+G63</f>
        <v>0.00627765499666566</v>
      </c>
      <c r="O63" s="1" t="n">
        <f aca="false">+C$11+C$12*$F63</f>
        <v>0.00190902455801244</v>
      </c>
      <c r="Q63" s="34" t="n">
        <f aca="false">+C63-15018.5</f>
        <v>26612.914</v>
      </c>
      <c r="AA63" s="1" t="s">
        <v>47</v>
      </c>
      <c r="AB63" s="1" t="n">
        <v>9</v>
      </c>
      <c r="AD63" s="1" t="s">
        <v>50</v>
      </c>
      <c r="AF63" s="1" t="s">
        <v>51</v>
      </c>
    </row>
    <row r="64" customFormat="false" ht="12.75" hidden="false" customHeight="true" outlineLevel="0" collapsed="false">
      <c r="A64" s="1" t="s">
        <v>56</v>
      </c>
      <c r="B64" s="35" t="s">
        <v>45</v>
      </c>
      <c r="C64" s="36" t="n">
        <v>41645.347</v>
      </c>
      <c r="E64" s="1" t="n">
        <f aca="false">+(C64-C$7)/C$8</f>
        <v>702.497882526864</v>
      </c>
      <c r="F64" s="1" t="n">
        <f aca="false">ROUND(2*E64,0)/2</f>
        <v>702.5</v>
      </c>
      <c r="G64" s="1" t="n">
        <f aca="false">+C64-(C$7+F64*C$8)</f>
        <v>-0.00113532500108704</v>
      </c>
      <c r="I64" s="1" t="n">
        <f aca="false">+G64</f>
        <v>-0.00113532500108704</v>
      </c>
      <c r="O64" s="1" t="n">
        <f aca="false">+C$11+C$12*$F64</f>
        <v>0.00189022632470349</v>
      </c>
      <c r="Q64" s="34" t="n">
        <f aca="false">+C64-15018.5</f>
        <v>26626.847</v>
      </c>
      <c r="AB64" s="1" t="n">
        <v>6</v>
      </c>
      <c r="AD64" s="1" t="s">
        <v>50</v>
      </c>
      <c r="AF64" s="1" t="s">
        <v>51</v>
      </c>
    </row>
    <row r="65" customFormat="false" ht="12.75" hidden="false" customHeight="true" outlineLevel="0" collapsed="false">
      <c r="A65" s="1" t="s">
        <v>56</v>
      </c>
      <c r="B65" s="35"/>
      <c r="C65" s="36" t="n">
        <v>41648.289</v>
      </c>
      <c r="E65" s="1" t="n">
        <f aca="false">+(C65-C$7)/C$8</f>
        <v>707.984950959458</v>
      </c>
      <c r="F65" s="1" t="n">
        <f aca="false">ROUND(2*E65,0)/2</f>
        <v>708</v>
      </c>
      <c r="G65" s="1" t="n">
        <f aca="false">+C65-(C$7+F65*C$8)</f>
        <v>-0.00806884000485297</v>
      </c>
      <c r="I65" s="1" t="n">
        <f aca="false">+G65</f>
        <v>-0.00806884000485297</v>
      </c>
      <c r="O65" s="1" t="n">
        <f aca="false">+C$11+C$12*$F65</f>
        <v>0.00188624977534967</v>
      </c>
      <c r="Q65" s="34" t="n">
        <f aca="false">+C65-15018.5</f>
        <v>26629.789</v>
      </c>
      <c r="AA65" s="1" t="s">
        <v>47</v>
      </c>
      <c r="AB65" s="1" t="n">
        <v>10</v>
      </c>
      <c r="AD65" s="1" t="s">
        <v>50</v>
      </c>
      <c r="AF65" s="1" t="s">
        <v>51</v>
      </c>
    </row>
    <row r="66" customFormat="false" ht="12.75" hidden="false" customHeight="true" outlineLevel="0" collapsed="false">
      <c r="A66" s="1" t="s">
        <v>56</v>
      </c>
      <c r="B66" s="35" t="s">
        <v>45</v>
      </c>
      <c r="C66" s="36" t="n">
        <v>41649.369</v>
      </c>
      <c r="E66" s="1" t="n">
        <f aca="false">+(C66-C$7)/C$8</f>
        <v>709.999238487405</v>
      </c>
      <c r="F66" s="1" t="n">
        <f aca="false">ROUND(2*E66,0)/2</f>
        <v>710</v>
      </c>
      <c r="G66" s="1" t="n">
        <f aca="false">+C66-(C$7+F66*C$8)</f>
        <v>-0.000408300002163742</v>
      </c>
      <c r="I66" s="1" t="n">
        <f aca="false">+G66</f>
        <v>-0.000408300002163742</v>
      </c>
      <c r="O66" s="1" t="n">
        <f aca="false">+C$11+C$12*$F66</f>
        <v>0.00188480375740283</v>
      </c>
      <c r="Q66" s="34" t="n">
        <f aca="false">+C66-15018.5</f>
        <v>26630.869</v>
      </c>
      <c r="AA66" s="1" t="s">
        <v>47</v>
      </c>
      <c r="AB66" s="1" t="n">
        <v>4</v>
      </c>
      <c r="AD66" s="1" t="s">
        <v>58</v>
      </c>
      <c r="AF66" s="1" t="s">
        <v>51</v>
      </c>
    </row>
    <row r="67" customFormat="false" ht="12.75" hidden="false" customHeight="true" outlineLevel="0" collapsed="false">
      <c r="A67" s="1" t="s">
        <v>59</v>
      </c>
      <c r="B67" s="35" t="s">
        <v>45</v>
      </c>
      <c r="C67" s="36" t="n">
        <v>41653.379</v>
      </c>
      <c r="E67" s="1" t="n">
        <f aca="false">+(C67-C$7)/C$8</f>
        <v>717.478213475423</v>
      </c>
      <c r="F67" s="1" t="n">
        <f aca="false">ROUND(2*E67,0)/2</f>
        <v>717.5</v>
      </c>
      <c r="G67" s="1" t="n">
        <f aca="false">+C67-(C$7+F67*C$8)</f>
        <v>-0.0116812749984092</v>
      </c>
      <c r="I67" s="1" t="n">
        <f aca="false">+G67</f>
        <v>-0.0116812749984092</v>
      </c>
      <c r="O67" s="1" t="n">
        <f aca="false">+C$11+C$12*$F67</f>
        <v>0.00187938119010216</v>
      </c>
      <c r="Q67" s="34" t="n">
        <f aca="false">+C67-15018.5</f>
        <v>26634.879</v>
      </c>
      <c r="AA67" s="1" t="s">
        <v>47</v>
      </c>
      <c r="AB67" s="1" t="n">
        <v>6</v>
      </c>
      <c r="AD67" s="1" t="s">
        <v>50</v>
      </c>
      <c r="AF67" s="1" t="s">
        <v>51</v>
      </c>
    </row>
    <row r="68" customFormat="false" ht="12.75" hidden="false" customHeight="true" outlineLevel="0" collapsed="false">
      <c r="A68" s="1" t="s">
        <v>59</v>
      </c>
      <c r="B68" s="35"/>
      <c r="C68" s="36" t="n">
        <v>41657.425</v>
      </c>
      <c r="E68" s="1" t="n">
        <f aca="false">+(C68-C$7)/C$8</f>
        <v>725.024331381039</v>
      </c>
      <c r="F68" s="1" t="n">
        <f aca="false">ROUND(2*E68,0)/2</f>
        <v>725</v>
      </c>
      <c r="G68" s="1" t="n">
        <f aca="false">+C68-(C$7+F68*C$8)</f>
        <v>0.0130457500054035</v>
      </c>
      <c r="I68" s="1" t="n">
        <f aca="false">+G68</f>
        <v>0.0130457500054035</v>
      </c>
      <c r="O68" s="1" t="n">
        <f aca="false">+C$11+C$12*$F68</f>
        <v>0.0018739586228015</v>
      </c>
      <c r="Q68" s="34" t="n">
        <f aca="false">+C68-15018.5</f>
        <v>26638.925</v>
      </c>
      <c r="AA68" s="1" t="s">
        <v>47</v>
      </c>
      <c r="AB68" s="1" t="n">
        <v>6</v>
      </c>
      <c r="AD68" s="1" t="s">
        <v>50</v>
      </c>
      <c r="AF68" s="1" t="s">
        <v>51</v>
      </c>
    </row>
    <row r="69" customFormat="false" ht="12.75" hidden="false" customHeight="true" outlineLevel="0" collapsed="false">
      <c r="A69" s="1" t="s">
        <v>59</v>
      </c>
      <c r="B69" s="35"/>
      <c r="C69" s="36" t="n">
        <v>41664.382</v>
      </c>
      <c r="E69" s="1" t="n">
        <f aca="false">+(C69-C$7)/C$8</f>
        <v>737.999700206867</v>
      </c>
      <c r="F69" s="1" t="n">
        <f aca="false">ROUND(2*E69,0)/2</f>
        <v>738</v>
      </c>
      <c r="G69" s="1" t="n">
        <f aca="false">+C69-(C$7+F69*C$8)</f>
        <v>-0.000160740004503168</v>
      </c>
      <c r="I69" s="1" t="n">
        <f aca="false">+G69</f>
        <v>-0.000160740004503168</v>
      </c>
      <c r="O69" s="1" t="n">
        <f aca="false">+C$11+C$12*$F69</f>
        <v>0.00186455950614703</v>
      </c>
      <c r="Q69" s="34" t="n">
        <f aca="false">+C69-15018.5</f>
        <v>26645.882</v>
      </c>
      <c r="AA69" s="1" t="s">
        <v>47</v>
      </c>
      <c r="AB69" s="1" t="n">
        <v>9</v>
      </c>
      <c r="AD69" s="1" t="s">
        <v>50</v>
      </c>
      <c r="AF69" s="1" t="s">
        <v>51</v>
      </c>
    </row>
    <row r="70" customFormat="false" ht="12.75" hidden="false" customHeight="true" outlineLevel="0" collapsed="false">
      <c r="A70" s="1" t="s">
        <v>59</v>
      </c>
      <c r="B70" s="35" t="s">
        <v>45</v>
      </c>
      <c r="C70" s="36" t="n">
        <v>41673.236</v>
      </c>
      <c r="E70" s="1" t="n">
        <f aca="false">+(C70-C$7)/C$8</f>
        <v>754.513127773916</v>
      </c>
      <c r="F70" s="1" t="n">
        <f aca="false">ROUND(2*E70,0)/2</f>
        <v>754.5</v>
      </c>
      <c r="G70" s="1" t="n">
        <f aca="false">+C70-(C$7+F70*C$8)</f>
        <v>0.00703871499717934</v>
      </c>
      <c r="I70" s="1" t="n">
        <f aca="false">+G70</f>
        <v>0.00703871499717934</v>
      </c>
      <c r="O70" s="1" t="n">
        <f aca="false">+C$11+C$12*$F70</f>
        <v>0.00185262985808557</v>
      </c>
      <c r="Q70" s="34" t="n">
        <f aca="false">+C70-15018.5</f>
        <v>26654.736</v>
      </c>
      <c r="AA70" s="1" t="s">
        <v>47</v>
      </c>
      <c r="AB70" s="1" t="n">
        <v>9</v>
      </c>
      <c r="AD70" s="1" t="s">
        <v>50</v>
      </c>
      <c r="AF70" s="1" t="s">
        <v>51</v>
      </c>
    </row>
    <row r="71" customFormat="false" ht="12.75" hidden="false" customHeight="true" outlineLevel="0" collapsed="false">
      <c r="A71" s="1" t="s">
        <v>59</v>
      </c>
      <c r="B71" s="35"/>
      <c r="C71" s="36" t="n">
        <v>41699.234</v>
      </c>
      <c r="E71" s="1" t="n">
        <f aca="false">+(C71-C$7)/C$8</f>
        <v>803.00150476603</v>
      </c>
      <c r="F71" s="1" t="n">
        <f aca="false">ROUND(2*E71,0)/2</f>
        <v>803</v>
      </c>
      <c r="G71" s="1" t="n">
        <f aca="false">+C71-(C$7+F71*C$8)</f>
        <v>0.000806809992354829</v>
      </c>
      <c r="I71" s="1" t="n">
        <f aca="false">+G71</f>
        <v>0.000806809992354829</v>
      </c>
      <c r="O71" s="1" t="n">
        <f aca="false">+C$11+C$12*$F71</f>
        <v>0.00181756392287463</v>
      </c>
      <c r="Q71" s="34" t="n">
        <f aca="false">+C71-15018.5</f>
        <v>26680.734</v>
      </c>
      <c r="AA71" s="1" t="s">
        <v>47</v>
      </c>
      <c r="AB71" s="1" t="n">
        <v>6</v>
      </c>
      <c r="AD71" s="1" t="s">
        <v>50</v>
      </c>
      <c r="AF71" s="1" t="s">
        <v>51</v>
      </c>
    </row>
    <row r="72" customFormat="false" ht="12.75" hidden="false" customHeight="true" outlineLevel="0" collapsed="false">
      <c r="A72" s="1" t="s">
        <v>59</v>
      </c>
      <c r="B72" s="35"/>
      <c r="C72" s="36" t="n">
        <v>41707.281</v>
      </c>
      <c r="E72" s="1" t="n">
        <f aca="false">+(C72-C$7)/C$8</f>
        <v>818.009811930266</v>
      </c>
      <c r="F72" s="1" t="n">
        <f aca="false">ROUND(2*E72,0)/2</f>
        <v>818</v>
      </c>
      <c r="G72" s="1" t="n">
        <f aca="false">+C72-(C$7+F72*C$8)</f>
        <v>0.00526086000172654</v>
      </c>
      <c r="I72" s="1" t="n">
        <f aca="false">+G72</f>
        <v>0.00526086000172654</v>
      </c>
      <c r="O72" s="1" t="n">
        <f aca="false">+C$11+C$12*$F72</f>
        <v>0.00180671878827331</v>
      </c>
      <c r="Q72" s="34" t="n">
        <f aca="false">+C72-15018.5</f>
        <v>26688.781</v>
      </c>
      <c r="AA72" s="1" t="s">
        <v>47</v>
      </c>
      <c r="AB72" s="1" t="n">
        <v>10</v>
      </c>
      <c r="AD72" s="1" t="s">
        <v>50</v>
      </c>
      <c r="AF72" s="1" t="s">
        <v>51</v>
      </c>
    </row>
    <row r="73" customFormat="false" ht="12.75" hidden="false" customHeight="true" outlineLevel="0" collapsed="false">
      <c r="A73" s="1" t="s">
        <v>60</v>
      </c>
      <c r="B73" s="35"/>
      <c r="C73" s="36" t="n">
        <v>41722.275</v>
      </c>
      <c r="E73" s="1" t="n">
        <f aca="false">+(C73-C$7)/C$8</f>
        <v>845.974837109884</v>
      </c>
      <c r="F73" s="1" t="n">
        <f aca="false">ROUND(2*E73,0)/2</f>
        <v>846</v>
      </c>
      <c r="G73" s="1" t="n">
        <f aca="false">+C73-(C$7+F73*C$8)</f>
        <v>-0.0134915800008457</v>
      </c>
      <c r="I73" s="1" t="n">
        <f aca="false">+G73</f>
        <v>-0.0134915800008457</v>
      </c>
      <c r="O73" s="1" t="n">
        <f aca="false">+C$11+C$12*$F73</f>
        <v>0.00178647453701751</v>
      </c>
      <c r="Q73" s="34" t="n">
        <f aca="false">+C73-15018.5</f>
        <v>26703.775</v>
      </c>
      <c r="AA73" s="1" t="s">
        <v>47</v>
      </c>
      <c r="AB73" s="1" t="n">
        <v>10</v>
      </c>
      <c r="AD73" s="1" t="s">
        <v>50</v>
      </c>
      <c r="AF73" s="1" t="s">
        <v>51</v>
      </c>
    </row>
    <row r="74" customFormat="false" ht="12.75" hidden="false" customHeight="true" outlineLevel="0" collapsed="false">
      <c r="A74" s="1" t="s">
        <v>61</v>
      </c>
      <c r="B74" s="35" t="s">
        <v>45</v>
      </c>
      <c r="C74" s="36" t="n">
        <v>41900.576</v>
      </c>
      <c r="E74" s="1" t="n">
        <f aca="false">+(C74-C$7)/C$8</f>
        <v>1178.5206524061</v>
      </c>
      <c r="F74" s="1" t="n">
        <f aca="false">ROUND(2*E74,0)/2</f>
        <v>1178.5</v>
      </c>
      <c r="G74" s="1" t="n">
        <f aca="false">+C74-(C$7+F74*C$8)</f>
        <v>0.0110731949971523</v>
      </c>
      <c r="I74" s="1" t="n">
        <f aca="false">+G74</f>
        <v>0.0110731949971523</v>
      </c>
      <c r="O74" s="1" t="n">
        <f aca="false">+C$11+C$12*$F74</f>
        <v>0.00154607405335489</v>
      </c>
      <c r="Q74" s="34" t="n">
        <f aca="false">+C74-15018.5</f>
        <v>26882.076</v>
      </c>
      <c r="AA74" s="1" t="s">
        <v>47</v>
      </c>
      <c r="AB74" s="1" t="n">
        <v>7</v>
      </c>
      <c r="AD74" s="1" t="s">
        <v>50</v>
      </c>
      <c r="AF74" s="1" t="s">
        <v>51</v>
      </c>
    </row>
    <row r="75" customFormat="false" ht="12.75" hidden="false" customHeight="true" outlineLevel="0" collapsed="false">
      <c r="A75" s="1" t="s">
        <v>61</v>
      </c>
      <c r="B75" s="35"/>
      <c r="C75" s="36" t="n">
        <v>41904.589</v>
      </c>
      <c r="E75" s="1" t="n">
        <f aca="false">+(C75-C$7)/C$8</f>
        <v>1186.00522263724</v>
      </c>
      <c r="F75" s="1" t="n">
        <f aca="false">ROUND(2*E75,0)/2</f>
        <v>1186</v>
      </c>
      <c r="G75" s="1" t="n">
        <f aca="false">+C75-(C$7+F75*C$8)</f>
        <v>0.00280021999788005</v>
      </c>
      <c r="I75" s="1" t="n">
        <f aca="false">+G75</f>
        <v>0.00280021999788005</v>
      </c>
      <c r="O75" s="1" t="n">
        <f aca="false">+C$11+C$12*$F75</f>
        <v>0.00154065148605423</v>
      </c>
      <c r="Q75" s="34" t="n">
        <f aca="false">+C75-15018.5</f>
        <v>26886.089</v>
      </c>
      <c r="AA75" s="1" t="s">
        <v>47</v>
      </c>
      <c r="AB75" s="1" t="n">
        <v>10</v>
      </c>
      <c r="AD75" s="1" t="s">
        <v>50</v>
      </c>
      <c r="AF75" s="1" t="s">
        <v>51</v>
      </c>
    </row>
    <row r="76" customFormat="false" ht="12.75" hidden="false" customHeight="true" outlineLevel="0" collapsed="false">
      <c r="A76" s="1" t="s">
        <v>61</v>
      </c>
      <c r="B76" s="35" t="s">
        <v>45</v>
      </c>
      <c r="C76" s="36" t="n">
        <v>41908.597</v>
      </c>
      <c r="E76" s="1" t="n">
        <f aca="false">+(C76-C$7)/C$8</f>
        <v>1193.48046746317</v>
      </c>
      <c r="F76" s="1" t="n">
        <f aca="false">ROUND(2*E76,0)/2</f>
        <v>1193.5</v>
      </c>
      <c r="G76" s="1" t="n">
        <f aca="false">+C76-(C$7+F76*C$8)</f>
        <v>-0.0104727549987729</v>
      </c>
      <c r="I76" s="1" t="n">
        <f aca="false">+G76</f>
        <v>-0.0104727549987729</v>
      </c>
      <c r="O76" s="1" t="n">
        <f aca="false">+C$11+C$12*$F76</f>
        <v>0.00153522891875357</v>
      </c>
      <c r="Q76" s="34" t="n">
        <f aca="false">+C76-15018.5</f>
        <v>26890.097</v>
      </c>
      <c r="AA76" s="1" t="s">
        <v>47</v>
      </c>
      <c r="AB76" s="1" t="n">
        <v>6</v>
      </c>
      <c r="AD76" s="1" t="s">
        <v>50</v>
      </c>
      <c r="AF76" s="1" t="s">
        <v>51</v>
      </c>
    </row>
    <row r="77" customFormat="false" ht="12.75" hidden="false" customHeight="true" outlineLevel="0" collapsed="false">
      <c r="A77" s="1" t="s">
        <v>61</v>
      </c>
      <c r="B77" s="35"/>
      <c r="C77" s="36" t="n">
        <v>41912.64</v>
      </c>
      <c r="E77" s="1" t="n">
        <f aca="false">+(C77-C$7)/C$8</f>
        <v>1201.02099012564</v>
      </c>
      <c r="F77" s="1" t="n">
        <f aca="false">ROUND(2*E77,0)/2</f>
        <v>1201</v>
      </c>
      <c r="G77" s="1" t="n">
        <f aca="false">+C77-(C$7+F77*C$8)</f>
        <v>0.0112542700007907</v>
      </c>
      <c r="I77" s="1" t="n">
        <f aca="false">+G77</f>
        <v>0.0112542700007907</v>
      </c>
      <c r="O77" s="1" t="n">
        <f aca="false">+C$11+C$12*$F77</f>
        <v>0.00152980635145291</v>
      </c>
      <c r="Q77" s="34" t="n">
        <f aca="false">+C77-15018.5</f>
        <v>26894.14</v>
      </c>
      <c r="AA77" s="1" t="s">
        <v>47</v>
      </c>
      <c r="AB77" s="1" t="n">
        <v>7</v>
      </c>
      <c r="AD77" s="1" t="s">
        <v>50</v>
      </c>
      <c r="AF77" s="1" t="s">
        <v>51</v>
      </c>
    </row>
    <row r="78" customFormat="false" ht="12.75" hidden="false" customHeight="true" outlineLevel="0" collapsed="false">
      <c r="A78" s="1" t="s">
        <v>61</v>
      </c>
      <c r="B78" s="35"/>
      <c r="C78" s="36" t="n">
        <v>41934.61</v>
      </c>
      <c r="E78" s="1" t="n">
        <f aca="false">+(C78-C$7)/C$8</f>
        <v>1241.99682067095</v>
      </c>
      <c r="F78" s="1" t="n">
        <f aca="false">ROUND(2*E78,0)/2</f>
        <v>1242</v>
      </c>
      <c r="G78" s="1" t="n">
        <f aca="false">+C78-(C$7+F78*C$8)</f>
        <v>-0.0017046599969035</v>
      </c>
      <c r="I78" s="1" t="n">
        <f aca="false">+G78</f>
        <v>-0.0017046599969035</v>
      </c>
      <c r="O78" s="1" t="n">
        <f aca="false">+C$11+C$12*$F78</f>
        <v>0.00150016298354263</v>
      </c>
      <c r="Q78" s="34" t="n">
        <f aca="false">+C78-15018.5</f>
        <v>26916.11</v>
      </c>
      <c r="AA78" s="1" t="s">
        <v>47</v>
      </c>
      <c r="AB78" s="1" t="n">
        <v>8</v>
      </c>
      <c r="AD78" s="1" t="s">
        <v>50</v>
      </c>
      <c r="AF78" s="1" t="s">
        <v>51</v>
      </c>
    </row>
    <row r="79" customFormat="false" ht="12.75" hidden="false" customHeight="true" outlineLevel="0" collapsed="false">
      <c r="A79" s="1" t="s">
        <v>61</v>
      </c>
      <c r="B79" s="35"/>
      <c r="C79" s="36" t="n">
        <v>41942.652</v>
      </c>
      <c r="E79" s="1" t="n">
        <f aca="false">+(C79-C$7)/C$8</f>
        <v>1256.99580242995</v>
      </c>
      <c r="F79" s="1" t="n">
        <f aca="false">ROUND(2*E79,0)/2</f>
        <v>1257</v>
      </c>
      <c r="G79" s="1" t="n">
        <f aca="false">+C79-(C$7+F79*C$8)</f>
        <v>-0.00225060999946436</v>
      </c>
      <c r="I79" s="1" t="n">
        <f aca="false">+G79</f>
        <v>-0.00225060999946436</v>
      </c>
      <c r="O79" s="1" t="n">
        <f aca="false">+C$11+C$12*$F79</f>
        <v>0.00148931784894131</v>
      </c>
      <c r="Q79" s="34" t="n">
        <f aca="false">+C79-15018.5</f>
        <v>26924.152</v>
      </c>
      <c r="AA79" s="1" t="s">
        <v>47</v>
      </c>
      <c r="AB79" s="1" t="n">
        <v>7</v>
      </c>
      <c r="AD79" s="1" t="s">
        <v>50</v>
      </c>
      <c r="AF79" s="1" t="s">
        <v>51</v>
      </c>
    </row>
    <row r="80" customFormat="false" ht="12.75" hidden="false" customHeight="true" outlineLevel="0" collapsed="false">
      <c r="A80" s="1" t="s">
        <v>62</v>
      </c>
      <c r="B80" s="35" t="s">
        <v>45</v>
      </c>
      <c r="C80" s="36" t="n">
        <v>41958.476</v>
      </c>
      <c r="E80" s="1" t="n">
        <f aca="false">+(C80-C$7)/C$8</f>
        <v>1286.50884487642</v>
      </c>
      <c r="F80" s="1" t="n">
        <f aca="false">ROUND(2*E80,0)/2</f>
        <v>1286.5</v>
      </c>
      <c r="G80" s="1" t="n">
        <f aca="false">+C80-(C$7+F80*C$8)</f>
        <v>0.00474235499859788</v>
      </c>
      <c r="I80" s="1" t="n">
        <f aca="false">+G80</f>
        <v>0.00474235499859788</v>
      </c>
      <c r="O80" s="1" t="n">
        <f aca="false">+C$11+C$12*$F80</f>
        <v>0.00146798908422538</v>
      </c>
      <c r="Q80" s="34" t="n">
        <f aca="false">+C80-15018.5</f>
        <v>26939.976</v>
      </c>
      <c r="AA80" s="1" t="s">
        <v>47</v>
      </c>
      <c r="AB80" s="1" t="n">
        <v>7</v>
      </c>
      <c r="AD80" s="1" t="s">
        <v>50</v>
      </c>
      <c r="AF80" s="1" t="s">
        <v>51</v>
      </c>
    </row>
    <row r="81" customFormat="false" ht="12.75" hidden="false" customHeight="true" outlineLevel="0" collapsed="false">
      <c r="A81" s="1" t="s">
        <v>62</v>
      </c>
      <c r="B81" s="35"/>
      <c r="C81" s="36" t="n">
        <v>41976.44</v>
      </c>
      <c r="E81" s="1" t="n">
        <f aca="false">+(C81-C$7)/C$8</f>
        <v>1320.01316075788</v>
      </c>
      <c r="F81" s="1" t="n">
        <f aca="false">ROUND(2*E81,0)/2</f>
        <v>1320</v>
      </c>
      <c r="G81" s="1" t="n">
        <f aca="false">+C81-(C$7+F81*C$8)</f>
        <v>0.00705639999796404</v>
      </c>
      <c r="I81" s="1" t="n">
        <f aca="false">+G81</f>
        <v>0.00705639999796404</v>
      </c>
      <c r="O81" s="1" t="n">
        <f aca="false">+C$11+C$12*$F81</f>
        <v>0.00144376828361576</v>
      </c>
      <c r="Q81" s="34" t="n">
        <f aca="false">+C81-15018.5</f>
        <v>26957.94</v>
      </c>
      <c r="AA81" s="1" t="s">
        <v>47</v>
      </c>
      <c r="AB81" s="1" t="n">
        <v>9</v>
      </c>
      <c r="AD81" s="1" t="s">
        <v>50</v>
      </c>
      <c r="AF81" s="1" t="s">
        <v>51</v>
      </c>
    </row>
    <row r="82" customFormat="false" ht="12.75" hidden="false" customHeight="true" outlineLevel="0" collapsed="false">
      <c r="A82" s="1" t="s">
        <v>62</v>
      </c>
      <c r="B82" s="35" t="s">
        <v>45</v>
      </c>
      <c r="C82" s="36" t="n">
        <v>41987.409</v>
      </c>
      <c r="E82" s="1" t="n">
        <f aca="false">+(C82-C$7)/C$8</f>
        <v>1340.47123473382</v>
      </c>
      <c r="F82" s="1" t="n">
        <f aca="false">ROUND(2*E82,0)/2</f>
        <v>1340.5</v>
      </c>
      <c r="G82" s="1" t="n">
        <f aca="false">+C82-(C$7+F82*C$8)</f>
        <v>-0.0154230650005047</v>
      </c>
      <c r="I82" s="1" t="n">
        <f aca="false">+G82</f>
        <v>-0.0154230650005047</v>
      </c>
      <c r="O82" s="1" t="n">
        <f aca="false">+C$11+C$12*$F82</f>
        <v>0.00142894659966062</v>
      </c>
      <c r="Q82" s="34" t="n">
        <f aca="false">+C82-15018.5</f>
        <v>26968.909</v>
      </c>
      <c r="AA82" s="1" t="s">
        <v>47</v>
      </c>
      <c r="AB82" s="1" t="n">
        <v>12</v>
      </c>
      <c r="AD82" s="1" t="s">
        <v>50</v>
      </c>
      <c r="AF82" s="1" t="s">
        <v>51</v>
      </c>
    </row>
    <row r="83" customFormat="false" ht="12.75" hidden="false" customHeight="true" outlineLevel="0" collapsed="false">
      <c r="A83" s="1" t="s">
        <v>62</v>
      </c>
      <c r="B83" s="35"/>
      <c r="C83" s="36" t="n">
        <v>41997.349</v>
      </c>
      <c r="E83" s="1" t="n">
        <f aca="false">+(C83-C$7)/C$8</f>
        <v>1359.01014031508</v>
      </c>
      <c r="F83" s="1" t="n">
        <f aca="false">ROUND(2*E83,0)/2</f>
        <v>1359</v>
      </c>
      <c r="G83" s="1" t="n">
        <f aca="false">+C83-(C$7+F83*C$8)</f>
        <v>0.00543692999781342</v>
      </c>
      <c r="I83" s="1" t="n">
        <f aca="false">+G83</f>
        <v>0.00543692999781342</v>
      </c>
      <c r="O83" s="1" t="n">
        <f aca="false">+C$11+C$12*$F83</f>
        <v>0.00141557093365232</v>
      </c>
      <c r="Q83" s="34" t="n">
        <f aca="false">+C83-15018.5</f>
        <v>26978.849</v>
      </c>
      <c r="AA83" s="1" t="s">
        <v>47</v>
      </c>
      <c r="AB83" s="1" t="n">
        <v>10</v>
      </c>
      <c r="AD83" s="1" t="s">
        <v>50</v>
      </c>
      <c r="AF83" s="1" t="s">
        <v>51</v>
      </c>
    </row>
    <row r="84" customFormat="false" ht="12.75" hidden="false" customHeight="true" outlineLevel="0" collapsed="false">
      <c r="A84" s="1" t="s">
        <v>62</v>
      </c>
      <c r="B84" s="35"/>
      <c r="C84" s="36" t="n">
        <v>42005.384</v>
      </c>
      <c r="E84" s="1" t="n">
        <f aca="false">+(C84-C$7)/C$8</f>
        <v>1373.99606650677</v>
      </c>
      <c r="F84" s="1" t="n">
        <f aca="false">ROUND(2*E84,0)/2</f>
        <v>1374</v>
      </c>
      <c r="G84" s="1" t="n">
        <f aca="false">+C84-(C$7+F84*C$8)</f>
        <v>-0.00210902000253554</v>
      </c>
      <c r="I84" s="1" t="n">
        <f aca="false">+G84</f>
        <v>-0.00210902000253554</v>
      </c>
      <c r="O84" s="1" t="n">
        <f aca="false">+C$11+C$12*$F84</f>
        <v>0.001404725799051</v>
      </c>
      <c r="Q84" s="34" t="n">
        <f aca="false">+C84-15018.5</f>
        <v>26986.884</v>
      </c>
      <c r="AA84" s="1" t="s">
        <v>47</v>
      </c>
      <c r="AB84" s="1" t="n">
        <v>11</v>
      </c>
      <c r="AD84" s="1" t="s">
        <v>50</v>
      </c>
      <c r="AF84" s="1" t="s">
        <v>51</v>
      </c>
    </row>
    <row r="85" customFormat="false" ht="12.75" hidden="false" customHeight="true" outlineLevel="0" collapsed="false">
      <c r="A85" s="1" t="s">
        <v>62</v>
      </c>
      <c r="B85" s="35" t="s">
        <v>45</v>
      </c>
      <c r="C85" s="36" t="n">
        <v>42008.339</v>
      </c>
      <c r="E85" s="1" t="n">
        <f aca="false">+(C85-C$7)/C$8</f>
        <v>1379.50738099295</v>
      </c>
      <c r="F85" s="1" t="n">
        <f aca="false">ROUND(2*E85,0)/2</f>
        <v>1379.5</v>
      </c>
      <c r="G85" s="1" t="n">
        <f aca="false">+C85-(C$7+F85*C$8)</f>
        <v>0.00395746499998495</v>
      </c>
      <c r="I85" s="1" t="n">
        <f aca="false">+G85</f>
        <v>0.00395746499998495</v>
      </c>
      <c r="O85" s="1" t="n">
        <f aca="false">+C$11+C$12*$F85</f>
        <v>0.00140074924969718</v>
      </c>
      <c r="Q85" s="34" t="n">
        <f aca="false">+C85-15018.5</f>
        <v>26989.839</v>
      </c>
      <c r="AA85" s="1" t="s">
        <v>47</v>
      </c>
      <c r="AB85" s="1" t="n">
        <v>10</v>
      </c>
      <c r="AD85" s="1" t="s">
        <v>50</v>
      </c>
      <c r="AF85" s="1" t="s">
        <v>51</v>
      </c>
    </row>
    <row r="86" customFormat="false" ht="12.75" hidden="false" customHeight="true" outlineLevel="0" collapsed="false">
      <c r="A86" s="1" t="s">
        <v>62</v>
      </c>
      <c r="B86" s="35"/>
      <c r="C86" s="36" t="n">
        <v>42011.287</v>
      </c>
      <c r="E86" s="1" t="n">
        <f aca="false">+(C86-C$7)/C$8</f>
        <v>1385.00563991182</v>
      </c>
      <c r="F86" s="1" t="n">
        <f aca="false">ROUND(2*E86,0)/2</f>
        <v>1385</v>
      </c>
      <c r="G86" s="1" t="n">
        <f aca="false">+C86-(C$7+F86*C$8)</f>
        <v>0.00302394999744138</v>
      </c>
      <c r="I86" s="1" t="n">
        <f aca="false">+G86</f>
        <v>0.00302394999744138</v>
      </c>
      <c r="O86" s="1" t="n">
        <f aca="false">+C$11+C$12*$F86</f>
        <v>0.00139677270034337</v>
      </c>
      <c r="Q86" s="34" t="n">
        <f aca="false">+C86-15018.5</f>
        <v>26992.787</v>
      </c>
      <c r="AB86" s="1" t="n">
        <v>13</v>
      </c>
      <c r="AD86" s="1" t="s">
        <v>50</v>
      </c>
      <c r="AF86" s="1" t="s">
        <v>51</v>
      </c>
    </row>
    <row r="87" customFormat="false" ht="12.75" hidden="false" customHeight="true" outlineLevel="0" collapsed="false">
      <c r="A87" s="1" t="s">
        <v>62</v>
      </c>
      <c r="B87" s="35" t="s">
        <v>45</v>
      </c>
      <c r="C87" s="36" t="n">
        <v>42015.307</v>
      </c>
      <c r="E87" s="1" t="n">
        <f aca="false">+(C87-C$7)/C$8</f>
        <v>1392.50326571028</v>
      </c>
      <c r="F87" s="1" t="n">
        <f aca="false">ROUND(2*E87,0)/2</f>
        <v>1392.5</v>
      </c>
      <c r="G87" s="1" t="n">
        <f aca="false">+C87-(C$7+F87*C$8)</f>
        <v>0.00175097500323318</v>
      </c>
      <c r="I87" s="1" t="n">
        <f aca="false">+G87</f>
        <v>0.00175097500323318</v>
      </c>
      <c r="O87" s="1" t="n">
        <f aca="false">+C$11+C$12*$F87</f>
        <v>0.00139135013304271</v>
      </c>
      <c r="Q87" s="34" t="n">
        <f aca="false">+C87-15018.5</f>
        <v>26996.807</v>
      </c>
      <c r="AB87" s="1" t="n">
        <v>12</v>
      </c>
      <c r="AD87" s="1" t="s">
        <v>50</v>
      </c>
      <c r="AF87" s="1" t="s">
        <v>51</v>
      </c>
    </row>
    <row r="88" customFormat="false" ht="12.75" hidden="false" customHeight="true" outlineLevel="0" collapsed="false">
      <c r="A88" s="1" t="s">
        <v>63</v>
      </c>
      <c r="B88" s="35"/>
      <c r="C88" s="36" t="n">
        <v>42026.297</v>
      </c>
      <c r="E88" s="1" t="n">
        <f aca="false">+(C88-C$7)/C$8</f>
        <v>1413.00050638815</v>
      </c>
      <c r="F88" s="1" t="n">
        <f aca="false">ROUND(2*E88,0)/2</f>
        <v>1413</v>
      </c>
      <c r="G88" s="1" t="n">
        <f aca="false">+C88-(C$7+F88*C$8)</f>
        <v>0.000271509998128749</v>
      </c>
      <c r="I88" s="1" t="n">
        <f aca="false">+G88</f>
        <v>0.000271509998128749</v>
      </c>
      <c r="O88" s="1" t="n">
        <f aca="false">+C$11+C$12*$F88</f>
        <v>0.00137652844908757</v>
      </c>
      <c r="Q88" s="34" t="n">
        <f aca="false">+C88-15018.5</f>
        <v>27007.797</v>
      </c>
      <c r="AB88" s="1" t="n">
        <v>6</v>
      </c>
      <c r="AD88" s="1" t="s">
        <v>50</v>
      </c>
      <c r="AF88" s="1" t="s">
        <v>51</v>
      </c>
    </row>
    <row r="89" customFormat="false" ht="12.75" hidden="false" customHeight="true" outlineLevel="0" collapsed="false">
      <c r="A89" s="1" t="s">
        <v>63</v>
      </c>
      <c r="B89" s="35"/>
      <c r="C89" s="36" t="n">
        <v>42027.369</v>
      </c>
      <c r="E89" s="1" t="n">
        <f aca="false">+(C89-C$7)/C$8</f>
        <v>1414.99987326774</v>
      </c>
      <c r="F89" s="1" t="n">
        <f aca="false">ROUND(2*E89,0)/2</f>
        <v>1415</v>
      </c>
      <c r="G89" s="1" t="n">
        <f aca="false">+C89-(C$7+F89*C$8)</f>
        <v>-6.79500008118339E-005</v>
      </c>
      <c r="I89" s="1" t="n">
        <f aca="false">+G89</f>
        <v>-6.79500008118339E-005</v>
      </c>
      <c r="O89" s="1" t="n">
        <f aca="false">+C$11+C$12*$F89</f>
        <v>0.00137508243114072</v>
      </c>
      <c r="Q89" s="34" t="n">
        <f aca="false">+C89-15018.5</f>
        <v>27008.869</v>
      </c>
      <c r="AA89" s="1" t="s">
        <v>47</v>
      </c>
      <c r="AB89" s="1" t="n">
        <v>7</v>
      </c>
      <c r="AD89" s="1" t="s">
        <v>50</v>
      </c>
      <c r="AF89" s="1" t="s">
        <v>51</v>
      </c>
    </row>
    <row r="90" customFormat="false" ht="12.75" hidden="false" customHeight="true" outlineLevel="0" collapsed="false">
      <c r="A90" s="1" t="s">
        <v>63</v>
      </c>
      <c r="B90" s="35"/>
      <c r="C90" s="36" t="n">
        <v>42035.407</v>
      </c>
      <c r="E90" s="1" t="n">
        <f aca="false">+(C90-C$7)/C$8</f>
        <v>1429.99139470257</v>
      </c>
      <c r="F90" s="1" t="n">
        <f aca="false">ROUND(2*E90,0)/2</f>
        <v>1430</v>
      </c>
      <c r="G90" s="1" t="n">
        <f aca="false">+C90-(C$7+F90*C$8)</f>
        <v>-0.0046139000041876</v>
      </c>
      <c r="I90" s="1" t="n">
        <f aca="false">+G90</f>
        <v>-0.0046139000041876</v>
      </c>
      <c r="O90" s="1" t="n">
        <f aca="false">+C$11+C$12*$F90</f>
        <v>0.0013642372965394</v>
      </c>
      <c r="Q90" s="34" t="n">
        <f aca="false">+C90-15018.5</f>
        <v>27016.907</v>
      </c>
      <c r="AA90" s="1" t="s">
        <v>47</v>
      </c>
      <c r="AB90" s="1" t="n">
        <v>8</v>
      </c>
      <c r="AD90" s="1" t="s">
        <v>50</v>
      </c>
      <c r="AF90" s="1" t="s">
        <v>51</v>
      </c>
    </row>
    <row r="91" customFormat="false" ht="12.75" hidden="false" customHeight="true" outlineLevel="0" collapsed="false">
      <c r="A91" s="1" t="s">
        <v>63</v>
      </c>
      <c r="B91" s="35" t="s">
        <v>45</v>
      </c>
      <c r="C91" s="36" t="n">
        <v>42074.281</v>
      </c>
      <c r="E91" s="1" t="n">
        <f aca="false">+(C91-C$7)/C$8</f>
        <v>1502.49455522228</v>
      </c>
      <c r="F91" s="1" t="n">
        <f aca="false">ROUND(2*E91,0)/2</f>
        <v>1502.5</v>
      </c>
      <c r="G91" s="1" t="n">
        <f aca="false">+C91-(C$7+F91*C$8)</f>
        <v>-0.00291932500113035</v>
      </c>
      <c r="I91" s="1" t="n">
        <f aca="false">+G91</f>
        <v>-0.00291932500113035</v>
      </c>
      <c r="O91" s="1" t="n">
        <f aca="false">+C$11+C$12*$F91</f>
        <v>0.00131181914596635</v>
      </c>
      <c r="Q91" s="34" t="n">
        <f aca="false">+C91-15018.5</f>
        <v>27055.781</v>
      </c>
      <c r="AA91" s="1" t="s">
        <v>47</v>
      </c>
      <c r="AB91" s="1" t="n">
        <v>9</v>
      </c>
      <c r="AD91" s="1" t="s">
        <v>50</v>
      </c>
      <c r="AF91" s="1" t="s">
        <v>51</v>
      </c>
    </row>
    <row r="92" customFormat="false" ht="12.75" hidden="false" customHeight="true" outlineLevel="0" collapsed="false">
      <c r="A92" s="1" t="s">
        <v>64</v>
      </c>
      <c r="B92" s="35"/>
      <c r="C92" s="36" t="n">
        <v>42289.559</v>
      </c>
      <c r="E92" s="1" t="n">
        <f aca="false">+(C92-C$7)/C$8</f>
        <v>1904.00547229699</v>
      </c>
      <c r="F92" s="1" t="n">
        <f aca="false">ROUND(2*E92,0)/2</f>
        <v>1904</v>
      </c>
      <c r="G92" s="1" t="n">
        <f aca="false">+C92-(C$7+F92*C$8)</f>
        <v>0.00293408000288764</v>
      </c>
      <c r="I92" s="1" t="n">
        <f aca="false">+G92</f>
        <v>0.00293408000288764</v>
      </c>
      <c r="O92" s="1" t="n">
        <f aca="false">+C$11+C$12*$F92</f>
        <v>0.00102153104313765</v>
      </c>
      <c r="Q92" s="34" t="n">
        <f aca="false">+C92-15018.5</f>
        <v>27271.059</v>
      </c>
      <c r="AA92" s="1" t="s">
        <v>47</v>
      </c>
      <c r="AB92" s="1" t="n">
        <v>7</v>
      </c>
      <c r="AD92" s="1" t="s">
        <v>50</v>
      </c>
      <c r="AF92" s="1" t="s">
        <v>51</v>
      </c>
    </row>
    <row r="93" customFormat="false" ht="12.75" hidden="false" customHeight="true" outlineLevel="0" collapsed="false">
      <c r="A93" s="1" t="s">
        <v>64</v>
      </c>
      <c r="B93" s="35"/>
      <c r="C93" s="36" t="n">
        <v>42298.675</v>
      </c>
      <c r="E93" s="1" t="n">
        <f aca="false">+(C93-C$7)/C$8</f>
        <v>1921.00755109768</v>
      </c>
      <c r="F93" s="1" t="n">
        <f aca="false">ROUND(2*E93,0)/2</f>
        <v>1921</v>
      </c>
      <c r="G93" s="1" t="n">
        <f aca="false">+C93-(C$7+F93*C$8)</f>
        <v>0.00404867000179365</v>
      </c>
      <c r="I93" s="1" t="n">
        <f aca="false">+G93</f>
        <v>0.00404867000179365</v>
      </c>
      <c r="O93" s="1" t="n">
        <f aca="false">+C$11+C$12*$F93</f>
        <v>0.00100923989058948</v>
      </c>
      <c r="Q93" s="34" t="n">
        <f aca="false">+C93-15018.5</f>
        <v>27280.175</v>
      </c>
      <c r="AA93" s="1" t="s">
        <v>47</v>
      </c>
      <c r="AB93" s="1" t="n">
        <v>6</v>
      </c>
      <c r="AD93" s="1" t="s">
        <v>50</v>
      </c>
      <c r="AF93" s="1" t="s">
        <v>51</v>
      </c>
    </row>
    <row r="94" customFormat="false" ht="12.75" hidden="false" customHeight="true" outlineLevel="0" collapsed="false">
      <c r="A94" s="1" t="s">
        <v>64</v>
      </c>
      <c r="B94" s="35" t="s">
        <v>45</v>
      </c>
      <c r="C94" s="36" t="n">
        <v>42301.62</v>
      </c>
      <c r="E94" s="1" t="n">
        <f aca="false">+(C94-C$7)/C$8</f>
        <v>1926.50021477341</v>
      </c>
      <c r="F94" s="1" t="n">
        <f aca="false">ROUND(2*E94,0)/2</f>
        <v>1926.5</v>
      </c>
      <c r="G94" s="1" t="n">
        <f aca="false">+C94-(C$7+F94*C$8)</f>
        <v>0.000115155002276879</v>
      </c>
      <c r="I94" s="1" t="n">
        <f aca="false">+G94</f>
        <v>0.000115155002276879</v>
      </c>
      <c r="O94" s="1" t="n">
        <f aca="false">+C$11+C$12*$F94</f>
        <v>0.00100526334123567</v>
      </c>
      <c r="Q94" s="34" t="n">
        <f aca="false">+C94-15018.5</f>
        <v>27283.12</v>
      </c>
      <c r="AA94" s="1" t="s">
        <v>47</v>
      </c>
      <c r="AB94" s="1" t="n">
        <v>5</v>
      </c>
      <c r="AD94" s="1" t="s">
        <v>50</v>
      </c>
      <c r="AF94" s="1" t="s">
        <v>51</v>
      </c>
    </row>
    <row r="95" customFormat="false" ht="12.75" hidden="false" customHeight="true" outlineLevel="0" collapsed="false">
      <c r="A95" s="1" t="s">
        <v>64</v>
      </c>
      <c r="B95" s="35"/>
      <c r="C95" s="36" t="n">
        <v>42318.505</v>
      </c>
      <c r="E95" s="1" t="n">
        <f aca="false">+(C95-C$7)/C$8</f>
        <v>1957.99210820797</v>
      </c>
      <c r="F95" s="1" t="n">
        <f aca="false">ROUND(2*E95,0)/2</f>
        <v>1958</v>
      </c>
      <c r="G95" s="1" t="n">
        <f aca="false">+C95-(C$7+F95*C$8)</f>
        <v>-0.00423134000448044</v>
      </c>
      <c r="I95" s="1" t="n">
        <f aca="false">+G95</f>
        <v>-0.00423134000448044</v>
      </c>
      <c r="O95" s="1" t="n">
        <f aca="false">+C$11+C$12*$F95</f>
        <v>0.000982488558572891</v>
      </c>
      <c r="Q95" s="34" t="n">
        <f aca="false">+C95-15018.5</f>
        <v>27300.005</v>
      </c>
      <c r="AA95" s="1" t="s">
        <v>47</v>
      </c>
      <c r="AB95" s="1" t="n">
        <v>6</v>
      </c>
      <c r="AD95" s="1" t="s">
        <v>50</v>
      </c>
      <c r="AF95" s="1" t="s">
        <v>51</v>
      </c>
    </row>
    <row r="96" customFormat="false" ht="12.75" hidden="false" customHeight="true" outlineLevel="0" collapsed="false">
      <c r="A96" s="1" t="s">
        <v>65</v>
      </c>
      <c r="B96" s="35"/>
      <c r="C96" s="36" t="n">
        <v>42361.402</v>
      </c>
      <c r="E96" s="1" t="n">
        <f aca="false">+(C96-C$7)/C$8</f>
        <v>2037.99848976928</v>
      </c>
      <c r="F96" s="1" t="n">
        <f aca="false">ROUND(2*E96,0)/2</f>
        <v>2038</v>
      </c>
      <c r="G96" s="1" t="n">
        <f aca="false">+C96-(C$7+F96*C$8)</f>
        <v>-0.000809739998658188</v>
      </c>
      <c r="I96" s="1" t="n">
        <f aca="false">+G96</f>
        <v>-0.000809739998658188</v>
      </c>
      <c r="O96" s="1" t="n">
        <f aca="false">+C$11+C$12*$F96</f>
        <v>0.000924647840699178</v>
      </c>
      <c r="Q96" s="34" t="n">
        <f aca="false">+C96-15018.5</f>
        <v>27342.902</v>
      </c>
      <c r="AA96" s="1" t="s">
        <v>47</v>
      </c>
      <c r="AB96" s="1" t="n">
        <v>6</v>
      </c>
      <c r="AD96" s="1" t="s">
        <v>50</v>
      </c>
      <c r="AF96" s="1" t="s">
        <v>51</v>
      </c>
    </row>
    <row r="97" customFormat="false" ht="12.75" hidden="false" customHeight="true" outlineLevel="0" collapsed="false">
      <c r="A97" s="1" t="s">
        <v>65</v>
      </c>
      <c r="B97" s="35" t="s">
        <v>45</v>
      </c>
      <c r="C97" s="36" t="n">
        <v>42365.42</v>
      </c>
      <c r="E97" s="1" t="n">
        <f aca="false">+(C97-C$7)/C$8</f>
        <v>2045.49238540564</v>
      </c>
      <c r="F97" s="1" t="n">
        <f aca="false">ROUND(2*E97,0)/2</f>
        <v>2045.5</v>
      </c>
      <c r="G97" s="1" t="n">
        <f aca="false">+C97-(C$7+F97*C$8)</f>
        <v>-0.0040827150005498</v>
      </c>
      <c r="I97" s="1" t="n">
        <f aca="false">+G97</f>
        <v>-0.0040827150005498</v>
      </c>
      <c r="O97" s="1" t="n">
        <f aca="false">+C$11+C$12*$F97</f>
        <v>0.000919225273398517</v>
      </c>
      <c r="Q97" s="34" t="n">
        <f aca="false">+C97-15018.5</f>
        <v>27346.92</v>
      </c>
      <c r="AA97" s="1" t="s">
        <v>47</v>
      </c>
      <c r="AB97" s="1" t="n">
        <v>8</v>
      </c>
      <c r="AD97" s="1" t="s">
        <v>50</v>
      </c>
      <c r="AF97" s="1" t="s">
        <v>51</v>
      </c>
    </row>
    <row r="98" customFormat="false" ht="12.75" hidden="false" customHeight="true" outlineLevel="0" collapsed="false">
      <c r="A98" s="1" t="s">
        <v>66</v>
      </c>
      <c r="B98" s="35"/>
      <c r="C98" s="36" t="n">
        <v>42396.258</v>
      </c>
      <c r="E98" s="1" t="n">
        <f aca="false">+(C98-C$7)/C$8</f>
        <v>2103.00775465262</v>
      </c>
      <c r="F98" s="1" t="n">
        <f aca="false">ROUND(2*E98,0)/2</f>
        <v>2103</v>
      </c>
      <c r="G98" s="1" t="n">
        <f aca="false">+C98-(C$7+F98*C$8)</f>
        <v>0.00415780999901472</v>
      </c>
      <c r="I98" s="1" t="n">
        <f aca="false">+G98</f>
        <v>0.00415780999901472</v>
      </c>
      <c r="O98" s="1" t="n">
        <f aca="false">+C$11+C$12*$F98</f>
        <v>0.000877652257426785</v>
      </c>
      <c r="Q98" s="34" t="n">
        <f aca="false">+C98-15018.5</f>
        <v>27377.758</v>
      </c>
      <c r="AA98" s="1" t="s">
        <v>47</v>
      </c>
      <c r="AB98" s="1" t="n">
        <v>6</v>
      </c>
      <c r="AD98" s="1" t="s">
        <v>50</v>
      </c>
      <c r="AF98" s="1" t="s">
        <v>51</v>
      </c>
    </row>
    <row r="99" customFormat="false" ht="12.75" hidden="false" customHeight="true" outlineLevel="0" collapsed="false">
      <c r="A99" s="1" t="s">
        <v>66</v>
      </c>
      <c r="B99" s="35" t="s">
        <v>45</v>
      </c>
      <c r="C99" s="36" t="n">
        <v>42402.413</v>
      </c>
      <c r="E99" s="1" t="n">
        <f aca="false">+(C99-C$7)/C$8</f>
        <v>2114.48732848085</v>
      </c>
      <c r="F99" s="1" t="n">
        <f aca="false">ROUND(2*E99,0)/2</f>
        <v>2114.5</v>
      </c>
      <c r="G99" s="1" t="n">
        <f aca="false">+C99-(C$7+F99*C$8)</f>
        <v>-0.00679408499854617</v>
      </c>
      <c r="I99" s="1" t="n">
        <f aca="false">+G99</f>
        <v>-0.00679408499854617</v>
      </c>
      <c r="O99" s="1" t="n">
        <f aca="false">+C$11+C$12*$F99</f>
        <v>0.000869337654232439</v>
      </c>
      <c r="Q99" s="34" t="n">
        <f aca="false">+C99-15018.5</f>
        <v>27383.913</v>
      </c>
      <c r="AA99" s="1" t="s">
        <v>47</v>
      </c>
      <c r="AB99" s="1" t="n">
        <v>4</v>
      </c>
      <c r="AD99" s="1" t="s">
        <v>50</v>
      </c>
      <c r="AF99" s="1" t="s">
        <v>51</v>
      </c>
    </row>
    <row r="100" customFormat="false" ht="12.75" hidden="false" customHeight="true" outlineLevel="0" collapsed="false">
      <c r="A100" s="1" t="s">
        <v>66</v>
      </c>
      <c r="B100" s="35"/>
      <c r="C100" s="36" t="n">
        <v>42404.298</v>
      </c>
      <c r="E100" s="1" t="n">
        <f aca="false">+(C100-C$7)/C$8</f>
        <v>2118.00300624954</v>
      </c>
      <c r="F100" s="1" t="n">
        <f aca="false">ROUND(2*E100,0)/2</f>
        <v>2118</v>
      </c>
      <c r="G100" s="1" t="n">
        <f aca="false">+C100-(C$7+F100*C$8)</f>
        <v>0.00161186000332236</v>
      </c>
      <c r="I100" s="1" t="n">
        <f aca="false">+G100</f>
        <v>0.00161186000332236</v>
      </c>
      <c r="O100" s="1" t="n">
        <f aca="false">+C$11+C$12*$F100</f>
        <v>0.000866807122825464</v>
      </c>
      <c r="Q100" s="34" t="n">
        <f aca="false">+C100-15018.5</f>
        <v>27385.798</v>
      </c>
      <c r="AA100" s="1" t="s">
        <v>47</v>
      </c>
      <c r="AB100" s="1" t="n">
        <v>8</v>
      </c>
      <c r="AD100" s="1" t="s">
        <v>50</v>
      </c>
      <c r="AF100" s="1" t="s">
        <v>51</v>
      </c>
    </row>
    <row r="101" customFormat="false" ht="12.75" hidden="false" customHeight="true" outlineLevel="0" collapsed="false">
      <c r="A101" s="1" t="s">
        <v>67</v>
      </c>
      <c r="B101" s="35" t="s">
        <v>45</v>
      </c>
      <c r="C101" s="36" t="n">
        <v>42414.203</v>
      </c>
      <c r="E101" s="1" t="n">
        <f aca="false">+(C101-C$7)/C$8</f>
        <v>2136.47663399424</v>
      </c>
      <c r="F101" s="1" t="n">
        <f aca="false">ROUND(2*E101,0)/2</f>
        <v>2136.5</v>
      </c>
      <c r="G101" s="1" t="n">
        <f aca="false">+C101-(C$7+F101*C$8)</f>
        <v>-0.012528145001852</v>
      </c>
      <c r="I101" s="1" t="n">
        <f aca="false">+G101</f>
        <v>-0.012528145001852</v>
      </c>
      <c r="O101" s="1" t="n">
        <f aca="false">+C$11+C$12*$F101</f>
        <v>0.000853431456817168</v>
      </c>
      <c r="Q101" s="34" t="n">
        <f aca="false">+C101-15018.5</f>
        <v>27395.703</v>
      </c>
      <c r="AA101" s="1" t="s">
        <v>47</v>
      </c>
      <c r="AB101" s="1" t="n">
        <v>7</v>
      </c>
      <c r="AD101" s="1" t="s">
        <v>50</v>
      </c>
      <c r="AF101" s="1" t="s">
        <v>51</v>
      </c>
    </row>
    <row r="102" customFormat="false" ht="12.75" hidden="false" customHeight="true" outlineLevel="0" collapsed="false">
      <c r="A102" s="1" t="s">
        <v>68</v>
      </c>
      <c r="B102" s="35"/>
      <c r="C102" s="36" t="n">
        <v>42448.244</v>
      </c>
      <c r="E102" s="1" t="n">
        <f aca="false">+(C102-C$7)/C$8</f>
        <v>2199.9658578264</v>
      </c>
      <c r="F102" s="1" t="n">
        <f aca="false">ROUND(2*E102,0)/2</f>
        <v>2200</v>
      </c>
      <c r="G102" s="1" t="n">
        <f aca="false">+C102-(C$7+F102*C$8)</f>
        <v>-0.0183060000053956</v>
      </c>
      <c r="I102" s="1" t="n">
        <f aca="false">+G102</f>
        <v>-0.0183060000053956</v>
      </c>
      <c r="O102" s="1" t="n">
        <f aca="false">+C$11+C$12*$F102</f>
        <v>0.000807520387004907</v>
      </c>
      <c r="Q102" s="34" t="n">
        <f aca="false">+C102-15018.5</f>
        <v>27429.744</v>
      </c>
      <c r="AA102" s="1" t="s">
        <v>47</v>
      </c>
      <c r="AB102" s="1" t="n">
        <v>4</v>
      </c>
      <c r="AD102" s="1" t="s">
        <v>50</v>
      </c>
      <c r="AF102" s="1" t="s">
        <v>51</v>
      </c>
    </row>
    <row r="103" customFormat="false" ht="12.75" hidden="false" customHeight="true" outlineLevel="0" collapsed="false">
      <c r="A103" s="1" t="s">
        <v>68</v>
      </c>
      <c r="B103" s="35"/>
      <c r="C103" s="36" t="n">
        <v>42448.258</v>
      </c>
      <c r="E103" s="1" t="n">
        <f aca="false">+(C103-C$7)/C$8</f>
        <v>2199.99196896102</v>
      </c>
      <c r="F103" s="1" t="n">
        <f aca="false">ROUND(2*E103,0)/2</f>
        <v>2200</v>
      </c>
      <c r="G103" s="1" t="n">
        <f aca="false">+C103-(C$7+F103*C$8)</f>
        <v>-0.00430600000254344</v>
      </c>
      <c r="I103" s="1" t="n">
        <f aca="false">+G103</f>
        <v>-0.00430600000254344</v>
      </c>
      <c r="O103" s="1" t="n">
        <f aca="false">+C$11+C$12*$F103</f>
        <v>0.000807520387004907</v>
      </c>
      <c r="Q103" s="34" t="n">
        <f aca="false">+C103-15018.5</f>
        <v>27429.758</v>
      </c>
      <c r="AA103" s="1" t="s">
        <v>47</v>
      </c>
      <c r="AB103" s="1" t="n">
        <v>12</v>
      </c>
      <c r="AD103" s="1" t="s">
        <v>50</v>
      </c>
      <c r="AF103" s="1" t="s">
        <v>51</v>
      </c>
    </row>
    <row r="104" customFormat="false" ht="12.75" hidden="false" customHeight="true" outlineLevel="0" collapsed="false">
      <c r="A104" s="1" t="s">
        <v>68</v>
      </c>
      <c r="B104" s="35" t="s">
        <v>45</v>
      </c>
      <c r="C104" s="36" t="n">
        <v>42452.272</v>
      </c>
      <c r="E104" s="1" t="n">
        <f aca="false">+(C104-C$7)/C$8</f>
        <v>2207.47840427321</v>
      </c>
      <c r="F104" s="1" t="n">
        <f aca="false">ROUND(2*E104,0)/2</f>
        <v>2207.5</v>
      </c>
      <c r="G104" s="1" t="n">
        <f aca="false">+C104-(C$7+F104*C$8)</f>
        <v>-0.01157897500525</v>
      </c>
      <c r="I104" s="1" t="n">
        <f aca="false">+G104</f>
        <v>-0.01157897500525</v>
      </c>
      <c r="O104" s="1" t="n">
        <f aca="false">+C$11+C$12*$F104</f>
        <v>0.000802097819704247</v>
      </c>
      <c r="Q104" s="34" t="n">
        <f aca="false">+C104-15018.5</f>
        <v>27433.772</v>
      </c>
      <c r="AA104" s="1" t="s">
        <v>47</v>
      </c>
      <c r="AB104" s="1" t="n">
        <v>7</v>
      </c>
      <c r="AD104" s="1" t="s">
        <v>50</v>
      </c>
      <c r="AF104" s="1" t="s">
        <v>51</v>
      </c>
    </row>
    <row r="105" customFormat="false" ht="12.75" hidden="false" customHeight="true" outlineLevel="0" collapsed="false">
      <c r="A105" s="1" t="s">
        <v>69</v>
      </c>
      <c r="B105" s="35" t="s">
        <v>45</v>
      </c>
      <c r="C105" s="36" t="n">
        <v>42620.629</v>
      </c>
      <c r="D105" s="2" t="s">
        <v>57</v>
      </c>
      <c r="E105" s="1" t="n">
        <f aca="false">+(C105-C$7)/C$8</f>
        <v>2521.47785366399</v>
      </c>
      <c r="F105" s="1" t="n">
        <f aca="false">ROUND(2*E105,0)/2</f>
        <v>2521.5</v>
      </c>
      <c r="G105" s="1" t="n">
        <f aca="false">+C105-(C$7+F105*C$8)</f>
        <v>-0.011874194999109</v>
      </c>
      <c r="I105" s="1" t="n">
        <f aca="false">+G105</f>
        <v>-0.011874194999109</v>
      </c>
      <c r="O105" s="1" t="n">
        <f aca="false">+C$11+C$12*$F105</f>
        <v>0.00057507300204992</v>
      </c>
      <c r="Q105" s="34" t="n">
        <f aca="false">+C105-15018.5</f>
        <v>27602.129</v>
      </c>
      <c r="AA105" s="1" t="s">
        <v>47</v>
      </c>
      <c r="AB105" s="1" t="n">
        <v>7</v>
      </c>
      <c r="AD105" s="1" t="s">
        <v>50</v>
      </c>
      <c r="AF105" s="1" t="s">
        <v>51</v>
      </c>
    </row>
    <row r="106" customFormat="false" ht="12.75" hidden="false" customHeight="true" outlineLevel="0" collapsed="false">
      <c r="A106" s="1" t="s">
        <v>69</v>
      </c>
      <c r="B106" s="35" t="s">
        <v>45</v>
      </c>
      <c r="C106" s="36" t="n">
        <v>42627.603</v>
      </c>
      <c r="E106" s="1" t="n">
        <f aca="false">+(C106-C$7)/C$8</f>
        <v>2534.48492886758</v>
      </c>
      <c r="F106" s="1" t="n">
        <f aca="false">ROUND(2*E106,0)/2</f>
        <v>2534.5</v>
      </c>
      <c r="G106" s="1" t="n">
        <f aca="false">+C106-(C$7+F106*C$8)</f>
        <v>-0.00808068500191439</v>
      </c>
      <c r="I106" s="1" t="n">
        <f aca="false">+G106</f>
        <v>-0.00808068500191439</v>
      </c>
      <c r="O106" s="1" t="n">
        <f aca="false">+C$11+C$12*$F106</f>
        <v>0.000565673885395442</v>
      </c>
      <c r="Q106" s="34" t="n">
        <f aca="false">+C106-15018.5</f>
        <v>27609.103</v>
      </c>
      <c r="AA106" s="1" t="s">
        <v>47</v>
      </c>
      <c r="AB106" s="1" t="n">
        <v>4</v>
      </c>
      <c r="AD106" s="1" t="s">
        <v>50</v>
      </c>
      <c r="AF106" s="1" t="s">
        <v>51</v>
      </c>
    </row>
    <row r="107" customFormat="false" ht="12.75" hidden="false" customHeight="true" outlineLevel="0" collapsed="false">
      <c r="A107" s="1" t="s">
        <v>70</v>
      </c>
      <c r="B107" s="35"/>
      <c r="C107" s="36" t="n">
        <v>42710.444</v>
      </c>
      <c r="E107" s="1" t="n">
        <f aca="false">+(C107-C$7)/C$8</f>
        <v>2688.9901076661</v>
      </c>
      <c r="F107" s="1" t="n">
        <f aca="false">ROUND(2*E107,0)/2</f>
        <v>2689</v>
      </c>
      <c r="G107" s="1" t="n">
        <f aca="false">+C107-(C$7+F107*C$8)</f>
        <v>-0.00530396999965888</v>
      </c>
      <c r="I107" s="1" t="n">
        <f aca="false">+G107</f>
        <v>-0.00530396999965888</v>
      </c>
      <c r="O107" s="1" t="n">
        <f aca="false">+C$11+C$12*$F107</f>
        <v>0.000453968999001832</v>
      </c>
      <c r="Q107" s="34" t="n">
        <f aca="false">+C107-15018.5</f>
        <v>27691.944</v>
      </c>
      <c r="AA107" s="1" t="s">
        <v>47</v>
      </c>
      <c r="AB107" s="1" t="n">
        <v>12</v>
      </c>
      <c r="AD107" s="1" t="s">
        <v>50</v>
      </c>
      <c r="AF107" s="1" t="s">
        <v>51</v>
      </c>
    </row>
    <row r="108" customFormat="false" ht="12.75" hidden="false" customHeight="true" outlineLevel="0" collapsed="false">
      <c r="A108" s="1" t="s">
        <v>70</v>
      </c>
      <c r="B108" s="35"/>
      <c r="C108" s="36" t="n">
        <v>42739.387</v>
      </c>
      <c r="E108" s="1" t="n">
        <f aca="false">+(C108-C$7)/C$8</f>
        <v>2742.97114833395</v>
      </c>
      <c r="F108" s="1" t="n">
        <f aca="false">ROUND(2*E108,0)/2</f>
        <v>2743</v>
      </c>
      <c r="G108" s="1" t="n">
        <f aca="false">+C108-(C$7+F108*C$8)</f>
        <v>-0.0154693899967242</v>
      </c>
      <c r="I108" s="1" t="n">
        <f aca="false">+G108</f>
        <v>-0.0154693899967242</v>
      </c>
      <c r="O108" s="1" t="n">
        <f aca="false">+C$11+C$12*$F108</f>
        <v>0.000414926514437076</v>
      </c>
      <c r="Q108" s="34" t="n">
        <f aca="false">+C108-15018.5</f>
        <v>27720.887</v>
      </c>
      <c r="AA108" s="1" t="s">
        <v>47</v>
      </c>
      <c r="AB108" s="1" t="n">
        <v>5</v>
      </c>
      <c r="AD108" s="1" t="s">
        <v>50</v>
      </c>
      <c r="AF108" s="1" t="s">
        <v>51</v>
      </c>
    </row>
    <row r="109" customFormat="false" ht="12.75" hidden="false" customHeight="true" outlineLevel="0" collapsed="false">
      <c r="A109" s="1" t="s">
        <v>71</v>
      </c>
      <c r="B109" s="35"/>
      <c r="C109" s="36" t="n">
        <v>42768.357</v>
      </c>
      <c r="E109" s="1" t="n">
        <f aca="false">+(C109-C$7)/C$8</f>
        <v>2797.00254619</v>
      </c>
      <c r="F109" s="1" t="n">
        <f aca="false">ROUND(2*E109,0)/2</f>
        <v>2797</v>
      </c>
      <c r="G109" s="1" t="n">
        <f aca="false">+C109-(C$7+F109*C$8)</f>
        <v>0.00136519000079716</v>
      </c>
      <c r="I109" s="1" t="n">
        <f aca="false">+G109</f>
        <v>0.00136519000079716</v>
      </c>
      <c r="O109" s="1" t="n">
        <f aca="false">+C$11+C$12*$F109</f>
        <v>0.000375884029872319</v>
      </c>
      <c r="Q109" s="34" t="n">
        <f aca="false">+C109-15018.5</f>
        <v>27749.857</v>
      </c>
      <c r="AA109" s="1" t="s">
        <v>47</v>
      </c>
      <c r="AB109" s="1" t="n">
        <v>7</v>
      </c>
      <c r="AD109" s="1" t="s">
        <v>50</v>
      </c>
      <c r="AF109" s="1" t="s">
        <v>51</v>
      </c>
    </row>
    <row r="110" customFormat="false" ht="12.75" hidden="false" customHeight="true" outlineLevel="0" collapsed="false">
      <c r="A110" s="1" t="s">
        <v>71</v>
      </c>
      <c r="B110" s="35"/>
      <c r="C110" s="36" t="n">
        <v>42774.259</v>
      </c>
      <c r="E110" s="1" t="n">
        <f aca="false">+(C110-C$7)/C$8</f>
        <v>2808.01025451399</v>
      </c>
      <c r="F110" s="1" t="n">
        <f aca="false">ROUND(2*E110,0)/2</f>
        <v>2808</v>
      </c>
      <c r="G110" s="1" t="n">
        <f aca="false">+C110-(C$7+F110*C$8)</f>
        <v>0.00549815999693237</v>
      </c>
      <c r="I110" s="1" t="n">
        <f aca="false">+G110</f>
        <v>0.00549815999693237</v>
      </c>
      <c r="O110" s="1" t="n">
        <f aca="false">+C$11+C$12*$F110</f>
        <v>0.000367930931164683</v>
      </c>
      <c r="Q110" s="34" t="n">
        <f aca="false">+C110-15018.5</f>
        <v>27755.759</v>
      </c>
      <c r="AA110" s="1" t="s">
        <v>47</v>
      </c>
      <c r="AB110" s="1" t="n">
        <v>7</v>
      </c>
      <c r="AD110" s="1" t="s">
        <v>50</v>
      </c>
      <c r="AF110" s="1" t="s">
        <v>51</v>
      </c>
    </row>
    <row r="111" customFormat="false" ht="12.75" hidden="false" customHeight="true" outlineLevel="0" collapsed="false">
      <c r="A111" s="1" t="s">
        <v>71</v>
      </c>
      <c r="B111" s="35" t="s">
        <v>45</v>
      </c>
      <c r="C111" s="36" t="n">
        <v>42778.264</v>
      </c>
      <c r="E111" s="1" t="n">
        <f aca="false">+(C111-C$7)/C$8</f>
        <v>2815.47990409679</v>
      </c>
      <c r="F111" s="1" t="n">
        <f aca="false">ROUND(2*E111,0)/2</f>
        <v>2815.5</v>
      </c>
      <c r="G111" s="1" t="n">
        <f aca="false">+C111-(C$7+F111*C$8)</f>
        <v>-0.0107748149966937</v>
      </c>
      <c r="I111" s="1" t="n">
        <f aca="false">+G111</f>
        <v>-0.0107748149966937</v>
      </c>
      <c r="O111" s="1" t="n">
        <f aca="false">+C$11+C$12*$F111</f>
        <v>0.000362508363864022</v>
      </c>
      <c r="Q111" s="34" t="n">
        <f aca="false">+C111-15018.5</f>
        <v>27759.764</v>
      </c>
      <c r="AA111" s="1" t="s">
        <v>47</v>
      </c>
      <c r="AB111" s="1" t="n">
        <v>6</v>
      </c>
      <c r="AD111" s="1" t="s">
        <v>50</v>
      </c>
      <c r="AF111" s="1" t="s">
        <v>51</v>
      </c>
    </row>
    <row r="112" customFormat="false" ht="12.75" hidden="false" customHeight="true" outlineLevel="0" collapsed="false">
      <c r="A112" s="1" t="s">
        <v>72</v>
      </c>
      <c r="B112" s="35"/>
      <c r="C112" s="36" t="n">
        <v>42782.304</v>
      </c>
      <c r="E112" s="1" t="n">
        <f aca="false">+(C112-C$7)/C$8</f>
        <v>2823.01483151612</v>
      </c>
      <c r="F112" s="1" t="n">
        <f aca="false">ROUND(2*E112,0)/2</f>
        <v>2823</v>
      </c>
      <c r="G112" s="1" t="n">
        <f aca="false">+C112-(C$7+F112*C$8)</f>
        <v>0.00795220999862067</v>
      </c>
      <c r="I112" s="1" t="n">
        <f aca="false">+G112</f>
        <v>0.00795220999862067</v>
      </c>
      <c r="O112" s="1" t="n">
        <f aca="false">+C$11+C$12*$F112</f>
        <v>0.000357085796563362</v>
      </c>
      <c r="Q112" s="34" t="n">
        <f aca="false">+C112-15018.5</f>
        <v>27763.804</v>
      </c>
      <c r="AA112" s="1" t="s">
        <v>47</v>
      </c>
      <c r="AB112" s="1" t="n">
        <v>6</v>
      </c>
      <c r="AD112" s="1" t="s">
        <v>50</v>
      </c>
      <c r="AF112" s="1" t="s">
        <v>51</v>
      </c>
    </row>
    <row r="113" customFormat="false" ht="12.75" hidden="false" customHeight="true" outlineLevel="0" collapsed="false">
      <c r="A113" s="1" t="s">
        <v>72</v>
      </c>
      <c r="B113" s="35" t="s">
        <v>45</v>
      </c>
      <c r="C113" s="36" t="n">
        <v>42786.294</v>
      </c>
      <c r="E113" s="1" t="n">
        <f aca="false">+(C113-C$7)/C$8</f>
        <v>2830.45650488326</v>
      </c>
      <c r="F113" s="1" t="n">
        <f aca="false">ROUND(2*E113,0)/2</f>
        <v>2830.5</v>
      </c>
      <c r="G113" s="1" t="n">
        <f aca="false">+C113-(C$7+F113*C$8)</f>
        <v>-0.0233207650016993</v>
      </c>
      <c r="I113" s="1" t="n">
        <f aca="false">+G113</f>
        <v>-0.0233207650016993</v>
      </c>
      <c r="O113" s="1" t="n">
        <f aca="false">+C$11+C$12*$F113</f>
        <v>0.000351663229262701</v>
      </c>
      <c r="Q113" s="34" t="n">
        <f aca="false">+C113-15018.5</f>
        <v>27767.794</v>
      </c>
      <c r="AA113" s="1" t="s">
        <v>47</v>
      </c>
      <c r="AB113" s="1" t="n">
        <v>6</v>
      </c>
      <c r="AD113" s="1" t="s">
        <v>50</v>
      </c>
      <c r="AF113" s="1" t="s">
        <v>51</v>
      </c>
    </row>
    <row r="114" customFormat="false" ht="12.75" hidden="false" customHeight="true" outlineLevel="0" collapsed="false">
      <c r="A114" s="1" t="s">
        <v>73</v>
      </c>
      <c r="B114" s="35"/>
      <c r="C114" s="36" t="n">
        <v>43058.432</v>
      </c>
      <c r="E114" s="1" t="n">
        <f aca="false">+(C114-C$7)/C$8</f>
        <v>3338.01593014212</v>
      </c>
      <c r="F114" s="1" t="n">
        <f aca="false">ROUND(2*E114,0)/2</f>
        <v>3338</v>
      </c>
      <c r="G114" s="1" t="n">
        <f aca="false">+C114-(C$7+F114*C$8)</f>
        <v>0.0085412600019481</v>
      </c>
      <c r="I114" s="1" t="n">
        <f aca="false">+G114</f>
        <v>0.0085412600019481</v>
      </c>
      <c r="O114" s="1" t="n">
        <f aca="false">+C$11+C$12*$F114</f>
        <v>-1.52638247486701E-005</v>
      </c>
      <c r="Q114" s="34" t="n">
        <f aca="false">+C114-15018.5</f>
        <v>28039.932</v>
      </c>
      <c r="AA114" s="1" t="s">
        <v>47</v>
      </c>
      <c r="AB114" s="1" t="n">
        <v>8</v>
      </c>
      <c r="AD114" s="1" t="s">
        <v>50</v>
      </c>
      <c r="AF114" s="1" t="s">
        <v>51</v>
      </c>
    </row>
    <row r="115" customFormat="false" ht="12.75" hidden="false" customHeight="true" outlineLevel="0" collapsed="false">
      <c r="A115" s="1" t="s">
        <v>73</v>
      </c>
      <c r="B115" s="35" t="s">
        <v>45</v>
      </c>
      <c r="C115" s="36" t="n">
        <v>43077.468</v>
      </c>
      <c r="E115" s="1" t="n">
        <f aca="false">+(C115-C$7)/C$8</f>
        <v>3373.51961290317</v>
      </c>
      <c r="F115" s="1" t="n">
        <f aca="false">ROUND(2*E115,0)/2</f>
        <v>3373.5</v>
      </c>
      <c r="G115" s="1" t="n">
        <f aca="false">+C115-(C$7+F115*C$8)</f>
        <v>0.0105158450023737</v>
      </c>
      <c r="I115" s="1" t="n">
        <f aca="false">+G115</f>
        <v>0.0105158450023737</v>
      </c>
      <c r="O115" s="1" t="n">
        <f aca="false">+C$11+C$12*$F115</f>
        <v>-4.09306433051307E-005</v>
      </c>
      <c r="Q115" s="34" t="n">
        <f aca="false">+C115-15018.5</f>
        <v>28058.968</v>
      </c>
      <c r="AA115" s="1" t="s">
        <v>47</v>
      </c>
      <c r="AB115" s="1" t="n">
        <v>14</v>
      </c>
      <c r="AD115" s="1" t="s">
        <v>50</v>
      </c>
      <c r="AF115" s="1" t="s">
        <v>51</v>
      </c>
    </row>
    <row r="116" customFormat="false" ht="12.75" hidden="false" customHeight="true" outlineLevel="0" collapsed="false">
      <c r="A116" s="1" t="s">
        <v>74</v>
      </c>
      <c r="B116" s="35"/>
      <c r="C116" s="36" t="n">
        <v>43088.455</v>
      </c>
      <c r="E116" s="1" t="n">
        <f aca="false">+(C116-C$7)/C$8</f>
        <v>3394.01125833792</v>
      </c>
      <c r="F116" s="1" t="n">
        <f aca="false">ROUND(2*E116,0)/2</f>
        <v>3394</v>
      </c>
      <c r="G116" s="1" t="n">
        <f aca="false">+C116-(C$7+F116*C$8)</f>
        <v>0.00603638000029605</v>
      </c>
      <c r="I116" s="1" t="n">
        <f aca="false">+G116</f>
        <v>0.00603638000029605</v>
      </c>
      <c r="O116" s="1" t="n">
        <f aca="false">+C$11+C$12*$F116</f>
        <v>-5.57523272602697E-005</v>
      </c>
      <c r="Q116" s="34" t="n">
        <f aca="false">+C116-15018.5</f>
        <v>28069.955</v>
      </c>
      <c r="AA116" s="1" t="s">
        <v>47</v>
      </c>
      <c r="AB116" s="1" t="n">
        <v>7</v>
      </c>
      <c r="AD116" s="1" t="s">
        <v>50</v>
      </c>
      <c r="AF116" s="1" t="s">
        <v>51</v>
      </c>
    </row>
    <row r="117" customFormat="false" ht="12.75" hidden="false" customHeight="true" outlineLevel="0" collapsed="false">
      <c r="A117" s="1" t="s">
        <v>75</v>
      </c>
      <c r="B117" s="35"/>
      <c r="C117" s="36" t="n">
        <v>43357.605</v>
      </c>
      <c r="E117" s="1" t="n">
        <f aca="false">+(C117-C$7)/C$8</f>
        <v>3895.99782143614</v>
      </c>
      <c r="F117" s="1" t="n">
        <f aca="false">ROUND(2*E117,0)/2</f>
        <v>3896</v>
      </c>
      <c r="G117" s="1" t="n">
        <f aca="false">+C117-(C$7+F117*C$8)</f>
        <v>-0.00116808000166202</v>
      </c>
      <c r="I117" s="1" t="n">
        <f aca="false">+G117</f>
        <v>-0.00116808000166202</v>
      </c>
      <c r="O117" s="1" t="n">
        <f aca="false">+C$11+C$12*$F117</f>
        <v>-0.000418702831917823</v>
      </c>
      <c r="Q117" s="34" t="n">
        <f aca="false">+C117-15018.5</f>
        <v>28339.105</v>
      </c>
      <c r="AA117" s="1" t="s">
        <v>47</v>
      </c>
      <c r="AB117" s="1" t="n">
        <v>11</v>
      </c>
      <c r="AD117" s="1" t="s">
        <v>50</v>
      </c>
      <c r="AF117" s="1" t="s">
        <v>51</v>
      </c>
    </row>
    <row r="118" customFormat="false" ht="12.75" hidden="false" customHeight="true" outlineLevel="0" collapsed="false">
      <c r="A118" s="1" t="s">
        <v>75</v>
      </c>
      <c r="B118" s="35" t="s">
        <v>45</v>
      </c>
      <c r="C118" s="36" t="n">
        <v>43361.636</v>
      </c>
      <c r="E118" s="1" t="n">
        <f aca="false">+(C118-C$7)/C$8</f>
        <v>3903.51596312608</v>
      </c>
      <c r="F118" s="1" t="n">
        <f aca="false">ROUND(2*E118,0)/2</f>
        <v>3903.5</v>
      </c>
      <c r="G118" s="1" t="n">
        <f aca="false">+C118-(C$7+F118*C$8)</f>
        <v>0.00855894499545684</v>
      </c>
      <c r="I118" s="1" t="n">
        <f aca="false">+G118</f>
        <v>0.00855894499545684</v>
      </c>
      <c r="O118" s="1" t="n">
        <f aca="false">+C$11+C$12*$F118</f>
        <v>-0.000424125399218484</v>
      </c>
      <c r="Q118" s="34" t="n">
        <f aca="false">+C118-15018.5</f>
        <v>28343.136</v>
      </c>
      <c r="AA118" s="1" t="s">
        <v>47</v>
      </c>
      <c r="AB118" s="1" t="n">
        <v>7</v>
      </c>
      <c r="AD118" s="1" t="s">
        <v>50</v>
      </c>
      <c r="AF118" s="1" t="s">
        <v>51</v>
      </c>
    </row>
    <row r="119" customFormat="false" ht="12.75" hidden="false" customHeight="true" outlineLevel="0" collapsed="false">
      <c r="A119" s="1" t="s">
        <v>76</v>
      </c>
      <c r="B119" s="35"/>
      <c r="C119" s="36" t="n">
        <v>43409.611</v>
      </c>
      <c r="E119" s="1" t="n">
        <f aca="false">+(C119-C$7)/C$8</f>
        <v>3992.9932262308</v>
      </c>
      <c r="F119" s="1" t="n">
        <f aca="false">ROUND(2*E119,0)/2</f>
        <v>3993</v>
      </c>
      <c r="G119" s="1" t="n">
        <f aca="false">+C119-(C$7+F119*C$8)</f>
        <v>-0.00363189000199782</v>
      </c>
      <c r="I119" s="1" t="n">
        <f aca="false">+G119</f>
        <v>-0.00363189000199782</v>
      </c>
      <c r="O119" s="1" t="n">
        <f aca="false">+C$11+C$12*$F119</f>
        <v>-0.000488834702339701</v>
      </c>
      <c r="Q119" s="34" t="n">
        <f aca="false">+C119-15018.5</f>
        <v>28391.111</v>
      </c>
      <c r="AA119" s="1" t="s">
        <v>47</v>
      </c>
      <c r="AB119" s="1" t="n">
        <v>7</v>
      </c>
      <c r="AD119" s="1" t="s">
        <v>50</v>
      </c>
      <c r="AF119" s="1" t="s">
        <v>51</v>
      </c>
    </row>
    <row r="120" customFormat="false" ht="12.75" hidden="false" customHeight="true" outlineLevel="0" collapsed="false">
      <c r="A120" s="1" t="s">
        <v>77</v>
      </c>
      <c r="B120" s="35"/>
      <c r="C120" s="36" t="n">
        <v>43500.226</v>
      </c>
      <c r="E120" s="1" t="n">
        <f aca="false">+(C120-C$7)/C$8</f>
        <v>4161.99754506843</v>
      </c>
      <c r="F120" s="1" t="n">
        <f aca="false">ROUND(2*E120,0)/2</f>
        <v>4162</v>
      </c>
      <c r="G120" s="1" t="n">
        <f aca="false">+C120-(C$7+F120*C$8)</f>
        <v>-0.00131626000074903</v>
      </c>
      <c r="I120" s="1" t="n">
        <f aca="false">+G120</f>
        <v>-0.00131626000074903</v>
      </c>
      <c r="O120" s="1" t="n">
        <f aca="false">+C$11+C$12*$F120</f>
        <v>-0.000611023218847922</v>
      </c>
      <c r="Q120" s="34" t="n">
        <f aca="false">+C120-15018.5</f>
        <v>28481.726</v>
      </c>
      <c r="AA120" s="1" t="s">
        <v>47</v>
      </c>
      <c r="AB120" s="1" t="n">
        <v>6</v>
      </c>
      <c r="AD120" s="1" t="s">
        <v>50</v>
      </c>
      <c r="AF120" s="1" t="s">
        <v>51</v>
      </c>
    </row>
    <row r="121" customFormat="false" ht="12.75" hidden="false" customHeight="true" outlineLevel="0" collapsed="false">
      <c r="A121" s="1" t="s">
        <v>77</v>
      </c>
      <c r="B121" s="35"/>
      <c r="C121" s="36" t="n">
        <v>43515.238</v>
      </c>
      <c r="E121" s="1" t="n">
        <f aca="false">+(C121-C$7)/C$8</f>
        <v>4189.99614170684</v>
      </c>
      <c r="F121" s="1" t="n">
        <f aca="false">ROUND(2*E121,0)/2</f>
        <v>4190</v>
      </c>
      <c r="G121" s="1" t="n">
        <f aca="false">+C121-(C$7+F121*C$8)</f>
        <v>-0.00206870000693016</v>
      </c>
      <c r="I121" s="1" t="n">
        <f aca="false">+G121</f>
        <v>-0.00206870000693016</v>
      </c>
      <c r="O121" s="1" t="n">
        <f aca="false">+C$11+C$12*$F121</f>
        <v>-0.000631267470103721</v>
      </c>
      <c r="Q121" s="34" t="n">
        <f aca="false">+C121-15018.5</f>
        <v>28496.738</v>
      </c>
      <c r="AA121" s="1" t="s">
        <v>47</v>
      </c>
      <c r="AB121" s="1" t="n">
        <v>4</v>
      </c>
      <c r="AD121" s="1" t="s">
        <v>50</v>
      </c>
      <c r="AF121" s="1" t="s">
        <v>51</v>
      </c>
    </row>
    <row r="122" customFormat="false" ht="12.75" hidden="false" customHeight="true" outlineLevel="0" collapsed="false">
      <c r="A122" s="1" t="s">
        <v>78</v>
      </c>
      <c r="B122" s="35"/>
      <c r="C122" s="36" t="n">
        <v>43735.606</v>
      </c>
      <c r="E122" s="1" t="n">
        <f aca="false">+(C122-C$7)/C$8</f>
        <v>4601.00032129751</v>
      </c>
      <c r="F122" s="1" t="n">
        <f aca="false">ROUND(2*E122,0)/2</f>
        <v>4601</v>
      </c>
      <c r="G122" s="1" t="n">
        <f aca="false">+C122-(C$7+F122*C$8)</f>
        <v>0.000172269996255636</v>
      </c>
      <c r="I122" s="1" t="n">
        <f aca="false">+G122</f>
        <v>0.000172269996255636</v>
      </c>
      <c r="O122" s="1" t="n">
        <f aca="false">+C$11+C$12*$F122</f>
        <v>-0.000928424158179926</v>
      </c>
      <c r="Q122" s="34" t="n">
        <f aca="false">+C122-15018.5</f>
        <v>28717.106</v>
      </c>
      <c r="AB122" s="1" t="n">
        <v>6</v>
      </c>
      <c r="AD122" s="1" t="s">
        <v>50</v>
      </c>
      <c r="AF122" s="1" t="s">
        <v>51</v>
      </c>
    </row>
    <row r="123" customFormat="false" ht="12.75" hidden="false" customHeight="true" outlineLevel="0" collapsed="false">
      <c r="A123" s="1" t="s">
        <v>78</v>
      </c>
      <c r="B123" s="35"/>
      <c r="C123" s="36" t="n">
        <v>43743.651</v>
      </c>
      <c r="E123" s="1" t="n">
        <f aca="false">+(C123-C$7)/C$8</f>
        <v>4616.00489829964</v>
      </c>
      <c r="F123" s="1" t="n">
        <f aca="false">ROUND(2*E123,0)/2</f>
        <v>4616</v>
      </c>
      <c r="G123" s="1" t="n">
        <f aca="false">+C123-(C$7+F123*C$8)</f>
        <v>0.00262631999794394</v>
      </c>
      <c r="I123" s="1" t="n">
        <f aca="false">+G123</f>
        <v>0.00262631999794394</v>
      </c>
      <c r="O123" s="1" t="n">
        <f aca="false">+C$11+C$12*$F123</f>
        <v>-0.000939269292781247</v>
      </c>
      <c r="Q123" s="34" t="n">
        <f aca="false">+C123-15018.5</f>
        <v>28725.151</v>
      </c>
      <c r="AA123" s="1" t="s">
        <v>47</v>
      </c>
      <c r="AB123" s="1" t="n">
        <v>9</v>
      </c>
      <c r="AD123" s="1" t="s">
        <v>50</v>
      </c>
      <c r="AF123" s="1" t="s">
        <v>51</v>
      </c>
    </row>
    <row r="124" customFormat="false" ht="12.75" hidden="false" customHeight="true" outlineLevel="0" collapsed="false">
      <c r="A124" s="1" t="s">
        <v>78</v>
      </c>
      <c r="B124" s="35"/>
      <c r="C124" s="36" t="n">
        <v>43749.553</v>
      </c>
      <c r="E124" s="1" t="n">
        <f aca="false">+(C124-C$7)/C$8</f>
        <v>4627.01260662365</v>
      </c>
      <c r="F124" s="1" t="n">
        <f aca="false">ROUND(2*E124,0)/2</f>
        <v>4627</v>
      </c>
      <c r="G124" s="1" t="n">
        <f aca="false">+C124-(C$7+F124*C$8)</f>
        <v>0.00675929000135511</v>
      </c>
      <c r="I124" s="1" t="n">
        <f aca="false">+G124</f>
        <v>0.00675929000135511</v>
      </c>
      <c r="O124" s="1" t="n">
        <f aca="false">+C$11+C$12*$F124</f>
        <v>-0.000947222391488882</v>
      </c>
      <c r="Q124" s="34" t="n">
        <f aca="false">+C124-15018.5</f>
        <v>28731.053</v>
      </c>
      <c r="AA124" s="1" t="s">
        <v>47</v>
      </c>
      <c r="AB124" s="1" t="n">
        <v>7</v>
      </c>
      <c r="AD124" s="1" t="s">
        <v>50</v>
      </c>
      <c r="AF124" s="1" t="s">
        <v>51</v>
      </c>
    </row>
    <row r="125" customFormat="false" ht="12.75" hidden="false" customHeight="true" outlineLevel="0" collapsed="false">
      <c r="A125" s="1" t="s">
        <v>79</v>
      </c>
      <c r="B125" s="35"/>
      <c r="C125" s="36" t="n">
        <v>43772.601</v>
      </c>
      <c r="E125" s="1" t="n">
        <f aca="false">+(C125-C$7)/C$8</f>
        <v>4669.99899453481</v>
      </c>
      <c r="F125" s="1" t="n">
        <f aca="false">ROUND(2*E125,0)/2</f>
        <v>4670</v>
      </c>
      <c r="G125" s="1" t="n">
        <f aca="false">+C125-(C$7+F125*C$8)</f>
        <v>-0.000539100001333281</v>
      </c>
      <c r="I125" s="1" t="n">
        <f aca="false">+G125</f>
        <v>-0.000539100001333281</v>
      </c>
      <c r="O125" s="1" t="n">
        <f aca="false">+C$11+C$12*$F125</f>
        <v>-0.000978311777346004</v>
      </c>
      <c r="Q125" s="34" t="n">
        <f aca="false">+C125-15018.5</f>
        <v>28754.101</v>
      </c>
      <c r="AA125" s="1" t="s">
        <v>47</v>
      </c>
      <c r="AB125" s="1" t="n">
        <v>6</v>
      </c>
      <c r="AD125" s="1" t="s">
        <v>50</v>
      </c>
      <c r="AF125" s="1" t="s">
        <v>51</v>
      </c>
    </row>
    <row r="126" customFormat="false" ht="12.75" hidden="false" customHeight="true" outlineLevel="0" collapsed="false">
      <c r="A126" s="1" t="s">
        <v>80</v>
      </c>
      <c r="B126" s="35"/>
      <c r="C126" s="36" t="n">
        <v>43814.425</v>
      </c>
      <c r="E126" s="1" t="n">
        <f aca="false">+(C126-C$7)/C$8</f>
        <v>4748.00414413548</v>
      </c>
      <c r="F126" s="1" t="n">
        <f aca="false">ROUND(2*E126,0)/2</f>
        <v>4748</v>
      </c>
      <c r="G126" s="1" t="n">
        <f aca="false">+C126-(C$7+F126*C$8)</f>
        <v>0.00222195999958785</v>
      </c>
      <c r="I126" s="1" t="n">
        <f aca="false">+G126</f>
        <v>0.00222195999958785</v>
      </c>
      <c r="O126" s="1" t="n">
        <f aca="false">+C$11+C$12*$F126</f>
        <v>-0.00103470647727287</v>
      </c>
      <c r="Q126" s="34" t="n">
        <f aca="false">+C126-15018.5</f>
        <v>28795.925</v>
      </c>
      <c r="AA126" s="1" t="s">
        <v>47</v>
      </c>
      <c r="AB126" s="1" t="n">
        <v>7</v>
      </c>
      <c r="AD126" s="1" t="s">
        <v>50</v>
      </c>
      <c r="AF126" s="1" t="s">
        <v>51</v>
      </c>
    </row>
    <row r="127" customFormat="false" ht="12.75" hidden="false" customHeight="true" outlineLevel="0" collapsed="false">
      <c r="A127" s="1" t="s">
        <v>80</v>
      </c>
      <c r="B127" s="35"/>
      <c r="C127" s="36" t="n">
        <v>43828.362</v>
      </c>
      <c r="E127" s="1" t="n">
        <f aca="false">+(C127-C$7)/C$8</f>
        <v>4773.99777865117</v>
      </c>
      <c r="F127" s="1" t="n">
        <f aca="false">ROUND(2*E127,0)/2</f>
        <v>4774</v>
      </c>
      <c r="G127" s="1" t="n">
        <f aca="false">+C127-(C$7+F127*C$8)</f>
        <v>-0.00119101999734994</v>
      </c>
      <c r="I127" s="1" t="n">
        <f aca="false">+G127</f>
        <v>-0.00119101999734994</v>
      </c>
      <c r="O127" s="1" t="n">
        <f aca="false">+C$11+C$12*$F127</f>
        <v>-0.00105350471058183</v>
      </c>
      <c r="Q127" s="34" t="n">
        <f aca="false">+C127-15018.5</f>
        <v>28809.862</v>
      </c>
      <c r="AA127" s="1" t="s">
        <v>47</v>
      </c>
      <c r="AB127" s="1" t="n">
        <v>7</v>
      </c>
      <c r="AD127" s="1" t="s">
        <v>50</v>
      </c>
      <c r="AF127" s="1" t="s">
        <v>51</v>
      </c>
    </row>
    <row r="128" customFormat="false" ht="12.75" hidden="false" customHeight="true" outlineLevel="0" collapsed="false">
      <c r="A128" s="1" t="s">
        <v>81</v>
      </c>
      <c r="B128" s="35" t="s">
        <v>45</v>
      </c>
      <c r="C128" s="36" t="n">
        <v>43905.295</v>
      </c>
      <c r="E128" s="1" t="n">
        <f aca="false">+(C128-C$7)/C$8</f>
        <v>4917.48405863941</v>
      </c>
      <c r="F128" s="1" t="n">
        <f aca="false">ROUND(2*E128,0)/2</f>
        <v>4917.5</v>
      </c>
      <c r="G128" s="1" t="n">
        <f aca="false">+C128-(C$7+F128*C$8)</f>
        <v>-0.00854727499972796</v>
      </c>
      <c r="I128" s="1" t="n">
        <f aca="false">+G128</f>
        <v>-0.00854727499972796</v>
      </c>
      <c r="O128" s="1" t="n">
        <f aca="false">+C$11+C$12*$F128</f>
        <v>-0.00115725649826781</v>
      </c>
      <c r="Q128" s="34" t="n">
        <f aca="false">+C128-15018.5</f>
        <v>28886.795</v>
      </c>
      <c r="AA128" s="1" t="s">
        <v>47</v>
      </c>
      <c r="AB128" s="1" t="n">
        <v>7</v>
      </c>
      <c r="AD128" s="1" t="s">
        <v>50</v>
      </c>
      <c r="AF128" s="1" t="s">
        <v>51</v>
      </c>
    </row>
    <row r="129" customFormat="false" ht="12.75" hidden="false" customHeight="true" outlineLevel="0" collapsed="false">
      <c r="A129" s="1" t="s">
        <v>82</v>
      </c>
      <c r="B129" s="35" t="s">
        <v>45</v>
      </c>
      <c r="C129" s="36" t="n">
        <v>44087.604</v>
      </c>
      <c r="E129" s="1" t="n">
        <f aca="false">+(C129-C$7)/C$8</f>
        <v>5257.50511876155</v>
      </c>
      <c r="F129" s="1" t="n">
        <f aca="false">ROUND(2*E129,0)/2</f>
        <v>5257.5</v>
      </c>
      <c r="G129" s="1" t="n">
        <f aca="false">+C129-(C$7+F129*C$8)</f>
        <v>0.00274452500161715</v>
      </c>
      <c r="I129" s="1" t="n">
        <f aca="false">+G129</f>
        <v>0.00274452500161715</v>
      </c>
      <c r="O129" s="1" t="n">
        <f aca="false">+C$11+C$12*$F129</f>
        <v>-0.00140307954923109</v>
      </c>
      <c r="Q129" s="34" t="n">
        <f aca="false">+C129-15018.5</f>
        <v>29069.104</v>
      </c>
      <c r="AA129" s="1" t="s">
        <v>47</v>
      </c>
      <c r="AB129" s="1" t="n">
        <v>4</v>
      </c>
      <c r="AD129" s="1" t="s">
        <v>50</v>
      </c>
      <c r="AF129" s="1" t="s">
        <v>51</v>
      </c>
    </row>
    <row r="130" customFormat="false" ht="12.75" hidden="false" customHeight="true" outlineLevel="0" collapsed="false">
      <c r="A130" s="1" t="s">
        <v>82</v>
      </c>
      <c r="B130" s="35"/>
      <c r="C130" s="36" t="n">
        <v>44098.585</v>
      </c>
      <c r="D130" s="2" t="s">
        <v>57</v>
      </c>
      <c r="E130" s="1" t="n">
        <f aca="false">+(C130-C$7)/C$8</f>
        <v>5277.98557371002</v>
      </c>
      <c r="F130" s="1" t="n">
        <f aca="false">ROUND(2*E130,0)/2</f>
        <v>5278</v>
      </c>
      <c r="G130" s="1" t="n">
        <f aca="false">+C130-(C$7+F130*C$8)</f>
        <v>-0.00773494000168284</v>
      </c>
      <c r="I130" s="1" t="n">
        <f aca="false">+G130</f>
        <v>-0.00773494000168284</v>
      </c>
      <c r="O130" s="1" t="n">
        <f aca="false">+C$11+C$12*$F130</f>
        <v>-0.00141790123318623</v>
      </c>
      <c r="Q130" s="34" t="n">
        <f aca="false">+C130-15018.5</f>
        <v>29080.085</v>
      </c>
      <c r="AA130" s="1" t="s">
        <v>47</v>
      </c>
      <c r="AB130" s="1" t="n">
        <v>7</v>
      </c>
      <c r="AD130" s="1" t="s">
        <v>50</v>
      </c>
      <c r="AF130" s="1" t="s">
        <v>51</v>
      </c>
    </row>
    <row r="131" customFormat="false" ht="12.75" hidden="false" customHeight="true" outlineLevel="0" collapsed="false">
      <c r="A131" s="1" t="s">
        <v>83</v>
      </c>
      <c r="B131" s="35" t="s">
        <v>45</v>
      </c>
      <c r="C131" s="36" t="n">
        <v>44132.631</v>
      </c>
      <c r="E131" s="1" t="n">
        <f aca="false">+(C131-C$7)/C$8</f>
        <v>5341.48412294741</v>
      </c>
      <c r="F131" s="1" t="n">
        <f aca="false">ROUND(2*E131,0)/2</f>
        <v>5341.5</v>
      </c>
      <c r="G131" s="1" t="n">
        <f aca="false">+C131-(C$7+F131*C$8)</f>
        <v>-0.0085127950005699</v>
      </c>
      <c r="I131" s="1" t="n">
        <f aca="false">+G131</f>
        <v>-0.0085127950005699</v>
      </c>
      <c r="O131" s="1" t="n">
        <f aca="false">+C$11+C$12*$F131</f>
        <v>-0.00146381230299849</v>
      </c>
      <c r="Q131" s="34" t="n">
        <f aca="false">+C131-15018.5</f>
        <v>29114.131</v>
      </c>
      <c r="AA131" s="1" t="s">
        <v>47</v>
      </c>
      <c r="AB131" s="1" t="n">
        <v>11</v>
      </c>
      <c r="AD131" s="1" t="s">
        <v>50</v>
      </c>
      <c r="AF131" s="1" t="s">
        <v>51</v>
      </c>
    </row>
    <row r="132" customFormat="false" ht="12.75" hidden="false" customHeight="true" outlineLevel="0" collapsed="false">
      <c r="A132" s="1" t="s">
        <v>83</v>
      </c>
      <c r="B132" s="35"/>
      <c r="C132" s="36" t="n">
        <v>44164.542</v>
      </c>
      <c r="E132" s="1" t="n">
        <f aca="false">+(C132-C$7)/C$8</f>
        <v>5401.00072415502</v>
      </c>
      <c r="F132" s="1" t="n">
        <f aca="false">ROUND(2*E132,0)/2</f>
        <v>5401</v>
      </c>
      <c r="G132" s="1" t="n">
        <f aca="false">+C132-(C$7+F132*C$8)</f>
        <v>0.000388269996619783</v>
      </c>
      <c r="I132" s="1" t="n">
        <f aca="false">+G132</f>
        <v>0.000388269996619783</v>
      </c>
      <c r="O132" s="1" t="n">
        <f aca="false">+C$11+C$12*$F132</f>
        <v>-0.00150683133691706</v>
      </c>
      <c r="Q132" s="34" t="n">
        <f aca="false">+C132-15018.5</f>
        <v>29146.042</v>
      </c>
      <c r="AA132" s="1" t="s">
        <v>47</v>
      </c>
      <c r="AB132" s="1" t="n">
        <v>8</v>
      </c>
      <c r="AD132" s="1" t="s">
        <v>50</v>
      </c>
      <c r="AF132" s="1" t="s">
        <v>51</v>
      </c>
    </row>
    <row r="133" customFormat="false" ht="12.75" hidden="false" customHeight="true" outlineLevel="0" collapsed="false">
      <c r="A133" s="1" t="s">
        <v>84</v>
      </c>
      <c r="B133" s="35" t="s">
        <v>45</v>
      </c>
      <c r="C133" s="36" t="n">
        <v>44210.391</v>
      </c>
      <c r="E133" s="1" t="n">
        <f aca="false">+(C133-C$7)/C$8</f>
        <v>5486.51282495937</v>
      </c>
      <c r="F133" s="1" t="n">
        <f aca="false">ROUND(2*E133,0)/2</f>
        <v>5486.5</v>
      </c>
      <c r="G133" s="1" t="n">
        <f aca="false">+C133-(C$7+F133*C$8)</f>
        <v>0.00687635500071337</v>
      </c>
      <c r="I133" s="1" t="n">
        <f aca="false">+G133</f>
        <v>0.00687635500071337</v>
      </c>
      <c r="O133" s="1" t="n">
        <f aca="false">+C$11+C$12*$F133</f>
        <v>-0.00156864860414459</v>
      </c>
      <c r="Q133" s="34" t="n">
        <f aca="false">+C133-15018.5</f>
        <v>29191.891</v>
      </c>
      <c r="AA133" s="1" t="s">
        <v>47</v>
      </c>
      <c r="AB133" s="1" t="n">
        <v>7</v>
      </c>
      <c r="AD133" s="1" t="s">
        <v>50</v>
      </c>
      <c r="AF133" s="1" t="s">
        <v>51</v>
      </c>
    </row>
    <row r="134" customFormat="false" ht="12.75" hidden="false" customHeight="true" outlineLevel="0" collapsed="false">
      <c r="A134" s="1" t="s">
        <v>84</v>
      </c>
      <c r="B134" s="35"/>
      <c r="C134" s="36" t="n">
        <v>44212.268</v>
      </c>
      <c r="E134" s="1" t="n">
        <f aca="false">+(C134-C$7)/C$8</f>
        <v>5490.01358207968</v>
      </c>
      <c r="F134" s="1" t="n">
        <f aca="false">ROUND(2*E134,0)/2</f>
        <v>5490</v>
      </c>
      <c r="G134" s="1" t="n">
        <f aca="false">+C134-(C$7+F134*C$8)</f>
        <v>0.00728229999367613</v>
      </c>
      <c r="I134" s="1" t="n">
        <f aca="false">+G134</f>
        <v>0.00728229999367613</v>
      </c>
      <c r="O134" s="1" t="n">
        <f aca="false">+C$11+C$12*$F134</f>
        <v>-0.00157117913555157</v>
      </c>
      <c r="Q134" s="34" t="n">
        <f aca="false">+C134-15018.5</f>
        <v>29193.768</v>
      </c>
      <c r="AA134" s="1" t="s">
        <v>47</v>
      </c>
      <c r="AB134" s="1" t="n">
        <v>10</v>
      </c>
      <c r="AD134" s="1" t="s">
        <v>50</v>
      </c>
      <c r="AF134" s="1" t="s">
        <v>51</v>
      </c>
    </row>
    <row r="135" customFormat="false" ht="12.75" hidden="false" customHeight="true" outlineLevel="0" collapsed="false">
      <c r="A135" s="1" t="s">
        <v>85</v>
      </c>
      <c r="B135" s="35"/>
      <c r="C135" s="36" t="n">
        <v>44238.5531</v>
      </c>
      <c r="E135" s="1" t="n">
        <f aca="false">+(C135-C$7)/C$8</f>
        <v>5539.03742383964</v>
      </c>
      <c r="F135" s="1" t="n">
        <f aca="false">ROUND(2*E135,0)/2</f>
        <v>5539</v>
      </c>
      <c r="G135" s="1" t="n">
        <f aca="false">+C135-(C$7+F135*C$8)</f>
        <v>0.020065529999556</v>
      </c>
      <c r="K135" s="1" t="n">
        <f aca="false">+G135</f>
        <v>0.020065529999556</v>
      </c>
      <c r="O135" s="1" t="n">
        <f aca="false">+C$11+C$12*$F135</f>
        <v>-0.00160660657524922</v>
      </c>
      <c r="Q135" s="34" t="n">
        <f aca="false">+C135-15018.5</f>
        <v>29220.0531</v>
      </c>
      <c r="AA135" s="1" t="s">
        <v>47</v>
      </c>
      <c r="AB135" s="1" t="n">
        <v>7</v>
      </c>
      <c r="AD135" s="1" t="s">
        <v>50</v>
      </c>
      <c r="AF135" s="1" t="s">
        <v>51</v>
      </c>
    </row>
    <row r="136" customFormat="false" ht="12.75" hidden="false" customHeight="true" outlineLevel="0" collapsed="false">
      <c r="A136" s="1" t="s">
        <v>86</v>
      </c>
      <c r="B136" s="35"/>
      <c r="C136" s="36" t="n">
        <v>44454.614</v>
      </c>
      <c r="E136" s="1" t="n">
        <f aca="false">+(C136-C$7)/C$8</f>
        <v>5942.00851286402</v>
      </c>
      <c r="F136" s="1" t="n">
        <f aca="false">ROUND(2*E136,0)/2</f>
        <v>5942</v>
      </c>
      <c r="G136" s="1" t="n">
        <f aca="false">+C136-(C$7+F136*C$8)</f>
        <v>0.00456434000079753</v>
      </c>
      <c r="I136" s="1" t="n">
        <f aca="false">+G136</f>
        <v>0.00456434000079753</v>
      </c>
      <c r="O136" s="1" t="n">
        <f aca="false">+C$11+C$12*$F136</f>
        <v>-0.00189797919153805</v>
      </c>
      <c r="Q136" s="34" t="n">
        <f aca="false">+C136-15018.5</f>
        <v>29436.114</v>
      </c>
      <c r="AA136" s="1" t="s">
        <v>47</v>
      </c>
      <c r="AB136" s="1" t="n">
        <v>9</v>
      </c>
      <c r="AD136" s="1" t="s">
        <v>50</v>
      </c>
      <c r="AF136" s="1" t="s">
        <v>51</v>
      </c>
    </row>
    <row r="137" customFormat="false" ht="12.75" hidden="false" customHeight="true" outlineLevel="0" collapsed="false">
      <c r="A137" s="1" t="s">
        <v>86</v>
      </c>
      <c r="B137" s="35" t="s">
        <v>45</v>
      </c>
      <c r="C137" s="36" t="n">
        <v>44458.618</v>
      </c>
      <c r="E137" s="1" t="n">
        <f aca="false">+(C137-C$7)/C$8</f>
        <v>5949.47629736576</v>
      </c>
      <c r="F137" s="1" t="n">
        <f aca="false">ROUND(2*E137,0)/2</f>
        <v>5949.5</v>
      </c>
      <c r="G137" s="1" t="n">
        <f aca="false">+C137-(C$7+F137*C$8)</f>
        <v>-0.0127086349966703</v>
      </c>
      <c r="I137" s="1" t="n">
        <f aca="false">+G137</f>
        <v>-0.0127086349966703</v>
      </c>
      <c r="O137" s="1" t="n">
        <f aca="false">+C$11+C$12*$F137</f>
        <v>-0.00190340175883871</v>
      </c>
      <c r="Q137" s="34" t="n">
        <f aca="false">+C137-15018.5</f>
        <v>29440.118</v>
      </c>
      <c r="AA137" s="1" t="s">
        <v>47</v>
      </c>
      <c r="AB137" s="1" t="n">
        <v>6</v>
      </c>
      <c r="AD137" s="1" t="s">
        <v>50</v>
      </c>
      <c r="AF137" s="1" t="s">
        <v>51</v>
      </c>
    </row>
    <row r="138" customFormat="false" ht="12.75" hidden="false" customHeight="true" outlineLevel="0" collapsed="false">
      <c r="A138" s="1" t="s">
        <v>86</v>
      </c>
      <c r="B138" s="35"/>
      <c r="C138" s="36" t="n">
        <v>44461.595</v>
      </c>
      <c r="E138" s="1" t="n">
        <f aca="false">+(C138-C$7)/C$8</f>
        <v>5955.02864363492</v>
      </c>
      <c r="F138" s="1" t="n">
        <f aca="false">ROUND(2*E138,0)/2</f>
        <v>5955</v>
      </c>
      <c r="G138" s="1" t="n">
        <f aca="false">+C138-(C$7+F138*C$8)</f>
        <v>0.0153578500030562</v>
      </c>
      <c r="I138" s="1" t="n">
        <f aca="false">+G138</f>
        <v>0.0153578500030562</v>
      </c>
      <c r="O138" s="1" t="n">
        <f aca="false">+C$11+C$12*$F138</f>
        <v>-0.00190737830819253</v>
      </c>
      <c r="Q138" s="34" t="n">
        <f aca="false">+C138-15018.5</f>
        <v>29443.095</v>
      </c>
      <c r="AA138" s="1" t="s">
        <v>47</v>
      </c>
      <c r="AB138" s="1" t="n">
        <v>8</v>
      </c>
      <c r="AD138" s="1" t="s">
        <v>50</v>
      </c>
      <c r="AF138" s="1" t="s">
        <v>51</v>
      </c>
    </row>
    <row r="139" customFormat="false" ht="12.75" hidden="false" customHeight="true" outlineLevel="0" collapsed="false">
      <c r="A139" s="1" t="s">
        <v>87</v>
      </c>
      <c r="B139" s="35"/>
      <c r="C139" s="36" t="n">
        <v>44484.632</v>
      </c>
      <c r="E139" s="1" t="n">
        <f aca="false">+(C139-C$7)/C$8</f>
        <v>5997.99451565458</v>
      </c>
      <c r="F139" s="1" t="n">
        <f aca="false">ROUND(2*E139,0)/2</f>
        <v>5998</v>
      </c>
      <c r="G139" s="1" t="n">
        <f aca="false">+C139-(C$7+F139*C$8)</f>
        <v>-0.00294054000551114</v>
      </c>
      <c r="I139" s="1" t="n">
        <f aca="false">+G139</f>
        <v>-0.00294054000551114</v>
      </c>
      <c r="O139" s="1" t="n">
        <f aca="false">+C$11+C$12*$F139</f>
        <v>-0.00193846769404965</v>
      </c>
      <c r="Q139" s="34" t="n">
        <f aca="false">+C139-15018.5</f>
        <v>29466.132</v>
      </c>
      <c r="AA139" s="1" t="s">
        <v>47</v>
      </c>
      <c r="AB139" s="1" t="n">
        <v>6</v>
      </c>
      <c r="AD139" s="1" t="s">
        <v>50</v>
      </c>
      <c r="AF139" s="1" t="s">
        <v>51</v>
      </c>
    </row>
    <row r="140" customFormat="false" ht="12.75" hidden="false" customHeight="true" outlineLevel="0" collapsed="false">
      <c r="A140" s="1" t="s">
        <v>87</v>
      </c>
      <c r="B140" s="35"/>
      <c r="C140" s="36" t="n">
        <v>44506.613</v>
      </c>
      <c r="E140" s="1" t="n">
        <f aca="false">+(C140-C$7)/C$8</f>
        <v>6038.99086209137</v>
      </c>
      <c r="F140" s="1" t="n">
        <f aca="false">ROUND(2*E140,0)/2</f>
        <v>6039</v>
      </c>
      <c r="G140" s="1" t="n">
        <f aca="false">+C140-(C$7+F140*C$8)</f>
        <v>-0.00489947000460234</v>
      </c>
      <c r="I140" s="1" t="n">
        <f aca="false">+G140</f>
        <v>-0.00489947000460234</v>
      </c>
      <c r="O140" s="1" t="n">
        <f aca="false">+C$11+C$12*$F140</f>
        <v>-0.00196811106195993</v>
      </c>
      <c r="Q140" s="34" t="n">
        <f aca="false">+C140-15018.5</f>
        <v>29488.113</v>
      </c>
      <c r="AA140" s="1" t="s">
        <v>47</v>
      </c>
      <c r="AB140" s="1" t="n">
        <v>6</v>
      </c>
      <c r="AD140" s="1" t="s">
        <v>88</v>
      </c>
      <c r="AF140" s="1" t="s">
        <v>51</v>
      </c>
    </row>
    <row r="141" customFormat="false" ht="12.75" hidden="false" customHeight="true" outlineLevel="0" collapsed="false">
      <c r="A141" s="1" t="s">
        <v>89</v>
      </c>
      <c r="B141" s="35"/>
      <c r="C141" s="36" t="n">
        <v>44526.452</v>
      </c>
      <c r="E141" s="1" t="n">
        <f aca="false">+(C141-C$7)/C$8</f>
        <v>6075.99220493107</v>
      </c>
      <c r="F141" s="1" t="n">
        <f aca="false">ROUND(2*E141,0)/2</f>
        <v>6076</v>
      </c>
      <c r="G141" s="1" t="n">
        <f aca="false">+C141-(C$7+F141*C$8)</f>
        <v>-0.00417948000540491</v>
      </c>
      <c r="I141" s="1" t="n">
        <f aca="false">+G141</f>
        <v>-0.00417948000540491</v>
      </c>
      <c r="O141" s="1" t="n">
        <f aca="false">+C$11+C$12*$F141</f>
        <v>-0.00199486239397652</v>
      </c>
      <c r="Q141" s="34" t="n">
        <f aca="false">+C141-15018.5</f>
        <v>29507.952</v>
      </c>
      <c r="AA141" s="1" t="s">
        <v>47</v>
      </c>
      <c r="AB141" s="1" t="n">
        <v>7</v>
      </c>
      <c r="AD141" s="1" t="s">
        <v>50</v>
      </c>
      <c r="AF141" s="1" t="s">
        <v>51</v>
      </c>
    </row>
    <row r="142" customFormat="false" ht="12.75" hidden="false" customHeight="true" outlineLevel="0" collapsed="false">
      <c r="A142" s="1" t="s">
        <v>89</v>
      </c>
      <c r="B142" s="35"/>
      <c r="C142" s="36" t="n">
        <v>44555.416</v>
      </c>
      <c r="E142" s="1" t="n">
        <f aca="false">+(C142-C$7)/C$8</f>
        <v>6130.01241230085</v>
      </c>
      <c r="F142" s="1" t="n">
        <f aca="false">ROUND(2*E142,0)/2</f>
        <v>6130</v>
      </c>
      <c r="G142" s="1" t="n">
        <f aca="false">+C142-(C$7+F142*C$8)</f>
        <v>0.00665509999817004</v>
      </c>
      <c r="I142" s="1" t="n">
        <f aca="false">+G142</f>
        <v>0.00665509999817004</v>
      </c>
      <c r="O142" s="1" t="n">
        <f aca="false">+C$11+C$12*$F142</f>
        <v>-0.00203390487854128</v>
      </c>
      <c r="Q142" s="34" t="n">
        <f aca="false">+C142-15018.5</f>
        <v>29536.916</v>
      </c>
      <c r="AA142" s="1" t="s">
        <v>47</v>
      </c>
      <c r="AB142" s="1" t="n">
        <v>6</v>
      </c>
      <c r="AD142" s="1" t="s">
        <v>50</v>
      </c>
      <c r="AF142" s="1" t="s">
        <v>51</v>
      </c>
    </row>
    <row r="143" customFormat="false" ht="12.75" hidden="false" customHeight="true" outlineLevel="0" collapsed="false">
      <c r="A143" s="1" t="s">
        <v>90</v>
      </c>
      <c r="B143" s="35"/>
      <c r="C143" s="36" t="n">
        <v>44583.312</v>
      </c>
      <c r="E143" s="1" t="n">
        <f aca="false">+(C143-C$7)/C$8</f>
        <v>6182.04071311522</v>
      </c>
      <c r="F143" s="1" t="n">
        <f aca="false">ROUND(2*E143,0)/2</f>
        <v>6182</v>
      </c>
      <c r="G143" s="1" t="n">
        <f aca="false">+C143-(C$7+F143*C$8)</f>
        <v>0.0218291399942245</v>
      </c>
      <c r="I143" s="1" t="n">
        <f aca="false">+G143</f>
        <v>0.0218291399942245</v>
      </c>
      <c r="O143" s="1" t="n">
        <f aca="false">+C$11+C$12*$F143</f>
        <v>-0.00207150134515919</v>
      </c>
      <c r="Q143" s="34" t="n">
        <f aca="false">+C143-15018.5</f>
        <v>29564.812</v>
      </c>
      <c r="AA143" s="1" t="s">
        <v>47</v>
      </c>
      <c r="AB143" s="1" t="n">
        <v>7</v>
      </c>
      <c r="AD143" s="1" t="s">
        <v>50</v>
      </c>
      <c r="AF143" s="1" t="s">
        <v>51</v>
      </c>
    </row>
    <row r="144" customFormat="false" ht="12.75" hidden="false" customHeight="true" outlineLevel="0" collapsed="false">
      <c r="A144" s="1" t="s">
        <v>90</v>
      </c>
      <c r="B144" s="35"/>
      <c r="C144" s="36" t="n">
        <v>44591.331</v>
      </c>
      <c r="E144" s="1" t="n">
        <f aca="false">+(C144-C$7)/C$8</f>
        <v>6196.99679801021</v>
      </c>
      <c r="F144" s="1" t="n">
        <f aca="false">ROUND(2*E144,0)/2</f>
        <v>6197</v>
      </c>
      <c r="G144" s="1" t="n">
        <f aca="false">+C144-(C$7+F144*C$8)</f>
        <v>-0.0017168100021081</v>
      </c>
      <c r="I144" s="1" t="n">
        <f aca="false">+G144</f>
        <v>-0.0017168100021081</v>
      </c>
      <c r="O144" s="1" t="n">
        <f aca="false">+C$11+C$12*$F144</f>
        <v>-0.00208234647976051</v>
      </c>
      <c r="Q144" s="34" t="n">
        <f aca="false">+C144-15018.5</f>
        <v>29572.831</v>
      </c>
      <c r="AA144" s="1" t="s">
        <v>47</v>
      </c>
      <c r="AB144" s="1" t="n">
        <v>6</v>
      </c>
      <c r="AD144" s="1" t="s">
        <v>50</v>
      </c>
      <c r="AF144" s="1" t="s">
        <v>51</v>
      </c>
    </row>
    <row r="145" customFormat="false" ht="12.75" hidden="false" customHeight="true" outlineLevel="0" collapsed="false">
      <c r="A145" s="1" t="s">
        <v>90</v>
      </c>
      <c r="B145" s="35" t="s">
        <v>45</v>
      </c>
      <c r="C145" s="36" t="n">
        <v>44595.35</v>
      </c>
      <c r="E145" s="1" t="n">
        <f aca="false">+(C145-C$7)/C$8</f>
        <v>6204.49255872762</v>
      </c>
      <c r="F145" s="1" t="n">
        <f aca="false">ROUND(2*E145,0)/2</f>
        <v>6204.5</v>
      </c>
      <c r="G145" s="1" t="n">
        <f aca="false">+C145-(C$7+F145*C$8)</f>
        <v>-0.00398978500015801</v>
      </c>
      <c r="I145" s="1" t="n">
        <f aca="false">+G145</f>
        <v>-0.00398978500015801</v>
      </c>
      <c r="O145" s="1" t="n">
        <f aca="false">+C$11+C$12*$F145</f>
        <v>-0.00208776904706117</v>
      </c>
      <c r="Q145" s="34" t="n">
        <f aca="false">+C145-15018.5</f>
        <v>29576.85</v>
      </c>
      <c r="AA145" s="1" t="s">
        <v>47</v>
      </c>
      <c r="AB145" s="1" t="n">
        <v>7</v>
      </c>
      <c r="AD145" s="1" t="s">
        <v>50</v>
      </c>
      <c r="AF145" s="1" t="s">
        <v>51</v>
      </c>
    </row>
    <row r="146" customFormat="false" ht="12.75" hidden="false" customHeight="true" outlineLevel="0" collapsed="false">
      <c r="A146" s="1" t="s">
        <v>90</v>
      </c>
      <c r="B146" s="35"/>
      <c r="C146" s="36" t="n">
        <v>44598.311</v>
      </c>
      <c r="E146" s="1" t="n">
        <f aca="false">+(C146-C$7)/C$8</f>
        <v>6210.01506370007</v>
      </c>
      <c r="F146" s="1" t="n">
        <f aca="false">ROUND(2*E146,0)/2</f>
        <v>6210</v>
      </c>
      <c r="G146" s="1" t="n">
        <f aca="false">+C146-(C$7+F146*C$8)</f>
        <v>0.00807670000358485</v>
      </c>
      <c r="I146" s="1" t="n">
        <f aca="false">+G146</f>
        <v>0.00807670000358485</v>
      </c>
      <c r="O146" s="1" t="n">
        <f aca="false">+C$11+C$12*$F146</f>
        <v>-0.00209174559641499</v>
      </c>
      <c r="Q146" s="34" t="n">
        <f aca="false">+C146-15018.5</f>
        <v>29579.811</v>
      </c>
      <c r="AA146" s="1" t="s">
        <v>47</v>
      </c>
      <c r="AB146" s="1" t="n">
        <v>7</v>
      </c>
      <c r="AD146" s="1" t="s">
        <v>50</v>
      </c>
      <c r="AF146" s="1" t="s">
        <v>51</v>
      </c>
    </row>
    <row r="147" customFormat="false" ht="12.75" hidden="false" customHeight="true" outlineLevel="0" collapsed="false">
      <c r="A147" s="1" t="s">
        <v>90</v>
      </c>
      <c r="B147" s="35" t="s">
        <v>45</v>
      </c>
      <c r="C147" s="36" t="n">
        <v>44602.317</v>
      </c>
      <c r="E147" s="1" t="n">
        <f aca="false">+(C147-C$7)/C$8</f>
        <v>6217.48657836391</v>
      </c>
      <c r="F147" s="1" t="n">
        <f aca="false">ROUND(2*E147,0)/2</f>
        <v>6217.5</v>
      </c>
      <c r="G147" s="1" t="n">
        <f aca="false">+C147-(C$7+F147*C$8)</f>
        <v>-0.00719627500075148</v>
      </c>
      <c r="I147" s="1" t="n">
        <f aca="false">+G147</f>
        <v>-0.00719627500075148</v>
      </c>
      <c r="O147" s="1" t="n">
        <f aca="false">+C$11+C$12*$F147</f>
        <v>-0.00209716816371565</v>
      </c>
      <c r="Q147" s="34" t="n">
        <f aca="false">+C147-15018.5</f>
        <v>29583.817</v>
      </c>
      <c r="AA147" s="1" t="s">
        <v>47</v>
      </c>
      <c r="AB147" s="1" t="n">
        <v>11</v>
      </c>
      <c r="AD147" s="1" t="s">
        <v>50</v>
      </c>
      <c r="AF147" s="1" t="s">
        <v>51</v>
      </c>
    </row>
    <row r="148" customFormat="false" ht="12.75" hidden="false" customHeight="true" outlineLevel="0" collapsed="false">
      <c r="A148" s="1" t="s">
        <v>90</v>
      </c>
      <c r="B148" s="35"/>
      <c r="C148" s="36" t="n">
        <v>44613.317</v>
      </c>
      <c r="E148" s="1" t="n">
        <f aca="false">+(C148-C$7)/C$8</f>
        <v>6238.00246985223</v>
      </c>
      <c r="F148" s="1" t="n">
        <f aca="false">ROUND(2*E148,0)/2</f>
        <v>6238</v>
      </c>
      <c r="G148" s="1" t="n">
        <f aca="false">+C148-(C$7+F148*C$8)</f>
        <v>0.00132426000345731</v>
      </c>
      <c r="I148" s="1" t="n">
        <f aca="false">+G148</f>
        <v>0.00132426000345731</v>
      </c>
      <c r="O148" s="1" t="n">
        <f aca="false">+C$11+C$12*$F148</f>
        <v>-0.00211198984767079</v>
      </c>
      <c r="Q148" s="34" t="n">
        <f aca="false">+C148-15018.5</f>
        <v>29594.817</v>
      </c>
      <c r="AA148" s="1" t="s">
        <v>47</v>
      </c>
      <c r="AB148" s="1" t="n">
        <v>10</v>
      </c>
      <c r="AD148" s="1" t="s">
        <v>50</v>
      </c>
      <c r="AF148" s="1" t="s">
        <v>51</v>
      </c>
    </row>
    <row r="149" customFormat="false" ht="12.75" hidden="false" customHeight="true" outlineLevel="0" collapsed="false">
      <c r="A149" s="1" t="s">
        <v>90</v>
      </c>
      <c r="B149" s="35"/>
      <c r="C149" s="36" t="n">
        <v>44627.256</v>
      </c>
      <c r="E149" s="1" t="n">
        <f aca="false">+(C149-C$7)/C$8</f>
        <v>6263.99983453001</v>
      </c>
      <c r="F149" s="1" t="n">
        <f aca="false">ROUND(2*E149,0)/2</f>
        <v>6264</v>
      </c>
      <c r="G149" s="1" t="n">
        <f aca="false">+C149-(C$7+F149*C$8)</f>
        <v>-8.87200003489852E-005</v>
      </c>
      <c r="I149" s="1" t="n">
        <f aca="false">+G149</f>
        <v>-8.87200003489852E-005</v>
      </c>
      <c r="O149" s="1" t="n">
        <f aca="false">+C$11+C$12*$F149</f>
        <v>-0.00213078808097975</v>
      </c>
      <c r="Q149" s="34" t="n">
        <f aca="false">+C149-15018.5</f>
        <v>29608.756</v>
      </c>
      <c r="AA149" s="1" t="s">
        <v>47</v>
      </c>
      <c r="AB149" s="1" t="n">
        <v>7</v>
      </c>
      <c r="AD149" s="1" t="s">
        <v>50</v>
      </c>
      <c r="AF149" s="1" t="s">
        <v>51</v>
      </c>
    </row>
    <row r="150" customFormat="false" ht="12.75" hidden="false" customHeight="true" outlineLevel="0" collapsed="false">
      <c r="A150" s="1" t="s">
        <v>90</v>
      </c>
      <c r="B150" s="35"/>
      <c r="C150" s="36" t="n">
        <v>44635.293</v>
      </c>
      <c r="E150" s="1" t="n">
        <f aca="false">+(C150-C$7)/C$8</f>
        <v>6278.98949088379</v>
      </c>
      <c r="F150" s="1" t="n">
        <f aca="false">ROUND(2*E150,0)/2</f>
        <v>6279</v>
      </c>
      <c r="G150" s="1" t="n">
        <f aca="false">+C150-(C$7+F150*C$8)</f>
        <v>-0.0056346700002905</v>
      </c>
      <c r="I150" s="1" t="n">
        <f aca="false">+G150</f>
        <v>-0.0056346700002905</v>
      </c>
      <c r="O150" s="1" t="n">
        <f aca="false">+C$11+C$12*$F150</f>
        <v>-0.00214163321558107</v>
      </c>
      <c r="Q150" s="34" t="n">
        <f aca="false">+C150-15018.5</f>
        <v>29616.793</v>
      </c>
      <c r="AA150" s="1" t="s">
        <v>47</v>
      </c>
      <c r="AB150" s="1" t="n">
        <v>7</v>
      </c>
      <c r="AD150" s="1" t="s">
        <v>50</v>
      </c>
      <c r="AF150" s="1" t="s">
        <v>51</v>
      </c>
    </row>
    <row r="151" customFormat="false" ht="12.75" hidden="false" customHeight="true" outlineLevel="0" collapsed="false">
      <c r="A151" s="1" t="s">
        <v>91</v>
      </c>
      <c r="B151" s="35"/>
      <c r="C151" s="36" t="n">
        <v>44831.536</v>
      </c>
      <c r="E151" s="1" t="n">
        <f aca="false">+(C151-C$7)/C$8</f>
        <v>6644.99859027849</v>
      </c>
      <c r="F151" s="1" t="n">
        <f aca="false">ROUND(2*E151,0)/2</f>
        <v>6645</v>
      </c>
      <c r="G151" s="1" t="n">
        <f aca="false">+C151-(C$7+F151*C$8)</f>
        <v>-0.000755850000132341</v>
      </c>
      <c r="I151" s="1" t="n">
        <f aca="false">+G151</f>
        <v>-0.000755850000132341</v>
      </c>
      <c r="O151" s="1" t="n">
        <f aca="false">+C$11+C$12*$F151</f>
        <v>-0.00240625449985331</v>
      </c>
      <c r="Q151" s="34" t="n">
        <f aca="false">+C151-15018.5</f>
        <v>29813.036</v>
      </c>
      <c r="AA151" s="1" t="s">
        <v>47</v>
      </c>
      <c r="AB151" s="1" t="n">
        <v>7</v>
      </c>
      <c r="AD151" s="1" t="s">
        <v>50</v>
      </c>
      <c r="AF151" s="1" t="s">
        <v>51</v>
      </c>
    </row>
    <row r="152" customFormat="false" ht="12.75" hidden="false" customHeight="true" outlineLevel="0" collapsed="false">
      <c r="A152" s="1" t="s">
        <v>91</v>
      </c>
      <c r="B152" s="35" t="s">
        <v>45</v>
      </c>
      <c r="C152" s="36" t="n">
        <v>44842.53</v>
      </c>
      <c r="E152" s="1" t="n">
        <f aca="false">+(C152-C$7)/C$8</f>
        <v>6665.50329128054</v>
      </c>
      <c r="F152" s="1" t="n">
        <f aca="false">ROUND(2*E152,0)/2</f>
        <v>6665.5</v>
      </c>
      <c r="G152" s="1" t="n">
        <f aca="false">+C152-(C$7+F152*C$8)</f>
        <v>0.00176468499557814</v>
      </c>
      <c r="I152" s="1" t="n">
        <f aca="false">+G152</f>
        <v>0.00176468499557814</v>
      </c>
      <c r="O152" s="1" t="n">
        <f aca="false">+C$11+C$12*$F152</f>
        <v>-0.00242107618380845</v>
      </c>
      <c r="Q152" s="34" t="n">
        <f aca="false">+C152-15018.5</f>
        <v>29824.03</v>
      </c>
      <c r="AA152" s="1" t="s">
        <v>47</v>
      </c>
      <c r="AB152" s="1" t="n">
        <v>7</v>
      </c>
      <c r="AD152" s="1" t="s">
        <v>50</v>
      </c>
      <c r="AF152" s="1" t="s">
        <v>51</v>
      </c>
    </row>
    <row r="153" customFormat="false" ht="12.75" hidden="false" customHeight="true" outlineLevel="0" collapsed="false">
      <c r="A153" s="1" t="s">
        <v>92</v>
      </c>
      <c r="B153" s="35" t="s">
        <v>45</v>
      </c>
      <c r="C153" s="36" t="n">
        <v>44842.531</v>
      </c>
      <c r="E153" s="1" t="n">
        <f aca="false">+(C153-C$7)/C$8</f>
        <v>6665.50515636159</v>
      </c>
      <c r="F153" s="1" t="n">
        <f aca="false">ROUND(2*E153,0)/2</f>
        <v>6665.5</v>
      </c>
      <c r="G153" s="1" t="n">
        <f aca="false">+C153-(C$7+F153*C$8)</f>
        <v>0.00276468499941984</v>
      </c>
      <c r="I153" s="1" t="n">
        <f aca="false">+G153</f>
        <v>0.00276468499941984</v>
      </c>
      <c r="O153" s="1" t="n">
        <f aca="false">+C$11+C$12*$F153</f>
        <v>-0.00242107618380845</v>
      </c>
      <c r="Q153" s="34" t="n">
        <f aca="false">+C153-15018.5</f>
        <v>29824.031</v>
      </c>
      <c r="AA153" s="1" t="s">
        <v>47</v>
      </c>
      <c r="AB153" s="1" t="n">
        <v>14</v>
      </c>
      <c r="AD153" s="1" t="s">
        <v>50</v>
      </c>
      <c r="AF153" s="1" t="s">
        <v>51</v>
      </c>
    </row>
    <row r="154" customFormat="false" ht="12.75" hidden="false" customHeight="true" outlineLevel="0" collapsed="false">
      <c r="A154" s="1" t="s">
        <v>91</v>
      </c>
      <c r="B154" s="35"/>
      <c r="C154" s="36" t="n">
        <v>44847.624</v>
      </c>
      <c r="E154" s="1" t="n">
        <f aca="false">+(C154-C$7)/C$8</f>
        <v>6675.00401412068</v>
      </c>
      <c r="F154" s="1" t="n">
        <f aca="false">ROUND(2*E154,0)/2</f>
        <v>6675</v>
      </c>
      <c r="G154" s="1" t="n">
        <f aca="false">+C154-(C$7+F154*C$8)</f>
        <v>0.00215225000283681</v>
      </c>
      <c r="I154" s="1" t="n">
        <f aca="false">+G154</f>
        <v>0.00215225000283681</v>
      </c>
      <c r="O154" s="1" t="n">
        <f aca="false">+C$11+C$12*$F154</f>
        <v>-0.00242794476905595</v>
      </c>
      <c r="Q154" s="34" t="n">
        <f aca="false">+C154-15018.5</f>
        <v>29829.124</v>
      </c>
      <c r="AA154" s="1" t="s">
        <v>47</v>
      </c>
      <c r="AB154" s="1" t="n">
        <v>10</v>
      </c>
      <c r="AD154" s="1" t="s">
        <v>50</v>
      </c>
      <c r="AF154" s="1" t="s">
        <v>51</v>
      </c>
    </row>
    <row r="155" customFormat="false" ht="12.75" hidden="false" customHeight="true" outlineLevel="0" collapsed="false">
      <c r="A155" s="1" t="s">
        <v>91</v>
      </c>
      <c r="B155" s="35" t="s">
        <v>45</v>
      </c>
      <c r="C155" s="36" t="n">
        <v>44873.612</v>
      </c>
      <c r="E155" s="1" t="n">
        <f aca="false">+(C155-C$7)/C$8</f>
        <v>6723.47374030235</v>
      </c>
      <c r="F155" s="1" t="n">
        <f aca="false">ROUND(2*E155,0)/2</f>
        <v>6723.5</v>
      </c>
      <c r="G155" s="1" t="n">
        <f aca="false">+C155-(C$7+F155*C$8)</f>
        <v>-0.014079654996749</v>
      </c>
      <c r="I155" s="1" t="n">
        <f aca="false">+G155</f>
        <v>-0.014079654996749</v>
      </c>
      <c r="O155" s="1" t="n">
        <f aca="false">+C$11+C$12*$F155</f>
        <v>-0.00246301070426689</v>
      </c>
      <c r="Q155" s="34" t="n">
        <f aca="false">+C155-15018.5</f>
        <v>29855.112</v>
      </c>
      <c r="AA155" s="1" t="s">
        <v>47</v>
      </c>
      <c r="AB155" s="1" t="n">
        <v>7</v>
      </c>
      <c r="AD155" s="1" t="s">
        <v>50</v>
      </c>
      <c r="AF155" s="1" t="s">
        <v>51</v>
      </c>
    </row>
    <row r="156" customFormat="false" ht="12.75" hidden="false" customHeight="true" outlineLevel="0" collapsed="false">
      <c r="A156" s="1" t="s">
        <v>93</v>
      </c>
      <c r="B156" s="35"/>
      <c r="C156" s="36" t="n">
        <v>44883.552</v>
      </c>
      <c r="E156" s="1" t="n">
        <f aca="false">+(C156-C$7)/C$8</f>
        <v>6742.01264588361</v>
      </c>
      <c r="F156" s="1" t="n">
        <f aca="false">ROUND(2*E156,0)/2</f>
        <v>6742</v>
      </c>
      <c r="G156" s="1" t="n">
        <f aca="false">+C156-(C$7+F156*C$8)</f>
        <v>0.00678034000156913</v>
      </c>
      <c r="I156" s="1" t="n">
        <f aca="false">+G156</f>
        <v>0.00678034000156913</v>
      </c>
      <c r="O156" s="1" t="n">
        <f aca="false">+C$11+C$12*$F156</f>
        <v>-0.00247638637027519</v>
      </c>
      <c r="Q156" s="34" t="n">
        <f aca="false">+C156-15018.5</f>
        <v>29865.052</v>
      </c>
      <c r="AA156" s="1" t="s">
        <v>47</v>
      </c>
      <c r="AB156" s="1" t="n">
        <v>7</v>
      </c>
      <c r="AD156" s="1" t="s">
        <v>50</v>
      </c>
      <c r="AF156" s="1" t="s">
        <v>51</v>
      </c>
    </row>
    <row r="157" customFormat="false" ht="12.75" hidden="false" customHeight="true" outlineLevel="0" collapsed="false">
      <c r="A157" s="1" t="s">
        <v>93</v>
      </c>
      <c r="B157" s="35"/>
      <c r="C157" s="36" t="n">
        <v>44924.299</v>
      </c>
      <c r="E157" s="1" t="n">
        <f aca="false">+(C157-C$7)/C$8</f>
        <v>6818.00910319946</v>
      </c>
      <c r="F157" s="1" t="n">
        <f aca="false">ROUND(2*E157,0)/2</f>
        <v>6818</v>
      </c>
      <c r="G157" s="1" t="n">
        <f aca="false">+C157-(C$7+F157*C$8)</f>
        <v>0.00488085999677423</v>
      </c>
      <c r="I157" s="1" t="n">
        <f aca="false">+G157</f>
        <v>0.00488085999677423</v>
      </c>
      <c r="O157" s="1" t="n">
        <f aca="false">+C$11+C$12*$F157</f>
        <v>-0.00253133505225522</v>
      </c>
      <c r="Q157" s="34" t="n">
        <f aca="false">+C157-15018.5</f>
        <v>29905.799</v>
      </c>
      <c r="AA157" s="1" t="s">
        <v>47</v>
      </c>
      <c r="AB157" s="1" t="n">
        <v>6</v>
      </c>
      <c r="AD157" s="1" t="s">
        <v>50</v>
      </c>
      <c r="AF157" s="1" t="s">
        <v>51</v>
      </c>
    </row>
    <row r="158" customFormat="false" ht="12.75" hidden="false" customHeight="true" outlineLevel="0" collapsed="false">
      <c r="A158" s="1" t="s">
        <v>93</v>
      </c>
      <c r="B158" s="35"/>
      <c r="C158" s="36" t="n">
        <v>44932.337</v>
      </c>
      <c r="E158" s="1" t="n">
        <f aca="false">+(C158-C$7)/C$8</f>
        <v>6833.00062463429</v>
      </c>
      <c r="F158" s="1" t="n">
        <f aca="false">ROUND(2*E158,0)/2</f>
        <v>6833</v>
      </c>
      <c r="G158" s="1" t="n">
        <f aca="false">+C158-(C$7+F158*C$8)</f>
        <v>0.000334910000674427</v>
      </c>
      <c r="I158" s="1" t="n">
        <f aca="false">+G158</f>
        <v>0.000334910000674427</v>
      </c>
      <c r="O158" s="1" t="n">
        <f aca="false">+C$11+C$12*$F158</f>
        <v>-0.00254218018685654</v>
      </c>
      <c r="Q158" s="34" t="n">
        <f aca="false">+C158-15018.5</f>
        <v>29913.837</v>
      </c>
      <c r="AA158" s="1" t="s">
        <v>47</v>
      </c>
      <c r="AB158" s="1" t="n">
        <v>6</v>
      </c>
      <c r="AD158" s="1" t="s">
        <v>50</v>
      </c>
      <c r="AF158" s="1" t="s">
        <v>51</v>
      </c>
    </row>
    <row r="159" customFormat="false" ht="12.75" hidden="false" customHeight="true" outlineLevel="0" collapsed="false">
      <c r="A159" s="1" t="s">
        <v>94</v>
      </c>
      <c r="B159" s="35"/>
      <c r="C159" s="36" t="n">
        <v>45180.554</v>
      </c>
      <c r="E159" s="1" t="n">
        <f aca="false">+(C159-C$7)/C$8</f>
        <v>7295.94544623024</v>
      </c>
      <c r="F159" s="1" t="n">
        <f aca="false">ROUND(2*E159,0)/2</f>
        <v>7296</v>
      </c>
      <c r="G159" s="1" t="n">
        <f aca="false">+C159-(C$7+F159*C$8)</f>
        <v>-0.0292500800060225</v>
      </c>
      <c r="I159" s="1" t="n">
        <f aca="false">+G159</f>
        <v>-0.0292500800060225</v>
      </c>
      <c r="O159" s="1" t="n">
        <f aca="false">+C$11+C$12*$F159</f>
        <v>-0.00287693334155066</v>
      </c>
      <c r="Q159" s="34" t="n">
        <f aca="false">+C159-15018.5</f>
        <v>30162.054</v>
      </c>
      <c r="AA159" s="1" t="s">
        <v>47</v>
      </c>
      <c r="AB159" s="1" t="n">
        <v>5</v>
      </c>
      <c r="AD159" s="1" t="s">
        <v>50</v>
      </c>
      <c r="AF159" s="1" t="s">
        <v>51</v>
      </c>
    </row>
    <row r="160" customFormat="false" ht="12.75" hidden="false" customHeight="true" outlineLevel="0" collapsed="false">
      <c r="A160" s="1" t="s">
        <v>95</v>
      </c>
      <c r="B160" s="35" t="s">
        <v>45</v>
      </c>
      <c r="C160" s="36" t="n">
        <v>45214.627</v>
      </c>
      <c r="E160" s="1" t="n">
        <f aca="false">+(C160-C$7)/C$8</f>
        <v>7359.49435265583</v>
      </c>
      <c r="F160" s="1" t="n">
        <f aca="false">ROUND(2*E160,0)/2</f>
        <v>7359.5</v>
      </c>
      <c r="G160" s="1" t="n">
        <f aca="false">+C160-(C$7+F160*C$8)</f>
        <v>-0.00302793500304688</v>
      </c>
      <c r="I160" s="1" t="n">
        <f aca="false">+G160</f>
        <v>-0.00302793500304688</v>
      </c>
      <c r="O160" s="1" t="n">
        <f aca="false">+C$11+C$12*$F160</f>
        <v>-0.00292284441136292</v>
      </c>
      <c r="Q160" s="34" t="n">
        <f aca="false">+C160-15018.5</f>
        <v>30196.127</v>
      </c>
      <c r="AA160" s="1" t="s">
        <v>47</v>
      </c>
      <c r="AB160" s="1" t="n">
        <v>6</v>
      </c>
      <c r="AD160" s="1" t="s">
        <v>50</v>
      </c>
      <c r="AF160" s="1" t="s">
        <v>51</v>
      </c>
    </row>
    <row r="161" customFormat="false" ht="12.75" hidden="false" customHeight="true" outlineLevel="0" collapsed="false">
      <c r="A161" s="31" t="s">
        <v>96</v>
      </c>
      <c r="B161" s="32" t="s">
        <v>46</v>
      </c>
      <c r="C161" s="33" t="n">
        <v>45224.554</v>
      </c>
      <c r="D161" s="33" t="s">
        <v>34</v>
      </c>
      <c r="E161" s="1" t="n">
        <f aca="false">+(C161-C$7)/C$8</f>
        <v>7378.0090121835</v>
      </c>
      <c r="F161" s="1" t="n">
        <f aca="false">ROUND(2*E161,0)/2</f>
        <v>7378</v>
      </c>
      <c r="G161" s="1" t="n">
        <f aca="false">+C161-(C$7+F161*C$8)</f>
        <v>0.0048320599962608</v>
      </c>
      <c r="I161" s="1" t="n">
        <f aca="false">+G161</f>
        <v>0.0048320599962608</v>
      </c>
      <c r="O161" s="1" t="n">
        <f aca="false">+C$11+C$12*$F161</f>
        <v>-0.00293622007737121</v>
      </c>
      <c r="Q161" s="34" t="n">
        <f aca="false">+C161-15018.5</f>
        <v>30206.054</v>
      </c>
      <c r="AA161" s="1" t="s">
        <v>47</v>
      </c>
      <c r="AB161" s="1" t="n">
        <v>6</v>
      </c>
      <c r="AD161" s="1" t="s">
        <v>50</v>
      </c>
      <c r="AF161" s="1" t="s">
        <v>51</v>
      </c>
    </row>
    <row r="162" customFormat="false" ht="12.75" hidden="false" customHeight="true" outlineLevel="0" collapsed="false">
      <c r="A162" s="31" t="s">
        <v>96</v>
      </c>
      <c r="B162" s="32" t="s">
        <v>46</v>
      </c>
      <c r="C162" s="33" t="n">
        <v>45231.527</v>
      </c>
      <c r="D162" s="33" t="s">
        <v>34</v>
      </c>
      <c r="E162" s="1" t="n">
        <f aca="false">+(C162-C$7)/C$8</f>
        <v>7391.01422230606</v>
      </c>
      <c r="F162" s="1" t="n">
        <f aca="false">ROUND(2*E162,0)/2</f>
        <v>7391</v>
      </c>
      <c r="G162" s="1" t="n">
        <f aca="false">+C162-(C$7+F162*C$8)</f>
        <v>0.00762557000416564</v>
      </c>
      <c r="I162" s="1" t="n">
        <f aca="false">+G162</f>
        <v>0.00762557000416564</v>
      </c>
      <c r="O162" s="1" t="n">
        <f aca="false">+C$11+C$12*$F162</f>
        <v>-0.00294561919402569</v>
      </c>
      <c r="Q162" s="34" t="n">
        <f aca="false">+C162-15018.5</f>
        <v>30213.027</v>
      </c>
      <c r="AA162" s="1" t="s">
        <v>47</v>
      </c>
      <c r="AB162" s="1" t="n">
        <v>11</v>
      </c>
      <c r="AD162" s="1" t="s">
        <v>50</v>
      </c>
      <c r="AF162" s="1" t="s">
        <v>51</v>
      </c>
    </row>
    <row r="163" customFormat="false" ht="12.75" hidden="false" customHeight="true" outlineLevel="0" collapsed="false">
      <c r="A163" s="1" t="s">
        <v>97</v>
      </c>
      <c r="B163" s="35"/>
      <c r="C163" s="36" t="n">
        <v>45247.607</v>
      </c>
      <c r="E163" s="1" t="n">
        <f aca="false">+(C163-C$7)/C$8</f>
        <v>7421.00472549989</v>
      </c>
      <c r="F163" s="1" t="n">
        <f aca="false">ROUND(2*E163,0)/2</f>
        <v>7421</v>
      </c>
      <c r="G163" s="1" t="n">
        <f aca="false">+C163-(C$7+F163*C$8)</f>
        <v>0.00253367000550497</v>
      </c>
      <c r="I163" s="1" t="n">
        <f aca="false">+G163</f>
        <v>0.00253367000550497</v>
      </c>
      <c r="O163" s="1" t="n">
        <f aca="false">+C$11+C$12*$F163</f>
        <v>-0.00296730946322833</v>
      </c>
      <c r="Q163" s="34" t="n">
        <f aca="false">+C163-15018.5</f>
        <v>30229.107</v>
      </c>
      <c r="AA163" s="1" t="s">
        <v>47</v>
      </c>
      <c r="AB163" s="1" t="n">
        <v>6</v>
      </c>
      <c r="AD163" s="1" t="s">
        <v>50</v>
      </c>
      <c r="AF163" s="1" t="s">
        <v>51</v>
      </c>
    </row>
    <row r="164" customFormat="false" ht="12.75" hidden="false" customHeight="true" outlineLevel="0" collapsed="false">
      <c r="A164" s="1" t="s">
        <v>97</v>
      </c>
      <c r="B164" s="35"/>
      <c r="C164" s="36" t="n">
        <v>45247.609</v>
      </c>
      <c r="E164" s="1" t="n">
        <f aca="false">+(C164-C$7)/C$8</f>
        <v>7421.00845566197</v>
      </c>
      <c r="F164" s="1" t="n">
        <f aca="false">ROUND(2*E164,0)/2</f>
        <v>7421</v>
      </c>
      <c r="G164" s="1" t="n">
        <f aca="false">+C164-(C$7+F164*C$8)</f>
        <v>0.00453366999863647</v>
      </c>
      <c r="I164" s="1" t="n">
        <f aca="false">+G164</f>
        <v>0.00453366999863647</v>
      </c>
      <c r="O164" s="1" t="n">
        <f aca="false">+C$11+C$12*$F164</f>
        <v>-0.00296730946322833</v>
      </c>
      <c r="Q164" s="34" t="n">
        <f aca="false">+C164-15018.5</f>
        <v>30229.109</v>
      </c>
      <c r="AA164" s="1" t="s">
        <v>47</v>
      </c>
      <c r="AB164" s="1" t="n">
        <v>9</v>
      </c>
      <c r="AD164" s="1" t="s">
        <v>50</v>
      </c>
      <c r="AF164" s="1" t="s">
        <v>51</v>
      </c>
    </row>
    <row r="165" customFormat="false" ht="12.75" hidden="false" customHeight="true" outlineLevel="0" collapsed="false">
      <c r="A165" s="1" t="s">
        <v>97</v>
      </c>
      <c r="B165" s="35" t="s">
        <v>45</v>
      </c>
      <c r="C165" s="36" t="n">
        <v>45249.492</v>
      </c>
      <c r="E165" s="1" t="n">
        <f aca="false">+(C165-C$7)/C$8</f>
        <v>7424.52040326856</v>
      </c>
      <c r="F165" s="1" t="n">
        <f aca="false">ROUND(2*E165,0)/2</f>
        <v>7424.5</v>
      </c>
      <c r="G165" s="1" t="n">
        <f aca="false">+C165-(C$7+F165*C$8)</f>
        <v>0.0109396150000975</v>
      </c>
      <c r="I165" s="1" t="n">
        <f aca="false">+G165</f>
        <v>0.0109396150000975</v>
      </c>
      <c r="O165" s="1" t="n">
        <f aca="false">+C$11+C$12*$F165</f>
        <v>-0.00296983999463531</v>
      </c>
      <c r="Q165" s="34" t="n">
        <f aca="false">+C165-15018.5</f>
        <v>30230.992</v>
      </c>
      <c r="AA165" s="1" t="s">
        <v>47</v>
      </c>
      <c r="AB165" s="1" t="n">
        <v>8</v>
      </c>
      <c r="AD165" s="1" t="s">
        <v>50</v>
      </c>
      <c r="AF165" s="1" t="s">
        <v>51</v>
      </c>
    </row>
    <row r="166" customFormat="false" ht="12.75" hidden="false" customHeight="true" outlineLevel="0" collapsed="false">
      <c r="A166" s="1" t="s">
        <v>97</v>
      </c>
      <c r="B166" s="35"/>
      <c r="C166" s="36" t="n">
        <v>45252.423</v>
      </c>
      <c r="E166" s="1" t="n">
        <f aca="false">+(C166-C$7)/C$8</f>
        <v>7429.98695580969</v>
      </c>
      <c r="F166" s="1" t="n">
        <f aca="false">ROUND(2*E166,0)/2</f>
        <v>7430</v>
      </c>
      <c r="G166" s="1" t="n">
        <f aca="false">+C166-(C$7+F166*C$8)</f>
        <v>-0.0069939000022714</v>
      </c>
      <c r="I166" s="1" t="n">
        <f aca="false">+G166</f>
        <v>-0.0069939000022714</v>
      </c>
      <c r="O166" s="1" t="n">
        <f aca="false">+C$11+C$12*$F166</f>
        <v>-0.00297381654398913</v>
      </c>
      <c r="Q166" s="34" t="n">
        <f aca="false">+C166-15018.5</f>
        <v>30233.923</v>
      </c>
      <c r="AA166" s="1" t="s">
        <v>47</v>
      </c>
      <c r="AB166" s="1" t="n">
        <v>9</v>
      </c>
      <c r="AD166" s="1" t="s">
        <v>50</v>
      </c>
      <c r="AF166" s="1" t="s">
        <v>51</v>
      </c>
    </row>
    <row r="167" customFormat="false" ht="12.75" hidden="false" customHeight="true" outlineLevel="0" collapsed="false">
      <c r="A167" s="1" t="s">
        <v>97</v>
      </c>
      <c r="B167" s="35" t="s">
        <v>45</v>
      </c>
      <c r="C167" s="36" t="n">
        <v>45263.417</v>
      </c>
      <c r="E167" s="1" t="n">
        <f aca="false">+(C167-C$7)/C$8</f>
        <v>7450.49165681173</v>
      </c>
      <c r="F167" s="1" t="n">
        <f aca="false">ROUND(2*E167,0)/2</f>
        <v>7450.5</v>
      </c>
      <c r="G167" s="1" t="n">
        <f aca="false">+C167-(C$7+F167*C$8)</f>
        <v>-0.00447336499928497</v>
      </c>
      <c r="I167" s="1" t="n">
        <f aca="false">+G167</f>
        <v>-0.00447336499928497</v>
      </c>
      <c r="O167" s="1" t="n">
        <f aca="false">+C$11+C$12*$F167</f>
        <v>-0.00298863822794427</v>
      </c>
      <c r="Q167" s="34" t="n">
        <f aca="false">+C167-15018.5</f>
        <v>30244.917</v>
      </c>
      <c r="AA167" s="1" t="s">
        <v>47</v>
      </c>
      <c r="AB167" s="1" t="n">
        <v>8</v>
      </c>
      <c r="AD167" s="1" t="s">
        <v>50</v>
      </c>
      <c r="AF167" s="1" t="s">
        <v>51</v>
      </c>
    </row>
    <row r="168" customFormat="false" ht="12.75" hidden="false" customHeight="true" outlineLevel="0" collapsed="false">
      <c r="A168" s="1" t="s">
        <v>98</v>
      </c>
      <c r="B168" s="35" t="s">
        <v>45</v>
      </c>
      <c r="C168" s="36" t="n">
        <v>45277.371</v>
      </c>
      <c r="E168" s="1" t="n">
        <f aca="false">+(C168-C$7)/C$8</f>
        <v>7476.51699770518</v>
      </c>
      <c r="F168" s="1" t="n">
        <f aca="false">ROUND(2*E168,0)/2</f>
        <v>7476.5</v>
      </c>
      <c r="G168" s="1" t="n">
        <f aca="false">+C168-(C$7+F168*C$8)</f>
        <v>0.00911365499632666</v>
      </c>
      <c r="I168" s="1" t="n">
        <f aca="false">+G168</f>
        <v>0.00911365499632666</v>
      </c>
      <c r="O168" s="1" t="n">
        <f aca="false">+C$11+C$12*$F168</f>
        <v>-0.00300743646125322</v>
      </c>
      <c r="Q168" s="34" t="n">
        <f aca="false">+C168-15018.5</f>
        <v>30258.871</v>
      </c>
      <c r="AA168" s="1" t="s">
        <v>47</v>
      </c>
      <c r="AB168" s="1" t="n">
        <v>8</v>
      </c>
      <c r="AD168" s="1" t="s">
        <v>50</v>
      </c>
      <c r="AF168" s="1" t="s">
        <v>51</v>
      </c>
    </row>
    <row r="169" customFormat="false" ht="12.75" hidden="false" customHeight="true" outlineLevel="0" collapsed="false">
      <c r="A169" s="1" t="s">
        <v>98</v>
      </c>
      <c r="B169" s="35"/>
      <c r="C169" s="36" t="n">
        <v>45323.212</v>
      </c>
      <c r="E169" s="1" t="n">
        <f aca="false">+(C169-C$7)/C$8</f>
        <v>7562.01417786118</v>
      </c>
      <c r="F169" s="1" t="n">
        <f aca="false">ROUND(2*E169,0)/2</f>
        <v>7562</v>
      </c>
      <c r="G169" s="1" t="n">
        <f aca="false">+C169-(C$7+F169*C$8)</f>
        <v>0.00760173999879044</v>
      </c>
      <c r="I169" s="1" t="n">
        <f aca="false">+G169</f>
        <v>0.00760173999879044</v>
      </c>
      <c r="O169" s="1" t="n">
        <f aca="false">+C$11+C$12*$F169</f>
        <v>-0.00306925372848075</v>
      </c>
      <c r="Q169" s="34" t="n">
        <f aca="false">+C169-15018.5</f>
        <v>30304.712</v>
      </c>
      <c r="AA169" s="1" t="s">
        <v>47</v>
      </c>
      <c r="AB169" s="1" t="n">
        <v>9</v>
      </c>
      <c r="AD169" s="1" t="s">
        <v>50</v>
      </c>
      <c r="AF169" s="1" t="s">
        <v>51</v>
      </c>
    </row>
    <row r="170" customFormat="false" ht="12.75" hidden="false" customHeight="true" outlineLevel="0" collapsed="false">
      <c r="A170" s="1" t="s">
        <v>98</v>
      </c>
      <c r="B170" s="35" t="s">
        <v>45</v>
      </c>
      <c r="C170" s="36" t="n">
        <v>45328.292</v>
      </c>
      <c r="E170" s="1" t="n">
        <f aca="false">+(C170-C$7)/C$8</f>
        <v>7571.48878956669</v>
      </c>
      <c r="F170" s="1" t="n">
        <f aca="false">ROUND(2*E170,0)/2</f>
        <v>7571.5</v>
      </c>
      <c r="G170" s="1" t="n">
        <f aca="false">+C170-(C$7+F170*C$8)</f>
        <v>-0.00601069499680307</v>
      </c>
      <c r="I170" s="1" t="n">
        <f aca="false">+G170</f>
        <v>-0.00601069499680307</v>
      </c>
      <c r="O170" s="1" t="n">
        <f aca="false">+C$11+C$12*$F170</f>
        <v>-0.00307612231372826</v>
      </c>
      <c r="Q170" s="34" t="n">
        <f aca="false">+C170-15018.5</f>
        <v>30309.792</v>
      </c>
      <c r="AA170" s="1" t="s">
        <v>47</v>
      </c>
      <c r="AB170" s="1" t="n">
        <v>6</v>
      </c>
      <c r="AD170" s="1" t="s">
        <v>50</v>
      </c>
      <c r="AF170" s="1" t="s">
        <v>51</v>
      </c>
    </row>
    <row r="171" customFormat="false" ht="12.75" hidden="false" customHeight="true" outlineLevel="0" collapsed="false">
      <c r="A171" s="1" t="s">
        <v>98</v>
      </c>
      <c r="B171" s="35" t="s">
        <v>45</v>
      </c>
      <c r="C171" s="36" t="n">
        <v>45335.253</v>
      </c>
      <c r="E171" s="1" t="n">
        <f aca="false">+(C171-C$7)/C$8</f>
        <v>7584.4716187167</v>
      </c>
      <c r="F171" s="1" t="n">
        <f aca="false">ROUND(2*E171,0)/2</f>
        <v>7584.5</v>
      </c>
      <c r="G171" s="1" t="n">
        <f aca="false">+C171-(C$7+F171*C$8)</f>
        <v>-0.0152171850058949</v>
      </c>
      <c r="I171" s="1" t="n">
        <f aca="false">+G171</f>
        <v>-0.0152171850058949</v>
      </c>
      <c r="O171" s="1" t="n">
        <f aca="false">+C$11+C$12*$F171</f>
        <v>-0.00308552143038274</v>
      </c>
      <c r="Q171" s="34" t="n">
        <f aca="false">+C171-15018.5</f>
        <v>30316.753</v>
      </c>
      <c r="AA171" s="1" t="s">
        <v>47</v>
      </c>
      <c r="AB171" s="1" t="n">
        <v>7</v>
      </c>
      <c r="AD171" s="1" t="s">
        <v>50</v>
      </c>
      <c r="AF171" s="1" t="s">
        <v>51</v>
      </c>
    </row>
    <row r="172" customFormat="false" ht="12.75" hidden="false" customHeight="true" outlineLevel="0" collapsed="false">
      <c r="A172" s="1" t="s">
        <v>98</v>
      </c>
      <c r="B172" s="35"/>
      <c r="C172" s="36" t="n">
        <v>45346.26</v>
      </c>
      <c r="E172" s="1" t="n">
        <f aca="false">+(C172-C$7)/C$8</f>
        <v>7605.00056577234</v>
      </c>
      <c r="F172" s="1" t="n">
        <f aca="false">ROUND(2*E172,0)/2</f>
        <v>7605</v>
      </c>
      <c r="G172" s="1" t="n">
        <f aca="false">+C172-(C$7+F172*C$8)</f>
        <v>0.000303350003378</v>
      </c>
      <c r="I172" s="1" t="n">
        <f aca="false">+G172</f>
        <v>0.000303350003378</v>
      </c>
      <c r="O172" s="1" t="n">
        <f aca="false">+C$11+C$12*$F172</f>
        <v>-0.00310034311433788</v>
      </c>
      <c r="Q172" s="34" t="n">
        <f aca="false">+C172-15018.5</f>
        <v>30327.76</v>
      </c>
      <c r="AA172" s="1" t="s">
        <v>47</v>
      </c>
      <c r="AB172" s="1" t="n">
        <v>11</v>
      </c>
      <c r="AD172" s="1" t="s">
        <v>50</v>
      </c>
      <c r="AF172" s="1" t="s">
        <v>51</v>
      </c>
    </row>
    <row r="173" customFormat="false" ht="12.75" hidden="false" customHeight="true" outlineLevel="0" collapsed="false">
      <c r="A173" s="1" t="s">
        <v>98</v>
      </c>
      <c r="B173" s="35"/>
      <c r="C173" s="36" t="n">
        <v>45353.234</v>
      </c>
      <c r="E173" s="1" t="n">
        <f aca="false">+(C173-C$7)/C$8</f>
        <v>7618.00764097592</v>
      </c>
      <c r="F173" s="1" t="n">
        <f aca="false">ROUND(2*E173,0)/2</f>
        <v>7618</v>
      </c>
      <c r="G173" s="1" t="n">
        <f aca="false">+C173-(C$7+F173*C$8)</f>
        <v>0.00409685999329668</v>
      </c>
      <c r="I173" s="1" t="n">
        <f aca="false">+G173</f>
        <v>0.00409685999329668</v>
      </c>
      <c r="O173" s="1" t="n">
        <f aca="false">+C$11+C$12*$F173</f>
        <v>-0.00310974223099235</v>
      </c>
      <c r="Q173" s="34" t="n">
        <f aca="false">+C173-15018.5</f>
        <v>30334.734</v>
      </c>
      <c r="AA173" s="1" t="s">
        <v>47</v>
      </c>
      <c r="AB173" s="1" t="n">
        <v>12</v>
      </c>
      <c r="AD173" s="1" t="s">
        <v>50</v>
      </c>
      <c r="AF173" s="1" t="s">
        <v>51</v>
      </c>
    </row>
    <row r="174" customFormat="false" ht="12.75" hidden="false" customHeight="true" outlineLevel="0" collapsed="false">
      <c r="A174" s="1" t="s">
        <v>98</v>
      </c>
      <c r="B174" s="35" t="s">
        <v>45</v>
      </c>
      <c r="C174" s="36" t="n">
        <v>45357.254</v>
      </c>
      <c r="E174" s="1" t="n">
        <f aca="false">+(C174-C$7)/C$8</f>
        <v>7625.50526677439</v>
      </c>
      <c r="F174" s="1" t="n">
        <f aca="false">ROUND(2*E174,0)/2</f>
        <v>7625.5</v>
      </c>
      <c r="G174" s="1" t="n">
        <f aca="false">+C174-(C$7+F174*C$8)</f>
        <v>0.00282388499908848</v>
      </c>
      <c r="I174" s="1" t="n">
        <f aca="false">+G174</f>
        <v>0.00282388499908848</v>
      </c>
      <c r="O174" s="1" t="n">
        <f aca="false">+C$11+C$12*$F174</f>
        <v>-0.00311516479829301</v>
      </c>
      <c r="Q174" s="34" t="n">
        <f aca="false">+C174-15018.5</f>
        <v>30338.754</v>
      </c>
      <c r="AA174" s="1" t="s">
        <v>47</v>
      </c>
      <c r="AB174" s="1" t="n">
        <v>6</v>
      </c>
      <c r="AD174" s="1" t="s">
        <v>50</v>
      </c>
      <c r="AF174" s="1" t="s">
        <v>51</v>
      </c>
    </row>
    <row r="175" customFormat="false" ht="12.75" hidden="false" customHeight="true" outlineLevel="0" collapsed="false">
      <c r="A175" s="1" t="s">
        <v>99</v>
      </c>
      <c r="B175" s="35"/>
      <c r="C175" s="36" t="n">
        <v>45536.596</v>
      </c>
      <c r="E175" s="1" t="n">
        <f aca="false">+(C175-C$7)/C$8</f>
        <v>7959.9926314378</v>
      </c>
      <c r="F175" s="1" t="n">
        <f aca="false">ROUND(2*E175,0)/2</f>
        <v>7960</v>
      </c>
      <c r="G175" s="1" t="n">
        <f aca="false">+C175-(C$7+F175*C$8)</f>
        <v>-0.00395080000453163</v>
      </c>
      <c r="I175" s="1" t="n">
        <f aca="false">+G175</f>
        <v>-0.00395080000453163</v>
      </c>
      <c r="O175" s="1" t="n">
        <f aca="false">+C$11+C$12*$F175</f>
        <v>-0.00335701129990248</v>
      </c>
      <c r="Q175" s="34" t="n">
        <f aca="false">+C175-15018.5</f>
        <v>30518.096</v>
      </c>
      <c r="AA175" s="1" t="s">
        <v>47</v>
      </c>
      <c r="AB175" s="1" t="n">
        <v>10</v>
      </c>
      <c r="AD175" s="1" t="s">
        <v>50</v>
      </c>
      <c r="AF175" s="1" t="s">
        <v>51</v>
      </c>
    </row>
    <row r="176" customFormat="false" ht="12.75" hidden="false" customHeight="true" outlineLevel="0" collapsed="false">
      <c r="A176" s="1" t="s">
        <v>99</v>
      </c>
      <c r="B176" s="35" t="s">
        <v>45</v>
      </c>
      <c r="C176" s="36" t="n">
        <v>45540.596</v>
      </c>
      <c r="E176" s="1" t="n">
        <f aca="false">+(C176-C$7)/C$8</f>
        <v>7967.45295561537</v>
      </c>
      <c r="F176" s="1" t="n">
        <f aca="false">ROUND(2*E176,0)/2</f>
        <v>7967.5</v>
      </c>
      <c r="G176" s="1" t="n">
        <f aca="false">+C176-(C$7+F176*C$8)</f>
        <v>-0.0252237750028144</v>
      </c>
      <c r="I176" s="1" t="n">
        <f aca="false">+G176</f>
        <v>-0.0252237750028144</v>
      </c>
      <c r="O176" s="1" t="n">
        <f aca="false">+C$11+C$12*$F176</f>
        <v>-0.00336243386720314</v>
      </c>
      <c r="Q176" s="34" t="n">
        <f aca="false">+C176-15018.5</f>
        <v>30522.096</v>
      </c>
      <c r="AA176" s="1" t="s">
        <v>47</v>
      </c>
      <c r="AB176" s="1" t="n">
        <v>6</v>
      </c>
      <c r="AD176" s="1" t="s">
        <v>50</v>
      </c>
      <c r="AF176" s="1" t="s">
        <v>51</v>
      </c>
    </row>
    <row r="177" customFormat="false" ht="12.75" hidden="false" customHeight="true" outlineLevel="0" collapsed="false">
      <c r="A177" s="1" t="s">
        <v>99</v>
      </c>
      <c r="B177" s="35"/>
      <c r="C177" s="36" t="n">
        <v>45543.561</v>
      </c>
      <c r="E177" s="1" t="n">
        <f aca="false">+(C177-C$7)/C$8</f>
        <v>7972.982920912</v>
      </c>
      <c r="F177" s="1" t="n">
        <f aca="false">ROUND(2*E177,0)/2</f>
        <v>7973</v>
      </c>
      <c r="G177" s="1" t="n">
        <f aca="false">+C177-(C$7+F177*C$8)</f>
        <v>-0.0091572899982566</v>
      </c>
      <c r="I177" s="1" t="n">
        <f aca="false">+G177</f>
        <v>-0.0091572899982566</v>
      </c>
      <c r="O177" s="1" t="n">
        <f aca="false">+C$11+C$12*$F177</f>
        <v>-0.00336641041655696</v>
      </c>
      <c r="Q177" s="34" t="n">
        <f aca="false">+C177-15018.5</f>
        <v>30525.061</v>
      </c>
      <c r="AA177" s="1" t="s">
        <v>47</v>
      </c>
      <c r="AB177" s="1" t="n">
        <v>7</v>
      </c>
      <c r="AD177" s="1" t="s">
        <v>50</v>
      </c>
      <c r="AF177" s="1" t="s">
        <v>51</v>
      </c>
    </row>
    <row r="178" customFormat="false" ht="12.75" hidden="false" customHeight="true" outlineLevel="0" collapsed="false">
      <c r="A178" s="1" t="s">
        <v>100</v>
      </c>
      <c r="B178" s="35"/>
      <c r="C178" s="36" t="n">
        <v>45566.615</v>
      </c>
      <c r="E178" s="1" t="n">
        <f aca="false">+(C178-C$7)/C$8</f>
        <v>8015.98049930942</v>
      </c>
      <c r="F178" s="1" t="n">
        <f aca="false">ROUND(2*E178,0)/2</f>
        <v>8016</v>
      </c>
      <c r="G178" s="1" t="n">
        <f aca="false">+C178-(C$7+F178*C$8)</f>
        <v>-0.0104556799997226</v>
      </c>
      <c r="I178" s="1" t="n">
        <f aca="false">+G178</f>
        <v>-0.0104556799997226</v>
      </c>
      <c r="O178" s="1" t="n">
        <f aca="false">+C$11+C$12*$F178</f>
        <v>-0.00339749980241408</v>
      </c>
      <c r="Q178" s="34" t="n">
        <f aca="false">+C178-15018.5</f>
        <v>30548.115</v>
      </c>
      <c r="AA178" s="1" t="s">
        <v>47</v>
      </c>
      <c r="AB178" s="1" t="n">
        <v>7</v>
      </c>
      <c r="AD178" s="1" t="s">
        <v>50</v>
      </c>
      <c r="AF178" s="1" t="s">
        <v>51</v>
      </c>
    </row>
    <row r="179" customFormat="false" ht="12.75" hidden="false" customHeight="true" outlineLevel="0" collapsed="false">
      <c r="A179" s="1" t="s">
        <v>100</v>
      </c>
      <c r="B179" s="35" t="s">
        <v>45</v>
      </c>
      <c r="C179" s="36" t="n">
        <v>45585.65</v>
      </c>
      <c r="E179" s="1" t="n">
        <f aca="false">+(C179-C$7)/C$8</f>
        <v>8051.48231698944</v>
      </c>
      <c r="F179" s="1" t="n">
        <f aca="false">ROUND(2*E179,0)/2</f>
        <v>8051.5</v>
      </c>
      <c r="G179" s="1" t="n">
        <f aca="false">+C179-(C$7+F179*C$8)</f>
        <v>-0.00948109500313876</v>
      </c>
      <c r="I179" s="1" t="n">
        <f aca="false">+G179</f>
        <v>-0.00948109500313876</v>
      </c>
      <c r="O179" s="1" t="n">
        <f aca="false">+C$11+C$12*$F179</f>
        <v>-0.00342316662097054</v>
      </c>
      <c r="Q179" s="34" t="n">
        <f aca="false">+C179-15018.5</f>
        <v>30567.15</v>
      </c>
      <c r="AA179" s="1" t="s">
        <v>47</v>
      </c>
      <c r="AB179" s="1" t="n">
        <v>7</v>
      </c>
      <c r="AD179" s="1" t="s">
        <v>50</v>
      </c>
      <c r="AF179" s="1" t="s">
        <v>51</v>
      </c>
    </row>
    <row r="180" customFormat="false" ht="12.75" hidden="false" customHeight="true" outlineLevel="0" collapsed="false">
      <c r="A180" s="1" t="s">
        <v>100</v>
      </c>
      <c r="B180" s="35"/>
      <c r="C180" s="36" t="n">
        <v>45594.509</v>
      </c>
      <c r="E180" s="1" t="n">
        <f aca="false">+(C180-C$7)/C$8</f>
        <v>8068.0050699617</v>
      </c>
      <c r="F180" s="1" t="n">
        <f aca="false">ROUND(2*E180,0)/2</f>
        <v>8068</v>
      </c>
      <c r="G180" s="1" t="n">
        <f aca="false">+C180-(C$7+F180*C$8)</f>
        <v>0.0027183599959244</v>
      </c>
      <c r="I180" s="1" t="n">
        <f aca="false">+G180</f>
        <v>0.0027183599959244</v>
      </c>
      <c r="O180" s="1" t="n">
        <f aca="false">+C$11+C$12*$F180</f>
        <v>-0.00343509626903199</v>
      </c>
      <c r="Q180" s="34" t="n">
        <f aca="false">+C180-15018.5</f>
        <v>30576.009</v>
      </c>
      <c r="AB180" s="1" t="n">
        <v>5</v>
      </c>
      <c r="AD180" s="1" t="s">
        <v>50</v>
      </c>
      <c r="AF180" s="1" t="s">
        <v>51</v>
      </c>
    </row>
    <row r="181" customFormat="false" ht="12.75" hidden="false" customHeight="true" outlineLevel="0" collapsed="false">
      <c r="A181" s="1" t="s">
        <v>100</v>
      </c>
      <c r="B181" s="35"/>
      <c r="C181" s="36" t="n">
        <v>45596.655</v>
      </c>
      <c r="E181" s="1" t="n">
        <f aca="false">+(C181-C$7)/C$8</f>
        <v>8072.00753388297</v>
      </c>
      <c r="F181" s="1" t="n">
        <f aca="false">ROUND(2*E181,0)/2</f>
        <v>8072</v>
      </c>
      <c r="G181" s="1" t="n">
        <f aca="false">+C181-(C$7+F181*C$8)</f>
        <v>0.00403943999845069</v>
      </c>
      <c r="I181" s="1" t="n">
        <f aca="false">+G181</f>
        <v>0.00403943999845069</v>
      </c>
      <c r="O181" s="1" t="n">
        <f aca="false">+C$11+C$12*$F181</f>
        <v>-0.00343798830492568</v>
      </c>
      <c r="Q181" s="34" t="n">
        <f aca="false">+C181-15018.5</f>
        <v>30578.155</v>
      </c>
      <c r="AA181" s="1" t="s">
        <v>47</v>
      </c>
      <c r="AB181" s="1" t="n">
        <v>8</v>
      </c>
      <c r="AD181" s="1" t="s">
        <v>50</v>
      </c>
      <c r="AF181" s="1" t="s">
        <v>51</v>
      </c>
    </row>
    <row r="182" customFormat="false" ht="12.75" hidden="false" customHeight="true" outlineLevel="0" collapsed="false">
      <c r="A182" s="1" t="s">
        <v>101</v>
      </c>
      <c r="B182" s="35"/>
      <c r="C182" s="36" t="n">
        <v>45624.537</v>
      </c>
      <c r="E182" s="1" t="n">
        <f aca="false">+(C182-C$7)/C$8</f>
        <v>8124.00972356272</v>
      </c>
      <c r="F182" s="1" t="n">
        <f aca="false">ROUND(2*E182,0)/2</f>
        <v>8124</v>
      </c>
      <c r="G182" s="1" t="n">
        <f aca="false">+C182-(C$7+F182*C$8)</f>
        <v>0.005213479991653</v>
      </c>
      <c r="I182" s="1" t="n">
        <f aca="false">+G182</f>
        <v>0.005213479991653</v>
      </c>
      <c r="O182" s="1" t="n">
        <f aca="false">+C$11+C$12*$F182</f>
        <v>-0.00347558477154359</v>
      </c>
      <c r="Q182" s="34" t="n">
        <f aca="false">+C182-15018.5</f>
        <v>30606.037</v>
      </c>
      <c r="AA182" s="1" t="s">
        <v>47</v>
      </c>
      <c r="AB182" s="1" t="n">
        <v>6</v>
      </c>
      <c r="AD182" s="1" t="s">
        <v>50</v>
      </c>
      <c r="AF182" s="1" t="s">
        <v>51</v>
      </c>
    </row>
    <row r="183" customFormat="false" ht="12.75" hidden="false" customHeight="true" outlineLevel="0" collapsed="false">
      <c r="A183" s="1" t="s">
        <v>101</v>
      </c>
      <c r="B183" s="35" t="s">
        <v>45</v>
      </c>
      <c r="C183" s="36" t="n">
        <v>45634.45</v>
      </c>
      <c r="E183" s="1" t="n">
        <f aca="false">+(C183-C$7)/C$8</f>
        <v>8142.49827195578</v>
      </c>
      <c r="F183" s="1" t="n">
        <f aca="false">ROUND(2*E183,0)/2</f>
        <v>8142.5</v>
      </c>
      <c r="G183" s="1" t="n">
        <f aca="false">+C183-(C$7+F183*C$8)</f>
        <v>-0.000926525004615542</v>
      </c>
      <c r="I183" s="1" t="n">
        <f aca="false">+G183</f>
        <v>-0.000926525004615542</v>
      </c>
      <c r="O183" s="1" t="n">
        <f aca="false">+C$11+C$12*$F183</f>
        <v>-0.00348896043755189</v>
      </c>
      <c r="Q183" s="34" t="n">
        <f aca="false">+C183-15018.5</f>
        <v>30615.95</v>
      </c>
      <c r="AA183" s="1" t="s">
        <v>47</v>
      </c>
      <c r="AB183" s="1" t="n">
        <v>7</v>
      </c>
      <c r="AD183" s="1" t="s">
        <v>50</v>
      </c>
      <c r="AF183" s="1" t="s">
        <v>51</v>
      </c>
    </row>
    <row r="184" customFormat="false" ht="12.75" hidden="false" customHeight="true" outlineLevel="0" collapsed="false">
      <c r="A184" s="1" t="s">
        <v>101</v>
      </c>
      <c r="B184" s="35"/>
      <c r="C184" s="36" t="n">
        <v>45659.388</v>
      </c>
      <c r="E184" s="1" t="n">
        <f aca="false">+(C184-C$7)/C$8</f>
        <v>8189.00966304084</v>
      </c>
      <c r="F184" s="1" t="n">
        <f aca="false">ROUND(2*E184,0)/2</f>
        <v>8189</v>
      </c>
      <c r="G184" s="1" t="n">
        <f aca="false">+C184-(C$7+F184*C$8)</f>
        <v>0.00518102999922121</v>
      </c>
      <c r="I184" s="1" t="n">
        <f aca="false">+G184</f>
        <v>0.00518102999922121</v>
      </c>
      <c r="O184" s="1" t="n">
        <f aca="false">+C$11+C$12*$F184</f>
        <v>-0.00352258035481599</v>
      </c>
      <c r="Q184" s="34" t="n">
        <f aca="false">+C184-15018.5</f>
        <v>30640.888</v>
      </c>
      <c r="AA184" s="1" t="s">
        <v>47</v>
      </c>
      <c r="AB184" s="1" t="n">
        <v>9</v>
      </c>
      <c r="AD184" s="1" t="s">
        <v>50</v>
      </c>
      <c r="AF184" s="1" t="s">
        <v>51</v>
      </c>
    </row>
    <row r="185" customFormat="false" ht="12.75" hidden="false" customHeight="true" outlineLevel="0" collapsed="false">
      <c r="A185" s="1" t="s">
        <v>102</v>
      </c>
      <c r="B185" s="35" t="s">
        <v>45</v>
      </c>
      <c r="C185" s="36" t="n">
        <v>45670.328</v>
      </c>
      <c r="E185" s="1" t="n">
        <f aca="false">+(C185-C$7)/C$8</f>
        <v>8209.4136496665</v>
      </c>
      <c r="F185" s="1" t="n">
        <f aca="false">ROUND(2*E185,0)/2</f>
        <v>8209.5</v>
      </c>
      <c r="G185" s="1" t="n">
        <f aca="false">+C185-(C$7+F185*C$8)</f>
        <v>-0.0462984350015176</v>
      </c>
      <c r="I185" s="1" t="n">
        <f aca="false">+G185</f>
        <v>-0.0462984350015176</v>
      </c>
      <c r="O185" s="1" t="n">
        <f aca="false">+C$11+C$12*$F185</f>
        <v>-0.00353740203877112</v>
      </c>
      <c r="Q185" s="34" t="n">
        <f aca="false">+C185-15018.5</f>
        <v>30651.828</v>
      </c>
      <c r="AA185" s="1" t="s">
        <v>47</v>
      </c>
      <c r="AB185" s="1" t="n">
        <v>7</v>
      </c>
      <c r="AD185" s="1" t="s">
        <v>50</v>
      </c>
      <c r="AF185" s="1" t="s">
        <v>51</v>
      </c>
    </row>
    <row r="186" customFormat="false" ht="12.75" hidden="false" customHeight="true" outlineLevel="0" collapsed="false">
      <c r="A186" s="1" t="s">
        <v>102</v>
      </c>
      <c r="B186" s="35"/>
      <c r="C186" s="36" t="n">
        <v>45680.297</v>
      </c>
      <c r="E186" s="1" t="n">
        <f aca="false">+(C186-C$7)/C$8</f>
        <v>8228.00664259804</v>
      </c>
      <c r="F186" s="1" t="n">
        <f aca="false">ROUND(2*E186,0)/2</f>
        <v>8228</v>
      </c>
      <c r="G186" s="1" t="n">
        <f aca="false">+C186-(C$7+F186*C$8)</f>
        <v>0.0035615599990706</v>
      </c>
      <c r="I186" s="1" t="n">
        <f aca="false">+G186</f>
        <v>0.0035615599990706</v>
      </c>
      <c r="O186" s="1" t="n">
        <f aca="false">+C$11+C$12*$F186</f>
        <v>-0.00355077770477942</v>
      </c>
      <c r="Q186" s="34" t="n">
        <f aca="false">+C186-15018.5</f>
        <v>30661.797</v>
      </c>
      <c r="AA186" s="1" t="s">
        <v>47</v>
      </c>
      <c r="AB186" s="1" t="n">
        <v>6</v>
      </c>
      <c r="AD186" s="1" t="s">
        <v>50</v>
      </c>
      <c r="AF186" s="1" t="s">
        <v>51</v>
      </c>
    </row>
    <row r="187" customFormat="false" ht="12.75" hidden="false" customHeight="true" outlineLevel="0" collapsed="false">
      <c r="A187" s="1" t="s">
        <v>102</v>
      </c>
      <c r="B187" s="35" t="s">
        <v>45</v>
      </c>
      <c r="C187" s="36" t="n">
        <v>45691.274</v>
      </c>
      <c r="E187" s="1" t="n">
        <f aca="false">+(C187-C$7)/C$8</f>
        <v>8248.47963722233</v>
      </c>
      <c r="F187" s="1" t="n">
        <f aca="false">ROUND(2*E187,0)/2</f>
        <v>8248.5</v>
      </c>
      <c r="G187" s="1" t="n">
        <f aca="false">+C187-(C$7+F187*C$8)</f>
        <v>-0.0109179050050443</v>
      </c>
      <c r="I187" s="1" t="n">
        <f aca="false">+G187</f>
        <v>-0.0109179050050443</v>
      </c>
      <c r="O187" s="1" t="n">
        <f aca="false">+C$11+C$12*$F187</f>
        <v>-0.00356559938873456</v>
      </c>
      <c r="Q187" s="34" t="n">
        <f aca="false">+C187-15018.5</f>
        <v>30672.774</v>
      </c>
      <c r="AA187" s="1" t="s">
        <v>47</v>
      </c>
      <c r="AB187" s="1" t="n">
        <v>6</v>
      </c>
      <c r="AD187" s="1" t="s">
        <v>103</v>
      </c>
      <c r="AF187" s="1" t="s">
        <v>51</v>
      </c>
    </row>
    <row r="188" customFormat="false" ht="12.75" hidden="false" customHeight="true" outlineLevel="0" collapsed="false">
      <c r="A188" s="1" t="s">
        <v>102</v>
      </c>
      <c r="B188" s="35"/>
      <c r="C188" s="36" t="n">
        <v>45702.278</v>
      </c>
      <c r="E188" s="1" t="n">
        <f aca="false">+(C188-C$7)/C$8</f>
        <v>8269.00298903483</v>
      </c>
      <c r="F188" s="1" t="n">
        <f aca="false">ROUND(2*E188,0)/2</f>
        <v>8269</v>
      </c>
      <c r="G188" s="1" t="n">
        <f aca="false">+C188-(C$7+F188*C$8)</f>
        <v>0.0016026299999794</v>
      </c>
      <c r="I188" s="1" t="n">
        <f aca="false">+G188</f>
        <v>0.0016026299999794</v>
      </c>
      <c r="O188" s="1" t="n">
        <f aca="false">+C$11+C$12*$F188</f>
        <v>-0.0035804210726897</v>
      </c>
      <c r="Q188" s="34" t="n">
        <f aca="false">+C188-15018.5</f>
        <v>30683.778</v>
      </c>
      <c r="AA188" s="1" t="s">
        <v>47</v>
      </c>
      <c r="AB188" s="1" t="n">
        <v>10</v>
      </c>
      <c r="AD188" s="1" t="s">
        <v>50</v>
      </c>
      <c r="AF188" s="1" t="s">
        <v>51</v>
      </c>
    </row>
    <row r="189" customFormat="false" ht="12.75" hidden="false" customHeight="true" outlineLevel="0" collapsed="false">
      <c r="A189" s="1" t="s">
        <v>102</v>
      </c>
      <c r="B189" s="35" t="s">
        <v>45</v>
      </c>
      <c r="C189" s="36" t="n">
        <v>45705.233</v>
      </c>
      <c r="E189" s="1" t="n">
        <f aca="false">+(C189-C$7)/C$8</f>
        <v>8274.51430352101</v>
      </c>
      <c r="F189" s="1" t="n">
        <f aca="false">ROUND(2*E189,0)/2</f>
        <v>8274.5</v>
      </c>
      <c r="G189" s="1" t="n">
        <f aca="false">+C189-(C$7+F189*C$8)</f>
        <v>0.00766911499522394</v>
      </c>
      <c r="I189" s="1" t="n">
        <f aca="false">+G189</f>
        <v>0.00766911499522394</v>
      </c>
      <c r="O189" s="1" t="n">
        <f aca="false">+C$11+C$12*$F189</f>
        <v>-0.00358439762204352</v>
      </c>
      <c r="Q189" s="34" t="n">
        <f aca="false">+C189-15018.5</f>
        <v>30686.733</v>
      </c>
      <c r="AA189" s="1" t="s">
        <v>47</v>
      </c>
      <c r="AB189" s="1" t="n">
        <v>6</v>
      </c>
      <c r="AD189" s="1" t="s">
        <v>50</v>
      </c>
      <c r="AF189" s="1" t="s">
        <v>51</v>
      </c>
    </row>
    <row r="190" customFormat="false" ht="12.75" hidden="false" customHeight="true" outlineLevel="0" collapsed="false">
      <c r="A190" s="1" t="s">
        <v>104</v>
      </c>
      <c r="B190" s="35" t="s">
        <v>45</v>
      </c>
      <c r="C190" s="36" t="n">
        <v>45903.592</v>
      </c>
      <c r="E190" s="1" t="n">
        <f aca="false">+(C190-C$7)/C$8</f>
        <v>8644.46991440564</v>
      </c>
      <c r="F190" s="1" t="n">
        <f aca="false">ROUND(2*E190,0)/2</f>
        <v>8644.5</v>
      </c>
      <c r="G190" s="1" t="n">
        <f aca="false">+C190-(C$7+F190*C$8)</f>
        <v>-0.0161309850009275</v>
      </c>
      <c r="I190" s="1" t="n">
        <f aca="false">+G190</f>
        <v>-0.0161309850009275</v>
      </c>
      <c r="O190" s="1" t="n">
        <f aca="false">+C$11+C$12*$F190</f>
        <v>-0.00385191094220944</v>
      </c>
      <c r="Q190" s="34" t="n">
        <f aca="false">+C190-15018.5</f>
        <v>30885.092</v>
      </c>
      <c r="AA190" s="1" t="s">
        <v>47</v>
      </c>
      <c r="AB190" s="1" t="n">
        <v>6</v>
      </c>
      <c r="AD190" s="1" t="s">
        <v>50</v>
      </c>
      <c r="AF190" s="1" t="s">
        <v>51</v>
      </c>
    </row>
    <row r="191" customFormat="false" ht="12.75" hidden="false" customHeight="true" outlineLevel="0" collapsed="false">
      <c r="A191" s="1" t="s">
        <v>104</v>
      </c>
      <c r="B191" s="35"/>
      <c r="C191" s="36" t="n">
        <v>45913.542</v>
      </c>
      <c r="E191" s="1" t="n">
        <f aca="false">+(C191-C$7)/C$8</f>
        <v>8663.02747079735</v>
      </c>
      <c r="F191" s="1" t="n">
        <f aca="false">ROUND(2*E191,0)/2</f>
        <v>8663</v>
      </c>
      <c r="G191" s="1" t="n">
        <f aca="false">+C191-(C$7+F191*C$8)</f>
        <v>0.0147290099994279</v>
      </c>
      <c r="I191" s="1" t="n">
        <f aca="false">+G191</f>
        <v>0.0147290099994279</v>
      </c>
      <c r="O191" s="1" t="n">
        <f aca="false">+C$11+C$12*$F191</f>
        <v>-0.00386528660821774</v>
      </c>
      <c r="Q191" s="34" t="n">
        <f aca="false">+C191-15018.5</f>
        <v>30895.042</v>
      </c>
      <c r="AA191" s="1" t="s">
        <v>47</v>
      </c>
      <c r="AB191" s="1" t="n">
        <v>6</v>
      </c>
      <c r="AD191" s="1" t="s">
        <v>50</v>
      </c>
      <c r="AF191" s="1" t="s">
        <v>51</v>
      </c>
    </row>
    <row r="192" customFormat="false" ht="12.75" hidden="false" customHeight="true" outlineLevel="0" collapsed="false">
      <c r="A192" s="1" t="s">
        <v>104</v>
      </c>
      <c r="B192" s="35"/>
      <c r="C192" s="36" t="n">
        <v>45914.602</v>
      </c>
      <c r="E192" s="1" t="n">
        <f aca="false">+(C192-C$7)/C$8</f>
        <v>8665.00445670441</v>
      </c>
      <c r="F192" s="1" t="n">
        <f aca="false">ROUND(2*E192,0)/2</f>
        <v>8665</v>
      </c>
      <c r="G192" s="1" t="n">
        <f aca="false">+C192-(C$7+F192*C$8)</f>
        <v>0.00238954999804264</v>
      </c>
      <c r="I192" s="1" t="n">
        <f aca="false">+G192</f>
        <v>0.00238954999804264</v>
      </c>
      <c r="O192" s="1" t="n">
        <f aca="false">+C$11+C$12*$F192</f>
        <v>-0.00386673262616458</v>
      </c>
      <c r="Q192" s="34" t="n">
        <f aca="false">+C192-15018.5</f>
        <v>30896.102</v>
      </c>
      <c r="AA192" s="1" t="s">
        <v>47</v>
      </c>
      <c r="AB192" s="1" t="n">
        <v>8</v>
      </c>
      <c r="AD192" s="1" t="s">
        <v>50</v>
      </c>
      <c r="AF192" s="1" t="s">
        <v>51</v>
      </c>
    </row>
    <row r="193" customFormat="false" ht="12.75" hidden="false" customHeight="true" outlineLevel="0" collapsed="false">
      <c r="A193" s="1" t="s">
        <v>104</v>
      </c>
      <c r="B193" s="35" t="s">
        <v>45</v>
      </c>
      <c r="C193" s="36" t="n">
        <v>45917.551</v>
      </c>
      <c r="E193" s="1" t="n">
        <f aca="false">+(C193-C$7)/C$8</f>
        <v>8670.50458070432</v>
      </c>
      <c r="F193" s="1" t="n">
        <f aca="false">ROUND(2*E193,0)/2</f>
        <v>8670.5</v>
      </c>
      <c r="G193" s="1" t="n">
        <f aca="false">+C193-(C$7+F193*C$8)</f>
        <v>0.00245603499934077</v>
      </c>
      <c r="I193" s="1" t="n">
        <f aca="false">+G193</f>
        <v>0.00245603499934077</v>
      </c>
      <c r="O193" s="1" t="n">
        <f aca="false">+C$11+C$12*$F193</f>
        <v>-0.0038707091755184</v>
      </c>
      <c r="Q193" s="34" t="n">
        <f aca="false">+C193-15018.5</f>
        <v>30899.051</v>
      </c>
      <c r="AA193" s="1" t="s">
        <v>47</v>
      </c>
      <c r="AB193" s="1" t="n">
        <v>5</v>
      </c>
      <c r="AD193" s="1" t="s">
        <v>50</v>
      </c>
      <c r="AF193" s="1" t="s">
        <v>51</v>
      </c>
    </row>
    <row r="194" customFormat="false" ht="12.75" hidden="false" customHeight="true" outlineLevel="0" collapsed="false">
      <c r="A194" s="1" t="s">
        <v>104</v>
      </c>
      <c r="B194" s="35"/>
      <c r="C194" s="36" t="n">
        <v>45921.577</v>
      </c>
      <c r="E194" s="1" t="n">
        <f aca="false">+(C194-C$7)/C$8</f>
        <v>8678.01339698904</v>
      </c>
      <c r="F194" s="1" t="n">
        <f aca="false">ROUND(2*E194,0)/2</f>
        <v>8678</v>
      </c>
      <c r="G194" s="1" t="n">
        <f aca="false">+C194-(C$7+F194*C$8)</f>
        <v>0.00718305999907898</v>
      </c>
      <c r="I194" s="1" t="n">
        <f aca="false">+G194</f>
        <v>0.00718305999907898</v>
      </c>
      <c r="O194" s="1" t="n">
        <f aca="false">+C$11+C$12*$F194</f>
        <v>-0.00387613174281906</v>
      </c>
      <c r="Q194" s="34" t="n">
        <f aca="false">+C194-15018.5</f>
        <v>30903.077</v>
      </c>
      <c r="AA194" s="1" t="s">
        <v>47</v>
      </c>
      <c r="AB194" s="1" t="n">
        <v>6</v>
      </c>
      <c r="AD194" s="1" t="s">
        <v>50</v>
      </c>
      <c r="AF194" s="1" t="s">
        <v>51</v>
      </c>
    </row>
    <row r="195" customFormat="false" ht="12.75" hidden="false" customHeight="true" outlineLevel="0" collapsed="false">
      <c r="A195" s="1" t="s">
        <v>105</v>
      </c>
      <c r="B195" s="35"/>
      <c r="C195" s="36" t="n">
        <v>45989.282</v>
      </c>
      <c r="E195" s="1" t="n">
        <f aca="false">+(C195-C$7)/C$8</f>
        <v>8804.28870909963</v>
      </c>
      <c r="F195" s="1" t="n">
        <f aca="false">ROUND(2*E195,0)/2</f>
        <v>8804.5</v>
      </c>
      <c r="O195" s="1" t="n">
        <f aca="false">+C$11+C$12*$F195</f>
        <v>-0.00396759237795687</v>
      </c>
      <c r="Q195" s="34" t="n">
        <f aca="false">+C195-15018.5</f>
        <v>30970.782</v>
      </c>
      <c r="U195" s="1" t="n">
        <f aca="false">+C195-(C$7+F195*C$8)</f>
        <v>-0.113287785003195</v>
      </c>
      <c r="AA195" s="1" t="s">
        <v>47</v>
      </c>
      <c r="AB195" s="1" t="n">
        <v>7</v>
      </c>
      <c r="AD195" s="1" t="s">
        <v>50</v>
      </c>
      <c r="AF195" s="1" t="s">
        <v>51</v>
      </c>
    </row>
    <row r="196" customFormat="false" ht="12.75" hidden="false" customHeight="true" outlineLevel="0" collapsed="false">
      <c r="A196" s="1" t="s">
        <v>106</v>
      </c>
      <c r="B196" s="35" t="s">
        <v>45</v>
      </c>
      <c r="C196" s="36" t="n">
        <v>46266.59</v>
      </c>
      <c r="E196" s="1" t="n">
        <f aca="false">+(C196-C$7)/C$8</f>
        <v>9321.490603358</v>
      </c>
      <c r="F196" s="1" t="n">
        <f aca="false">ROUND(2*E196,0)/2</f>
        <v>9321.5</v>
      </c>
      <c r="G196" s="1" t="n">
        <f aca="false">+C196-(C$7+F196*C$8)</f>
        <v>-0.00503819500590907</v>
      </c>
      <c r="I196" s="1" t="n">
        <f aca="false">+G196</f>
        <v>-0.00503819500590907</v>
      </c>
      <c r="O196" s="1" t="n">
        <f aca="false">+C$11+C$12*$F196</f>
        <v>-0.00434138801721574</v>
      </c>
      <c r="Q196" s="34" t="n">
        <f aca="false">+C196-15018.5</f>
        <v>31248.09</v>
      </c>
      <c r="AA196" s="1" t="s">
        <v>47</v>
      </c>
      <c r="AB196" s="1" t="n">
        <v>5</v>
      </c>
      <c r="AD196" s="1" t="s">
        <v>50</v>
      </c>
      <c r="AF196" s="1" t="s">
        <v>51</v>
      </c>
    </row>
    <row r="197" customFormat="false" ht="12.75" hidden="false" customHeight="true" outlineLevel="0" collapsed="false">
      <c r="A197" s="1" t="s">
        <v>107</v>
      </c>
      <c r="B197" s="35"/>
      <c r="C197" s="36" t="n">
        <v>46307.624</v>
      </c>
      <c r="E197" s="1" t="n">
        <f aca="false">+(C197-C$7)/C$8</f>
        <v>9398.02233893361</v>
      </c>
      <c r="F197" s="1" t="n">
        <f aca="false">ROUND(2*E197,0)/2</f>
        <v>9398</v>
      </c>
      <c r="G197" s="1" t="n">
        <f aca="false">+C197-(C$7+F197*C$8)</f>
        <v>0.0119774600025266</v>
      </c>
      <c r="I197" s="1" t="n">
        <f aca="false">+G197</f>
        <v>0.0119774600025266</v>
      </c>
      <c r="O197" s="1" t="n">
        <f aca="false">+C$11+C$12*$F197</f>
        <v>-0.00439669820368248</v>
      </c>
      <c r="Q197" s="34" t="n">
        <f aca="false">+C197-15018.5</f>
        <v>31289.124</v>
      </c>
      <c r="AA197" s="1" t="s">
        <v>47</v>
      </c>
      <c r="AB197" s="1" t="n">
        <v>6</v>
      </c>
      <c r="AD197" s="1" t="s">
        <v>50</v>
      </c>
      <c r="AF197" s="1" t="s">
        <v>51</v>
      </c>
    </row>
    <row r="198" customFormat="false" ht="12.75" hidden="false" customHeight="true" outlineLevel="0" collapsed="false">
      <c r="A198" s="1" t="s">
        <v>108</v>
      </c>
      <c r="B198" s="35"/>
      <c r="C198" s="36" t="n">
        <v>46307.624</v>
      </c>
      <c r="E198" s="1" t="n">
        <f aca="false">+(C198-C$7)/C$8</f>
        <v>9398.02233893361</v>
      </c>
      <c r="F198" s="1" t="n">
        <f aca="false">ROUND(2*E198,0)/2</f>
        <v>9398</v>
      </c>
      <c r="G198" s="1" t="n">
        <f aca="false">+C198-(C$7+F198*C$8)</f>
        <v>0.0119774600025266</v>
      </c>
      <c r="I198" s="1" t="n">
        <f aca="false">+G198</f>
        <v>0.0119774600025266</v>
      </c>
      <c r="O198" s="1" t="n">
        <f aca="false">+C$11+C$12*$F198</f>
        <v>-0.00439669820368248</v>
      </c>
      <c r="Q198" s="34" t="n">
        <f aca="false">+C198-15018.5</f>
        <v>31289.124</v>
      </c>
      <c r="AA198" s="1" t="s">
        <v>47</v>
      </c>
      <c r="AB198" s="1" t="n">
        <v>6</v>
      </c>
      <c r="AD198" s="1" t="s">
        <v>50</v>
      </c>
      <c r="AF198" s="1" t="s">
        <v>51</v>
      </c>
    </row>
    <row r="199" customFormat="false" ht="12.75" hidden="false" customHeight="true" outlineLevel="0" collapsed="false">
      <c r="A199" s="1" t="s">
        <v>109</v>
      </c>
      <c r="B199" s="35"/>
      <c r="C199" s="36" t="n">
        <v>46427.18</v>
      </c>
      <c r="E199" s="1" t="n">
        <f aca="false">+(C199-C$7)/C$8</f>
        <v>9621.00396827698</v>
      </c>
      <c r="F199" s="1" t="n">
        <f aca="false">ROUND(2*E199,0)/2</f>
        <v>9621</v>
      </c>
      <c r="G199" s="1" t="n">
        <f aca="false">+C199-(C$7+F199*C$8)</f>
        <v>0.00212766999902669</v>
      </c>
      <c r="I199" s="1" t="n">
        <f aca="false">+G199</f>
        <v>0.00212766999902669</v>
      </c>
      <c r="O199" s="1" t="n">
        <f aca="false">+C$11+C$12*$F199</f>
        <v>-0.00455792920475546</v>
      </c>
      <c r="Q199" s="34" t="n">
        <f aca="false">+C199-15018.5</f>
        <v>31408.68</v>
      </c>
      <c r="AA199" s="1" t="s">
        <v>47</v>
      </c>
      <c r="AB199" s="1" t="n">
        <v>7</v>
      </c>
      <c r="AD199" s="1" t="s">
        <v>50</v>
      </c>
      <c r="AF199" s="1" t="s">
        <v>51</v>
      </c>
    </row>
    <row r="200" customFormat="false" ht="12.75" hidden="false" customHeight="true" outlineLevel="0" collapsed="false">
      <c r="A200" s="1" t="s">
        <v>109</v>
      </c>
      <c r="B200" s="35"/>
      <c r="C200" s="36" t="n">
        <v>46428.252</v>
      </c>
      <c r="E200" s="1" t="n">
        <f aca="false">+(C200-C$7)/C$8</f>
        <v>9623.00333515657</v>
      </c>
      <c r="F200" s="1" t="n">
        <f aca="false">ROUND(2*E200,0)/2</f>
        <v>9623</v>
      </c>
      <c r="G200" s="1" t="n">
        <f aca="false">+C200-(C$7+F200*C$8)</f>
        <v>0.00178821000008611</v>
      </c>
      <c r="I200" s="1" t="n">
        <f aca="false">+G200</f>
        <v>0.00178821000008611</v>
      </c>
      <c r="O200" s="1" t="n">
        <f aca="false">+C$11+C$12*$F200</f>
        <v>-0.0045593752227023</v>
      </c>
      <c r="Q200" s="34" t="n">
        <f aca="false">+C200-15018.5</f>
        <v>31409.752</v>
      </c>
      <c r="AA200" s="1" t="s">
        <v>47</v>
      </c>
      <c r="AB200" s="1" t="n">
        <v>6</v>
      </c>
      <c r="AD200" s="1" t="s">
        <v>50</v>
      </c>
      <c r="AF200" s="1" t="s">
        <v>51</v>
      </c>
    </row>
    <row r="201" customFormat="false" ht="12.75" hidden="false" customHeight="true" outlineLevel="0" collapsed="false">
      <c r="A201" s="1" t="s">
        <v>110</v>
      </c>
      <c r="B201" s="35" t="s">
        <v>45</v>
      </c>
      <c r="C201" s="36" t="n">
        <v>46629.578</v>
      </c>
      <c r="E201" s="1" t="n">
        <f aca="false">+(C201-C$7)/C$8</f>
        <v>9998.49264149992</v>
      </c>
      <c r="F201" s="1" t="n">
        <f aca="false">ROUND(2*E201,0)/2</f>
        <v>9998.5</v>
      </c>
      <c r="G201" s="1" t="n">
        <f aca="false">+C201-(C$7+F201*C$8)</f>
        <v>-0.00394540499837603</v>
      </c>
      <c r="I201" s="1" t="n">
        <f aca="false">+G201</f>
        <v>-0.00394540499837603</v>
      </c>
      <c r="O201" s="1" t="n">
        <f aca="false">+C$11+C$12*$F201</f>
        <v>-0.00483086509222205</v>
      </c>
      <c r="Q201" s="34" t="n">
        <f aca="false">+C201-15018.5</f>
        <v>31611.078</v>
      </c>
      <c r="AA201" s="1" t="s">
        <v>47</v>
      </c>
      <c r="AB201" s="1" t="n">
        <v>8</v>
      </c>
      <c r="AD201" s="1" t="s">
        <v>50</v>
      </c>
      <c r="AF201" s="1" t="s">
        <v>51</v>
      </c>
    </row>
    <row r="202" customFormat="false" ht="12.75" hidden="false" customHeight="true" outlineLevel="0" collapsed="false">
      <c r="A202" s="1" t="s">
        <v>111</v>
      </c>
      <c r="B202" s="35" t="s">
        <v>45</v>
      </c>
      <c r="C202" s="36" t="n">
        <v>46659.617</v>
      </c>
      <c r="E202" s="1" t="n">
        <f aca="false">+(C202-C$7)/C$8</f>
        <v>10054.5178109924</v>
      </c>
      <c r="F202" s="1" t="n">
        <f aca="false">ROUND(2*E202,0)/2</f>
        <v>10054.5</v>
      </c>
      <c r="G202" s="1" t="n">
        <f aca="false">+C202-(C$7+F202*C$8)</f>
        <v>0.00954971499595558</v>
      </c>
      <c r="I202" s="1" t="n">
        <f aca="false">+G202</f>
        <v>0.00954971499595558</v>
      </c>
      <c r="O202" s="1" t="n">
        <f aca="false">+C$11+C$12*$F202</f>
        <v>-0.00487135359473365</v>
      </c>
      <c r="Q202" s="34" t="n">
        <f aca="false">+C202-15018.5</f>
        <v>31641.117</v>
      </c>
      <c r="AA202" s="1" t="s">
        <v>47</v>
      </c>
      <c r="AF202" s="1" t="s">
        <v>49</v>
      </c>
    </row>
    <row r="203" customFormat="false" ht="12.75" hidden="false" customHeight="true" outlineLevel="0" collapsed="false">
      <c r="A203" s="1" t="s">
        <v>112</v>
      </c>
      <c r="B203" s="35"/>
      <c r="C203" s="36" t="n">
        <v>46749.427</v>
      </c>
      <c r="E203" s="1" t="n">
        <f aca="false">+(C203-C$7)/C$8</f>
        <v>10222.0207395893</v>
      </c>
      <c r="F203" s="1" t="n">
        <f aca="false">ROUND(2*E203,0)/2</f>
        <v>10222</v>
      </c>
      <c r="G203" s="1" t="n">
        <f aca="false">+C203-(C$7+F203*C$8)</f>
        <v>0.011119940005301</v>
      </c>
      <c r="I203" s="1" t="n">
        <f aca="false">+G203</f>
        <v>0.011119940005301</v>
      </c>
      <c r="O203" s="1" t="n">
        <f aca="false">+C$11+C$12*$F203</f>
        <v>-0.00499245759778173</v>
      </c>
      <c r="Q203" s="34" t="n">
        <f aca="false">+C203-15018.5</f>
        <v>31730.927</v>
      </c>
    </row>
    <row r="204" customFormat="false" ht="12.75" hidden="false" customHeight="true" outlineLevel="0" collapsed="false">
      <c r="A204" s="1" t="s">
        <v>112</v>
      </c>
      <c r="B204" s="35" t="s">
        <v>45</v>
      </c>
      <c r="C204" s="36" t="n">
        <v>46765.247</v>
      </c>
      <c r="E204" s="1" t="n">
        <f aca="false">+(C204-C$7)/C$8</f>
        <v>10251.5263217116</v>
      </c>
      <c r="F204" s="1" t="n">
        <f aca="false">ROUND(2*E204,0)/2</f>
        <v>10251.5</v>
      </c>
      <c r="G204" s="1" t="n">
        <f aca="false">+C204-(C$7+F204*C$8)</f>
        <v>0.0141129050025484</v>
      </c>
      <c r="I204" s="1" t="n">
        <f aca="false">+G204</f>
        <v>0.0141129050025484</v>
      </c>
      <c r="O204" s="1" t="n">
        <f aca="false">+C$11+C$12*$F204</f>
        <v>-0.00501378636249767</v>
      </c>
      <c r="Q204" s="34" t="n">
        <f aca="false">+C204-15018.5</f>
        <v>31746.747</v>
      </c>
    </row>
    <row r="205" customFormat="false" ht="12.75" hidden="false" customHeight="true" outlineLevel="0" collapsed="false">
      <c r="A205" s="1" t="s">
        <v>112</v>
      </c>
      <c r="B205" s="35"/>
      <c r="C205" s="36" t="n">
        <v>46798.216</v>
      </c>
      <c r="E205" s="1" t="n">
        <f aca="false">+(C205-C$7)/C$8</f>
        <v>10313.0161786642</v>
      </c>
      <c r="F205" s="1" t="n">
        <f aca="false">ROUND(2*E205,0)/2</f>
        <v>10313</v>
      </c>
      <c r="G205" s="1" t="n">
        <f aca="false">+C205-(C$7+F205*C$8)</f>
        <v>0.00867450999794528</v>
      </c>
      <c r="I205" s="1" t="n">
        <f aca="false">+G205</f>
        <v>0.00867450999794528</v>
      </c>
      <c r="O205" s="1" t="n">
        <f aca="false">+C$11+C$12*$F205</f>
        <v>-0.00505825141436308</v>
      </c>
      <c r="Q205" s="34" t="n">
        <f aca="false">+C205-15018.5</f>
        <v>31779.716</v>
      </c>
    </row>
    <row r="206" customFormat="false" ht="12.75" hidden="false" customHeight="true" outlineLevel="0" collapsed="false">
      <c r="A206" s="1" t="s">
        <v>113</v>
      </c>
      <c r="B206" s="35" t="s">
        <v>45</v>
      </c>
      <c r="C206" s="36" t="n">
        <v>47007.58</v>
      </c>
      <c r="E206" s="1" t="n">
        <f aca="false">+(C206-C$7)/C$8</f>
        <v>10703.4970064423</v>
      </c>
      <c r="F206" s="1" t="n">
        <f aca="false">ROUND(2*E206,0)/2</f>
        <v>10703.5</v>
      </c>
      <c r="G206" s="1" t="n">
        <f aca="false">+C206-(C$7+F206*C$8)</f>
        <v>-0.00160505499661667</v>
      </c>
      <c r="I206" s="1" t="n">
        <f aca="false">+G206</f>
        <v>-0.00160505499661667</v>
      </c>
      <c r="O206" s="1" t="n">
        <f aca="false">+C$11+C$12*$F206</f>
        <v>-0.00534058641848415</v>
      </c>
      <c r="Q206" s="34" t="n">
        <f aca="false">+C206-15018.5</f>
        <v>31989.08</v>
      </c>
    </row>
    <row r="207" customFormat="false" ht="12.75" hidden="false" customHeight="true" outlineLevel="0" collapsed="false">
      <c r="A207" s="1" t="s">
        <v>114</v>
      </c>
      <c r="B207" s="35"/>
      <c r="C207" s="36" t="n">
        <v>47055.58</v>
      </c>
      <c r="E207" s="1" t="n">
        <f aca="false">+(C207-C$7)/C$8</f>
        <v>10793.0208965732</v>
      </c>
      <c r="F207" s="1" t="n">
        <f aca="false">ROUND(2*E207,0)/2</f>
        <v>10793</v>
      </c>
      <c r="G207" s="1" t="n">
        <f aca="false">+C207-(C$7+F207*C$8)</f>
        <v>0.0112041100001079</v>
      </c>
      <c r="I207" s="1" t="n">
        <f aca="false">+G207</f>
        <v>0.0112041100001079</v>
      </c>
      <c r="O207" s="1" t="n">
        <f aca="false">+C$11+C$12*$F207</f>
        <v>-0.00540529572160537</v>
      </c>
      <c r="Q207" s="34" t="n">
        <f aca="false">+C207-15018.5</f>
        <v>32037.08</v>
      </c>
      <c r="AA207" s="1" t="s">
        <v>115</v>
      </c>
      <c r="AF207" s="1" t="s">
        <v>49</v>
      </c>
    </row>
    <row r="208" customFormat="false" ht="12.75" hidden="false" customHeight="true" outlineLevel="0" collapsed="false">
      <c r="A208" s="1" t="s">
        <v>116</v>
      </c>
      <c r="B208" s="35"/>
      <c r="C208" s="36" t="n">
        <v>47097.386</v>
      </c>
      <c r="E208" s="1" t="n">
        <f aca="false">+(C208-C$7)/C$8</f>
        <v>10870.992474715</v>
      </c>
      <c r="F208" s="1" t="n">
        <f aca="false">ROUND(2*E208,0)/2</f>
        <v>10871</v>
      </c>
      <c r="G208" s="1" t="n">
        <f aca="false">+C208-(C$7+F208*C$8)</f>
        <v>-0.00403483000263805</v>
      </c>
      <c r="I208" s="1" t="n">
        <f aca="false">+G208</f>
        <v>-0.00403483000263805</v>
      </c>
      <c r="O208" s="1" t="n">
        <f aca="false">+C$11+C$12*$F208</f>
        <v>-0.00546169042153224</v>
      </c>
      <c r="Q208" s="34" t="n">
        <f aca="false">+C208-15018.5</f>
        <v>32078.886</v>
      </c>
    </row>
    <row r="209" customFormat="false" ht="12.75" hidden="false" customHeight="true" outlineLevel="0" collapsed="false">
      <c r="A209" s="1" t="s">
        <v>117</v>
      </c>
      <c r="B209" s="35"/>
      <c r="C209" s="36" t="n">
        <v>47169.24</v>
      </c>
      <c r="E209" s="1" t="n">
        <f aca="false">+(C209-C$7)/C$8</f>
        <v>11005.0060080788</v>
      </c>
      <c r="F209" s="1" t="n">
        <f aca="false">ROUND(2*E209,0)/2</f>
        <v>11005</v>
      </c>
      <c r="G209" s="1" t="n">
        <f aca="false">+C209-(C$7+F209*C$8)</f>
        <v>0.00322134999441914</v>
      </c>
      <c r="I209" s="1" t="n">
        <f aca="false">+G209</f>
        <v>0.00322134999441914</v>
      </c>
      <c r="O209" s="1" t="n">
        <f aca="false">+C$11+C$12*$F209</f>
        <v>-0.00555857362397071</v>
      </c>
      <c r="Q209" s="34" t="n">
        <f aca="false">+C209-15018.5</f>
        <v>32150.74</v>
      </c>
    </row>
    <row r="210" customFormat="false" ht="12.75" hidden="false" customHeight="true" outlineLevel="0" collapsed="false">
      <c r="A210" s="1" t="s">
        <v>118</v>
      </c>
      <c r="B210" s="35"/>
      <c r="C210" s="36" t="n">
        <v>47411.594</v>
      </c>
      <c r="E210" s="1" t="n">
        <f aca="false">+(C210-C$7)/C$8</f>
        <v>11457.0158595115</v>
      </c>
      <c r="F210" s="1" t="n">
        <f aca="false">ROUND(2*E210,0)/2</f>
        <v>11457</v>
      </c>
      <c r="G210" s="1" t="n">
        <f aca="false">+C210-(C$7+F210*C$8)</f>
        <v>0.0085033899958944</v>
      </c>
      <c r="I210" s="1" t="n">
        <f aca="false">+G210</f>
        <v>0.0085033899958944</v>
      </c>
      <c r="O210" s="1" t="n">
        <f aca="false">+C$11+C$12*$F210</f>
        <v>-0.00588537367995719</v>
      </c>
      <c r="Q210" s="34" t="n">
        <f aca="false">+C210-15018.5</f>
        <v>32393.094</v>
      </c>
    </row>
    <row r="211" customFormat="false" ht="12.75" hidden="false" customHeight="true" outlineLevel="0" collapsed="false">
      <c r="A211" s="1" t="s">
        <v>119</v>
      </c>
      <c r="B211" s="35"/>
      <c r="C211" s="36" t="n">
        <v>47461.462</v>
      </c>
      <c r="E211" s="1" t="n">
        <f aca="false">+(C211-C$7)/C$8</f>
        <v>11550.0237210333</v>
      </c>
      <c r="F211" s="1" t="n">
        <f aca="false">ROUND(2*E211,0)/2</f>
        <v>11550</v>
      </c>
      <c r="G211" s="1" t="n">
        <f aca="false">+C211-(C$7+F211*C$8)</f>
        <v>0.0127185000019381</v>
      </c>
      <c r="I211" s="1" t="n">
        <f aca="false">+G211</f>
        <v>0.0127185000019381</v>
      </c>
      <c r="O211" s="1" t="n">
        <f aca="false">+C$11+C$12*$F211</f>
        <v>-0.00595261351448538</v>
      </c>
      <c r="Q211" s="34" t="n">
        <f aca="false">+C211-15018.5</f>
        <v>32442.962</v>
      </c>
    </row>
    <row r="212" customFormat="false" ht="12.75" hidden="false" customHeight="true" outlineLevel="0" collapsed="false">
      <c r="A212" s="1" t="s">
        <v>120</v>
      </c>
      <c r="B212" s="35"/>
      <c r="C212" s="36" t="n">
        <v>47547.241</v>
      </c>
      <c r="E212" s="1" t="n">
        <f aca="false">+(C212-C$7)/C$8</f>
        <v>11710.0085079402</v>
      </c>
      <c r="F212" s="1" t="n">
        <f aca="false">ROUND(2*E212,0)/2</f>
        <v>11710</v>
      </c>
      <c r="G212" s="1" t="n">
        <f aca="false">+C212-(C$7+F212*C$8)</f>
        <v>0.00456169999961276</v>
      </c>
      <c r="I212" s="1" t="n">
        <f aca="false">+G212</f>
        <v>0.00456169999961276</v>
      </c>
      <c r="O212" s="1" t="n">
        <f aca="false">+C$11+C$12*$F212</f>
        <v>-0.00606829495023281</v>
      </c>
      <c r="Q212" s="34" t="n">
        <f aca="false">+C212-15018.5</f>
        <v>32528.741</v>
      </c>
    </row>
    <row r="213" customFormat="false" ht="12.75" hidden="false" customHeight="true" outlineLevel="0" collapsed="false">
      <c r="A213" s="1" t="s">
        <v>121</v>
      </c>
      <c r="B213" s="35" t="s">
        <v>45</v>
      </c>
      <c r="C213" s="36" t="n">
        <v>47740.535</v>
      </c>
      <c r="E213" s="1" t="n">
        <f aca="false">+(C213-C$7)/C$8</f>
        <v>12070.517483335</v>
      </c>
      <c r="F213" s="1" t="n">
        <f aca="false">ROUND(2*E213,0)/2</f>
        <v>12070.5</v>
      </c>
      <c r="G213" s="1" t="n">
        <f aca="false">+C213-(C$7+F213*C$8)</f>
        <v>0.00937403499847278</v>
      </c>
      <c r="I213" s="1" t="n">
        <f aca="false">+G213</f>
        <v>0.00937403499847278</v>
      </c>
      <c r="O213" s="1" t="n">
        <f aca="false">+C$11+C$12*$F213</f>
        <v>-0.00632893968515123</v>
      </c>
      <c r="Q213" s="34" t="n">
        <f aca="false">+C213-15018.5</f>
        <v>32722.035</v>
      </c>
    </row>
    <row r="214" customFormat="false" ht="12.75" hidden="false" customHeight="true" outlineLevel="0" collapsed="false">
      <c r="A214" s="1" t="s">
        <v>122</v>
      </c>
      <c r="B214" s="35"/>
      <c r="C214" s="36" t="n">
        <v>47854.451</v>
      </c>
      <c r="E214" s="1" t="n">
        <f aca="false">+(C214-C$7)/C$8</f>
        <v>12282.980055588</v>
      </c>
      <c r="F214" s="1" t="n">
        <f aca="false">ROUND(2*E214,0)/2</f>
        <v>12283</v>
      </c>
      <c r="G214" s="1" t="n">
        <f aca="false">+C214-(C$7+F214*C$8)</f>
        <v>-0.0106935899966629</v>
      </c>
      <c r="I214" s="1" t="n">
        <f aca="false">+G214</f>
        <v>-0.0106935899966629</v>
      </c>
      <c r="O214" s="1" t="n">
        <f aca="false">+C$11+C$12*$F214</f>
        <v>-0.00648257909200329</v>
      </c>
      <c r="Q214" s="34" t="n">
        <f aca="false">+C214-15018.5</f>
        <v>32835.951</v>
      </c>
    </row>
    <row r="215" customFormat="false" ht="12.75" hidden="false" customHeight="true" outlineLevel="0" collapsed="false">
      <c r="A215" s="1" t="s">
        <v>123</v>
      </c>
      <c r="B215" s="35"/>
      <c r="C215" s="36" t="n">
        <v>48123.627</v>
      </c>
      <c r="E215" s="1" t="n">
        <f aca="false">+(C215-C$7)/C$8</f>
        <v>12785.0151107934</v>
      </c>
      <c r="F215" s="1" t="n">
        <f aca="false">ROUND(2*E215,0)/2</f>
        <v>12785</v>
      </c>
      <c r="G215" s="1" t="n">
        <f aca="false">+C215-(C$7+F215*C$8)</f>
        <v>0.00810194999939995</v>
      </c>
      <c r="I215" s="1" t="n">
        <f aca="false">+G215</f>
        <v>0.00810194999939995</v>
      </c>
      <c r="O215" s="1" t="n">
        <f aca="false">+C$11+C$12*$F215</f>
        <v>-0.00684552959666084</v>
      </c>
      <c r="Q215" s="34" t="n">
        <f aca="false">+C215-15018.5</f>
        <v>33105.127</v>
      </c>
    </row>
    <row r="216" customFormat="false" ht="12.75" hidden="false" customHeight="true" outlineLevel="0" collapsed="false">
      <c r="A216" s="1" t="s">
        <v>124</v>
      </c>
      <c r="B216" s="35" t="s">
        <v>45</v>
      </c>
      <c r="C216" s="36" t="n">
        <v>48255.272</v>
      </c>
      <c r="D216" s="2" t="n">
        <v>0.011</v>
      </c>
      <c r="E216" s="1" t="n">
        <f aca="false">+(C216-C$7)/C$8</f>
        <v>13030.5437048824</v>
      </c>
      <c r="F216" s="1" t="n">
        <f aca="false">ROUND(2*E216,0)/2</f>
        <v>13030.5</v>
      </c>
      <c r="G216" s="1" t="n">
        <f aca="false">+C216-(C$7+F216*C$8)</f>
        <v>0.0234332349937176</v>
      </c>
      <c r="I216" s="1" t="n">
        <f aca="false">+G216</f>
        <v>0.0234332349937176</v>
      </c>
      <c r="O216" s="1" t="n">
        <f aca="false">+C$11+C$12*$F216</f>
        <v>-0.0070230282996358</v>
      </c>
      <c r="Q216" s="34" t="n">
        <f aca="false">+C216-15018.5</f>
        <v>33236.772</v>
      </c>
    </row>
    <row r="217" customFormat="false" ht="12.75" hidden="false" customHeight="true" outlineLevel="0" collapsed="false">
      <c r="A217" s="1" t="s">
        <v>125</v>
      </c>
      <c r="B217" s="35"/>
      <c r="C217" s="36" t="n">
        <v>48470.538</v>
      </c>
      <c r="D217" s="2" t="n">
        <v>0.005</v>
      </c>
      <c r="E217" s="1" t="n">
        <f aca="false">+(C217-C$7)/C$8</f>
        <v>13432.0322409846</v>
      </c>
      <c r="F217" s="1" t="n">
        <f aca="false">ROUND(2*E217,0)/2</f>
        <v>13432</v>
      </c>
      <c r="G217" s="1" t="n">
        <f aca="false">+C217-(C$7+F217*C$8)</f>
        <v>0.0172866399952909</v>
      </c>
      <c r="I217" s="1" t="n">
        <f aca="false">+G217</f>
        <v>0.0172866399952909</v>
      </c>
      <c r="O217" s="1" t="n">
        <f aca="false">+C$11+C$12*$F217</f>
        <v>-0.0073133164024645</v>
      </c>
      <c r="Q217" s="34" t="n">
        <f aca="false">+C217-15018.5</f>
        <v>33452.038</v>
      </c>
    </row>
    <row r="218" customFormat="false" ht="12.75" hidden="false" customHeight="true" outlineLevel="0" collapsed="false">
      <c r="A218" s="1" t="s">
        <v>126</v>
      </c>
      <c r="B218" s="35"/>
      <c r="C218" s="36" t="n">
        <v>48543.436</v>
      </c>
      <c r="D218" s="2" t="n">
        <v>0.004</v>
      </c>
      <c r="E218" s="1" t="n">
        <f aca="false">+(C218-C$7)/C$8</f>
        <v>13567.9929189587</v>
      </c>
      <c r="F218" s="1" t="n">
        <f aca="false">ROUND(2*E218,0)/2</f>
        <v>13568</v>
      </c>
      <c r="G218" s="1" t="n">
        <f aca="false">+C218-(C$7+F218*C$8)</f>
        <v>-0.00379663999774493</v>
      </c>
      <c r="I218" s="1" t="n">
        <f aca="false">+G218</f>
        <v>-0.00379663999774493</v>
      </c>
      <c r="O218" s="1" t="n">
        <f aca="false">+C$11+C$12*$F218</f>
        <v>-0.00741164562284981</v>
      </c>
      <c r="Q218" s="34" t="n">
        <f aca="false">+C218-15018.5</f>
        <v>33524.936</v>
      </c>
    </row>
    <row r="219" customFormat="false" ht="12.75" hidden="false" customHeight="true" outlineLevel="0" collapsed="false">
      <c r="A219" s="1" t="s">
        <v>127</v>
      </c>
      <c r="B219" s="35" t="s">
        <v>45</v>
      </c>
      <c r="C219" s="36" t="n">
        <v>48845.564</v>
      </c>
      <c r="D219" s="2" t="n">
        <v>0.006</v>
      </c>
      <c r="E219" s="1" t="n">
        <f aca="false">+(C219-C$7)/C$8</f>
        <v>14131.4861247389</v>
      </c>
      <c r="F219" s="1" t="n">
        <f aca="false">ROUND(2*E219,0)/2</f>
        <v>14131.5</v>
      </c>
      <c r="G219" s="1" t="n">
        <f aca="false">+C219-(C$7+F219*C$8)</f>
        <v>-0.00743949500611052</v>
      </c>
      <c r="I219" s="1" t="n">
        <f aca="false">+G219</f>
        <v>-0.00743949500611052</v>
      </c>
      <c r="O219" s="1" t="n">
        <f aca="false">+C$11+C$12*$F219</f>
        <v>-0.00781906117937278</v>
      </c>
      <c r="Q219" s="34" t="n">
        <f aca="false">+C219-15018.5</f>
        <v>33827.064</v>
      </c>
    </row>
    <row r="220" customFormat="false" ht="12.75" hidden="false" customHeight="true" outlineLevel="0" collapsed="false">
      <c r="A220" s="1" t="s">
        <v>128</v>
      </c>
      <c r="B220" s="35" t="s">
        <v>45</v>
      </c>
      <c r="C220" s="36" t="n">
        <v>49026.25</v>
      </c>
      <c r="D220" s="2" t="n">
        <v>0.002</v>
      </c>
      <c r="E220" s="1" t="n">
        <f aca="false">+(C220-C$7)/C$8</f>
        <v>14468.480158326</v>
      </c>
      <c r="F220" s="1" t="n">
        <f aca="false">ROUND(2*E220,0)/2</f>
        <v>14468.5</v>
      </c>
      <c r="G220" s="1" t="n">
        <f aca="false">+C220-(C$7+F220*C$8)</f>
        <v>-0.0106385050021345</v>
      </c>
      <c r="I220" s="1" t="n">
        <f aca="false">+G220</f>
        <v>-0.0106385050021345</v>
      </c>
      <c r="O220" s="1" t="n">
        <f aca="false">+C$11+C$12*$F220</f>
        <v>-0.0080627152034158</v>
      </c>
      <c r="Q220" s="34" t="n">
        <f aca="false">+C220-15018.5</f>
        <v>34007.75</v>
      </c>
    </row>
    <row r="221" customFormat="false" ht="12.75" hidden="false" customHeight="true" outlineLevel="0" collapsed="false">
      <c r="A221" s="1" t="s">
        <v>129</v>
      </c>
      <c r="B221" s="35"/>
      <c r="C221" s="36" t="n">
        <v>49313.375</v>
      </c>
      <c r="D221" s="2" t="n">
        <v>0.008</v>
      </c>
      <c r="E221" s="1" t="n">
        <f aca="false">+(C221-C$7)/C$8</f>
        <v>15003.9915531972</v>
      </c>
      <c r="F221" s="1" t="n">
        <f aca="false">ROUND(2*E221,0)/2</f>
        <v>15004</v>
      </c>
      <c r="G221" s="1" t="n">
        <f aca="false">+C221-(C$7+F221*C$8)</f>
        <v>-0.00452891999884741</v>
      </c>
      <c r="I221" s="1" t="n">
        <f aca="false">+G221</f>
        <v>-0.00452891999884741</v>
      </c>
      <c r="O221" s="1" t="n">
        <f aca="false">+C$11+C$12*$F221</f>
        <v>-0.00844988650868297</v>
      </c>
      <c r="Q221" s="34" t="n">
        <f aca="false">+C221-15018.5</f>
        <v>34294.875</v>
      </c>
    </row>
    <row r="222" customFormat="false" ht="12.75" hidden="false" customHeight="true" outlineLevel="0" collapsed="false">
      <c r="A222" s="1" t="s">
        <v>130</v>
      </c>
      <c r="B222" s="35"/>
      <c r="C222" s="36" t="n">
        <v>49705.318</v>
      </c>
      <c r="D222" s="2" t="n">
        <v>0.008</v>
      </c>
      <c r="E222" s="1" t="n">
        <f aca="false">+(C222-C$7)/C$8</f>
        <v>15734.9970129795</v>
      </c>
      <c r="F222" s="1" t="n">
        <f aca="false">ROUND(2*E222,0)/2</f>
        <v>15735</v>
      </c>
      <c r="G222" s="1" t="n">
        <f aca="false">+C222-(C$7+F222*C$8)</f>
        <v>-0.0016015500004869</v>
      </c>
      <c r="I222" s="1" t="n">
        <f aca="false">+G222</f>
        <v>-0.0016015500004869</v>
      </c>
      <c r="O222" s="1" t="n">
        <f aca="false">+C$11+C$12*$F222</f>
        <v>-0.00897840606825403</v>
      </c>
      <c r="Q222" s="34" t="n">
        <f aca="false">+C222-15018.5</f>
        <v>34686.818</v>
      </c>
    </row>
    <row r="223" customFormat="false" ht="12.75" hidden="false" customHeight="true" outlineLevel="0" collapsed="false">
      <c r="A223" s="1" t="s">
        <v>131</v>
      </c>
      <c r="B223" s="35"/>
      <c r="C223" s="36" t="n">
        <v>49983.584</v>
      </c>
      <c r="D223" s="2" t="n">
        <v>0.005</v>
      </c>
      <c r="E223" s="1" t="n">
        <f aca="false">+(C223-C$7)/C$8</f>
        <v>16253.9856548784</v>
      </c>
      <c r="F223" s="1" t="n">
        <f aca="false">ROUND(2*E223,0)/2</f>
        <v>16254</v>
      </c>
      <c r="G223" s="1" t="n">
        <f aca="false">+C223-(C$7+F223*C$8)</f>
        <v>-0.00769141999626299</v>
      </c>
      <c r="I223" s="1" t="n">
        <f aca="false">+G223</f>
        <v>-0.00769141999626299</v>
      </c>
      <c r="O223" s="1" t="n">
        <f aca="false">+C$11+C$12*$F223</f>
        <v>-0.00935364772545975</v>
      </c>
      <c r="Q223" s="34" t="n">
        <f aca="false">+C223-15018.5</f>
        <v>34965.084</v>
      </c>
    </row>
    <row r="224" customFormat="false" ht="12.75" hidden="false" customHeight="true" outlineLevel="0" collapsed="false">
      <c r="A224" s="1" t="s">
        <v>132</v>
      </c>
      <c r="B224" s="35"/>
      <c r="C224" s="36" t="n">
        <v>49990.533</v>
      </c>
      <c r="D224" s="2" t="n">
        <v>0.005</v>
      </c>
      <c r="E224" s="1" t="n">
        <f aca="false">+(C224-C$7)/C$8</f>
        <v>16266.9461030558</v>
      </c>
      <c r="F224" s="1" t="n">
        <f aca="false">ROUND(2*E224,0)/2</f>
        <v>16267</v>
      </c>
      <c r="G224" s="1" t="n">
        <f aca="false">+C224-(C$7+F224*C$8)</f>
        <v>-0.0288979100005236</v>
      </c>
      <c r="I224" s="1" t="n">
        <f aca="false">+G224</f>
        <v>-0.0288979100005236</v>
      </c>
      <c r="O224" s="1" t="n">
        <f aca="false">+C$11+C$12*$F224</f>
        <v>-0.00936304684211423</v>
      </c>
      <c r="Q224" s="34" t="n">
        <f aca="false">+C224-15018.5</f>
        <v>34972.033</v>
      </c>
    </row>
    <row r="225" customFormat="false" ht="12.75" hidden="false" customHeight="true" outlineLevel="0" collapsed="false">
      <c r="A225" s="1" t="s">
        <v>133</v>
      </c>
      <c r="B225" s="35"/>
      <c r="C225" s="36" t="n">
        <v>50423.244</v>
      </c>
      <c r="D225" s="2" t="n">
        <v>0.007</v>
      </c>
      <c r="E225" s="1" t="n">
        <f aca="false">+(C225-C$7)/C$8</f>
        <v>17073.9871868559</v>
      </c>
      <c r="F225" s="1" t="n">
        <f aca="false">ROUND(2*E225,0)/2</f>
        <v>17074</v>
      </c>
      <c r="G225" s="1" t="n">
        <f aca="false">+C225-(C$7+F225*C$8)</f>
        <v>-0.00687001999904169</v>
      </c>
      <c r="I225" s="1" t="n">
        <f aca="false">+G225</f>
        <v>-0.00687001999904169</v>
      </c>
      <c r="O225" s="1" t="n">
        <f aca="false">+C$11+C$12*$F225</f>
        <v>-0.00994651508366532</v>
      </c>
      <c r="Q225" s="34" t="n">
        <f aca="false">+C225-15018.5</f>
        <v>35404.744</v>
      </c>
    </row>
    <row r="226" customFormat="false" ht="12.75" hidden="false" customHeight="true" outlineLevel="0" collapsed="false">
      <c r="A226" s="1" t="s">
        <v>134</v>
      </c>
      <c r="B226" s="35"/>
      <c r="C226" s="36" t="n">
        <v>50672.568</v>
      </c>
      <c r="D226" s="2" t="n">
        <v>0.004</v>
      </c>
      <c r="E226" s="1" t="n">
        <f aca="false">+(C226-C$7)/C$8</f>
        <v>17538.996653168</v>
      </c>
      <c r="F226" s="1" t="n">
        <f aca="false">ROUND(2*E226,0)/2</f>
        <v>17539</v>
      </c>
      <c r="G226" s="1" t="n">
        <f aca="false">+C226-(C$7+F226*C$8)</f>
        <v>-0.00179447000118671</v>
      </c>
      <c r="I226" s="1" t="n">
        <f aca="false">+G226</f>
        <v>-0.00179447000118671</v>
      </c>
      <c r="O226" s="1" t="n">
        <f aca="false">+C$11+C$12*$F226</f>
        <v>-0.0102827142563063</v>
      </c>
      <c r="Q226" s="34" t="n">
        <f aca="false">+C226-15018.5</f>
        <v>35654.068</v>
      </c>
    </row>
    <row r="227" customFormat="false" ht="12.75" hidden="false" customHeight="true" outlineLevel="0" collapsed="false">
      <c r="A227" s="1" t="s">
        <v>135</v>
      </c>
      <c r="B227" s="35"/>
      <c r="C227" s="36" t="n">
        <v>50823.231</v>
      </c>
      <c r="D227" s="2" t="n">
        <v>0.006</v>
      </c>
      <c r="E227" s="1" t="n">
        <f aca="false">+(C227-C$7)/C$8</f>
        <v>17819.9953585593</v>
      </c>
      <c r="F227" s="1" t="n">
        <f aca="false">ROUND(2*E227,0)/2</f>
        <v>17820</v>
      </c>
      <c r="G227" s="1" t="n">
        <f aca="false">+C227-(C$7+F227*C$8)</f>
        <v>-0.00248860000283457</v>
      </c>
      <c r="I227" s="1" t="n">
        <f aca="false">+G227</f>
        <v>-0.00248860000283457</v>
      </c>
      <c r="O227" s="1" t="n">
        <f aca="false">+C$11+C$12*$F227</f>
        <v>-0.0104858797778377</v>
      </c>
      <c r="Q227" s="34" t="n">
        <f aca="false">+C227-15018.5</f>
        <v>35804.731</v>
      </c>
    </row>
    <row r="228" customFormat="false" ht="12.75" hidden="false" customHeight="true" outlineLevel="0" collapsed="false">
      <c r="A228" s="1" t="s">
        <v>136</v>
      </c>
      <c r="B228" s="35"/>
      <c r="C228" s="36" t="n">
        <v>51058.595</v>
      </c>
      <c r="D228" s="2" t="n">
        <v>0.004</v>
      </c>
      <c r="E228" s="1" t="n">
        <f aca="false">+(C228-C$7)/C$8</f>
        <v>18258.9682934917</v>
      </c>
      <c r="F228" s="1" t="n">
        <f aca="false">ROUND(2*E228,0)/2</f>
        <v>18259</v>
      </c>
      <c r="G228" s="1" t="n">
        <f aca="false">+C228-(C$7+F228*C$8)</f>
        <v>-0.0170000700018136</v>
      </c>
      <c r="I228" s="1" t="n">
        <f aca="false">+G228</f>
        <v>-0.0170000700018136</v>
      </c>
      <c r="O228" s="1" t="n">
        <f aca="false">+C$11+C$12*$F228</f>
        <v>-0.0108032807171697</v>
      </c>
      <c r="Q228" s="34" t="n">
        <f aca="false">+C228-15018.5</f>
        <v>36040.095</v>
      </c>
    </row>
    <row r="229" customFormat="false" ht="12.75" hidden="false" customHeight="true" outlineLevel="0" collapsed="false">
      <c r="A229" s="31" t="s">
        <v>137</v>
      </c>
      <c r="B229" s="32" t="s">
        <v>46</v>
      </c>
      <c r="C229" s="33" t="n">
        <v>51095.069</v>
      </c>
      <c r="D229" s="33" t="s">
        <v>34</v>
      </c>
      <c r="E229" s="1" t="n">
        <f aca="false">+(C229-C$7)/C$8</f>
        <v>18326.9952595049</v>
      </c>
      <c r="F229" s="1" t="n">
        <f aca="false">ROUND(2*E229,0)/2</f>
        <v>18327</v>
      </c>
      <c r="G229" s="1" t="n">
        <f aca="false">+C229-(C$7+F229*C$8)</f>
        <v>-0.00254170999687631</v>
      </c>
      <c r="I229" s="1" t="n">
        <f aca="false">+G229</f>
        <v>-0.00254170999687631</v>
      </c>
      <c r="O229" s="1" t="n">
        <f aca="false">+C$11+C$12*$F229</f>
        <v>-0.0108524453273624</v>
      </c>
      <c r="Q229" s="34" t="n">
        <f aca="false">+C229-15018.5</f>
        <v>36076.569</v>
      </c>
    </row>
    <row r="230" customFormat="false" ht="12.75" hidden="false" customHeight="true" outlineLevel="0" collapsed="false">
      <c r="A230" s="31" t="s">
        <v>138</v>
      </c>
      <c r="B230" s="32" t="s">
        <v>46</v>
      </c>
      <c r="C230" s="33" t="n">
        <v>51513.269</v>
      </c>
      <c r="D230" s="33" t="s">
        <v>34</v>
      </c>
      <c r="E230" s="1" t="n">
        <f aca="false">+(C230-C$7)/C$8</f>
        <v>19106.9721522698</v>
      </c>
      <c r="F230" s="1" t="n">
        <f aca="false">ROUND(2*E230,0)/2</f>
        <v>19107</v>
      </c>
      <c r="G230" s="1" t="n">
        <f aca="false">+C230-(C$7+F230*C$8)</f>
        <v>-0.01493111000309</v>
      </c>
      <c r="I230" s="1" t="n">
        <f aca="false">+G230</f>
        <v>-0.01493111000309</v>
      </c>
      <c r="O230" s="1" t="n">
        <f aca="false">+C$11+C$12*$F230</f>
        <v>-0.0114163923266311</v>
      </c>
      <c r="Q230" s="34" t="n">
        <f aca="false">+C230-15018.5</f>
        <v>36494.769</v>
      </c>
    </row>
    <row r="231" customFormat="false" ht="12.75" hidden="false" customHeight="true" outlineLevel="0" collapsed="false">
      <c r="A231" s="31" t="s">
        <v>139</v>
      </c>
      <c r="B231" s="32" t="s">
        <v>46</v>
      </c>
      <c r="C231" s="33" t="n">
        <v>51557.227</v>
      </c>
      <c r="D231" s="33" t="s">
        <v>34</v>
      </c>
      <c r="E231" s="1" t="n">
        <f aca="false">+(C231-C$7)/C$8</f>
        <v>19188.9573848192</v>
      </c>
      <c r="F231" s="1" t="n">
        <f aca="false">ROUND(2*E231,0)/2</f>
        <v>19189</v>
      </c>
      <c r="G231" s="1" t="n">
        <f aca="false">+C231-(C$7+F231*C$8)</f>
        <v>-0.0228489700020873</v>
      </c>
      <c r="I231" s="1" t="n">
        <f aca="false">+G231</f>
        <v>-0.0228489700020873</v>
      </c>
      <c r="O231" s="1" t="n">
        <f aca="false">+C$11+C$12*$F231</f>
        <v>-0.0114756790624516</v>
      </c>
      <c r="Q231" s="34" t="n">
        <f aca="false">+C231-15018.5</f>
        <v>36538.727</v>
      </c>
    </row>
    <row r="232" customFormat="false" ht="12.75" hidden="false" customHeight="true" outlineLevel="0" collapsed="false">
      <c r="A232" s="31" t="s">
        <v>140</v>
      </c>
      <c r="B232" s="32" t="s">
        <v>46</v>
      </c>
      <c r="C232" s="33" t="n">
        <v>52218.344</v>
      </c>
      <c r="D232" s="33" t="s">
        <v>34</v>
      </c>
      <c r="E232" s="1" t="n">
        <f aca="false">+(C232-C$7)/C$8</f>
        <v>20421.9941696447</v>
      </c>
      <c r="F232" s="1" t="n">
        <f aca="false">ROUND(2*E232,0)/2</f>
        <v>20422</v>
      </c>
      <c r="G232" s="1" t="n">
        <f aca="false">+C232-(C$7+F232*C$8)</f>
        <v>-0.00312606000807136</v>
      </c>
      <c r="I232" s="1" t="n">
        <f aca="false">+G232</f>
        <v>-0.00312606000807136</v>
      </c>
      <c r="O232" s="1" t="n">
        <f aca="false">+C$11+C$12*$F232</f>
        <v>-0.0123671491266802</v>
      </c>
      <c r="Q232" s="34" t="n">
        <f aca="false">+C232-15018.5</f>
        <v>37199.844</v>
      </c>
    </row>
    <row r="233" customFormat="false" ht="12.75" hidden="false" customHeight="true" outlineLevel="0" collapsed="false">
      <c r="A233" s="31" t="s">
        <v>141</v>
      </c>
      <c r="B233" s="32" t="s">
        <v>46</v>
      </c>
      <c r="C233" s="33" t="n">
        <v>52620.992</v>
      </c>
      <c r="D233" s="33" t="s">
        <v>34</v>
      </c>
      <c r="E233" s="1" t="n">
        <f aca="false">+(C233-C$7)/C$8</f>
        <v>21172.9653220073</v>
      </c>
      <c r="F233" s="1" t="n">
        <f aca="false">ROUND(2*E233,0)/2</f>
        <v>21173</v>
      </c>
      <c r="G233" s="1" t="n">
        <f aca="false">+C233-(C$7+F233*C$8)</f>
        <v>-0.0185932900058106</v>
      </c>
      <c r="I233" s="1" t="n">
        <f aca="false">+G233</f>
        <v>-0.0185932900058106</v>
      </c>
      <c r="O233" s="1" t="n">
        <f aca="false">+C$11+C$12*$F233</f>
        <v>-0.0129101288657197</v>
      </c>
      <c r="Q233" s="34" t="n">
        <f aca="false">+C233-15018.5</f>
        <v>37602.492</v>
      </c>
    </row>
    <row r="234" customFormat="false" ht="12.75" hidden="false" customHeight="true" outlineLevel="0" collapsed="false">
      <c r="A234" s="31" t="s">
        <v>141</v>
      </c>
      <c r="B234" s="32" t="s">
        <v>46</v>
      </c>
      <c r="C234" s="33" t="n">
        <v>52634.935</v>
      </c>
      <c r="D234" s="33" t="s">
        <v>34</v>
      </c>
      <c r="E234" s="1" t="n">
        <f aca="false">+(C234-C$7)/C$8</f>
        <v>21198.9701470092</v>
      </c>
      <c r="F234" s="1" t="n">
        <f aca="false">ROUND(2*E234,0)/2</f>
        <v>21199</v>
      </c>
      <c r="G234" s="1" t="n">
        <f aca="false">+C234-(C$7+F234*C$8)</f>
        <v>-0.016006270001526</v>
      </c>
      <c r="I234" s="1" t="n">
        <f aca="false">+G234</f>
        <v>-0.016006270001526</v>
      </c>
      <c r="O234" s="1" t="n">
        <f aca="false">+C$11+C$12*$F234</f>
        <v>-0.0129289270990287</v>
      </c>
      <c r="Q234" s="34" t="n">
        <f aca="false">+C234-15018.5</f>
        <v>37616.435</v>
      </c>
    </row>
    <row r="235" customFormat="false" ht="12.75" hidden="false" customHeight="true" outlineLevel="0" collapsed="false">
      <c r="A235" s="31" t="s">
        <v>141</v>
      </c>
      <c r="B235" s="32" t="s">
        <v>46</v>
      </c>
      <c r="C235" s="33" t="n">
        <v>52636.01</v>
      </c>
      <c r="D235" s="33" t="s">
        <v>34</v>
      </c>
      <c r="E235" s="1" t="n">
        <f aca="false">+(C235-C$7)/C$8</f>
        <v>21200.975109132</v>
      </c>
      <c r="F235" s="1" t="n">
        <f aca="false">ROUND(2*E235,0)/2</f>
        <v>21201</v>
      </c>
      <c r="G235" s="1" t="n">
        <f aca="false">+C235-(C$7+F235*C$8)</f>
        <v>-0.0133457300034934</v>
      </c>
      <c r="I235" s="1" t="n">
        <f aca="false">+G235</f>
        <v>-0.0133457300034934</v>
      </c>
      <c r="O235" s="1" t="n">
        <f aca="false">+C$11+C$12*$F235</f>
        <v>-0.0129303731169755</v>
      </c>
      <c r="Q235" s="34" t="n">
        <f aca="false">+C235-15018.5</f>
        <v>37617.51</v>
      </c>
    </row>
    <row r="236" customFormat="false" ht="12.75" hidden="false" customHeight="true" outlineLevel="0" collapsed="false">
      <c r="A236" s="0" t="s">
        <v>142</v>
      </c>
      <c r="B236" s="35" t="s">
        <v>46</v>
      </c>
      <c r="C236" s="2" t="n">
        <v>52924.468</v>
      </c>
      <c r="D236" s="37" t="n">
        <v>0.003</v>
      </c>
      <c r="E236" s="1" t="n">
        <f aca="false">+(C236-C$7)/C$8</f>
        <v>21738.9726570353</v>
      </c>
      <c r="F236" s="1" t="n">
        <f aca="false">ROUND(2*E236,0)/2</f>
        <v>21739</v>
      </c>
      <c r="G236" s="1" t="n">
        <f aca="false">+C236-(C$7+F236*C$8)</f>
        <v>-0.0146604699984891</v>
      </c>
      <c r="K236" s="1" t="n">
        <f aca="false">+G236</f>
        <v>-0.0146604699984891</v>
      </c>
      <c r="O236" s="1" t="n">
        <f aca="false">+C$11+C$12*$F236</f>
        <v>-0.0133193519446762</v>
      </c>
      <c r="Q236" s="34" t="n">
        <f aca="false">+C236-15018.5</f>
        <v>37905.968</v>
      </c>
    </row>
    <row r="237" customFormat="false" ht="12.75" hidden="false" customHeight="true" outlineLevel="0" collapsed="false">
      <c r="A237" s="31" t="s">
        <v>143</v>
      </c>
      <c r="B237" s="32" t="s">
        <v>46</v>
      </c>
      <c r="C237" s="33" t="n">
        <v>52990.961</v>
      </c>
      <c r="D237" s="33" t="s">
        <v>34</v>
      </c>
      <c r="E237" s="1" t="n">
        <f aca="false">+(C237-C$7)/C$8</f>
        <v>21862.9874909201</v>
      </c>
      <c r="F237" s="1" t="n">
        <f aca="false">ROUND(2*E237,0)/2</f>
        <v>21863</v>
      </c>
      <c r="G237" s="1" t="n">
        <f aca="false">+C237-(C$7+F237*C$8)</f>
        <v>-0.00670698999601882</v>
      </c>
      <c r="I237" s="1" t="n">
        <f aca="false">+G237</f>
        <v>-0.00670698999601882</v>
      </c>
      <c r="O237" s="1" t="n">
        <f aca="false">+C$11+C$12*$F237</f>
        <v>-0.0134090050573805</v>
      </c>
      <c r="Q237" s="34" t="n">
        <f aca="false">+C237-15018.5</f>
        <v>37972.461</v>
      </c>
    </row>
    <row r="238" customFormat="false" ht="12.75" hidden="false" customHeight="true" outlineLevel="0" collapsed="false">
      <c r="A238" s="31" t="s">
        <v>144</v>
      </c>
      <c r="B238" s="32" t="s">
        <v>46</v>
      </c>
      <c r="C238" s="33" t="n">
        <v>53012.929</v>
      </c>
      <c r="D238" s="33" t="s">
        <v>34</v>
      </c>
      <c r="E238" s="1" t="n">
        <f aca="false">+(C238-C$7)/C$8</f>
        <v>21903.9595913033</v>
      </c>
      <c r="F238" s="1" t="n">
        <f aca="false">ROUND(2*E238,0)/2</f>
        <v>21904</v>
      </c>
      <c r="G238" s="1" t="n">
        <f aca="false">+C238-(C$7+F238*C$8)</f>
        <v>-0.0216659200013964</v>
      </c>
      <c r="I238" s="1" t="n">
        <f aca="false">+G238</f>
        <v>-0.0216659200013964</v>
      </c>
      <c r="O238" s="1" t="n">
        <f aca="false">+C$11+C$12*$F238</f>
        <v>-0.0134386484252908</v>
      </c>
      <c r="Q238" s="34" t="n">
        <f aca="false">+C238-15018.5</f>
        <v>37994.429</v>
      </c>
    </row>
    <row r="239" customFormat="false" ht="12.75" hidden="false" customHeight="true" outlineLevel="0" collapsed="false">
      <c r="A239" s="38" t="s">
        <v>145</v>
      </c>
      <c r="B239" s="39" t="s">
        <v>46</v>
      </c>
      <c r="C239" s="38" t="n">
        <v>53252.616</v>
      </c>
      <c r="D239" s="38" t="n">
        <v>0.004</v>
      </c>
      <c r="E239" s="1" t="n">
        <f aca="false">+(C239-C$7)/C$8</f>
        <v>22350.9952715906</v>
      </c>
      <c r="F239" s="1" t="n">
        <f aca="false">ROUND(2*E239,0)/2</f>
        <v>22351</v>
      </c>
      <c r="G239" s="1" t="n">
        <f aca="false">+C239-(C$7+F239*C$8)</f>
        <v>-0.00253522999992128</v>
      </c>
      <c r="I239" s="1" t="n">
        <f aca="false">+G239</f>
        <v>-0.00253522999992128</v>
      </c>
      <c r="O239" s="1" t="n">
        <f aca="false">+C$11+C$12*$F239</f>
        <v>-0.0137618334364102</v>
      </c>
      <c r="Q239" s="34" t="n">
        <f aca="false">+C239-15018.5</f>
        <v>38234.116</v>
      </c>
    </row>
    <row r="240" customFormat="false" ht="12.75" hidden="false" customHeight="true" outlineLevel="0" collapsed="false">
      <c r="A240" s="31" t="s">
        <v>144</v>
      </c>
      <c r="B240" s="32" t="s">
        <v>46</v>
      </c>
      <c r="C240" s="33" t="n">
        <v>53296.042</v>
      </c>
      <c r="D240" s="33" t="s">
        <v>34</v>
      </c>
      <c r="E240" s="1" t="n">
        <f aca="false">+(C240-C$7)/C$8</f>
        <v>22431.9882810244</v>
      </c>
      <c r="F240" s="1" t="n">
        <f aca="false">ROUND(2*E240,0)/2</f>
        <v>22432</v>
      </c>
      <c r="G240" s="1" t="n">
        <f aca="false">+C240-(C$7+F240*C$8)</f>
        <v>-0.00628336000227137</v>
      </c>
      <c r="I240" s="1" t="n">
        <f aca="false">+G240</f>
        <v>-0.00628336000227137</v>
      </c>
      <c r="O240" s="1" t="n">
        <f aca="false">+C$11+C$12*$F240</f>
        <v>-0.0138203971632573</v>
      </c>
      <c r="Q240" s="34" t="n">
        <f aca="false">+C240-15018.5</f>
        <v>38277.542</v>
      </c>
    </row>
    <row r="241" customFormat="false" ht="12.75" hidden="false" customHeight="true" outlineLevel="0" collapsed="false">
      <c r="A241" s="31" t="s">
        <v>144</v>
      </c>
      <c r="B241" s="32" t="s">
        <v>46</v>
      </c>
      <c r="C241" s="33" t="n">
        <v>53319.068</v>
      </c>
      <c r="D241" s="33" t="s">
        <v>34</v>
      </c>
      <c r="E241" s="1" t="n">
        <f aca="false">+(C241-C$7)/C$8</f>
        <v>22474.9336371525</v>
      </c>
      <c r="F241" s="1" t="n">
        <f aca="false">ROUND(2*E241,0)/2</f>
        <v>22475</v>
      </c>
      <c r="G241" s="1" t="n">
        <f aca="false">+C241-(C$7+F241*C$8)</f>
        <v>-0.0355817500021658</v>
      </c>
      <c r="I241" s="1" t="n">
        <f aca="false">+G241</f>
        <v>-0.0355817500021658</v>
      </c>
      <c r="O241" s="1" t="n">
        <f aca="false">+C$11+C$12*$F241</f>
        <v>-0.0138514865491144</v>
      </c>
      <c r="Q241" s="34" t="n">
        <f aca="false">+C241-15018.5</f>
        <v>38300.568</v>
      </c>
    </row>
    <row r="242" customFormat="false" ht="12.75" hidden="false" customHeight="true" outlineLevel="0" collapsed="false">
      <c r="A242" s="31" t="s">
        <v>144</v>
      </c>
      <c r="B242" s="32" t="s">
        <v>46</v>
      </c>
      <c r="C242" s="33" t="n">
        <v>53324.969</v>
      </c>
      <c r="D242" s="33" t="s">
        <v>34</v>
      </c>
      <c r="E242" s="1" t="n">
        <f aca="false">+(C242-C$7)/C$8</f>
        <v>22485.9394803955</v>
      </c>
      <c r="F242" s="1" t="n">
        <f aca="false">ROUND(2*E242,0)/2</f>
        <v>22486</v>
      </c>
      <c r="G242" s="1" t="n">
        <f aca="false">+C242-(C$7+F242*C$8)</f>
        <v>-0.0324487800025963</v>
      </c>
      <c r="I242" s="1" t="n">
        <f aca="false">+G242</f>
        <v>-0.0324487800025963</v>
      </c>
      <c r="O242" s="1" t="n">
        <f aca="false">+C$11+C$12*$F242</f>
        <v>-0.013859439647822</v>
      </c>
      <c r="Q242" s="34" t="n">
        <f aca="false">+C242-15018.5</f>
        <v>38306.469</v>
      </c>
    </row>
    <row r="243" customFormat="false" ht="12.75" hidden="false" customHeight="true" outlineLevel="0" collapsed="false">
      <c r="A243" s="31" t="s">
        <v>144</v>
      </c>
      <c r="B243" s="32" t="s">
        <v>46</v>
      </c>
      <c r="C243" s="33" t="n">
        <v>53333.022</v>
      </c>
      <c r="D243" s="33" t="s">
        <v>34</v>
      </c>
      <c r="E243" s="1" t="n">
        <f aca="false">+(C243-C$7)/C$8</f>
        <v>22500.958978046</v>
      </c>
      <c r="F243" s="1" t="n">
        <f aca="false">ROUND(2*E243,0)/2</f>
        <v>22501</v>
      </c>
      <c r="G243" s="1" t="n">
        <f aca="false">+C243-(C$7+F243*C$8)</f>
        <v>-0.0219947300065542</v>
      </c>
      <c r="I243" s="1" t="n">
        <f aca="false">+G243</f>
        <v>-0.0219947300065542</v>
      </c>
      <c r="O243" s="1" t="n">
        <f aca="false">+C$11+C$12*$F243</f>
        <v>-0.0138702847824234</v>
      </c>
      <c r="Q243" s="34" t="n">
        <f aca="false">+C243-15018.5</f>
        <v>38314.522</v>
      </c>
    </row>
    <row r="244" customFormat="false" ht="12.75" hidden="false" customHeight="true" outlineLevel="0" collapsed="false">
      <c r="A244" s="31" t="s">
        <v>146</v>
      </c>
      <c r="B244" s="32" t="s">
        <v>46</v>
      </c>
      <c r="C244" s="33" t="n">
        <v>53682.057</v>
      </c>
      <c r="D244" s="33" t="s">
        <v>34</v>
      </c>
      <c r="E244" s="1" t="n">
        <f aca="false">+(C244-C$7)/C$8</f>
        <v>23151.9375403755</v>
      </c>
      <c r="F244" s="1" t="n">
        <f aca="false">ROUND(2*E244,0)/2</f>
        <v>23152</v>
      </c>
      <c r="G244" s="1" t="n">
        <f aca="false">+C244-(C$7+F244*C$8)</f>
        <v>-0.033488959998067</v>
      </c>
      <c r="I244" s="1" t="n">
        <f aca="false">+G244</f>
        <v>-0.033488959998067</v>
      </c>
      <c r="O244" s="1" t="n">
        <f aca="false">+C$11+C$12*$F244</f>
        <v>-0.0143409636241207</v>
      </c>
      <c r="Q244" s="34" t="n">
        <f aca="false">+C244-15018.5</f>
        <v>38663.557</v>
      </c>
    </row>
    <row r="245" customFormat="false" ht="12.75" hidden="false" customHeight="true" outlineLevel="0" collapsed="false">
      <c r="A245" s="40" t="s">
        <v>147</v>
      </c>
      <c r="B245" s="41" t="s">
        <v>46</v>
      </c>
      <c r="C245" s="40" t="n">
        <v>53687.4389</v>
      </c>
      <c r="D245" s="40" t="n">
        <v>0.0001</v>
      </c>
      <c r="E245" s="1" t="n">
        <f aca="false">+(C245-C$7)/C$8</f>
        <v>23161.9752200483</v>
      </c>
      <c r="F245" s="1" t="n">
        <f aca="false">ROUND(2*E245,0)/2</f>
        <v>23162</v>
      </c>
      <c r="G245" s="1" t="n">
        <f aca="false">+C245-(C$7+F245*C$8)</f>
        <v>-0.0132862600003136</v>
      </c>
      <c r="K245" s="1" t="n">
        <f aca="false">+G245</f>
        <v>-0.0132862600003136</v>
      </c>
      <c r="O245" s="1" t="n">
        <f aca="false">+C$11+C$12*$F245</f>
        <v>-0.0143481937138549</v>
      </c>
      <c r="Q245" s="34" t="n">
        <f aca="false">+C245-15018.5</f>
        <v>38668.9389</v>
      </c>
    </row>
    <row r="246" customFormat="false" ht="12.75" hidden="false" customHeight="true" outlineLevel="0" collapsed="false">
      <c r="A246" s="31" t="s">
        <v>146</v>
      </c>
      <c r="B246" s="32" t="s">
        <v>46</v>
      </c>
      <c r="C246" s="33" t="n">
        <v>53704.056</v>
      </c>
      <c r="D246" s="33" t="s">
        <v>34</v>
      </c>
      <c r="E246" s="1" t="n">
        <f aca="false">+(C246-C$7)/C$8</f>
        <v>23192.9674582711</v>
      </c>
      <c r="F246" s="1" t="n">
        <f aca="false">ROUND(2*E246,0)/2</f>
        <v>23193</v>
      </c>
      <c r="G246" s="1" t="n">
        <f aca="false">+C246-(C$7+F246*C$8)</f>
        <v>-0.0174478900007671</v>
      </c>
      <c r="I246" s="1" t="n">
        <f aca="false">+G246</f>
        <v>-0.0174478900007671</v>
      </c>
      <c r="O246" s="1" t="n">
        <f aca="false">+C$11+C$12*$F246</f>
        <v>-0.014370606992031</v>
      </c>
      <c r="Q246" s="34" t="n">
        <f aca="false">+C246-15018.5</f>
        <v>38685.556</v>
      </c>
    </row>
    <row r="247" customFormat="false" ht="12.75" hidden="false" customHeight="true" outlineLevel="0" collapsed="false">
      <c r="A247" s="31" t="s">
        <v>148</v>
      </c>
      <c r="B247" s="32" t="s">
        <v>46</v>
      </c>
      <c r="C247" s="33" t="n">
        <v>53738.9123</v>
      </c>
      <c r="D247" s="33" t="s">
        <v>34</v>
      </c>
      <c r="E247" s="1" t="n">
        <f aca="false">+(C247-C$7)/C$8</f>
        <v>23257.9772826788</v>
      </c>
      <c r="F247" s="1" t="n">
        <f aca="false">ROUND(2*E247,0)/2</f>
        <v>23258</v>
      </c>
      <c r="G247" s="1" t="n">
        <f aca="false">+C247-(C$7+F247*C$8)</f>
        <v>-0.0121803399961209</v>
      </c>
      <c r="K247" s="1" t="n">
        <f aca="false">+G247</f>
        <v>-0.0121803399961209</v>
      </c>
      <c r="O247" s="1" t="n">
        <f aca="false">+C$11+C$12*$F247</f>
        <v>-0.0144176025753034</v>
      </c>
      <c r="Q247" s="34" t="n">
        <f aca="false">+C247-15018.5</f>
        <v>38720.4123</v>
      </c>
    </row>
    <row r="248" customFormat="false" ht="12.75" hidden="false" customHeight="true" outlineLevel="0" collapsed="false">
      <c r="A248" s="31" t="s">
        <v>148</v>
      </c>
      <c r="B248" s="32" t="s">
        <v>46</v>
      </c>
      <c r="C248" s="33" t="n">
        <v>54024.156</v>
      </c>
      <c r="D248" s="33" t="s">
        <v>34</v>
      </c>
      <c r="E248" s="1" t="n">
        <f aca="false">+(C248-C$7)/C$8</f>
        <v>23789.9799005811</v>
      </c>
      <c r="F248" s="1" t="n">
        <f aca="false">ROUND(2*E248,0)/2</f>
        <v>23790</v>
      </c>
      <c r="G248" s="1" t="n">
        <f aca="false">+C248-(C$7+F248*C$8)</f>
        <v>-0.0107767000008607</v>
      </c>
      <c r="I248" s="1" t="n">
        <f aca="false">+G248</f>
        <v>-0.0107767000008607</v>
      </c>
      <c r="O248" s="1" t="n">
        <f aca="false">+C$11+C$12*$F248</f>
        <v>-0.0148022433491636</v>
      </c>
      <c r="Q248" s="34" t="n">
        <f aca="false">+C248-15018.5</f>
        <v>39005.656</v>
      </c>
    </row>
    <row r="249" customFormat="false" ht="12.75" hidden="false" customHeight="true" outlineLevel="0" collapsed="false">
      <c r="A249" s="42" t="s">
        <v>149</v>
      </c>
      <c r="B249" s="39" t="s">
        <v>46</v>
      </c>
      <c r="C249" s="43" t="n">
        <v>54040.7756</v>
      </c>
      <c r="D249" s="43" t="n">
        <v>0.0005</v>
      </c>
      <c r="E249" s="1" t="n">
        <f aca="false">+(C249-C$7)/C$8</f>
        <v>23820.9768015065</v>
      </c>
      <c r="F249" s="1" t="n">
        <f aca="false">ROUND(2*E249,0)/2</f>
        <v>23821</v>
      </c>
      <c r="G249" s="1" t="n">
        <f aca="false">+C249-(C$7+F249*C$8)</f>
        <v>-0.0124383299989859</v>
      </c>
      <c r="K249" s="1" t="n">
        <f aca="false">+G249</f>
        <v>-0.0124383299989859</v>
      </c>
      <c r="O249" s="1" t="n">
        <f aca="false">+C$11+C$12*$F249</f>
        <v>-0.0148246566273396</v>
      </c>
      <c r="Q249" s="34" t="n">
        <f aca="false">+C249-15018.5</f>
        <v>39022.2756</v>
      </c>
    </row>
    <row r="250" customFormat="false" ht="12.75" hidden="false" customHeight="true" outlineLevel="0" collapsed="false">
      <c r="A250" s="31" t="s">
        <v>148</v>
      </c>
      <c r="B250" s="32" t="s">
        <v>46</v>
      </c>
      <c r="C250" s="33" t="n">
        <v>54052.01</v>
      </c>
      <c r="D250" s="33" t="s">
        <v>34</v>
      </c>
      <c r="E250" s="1" t="n">
        <f aca="false">+(C250-C$7)/C$8</f>
        <v>23841.9298679916</v>
      </c>
      <c r="F250" s="1" t="n">
        <f aca="false">ROUND(2*E250,0)/2</f>
        <v>23842</v>
      </c>
      <c r="G250" s="1" t="n">
        <f aca="false">+C250-(C$7+F250*C$8)</f>
        <v>-0.0376026599988109</v>
      </c>
      <c r="I250" s="1" t="n">
        <f aca="false">+G250</f>
        <v>-0.0376026599988109</v>
      </c>
      <c r="O250" s="1" t="n">
        <f aca="false">+C$11+C$12*$F250</f>
        <v>-0.0148398398157815</v>
      </c>
      <c r="Q250" s="34" t="n">
        <f aca="false">+C250-15018.5</f>
        <v>39033.51</v>
      </c>
    </row>
    <row r="251" customFormat="false" ht="12.75" hidden="false" customHeight="true" outlineLevel="0" collapsed="false">
      <c r="A251" s="31" t="s">
        <v>150</v>
      </c>
      <c r="B251" s="32" t="s">
        <v>46</v>
      </c>
      <c r="C251" s="33" t="n">
        <v>54394.096</v>
      </c>
      <c r="D251" s="33" t="s">
        <v>34</v>
      </c>
      <c r="E251" s="1" t="n">
        <f aca="false">+(C251-C$7)/C$8</f>
        <v>24479.9479821436</v>
      </c>
      <c r="F251" s="1" t="n">
        <f aca="false">ROUND(2*E251,0)/2</f>
        <v>24480</v>
      </c>
      <c r="G251" s="1" t="n">
        <f aca="false">+C251-(C$7+F251*C$8)</f>
        <v>-0.027890400007891</v>
      </c>
      <c r="I251" s="1" t="n">
        <f aca="false">+G251</f>
        <v>-0.027890400007891</v>
      </c>
      <c r="O251" s="1" t="n">
        <f aca="false">+C$11+C$12*$F251</f>
        <v>-0.0153011195408244</v>
      </c>
      <c r="Q251" s="34" t="n">
        <f aca="false">+C251-15018.5</f>
        <v>39375.596</v>
      </c>
    </row>
    <row r="252" customFormat="false" ht="12.75" hidden="false" customHeight="true" outlineLevel="0" collapsed="false">
      <c r="A252" s="31" t="s">
        <v>150</v>
      </c>
      <c r="B252" s="32" t="s">
        <v>46</v>
      </c>
      <c r="C252" s="33" t="n">
        <v>54416.081</v>
      </c>
      <c r="D252" s="33" t="s">
        <v>34</v>
      </c>
      <c r="E252" s="1" t="n">
        <f aca="false">+(C252-C$7)/C$8</f>
        <v>24520.9517889046</v>
      </c>
      <c r="F252" s="1" t="n">
        <f aca="false">ROUND(2*E252,0)/2</f>
        <v>24521</v>
      </c>
      <c r="G252" s="1" t="n">
        <f aca="false">+C252-(C$7+F252*C$8)</f>
        <v>-0.0258493299988913</v>
      </c>
      <c r="I252" s="1" t="n">
        <f aca="false">+G252</f>
        <v>-0.0258493299988913</v>
      </c>
      <c r="O252" s="1" t="n">
        <f aca="false">+C$11+C$12*$F252</f>
        <v>-0.0153307629087346</v>
      </c>
      <c r="Q252" s="34" t="n">
        <f aca="false">+C252-15018.5</f>
        <v>39397.581</v>
      </c>
    </row>
    <row r="253" customFormat="false" ht="12.75" hidden="false" customHeight="true" outlineLevel="0" collapsed="false">
      <c r="A253" s="31" t="s">
        <v>151</v>
      </c>
      <c r="B253" s="32" t="s">
        <v>46</v>
      </c>
      <c r="C253" s="33" t="n">
        <v>55157.081</v>
      </c>
      <c r="D253" s="33" t="s">
        <v>34</v>
      </c>
      <c r="E253" s="1" t="n">
        <f aca="false">+(C253-C$7)/C$8</f>
        <v>25902.9768427994</v>
      </c>
      <c r="F253" s="1" t="n">
        <f aca="false">ROUND(2*E253,0)/2</f>
        <v>25903</v>
      </c>
      <c r="G253" s="1" t="n">
        <f aca="false">+C253-(C$7+F253*C$8)</f>
        <v>-0.0124161900021136</v>
      </c>
      <c r="I253" s="1" t="n">
        <f aca="false">+G253</f>
        <v>-0.0124161900021136</v>
      </c>
      <c r="O253" s="1" t="n">
        <f aca="false">+C$11+C$12*$F253</f>
        <v>-0.016329961310003</v>
      </c>
      <c r="Q253" s="34" t="n">
        <f aca="false">+C253-15018.5</f>
        <v>40138.581</v>
      </c>
    </row>
    <row r="254" customFormat="false" ht="12.75" hidden="false" customHeight="true" outlineLevel="0" collapsed="false">
      <c r="A254" s="44" t="s">
        <v>152</v>
      </c>
      <c r="B254" s="45" t="s">
        <v>46</v>
      </c>
      <c r="C254" s="46" t="n">
        <v>55825.1434</v>
      </c>
      <c r="D254" s="46" t="n">
        <v>0.0005</v>
      </c>
      <c r="E254" s="1" t="n">
        <f aca="false">+(C254-C$7)/C$8</f>
        <v>27148.9673615107</v>
      </c>
      <c r="F254" s="1" t="n">
        <f aca="false">ROUND(2*E254,0)/2</f>
        <v>27149</v>
      </c>
      <c r="G254" s="1" t="n">
        <f aca="false">+C254-(C$7+F254*C$8)</f>
        <v>-0.0174997700014501</v>
      </c>
      <c r="K254" s="1" t="n">
        <f aca="false">+G254</f>
        <v>-0.0174997700014501</v>
      </c>
      <c r="O254" s="1" t="n">
        <f aca="false">+C$11+C$12*$F254</f>
        <v>-0.0172308304908861</v>
      </c>
      <c r="Q254" s="34" t="n">
        <f aca="false">+C254-15018.5</f>
        <v>40806.6434</v>
      </c>
    </row>
    <row r="255" customFormat="false" ht="12.75" hidden="false" customHeight="true" outlineLevel="0" collapsed="false">
      <c r="A255" s="31" t="s">
        <v>153</v>
      </c>
      <c r="B255" s="32" t="s">
        <v>46</v>
      </c>
      <c r="C255" s="33" t="n">
        <v>56609.0248</v>
      </c>
      <c r="D255" s="33" t="s">
        <v>34</v>
      </c>
      <c r="E255" s="1" t="n">
        <f aca="false">+(C255-C$7)/C$8</f>
        <v>28610.9697017025</v>
      </c>
      <c r="F255" s="1" t="n">
        <f aca="false">ROUND(2*E255,0)/2</f>
        <v>28611</v>
      </c>
      <c r="G255" s="1" t="n">
        <f aca="false">+C255-(C$7+F255*C$8)</f>
        <v>-0.0162450299976626</v>
      </c>
      <c r="K255" s="1" t="n">
        <f aca="false">+G255</f>
        <v>-0.0162450299976626</v>
      </c>
      <c r="O255" s="1" t="n">
        <f aca="false">+C$11+C$12*$F255</f>
        <v>-0.0182878696100283</v>
      </c>
      <c r="Q255" s="34" t="n">
        <f aca="false">+C255-15018.5</f>
        <v>41590.5248</v>
      </c>
    </row>
    <row r="256" customFormat="false" ht="12.75" hidden="false" customHeight="true" outlineLevel="0" collapsed="false">
      <c r="A256" s="31" t="s">
        <v>153</v>
      </c>
      <c r="B256" s="32" t="s">
        <v>46</v>
      </c>
      <c r="C256" s="33" t="n">
        <v>56615.9875</v>
      </c>
      <c r="D256" s="33" t="s">
        <v>34</v>
      </c>
      <c r="E256" s="1" t="n">
        <f aca="false">+(C256-C$7)/C$8</f>
        <v>28623.9557014903</v>
      </c>
      <c r="F256" s="1" t="n">
        <f aca="false">ROUND(2*E256,0)/2</f>
        <v>28624</v>
      </c>
      <c r="G256" s="1" t="n">
        <f aca="false">+C256-(C$7+F256*C$8)</f>
        <v>-0.0237515199987683</v>
      </c>
      <c r="I256" s="1" t="n">
        <f aca="false">+G256</f>
        <v>-0.0237515199987683</v>
      </c>
      <c r="O256" s="1" t="n">
        <f aca="false">+C$11+C$12*$F256</f>
        <v>-0.0182972687266827</v>
      </c>
      <c r="Q256" s="34" t="n">
        <f aca="false">+C256-15018.5</f>
        <v>41597.4875</v>
      </c>
    </row>
    <row r="257" customFormat="false" ht="12.75" hidden="false" customHeight="true" outlineLevel="0" collapsed="false">
      <c r="A257" s="31" t="s">
        <v>153</v>
      </c>
      <c r="B257" s="32" t="s">
        <v>46</v>
      </c>
      <c r="C257" s="33" t="n">
        <v>56637.974</v>
      </c>
      <c r="D257" s="33" t="s">
        <v>34</v>
      </c>
      <c r="E257" s="1" t="n">
        <f aca="false">+(C257-C$7)/C$8</f>
        <v>28664.9623058728</v>
      </c>
      <c r="F257" s="1" t="n">
        <f aca="false">ROUND(2*E257,0)/2</f>
        <v>28665</v>
      </c>
      <c r="G257" s="1" t="n">
        <f aca="false">+C257-(C$7+F257*C$8)</f>
        <v>-0.020210449998558</v>
      </c>
      <c r="I257" s="1" t="n">
        <f aca="false">+G257</f>
        <v>-0.020210449998558</v>
      </c>
      <c r="O257" s="1" t="n">
        <f aca="false">+C$11+C$12*$F257</f>
        <v>-0.018326912094593</v>
      </c>
      <c r="Q257" s="34" t="n">
        <f aca="false">+C257-15018.5</f>
        <v>41619.474</v>
      </c>
    </row>
    <row r="258" customFormat="false" ht="12.75" hidden="false" customHeight="true" outlineLevel="0" collapsed="false">
      <c r="A258" s="31" t="s">
        <v>153</v>
      </c>
      <c r="B258" s="32" t="s">
        <v>45</v>
      </c>
      <c r="C258" s="33" t="n">
        <v>56640.9154</v>
      </c>
      <c r="D258" s="33" t="s">
        <v>34</v>
      </c>
      <c r="E258" s="1" t="n">
        <f aca="false">+(C258-C$7)/C$8</f>
        <v>28670.4482552568</v>
      </c>
      <c r="F258" s="1" t="n">
        <f aca="false">ROUND(2*E258,0)/2</f>
        <v>28670.5</v>
      </c>
      <c r="G258" s="1" t="n">
        <f aca="false">+C258-(C$7+F258*C$8)</f>
        <v>-0.0277439650017186</v>
      </c>
      <c r="K258" s="1" t="n">
        <f aca="false">+G258</f>
        <v>-0.0277439650017186</v>
      </c>
      <c r="O258" s="1" t="n">
        <f aca="false">+C$11+C$12*$F258</f>
        <v>-0.0183308886439468</v>
      </c>
      <c r="Q258" s="34" t="n">
        <f aca="false">+C258-15018.5</f>
        <v>41622.4154</v>
      </c>
    </row>
    <row r="259" customFormat="false" ht="12.75" hidden="false" customHeight="true" outlineLevel="0" collapsed="false">
      <c r="A259" s="31" t="s">
        <v>153</v>
      </c>
      <c r="B259" s="32" t="s">
        <v>45</v>
      </c>
      <c r="C259" s="33" t="n">
        <v>56641.9798</v>
      </c>
      <c r="D259" s="33" t="s">
        <v>34</v>
      </c>
      <c r="E259" s="1" t="n">
        <f aca="false">+(C259-C$7)/C$8</f>
        <v>28672.4334475204</v>
      </c>
      <c r="F259" s="1" t="n">
        <f aca="false">ROUND(2*E259,0)/2</f>
        <v>28672.5</v>
      </c>
      <c r="G259" s="1" t="n">
        <f aca="false">+C259-(C$7+F259*C$8)</f>
        <v>-0.0356834249978419</v>
      </c>
      <c r="K259" s="1" t="n">
        <f aca="false">+G259</f>
        <v>-0.0356834249978419</v>
      </c>
      <c r="O259" s="1" t="n">
        <f aca="false">+C$11+C$12*$F259</f>
        <v>-0.0183323346618937</v>
      </c>
      <c r="Q259" s="34" t="n">
        <f aca="false">+C259-15018.5</f>
        <v>41623.4798</v>
      </c>
    </row>
    <row r="260" customFormat="false" ht="12.75" hidden="false" customHeight="true" outlineLevel="0" collapsed="false">
      <c r="A260" s="31" t="s">
        <v>153</v>
      </c>
      <c r="B260" s="32" t="s">
        <v>45</v>
      </c>
      <c r="C260" s="33" t="n">
        <v>56648.9579</v>
      </c>
      <c r="D260" s="33" t="s">
        <v>34</v>
      </c>
      <c r="E260" s="1" t="n">
        <f aca="false">+(C260-C$7)/C$8</f>
        <v>28685.4481695563</v>
      </c>
      <c r="F260" s="1" t="n">
        <f aca="false">ROUND(2*E260,0)/2</f>
        <v>28685.5</v>
      </c>
      <c r="G260" s="1" t="n">
        <f aca="false">+C260-(C$7+F260*C$8)</f>
        <v>-0.0277899150023586</v>
      </c>
      <c r="K260" s="1" t="n">
        <f aca="false">+G260</f>
        <v>-0.0277899150023586</v>
      </c>
      <c r="O260" s="1" t="n">
        <f aca="false">+C$11+C$12*$F260</f>
        <v>-0.0183417337785482</v>
      </c>
      <c r="Q260" s="34" t="n">
        <f aca="false">+C260-15018.5</f>
        <v>41630.4579</v>
      </c>
    </row>
    <row r="261" customFormat="false" ht="12.75" hidden="false" customHeight="true" outlineLevel="0" collapsed="false">
      <c r="A261" s="47" t="s">
        <v>154</v>
      </c>
      <c r="B261" s="48" t="s">
        <v>45</v>
      </c>
      <c r="C261" s="47" t="n">
        <v>56955.1168</v>
      </c>
      <c r="D261" s="47" t="s">
        <v>155</v>
      </c>
      <c r="E261" s="1" t="n">
        <f aca="false">+(C261-C$7)/C$8</f>
        <v>29256.4593305183</v>
      </c>
      <c r="F261" s="1" t="n">
        <f aca="false">ROUND(2*E261,0)/2</f>
        <v>29256.5</v>
      </c>
      <c r="G261" s="1" t="n">
        <f aca="false">+C261-(C$7+F261*C$8)</f>
        <v>-0.021805745040183</v>
      </c>
      <c r="K261" s="1" t="n">
        <f aca="false">+G261</f>
        <v>-0.021805745040183</v>
      </c>
      <c r="O261" s="1" t="n">
        <f aca="false">+C$11+C$12*$F261</f>
        <v>-0.0187545719023718</v>
      </c>
      <c r="Q261" s="34" t="n">
        <f aca="false">+C261-15018.5</f>
        <v>41936.6168</v>
      </c>
    </row>
    <row r="262" customFormat="false" ht="12.75" hidden="false" customHeight="true" outlineLevel="0" collapsed="false">
      <c r="A262" s="31" t="s">
        <v>156</v>
      </c>
      <c r="B262" s="32" t="s">
        <v>45</v>
      </c>
      <c r="C262" s="33" t="n">
        <v>56955.1168</v>
      </c>
      <c r="D262" s="33" t="s">
        <v>34</v>
      </c>
      <c r="E262" s="1" t="n">
        <f aca="false">+(C262-C$7)/C$8</f>
        <v>29256.4593305183</v>
      </c>
      <c r="F262" s="1" t="n">
        <f aca="false">ROUND(2*E262,0)/2</f>
        <v>29256.5</v>
      </c>
      <c r="G262" s="1" t="n">
        <f aca="false">+C262-(C$7+F262*C$8)</f>
        <v>-0.0218057449965272</v>
      </c>
      <c r="K262" s="1" t="n">
        <f aca="false">+G262</f>
        <v>-0.0218057449965272</v>
      </c>
      <c r="O262" s="1" t="n">
        <f aca="false">+C$11+C$12*$F262</f>
        <v>-0.0187545719023718</v>
      </c>
      <c r="Q262" s="34" t="n">
        <f aca="false">+C262-15018.5</f>
        <v>41936.6168</v>
      </c>
    </row>
    <row r="263" customFormat="false" ht="12.75" hidden="false" customHeight="true" outlineLevel="0" collapsed="false">
      <c r="A263" s="47" t="s">
        <v>154</v>
      </c>
      <c r="B263" s="48" t="s">
        <v>45</v>
      </c>
      <c r="C263" s="47" t="n">
        <v>56974.9534999998</v>
      </c>
      <c r="D263" s="47" t="s">
        <v>155</v>
      </c>
      <c r="E263" s="1" t="n">
        <f aca="false">+(C263-C$7)/C$8</f>
        <v>29293.4563836713</v>
      </c>
      <c r="F263" s="1" t="n">
        <f aca="false">ROUND(2*E263,0)/2</f>
        <v>29293.5</v>
      </c>
      <c r="G263" s="1" t="n">
        <f aca="false">+C263-(C$7+F263*C$8)</f>
        <v>-0.0233857551720575</v>
      </c>
      <c r="K263" s="1" t="n">
        <f aca="false">+G263</f>
        <v>-0.0233857551720575</v>
      </c>
      <c r="O263" s="1" t="n">
        <f aca="false">+C$11+C$12*$F263</f>
        <v>-0.0187813232343884</v>
      </c>
      <c r="Q263" s="34" t="n">
        <f aca="false">+C263-15018.5</f>
        <v>41956.4534999998</v>
      </c>
    </row>
    <row r="264" customFormat="false" ht="12.75" hidden="false" customHeight="true" outlineLevel="0" collapsed="false">
      <c r="A264" s="31" t="s">
        <v>156</v>
      </c>
      <c r="B264" s="32" t="s">
        <v>45</v>
      </c>
      <c r="C264" s="33" t="n">
        <v>56974.9535</v>
      </c>
      <c r="D264" s="33" t="s">
        <v>34</v>
      </c>
      <c r="E264" s="1" t="n">
        <f aca="false">+(C264-C$7)/C$8</f>
        <v>29293.4563836716</v>
      </c>
      <c r="F264" s="1" t="n">
        <f aca="false">ROUND(2*E264,0)/2</f>
        <v>29293.5</v>
      </c>
      <c r="G264" s="1" t="n">
        <f aca="false">+C264-(C$7+F264*C$8)</f>
        <v>-0.0233857549974346</v>
      </c>
      <c r="K264" s="1" t="n">
        <f aca="false">+G264</f>
        <v>-0.0233857549974346</v>
      </c>
      <c r="O264" s="1" t="n">
        <f aca="false">+C$11+C$12*$F264</f>
        <v>-0.0187813232343884</v>
      </c>
      <c r="Q264" s="34" t="n">
        <f aca="false">+C264-15018.5</f>
        <v>41956.4535</v>
      </c>
    </row>
    <row r="265" customFormat="false" ht="12.75" hidden="false" customHeight="true" outlineLevel="0" collapsed="false">
      <c r="A265" s="47" t="s">
        <v>154</v>
      </c>
      <c r="B265" s="48" t="s">
        <v>45</v>
      </c>
      <c r="C265" s="47" t="n">
        <v>56996.9345</v>
      </c>
      <c r="D265" s="47" t="s">
        <v>155</v>
      </c>
      <c r="E265" s="1" t="n">
        <f aca="false">+(C265-C$7)/C$8</f>
        <v>29334.4527301084</v>
      </c>
      <c r="F265" s="1" t="n">
        <f aca="false">ROUND(2*E265,0)/2</f>
        <v>29334.5</v>
      </c>
      <c r="G265" s="1" t="n">
        <f aca="false">+C265-(C$7+F265*C$8)</f>
        <v>-0.0253446850256296</v>
      </c>
      <c r="K265" s="1" t="n">
        <f aca="false">+G265</f>
        <v>-0.0253446850256296</v>
      </c>
      <c r="O265" s="1" t="n">
        <f aca="false">+C$11+C$12*$F265</f>
        <v>-0.0188109666022987</v>
      </c>
      <c r="Q265" s="34" t="n">
        <f aca="false">+C265-15018.5</f>
        <v>41978.4345</v>
      </c>
    </row>
    <row r="266" customFormat="false" ht="12.75" hidden="false" customHeight="true" outlineLevel="0" collapsed="false">
      <c r="A266" s="31" t="s">
        <v>156</v>
      </c>
      <c r="B266" s="32" t="s">
        <v>45</v>
      </c>
      <c r="C266" s="33" t="n">
        <v>56996.9345</v>
      </c>
      <c r="D266" s="33" t="s">
        <v>34</v>
      </c>
      <c r="E266" s="1" t="n">
        <f aca="false">+(C266-C$7)/C$8</f>
        <v>29334.4527301084</v>
      </c>
      <c r="F266" s="1" t="n">
        <f aca="false">ROUND(2*E266,0)/2</f>
        <v>29334.5</v>
      </c>
      <c r="G266" s="1" t="n">
        <f aca="false">+C266-(C$7+F266*C$8)</f>
        <v>-0.0253446849965258</v>
      </c>
      <c r="K266" s="1" t="n">
        <f aca="false">+G266</f>
        <v>-0.0253446849965258</v>
      </c>
      <c r="O266" s="1" t="n">
        <f aca="false">+C$11+C$12*$F266</f>
        <v>-0.0188109666022987</v>
      </c>
      <c r="Q266" s="34" t="n">
        <f aca="false">+C266-15018.5</f>
        <v>41978.4345</v>
      </c>
    </row>
    <row r="267" customFormat="false" ht="12.75" hidden="false" customHeight="true" outlineLevel="0" collapsed="false">
      <c r="A267" s="49" t="s">
        <v>157</v>
      </c>
      <c r="B267" s="50" t="s">
        <v>45</v>
      </c>
      <c r="C267" s="51" t="n">
        <v>57354.0247999998</v>
      </c>
      <c r="D267" s="51"/>
      <c r="E267" s="1" t="n">
        <f aca="false">+(C267-C$7)/C$8</f>
        <v>30000.4550797744</v>
      </c>
      <c r="F267" s="1" t="n">
        <f aca="false">ROUND(2*E267,0)/2</f>
        <v>30000.5</v>
      </c>
      <c r="G267" s="1" t="n">
        <f aca="false">+C267-(C$7+F267*C$8)</f>
        <v>-0.0240848652174464</v>
      </c>
      <c r="K267" s="1" t="n">
        <f aca="false">+G267</f>
        <v>-0.0240848652174464</v>
      </c>
      <c r="O267" s="1" t="n">
        <f aca="false">+C$11+C$12*$F267</f>
        <v>-0.0192924905785973</v>
      </c>
      <c r="Q267" s="34" t="n">
        <f aca="false">+C267-15018.5</f>
        <v>42335.5247999998</v>
      </c>
    </row>
    <row r="268" customFormat="false" ht="12.75" hidden="false" customHeight="true" outlineLevel="0" collapsed="false">
      <c r="A268" s="49" t="s">
        <v>157</v>
      </c>
      <c r="B268" s="50" t="s">
        <v>45</v>
      </c>
      <c r="C268" s="51" t="n">
        <v>57354.0247999998</v>
      </c>
      <c r="D268" s="51" t="s">
        <v>155</v>
      </c>
      <c r="E268" s="1" t="n">
        <f aca="false">+(C268-C$7)/C$8</f>
        <v>30000.4550797744</v>
      </c>
      <c r="F268" s="1" t="n">
        <f aca="false">ROUND(2*E268,0)/2</f>
        <v>30000.5</v>
      </c>
      <c r="G268" s="1" t="n">
        <f aca="false">+C268-(C$7+F268*C$8)</f>
        <v>-0.0240848652174464</v>
      </c>
      <c r="K268" s="1" t="n">
        <f aca="false">+G268</f>
        <v>-0.0240848652174464</v>
      </c>
      <c r="O268" s="1" t="n">
        <f aca="false">+C$11+C$12*$F268</f>
        <v>-0.0192924905785973</v>
      </c>
      <c r="Q268" s="34" t="n">
        <f aca="false">+C268-15018.5</f>
        <v>42335.5247999998</v>
      </c>
    </row>
    <row r="269" customFormat="false" ht="12.75" hidden="false" customHeight="true" outlineLevel="0" collapsed="false">
      <c r="A269" s="51" t="s">
        <v>158</v>
      </c>
      <c r="B269" s="50" t="s">
        <v>45</v>
      </c>
      <c r="C269" s="51" t="n">
        <v>57354.0248</v>
      </c>
      <c r="D269" s="51" t="s">
        <v>155</v>
      </c>
      <c r="E269" s="1" t="n">
        <f aca="false">+(C269-C$7)/C$8</f>
        <v>30000.4550797748</v>
      </c>
      <c r="F269" s="1" t="n">
        <f aca="false">ROUND(2*E269,0)/2</f>
        <v>30000.5</v>
      </c>
      <c r="G269" s="1" t="n">
        <f aca="false">+C269-(C$7+F269*C$8)</f>
        <v>-0.0240848649991676</v>
      </c>
      <c r="K269" s="1" t="n">
        <f aca="false">+G269</f>
        <v>-0.0240848649991676</v>
      </c>
      <c r="O269" s="1" t="n">
        <f aca="false">+C$11+C$12*$F269</f>
        <v>-0.0192924905785973</v>
      </c>
      <c r="Q269" s="34" t="n">
        <f aca="false">+C269-15018.5</f>
        <v>42335.5248</v>
      </c>
    </row>
    <row r="270" customFormat="false" ht="12.75" hidden="false" customHeight="true" outlineLevel="0" collapsed="false">
      <c r="B270" s="35"/>
      <c r="Q270" s="34"/>
    </row>
    <row r="271" customFormat="false" ht="12.75" hidden="false" customHeight="true" outlineLevel="0" collapsed="false">
      <c r="B271" s="35"/>
      <c r="Q271" s="34"/>
    </row>
    <row r="272" customFormat="false" ht="12.75" hidden="false" customHeight="true" outlineLevel="0" collapsed="false">
      <c r="B272" s="35"/>
      <c r="Q272" s="34"/>
    </row>
    <row r="273" customFormat="false" ht="12.75" hidden="false" customHeight="true" outlineLevel="0" collapsed="false">
      <c r="B273" s="35"/>
      <c r="Q273" s="34"/>
    </row>
    <row r="274" customFormat="false" ht="12.75" hidden="false" customHeight="true" outlineLevel="0" collapsed="false">
      <c r="B274" s="35"/>
      <c r="Q274" s="34"/>
    </row>
    <row r="275" customFormat="false" ht="12.75" hidden="false" customHeight="true" outlineLevel="0" collapsed="false">
      <c r="B275" s="35"/>
      <c r="Q275" s="34"/>
    </row>
    <row r="276" customFormat="false" ht="12.75" hidden="false" customHeight="true" outlineLevel="0" collapsed="false">
      <c r="B276" s="35"/>
      <c r="Q276" s="34"/>
    </row>
    <row r="277" customFormat="false" ht="12.75" hidden="false" customHeight="true" outlineLevel="0" collapsed="false">
      <c r="B277" s="35"/>
      <c r="Q277" s="34"/>
    </row>
    <row r="278" customFormat="false" ht="12.75" hidden="false" customHeight="true" outlineLevel="0" collapsed="false">
      <c r="B278" s="35"/>
      <c r="Q278" s="34"/>
    </row>
    <row r="279" customFormat="false" ht="12.75" hidden="false" customHeight="true" outlineLevel="0" collapsed="false">
      <c r="B279" s="35"/>
      <c r="Q279" s="34"/>
    </row>
    <row r="280" customFormat="false" ht="12.75" hidden="false" customHeight="true" outlineLevel="0" collapsed="false">
      <c r="B280" s="35"/>
      <c r="Q280" s="34"/>
    </row>
    <row r="281" customFormat="false" ht="12.75" hidden="false" customHeight="true" outlineLevel="0" collapsed="false">
      <c r="B281" s="35"/>
      <c r="Q281" s="34"/>
    </row>
    <row r="282" customFormat="false" ht="12.75" hidden="false" customHeight="true" outlineLevel="0" collapsed="false">
      <c r="B282" s="35"/>
      <c r="Q282" s="34"/>
    </row>
    <row r="283" customFormat="false" ht="12.75" hidden="false" customHeight="true" outlineLevel="0" collapsed="false">
      <c r="B283" s="35"/>
      <c r="Q283" s="34"/>
    </row>
    <row r="284" customFormat="false" ht="12.75" hidden="false" customHeight="true" outlineLevel="0" collapsed="false">
      <c r="B284" s="35"/>
      <c r="Q284" s="34"/>
    </row>
    <row r="285" customFormat="false" ht="12.75" hidden="false" customHeight="true" outlineLevel="0" collapsed="false">
      <c r="B285" s="35"/>
      <c r="Q285" s="34"/>
    </row>
    <row r="286" customFormat="false" ht="12.75" hidden="false" customHeight="true" outlineLevel="0" collapsed="false">
      <c r="B286" s="35"/>
      <c r="Q286" s="34"/>
    </row>
    <row r="287" customFormat="false" ht="12.75" hidden="false" customHeight="true" outlineLevel="0" collapsed="false">
      <c r="B287" s="35"/>
      <c r="Q287" s="34"/>
    </row>
    <row r="288" customFormat="false" ht="12.75" hidden="false" customHeight="true" outlineLevel="0" collapsed="false">
      <c r="B288" s="35"/>
      <c r="Q288" s="34"/>
    </row>
    <row r="289" customFormat="false" ht="12.75" hidden="false" customHeight="true" outlineLevel="0" collapsed="false">
      <c r="B289" s="35"/>
      <c r="Q289" s="34"/>
    </row>
    <row r="290" customFormat="false" ht="12.75" hidden="false" customHeight="true" outlineLevel="0" collapsed="false">
      <c r="B290" s="35"/>
      <c r="Q290" s="34"/>
    </row>
    <row r="291" customFormat="false" ht="12.75" hidden="false" customHeight="true" outlineLevel="0" collapsed="false">
      <c r="B291" s="35"/>
      <c r="Q291" s="34"/>
    </row>
    <row r="292" customFormat="false" ht="12.75" hidden="false" customHeight="true" outlineLevel="0" collapsed="false">
      <c r="B292" s="35"/>
      <c r="Q292" s="34"/>
    </row>
    <row r="293" customFormat="false" ht="12.75" hidden="false" customHeight="true" outlineLevel="0" collapsed="false">
      <c r="B293" s="35"/>
      <c r="Q293" s="34"/>
    </row>
    <row r="294" customFormat="false" ht="12.75" hidden="false" customHeight="true" outlineLevel="0" collapsed="false">
      <c r="B294" s="35"/>
      <c r="Q294" s="34"/>
    </row>
    <row r="295" customFormat="false" ht="12.75" hidden="false" customHeight="true" outlineLevel="0" collapsed="false">
      <c r="B295" s="35"/>
      <c r="Q295" s="34"/>
    </row>
    <row r="296" customFormat="false" ht="12.75" hidden="false" customHeight="true" outlineLevel="0" collapsed="false">
      <c r="B296" s="35"/>
      <c r="Q296" s="34"/>
    </row>
    <row r="297" customFormat="false" ht="12.75" hidden="false" customHeight="true" outlineLevel="0" collapsed="false">
      <c r="B297" s="35"/>
      <c r="Q297" s="34"/>
    </row>
    <row r="298" customFormat="false" ht="12.75" hidden="false" customHeight="true" outlineLevel="0" collapsed="false">
      <c r="B298" s="35"/>
      <c r="Q298" s="34"/>
    </row>
    <row r="299" customFormat="false" ht="12.75" hidden="false" customHeight="true" outlineLevel="0" collapsed="false">
      <c r="B299" s="35"/>
      <c r="Q299" s="34"/>
    </row>
    <row r="300" customFormat="false" ht="12.75" hidden="false" customHeight="true" outlineLevel="0" collapsed="false">
      <c r="B300" s="35"/>
      <c r="Q300" s="34"/>
    </row>
    <row r="301" customFormat="false" ht="12.75" hidden="false" customHeight="true" outlineLevel="0" collapsed="false">
      <c r="B301" s="35"/>
      <c r="Q301" s="34"/>
    </row>
    <row r="302" customFormat="false" ht="12.75" hidden="false" customHeight="true" outlineLevel="0" collapsed="false">
      <c r="B302" s="35"/>
      <c r="Q302" s="34"/>
    </row>
    <row r="303" customFormat="false" ht="12.75" hidden="false" customHeight="true" outlineLevel="0" collapsed="false">
      <c r="B303" s="35"/>
      <c r="Q303" s="34"/>
    </row>
    <row r="304" customFormat="false" ht="12.75" hidden="false" customHeight="true" outlineLevel="0" collapsed="false">
      <c r="B304" s="35"/>
      <c r="Q304" s="34"/>
    </row>
    <row r="305" customFormat="false" ht="12.75" hidden="false" customHeight="true" outlineLevel="0" collapsed="false">
      <c r="B305" s="35"/>
      <c r="Q305" s="34"/>
    </row>
    <row r="306" customFormat="false" ht="12.75" hidden="false" customHeight="true" outlineLevel="0" collapsed="false">
      <c r="B306" s="35"/>
      <c r="Q306" s="34"/>
    </row>
    <row r="307" customFormat="false" ht="12.75" hidden="false" customHeight="true" outlineLevel="0" collapsed="false">
      <c r="B307" s="35"/>
      <c r="Q307" s="34"/>
    </row>
    <row r="308" customFormat="false" ht="12.75" hidden="false" customHeight="true" outlineLevel="0" collapsed="false">
      <c r="B308" s="35"/>
      <c r="Q308" s="34"/>
    </row>
    <row r="309" customFormat="false" ht="12.75" hidden="false" customHeight="true" outlineLevel="0" collapsed="false">
      <c r="B309" s="35"/>
      <c r="Q309" s="34"/>
    </row>
    <row r="310" customFormat="false" ht="12.75" hidden="false" customHeight="true" outlineLevel="0" collapsed="false">
      <c r="B310" s="35"/>
      <c r="Q310" s="34"/>
    </row>
    <row r="311" customFormat="false" ht="12.75" hidden="false" customHeight="true" outlineLevel="0" collapsed="false">
      <c r="B311" s="35"/>
      <c r="Q311" s="34"/>
    </row>
    <row r="312" customFormat="false" ht="12.75" hidden="false" customHeight="true" outlineLevel="0" collapsed="false">
      <c r="B312" s="35"/>
      <c r="Q312" s="34"/>
    </row>
    <row r="313" customFormat="false" ht="12.75" hidden="false" customHeight="true" outlineLevel="0" collapsed="false">
      <c r="B313" s="35"/>
      <c r="Q313" s="34"/>
    </row>
    <row r="314" customFormat="false" ht="12.75" hidden="false" customHeight="true" outlineLevel="0" collapsed="false">
      <c r="B314" s="35"/>
      <c r="Q314" s="34"/>
    </row>
    <row r="315" customFormat="false" ht="12.75" hidden="false" customHeight="true" outlineLevel="0" collapsed="false">
      <c r="B315" s="35"/>
      <c r="Q315" s="34"/>
    </row>
    <row r="316" customFormat="false" ht="12.75" hidden="false" customHeight="true" outlineLevel="0" collapsed="false">
      <c r="B316" s="35"/>
      <c r="Q316" s="34"/>
    </row>
    <row r="317" customFormat="false" ht="12.75" hidden="false" customHeight="true" outlineLevel="0" collapsed="false">
      <c r="B317" s="35"/>
      <c r="Q317" s="34"/>
    </row>
    <row r="318" customFormat="false" ht="12.75" hidden="false" customHeight="true" outlineLevel="0" collapsed="false">
      <c r="B318" s="35"/>
      <c r="Q318" s="34"/>
    </row>
    <row r="319" customFormat="false" ht="12.75" hidden="false" customHeight="true" outlineLevel="0" collapsed="false">
      <c r="B319" s="35"/>
      <c r="Q319" s="34"/>
    </row>
    <row r="320" customFormat="false" ht="12.75" hidden="false" customHeight="true" outlineLevel="0" collapsed="false">
      <c r="B320" s="35"/>
      <c r="Q320" s="34"/>
    </row>
    <row r="321" customFormat="false" ht="12.75" hidden="false" customHeight="true" outlineLevel="0" collapsed="false">
      <c r="B321" s="35"/>
      <c r="Q321" s="34"/>
    </row>
    <row r="322" customFormat="false" ht="12.75" hidden="false" customHeight="true" outlineLevel="0" collapsed="false">
      <c r="B322" s="35"/>
      <c r="Q322" s="34"/>
    </row>
    <row r="323" customFormat="false" ht="12.75" hidden="false" customHeight="true" outlineLevel="0" collapsed="false">
      <c r="B323" s="35"/>
      <c r="Q323" s="34"/>
    </row>
    <row r="324" customFormat="false" ht="12.75" hidden="false" customHeight="true" outlineLevel="0" collapsed="false">
      <c r="B324" s="35"/>
      <c r="Q324" s="34"/>
    </row>
    <row r="325" customFormat="false" ht="12.75" hidden="false" customHeight="true" outlineLevel="0" collapsed="false">
      <c r="B325" s="35"/>
      <c r="Q325" s="34"/>
    </row>
    <row r="326" customFormat="false" ht="12.75" hidden="false" customHeight="true" outlineLevel="0" collapsed="false">
      <c r="B326" s="35"/>
      <c r="Q326" s="34"/>
    </row>
    <row r="327" customFormat="false" ht="12.75" hidden="false" customHeight="true" outlineLevel="0" collapsed="false">
      <c r="B327" s="35"/>
      <c r="Q327" s="34"/>
    </row>
    <row r="328" customFormat="false" ht="12.75" hidden="false" customHeight="true" outlineLevel="0" collapsed="false">
      <c r="B328" s="35"/>
      <c r="Q328" s="34"/>
    </row>
    <row r="329" customFormat="false" ht="12.75" hidden="false" customHeight="true" outlineLevel="0" collapsed="false">
      <c r="B329" s="35"/>
      <c r="Q329" s="34"/>
    </row>
    <row r="330" customFormat="false" ht="12.75" hidden="false" customHeight="true" outlineLevel="0" collapsed="false">
      <c r="B330" s="35"/>
      <c r="Q330" s="34"/>
    </row>
    <row r="331" customFormat="false" ht="12.75" hidden="false" customHeight="true" outlineLevel="0" collapsed="false">
      <c r="B331" s="35"/>
      <c r="Q331" s="34"/>
    </row>
    <row r="332" customFormat="false" ht="12.75" hidden="false" customHeight="true" outlineLevel="0" collapsed="false">
      <c r="B332" s="35"/>
      <c r="Q332" s="34"/>
    </row>
    <row r="333" customFormat="false" ht="12.75" hidden="false" customHeight="true" outlineLevel="0" collapsed="false">
      <c r="B333" s="35"/>
      <c r="Q333" s="34"/>
    </row>
    <row r="334" customFormat="false" ht="12.75" hidden="false" customHeight="true" outlineLevel="0" collapsed="false">
      <c r="B334" s="35"/>
      <c r="Q334" s="34"/>
    </row>
    <row r="335" customFormat="false" ht="12.75" hidden="false" customHeight="true" outlineLevel="0" collapsed="false">
      <c r="B335" s="35"/>
      <c r="Q335" s="34"/>
    </row>
    <row r="336" customFormat="false" ht="12.75" hidden="false" customHeight="true" outlineLevel="0" collapsed="false">
      <c r="B336" s="35"/>
      <c r="Q336" s="34"/>
    </row>
    <row r="337" customFormat="false" ht="12.75" hidden="false" customHeight="true" outlineLevel="0" collapsed="false">
      <c r="B337" s="35"/>
      <c r="Q337" s="34"/>
    </row>
    <row r="338" customFormat="false" ht="12.75" hidden="false" customHeight="true" outlineLevel="0" collapsed="false">
      <c r="B338" s="35"/>
      <c r="Q338" s="34"/>
    </row>
    <row r="339" customFormat="false" ht="12.75" hidden="false" customHeight="true" outlineLevel="0" collapsed="false">
      <c r="B339" s="35"/>
      <c r="Q339" s="34"/>
    </row>
    <row r="340" customFormat="false" ht="12.75" hidden="false" customHeight="true" outlineLevel="0" collapsed="false">
      <c r="B340" s="35"/>
      <c r="Q340" s="34"/>
    </row>
    <row r="341" customFormat="false" ht="12.75" hidden="false" customHeight="true" outlineLevel="0" collapsed="false">
      <c r="B341" s="35"/>
      <c r="Q341" s="34"/>
    </row>
    <row r="342" customFormat="false" ht="12.75" hidden="false" customHeight="true" outlineLevel="0" collapsed="false">
      <c r="B342" s="35"/>
      <c r="Q342" s="34"/>
    </row>
    <row r="343" customFormat="false" ht="12.75" hidden="false" customHeight="true" outlineLevel="0" collapsed="false">
      <c r="B343" s="35"/>
      <c r="Q343" s="34"/>
    </row>
    <row r="344" customFormat="false" ht="12.75" hidden="false" customHeight="true" outlineLevel="0" collapsed="false">
      <c r="B344" s="35"/>
      <c r="Q344" s="34"/>
    </row>
    <row r="345" customFormat="false" ht="12.75" hidden="false" customHeight="true" outlineLevel="0" collapsed="false">
      <c r="B345" s="35"/>
      <c r="Q345" s="34"/>
    </row>
    <row r="346" customFormat="false" ht="12.75" hidden="false" customHeight="true" outlineLevel="0" collapsed="false">
      <c r="B346" s="35"/>
      <c r="Q346" s="34"/>
    </row>
    <row r="347" customFormat="false" ht="12.75" hidden="false" customHeight="true" outlineLevel="0" collapsed="false">
      <c r="B347" s="35"/>
      <c r="Q347" s="34"/>
    </row>
    <row r="348" customFormat="false" ht="12.75" hidden="false" customHeight="true" outlineLevel="0" collapsed="false">
      <c r="B348" s="35"/>
      <c r="Q348" s="34"/>
    </row>
    <row r="349" customFormat="false" ht="12.75" hidden="false" customHeight="true" outlineLevel="0" collapsed="false">
      <c r="B349" s="35"/>
      <c r="Q349" s="34"/>
    </row>
    <row r="350" customFormat="false" ht="12.75" hidden="false" customHeight="true" outlineLevel="0" collapsed="false">
      <c r="B350" s="35"/>
      <c r="Q350" s="34"/>
    </row>
    <row r="351" customFormat="false" ht="12.75" hidden="false" customHeight="true" outlineLevel="0" collapsed="false">
      <c r="B351" s="35"/>
      <c r="Q351" s="34"/>
    </row>
    <row r="352" customFormat="false" ht="12.75" hidden="false" customHeight="true" outlineLevel="0" collapsed="false">
      <c r="B352" s="35"/>
      <c r="Q352" s="34"/>
    </row>
    <row r="353" customFormat="false" ht="12.75" hidden="false" customHeight="true" outlineLevel="0" collapsed="false">
      <c r="B353" s="35"/>
      <c r="Q353" s="34"/>
    </row>
    <row r="354" customFormat="false" ht="12.75" hidden="false" customHeight="true" outlineLevel="0" collapsed="false">
      <c r="B354" s="35"/>
      <c r="Q354" s="34"/>
    </row>
    <row r="355" customFormat="false" ht="12.75" hidden="false" customHeight="true" outlineLevel="0" collapsed="false">
      <c r="B355" s="35"/>
      <c r="Q355" s="34"/>
    </row>
    <row r="356" customFormat="false" ht="12.75" hidden="false" customHeight="true" outlineLevel="0" collapsed="false">
      <c r="B356" s="35"/>
      <c r="Q356" s="34"/>
    </row>
    <row r="357" customFormat="false" ht="12.75" hidden="false" customHeight="true" outlineLevel="0" collapsed="false">
      <c r="B357" s="35"/>
      <c r="Q357" s="34"/>
    </row>
    <row r="358" customFormat="false" ht="12.75" hidden="false" customHeight="true" outlineLevel="0" collapsed="false">
      <c r="B358" s="35"/>
      <c r="Q358" s="34"/>
    </row>
    <row r="359" customFormat="false" ht="12.75" hidden="false" customHeight="true" outlineLevel="0" collapsed="false">
      <c r="B359" s="35"/>
      <c r="Q359" s="34"/>
    </row>
    <row r="360" customFormat="false" ht="12.75" hidden="false" customHeight="true" outlineLevel="0" collapsed="false">
      <c r="B360" s="35"/>
      <c r="Q360" s="34"/>
    </row>
    <row r="361" customFormat="false" ht="12.75" hidden="false" customHeight="true" outlineLevel="0" collapsed="false">
      <c r="B361" s="35"/>
      <c r="Q361" s="34"/>
    </row>
    <row r="362" customFormat="false" ht="12.75" hidden="false" customHeight="true" outlineLevel="0" collapsed="false">
      <c r="B362" s="35"/>
      <c r="Q362" s="34"/>
    </row>
    <row r="363" customFormat="false" ht="12.75" hidden="false" customHeight="true" outlineLevel="0" collapsed="false">
      <c r="B363" s="35"/>
      <c r="Q363" s="34"/>
    </row>
    <row r="364" customFormat="false" ht="12.75" hidden="false" customHeight="true" outlineLevel="0" collapsed="false">
      <c r="B364" s="35"/>
      <c r="Q364" s="34"/>
    </row>
    <row r="365" customFormat="false" ht="12.75" hidden="false" customHeight="true" outlineLevel="0" collapsed="false">
      <c r="B365" s="35"/>
      <c r="Q365" s="34"/>
    </row>
    <row r="366" customFormat="false" ht="12.75" hidden="false" customHeight="true" outlineLevel="0" collapsed="false">
      <c r="B366" s="35"/>
      <c r="Q366" s="34"/>
    </row>
    <row r="367" customFormat="false" ht="12.75" hidden="false" customHeight="true" outlineLevel="0" collapsed="false">
      <c r="B367" s="35"/>
    </row>
    <row r="368" customFormat="false" ht="12.75" hidden="false" customHeight="true" outlineLevel="0" collapsed="false">
      <c r="B368" s="35"/>
    </row>
    <row r="369" customFormat="false" ht="12.75" hidden="false" customHeight="true" outlineLevel="0" collapsed="false">
      <c r="B369" s="35"/>
    </row>
    <row r="370" customFormat="false" ht="12.75" hidden="false" customHeight="true" outlineLevel="0" collapsed="false">
      <c r="B370" s="35"/>
    </row>
    <row r="371" customFormat="false" ht="12.75" hidden="false" customHeight="true" outlineLevel="0" collapsed="false">
      <c r="B371" s="35"/>
    </row>
    <row r="372" customFormat="false" ht="12.75" hidden="false" customHeight="true" outlineLevel="0" collapsed="false">
      <c r="B372" s="35"/>
    </row>
    <row r="373" customFormat="false" ht="12.75" hidden="false" customHeight="true" outlineLevel="0" collapsed="false">
      <c r="B373" s="35"/>
    </row>
    <row r="374" customFormat="false" ht="12.75" hidden="false" customHeight="true" outlineLevel="0" collapsed="false">
      <c r="B374" s="35"/>
    </row>
    <row r="375" customFormat="false" ht="12.75" hidden="false" customHeight="true" outlineLevel="0" collapsed="false">
      <c r="B375" s="35"/>
    </row>
    <row r="376" customFormat="false" ht="12.75" hidden="false" customHeight="true" outlineLevel="0" collapsed="false">
      <c r="B376" s="35"/>
    </row>
    <row r="377" customFormat="false" ht="12.75" hidden="false" customHeight="true" outlineLevel="0" collapsed="false">
      <c r="B377" s="35"/>
    </row>
    <row r="378" customFormat="false" ht="12.75" hidden="false" customHeight="true" outlineLevel="0" collapsed="false">
      <c r="B378" s="35"/>
    </row>
    <row r="379" customFormat="false" ht="12.75" hidden="false" customHeight="true" outlineLevel="0" collapsed="false">
      <c r="B379" s="35"/>
    </row>
    <row r="380" customFormat="false" ht="12.75" hidden="false" customHeight="true" outlineLevel="0" collapsed="false">
      <c r="B380" s="35"/>
    </row>
    <row r="381" customFormat="false" ht="12.75" hidden="false" customHeight="true" outlineLevel="0" collapsed="false">
      <c r="B381" s="35"/>
    </row>
    <row r="382" customFormat="false" ht="12.75" hidden="false" customHeight="true" outlineLevel="0" collapsed="false">
      <c r="B382" s="35"/>
    </row>
    <row r="383" customFormat="false" ht="12.75" hidden="false" customHeight="true" outlineLevel="0" collapsed="false">
      <c r="B383" s="35"/>
    </row>
    <row r="384" customFormat="false" ht="12.75" hidden="false" customHeight="true" outlineLevel="0" collapsed="false">
      <c r="B384" s="35"/>
    </row>
    <row r="385" customFormat="false" ht="12.75" hidden="false" customHeight="true" outlineLevel="0" collapsed="false">
      <c r="B385" s="35"/>
    </row>
    <row r="386" customFormat="false" ht="12.75" hidden="false" customHeight="true" outlineLevel="0" collapsed="false">
      <c r="B386" s="35"/>
    </row>
    <row r="387" customFormat="false" ht="12.75" hidden="false" customHeight="true" outlineLevel="0" collapsed="false">
      <c r="B387" s="35"/>
    </row>
    <row r="388" customFormat="false" ht="12.75" hidden="false" customHeight="true" outlineLevel="0" collapsed="false">
      <c r="B388" s="35"/>
    </row>
    <row r="389" customFormat="false" ht="12.75" hidden="false" customHeight="true" outlineLevel="0" collapsed="false">
      <c r="B389" s="35"/>
    </row>
    <row r="390" customFormat="false" ht="12.75" hidden="false" customHeight="true" outlineLevel="0" collapsed="false">
      <c r="B390" s="35"/>
    </row>
    <row r="391" customFormat="false" ht="12.75" hidden="false" customHeight="true" outlineLevel="0" collapsed="false">
      <c r="B391" s="35"/>
    </row>
    <row r="392" customFormat="false" ht="12.75" hidden="false" customHeight="true" outlineLevel="0" collapsed="false">
      <c r="B392" s="35"/>
    </row>
    <row r="393" customFormat="false" ht="12.75" hidden="false" customHeight="true" outlineLevel="0" collapsed="false">
      <c r="B393" s="35"/>
    </row>
    <row r="394" customFormat="false" ht="12.75" hidden="false" customHeight="true" outlineLevel="0" collapsed="false">
      <c r="B394" s="35"/>
    </row>
    <row r="395" customFormat="false" ht="12.75" hidden="false" customHeight="true" outlineLevel="0" collapsed="false">
      <c r="B395" s="35"/>
    </row>
    <row r="396" customFormat="false" ht="12.75" hidden="false" customHeight="true" outlineLevel="0" collapsed="false">
      <c r="B396" s="35"/>
    </row>
    <row r="397" customFormat="false" ht="12.75" hidden="false" customHeight="true" outlineLevel="0" collapsed="false">
      <c r="B397" s="35"/>
    </row>
    <row r="398" customFormat="false" ht="12.75" hidden="false" customHeight="true" outlineLevel="0" collapsed="false">
      <c r="B398" s="35"/>
    </row>
    <row r="399" customFormat="false" ht="12.75" hidden="false" customHeight="true" outlineLevel="0" collapsed="false">
      <c r="B399" s="35"/>
    </row>
    <row r="400" customFormat="false" ht="12.75" hidden="false" customHeight="true" outlineLevel="0" collapsed="false">
      <c r="B400" s="35"/>
    </row>
    <row r="401" customFormat="false" ht="12.75" hidden="false" customHeight="true" outlineLevel="0" collapsed="false">
      <c r="B401" s="35"/>
    </row>
    <row r="402" customFormat="false" ht="12.75" hidden="false" customHeight="true" outlineLevel="0" collapsed="false">
      <c r="B402" s="35"/>
    </row>
    <row r="403" customFormat="false" ht="12.75" hidden="false" customHeight="true" outlineLevel="0" collapsed="false">
      <c r="B403" s="35"/>
    </row>
    <row r="404" customFormat="false" ht="12.75" hidden="false" customHeight="true" outlineLevel="0" collapsed="false">
      <c r="B404" s="35"/>
    </row>
    <row r="405" customFormat="false" ht="12.75" hidden="false" customHeight="true" outlineLevel="0" collapsed="false">
      <c r="B405" s="35"/>
    </row>
    <row r="406" customFormat="false" ht="12.75" hidden="false" customHeight="true" outlineLevel="0" collapsed="false">
      <c r="B406" s="35"/>
    </row>
    <row r="407" customFormat="false" ht="12.75" hidden="false" customHeight="true" outlineLevel="0" collapsed="false">
      <c r="B407" s="35"/>
    </row>
    <row r="408" customFormat="false" ht="12.75" hidden="false" customHeight="true" outlineLevel="0" collapsed="false">
      <c r="B408" s="35"/>
    </row>
    <row r="409" customFormat="false" ht="12.75" hidden="false" customHeight="true" outlineLevel="0" collapsed="false">
      <c r="B409" s="35"/>
    </row>
    <row r="410" customFormat="false" ht="12.75" hidden="false" customHeight="true" outlineLevel="0" collapsed="false">
      <c r="B410" s="35"/>
    </row>
    <row r="411" customFormat="false" ht="12.75" hidden="false" customHeight="true" outlineLevel="0" collapsed="false">
      <c r="B411" s="35"/>
    </row>
    <row r="412" customFormat="false" ht="12.75" hidden="false" customHeight="true" outlineLevel="0" collapsed="false">
      <c r="B412" s="35"/>
    </row>
    <row r="413" customFormat="false" ht="12.75" hidden="false" customHeight="true" outlineLevel="0" collapsed="false">
      <c r="B413" s="35"/>
    </row>
    <row r="414" customFormat="false" ht="12.75" hidden="false" customHeight="true" outlineLevel="0" collapsed="false">
      <c r="B414" s="35"/>
    </row>
    <row r="415" customFormat="false" ht="12.75" hidden="false" customHeight="true" outlineLevel="0" collapsed="false">
      <c r="B415" s="35"/>
    </row>
    <row r="416" customFormat="false" ht="12.75" hidden="false" customHeight="true" outlineLevel="0" collapsed="false">
      <c r="B416" s="35"/>
    </row>
    <row r="417" customFormat="false" ht="12.75" hidden="false" customHeight="true" outlineLevel="0" collapsed="false">
      <c r="B417" s="35"/>
    </row>
    <row r="418" customFormat="false" ht="12.75" hidden="false" customHeight="true" outlineLevel="0" collapsed="false">
      <c r="B418" s="35"/>
    </row>
    <row r="419" customFormat="false" ht="12.75" hidden="false" customHeight="true" outlineLevel="0" collapsed="false">
      <c r="B419" s="35"/>
    </row>
    <row r="420" customFormat="false" ht="12.75" hidden="false" customHeight="true" outlineLevel="0" collapsed="false">
      <c r="B420" s="35"/>
    </row>
    <row r="421" customFormat="false" ht="12.75" hidden="false" customHeight="true" outlineLevel="0" collapsed="false">
      <c r="B421" s="35"/>
    </row>
    <row r="422" customFormat="false" ht="12.75" hidden="false" customHeight="true" outlineLevel="0" collapsed="false">
      <c r="B422" s="35"/>
    </row>
    <row r="423" customFormat="false" ht="12.75" hidden="false" customHeight="true" outlineLevel="0" collapsed="false">
      <c r="B423" s="35"/>
    </row>
    <row r="424" customFormat="false" ht="12.75" hidden="false" customHeight="true" outlineLevel="0" collapsed="false">
      <c r="B424" s="35"/>
    </row>
    <row r="425" customFormat="false" ht="12.75" hidden="false" customHeight="true" outlineLevel="0" collapsed="false">
      <c r="B425" s="35"/>
    </row>
    <row r="426" customFormat="false" ht="12.75" hidden="false" customHeight="true" outlineLevel="0" collapsed="false">
      <c r="B426" s="35"/>
    </row>
    <row r="427" customFormat="false" ht="12.75" hidden="false" customHeight="true" outlineLevel="0" collapsed="false">
      <c r="B427" s="35"/>
    </row>
    <row r="428" customFormat="false" ht="12.75" hidden="false" customHeight="true" outlineLevel="0" collapsed="false">
      <c r="B428" s="35"/>
    </row>
    <row r="429" customFormat="false" ht="12.75" hidden="false" customHeight="true" outlineLevel="0" collapsed="false">
      <c r="B429" s="35"/>
    </row>
    <row r="430" customFormat="false" ht="12.75" hidden="false" customHeight="true" outlineLevel="0" collapsed="false">
      <c r="B430" s="35"/>
    </row>
    <row r="431" customFormat="false" ht="12.75" hidden="false" customHeight="true" outlineLevel="0" collapsed="false">
      <c r="B431" s="35"/>
    </row>
    <row r="432" customFormat="false" ht="12.75" hidden="false" customHeight="true" outlineLevel="0" collapsed="false">
      <c r="B432" s="35"/>
    </row>
    <row r="433" customFormat="false" ht="12.75" hidden="false" customHeight="true" outlineLevel="0" collapsed="false">
      <c r="B433" s="35"/>
    </row>
    <row r="434" customFormat="false" ht="12.75" hidden="false" customHeight="true" outlineLevel="0" collapsed="false">
      <c r="B434" s="35"/>
    </row>
    <row r="435" customFormat="false" ht="12.75" hidden="false" customHeight="true" outlineLevel="0" collapsed="false">
      <c r="B435" s="35"/>
    </row>
    <row r="436" customFormat="false" ht="12.75" hidden="false" customHeight="true" outlineLevel="0" collapsed="false">
      <c r="B436" s="35"/>
    </row>
    <row r="437" customFormat="false" ht="12.75" hidden="false" customHeight="true" outlineLevel="0" collapsed="false">
      <c r="B437" s="35"/>
    </row>
    <row r="438" customFormat="false" ht="12.75" hidden="false" customHeight="true" outlineLevel="0" collapsed="false">
      <c r="B438" s="35"/>
    </row>
    <row r="439" customFormat="false" ht="12.75" hidden="false" customHeight="true" outlineLevel="0" collapsed="false">
      <c r="B439" s="35"/>
    </row>
    <row r="440" customFormat="false" ht="12.75" hidden="false" customHeight="true" outlineLevel="0" collapsed="false">
      <c r="B440" s="35"/>
    </row>
    <row r="441" customFormat="false" ht="12.75" hidden="false" customHeight="true" outlineLevel="0" collapsed="false">
      <c r="B441" s="35"/>
    </row>
    <row r="442" customFormat="false" ht="12.75" hidden="false" customHeight="true" outlineLevel="0" collapsed="false">
      <c r="B442" s="35"/>
    </row>
    <row r="443" customFormat="false" ht="12.75" hidden="false" customHeight="true" outlineLevel="0" collapsed="false">
      <c r="B443" s="35"/>
    </row>
    <row r="444" customFormat="false" ht="12.75" hidden="false" customHeight="true" outlineLevel="0" collapsed="false">
      <c r="B444" s="35"/>
    </row>
    <row r="445" customFormat="false" ht="12.75" hidden="false" customHeight="true" outlineLevel="0" collapsed="false">
      <c r="B445" s="35"/>
    </row>
    <row r="446" customFormat="false" ht="12.75" hidden="false" customHeight="true" outlineLevel="0" collapsed="false">
      <c r="B446" s="35"/>
    </row>
    <row r="447" customFormat="false" ht="12.75" hidden="false" customHeight="true" outlineLevel="0" collapsed="false">
      <c r="B447" s="35"/>
    </row>
    <row r="448" customFormat="false" ht="12.75" hidden="false" customHeight="true" outlineLevel="0" collapsed="false">
      <c r="B448" s="35"/>
    </row>
    <row r="449" customFormat="false" ht="12.75" hidden="false" customHeight="true" outlineLevel="0" collapsed="false">
      <c r="B449" s="35"/>
    </row>
    <row r="450" customFormat="false" ht="12.75" hidden="false" customHeight="true" outlineLevel="0" collapsed="false">
      <c r="B450" s="35"/>
    </row>
    <row r="451" customFormat="false" ht="12.75" hidden="false" customHeight="true" outlineLevel="0" collapsed="false">
      <c r="B451" s="35"/>
    </row>
    <row r="452" customFormat="false" ht="12.75" hidden="false" customHeight="true" outlineLevel="0" collapsed="false">
      <c r="B452" s="35"/>
    </row>
    <row r="453" customFormat="false" ht="12.75" hidden="false" customHeight="true" outlineLevel="0" collapsed="false">
      <c r="B453" s="35"/>
    </row>
    <row r="454" customFormat="false" ht="12.75" hidden="false" customHeight="true" outlineLevel="0" collapsed="false">
      <c r="B454" s="35"/>
    </row>
    <row r="455" customFormat="false" ht="12.75" hidden="false" customHeight="true" outlineLevel="0" collapsed="false">
      <c r="B455" s="35"/>
    </row>
    <row r="456" customFormat="false" ht="12.75" hidden="false" customHeight="true" outlineLevel="0" collapsed="false">
      <c r="B456" s="35"/>
    </row>
    <row r="457" customFormat="false" ht="12.75" hidden="false" customHeight="true" outlineLevel="0" collapsed="false">
      <c r="B457" s="35"/>
    </row>
    <row r="458" customFormat="false" ht="12.75" hidden="false" customHeight="true" outlineLevel="0" collapsed="false">
      <c r="B458" s="35"/>
    </row>
    <row r="459" customFormat="false" ht="12.75" hidden="false" customHeight="true" outlineLevel="0" collapsed="false">
      <c r="B459" s="35"/>
    </row>
    <row r="460" customFormat="false" ht="12.75" hidden="false" customHeight="true" outlineLevel="0" collapsed="false">
      <c r="B460" s="35"/>
    </row>
    <row r="461" customFormat="false" ht="12.75" hidden="false" customHeight="true" outlineLevel="0" collapsed="false">
      <c r="B461" s="35"/>
    </row>
    <row r="462" customFormat="false" ht="12.75" hidden="false" customHeight="true" outlineLevel="0" collapsed="false">
      <c r="B462" s="35"/>
    </row>
    <row r="463" customFormat="false" ht="12.75" hidden="false" customHeight="true" outlineLevel="0" collapsed="false">
      <c r="B463" s="35"/>
    </row>
    <row r="464" customFormat="false" ht="12.75" hidden="false" customHeight="true" outlineLevel="0" collapsed="false">
      <c r="B464" s="35"/>
    </row>
    <row r="465" customFormat="false" ht="12.75" hidden="false" customHeight="true" outlineLevel="0" collapsed="false">
      <c r="B465" s="35"/>
    </row>
    <row r="466" customFormat="false" ht="12.75" hidden="false" customHeight="true" outlineLevel="0" collapsed="false">
      <c r="B466" s="35"/>
    </row>
    <row r="467" customFormat="false" ht="12.75" hidden="false" customHeight="true" outlineLevel="0" collapsed="false">
      <c r="B467" s="35"/>
    </row>
    <row r="468" customFormat="false" ht="12.75" hidden="false" customHeight="true" outlineLevel="0" collapsed="false">
      <c r="B468" s="35"/>
    </row>
    <row r="469" customFormat="false" ht="12.75" hidden="false" customHeight="true" outlineLevel="0" collapsed="false">
      <c r="B469" s="35"/>
    </row>
    <row r="470" customFormat="false" ht="12.75" hidden="false" customHeight="true" outlineLevel="0" collapsed="false">
      <c r="B470" s="35"/>
    </row>
    <row r="471" customFormat="false" ht="12.75" hidden="false" customHeight="true" outlineLevel="0" collapsed="false">
      <c r="B471" s="35"/>
    </row>
    <row r="1048576" customFormat="fals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9"/>
  <sheetViews>
    <sheetView showFormulas="false" showGridLines="true" showRowColHeaders="true" showZeros="true" rightToLeft="false" tabSelected="false" showOutlineSymbols="true" defaultGridColor="true" view="normal" topLeftCell="A206" colorId="64" zoomScale="100" zoomScaleNormal="100" zoomScalePageLayoutView="100" workbookViewId="0">
      <selection pane="topLeft" activeCell="A192" activeCellId="0" sqref="A192:D2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9.7"/>
    <col collapsed="false" customWidth="true" hidden="false" outlineLevel="0" max="2" min="2" style="0" width="4.41"/>
    <col collapsed="false" customWidth="true" hidden="false" outlineLevel="0" max="3" min="3" style="2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2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52" t="s">
        <v>159</v>
      </c>
      <c r="I1" s="53" t="s">
        <v>160</v>
      </c>
      <c r="J1" s="54" t="s">
        <v>36</v>
      </c>
    </row>
    <row r="2" customFormat="false" ht="12.75" hidden="false" customHeight="false" outlineLevel="0" collapsed="false">
      <c r="I2" s="55" t="s">
        <v>161</v>
      </c>
      <c r="J2" s="56" t="s">
        <v>35</v>
      </c>
    </row>
    <row r="3" customFormat="false" ht="12.75" hidden="false" customHeight="false" outlineLevel="0" collapsed="false">
      <c r="A3" s="57" t="s">
        <v>162</v>
      </c>
      <c r="I3" s="55" t="s">
        <v>163</v>
      </c>
      <c r="J3" s="56" t="s">
        <v>33</v>
      </c>
    </row>
    <row r="4" customFormat="false" ht="12.75" hidden="false" customHeight="false" outlineLevel="0" collapsed="false">
      <c r="I4" s="55" t="s">
        <v>164</v>
      </c>
      <c r="J4" s="56" t="s">
        <v>33</v>
      </c>
    </row>
    <row r="5" customFormat="false" ht="13.5" hidden="false" customHeight="false" outlineLevel="0" collapsed="false">
      <c r="I5" s="58" t="s">
        <v>165</v>
      </c>
      <c r="J5" s="59" t="s">
        <v>34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2" t="str">
        <f aca="false">P11</f>
        <v> BBS 2 </v>
      </c>
      <c r="B11" s="35" t="str">
        <f aca="false">IF(H11=INT(H11),"I","II")</f>
        <v>I</v>
      </c>
      <c r="C11" s="2" t="n">
        <f aca="false">1*G11</f>
        <v>41350.249</v>
      </c>
      <c r="D11" s="0" t="str">
        <f aca="false">VLOOKUP(F11,I$1:J$5,2,FALSE())</f>
        <v>vis</v>
      </c>
      <c r="E11" s="0" t="n">
        <f aca="false">VLOOKUP(C11,A!C$21:E$973,3,FALSE())</f>
        <v>152.116196488754</v>
      </c>
      <c r="F11" s="35" t="s">
        <v>165</v>
      </c>
      <c r="G11" s="0" t="str">
        <f aca="false">MID(I11,3,LEN(I11)-3)</f>
        <v>41350.249</v>
      </c>
      <c r="H11" s="2" t="n">
        <f aca="false">1*K11</f>
        <v>152</v>
      </c>
      <c r="I11" s="60" t="s">
        <v>166</v>
      </c>
      <c r="J11" s="61" t="s">
        <v>167</v>
      </c>
      <c r="K11" s="60" t="n">
        <v>152</v>
      </c>
      <c r="L11" s="60" t="s">
        <v>168</v>
      </c>
      <c r="M11" s="61" t="s">
        <v>169</v>
      </c>
      <c r="N11" s="61"/>
      <c r="O11" s="62" t="s">
        <v>170</v>
      </c>
      <c r="P11" s="62" t="s">
        <v>171</v>
      </c>
    </row>
    <row r="12" customFormat="false" ht="12.75" hidden="false" customHeight="true" outlineLevel="0" collapsed="false">
      <c r="A12" s="2" t="str">
        <f aca="false">P12</f>
        <v> BBS 5 </v>
      </c>
      <c r="B12" s="35" t="str">
        <f aca="false">IF(H12=INT(H12),"I","II")</f>
        <v>I</v>
      </c>
      <c r="C12" s="2" t="n">
        <f aca="false">1*G12</f>
        <v>41534.621</v>
      </c>
      <c r="D12" s="0" t="str">
        <f aca="false">VLOOKUP(F12,I$1:J$5,2,FALSE())</f>
        <v>vis</v>
      </c>
      <c r="E12" s="0" t="n">
        <f aca="false">VLOOKUP(C12,A!C$21:E$973,3,FALSE())</f>
        <v>495.984918805465</v>
      </c>
      <c r="F12" s="35" t="s">
        <v>165</v>
      </c>
      <c r="G12" s="0" t="str">
        <f aca="false">MID(I12,3,LEN(I12)-3)</f>
        <v>41534.621</v>
      </c>
      <c r="H12" s="2" t="n">
        <f aca="false">1*K12</f>
        <v>496</v>
      </c>
      <c r="I12" s="60" t="s">
        <v>172</v>
      </c>
      <c r="J12" s="61" t="s">
        <v>173</v>
      </c>
      <c r="K12" s="60" t="n">
        <v>496</v>
      </c>
      <c r="L12" s="60" t="s">
        <v>174</v>
      </c>
      <c r="M12" s="61" t="s">
        <v>169</v>
      </c>
      <c r="N12" s="61"/>
      <c r="O12" s="62" t="s">
        <v>170</v>
      </c>
      <c r="P12" s="62" t="s">
        <v>175</v>
      </c>
    </row>
    <row r="13" customFormat="false" ht="12.75" hidden="false" customHeight="true" outlineLevel="0" collapsed="false">
      <c r="A13" s="2" t="str">
        <f aca="false">P13</f>
        <v> BBS 5 </v>
      </c>
      <c r="B13" s="35" t="str">
        <f aca="false">IF(H13=INT(H13),"I","II")</f>
        <v>I</v>
      </c>
      <c r="C13" s="2" t="n">
        <f aca="false">1*G13</f>
        <v>41571.647</v>
      </c>
      <c r="D13" s="0" t="str">
        <f aca="false">VLOOKUP(F13,I$1:J$5,2,FALSE())</f>
        <v>vis</v>
      </c>
      <c r="E13" s="0" t="n">
        <f aca="false">VLOOKUP(C13,A!C$21:E$973,3,FALSE())</f>
        <v>565.041409555135</v>
      </c>
      <c r="F13" s="35" t="s">
        <v>165</v>
      </c>
      <c r="G13" s="0" t="str">
        <f aca="false">MID(I13,3,LEN(I13)-3)</f>
        <v>41571.647</v>
      </c>
      <c r="H13" s="2" t="n">
        <f aca="false">1*K13</f>
        <v>565</v>
      </c>
      <c r="I13" s="60" t="s">
        <v>176</v>
      </c>
      <c r="J13" s="61" t="s">
        <v>177</v>
      </c>
      <c r="K13" s="60" t="n">
        <v>565</v>
      </c>
      <c r="L13" s="60" t="s">
        <v>178</v>
      </c>
      <c r="M13" s="61" t="s">
        <v>169</v>
      </c>
      <c r="N13" s="61"/>
      <c r="O13" s="62" t="s">
        <v>170</v>
      </c>
      <c r="P13" s="62" t="s">
        <v>175</v>
      </c>
    </row>
    <row r="14" customFormat="false" ht="12.75" hidden="false" customHeight="true" outlineLevel="0" collapsed="false">
      <c r="A14" s="2" t="str">
        <f aca="false">P14</f>
        <v> BBS 5 </v>
      </c>
      <c r="B14" s="35" t="str">
        <f aca="false">IF(H14=INT(H14),"I","II")</f>
        <v>II</v>
      </c>
      <c r="C14" s="2" t="n">
        <f aca="false">1*G14</f>
        <v>41580.458</v>
      </c>
      <c r="D14" s="0" t="str">
        <f aca="false">VLOOKUP(F14,I$1:J$5,2,FALSE())</f>
        <v>vis</v>
      </c>
      <c r="E14" s="0" t="n">
        <f aca="false">VLOOKUP(C14,A!C$21:E$973,3,FALSE())</f>
        <v>581.474638637279</v>
      </c>
      <c r="F14" s="35" t="s">
        <v>165</v>
      </c>
      <c r="G14" s="0" t="str">
        <f aca="false">MID(I14,3,LEN(I14)-3)</f>
        <v>41580.458</v>
      </c>
      <c r="H14" s="2" t="n">
        <f aca="false">1*K14</f>
        <v>581.5</v>
      </c>
      <c r="I14" s="60" t="s">
        <v>179</v>
      </c>
      <c r="J14" s="61" t="s">
        <v>180</v>
      </c>
      <c r="K14" s="60" t="n">
        <v>581.5</v>
      </c>
      <c r="L14" s="60" t="s">
        <v>181</v>
      </c>
      <c r="M14" s="61" t="s">
        <v>169</v>
      </c>
      <c r="N14" s="61"/>
      <c r="O14" s="62" t="s">
        <v>170</v>
      </c>
      <c r="P14" s="62" t="s">
        <v>175</v>
      </c>
    </row>
    <row r="15" customFormat="false" ht="12.75" hidden="false" customHeight="true" outlineLevel="0" collapsed="false">
      <c r="A15" s="2" t="str">
        <f aca="false">P15</f>
        <v> BBS 5 </v>
      </c>
      <c r="B15" s="35" t="str">
        <f aca="false">IF(H15=INT(H15),"I","II")</f>
        <v>II</v>
      </c>
      <c r="C15" s="2" t="n">
        <f aca="false">1*G15</f>
        <v>41581.566</v>
      </c>
      <c r="D15" s="0" t="str">
        <f aca="false">VLOOKUP(F15,I$1:J$5,2,FALSE())</f>
        <v>vis</v>
      </c>
      <c r="E15" s="0" t="n">
        <f aca="false">VLOOKUP(C15,A!C$21:E$973,3,FALSE())</f>
        <v>583.541148434467</v>
      </c>
      <c r="F15" s="35" t="s">
        <v>165</v>
      </c>
      <c r="G15" s="0" t="str">
        <f aca="false">MID(I15,3,LEN(I15)-3)</f>
        <v>41581.566</v>
      </c>
      <c r="H15" s="2" t="n">
        <f aca="false">1*K15</f>
        <v>583.5</v>
      </c>
      <c r="I15" s="60" t="s">
        <v>182</v>
      </c>
      <c r="J15" s="61" t="s">
        <v>183</v>
      </c>
      <c r="K15" s="60" t="n">
        <v>583.5</v>
      </c>
      <c r="L15" s="60" t="s">
        <v>178</v>
      </c>
      <c r="M15" s="61" t="s">
        <v>169</v>
      </c>
      <c r="N15" s="61"/>
      <c r="O15" s="62" t="s">
        <v>170</v>
      </c>
      <c r="P15" s="62" t="s">
        <v>175</v>
      </c>
    </row>
    <row r="16" customFormat="false" ht="12.75" hidden="false" customHeight="true" outlineLevel="0" collapsed="false">
      <c r="A16" s="2" t="str">
        <f aca="false">P16</f>
        <v> BBS 5 </v>
      </c>
      <c r="B16" s="35" t="str">
        <f aca="false">IF(H16=INT(H16),"I","II")</f>
        <v>II</v>
      </c>
      <c r="C16" s="2" t="n">
        <f aca="false">1*G16</f>
        <v>41582.634</v>
      </c>
      <c r="D16" s="0" t="str">
        <f aca="false">VLOOKUP(F16,I$1:J$5,2,FALSE())</f>
        <v>vis</v>
      </c>
      <c r="E16" s="0" t="n">
        <f aca="false">VLOOKUP(C16,A!C$21:E$973,3,FALSE())</f>
        <v>585.533054989876</v>
      </c>
      <c r="F16" s="35" t="s">
        <v>165</v>
      </c>
      <c r="G16" s="0" t="str">
        <f aca="false">MID(I16,3,LEN(I16)-3)</f>
        <v>41582.634</v>
      </c>
      <c r="H16" s="2" t="n">
        <f aca="false">1*K16</f>
        <v>585.5</v>
      </c>
      <c r="I16" s="60" t="s">
        <v>184</v>
      </c>
      <c r="J16" s="61" t="s">
        <v>185</v>
      </c>
      <c r="K16" s="60" t="n">
        <v>585.5</v>
      </c>
      <c r="L16" s="60" t="s">
        <v>186</v>
      </c>
      <c r="M16" s="61" t="s">
        <v>169</v>
      </c>
      <c r="N16" s="61"/>
      <c r="O16" s="62" t="s">
        <v>170</v>
      </c>
      <c r="P16" s="62" t="s">
        <v>175</v>
      </c>
    </row>
    <row r="17" customFormat="false" ht="12.75" hidden="false" customHeight="true" outlineLevel="0" collapsed="false">
      <c r="A17" s="2" t="str">
        <f aca="false">P17</f>
        <v> BBS 5 </v>
      </c>
      <c r="B17" s="35" t="str">
        <f aca="false">IF(H17=INT(H17),"I","II")</f>
        <v>I</v>
      </c>
      <c r="C17" s="2" t="n">
        <f aca="false">1*G17</f>
        <v>41585.566</v>
      </c>
      <c r="D17" s="0" t="str">
        <f aca="false">VLOOKUP(F17,I$1:J$5,2,FALSE())</f>
        <v>vis</v>
      </c>
      <c r="E17" s="0" t="n">
        <f aca="false">VLOOKUP(C17,A!C$21:E$973,3,FALSE())</f>
        <v>591.001472612036</v>
      </c>
      <c r="F17" s="35" t="s">
        <v>165</v>
      </c>
      <c r="G17" s="0" t="str">
        <f aca="false">MID(I17,3,LEN(I17)-3)</f>
        <v>41585.566</v>
      </c>
      <c r="H17" s="2" t="n">
        <f aca="false">1*K17</f>
        <v>591</v>
      </c>
      <c r="I17" s="60" t="s">
        <v>187</v>
      </c>
      <c r="J17" s="61" t="s">
        <v>188</v>
      </c>
      <c r="K17" s="60" t="n">
        <v>591</v>
      </c>
      <c r="L17" s="60" t="s">
        <v>189</v>
      </c>
      <c r="M17" s="61" t="s">
        <v>169</v>
      </c>
      <c r="N17" s="61"/>
      <c r="O17" s="62" t="s">
        <v>170</v>
      </c>
      <c r="P17" s="62" t="s">
        <v>175</v>
      </c>
    </row>
    <row r="18" customFormat="false" ht="12.75" hidden="false" customHeight="true" outlineLevel="0" collapsed="false">
      <c r="A18" s="2" t="str">
        <f aca="false">P18</f>
        <v> BBS 5 </v>
      </c>
      <c r="B18" s="35" t="str">
        <f aca="false">IF(H18=INT(H18),"I","II")</f>
        <v>II</v>
      </c>
      <c r="C18" s="2" t="n">
        <f aca="false">1*G18</f>
        <v>41587.448</v>
      </c>
      <c r="D18" s="0" t="str">
        <f aca="false">VLOOKUP(F18,I$1:J$5,2,FALSE())</f>
        <v>vis</v>
      </c>
      <c r="E18" s="0" t="n">
        <f aca="false">VLOOKUP(C18,A!C$21:E$973,3,FALSE())</f>
        <v>594.511555137579</v>
      </c>
      <c r="F18" s="35" t="s">
        <v>165</v>
      </c>
      <c r="G18" s="0" t="str">
        <f aca="false">MID(I18,3,LEN(I18)-3)</f>
        <v>41587.448</v>
      </c>
      <c r="H18" s="2" t="n">
        <f aca="false">1*K18</f>
        <v>594.5</v>
      </c>
      <c r="I18" s="60" t="s">
        <v>190</v>
      </c>
      <c r="J18" s="61" t="s">
        <v>191</v>
      </c>
      <c r="K18" s="60" t="n">
        <v>594.5</v>
      </c>
      <c r="L18" s="60" t="s">
        <v>192</v>
      </c>
      <c r="M18" s="61" t="s">
        <v>169</v>
      </c>
      <c r="N18" s="61"/>
      <c r="O18" s="62" t="s">
        <v>170</v>
      </c>
      <c r="P18" s="62" t="s">
        <v>175</v>
      </c>
    </row>
    <row r="19" customFormat="false" ht="12.75" hidden="false" customHeight="true" outlineLevel="0" collapsed="false">
      <c r="A19" s="2" t="str">
        <f aca="false">P19</f>
        <v> BBS 6 </v>
      </c>
      <c r="B19" s="35" t="str">
        <f aca="false">IF(H19=INT(H19),"I","II")</f>
        <v>II</v>
      </c>
      <c r="C19" s="2" t="n">
        <f aca="false">1*G19</f>
        <v>41603.539</v>
      </c>
      <c r="D19" s="0" t="str">
        <f aca="false">VLOOKUP(F19,I$1:J$5,2,FALSE())</f>
        <v>vis</v>
      </c>
      <c r="E19" s="0" t="n">
        <f aca="false">VLOOKUP(C19,A!C$21:E$973,3,FALSE())</f>
        <v>624.522574222898</v>
      </c>
      <c r="F19" s="35" t="s">
        <v>165</v>
      </c>
      <c r="G19" s="0" t="str">
        <f aca="false">MID(I19,3,LEN(I19)-3)</f>
        <v>41603.539</v>
      </c>
      <c r="H19" s="2" t="n">
        <f aca="false">1*K19</f>
        <v>624.5</v>
      </c>
      <c r="I19" s="60" t="s">
        <v>193</v>
      </c>
      <c r="J19" s="61" t="s">
        <v>194</v>
      </c>
      <c r="K19" s="60" t="n">
        <v>624.5</v>
      </c>
      <c r="L19" s="60" t="s">
        <v>195</v>
      </c>
      <c r="M19" s="61" t="s">
        <v>169</v>
      </c>
      <c r="N19" s="61"/>
      <c r="O19" s="62" t="s">
        <v>170</v>
      </c>
      <c r="P19" s="62" t="s">
        <v>196</v>
      </c>
    </row>
    <row r="20" customFormat="false" ht="12.75" hidden="false" customHeight="true" outlineLevel="0" collapsed="false">
      <c r="A20" s="2" t="str">
        <f aca="false">P20</f>
        <v> BBS 6 </v>
      </c>
      <c r="B20" s="35" t="str">
        <f aca="false">IF(H20=INT(H20),"I","II")</f>
        <v>II</v>
      </c>
      <c r="C20" s="2" t="n">
        <f aca="false">1*G20</f>
        <v>41609.437</v>
      </c>
      <c r="D20" s="0" t="str">
        <f aca="false">VLOOKUP(F20,I$1:J$5,2,FALSE())</f>
        <v>vis</v>
      </c>
      <c r="E20" s="0" t="n">
        <f aca="false">VLOOKUP(C20,A!C$21:E$973,3,FALSE())</f>
        <v>635.522822222726</v>
      </c>
      <c r="F20" s="35" t="s">
        <v>165</v>
      </c>
      <c r="G20" s="0" t="str">
        <f aca="false">MID(I20,3,LEN(I20)-3)</f>
        <v>41609.437</v>
      </c>
      <c r="H20" s="2" t="n">
        <f aca="false">1*K20</f>
        <v>635.5</v>
      </c>
      <c r="I20" s="60" t="s">
        <v>197</v>
      </c>
      <c r="J20" s="61" t="s">
        <v>198</v>
      </c>
      <c r="K20" s="60" t="n">
        <v>635.5</v>
      </c>
      <c r="L20" s="60" t="s">
        <v>195</v>
      </c>
      <c r="M20" s="61" t="s">
        <v>169</v>
      </c>
      <c r="N20" s="61"/>
      <c r="O20" s="62" t="s">
        <v>170</v>
      </c>
      <c r="P20" s="62" t="s">
        <v>196</v>
      </c>
    </row>
    <row r="21" customFormat="false" ht="12.75" hidden="false" customHeight="true" outlineLevel="0" collapsed="false">
      <c r="A21" s="2" t="str">
        <f aca="false">P21</f>
        <v> BBS 6 </v>
      </c>
      <c r="B21" s="35" t="str">
        <f aca="false">IF(H21=INT(H21),"I","II")</f>
        <v>II</v>
      </c>
      <c r="C21" s="2" t="n">
        <f aca="false">1*G21</f>
        <v>41616.402</v>
      </c>
      <c r="D21" s="0" t="str">
        <f aca="false">VLOOKUP(F21,I$1:J$5,2,FALSE())</f>
        <v>vis</v>
      </c>
      <c r="E21" s="0" t="n">
        <f aca="false">VLOOKUP(C21,A!C$21:E$973,3,FALSE())</f>
        <v>648.513111696926</v>
      </c>
      <c r="F21" s="35" t="s">
        <v>165</v>
      </c>
      <c r="G21" s="0" t="str">
        <f aca="false">MID(I21,3,LEN(I21)-3)</f>
        <v>41616.402</v>
      </c>
      <c r="H21" s="2" t="n">
        <f aca="false">1*K21</f>
        <v>648.5</v>
      </c>
      <c r="I21" s="60" t="s">
        <v>199</v>
      </c>
      <c r="J21" s="61" t="s">
        <v>200</v>
      </c>
      <c r="K21" s="60" t="n">
        <v>648.5</v>
      </c>
      <c r="L21" s="60" t="s">
        <v>201</v>
      </c>
      <c r="M21" s="61" t="s">
        <v>169</v>
      </c>
      <c r="N21" s="61"/>
      <c r="O21" s="62" t="s">
        <v>170</v>
      </c>
      <c r="P21" s="62" t="s">
        <v>196</v>
      </c>
    </row>
    <row r="22" customFormat="false" ht="12.75" hidden="false" customHeight="true" outlineLevel="0" collapsed="false">
      <c r="A22" s="2" t="str">
        <f aca="false">P22</f>
        <v> BBS 6 </v>
      </c>
      <c r="B22" s="35" t="str">
        <f aca="false">IF(H22=INT(H22),"I","II")</f>
        <v>II</v>
      </c>
      <c r="C22" s="2" t="n">
        <f aca="false">1*G22</f>
        <v>41623.358</v>
      </c>
      <c r="D22" s="0" t="str">
        <f aca="false">VLOOKUP(F22,I$1:J$5,2,FALSE())</f>
        <v>vis</v>
      </c>
      <c r="E22" s="0" t="n">
        <f aca="false">VLOOKUP(C22,A!C$21:E$973,3,FALSE())</f>
        <v>661.486615441717</v>
      </c>
      <c r="F22" s="35" t="s">
        <v>165</v>
      </c>
      <c r="G22" s="0" t="str">
        <f aca="false">MID(I22,3,LEN(I22)-3)</f>
        <v>41623.358</v>
      </c>
      <c r="H22" s="2" t="n">
        <f aca="false">1*K22</f>
        <v>661.5</v>
      </c>
      <c r="I22" s="60" t="s">
        <v>202</v>
      </c>
      <c r="J22" s="61" t="s">
        <v>203</v>
      </c>
      <c r="K22" s="60" t="n">
        <v>661.5</v>
      </c>
      <c r="L22" s="60" t="s">
        <v>204</v>
      </c>
      <c r="M22" s="61" t="s">
        <v>169</v>
      </c>
      <c r="N22" s="61"/>
      <c r="O22" s="62" t="s">
        <v>170</v>
      </c>
      <c r="P22" s="62" t="s">
        <v>196</v>
      </c>
    </row>
    <row r="23" customFormat="false" ht="12.75" hidden="false" customHeight="true" outlineLevel="0" collapsed="false">
      <c r="A23" s="2" t="str">
        <f aca="false">P23</f>
        <v> BBS 6 </v>
      </c>
      <c r="B23" s="35" t="str">
        <f aca="false">IF(H23=INT(H23),"I","II")</f>
        <v>II</v>
      </c>
      <c r="C23" s="2" t="n">
        <f aca="false">1*G23</f>
        <v>41624.454</v>
      </c>
      <c r="D23" s="0" t="str">
        <f aca="false">VLOOKUP(F23,I$1:J$5,2,FALSE())</f>
        <v>vis</v>
      </c>
      <c r="E23" s="0" t="n">
        <f aca="false">VLOOKUP(C23,A!C$21:E$973,3,FALSE())</f>
        <v>663.530744266367</v>
      </c>
      <c r="F23" s="35" t="s">
        <v>165</v>
      </c>
      <c r="G23" s="0" t="str">
        <f aca="false">MID(I23,3,LEN(I23)-3)</f>
        <v>41624.454</v>
      </c>
      <c r="H23" s="2" t="n">
        <f aca="false">1*K23</f>
        <v>663.5</v>
      </c>
      <c r="I23" s="60" t="s">
        <v>205</v>
      </c>
      <c r="J23" s="61" t="s">
        <v>206</v>
      </c>
      <c r="K23" s="60" t="n">
        <v>663.5</v>
      </c>
      <c r="L23" s="60" t="s">
        <v>207</v>
      </c>
      <c r="M23" s="61" t="s">
        <v>169</v>
      </c>
      <c r="N23" s="61"/>
      <c r="O23" s="62" t="s">
        <v>170</v>
      </c>
      <c r="P23" s="62" t="s">
        <v>196</v>
      </c>
    </row>
    <row r="24" customFormat="false" ht="12.75" hidden="false" customHeight="true" outlineLevel="0" collapsed="false">
      <c r="A24" s="2" t="str">
        <f aca="false">P24</f>
        <v> BBS 6 </v>
      </c>
      <c r="B24" s="35" t="str">
        <f aca="false">IF(H24=INT(H24),"I","II")</f>
        <v>I</v>
      </c>
      <c r="C24" s="2" t="n">
        <f aca="false">1*G24</f>
        <v>41627.377</v>
      </c>
      <c r="D24" s="0" t="str">
        <f aca="false">VLOOKUP(F24,I$1:J$5,2,FALSE())</f>
        <v>vis</v>
      </c>
      <c r="E24" s="0" t="n">
        <f aca="false">VLOOKUP(C24,A!C$21:E$973,3,FALSE())</f>
        <v>668.98237615913</v>
      </c>
      <c r="F24" s="35" t="s">
        <v>165</v>
      </c>
      <c r="G24" s="0" t="str">
        <f aca="false">MID(I24,3,LEN(I24)-3)</f>
        <v>41627.377</v>
      </c>
      <c r="H24" s="2" t="n">
        <f aca="false">1*K24</f>
        <v>669</v>
      </c>
      <c r="I24" s="60" t="s">
        <v>208</v>
      </c>
      <c r="J24" s="61" t="s">
        <v>209</v>
      </c>
      <c r="K24" s="60" t="n">
        <v>669</v>
      </c>
      <c r="L24" s="60" t="s">
        <v>210</v>
      </c>
      <c r="M24" s="61" t="s">
        <v>169</v>
      </c>
      <c r="N24" s="61"/>
      <c r="O24" s="62" t="s">
        <v>170</v>
      </c>
      <c r="P24" s="62" t="s">
        <v>196</v>
      </c>
    </row>
    <row r="25" customFormat="false" ht="12.75" hidden="false" customHeight="true" outlineLevel="0" collapsed="false">
      <c r="A25" s="2" t="str">
        <f aca="false">P25</f>
        <v> BBS 6 </v>
      </c>
      <c r="B25" s="35" t="str">
        <f aca="false">IF(H25=INT(H25),"I","II")</f>
        <v>II</v>
      </c>
      <c r="C25" s="2" t="n">
        <f aca="false">1*G25</f>
        <v>41631.414</v>
      </c>
      <c r="D25" s="0" t="str">
        <f aca="false">VLOOKUP(F25,I$1:J$5,2,FALSE())</f>
        <v>vis</v>
      </c>
      <c r="E25" s="0" t="n">
        <f aca="false">VLOOKUP(C25,A!C$21:E$973,3,FALSE())</f>
        <v>676.511708335336</v>
      </c>
      <c r="F25" s="35" t="s">
        <v>165</v>
      </c>
      <c r="G25" s="0" t="str">
        <f aca="false">MID(I25,3,LEN(I25)-3)</f>
        <v>41631.414</v>
      </c>
      <c r="H25" s="2" t="n">
        <f aca="false">1*K25</f>
        <v>676.5</v>
      </c>
      <c r="I25" s="60" t="s">
        <v>211</v>
      </c>
      <c r="J25" s="61" t="s">
        <v>212</v>
      </c>
      <c r="K25" s="60" t="n">
        <v>676.5</v>
      </c>
      <c r="L25" s="60" t="s">
        <v>192</v>
      </c>
      <c r="M25" s="61" t="s">
        <v>169</v>
      </c>
      <c r="N25" s="61"/>
      <c r="O25" s="62" t="s">
        <v>170</v>
      </c>
      <c r="P25" s="62" t="s">
        <v>196</v>
      </c>
    </row>
    <row r="26" customFormat="false" ht="12.75" hidden="false" customHeight="true" outlineLevel="0" collapsed="false">
      <c r="A26" s="2" t="str">
        <f aca="false">P26</f>
        <v> BBS 6 </v>
      </c>
      <c r="B26" s="35" t="str">
        <f aca="false">IF(H26=INT(H26),"I","II")</f>
        <v>II</v>
      </c>
      <c r="C26" s="2" t="n">
        <f aca="false">1*G26</f>
        <v>41645.347</v>
      </c>
      <c r="D26" s="0" t="str">
        <f aca="false">VLOOKUP(F26,I$1:J$5,2,FALSE())</f>
        <v>vis</v>
      </c>
      <c r="E26" s="0" t="n">
        <f aca="false">VLOOKUP(C26,A!C$21:E$973,3,FALSE())</f>
        <v>702.497882526864</v>
      </c>
      <c r="F26" s="35" t="s">
        <v>165</v>
      </c>
      <c r="G26" s="0" t="str">
        <f aca="false">MID(I26,3,LEN(I26)-3)</f>
        <v>41645.347</v>
      </c>
      <c r="H26" s="2" t="n">
        <f aca="false">1*K26</f>
        <v>702.5</v>
      </c>
      <c r="I26" s="60" t="s">
        <v>213</v>
      </c>
      <c r="J26" s="61" t="s">
        <v>214</v>
      </c>
      <c r="K26" s="60" t="n">
        <v>702.5</v>
      </c>
      <c r="L26" s="60" t="s">
        <v>215</v>
      </c>
      <c r="M26" s="61" t="s">
        <v>169</v>
      </c>
      <c r="N26" s="61"/>
      <c r="O26" s="62" t="s">
        <v>170</v>
      </c>
      <c r="P26" s="62" t="s">
        <v>196</v>
      </c>
    </row>
    <row r="27" customFormat="false" ht="12.75" hidden="false" customHeight="true" outlineLevel="0" collapsed="false">
      <c r="A27" s="2" t="str">
        <f aca="false">P27</f>
        <v> BBS 6 </v>
      </c>
      <c r="B27" s="35" t="str">
        <f aca="false">IF(H27=INT(H27),"I","II")</f>
        <v>I</v>
      </c>
      <c r="C27" s="2" t="n">
        <f aca="false">1*G27</f>
        <v>41648.289</v>
      </c>
      <c r="D27" s="0" t="str">
        <f aca="false">VLOOKUP(F27,I$1:J$5,2,FALSE())</f>
        <v>vis</v>
      </c>
      <c r="E27" s="0" t="n">
        <f aca="false">VLOOKUP(C27,A!C$21:E$973,3,FALSE())</f>
        <v>707.984950959458</v>
      </c>
      <c r="F27" s="35" t="s">
        <v>165</v>
      </c>
      <c r="G27" s="0" t="str">
        <f aca="false">MID(I27,3,LEN(I27)-3)</f>
        <v>41648.289</v>
      </c>
      <c r="H27" s="2" t="n">
        <f aca="false">1*K27</f>
        <v>708</v>
      </c>
      <c r="I27" s="60" t="s">
        <v>216</v>
      </c>
      <c r="J27" s="61" t="s">
        <v>217</v>
      </c>
      <c r="K27" s="60" t="n">
        <v>708</v>
      </c>
      <c r="L27" s="60" t="s">
        <v>174</v>
      </c>
      <c r="M27" s="61" t="s">
        <v>169</v>
      </c>
      <c r="N27" s="61"/>
      <c r="O27" s="62" t="s">
        <v>170</v>
      </c>
      <c r="P27" s="62" t="s">
        <v>196</v>
      </c>
    </row>
    <row r="28" customFormat="false" ht="12.75" hidden="false" customHeight="true" outlineLevel="0" collapsed="false">
      <c r="A28" s="2" t="str">
        <f aca="false">P28</f>
        <v> BBS 6 </v>
      </c>
      <c r="B28" s="35" t="str">
        <f aca="false">IF(H28=INT(H28),"I","II")</f>
        <v>I</v>
      </c>
      <c r="C28" s="2" t="n">
        <f aca="false">1*G28</f>
        <v>41649.369</v>
      </c>
      <c r="D28" s="0" t="str">
        <f aca="false">VLOOKUP(F28,I$1:J$5,2,FALSE())</f>
        <v>vis</v>
      </c>
      <c r="E28" s="0" t="n">
        <f aca="false">VLOOKUP(C28,A!C$21:E$973,3,FALSE())</f>
        <v>709.999238487405</v>
      </c>
      <c r="F28" s="35" t="s">
        <v>165</v>
      </c>
      <c r="G28" s="0" t="str">
        <f aca="false">MID(I28,3,LEN(I28)-3)</f>
        <v>41649.369</v>
      </c>
      <c r="H28" s="2" t="n">
        <f aca="false">1*K28</f>
        <v>710</v>
      </c>
      <c r="I28" s="60" t="s">
        <v>218</v>
      </c>
      <c r="J28" s="61" t="s">
        <v>219</v>
      </c>
      <c r="K28" s="60" t="n">
        <v>710</v>
      </c>
      <c r="L28" s="60" t="s">
        <v>215</v>
      </c>
      <c r="M28" s="61" t="s">
        <v>169</v>
      </c>
      <c r="N28" s="61"/>
      <c r="O28" s="62" t="s">
        <v>170</v>
      </c>
      <c r="P28" s="62" t="s">
        <v>196</v>
      </c>
    </row>
    <row r="29" customFormat="false" ht="12.75" hidden="false" customHeight="true" outlineLevel="0" collapsed="false">
      <c r="A29" s="2" t="str">
        <f aca="false">P29</f>
        <v> BBS 7 </v>
      </c>
      <c r="B29" s="35" t="str">
        <f aca="false">IF(H29=INT(H29),"I","II")</f>
        <v>II</v>
      </c>
      <c r="C29" s="2" t="n">
        <f aca="false">1*G29</f>
        <v>41653.379</v>
      </c>
      <c r="D29" s="0" t="str">
        <f aca="false">VLOOKUP(F29,I$1:J$5,2,FALSE())</f>
        <v>vis</v>
      </c>
      <c r="E29" s="0" t="n">
        <f aca="false">VLOOKUP(C29,A!C$21:E$973,3,FALSE())</f>
        <v>717.478213475423</v>
      </c>
      <c r="F29" s="35" t="s">
        <v>165</v>
      </c>
      <c r="G29" s="0" t="str">
        <f aca="false">MID(I29,3,LEN(I29)-3)</f>
        <v>41653.379</v>
      </c>
      <c r="H29" s="2" t="n">
        <f aca="false">1*K29</f>
        <v>717.5</v>
      </c>
      <c r="I29" s="60" t="s">
        <v>220</v>
      </c>
      <c r="J29" s="61" t="s">
        <v>221</v>
      </c>
      <c r="K29" s="60" t="n">
        <v>717.5</v>
      </c>
      <c r="L29" s="60" t="s">
        <v>222</v>
      </c>
      <c r="M29" s="61" t="s">
        <v>169</v>
      </c>
      <c r="N29" s="61"/>
      <c r="O29" s="62" t="s">
        <v>170</v>
      </c>
      <c r="P29" s="62" t="s">
        <v>223</v>
      </c>
    </row>
    <row r="30" customFormat="false" ht="12.75" hidden="false" customHeight="true" outlineLevel="0" collapsed="false">
      <c r="A30" s="2" t="str">
        <f aca="false">P30</f>
        <v> BBS 7 </v>
      </c>
      <c r="B30" s="35" t="str">
        <f aca="false">IF(H30=INT(H30),"I","II")</f>
        <v>I</v>
      </c>
      <c r="C30" s="2" t="n">
        <f aca="false">1*G30</f>
        <v>41657.425</v>
      </c>
      <c r="D30" s="0" t="str">
        <f aca="false">VLOOKUP(F30,I$1:J$5,2,FALSE())</f>
        <v>vis</v>
      </c>
      <c r="E30" s="0" t="n">
        <f aca="false">VLOOKUP(C30,A!C$21:E$973,3,FALSE())</f>
        <v>725.024331381039</v>
      </c>
      <c r="F30" s="35" t="s">
        <v>165</v>
      </c>
      <c r="G30" s="0" t="str">
        <f aca="false">MID(I30,3,LEN(I30)-3)</f>
        <v>41657.425</v>
      </c>
      <c r="H30" s="2" t="n">
        <f aca="false">1*K30</f>
        <v>725</v>
      </c>
      <c r="I30" s="60" t="s">
        <v>224</v>
      </c>
      <c r="J30" s="61" t="s">
        <v>225</v>
      </c>
      <c r="K30" s="60" t="n">
        <v>725</v>
      </c>
      <c r="L30" s="60" t="s">
        <v>226</v>
      </c>
      <c r="M30" s="61" t="s">
        <v>169</v>
      </c>
      <c r="N30" s="61"/>
      <c r="O30" s="62" t="s">
        <v>170</v>
      </c>
      <c r="P30" s="62" t="s">
        <v>223</v>
      </c>
    </row>
    <row r="31" customFormat="false" ht="12.75" hidden="false" customHeight="true" outlineLevel="0" collapsed="false">
      <c r="A31" s="2" t="str">
        <f aca="false">P31</f>
        <v> BBS 7 </v>
      </c>
      <c r="B31" s="35" t="str">
        <f aca="false">IF(H31=INT(H31),"I","II")</f>
        <v>I</v>
      </c>
      <c r="C31" s="2" t="n">
        <f aca="false">1*G31</f>
        <v>41664.382</v>
      </c>
      <c r="D31" s="0" t="str">
        <f aca="false">VLOOKUP(F31,I$1:J$5,2,FALSE())</f>
        <v>vis</v>
      </c>
      <c r="E31" s="0" t="n">
        <f aca="false">VLOOKUP(C31,A!C$21:E$973,3,FALSE())</f>
        <v>737.999700206867</v>
      </c>
      <c r="F31" s="35" t="s">
        <v>165</v>
      </c>
      <c r="G31" s="0" t="str">
        <f aca="false">MID(I31,3,LEN(I31)-3)</f>
        <v>41664.382</v>
      </c>
      <c r="H31" s="2" t="n">
        <f aca="false">1*K31</f>
        <v>738</v>
      </c>
      <c r="I31" s="60" t="s">
        <v>227</v>
      </c>
      <c r="J31" s="61" t="s">
        <v>228</v>
      </c>
      <c r="K31" s="60" t="n">
        <v>738</v>
      </c>
      <c r="L31" s="60" t="s">
        <v>229</v>
      </c>
      <c r="M31" s="61" t="s">
        <v>169</v>
      </c>
      <c r="N31" s="61"/>
      <c r="O31" s="62" t="s">
        <v>170</v>
      </c>
      <c r="P31" s="62" t="s">
        <v>223</v>
      </c>
    </row>
    <row r="32" customFormat="false" ht="12.75" hidden="false" customHeight="true" outlineLevel="0" collapsed="false">
      <c r="A32" s="2" t="str">
        <f aca="false">P32</f>
        <v> BBS 7 </v>
      </c>
      <c r="B32" s="35" t="str">
        <f aca="false">IF(H32=INT(H32),"I","II")</f>
        <v>II</v>
      </c>
      <c r="C32" s="2" t="n">
        <f aca="false">1*G32</f>
        <v>41673.236</v>
      </c>
      <c r="D32" s="0" t="str">
        <f aca="false">VLOOKUP(F32,I$1:J$5,2,FALSE())</f>
        <v>vis</v>
      </c>
      <c r="E32" s="0" t="n">
        <f aca="false">VLOOKUP(C32,A!C$21:E$973,3,FALSE())</f>
        <v>754.513127773916</v>
      </c>
      <c r="F32" s="35" t="s">
        <v>165</v>
      </c>
      <c r="G32" s="0" t="str">
        <f aca="false">MID(I32,3,LEN(I32)-3)</f>
        <v>41673.236</v>
      </c>
      <c r="H32" s="2" t="n">
        <f aca="false">1*K32</f>
        <v>754.5</v>
      </c>
      <c r="I32" s="60" t="s">
        <v>230</v>
      </c>
      <c r="J32" s="61" t="s">
        <v>231</v>
      </c>
      <c r="K32" s="60" t="n">
        <v>754.5</v>
      </c>
      <c r="L32" s="60" t="s">
        <v>201</v>
      </c>
      <c r="M32" s="61" t="s">
        <v>169</v>
      </c>
      <c r="N32" s="61"/>
      <c r="O32" s="62" t="s">
        <v>170</v>
      </c>
      <c r="P32" s="62" t="s">
        <v>223</v>
      </c>
    </row>
    <row r="33" customFormat="false" ht="12.75" hidden="false" customHeight="true" outlineLevel="0" collapsed="false">
      <c r="A33" s="2" t="str">
        <f aca="false">P33</f>
        <v> BBS 7 </v>
      </c>
      <c r="B33" s="35" t="str">
        <f aca="false">IF(H33=INT(H33),"I","II")</f>
        <v>I</v>
      </c>
      <c r="C33" s="2" t="n">
        <f aca="false">1*G33</f>
        <v>41699.234</v>
      </c>
      <c r="D33" s="0" t="str">
        <f aca="false">VLOOKUP(F33,I$1:J$5,2,FALSE())</f>
        <v>vis</v>
      </c>
      <c r="E33" s="0" t="n">
        <f aca="false">VLOOKUP(C33,A!C$21:E$973,3,FALSE())</f>
        <v>803.00150476603</v>
      </c>
      <c r="F33" s="35" t="s">
        <v>165</v>
      </c>
      <c r="G33" s="0" t="str">
        <f aca="false">MID(I33,3,LEN(I33)-3)</f>
        <v>41699.234</v>
      </c>
      <c r="H33" s="2" t="n">
        <f aca="false">1*K33</f>
        <v>803</v>
      </c>
      <c r="I33" s="60" t="s">
        <v>232</v>
      </c>
      <c r="J33" s="61" t="s">
        <v>233</v>
      </c>
      <c r="K33" s="60" t="n">
        <v>803</v>
      </c>
      <c r="L33" s="60" t="s">
        <v>189</v>
      </c>
      <c r="M33" s="61" t="s">
        <v>169</v>
      </c>
      <c r="N33" s="61"/>
      <c r="O33" s="62" t="s">
        <v>170</v>
      </c>
      <c r="P33" s="62" t="s">
        <v>223</v>
      </c>
    </row>
    <row r="34" customFormat="false" ht="12.75" hidden="false" customHeight="true" outlineLevel="0" collapsed="false">
      <c r="A34" s="2" t="str">
        <f aca="false">P34</f>
        <v> BBS 7 </v>
      </c>
      <c r="B34" s="35" t="str">
        <f aca="false">IF(H34=INT(H34),"I","II")</f>
        <v>I</v>
      </c>
      <c r="C34" s="2" t="n">
        <f aca="false">1*G34</f>
        <v>41707.281</v>
      </c>
      <c r="D34" s="0" t="str">
        <f aca="false">VLOOKUP(F34,I$1:J$5,2,FALSE())</f>
        <v>vis</v>
      </c>
      <c r="E34" s="0" t="n">
        <f aca="false">VLOOKUP(C34,A!C$21:E$973,3,FALSE())</f>
        <v>818.009811930266</v>
      </c>
      <c r="F34" s="35" t="s">
        <v>165</v>
      </c>
      <c r="G34" s="0" t="str">
        <f aca="false">MID(I34,3,LEN(I34)-3)</f>
        <v>41707.281</v>
      </c>
      <c r="H34" s="2" t="n">
        <f aca="false">1*K34</f>
        <v>818</v>
      </c>
      <c r="I34" s="60" t="s">
        <v>234</v>
      </c>
      <c r="J34" s="61" t="s">
        <v>235</v>
      </c>
      <c r="K34" s="60" t="n">
        <v>818</v>
      </c>
      <c r="L34" s="60" t="s">
        <v>236</v>
      </c>
      <c r="M34" s="61" t="s">
        <v>169</v>
      </c>
      <c r="N34" s="61"/>
      <c r="O34" s="62" t="s">
        <v>170</v>
      </c>
      <c r="P34" s="62" t="s">
        <v>223</v>
      </c>
    </row>
    <row r="35" customFormat="false" ht="12.75" hidden="false" customHeight="true" outlineLevel="0" collapsed="false">
      <c r="A35" s="2" t="str">
        <f aca="false">P35</f>
        <v> BBS 8 </v>
      </c>
      <c r="B35" s="35" t="str">
        <f aca="false">IF(H35=INT(H35),"I","II")</f>
        <v>I</v>
      </c>
      <c r="C35" s="2" t="n">
        <f aca="false">1*G35</f>
        <v>41722.275</v>
      </c>
      <c r="D35" s="0" t="str">
        <f aca="false">VLOOKUP(F35,I$1:J$5,2,FALSE())</f>
        <v>vis</v>
      </c>
      <c r="E35" s="0" t="n">
        <f aca="false">VLOOKUP(C35,A!C$21:E$973,3,FALSE())</f>
        <v>845.974837109884</v>
      </c>
      <c r="F35" s="35" t="s">
        <v>165</v>
      </c>
      <c r="G35" s="0" t="str">
        <f aca="false">MID(I35,3,LEN(I35)-3)</f>
        <v>41722.275</v>
      </c>
      <c r="H35" s="2" t="n">
        <f aca="false">1*K35</f>
        <v>846</v>
      </c>
      <c r="I35" s="60" t="s">
        <v>237</v>
      </c>
      <c r="J35" s="61" t="s">
        <v>238</v>
      </c>
      <c r="K35" s="60" t="n">
        <v>846</v>
      </c>
      <c r="L35" s="60" t="s">
        <v>181</v>
      </c>
      <c r="M35" s="61" t="s">
        <v>169</v>
      </c>
      <c r="N35" s="61"/>
      <c r="O35" s="62" t="s">
        <v>170</v>
      </c>
      <c r="P35" s="62" t="s">
        <v>239</v>
      </c>
    </row>
    <row r="36" customFormat="false" ht="12.75" hidden="false" customHeight="true" outlineLevel="0" collapsed="false">
      <c r="A36" s="2" t="str">
        <f aca="false">P36</f>
        <v> BBS 11 </v>
      </c>
      <c r="B36" s="35" t="str">
        <f aca="false">IF(H36=INT(H36),"I","II")</f>
        <v>II</v>
      </c>
      <c r="C36" s="2" t="n">
        <f aca="false">1*G36</f>
        <v>41900.576</v>
      </c>
      <c r="D36" s="0" t="str">
        <f aca="false">VLOOKUP(F36,I$1:J$5,2,FALSE())</f>
        <v>vis</v>
      </c>
      <c r="E36" s="0" t="n">
        <f aca="false">VLOOKUP(C36,A!C$21:E$973,3,FALSE())</f>
        <v>1178.5206524061</v>
      </c>
      <c r="F36" s="35" t="s">
        <v>165</v>
      </c>
      <c r="G36" s="0" t="str">
        <f aca="false">MID(I36,3,LEN(I36)-3)</f>
        <v>41900.576</v>
      </c>
      <c r="H36" s="2" t="n">
        <f aca="false">1*K36</f>
        <v>1178.5</v>
      </c>
      <c r="I36" s="60" t="s">
        <v>240</v>
      </c>
      <c r="J36" s="61" t="s">
        <v>241</v>
      </c>
      <c r="K36" s="60" t="n">
        <v>1178.5</v>
      </c>
      <c r="L36" s="60" t="s">
        <v>242</v>
      </c>
      <c r="M36" s="61" t="s">
        <v>169</v>
      </c>
      <c r="N36" s="61"/>
      <c r="O36" s="62" t="s">
        <v>170</v>
      </c>
      <c r="P36" s="62" t="s">
        <v>243</v>
      </c>
    </row>
    <row r="37" customFormat="false" ht="12.75" hidden="false" customHeight="true" outlineLevel="0" collapsed="false">
      <c r="A37" s="2" t="str">
        <f aca="false">P37</f>
        <v> BBS 11 </v>
      </c>
      <c r="B37" s="35" t="str">
        <f aca="false">IF(H37=INT(H37),"I","II")</f>
        <v>I</v>
      </c>
      <c r="C37" s="2" t="n">
        <f aca="false">1*G37</f>
        <v>41904.589</v>
      </c>
      <c r="D37" s="0" t="str">
        <f aca="false">VLOOKUP(F37,I$1:J$5,2,FALSE())</f>
        <v>vis</v>
      </c>
      <c r="E37" s="0" t="n">
        <f aca="false">VLOOKUP(C37,A!C$21:E$973,3,FALSE())</f>
        <v>1186.00522263724</v>
      </c>
      <c r="F37" s="35" t="s">
        <v>165</v>
      </c>
      <c r="G37" s="0" t="str">
        <f aca="false">MID(I37,3,LEN(I37)-3)</f>
        <v>41904.589</v>
      </c>
      <c r="H37" s="2" t="n">
        <f aca="false">1*K37</f>
        <v>1186</v>
      </c>
      <c r="I37" s="60" t="s">
        <v>244</v>
      </c>
      <c r="J37" s="61" t="s">
        <v>245</v>
      </c>
      <c r="K37" s="60" t="n">
        <v>1186</v>
      </c>
      <c r="L37" s="60" t="s">
        <v>246</v>
      </c>
      <c r="M37" s="61" t="s">
        <v>169</v>
      </c>
      <c r="N37" s="61"/>
      <c r="O37" s="62" t="s">
        <v>170</v>
      </c>
      <c r="P37" s="62" t="s">
        <v>243</v>
      </c>
    </row>
    <row r="38" customFormat="false" ht="12.75" hidden="false" customHeight="true" outlineLevel="0" collapsed="false">
      <c r="A38" s="2" t="str">
        <f aca="false">P38</f>
        <v> BBS 11 </v>
      </c>
      <c r="B38" s="35" t="str">
        <f aca="false">IF(H38=INT(H38),"I","II")</f>
        <v>II</v>
      </c>
      <c r="C38" s="2" t="n">
        <f aca="false">1*G38</f>
        <v>41908.597</v>
      </c>
      <c r="D38" s="0" t="str">
        <f aca="false">VLOOKUP(F38,I$1:J$5,2,FALSE())</f>
        <v>vis</v>
      </c>
      <c r="E38" s="0" t="n">
        <f aca="false">VLOOKUP(C38,A!C$21:E$973,3,FALSE())</f>
        <v>1193.48046746317</v>
      </c>
      <c r="F38" s="35" t="s">
        <v>165</v>
      </c>
      <c r="G38" s="0" t="str">
        <f aca="false">MID(I38,3,LEN(I38)-3)</f>
        <v>41908.597</v>
      </c>
      <c r="H38" s="2" t="n">
        <f aca="false">1*K38</f>
        <v>1193.5</v>
      </c>
      <c r="I38" s="60" t="s">
        <v>247</v>
      </c>
      <c r="J38" s="61" t="s">
        <v>248</v>
      </c>
      <c r="K38" s="60" t="n">
        <v>1193.5</v>
      </c>
      <c r="L38" s="60" t="s">
        <v>249</v>
      </c>
      <c r="M38" s="61" t="s">
        <v>169</v>
      </c>
      <c r="N38" s="61"/>
      <c r="O38" s="62" t="s">
        <v>170</v>
      </c>
      <c r="P38" s="62" t="s">
        <v>243</v>
      </c>
    </row>
    <row r="39" customFormat="false" ht="12.75" hidden="false" customHeight="true" outlineLevel="0" collapsed="false">
      <c r="A39" s="2" t="str">
        <f aca="false">P39</f>
        <v> BBS 11 </v>
      </c>
      <c r="B39" s="35" t="str">
        <f aca="false">IF(H39=INT(H39),"I","II")</f>
        <v>I</v>
      </c>
      <c r="C39" s="2" t="n">
        <f aca="false">1*G39</f>
        <v>41912.64</v>
      </c>
      <c r="D39" s="0" t="str">
        <f aca="false">VLOOKUP(F39,I$1:J$5,2,FALSE())</f>
        <v>vis</v>
      </c>
      <c r="E39" s="0" t="n">
        <f aca="false">VLOOKUP(C39,A!C$21:E$973,3,FALSE())</f>
        <v>1201.02099012564</v>
      </c>
      <c r="F39" s="35" t="s">
        <v>165</v>
      </c>
      <c r="G39" s="0" t="str">
        <f aca="false">MID(I39,3,LEN(I39)-3)</f>
        <v>41912.640</v>
      </c>
      <c r="H39" s="2" t="n">
        <f aca="false">1*K39</f>
        <v>1201</v>
      </c>
      <c r="I39" s="60" t="s">
        <v>250</v>
      </c>
      <c r="J39" s="61" t="s">
        <v>251</v>
      </c>
      <c r="K39" s="60" t="n">
        <v>1201</v>
      </c>
      <c r="L39" s="60" t="s">
        <v>242</v>
      </c>
      <c r="M39" s="61" t="s">
        <v>169</v>
      </c>
      <c r="N39" s="61"/>
      <c r="O39" s="62" t="s">
        <v>170</v>
      </c>
      <c r="P39" s="62" t="s">
        <v>243</v>
      </c>
    </row>
    <row r="40" customFormat="false" ht="12.75" hidden="false" customHeight="true" outlineLevel="0" collapsed="false">
      <c r="A40" s="2" t="str">
        <f aca="false">P40</f>
        <v> BBS 11 </v>
      </c>
      <c r="B40" s="35" t="str">
        <f aca="false">IF(H40=INT(H40),"I","II")</f>
        <v>I</v>
      </c>
      <c r="C40" s="2" t="n">
        <f aca="false">1*G40</f>
        <v>41934.61</v>
      </c>
      <c r="D40" s="0" t="str">
        <f aca="false">VLOOKUP(F40,I$1:J$5,2,FALSE())</f>
        <v>vis</v>
      </c>
      <c r="E40" s="0" t="n">
        <f aca="false">VLOOKUP(C40,A!C$21:E$973,3,FALSE())</f>
        <v>1241.99682067095</v>
      </c>
      <c r="F40" s="35" t="s">
        <v>165</v>
      </c>
      <c r="G40" s="0" t="str">
        <f aca="false">MID(I40,3,LEN(I40)-3)</f>
        <v>41934.610</v>
      </c>
      <c r="H40" s="2" t="n">
        <f aca="false">1*K40</f>
        <v>1242</v>
      </c>
      <c r="I40" s="60" t="s">
        <v>252</v>
      </c>
      <c r="J40" s="61" t="s">
        <v>253</v>
      </c>
      <c r="K40" s="60" t="n">
        <v>1242</v>
      </c>
      <c r="L40" s="60" t="s">
        <v>254</v>
      </c>
      <c r="M40" s="61" t="s">
        <v>169</v>
      </c>
      <c r="N40" s="61"/>
      <c r="O40" s="62" t="s">
        <v>170</v>
      </c>
      <c r="P40" s="62" t="s">
        <v>243</v>
      </c>
    </row>
    <row r="41" customFormat="false" ht="12.75" hidden="false" customHeight="true" outlineLevel="0" collapsed="false">
      <c r="A41" s="2" t="str">
        <f aca="false">P41</f>
        <v> BBS 11 </v>
      </c>
      <c r="B41" s="35" t="str">
        <f aca="false">IF(H41=INT(H41),"I","II")</f>
        <v>I</v>
      </c>
      <c r="C41" s="2" t="n">
        <f aca="false">1*G41</f>
        <v>41942.652</v>
      </c>
      <c r="D41" s="0" t="str">
        <f aca="false">VLOOKUP(F41,I$1:J$5,2,FALSE())</f>
        <v>vis</v>
      </c>
      <c r="E41" s="0" t="n">
        <f aca="false">VLOOKUP(C41,A!C$21:E$973,3,FALSE())</f>
        <v>1256.99580242995</v>
      </c>
      <c r="F41" s="35" t="s">
        <v>165</v>
      </c>
      <c r="G41" s="0" t="str">
        <f aca="false">MID(I41,3,LEN(I41)-3)</f>
        <v>41942.652</v>
      </c>
      <c r="H41" s="2" t="n">
        <f aca="false">1*K41</f>
        <v>1257</v>
      </c>
      <c r="I41" s="60" t="s">
        <v>255</v>
      </c>
      <c r="J41" s="61" t="s">
        <v>256</v>
      </c>
      <c r="K41" s="60" t="n">
        <v>1257</v>
      </c>
      <c r="L41" s="60" t="s">
        <v>257</v>
      </c>
      <c r="M41" s="61" t="s">
        <v>169</v>
      </c>
      <c r="N41" s="61"/>
      <c r="O41" s="62" t="s">
        <v>170</v>
      </c>
      <c r="P41" s="62" t="s">
        <v>243</v>
      </c>
    </row>
    <row r="42" customFormat="false" ht="12.75" hidden="false" customHeight="true" outlineLevel="0" collapsed="false">
      <c r="A42" s="2" t="str">
        <f aca="false">P42</f>
        <v> BBS 12 </v>
      </c>
      <c r="B42" s="35" t="str">
        <f aca="false">IF(H42=INT(H42),"I","II")</f>
        <v>II</v>
      </c>
      <c r="C42" s="2" t="n">
        <f aca="false">1*G42</f>
        <v>41958.476</v>
      </c>
      <c r="D42" s="0" t="str">
        <f aca="false">VLOOKUP(F42,I$1:J$5,2,FALSE())</f>
        <v>vis</v>
      </c>
      <c r="E42" s="0" t="n">
        <f aca="false">VLOOKUP(C42,A!C$21:E$973,3,FALSE())</f>
        <v>1286.50884487642</v>
      </c>
      <c r="F42" s="35" t="s">
        <v>165</v>
      </c>
      <c r="G42" s="0" t="str">
        <f aca="false">MID(I42,3,LEN(I42)-3)</f>
        <v>41958.476</v>
      </c>
      <c r="H42" s="2" t="n">
        <f aca="false">1*K42</f>
        <v>1286.5</v>
      </c>
      <c r="I42" s="60" t="s">
        <v>258</v>
      </c>
      <c r="J42" s="61" t="s">
        <v>259</v>
      </c>
      <c r="K42" s="60" t="n">
        <v>1286.5</v>
      </c>
      <c r="L42" s="60" t="s">
        <v>260</v>
      </c>
      <c r="M42" s="61" t="s">
        <v>169</v>
      </c>
      <c r="N42" s="61"/>
      <c r="O42" s="62" t="s">
        <v>170</v>
      </c>
      <c r="P42" s="62" t="s">
        <v>261</v>
      </c>
    </row>
    <row r="43" customFormat="false" ht="12.75" hidden="false" customHeight="true" outlineLevel="0" collapsed="false">
      <c r="A43" s="2" t="str">
        <f aca="false">P43</f>
        <v> BBS 12 </v>
      </c>
      <c r="B43" s="35" t="str">
        <f aca="false">IF(H43=INT(H43),"I","II")</f>
        <v>I</v>
      </c>
      <c r="C43" s="2" t="n">
        <f aca="false">1*G43</f>
        <v>41976.44</v>
      </c>
      <c r="D43" s="0" t="str">
        <f aca="false">VLOOKUP(F43,I$1:J$5,2,FALSE())</f>
        <v>vis</v>
      </c>
      <c r="E43" s="0" t="n">
        <f aca="false">VLOOKUP(C43,A!C$21:E$973,3,FALSE())</f>
        <v>1320.01316075788</v>
      </c>
      <c r="F43" s="35" t="s">
        <v>165</v>
      </c>
      <c r="G43" s="0" t="str">
        <f aca="false">MID(I43,3,LEN(I43)-3)</f>
        <v>41976.440</v>
      </c>
      <c r="H43" s="2" t="n">
        <f aca="false">1*K43</f>
        <v>1320</v>
      </c>
      <c r="I43" s="60" t="s">
        <v>262</v>
      </c>
      <c r="J43" s="61" t="s">
        <v>263</v>
      </c>
      <c r="K43" s="60" t="n">
        <v>1320</v>
      </c>
      <c r="L43" s="60" t="s">
        <v>201</v>
      </c>
      <c r="M43" s="61" t="s">
        <v>169</v>
      </c>
      <c r="N43" s="61"/>
      <c r="O43" s="62" t="s">
        <v>170</v>
      </c>
      <c r="P43" s="62" t="s">
        <v>261</v>
      </c>
    </row>
    <row r="44" customFormat="false" ht="12.75" hidden="false" customHeight="true" outlineLevel="0" collapsed="false">
      <c r="A44" s="2" t="str">
        <f aca="false">P44</f>
        <v> BBS 12 </v>
      </c>
      <c r="B44" s="35" t="str">
        <f aca="false">IF(H44=INT(H44),"I","II")</f>
        <v>II</v>
      </c>
      <c r="C44" s="2" t="n">
        <f aca="false">1*G44</f>
        <v>41987.409</v>
      </c>
      <c r="D44" s="0" t="str">
        <f aca="false">VLOOKUP(F44,I$1:J$5,2,FALSE())</f>
        <v>vis</v>
      </c>
      <c r="E44" s="0" t="n">
        <f aca="false">VLOOKUP(C44,A!C$21:E$973,3,FALSE())</f>
        <v>1340.47123473382</v>
      </c>
      <c r="F44" s="35" t="s">
        <v>165</v>
      </c>
      <c r="G44" s="0" t="str">
        <f aca="false">MID(I44,3,LEN(I44)-3)</f>
        <v>41987.409</v>
      </c>
      <c r="H44" s="2" t="n">
        <f aca="false">1*K44</f>
        <v>1340.5</v>
      </c>
      <c r="I44" s="60" t="s">
        <v>264</v>
      </c>
      <c r="J44" s="61" t="s">
        <v>265</v>
      </c>
      <c r="K44" s="60" t="n">
        <v>1340.5</v>
      </c>
      <c r="L44" s="60" t="s">
        <v>266</v>
      </c>
      <c r="M44" s="61" t="s">
        <v>169</v>
      </c>
      <c r="N44" s="61"/>
      <c r="O44" s="62" t="s">
        <v>170</v>
      </c>
      <c r="P44" s="62" t="s">
        <v>261</v>
      </c>
    </row>
    <row r="45" customFormat="false" ht="12.75" hidden="false" customHeight="true" outlineLevel="0" collapsed="false">
      <c r="A45" s="2" t="str">
        <f aca="false">P45</f>
        <v> BBS 12 </v>
      </c>
      <c r="B45" s="35" t="str">
        <f aca="false">IF(H45=INT(H45),"I","II")</f>
        <v>I</v>
      </c>
      <c r="C45" s="2" t="n">
        <f aca="false">1*G45</f>
        <v>41997.349</v>
      </c>
      <c r="D45" s="0" t="str">
        <f aca="false">VLOOKUP(F45,I$1:J$5,2,FALSE())</f>
        <v>vis</v>
      </c>
      <c r="E45" s="0" t="n">
        <f aca="false">VLOOKUP(C45,A!C$21:E$973,3,FALSE())</f>
        <v>1359.01014031508</v>
      </c>
      <c r="F45" s="35" t="s">
        <v>165</v>
      </c>
      <c r="G45" s="0" t="str">
        <f aca="false">MID(I45,3,LEN(I45)-3)</f>
        <v>41997.349</v>
      </c>
      <c r="H45" s="2" t="n">
        <f aca="false">1*K45</f>
        <v>1359</v>
      </c>
      <c r="I45" s="60" t="s">
        <v>267</v>
      </c>
      <c r="J45" s="61" t="s">
        <v>268</v>
      </c>
      <c r="K45" s="60" t="n">
        <v>1359</v>
      </c>
      <c r="L45" s="60" t="s">
        <v>236</v>
      </c>
      <c r="M45" s="61" t="s">
        <v>169</v>
      </c>
      <c r="N45" s="61"/>
      <c r="O45" s="62" t="s">
        <v>170</v>
      </c>
      <c r="P45" s="62" t="s">
        <v>261</v>
      </c>
    </row>
    <row r="46" customFormat="false" ht="12.75" hidden="false" customHeight="true" outlineLevel="0" collapsed="false">
      <c r="A46" s="2" t="str">
        <f aca="false">P46</f>
        <v> BBS 12 </v>
      </c>
      <c r="B46" s="35" t="str">
        <f aca="false">IF(H46=INT(H46),"I","II")</f>
        <v>I</v>
      </c>
      <c r="C46" s="2" t="n">
        <f aca="false">1*G46</f>
        <v>42005.384</v>
      </c>
      <c r="D46" s="0" t="str">
        <f aca="false">VLOOKUP(F46,I$1:J$5,2,FALSE())</f>
        <v>vis</v>
      </c>
      <c r="E46" s="0" t="n">
        <f aca="false">VLOOKUP(C46,A!C$21:E$973,3,FALSE())</f>
        <v>1373.99606650677</v>
      </c>
      <c r="F46" s="35" t="s">
        <v>165</v>
      </c>
      <c r="G46" s="0" t="str">
        <f aca="false">MID(I46,3,LEN(I46)-3)</f>
        <v>42005.384</v>
      </c>
      <c r="H46" s="2" t="n">
        <f aca="false">1*K46</f>
        <v>1374</v>
      </c>
      <c r="I46" s="60" t="s">
        <v>269</v>
      </c>
      <c r="J46" s="61" t="s">
        <v>270</v>
      </c>
      <c r="K46" s="60" t="n">
        <v>1374</v>
      </c>
      <c r="L46" s="60" t="s">
        <v>257</v>
      </c>
      <c r="M46" s="61" t="s">
        <v>169</v>
      </c>
      <c r="N46" s="61"/>
      <c r="O46" s="62" t="s">
        <v>170</v>
      </c>
      <c r="P46" s="62" t="s">
        <v>261</v>
      </c>
    </row>
    <row r="47" customFormat="false" ht="12.75" hidden="false" customHeight="true" outlineLevel="0" collapsed="false">
      <c r="A47" s="2" t="str">
        <f aca="false">P47</f>
        <v> BBS 12 </v>
      </c>
      <c r="B47" s="35" t="str">
        <f aca="false">IF(H47=INT(H47),"I","II")</f>
        <v>II</v>
      </c>
      <c r="C47" s="2" t="n">
        <f aca="false">1*G47</f>
        <v>42008.339</v>
      </c>
      <c r="D47" s="0" t="str">
        <f aca="false">VLOOKUP(F47,I$1:J$5,2,FALSE())</f>
        <v>vis</v>
      </c>
      <c r="E47" s="0" t="n">
        <f aca="false">VLOOKUP(C47,A!C$21:E$973,3,FALSE())</f>
        <v>1379.50738099295</v>
      </c>
      <c r="F47" s="35" t="s">
        <v>165</v>
      </c>
      <c r="G47" s="0" t="str">
        <f aca="false">MID(I47,3,LEN(I47)-3)</f>
        <v>42008.339</v>
      </c>
      <c r="H47" s="2" t="n">
        <f aca="false">1*K47</f>
        <v>1379.5</v>
      </c>
      <c r="I47" s="60" t="s">
        <v>271</v>
      </c>
      <c r="J47" s="61" t="s">
        <v>272</v>
      </c>
      <c r="K47" s="60" t="n">
        <v>1379.5</v>
      </c>
      <c r="L47" s="60" t="s">
        <v>260</v>
      </c>
      <c r="M47" s="61" t="s">
        <v>169</v>
      </c>
      <c r="N47" s="61"/>
      <c r="O47" s="62" t="s">
        <v>170</v>
      </c>
      <c r="P47" s="62" t="s">
        <v>261</v>
      </c>
    </row>
    <row r="48" customFormat="false" ht="12.75" hidden="false" customHeight="true" outlineLevel="0" collapsed="false">
      <c r="A48" s="2" t="str">
        <f aca="false">P48</f>
        <v> BBS 12 </v>
      </c>
      <c r="B48" s="35" t="str">
        <f aca="false">IF(H48=INT(H48),"I","II")</f>
        <v>I</v>
      </c>
      <c r="C48" s="2" t="n">
        <f aca="false">1*G48</f>
        <v>42011.287</v>
      </c>
      <c r="D48" s="0" t="str">
        <f aca="false">VLOOKUP(F48,I$1:J$5,2,FALSE())</f>
        <v>vis</v>
      </c>
      <c r="E48" s="0" t="n">
        <f aca="false">VLOOKUP(C48,A!C$21:E$973,3,FALSE())</f>
        <v>1385.00563991182</v>
      </c>
      <c r="F48" s="35" t="s">
        <v>165</v>
      </c>
      <c r="G48" s="0" t="str">
        <f aca="false">MID(I48,3,LEN(I48)-3)</f>
        <v>42011.287</v>
      </c>
      <c r="H48" s="2" t="n">
        <f aca="false">1*K48</f>
        <v>1385</v>
      </c>
      <c r="I48" s="60" t="s">
        <v>273</v>
      </c>
      <c r="J48" s="61" t="s">
        <v>274</v>
      </c>
      <c r="K48" s="60" t="n">
        <v>1385</v>
      </c>
      <c r="L48" s="60" t="s">
        <v>275</v>
      </c>
      <c r="M48" s="61" t="s">
        <v>169</v>
      </c>
      <c r="N48" s="61"/>
      <c r="O48" s="62" t="s">
        <v>170</v>
      </c>
      <c r="P48" s="62" t="s">
        <v>261</v>
      </c>
    </row>
    <row r="49" customFormat="false" ht="12.75" hidden="false" customHeight="true" outlineLevel="0" collapsed="false">
      <c r="A49" s="2" t="str">
        <f aca="false">P49</f>
        <v> BBS 12 </v>
      </c>
      <c r="B49" s="35" t="str">
        <f aca="false">IF(H49=INT(H49),"I","II")</f>
        <v>II</v>
      </c>
      <c r="C49" s="2" t="n">
        <f aca="false">1*G49</f>
        <v>42015.307</v>
      </c>
      <c r="D49" s="0" t="str">
        <f aca="false">VLOOKUP(F49,I$1:J$5,2,FALSE())</f>
        <v>vis</v>
      </c>
      <c r="E49" s="0" t="n">
        <f aca="false">VLOOKUP(C49,A!C$21:E$973,3,FALSE())</f>
        <v>1392.50326571028</v>
      </c>
      <c r="F49" s="35" t="s">
        <v>165</v>
      </c>
      <c r="G49" s="0" t="str">
        <f aca="false">MID(I49,3,LEN(I49)-3)</f>
        <v>42015.307</v>
      </c>
      <c r="H49" s="2" t="n">
        <f aca="false">1*K49</f>
        <v>1392.5</v>
      </c>
      <c r="I49" s="60" t="s">
        <v>276</v>
      </c>
      <c r="J49" s="61" t="s">
        <v>277</v>
      </c>
      <c r="K49" s="60" t="n">
        <v>1392.5</v>
      </c>
      <c r="L49" s="60" t="s">
        <v>189</v>
      </c>
      <c r="M49" s="61" t="s">
        <v>169</v>
      </c>
      <c r="N49" s="61"/>
      <c r="O49" s="62" t="s">
        <v>170</v>
      </c>
      <c r="P49" s="62" t="s">
        <v>261</v>
      </c>
    </row>
    <row r="50" customFormat="false" ht="12.75" hidden="false" customHeight="true" outlineLevel="0" collapsed="false">
      <c r="A50" s="2" t="str">
        <f aca="false">P50</f>
        <v> BBS 13 </v>
      </c>
      <c r="B50" s="35" t="str">
        <f aca="false">IF(H50=INT(H50),"I","II")</f>
        <v>I</v>
      </c>
      <c r="C50" s="2" t="n">
        <f aca="false">1*G50</f>
        <v>42026.297</v>
      </c>
      <c r="D50" s="0" t="str">
        <f aca="false">VLOOKUP(F50,I$1:J$5,2,FALSE())</f>
        <v>vis</v>
      </c>
      <c r="E50" s="0" t="n">
        <f aca="false">VLOOKUP(C50,A!C$21:E$973,3,FALSE())</f>
        <v>1413.00050638815</v>
      </c>
      <c r="F50" s="35" t="s">
        <v>165</v>
      </c>
      <c r="G50" s="0" t="str">
        <f aca="false">MID(I50,3,LEN(I50)-3)</f>
        <v>42026.297</v>
      </c>
      <c r="H50" s="2" t="n">
        <f aca="false">1*K50</f>
        <v>1413</v>
      </c>
      <c r="I50" s="60" t="s">
        <v>278</v>
      </c>
      <c r="J50" s="61" t="s">
        <v>279</v>
      </c>
      <c r="K50" s="60" t="n">
        <v>1413</v>
      </c>
      <c r="L50" s="60" t="s">
        <v>229</v>
      </c>
      <c r="M50" s="61" t="s">
        <v>169</v>
      </c>
      <c r="N50" s="61"/>
      <c r="O50" s="62" t="s">
        <v>170</v>
      </c>
      <c r="P50" s="62" t="s">
        <v>280</v>
      </c>
    </row>
    <row r="51" customFormat="false" ht="12.75" hidden="false" customHeight="true" outlineLevel="0" collapsed="false">
      <c r="A51" s="2" t="str">
        <f aca="false">P51</f>
        <v> BBS 13 </v>
      </c>
      <c r="B51" s="35" t="str">
        <f aca="false">IF(H51=INT(H51),"I","II")</f>
        <v>I</v>
      </c>
      <c r="C51" s="2" t="n">
        <f aca="false">1*G51</f>
        <v>42027.369</v>
      </c>
      <c r="D51" s="0" t="str">
        <f aca="false">VLOOKUP(F51,I$1:J$5,2,FALSE())</f>
        <v>vis</v>
      </c>
      <c r="E51" s="0" t="n">
        <f aca="false">VLOOKUP(C51,A!C$21:E$973,3,FALSE())</f>
        <v>1414.99987326774</v>
      </c>
      <c r="F51" s="35" t="str">
        <f aca="false">LEFT(M51,1)</f>
        <v>V</v>
      </c>
      <c r="G51" s="0" t="str">
        <f aca="false">MID(I51,3,LEN(I51)-3)</f>
        <v>42027.369</v>
      </c>
      <c r="H51" s="2" t="n">
        <f aca="false">1*K51</f>
        <v>1415</v>
      </c>
      <c r="I51" s="60" t="s">
        <v>281</v>
      </c>
      <c r="J51" s="61" t="s">
        <v>282</v>
      </c>
      <c r="K51" s="60" t="n">
        <v>1415</v>
      </c>
      <c r="L51" s="60" t="s">
        <v>229</v>
      </c>
      <c r="M51" s="61" t="s">
        <v>169</v>
      </c>
      <c r="N51" s="61"/>
      <c r="O51" s="62" t="s">
        <v>170</v>
      </c>
      <c r="P51" s="62" t="s">
        <v>280</v>
      </c>
    </row>
    <row r="52" customFormat="false" ht="12.75" hidden="false" customHeight="true" outlineLevel="0" collapsed="false">
      <c r="A52" s="2" t="str">
        <f aca="false">P52</f>
        <v> BBS 13 </v>
      </c>
      <c r="B52" s="35" t="str">
        <f aca="false">IF(H52=INT(H52),"I","II")</f>
        <v>I</v>
      </c>
      <c r="C52" s="2" t="n">
        <f aca="false">1*G52</f>
        <v>42035.407</v>
      </c>
      <c r="D52" s="0" t="str">
        <f aca="false">VLOOKUP(F52,I$1:J$5,2,FALSE())</f>
        <v>vis</v>
      </c>
      <c r="E52" s="0" t="n">
        <f aca="false">VLOOKUP(C52,A!C$21:E$973,3,FALSE())</f>
        <v>1429.99139470257</v>
      </c>
      <c r="F52" s="35" t="str">
        <f aca="false">LEFT(M52,1)</f>
        <v>V</v>
      </c>
      <c r="G52" s="0" t="str">
        <f aca="false">MID(I52,3,LEN(I52)-3)</f>
        <v>42035.407</v>
      </c>
      <c r="H52" s="2" t="n">
        <f aca="false">1*K52</f>
        <v>1430</v>
      </c>
      <c r="I52" s="60" t="s">
        <v>283</v>
      </c>
      <c r="J52" s="61" t="s">
        <v>284</v>
      </c>
      <c r="K52" s="60" t="n">
        <v>1430</v>
      </c>
      <c r="L52" s="60" t="s">
        <v>285</v>
      </c>
      <c r="M52" s="61" t="s">
        <v>169</v>
      </c>
      <c r="N52" s="61"/>
      <c r="O52" s="62" t="s">
        <v>170</v>
      </c>
      <c r="P52" s="62" t="s">
        <v>280</v>
      </c>
    </row>
    <row r="53" customFormat="false" ht="12.75" hidden="false" customHeight="true" outlineLevel="0" collapsed="false">
      <c r="A53" s="2" t="str">
        <f aca="false">P53</f>
        <v> BBS 13 </v>
      </c>
      <c r="B53" s="35" t="str">
        <f aca="false">IF(H53=INT(H53),"I","II")</f>
        <v>II</v>
      </c>
      <c r="C53" s="2" t="n">
        <f aca="false">1*G53</f>
        <v>42074.281</v>
      </c>
      <c r="D53" s="0" t="str">
        <f aca="false">VLOOKUP(F53,I$1:J$5,2,FALSE())</f>
        <v>vis</v>
      </c>
      <c r="E53" s="0" t="n">
        <f aca="false">VLOOKUP(C53,A!C$21:E$973,3,FALSE())</f>
        <v>1502.49455522228</v>
      </c>
      <c r="F53" s="35" t="str">
        <f aca="false">LEFT(M53,1)</f>
        <v>V</v>
      </c>
      <c r="G53" s="0" t="str">
        <f aca="false">MID(I53,3,LEN(I53)-3)</f>
        <v>42074.281</v>
      </c>
      <c r="H53" s="2" t="n">
        <f aca="false">1*K53</f>
        <v>1502.5</v>
      </c>
      <c r="I53" s="60" t="s">
        <v>286</v>
      </c>
      <c r="J53" s="61" t="s">
        <v>287</v>
      </c>
      <c r="K53" s="60" t="n">
        <v>1502.5</v>
      </c>
      <c r="L53" s="60" t="s">
        <v>257</v>
      </c>
      <c r="M53" s="61" t="s">
        <v>169</v>
      </c>
      <c r="N53" s="61"/>
      <c r="O53" s="62" t="s">
        <v>170</v>
      </c>
      <c r="P53" s="62" t="s">
        <v>280</v>
      </c>
    </row>
    <row r="54" customFormat="false" ht="12.75" hidden="false" customHeight="true" outlineLevel="0" collapsed="false">
      <c r="A54" s="2" t="str">
        <f aca="false">P54</f>
        <v> BBS 17 </v>
      </c>
      <c r="B54" s="35" t="str">
        <f aca="false">IF(H54=INT(H54),"I","II")</f>
        <v>I</v>
      </c>
      <c r="C54" s="2" t="n">
        <f aca="false">1*G54</f>
        <v>42289.559</v>
      </c>
      <c r="D54" s="0" t="str">
        <f aca="false">VLOOKUP(F54,I$1:J$5,2,FALSE())</f>
        <v>vis</v>
      </c>
      <c r="E54" s="0" t="n">
        <f aca="false">VLOOKUP(C54,A!C$21:E$973,3,FALSE())</f>
        <v>1904.00547229699</v>
      </c>
      <c r="F54" s="35" t="str">
        <f aca="false">LEFT(M54,1)</f>
        <v>V</v>
      </c>
      <c r="G54" s="0" t="str">
        <f aca="false">MID(I54,3,LEN(I54)-3)</f>
        <v>42289.559</v>
      </c>
      <c r="H54" s="2" t="n">
        <f aca="false">1*K54</f>
        <v>1904</v>
      </c>
      <c r="I54" s="60" t="s">
        <v>288</v>
      </c>
      <c r="J54" s="61" t="s">
        <v>289</v>
      </c>
      <c r="K54" s="60" t="n">
        <v>1904</v>
      </c>
      <c r="L54" s="60" t="s">
        <v>246</v>
      </c>
      <c r="M54" s="61" t="s">
        <v>169</v>
      </c>
      <c r="N54" s="61"/>
      <c r="O54" s="62" t="s">
        <v>290</v>
      </c>
      <c r="P54" s="62" t="s">
        <v>291</v>
      </c>
    </row>
    <row r="55" customFormat="false" ht="12.75" hidden="false" customHeight="true" outlineLevel="0" collapsed="false">
      <c r="A55" s="2" t="str">
        <f aca="false">P55</f>
        <v> BBS 17 </v>
      </c>
      <c r="B55" s="35" t="str">
        <f aca="false">IF(H55=INT(H55),"I","II")</f>
        <v>I</v>
      </c>
      <c r="C55" s="2" t="n">
        <f aca="false">1*G55</f>
        <v>42289.559</v>
      </c>
      <c r="D55" s="0" t="str">
        <f aca="false">VLOOKUP(F55,I$1:J$5,2,FALSE())</f>
        <v>vis</v>
      </c>
      <c r="E55" s="0" t="n">
        <f aca="false">VLOOKUP(C55,A!C$21:E$973,3,FALSE())</f>
        <v>1904.00547229699</v>
      </c>
      <c r="F55" s="35" t="str">
        <f aca="false">LEFT(M55,1)</f>
        <v>V</v>
      </c>
      <c r="G55" s="0" t="str">
        <f aca="false">MID(I55,3,LEN(I55)-3)</f>
        <v>42289.559</v>
      </c>
      <c r="H55" s="2" t="n">
        <f aca="false">1*K55</f>
        <v>1904</v>
      </c>
      <c r="I55" s="60" t="s">
        <v>288</v>
      </c>
      <c r="J55" s="61" t="s">
        <v>289</v>
      </c>
      <c r="K55" s="60" t="n">
        <v>1904</v>
      </c>
      <c r="L55" s="60" t="s">
        <v>246</v>
      </c>
      <c r="M55" s="61" t="s">
        <v>169</v>
      </c>
      <c r="N55" s="61"/>
      <c r="O55" s="62" t="s">
        <v>170</v>
      </c>
      <c r="P55" s="62" t="s">
        <v>291</v>
      </c>
    </row>
    <row r="56" customFormat="false" ht="12.75" hidden="false" customHeight="true" outlineLevel="0" collapsed="false">
      <c r="A56" s="2" t="str">
        <f aca="false">P56</f>
        <v> BBS 17 </v>
      </c>
      <c r="B56" s="35" t="str">
        <f aca="false">IF(H56=INT(H56),"I","II")</f>
        <v>I</v>
      </c>
      <c r="C56" s="2" t="n">
        <f aca="false">1*G56</f>
        <v>42298.675</v>
      </c>
      <c r="D56" s="0" t="str">
        <f aca="false">VLOOKUP(F56,I$1:J$5,2,FALSE())</f>
        <v>vis</v>
      </c>
      <c r="E56" s="0" t="n">
        <f aca="false">VLOOKUP(C56,A!C$21:E$973,3,FALSE())</f>
        <v>1921.00755109768</v>
      </c>
      <c r="F56" s="35" t="s">
        <v>165</v>
      </c>
      <c r="G56" s="0" t="str">
        <f aca="false">MID(I56,3,LEN(I56)-3)</f>
        <v>42298.675</v>
      </c>
      <c r="H56" s="2" t="n">
        <f aca="false">1*K56</f>
        <v>1921</v>
      </c>
      <c r="I56" s="60" t="s">
        <v>292</v>
      </c>
      <c r="J56" s="61" t="s">
        <v>293</v>
      </c>
      <c r="K56" s="60" t="n">
        <v>1921</v>
      </c>
      <c r="L56" s="60" t="s">
        <v>260</v>
      </c>
      <c r="M56" s="61" t="s">
        <v>169</v>
      </c>
      <c r="N56" s="61"/>
      <c r="O56" s="62" t="s">
        <v>170</v>
      </c>
      <c r="P56" s="62" t="s">
        <v>291</v>
      </c>
    </row>
    <row r="57" customFormat="false" ht="12.75" hidden="false" customHeight="true" outlineLevel="0" collapsed="false">
      <c r="A57" s="2" t="str">
        <f aca="false">P57</f>
        <v> BBS 17 </v>
      </c>
      <c r="B57" s="35" t="str">
        <f aca="false">IF(H57=INT(H57),"I","II")</f>
        <v>II</v>
      </c>
      <c r="C57" s="2" t="n">
        <f aca="false">1*G57</f>
        <v>42301.62</v>
      </c>
      <c r="D57" s="0" t="str">
        <f aca="false">VLOOKUP(F57,I$1:J$5,2,FALSE())</f>
        <v>vis</v>
      </c>
      <c r="E57" s="0" t="n">
        <f aca="false">VLOOKUP(C57,A!C$21:E$973,3,FALSE())</f>
        <v>1926.50021477341</v>
      </c>
      <c r="F57" s="35" t="s">
        <v>165</v>
      </c>
      <c r="G57" s="0" t="str">
        <f aca="false">MID(I57,3,LEN(I57)-3)</f>
        <v>42301.620</v>
      </c>
      <c r="H57" s="2" t="n">
        <f aca="false">1*K57</f>
        <v>1926.5</v>
      </c>
      <c r="I57" s="60" t="s">
        <v>294</v>
      </c>
      <c r="J57" s="61" t="s">
        <v>295</v>
      </c>
      <c r="K57" s="60" t="n">
        <v>1926.5</v>
      </c>
      <c r="L57" s="60" t="s">
        <v>229</v>
      </c>
      <c r="M57" s="61" t="s">
        <v>169</v>
      </c>
      <c r="N57" s="61"/>
      <c r="O57" s="62" t="s">
        <v>170</v>
      </c>
      <c r="P57" s="62" t="s">
        <v>291</v>
      </c>
    </row>
    <row r="58" customFormat="false" ht="12.75" hidden="false" customHeight="true" outlineLevel="0" collapsed="false">
      <c r="A58" s="2" t="str">
        <f aca="false">P58</f>
        <v> BBS 17 </v>
      </c>
      <c r="B58" s="35" t="str">
        <f aca="false">IF(H58=INT(H58),"I","II")</f>
        <v>I</v>
      </c>
      <c r="C58" s="2" t="n">
        <f aca="false">1*G58</f>
        <v>42318.505</v>
      </c>
      <c r="D58" s="0" t="str">
        <f aca="false">VLOOKUP(F58,I$1:J$5,2,FALSE())</f>
        <v>vis</v>
      </c>
      <c r="E58" s="0" t="n">
        <f aca="false">VLOOKUP(C58,A!C$21:E$973,3,FALSE())</f>
        <v>1957.99210820797</v>
      </c>
      <c r="F58" s="35" t="s">
        <v>165</v>
      </c>
      <c r="G58" s="0" t="str">
        <f aca="false">MID(I58,3,LEN(I58)-3)</f>
        <v>42318.505</v>
      </c>
      <c r="H58" s="2" t="n">
        <f aca="false">1*K58</f>
        <v>1958</v>
      </c>
      <c r="I58" s="60" t="s">
        <v>296</v>
      </c>
      <c r="J58" s="61" t="s">
        <v>297</v>
      </c>
      <c r="K58" s="60" t="n">
        <v>1958</v>
      </c>
      <c r="L58" s="60" t="s">
        <v>285</v>
      </c>
      <c r="M58" s="61" t="s">
        <v>169</v>
      </c>
      <c r="N58" s="61"/>
      <c r="O58" s="62" t="s">
        <v>170</v>
      </c>
      <c r="P58" s="62" t="s">
        <v>291</v>
      </c>
    </row>
    <row r="59" customFormat="false" ht="12.75" hidden="false" customHeight="true" outlineLevel="0" collapsed="false">
      <c r="A59" s="2" t="str">
        <f aca="false">P59</f>
        <v> BBS 18 </v>
      </c>
      <c r="B59" s="35" t="str">
        <f aca="false">IF(H59=INT(H59),"I","II")</f>
        <v>I</v>
      </c>
      <c r="C59" s="2" t="n">
        <f aca="false">1*G59</f>
        <v>42361.402</v>
      </c>
      <c r="D59" s="0" t="str">
        <f aca="false">VLOOKUP(F59,I$1:J$5,2,FALSE())</f>
        <v>vis</v>
      </c>
      <c r="E59" s="0" t="n">
        <f aca="false">VLOOKUP(C59,A!C$21:E$973,3,FALSE())</f>
        <v>2037.99848976928</v>
      </c>
      <c r="F59" s="35" t="s">
        <v>165</v>
      </c>
      <c r="G59" s="0" t="str">
        <f aca="false">MID(I59,3,LEN(I59)-3)</f>
        <v>42361.402</v>
      </c>
      <c r="H59" s="2" t="n">
        <f aca="false">1*K59</f>
        <v>2038</v>
      </c>
      <c r="I59" s="60" t="s">
        <v>298</v>
      </c>
      <c r="J59" s="61" t="s">
        <v>299</v>
      </c>
      <c r="K59" s="60" t="n">
        <v>2038</v>
      </c>
      <c r="L59" s="60" t="s">
        <v>215</v>
      </c>
      <c r="M59" s="61" t="s">
        <v>169</v>
      </c>
      <c r="N59" s="61"/>
      <c r="O59" s="62" t="s">
        <v>170</v>
      </c>
      <c r="P59" s="62" t="s">
        <v>300</v>
      </c>
    </row>
    <row r="60" customFormat="false" ht="12.75" hidden="false" customHeight="true" outlineLevel="0" collapsed="false">
      <c r="A60" s="2" t="str">
        <f aca="false">P60</f>
        <v> BBS 18 </v>
      </c>
      <c r="B60" s="35" t="str">
        <f aca="false">IF(H60=INT(H60),"I","II")</f>
        <v>II</v>
      </c>
      <c r="C60" s="2" t="n">
        <f aca="false">1*G60</f>
        <v>42365.42</v>
      </c>
      <c r="D60" s="0" t="str">
        <f aca="false">VLOOKUP(F60,I$1:J$5,2,FALSE())</f>
        <v>vis</v>
      </c>
      <c r="E60" s="0" t="n">
        <f aca="false">VLOOKUP(C60,A!C$21:E$973,3,FALSE())</f>
        <v>2045.49238540564</v>
      </c>
      <c r="F60" s="35" t="s">
        <v>165</v>
      </c>
      <c r="G60" s="0" t="str">
        <f aca="false">MID(I60,3,LEN(I60)-3)</f>
        <v>42365.420</v>
      </c>
      <c r="H60" s="2" t="n">
        <f aca="false">1*K60</f>
        <v>2045.5</v>
      </c>
      <c r="I60" s="60" t="s">
        <v>301</v>
      </c>
      <c r="J60" s="61" t="s">
        <v>302</v>
      </c>
      <c r="K60" s="60" t="n">
        <v>2045.5</v>
      </c>
      <c r="L60" s="60" t="s">
        <v>285</v>
      </c>
      <c r="M60" s="61" t="s">
        <v>169</v>
      </c>
      <c r="N60" s="61"/>
      <c r="O60" s="62" t="s">
        <v>170</v>
      </c>
      <c r="P60" s="62" t="s">
        <v>300</v>
      </c>
    </row>
    <row r="61" customFormat="false" ht="12.75" hidden="false" customHeight="true" outlineLevel="0" collapsed="false">
      <c r="A61" s="2" t="str">
        <f aca="false">P61</f>
        <v> BBS 19 </v>
      </c>
      <c r="B61" s="35" t="str">
        <f aca="false">IF(H61=INT(H61),"I","II")</f>
        <v>I</v>
      </c>
      <c r="C61" s="2" t="n">
        <f aca="false">1*G61</f>
        <v>42396.258</v>
      </c>
      <c r="D61" s="0" t="str">
        <f aca="false">VLOOKUP(F61,I$1:J$5,2,FALSE())</f>
        <v>vis</v>
      </c>
      <c r="E61" s="0" t="n">
        <f aca="false">VLOOKUP(C61,A!C$21:E$973,3,FALSE())</f>
        <v>2103.00775465262</v>
      </c>
      <c r="F61" s="35" t="s">
        <v>165</v>
      </c>
      <c r="G61" s="0" t="str">
        <f aca="false">MID(I61,3,LEN(I61)-3)</f>
        <v>42396.258</v>
      </c>
      <c r="H61" s="2" t="n">
        <f aca="false">1*K61</f>
        <v>2103</v>
      </c>
      <c r="I61" s="60" t="s">
        <v>303</v>
      </c>
      <c r="J61" s="61" t="s">
        <v>304</v>
      </c>
      <c r="K61" s="60" t="n">
        <v>2103</v>
      </c>
      <c r="L61" s="60" t="s">
        <v>260</v>
      </c>
      <c r="M61" s="61" t="s">
        <v>169</v>
      </c>
      <c r="N61" s="61"/>
      <c r="O61" s="62" t="s">
        <v>170</v>
      </c>
      <c r="P61" s="62" t="s">
        <v>305</v>
      </c>
    </row>
    <row r="62" customFormat="false" ht="12.75" hidden="false" customHeight="true" outlineLevel="0" collapsed="false">
      <c r="A62" s="2" t="str">
        <f aca="false">P62</f>
        <v> BBS 19 </v>
      </c>
      <c r="B62" s="35" t="str">
        <f aca="false">IF(H62=INT(H62),"I","II")</f>
        <v>II</v>
      </c>
      <c r="C62" s="2" t="n">
        <f aca="false">1*G62</f>
        <v>42402.413</v>
      </c>
      <c r="D62" s="0" t="str">
        <f aca="false">VLOOKUP(F62,I$1:J$5,2,FALSE())</f>
        <v>vis</v>
      </c>
      <c r="E62" s="0" t="n">
        <f aca="false">VLOOKUP(C62,A!C$21:E$973,3,FALSE())</f>
        <v>2114.48732848085</v>
      </c>
      <c r="F62" s="35" t="s">
        <v>165</v>
      </c>
      <c r="G62" s="0" t="str">
        <f aca="false">MID(I62,3,LEN(I62)-3)</f>
        <v>42402.413</v>
      </c>
      <c r="H62" s="2" t="n">
        <f aca="false">1*K62</f>
        <v>2114.5</v>
      </c>
      <c r="I62" s="60" t="s">
        <v>306</v>
      </c>
      <c r="J62" s="61" t="s">
        <v>307</v>
      </c>
      <c r="K62" s="60" t="n">
        <v>2114.5</v>
      </c>
      <c r="L62" s="60" t="s">
        <v>204</v>
      </c>
      <c r="M62" s="61" t="s">
        <v>169</v>
      </c>
      <c r="N62" s="61"/>
      <c r="O62" s="62" t="s">
        <v>170</v>
      </c>
      <c r="P62" s="62" t="s">
        <v>305</v>
      </c>
    </row>
    <row r="63" customFormat="false" ht="12.75" hidden="false" customHeight="true" outlineLevel="0" collapsed="false">
      <c r="A63" s="2" t="str">
        <f aca="false">P63</f>
        <v> BBS 19 </v>
      </c>
      <c r="B63" s="35" t="str">
        <f aca="false">IF(H63=INT(H63),"I","II")</f>
        <v>I</v>
      </c>
      <c r="C63" s="2" t="n">
        <f aca="false">1*G63</f>
        <v>42404.298</v>
      </c>
      <c r="D63" s="0" t="str">
        <f aca="false">VLOOKUP(F63,I$1:J$5,2,FALSE())</f>
        <v>vis</v>
      </c>
      <c r="E63" s="0" t="n">
        <f aca="false">VLOOKUP(C63,A!C$21:E$973,3,FALSE())</f>
        <v>2118.00300624954</v>
      </c>
      <c r="F63" s="35" t="s">
        <v>165</v>
      </c>
      <c r="G63" s="0" t="str">
        <f aca="false">MID(I63,3,LEN(I63)-3)</f>
        <v>42404.298</v>
      </c>
      <c r="H63" s="2" t="n">
        <f aca="false">1*K63</f>
        <v>2118</v>
      </c>
      <c r="I63" s="60" t="s">
        <v>308</v>
      </c>
      <c r="J63" s="61" t="s">
        <v>309</v>
      </c>
      <c r="K63" s="60" t="n">
        <v>2118</v>
      </c>
      <c r="L63" s="60" t="s">
        <v>189</v>
      </c>
      <c r="M63" s="61" t="s">
        <v>169</v>
      </c>
      <c r="N63" s="61"/>
      <c r="O63" s="62" t="s">
        <v>170</v>
      </c>
      <c r="P63" s="62" t="s">
        <v>305</v>
      </c>
    </row>
    <row r="64" customFormat="false" ht="12.75" hidden="false" customHeight="true" outlineLevel="0" collapsed="false">
      <c r="A64" s="2" t="str">
        <f aca="false">P64</f>
        <v> BBS 20 </v>
      </c>
      <c r="B64" s="35" t="str">
        <f aca="false">IF(H64=INT(H64),"I","II")</f>
        <v>II</v>
      </c>
      <c r="C64" s="2" t="n">
        <f aca="false">1*G64</f>
        <v>42414.203</v>
      </c>
      <c r="D64" s="0" t="str">
        <f aca="false">VLOOKUP(F64,I$1:J$5,2,FALSE())</f>
        <v>vis</v>
      </c>
      <c r="E64" s="0" t="n">
        <f aca="false">VLOOKUP(C64,A!C$21:E$973,3,FALSE())</f>
        <v>2136.47663399424</v>
      </c>
      <c r="F64" s="35" t="s">
        <v>165</v>
      </c>
      <c r="G64" s="0" t="str">
        <f aca="false">MID(I64,3,LEN(I64)-3)</f>
        <v>42414.203</v>
      </c>
      <c r="H64" s="2" t="n">
        <f aca="false">1*K64</f>
        <v>2136.5</v>
      </c>
      <c r="I64" s="60" t="s">
        <v>310</v>
      </c>
      <c r="J64" s="61" t="s">
        <v>311</v>
      </c>
      <c r="K64" s="60" t="n">
        <v>2136.5</v>
      </c>
      <c r="L64" s="60" t="s">
        <v>312</v>
      </c>
      <c r="M64" s="61" t="s">
        <v>169</v>
      </c>
      <c r="N64" s="61"/>
      <c r="O64" s="62" t="s">
        <v>170</v>
      </c>
      <c r="P64" s="62" t="s">
        <v>313</v>
      </c>
    </row>
    <row r="65" customFormat="false" ht="12.75" hidden="false" customHeight="true" outlineLevel="0" collapsed="false">
      <c r="A65" s="2" t="str">
        <f aca="false">P65</f>
        <v> BBS 21 </v>
      </c>
      <c r="B65" s="35" t="str">
        <f aca="false">IF(H65=INT(H65),"I","II")</f>
        <v>I</v>
      </c>
      <c r="C65" s="2" t="n">
        <f aca="false">1*G65</f>
        <v>42448.244</v>
      </c>
      <c r="D65" s="0" t="str">
        <f aca="false">VLOOKUP(F65,I$1:J$5,2,FALSE())</f>
        <v>vis</v>
      </c>
      <c r="E65" s="0" t="n">
        <f aca="false">VLOOKUP(C65,A!C$21:E$973,3,FALSE())</f>
        <v>2199.9658578264</v>
      </c>
      <c r="F65" s="35" t="s">
        <v>165</v>
      </c>
      <c r="G65" s="0" t="str">
        <f aca="false">MID(I65,3,LEN(I65)-3)</f>
        <v>42448.244</v>
      </c>
      <c r="H65" s="2" t="n">
        <f aca="false">1*K65</f>
        <v>2200</v>
      </c>
      <c r="I65" s="60" t="s">
        <v>314</v>
      </c>
      <c r="J65" s="61" t="s">
        <v>315</v>
      </c>
      <c r="K65" s="60" t="n">
        <v>2200</v>
      </c>
      <c r="L65" s="60" t="s">
        <v>316</v>
      </c>
      <c r="M65" s="61" t="s">
        <v>169</v>
      </c>
      <c r="N65" s="61"/>
      <c r="O65" s="62" t="s">
        <v>290</v>
      </c>
      <c r="P65" s="62" t="s">
        <v>317</v>
      </c>
    </row>
    <row r="66" customFormat="false" ht="12.75" hidden="false" customHeight="true" outlineLevel="0" collapsed="false">
      <c r="A66" s="2" t="str">
        <f aca="false">P66</f>
        <v> BBS 21 </v>
      </c>
      <c r="B66" s="35" t="str">
        <f aca="false">IF(H66=INT(H66),"I","II")</f>
        <v>I</v>
      </c>
      <c r="C66" s="2" t="n">
        <f aca="false">1*G66</f>
        <v>42448.258</v>
      </c>
      <c r="D66" s="0" t="str">
        <f aca="false">VLOOKUP(F66,I$1:J$5,2,FALSE())</f>
        <v>vis</v>
      </c>
      <c r="E66" s="0" t="n">
        <f aca="false">VLOOKUP(C66,A!C$21:E$973,3,FALSE())</f>
        <v>2199.99196896102</v>
      </c>
      <c r="F66" s="35" t="s">
        <v>165</v>
      </c>
      <c r="G66" s="0" t="str">
        <f aca="false">MID(I66,3,LEN(I66)-3)</f>
        <v>42448.258</v>
      </c>
      <c r="H66" s="2" t="n">
        <f aca="false">1*K66</f>
        <v>2200</v>
      </c>
      <c r="I66" s="60" t="s">
        <v>318</v>
      </c>
      <c r="J66" s="61" t="s">
        <v>319</v>
      </c>
      <c r="K66" s="60" t="n">
        <v>2200</v>
      </c>
      <c r="L66" s="60" t="s">
        <v>285</v>
      </c>
      <c r="M66" s="61" t="s">
        <v>169</v>
      </c>
      <c r="N66" s="61"/>
      <c r="O66" s="62" t="s">
        <v>170</v>
      </c>
      <c r="P66" s="62" t="s">
        <v>317</v>
      </c>
    </row>
    <row r="67" customFormat="false" ht="12.75" hidden="false" customHeight="true" outlineLevel="0" collapsed="false">
      <c r="A67" s="2" t="str">
        <f aca="false">P67</f>
        <v> BBS 21 </v>
      </c>
      <c r="B67" s="35" t="str">
        <f aca="false">IF(H67=INT(H67),"I","II")</f>
        <v>II</v>
      </c>
      <c r="C67" s="2" t="n">
        <f aca="false">1*G67</f>
        <v>42452.272</v>
      </c>
      <c r="D67" s="0" t="str">
        <f aca="false">VLOOKUP(F67,I$1:J$5,2,FALSE())</f>
        <v>vis</v>
      </c>
      <c r="E67" s="0" t="n">
        <f aca="false">VLOOKUP(C67,A!C$21:E$973,3,FALSE())</f>
        <v>2207.47840427321</v>
      </c>
      <c r="F67" s="35" t="s">
        <v>165</v>
      </c>
      <c r="G67" s="0" t="str">
        <f aca="false">MID(I67,3,LEN(I67)-3)</f>
        <v>42452.272</v>
      </c>
      <c r="H67" s="2" t="n">
        <f aca="false">1*K67</f>
        <v>2207.5</v>
      </c>
      <c r="I67" s="60" t="s">
        <v>320</v>
      </c>
      <c r="J67" s="61" t="s">
        <v>321</v>
      </c>
      <c r="K67" s="60" t="n">
        <v>2207.5</v>
      </c>
      <c r="L67" s="60" t="s">
        <v>222</v>
      </c>
      <c r="M67" s="61" t="s">
        <v>169</v>
      </c>
      <c r="N67" s="61"/>
      <c r="O67" s="62" t="s">
        <v>170</v>
      </c>
      <c r="P67" s="62" t="s">
        <v>317</v>
      </c>
    </row>
    <row r="68" customFormat="false" ht="12.75" hidden="false" customHeight="true" outlineLevel="0" collapsed="false">
      <c r="A68" s="2" t="str">
        <f aca="false">P68</f>
        <v> BBS 23 </v>
      </c>
      <c r="B68" s="35" t="str">
        <f aca="false">IF(H68=INT(H68),"I","II")</f>
        <v>II</v>
      </c>
      <c r="C68" s="2" t="n">
        <f aca="false">1*G68</f>
        <v>42620.629</v>
      </c>
      <c r="D68" s="0" t="str">
        <f aca="false">VLOOKUP(F68,I$1:J$5,2,FALSE())</f>
        <v>vis</v>
      </c>
      <c r="E68" s="0" t="n">
        <f aca="false">VLOOKUP(C68,A!C$21:E$973,3,FALSE())</f>
        <v>2521.47785366399</v>
      </c>
      <c r="F68" s="35" t="s">
        <v>165</v>
      </c>
      <c r="G68" s="0" t="str">
        <f aca="false">MID(I68,3,LEN(I68)-3)</f>
        <v>42620.629</v>
      </c>
      <c r="H68" s="2" t="n">
        <f aca="false">1*K68</f>
        <v>2521.5</v>
      </c>
      <c r="I68" s="60" t="s">
        <v>322</v>
      </c>
      <c r="J68" s="61" t="s">
        <v>323</v>
      </c>
      <c r="K68" s="60" t="n">
        <v>2521.5</v>
      </c>
      <c r="L68" s="60" t="s">
        <v>312</v>
      </c>
      <c r="M68" s="61" t="s">
        <v>169</v>
      </c>
      <c r="N68" s="61"/>
      <c r="O68" s="62" t="s">
        <v>170</v>
      </c>
      <c r="P68" s="62" t="s">
        <v>324</v>
      </c>
    </row>
    <row r="69" customFormat="false" ht="12.75" hidden="false" customHeight="true" outlineLevel="0" collapsed="false">
      <c r="A69" s="2" t="str">
        <f aca="false">P69</f>
        <v> BBS 23 </v>
      </c>
      <c r="B69" s="35" t="str">
        <f aca="false">IF(H69=INT(H69),"I","II")</f>
        <v>II</v>
      </c>
      <c r="C69" s="2" t="n">
        <f aca="false">1*G69</f>
        <v>42627.603</v>
      </c>
      <c r="D69" s="0" t="str">
        <f aca="false">VLOOKUP(F69,I$1:J$5,2,FALSE())</f>
        <v>vis</v>
      </c>
      <c r="E69" s="0" t="n">
        <f aca="false">VLOOKUP(C69,A!C$21:E$973,3,FALSE())</f>
        <v>2534.48492886758</v>
      </c>
      <c r="F69" s="35" t="s">
        <v>165</v>
      </c>
      <c r="G69" s="0" t="str">
        <f aca="false">MID(I69,3,LEN(I69)-3)</f>
        <v>42627.603</v>
      </c>
      <c r="H69" s="2" t="n">
        <f aca="false">1*K69</f>
        <v>2534.5</v>
      </c>
      <c r="I69" s="60" t="s">
        <v>325</v>
      </c>
      <c r="J69" s="61" t="s">
        <v>326</v>
      </c>
      <c r="K69" s="60" t="n">
        <v>2534.5</v>
      </c>
      <c r="L69" s="60" t="s">
        <v>327</v>
      </c>
      <c r="M69" s="61" t="s">
        <v>169</v>
      </c>
      <c r="N69" s="61"/>
      <c r="O69" s="62" t="s">
        <v>170</v>
      </c>
      <c r="P69" s="62" t="s">
        <v>324</v>
      </c>
    </row>
    <row r="70" customFormat="false" ht="12.75" hidden="false" customHeight="true" outlineLevel="0" collapsed="false">
      <c r="A70" s="2" t="str">
        <f aca="false">P70</f>
        <v> BBS 24 </v>
      </c>
      <c r="B70" s="35" t="str">
        <f aca="false">IF(H70=INT(H70),"I","II")</f>
        <v>I</v>
      </c>
      <c r="C70" s="2" t="n">
        <f aca="false">1*G70</f>
        <v>42710.444</v>
      </c>
      <c r="D70" s="0" t="str">
        <f aca="false">VLOOKUP(F70,I$1:J$5,2,FALSE())</f>
        <v>vis</v>
      </c>
      <c r="E70" s="0" t="n">
        <f aca="false">VLOOKUP(C70,A!C$21:E$973,3,FALSE())</f>
        <v>2688.9901076661</v>
      </c>
      <c r="F70" s="35" t="s">
        <v>165</v>
      </c>
      <c r="G70" s="0" t="str">
        <f aca="false">MID(I70,3,LEN(I70)-3)</f>
        <v>42710.444</v>
      </c>
      <c r="H70" s="2" t="n">
        <f aca="false">1*K70</f>
        <v>2689</v>
      </c>
      <c r="I70" s="60" t="s">
        <v>328</v>
      </c>
      <c r="J70" s="61" t="s">
        <v>329</v>
      </c>
      <c r="K70" s="60" t="n">
        <v>2689</v>
      </c>
      <c r="L70" s="60" t="s">
        <v>330</v>
      </c>
      <c r="M70" s="61" t="s">
        <v>169</v>
      </c>
      <c r="N70" s="61"/>
      <c r="O70" s="62" t="s">
        <v>170</v>
      </c>
      <c r="P70" s="62" t="s">
        <v>331</v>
      </c>
    </row>
    <row r="71" customFormat="false" ht="12.75" hidden="false" customHeight="true" outlineLevel="0" collapsed="false">
      <c r="A71" s="2" t="str">
        <f aca="false">P71</f>
        <v> BBS 24 </v>
      </c>
      <c r="B71" s="35" t="str">
        <f aca="false">IF(H71=INT(H71),"I","II")</f>
        <v>I</v>
      </c>
      <c r="C71" s="2" t="n">
        <f aca="false">1*G71</f>
        <v>42739.387</v>
      </c>
      <c r="D71" s="0" t="str">
        <f aca="false">VLOOKUP(F71,I$1:J$5,2,FALSE())</f>
        <v>vis</v>
      </c>
      <c r="E71" s="0" t="n">
        <f aca="false">VLOOKUP(C71,A!C$21:E$973,3,FALSE())</f>
        <v>2742.97114833395</v>
      </c>
      <c r="F71" s="35" t="s">
        <v>165</v>
      </c>
      <c r="G71" s="0" t="str">
        <f aca="false">MID(I71,3,LEN(I71)-3)</f>
        <v>42739.387</v>
      </c>
      <c r="H71" s="2" t="n">
        <f aca="false">1*K71</f>
        <v>2743</v>
      </c>
      <c r="I71" s="60" t="s">
        <v>332</v>
      </c>
      <c r="J71" s="61" t="s">
        <v>333</v>
      </c>
      <c r="K71" s="60" t="n">
        <v>2743</v>
      </c>
      <c r="L71" s="60" t="s">
        <v>266</v>
      </c>
      <c r="M71" s="61" t="s">
        <v>169</v>
      </c>
      <c r="N71" s="61"/>
      <c r="O71" s="62" t="s">
        <v>170</v>
      </c>
      <c r="P71" s="62" t="s">
        <v>331</v>
      </c>
    </row>
    <row r="72" customFormat="false" ht="12.75" hidden="false" customHeight="true" outlineLevel="0" collapsed="false">
      <c r="A72" s="2" t="str">
        <f aca="false">P72</f>
        <v> BBS 25 </v>
      </c>
      <c r="B72" s="35" t="str">
        <f aca="false">IF(H72=INT(H72),"I","II")</f>
        <v>I</v>
      </c>
      <c r="C72" s="2" t="n">
        <f aca="false">1*G72</f>
        <v>42768.357</v>
      </c>
      <c r="D72" s="0" t="str">
        <f aca="false">VLOOKUP(F72,I$1:J$5,2,FALSE())</f>
        <v>vis</v>
      </c>
      <c r="E72" s="0" t="n">
        <f aca="false">VLOOKUP(C72,A!C$21:E$973,3,FALSE())</f>
        <v>2797.00254619</v>
      </c>
      <c r="F72" s="35" t="s">
        <v>165</v>
      </c>
      <c r="G72" s="0" t="str">
        <f aca="false">MID(I72,3,LEN(I72)-3)</f>
        <v>42768.357</v>
      </c>
      <c r="H72" s="2" t="n">
        <f aca="false">1*K72</f>
        <v>2797</v>
      </c>
      <c r="I72" s="60" t="s">
        <v>334</v>
      </c>
      <c r="J72" s="61" t="s">
        <v>335</v>
      </c>
      <c r="K72" s="60" t="n">
        <v>2797</v>
      </c>
      <c r="L72" s="60" t="s">
        <v>189</v>
      </c>
      <c r="M72" s="61" t="s">
        <v>169</v>
      </c>
      <c r="N72" s="61"/>
      <c r="O72" s="62" t="s">
        <v>170</v>
      </c>
      <c r="P72" s="62" t="s">
        <v>336</v>
      </c>
    </row>
    <row r="73" customFormat="false" ht="12.75" hidden="false" customHeight="true" outlineLevel="0" collapsed="false">
      <c r="A73" s="2" t="str">
        <f aca="false">P73</f>
        <v> BBS 25 </v>
      </c>
      <c r="B73" s="35" t="str">
        <f aca="false">IF(H73=INT(H73),"I","II")</f>
        <v>I</v>
      </c>
      <c r="C73" s="2" t="n">
        <f aca="false">1*G73</f>
        <v>42774.259</v>
      </c>
      <c r="D73" s="0" t="str">
        <f aca="false">VLOOKUP(F73,I$1:J$5,2,FALSE())</f>
        <v>vis</v>
      </c>
      <c r="E73" s="0" t="n">
        <f aca="false">VLOOKUP(C73,A!C$21:E$973,3,FALSE())</f>
        <v>2808.01025451399</v>
      </c>
      <c r="F73" s="35" t="s">
        <v>165</v>
      </c>
      <c r="G73" s="0" t="str">
        <f aca="false">MID(I73,3,LEN(I73)-3)</f>
        <v>42774.259</v>
      </c>
      <c r="H73" s="2" t="n">
        <f aca="false">1*K73</f>
        <v>2808</v>
      </c>
      <c r="I73" s="60" t="s">
        <v>337</v>
      </c>
      <c r="J73" s="61" t="s">
        <v>338</v>
      </c>
      <c r="K73" s="60" t="n">
        <v>2808</v>
      </c>
      <c r="L73" s="60" t="s">
        <v>236</v>
      </c>
      <c r="M73" s="61" t="s">
        <v>169</v>
      </c>
      <c r="N73" s="61"/>
      <c r="O73" s="62" t="s">
        <v>170</v>
      </c>
      <c r="P73" s="62" t="s">
        <v>336</v>
      </c>
    </row>
    <row r="74" customFormat="false" ht="12.75" hidden="false" customHeight="true" outlineLevel="0" collapsed="false">
      <c r="A74" s="2" t="str">
        <f aca="false">P74</f>
        <v> BBS 25 </v>
      </c>
      <c r="B74" s="35" t="str">
        <f aca="false">IF(H74=INT(H74),"I","II")</f>
        <v>II</v>
      </c>
      <c r="C74" s="2" t="n">
        <f aca="false">1*G74</f>
        <v>42778.264</v>
      </c>
      <c r="D74" s="0" t="str">
        <f aca="false">VLOOKUP(F74,I$1:J$5,2,FALSE())</f>
        <v>vis</v>
      </c>
      <c r="E74" s="0" t="n">
        <f aca="false">VLOOKUP(C74,A!C$21:E$973,3,FALSE())</f>
        <v>2815.47990409679</v>
      </c>
      <c r="F74" s="35" t="s">
        <v>165</v>
      </c>
      <c r="G74" s="0" t="str">
        <f aca="false">MID(I74,3,LEN(I74)-3)</f>
        <v>42778.264</v>
      </c>
      <c r="H74" s="2" t="n">
        <f aca="false">1*K74</f>
        <v>2815.5</v>
      </c>
      <c r="I74" s="60" t="s">
        <v>339</v>
      </c>
      <c r="J74" s="61" t="s">
        <v>340</v>
      </c>
      <c r="K74" s="60" t="n">
        <v>2815.5</v>
      </c>
      <c r="L74" s="60" t="s">
        <v>222</v>
      </c>
      <c r="M74" s="61" t="s">
        <v>169</v>
      </c>
      <c r="N74" s="61"/>
      <c r="O74" s="62" t="s">
        <v>170</v>
      </c>
      <c r="P74" s="62" t="s">
        <v>336</v>
      </c>
    </row>
    <row r="75" customFormat="false" ht="12.75" hidden="false" customHeight="true" outlineLevel="0" collapsed="false">
      <c r="A75" s="2" t="str">
        <f aca="false">P75</f>
        <v> BBS 26 </v>
      </c>
      <c r="B75" s="35" t="str">
        <f aca="false">IF(H75=INT(H75),"I","II")</f>
        <v>I</v>
      </c>
      <c r="C75" s="2" t="n">
        <f aca="false">1*G75</f>
        <v>42782.304</v>
      </c>
      <c r="D75" s="0" t="str">
        <f aca="false">VLOOKUP(F75,I$1:J$5,2,FALSE())</f>
        <v>vis</v>
      </c>
      <c r="E75" s="0" t="n">
        <f aca="false">VLOOKUP(C75,A!C$21:E$973,3,FALSE())</f>
        <v>2823.01483151612</v>
      </c>
      <c r="F75" s="35" t="s">
        <v>165</v>
      </c>
      <c r="G75" s="0" t="str">
        <f aca="false">MID(I75,3,LEN(I75)-3)</f>
        <v>42782.304</v>
      </c>
      <c r="H75" s="2" t="n">
        <f aca="false">1*K75</f>
        <v>2823</v>
      </c>
      <c r="I75" s="60" t="s">
        <v>341</v>
      </c>
      <c r="J75" s="61" t="s">
        <v>342</v>
      </c>
      <c r="K75" s="60" t="n">
        <v>2823</v>
      </c>
      <c r="L75" s="60" t="s">
        <v>201</v>
      </c>
      <c r="M75" s="61" t="s">
        <v>169</v>
      </c>
      <c r="N75" s="61"/>
      <c r="O75" s="62" t="s">
        <v>170</v>
      </c>
      <c r="P75" s="62" t="s">
        <v>343</v>
      </c>
    </row>
    <row r="76" customFormat="false" ht="12.75" hidden="false" customHeight="true" outlineLevel="0" collapsed="false">
      <c r="A76" s="2" t="str">
        <f aca="false">P76</f>
        <v> BBS 26 </v>
      </c>
      <c r="B76" s="35" t="str">
        <f aca="false">IF(H76=INT(H76),"I","II")</f>
        <v>II</v>
      </c>
      <c r="C76" s="2" t="n">
        <f aca="false">1*G76</f>
        <v>42786.294</v>
      </c>
      <c r="D76" s="0" t="str">
        <f aca="false">VLOOKUP(F76,I$1:J$5,2,FALSE())</f>
        <v>vis</v>
      </c>
      <c r="E76" s="0" t="n">
        <f aca="false">VLOOKUP(C76,A!C$21:E$973,3,FALSE())</f>
        <v>2830.45650488326</v>
      </c>
      <c r="F76" s="35" t="s">
        <v>165</v>
      </c>
      <c r="G76" s="0" t="str">
        <f aca="false">MID(I76,3,LEN(I76)-3)</f>
        <v>42786.294</v>
      </c>
      <c r="H76" s="2" t="n">
        <f aca="false">1*K76</f>
        <v>2830.5</v>
      </c>
      <c r="I76" s="60" t="s">
        <v>344</v>
      </c>
      <c r="J76" s="61" t="s">
        <v>345</v>
      </c>
      <c r="K76" s="60" t="n">
        <v>2830.5</v>
      </c>
      <c r="L76" s="60" t="s">
        <v>346</v>
      </c>
      <c r="M76" s="61" t="s">
        <v>169</v>
      </c>
      <c r="N76" s="61"/>
      <c r="O76" s="62" t="s">
        <v>170</v>
      </c>
      <c r="P76" s="62" t="s">
        <v>343</v>
      </c>
    </row>
    <row r="77" customFormat="false" ht="12.75" hidden="false" customHeight="true" outlineLevel="0" collapsed="false">
      <c r="A77" s="2" t="str">
        <f aca="false">P77</f>
        <v> BBS 30 </v>
      </c>
      <c r="B77" s="35" t="str">
        <f aca="false">IF(H77=INT(H77),"I","II")</f>
        <v>I</v>
      </c>
      <c r="C77" s="2" t="n">
        <f aca="false">1*G77</f>
        <v>43058.432</v>
      </c>
      <c r="D77" s="0" t="str">
        <f aca="false">VLOOKUP(F77,I$1:J$5,2,FALSE())</f>
        <v>vis</v>
      </c>
      <c r="E77" s="0" t="n">
        <f aca="false">VLOOKUP(C77,A!C$21:E$973,3,FALSE())</f>
        <v>3338.01593014212</v>
      </c>
      <c r="F77" s="35" t="s">
        <v>165</v>
      </c>
      <c r="G77" s="0" t="str">
        <f aca="false">MID(I77,3,LEN(I77)-3)</f>
        <v>43058.432</v>
      </c>
      <c r="H77" s="2" t="n">
        <f aca="false">1*K77</f>
        <v>3338</v>
      </c>
      <c r="I77" s="60" t="s">
        <v>347</v>
      </c>
      <c r="J77" s="61" t="s">
        <v>348</v>
      </c>
      <c r="K77" s="60" t="n">
        <v>3338</v>
      </c>
      <c r="L77" s="60" t="s">
        <v>349</v>
      </c>
      <c r="M77" s="61" t="s">
        <v>169</v>
      </c>
      <c r="N77" s="61"/>
      <c r="O77" s="62" t="s">
        <v>170</v>
      </c>
      <c r="P77" s="62" t="s">
        <v>350</v>
      </c>
    </row>
    <row r="78" customFormat="false" ht="12.75" hidden="false" customHeight="true" outlineLevel="0" collapsed="false">
      <c r="A78" s="2" t="str">
        <f aca="false">P78</f>
        <v> BBS 30 </v>
      </c>
      <c r="B78" s="35" t="str">
        <f aca="false">IF(H78=INT(H78),"I","II")</f>
        <v>II</v>
      </c>
      <c r="C78" s="2" t="n">
        <f aca="false">1*G78</f>
        <v>43077.468</v>
      </c>
      <c r="D78" s="0" t="str">
        <f aca="false">VLOOKUP(F78,I$1:J$5,2,FALSE())</f>
        <v>vis</v>
      </c>
      <c r="E78" s="0" t="n">
        <f aca="false">VLOOKUP(C78,A!C$21:E$973,3,FALSE())</f>
        <v>3373.51961290317</v>
      </c>
      <c r="F78" s="35" t="s">
        <v>165</v>
      </c>
      <c r="G78" s="0" t="str">
        <f aca="false">MID(I78,3,LEN(I78)-3)</f>
        <v>43077.468</v>
      </c>
      <c r="H78" s="2" t="n">
        <f aca="false">1*K78</f>
        <v>3373.5</v>
      </c>
      <c r="I78" s="60" t="s">
        <v>351</v>
      </c>
      <c r="J78" s="61" t="s">
        <v>352</v>
      </c>
      <c r="K78" s="60" t="n">
        <v>3373.5</v>
      </c>
      <c r="L78" s="60" t="s">
        <v>353</v>
      </c>
      <c r="M78" s="61" t="s">
        <v>169</v>
      </c>
      <c r="N78" s="61"/>
      <c r="O78" s="62" t="s">
        <v>170</v>
      </c>
      <c r="P78" s="62" t="s">
        <v>350</v>
      </c>
    </row>
    <row r="79" customFormat="false" ht="12.75" hidden="false" customHeight="true" outlineLevel="0" collapsed="false">
      <c r="A79" s="2" t="str">
        <f aca="false">P79</f>
        <v> BBS 31 </v>
      </c>
      <c r="B79" s="35" t="str">
        <f aca="false">IF(H79=INT(H79),"I","II")</f>
        <v>I</v>
      </c>
      <c r="C79" s="2" t="n">
        <f aca="false">1*G79</f>
        <v>43088.455</v>
      </c>
      <c r="D79" s="0" t="str">
        <f aca="false">VLOOKUP(F79,I$1:J$5,2,FALSE())</f>
        <v>vis</v>
      </c>
      <c r="E79" s="0" t="n">
        <f aca="false">VLOOKUP(C79,A!C$21:E$973,3,FALSE())</f>
        <v>3394.01125833792</v>
      </c>
      <c r="F79" s="35" t="s">
        <v>165</v>
      </c>
      <c r="G79" s="0" t="str">
        <f aca="false">MID(I79,3,LEN(I79)-3)</f>
        <v>43088.455</v>
      </c>
      <c r="H79" s="2" t="n">
        <f aca="false">1*K79</f>
        <v>3394</v>
      </c>
      <c r="I79" s="60" t="s">
        <v>354</v>
      </c>
      <c r="J79" s="61" t="s">
        <v>355</v>
      </c>
      <c r="K79" s="60" t="n">
        <v>3394</v>
      </c>
      <c r="L79" s="60" t="s">
        <v>236</v>
      </c>
      <c r="M79" s="61" t="s">
        <v>169</v>
      </c>
      <c r="N79" s="61"/>
      <c r="O79" s="62" t="s">
        <v>170</v>
      </c>
      <c r="P79" s="62" t="s">
        <v>356</v>
      </c>
    </row>
    <row r="80" customFormat="false" ht="12.75" hidden="false" customHeight="true" outlineLevel="0" collapsed="false">
      <c r="A80" s="2" t="str">
        <f aca="false">P80</f>
        <v> BBS 34 </v>
      </c>
      <c r="B80" s="35" t="str">
        <f aca="false">IF(H80=INT(H80),"I","II")</f>
        <v>I</v>
      </c>
      <c r="C80" s="2" t="n">
        <f aca="false">1*G80</f>
        <v>43357.605</v>
      </c>
      <c r="D80" s="0" t="str">
        <f aca="false">VLOOKUP(F80,I$1:J$5,2,FALSE())</f>
        <v>vis</v>
      </c>
      <c r="E80" s="0" t="n">
        <f aca="false">VLOOKUP(C80,A!C$21:E$973,3,FALSE())</f>
        <v>3895.99782143614</v>
      </c>
      <c r="F80" s="35" t="s">
        <v>165</v>
      </c>
      <c r="G80" s="0" t="str">
        <f aca="false">MID(I80,3,LEN(I80)-3)</f>
        <v>43357.605</v>
      </c>
      <c r="H80" s="2" t="n">
        <f aca="false">1*K80</f>
        <v>3896</v>
      </c>
      <c r="I80" s="60" t="s">
        <v>357</v>
      </c>
      <c r="J80" s="61" t="s">
        <v>358</v>
      </c>
      <c r="K80" s="60" t="n">
        <v>3896</v>
      </c>
      <c r="L80" s="60" t="s">
        <v>254</v>
      </c>
      <c r="M80" s="61" t="s">
        <v>169</v>
      </c>
      <c r="N80" s="61"/>
      <c r="O80" s="62" t="s">
        <v>170</v>
      </c>
      <c r="P80" s="62" t="s">
        <v>359</v>
      </c>
    </row>
    <row r="81" customFormat="false" ht="12.75" hidden="false" customHeight="true" outlineLevel="0" collapsed="false">
      <c r="A81" s="2" t="str">
        <f aca="false">P81</f>
        <v> BBS 34 </v>
      </c>
      <c r="B81" s="35" t="str">
        <f aca="false">IF(H81=INT(H81),"I","II")</f>
        <v>II</v>
      </c>
      <c r="C81" s="2" t="n">
        <f aca="false">1*G81</f>
        <v>43361.636</v>
      </c>
      <c r="D81" s="0" t="str">
        <f aca="false">VLOOKUP(F81,I$1:J$5,2,FALSE())</f>
        <v>vis</v>
      </c>
      <c r="E81" s="0" t="n">
        <f aca="false">VLOOKUP(C81,A!C$21:E$973,3,FALSE())</f>
        <v>3903.51596312608</v>
      </c>
      <c r="F81" s="35" t="s">
        <v>165</v>
      </c>
      <c r="G81" s="0" t="str">
        <f aca="false">MID(I81,3,LEN(I81)-3)</f>
        <v>43361.636</v>
      </c>
      <c r="H81" s="2" t="n">
        <f aca="false">1*K81</f>
        <v>3903.5</v>
      </c>
      <c r="I81" s="60" t="s">
        <v>360</v>
      </c>
      <c r="J81" s="61" t="s">
        <v>361</v>
      </c>
      <c r="K81" s="60" t="n">
        <v>3903.5</v>
      </c>
      <c r="L81" s="60" t="s">
        <v>349</v>
      </c>
      <c r="M81" s="61" t="s">
        <v>169</v>
      </c>
      <c r="N81" s="61"/>
      <c r="O81" s="62" t="s">
        <v>170</v>
      </c>
      <c r="P81" s="62" t="s">
        <v>359</v>
      </c>
    </row>
    <row r="82" customFormat="false" ht="12.75" hidden="false" customHeight="true" outlineLevel="0" collapsed="false">
      <c r="A82" s="2" t="str">
        <f aca="false">P82</f>
        <v> BBS 35 </v>
      </c>
      <c r="B82" s="35" t="str">
        <f aca="false">IF(H82=INT(H82),"I","II")</f>
        <v>I</v>
      </c>
      <c r="C82" s="2" t="n">
        <f aca="false">1*G82</f>
        <v>43409.611</v>
      </c>
      <c r="D82" s="0" t="str">
        <f aca="false">VLOOKUP(F82,I$1:J$5,2,FALSE())</f>
        <v>vis</v>
      </c>
      <c r="E82" s="0" t="n">
        <f aca="false">VLOOKUP(C82,A!C$21:E$973,3,FALSE())</f>
        <v>3992.9932262308</v>
      </c>
      <c r="F82" s="35" t="s">
        <v>165</v>
      </c>
      <c r="G82" s="0" t="str">
        <f aca="false">MID(I82,3,LEN(I82)-3)</f>
        <v>43409.611</v>
      </c>
      <c r="H82" s="2" t="n">
        <f aca="false">1*K82</f>
        <v>3993</v>
      </c>
      <c r="I82" s="60" t="s">
        <v>362</v>
      </c>
      <c r="J82" s="61" t="s">
        <v>363</v>
      </c>
      <c r="K82" s="60" t="n">
        <v>3993</v>
      </c>
      <c r="L82" s="60" t="s">
        <v>285</v>
      </c>
      <c r="M82" s="61" t="s">
        <v>169</v>
      </c>
      <c r="N82" s="61"/>
      <c r="O82" s="62" t="s">
        <v>170</v>
      </c>
      <c r="P82" s="62" t="s">
        <v>364</v>
      </c>
    </row>
    <row r="83" customFormat="false" ht="12.75" hidden="false" customHeight="true" outlineLevel="0" collapsed="false">
      <c r="A83" s="2" t="str">
        <f aca="false">P83</f>
        <v> BBS 36 </v>
      </c>
      <c r="B83" s="35" t="str">
        <f aca="false">IF(H83=INT(H83),"I","II")</f>
        <v>I</v>
      </c>
      <c r="C83" s="2" t="n">
        <f aca="false">1*G83</f>
        <v>43500.226</v>
      </c>
      <c r="D83" s="0" t="str">
        <f aca="false">VLOOKUP(F83,I$1:J$5,2,FALSE())</f>
        <v>vis</v>
      </c>
      <c r="E83" s="0" t="n">
        <f aca="false">VLOOKUP(C83,A!C$21:E$973,3,FALSE())</f>
        <v>4161.99754506843</v>
      </c>
      <c r="F83" s="35" t="s">
        <v>165</v>
      </c>
      <c r="G83" s="0" t="str">
        <f aca="false">MID(I83,3,LEN(I83)-3)</f>
        <v>43500.226</v>
      </c>
      <c r="H83" s="2" t="n">
        <f aca="false">1*K83</f>
        <v>4162</v>
      </c>
      <c r="I83" s="60" t="s">
        <v>365</v>
      </c>
      <c r="J83" s="61" t="s">
        <v>366</v>
      </c>
      <c r="K83" s="60" t="n">
        <v>4162</v>
      </c>
      <c r="L83" s="60" t="s">
        <v>254</v>
      </c>
      <c r="M83" s="61" t="s">
        <v>169</v>
      </c>
      <c r="N83" s="61"/>
      <c r="O83" s="62" t="s">
        <v>170</v>
      </c>
      <c r="P83" s="62" t="s">
        <v>367</v>
      </c>
    </row>
    <row r="84" customFormat="false" ht="12.75" hidden="false" customHeight="true" outlineLevel="0" collapsed="false">
      <c r="A84" s="2" t="str">
        <f aca="false">P84</f>
        <v> BBS 36 </v>
      </c>
      <c r="B84" s="35" t="str">
        <f aca="false">IF(H84=INT(H84),"I","II")</f>
        <v>I</v>
      </c>
      <c r="C84" s="2" t="n">
        <f aca="false">1*G84</f>
        <v>43515.238</v>
      </c>
      <c r="D84" s="0" t="str">
        <f aca="false">VLOOKUP(F84,I$1:J$5,2,FALSE())</f>
        <v>vis</v>
      </c>
      <c r="E84" s="0" t="n">
        <f aca="false">VLOOKUP(C84,A!C$21:E$973,3,FALSE())</f>
        <v>4189.99614170684</v>
      </c>
      <c r="F84" s="35" t="s">
        <v>165</v>
      </c>
      <c r="G84" s="0" t="str">
        <f aca="false">MID(I84,3,LEN(I84)-3)</f>
        <v>43515.238</v>
      </c>
      <c r="H84" s="2" t="n">
        <f aca="false">1*K84</f>
        <v>4190</v>
      </c>
      <c r="I84" s="60" t="s">
        <v>368</v>
      </c>
      <c r="J84" s="61" t="s">
        <v>369</v>
      </c>
      <c r="K84" s="60" t="n">
        <v>4190</v>
      </c>
      <c r="L84" s="60" t="s">
        <v>257</v>
      </c>
      <c r="M84" s="61" t="s">
        <v>169</v>
      </c>
      <c r="N84" s="61"/>
      <c r="O84" s="62" t="s">
        <v>170</v>
      </c>
      <c r="P84" s="62" t="s">
        <v>367</v>
      </c>
    </row>
    <row r="85" customFormat="false" ht="12.75" hidden="false" customHeight="true" outlineLevel="0" collapsed="false">
      <c r="A85" s="2" t="str">
        <f aca="false">P85</f>
        <v> BBS 38 </v>
      </c>
      <c r="B85" s="35" t="str">
        <f aca="false">IF(H85=INT(H85),"I","II")</f>
        <v>I</v>
      </c>
      <c r="C85" s="2" t="n">
        <f aca="false">1*G85</f>
        <v>43735.606</v>
      </c>
      <c r="D85" s="0" t="str">
        <f aca="false">VLOOKUP(F85,I$1:J$5,2,FALSE())</f>
        <v>vis</v>
      </c>
      <c r="E85" s="0" t="n">
        <f aca="false">VLOOKUP(C85,A!C$21:E$973,3,FALSE())</f>
        <v>4601.00032129751</v>
      </c>
      <c r="F85" s="35" t="s">
        <v>165</v>
      </c>
      <c r="G85" s="0" t="str">
        <f aca="false">MID(I85,3,LEN(I85)-3)</f>
        <v>43735.606</v>
      </c>
      <c r="H85" s="2" t="n">
        <f aca="false">1*K85</f>
        <v>4601</v>
      </c>
      <c r="I85" s="60" t="s">
        <v>370</v>
      </c>
      <c r="J85" s="61" t="s">
        <v>371</v>
      </c>
      <c r="K85" s="60" t="n">
        <v>4601</v>
      </c>
      <c r="L85" s="60" t="s">
        <v>215</v>
      </c>
      <c r="M85" s="61" t="s">
        <v>169</v>
      </c>
      <c r="N85" s="61"/>
      <c r="O85" s="62" t="s">
        <v>170</v>
      </c>
      <c r="P85" s="62" t="s">
        <v>372</v>
      </c>
    </row>
    <row r="86" customFormat="false" ht="12.75" hidden="false" customHeight="true" outlineLevel="0" collapsed="false">
      <c r="A86" s="2" t="str">
        <f aca="false">P86</f>
        <v> BBS 38 </v>
      </c>
      <c r="B86" s="35" t="str">
        <f aca="false">IF(H86=INT(H86),"I","II")</f>
        <v>I</v>
      </c>
      <c r="C86" s="2" t="n">
        <f aca="false">1*G86</f>
        <v>43743.651</v>
      </c>
      <c r="D86" s="0" t="str">
        <f aca="false">VLOOKUP(F86,I$1:J$5,2,FALSE())</f>
        <v>vis</v>
      </c>
      <c r="E86" s="0" t="n">
        <f aca="false">VLOOKUP(C86,A!C$21:E$973,3,FALSE())</f>
        <v>4616.00489829964</v>
      </c>
      <c r="F86" s="35" t="s">
        <v>165</v>
      </c>
      <c r="G86" s="0" t="str">
        <f aca="false">MID(I86,3,LEN(I86)-3)</f>
        <v>43743.651</v>
      </c>
      <c r="H86" s="2" t="n">
        <f aca="false">1*K86</f>
        <v>4616</v>
      </c>
      <c r="I86" s="60" t="s">
        <v>373</v>
      </c>
      <c r="J86" s="61" t="s">
        <v>374</v>
      </c>
      <c r="K86" s="60" t="n">
        <v>4616</v>
      </c>
      <c r="L86" s="60" t="s">
        <v>189</v>
      </c>
      <c r="M86" s="61" t="s">
        <v>169</v>
      </c>
      <c r="N86" s="61"/>
      <c r="O86" s="62" t="s">
        <v>170</v>
      </c>
      <c r="P86" s="62" t="s">
        <v>372</v>
      </c>
    </row>
    <row r="87" customFormat="false" ht="12.75" hidden="false" customHeight="true" outlineLevel="0" collapsed="false">
      <c r="A87" s="2" t="str">
        <f aca="false">P87</f>
        <v> BBS 38 </v>
      </c>
      <c r="B87" s="35" t="str">
        <f aca="false">IF(H87=INT(H87),"I","II")</f>
        <v>I</v>
      </c>
      <c r="C87" s="2" t="n">
        <f aca="false">1*G87</f>
        <v>43749.553</v>
      </c>
      <c r="D87" s="0" t="str">
        <f aca="false">VLOOKUP(F87,I$1:J$5,2,FALSE())</f>
        <v>vis</v>
      </c>
      <c r="E87" s="0" t="n">
        <f aca="false">VLOOKUP(C87,A!C$21:E$973,3,FALSE())</f>
        <v>4627.01260662365</v>
      </c>
      <c r="F87" s="35" t="s">
        <v>165</v>
      </c>
      <c r="G87" s="0" t="str">
        <f aca="false">MID(I87,3,LEN(I87)-3)</f>
        <v>43749.553</v>
      </c>
      <c r="H87" s="2" t="n">
        <f aca="false">1*K87</f>
        <v>4627</v>
      </c>
      <c r="I87" s="60" t="s">
        <v>375</v>
      </c>
      <c r="J87" s="61" t="s">
        <v>376</v>
      </c>
      <c r="K87" s="60" t="n">
        <v>4627</v>
      </c>
      <c r="L87" s="60" t="s">
        <v>192</v>
      </c>
      <c r="M87" s="61" t="s">
        <v>169</v>
      </c>
      <c r="N87" s="61"/>
      <c r="O87" s="62" t="s">
        <v>170</v>
      </c>
      <c r="P87" s="62" t="s">
        <v>372</v>
      </c>
    </row>
    <row r="88" customFormat="false" ht="12.75" hidden="false" customHeight="true" outlineLevel="0" collapsed="false">
      <c r="A88" s="2" t="str">
        <f aca="false">P88</f>
        <v> BBS 39 </v>
      </c>
      <c r="B88" s="35" t="str">
        <f aca="false">IF(H88=INT(H88),"I","II")</f>
        <v>I</v>
      </c>
      <c r="C88" s="2" t="n">
        <f aca="false">1*G88</f>
        <v>43772.601</v>
      </c>
      <c r="D88" s="0" t="str">
        <f aca="false">VLOOKUP(F88,I$1:J$5,2,FALSE())</f>
        <v>vis</v>
      </c>
      <c r="E88" s="0" t="n">
        <f aca="false">VLOOKUP(C88,A!C$21:E$973,3,FALSE())</f>
        <v>4669.99899453481</v>
      </c>
      <c r="F88" s="35" t="s">
        <v>165</v>
      </c>
      <c r="G88" s="0" t="str">
        <f aca="false">MID(I88,3,LEN(I88)-3)</f>
        <v>43772.601</v>
      </c>
      <c r="H88" s="2" t="n">
        <f aca="false">1*K88</f>
        <v>4670</v>
      </c>
      <c r="I88" s="60" t="s">
        <v>377</v>
      </c>
      <c r="J88" s="61" t="s">
        <v>378</v>
      </c>
      <c r="K88" s="60" t="n">
        <v>4670</v>
      </c>
      <c r="L88" s="60" t="s">
        <v>254</v>
      </c>
      <c r="M88" s="61" t="s">
        <v>169</v>
      </c>
      <c r="N88" s="61"/>
      <c r="O88" s="62" t="s">
        <v>170</v>
      </c>
      <c r="P88" s="62" t="s">
        <v>379</v>
      </c>
    </row>
    <row r="89" customFormat="false" ht="12.75" hidden="false" customHeight="true" outlineLevel="0" collapsed="false">
      <c r="A89" s="2" t="str">
        <f aca="false">P89</f>
        <v> BBS 40 </v>
      </c>
      <c r="B89" s="35" t="str">
        <f aca="false">IF(H89=INT(H89),"I","II")</f>
        <v>I</v>
      </c>
      <c r="C89" s="2" t="n">
        <f aca="false">1*G89</f>
        <v>43814.425</v>
      </c>
      <c r="D89" s="0" t="str">
        <f aca="false">VLOOKUP(F89,I$1:J$5,2,FALSE())</f>
        <v>vis</v>
      </c>
      <c r="E89" s="0" t="n">
        <f aca="false">VLOOKUP(C89,A!C$21:E$973,3,FALSE())</f>
        <v>4748.00414413548</v>
      </c>
      <c r="F89" s="35" t="s">
        <v>165</v>
      </c>
      <c r="G89" s="0" t="str">
        <f aca="false">MID(I89,3,LEN(I89)-3)</f>
        <v>43814.425</v>
      </c>
      <c r="H89" s="2" t="n">
        <f aca="false">1*K89</f>
        <v>4748</v>
      </c>
      <c r="I89" s="60" t="s">
        <v>380</v>
      </c>
      <c r="J89" s="61" t="s">
        <v>381</v>
      </c>
      <c r="K89" s="60" t="n">
        <v>4748</v>
      </c>
      <c r="L89" s="60" t="s">
        <v>189</v>
      </c>
      <c r="M89" s="61" t="s">
        <v>169</v>
      </c>
      <c r="N89" s="61"/>
      <c r="O89" s="62" t="s">
        <v>170</v>
      </c>
      <c r="P89" s="62" t="s">
        <v>382</v>
      </c>
    </row>
    <row r="90" customFormat="false" ht="12.75" hidden="false" customHeight="true" outlineLevel="0" collapsed="false">
      <c r="A90" s="2" t="str">
        <f aca="false">P90</f>
        <v> BBS 40 </v>
      </c>
      <c r="B90" s="35" t="str">
        <f aca="false">IF(H90=INT(H90),"I","II")</f>
        <v>I</v>
      </c>
      <c r="C90" s="2" t="n">
        <f aca="false">1*G90</f>
        <v>43828.362</v>
      </c>
      <c r="D90" s="0" t="str">
        <f aca="false">VLOOKUP(F90,I$1:J$5,2,FALSE())</f>
        <v>vis</v>
      </c>
      <c r="E90" s="0" t="n">
        <f aca="false">VLOOKUP(C90,A!C$21:E$973,3,FALSE())</f>
        <v>4773.99777865117</v>
      </c>
      <c r="F90" s="35" t="s">
        <v>165</v>
      </c>
      <c r="G90" s="0" t="str">
        <f aca="false">MID(I90,3,LEN(I90)-3)</f>
        <v>43828.362</v>
      </c>
      <c r="H90" s="2" t="n">
        <f aca="false">1*K90</f>
        <v>4774</v>
      </c>
      <c r="I90" s="60" t="s">
        <v>383</v>
      </c>
      <c r="J90" s="61" t="s">
        <v>384</v>
      </c>
      <c r="K90" s="60" t="n">
        <v>4774</v>
      </c>
      <c r="L90" s="60" t="s">
        <v>254</v>
      </c>
      <c r="M90" s="61" t="s">
        <v>169</v>
      </c>
      <c r="N90" s="61"/>
      <c r="O90" s="62" t="s">
        <v>170</v>
      </c>
      <c r="P90" s="62" t="s">
        <v>382</v>
      </c>
    </row>
    <row r="91" customFormat="false" ht="12.75" hidden="false" customHeight="true" outlineLevel="0" collapsed="false">
      <c r="A91" s="2" t="str">
        <f aca="false">P91</f>
        <v> BBS 41 </v>
      </c>
      <c r="B91" s="35" t="str">
        <f aca="false">IF(H91=INT(H91),"I","II")</f>
        <v>II</v>
      </c>
      <c r="C91" s="2" t="n">
        <f aca="false">1*G91</f>
        <v>43905.295</v>
      </c>
      <c r="D91" s="0" t="str">
        <f aca="false">VLOOKUP(F91,I$1:J$5,2,FALSE())</f>
        <v>vis</v>
      </c>
      <c r="E91" s="0" t="n">
        <f aca="false">VLOOKUP(C91,A!C$21:E$973,3,FALSE())</f>
        <v>4917.48405863941</v>
      </c>
      <c r="F91" s="35" t="s">
        <v>165</v>
      </c>
      <c r="G91" s="0" t="str">
        <f aca="false">MID(I91,3,LEN(I91)-3)</f>
        <v>43905.295</v>
      </c>
      <c r="H91" s="2" t="n">
        <f aca="false">1*K91</f>
        <v>4917.5</v>
      </c>
      <c r="I91" s="60" t="s">
        <v>385</v>
      </c>
      <c r="J91" s="61" t="s">
        <v>386</v>
      </c>
      <c r="K91" s="60" t="n">
        <v>4917.5</v>
      </c>
      <c r="L91" s="60" t="s">
        <v>210</v>
      </c>
      <c r="M91" s="61" t="s">
        <v>169</v>
      </c>
      <c r="N91" s="61"/>
      <c r="O91" s="62" t="s">
        <v>170</v>
      </c>
      <c r="P91" s="62" t="s">
        <v>387</v>
      </c>
    </row>
    <row r="92" customFormat="false" ht="12.75" hidden="false" customHeight="true" outlineLevel="0" collapsed="false">
      <c r="A92" s="2" t="str">
        <f aca="false">P92</f>
        <v> BBS 44 </v>
      </c>
      <c r="B92" s="35" t="str">
        <f aca="false">IF(H92=INT(H92),"I","II")</f>
        <v>II</v>
      </c>
      <c r="C92" s="2" t="n">
        <f aca="false">1*G92</f>
        <v>44087.604</v>
      </c>
      <c r="D92" s="0" t="str">
        <f aca="false">VLOOKUP(F92,I$1:J$5,2,FALSE())</f>
        <v>vis</v>
      </c>
      <c r="E92" s="0" t="n">
        <f aca="false">VLOOKUP(C92,A!C$21:E$973,3,FALSE())</f>
        <v>5257.50511876155</v>
      </c>
      <c r="F92" s="35" t="s">
        <v>165</v>
      </c>
      <c r="G92" s="0" t="str">
        <f aca="false">MID(I92,3,LEN(I92)-3)</f>
        <v>44087.604</v>
      </c>
      <c r="H92" s="2" t="n">
        <f aca="false">1*K92</f>
        <v>5257.5</v>
      </c>
      <c r="I92" s="60" t="s">
        <v>388</v>
      </c>
      <c r="J92" s="61" t="s">
        <v>389</v>
      </c>
      <c r="K92" s="60" t="n">
        <v>5257.5</v>
      </c>
      <c r="L92" s="60" t="s">
        <v>189</v>
      </c>
      <c r="M92" s="61" t="s">
        <v>169</v>
      </c>
      <c r="N92" s="61"/>
      <c r="O92" s="62" t="s">
        <v>170</v>
      </c>
      <c r="P92" s="62" t="s">
        <v>390</v>
      </c>
    </row>
    <row r="93" customFormat="false" ht="12.75" hidden="false" customHeight="true" outlineLevel="0" collapsed="false">
      <c r="A93" s="2" t="str">
        <f aca="false">P93</f>
        <v> BBS 44 </v>
      </c>
      <c r="B93" s="35" t="str">
        <f aca="false">IF(H93=INT(H93),"I","II")</f>
        <v>I</v>
      </c>
      <c r="C93" s="2" t="n">
        <f aca="false">1*G93</f>
        <v>44098.585</v>
      </c>
      <c r="D93" s="0" t="str">
        <f aca="false">VLOOKUP(F93,I$1:J$5,2,FALSE())</f>
        <v>vis</v>
      </c>
      <c r="E93" s="0" t="n">
        <f aca="false">VLOOKUP(C93,A!C$21:E$973,3,FALSE())</f>
        <v>5277.98557371002</v>
      </c>
      <c r="F93" s="35" t="s">
        <v>165</v>
      </c>
      <c r="G93" s="0" t="str">
        <f aca="false">MID(I93,3,LEN(I93)-3)</f>
        <v>44098.585</v>
      </c>
      <c r="H93" s="2" t="n">
        <f aca="false">1*K93</f>
        <v>5278</v>
      </c>
      <c r="I93" s="60" t="s">
        <v>391</v>
      </c>
      <c r="J93" s="61" t="s">
        <v>392</v>
      </c>
      <c r="K93" s="60" t="n">
        <v>5278</v>
      </c>
      <c r="L93" s="60" t="s">
        <v>327</v>
      </c>
      <c r="M93" s="61" t="s">
        <v>169</v>
      </c>
      <c r="N93" s="61"/>
      <c r="O93" s="62" t="s">
        <v>170</v>
      </c>
      <c r="P93" s="62" t="s">
        <v>390</v>
      </c>
    </row>
    <row r="94" customFormat="false" ht="12.75" hidden="false" customHeight="true" outlineLevel="0" collapsed="false">
      <c r="A94" s="2" t="str">
        <f aca="false">P94</f>
        <v> BBS 45 </v>
      </c>
      <c r="B94" s="35" t="str">
        <f aca="false">IF(H94=INT(H94),"I","II")</f>
        <v>II</v>
      </c>
      <c r="C94" s="2" t="n">
        <f aca="false">1*G94</f>
        <v>44132.631</v>
      </c>
      <c r="D94" s="0" t="str">
        <f aca="false">VLOOKUP(F94,I$1:J$5,2,FALSE())</f>
        <v>vis</v>
      </c>
      <c r="E94" s="0" t="n">
        <f aca="false">VLOOKUP(C94,A!C$21:E$973,3,FALSE())</f>
        <v>5341.48412294741</v>
      </c>
      <c r="F94" s="35" t="s">
        <v>165</v>
      </c>
      <c r="G94" s="0" t="str">
        <f aca="false">MID(I94,3,LEN(I94)-3)</f>
        <v>44132.631</v>
      </c>
      <c r="H94" s="2" t="n">
        <f aca="false">1*K94</f>
        <v>5341.5</v>
      </c>
      <c r="I94" s="60" t="s">
        <v>393</v>
      </c>
      <c r="J94" s="61" t="s">
        <v>394</v>
      </c>
      <c r="K94" s="60" t="n">
        <v>5341.5</v>
      </c>
      <c r="L94" s="60" t="s">
        <v>210</v>
      </c>
      <c r="M94" s="61" t="s">
        <v>169</v>
      </c>
      <c r="N94" s="61"/>
      <c r="O94" s="62" t="s">
        <v>170</v>
      </c>
      <c r="P94" s="62" t="s">
        <v>395</v>
      </c>
    </row>
    <row r="95" customFormat="false" ht="12.75" hidden="false" customHeight="true" outlineLevel="0" collapsed="false">
      <c r="A95" s="2" t="str">
        <f aca="false">P95</f>
        <v> BBS 45 </v>
      </c>
      <c r="B95" s="35" t="str">
        <f aca="false">IF(H95=INT(H95),"I","II")</f>
        <v>I</v>
      </c>
      <c r="C95" s="2" t="n">
        <f aca="false">1*G95</f>
        <v>44164.542</v>
      </c>
      <c r="D95" s="0" t="str">
        <f aca="false">VLOOKUP(F95,I$1:J$5,2,FALSE())</f>
        <v>vis</v>
      </c>
      <c r="E95" s="0" t="n">
        <f aca="false">VLOOKUP(C95,A!C$21:E$973,3,FALSE())</f>
        <v>5401.00072415502</v>
      </c>
      <c r="F95" s="35" t="s">
        <v>165</v>
      </c>
      <c r="G95" s="0" t="str">
        <f aca="false">MID(I95,3,LEN(I95)-3)</f>
        <v>44164.542</v>
      </c>
      <c r="H95" s="2" t="n">
        <f aca="false">1*K95</f>
        <v>5401</v>
      </c>
      <c r="I95" s="60" t="s">
        <v>396</v>
      </c>
      <c r="J95" s="61" t="s">
        <v>397</v>
      </c>
      <c r="K95" s="60" t="n">
        <v>5401</v>
      </c>
      <c r="L95" s="60" t="s">
        <v>215</v>
      </c>
      <c r="M95" s="61" t="s">
        <v>169</v>
      </c>
      <c r="N95" s="61"/>
      <c r="O95" s="62" t="s">
        <v>170</v>
      </c>
      <c r="P95" s="62" t="s">
        <v>395</v>
      </c>
    </row>
    <row r="96" customFormat="false" ht="12.75" hidden="false" customHeight="true" outlineLevel="0" collapsed="false">
      <c r="A96" s="2" t="str">
        <f aca="false">P96</f>
        <v> BBS 46 </v>
      </c>
      <c r="B96" s="35" t="str">
        <f aca="false">IF(H96=INT(H96),"I","II")</f>
        <v>II</v>
      </c>
      <c r="C96" s="2" t="n">
        <f aca="false">1*G96</f>
        <v>44210.391</v>
      </c>
      <c r="D96" s="0" t="str">
        <f aca="false">VLOOKUP(F96,I$1:J$5,2,FALSE())</f>
        <v>vis</v>
      </c>
      <c r="E96" s="0" t="n">
        <f aca="false">VLOOKUP(C96,A!C$21:E$973,3,FALSE())</f>
        <v>5486.51282495937</v>
      </c>
      <c r="F96" s="35" t="s">
        <v>165</v>
      </c>
      <c r="G96" s="0" t="str">
        <f aca="false">MID(I96,3,LEN(I96)-3)</f>
        <v>44210.391</v>
      </c>
      <c r="H96" s="2" t="n">
        <f aca="false">1*K96</f>
        <v>5486.5</v>
      </c>
      <c r="I96" s="60" t="s">
        <v>398</v>
      </c>
      <c r="J96" s="61" t="s">
        <v>399</v>
      </c>
      <c r="K96" s="60" t="n">
        <v>5486.5</v>
      </c>
      <c r="L96" s="60" t="s">
        <v>192</v>
      </c>
      <c r="M96" s="61" t="s">
        <v>169</v>
      </c>
      <c r="N96" s="61"/>
      <c r="O96" s="62" t="s">
        <v>170</v>
      </c>
      <c r="P96" s="62" t="s">
        <v>400</v>
      </c>
    </row>
    <row r="97" customFormat="false" ht="12.75" hidden="false" customHeight="true" outlineLevel="0" collapsed="false">
      <c r="A97" s="2" t="str">
        <f aca="false">P97</f>
        <v> BBS 46 </v>
      </c>
      <c r="B97" s="35" t="str">
        <f aca="false">IF(H97=INT(H97),"I","II")</f>
        <v>I</v>
      </c>
      <c r="C97" s="2" t="n">
        <f aca="false">1*G97</f>
        <v>44212.268</v>
      </c>
      <c r="D97" s="0" t="str">
        <f aca="false">VLOOKUP(F97,I$1:J$5,2,FALSE())</f>
        <v>vis</v>
      </c>
      <c r="E97" s="0" t="n">
        <f aca="false">VLOOKUP(C97,A!C$21:E$973,3,FALSE())</f>
        <v>5490.01358207968</v>
      </c>
      <c r="F97" s="35" t="s">
        <v>165</v>
      </c>
      <c r="G97" s="0" t="str">
        <f aca="false">MID(I97,3,LEN(I97)-3)</f>
        <v>44212.268</v>
      </c>
      <c r="H97" s="2" t="n">
        <f aca="false">1*K97</f>
        <v>5490</v>
      </c>
      <c r="I97" s="60" t="s">
        <v>401</v>
      </c>
      <c r="J97" s="61" t="s">
        <v>402</v>
      </c>
      <c r="K97" s="60" t="n">
        <v>5490</v>
      </c>
      <c r="L97" s="60" t="s">
        <v>192</v>
      </c>
      <c r="M97" s="61" t="s">
        <v>169</v>
      </c>
      <c r="N97" s="61"/>
      <c r="O97" s="62" t="s">
        <v>170</v>
      </c>
      <c r="P97" s="62" t="s">
        <v>400</v>
      </c>
    </row>
    <row r="98" customFormat="false" ht="12.75" hidden="false" customHeight="true" outlineLevel="0" collapsed="false">
      <c r="A98" s="2" t="str">
        <f aca="false">P98</f>
        <v>IBVS 2185 </v>
      </c>
      <c r="B98" s="35" t="str">
        <f aca="false">IF(H98=INT(H98),"I","II")</f>
        <v>I</v>
      </c>
      <c r="C98" s="2" t="n">
        <f aca="false">1*G98</f>
        <v>44238.5531</v>
      </c>
      <c r="D98" s="0" t="str">
        <f aca="false">VLOOKUP(F98,I$1:J$5,2,FALSE())</f>
        <v>vis</v>
      </c>
      <c r="E98" s="0" t="n">
        <f aca="false">VLOOKUP(C98,A!C$21:E$973,3,FALSE())</f>
        <v>5539.03742383964</v>
      </c>
      <c r="F98" s="35" t="s">
        <v>165</v>
      </c>
      <c r="G98" s="0" t="str">
        <f aca="false">MID(I98,3,LEN(I98)-3)</f>
        <v>44238.5531</v>
      </c>
      <c r="H98" s="2" t="n">
        <f aca="false">1*K98</f>
        <v>5539</v>
      </c>
      <c r="I98" s="60" t="s">
        <v>403</v>
      </c>
      <c r="J98" s="61" t="s">
        <v>404</v>
      </c>
      <c r="K98" s="60" t="n">
        <v>5539</v>
      </c>
      <c r="L98" s="60" t="s">
        <v>405</v>
      </c>
      <c r="M98" s="61" t="s">
        <v>406</v>
      </c>
      <c r="N98" s="61" t="s">
        <v>407</v>
      </c>
      <c r="O98" s="62" t="s">
        <v>408</v>
      </c>
      <c r="P98" s="63" t="s">
        <v>409</v>
      </c>
    </row>
    <row r="99" customFormat="false" ht="12.75" hidden="false" customHeight="true" outlineLevel="0" collapsed="false">
      <c r="A99" s="2" t="str">
        <f aca="false">P99</f>
        <v> BBS 49 </v>
      </c>
      <c r="B99" s="35" t="str">
        <f aca="false">IF(H99=INT(H99),"I","II")</f>
        <v>I</v>
      </c>
      <c r="C99" s="2" t="n">
        <f aca="false">1*G99</f>
        <v>44454.614</v>
      </c>
      <c r="D99" s="0" t="str">
        <f aca="false">VLOOKUP(F99,I$1:J$5,2,FALSE())</f>
        <v>vis</v>
      </c>
      <c r="E99" s="0" t="n">
        <f aca="false">VLOOKUP(C99,A!C$21:E$973,3,FALSE())</f>
        <v>5942.00851286402</v>
      </c>
      <c r="F99" s="35" t="s">
        <v>165</v>
      </c>
      <c r="G99" s="0" t="str">
        <f aca="false">MID(I99,3,LEN(I99)-3)</f>
        <v>44454.614</v>
      </c>
      <c r="H99" s="2" t="n">
        <f aca="false">1*K99</f>
        <v>5942</v>
      </c>
      <c r="I99" s="60" t="s">
        <v>410</v>
      </c>
      <c r="J99" s="61" t="s">
        <v>411</v>
      </c>
      <c r="K99" s="60" t="n">
        <v>5942</v>
      </c>
      <c r="L99" s="60" t="s">
        <v>275</v>
      </c>
      <c r="M99" s="61" t="s">
        <v>169</v>
      </c>
      <c r="N99" s="61"/>
      <c r="O99" s="62" t="s">
        <v>170</v>
      </c>
      <c r="P99" s="62" t="s">
        <v>412</v>
      </c>
    </row>
    <row r="100" customFormat="false" ht="12.75" hidden="false" customHeight="true" outlineLevel="0" collapsed="false">
      <c r="A100" s="2" t="str">
        <f aca="false">P100</f>
        <v> BBS 49 </v>
      </c>
      <c r="B100" s="35" t="str">
        <f aca="false">IF(H100=INT(H100),"I","II")</f>
        <v>II</v>
      </c>
      <c r="C100" s="2" t="n">
        <f aca="false">1*G100</f>
        <v>44458.618</v>
      </c>
      <c r="D100" s="0" t="str">
        <f aca="false">VLOOKUP(F100,I$1:J$5,2,FALSE())</f>
        <v>vis</v>
      </c>
      <c r="E100" s="0" t="n">
        <f aca="false">VLOOKUP(C100,A!C$21:E$973,3,FALSE())</f>
        <v>5949.47629736576</v>
      </c>
      <c r="F100" s="35" t="s">
        <v>165</v>
      </c>
      <c r="G100" s="0" t="str">
        <f aca="false">MID(I100,3,LEN(I100)-3)</f>
        <v>44458.618</v>
      </c>
      <c r="H100" s="2" t="n">
        <f aca="false">1*K100</f>
        <v>5949.5</v>
      </c>
      <c r="I100" s="60" t="s">
        <v>413</v>
      </c>
      <c r="J100" s="61" t="s">
        <v>414</v>
      </c>
      <c r="K100" s="60" t="n">
        <v>5949.5</v>
      </c>
      <c r="L100" s="60" t="s">
        <v>181</v>
      </c>
      <c r="M100" s="61" t="s">
        <v>169</v>
      </c>
      <c r="N100" s="61"/>
      <c r="O100" s="62" t="s">
        <v>170</v>
      </c>
      <c r="P100" s="62" t="s">
        <v>412</v>
      </c>
    </row>
    <row r="101" customFormat="false" ht="12.75" hidden="false" customHeight="true" outlineLevel="0" collapsed="false">
      <c r="A101" s="2" t="str">
        <f aca="false">P101</f>
        <v> BBS 49 </v>
      </c>
      <c r="B101" s="35" t="str">
        <f aca="false">IF(H101=INT(H101),"I","II")</f>
        <v>I</v>
      </c>
      <c r="C101" s="2" t="n">
        <f aca="false">1*G101</f>
        <v>44461.595</v>
      </c>
      <c r="D101" s="0" t="str">
        <f aca="false">VLOOKUP(F101,I$1:J$5,2,FALSE())</f>
        <v>vis</v>
      </c>
      <c r="E101" s="0" t="n">
        <f aca="false">VLOOKUP(C101,A!C$21:E$973,3,FALSE())</f>
        <v>5955.02864363492</v>
      </c>
      <c r="F101" s="35" t="s">
        <v>165</v>
      </c>
      <c r="G101" s="0" t="str">
        <f aca="false">MID(I101,3,LEN(I101)-3)</f>
        <v>44461.595</v>
      </c>
      <c r="H101" s="2" t="n">
        <f aca="false">1*K101</f>
        <v>5955</v>
      </c>
      <c r="I101" s="60" t="s">
        <v>415</v>
      </c>
      <c r="J101" s="61" t="s">
        <v>416</v>
      </c>
      <c r="K101" s="60" t="n">
        <v>5955</v>
      </c>
      <c r="L101" s="60" t="s">
        <v>417</v>
      </c>
      <c r="M101" s="61" t="s">
        <v>169</v>
      </c>
      <c r="N101" s="61"/>
      <c r="O101" s="62" t="s">
        <v>170</v>
      </c>
      <c r="P101" s="62" t="s">
        <v>412</v>
      </c>
    </row>
    <row r="102" customFormat="false" ht="12.75" hidden="false" customHeight="true" outlineLevel="0" collapsed="false">
      <c r="A102" s="2" t="str">
        <f aca="false">P102</f>
        <v> BBS 50 </v>
      </c>
      <c r="B102" s="35" t="str">
        <f aca="false">IF(H102=INT(H102),"I","II")</f>
        <v>I</v>
      </c>
      <c r="C102" s="2" t="n">
        <f aca="false">1*G102</f>
        <v>44484.632</v>
      </c>
      <c r="D102" s="0" t="str">
        <f aca="false">VLOOKUP(F102,I$1:J$5,2,FALSE())</f>
        <v>vis</v>
      </c>
      <c r="E102" s="0" t="n">
        <f aca="false">VLOOKUP(C102,A!C$21:E$973,3,FALSE())</f>
        <v>5997.99451565458</v>
      </c>
      <c r="F102" s="35" t="s">
        <v>165</v>
      </c>
      <c r="G102" s="0" t="str">
        <f aca="false">MID(I102,3,LEN(I102)-3)</f>
        <v>44484.632</v>
      </c>
      <c r="H102" s="2" t="n">
        <f aca="false">1*K102</f>
        <v>5998</v>
      </c>
      <c r="I102" s="60" t="s">
        <v>418</v>
      </c>
      <c r="J102" s="61" t="s">
        <v>419</v>
      </c>
      <c r="K102" s="60" t="n">
        <v>5998</v>
      </c>
      <c r="L102" s="60" t="s">
        <v>420</v>
      </c>
      <c r="M102" s="61" t="s">
        <v>169</v>
      </c>
      <c r="N102" s="61"/>
      <c r="O102" s="62" t="s">
        <v>170</v>
      </c>
      <c r="P102" s="62" t="s">
        <v>421</v>
      </c>
    </row>
    <row r="103" customFormat="false" ht="12.75" hidden="false" customHeight="true" outlineLevel="0" collapsed="false">
      <c r="A103" s="2" t="str">
        <f aca="false">P103</f>
        <v> BBS 50 </v>
      </c>
      <c r="B103" s="35" t="str">
        <f aca="false">IF(H103=INT(H103),"I","II")</f>
        <v>I</v>
      </c>
      <c r="C103" s="2" t="n">
        <f aca="false">1*G103</f>
        <v>44506.613</v>
      </c>
      <c r="D103" s="0" t="str">
        <f aca="false">VLOOKUP(F103,I$1:J$5,2,FALSE())</f>
        <v>vis</v>
      </c>
      <c r="E103" s="0" t="n">
        <f aca="false">VLOOKUP(C103,A!C$21:E$973,3,FALSE())</f>
        <v>6038.99086209137</v>
      </c>
      <c r="F103" s="35" t="s">
        <v>165</v>
      </c>
      <c r="G103" s="0" t="str">
        <f aca="false">MID(I103,3,LEN(I103)-3)</f>
        <v>44506.613</v>
      </c>
      <c r="H103" s="2" t="n">
        <f aca="false">1*K103</f>
        <v>6039</v>
      </c>
      <c r="I103" s="60" t="s">
        <v>422</v>
      </c>
      <c r="J103" s="61" t="s">
        <v>423</v>
      </c>
      <c r="K103" s="60" t="n">
        <v>6039</v>
      </c>
      <c r="L103" s="60" t="s">
        <v>330</v>
      </c>
      <c r="M103" s="61" t="s">
        <v>169</v>
      </c>
      <c r="N103" s="61"/>
      <c r="O103" s="62" t="s">
        <v>170</v>
      </c>
      <c r="P103" s="62" t="s">
        <v>421</v>
      </c>
    </row>
    <row r="104" customFormat="false" ht="12.75" hidden="false" customHeight="true" outlineLevel="0" collapsed="false">
      <c r="A104" s="2" t="str">
        <f aca="false">P104</f>
        <v> BBS 51 </v>
      </c>
      <c r="B104" s="35" t="str">
        <f aca="false">IF(H104=INT(H104),"I","II")</f>
        <v>I</v>
      </c>
      <c r="C104" s="2" t="n">
        <f aca="false">1*G104</f>
        <v>44526.452</v>
      </c>
      <c r="D104" s="0" t="str">
        <f aca="false">VLOOKUP(F104,I$1:J$5,2,FALSE())</f>
        <v>vis</v>
      </c>
      <c r="E104" s="0" t="n">
        <f aca="false">VLOOKUP(C104,A!C$21:E$973,3,FALSE())</f>
        <v>6075.99220493107</v>
      </c>
      <c r="F104" s="35" t="s">
        <v>165</v>
      </c>
      <c r="G104" s="0" t="str">
        <f aca="false">MID(I104,3,LEN(I104)-3)</f>
        <v>44526.452</v>
      </c>
      <c r="H104" s="2" t="n">
        <f aca="false">1*K104</f>
        <v>6076</v>
      </c>
      <c r="I104" s="60" t="s">
        <v>424</v>
      </c>
      <c r="J104" s="61" t="s">
        <v>425</v>
      </c>
      <c r="K104" s="60" t="n">
        <v>6076</v>
      </c>
      <c r="L104" s="60" t="s">
        <v>330</v>
      </c>
      <c r="M104" s="61" t="s">
        <v>169</v>
      </c>
      <c r="N104" s="61"/>
      <c r="O104" s="62" t="s">
        <v>170</v>
      </c>
      <c r="P104" s="62" t="s">
        <v>426</v>
      </c>
    </row>
    <row r="105" customFormat="false" ht="12.75" hidden="false" customHeight="true" outlineLevel="0" collapsed="false">
      <c r="A105" s="2" t="str">
        <f aca="false">P105</f>
        <v> BBS 51 </v>
      </c>
      <c r="B105" s="35" t="str">
        <f aca="false">IF(H105=INT(H105),"I","II")</f>
        <v>I</v>
      </c>
      <c r="C105" s="2" t="n">
        <f aca="false">1*G105</f>
        <v>44555.416</v>
      </c>
      <c r="D105" s="0" t="str">
        <f aca="false">VLOOKUP(F105,I$1:J$5,2,FALSE())</f>
        <v>vis</v>
      </c>
      <c r="E105" s="0" t="n">
        <f aca="false">VLOOKUP(C105,A!C$21:E$973,3,FALSE())</f>
        <v>6130.01241230085</v>
      </c>
      <c r="F105" s="35" t="s">
        <v>165</v>
      </c>
      <c r="G105" s="0" t="str">
        <f aca="false">MID(I105,3,LEN(I105)-3)</f>
        <v>44555.416</v>
      </c>
      <c r="H105" s="2" t="n">
        <f aca="false">1*K105</f>
        <v>6130</v>
      </c>
      <c r="I105" s="60" t="s">
        <v>427</v>
      </c>
      <c r="J105" s="61" t="s">
        <v>428</v>
      </c>
      <c r="K105" s="60" t="n">
        <v>6130</v>
      </c>
      <c r="L105" s="60" t="s">
        <v>236</v>
      </c>
      <c r="M105" s="61" t="s">
        <v>169</v>
      </c>
      <c r="N105" s="61"/>
      <c r="O105" s="62" t="s">
        <v>170</v>
      </c>
      <c r="P105" s="62" t="s">
        <v>426</v>
      </c>
    </row>
    <row r="106" customFormat="false" ht="12.75" hidden="false" customHeight="true" outlineLevel="0" collapsed="false">
      <c r="A106" s="2" t="str">
        <f aca="false">P106</f>
        <v> BBS 52 </v>
      </c>
      <c r="B106" s="35" t="str">
        <f aca="false">IF(H106=INT(H106),"I","II")</f>
        <v>I</v>
      </c>
      <c r="C106" s="2" t="n">
        <f aca="false">1*G106</f>
        <v>44583.312</v>
      </c>
      <c r="D106" s="0" t="str">
        <f aca="false">VLOOKUP(F106,I$1:J$5,2,FALSE())</f>
        <v>vis</v>
      </c>
      <c r="E106" s="0" t="n">
        <f aca="false">VLOOKUP(C106,A!C$21:E$973,3,FALSE())</f>
        <v>6182.04071311522</v>
      </c>
      <c r="F106" s="35" t="s">
        <v>165</v>
      </c>
      <c r="G106" s="0" t="str">
        <f aca="false">MID(I106,3,LEN(I106)-3)</f>
        <v>44583.312</v>
      </c>
      <c r="H106" s="2" t="n">
        <f aca="false">1*K106</f>
        <v>6182</v>
      </c>
      <c r="I106" s="60" t="s">
        <v>429</v>
      </c>
      <c r="J106" s="61" t="s">
        <v>430</v>
      </c>
      <c r="K106" s="60" t="n">
        <v>6182</v>
      </c>
      <c r="L106" s="60" t="s">
        <v>431</v>
      </c>
      <c r="M106" s="61" t="s">
        <v>169</v>
      </c>
      <c r="N106" s="61"/>
      <c r="O106" s="62" t="s">
        <v>170</v>
      </c>
      <c r="P106" s="62" t="s">
        <v>432</v>
      </c>
    </row>
    <row r="107" customFormat="false" ht="12.75" hidden="false" customHeight="true" outlineLevel="0" collapsed="false">
      <c r="A107" s="2" t="str">
        <f aca="false">P107</f>
        <v> BBS 52 </v>
      </c>
      <c r="B107" s="35" t="str">
        <f aca="false">IF(H107=INT(H107),"I","II")</f>
        <v>I</v>
      </c>
      <c r="C107" s="2" t="n">
        <f aca="false">1*G107</f>
        <v>44591.331</v>
      </c>
      <c r="D107" s="0" t="str">
        <f aca="false">VLOOKUP(F107,I$1:J$5,2,FALSE())</f>
        <v>vis</v>
      </c>
      <c r="E107" s="0" t="n">
        <f aca="false">VLOOKUP(C107,A!C$21:E$973,3,FALSE())</f>
        <v>6196.99679801021</v>
      </c>
      <c r="F107" s="35" t="s">
        <v>165</v>
      </c>
      <c r="G107" s="0" t="str">
        <f aca="false">MID(I107,3,LEN(I107)-3)</f>
        <v>44591.331</v>
      </c>
      <c r="H107" s="2" t="n">
        <f aca="false">1*K107</f>
        <v>6197</v>
      </c>
      <c r="I107" s="60" t="s">
        <v>433</v>
      </c>
      <c r="J107" s="61" t="s">
        <v>434</v>
      </c>
      <c r="K107" s="60" t="n">
        <v>6197</v>
      </c>
      <c r="L107" s="60" t="s">
        <v>257</v>
      </c>
      <c r="M107" s="61" t="s">
        <v>169</v>
      </c>
      <c r="N107" s="61"/>
      <c r="O107" s="62" t="s">
        <v>170</v>
      </c>
      <c r="P107" s="62" t="s">
        <v>432</v>
      </c>
    </row>
    <row r="108" customFormat="false" ht="12.75" hidden="false" customHeight="true" outlineLevel="0" collapsed="false">
      <c r="A108" s="2" t="str">
        <f aca="false">P108</f>
        <v> BBS 52 </v>
      </c>
      <c r="B108" s="35" t="str">
        <f aca="false">IF(H108=INT(H108),"I","II")</f>
        <v>II</v>
      </c>
      <c r="C108" s="2" t="n">
        <f aca="false">1*G108</f>
        <v>44595.35</v>
      </c>
      <c r="D108" s="0" t="str">
        <f aca="false">VLOOKUP(F108,I$1:J$5,2,FALSE())</f>
        <v>vis</v>
      </c>
      <c r="E108" s="0" t="n">
        <f aca="false">VLOOKUP(C108,A!C$21:E$973,3,FALSE())</f>
        <v>6204.49255872762</v>
      </c>
      <c r="F108" s="35" t="s">
        <v>165</v>
      </c>
      <c r="G108" s="0" t="str">
        <f aca="false">MID(I108,3,LEN(I108)-3)</f>
        <v>44595.350</v>
      </c>
      <c r="H108" s="2" t="n">
        <f aca="false">1*K108</f>
        <v>6204.5</v>
      </c>
      <c r="I108" s="60" t="s">
        <v>435</v>
      </c>
      <c r="J108" s="61" t="s">
        <v>436</v>
      </c>
      <c r="K108" s="60" t="n">
        <v>6204.5</v>
      </c>
      <c r="L108" s="60" t="s">
        <v>330</v>
      </c>
      <c r="M108" s="61" t="s">
        <v>169</v>
      </c>
      <c r="N108" s="61"/>
      <c r="O108" s="62" t="s">
        <v>170</v>
      </c>
      <c r="P108" s="62" t="s">
        <v>432</v>
      </c>
    </row>
    <row r="109" customFormat="false" ht="12.75" hidden="false" customHeight="true" outlineLevel="0" collapsed="false">
      <c r="A109" s="2" t="str">
        <f aca="false">P109</f>
        <v> BBS 52 </v>
      </c>
      <c r="B109" s="35" t="str">
        <f aca="false">IF(H109=INT(H109),"I","II")</f>
        <v>I</v>
      </c>
      <c r="C109" s="2" t="n">
        <f aca="false">1*G109</f>
        <v>44598.311</v>
      </c>
      <c r="D109" s="0" t="str">
        <f aca="false">VLOOKUP(F109,I$1:J$5,2,FALSE())</f>
        <v>vis</v>
      </c>
      <c r="E109" s="0" t="n">
        <f aca="false">VLOOKUP(C109,A!C$21:E$973,3,FALSE())</f>
        <v>6210.01506370007</v>
      </c>
      <c r="F109" s="35" t="s">
        <v>165</v>
      </c>
      <c r="G109" s="0" t="str">
        <f aca="false">MID(I109,3,LEN(I109)-3)</f>
        <v>44598.311</v>
      </c>
      <c r="H109" s="2" t="n">
        <f aca="false">1*K109</f>
        <v>6210</v>
      </c>
      <c r="I109" s="60" t="s">
        <v>437</v>
      </c>
      <c r="J109" s="61" t="s">
        <v>438</v>
      </c>
      <c r="K109" s="60" t="n">
        <v>6210</v>
      </c>
      <c r="L109" s="60" t="s">
        <v>201</v>
      </c>
      <c r="M109" s="61" t="s">
        <v>169</v>
      </c>
      <c r="N109" s="61"/>
      <c r="O109" s="62" t="s">
        <v>170</v>
      </c>
      <c r="P109" s="62" t="s">
        <v>432</v>
      </c>
    </row>
    <row r="110" customFormat="false" ht="12.75" hidden="false" customHeight="true" outlineLevel="0" collapsed="false">
      <c r="A110" s="2" t="str">
        <f aca="false">P110</f>
        <v> BBS 52 </v>
      </c>
      <c r="B110" s="35" t="str">
        <f aca="false">IF(H110=INT(H110),"I","II")</f>
        <v>II</v>
      </c>
      <c r="C110" s="2" t="n">
        <f aca="false">1*G110</f>
        <v>44602.317</v>
      </c>
      <c r="D110" s="0" t="str">
        <f aca="false">VLOOKUP(F110,I$1:J$5,2,FALSE())</f>
        <v>vis</v>
      </c>
      <c r="E110" s="0" t="n">
        <f aca="false">VLOOKUP(C110,A!C$21:E$973,3,FALSE())</f>
        <v>6217.48657836391</v>
      </c>
      <c r="F110" s="35" t="s">
        <v>165</v>
      </c>
      <c r="G110" s="0" t="str">
        <f aca="false">MID(I110,3,LEN(I110)-3)</f>
        <v>44602.317</v>
      </c>
      <c r="H110" s="2" t="n">
        <f aca="false">1*K110</f>
        <v>6217.5</v>
      </c>
      <c r="I110" s="60" t="s">
        <v>439</v>
      </c>
      <c r="J110" s="61" t="s">
        <v>440</v>
      </c>
      <c r="K110" s="60" t="n">
        <v>6217.5</v>
      </c>
      <c r="L110" s="60" t="s">
        <v>327</v>
      </c>
      <c r="M110" s="61" t="s">
        <v>169</v>
      </c>
      <c r="N110" s="61"/>
      <c r="O110" s="62" t="s">
        <v>170</v>
      </c>
      <c r="P110" s="62" t="s">
        <v>432</v>
      </c>
    </row>
    <row r="111" customFormat="false" ht="12.75" hidden="false" customHeight="true" outlineLevel="0" collapsed="false">
      <c r="A111" s="2" t="str">
        <f aca="false">P111</f>
        <v> BBS 52 </v>
      </c>
      <c r="B111" s="35" t="str">
        <f aca="false">IF(H111=INT(H111),"I","II")</f>
        <v>I</v>
      </c>
      <c r="C111" s="2" t="n">
        <f aca="false">1*G111</f>
        <v>44613.317</v>
      </c>
      <c r="D111" s="0" t="str">
        <f aca="false">VLOOKUP(F111,I$1:J$5,2,FALSE())</f>
        <v>vis</v>
      </c>
      <c r="E111" s="0" t="n">
        <f aca="false">VLOOKUP(C111,A!C$21:E$973,3,FALSE())</f>
        <v>6238.00246985223</v>
      </c>
      <c r="F111" s="35" t="s">
        <v>165</v>
      </c>
      <c r="G111" s="0" t="str">
        <f aca="false">MID(I111,3,LEN(I111)-3)</f>
        <v>44613.317</v>
      </c>
      <c r="H111" s="2" t="n">
        <f aca="false">1*K111</f>
        <v>6238</v>
      </c>
      <c r="I111" s="60" t="s">
        <v>441</v>
      </c>
      <c r="J111" s="61" t="s">
        <v>442</v>
      </c>
      <c r="K111" s="60" t="n">
        <v>6238</v>
      </c>
      <c r="L111" s="60" t="s">
        <v>229</v>
      </c>
      <c r="M111" s="61" t="s">
        <v>169</v>
      </c>
      <c r="N111" s="61"/>
      <c r="O111" s="62" t="s">
        <v>170</v>
      </c>
      <c r="P111" s="62" t="s">
        <v>432</v>
      </c>
    </row>
    <row r="112" customFormat="false" ht="12.75" hidden="false" customHeight="true" outlineLevel="0" collapsed="false">
      <c r="A112" s="2" t="str">
        <f aca="false">P112</f>
        <v> BBS 52 </v>
      </c>
      <c r="B112" s="35" t="str">
        <f aca="false">IF(H112=INT(H112),"I","II")</f>
        <v>I</v>
      </c>
      <c r="C112" s="2" t="n">
        <f aca="false">1*G112</f>
        <v>44627.256</v>
      </c>
      <c r="D112" s="0" t="str">
        <f aca="false">VLOOKUP(F112,I$1:J$5,2,FALSE())</f>
        <v>vis</v>
      </c>
      <c r="E112" s="0" t="n">
        <f aca="false">VLOOKUP(C112,A!C$21:E$973,3,FALSE())</f>
        <v>6263.99983453001</v>
      </c>
      <c r="F112" s="35" t="s">
        <v>165</v>
      </c>
      <c r="G112" s="0" t="str">
        <f aca="false">MID(I112,3,LEN(I112)-3)</f>
        <v>44627.256</v>
      </c>
      <c r="H112" s="2" t="n">
        <f aca="false">1*K112</f>
        <v>6264</v>
      </c>
      <c r="I112" s="60" t="s">
        <v>443</v>
      </c>
      <c r="J112" s="61" t="s">
        <v>444</v>
      </c>
      <c r="K112" s="60" t="n">
        <v>6264</v>
      </c>
      <c r="L112" s="60" t="s">
        <v>254</v>
      </c>
      <c r="M112" s="61" t="s">
        <v>169</v>
      </c>
      <c r="N112" s="61"/>
      <c r="O112" s="62" t="s">
        <v>170</v>
      </c>
      <c r="P112" s="62" t="s">
        <v>432</v>
      </c>
    </row>
    <row r="113" customFormat="false" ht="12.75" hidden="false" customHeight="true" outlineLevel="0" collapsed="false">
      <c r="A113" s="2" t="str">
        <f aca="false">P113</f>
        <v> BBS 52 </v>
      </c>
      <c r="B113" s="35" t="str">
        <f aca="false">IF(H113=INT(H113),"I","II")</f>
        <v>I</v>
      </c>
      <c r="C113" s="2" t="n">
        <f aca="false">1*G113</f>
        <v>44635.293</v>
      </c>
      <c r="D113" s="0" t="str">
        <f aca="false">VLOOKUP(F113,I$1:J$5,2,FALSE())</f>
        <v>vis</v>
      </c>
      <c r="E113" s="0" t="n">
        <f aca="false">VLOOKUP(C113,A!C$21:E$973,3,FALSE())</f>
        <v>6278.98949088379</v>
      </c>
      <c r="F113" s="35" t="s">
        <v>165</v>
      </c>
      <c r="G113" s="0" t="str">
        <f aca="false">MID(I113,3,LEN(I113)-3)</f>
        <v>44635.293</v>
      </c>
      <c r="H113" s="2" t="n">
        <f aca="false">1*K113</f>
        <v>6279</v>
      </c>
      <c r="I113" s="60" t="s">
        <v>445</v>
      </c>
      <c r="J113" s="61" t="s">
        <v>446</v>
      </c>
      <c r="K113" s="60" t="n">
        <v>6279</v>
      </c>
      <c r="L113" s="60" t="s">
        <v>204</v>
      </c>
      <c r="M113" s="61" t="s">
        <v>169</v>
      </c>
      <c r="N113" s="61"/>
      <c r="O113" s="62" t="s">
        <v>170</v>
      </c>
      <c r="P113" s="62" t="s">
        <v>432</v>
      </c>
    </row>
    <row r="114" customFormat="false" ht="12.75" hidden="false" customHeight="true" outlineLevel="0" collapsed="false">
      <c r="A114" s="2" t="str">
        <f aca="false">P114</f>
        <v> BBS 56 </v>
      </c>
      <c r="B114" s="35" t="str">
        <f aca="false">IF(H114=INT(H114),"I","II")</f>
        <v>I</v>
      </c>
      <c r="C114" s="2" t="n">
        <f aca="false">1*G114</f>
        <v>44831.536</v>
      </c>
      <c r="D114" s="0" t="str">
        <f aca="false">VLOOKUP(F114,I$1:J$5,2,FALSE())</f>
        <v>vis</v>
      </c>
      <c r="E114" s="0" t="n">
        <f aca="false">VLOOKUP(C114,A!C$21:E$973,3,FALSE())</f>
        <v>6644.99859027849</v>
      </c>
      <c r="F114" s="35" t="s">
        <v>165</v>
      </c>
      <c r="G114" s="0" t="str">
        <f aca="false">MID(I114,3,LEN(I114)-3)</f>
        <v>44831.536</v>
      </c>
      <c r="H114" s="2" t="n">
        <f aca="false">1*K114</f>
        <v>6645</v>
      </c>
      <c r="I114" s="60" t="s">
        <v>447</v>
      </c>
      <c r="J114" s="61" t="s">
        <v>448</v>
      </c>
      <c r="K114" s="60" t="n">
        <v>6645</v>
      </c>
      <c r="L114" s="60" t="s">
        <v>254</v>
      </c>
      <c r="M114" s="61" t="s">
        <v>169</v>
      </c>
      <c r="N114" s="61"/>
      <c r="O114" s="62" t="s">
        <v>170</v>
      </c>
      <c r="P114" s="62" t="s">
        <v>449</v>
      </c>
    </row>
    <row r="115" customFormat="false" ht="12.75" hidden="false" customHeight="true" outlineLevel="0" collapsed="false">
      <c r="A115" s="2" t="str">
        <f aca="false">P115</f>
        <v> BBS 56 </v>
      </c>
      <c r="B115" s="35" t="str">
        <f aca="false">IF(H115=INT(H115),"I","II")</f>
        <v>II</v>
      </c>
      <c r="C115" s="2" t="n">
        <f aca="false">1*G115</f>
        <v>44842.531</v>
      </c>
      <c r="D115" s="0" t="str">
        <f aca="false">VLOOKUP(F115,I$1:J$5,2,FALSE())</f>
        <v>vis</v>
      </c>
      <c r="E115" s="0" t="n">
        <f aca="false">VLOOKUP(C115,A!C$21:E$973,3,FALSE())</f>
        <v>6665.50515636159</v>
      </c>
      <c r="F115" s="35" t="s">
        <v>165</v>
      </c>
      <c r="G115" s="0" t="str">
        <f aca="false">MID(I115,3,LEN(I115)-3)</f>
        <v>44842.531</v>
      </c>
      <c r="H115" s="2" t="n">
        <f aca="false">1*K115</f>
        <v>6665.5</v>
      </c>
      <c r="I115" s="60" t="s">
        <v>450</v>
      </c>
      <c r="J115" s="61" t="s">
        <v>451</v>
      </c>
      <c r="K115" s="60" t="n">
        <v>6665.5</v>
      </c>
      <c r="L115" s="60" t="s">
        <v>189</v>
      </c>
      <c r="M115" s="61" t="s">
        <v>169</v>
      </c>
      <c r="N115" s="61"/>
      <c r="O115" s="62" t="s">
        <v>170</v>
      </c>
      <c r="P115" s="62" t="s">
        <v>449</v>
      </c>
    </row>
    <row r="116" customFormat="false" ht="12.75" hidden="false" customHeight="true" outlineLevel="0" collapsed="false">
      <c r="A116" s="2" t="str">
        <f aca="false">P116</f>
        <v> BBS 56 </v>
      </c>
      <c r="B116" s="35" t="str">
        <f aca="false">IF(H116=INT(H116),"I","II")</f>
        <v>I</v>
      </c>
      <c r="C116" s="2" t="n">
        <f aca="false">1*G116</f>
        <v>44847.624</v>
      </c>
      <c r="D116" s="0" t="str">
        <f aca="false">VLOOKUP(F116,I$1:J$5,2,FALSE())</f>
        <v>vis</v>
      </c>
      <c r="E116" s="0" t="n">
        <f aca="false">VLOOKUP(C116,A!C$21:E$973,3,FALSE())</f>
        <v>6675.00401412068</v>
      </c>
      <c r="F116" s="35" t="s">
        <v>165</v>
      </c>
      <c r="G116" s="0" t="str">
        <f aca="false">MID(I116,3,LEN(I116)-3)</f>
        <v>44847.624</v>
      </c>
      <c r="H116" s="2" t="n">
        <f aca="false">1*K116</f>
        <v>6675</v>
      </c>
      <c r="I116" s="60" t="s">
        <v>452</v>
      </c>
      <c r="J116" s="61" t="s">
        <v>453</v>
      </c>
      <c r="K116" s="60" t="n">
        <v>6675</v>
      </c>
      <c r="L116" s="60" t="s">
        <v>189</v>
      </c>
      <c r="M116" s="61" t="s">
        <v>169</v>
      </c>
      <c r="N116" s="61"/>
      <c r="O116" s="62" t="s">
        <v>170</v>
      </c>
      <c r="P116" s="62" t="s">
        <v>449</v>
      </c>
    </row>
    <row r="117" customFormat="false" ht="12.75" hidden="false" customHeight="true" outlineLevel="0" collapsed="false">
      <c r="A117" s="2" t="str">
        <f aca="false">P117</f>
        <v> BBS 56 </v>
      </c>
      <c r="B117" s="35" t="str">
        <f aca="false">IF(H117=INT(H117),"I","II")</f>
        <v>II</v>
      </c>
      <c r="C117" s="2" t="n">
        <f aca="false">1*G117</f>
        <v>44873.612</v>
      </c>
      <c r="D117" s="0" t="str">
        <f aca="false">VLOOKUP(F117,I$1:J$5,2,FALSE())</f>
        <v>vis</v>
      </c>
      <c r="E117" s="0" t="n">
        <f aca="false">VLOOKUP(C117,A!C$21:E$973,3,FALSE())</f>
        <v>6723.47374030235</v>
      </c>
      <c r="F117" s="35" t="s">
        <v>165</v>
      </c>
      <c r="G117" s="0" t="str">
        <f aca="false">MID(I117,3,LEN(I117)-3)</f>
        <v>44873.612</v>
      </c>
      <c r="H117" s="2" t="n">
        <f aca="false">1*K117</f>
        <v>6723.5</v>
      </c>
      <c r="I117" s="60" t="s">
        <v>454</v>
      </c>
      <c r="J117" s="61" t="s">
        <v>455</v>
      </c>
      <c r="K117" s="60" t="n">
        <v>6723.5</v>
      </c>
      <c r="L117" s="60" t="s">
        <v>266</v>
      </c>
      <c r="M117" s="61" t="s">
        <v>169</v>
      </c>
      <c r="N117" s="61"/>
      <c r="O117" s="62" t="s">
        <v>170</v>
      </c>
      <c r="P117" s="62" t="s">
        <v>449</v>
      </c>
    </row>
    <row r="118" customFormat="false" ht="12.75" hidden="false" customHeight="true" outlineLevel="0" collapsed="false">
      <c r="A118" s="2" t="str">
        <f aca="false">P118</f>
        <v> BBS 57 </v>
      </c>
      <c r="B118" s="35" t="str">
        <f aca="false">IF(H118=INT(H118),"I","II")</f>
        <v>I</v>
      </c>
      <c r="C118" s="2" t="n">
        <f aca="false">1*G118</f>
        <v>44883.552</v>
      </c>
      <c r="D118" s="0" t="str">
        <f aca="false">VLOOKUP(F118,I$1:J$5,2,FALSE())</f>
        <v>vis</v>
      </c>
      <c r="E118" s="0" t="n">
        <f aca="false">VLOOKUP(C118,A!C$21:E$973,3,FALSE())</f>
        <v>6742.01264588361</v>
      </c>
      <c r="F118" s="35" t="s">
        <v>165</v>
      </c>
      <c r="G118" s="0" t="str">
        <f aca="false">MID(I118,3,LEN(I118)-3)</f>
        <v>44883.552</v>
      </c>
      <c r="H118" s="2" t="n">
        <f aca="false">1*K118</f>
        <v>6742</v>
      </c>
      <c r="I118" s="60" t="s">
        <v>456</v>
      </c>
      <c r="J118" s="61" t="s">
        <v>457</v>
      </c>
      <c r="K118" s="60" t="n">
        <v>6742</v>
      </c>
      <c r="L118" s="60" t="s">
        <v>236</v>
      </c>
      <c r="M118" s="61" t="s">
        <v>169</v>
      </c>
      <c r="N118" s="61"/>
      <c r="O118" s="62" t="s">
        <v>170</v>
      </c>
      <c r="P118" s="62" t="s">
        <v>458</v>
      </c>
    </row>
    <row r="119" customFormat="false" ht="12.75" hidden="false" customHeight="true" outlineLevel="0" collapsed="false">
      <c r="A119" s="2" t="str">
        <f aca="false">P119</f>
        <v> BBS 57 </v>
      </c>
      <c r="B119" s="35" t="str">
        <f aca="false">IF(H119=INT(H119),"I","II")</f>
        <v>I</v>
      </c>
      <c r="C119" s="2" t="n">
        <f aca="false">1*G119</f>
        <v>44924.299</v>
      </c>
      <c r="D119" s="0" t="str">
        <f aca="false">VLOOKUP(F119,I$1:J$5,2,FALSE())</f>
        <v>vis</v>
      </c>
      <c r="E119" s="0" t="n">
        <f aca="false">VLOOKUP(C119,A!C$21:E$973,3,FALSE())</f>
        <v>6818.00910319946</v>
      </c>
      <c r="F119" s="35" t="s">
        <v>165</v>
      </c>
      <c r="G119" s="0" t="str">
        <f aca="false">MID(I119,3,LEN(I119)-3)</f>
        <v>44924.299</v>
      </c>
      <c r="H119" s="2" t="n">
        <f aca="false">1*K119</f>
        <v>6818</v>
      </c>
      <c r="I119" s="60" t="s">
        <v>459</v>
      </c>
      <c r="J119" s="61" t="s">
        <v>460</v>
      </c>
      <c r="K119" s="60" t="n">
        <v>6818</v>
      </c>
      <c r="L119" s="60" t="s">
        <v>275</v>
      </c>
      <c r="M119" s="61" t="s">
        <v>169</v>
      </c>
      <c r="N119" s="61"/>
      <c r="O119" s="62" t="s">
        <v>170</v>
      </c>
      <c r="P119" s="62" t="s">
        <v>458</v>
      </c>
    </row>
    <row r="120" customFormat="false" ht="12.75" hidden="false" customHeight="true" outlineLevel="0" collapsed="false">
      <c r="A120" s="2" t="str">
        <f aca="false">P120</f>
        <v> BBS 57 </v>
      </c>
      <c r="B120" s="35" t="str">
        <f aca="false">IF(H120=INT(H120),"I","II")</f>
        <v>I</v>
      </c>
      <c r="C120" s="2" t="n">
        <f aca="false">1*G120</f>
        <v>44932.337</v>
      </c>
      <c r="D120" s="0" t="str">
        <f aca="false">VLOOKUP(F120,I$1:J$5,2,FALSE())</f>
        <v>vis</v>
      </c>
      <c r="E120" s="0" t="n">
        <f aca="false">VLOOKUP(C120,A!C$21:E$973,3,FALSE())</f>
        <v>6833.00062463429</v>
      </c>
      <c r="F120" s="35" t="s">
        <v>165</v>
      </c>
      <c r="G120" s="0" t="str">
        <f aca="false">MID(I120,3,LEN(I120)-3)</f>
        <v>44932.337</v>
      </c>
      <c r="H120" s="2" t="n">
        <f aca="false">1*K120</f>
        <v>6833</v>
      </c>
      <c r="I120" s="60" t="s">
        <v>461</v>
      </c>
      <c r="J120" s="61" t="s">
        <v>462</v>
      </c>
      <c r="K120" s="60" t="n">
        <v>6833</v>
      </c>
      <c r="L120" s="60" t="s">
        <v>215</v>
      </c>
      <c r="M120" s="61" t="s">
        <v>169</v>
      </c>
      <c r="N120" s="61"/>
      <c r="O120" s="62" t="s">
        <v>170</v>
      </c>
      <c r="P120" s="62" t="s">
        <v>458</v>
      </c>
    </row>
    <row r="121" customFormat="false" ht="12.75" hidden="false" customHeight="true" outlineLevel="0" collapsed="false">
      <c r="A121" s="2" t="str">
        <f aca="false">P121</f>
        <v> BBS 61 </v>
      </c>
      <c r="B121" s="35" t="str">
        <f aca="false">IF(H121=INT(H121),"I","II")</f>
        <v>I</v>
      </c>
      <c r="C121" s="2" t="n">
        <f aca="false">1*G121</f>
        <v>45180.554</v>
      </c>
      <c r="D121" s="0" t="str">
        <f aca="false">VLOOKUP(F121,I$1:J$5,2,FALSE())</f>
        <v>vis</v>
      </c>
      <c r="E121" s="0" t="n">
        <f aca="false">VLOOKUP(C121,A!C$21:E$973,3,FALSE())</f>
        <v>7295.94544623024</v>
      </c>
      <c r="F121" s="35" t="s">
        <v>165</v>
      </c>
      <c r="G121" s="0" t="str">
        <f aca="false">MID(I121,3,LEN(I121)-3)</f>
        <v>45180.554</v>
      </c>
      <c r="H121" s="2" t="n">
        <f aca="false">1*K121</f>
        <v>7296</v>
      </c>
      <c r="I121" s="60" t="s">
        <v>463</v>
      </c>
      <c r="J121" s="61" t="s">
        <v>464</v>
      </c>
      <c r="K121" s="60" t="n">
        <v>7296</v>
      </c>
      <c r="L121" s="60" t="s">
        <v>465</v>
      </c>
      <c r="M121" s="61" t="s">
        <v>169</v>
      </c>
      <c r="N121" s="61"/>
      <c r="O121" s="62" t="s">
        <v>170</v>
      </c>
      <c r="P121" s="62" t="s">
        <v>466</v>
      </c>
    </row>
    <row r="122" customFormat="false" ht="12.75" hidden="false" customHeight="true" outlineLevel="0" collapsed="false">
      <c r="A122" s="2" t="str">
        <f aca="false">P122</f>
        <v> BBS 62 </v>
      </c>
      <c r="B122" s="35" t="str">
        <f aca="false">IF(H122=INT(H122),"I","II")</f>
        <v>II</v>
      </c>
      <c r="C122" s="2" t="n">
        <f aca="false">1*G122</f>
        <v>45214.627</v>
      </c>
      <c r="D122" s="0" t="str">
        <f aca="false">VLOOKUP(F122,I$1:J$5,2,FALSE())</f>
        <v>vis</v>
      </c>
      <c r="E122" s="0" t="n">
        <f aca="false">VLOOKUP(C122,A!C$21:E$973,3,FALSE())</f>
        <v>7359.49435265583</v>
      </c>
      <c r="F122" s="35" t="s">
        <v>165</v>
      </c>
      <c r="G122" s="0" t="str">
        <f aca="false">MID(I122,3,LEN(I122)-3)</f>
        <v>45214.627</v>
      </c>
      <c r="H122" s="2" t="n">
        <f aca="false">1*K122</f>
        <v>7359.5</v>
      </c>
      <c r="I122" s="60" t="s">
        <v>467</v>
      </c>
      <c r="J122" s="61" t="s">
        <v>468</v>
      </c>
      <c r="K122" s="60" t="n">
        <v>7359.5</v>
      </c>
      <c r="L122" s="60" t="s">
        <v>285</v>
      </c>
      <c r="M122" s="61" t="s">
        <v>169</v>
      </c>
      <c r="N122" s="61"/>
      <c r="O122" s="62" t="s">
        <v>170</v>
      </c>
      <c r="P122" s="62" t="s">
        <v>96</v>
      </c>
    </row>
    <row r="123" customFormat="false" ht="12.75" hidden="false" customHeight="true" outlineLevel="0" collapsed="false">
      <c r="A123" s="2" t="str">
        <f aca="false">P123</f>
        <v> BBS 63 </v>
      </c>
      <c r="B123" s="35" t="str">
        <f aca="false">IF(H123=INT(H123),"I","II")</f>
        <v>I</v>
      </c>
      <c r="C123" s="2" t="n">
        <f aca="false">1*G123</f>
        <v>45247.607</v>
      </c>
      <c r="D123" s="0" t="str">
        <f aca="false">VLOOKUP(F123,I$1:J$5,2,FALSE())</f>
        <v>vis</v>
      </c>
      <c r="E123" s="0" t="n">
        <f aca="false">VLOOKUP(C123,A!C$21:E$973,3,FALSE())</f>
        <v>7421.00472549989</v>
      </c>
      <c r="F123" s="35" t="s">
        <v>165</v>
      </c>
      <c r="G123" s="0" t="str">
        <f aca="false">MID(I123,3,LEN(I123)-3)</f>
        <v>45247.607</v>
      </c>
      <c r="H123" s="2" t="n">
        <f aca="false">1*K123</f>
        <v>7421</v>
      </c>
      <c r="I123" s="60" t="s">
        <v>469</v>
      </c>
      <c r="J123" s="61" t="s">
        <v>470</v>
      </c>
      <c r="K123" s="60" t="n">
        <v>7421</v>
      </c>
      <c r="L123" s="60" t="s">
        <v>189</v>
      </c>
      <c r="M123" s="61" t="s">
        <v>169</v>
      </c>
      <c r="N123" s="61"/>
      <c r="O123" s="62" t="s">
        <v>471</v>
      </c>
      <c r="P123" s="62" t="s">
        <v>472</v>
      </c>
    </row>
    <row r="124" customFormat="false" ht="12.75" hidden="false" customHeight="true" outlineLevel="0" collapsed="false">
      <c r="A124" s="2" t="str">
        <f aca="false">P124</f>
        <v> BBS 63 </v>
      </c>
      <c r="B124" s="35" t="str">
        <f aca="false">IF(H124=INT(H124),"I","II")</f>
        <v>I</v>
      </c>
      <c r="C124" s="2" t="n">
        <f aca="false">1*G124</f>
        <v>45247.609</v>
      </c>
      <c r="D124" s="0" t="str">
        <f aca="false">VLOOKUP(F124,I$1:J$5,2,FALSE())</f>
        <v>vis</v>
      </c>
      <c r="E124" s="0" t="n">
        <f aca="false">VLOOKUP(C124,A!C$21:E$973,3,FALSE())</f>
        <v>7421.00845566197</v>
      </c>
      <c r="F124" s="35" t="s">
        <v>165</v>
      </c>
      <c r="G124" s="0" t="str">
        <f aca="false">MID(I124,3,LEN(I124)-3)</f>
        <v>45247.609</v>
      </c>
      <c r="H124" s="2" t="n">
        <f aca="false">1*K124</f>
        <v>7421</v>
      </c>
      <c r="I124" s="60" t="s">
        <v>473</v>
      </c>
      <c r="J124" s="61" t="s">
        <v>474</v>
      </c>
      <c r="K124" s="60" t="n">
        <v>7421</v>
      </c>
      <c r="L124" s="60" t="s">
        <v>275</v>
      </c>
      <c r="M124" s="61" t="s">
        <v>169</v>
      </c>
      <c r="N124" s="61"/>
      <c r="O124" s="62" t="s">
        <v>170</v>
      </c>
      <c r="P124" s="62" t="s">
        <v>472</v>
      </c>
    </row>
    <row r="125" customFormat="false" ht="12.75" hidden="false" customHeight="true" outlineLevel="0" collapsed="false">
      <c r="A125" s="2" t="str">
        <f aca="false">P125</f>
        <v> BBS 63 </v>
      </c>
      <c r="B125" s="35" t="str">
        <f aca="false">IF(H125=INT(H125),"I","II")</f>
        <v>II</v>
      </c>
      <c r="C125" s="2" t="n">
        <f aca="false">1*G125</f>
        <v>45249.492</v>
      </c>
      <c r="D125" s="0" t="str">
        <f aca="false">VLOOKUP(F125,I$1:J$5,2,FALSE())</f>
        <v>vis</v>
      </c>
      <c r="E125" s="0" t="n">
        <f aca="false">VLOOKUP(C125,A!C$21:E$973,3,FALSE())</f>
        <v>7424.52040326856</v>
      </c>
      <c r="F125" s="35" t="s">
        <v>165</v>
      </c>
      <c r="G125" s="0" t="str">
        <f aca="false">MID(I125,3,LEN(I125)-3)</f>
        <v>45249.492</v>
      </c>
      <c r="H125" s="2" t="n">
        <f aca="false">1*K125</f>
        <v>7424.5</v>
      </c>
      <c r="I125" s="60" t="s">
        <v>475</v>
      </c>
      <c r="J125" s="61" t="s">
        <v>476</v>
      </c>
      <c r="K125" s="60" t="n">
        <v>7424.5</v>
      </c>
      <c r="L125" s="60" t="s">
        <v>477</v>
      </c>
      <c r="M125" s="61" t="s">
        <v>169</v>
      </c>
      <c r="N125" s="61"/>
      <c r="O125" s="62" t="s">
        <v>170</v>
      </c>
      <c r="P125" s="62" t="s">
        <v>472</v>
      </c>
    </row>
    <row r="126" customFormat="false" ht="12.75" hidden="false" customHeight="true" outlineLevel="0" collapsed="false">
      <c r="A126" s="2" t="str">
        <f aca="false">P126</f>
        <v> BBS 63 </v>
      </c>
      <c r="B126" s="35" t="str">
        <f aca="false">IF(H126=INT(H126),"I","II")</f>
        <v>I</v>
      </c>
      <c r="C126" s="2" t="n">
        <f aca="false">1*G126</f>
        <v>45252.423</v>
      </c>
      <c r="D126" s="0" t="str">
        <f aca="false">VLOOKUP(F126,I$1:J$5,2,FALSE())</f>
        <v>vis</v>
      </c>
      <c r="E126" s="0" t="n">
        <f aca="false">VLOOKUP(C126,A!C$21:E$973,3,FALSE())</f>
        <v>7429.98695580969</v>
      </c>
      <c r="F126" s="35" t="s">
        <v>165</v>
      </c>
      <c r="G126" s="0" t="str">
        <f aca="false">MID(I126,3,LEN(I126)-3)</f>
        <v>45252.423</v>
      </c>
      <c r="H126" s="2" t="n">
        <f aca="false">1*K126</f>
        <v>7430</v>
      </c>
      <c r="I126" s="60" t="s">
        <v>478</v>
      </c>
      <c r="J126" s="61" t="s">
        <v>479</v>
      </c>
      <c r="K126" s="60" t="n">
        <v>7430</v>
      </c>
      <c r="L126" s="60" t="s">
        <v>327</v>
      </c>
      <c r="M126" s="61" t="s">
        <v>169</v>
      </c>
      <c r="N126" s="61"/>
      <c r="O126" s="62" t="s">
        <v>170</v>
      </c>
      <c r="P126" s="62" t="s">
        <v>472</v>
      </c>
    </row>
    <row r="127" customFormat="false" ht="12.75" hidden="false" customHeight="true" outlineLevel="0" collapsed="false">
      <c r="A127" s="2" t="str">
        <f aca="false">P127</f>
        <v> BBS 63 </v>
      </c>
      <c r="B127" s="35" t="str">
        <f aca="false">IF(H127=INT(H127),"I","II")</f>
        <v>II</v>
      </c>
      <c r="C127" s="2" t="n">
        <f aca="false">1*G127</f>
        <v>45263.417</v>
      </c>
      <c r="D127" s="0" t="str">
        <f aca="false">VLOOKUP(F127,I$1:J$5,2,FALSE())</f>
        <v>vis</v>
      </c>
      <c r="E127" s="0" t="n">
        <f aca="false">VLOOKUP(C127,A!C$21:E$973,3,FALSE())</f>
        <v>7450.49165681173</v>
      </c>
      <c r="F127" s="35" t="s">
        <v>165</v>
      </c>
      <c r="G127" s="0" t="str">
        <f aca="false">MID(I127,3,LEN(I127)-3)</f>
        <v>45263.417</v>
      </c>
      <c r="H127" s="2" t="n">
        <f aca="false">1*K127</f>
        <v>7450.5</v>
      </c>
      <c r="I127" s="60" t="s">
        <v>480</v>
      </c>
      <c r="J127" s="61" t="s">
        <v>481</v>
      </c>
      <c r="K127" s="60" t="n">
        <v>7450.5</v>
      </c>
      <c r="L127" s="60" t="s">
        <v>330</v>
      </c>
      <c r="M127" s="61" t="s">
        <v>169</v>
      </c>
      <c r="N127" s="61"/>
      <c r="O127" s="62" t="s">
        <v>170</v>
      </c>
      <c r="P127" s="62" t="s">
        <v>472</v>
      </c>
    </row>
    <row r="128" customFormat="false" ht="12.75" hidden="false" customHeight="true" outlineLevel="0" collapsed="false">
      <c r="A128" s="2" t="str">
        <f aca="false">P128</f>
        <v> BBS 64 </v>
      </c>
      <c r="B128" s="35" t="str">
        <f aca="false">IF(H128=INT(H128),"I","II")</f>
        <v>II</v>
      </c>
      <c r="C128" s="2" t="n">
        <f aca="false">1*G128</f>
        <v>45277.371</v>
      </c>
      <c r="D128" s="0" t="str">
        <f aca="false">VLOOKUP(F128,I$1:J$5,2,FALSE())</f>
        <v>vis</v>
      </c>
      <c r="E128" s="0" t="n">
        <f aca="false">VLOOKUP(C128,A!C$21:E$973,3,FALSE())</f>
        <v>7476.51699770518</v>
      </c>
      <c r="F128" s="35" t="s">
        <v>165</v>
      </c>
      <c r="G128" s="0" t="str">
        <f aca="false">MID(I128,3,LEN(I128)-3)</f>
        <v>45277.371</v>
      </c>
      <c r="H128" s="2" t="n">
        <f aca="false">1*K128</f>
        <v>7476.5</v>
      </c>
      <c r="I128" s="60" t="s">
        <v>482</v>
      </c>
      <c r="J128" s="61" t="s">
        <v>483</v>
      </c>
      <c r="K128" s="60" t="n">
        <v>7476.5</v>
      </c>
      <c r="L128" s="60" t="s">
        <v>201</v>
      </c>
      <c r="M128" s="61" t="s">
        <v>169</v>
      </c>
      <c r="N128" s="61"/>
      <c r="O128" s="62" t="s">
        <v>170</v>
      </c>
      <c r="P128" s="62" t="s">
        <v>484</v>
      </c>
    </row>
    <row r="129" customFormat="false" ht="12.75" hidden="false" customHeight="true" outlineLevel="0" collapsed="false">
      <c r="A129" s="2" t="str">
        <f aca="false">P129</f>
        <v> BBS 64 </v>
      </c>
      <c r="B129" s="35" t="str">
        <f aca="false">IF(H129=INT(H129),"I","II")</f>
        <v>I</v>
      </c>
      <c r="C129" s="2" t="n">
        <f aca="false">1*G129</f>
        <v>45323.212</v>
      </c>
      <c r="D129" s="0" t="str">
        <f aca="false">VLOOKUP(F129,I$1:J$5,2,FALSE())</f>
        <v>vis</v>
      </c>
      <c r="E129" s="0" t="n">
        <f aca="false">VLOOKUP(C129,A!C$21:E$973,3,FALSE())</f>
        <v>7562.01417786118</v>
      </c>
      <c r="F129" s="35" t="s">
        <v>165</v>
      </c>
      <c r="G129" s="0" t="str">
        <f aca="false">MID(I129,3,LEN(I129)-3)</f>
        <v>45323.212</v>
      </c>
      <c r="H129" s="2" t="n">
        <f aca="false">1*K129</f>
        <v>7562</v>
      </c>
      <c r="I129" s="60" t="s">
        <v>485</v>
      </c>
      <c r="J129" s="61" t="s">
        <v>486</v>
      </c>
      <c r="K129" s="60" t="n">
        <v>7562</v>
      </c>
      <c r="L129" s="60" t="s">
        <v>192</v>
      </c>
      <c r="M129" s="61" t="s">
        <v>169</v>
      </c>
      <c r="N129" s="61"/>
      <c r="O129" s="62" t="s">
        <v>170</v>
      </c>
      <c r="P129" s="62" t="s">
        <v>484</v>
      </c>
    </row>
    <row r="130" customFormat="false" ht="12.75" hidden="false" customHeight="true" outlineLevel="0" collapsed="false">
      <c r="A130" s="2" t="str">
        <f aca="false">P130</f>
        <v> BBS 64 </v>
      </c>
      <c r="B130" s="35" t="str">
        <f aca="false">IF(H130=INT(H130),"I","II")</f>
        <v>II</v>
      </c>
      <c r="C130" s="2" t="n">
        <f aca="false">1*G130</f>
        <v>45328.292</v>
      </c>
      <c r="D130" s="0" t="str">
        <f aca="false">VLOOKUP(F130,I$1:J$5,2,FALSE())</f>
        <v>vis</v>
      </c>
      <c r="E130" s="0" t="n">
        <f aca="false">VLOOKUP(C130,A!C$21:E$973,3,FALSE())</f>
        <v>7571.48878956669</v>
      </c>
      <c r="F130" s="35" t="s">
        <v>165</v>
      </c>
      <c r="G130" s="0" t="str">
        <f aca="false">MID(I130,3,LEN(I130)-3)</f>
        <v>45328.292</v>
      </c>
      <c r="H130" s="2" t="n">
        <f aca="false">1*K130</f>
        <v>7571.5</v>
      </c>
      <c r="I130" s="60" t="s">
        <v>487</v>
      </c>
      <c r="J130" s="61" t="s">
        <v>488</v>
      </c>
      <c r="K130" s="60" t="n">
        <v>7571.5</v>
      </c>
      <c r="L130" s="60" t="s">
        <v>174</v>
      </c>
      <c r="M130" s="61" t="s">
        <v>169</v>
      </c>
      <c r="N130" s="61"/>
      <c r="O130" s="62" t="s">
        <v>170</v>
      </c>
      <c r="P130" s="62" t="s">
        <v>484</v>
      </c>
    </row>
    <row r="131" customFormat="false" ht="12.75" hidden="false" customHeight="true" outlineLevel="0" collapsed="false">
      <c r="A131" s="2" t="str">
        <f aca="false">P131</f>
        <v> BBS 64 </v>
      </c>
      <c r="B131" s="35" t="str">
        <f aca="false">IF(H131=INT(H131),"I","II")</f>
        <v>II</v>
      </c>
      <c r="C131" s="2" t="n">
        <f aca="false">1*G131</f>
        <v>45335.253</v>
      </c>
      <c r="D131" s="0" t="str">
        <f aca="false">VLOOKUP(F131,I$1:J$5,2,FALSE())</f>
        <v>vis</v>
      </c>
      <c r="E131" s="0" t="n">
        <f aca="false">VLOOKUP(C131,A!C$21:E$973,3,FALSE())</f>
        <v>7584.4716187167</v>
      </c>
      <c r="F131" s="35" t="s">
        <v>165</v>
      </c>
      <c r="G131" s="0" t="str">
        <f aca="false">MID(I131,3,LEN(I131)-3)</f>
        <v>45335.253</v>
      </c>
      <c r="H131" s="2" t="n">
        <f aca="false">1*K131</f>
        <v>7584.5</v>
      </c>
      <c r="I131" s="60" t="s">
        <v>489</v>
      </c>
      <c r="J131" s="61" t="s">
        <v>490</v>
      </c>
      <c r="K131" s="60" t="n">
        <v>7584.5</v>
      </c>
      <c r="L131" s="60" t="s">
        <v>491</v>
      </c>
      <c r="M131" s="61" t="s">
        <v>169</v>
      </c>
      <c r="N131" s="61"/>
      <c r="O131" s="62" t="s">
        <v>170</v>
      </c>
      <c r="P131" s="62" t="s">
        <v>484</v>
      </c>
    </row>
    <row r="132" customFormat="false" ht="12.75" hidden="false" customHeight="true" outlineLevel="0" collapsed="false">
      <c r="A132" s="2" t="str">
        <f aca="false">P132</f>
        <v> BBS 64 </v>
      </c>
      <c r="B132" s="35" t="str">
        <f aca="false">IF(H132=INT(H132),"I","II")</f>
        <v>I</v>
      </c>
      <c r="C132" s="2" t="n">
        <f aca="false">1*G132</f>
        <v>45346.26</v>
      </c>
      <c r="D132" s="0" t="str">
        <f aca="false">VLOOKUP(F132,I$1:J$5,2,FALSE())</f>
        <v>vis</v>
      </c>
      <c r="E132" s="0" t="n">
        <f aca="false">VLOOKUP(C132,A!C$21:E$973,3,FALSE())</f>
        <v>7605.00056577234</v>
      </c>
      <c r="F132" s="35" t="s">
        <v>165</v>
      </c>
      <c r="G132" s="0" t="str">
        <f aca="false">MID(I132,3,LEN(I132)-3)</f>
        <v>45346.260</v>
      </c>
      <c r="H132" s="2" t="n">
        <f aca="false">1*K132</f>
        <v>7605</v>
      </c>
      <c r="I132" s="60" t="s">
        <v>492</v>
      </c>
      <c r="J132" s="61" t="s">
        <v>493</v>
      </c>
      <c r="K132" s="60" t="n">
        <v>7605</v>
      </c>
      <c r="L132" s="60" t="s">
        <v>254</v>
      </c>
      <c r="M132" s="61" t="s">
        <v>169</v>
      </c>
      <c r="N132" s="61"/>
      <c r="O132" s="62" t="s">
        <v>170</v>
      </c>
      <c r="P132" s="62" t="s">
        <v>484</v>
      </c>
    </row>
    <row r="133" customFormat="false" ht="12.75" hidden="false" customHeight="true" outlineLevel="0" collapsed="false">
      <c r="A133" s="2" t="str">
        <f aca="false">P133</f>
        <v> BBS 64 </v>
      </c>
      <c r="B133" s="35" t="str">
        <f aca="false">IF(H133=INT(H133),"I","II")</f>
        <v>I</v>
      </c>
      <c r="C133" s="2" t="n">
        <f aca="false">1*G133</f>
        <v>45353.234</v>
      </c>
      <c r="D133" s="0" t="str">
        <f aca="false">VLOOKUP(F133,I$1:J$5,2,FALSE())</f>
        <v>vis</v>
      </c>
      <c r="E133" s="0" t="n">
        <f aca="false">VLOOKUP(C133,A!C$21:E$973,3,FALSE())</f>
        <v>7618.00764097592</v>
      </c>
      <c r="F133" s="35" t="s">
        <v>165</v>
      </c>
      <c r="G133" s="0" t="str">
        <f aca="false">MID(I133,3,LEN(I133)-3)</f>
        <v>45353.234</v>
      </c>
      <c r="H133" s="2" t="n">
        <f aca="false">1*K133</f>
        <v>7618</v>
      </c>
      <c r="I133" s="60" t="s">
        <v>494</v>
      </c>
      <c r="J133" s="61" t="s">
        <v>495</v>
      </c>
      <c r="K133" s="60" t="n">
        <v>7618</v>
      </c>
      <c r="L133" s="60" t="s">
        <v>246</v>
      </c>
      <c r="M133" s="61" t="s">
        <v>169</v>
      </c>
      <c r="N133" s="61"/>
      <c r="O133" s="62" t="s">
        <v>170</v>
      </c>
      <c r="P133" s="62" t="s">
        <v>484</v>
      </c>
    </row>
    <row r="134" customFormat="false" ht="12.75" hidden="false" customHeight="true" outlineLevel="0" collapsed="false">
      <c r="A134" s="2" t="str">
        <f aca="false">P134</f>
        <v> BBS 64 </v>
      </c>
      <c r="B134" s="35" t="str">
        <f aca="false">IF(H134=INT(H134),"I","II")</f>
        <v>II</v>
      </c>
      <c r="C134" s="2" t="n">
        <f aca="false">1*G134</f>
        <v>45357.254</v>
      </c>
      <c r="D134" s="0" t="str">
        <f aca="false">VLOOKUP(F134,I$1:J$5,2,FALSE())</f>
        <v>vis</v>
      </c>
      <c r="E134" s="0" t="n">
        <f aca="false">VLOOKUP(C134,A!C$21:E$973,3,FALSE())</f>
        <v>7625.50526677439</v>
      </c>
      <c r="F134" s="35" t="s">
        <v>165</v>
      </c>
      <c r="G134" s="0" t="str">
        <f aca="false">MID(I134,3,LEN(I134)-3)</f>
        <v>45357.254</v>
      </c>
      <c r="H134" s="2" t="n">
        <f aca="false">1*K134</f>
        <v>7625.5</v>
      </c>
      <c r="I134" s="60" t="s">
        <v>496</v>
      </c>
      <c r="J134" s="61" t="s">
        <v>497</v>
      </c>
      <c r="K134" s="60" t="n">
        <v>7625.5</v>
      </c>
      <c r="L134" s="60" t="s">
        <v>189</v>
      </c>
      <c r="M134" s="61" t="s">
        <v>169</v>
      </c>
      <c r="N134" s="61"/>
      <c r="O134" s="62" t="s">
        <v>170</v>
      </c>
      <c r="P134" s="62" t="s">
        <v>484</v>
      </c>
    </row>
    <row r="135" customFormat="false" ht="12.75" hidden="false" customHeight="true" outlineLevel="0" collapsed="false">
      <c r="A135" s="2" t="str">
        <f aca="false">P135</f>
        <v> BBS 67 </v>
      </c>
      <c r="B135" s="35" t="str">
        <f aca="false">IF(H135=INT(H135),"I","II")</f>
        <v>I</v>
      </c>
      <c r="C135" s="2" t="n">
        <f aca="false">1*G135</f>
        <v>45536.596</v>
      </c>
      <c r="D135" s="0" t="str">
        <f aca="false">VLOOKUP(F135,I$1:J$5,2,FALSE())</f>
        <v>vis</v>
      </c>
      <c r="E135" s="0" t="n">
        <f aca="false">VLOOKUP(C135,A!C$21:E$973,3,FALSE())</f>
        <v>7959.9926314378</v>
      </c>
      <c r="F135" s="35" t="s">
        <v>165</v>
      </c>
      <c r="G135" s="0" t="str">
        <f aca="false">MID(I135,3,LEN(I135)-3)</f>
        <v>45536.596</v>
      </c>
      <c r="H135" s="2" t="n">
        <f aca="false">1*K135</f>
        <v>7960</v>
      </c>
      <c r="I135" s="60" t="s">
        <v>498</v>
      </c>
      <c r="J135" s="61" t="s">
        <v>499</v>
      </c>
      <c r="K135" s="60" t="n">
        <v>7960</v>
      </c>
      <c r="L135" s="60" t="s">
        <v>330</v>
      </c>
      <c r="M135" s="61" t="s">
        <v>169</v>
      </c>
      <c r="N135" s="61"/>
      <c r="O135" s="62" t="s">
        <v>170</v>
      </c>
      <c r="P135" s="62" t="s">
        <v>500</v>
      </c>
    </row>
    <row r="136" customFormat="false" ht="12.75" hidden="false" customHeight="true" outlineLevel="0" collapsed="false">
      <c r="A136" s="2" t="str">
        <f aca="false">P136</f>
        <v> BBS 67 </v>
      </c>
      <c r="B136" s="35" t="str">
        <f aca="false">IF(H136=INT(H136),"I","II")</f>
        <v>II</v>
      </c>
      <c r="C136" s="2" t="n">
        <f aca="false">1*G136</f>
        <v>45540.596</v>
      </c>
      <c r="D136" s="0" t="str">
        <f aca="false">VLOOKUP(F136,I$1:J$5,2,FALSE())</f>
        <v>vis</v>
      </c>
      <c r="E136" s="0" t="n">
        <f aca="false">VLOOKUP(C136,A!C$21:E$973,3,FALSE())</f>
        <v>7967.45295561537</v>
      </c>
      <c r="F136" s="35" t="s">
        <v>165</v>
      </c>
      <c r="G136" s="0" t="str">
        <f aca="false">MID(I136,3,LEN(I136)-3)</f>
        <v>45540.596</v>
      </c>
      <c r="H136" s="2" t="n">
        <f aca="false">1*K136</f>
        <v>7967.5</v>
      </c>
      <c r="I136" s="60" t="s">
        <v>501</v>
      </c>
      <c r="J136" s="61" t="s">
        <v>502</v>
      </c>
      <c r="K136" s="60" t="n">
        <v>7967.5</v>
      </c>
      <c r="L136" s="60" t="s">
        <v>503</v>
      </c>
      <c r="M136" s="61" t="s">
        <v>169</v>
      </c>
      <c r="N136" s="61"/>
      <c r="O136" s="62" t="s">
        <v>170</v>
      </c>
      <c r="P136" s="62" t="s">
        <v>500</v>
      </c>
    </row>
    <row r="137" customFormat="false" ht="12.75" hidden="false" customHeight="true" outlineLevel="0" collapsed="false">
      <c r="A137" s="2" t="str">
        <f aca="false">P137</f>
        <v> BBS 67 </v>
      </c>
      <c r="B137" s="35" t="str">
        <f aca="false">IF(H137=INT(H137),"I","II")</f>
        <v>I</v>
      </c>
      <c r="C137" s="2" t="n">
        <f aca="false">1*G137</f>
        <v>45543.561</v>
      </c>
      <c r="D137" s="0" t="str">
        <f aca="false">VLOOKUP(F137,I$1:J$5,2,FALSE())</f>
        <v>vis</v>
      </c>
      <c r="E137" s="0" t="n">
        <f aca="false">VLOOKUP(C137,A!C$21:E$973,3,FALSE())</f>
        <v>7972.982920912</v>
      </c>
      <c r="F137" s="35" t="s">
        <v>165</v>
      </c>
      <c r="G137" s="0" t="str">
        <f aca="false">MID(I137,3,LEN(I137)-3)</f>
        <v>45543.561</v>
      </c>
      <c r="H137" s="2" t="n">
        <f aca="false">1*K137</f>
        <v>7973</v>
      </c>
      <c r="I137" s="60" t="s">
        <v>504</v>
      </c>
      <c r="J137" s="61" t="s">
        <v>505</v>
      </c>
      <c r="K137" s="60" t="n">
        <v>7973</v>
      </c>
      <c r="L137" s="60" t="s">
        <v>249</v>
      </c>
      <c r="M137" s="61" t="s">
        <v>169</v>
      </c>
      <c r="N137" s="61"/>
      <c r="O137" s="62" t="s">
        <v>170</v>
      </c>
      <c r="P137" s="62" t="s">
        <v>500</v>
      </c>
    </row>
    <row r="138" customFormat="false" ht="12.75" hidden="false" customHeight="true" outlineLevel="0" collapsed="false">
      <c r="A138" s="2" t="str">
        <f aca="false">P138</f>
        <v> BBS 68 </v>
      </c>
      <c r="B138" s="35" t="str">
        <f aca="false">IF(H138=INT(H138),"I","II")</f>
        <v>I</v>
      </c>
      <c r="C138" s="2" t="n">
        <f aca="false">1*G138</f>
        <v>45566.615</v>
      </c>
      <c r="D138" s="0" t="str">
        <f aca="false">VLOOKUP(F138,I$1:J$5,2,FALSE())</f>
        <v>vis</v>
      </c>
      <c r="E138" s="0" t="n">
        <f aca="false">VLOOKUP(C138,A!C$21:E$973,3,FALSE())</f>
        <v>8015.98049930942</v>
      </c>
      <c r="F138" s="35" t="s">
        <v>165</v>
      </c>
      <c r="G138" s="0" t="str">
        <f aca="false">MID(I138,3,LEN(I138)-3)</f>
        <v>45566.615</v>
      </c>
      <c r="H138" s="2" t="n">
        <f aca="false">1*K138</f>
        <v>8016</v>
      </c>
      <c r="I138" s="60" t="s">
        <v>506</v>
      </c>
      <c r="J138" s="61" t="s">
        <v>507</v>
      </c>
      <c r="K138" s="60" t="n">
        <v>8016</v>
      </c>
      <c r="L138" s="60" t="s">
        <v>222</v>
      </c>
      <c r="M138" s="61" t="s">
        <v>169</v>
      </c>
      <c r="N138" s="61"/>
      <c r="O138" s="62" t="s">
        <v>170</v>
      </c>
      <c r="P138" s="62" t="s">
        <v>508</v>
      </c>
    </row>
    <row r="139" customFormat="false" ht="12.75" hidden="false" customHeight="true" outlineLevel="0" collapsed="false">
      <c r="A139" s="2" t="str">
        <f aca="false">P139</f>
        <v> BBS 68 </v>
      </c>
      <c r="B139" s="35" t="str">
        <f aca="false">IF(H139=INT(H139),"I","II")</f>
        <v>II</v>
      </c>
      <c r="C139" s="2" t="n">
        <f aca="false">1*G139</f>
        <v>45585.65</v>
      </c>
      <c r="D139" s="0" t="str">
        <f aca="false">VLOOKUP(F139,I$1:J$5,2,FALSE())</f>
        <v>vis</v>
      </c>
      <c r="E139" s="0" t="n">
        <f aca="false">VLOOKUP(C139,A!C$21:E$973,3,FALSE())</f>
        <v>8051.48231698944</v>
      </c>
      <c r="F139" s="35" t="s">
        <v>165</v>
      </c>
      <c r="G139" s="0" t="str">
        <f aca="false">MID(I139,3,LEN(I139)-3)</f>
        <v>45585.650</v>
      </c>
      <c r="H139" s="2" t="n">
        <f aca="false">1*K139</f>
        <v>8051.5</v>
      </c>
      <c r="I139" s="60" t="s">
        <v>509</v>
      </c>
      <c r="J139" s="61" t="s">
        <v>510</v>
      </c>
      <c r="K139" s="60" t="n">
        <v>8051.5</v>
      </c>
      <c r="L139" s="60" t="s">
        <v>249</v>
      </c>
      <c r="M139" s="61" t="s">
        <v>169</v>
      </c>
      <c r="N139" s="61"/>
      <c r="O139" s="62" t="s">
        <v>170</v>
      </c>
      <c r="P139" s="62" t="s">
        <v>508</v>
      </c>
    </row>
    <row r="140" customFormat="false" ht="12.75" hidden="false" customHeight="true" outlineLevel="0" collapsed="false">
      <c r="A140" s="2" t="str">
        <f aca="false">P140</f>
        <v> BBS 68 </v>
      </c>
      <c r="B140" s="35" t="str">
        <f aca="false">IF(H140=INT(H140),"I","II")</f>
        <v>I</v>
      </c>
      <c r="C140" s="2" t="n">
        <f aca="false">1*G140</f>
        <v>45594.509</v>
      </c>
      <c r="D140" s="0" t="str">
        <f aca="false">VLOOKUP(F140,I$1:J$5,2,FALSE())</f>
        <v>vis</v>
      </c>
      <c r="E140" s="0" t="n">
        <f aca="false">VLOOKUP(C140,A!C$21:E$973,3,FALSE())</f>
        <v>8068.0050699617</v>
      </c>
      <c r="F140" s="35" t="s">
        <v>165</v>
      </c>
      <c r="G140" s="0" t="str">
        <f aca="false">MID(I140,3,LEN(I140)-3)</f>
        <v>45594.509</v>
      </c>
      <c r="H140" s="2" t="n">
        <f aca="false">1*K140</f>
        <v>8068</v>
      </c>
      <c r="I140" s="60" t="s">
        <v>511</v>
      </c>
      <c r="J140" s="61" t="s">
        <v>512</v>
      </c>
      <c r="K140" s="60" t="n">
        <v>8068</v>
      </c>
      <c r="L140" s="60" t="s">
        <v>189</v>
      </c>
      <c r="M140" s="61" t="s">
        <v>169</v>
      </c>
      <c r="N140" s="61"/>
      <c r="O140" s="62" t="s">
        <v>170</v>
      </c>
      <c r="P140" s="62" t="s">
        <v>508</v>
      </c>
    </row>
    <row r="141" customFormat="false" ht="12.75" hidden="false" customHeight="true" outlineLevel="0" collapsed="false">
      <c r="A141" s="2" t="str">
        <f aca="false">P141</f>
        <v> BBS 68 </v>
      </c>
      <c r="B141" s="35" t="str">
        <f aca="false">IF(H141=INT(H141),"I","II")</f>
        <v>I</v>
      </c>
      <c r="C141" s="2" t="n">
        <f aca="false">1*G141</f>
        <v>45596.655</v>
      </c>
      <c r="D141" s="0" t="str">
        <f aca="false">VLOOKUP(F141,I$1:J$5,2,FALSE())</f>
        <v>vis</v>
      </c>
      <c r="E141" s="0" t="n">
        <f aca="false">VLOOKUP(C141,A!C$21:E$973,3,FALSE())</f>
        <v>8072.00753388297</v>
      </c>
      <c r="F141" s="35" t="s">
        <v>165</v>
      </c>
      <c r="G141" s="0" t="str">
        <f aca="false">MID(I141,3,LEN(I141)-3)</f>
        <v>45596.655</v>
      </c>
      <c r="H141" s="2" t="n">
        <f aca="false">1*K141</f>
        <v>8072</v>
      </c>
      <c r="I141" s="60" t="s">
        <v>513</v>
      </c>
      <c r="J141" s="61" t="s">
        <v>514</v>
      </c>
      <c r="K141" s="60" t="n">
        <v>8072</v>
      </c>
      <c r="L141" s="60" t="s">
        <v>246</v>
      </c>
      <c r="M141" s="61" t="s">
        <v>169</v>
      </c>
      <c r="N141" s="61"/>
      <c r="O141" s="62" t="s">
        <v>170</v>
      </c>
      <c r="P141" s="62" t="s">
        <v>508</v>
      </c>
    </row>
    <row r="142" customFormat="false" ht="12.75" hidden="false" customHeight="true" outlineLevel="0" collapsed="false">
      <c r="A142" s="2" t="str">
        <f aca="false">P142</f>
        <v> BBS 69 </v>
      </c>
      <c r="B142" s="35" t="str">
        <f aca="false">IF(H142=INT(H142),"I","II")</f>
        <v>I</v>
      </c>
      <c r="C142" s="2" t="n">
        <f aca="false">1*G142</f>
        <v>45624.537</v>
      </c>
      <c r="D142" s="0" t="str">
        <f aca="false">VLOOKUP(F142,I$1:J$5,2,FALSE())</f>
        <v>vis</v>
      </c>
      <c r="E142" s="0" t="n">
        <f aca="false">VLOOKUP(C142,A!C$21:E$973,3,FALSE())</f>
        <v>8124.00972356272</v>
      </c>
      <c r="F142" s="35" t="s">
        <v>165</v>
      </c>
      <c r="G142" s="0" t="str">
        <f aca="false">MID(I142,3,LEN(I142)-3)</f>
        <v>45624.537</v>
      </c>
      <c r="H142" s="2" t="n">
        <f aca="false">1*K142</f>
        <v>8124</v>
      </c>
      <c r="I142" s="60" t="s">
        <v>515</v>
      </c>
      <c r="J142" s="61" t="s">
        <v>516</v>
      </c>
      <c r="K142" s="60" t="n">
        <v>8124</v>
      </c>
      <c r="L142" s="60" t="s">
        <v>275</v>
      </c>
      <c r="M142" s="61" t="s">
        <v>169</v>
      </c>
      <c r="N142" s="61"/>
      <c r="O142" s="62" t="s">
        <v>170</v>
      </c>
      <c r="P142" s="62" t="s">
        <v>517</v>
      </c>
    </row>
    <row r="143" customFormat="false" ht="12.75" hidden="false" customHeight="true" outlineLevel="0" collapsed="false">
      <c r="A143" s="2" t="str">
        <f aca="false">P143</f>
        <v> BBS 69 </v>
      </c>
      <c r="B143" s="35" t="str">
        <f aca="false">IF(H143=INT(H143),"I","II")</f>
        <v>II</v>
      </c>
      <c r="C143" s="2" t="n">
        <f aca="false">1*G143</f>
        <v>45634.45</v>
      </c>
      <c r="D143" s="0" t="str">
        <f aca="false">VLOOKUP(F143,I$1:J$5,2,FALSE())</f>
        <v>vis</v>
      </c>
      <c r="E143" s="0" t="n">
        <f aca="false">VLOOKUP(C143,A!C$21:E$973,3,FALSE())</f>
        <v>8142.49827195578</v>
      </c>
      <c r="F143" s="35" t="s">
        <v>165</v>
      </c>
      <c r="G143" s="0" t="str">
        <f aca="false">MID(I143,3,LEN(I143)-3)</f>
        <v>45634.450</v>
      </c>
      <c r="H143" s="2" t="n">
        <f aca="false">1*K143</f>
        <v>8142.5</v>
      </c>
      <c r="I143" s="60" t="s">
        <v>518</v>
      </c>
      <c r="J143" s="61" t="s">
        <v>519</v>
      </c>
      <c r="K143" s="60" t="n">
        <v>8142.5</v>
      </c>
      <c r="L143" s="60" t="s">
        <v>257</v>
      </c>
      <c r="M143" s="61" t="s">
        <v>169</v>
      </c>
      <c r="N143" s="61"/>
      <c r="O143" s="62" t="s">
        <v>170</v>
      </c>
      <c r="P143" s="62" t="s">
        <v>517</v>
      </c>
    </row>
    <row r="144" customFormat="false" ht="12.75" hidden="false" customHeight="true" outlineLevel="0" collapsed="false">
      <c r="A144" s="2" t="str">
        <f aca="false">P144</f>
        <v> BBS 69 </v>
      </c>
      <c r="B144" s="35" t="str">
        <f aca="false">IF(H144=INT(H144),"I","II")</f>
        <v>I</v>
      </c>
      <c r="C144" s="2" t="n">
        <f aca="false">1*G144</f>
        <v>45659.388</v>
      </c>
      <c r="D144" s="0" t="str">
        <f aca="false">VLOOKUP(F144,I$1:J$5,2,FALSE())</f>
        <v>vis</v>
      </c>
      <c r="E144" s="0" t="n">
        <f aca="false">VLOOKUP(C144,A!C$21:E$973,3,FALSE())</f>
        <v>8189.00966304084</v>
      </c>
      <c r="F144" s="35" t="s">
        <v>165</v>
      </c>
      <c r="G144" s="0" t="str">
        <f aca="false">MID(I144,3,LEN(I144)-3)</f>
        <v>45659.388</v>
      </c>
      <c r="H144" s="2" t="n">
        <f aca="false">1*K144</f>
        <v>8189</v>
      </c>
      <c r="I144" s="60" t="s">
        <v>520</v>
      </c>
      <c r="J144" s="61" t="s">
        <v>521</v>
      </c>
      <c r="K144" s="60" t="n">
        <v>8189</v>
      </c>
      <c r="L144" s="60" t="s">
        <v>275</v>
      </c>
      <c r="M144" s="61" t="s">
        <v>169</v>
      </c>
      <c r="N144" s="61"/>
      <c r="O144" s="62" t="s">
        <v>170</v>
      </c>
      <c r="P144" s="62" t="s">
        <v>517</v>
      </c>
    </row>
    <row r="145" customFormat="false" ht="12.75" hidden="false" customHeight="true" outlineLevel="0" collapsed="false">
      <c r="A145" s="2" t="str">
        <f aca="false">P145</f>
        <v> BBS 70 </v>
      </c>
      <c r="B145" s="35" t="str">
        <f aca="false">IF(H145=INT(H145),"I","II")</f>
        <v>II</v>
      </c>
      <c r="C145" s="2" t="n">
        <f aca="false">1*G145</f>
        <v>45670.328</v>
      </c>
      <c r="D145" s="0" t="str">
        <f aca="false">VLOOKUP(F145,I$1:J$5,2,FALSE())</f>
        <v>vis</v>
      </c>
      <c r="E145" s="0" t="n">
        <f aca="false">VLOOKUP(C145,A!C$21:E$973,3,FALSE())</f>
        <v>8209.4136496665</v>
      </c>
      <c r="F145" s="35" t="s">
        <v>165</v>
      </c>
      <c r="G145" s="0" t="str">
        <f aca="false">MID(I145,3,LEN(I145)-3)</f>
        <v>45670.328</v>
      </c>
      <c r="H145" s="2" t="n">
        <f aca="false">1*K145</f>
        <v>8209.5</v>
      </c>
      <c r="I145" s="60" t="s">
        <v>522</v>
      </c>
      <c r="J145" s="61" t="s">
        <v>523</v>
      </c>
      <c r="K145" s="60" t="n">
        <v>8209.5</v>
      </c>
      <c r="L145" s="60" t="s">
        <v>524</v>
      </c>
      <c r="M145" s="61" t="s">
        <v>169</v>
      </c>
      <c r="N145" s="61"/>
      <c r="O145" s="62" t="s">
        <v>170</v>
      </c>
      <c r="P145" s="62" t="s">
        <v>525</v>
      </c>
    </row>
    <row r="146" customFormat="false" ht="12.75" hidden="false" customHeight="true" outlineLevel="0" collapsed="false">
      <c r="A146" s="2" t="str">
        <f aca="false">P146</f>
        <v> BBS 70 </v>
      </c>
      <c r="B146" s="35" t="str">
        <f aca="false">IF(H146=INT(H146),"I","II")</f>
        <v>I</v>
      </c>
      <c r="C146" s="2" t="n">
        <f aca="false">1*G146</f>
        <v>45680.297</v>
      </c>
      <c r="D146" s="0" t="str">
        <f aca="false">VLOOKUP(F146,I$1:J$5,2,FALSE())</f>
        <v>vis</v>
      </c>
      <c r="E146" s="0" t="n">
        <f aca="false">VLOOKUP(C146,A!C$21:E$973,3,FALSE())</f>
        <v>8228.00664259804</v>
      </c>
      <c r="F146" s="35" t="s">
        <v>165</v>
      </c>
      <c r="G146" s="0" t="str">
        <f aca="false">MID(I146,3,LEN(I146)-3)</f>
        <v>45680.297</v>
      </c>
      <c r="H146" s="2" t="n">
        <f aca="false">1*K146</f>
        <v>8228</v>
      </c>
      <c r="I146" s="60" t="s">
        <v>526</v>
      </c>
      <c r="J146" s="61" t="s">
        <v>527</v>
      </c>
      <c r="K146" s="60" t="n">
        <v>8228</v>
      </c>
      <c r="L146" s="60" t="s">
        <v>246</v>
      </c>
      <c r="M146" s="61" t="s">
        <v>169</v>
      </c>
      <c r="N146" s="61"/>
      <c r="O146" s="62" t="s">
        <v>170</v>
      </c>
      <c r="P146" s="62" t="s">
        <v>525</v>
      </c>
    </row>
    <row r="147" customFormat="false" ht="12.75" hidden="false" customHeight="true" outlineLevel="0" collapsed="false">
      <c r="A147" s="2" t="str">
        <f aca="false">P147</f>
        <v> BBS 70 </v>
      </c>
      <c r="B147" s="35" t="str">
        <f aca="false">IF(H147=INT(H147),"I","II")</f>
        <v>II</v>
      </c>
      <c r="C147" s="2" t="n">
        <f aca="false">1*G147</f>
        <v>45691.274</v>
      </c>
      <c r="D147" s="0" t="str">
        <f aca="false">VLOOKUP(F147,I$1:J$5,2,FALSE())</f>
        <v>vis</v>
      </c>
      <c r="E147" s="0" t="n">
        <f aca="false">VLOOKUP(C147,A!C$21:E$973,3,FALSE())</f>
        <v>8248.47963722233</v>
      </c>
      <c r="F147" s="35" t="s">
        <v>165</v>
      </c>
      <c r="G147" s="0" t="str">
        <f aca="false">MID(I147,3,LEN(I147)-3)</f>
        <v>45691.274</v>
      </c>
      <c r="H147" s="2" t="n">
        <f aca="false">1*K147</f>
        <v>8248.5</v>
      </c>
      <c r="I147" s="60" t="s">
        <v>528</v>
      </c>
      <c r="J147" s="61" t="s">
        <v>529</v>
      </c>
      <c r="K147" s="60" t="n">
        <v>8248.5</v>
      </c>
      <c r="L147" s="60" t="s">
        <v>312</v>
      </c>
      <c r="M147" s="61" t="s">
        <v>169</v>
      </c>
      <c r="N147" s="61"/>
      <c r="O147" s="62" t="s">
        <v>170</v>
      </c>
      <c r="P147" s="62" t="s">
        <v>525</v>
      </c>
    </row>
    <row r="148" customFormat="false" ht="12.75" hidden="false" customHeight="true" outlineLevel="0" collapsed="false">
      <c r="A148" s="2" t="str">
        <f aca="false">P148</f>
        <v> BBS 70 </v>
      </c>
      <c r="B148" s="35" t="str">
        <f aca="false">IF(H148=INT(H148),"I","II")</f>
        <v>I</v>
      </c>
      <c r="C148" s="2" t="n">
        <f aca="false">1*G148</f>
        <v>45702.278</v>
      </c>
      <c r="D148" s="0" t="str">
        <f aca="false">VLOOKUP(F148,I$1:J$5,2,FALSE())</f>
        <v>vis</v>
      </c>
      <c r="E148" s="0" t="n">
        <f aca="false">VLOOKUP(C148,A!C$21:E$973,3,FALSE())</f>
        <v>8269.00298903483</v>
      </c>
      <c r="F148" s="35" t="s">
        <v>165</v>
      </c>
      <c r="G148" s="0" t="str">
        <f aca="false">MID(I148,3,LEN(I148)-3)</f>
        <v>45702.278</v>
      </c>
      <c r="H148" s="2" t="n">
        <f aca="false">1*K148</f>
        <v>8269</v>
      </c>
      <c r="I148" s="60" t="s">
        <v>530</v>
      </c>
      <c r="J148" s="61" t="s">
        <v>531</v>
      </c>
      <c r="K148" s="60" t="n">
        <v>8269</v>
      </c>
      <c r="L148" s="60" t="s">
        <v>229</v>
      </c>
      <c r="M148" s="61" t="s">
        <v>169</v>
      </c>
      <c r="N148" s="61"/>
      <c r="O148" s="62" t="s">
        <v>170</v>
      </c>
      <c r="P148" s="62" t="s">
        <v>525</v>
      </c>
    </row>
    <row r="149" customFormat="false" ht="12.75" hidden="false" customHeight="true" outlineLevel="0" collapsed="false">
      <c r="A149" s="2" t="str">
        <f aca="false">P149</f>
        <v> BBS 70 </v>
      </c>
      <c r="B149" s="35" t="str">
        <f aca="false">IF(H149=INT(H149),"I","II")</f>
        <v>II</v>
      </c>
      <c r="C149" s="2" t="n">
        <f aca="false">1*G149</f>
        <v>45705.233</v>
      </c>
      <c r="D149" s="0" t="str">
        <f aca="false">VLOOKUP(F149,I$1:J$5,2,FALSE())</f>
        <v>vis</v>
      </c>
      <c r="E149" s="0" t="n">
        <f aca="false">VLOOKUP(C149,A!C$21:E$973,3,FALSE())</f>
        <v>8274.51430352101</v>
      </c>
      <c r="F149" s="35" t="s">
        <v>165</v>
      </c>
      <c r="G149" s="0" t="str">
        <f aca="false">MID(I149,3,LEN(I149)-3)</f>
        <v>45705.233</v>
      </c>
      <c r="H149" s="2" t="n">
        <f aca="false">1*K149</f>
        <v>8274.5</v>
      </c>
      <c r="I149" s="60" t="s">
        <v>532</v>
      </c>
      <c r="J149" s="61" t="s">
        <v>533</v>
      </c>
      <c r="K149" s="60" t="n">
        <v>8274.5</v>
      </c>
      <c r="L149" s="60" t="s">
        <v>192</v>
      </c>
      <c r="M149" s="61" t="s">
        <v>169</v>
      </c>
      <c r="N149" s="61"/>
      <c r="O149" s="62" t="s">
        <v>170</v>
      </c>
      <c r="P149" s="62" t="s">
        <v>525</v>
      </c>
    </row>
    <row r="150" customFormat="false" ht="12.75" hidden="false" customHeight="true" outlineLevel="0" collapsed="false">
      <c r="A150" s="2" t="str">
        <f aca="false">P150</f>
        <v> BBS 73 </v>
      </c>
      <c r="B150" s="35" t="str">
        <f aca="false">IF(H150=INT(H150),"I","II")</f>
        <v>II</v>
      </c>
      <c r="C150" s="2" t="n">
        <f aca="false">1*G150</f>
        <v>45903.592</v>
      </c>
      <c r="D150" s="0" t="str">
        <f aca="false">VLOOKUP(F150,I$1:J$5,2,FALSE())</f>
        <v>vis</v>
      </c>
      <c r="E150" s="0" t="n">
        <f aca="false">VLOOKUP(C150,A!C$21:E$973,3,FALSE())</f>
        <v>8644.46991440564</v>
      </c>
      <c r="F150" s="35" t="s">
        <v>165</v>
      </c>
      <c r="G150" s="0" t="str">
        <f aca="false">MID(I150,3,LEN(I150)-3)</f>
        <v>45903.592</v>
      </c>
      <c r="H150" s="2" t="n">
        <f aca="false">1*K150</f>
        <v>8644.5</v>
      </c>
      <c r="I150" s="60" t="s">
        <v>534</v>
      </c>
      <c r="J150" s="61" t="s">
        <v>535</v>
      </c>
      <c r="K150" s="60" t="n">
        <v>8644.5</v>
      </c>
      <c r="L150" s="60" t="s">
        <v>536</v>
      </c>
      <c r="M150" s="61" t="s">
        <v>169</v>
      </c>
      <c r="N150" s="61"/>
      <c r="O150" s="62" t="s">
        <v>170</v>
      </c>
      <c r="P150" s="62" t="s">
        <v>537</v>
      </c>
    </row>
    <row r="151" customFormat="false" ht="12.75" hidden="false" customHeight="true" outlineLevel="0" collapsed="false">
      <c r="A151" s="2" t="str">
        <f aca="false">P151</f>
        <v> BBS 73 </v>
      </c>
      <c r="B151" s="35" t="str">
        <f aca="false">IF(H151=INT(H151),"I","II")</f>
        <v>I</v>
      </c>
      <c r="C151" s="2" t="n">
        <f aca="false">1*G151</f>
        <v>45913.542</v>
      </c>
      <c r="D151" s="0" t="str">
        <f aca="false">VLOOKUP(F151,I$1:J$5,2,FALSE())</f>
        <v>vis</v>
      </c>
      <c r="E151" s="0" t="n">
        <f aca="false">VLOOKUP(C151,A!C$21:E$973,3,FALSE())</f>
        <v>8663.02747079735</v>
      </c>
      <c r="F151" s="35" t="s">
        <v>165</v>
      </c>
      <c r="G151" s="0" t="str">
        <f aca="false">MID(I151,3,LEN(I151)-3)</f>
        <v>45913.542</v>
      </c>
      <c r="H151" s="2" t="n">
        <f aca="false">1*K151</f>
        <v>8663</v>
      </c>
      <c r="I151" s="60" t="s">
        <v>538</v>
      </c>
      <c r="J151" s="61" t="s">
        <v>539</v>
      </c>
      <c r="K151" s="60" t="n">
        <v>8663</v>
      </c>
      <c r="L151" s="60" t="s">
        <v>226</v>
      </c>
      <c r="M151" s="61" t="s">
        <v>169</v>
      </c>
      <c r="N151" s="61"/>
      <c r="O151" s="62" t="s">
        <v>170</v>
      </c>
      <c r="P151" s="62" t="s">
        <v>537</v>
      </c>
    </row>
    <row r="152" customFormat="false" ht="12.75" hidden="false" customHeight="true" outlineLevel="0" collapsed="false">
      <c r="A152" s="2" t="str">
        <f aca="false">P152</f>
        <v> BBS 73 </v>
      </c>
      <c r="B152" s="35" t="str">
        <f aca="false">IF(H152=INT(H152),"I","II")</f>
        <v>I</v>
      </c>
      <c r="C152" s="2" t="n">
        <f aca="false">1*G152</f>
        <v>45914.602</v>
      </c>
      <c r="D152" s="0" t="str">
        <f aca="false">VLOOKUP(F152,I$1:J$5,2,FALSE())</f>
        <v>vis</v>
      </c>
      <c r="E152" s="0" t="n">
        <f aca="false">VLOOKUP(C152,A!C$21:E$973,3,FALSE())</f>
        <v>8665.00445670441</v>
      </c>
      <c r="F152" s="35" t="s">
        <v>165</v>
      </c>
      <c r="G152" s="0" t="str">
        <f aca="false">MID(I152,3,LEN(I152)-3)</f>
        <v>45914.602</v>
      </c>
      <c r="H152" s="2" t="n">
        <f aca="false">1*K152</f>
        <v>8665</v>
      </c>
      <c r="I152" s="60" t="s">
        <v>540</v>
      </c>
      <c r="J152" s="61" t="s">
        <v>541</v>
      </c>
      <c r="K152" s="60" t="n">
        <v>8665</v>
      </c>
      <c r="L152" s="60" t="s">
        <v>542</v>
      </c>
      <c r="M152" s="61" t="s">
        <v>169</v>
      </c>
      <c r="N152" s="61"/>
      <c r="O152" s="62" t="s">
        <v>170</v>
      </c>
      <c r="P152" s="62" t="s">
        <v>537</v>
      </c>
    </row>
    <row r="153" customFormat="false" ht="12.75" hidden="false" customHeight="true" outlineLevel="0" collapsed="false">
      <c r="A153" s="2" t="str">
        <f aca="false">P153</f>
        <v> BBS 73 </v>
      </c>
      <c r="B153" s="35" t="str">
        <f aca="false">IF(H153=INT(H153),"I","II")</f>
        <v>II</v>
      </c>
      <c r="C153" s="2" t="n">
        <f aca="false">1*G153</f>
        <v>45917.551</v>
      </c>
      <c r="D153" s="0" t="str">
        <f aca="false">VLOOKUP(F153,I$1:J$5,2,FALSE())</f>
        <v>vis</v>
      </c>
      <c r="E153" s="0" t="n">
        <f aca="false">VLOOKUP(C153,A!C$21:E$973,3,FALSE())</f>
        <v>8670.50458070432</v>
      </c>
      <c r="F153" s="35" t="s">
        <v>165</v>
      </c>
      <c r="G153" s="0" t="str">
        <f aca="false">MID(I153,3,LEN(I153)-3)</f>
        <v>45917.551</v>
      </c>
      <c r="H153" s="2" t="n">
        <f aca="false">1*K153</f>
        <v>8670.5</v>
      </c>
      <c r="I153" s="60" t="s">
        <v>543</v>
      </c>
      <c r="J153" s="61" t="s">
        <v>544</v>
      </c>
      <c r="K153" s="60" t="n">
        <v>8670.5</v>
      </c>
      <c r="L153" s="60" t="s">
        <v>542</v>
      </c>
      <c r="M153" s="61" t="s">
        <v>169</v>
      </c>
      <c r="N153" s="61"/>
      <c r="O153" s="62" t="s">
        <v>170</v>
      </c>
      <c r="P153" s="62" t="s">
        <v>537</v>
      </c>
    </row>
    <row r="154" customFormat="false" ht="12.75" hidden="false" customHeight="true" outlineLevel="0" collapsed="false">
      <c r="A154" s="2" t="str">
        <f aca="false">P154</f>
        <v> BBS 73 </v>
      </c>
      <c r="B154" s="35" t="str">
        <f aca="false">IF(H154=INT(H154),"I","II")</f>
        <v>I</v>
      </c>
      <c r="C154" s="2" t="n">
        <f aca="false">1*G154</f>
        <v>45921.577</v>
      </c>
      <c r="D154" s="0" t="str">
        <f aca="false">VLOOKUP(F154,I$1:J$5,2,FALSE())</f>
        <v>vis</v>
      </c>
      <c r="E154" s="0" t="n">
        <f aca="false">VLOOKUP(C154,A!C$21:E$973,3,FALSE())</f>
        <v>8678.01339698904</v>
      </c>
      <c r="F154" s="35" t="s">
        <v>165</v>
      </c>
      <c r="G154" s="0" t="str">
        <f aca="false">MID(I154,3,LEN(I154)-3)</f>
        <v>45921.577</v>
      </c>
      <c r="H154" s="2" t="n">
        <f aca="false">1*K154</f>
        <v>8678</v>
      </c>
      <c r="I154" s="60" t="s">
        <v>545</v>
      </c>
      <c r="J154" s="61" t="s">
        <v>546</v>
      </c>
      <c r="K154" s="60" t="n">
        <v>8678</v>
      </c>
      <c r="L154" s="60" t="s">
        <v>236</v>
      </c>
      <c r="M154" s="61" t="s">
        <v>169</v>
      </c>
      <c r="N154" s="61"/>
      <c r="O154" s="62" t="s">
        <v>170</v>
      </c>
      <c r="P154" s="62" t="s">
        <v>537</v>
      </c>
    </row>
    <row r="155" customFormat="false" ht="12.75" hidden="false" customHeight="true" outlineLevel="0" collapsed="false">
      <c r="A155" s="2" t="str">
        <f aca="false">P155</f>
        <v> BBS 74 </v>
      </c>
      <c r="B155" s="35" t="str">
        <f aca="false">IF(H155=INT(H155),"I","II")</f>
        <v>I</v>
      </c>
      <c r="C155" s="2" t="n">
        <f aca="false">1*G155</f>
        <v>45989.282</v>
      </c>
      <c r="D155" s="0" t="str">
        <f aca="false">VLOOKUP(F155,I$1:J$5,2,FALSE())</f>
        <v>vis</v>
      </c>
      <c r="E155" s="0" t="n">
        <f aca="false">VLOOKUP(C155,A!C$21:E$973,3,FALSE())</f>
        <v>8804.28870909963</v>
      </c>
      <c r="F155" s="35" t="s">
        <v>165</v>
      </c>
      <c r="G155" s="0" t="str">
        <f aca="false">MID(I155,3,LEN(I155)-3)</f>
        <v>45989.282</v>
      </c>
      <c r="H155" s="2" t="n">
        <f aca="false">1*K155</f>
        <v>8804</v>
      </c>
      <c r="I155" s="60" t="s">
        <v>547</v>
      </c>
      <c r="J155" s="61" t="s">
        <v>548</v>
      </c>
      <c r="K155" s="60" t="n">
        <v>8804</v>
      </c>
      <c r="L155" s="60" t="s">
        <v>549</v>
      </c>
      <c r="M155" s="61" t="s">
        <v>169</v>
      </c>
      <c r="N155" s="61"/>
      <c r="O155" s="62" t="s">
        <v>170</v>
      </c>
      <c r="P155" s="62" t="s">
        <v>550</v>
      </c>
    </row>
    <row r="156" customFormat="false" ht="12.75" hidden="false" customHeight="true" outlineLevel="0" collapsed="false">
      <c r="A156" s="2" t="str">
        <f aca="false">P156</f>
        <v> BBS 77 </v>
      </c>
      <c r="B156" s="35" t="str">
        <f aca="false">IF(H156=INT(H156),"I","II")</f>
        <v>II</v>
      </c>
      <c r="C156" s="2" t="n">
        <f aca="false">1*G156</f>
        <v>46266.59</v>
      </c>
      <c r="D156" s="0" t="str">
        <f aca="false">VLOOKUP(F156,I$1:J$5,2,FALSE())</f>
        <v>vis</v>
      </c>
      <c r="E156" s="0" t="n">
        <f aca="false">VLOOKUP(C156,A!C$21:E$973,3,FALSE())</f>
        <v>9321.490603358</v>
      </c>
      <c r="F156" s="35" t="s">
        <v>165</v>
      </c>
      <c r="G156" s="0" t="str">
        <f aca="false">MID(I156,3,LEN(I156)-3)</f>
        <v>46266.590</v>
      </c>
      <c r="H156" s="2" t="n">
        <f aca="false">1*K156</f>
        <v>9321.5</v>
      </c>
      <c r="I156" s="60" t="s">
        <v>551</v>
      </c>
      <c r="J156" s="61" t="s">
        <v>552</v>
      </c>
      <c r="K156" s="60" t="n">
        <v>9321.5</v>
      </c>
      <c r="L156" s="60" t="s">
        <v>204</v>
      </c>
      <c r="M156" s="61" t="s">
        <v>169</v>
      </c>
      <c r="N156" s="61"/>
      <c r="O156" s="62" t="s">
        <v>170</v>
      </c>
      <c r="P156" s="62" t="s">
        <v>553</v>
      </c>
    </row>
    <row r="157" customFormat="false" ht="12.75" hidden="false" customHeight="true" outlineLevel="0" collapsed="false">
      <c r="A157" s="2" t="str">
        <f aca="false">P157</f>
        <v> BBS 78 </v>
      </c>
      <c r="B157" s="35" t="str">
        <f aca="false">IF(H157=INT(H157),"I","II")</f>
        <v>I</v>
      </c>
      <c r="C157" s="2" t="n">
        <f aca="false">1*G157</f>
        <v>46307.624</v>
      </c>
      <c r="D157" s="0" t="str">
        <f aca="false">VLOOKUP(F157,I$1:J$5,2,FALSE())</f>
        <v>vis</v>
      </c>
      <c r="E157" s="0" t="n">
        <f aca="false">VLOOKUP(C157,A!C$21:E$973,3,FALSE())</f>
        <v>9398.02233893361</v>
      </c>
      <c r="F157" s="35" t="s">
        <v>165</v>
      </c>
      <c r="G157" s="0" t="str">
        <f aca="false">MID(I157,3,LEN(I157)-3)</f>
        <v>46307.624</v>
      </c>
      <c r="H157" s="2" t="n">
        <f aca="false">1*K157</f>
        <v>9398</v>
      </c>
      <c r="I157" s="60" t="s">
        <v>554</v>
      </c>
      <c r="J157" s="61" t="s">
        <v>555</v>
      </c>
      <c r="K157" s="60" t="n">
        <v>9398</v>
      </c>
      <c r="L157" s="60" t="s">
        <v>353</v>
      </c>
      <c r="M157" s="61" t="s">
        <v>169</v>
      </c>
      <c r="N157" s="61"/>
      <c r="O157" s="62" t="s">
        <v>170</v>
      </c>
      <c r="P157" s="62" t="s">
        <v>556</v>
      </c>
    </row>
    <row r="158" customFormat="false" ht="12.75" hidden="false" customHeight="true" outlineLevel="0" collapsed="false">
      <c r="A158" s="2" t="str">
        <f aca="false">P158</f>
        <v> BBS 79 </v>
      </c>
      <c r="B158" s="35" t="str">
        <f aca="false">IF(H158=INT(H158),"I","II")</f>
        <v>I</v>
      </c>
      <c r="C158" s="2" t="n">
        <f aca="false">1*G158</f>
        <v>46427.18</v>
      </c>
      <c r="D158" s="0" t="str">
        <f aca="false">VLOOKUP(F158,I$1:J$5,2,FALSE())</f>
        <v>vis</v>
      </c>
      <c r="E158" s="0" t="n">
        <f aca="false">VLOOKUP(C158,A!C$21:E$973,3,FALSE())</f>
        <v>9621.00396827698</v>
      </c>
      <c r="F158" s="35" t="s">
        <v>165</v>
      </c>
      <c r="G158" s="0" t="str">
        <f aca="false">MID(I158,3,LEN(I158)-3)</f>
        <v>46427.180</v>
      </c>
      <c r="H158" s="2" t="n">
        <f aca="false">1*K158</f>
        <v>9621</v>
      </c>
      <c r="I158" s="60" t="s">
        <v>557</v>
      </c>
      <c r="J158" s="61" t="s">
        <v>558</v>
      </c>
      <c r="K158" s="60" t="n">
        <v>9621</v>
      </c>
      <c r="L158" s="60" t="s">
        <v>229</v>
      </c>
      <c r="M158" s="61" t="s">
        <v>169</v>
      </c>
      <c r="N158" s="61"/>
      <c r="O158" s="62" t="s">
        <v>170</v>
      </c>
      <c r="P158" s="62" t="s">
        <v>559</v>
      </c>
    </row>
    <row r="159" customFormat="false" ht="12.75" hidden="false" customHeight="true" outlineLevel="0" collapsed="false">
      <c r="A159" s="2" t="str">
        <f aca="false">P159</f>
        <v> BBS 79 </v>
      </c>
      <c r="B159" s="35" t="str">
        <f aca="false">IF(H159=INT(H159),"I","II")</f>
        <v>I</v>
      </c>
      <c r="C159" s="2" t="n">
        <f aca="false">1*G159</f>
        <v>46428.252</v>
      </c>
      <c r="D159" s="0" t="str">
        <f aca="false">VLOOKUP(F159,I$1:J$5,2,FALSE())</f>
        <v>vis</v>
      </c>
      <c r="E159" s="0" t="n">
        <f aca="false">VLOOKUP(C159,A!C$21:E$973,3,FALSE())</f>
        <v>9623.00333515657</v>
      </c>
      <c r="F159" s="35" t="s">
        <v>165</v>
      </c>
      <c r="G159" s="0" t="str">
        <f aca="false">MID(I159,3,LEN(I159)-3)</f>
        <v>46428.252</v>
      </c>
      <c r="H159" s="2" t="n">
        <f aca="false">1*K159</f>
        <v>9623</v>
      </c>
      <c r="I159" s="60" t="s">
        <v>560</v>
      </c>
      <c r="J159" s="61" t="s">
        <v>561</v>
      </c>
      <c r="K159" s="60" t="n">
        <v>9623</v>
      </c>
      <c r="L159" s="60" t="s">
        <v>215</v>
      </c>
      <c r="M159" s="61" t="s">
        <v>169</v>
      </c>
      <c r="N159" s="61"/>
      <c r="O159" s="62" t="s">
        <v>170</v>
      </c>
      <c r="P159" s="62" t="s">
        <v>559</v>
      </c>
    </row>
    <row r="160" customFormat="false" ht="13.5" hidden="false" customHeight="false" outlineLevel="0" collapsed="false">
      <c r="A160" s="2" t="str">
        <f aca="false">P160</f>
        <v> BBS 80 </v>
      </c>
      <c r="B160" s="35" t="str">
        <f aca="false">IF(H160=INT(H160),"I","II")</f>
        <v>II</v>
      </c>
      <c r="C160" s="2" t="n">
        <f aca="false">1*G160</f>
        <v>46629.578</v>
      </c>
      <c r="D160" s="0" t="str">
        <f aca="false">VLOOKUP(F160,I$1:J$5,2,FALSE())</f>
        <v>vis</v>
      </c>
      <c r="E160" s="0" t="n">
        <f aca="false">VLOOKUP(C160,A!C$21:E$973,3,FALSE())</f>
        <v>9998.49264149992</v>
      </c>
      <c r="F160" s="35" t="s">
        <v>165</v>
      </c>
      <c r="G160" s="0" t="str">
        <f aca="false">MID(I160,3,LEN(I160)-3)</f>
        <v>46629.578</v>
      </c>
      <c r="H160" s="2" t="n">
        <f aca="false">1*K160</f>
        <v>9998.5</v>
      </c>
      <c r="I160" s="60" t="s">
        <v>562</v>
      </c>
      <c r="J160" s="61" t="s">
        <v>563</v>
      </c>
      <c r="K160" s="60" t="n">
        <v>9998.5</v>
      </c>
      <c r="L160" s="60" t="s">
        <v>330</v>
      </c>
      <c r="M160" s="61" t="s">
        <v>169</v>
      </c>
      <c r="N160" s="61"/>
      <c r="O160" s="62" t="s">
        <v>170</v>
      </c>
      <c r="P160" s="62" t="s">
        <v>564</v>
      </c>
    </row>
    <row r="161" customFormat="false" ht="13.5" hidden="false" customHeight="false" outlineLevel="0" collapsed="false">
      <c r="A161" s="2" t="str">
        <f aca="false">P161</f>
        <v> BBS 81 </v>
      </c>
      <c r="B161" s="35" t="str">
        <f aca="false">IF(H161=INT(H161),"I","II")</f>
        <v>II</v>
      </c>
      <c r="C161" s="2" t="n">
        <f aca="false">1*G161</f>
        <v>46659.617</v>
      </c>
      <c r="D161" s="0" t="str">
        <f aca="false">VLOOKUP(F161,I$1:J$5,2,FALSE())</f>
        <v>vis</v>
      </c>
      <c r="E161" s="0" t="n">
        <f aca="false">VLOOKUP(C161,A!C$21:E$973,3,FALSE())</f>
        <v>10054.5178109924</v>
      </c>
      <c r="F161" s="35" t="s">
        <v>165</v>
      </c>
      <c r="G161" s="0" t="str">
        <f aca="false">MID(I161,3,LEN(I161)-3)</f>
        <v>46659.617</v>
      </c>
      <c r="H161" s="2" t="n">
        <f aca="false">1*K161</f>
        <v>10054.5</v>
      </c>
      <c r="I161" s="60" t="s">
        <v>565</v>
      </c>
      <c r="J161" s="61" t="s">
        <v>566</v>
      </c>
      <c r="K161" s="60" t="n">
        <v>10054.5</v>
      </c>
      <c r="L161" s="60" t="s">
        <v>201</v>
      </c>
      <c r="M161" s="61" t="s">
        <v>169</v>
      </c>
      <c r="N161" s="61"/>
      <c r="O161" s="62" t="s">
        <v>170</v>
      </c>
      <c r="P161" s="62" t="s">
        <v>567</v>
      </c>
    </row>
    <row r="162" customFormat="false" ht="13.5" hidden="false" customHeight="false" outlineLevel="0" collapsed="false">
      <c r="A162" s="2" t="str">
        <f aca="false">P162</f>
        <v> BBS 82 </v>
      </c>
      <c r="B162" s="35" t="str">
        <f aca="false">IF(H162=INT(H162),"I","II")</f>
        <v>I</v>
      </c>
      <c r="C162" s="2" t="n">
        <f aca="false">1*G162</f>
        <v>46749.427</v>
      </c>
      <c r="D162" s="0" t="str">
        <f aca="false">VLOOKUP(F162,I$1:J$5,2,FALSE())</f>
        <v>vis</v>
      </c>
      <c r="E162" s="0" t="n">
        <f aca="false">VLOOKUP(C162,A!C$21:E$973,3,FALSE())</f>
        <v>10222.0207395893</v>
      </c>
      <c r="F162" s="35" t="s">
        <v>165</v>
      </c>
      <c r="G162" s="0" t="str">
        <f aca="false">MID(I162,3,LEN(I162)-3)</f>
        <v>46749.427</v>
      </c>
      <c r="H162" s="2" t="n">
        <f aca="false">1*K162</f>
        <v>10222</v>
      </c>
      <c r="I162" s="60" t="s">
        <v>568</v>
      </c>
      <c r="J162" s="61" t="s">
        <v>569</v>
      </c>
      <c r="K162" s="60" t="n">
        <v>10222</v>
      </c>
      <c r="L162" s="60" t="s">
        <v>477</v>
      </c>
      <c r="M162" s="61" t="s">
        <v>169</v>
      </c>
      <c r="N162" s="61"/>
      <c r="O162" s="62" t="s">
        <v>170</v>
      </c>
      <c r="P162" s="62" t="s">
        <v>570</v>
      </c>
    </row>
    <row r="163" customFormat="false" ht="13.5" hidden="false" customHeight="false" outlineLevel="0" collapsed="false">
      <c r="A163" s="2" t="str">
        <f aca="false">P163</f>
        <v> BBS 82 </v>
      </c>
      <c r="B163" s="35" t="str">
        <f aca="false">IF(H163=INT(H163),"I","II")</f>
        <v>II</v>
      </c>
      <c r="C163" s="2" t="n">
        <f aca="false">1*G163</f>
        <v>46765.247</v>
      </c>
      <c r="D163" s="0" t="str">
        <f aca="false">VLOOKUP(F163,I$1:J$5,2,FALSE())</f>
        <v>vis</v>
      </c>
      <c r="E163" s="0" t="n">
        <f aca="false">VLOOKUP(C163,A!C$21:E$973,3,FALSE())</f>
        <v>10251.5263217116</v>
      </c>
      <c r="F163" s="35" t="s">
        <v>165</v>
      </c>
      <c r="G163" s="0" t="str">
        <f aca="false">MID(I163,3,LEN(I163)-3)</f>
        <v>46765.247</v>
      </c>
      <c r="H163" s="2" t="n">
        <f aca="false">1*K163</f>
        <v>10251.5</v>
      </c>
      <c r="I163" s="60" t="s">
        <v>571</v>
      </c>
      <c r="J163" s="61" t="s">
        <v>572</v>
      </c>
      <c r="K163" s="60" t="n">
        <v>10251.5</v>
      </c>
      <c r="L163" s="60" t="s">
        <v>195</v>
      </c>
      <c r="M163" s="61" t="s">
        <v>169</v>
      </c>
      <c r="N163" s="61"/>
      <c r="O163" s="62" t="s">
        <v>573</v>
      </c>
      <c r="P163" s="62" t="s">
        <v>570</v>
      </c>
    </row>
    <row r="164" customFormat="false" ht="13.5" hidden="false" customHeight="false" outlineLevel="0" collapsed="false">
      <c r="A164" s="2" t="str">
        <f aca="false">P164</f>
        <v> BBS 82 </v>
      </c>
      <c r="B164" s="35" t="str">
        <f aca="false">IF(H164=INT(H164),"I","II")</f>
        <v>I</v>
      </c>
      <c r="C164" s="2" t="n">
        <f aca="false">1*G164</f>
        <v>46798.216</v>
      </c>
      <c r="D164" s="0" t="str">
        <f aca="false">VLOOKUP(F164,I$1:J$5,2,FALSE())</f>
        <v>vis</v>
      </c>
      <c r="E164" s="0" t="n">
        <f aca="false">VLOOKUP(C164,A!C$21:E$973,3,FALSE())</f>
        <v>10313.0161786642</v>
      </c>
      <c r="F164" s="35" t="s">
        <v>165</v>
      </c>
      <c r="G164" s="0" t="str">
        <f aca="false">MID(I164,3,LEN(I164)-3)</f>
        <v>46798.216</v>
      </c>
      <c r="H164" s="2" t="n">
        <f aca="false">1*K164</f>
        <v>10313</v>
      </c>
      <c r="I164" s="60" t="s">
        <v>574</v>
      </c>
      <c r="J164" s="61" t="s">
        <v>575</v>
      </c>
      <c r="K164" s="60" t="n">
        <v>10313</v>
      </c>
      <c r="L164" s="60" t="s">
        <v>192</v>
      </c>
      <c r="M164" s="61" t="s">
        <v>169</v>
      </c>
      <c r="N164" s="61"/>
      <c r="O164" s="62" t="s">
        <v>170</v>
      </c>
      <c r="P164" s="62" t="s">
        <v>570</v>
      </c>
    </row>
    <row r="165" customFormat="false" ht="13.5" hidden="false" customHeight="false" outlineLevel="0" collapsed="false">
      <c r="A165" s="2" t="str">
        <f aca="false">P165</f>
        <v> BBS 84 </v>
      </c>
      <c r="B165" s="35" t="str">
        <f aca="false">IF(H165=INT(H165),"I","II")</f>
        <v>II</v>
      </c>
      <c r="C165" s="2" t="n">
        <f aca="false">1*G165</f>
        <v>47007.58</v>
      </c>
      <c r="D165" s="0" t="str">
        <f aca="false">VLOOKUP(F165,I$1:J$5,2,FALSE())</f>
        <v>vis</v>
      </c>
      <c r="E165" s="0" t="n">
        <f aca="false">VLOOKUP(C165,A!C$21:E$973,3,FALSE())</f>
        <v>10703.4970064423</v>
      </c>
      <c r="F165" s="35" t="s">
        <v>165</v>
      </c>
      <c r="G165" s="0" t="str">
        <f aca="false">MID(I165,3,LEN(I165)-3)</f>
        <v>47007.580</v>
      </c>
      <c r="H165" s="2" t="n">
        <f aca="false">1*K165</f>
        <v>10703.5</v>
      </c>
      <c r="I165" s="60" t="s">
        <v>576</v>
      </c>
      <c r="J165" s="61" t="s">
        <v>577</v>
      </c>
      <c r="K165" s="60" t="n">
        <v>10703.5</v>
      </c>
      <c r="L165" s="60" t="s">
        <v>420</v>
      </c>
      <c r="M165" s="61" t="s">
        <v>169</v>
      </c>
      <c r="N165" s="61"/>
      <c r="O165" s="62" t="s">
        <v>170</v>
      </c>
      <c r="P165" s="62" t="s">
        <v>578</v>
      </c>
    </row>
    <row r="166" customFormat="false" ht="13.5" hidden="false" customHeight="false" outlineLevel="0" collapsed="false">
      <c r="A166" s="2" t="str">
        <f aca="false">P166</f>
        <v> BBS 85 </v>
      </c>
      <c r="B166" s="35" t="str">
        <f aca="false">IF(H166=INT(H166),"I","II")</f>
        <v>I</v>
      </c>
      <c r="C166" s="2" t="n">
        <f aca="false">1*G166</f>
        <v>47055.58</v>
      </c>
      <c r="D166" s="0" t="str">
        <f aca="false">VLOOKUP(F166,I$1:J$5,2,FALSE())</f>
        <v>vis</v>
      </c>
      <c r="E166" s="0" t="n">
        <f aca="false">VLOOKUP(C166,A!C$21:E$973,3,FALSE())</f>
        <v>10793.0208965732</v>
      </c>
      <c r="F166" s="35" t="s">
        <v>165</v>
      </c>
      <c r="G166" s="0" t="str">
        <f aca="false">MID(I166,3,LEN(I166)-3)</f>
        <v>47055.580</v>
      </c>
      <c r="H166" s="2" t="n">
        <f aca="false">1*K166</f>
        <v>10793</v>
      </c>
      <c r="I166" s="60" t="s">
        <v>579</v>
      </c>
      <c r="J166" s="61" t="s">
        <v>580</v>
      </c>
      <c r="K166" s="60" t="n">
        <v>10793</v>
      </c>
      <c r="L166" s="60" t="s">
        <v>477</v>
      </c>
      <c r="M166" s="61" t="s">
        <v>169</v>
      </c>
      <c r="N166" s="61"/>
      <c r="O166" s="62" t="s">
        <v>170</v>
      </c>
      <c r="P166" s="62" t="s">
        <v>581</v>
      </c>
    </row>
    <row r="167" customFormat="false" ht="13.5" hidden="false" customHeight="false" outlineLevel="0" collapsed="false">
      <c r="A167" s="2" t="str">
        <f aca="false">P167</f>
        <v> BBS 86 </v>
      </c>
      <c r="B167" s="35" t="str">
        <f aca="false">IF(H167=INT(H167),"I","II")</f>
        <v>I</v>
      </c>
      <c r="C167" s="2" t="n">
        <f aca="false">1*G167</f>
        <v>47097.386</v>
      </c>
      <c r="D167" s="0" t="str">
        <f aca="false">VLOOKUP(F167,I$1:J$5,2,FALSE())</f>
        <v>vis</v>
      </c>
      <c r="E167" s="0" t="n">
        <f aca="false">VLOOKUP(C167,A!C$21:E$973,3,FALSE())</f>
        <v>10870.992474715</v>
      </c>
      <c r="F167" s="35" t="s">
        <v>165</v>
      </c>
      <c r="G167" s="0" t="str">
        <f aca="false">MID(I167,3,LEN(I167)-3)</f>
        <v>47097.386</v>
      </c>
      <c r="H167" s="2" t="n">
        <f aca="false">1*K167</f>
        <v>10871</v>
      </c>
      <c r="I167" s="60" t="s">
        <v>582</v>
      </c>
      <c r="J167" s="61" t="s">
        <v>583</v>
      </c>
      <c r="K167" s="60" t="n">
        <v>10871</v>
      </c>
      <c r="L167" s="60" t="s">
        <v>204</v>
      </c>
      <c r="M167" s="61" t="s">
        <v>169</v>
      </c>
      <c r="N167" s="61"/>
      <c r="O167" s="62" t="s">
        <v>170</v>
      </c>
      <c r="P167" s="62" t="s">
        <v>584</v>
      </c>
    </row>
    <row r="168" customFormat="false" ht="13.5" hidden="false" customHeight="false" outlineLevel="0" collapsed="false">
      <c r="A168" s="2" t="str">
        <f aca="false">P168</f>
        <v> BBS 87 </v>
      </c>
      <c r="B168" s="35" t="str">
        <f aca="false">IF(H168=INT(H168),"I","II")</f>
        <v>I</v>
      </c>
      <c r="C168" s="2" t="n">
        <f aca="false">1*G168</f>
        <v>47169.24</v>
      </c>
      <c r="D168" s="0" t="str">
        <f aca="false">VLOOKUP(F168,I$1:J$5,2,FALSE())</f>
        <v>vis</v>
      </c>
      <c r="E168" s="0" t="n">
        <f aca="false">VLOOKUP(C168,A!C$21:E$973,3,FALSE())</f>
        <v>11005.0060080788</v>
      </c>
      <c r="F168" s="35" t="s">
        <v>165</v>
      </c>
      <c r="G168" s="0" t="str">
        <f aca="false">MID(I168,3,LEN(I168)-3)</f>
        <v>47169.240</v>
      </c>
      <c r="H168" s="2" t="n">
        <f aca="false">1*K168</f>
        <v>11005</v>
      </c>
      <c r="I168" s="60" t="s">
        <v>585</v>
      </c>
      <c r="J168" s="61" t="s">
        <v>586</v>
      </c>
      <c r="K168" s="60" t="n">
        <v>11005</v>
      </c>
      <c r="L168" s="60" t="s">
        <v>189</v>
      </c>
      <c r="M168" s="61" t="s">
        <v>169</v>
      </c>
      <c r="N168" s="61"/>
      <c r="O168" s="62" t="s">
        <v>170</v>
      </c>
      <c r="P168" s="62" t="s">
        <v>587</v>
      </c>
    </row>
    <row r="169" customFormat="false" ht="13.5" hidden="false" customHeight="false" outlineLevel="0" collapsed="false">
      <c r="A169" s="2" t="str">
        <f aca="false">P169</f>
        <v> BBS 89 </v>
      </c>
      <c r="B169" s="35" t="str">
        <f aca="false">IF(H169=INT(H169),"I","II")</f>
        <v>I</v>
      </c>
      <c r="C169" s="2" t="n">
        <f aca="false">1*G169</f>
        <v>47411.594</v>
      </c>
      <c r="D169" s="0" t="str">
        <f aca="false">VLOOKUP(F169,I$1:J$5,2,FALSE())</f>
        <v>vis</v>
      </c>
      <c r="E169" s="0" t="n">
        <f aca="false">VLOOKUP(C169,A!C$21:E$973,3,FALSE())</f>
        <v>11457.0158595115</v>
      </c>
      <c r="F169" s="35" t="s">
        <v>165</v>
      </c>
      <c r="G169" s="0" t="str">
        <f aca="false">MID(I169,3,LEN(I169)-3)</f>
        <v>47411.594</v>
      </c>
      <c r="H169" s="2" t="n">
        <f aca="false">1*K169</f>
        <v>11457</v>
      </c>
      <c r="I169" s="60" t="s">
        <v>588</v>
      </c>
      <c r="J169" s="61" t="s">
        <v>589</v>
      </c>
      <c r="K169" s="60" t="n">
        <v>11457</v>
      </c>
      <c r="L169" s="60" t="s">
        <v>192</v>
      </c>
      <c r="M169" s="61" t="s">
        <v>169</v>
      </c>
      <c r="N169" s="61"/>
      <c r="O169" s="62" t="s">
        <v>170</v>
      </c>
      <c r="P169" s="62" t="s">
        <v>590</v>
      </c>
    </row>
    <row r="170" customFormat="false" ht="13.5" hidden="false" customHeight="false" outlineLevel="0" collapsed="false">
      <c r="A170" s="2" t="str">
        <f aca="false">P170</f>
        <v> BBS 90 </v>
      </c>
      <c r="B170" s="35" t="str">
        <f aca="false">IF(H170=INT(H170),"I","II")</f>
        <v>I</v>
      </c>
      <c r="C170" s="2" t="n">
        <f aca="false">1*G170</f>
        <v>47461.462</v>
      </c>
      <c r="D170" s="0" t="str">
        <f aca="false">VLOOKUP(F170,I$1:J$5,2,FALSE())</f>
        <v>vis</v>
      </c>
      <c r="E170" s="0" t="n">
        <f aca="false">VLOOKUP(C170,A!C$21:E$973,3,FALSE())</f>
        <v>11550.0237210333</v>
      </c>
      <c r="F170" s="35" t="s">
        <v>165</v>
      </c>
      <c r="G170" s="0" t="str">
        <f aca="false">MID(I170,3,LEN(I170)-3)</f>
        <v>47461.462</v>
      </c>
      <c r="H170" s="2" t="n">
        <f aca="false">1*K170</f>
        <v>11550</v>
      </c>
      <c r="I170" s="60" t="s">
        <v>591</v>
      </c>
      <c r="J170" s="61" t="s">
        <v>592</v>
      </c>
      <c r="K170" s="60" t="n">
        <v>11550</v>
      </c>
      <c r="L170" s="60" t="s">
        <v>353</v>
      </c>
      <c r="M170" s="61" t="s">
        <v>169</v>
      </c>
      <c r="N170" s="61"/>
      <c r="O170" s="62" t="s">
        <v>170</v>
      </c>
      <c r="P170" s="62" t="s">
        <v>593</v>
      </c>
    </row>
    <row r="171" customFormat="false" ht="13.5" hidden="false" customHeight="false" outlineLevel="0" collapsed="false">
      <c r="A171" s="2" t="str">
        <f aca="false">P171</f>
        <v> BBS 91 </v>
      </c>
      <c r="B171" s="35" t="str">
        <f aca="false">IF(H171=INT(H171),"I","II")</f>
        <v>I</v>
      </c>
      <c r="C171" s="2" t="n">
        <f aca="false">1*G171</f>
        <v>47547.241</v>
      </c>
      <c r="D171" s="0" t="str">
        <f aca="false">VLOOKUP(F171,I$1:J$5,2,FALSE())</f>
        <v>vis</v>
      </c>
      <c r="E171" s="0" t="n">
        <f aca="false">VLOOKUP(C171,A!C$21:E$973,3,FALSE())</f>
        <v>11710.0085079402</v>
      </c>
      <c r="F171" s="35" t="s">
        <v>165</v>
      </c>
      <c r="G171" s="0" t="str">
        <f aca="false">MID(I171,3,LEN(I171)-3)</f>
        <v>47547.241</v>
      </c>
      <c r="H171" s="2" t="n">
        <f aca="false">1*K171</f>
        <v>11710</v>
      </c>
      <c r="I171" s="60" t="s">
        <v>594</v>
      </c>
      <c r="J171" s="61" t="s">
        <v>595</v>
      </c>
      <c r="K171" s="60" t="n">
        <v>11710</v>
      </c>
      <c r="L171" s="60" t="s">
        <v>246</v>
      </c>
      <c r="M171" s="61" t="s">
        <v>169</v>
      </c>
      <c r="N171" s="61"/>
      <c r="O171" s="62" t="s">
        <v>170</v>
      </c>
      <c r="P171" s="62" t="s">
        <v>596</v>
      </c>
    </row>
    <row r="172" customFormat="false" ht="13.5" hidden="false" customHeight="false" outlineLevel="0" collapsed="false">
      <c r="A172" s="2" t="str">
        <f aca="false">P172</f>
        <v> BBS 91 </v>
      </c>
      <c r="B172" s="35" t="str">
        <f aca="false">IF(H172=INT(H172),"I","II")</f>
        <v>II</v>
      </c>
      <c r="C172" s="2" t="n">
        <f aca="false">1*G172</f>
        <v>47740.535</v>
      </c>
      <c r="D172" s="0" t="str">
        <f aca="false">VLOOKUP(F172,I$1:J$5,2,FALSE())</f>
        <v>vis</v>
      </c>
      <c r="E172" s="0" t="n">
        <f aca="false">VLOOKUP(C172,A!C$21:E$973,3,FALSE())</f>
        <v>12070.517483335</v>
      </c>
      <c r="F172" s="35" t="s">
        <v>165</v>
      </c>
      <c r="G172" s="0" t="str">
        <f aca="false">MID(I172,3,LEN(I172)-3)</f>
        <v>47740.535</v>
      </c>
      <c r="H172" s="2" t="n">
        <f aca="false">1*K172</f>
        <v>12070.5</v>
      </c>
      <c r="I172" s="60" t="s">
        <v>597</v>
      </c>
      <c r="J172" s="61" t="s">
        <v>598</v>
      </c>
      <c r="K172" s="60" t="n">
        <v>12070.5</v>
      </c>
      <c r="L172" s="60" t="s">
        <v>192</v>
      </c>
      <c r="M172" s="61" t="s">
        <v>169</v>
      </c>
      <c r="N172" s="61"/>
      <c r="O172" s="62" t="s">
        <v>170</v>
      </c>
      <c r="P172" s="62" t="s">
        <v>596</v>
      </c>
    </row>
    <row r="173" customFormat="false" ht="13.5" hidden="false" customHeight="false" outlineLevel="0" collapsed="false">
      <c r="A173" s="2" t="str">
        <f aca="false">P173</f>
        <v> BBS 93 </v>
      </c>
      <c r="B173" s="35" t="str">
        <f aca="false">IF(H173=INT(H173),"I","II")</f>
        <v>I</v>
      </c>
      <c r="C173" s="2" t="n">
        <f aca="false">1*G173</f>
        <v>47854.451</v>
      </c>
      <c r="D173" s="0" t="str">
        <f aca="false">VLOOKUP(F173,I$1:J$5,2,FALSE())</f>
        <v>vis</v>
      </c>
      <c r="E173" s="0" t="n">
        <f aca="false">VLOOKUP(C173,A!C$21:E$973,3,FALSE())</f>
        <v>12282.980055588</v>
      </c>
      <c r="F173" s="35" t="s">
        <v>165</v>
      </c>
      <c r="G173" s="0" t="str">
        <f aca="false">MID(I173,3,LEN(I173)-3)</f>
        <v>47854.451</v>
      </c>
      <c r="H173" s="2" t="n">
        <f aca="false">1*K173</f>
        <v>12283</v>
      </c>
      <c r="I173" s="60" t="s">
        <v>599</v>
      </c>
      <c r="J173" s="61" t="s">
        <v>600</v>
      </c>
      <c r="K173" s="60" t="n">
        <v>12283</v>
      </c>
      <c r="L173" s="60" t="s">
        <v>181</v>
      </c>
      <c r="M173" s="61" t="s">
        <v>169</v>
      </c>
      <c r="N173" s="61"/>
      <c r="O173" s="62" t="s">
        <v>170</v>
      </c>
      <c r="P173" s="62" t="s">
        <v>601</v>
      </c>
    </row>
    <row r="174" customFormat="false" ht="13.5" hidden="false" customHeight="false" outlineLevel="0" collapsed="false">
      <c r="A174" s="2" t="str">
        <f aca="false">P174</f>
        <v> BBS 96 </v>
      </c>
      <c r="B174" s="35" t="str">
        <f aca="false">IF(H174=INT(H174),"I","II")</f>
        <v>I</v>
      </c>
      <c r="C174" s="2" t="n">
        <f aca="false">1*G174</f>
        <v>48123.627</v>
      </c>
      <c r="D174" s="0" t="str">
        <f aca="false">VLOOKUP(F174,I$1:J$5,2,FALSE())</f>
        <v>vis</v>
      </c>
      <c r="E174" s="0" t="n">
        <f aca="false">VLOOKUP(C174,A!C$21:E$973,3,FALSE())</f>
        <v>12785.0151107934</v>
      </c>
      <c r="F174" s="35" t="s">
        <v>165</v>
      </c>
      <c r="G174" s="0" t="str">
        <f aca="false">MID(I174,3,LEN(I174)-3)</f>
        <v>48123.627</v>
      </c>
      <c r="H174" s="2" t="n">
        <f aca="false">1*K174</f>
        <v>12785</v>
      </c>
      <c r="I174" s="60" t="s">
        <v>602</v>
      </c>
      <c r="J174" s="61" t="s">
        <v>603</v>
      </c>
      <c r="K174" s="60" t="n">
        <v>12785</v>
      </c>
      <c r="L174" s="60" t="s">
        <v>236</v>
      </c>
      <c r="M174" s="61" t="s">
        <v>169</v>
      </c>
      <c r="N174" s="61"/>
      <c r="O174" s="62" t="s">
        <v>170</v>
      </c>
      <c r="P174" s="62" t="s">
        <v>604</v>
      </c>
    </row>
    <row r="175" customFormat="false" ht="13.5" hidden="false" customHeight="false" outlineLevel="0" collapsed="false">
      <c r="A175" s="2" t="str">
        <f aca="false">P175</f>
        <v> BBS 97 </v>
      </c>
      <c r="B175" s="35" t="str">
        <f aca="false">IF(H175=INT(H175),"I","II")</f>
        <v>II</v>
      </c>
      <c r="C175" s="2" t="n">
        <f aca="false">1*G175</f>
        <v>48255.272</v>
      </c>
      <c r="D175" s="0" t="str">
        <f aca="false">VLOOKUP(F175,I$1:J$5,2,FALSE())</f>
        <v>vis</v>
      </c>
      <c r="E175" s="0" t="n">
        <f aca="false">VLOOKUP(C175,A!C$21:E$973,3,FALSE())</f>
        <v>13030.5437048824</v>
      </c>
      <c r="F175" s="35" t="s">
        <v>165</v>
      </c>
      <c r="G175" s="0" t="str">
        <f aca="false">MID(I175,3,LEN(I175)-3)</f>
        <v>48255.272</v>
      </c>
      <c r="H175" s="2" t="n">
        <f aca="false">1*K175</f>
        <v>13030.5</v>
      </c>
      <c r="I175" s="60" t="s">
        <v>605</v>
      </c>
      <c r="J175" s="61" t="s">
        <v>606</v>
      </c>
      <c r="K175" s="60" t="n">
        <v>13030.5</v>
      </c>
      <c r="L175" s="60" t="s">
        <v>431</v>
      </c>
      <c r="M175" s="61" t="s">
        <v>169</v>
      </c>
      <c r="N175" s="61"/>
      <c r="O175" s="62" t="s">
        <v>170</v>
      </c>
      <c r="P175" s="62" t="s">
        <v>607</v>
      </c>
    </row>
    <row r="176" customFormat="false" ht="13.5" hidden="false" customHeight="false" outlineLevel="0" collapsed="false">
      <c r="A176" s="2" t="str">
        <f aca="false">P176</f>
        <v> BBS 98 </v>
      </c>
      <c r="B176" s="35" t="str">
        <f aca="false">IF(H176=INT(H176),"I","II")</f>
        <v>I</v>
      </c>
      <c r="C176" s="2" t="n">
        <f aca="false">1*G176</f>
        <v>48470.538</v>
      </c>
      <c r="D176" s="0" t="str">
        <f aca="false">VLOOKUP(F176,I$1:J$5,2,FALSE())</f>
        <v>vis</v>
      </c>
      <c r="E176" s="0" t="n">
        <f aca="false">VLOOKUP(C176,A!C$21:E$973,3,FALSE())</f>
        <v>13432.0322409846</v>
      </c>
      <c r="F176" s="35" t="s">
        <v>165</v>
      </c>
      <c r="G176" s="0" t="str">
        <f aca="false">MID(I176,3,LEN(I176)-3)</f>
        <v>48470.538</v>
      </c>
      <c r="H176" s="2" t="n">
        <f aca="false">1*K176</f>
        <v>13432</v>
      </c>
      <c r="I176" s="60" t="s">
        <v>608</v>
      </c>
      <c r="J176" s="61" t="s">
        <v>609</v>
      </c>
      <c r="K176" s="60" t="n">
        <v>13432</v>
      </c>
      <c r="L176" s="60" t="s">
        <v>417</v>
      </c>
      <c r="M176" s="61" t="s">
        <v>169</v>
      </c>
      <c r="N176" s="61"/>
      <c r="O176" s="62" t="s">
        <v>170</v>
      </c>
      <c r="P176" s="62" t="s">
        <v>610</v>
      </c>
    </row>
    <row r="177" customFormat="false" ht="13.5" hidden="false" customHeight="false" outlineLevel="0" collapsed="false">
      <c r="A177" s="2" t="str">
        <f aca="false">P177</f>
        <v> BBS 99 </v>
      </c>
      <c r="B177" s="35" t="str">
        <f aca="false">IF(H177=INT(H177),"I","II")</f>
        <v>I</v>
      </c>
      <c r="C177" s="2" t="n">
        <f aca="false">1*G177</f>
        <v>48543.436</v>
      </c>
      <c r="D177" s="0" t="str">
        <f aca="false">VLOOKUP(F177,I$1:J$5,2,FALSE())</f>
        <v>vis</v>
      </c>
      <c r="E177" s="0" t="n">
        <f aca="false">VLOOKUP(C177,A!C$21:E$973,3,FALSE())</f>
        <v>13567.9929189587</v>
      </c>
      <c r="F177" s="35" t="s">
        <v>165</v>
      </c>
      <c r="G177" s="0" t="str">
        <f aca="false">MID(I177,3,LEN(I177)-3)</f>
        <v>48543.436</v>
      </c>
      <c r="H177" s="2" t="n">
        <f aca="false">1*K177</f>
        <v>13568</v>
      </c>
      <c r="I177" s="60" t="s">
        <v>611</v>
      </c>
      <c r="J177" s="61" t="s">
        <v>612</v>
      </c>
      <c r="K177" s="60" t="n">
        <v>13568</v>
      </c>
      <c r="L177" s="60" t="s">
        <v>204</v>
      </c>
      <c r="M177" s="61" t="s">
        <v>169</v>
      </c>
      <c r="N177" s="61"/>
      <c r="O177" s="62" t="s">
        <v>170</v>
      </c>
      <c r="P177" s="62" t="s">
        <v>613</v>
      </c>
    </row>
    <row r="178" customFormat="false" ht="13.5" hidden="false" customHeight="false" outlineLevel="0" collapsed="false">
      <c r="A178" s="2" t="str">
        <f aca="false">P178</f>
        <v> BBS 102 </v>
      </c>
      <c r="B178" s="35" t="str">
        <f aca="false">IF(H178=INT(H178),"I","II")</f>
        <v>II</v>
      </c>
      <c r="C178" s="2" t="n">
        <f aca="false">1*G178</f>
        <v>48845.564</v>
      </c>
      <c r="D178" s="0" t="str">
        <f aca="false">VLOOKUP(F178,I$1:J$5,2,FALSE())</f>
        <v>vis</v>
      </c>
      <c r="E178" s="0" t="n">
        <f aca="false">VLOOKUP(C178,A!C$21:E$973,3,FALSE())</f>
        <v>14131.4861247389</v>
      </c>
      <c r="F178" s="35" t="s">
        <v>165</v>
      </c>
      <c r="G178" s="0" t="str">
        <f aca="false">MID(I178,3,LEN(I178)-3)</f>
        <v>48845.564</v>
      </c>
      <c r="H178" s="2" t="n">
        <f aca="false">1*K178</f>
        <v>14131.5</v>
      </c>
      <c r="I178" s="60" t="s">
        <v>614</v>
      </c>
      <c r="J178" s="61" t="s">
        <v>615</v>
      </c>
      <c r="K178" s="60" t="n">
        <v>14131.5</v>
      </c>
      <c r="L178" s="60" t="s">
        <v>249</v>
      </c>
      <c r="M178" s="61" t="s">
        <v>169</v>
      </c>
      <c r="N178" s="61"/>
      <c r="O178" s="62" t="s">
        <v>170</v>
      </c>
      <c r="P178" s="62" t="s">
        <v>616</v>
      </c>
    </row>
    <row r="179" customFormat="false" ht="13.5" hidden="false" customHeight="false" outlineLevel="0" collapsed="false">
      <c r="A179" s="2" t="str">
        <f aca="false">P179</f>
        <v> BBS 103 </v>
      </c>
      <c r="B179" s="35" t="str">
        <f aca="false">IF(H179=INT(H179),"I","II")</f>
        <v>II</v>
      </c>
      <c r="C179" s="2" t="n">
        <f aca="false">1*G179</f>
        <v>49026.25</v>
      </c>
      <c r="D179" s="0" t="str">
        <f aca="false">VLOOKUP(F179,I$1:J$5,2,FALSE())</f>
        <v>vis</v>
      </c>
      <c r="E179" s="0" t="n">
        <f aca="false">VLOOKUP(C179,A!C$21:E$973,3,FALSE())</f>
        <v>14468.480158326</v>
      </c>
      <c r="F179" s="35" t="s">
        <v>165</v>
      </c>
      <c r="G179" s="0" t="str">
        <f aca="false">MID(I179,3,LEN(I179)-3)</f>
        <v>49026.250</v>
      </c>
      <c r="H179" s="2" t="n">
        <f aca="false">1*K179</f>
        <v>14468.5</v>
      </c>
      <c r="I179" s="60" t="s">
        <v>617</v>
      </c>
      <c r="J179" s="61" t="s">
        <v>618</v>
      </c>
      <c r="K179" s="60" t="n">
        <v>14468.5</v>
      </c>
      <c r="L179" s="60" t="s">
        <v>181</v>
      </c>
      <c r="M179" s="61" t="s">
        <v>169</v>
      </c>
      <c r="N179" s="61"/>
      <c r="O179" s="62" t="s">
        <v>170</v>
      </c>
      <c r="P179" s="62" t="s">
        <v>619</v>
      </c>
    </row>
    <row r="180" customFormat="false" ht="13.5" hidden="false" customHeight="false" outlineLevel="0" collapsed="false">
      <c r="A180" s="2" t="str">
        <f aca="false">P180</f>
        <v> BBS 105 </v>
      </c>
      <c r="B180" s="35" t="str">
        <f aca="false">IF(H180=INT(H180),"I","II")</f>
        <v>I</v>
      </c>
      <c r="C180" s="2" t="n">
        <f aca="false">1*G180</f>
        <v>49313.375</v>
      </c>
      <c r="D180" s="0" t="str">
        <f aca="false">VLOOKUP(F180,I$1:J$5,2,FALSE())</f>
        <v>vis</v>
      </c>
      <c r="E180" s="0" t="n">
        <f aca="false">VLOOKUP(C180,A!C$21:E$973,3,FALSE())</f>
        <v>15003.9915531972</v>
      </c>
      <c r="F180" s="35" t="s">
        <v>165</v>
      </c>
      <c r="G180" s="0" t="str">
        <f aca="false">MID(I180,3,LEN(I180)-3)</f>
        <v>49313.375</v>
      </c>
      <c r="H180" s="2" t="n">
        <f aca="false">1*K180</f>
        <v>15004</v>
      </c>
      <c r="I180" s="60" t="s">
        <v>620</v>
      </c>
      <c r="J180" s="61" t="s">
        <v>621</v>
      </c>
      <c r="K180" s="60" t="n">
        <v>15004</v>
      </c>
      <c r="L180" s="60" t="s">
        <v>174</v>
      </c>
      <c r="M180" s="61" t="s">
        <v>169</v>
      </c>
      <c r="N180" s="61"/>
      <c r="O180" s="62" t="s">
        <v>170</v>
      </c>
      <c r="P180" s="62" t="s">
        <v>622</v>
      </c>
    </row>
    <row r="181" customFormat="false" ht="13.5" hidden="false" customHeight="false" outlineLevel="0" collapsed="false">
      <c r="A181" s="2" t="str">
        <f aca="false">P181</f>
        <v> BBS 108 </v>
      </c>
      <c r="B181" s="35" t="str">
        <f aca="false">IF(H181=INT(H181),"I","II")</f>
        <v>I</v>
      </c>
      <c r="C181" s="2" t="n">
        <f aca="false">1*G181</f>
        <v>49705.318</v>
      </c>
      <c r="D181" s="0" t="str">
        <f aca="false">VLOOKUP(F181,I$1:J$5,2,FALSE())</f>
        <v>vis</v>
      </c>
      <c r="E181" s="0" t="n">
        <f aca="false">VLOOKUP(C181,A!C$21:E$973,3,FALSE())</f>
        <v>15734.9970129795</v>
      </c>
      <c r="F181" s="35" t="s">
        <v>165</v>
      </c>
      <c r="G181" s="0" t="str">
        <f aca="false">MID(I181,3,LEN(I181)-3)</f>
        <v>49705.318</v>
      </c>
      <c r="H181" s="2" t="n">
        <f aca="false">1*K181</f>
        <v>15735</v>
      </c>
      <c r="I181" s="60" t="s">
        <v>623</v>
      </c>
      <c r="J181" s="61" t="s">
        <v>624</v>
      </c>
      <c r="K181" s="60" t="n">
        <v>15735</v>
      </c>
      <c r="L181" s="60" t="s">
        <v>285</v>
      </c>
      <c r="M181" s="61" t="s">
        <v>169</v>
      </c>
      <c r="N181" s="61"/>
      <c r="O181" s="62" t="s">
        <v>170</v>
      </c>
      <c r="P181" s="62" t="s">
        <v>625</v>
      </c>
    </row>
    <row r="182" customFormat="false" ht="13.5" hidden="false" customHeight="false" outlineLevel="0" collapsed="false">
      <c r="A182" s="2" t="str">
        <f aca="false">P182</f>
        <v> BBS 110 </v>
      </c>
      <c r="B182" s="35" t="str">
        <f aca="false">IF(H182=INT(H182),"I","II")</f>
        <v>I</v>
      </c>
      <c r="C182" s="2" t="n">
        <f aca="false">1*G182</f>
        <v>49983.584</v>
      </c>
      <c r="D182" s="0" t="str">
        <f aca="false">VLOOKUP(F182,I$1:J$5,2,FALSE())</f>
        <v>vis</v>
      </c>
      <c r="E182" s="0" t="n">
        <f aca="false">VLOOKUP(C182,A!C$21:E$973,3,FALSE())</f>
        <v>16253.9856548784</v>
      </c>
      <c r="F182" s="35" t="s">
        <v>165</v>
      </c>
      <c r="G182" s="0" t="str">
        <f aca="false">MID(I182,3,LEN(I182)-3)</f>
        <v>49983.584</v>
      </c>
      <c r="H182" s="2" t="n">
        <f aca="false">1*K182</f>
        <v>16254</v>
      </c>
      <c r="I182" s="60" t="s">
        <v>626</v>
      </c>
      <c r="J182" s="61" t="s">
        <v>627</v>
      </c>
      <c r="K182" s="60" t="n">
        <v>16254</v>
      </c>
      <c r="L182" s="60" t="s">
        <v>222</v>
      </c>
      <c r="M182" s="61" t="s">
        <v>169</v>
      </c>
      <c r="N182" s="61"/>
      <c r="O182" s="62" t="s">
        <v>170</v>
      </c>
      <c r="P182" s="62" t="s">
        <v>628</v>
      </c>
    </row>
    <row r="183" customFormat="false" ht="13.5" hidden="false" customHeight="false" outlineLevel="0" collapsed="false">
      <c r="A183" s="2" t="str">
        <f aca="false">P183</f>
        <v> BBS 113 </v>
      </c>
      <c r="B183" s="35" t="str">
        <f aca="false">IF(H183=INT(H183),"I","II")</f>
        <v>I</v>
      </c>
      <c r="C183" s="2" t="n">
        <f aca="false">1*G183</f>
        <v>49990.533</v>
      </c>
      <c r="D183" s="0" t="str">
        <f aca="false">VLOOKUP(F183,I$1:J$5,2,FALSE())</f>
        <v>vis</v>
      </c>
      <c r="E183" s="0" t="n">
        <f aca="false">VLOOKUP(C183,A!C$21:E$973,3,FALSE())</f>
        <v>16266.9461030558</v>
      </c>
      <c r="F183" s="35" t="s">
        <v>165</v>
      </c>
      <c r="G183" s="0" t="str">
        <f aca="false">MID(I183,3,LEN(I183)-3)</f>
        <v>49990.533</v>
      </c>
      <c r="H183" s="2" t="n">
        <f aca="false">1*K183</f>
        <v>16267</v>
      </c>
      <c r="I183" s="60" t="s">
        <v>629</v>
      </c>
      <c r="J183" s="61" t="s">
        <v>630</v>
      </c>
      <c r="K183" s="60" t="n">
        <v>16267</v>
      </c>
      <c r="L183" s="60" t="s">
        <v>631</v>
      </c>
      <c r="M183" s="61" t="s">
        <v>169</v>
      </c>
      <c r="N183" s="61"/>
      <c r="O183" s="62" t="s">
        <v>632</v>
      </c>
      <c r="P183" s="62" t="s">
        <v>633</v>
      </c>
    </row>
    <row r="184" customFormat="false" ht="13.5" hidden="false" customHeight="false" outlineLevel="0" collapsed="false">
      <c r="A184" s="2" t="str">
        <f aca="false">P184</f>
        <v> BBS 114 </v>
      </c>
      <c r="B184" s="35" t="str">
        <f aca="false">IF(H184=INT(H184),"I","II")</f>
        <v>I</v>
      </c>
      <c r="C184" s="2" t="n">
        <f aca="false">1*G184</f>
        <v>50423.244</v>
      </c>
      <c r="D184" s="0" t="str">
        <f aca="false">VLOOKUP(F184,I$1:J$5,2,FALSE())</f>
        <v>vis</v>
      </c>
      <c r="E184" s="0" t="n">
        <f aca="false">VLOOKUP(C184,A!C$21:E$973,3,FALSE())</f>
        <v>17073.9871868559</v>
      </c>
      <c r="F184" s="35" t="s">
        <v>165</v>
      </c>
      <c r="G184" s="0" t="str">
        <f aca="false">MID(I184,3,LEN(I184)-3)</f>
        <v>50423.244</v>
      </c>
      <c r="H184" s="2" t="n">
        <f aca="false">1*K184</f>
        <v>17074</v>
      </c>
      <c r="I184" s="60" t="s">
        <v>634</v>
      </c>
      <c r="J184" s="61" t="s">
        <v>635</v>
      </c>
      <c r="K184" s="60" t="n">
        <v>17074</v>
      </c>
      <c r="L184" s="60" t="s">
        <v>249</v>
      </c>
      <c r="M184" s="61" t="s">
        <v>169</v>
      </c>
      <c r="N184" s="61"/>
      <c r="O184" s="62" t="s">
        <v>170</v>
      </c>
      <c r="P184" s="62" t="s">
        <v>636</v>
      </c>
    </row>
    <row r="185" customFormat="false" ht="13.5" hidden="false" customHeight="false" outlineLevel="0" collapsed="false">
      <c r="A185" s="2" t="str">
        <f aca="false">P185</f>
        <v> BBS 115 </v>
      </c>
      <c r="B185" s="35" t="str">
        <f aca="false">IF(H185=INT(H185),"I","II")</f>
        <v>I</v>
      </c>
      <c r="C185" s="2" t="n">
        <f aca="false">1*G185</f>
        <v>50672.568</v>
      </c>
      <c r="D185" s="0" t="str">
        <f aca="false">VLOOKUP(F185,I$1:J$5,2,FALSE())</f>
        <v>vis</v>
      </c>
      <c r="E185" s="0" t="n">
        <f aca="false">VLOOKUP(C185,A!C$21:E$973,3,FALSE())</f>
        <v>17538.996653168</v>
      </c>
      <c r="F185" s="35" t="s">
        <v>165</v>
      </c>
      <c r="G185" s="0" t="str">
        <f aca="false">MID(I185,3,LEN(I185)-3)</f>
        <v>50672.568</v>
      </c>
      <c r="H185" s="2" t="n">
        <f aca="false">1*K185</f>
        <v>17539</v>
      </c>
      <c r="I185" s="60" t="s">
        <v>637</v>
      </c>
      <c r="J185" s="61" t="s">
        <v>638</v>
      </c>
      <c r="K185" s="60" t="n">
        <v>17539</v>
      </c>
      <c r="L185" s="60" t="s">
        <v>330</v>
      </c>
      <c r="M185" s="61" t="s">
        <v>169</v>
      </c>
      <c r="N185" s="61"/>
      <c r="O185" s="62" t="s">
        <v>170</v>
      </c>
      <c r="P185" s="62" t="s">
        <v>639</v>
      </c>
    </row>
    <row r="186" customFormat="false" ht="13.5" hidden="false" customHeight="false" outlineLevel="0" collapsed="false">
      <c r="A186" s="2" t="str">
        <f aca="false">P186</f>
        <v> BBS 117 </v>
      </c>
      <c r="B186" s="35" t="str">
        <f aca="false">IF(H186=INT(H186),"I","II")</f>
        <v>I</v>
      </c>
      <c r="C186" s="2" t="n">
        <f aca="false">1*G186</f>
        <v>50823.231</v>
      </c>
      <c r="D186" s="0" t="str">
        <f aca="false">VLOOKUP(F186,I$1:J$5,2,FALSE())</f>
        <v>vis</v>
      </c>
      <c r="E186" s="0" t="n">
        <f aca="false">VLOOKUP(C186,A!C$21:E$973,3,FALSE())</f>
        <v>17819.9953585593</v>
      </c>
      <c r="F186" s="35" t="s">
        <v>165</v>
      </c>
      <c r="G186" s="0" t="str">
        <f aca="false">MID(I186,3,LEN(I186)-3)</f>
        <v>50823.231</v>
      </c>
      <c r="H186" s="2" t="n">
        <f aca="false">1*K186</f>
        <v>17820</v>
      </c>
      <c r="I186" s="60" t="s">
        <v>640</v>
      </c>
      <c r="J186" s="61" t="s">
        <v>641</v>
      </c>
      <c r="K186" s="60" t="n">
        <v>17820</v>
      </c>
      <c r="L186" s="60" t="s">
        <v>204</v>
      </c>
      <c r="M186" s="61" t="s">
        <v>169</v>
      </c>
      <c r="N186" s="61"/>
      <c r="O186" s="62" t="s">
        <v>170</v>
      </c>
      <c r="P186" s="62" t="s">
        <v>642</v>
      </c>
    </row>
    <row r="187" customFormat="false" ht="13.5" hidden="false" customHeight="false" outlineLevel="0" collapsed="false">
      <c r="A187" s="2" t="str">
        <f aca="false">P187</f>
        <v> BBS 119 </v>
      </c>
      <c r="B187" s="35" t="str">
        <f aca="false">IF(H187=INT(H187),"I","II")</f>
        <v>I</v>
      </c>
      <c r="C187" s="2" t="n">
        <f aca="false">1*G187</f>
        <v>51058.595</v>
      </c>
      <c r="D187" s="0" t="str">
        <f aca="false">VLOOKUP(F187,I$1:J$5,2,FALSE())</f>
        <v>vis</v>
      </c>
      <c r="E187" s="0" t="n">
        <f aca="false">VLOOKUP(C187,A!C$21:E$973,3,FALSE())</f>
        <v>18258.9682934917</v>
      </c>
      <c r="F187" s="35" t="s">
        <v>165</v>
      </c>
      <c r="G187" s="0" t="str">
        <f aca="false">MID(I187,3,LEN(I187)-3)</f>
        <v>51058.595</v>
      </c>
      <c r="H187" s="2" t="n">
        <f aca="false">1*K187</f>
        <v>18259</v>
      </c>
      <c r="I187" s="60" t="s">
        <v>643</v>
      </c>
      <c r="J187" s="61" t="s">
        <v>644</v>
      </c>
      <c r="K187" s="60" t="n">
        <v>18259</v>
      </c>
      <c r="L187" s="60" t="s">
        <v>645</v>
      </c>
      <c r="M187" s="61" t="s">
        <v>169</v>
      </c>
      <c r="N187" s="61"/>
      <c r="O187" s="62" t="s">
        <v>170</v>
      </c>
      <c r="P187" s="62" t="s">
        <v>646</v>
      </c>
    </row>
    <row r="188" customFormat="false" ht="13.5" hidden="false" customHeight="false" outlineLevel="0" collapsed="false">
      <c r="A188" s="2" t="str">
        <f aca="false">P188</f>
        <v> BBS 130 </v>
      </c>
      <c r="B188" s="35" t="str">
        <f aca="false">IF(H188=INT(H188),"I","II")</f>
        <v>I</v>
      </c>
      <c r="C188" s="2" t="n">
        <f aca="false">1*G188</f>
        <v>52924.468</v>
      </c>
      <c r="D188" s="0" t="str">
        <f aca="false">VLOOKUP(F188,I$1:J$5,2,FALSE())</f>
        <v>vis</v>
      </c>
      <c r="E188" s="0" t="n">
        <f aca="false">VLOOKUP(C188,A!C$21:E$973,3,FALSE())</f>
        <v>21738.9726570353</v>
      </c>
      <c r="F188" s="35" t="s">
        <v>165</v>
      </c>
      <c r="G188" s="0" t="str">
        <f aca="false">MID(I188,3,LEN(I188)-3)</f>
        <v>52924.468</v>
      </c>
      <c r="H188" s="2" t="n">
        <f aca="false">1*K188</f>
        <v>21739</v>
      </c>
      <c r="I188" s="60" t="s">
        <v>647</v>
      </c>
      <c r="J188" s="61" t="s">
        <v>648</v>
      </c>
      <c r="K188" s="60" t="n">
        <v>21739</v>
      </c>
      <c r="L188" s="60" t="s">
        <v>649</v>
      </c>
      <c r="M188" s="61" t="s">
        <v>169</v>
      </c>
      <c r="N188" s="61"/>
      <c r="O188" s="62" t="s">
        <v>170</v>
      </c>
      <c r="P188" s="62" t="s">
        <v>650</v>
      </c>
    </row>
    <row r="189" customFormat="false" ht="13.5" hidden="false" customHeight="false" outlineLevel="0" collapsed="false">
      <c r="A189" s="2" t="str">
        <f aca="false">P189</f>
        <v>OEJV 0003 </v>
      </c>
      <c r="B189" s="35" t="str">
        <f aca="false">IF(H189=INT(H189),"I","II")</f>
        <v>I</v>
      </c>
      <c r="C189" s="2" t="n">
        <f aca="false">1*G189</f>
        <v>53252.616</v>
      </c>
      <c r="D189" s="0" t="str">
        <f aca="false">VLOOKUP(F189,I$1:J$5,2,FALSE())</f>
        <v>vis</v>
      </c>
      <c r="E189" s="0" t="n">
        <f aca="false">VLOOKUP(C189,A!C$21:E$973,3,FALSE())</f>
        <v>22350.9952715906</v>
      </c>
      <c r="F189" s="35" t="s">
        <v>165</v>
      </c>
      <c r="G189" s="0" t="str">
        <f aca="false">MID(I189,3,LEN(I189)-3)</f>
        <v>53252.616</v>
      </c>
      <c r="H189" s="2" t="n">
        <f aca="false">1*K189</f>
        <v>22351</v>
      </c>
      <c r="I189" s="60" t="s">
        <v>651</v>
      </c>
      <c r="J189" s="61" t="s">
        <v>652</v>
      </c>
      <c r="K189" s="60" t="n">
        <v>22351</v>
      </c>
      <c r="L189" s="60" t="s">
        <v>174</v>
      </c>
      <c r="M189" s="61" t="s">
        <v>169</v>
      </c>
      <c r="N189" s="61"/>
      <c r="O189" s="62" t="s">
        <v>170</v>
      </c>
      <c r="P189" s="63" t="s">
        <v>653</v>
      </c>
    </row>
    <row r="190" customFormat="false" ht="13.5" hidden="false" customHeight="false" outlineLevel="0" collapsed="false">
      <c r="A190" s="2" t="str">
        <f aca="false">P190</f>
        <v>IBVS 6153 </v>
      </c>
      <c r="B190" s="35" t="str">
        <f aca="false">IF(H190=INT(H190),"I","II")</f>
        <v>I</v>
      </c>
      <c r="C190" s="2" t="n">
        <f aca="false">1*G190</f>
        <v>53687.4389</v>
      </c>
      <c r="D190" s="0" t="str">
        <f aca="false">VLOOKUP(F190,I$1:J$5,2,FALSE())</f>
        <v>vis</v>
      </c>
      <c r="E190" s="0" t="n">
        <f aca="false">VLOOKUP(C190,A!C$21:E$973,3,FALSE())</f>
        <v>23161.9752200483</v>
      </c>
      <c r="F190" s="35" t="s">
        <v>165</v>
      </c>
      <c r="G190" s="0" t="str">
        <f aca="false">MID(I190,3,LEN(I190)-3)</f>
        <v>53687.4389</v>
      </c>
      <c r="H190" s="2" t="n">
        <f aca="false">1*K190</f>
        <v>23162</v>
      </c>
      <c r="I190" s="60" t="s">
        <v>654</v>
      </c>
      <c r="J190" s="61" t="s">
        <v>655</v>
      </c>
      <c r="K190" s="60" t="n">
        <v>23162</v>
      </c>
      <c r="L190" s="60" t="s">
        <v>656</v>
      </c>
      <c r="M190" s="61" t="s">
        <v>657</v>
      </c>
      <c r="N190" s="61" t="s">
        <v>658</v>
      </c>
      <c r="O190" s="62" t="s">
        <v>659</v>
      </c>
      <c r="P190" s="63" t="s">
        <v>660</v>
      </c>
    </row>
    <row r="191" customFormat="false" ht="13.5" hidden="false" customHeight="false" outlineLevel="0" collapsed="false">
      <c r="A191" s="2" t="str">
        <f aca="false">P191</f>
        <v>IBVS 5843 </v>
      </c>
      <c r="B191" s="35" t="str">
        <f aca="false">IF(H191=INT(H191),"I","II")</f>
        <v>I</v>
      </c>
      <c r="C191" s="2" t="n">
        <f aca="false">1*G191</f>
        <v>54040.7756</v>
      </c>
      <c r="D191" s="0" t="str">
        <f aca="false">VLOOKUP(F191,I$1:J$5,2,FALSE())</f>
        <v>vis</v>
      </c>
      <c r="E191" s="0" t="n">
        <f aca="false">VLOOKUP(C191,A!C$21:E$973,3,FALSE())</f>
        <v>23820.9768015065</v>
      </c>
      <c r="F191" s="35" t="s">
        <v>165</v>
      </c>
      <c r="G191" s="0" t="str">
        <f aca="false">MID(I191,3,LEN(I191)-3)</f>
        <v>54040.7756</v>
      </c>
      <c r="H191" s="2" t="n">
        <f aca="false">1*K191</f>
        <v>23821</v>
      </c>
      <c r="I191" s="60" t="s">
        <v>661</v>
      </c>
      <c r="J191" s="61" t="s">
        <v>662</v>
      </c>
      <c r="K191" s="60" t="n">
        <v>23821</v>
      </c>
      <c r="L191" s="60" t="s">
        <v>663</v>
      </c>
      <c r="M191" s="61" t="s">
        <v>657</v>
      </c>
      <c r="N191" s="61" t="s">
        <v>664</v>
      </c>
      <c r="O191" s="62" t="s">
        <v>665</v>
      </c>
      <c r="P191" s="63" t="s">
        <v>666</v>
      </c>
    </row>
    <row r="192" customFormat="false" ht="13.5" hidden="false" customHeight="false" outlineLevel="0" collapsed="false">
      <c r="A192" s="2" t="str">
        <f aca="false">P192</f>
        <v>IBVS 587 </v>
      </c>
      <c r="B192" s="35" t="str">
        <f aca="false">IF(H192=INT(H192),"I","II")</f>
        <v>II</v>
      </c>
      <c r="C192" s="2" t="n">
        <f aca="false">1*G192</f>
        <v>38369.313</v>
      </c>
      <c r="D192" s="0" t="str">
        <f aca="false">VLOOKUP(F192,I$1:J$5,2,FALSE())</f>
        <v>vis</v>
      </c>
      <c r="E192" s="0" t="n">
        <f aca="false">VLOOKUP(C192,A!C$21:E$973,3,FALSE())</f>
        <v>-5407.5710316582</v>
      </c>
      <c r="F192" s="35" t="s">
        <v>165</v>
      </c>
      <c r="G192" s="0" t="str">
        <f aca="false">MID(I192,3,LEN(I192)-3)</f>
        <v>38369.313</v>
      </c>
      <c r="H192" s="2" t="n">
        <f aca="false">1*K192</f>
        <v>-5407.5</v>
      </c>
      <c r="I192" s="60" t="s">
        <v>667</v>
      </c>
      <c r="J192" s="61" t="s">
        <v>668</v>
      </c>
      <c r="K192" s="60" t="n">
        <v>-5407.5</v>
      </c>
      <c r="L192" s="60" t="s">
        <v>669</v>
      </c>
      <c r="M192" s="61" t="s">
        <v>670</v>
      </c>
      <c r="N192" s="61"/>
      <c r="O192" s="62" t="s">
        <v>671</v>
      </c>
      <c r="P192" s="63" t="s">
        <v>672</v>
      </c>
    </row>
    <row r="193" customFormat="false" ht="13.5" hidden="false" customHeight="false" outlineLevel="0" collapsed="false">
      <c r="A193" s="2" t="str">
        <f aca="false">P193</f>
        <v>IBVS 587 </v>
      </c>
      <c r="B193" s="35" t="str">
        <f aca="false">IF(H193=INT(H193),"I","II")</f>
        <v>I</v>
      </c>
      <c r="C193" s="2" t="n">
        <f aca="false">1*G193</f>
        <v>38728.319</v>
      </c>
      <c r="D193" s="0" t="str">
        <f aca="false">VLOOKUP(F193,I$1:J$5,2,FALSE())</f>
        <v>vis</v>
      </c>
      <c r="E193" s="0" t="n">
        <f aca="false">VLOOKUP(C193,A!C$21:E$973,3,FALSE())</f>
        <v>-4737.99574623506</v>
      </c>
      <c r="F193" s="35" t="s">
        <v>165</v>
      </c>
      <c r="G193" s="0" t="str">
        <f aca="false">MID(I193,3,LEN(I193)-3)</f>
        <v>38728.319</v>
      </c>
      <c r="H193" s="2" t="n">
        <f aca="false">1*K193</f>
        <v>-4738</v>
      </c>
      <c r="I193" s="60" t="s">
        <v>673</v>
      </c>
      <c r="J193" s="61" t="s">
        <v>674</v>
      </c>
      <c r="K193" s="60" t="n">
        <v>-4738</v>
      </c>
      <c r="L193" s="60" t="s">
        <v>275</v>
      </c>
      <c r="M193" s="61" t="s">
        <v>670</v>
      </c>
      <c r="N193" s="61"/>
      <c r="O193" s="62" t="s">
        <v>671</v>
      </c>
      <c r="P193" s="63" t="s">
        <v>672</v>
      </c>
    </row>
    <row r="194" customFormat="false" ht="13.5" hidden="false" customHeight="false" outlineLevel="0" collapsed="false">
      <c r="A194" s="2" t="str">
        <f aca="false">P194</f>
        <v>IBVS 587 </v>
      </c>
      <c r="B194" s="35" t="str">
        <f aca="false">IF(H194=INT(H194),"I","II")</f>
        <v>II</v>
      </c>
      <c r="C194" s="2" t="n">
        <f aca="false">1*G194</f>
        <v>38995.594</v>
      </c>
      <c r="D194" s="0" t="str">
        <f aca="false">VLOOKUP(F194,I$1:J$5,2,FALSE())</f>
        <v>vis</v>
      </c>
      <c r="E194" s="0" t="n">
        <f aca="false">VLOOKUP(C194,A!C$21:E$973,3,FALSE())</f>
        <v>-4239.50621009508</v>
      </c>
      <c r="F194" s="35" t="s">
        <v>165</v>
      </c>
      <c r="G194" s="0" t="str">
        <f aca="false">MID(I194,3,LEN(I194)-3)</f>
        <v>38995.594</v>
      </c>
      <c r="H194" s="2" t="n">
        <f aca="false">1*K194</f>
        <v>-4239.5</v>
      </c>
      <c r="I194" s="60" t="s">
        <v>675</v>
      </c>
      <c r="J194" s="61" t="s">
        <v>676</v>
      </c>
      <c r="K194" s="60" t="n">
        <v>-4239.5</v>
      </c>
      <c r="L194" s="60" t="s">
        <v>254</v>
      </c>
      <c r="M194" s="61" t="s">
        <v>670</v>
      </c>
      <c r="N194" s="61"/>
      <c r="O194" s="62" t="s">
        <v>671</v>
      </c>
      <c r="P194" s="63" t="s">
        <v>672</v>
      </c>
    </row>
    <row r="195" customFormat="false" ht="13.5" hidden="false" customHeight="false" outlineLevel="0" collapsed="false">
      <c r="A195" s="2" t="str">
        <f aca="false">P195</f>
        <v>IBVS 587 </v>
      </c>
      <c r="B195" s="35" t="str">
        <f aca="false">IF(H195=INT(H195),"I","II")</f>
        <v>I</v>
      </c>
      <c r="C195" s="2" t="n">
        <f aca="false">1*G195</f>
        <v>39006.549</v>
      </c>
      <c r="D195" s="0" t="str">
        <f aca="false">VLOOKUP(F195,I$1:J$5,2,FALSE())</f>
        <v>vis</v>
      </c>
      <c r="E195" s="0" t="n">
        <f aca="false">VLOOKUP(C195,A!C$21:E$973,3,FALSE())</f>
        <v>-4219.07424725376</v>
      </c>
      <c r="F195" s="35" t="s">
        <v>165</v>
      </c>
      <c r="G195" s="0" t="str">
        <f aca="false">MID(I195,3,LEN(I195)-3)</f>
        <v>39006.549</v>
      </c>
      <c r="H195" s="2" t="n">
        <f aca="false">1*K195</f>
        <v>-4219</v>
      </c>
      <c r="I195" s="60" t="s">
        <v>677</v>
      </c>
      <c r="J195" s="61" t="s">
        <v>678</v>
      </c>
      <c r="K195" s="60" t="n">
        <v>-4219</v>
      </c>
      <c r="L195" s="60" t="s">
        <v>679</v>
      </c>
      <c r="M195" s="61" t="s">
        <v>670</v>
      </c>
      <c r="N195" s="61"/>
      <c r="O195" s="62" t="s">
        <v>671</v>
      </c>
      <c r="P195" s="63" t="s">
        <v>672</v>
      </c>
    </row>
    <row r="196" customFormat="false" ht="13.5" hidden="false" customHeight="false" outlineLevel="0" collapsed="false">
      <c r="A196" s="2" t="str">
        <f aca="false">P196</f>
        <v>IBVS 587 </v>
      </c>
      <c r="B196" s="35" t="str">
        <f aca="false">IF(H196=INT(H196),"I","II")</f>
        <v>II</v>
      </c>
      <c r="C196" s="2" t="n">
        <f aca="false">1*G196</f>
        <v>39060.417</v>
      </c>
      <c r="D196" s="0" t="str">
        <f aca="false">VLOOKUP(F196,I$1:J$5,2,FALSE())</f>
        <v>vis</v>
      </c>
      <c r="E196" s="0" t="n">
        <f aca="false">VLOOKUP(C196,A!C$21:E$973,3,FALSE())</f>
        <v>-4118.60606155443</v>
      </c>
      <c r="F196" s="35" t="s">
        <v>165</v>
      </c>
      <c r="G196" s="0" t="str">
        <f aca="false">MID(I196,3,LEN(I196)-3)</f>
        <v>39060.417</v>
      </c>
      <c r="H196" s="2" t="n">
        <f aca="false">1*K196</f>
        <v>-4118.5</v>
      </c>
      <c r="I196" s="60" t="s">
        <v>680</v>
      </c>
      <c r="J196" s="61" t="s">
        <v>681</v>
      </c>
      <c r="K196" s="60" t="n">
        <v>-4118.5</v>
      </c>
      <c r="L196" s="60" t="s">
        <v>682</v>
      </c>
      <c r="M196" s="61" t="s">
        <v>670</v>
      </c>
      <c r="N196" s="61"/>
      <c r="O196" s="62" t="s">
        <v>671</v>
      </c>
      <c r="P196" s="63" t="s">
        <v>672</v>
      </c>
    </row>
    <row r="197" customFormat="false" ht="13.5" hidden="false" customHeight="false" outlineLevel="0" collapsed="false">
      <c r="A197" s="2" t="str">
        <f aca="false">P197</f>
        <v>IBVS 587 </v>
      </c>
      <c r="B197" s="35" t="str">
        <f aca="false">IF(H197=INT(H197),"I","II")</f>
        <v>I</v>
      </c>
      <c r="C197" s="2" t="n">
        <f aca="false">1*G197</f>
        <v>39361.579</v>
      </c>
      <c r="D197" s="0" t="str">
        <f aca="false">VLOOKUP(F197,I$1:J$5,2,FALSE())</f>
        <v>vis</v>
      </c>
      <c r="E197" s="0" t="n">
        <f aca="false">VLOOKUP(C197,A!C$21:E$973,3,FALSE())</f>
        <v>-3556.91452406312</v>
      </c>
      <c r="F197" s="35" t="s">
        <v>165</v>
      </c>
      <c r="G197" s="0" t="str">
        <f aca="false">MID(I197,3,LEN(I197)-3)</f>
        <v>39361.579</v>
      </c>
      <c r="H197" s="2" t="n">
        <f aca="false">1*K197</f>
        <v>-3557</v>
      </c>
      <c r="I197" s="60" t="s">
        <v>683</v>
      </c>
      <c r="J197" s="61" t="s">
        <v>684</v>
      </c>
      <c r="K197" s="60" t="n">
        <v>-3557</v>
      </c>
      <c r="L197" s="60" t="s">
        <v>685</v>
      </c>
      <c r="M197" s="61" t="s">
        <v>670</v>
      </c>
      <c r="N197" s="61"/>
      <c r="O197" s="62" t="s">
        <v>671</v>
      </c>
      <c r="P197" s="63" t="s">
        <v>672</v>
      </c>
    </row>
    <row r="198" customFormat="false" ht="13.5" hidden="false" customHeight="false" outlineLevel="0" collapsed="false">
      <c r="A198" s="2" t="str">
        <f aca="false">P198</f>
        <v>IBVS 587 </v>
      </c>
      <c r="B198" s="35" t="str">
        <f aca="false">IF(H198=INT(H198),"I","II")</f>
        <v>I</v>
      </c>
      <c r="C198" s="2" t="n">
        <f aca="false">1*G198</f>
        <v>39383.507</v>
      </c>
      <c r="D198" s="0" t="str">
        <f aca="false">VLOOKUP(F198,I$1:J$5,2,FALSE())</f>
        <v>vis</v>
      </c>
      <c r="E198" s="0" t="n">
        <f aca="false">VLOOKUP(C198,A!C$21:E$973,3,FALSE())</f>
        <v>-3516.01702692169</v>
      </c>
      <c r="F198" s="35" t="s">
        <v>165</v>
      </c>
      <c r="G198" s="0" t="str">
        <f aca="false">MID(I198,3,LEN(I198)-3)</f>
        <v>39383.507</v>
      </c>
      <c r="H198" s="2" t="n">
        <f aca="false">1*K198</f>
        <v>-3516</v>
      </c>
      <c r="I198" s="60" t="s">
        <v>686</v>
      </c>
      <c r="J198" s="61" t="s">
        <v>687</v>
      </c>
      <c r="K198" s="60" t="n">
        <v>-3516</v>
      </c>
      <c r="L198" s="60" t="s">
        <v>174</v>
      </c>
      <c r="M198" s="61" t="s">
        <v>670</v>
      </c>
      <c r="N198" s="61"/>
      <c r="O198" s="62" t="s">
        <v>671</v>
      </c>
      <c r="P198" s="63" t="s">
        <v>672</v>
      </c>
    </row>
    <row r="199" customFormat="false" ht="13.5" hidden="false" customHeight="false" outlineLevel="0" collapsed="false">
      <c r="A199" s="2" t="str">
        <f aca="false">P199</f>
        <v>IBVS 587 </v>
      </c>
      <c r="B199" s="35" t="str">
        <f aca="false">IF(H199=INT(H199),"I","II")</f>
        <v>I</v>
      </c>
      <c r="C199" s="2" t="n">
        <f aca="false">1*G199</f>
        <v>39404.392</v>
      </c>
      <c r="D199" s="0" t="str">
        <f aca="false">VLOOKUP(F199,I$1:J$5,2,FALSE())</f>
        <v>vis</v>
      </c>
      <c r="E199" s="0" t="n">
        <f aca="false">VLOOKUP(C199,A!C$21:E$973,3,FALSE())</f>
        <v>-3477.06480930955</v>
      </c>
      <c r="F199" s="35" t="s">
        <v>165</v>
      </c>
      <c r="G199" s="0" t="str">
        <f aca="false">MID(I199,3,LEN(I199)-3)</f>
        <v>39404.392</v>
      </c>
      <c r="H199" s="2" t="n">
        <f aca="false">1*K199</f>
        <v>-3477</v>
      </c>
      <c r="I199" s="60" t="s">
        <v>688</v>
      </c>
      <c r="J199" s="61" t="s">
        <v>689</v>
      </c>
      <c r="K199" s="60" t="n">
        <v>-3477</v>
      </c>
      <c r="L199" s="60" t="s">
        <v>690</v>
      </c>
      <c r="M199" s="61" t="s">
        <v>670</v>
      </c>
      <c r="N199" s="61"/>
      <c r="O199" s="62" t="s">
        <v>671</v>
      </c>
      <c r="P199" s="63" t="s">
        <v>672</v>
      </c>
    </row>
    <row r="200" customFormat="false" ht="13.5" hidden="false" customHeight="false" outlineLevel="0" collapsed="false">
      <c r="A200" s="2" t="str">
        <f aca="false">P200</f>
        <v>IBVS 587 </v>
      </c>
      <c r="B200" s="35" t="str">
        <f aca="false">IF(H200=INT(H200),"I","II")</f>
        <v>II</v>
      </c>
      <c r="C200" s="2" t="n">
        <f aca="false">1*G200</f>
        <v>39414.367</v>
      </c>
      <c r="D200" s="0" t="str">
        <f aca="false">VLOOKUP(F200,I$1:J$5,2,FALSE())</f>
        <v>vis</v>
      </c>
      <c r="E200" s="0" t="n">
        <f aca="false">VLOOKUP(C200,A!C$21:E$973,3,FALSE())</f>
        <v>-3458.46062589174</v>
      </c>
      <c r="F200" s="35" t="s">
        <v>165</v>
      </c>
      <c r="G200" s="0" t="str">
        <f aca="false">MID(I200,3,LEN(I200)-3)</f>
        <v>39414.367</v>
      </c>
      <c r="H200" s="2" t="n">
        <f aca="false">1*K200</f>
        <v>-3458.5</v>
      </c>
      <c r="I200" s="60" t="s">
        <v>691</v>
      </c>
      <c r="J200" s="61" t="s">
        <v>692</v>
      </c>
      <c r="K200" s="60" t="n">
        <v>-3458.5</v>
      </c>
      <c r="L200" s="60" t="s">
        <v>178</v>
      </c>
      <c r="M200" s="61" t="s">
        <v>670</v>
      </c>
      <c r="N200" s="61"/>
      <c r="O200" s="62" t="s">
        <v>671</v>
      </c>
      <c r="P200" s="63" t="s">
        <v>672</v>
      </c>
    </row>
    <row r="201" customFormat="false" ht="13.5" hidden="false" customHeight="false" outlineLevel="0" collapsed="false">
      <c r="A201" s="2" t="str">
        <f aca="false">P201</f>
        <v>IBVS 587 </v>
      </c>
      <c r="B201" s="35" t="str">
        <f aca="false">IF(H201=INT(H201),"I","II")</f>
        <v>II</v>
      </c>
      <c r="C201" s="2" t="n">
        <f aca="false">1*G201</f>
        <v>39444.359</v>
      </c>
      <c r="D201" s="0" t="str">
        <f aca="false">VLOOKUP(F201,I$1:J$5,2,FALSE())</f>
        <v>vis</v>
      </c>
      <c r="E201" s="0" t="n">
        <f aca="false">VLOOKUP(C201,A!C$21:E$973,3,FALSE())</f>
        <v>-3402.52311520832</v>
      </c>
      <c r="F201" s="35" t="s">
        <v>165</v>
      </c>
      <c r="G201" s="0" t="str">
        <f aca="false">MID(I201,3,LEN(I201)-3)</f>
        <v>39444.359</v>
      </c>
      <c r="H201" s="2" t="n">
        <f aca="false">1*K201</f>
        <v>-3402.5</v>
      </c>
      <c r="I201" s="60" t="s">
        <v>693</v>
      </c>
      <c r="J201" s="61" t="s">
        <v>694</v>
      </c>
      <c r="K201" s="60" t="n">
        <v>-3402.5</v>
      </c>
      <c r="L201" s="60" t="s">
        <v>222</v>
      </c>
      <c r="M201" s="61" t="s">
        <v>670</v>
      </c>
      <c r="N201" s="61"/>
      <c r="O201" s="62" t="s">
        <v>671</v>
      </c>
      <c r="P201" s="63" t="s">
        <v>672</v>
      </c>
    </row>
    <row r="202" customFormat="false" ht="13.5" hidden="false" customHeight="false" outlineLevel="0" collapsed="false">
      <c r="A202" s="2" t="str">
        <f aca="false">P202</f>
        <v>IBVS 587 </v>
      </c>
      <c r="B202" s="35" t="str">
        <f aca="false">IF(H202=INT(H202),"I","II")</f>
        <v>I</v>
      </c>
      <c r="C202" s="2" t="n">
        <f aca="false">1*G202</f>
        <v>39761.491</v>
      </c>
      <c r="D202" s="0" t="str">
        <f aca="false">VLOOKUP(F202,I$1:J$5,2,FALSE())</f>
        <v>vis</v>
      </c>
      <c r="E202" s="0" t="n">
        <f aca="false">VLOOKUP(C202,A!C$21:E$973,3,FALSE())</f>
        <v>-2811.04623343806</v>
      </c>
      <c r="F202" s="35" t="s">
        <v>165</v>
      </c>
      <c r="G202" s="0" t="str">
        <f aca="false">MID(I202,3,LEN(I202)-3)</f>
        <v>39761.491</v>
      </c>
      <c r="H202" s="2" t="n">
        <f aca="false">1*K202</f>
        <v>-2811</v>
      </c>
      <c r="I202" s="60" t="s">
        <v>695</v>
      </c>
      <c r="J202" s="61" t="s">
        <v>696</v>
      </c>
      <c r="K202" s="60" t="n">
        <v>-2811</v>
      </c>
      <c r="L202" s="60" t="s">
        <v>346</v>
      </c>
      <c r="M202" s="61" t="s">
        <v>670</v>
      </c>
      <c r="N202" s="61"/>
      <c r="O202" s="62" t="s">
        <v>671</v>
      </c>
      <c r="P202" s="63" t="s">
        <v>672</v>
      </c>
    </row>
    <row r="203" customFormat="false" ht="13.5" hidden="false" customHeight="false" outlineLevel="0" collapsed="false">
      <c r="A203" s="2" t="str">
        <f aca="false">P203</f>
        <v>IBVS 587 </v>
      </c>
      <c r="B203" s="35" t="str">
        <f aca="false">IF(H203=INT(H203),"I","II")</f>
        <v>I</v>
      </c>
      <c r="C203" s="2" t="n">
        <f aca="false">1*G203</f>
        <v>39768.483</v>
      </c>
      <c r="D203" s="0" t="str">
        <f aca="false">VLOOKUP(F203,I$1:J$5,2,FALSE())</f>
        <v>vis</v>
      </c>
      <c r="E203" s="0" t="n">
        <f aca="false">VLOOKUP(C203,A!C$21:E$973,3,FALSE())</f>
        <v>-2798.00558677567</v>
      </c>
      <c r="F203" s="35" t="s">
        <v>165</v>
      </c>
      <c r="G203" s="0" t="str">
        <f aca="false">MID(I203,3,LEN(I203)-3)</f>
        <v>39768.483</v>
      </c>
      <c r="H203" s="2" t="n">
        <f aca="false">1*K203</f>
        <v>-2798</v>
      </c>
      <c r="I203" s="60" t="s">
        <v>697</v>
      </c>
      <c r="J203" s="61" t="s">
        <v>698</v>
      </c>
      <c r="K203" s="60" t="n">
        <v>-2798</v>
      </c>
      <c r="L203" s="60" t="s">
        <v>254</v>
      </c>
      <c r="M203" s="61" t="s">
        <v>670</v>
      </c>
      <c r="N203" s="61"/>
      <c r="O203" s="62" t="s">
        <v>671</v>
      </c>
      <c r="P203" s="63" t="s">
        <v>672</v>
      </c>
    </row>
    <row r="204" customFormat="false" ht="13.5" hidden="false" customHeight="false" outlineLevel="0" collapsed="false">
      <c r="A204" s="2" t="str">
        <f aca="false">P204</f>
        <v>IBVS 587 </v>
      </c>
      <c r="B204" s="35" t="str">
        <f aca="false">IF(H204=INT(H204),"I","II")</f>
        <v>II</v>
      </c>
      <c r="C204" s="2" t="n">
        <f aca="false">1*G204</f>
        <v>39771.463</v>
      </c>
      <c r="D204" s="0" t="str">
        <f aca="false">VLOOKUP(F204,I$1:J$5,2,FALSE())</f>
        <v>vis</v>
      </c>
      <c r="E204" s="0" t="n">
        <f aca="false">VLOOKUP(C204,A!C$21:E$973,3,FALSE())</f>
        <v>-2792.44764526337</v>
      </c>
      <c r="F204" s="35" t="s">
        <v>165</v>
      </c>
      <c r="G204" s="0" t="str">
        <f aca="false">MID(I204,3,LEN(I204)-3)</f>
        <v>39771.463</v>
      </c>
      <c r="H204" s="2" t="n">
        <f aca="false">1*K204</f>
        <v>-2792.5</v>
      </c>
      <c r="I204" s="60" t="s">
        <v>699</v>
      </c>
      <c r="J204" s="61" t="s">
        <v>700</v>
      </c>
      <c r="K204" s="60" t="n">
        <v>-2792.5</v>
      </c>
      <c r="L204" s="60" t="s">
        <v>701</v>
      </c>
      <c r="M204" s="61" t="s">
        <v>670</v>
      </c>
      <c r="N204" s="61"/>
      <c r="O204" s="62" t="s">
        <v>671</v>
      </c>
      <c r="P204" s="63" t="s">
        <v>672</v>
      </c>
    </row>
    <row r="205" customFormat="false" ht="13.5" hidden="false" customHeight="false" outlineLevel="0" collapsed="false">
      <c r="A205" s="2" t="str">
        <f aca="false">P205</f>
        <v>IBVS 587 </v>
      </c>
      <c r="B205" s="35" t="str">
        <f aca="false">IF(H205=INT(H205),"I","II")</f>
        <v>II</v>
      </c>
      <c r="C205" s="2" t="n">
        <f aca="false">1*G205</f>
        <v>40526.391</v>
      </c>
      <c r="D205" s="0" t="str">
        <f aca="false">VLOOKUP(F205,I$1:J$5,2,FALSE())</f>
        <v>vis</v>
      </c>
      <c r="E205" s="0" t="n">
        <f aca="false">VLOOKUP(C205,A!C$21:E$973,3,FALSE())</f>
        <v>-1384.44574258229</v>
      </c>
      <c r="F205" s="35" t="s">
        <v>165</v>
      </c>
      <c r="G205" s="0" t="str">
        <f aca="false">MID(I205,3,LEN(I205)-3)</f>
        <v>40526.391</v>
      </c>
      <c r="H205" s="2" t="n">
        <f aca="false">1*K205</f>
        <v>-1384.5</v>
      </c>
      <c r="I205" s="60" t="s">
        <v>702</v>
      </c>
      <c r="J205" s="61" t="s">
        <v>703</v>
      </c>
      <c r="K205" s="60" t="n">
        <v>-1384.5</v>
      </c>
      <c r="L205" s="60" t="s">
        <v>701</v>
      </c>
      <c r="M205" s="61" t="s">
        <v>670</v>
      </c>
      <c r="N205" s="61"/>
      <c r="O205" s="62" t="s">
        <v>671</v>
      </c>
      <c r="P205" s="63" t="s">
        <v>672</v>
      </c>
    </row>
    <row r="206" customFormat="false" ht="13.5" hidden="false" customHeight="false" outlineLevel="0" collapsed="false">
      <c r="A206" s="2" t="str">
        <f aca="false">P206</f>
        <v>IBVS 587 </v>
      </c>
      <c r="B206" s="35" t="str">
        <f aca="false">IF(H206=INT(H206),"I","II")</f>
        <v>I</v>
      </c>
      <c r="C206" s="2" t="n">
        <f aca="false">1*G206</f>
        <v>40530.392</v>
      </c>
      <c r="D206" s="0" t="str">
        <f aca="false">VLOOKUP(F206,I$1:J$5,2,FALSE())</f>
        <v>vis</v>
      </c>
      <c r="E206" s="0" t="n">
        <f aca="false">VLOOKUP(C206,A!C$21:E$973,3,FALSE())</f>
        <v>-1376.98355332369</v>
      </c>
      <c r="F206" s="35" t="s">
        <v>165</v>
      </c>
      <c r="G206" s="0" t="str">
        <f aca="false">MID(I206,3,LEN(I206)-3)</f>
        <v>40530.392</v>
      </c>
      <c r="H206" s="2" t="n">
        <f aca="false">1*K206</f>
        <v>-1377</v>
      </c>
      <c r="I206" s="60" t="s">
        <v>704</v>
      </c>
      <c r="J206" s="61" t="s">
        <v>705</v>
      </c>
      <c r="K206" s="60" t="n">
        <v>-1377</v>
      </c>
      <c r="L206" s="60" t="s">
        <v>477</v>
      </c>
      <c r="M206" s="61" t="s">
        <v>670</v>
      </c>
      <c r="N206" s="61"/>
      <c r="O206" s="62" t="s">
        <v>671</v>
      </c>
      <c r="P206" s="63" t="s">
        <v>672</v>
      </c>
    </row>
    <row r="207" customFormat="false" ht="13.5" hidden="false" customHeight="false" outlineLevel="0" collapsed="false">
      <c r="A207" s="2" t="str">
        <f aca="false">P207</f>
        <v>IBVS 587 </v>
      </c>
      <c r="B207" s="35" t="str">
        <f aca="false">IF(H207=INT(H207),"I","II")</f>
        <v>I</v>
      </c>
      <c r="C207" s="2" t="n">
        <f aca="false">1*G207</f>
        <v>40566.285</v>
      </c>
      <c r="D207" s="0" t="str">
        <f aca="false">VLOOKUP(F207,I$1:J$5,2,FALSE())</f>
        <v>vis</v>
      </c>
      <c r="E207" s="0" t="n">
        <f aca="false">VLOOKUP(C207,A!C$21:E$973,3,FALSE())</f>
        <v>-1310.0401993973</v>
      </c>
      <c r="F207" s="35" t="s">
        <v>165</v>
      </c>
      <c r="G207" s="0" t="str">
        <f aca="false">MID(I207,3,LEN(I207)-3)</f>
        <v>40566.285</v>
      </c>
      <c r="H207" s="2" t="n">
        <f aca="false">1*K207</f>
        <v>-1310</v>
      </c>
      <c r="I207" s="60" t="s">
        <v>706</v>
      </c>
      <c r="J207" s="61" t="s">
        <v>707</v>
      </c>
      <c r="K207" s="60" t="n">
        <v>-1310</v>
      </c>
      <c r="L207" s="60" t="s">
        <v>645</v>
      </c>
      <c r="M207" s="61" t="s">
        <v>670</v>
      </c>
      <c r="N207" s="61"/>
      <c r="O207" s="62" t="s">
        <v>671</v>
      </c>
      <c r="P207" s="63" t="s">
        <v>672</v>
      </c>
    </row>
    <row r="208" customFormat="false" ht="13.5" hidden="false" customHeight="false" outlineLevel="0" collapsed="false">
      <c r="A208" s="2" t="str">
        <f aca="false">P208</f>
        <v>IBVS 745 </v>
      </c>
      <c r="B208" s="35" t="str">
        <f aca="false">IF(H208=INT(H208),"I","II")</f>
        <v>I</v>
      </c>
      <c r="C208" s="2" t="n">
        <f aca="false">1*G208</f>
        <v>41261.7169</v>
      </c>
      <c r="D208" s="0" t="str">
        <f aca="false">VLOOKUP(F208,I$1:J$5,2,FALSE())</f>
        <v>vis</v>
      </c>
      <c r="E208" s="0" t="n">
        <f aca="false">VLOOKUP(C208,A!C$21:E$973,3,FALSE())</f>
        <v>-13.0033450415069</v>
      </c>
      <c r="F208" s="35" t="s">
        <v>165</v>
      </c>
      <c r="G208" s="0" t="str">
        <f aca="false">MID(I208,3,LEN(I208)-3)</f>
        <v>41261.7169</v>
      </c>
      <c r="H208" s="2" t="n">
        <f aca="false">1*K208</f>
        <v>-13</v>
      </c>
      <c r="I208" s="60" t="s">
        <v>708</v>
      </c>
      <c r="J208" s="61" t="s">
        <v>709</v>
      </c>
      <c r="K208" s="60" t="n">
        <v>-13</v>
      </c>
      <c r="L208" s="60" t="s">
        <v>710</v>
      </c>
      <c r="M208" s="61" t="s">
        <v>406</v>
      </c>
      <c r="N208" s="61" t="s">
        <v>407</v>
      </c>
      <c r="O208" s="62" t="s">
        <v>671</v>
      </c>
      <c r="P208" s="63" t="s">
        <v>711</v>
      </c>
    </row>
    <row r="209" customFormat="false" ht="13.5" hidden="false" customHeight="false" outlineLevel="0" collapsed="false">
      <c r="A209" s="2" t="str">
        <f aca="false">P209</f>
        <v>IBVS 745 </v>
      </c>
      <c r="B209" s="35" t="str">
        <f aca="false">IF(H209=INT(H209),"I","II")</f>
        <v>II</v>
      </c>
      <c r="C209" s="2" t="n">
        <f aca="false">1*G209</f>
        <v>41264.6672</v>
      </c>
      <c r="D209" s="0" t="str">
        <f aca="false">VLOOKUP(F209,I$1:J$5,2,FALSE())</f>
        <v>vis</v>
      </c>
      <c r="E209" s="0" t="n">
        <f aca="false">VLOOKUP(C209,A!C$21:E$973,3,FALSE())</f>
        <v>-7.50079643622834</v>
      </c>
      <c r="F209" s="35" t="s">
        <v>165</v>
      </c>
      <c r="G209" s="0" t="str">
        <f aca="false">MID(I209,3,LEN(I209)-3)</f>
        <v>41264.6672</v>
      </c>
      <c r="H209" s="2" t="n">
        <f aca="false">1*K209</f>
        <v>-7.5</v>
      </c>
      <c r="I209" s="60" t="s">
        <v>712</v>
      </c>
      <c r="J209" s="61" t="s">
        <v>713</v>
      </c>
      <c r="K209" s="60" t="n">
        <v>-7.5</v>
      </c>
      <c r="L209" s="60" t="s">
        <v>714</v>
      </c>
      <c r="M209" s="61" t="s">
        <v>406</v>
      </c>
      <c r="N209" s="61" t="s">
        <v>407</v>
      </c>
      <c r="O209" s="62" t="s">
        <v>671</v>
      </c>
      <c r="P209" s="63" t="s">
        <v>711</v>
      </c>
    </row>
    <row r="210" customFormat="false" ht="13.5" hidden="false" customHeight="false" outlineLevel="0" collapsed="false">
      <c r="A210" s="2" t="str">
        <f aca="false">P210</f>
        <v>IBVS 745 </v>
      </c>
      <c r="B210" s="35" t="str">
        <f aca="false">IF(H210=INT(H210),"I","II")</f>
        <v>I</v>
      </c>
      <c r="C210" s="2" t="n">
        <f aca="false">1*G210</f>
        <v>41268.6865</v>
      </c>
      <c r="D210" s="0" t="str">
        <f aca="false">VLOOKUP(F210,I$1:J$5,2,FALSE())</f>
        <v>vis</v>
      </c>
      <c r="E210" s="0" t="n">
        <f aca="false">VLOOKUP(C210,A!C$21:E$973,3,FALSE())</f>
        <v>-0.00447619450202562</v>
      </c>
      <c r="F210" s="35" t="s">
        <v>165</v>
      </c>
      <c r="G210" s="0" t="str">
        <f aca="false">MID(I210,3,LEN(I210)-3)</f>
        <v>41268.6865</v>
      </c>
      <c r="H210" s="2" t="n">
        <f aca="false">1*K210</f>
        <v>0</v>
      </c>
      <c r="I210" s="60" t="s">
        <v>715</v>
      </c>
      <c r="J210" s="61" t="s">
        <v>716</v>
      </c>
      <c r="K210" s="60" t="n">
        <v>0</v>
      </c>
      <c r="L210" s="60" t="s">
        <v>717</v>
      </c>
      <c r="M210" s="61" t="s">
        <v>406</v>
      </c>
      <c r="N210" s="61" t="s">
        <v>407</v>
      </c>
      <c r="O210" s="62" t="s">
        <v>671</v>
      </c>
      <c r="P210" s="63" t="s">
        <v>711</v>
      </c>
    </row>
    <row r="211" customFormat="false" ht="13.5" hidden="false" customHeight="false" outlineLevel="0" collapsed="false">
      <c r="A211" s="2" t="str">
        <f aca="false">P211</f>
        <v>IBVS 745 </v>
      </c>
      <c r="B211" s="35" t="str">
        <f aca="false">IF(H211=INT(H211),"I","II")</f>
        <v>I</v>
      </c>
      <c r="C211" s="2" t="n">
        <f aca="false">1*G211</f>
        <v>41281.5566</v>
      </c>
      <c r="D211" s="0" t="str">
        <f aca="false">VLOOKUP(F211,I$1:J$5,2,FALSE())</f>
        <v>vis</v>
      </c>
      <c r="E211" s="0" t="n">
        <f aca="false">VLOOKUP(C211,A!C$21:E$973,3,FALSE())</f>
        <v>23.999303354933</v>
      </c>
      <c r="F211" s="35" t="s">
        <v>165</v>
      </c>
      <c r="G211" s="0" t="str">
        <f aca="false">MID(I211,3,LEN(I211)-3)</f>
        <v>41281.5566</v>
      </c>
      <c r="H211" s="2" t="n">
        <f aca="false">1*K211</f>
        <v>24</v>
      </c>
      <c r="I211" s="60" t="s">
        <v>718</v>
      </c>
      <c r="J211" s="61" t="s">
        <v>719</v>
      </c>
      <c r="K211" s="60" t="n">
        <v>24</v>
      </c>
      <c r="L211" s="60" t="s">
        <v>714</v>
      </c>
      <c r="M211" s="61" t="s">
        <v>406</v>
      </c>
      <c r="N211" s="61" t="s">
        <v>407</v>
      </c>
      <c r="O211" s="62" t="s">
        <v>671</v>
      </c>
      <c r="P211" s="63" t="s">
        <v>711</v>
      </c>
    </row>
    <row r="212" customFormat="false" ht="13.5" hidden="false" customHeight="false" outlineLevel="0" collapsed="false">
      <c r="A212" s="2" t="str">
        <f aca="false">P212</f>
        <v>IBVS 745 </v>
      </c>
      <c r="B212" s="35" t="str">
        <f aca="false">IF(H212=INT(H212),"I","II")</f>
        <v>II</v>
      </c>
      <c r="C212" s="2" t="n">
        <f aca="false">1*G212</f>
        <v>41315.6022</v>
      </c>
      <c r="D212" s="0" t="str">
        <f aca="false">VLOOKUP(F212,I$1:J$5,2,FALSE())</f>
        <v>vis</v>
      </c>
      <c r="E212" s="0" t="n">
        <f aca="false">VLOOKUP(C212,A!C$21:E$973,3,FALSE())</f>
        <v>87.4971065598951</v>
      </c>
      <c r="F212" s="35" t="s">
        <v>165</v>
      </c>
      <c r="G212" s="0" t="str">
        <f aca="false">MID(I212,3,LEN(I212)-3)</f>
        <v>41315.6022</v>
      </c>
      <c r="H212" s="2" t="n">
        <f aca="false">1*K212</f>
        <v>87.5</v>
      </c>
      <c r="I212" s="60" t="s">
        <v>720</v>
      </c>
      <c r="J212" s="61" t="s">
        <v>721</v>
      </c>
      <c r="K212" s="60" t="n">
        <v>87.5</v>
      </c>
      <c r="L212" s="60" t="s">
        <v>722</v>
      </c>
      <c r="M212" s="61" t="s">
        <v>406</v>
      </c>
      <c r="N212" s="61" t="s">
        <v>407</v>
      </c>
      <c r="O212" s="62" t="s">
        <v>671</v>
      </c>
      <c r="P212" s="63" t="s">
        <v>711</v>
      </c>
    </row>
    <row r="213" customFormat="false" ht="13.5" hidden="false" customHeight="false" outlineLevel="0" collapsed="false">
      <c r="A213" s="2" t="str">
        <f aca="false">P213</f>
        <v>IBVS 745 </v>
      </c>
      <c r="B213" s="35" t="str">
        <f aca="false">IF(H213=INT(H213),"I","II")</f>
        <v>I</v>
      </c>
      <c r="C213" s="2" t="n">
        <f aca="false">1*G213</f>
        <v>41317.481</v>
      </c>
      <c r="D213" s="0" t="str">
        <f aca="false">VLOOKUP(F213,I$1:J$5,2,FALSE())</f>
        <v>vis</v>
      </c>
      <c r="E213" s="0" t="n">
        <f aca="false">VLOOKUP(C213,A!C$21:E$973,3,FALSE())</f>
        <v>91.0012208260969</v>
      </c>
      <c r="F213" s="35" t="s">
        <v>165</v>
      </c>
      <c r="G213" s="0" t="str">
        <f aca="false">MID(I213,3,LEN(I213)-3)</f>
        <v>41317.481</v>
      </c>
      <c r="H213" s="2" t="n">
        <f aca="false">1*K213</f>
        <v>91</v>
      </c>
      <c r="I213" s="60" t="s">
        <v>723</v>
      </c>
      <c r="J213" s="61" t="s">
        <v>724</v>
      </c>
      <c r="K213" s="60" t="n">
        <v>91</v>
      </c>
      <c r="L213" s="60" t="s">
        <v>189</v>
      </c>
      <c r="M213" s="61" t="s">
        <v>406</v>
      </c>
      <c r="N213" s="61" t="s">
        <v>407</v>
      </c>
      <c r="O213" s="62" t="s">
        <v>671</v>
      </c>
      <c r="P213" s="63" t="s">
        <v>711</v>
      </c>
    </row>
    <row r="214" customFormat="false" ht="13.5" hidden="false" customHeight="false" outlineLevel="0" collapsed="false">
      <c r="A214" s="2" t="str">
        <f aca="false">P214</f>
        <v>IBVS 890 </v>
      </c>
      <c r="B214" s="35" t="str">
        <f aca="false">IF(H214=INT(H214),"I","II")</f>
        <v>II</v>
      </c>
      <c r="C214" s="2" t="n">
        <f aca="false">1*G214</f>
        <v>41330.6166</v>
      </c>
      <c r="D214" s="0" t="str">
        <f aca="false">VLOOKUP(F214,I$1:J$5,2,FALSE())</f>
        <v>vis</v>
      </c>
      <c r="E214" s="0" t="n">
        <f aca="false">VLOOKUP(C214,A!C$21:E$973,3,FALSE())</f>
        <v>115.500179392821</v>
      </c>
      <c r="F214" s="35" t="s">
        <v>165</v>
      </c>
      <c r="G214" s="0" t="str">
        <f aca="false">MID(I214,3,LEN(I214)-3)</f>
        <v>41330.6166</v>
      </c>
      <c r="H214" s="2" t="n">
        <f aca="false">1*K214</f>
        <v>115.5</v>
      </c>
      <c r="I214" s="60" t="s">
        <v>725</v>
      </c>
      <c r="J214" s="61" t="s">
        <v>726</v>
      </c>
      <c r="K214" s="60" t="n">
        <v>115.5</v>
      </c>
      <c r="L214" s="60" t="s">
        <v>727</v>
      </c>
      <c r="M214" s="61" t="s">
        <v>406</v>
      </c>
      <c r="N214" s="61" t="s">
        <v>407</v>
      </c>
      <c r="O214" s="62" t="s">
        <v>728</v>
      </c>
      <c r="P214" s="63" t="s">
        <v>729</v>
      </c>
    </row>
    <row r="215" customFormat="false" ht="13.5" hidden="false" customHeight="false" outlineLevel="0" collapsed="false">
      <c r="A215" s="2" t="str">
        <f aca="false">P215</f>
        <v>IBVS 745 </v>
      </c>
      <c r="B215" s="35" t="str">
        <f aca="false">IF(H215=INT(H215),"I","II")</f>
        <v>II</v>
      </c>
      <c r="C215" s="2" t="n">
        <f aca="false">1*G215</f>
        <v>41563.853</v>
      </c>
      <c r="D215" s="0" t="str">
        <f aca="false">VLOOKUP(F215,I$1:J$5,2,FALSE())</f>
        <v>vis</v>
      </c>
      <c r="E215" s="0" t="n">
        <f aca="false">VLOOKUP(C215,A!C$21:E$973,3,FALSE())</f>
        <v>550.504967895151</v>
      </c>
      <c r="F215" s="35" t="s">
        <v>165</v>
      </c>
      <c r="G215" s="0" t="str">
        <f aca="false">MID(I215,3,LEN(I215)-3)</f>
        <v>41563.853</v>
      </c>
      <c r="H215" s="2" t="n">
        <f aca="false">1*K215</f>
        <v>550.5</v>
      </c>
      <c r="I215" s="60" t="s">
        <v>730</v>
      </c>
      <c r="J215" s="61" t="s">
        <v>731</v>
      </c>
      <c r="K215" s="60" t="n">
        <v>550.5</v>
      </c>
      <c r="L215" s="60" t="s">
        <v>246</v>
      </c>
      <c r="M215" s="61" t="s">
        <v>406</v>
      </c>
      <c r="N215" s="61" t="s">
        <v>407</v>
      </c>
      <c r="O215" s="62" t="s">
        <v>671</v>
      </c>
      <c r="P215" s="63" t="s">
        <v>711</v>
      </c>
    </row>
    <row r="216" customFormat="false" ht="13.5" hidden="false" customHeight="false" outlineLevel="0" collapsed="false">
      <c r="A216" s="2" t="str">
        <f aca="false">P216</f>
        <v>IBVS 745 </v>
      </c>
      <c r="B216" s="35" t="str">
        <f aca="false">IF(H216=INT(H216),"I","II")</f>
        <v>II</v>
      </c>
      <c r="C216" s="2" t="n">
        <f aca="false">1*G216</f>
        <v>41607.836</v>
      </c>
      <c r="D216" s="0" t="str">
        <f aca="false">VLOOKUP(F216,I$1:J$5,2,FALSE())</f>
        <v>vis</v>
      </c>
      <c r="E216" s="0" t="n">
        <f aca="false">VLOOKUP(C216,A!C$21:E$973,3,FALSE())</f>
        <v>632.536827470663</v>
      </c>
      <c r="F216" s="35" t="s">
        <v>165</v>
      </c>
      <c r="G216" s="0" t="str">
        <f aca="false">MID(I216,3,LEN(I216)-3)</f>
        <v>41607.836</v>
      </c>
      <c r="H216" s="2" t="n">
        <f aca="false">1*K216</f>
        <v>632.5</v>
      </c>
      <c r="I216" s="60" t="s">
        <v>732</v>
      </c>
      <c r="J216" s="61" t="s">
        <v>733</v>
      </c>
      <c r="K216" s="60" t="n">
        <v>632.5</v>
      </c>
      <c r="L216" s="60" t="s">
        <v>431</v>
      </c>
      <c r="M216" s="61" t="s">
        <v>406</v>
      </c>
      <c r="N216" s="61" t="s">
        <v>407</v>
      </c>
      <c r="O216" s="62" t="s">
        <v>671</v>
      </c>
      <c r="P216" s="63" t="s">
        <v>711</v>
      </c>
    </row>
    <row r="217" customFormat="false" ht="13.5" hidden="false" customHeight="false" outlineLevel="0" collapsed="false">
      <c r="A217" s="2" t="str">
        <f aca="false">P217</f>
        <v>IBVS 745 </v>
      </c>
      <c r="B217" s="35" t="str">
        <f aca="false">IF(H217=INT(H217),"I","II")</f>
        <v>II</v>
      </c>
      <c r="C217" s="2" t="n">
        <f aca="false">1*G217</f>
        <v>41620.664</v>
      </c>
      <c r="D217" s="0" t="str">
        <f aca="false">VLOOKUP(F217,I$1:J$5,2,FALSE())</f>
        <v>vis</v>
      </c>
      <c r="E217" s="0" t="n">
        <f aca="false">VLOOKUP(C217,A!C$21:E$973,3,FALSE())</f>
        <v>656.462087108118</v>
      </c>
      <c r="F217" s="35" t="s">
        <v>165</v>
      </c>
      <c r="G217" s="0" t="str">
        <f aca="false">MID(I217,3,LEN(I217)-3)</f>
        <v>41620.664</v>
      </c>
      <c r="H217" s="2" t="n">
        <f aca="false">1*K217</f>
        <v>656.5</v>
      </c>
      <c r="I217" s="60" t="s">
        <v>734</v>
      </c>
      <c r="J217" s="61" t="s">
        <v>735</v>
      </c>
      <c r="K217" s="60" t="n">
        <v>656.5</v>
      </c>
      <c r="L217" s="60" t="s">
        <v>645</v>
      </c>
      <c r="M217" s="61" t="s">
        <v>406</v>
      </c>
      <c r="N217" s="61" t="s">
        <v>407</v>
      </c>
      <c r="O217" s="62" t="s">
        <v>671</v>
      </c>
      <c r="P217" s="63" t="s">
        <v>711</v>
      </c>
    </row>
    <row r="218" customFormat="false" ht="13.5" hidden="false" customHeight="false" outlineLevel="0" collapsed="false">
      <c r="A218" s="2" t="str">
        <f aca="false">P218</f>
        <v>IBVS 745 </v>
      </c>
      <c r="B218" s="35" t="str">
        <f aca="false">IF(H218=INT(H218),"I","II")</f>
        <v>I</v>
      </c>
      <c r="C218" s="2" t="n">
        <f aca="false">1*G218</f>
        <v>41630.603</v>
      </c>
      <c r="D218" s="0" t="str">
        <f aca="false">VLOOKUP(F218,I$1:J$5,2,FALSE())</f>
        <v>vis</v>
      </c>
      <c r="E218" s="0" t="n">
        <f aca="false">VLOOKUP(C218,A!C$21:E$973,3,FALSE())</f>
        <v>674.999127608345</v>
      </c>
      <c r="F218" s="35" t="s">
        <v>165</v>
      </c>
      <c r="G218" s="0" t="str">
        <f aca="false">MID(I218,3,LEN(I218)-3)</f>
        <v>41630.603</v>
      </c>
      <c r="H218" s="2" t="n">
        <f aca="false">1*K218</f>
        <v>675</v>
      </c>
      <c r="I218" s="60" t="s">
        <v>736</v>
      </c>
      <c r="J218" s="61" t="s">
        <v>737</v>
      </c>
      <c r="K218" s="60" t="n">
        <v>675</v>
      </c>
      <c r="L218" s="60" t="s">
        <v>215</v>
      </c>
      <c r="M218" s="61" t="s">
        <v>406</v>
      </c>
      <c r="N218" s="61" t="s">
        <v>407</v>
      </c>
      <c r="O218" s="62" t="s">
        <v>671</v>
      </c>
      <c r="P218" s="63" t="s">
        <v>711</v>
      </c>
    </row>
    <row r="219" customFormat="false" ht="13.5" hidden="false" customHeight="false" outlineLevel="0" collapsed="false">
      <c r="A219" s="2" t="str">
        <f aca="false">P219</f>
        <v> BBS 62 </v>
      </c>
      <c r="B219" s="35" t="str">
        <f aca="false">IF(H219=INT(H219),"I","II")</f>
        <v>I</v>
      </c>
      <c r="C219" s="2" t="n">
        <f aca="false">1*G219</f>
        <v>45224.554</v>
      </c>
      <c r="D219" s="0" t="str">
        <f aca="false">VLOOKUP(F219,I$1:J$5,2,FALSE())</f>
        <v>vis</v>
      </c>
      <c r="E219" s="0" t="n">
        <f aca="false">VLOOKUP(C219,A!C$21:E$973,3,FALSE())</f>
        <v>7378.0090121835</v>
      </c>
      <c r="F219" s="35" t="s">
        <v>165</v>
      </c>
      <c r="G219" s="0" t="str">
        <f aca="false">MID(I219,3,LEN(I219)-3)</f>
        <v>45224.554</v>
      </c>
      <c r="H219" s="2" t="n">
        <f aca="false">1*K219</f>
        <v>7378</v>
      </c>
      <c r="I219" s="60" t="s">
        <v>738</v>
      </c>
      <c r="J219" s="61" t="s">
        <v>739</v>
      </c>
      <c r="K219" s="60" t="n">
        <v>7378</v>
      </c>
      <c r="L219" s="60" t="s">
        <v>275</v>
      </c>
      <c r="M219" s="61" t="s">
        <v>169</v>
      </c>
      <c r="N219" s="61"/>
      <c r="O219" s="62" t="s">
        <v>170</v>
      </c>
      <c r="P219" s="62" t="s">
        <v>96</v>
      </c>
    </row>
    <row r="220" customFormat="false" ht="13.5" hidden="false" customHeight="false" outlineLevel="0" collapsed="false">
      <c r="A220" s="2" t="str">
        <f aca="false">P220</f>
        <v> BBS 62 </v>
      </c>
      <c r="B220" s="35" t="str">
        <f aca="false">IF(H220=INT(H220),"I","II")</f>
        <v>I</v>
      </c>
      <c r="C220" s="2" t="n">
        <f aca="false">1*G220</f>
        <v>45231.527</v>
      </c>
      <c r="D220" s="0" t="str">
        <f aca="false">VLOOKUP(F220,I$1:J$5,2,FALSE())</f>
        <v>vis</v>
      </c>
      <c r="E220" s="0" t="n">
        <f aca="false">VLOOKUP(C220,A!C$21:E$973,3,FALSE())</f>
        <v>7391.01422230606</v>
      </c>
      <c r="F220" s="35" t="s">
        <v>165</v>
      </c>
      <c r="G220" s="0" t="str">
        <f aca="false">MID(I220,3,LEN(I220)-3)</f>
        <v>45231.527</v>
      </c>
      <c r="H220" s="2" t="n">
        <f aca="false">1*K220</f>
        <v>7391</v>
      </c>
      <c r="I220" s="60" t="s">
        <v>740</v>
      </c>
      <c r="J220" s="61" t="s">
        <v>741</v>
      </c>
      <c r="K220" s="60" t="n">
        <v>7391</v>
      </c>
      <c r="L220" s="60" t="s">
        <v>192</v>
      </c>
      <c r="M220" s="61" t="s">
        <v>169</v>
      </c>
      <c r="N220" s="61"/>
      <c r="O220" s="62" t="s">
        <v>170</v>
      </c>
      <c r="P220" s="62" t="s">
        <v>96</v>
      </c>
    </row>
    <row r="221" customFormat="false" ht="13.5" hidden="false" customHeight="false" outlineLevel="0" collapsed="false">
      <c r="A221" s="2" t="str">
        <f aca="false">P221</f>
        <v>VSB 47 </v>
      </c>
      <c r="B221" s="35" t="str">
        <f aca="false">IF(H221=INT(H221),"I","II")</f>
        <v>I</v>
      </c>
      <c r="C221" s="2" t="n">
        <f aca="false">1*G221</f>
        <v>51095.069</v>
      </c>
      <c r="D221" s="0" t="str">
        <f aca="false">VLOOKUP(F221,I$1:J$5,2,FALSE())</f>
        <v>vis</v>
      </c>
      <c r="E221" s="0" t="n">
        <f aca="false">VLOOKUP(C221,A!C$21:E$973,3,FALSE())</f>
        <v>18326.9952595049</v>
      </c>
      <c r="F221" s="35" t="s">
        <v>165</v>
      </c>
      <c r="G221" s="0" t="str">
        <f aca="false">MID(I221,3,LEN(I221)-3)</f>
        <v>51095.069</v>
      </c>
      <c r="H221" s="2" t="n">
        <f aca="false">1*K221</f>
        <v>18327</v>
      </c>
      <c r="I221" s="60" t="s">
        <v>742</v>
      </c>
      <c r="J221" s="61" t="s">
        <v>743</v>
      </c>
      <c r="K221" s="60" t="n">
        <v>18327</v>
      </c>
      <c r="L221" s="60" t="s">
        <v>204</v>
      </c>
      <c r="M221" s="61" t="s">
        <v>657</v>
      </c>
      <c r="N221" s="61" t="s">
        <v>165</v>
      </c>
      <c r="O221" s="62" t="s">
        <v>744</v>
      </c>
      <c r="P221" s="63" t="s">
        <v>137</v>
      </c>
    </row>
    <row r="222" customFormat="false" ht="13.5" hidden="false" customHeight="false" outlineLevel="0" collapsed="false">
      <c r="A222" s="2" t="str">
        <f aca="false">P222</f>
        <v> BBS 121 </v>
      </c>
      <c r="B222" s="35" t="str">
        <f aca="false">IF(H222=INT(H222),"I","II")</f>
        <v>I</v>
      </c>
      <c r="C222" s="2" t="n">
        <f aca="false">1*G222</f>
        <v>51513.269</v>
      </c>
      <c r="D222" s="0" t="str">
        <f aca="false">VLOOKUP(F222,I$1:J$5,2,FALSE())</f>
        <v>vis</v>
      </c>
      <c r="E222" s="0" t="n">
        <f aca="false">VLOOKUP(C222,A!C$21:E$973,3,FALSE())</f>
        <v>19106.9721522698</v>
      </c>
      <c r="F222" s="35" t="s">
        <v>165</v>
      </c>
      <c r="G222" s="0" t="str">
        <f aca="false">MID(I222,3,LEN(I222)-3)</f>
        <v>51513.269</v>
      </c>
      <c r="H222" s="2" t="n">
        <f aca="false">1*K222</f>
        <v>19107</v>
      </c>
      <c r="I222" s="60" t="s">
        <v>745</v>
      </c>
      <c r="J222" s="61" t="s">
        <v>746</v>
      </c>
      <c r="K222" s="60" t="n">
        <v>19107</v>
      </c>
      <c r="L222" s="60" t="s">
        <v>316</v>
      </c>
      <c r="M222" s="61" t="s">
        <v>169</v>
      </c>
      <c r="N222" s="61"/>
      <c r="O222" s="62" t="s">
        <v>170</v>
      </c>
      <c r="P222" s="62" t="s">
        <v>138</v>
      </c>
    </row>
    <row r="223" customFormat="false" ht="13.5" hidden="false" customHeight="false" outlineLevel="0" collapsed="false">
      <c r="A223" s="2" t="str">
        <f aca="false">P223</f>
        <v> BBS 122 </v>
      </c>
      <c r="B223" s="35" t="str">
        <f aca="false">IF(H223=INT(H223),"I","II")</f>
        <v>I</v>
      </c>
      <c r="C223" s="2" t="n">
        <f aca="false">1*G223</f>
        <v>51557.227</v>
      </c>
      <c r="D223" s="0" t="str">
        <f aca="false">VLOOKUP(F223,I$1:J$5,2,FALSE())</f>
        <v>vis</v>
      </c>
      <c r="E223" s="0" t="n">
        <f aca="false">VLOOKUP(C223,A!C$21:E$973,3,FALSE())</f>
        <v>19188.9573848192</v>
      </c>
      <c r="F223" s="35" t="s">
        <v>165</v>
      </c>
      <c r="G223" s="0" t="str">
        <f aca="false">MID(I223,3,LEN(I223)-3)</f>
        <v>51557.227</v>
      </c>
      <c r="H223" s="2" t="n">
        <f aca="false">1*K223</f>
        <v>19189</v>
      </c>
      <c r="I223" s="60" t="s">
        <v>747</v>
      </c>
      <c r="J223" s="61" t="s">
        <v>748</v>
      </c>
      <c r="K223" s="60" t="n">
        <v>19189</v>
      </c>
      <c r="L223" s="60" t="s">
        <v>503</v>
      </c>
      <c r="M223" s="61" t="s">
        <v>169</v>
      </c>
      <c r="N223" s="61"/>
      <c r="O223" s="62" t="s">
        <v>170</v>
      </c>
      <c r="P223" s="62" t="s">
        <v>139</v>
      </c>
    </row>
    <row r="224" customFormat="false" ht="13.5" hidden="false" customHeight="false" outlineLevel="0" collapsed="false">
      <c r="A224" s="2" t="str">
        <f aca="false">P224</f>
        <v> BBS 127 </v>
      </c>
      <c r="B224" s="35" t="str">
        <f aca="false">IF(H224=INT(H224),"I","II")</f>
        <v>I</v>
      </c>
      <c r="C224" s="2" t="n">
        <f aca="false">1*G224</f>
        <v>52218.344</v>
      </c>
      <c r="D224" s="0" t="str">
        <f aca="false">VLOOKUP(F224,I$1:J$5,2,FALSE())</f>
        <v>vis</v>
      </c>
      <c r="E224" s="0" t="n">
        <f aca="false">VLOOKUP(C224,A!C$21:E$973,3,FALSE())</f>
        <v>20421.9941696447</v>
      </c>
      <c r="F224" s="35" t="s">
        <v>165</v>
      </c>
      <c r="G224" s="0" t="str">
        <f aca="false">MID(I224,3,LEN(I224)-3)</f>
        <v>52218.344</v>
      </c>
      <c r="H224" s="2" t="n">
        <f aca="false">1*K224</f>
        <v>20422</v>
      </c>
      <c r="I224" s="60" t="s">
        <v>749</v>
      </c>
      <c r="J224" s="61" t="s">
        <v>750</v>
      </c>
      <c r="K224" s="60" t="n">
        <v>20422</v>
      </c>
      <c r="L224" s="60" t="s">
        <v>174</v>
      </c>
      <c r="M224" s="61" t="s">
        <v>169</v>
      </c>
      <c r="N224" s="61"/>
      <c r="O224" s="62" t="s">
        <v>170</v>
      </c>
      <c r="P224" s="62" t="s">
        <v>140</v>
      </c>
    </row>
    <row r="225" customFormat="false" ht="13.5" hidden="false" customHeight="false" outlineLevel="0" collapsed="false">
      <c r="A225" s="2" t="str">
        <f aca="false">P225</f>
        <v>VSB 40 </v>
      </c>
      <c r="B225" s="35" t="str">
        <f aca="false">IF(H225=INT(H225),"I","II")</f>
        <v>I</v>
      </c>
      <c r="C225" s="2" t="n">
        <f aca="false">1*G225</f>
        <v>52620.992</v>
      </c>
      <c r="D225" s="0" t="str">
        <f aca="false">VLOOKUP(F225,I$1:J$5,2,FALSE())</f>
        <v>vis</v>
      </c>
      <c r="E225" s="0" t="n">
        <f aca="false">VLOOKUP(C225,A!C$21:E$973,3,FALSE())</f>
        <v>21172.9653220073</v>
      </c>
      <c r="F225" s="35" t="s">
        <v>165</v>
      </c>
      <c r="G225" s="0" t="str">
        <f aca="false">MID(I225,3,LEN(I225)-3)</f>
        <v>52620.992</v>
      </c>
      <c r="H225" s="2" t="n">
        <f aca="false">1*K225</f>
        <v>21173</v>
      </c>
      <c r="I225" s="60" t="s">
        <v>751</v>
      </c>
      <c r="J225" s="61" t="s">
        <v>752</v>
      </c>
      <c r="K225" s="60" t="n">
        <v>21173</v>
      </c>
      <c r="L225" s="60" t="s">
        <v>346</v>
      </c>
      <c r="M225" s="61" t="s">
        <v>169</v>
      </c>
      <c r="N225" s="61"/>
      <c r="O225" s="62" t="s">
        <v>753</v>
      </c>
      <c r="P225" s="63" t="s">
        <v>141</v>
      </c>
    </row>
    <row r="226" customFormat="false" ht="13.5" hidden="false" customHeight="false" outlineLevel="0" collapsed="false">
      <c r="A226" s="2" t="str">
        <f aca="false">P226</f>
        <v>VSB 40 </v>
      </c>
      <c r="B226" s="35" t="str">
        <f aca="false">IF(H226=INT(H226),"I","II")</f>
        <v>I</v>
      </c>
      <c r="C226" s="2" t="n">
        <f aca="false">1*G226</f>
        <v>52634.935</v>
      </c>
      <c r="D226" s="0" t="str">
        <f aca="false">VLOOKUP(F226,I$1:J$5,2,FALSE())</f>
        <v>vis</v>
      </c>
      <c r="E226" s="0" t="n">
        <f aca="false">VLOOKUP(C226,A!C$21:E$973,3,FALSE())</f>
        <v>21198.9701470092</v>
      </c>
      <c r="F226" s="35" t="s">
        <v>165</v>
      </c>
      <c r="G226" s="0" t="str">
        <f aca="false">MID(I226,3,LEN(I226)-3)</f>
        <v>52634.935</v>
      </c>
      <c r="H226" s="2" t="n">
        <f aca="false">1*K226</f>
        <v>21199</v>
      </c>
      <c r="I226" s="60" t="s">
        <v>754</v>
      </c>
      <c r="J226" s="61" t="s">
        <v>755</v>
      </c>
      <c r="K226" s="60" t="n">
        <v>21199</v>
      </c>
      <c r="L226" s="60" t="s">
        <v>645</v>
      </c>
      <c r="M226" s="61" t="s">
        <v>169</v>
      </c>
      <c r="N226" s="61"/>
      <c r="O226" s="62" t="s">
        <v>753</v>
      </c>
      <c r="P226" s="63" t="s">
        <v>141</v>
      </c>
    </row>
    <row r="227" customFormat="false" ht="13.5" hidden="false" customHeight="false" outlineLevel="0" collapsed="false">
      <c r="A227" s="2" t="str">
        <f aca="false">P227</f>
        <v>VSB 40 </v>
      </c>
      <c r="B227" s="35" t="str">
        <f aca="false">IF(H227=INT(H227),"I","II")</f>
        <v>I</v>
      </c>
      <c r="C227" s="2" t="n">
        <f aca="false">1*G227</f>
        <v>52636.01</v>
      </c>
      <c r="D227" s="0" t="str">
        <f aca="false">VLOOKUP(F227,I$1:J$5,2,FALSE())</f>
        <v>vis</v>
      </c>
      <c r="E227" s="0" t="n">
        <f aca="false">VLOOKUP(C227,A!C$21:E$973,3,FALSE())</f>
        <v>21200.975109132</v>
      </c>
      <c r="F227" s="35" t="s">
        <v>165</v>
      </c>
      <c r="G227" s="0" t="str">
        <f aca="false">MID(I227,3,LEN(I227)-3)</f>
        <v>52636.010</v>
      </c>
      <c r="H227" s="2" t="n">
        <f aca="false">1*K227</f>
        <v>21201</v>
      </c>
      <c r="I227" s="60" t="s">
        <v>756</v>
      </c>
      <c r="J227" s="61" t="s">
        <v>757</v>
      </c>
      <c r="K227" s="60" t="n">
        <v>21201</v>
      </c>
      <c r="L227" s="60" t="s">
        <v>536</v>
      </c>
      <c r="M227" s="61" t="s">
        <v>169</v>
      </c>
      <c r="N227" s="61"/>
      <c r="O227" s="62" t="s">
        <v>753</v>
      </c>
      <c r="P227" s="63" t="s">
        <v>141</v>
      </c>
    </row>
    <row r="228" customFormat="false" ht="13.5" hidden="false" customHeight="false" outlineLevel="0" collapsed="false">
      <c r="A228" s="2" t="str">
        <f aca="false">P228</f>
        <v>VSB 42 </v>
      </c>
      <c r="B228" s="35" t="str">
        <f aca="false">IF(H228=INT(H228),"I","II")</f>
        <v>I</v>
      </c>
      <c r="C228" s="2" t="n">
        <f aca="false">1*G228</f>
        <v>52990.961</v>
      </c>
      <c r="D228" s="0" t="str">
        <f aca="false">VLOOKUP(F228,I$1:J$5,2,FALSE())</f>
        <v>vis</v>
      </c>
      <c r="E228" s="0" t="n">
        <f aca="false">VLOOKUP(C228,A!C$21:E$973,3,FALSE())</f>
        <v>21862.9874909201</v>
      </c>
      <c r="F228" s="35" t="s">
        <v>165</v>
      </c>
      <c r="G228" s="0" t="str">
        <f aca="false">MID(I228,3,LEN(I228)-3)</f>
        <v>52990.961</v>
      </c>
      <c r="H228" s="2" t="n">
        <f aca="false">1*K228</f>
        <v>21863</v>
      </c>
      <c r="I228" s="60" t="s">
        <v>758</v>
      </c>
      <c r="J228" s="61" t="s">
        <v>759</v>
      </c>
      <c r="K228" s="60" t="n">
        <v>21863</v>
      </c>
      <c r="L228" s="60" t="s">
        <v>222</v>
      </c>
      <c r="M228" s="61" t="s">
        <v>169</v>
      </c>
      <c r="N228" s="61"/>
      <c r="O228" s="62" t="s">
        <v>753</v>
      </c>
      <c r="P228" s="63" t="s">
        <v>143</v>
      </c>
    </row>
    <row r="229" customFormat="false" ht="13.5" hidden="false" customHeight="false" outlineLevel="0" collapsed="false">
      <c r="A229" s="2" t="str">
        <f aca="false">P229</f>
        <v>VSB 43 </v>
      </c>
      <c r="B229" s="35" t="str">
        <f aca="false">IF(H229=INT(H229),"I","II")</f>
        <v>I</v>
      </c>
      <c r="C229" s="2" t="n">
        <f aca="false">1*G229</f>
        <v>53012.929</v>
      </c>
      <c r="D229" s="0" t="str">
        <f aca="false">VLOOKUP(F229,I$1:J$5,2,FALSE())</f>
        <v>vis</v>
      </c>
      <c r="E229" s="0" t="n">
        <f aca="false">VLOOKUP(C229,A!C$21:E$973,3,FALSE())</f>
        <v>21903.9595913033</v>
      </c>
      <c r="F229" s="35" t="s">
        <v>165</v>
      </c>
      <c r="G229" s="0" t="str">
        <f aca="false">MID(I229,3,LEN(I229)-3)</f>
        <v>53012.929</v>
      </c>
      <c r="H229" s="2" t="n">
        <f aca="false">1*K229</f>
        <v>21904</v>
      </c>
      <c r="I229" s="60" t="s">
        <v>760</v>
      </c>
      <c r="J229" s="61" t="s">
        <v>761</v>
      </c>
      <c r="K229" s="60" t="n">
        <v>21904</v>
      </c>
      <c r="L229" s="60" t="s">
        <v>503</v>
      </c>
      <c r="M229" s="61" t="s">
        <v>169</v>
      </c>
      <c r="N229" s="61"/>
      <c r="O229" s="62" t="s">
        <v>753</v>
      </c>
      <c r="P229" s="63" t="s">
        <v>144</v>
      </c>
    </row>
    <row r="230" customFormat="false" ht="13.5" hidden="false" customHeight="false" outlineLevel="0" collapsed="false">
      <c r="A230" s="2" t="str">
        <f aca="false">P230</f>
        <v>VSB 43 </v>
      </c>
      <c r="B230" s="35" t="str">
        <f aca="false">IF(H230=INT(H230),"I","II")</f>
        <v>I</v>
      </c>
      <c r="C230" s="2" t="n">
        <f aca="false">1*G230</f>
        <v>53296.042</v>
      </c>
      <c r="D230" s="0" t="str">
        <f aca="false">VLOOKUP(F230,I$1:J$5,2,FALSE())</f>
        <v>vis</v>
      </c>
      <c r="E230" s="0" t="n">
        <f aca="false">VLOOKUP(C230,A!C$21:E$973,3,FALSE())</f>
        <v>22431.9882810244</v>
      </c>
      <c r="F230" s="35" t="s">
        <v>165</v>
      </c>
      <c r="G230" s="0" t="str">
        <f aca="false">MID(I230,3,LEN(I230)-3)</f>
        <v>53296.042</v>
      </c>
      <c r="H230" s="2" t="n">
        <f aca="false">1*K230</f>
        <v>22432</v>
      </c>
      <c r="I230" s="60" t="s">
        <v>762</v>
      </c>
      <c r="J230" s="61" t="s">
        <v>763</v>
      </c>
      <c r="K230" s="60" t="n">
        <v>22432</v>
      </c>
      <c r="L230" s="60" t="s">
        <v>222</v>
      </c>
      <c r="M230" s="61" t="s">
        <v>169</v>
      </c>
      <c r="N230" s="61"/>
      <c r="O230" s="62" t="s">
        <v>753</v>
      </c>
      <c r="P230" s="63" t="s">
        <v>144</v>
      </c>
    </row>
    <row r="231" customFormat="false" ht="13.5" hidden="false" customHeight="false" outlineLevel="0" collapsed="false">
      <c r="A231" s="2" t="str">
        <f aca="false">P231</f>
        <v>VSB 43 </v>
      </c>
      <c r="B231" s="35" t="str">
        <f aca="false">IF(H231=INT(H231),"I","II")</f>
        <v>I</v>
      </c>
      <c r="C231" s="2" t="n">
        <f aca="false">1*G231</f>
        <v>53319.068</v>
      </c>
      <c r="D231" s="0" t="str">
        <f aca="false">VLOOKUP(F231,I$1:J$5,2,FALSE())</f>
        <v>vis</v>
      </c>
      <c r="E231" s="0" t="n">
        <f aca="false">VLOOKUP(C231,A!C$21:E$973,3,FALSE())</f>
        <v>22474.9336371525</v>
      </c>
      <c r="F231" s="35" t="s">
        <v>165</v>
      </c>
      <c r="G231" s="0" t="str">
        <f aca="false">MID(I231,3,LEN(I231)-3)</f>
        <v>53319.068</v>
      </c>
      <c r="H231" s="2" t="n">
        <f aca="false">1*K231</f>
        <v>22475</v>
      </c>
      <c r="I231" s="60" t="s">
        <v>764</v>
      </c>
      <c r="J231" s="61" t="s">
        <v>765</v>
      </c>
      <c r="K231" s="60" t="n">
        <v>22475</v>
      </c>
      <c r="L231" s="60" t="s">
        <v>766</v>
      </c>
      <c r="M231" s="61" t="s">
        <v>169</v>
      </c>
      <c r="N231" s="61"/>
      <c r="O231" s="62" t="s">
        <v>753</v>
      </c>
      <c r="P231" s="63" t="s">
        <v>144</v>
      </c>
    </row>
    <row r="232" customFormat="false" ht="13.5" hidden="false" customHeight="false" outlineLevel="0" collapsed="false">
      <c r="A232" s="2" t="str">
        <f aca="false">P232</f>
        <v>VSB 43 </v>
      </c>
      <c r="B232" s="35" t="str">
        <f aca="false">IF(H232=INT(H232),"I","II")</f>
        <v>I</v>
      </c>
      <c r="C232" s="2" t="n">
        <f aca="false">1*G232</f>
        <v>53324.969</v>
      </c>
      <c r="D232" s="0" t="str">
        <f aca="false">VLOOKUP(F232,I$1:J$5,2,FALSE())</f>
        <v>vis</v>
      </c>
      <c r="E232" s="0" t="n">
        <f aca="false">VLOOKUP(C232,A!C$21:E$973,3,FALSE())</f>
        <v>22485.9394803955</v>
      </c>
      <c r="F232" s="35" t="s">
        <v>165</v>
      </c>
      <c r="G232" s="0" t="str">
        <f aca="false">MID(I232,3,LEN(I232)-3)</f>
        <v>53324.969</v>
      </c>
      <c r="H232" s="2" t="n">
        <f aca="false">1*K232</f>
        <v>22486</v>
      </c>
      <c r="I232" s="60" t="s">
        <v>767</v>
      </c>
      <c r="J232" s="61" t="s">
        <v>768</v>
      </c>
      <c r="K232" s="60" t="n">
        <v>22486</v>
      </c>
      <c r="L232" s="60" t="s">
        <v>769</v>
      </c>
      <c r="M232" s="61" t="s">
        <v>169</v>
      </c>
      <c r="N232" s="61"/>
      <c r="O232" s="62" t="s">
        <v>753</v>
      </c>
      <c r="P232" s="63" t="s">
        <v>144</v>
      </c>
    </row>
    <row r="233" customFormat="false" ht="13.5" hidden="false" customHeight="false" outlineLevel="0" collapsed="false">
      <c r="A233" s="2" t="str">
        <f aca="false">P233</f>
        <v>VSB 43 </v>
      </c>
      <c r="B233" s="35" t="str">
        <f aca="false">IF(H233=INT(H233),"I","II")</f>
        <v>I</v>
      </c>
      <c r="C233" s="2" t="n">
        <f aca="false">1*G233</f>
        <v>53333.022</v>
      </c>
      <c r="D233" s="0" t="str">
        <f aca="false">VLOOKUP(F233,I$1:J$5,2,FALSE())</f>
        <v>vis</v>
      </c>
      <c r="E233" s="0" t="n">
        <f aca="false">VLOOKUP(C233,A!C$21:E$973,3,FALSE())</f>
        <v>22500.958978046</v>
      </c>
      <c r="F233" s="35" t="s">
        <v>165</v>
      </c>
      <c r="G233" s="0" t="str">
        <f aca="false">MID(I233,3,LEN(I233)-3)</f>
        <v>53333.022</v>
      </c>
      <c r="H233" s="2" t="n">
        <f aca="false">1*K233</f>
        <v>22501</v>
      </c>
      <c r="I233" s="60" t="s">
        <v>770</v>
      </c>
      <c r="J233" s="61" t="s">
        <v>771</v>
      </c>
      <c r="K233" s="60" t="n">
        <v>22501</v>
      </c>
      <c r="L233" s="60" t="s">
        <v>503</v>
      </c>
      <c r="M233" s="61" t="s">
        <v>169</v>
      </c>
      <c r="N233" s="61"/>
      <c r="O233" s="62" t="s">
        <v>753</v>
      </c>
      <c r="P233" s="63" t="s">
        <v>144</v>
      </c>
    </row>
    <row r="234" customFormat="false" ht="13.5" hidden="false" customHeight="false" outlineLevel="0" collapsed="false">
      <c r="A234" s="2" t="str">
        <f aca="false">P234</f>
        <v>VSB 44 </v>
      </c>
      <c r="B234" s="35" t="str">
        <f aca="false">IF(H234=INT(H234),"I","II")</f>
        <v>I</v>
      </c>
      <c r="C234" s="2" t="n">
        <f aca="false">1*G234</f>
        <v>53682.057</v>
      </c>
      <c r="D234" s="0" t="str">
        <f aca="false">VLOOKUP(F234,I$1:J$5,2,FALSE())</f>
        <v>vis</v>
      </c>
      <c r="E234" s="0" t="n">
        <f aca="false">VLOOKUP(C234,A!C$21:E$973,3,FALSE())</f>
        <v>23151.9375403755</v>
      </c>
      <c r="F234" s="35" t="s">
        <v>165</v>
      </c>
      <c r="G234" s="0" t="str">
        <f aca="false">MID(I234,3,LEN(I234)-3)</f>
        <v>53682.057</v>
      </c>
      <c r="H234" s="2" t="n">
        <f aca="false">1*K234</f>
        <v>23152</v>
      </c>
      <c r="I234" s="60" t="s">
        <v>772</v>
      </c>
      <c r="J234" s="61" t="s">
        <v>773</v>
      </c>
      <c r="K234" s="60" t="n">
        <v>23152</v>
      </c>
      <c r="L234" s="60" t="s">
        <v>679</v>
      </c>
      <c r="M234" s="61" t="s">
        <v>169</v>
      </c>
      <c r="N234" s="61"/>
      <c r="O234" s="62" t="s">
        <v>753</v>
      </c>
      <c r="P234" s="63" t="s">
        <v>146</v>
      </c>
    </row>
    <row r="235" customFormat="false" ht="13.5" hidden="false" customHeight="false" outlineLevel="0" collapsed="false">
      <c r="A235" s="2" t="str">
        <f aca="false">P235</f>
        <v>VSB 44 </v>
      </c>
      <c r="B235" s="35" t="str">
        <f aca="false">IF(H235=INT(H235),"I","II")</f>
        <v>I</v>
      </c>
      <c r="C235" s="2" t="n">
        <f aca="false">1*G235</f>
        <v>53704.056</v>
      </c>
      <c r="D235" s="0" t="str">
        <f aca="false">VLOOKUP(F235,I$1:J$5,2,FALSE())</f>
        <v>vis</v>
      </c>
      <c r="E235" s="0" t="n">
        <f aca="false">VLOOKUP(C235,A!C$21:E$973,3,FALSE())</f>
        <v>23192.9674582711</v>
      </c>
      <c r="F235" s="35" t="s">
        <v>165</v>
      </c>
      <c r="G235" s="0" t="str">
        <f aca="false">MID(I235,3,LEN(I235)-3)</f>
        <v>53704.056</v>
      </c>
      <c r="H235" s="2" t="n">
        <f aca="false">1*K235</f>
        <v>23193</v>
      </c>
      <c r="I235" s="60" t="s">
        <v>774</v>
      </c>
      <c r="J235" s="61" t="s">
        <v>775</v>
      </c>
      <c r="K235" s="60" t="n">
        <v>23193</v>
      </c>
      <c r="L235" s="60" t="s">
        <v>776</v>
      </c>
      <c r="M235" s="61" t="s">
        <v>169</v>
      </c>
      <c r="N235" s="61"/>
      <c r="O235" s="62" t="s">
        <v>753</v>
      </c>
      <c r="P235" s="63" t="s">
        <v>146</v>
      </c>
    </row>
    <row r="236" customFormat="false" ht="13.5" hidden="false" customHeight="false" outlineLevel="0" collapsed="false">
      <c r="A236" s="2" t="str">
        <f aca="false">P236</f>
        <v>VSB 45 </v>
      </c>
      <c r="B236" s="35" t="str">
        <f aca="false">IF(H236=INT(H236),"I","II")</f>
        <v>I</v>
      </c>
      <c r="C236" s="2" t="n">
        <f aca="false">1*G236</f>
        <v>53738.9123</v>
      </c>
      <c r="D236" s="0" t="str">
        <f aca="false">VLOOKUP(F236,I$1:J$5,2,FALSE())</f>
        <v>vis</v>
      </c>
      <c r="E236" s="0" t="n">
        <f aca="false">VLOOKUP(C236,A!C$21:E$973,3,FALSE())</f>
        <v>23257.9772826788</v>
      </c>
      <c r="F236" s="35" t="s">
        <v>165</v>
      </c>
      <c r="G236" s="0" t="str">
        <f aca="false">MID(I236,3,LEN(I236)-3)</f>
        <v>53738.9123</v>
      </c>
      <c r="H236" s="2" t="n">
        <f aca="false">1*K236</f>
        <v>23258</v>
      </c>
      <c r="I236" s="60" t="s">
        <v>777</v>
      </c>
      <c r="J236" s="61" t="s">
        <v>778</v>
      </c>
      <c r="K236" s="60" t="n">
        <v>23258</v>
      </c>
      <c r="L236" s="60" t="s">
        <v>779</v>
      </c>
      <c r="M236" s="61" t="s">
        <v>406</v>
      </c>
      <c r="N236" s="61" t="s">
        <v>407</v>
      </c>
      <c r="O236" s="62" t="s">
        <v>780</v>
      </c>
      <c r="P236" s="63" t="s">
        <v>148</v>
      </c>
    </row>
    <row r="237" customFormat="false" ht="13.5" hidden="false" customHeight="false" outlineLevel="0" collapsed="false">
      <c r="A237" s="2" t="str">
        <f aca="false">P237</f>
        <v>VSB 45 </v>
      </c>
      <c r="B237" s="35" t="str">
        <f aca="false">IF(H237=INT(H237),"I","II")</f>
        <v>I</v>
      </c>
      <c r="C237" s="2" t="n">
        <f aca="false">1*G237</f>
        <v>54024.156</v>
      </c>
      <c r="D237" s="0" t="str">
        <f aca="false">VLOOKUP(F237,I$1:J$5,2,FALSE())</f>
        <v>vis</v>
      </c>
      <c r="E237" s="0" t="n">
        <f aca="false">VLOOKUP(C237,A!C$21:E$973,3,FALSE())</f>
        <v>23789.9799005811</v>
      </c>
      <c r="F237" s="35" t="s">
        <v>165</v>
      </c>
      <c r="G237" s="0" t="str">
        <f aca="false">MID(I237,3,LEN(I237)-3)</f>
        <v>54024.156</v>
      </c>
      <c r="H237" s="2" t="n">
        <f aca="false">1*K237</f>
        <v>23790</v>
      </c>
      <c r="I237" s="60" t="s">
        <v>781</v>
      </c>
      <c r="J237" s="61" t="s">
        <v>782</v>
      </c>
      <c r="K237" s="60" t="n">
        <v>23790</v>
      </c>
      <c r="L237" s="60" t="s">
        <v>266</v>
      </c>
      <c r="M237" s="61" t="s">
        <v>169</v>
      </c>
      <c r="N237" s="61"/>
      <c r="O237" s="62" t="s">
        <v>780</v>
      </c>
      <c r="P237" s="63" t="s">
        <v>148</v>
      </c>
    </row>
    <row r="238" customFormat="false" ht="13.5" hidden="false" customHeight="false" outlineLevel="0" collapsed="false">
      <c r="A238" s="2" t="str">
        <f aca="false">P238</f>
        <v>VSB 45 </v>
      </c>
      <c r="B238" s="35" t="str">
        <f aca="false">IF(H238=INT(H238),"I","II")</f>
        <v>I</v>
      </c>
      <c r="C238" s="2" t="n">
        <f aca="false">1*G238</f>
        <v>54052.01</v>
      </c>
      <c r="D238" s="0" t="str">
        <f aca="false">VLOOKUP(F238,I$1:J$5,2,FALSE())</f>
        <v>vis</v>
      </c>
      <c r="E238" s="0" t="n">
        <f aca="false">VLOOKUP(C238,A!C$21:E$973,3,FALSE())</f>
        <v>23841.9298679916</v>
      </c>
      <c r="F238" s="35" t="s">
        <v>165</v>
      </c>
      <c r="G238" s="0" t="str">
        <f aca="false">MID(I238,3,LEN(I238)-3)</f>
        <v>54052.010</v>
      </c>
      <c r="H238" s="2" t="n">
        <f aca="false">1*K238</f>
        <v>23842</v>
      </c>
      <c r="I238" s="60" t="s">
        <v>783</v>
      </c>
      <c r="J238" s="61" t="s">
        <v>784</v>
      </c>
      <c r="K238" s="60" t="s">
        <v>785</v>
      </c>
      <c r="L238" s="60" t="s">
        <v>786</v>
      </c>
      <c r="M238" s="61" t="s">
        <v>169</v>
      </c>
      <c r="N238" s="61"/>
      <c r="O238" s="62" t="s">
        <v>780</v>
      </c>
      <c r="P238" s="63" t="s">
        <v>148</v>
      </c>
    </row>
    <row r="239" customFormat="false" ht="13.5" hidden="false" customHeight="false" outlineLevel="0" collapsed="false">
      <c r="A239" s="2" t="str">
        <f aca="false">P239</f>
        <v>VSB 46 </v>
      </c>
      <c r="B239" s="35" t="str">
        <f aca="false">IF(H239=INT(H239),"I","II")</f>
        <v>I</v>
      </c>
      <c r="C239" s="2" t="n">
        <f aca="false">1*G239</f>
        <v>54394.096</v>
      </c>
      <c r="D239" s="0" t="str">
        <f aca="false">VLOOKUP(F239,I$1:J$5,2,FALSE())</f>
        <v>vis</v>
      </c>
      <c r="E239" s="0" t="n">
        <f aca="false">VLOOKUP(C239,A!C$21:E$973,3,FALSE())</f>
        <v>24479.9479821436</v>
      </c>
      <c r="F239" s="35" t="s">
        <v>165</v>
      </c>
      <c r="G239" s="0" t="str">
        <f aca="false">MID(I239,3,LEN(I239)-3)</f>
        <v>54394.096</v>
      </c>
      <c r="H239" s="2" t="n">
        <f aca="false">1*K239</f>
        <v>24480</v>
      </c>
      <c r="I239" s="60" t="s">
        <v>787</v>
      </c>
      <c r="J239" s="61" t="s">
        <v>788</v>
      </c>
      <c r="K239" s="60" t="s">
        <v>789</v>
      </c>
      <c r="L239" s="60" t="s">
        <v>690</v>
      </c>
      <c r="M239" s="61" t="s">
        <v>169</v>
      </c>
      <c r="N239" s="61"/>
      <c r="O239" s="62" t="s">
        <v>790</v>
      </c>
      <c r="P239" s="63" t="s">
        <v>150</v>
      </c>
    </row>
    <row r="240" customFormat="false" ht="13.5" hidden="false" customHeight="false" outlineLevel="0" collapsed="false">
      <c r="A240" s="2" t="str">
        <f aca="false">P240</f>
        <v>VSB 46 </v>
      </c>
      <c r="B240" s="35" t="str">
        <f aca="false">IF(H240=INT(H240),"I","II")</f>
        <v>I</v>
      </c>
      <c r="C240" s="2" t="n">
        <f aca="false">1*G240</f>
        <v>54416.081</v>
      </c>
      <c r="D240" s="0" t="str">
        <f aca="false">VLOOKUP(F240,I$1:J$5,2,FALSE())</f>
        <v>vis</v>
      </c>
      <c r="E240" s="0" t="n">
        <f aca="false">VLOOKUP(C240,A!C$21:E$973,3,FALSE())</f>
        <v>24520.9517889046</v>
      </c>
      <c r="F240" s="35" t="s">
        <v>165</v>
      </c>
      <c r="G240" s="0" t="str">
        <f aca="false">MID(I240,3,LEN(I240)-3)</f>
        <v>54416.081</v>
      </c>
      <c r="H240" s="2" t="n">
        <f aca="false">1*K240</f>
        <v>24521</v>
      </c>
      <c r="I240" s="60" t="s">
        <v>791</v>
      </c>
      <c r="J240" s="61" t="s">
        <v>792</v>
      </c>
      <c r="K240" s="60" t="s">
        <v>793</v>
      </c>
      <c r="L240" s="60" t="s">
        <v>794</v>
      </c>
      <c r="M240" s="61" t="s">
        <v>169</v>
      </c>
      <c r="N240" s="61"/>
      <c r="O240" s="62" t="s">
        <v>790</v>
      </c>
      <c r="P240" s="63" t="s">
        <v>150</v>
      </c>
    </row>
    <row r="241" customFormat="false" ht="13.5" hidden="false" customHeight="false" outlineLevel="0" collapsed="false">
      <c r="A241" s="2" t="str">
        <f aca="false">P241</f>
        <v>VSB 50 </v>
      </c>
      <c r="B241" s="35" t="str">
        <f aca="false">IF(H241=INT(H241),"I","II")</f>
        <v>I</v>
      </c>
      <c r="C241" s="2" t="n">
        <f aca="false">1*G241</f>
        <v>55157.081</v>
      </c>
      <c r="D241" s="0" t="str">
        <f aca="false">VLOOKUP(F241,I$1:J$5,2,FALSE())</f>
        <v>vis</v>
      </c>
      <c r="E241" s="0" t="n">
        <f aca="false">VLOOKUP(C241,A!C$21:E$973,3,FALSE())</f>
        <v>25902.9768427994</v>
      </c>
      <c r="F241" s="35" t="s">
        <v>165</v>
      </c>
      <c r="G241" s="0" t="str">
        <f aca="false">MID(I241,3,LEN(I241)-3)</f>
        <v>55157.081</v>
      </c>
      <c r="H241" s="2" t="n">
        <f aca="false">1*K241</f>
        <v>25903</v>
      </c>
      <c r="I241" s="60" t="s">
        <v>795</v>
      </c>
      <c r="J241" s="61" t="s">
        <v>796</v>
      </c>
      <c r="K241" s="60" t="s">
        <v>797</v>
      </c>
      <c r="L241" s="60" t="s">
        <v>536</v>
      </c>
      <c r="M241" s="61" t="s">
        <v>169</v>
      </c>
      <c r="N241" s="61"/>
      <c r="O241" s="62" t="s">
        <v>790</v>
      </c>
      <c r="P241" s="63" t="s">
        <v>151</v>
      </c>
    </row>
    <row r="242" customFormat="false" ht="13.5" hidden="false" customHeight="false" outlineLevel="0" collapsed="false">
      <c r="A242" s="2" t="str">
        <f aca="false">P242</f>
        <v>VSB 56 </v>
      </c>
      <c r="B242" s="35" t="str">
        <f aca="false">IF(H242=INT(H242),"I","II")</f>
        <v>I</v>
      </c>
      <c r="C242" s="2" t="n">
        <f aca="false">1*G242</f>
        <v>56609.0248</v>
      </c>
      <c r="D242" s="0" t="str">
        <f aca="false">VLOOKUP(F242,I$1:J$5,2,FALSE())</f>
        <v>vis</v>
      </c>
      <c r="E242" s="0" t="n">
        <f aca="false">VLOOKUP(C242,A!C$21:E$973,3,FALSE())</f>
        <v>28610.9697017025</v>
      </c>
      <c r="F242" s="35" t="s">
        <v>165</v>
      </c>
      <c r="G242" s="0" t="str">
        <f aca="false">MID(I242,3,LEN(I242)-3)</f>
        <v>56609.0248</v>
      </c>
      <c r="H242" s="2" t="n">
        <f aca="false">1*K242</f>
        <v>28611</v>
      </c>
      <c r="I242" s="60" t="s">
        <v>798</v>
      </c>
      <c r="J242" s="61" t="s">
        <v>799</v>
      </c>
      <c r="K242" s="60" t="s">
        <v>800</v>
      </c>
      <c r="L242" s="60" t="s">
        <v>801</v>
      </c>
      <c r="M242" s="61" t="s">
        <v>657</v>
      </c>
      <c r="N242" s="61" t="s">
        <v>155</v>
      </c>
      <c r="O242" s="62" t="s">
        <v>802</v>
      </c>
      <c r="P242" s="63" t="s">
        <v>153</v>
      </c>
    </row>
    <row r="243" customFormat="false" ht="13.5" hidden="false" customHeight="false" outlineLevel="0" collapsed="false">
      <c r="A243" s="2" t="str">
        <f aca="false">P243</f>
        <v>VSB 56 </v>
      </c>
      <c r="B243" s="35" t="str">
        <f aca="false">IF(H243=INT(H243),"I","II")</f>
        <v>I</v>
      </c>
      <c r="C243" s="2" t="n">
        <f aca="false">1*G243</f>
        <v>56615.9875</v>
      </c>
      <c r="D243" s="0" t="str">
        <f aca="false">VLOOKUP(F243,I$1:J$5,2,FALSE())</f>
        <v>vis</v>
      </c>
      <c r="E243" s="0" t="n">
        <f aca="false">VLOOKUP(C243,A!C$21:E$973,3,FALSE())</f>
        <v>28623.9557014903</v>
      </c>
      <c r="F243" s="35" t="s">
        <v>165</v>
      </c>
      <c r="G243" s="0" t="str">
        <f aca="false">MID(I243,3,LEN(I243)-3)</f>
        <v>56615.9875</v>
      </c>
      <c r="H243" s="2" t="n">
        <f aca="false">1*K243</f>
        <v>28624</v>
      </c>
      <c r="I243" s="60" t="s">
        <v>803</v>
      </c>
      <c r="J243" s="61" t="s">
        <v>804</v>
      </c>
      <c r="K243" s="60" t="s">
        <v>805</v>
      </c>
      <c r="L243" s="60" t="s">
        <v>806</v>
      </c>
      <c r="M243" s="61" t="s">
        <v>657</v>
      </c>
      <c r="N243" s="61" t="s">
        <v>155</v>
      </c>
      <c r="O243" s="62" t="s">
        <v>802</v>
      </c>
      <c r="P243" s="63" t="s">
        <v>153</v>
      </c>
    </row>
    <row r="244" customFormat="false" ht="13.5" hidden="false" customHeight="false" outlineLevel="0" collapsed="false">
      <c r="A244" s="2" t="str">
        <f aca="false">P244</f>
        <v>VSB 56 </v>
      </c>
      <c r="B244" s="35" t="str">
        <f aca="false">IF(H244=INT(H244),"I","II")</f>
        <v>I</v>
      </c>
      <c r="C244" s="2" t="n">
        <f aca="false">1*G244</f>
        <v>56637.974</v>
      </c>
      <c r="D244" s="0" t="str">
        <f aca="false">VLOOKUP(F244,I$1:J$5,2,FALSE())</f>
        <v>vis</v>
      </c>
      <c r="E244" s="0" t="n">
        <f aca="false">VLOOKUP(C244,A!C$21:E$973,3,FALSE())</f>
        <v>28664.9623058728</v>
      </c>
      <c r="F244" s="35" t="s">
        <v>165</v>
      </c>
      <c r="G244" s="0" t="str">
        <f aca="false">MID(I244,3,LEN(I244)-3)</f>
        <v>56637.9740</v>
      </c>
      <c r="H244" s="2" t="n">
        <f aca="false">1*K244</f>
        <v>28665</v>
      </c>
      <c r="I244" s="60" t="s">
        <v>807</v>
      </c>
      <c r="J244" s="61" t="s">
        <v>808</v>
      </c>
      <c r="K244" s="60" t="s">
        <v>809</v>
      </c>
      <c r="L244" s="60" t="s">
        <v>810</v>
      </c>
      <c r="M244" s="61" t="s">
        <v>657</v>
      </c>
      <c r="N244" s="61" t="s">
        <v>155</v>
      </c>
      <c r="O244" s="62" t="s">
        <v>802</v>
      </c>
      <c r="P244" s="63" t="s">
        <v>153</v>
      </c>
    </row>
    <row r="245" customFormat="false" ht="13.5" hidden="false" customHeight="false" outlineLevel="0" collapsed="false">
      <c r="A245" s="2" t="str">
        <f aca="false">P245</f>
        <v>VSB 56 </v>
      </c>
      <c r="B245" s="35" t="str">
        <f aca="false">IF(H245=INT(H245),"I","II")</f>
        <v>II</v>
      </c>
      <c r="C245" s="2" t="n">
        <f aca="false">1*G245</f>
        <v>56640.9154</v>
      </c>
      <c r="D245" s="0" t="str">
        <f aca="false">VLOOKUP(F245,I$1:J$5,2,FALSE())</f>
        <v>vis</v>
      </c>
      <c r="E245" s="0" t="n">
        <f aca="false">VLOOKUP(C245,A!C$21:E$973,3,FALSE())</f>
        <v>28670.4482552568</v>
      </c>
      <c r="F245" s="35" t="s">
        <v>165</v>
      </c>
      <c r="G245" s="0" t="str">
        <f aca="false">MID(I245,3,LEN(I245)-3)</f>
        <v>56640.9154</v>
      </c>
      <c r="H245" s="2" t="n">
        <f aca="false">1*K245</f>
        <v>28670.5</v>
      </c>
      <c r="I245" s="60" t="s">
        <v>811</v>
      </c>
      <c r="J245" s="61" t="s">
        <v>812</v>
      </c>
      <c r="K245" s="60" t="s">
        <v>813</v>
      </c>
      <c r="L245" s="60" t="s">
        <v>814</v>
      </c>
      <c r="M245" s="61" t="s">
        <v>657</v>
      </c>
      <c r="N245" s="61" t="s">
        <v>155</v>
      </c>
      <c r="O245" s="62" t="s">
        <v>802</v>
      </c>
      <c r="P245" s="63" t="s">
        <v>153</v>
      </c>
    </row>
    <row r="246" customFormat="false" ht="13.5" hidden="false" customHeight="false" outlineLevel="0" collapsed="false">
      <c r="A246" s="2" t="str">
        <f aca="false">P246</f>
        <v>VSB 56 </v>
      </c>
      <c r="B246" s="35" t="str">
        <f aca="false">IF(H246=INT(H246),"I","II")</f>
        <v>II</v>
      </c>
      <c r="C246" s="2" t="n">
        <f aca="false">1*G246</f>
        <v>56641.9798</v>
      </c>
      <c r="D246" s="0" t="str">
        <f aca="false">VLOOKUP(F246,I$1:J$5,2,FALSE())</f>
        <v>vis</v>
      </c>
      <c r="E246" s="0" t="n">
        <f aca="false">VLOOKUP(C246,A!C$21:E$973,3,FALSE())</f>
        <v>28672.4334475204</v>
      </c>
      <c r="F246" s="35" t="s">
        <v>165</v>
      </c>
      <c r="G246" s="0" t="str">
        <f aca="false">MID(I246,3,LEN(I246)-3)</f>
        <v>56641.9798</v>
      </c>
      <c r="H246" s="2" t="n">
        <f aca="false">1*K246</f>
        <v>28672.5</v>
      </c>
      <c r="I246" s="60" t="s">
        <v>815</v>
      </c>
      <c r="J246" s="61" t="s">
        <v>816</v>
      </c>
      <c r="K246" s="60" t="s">
        <v>817</v>
      </c>
      <c r="L246" s="60" t="s">
        <v>818</v>
      </c>
      <c r="M246" s="61" t="s">
        <v>657</v>
      </c>
      <c r="N246" s="61" t="s">
        <v>155</v>
      </c>
      <c r="O246" s="62" t="s">
        <v>802</v>
      </c>
      <c r="P246" s="63" t="s">
        <v>153</v>
      </c>
    </row>
    <row r="247" customFormat="false" ht="13.5" hidden="false" customHeight="false" outlineLevel="0" collapsed="false">
      <c r="A247" s="2" t="str">
        <f aca="false">P247</f>
        <v>VSB 56 </v>
      </c>
      <c r="B247" s="35" t="str">
        <f aca="false">IF(H247=INT(H247),"I","II")</f>
        <v>II</v>
      </c>
      <c r="C247" s="2" t="n">
        <f aca="false">1*G247</f>
        <v>56648.9579</v>
      </c>
      <c r="D247" s="0" t="str">
        <f aca="false">VLOOKUP(F247,I$1:J$5,2,FALSE())</f>
        <v>vis</v>
      </c>
      <c r="E247" s="0" t="n">
        <f aca="false">VLOOKUP(C247,A!C$21:E$973,3,FALSE())</f>
        <v>28685.4481695563</v>
      </c>
      <c r="F247" s="35" t="s">
        <v>165</v>
      </c>
      <c r="G247" s="0" t="str">
        <f aca="false">MID(I247,3,LEN(I247)-3)</f>
        <v>56648.9579</v>
      </c>
      <c r="H247" s="2" t="n">
        <f aca="false">1*K247</f>
        <v>28685.5</v>
      </c>
      <c r="I247" s="60" t="s">
        <v>819</v>
      </c>
      <c r="J247" s="61" t="s">
        <v>820</v>
      </c>
      <c r="K247" s="60" t="s">
        <v>821</v>
      </c>
      <c r="L247" s="60" t="s">
        <v>822</v>
      </c>
      <c r="M247" s="61" t="s">
        <v>657</v>
      </c>
      <c r="N247" s="61" t="s">
        <v>155</v>
      </c>
      <c r="O247" s="62" t="s">
        <v>802</v>
      </c>
      <c r="P247" s="63" t="s">
        <v>153</v>
      </c>
    </row>
    <row r="248" customFormat="false" ht="13.5" hidden="false" customHeight="false" outlineLevel="0" collapsed="false">
      <c r="A248" s="2" t="str">
        <f aca="false">P248</f>
        <v>VSB 59 </v>
      </c>
      <c r="B248" s="35" t="str">
        <f aca="false">IF(H248=INT(H248),"I","II")</f>
        <v>II</v>
      </c>
      <c r="C248" s="2" t="n">
        <f aca="false">1*G248</f>
        <v>56955.1168</v>
      </c>
      <c r="D248" s="0" t="str">
        <f aca="false">VLOOKUP(F248,I$1:J$5,2,FALSE())</f>
        <v>vis</v>
      </c>
      <c r="E248" s="0" t="n">
        <f aca="false">VLOOKUP(C248,A!C$21:E$973,3,FALSE())</f>
        <v>29256.4593305183</v>
      </c>
      <c r="F248" s="35" t="s">
        <v>165</v>
      </c>
      <c r="G248" s="0" t="str">
        <f aca="false">MID(I248,3,LEN(I248)-3)</f>
        <v>56955.1168</v>
      </c>
      <c r="H248" s="2" t="n">
        <f aca="false">1*K248</f>
        <v>29256.5</v>
      </c>
      <c r="I248" s="60" t="s">
        <v>823</v>
      </c>
      <c r="J248" s="61" t="s">
        <v>824</v>
      </c>
      <c r="K248" s="60" t="s">
        <v>825</v>
      </c>
      <c r="L248" s="60" t="s">
        <v>826</v>
      </c>
      <c r="M248" s="61" t="s">
        <v>657</v>
      </c>
      <c r="N248" s="61" t="s">
        <v>155</v>
      </c>
      <c r="O248" s="62" t="s">
        <v>802</v>
      </c>
      <c r="P248" s="63" t="s">
        <v>156</v>
      </c>
    </row>
    <row r="249" customFormat="false" ht="13.5" hidden="false" customHeight="false" outlineLevel="0" collapsed="false">
      <c r="A249" s="2" t="str">
        <f aca="false">P249</f>
        <v>VSB 59 </v>
      </c>
      <c r="B249" s="35" t="str">
        <f aca="false">IF(H249=INT(H249),"I","II")</f>
        <v>II</v>
      </c>
      <c r="C249" s="2" t="n">
        <f aca="false">1*G249</f>
        <v>56974.9535</v>
      </c>
      <c r="D249" s="0" t="str">
        <f aca="false">VLOOKUP(F249,I$1:J$5,2,FALSE())</f>
        <v>vis</v>
      </c>
      <c r="E249" s="0" t="n">
        <f aca="false">VLOOKUP(C249,A!C$21:E$973,3,FALSE())</f>
        <v>29293.4563836713</v>
      </c>
      <c r="F249" s="35" t="s">
        <v>165</v>
      </c>
      <c r="G249" s="0" t="str">
        <f aca="false">MID(I249,3,LEN(I249)-3)</f>
        <v>56974.9535</v>
      </c>
      <c r="H249" s="2" t="n">
        <f aca="false">1*K249</f>
        <v>29293.5</v>
      </c>
      <c r="I249" s="60" t="s">
        <v>827</v>
      </c>
      <c r="J249" s="61" t="s">
        <v>828</v>
      </c>
      <c r="K249" s="60" t="s">
        <v>829</v>
      </c>
      <c r="L249" s="60" t="s">
        <v>830</v>
      </c>
      <c r="M249" s="61" t="s">
        <v>657</v>
      </c>
      <c r="N249" s="61" t="s">
        <v>155</v>
      </c>
      <c r="O249" s="62" t="s">
        <v>802</v>
      </c>
      <c r="P249" s="63" t="s">
        <v>156</v>
      </c>
    </row>
    <row r="250" customFormat="false" ht="13.5" hidden="false" customHeight="false" outlineLevel="0" collapsed="false">
      <c r="A250" s="2" t="str">
        <f aca="false">P250</f>
        <v>VSB 59 </v>
      </c>
      <c r="B250" s="35" t="str">
        <f aca="false">IF(H250=INT(H250),"I","II")</f>
        <v>II</v>
      </c>
      <c r="C250" s="2" t="n">
        <f aca="false">1*G250</f>
        <v>56996.9345</v>
      </c>
      <c r="D250" s="0" t="str">
        <f aca="false">VLOOKUP(F250,I$1:J$5,2,FALSE())</f>
        <v>vis</v>
      </c>
      <c r="E250" s="0" t="n">
        <f aca="false">VLOOKUP(C250,A!C$21:E$973,3,FALSE())</f>
        <v>29334.4527301084</v>
      </c>
      <c r="F250" s="35" t="s">
        <v>165</v>
      </c>
      <c r="G250" s="0" t="str">
        <f aca="false">MID(I250,3,LEN(I250)-3)</f>
        <v>56996.9345</v>
      </c>
      <c r="H250" s="2" t="n">
        <f aca="false">1*K250</f>
        <v>29334.5</v>
      </c>
      <c r="I250" s="60" t="s">
        <v>831</v>
      </c>
      <c r="J250" s="61" t="s">
        <v>832</v>
      </c>
      <c r="K250" s="60" t="s">
        <v>833</v>
      </c>
      <c r="L250" s="60" t="s">
        <v>834</v>
      </c>
      <c r="M250" s="61" t="s">
        <v>657</v>
      </c>
      <c r="N250" s="61" t="s">
        <v>155</v>
      </c>
      <c r="O250" s="62" t="s">
        <v>802</v>
      </c>
      <c r="P250" s="63" t="s">
        <v>156</v>
      </c>
    </row>
    <row r="251" customFormat="false" ht="12.75" hidden="false" customHeight="false" outlineLevel="0" collapsed="false">
      <c r="B251" s="35"/>
      <c r="F251" s="35"/>
    </row>
    <row r="252" customFormat="false" ht="12.75" hidden="false" customHeight="false" outlineLevel="0" collapsed="false">
      <c r="B252" s="35"/>
      <c r="F252" s="35"/>
    </row>
    <row r="253" customFormat="false" ht="12.75" hidden="false" customHeight="false" outlineLevel="0" collapsed="false">
      <c r="B253" s="35"/>
      <c r="F253" s="35"/>
    </row>
    <row r="254" customFormat="false" ht="12.75" hidden="false" customHeight="false" outlineLevel="0" collapsed="false">
      <c r="B254" s="35"/>
      <c r="F254" s="35"/>
    </row>
    <row r="255" customFormat="false" ht="12.75" hidden="false" customHeight="false" outlineLevel="0" collapsed="false">
      <c r="B255" s="35"/>
      <c r="F255" s="35"/>
    </row>
    <row r="256" customFormat="false" ht="12.75" hidden="false" customHeight="false" outlineLevel="0" collapsed="false">
      <c r="B256" s="35"/>
      <c r="F256" s="35"/>
    </row>
    <row r="257" customFormat="false" ht="12.75" hidden="false" customHeight="false" outlineLevel="0" collapsed="false">
      <c r="B257" s="35"/>
      <c r="F257" s="35"/>
    </row>
    <row r="258" customFormat="false" ht="12.75" hidden="false" customHeight="false" outlineLevel="0" collapsed="false">
      <c r="B258" s="35"/>
      <c r="F258" s="35"/>
    </row>
    <row r="259" customFormat="false" ht="12.75" hidden="false" customHeight="false" outlineLevel="0" collapsed="false">
      <c r="B259" s="35"/>
      <c r="F259" s="35"/>
    </row>
    <row r="260" customFormat="false" ht="12.75" hidden="false" customHeight="false" outlineLevel="0" collapsed="false">
      <c r="B260" s="35"/>
      <c r="F260" s="35"/>
    </row>
    <row r="261" customFormat="false" ht="12.75" hidden="false" customHeight="false" outlineLevel="0" collapsed="false">
      <c r="B261" s="35"/>
      <c r="F261" s="35"/>
    </row>
    <row r="262" customFormat="false" ht="12.75" hidden="false" customHeight="false" outlineLevel="0" collapsed="false">
      <c r="B262" s="35"/>
      <c r="F262" s="35"/>
    </row>
    <row r="263" customFormat="false" ht="12.75" hidden="false" customHeight="false" outlineLevel="0" collapsed="false">
      <c r="B263" s="35"/>
      <c r="F263" s="35"/>
    </row>
    <row r="264" customFormat="false" ht="12.75" hidden="false" customHeight="false" outlineLevel="0" collapsed="false">
      <c r="B264" s="35"/>
      <c r="F264" s="35"/>
    </row>
    <row r="265" customFormat="false" ht="12.75" hidden="false" customHeight="false" outlineLevel="0" collapsed="false">
      <c r="B265" s="35"/>
      <c r="F265" s="35"/>
    </row>
    <row r="266" customFormat="false" ht="12.75" hidden="false" customHeight="false" outlineLevel="0" collapsed="false">
      <c r="B266" s="35"/>
      <c r="F266" s="35"/>
    </row>
    <row r="267" customFormat="false" ht="12.75" hidden="false" customHeight="false" outlineLevel="0" collapsed="false">
      <c r="B267" s="35"/>
      <c r="F267" s="35"/>
    </row>
    <row r="268" customFormat="false" ht="12.75" hidden="false" customHeight="false" outlineLevel="0" collapsed="false">
      <c r="B268" s="35"/>
      <c r="F268" s="35"/>
    </row>
    <row r="269" customFormat="false" ht="12.75" hidden="false" customHeight="false" outlineLevel="0" collapsed="false">
      <c r="B269" s="35"/>
      <c r="F269" s="35"/>
    </row>
    <row r="270" customFormat="false" ht="12.75" hidden="false" customHeight="false" outlineLevel="0" collapsed="false">
      <c r="B270" s="35"/>
      <c r="F270" s="35"/>
    </row>
    <row r="271" customFormat="false" ht="12.75" hidden="false" customHeight="false" outlineLevel="0" collapsed="false">
      <c r="B271" s="35"/>
      <c r="F271" s="35"/>
    </row>
    <row r="272" customFormat="false" ht="12.75" hidden="false" customHeight="false" outlineLevel="0" collapsed="false">
      <c r="B272" s="35"/>
      <c r="F272" s="35"/>
    </row>
    <row r="273" customFormat="false" ht="12.75" hidden="false" customHeight="false" outlineLevel="0" collapsed="false">
      <c r="B273" s="35"/>
      <c r="F273" s="35"/>
    </row>
    <row r="274" customFormat="false" ht="12.75" hidden="false" customHeight="false" outlineLevel="0" collapsed="false">
      <c r="B274" s="35"/>
      <c r="F274" s="35"/>
    </row>
    <row r="275" customFormat="false" ht="12.75" hidden="false" customHeight="false" outlineLevel="0" collapsed="false">
      <c r="B275" s="35"/>
      <c r="F275" s="35"/>
    </row>
    <row r="276" customFormat="false" ht="12.75" hidden="false" customHeight="false" outlineLevel="0" collapsed="false">
      <c r="B276" s="35"/>
      <c r="F276" s="35"/>
    </row>
    <row r="277" customFormat="false" ht="12.75" hidden="false" customHeight="false" outlineLevel="0" collapsed="false">
      <c r="B277" s="35"/>
      <c r="F277" s="35"/>
    </row>
    <row r="278" customFormat="false" ht="12.75" hidden="false" customHeight="false" outlineLevel="0" collapsed="false">
      <c r="B278" s="35"/>
      <c r="F278" s="35"/>
    </row>
    <row r="279" customFormat="false" ht="12.75" hidden="false" customHeight="false" outlineLevel="0" collapsed="false">
      <c r="B279" s="35"/>
      <c r="F279" s="35"/>
    </row>
    <row r="280" customFormat="false" ht="12.75" hidden="false" customHeight="false" outlineLevel="0" collapsed="false">
      <c r="B280" s="35"/>
      <c r="F280" s="35"/>
    </row>
    <row r="281" customFormat="false" ht="12.75" hidden="false" customHeight="false" outlineLevel="0" collapsed="false">
      <c r="B281" s="35"/>
      <c r="F281" s="35"/>
    </row>
    <row r="282" customFormat="false" ht="12.75" hidden="false" customHeight="false" outlineLevel="0" collapsed="false">
      <c r="B282" s="35"/>
      <c r="F282" s="35"/>
    </row>
    <row r="283" customFormat="false" ht="12.75" hidden="false" customHeight="false" outlineLevel="0" collapsed="false">
      <c r="B283" s="35"/>
      <c r="F283" s="35"/>
    </row>
    <row r="284" customFormat="false" ht="12.75" hidden="false" customHeight="false" outlineLevel="0" collapsed="false">
      <c r="B284" s="35"/>
      <c r="F284" s="35"/>
    </row>
    <row r="285" customFormat="false" ht="12.75" hidden="false" customHeight="false" outlineLevel="0" collapsed="false">
      <c r="B285" s="35"/>
      <c r="F285" s="35"/>
    </row>
    <row r="286" customFormat="false" ht="12.75" hidden="false" customHeight="false" outlineLevel="0" collapsed="false">
      <c r="B286" s="35"/>
      <c r="F286" s="35"/>
    </row>
    <row r="287" customFormat="false" ht="12.75" hidden="false" customHeight="false" outlineLevel="0" collapsed="false">
      <c r="B287" s="35"/>
      <c r="F287" s="35"/>
    </row>
    <row r="288" customFormat="false" ht="12.75" hidden="false" customHeight="false" outlineLevel="0" collapsed="false">
      <c r="B288" s="35"/>
      <c r="F288" s="35"/>
    </row>
    <row r="289" customFormat="false" ht="12.75" hidden="false" customHeight="false" outlineLevel="0" collapsed="false">
      <c r="B289" s="35"/>
      <c r="F289" s="35"/>
    </row>
    <row r="290" customFormat="false" ht="12.75" hidden="false" customHeight="false" outlineLevel="0" collapsed="false">
      <c r="B290" s="35"/>
      <c r="F290" s="35"/>
    </row>
    <row r="291" customFormat="false" ht="12.75" hidden="false" customHeight="false" outlineLevel="0" collapsed="false">
      <c r="B291" s="35"/>
      <c r="F291" s="35"/>
    </row>
    <row r="292" customFormat="false" ht="12.75" hidden="false" customHeight="false" outlineLevel="0" collapsed="false">
      <c r="B292" s="35"/>
      <c r="F292" s="35"/>
    </row>
    <row r="293" customFormat="false" ht="12.75" hidden="false" customHeight="false" outlineLevel="0" collapsed="false">
      <c r="B293" s="35"/>
      <c r="F293" s="35"/>
    </row>
    <row r="294" customFormat="false" ht="12.75" hidden="false" customHeight="false" outlineLevel="0" collapsed="false">
      <c r="B294" s="35"/>
      <c r="F294" s="35"/>
    </row>
    <row r="295" customFormat="false" ht="12.75" hidden="false" customHeight="false" outlineLevel="0" collapsed="false">
      <c r="B295" s="35"/>
      <c r="F295" s="35"/>
    </row>
    <row r="296" customFormat="false" ht="12.75" hidden="false" customHeight="false" outlineLevel="0" collapsed="false">
      <c r="B296" s="35"/>
      <c r="F296" s="35"/>
    </row>
    <row r="297" customFormat="false" ht="12.75" hidden="false" customHeight="false" outlineLevel="0" collapsed="false">
      <c r="B297" s="35"/>
      <c r="F297" s="35"/>
    </row>
    <row r="298" customFormat="false" ht="12.75" hidden="false" customHeight="false" outlineLevel="0" collapsed="false">
      <c r="B298" s="35"/>
      <c r="F298" s="35"/>
    </row>
    <row r="299" customFormat="false" ht="12.75" hidden="false" customHeight="false" outlineLevel="0" collapsed="false">
      <c r="B299" s="35"/>
      <c r="F299" s="35"/>
    </row>
    <row r="300" customFormat="false" ht="12.75" hidden="false" customHeight="false" outlineLevel="0" collapsed="false">
      <c r="B300" s="35"/>
      <c r="F300" s="35"/>
    </row>
    <row r="301" customFormat="false" ht="12.75" hidden="false" customHeight="false" outlineLevel="0" collapsed="false">
      <c r="B301" s="35"/>
      <c r="F301" s="35"/>
    </row>
    <row r="302" customFormat="false" ht="12.75" hidden="false" customHeight="false" outlineLevel="0" collapsed="false">
      <c r="B302" s="35"/>
      <c r="F302" s="35"/>
    </row>
    <row r="303" customFormat="false" ht="12.75" hidden="false" customHeight="false" outlineLevel="0" collapsed="false">
      <c r="B303" s="35"/>
      <c r="F303" s="35"/>
    </row>
    <row r="304" customFormat="false" ht="12.75" hidden="false" customHeight="false" outlineLevel="0" collapsed="false">
      <c r="B304" s="35"/>
      <c r="F304" s="35"/>
    </row>
    <row r="305" customFormat="false" ht="12.75" hidden="false" customHeight="false" outlineLevel="0" collapsed="false">
      <c r="B305" s="35"/>
      <c r="F305" s="35"/>
    </row>
    <row r="306" customFormat="false" ht="12.75" hidden="false" customHeight="false" outlineLevel="0" collapsed="false">
      <c r="B306" s="35"/>
      <c r="F306" s="35"/>
    </row>
    <row r="307" customFormat="false" ht="12.75" hidden="false" customHeight="false" outlineLevel="0" collapsed="false">
      <c r="B307" s="35"/>
      <c r="F307" s="35"/>
    </row>
    <row r="308" customFormat="false" ht="12.75" hidden="false" customHeight="false" outlineLevel="0" collapsed="false">
      <c r="B308" s="35"/>
      <c r="F308" s="35"/>
    </row>
    <row r="309" customFormat="false" ht="12.75" hidden="false" customHeight="false" outlineLevel="0" collapsed="false">
      <c r="B309" s="35"/>
      <c r="F309" s="35"/>
    </row>
    <row r="310" customFormat="false" ht="12.75" hidden="false" customHeight="false" outlineLevel="0" collapsed="false">
      <c r="B310" s="35"/>
      <c r="F310" s="35"/>
    </row>
    <row r="311" customFormat="false" ht="12.75" hidden="false" customHeight="false" outlineLevel="0" collapsed="false">
      <c r="B311" s="35"/>
      <c r="F311" s="35"/>
    </row>
    <row r="312" customFormat="false" ht="12.75" hidden="false" customHeight="false" outlineLevel="0" collapsed="false">
      <c r="B312" s="35"/>
      <c r="F312" s="35"/>
    </row>
    <row r="313" customFormat="false" ht="12.75" hidden="false" customHeight="false" outlineLevel="0" collapsed="false">
      <c r="B313" s="35"/>
      <c r="F313" s="35"/>
    </row>
    <row r="314" customFormat="false" ht="12.75" hidden="false" customHeight="false" outlineLevel="0" collapsed="false">
      <c r="B314" s="35"/>
      <c r="F314" s="35"/>
    </row>
    <row r="315" customFormat="false" ht="12.75" hidden="false" customHeight="false" outlineLevel="0" collapsed="false">
      <c r="B315" s="35"/>
      <c r="F315" s="35"/>
    </row>
    <row r="316" customFormat="false" ht="12.75" hidden="false" customHeight="false" outlineLevel="0" collapsed="false">
      <c r="B316" s="35"/>
      <c r="F316" s="35"/>
    </row>
    <row r="317" customFormat="false" ht="12.75" hidden="false" customHeight="false" outlineLevel="0" collapsed="false">
      <c r="B317" s="35"/>
      <c r="F317" s="35"/>
    </row>
    <row r="318" customFormat="false" ht="12.75" hidden="false" customHeight="false" outlineLevel="0" collapsed="false">
      <c r="B318" s="35"/>
      <c r="F318" s="35"/>
    </row>
    <row r="319" customFormat="false" ht="12.75" hidden="false" customHeight="false" outlineLevel="0" collapsed="false">
      <c r="B319" s="35"/>
      <c r="F319" s="35"/>
    </row>
    <row r="320" customFormat="false" ht="12.75" hidden="false" customHeight="false" outlineLevel="0" collapsed="false">
      <c r="B320" s="35"/>
      <c r="F320" s="35"/>
    </row>
    <row r="321" customFormat="false" ht="12.75" hidden="false" customHeight="false" outlineLevel="0" collapsed="false">
      <c r="B321" s="35"/>
      <c r="F321" s="35"/>
    </row>
    <row r="322" customFormat="false" ht="12.75" hidden="false" customHeight="false" outlineLevel="0" collapsed="false">
      <c r="B322" s="35"/>
      <c r="F322" s="35"/>
    </row>
    <row r="323" customFormat="false" ht="12.75" hidden="false" customHeight="false" outlineLevel="0" collapsed="false">
      <c r="B323" s="35"/>
      <c r="F323" s="35"/>
    </row>
    <row r="324" customFormat="false" ht="12.75" hidden="false" customHeight="false" outlineLevel="0" collapsed="false">
      <c r="B324" s="35"/>
      <c r="F324" s="35"/>
    </row>
    <row r="325" customFormat="false" ht="12.75" hidden="false" customHeight="false" outlineLevel="0" collapsed="false">
      <c r="B325" s="35"/>
      <c r="F325" s="35"/>
    </row>
    <row r="326" customFormat="false" ht="12.75" hidden="false" customHeight="false" outlineLevel="0" collapsed="false">
      <c r="B326" s="35"/>
      <c r="F326" s="35"/>
    </row>
    <row r="327" customFormat="false" ht="12.75" hidden="false" customHeight="false" outlineLevel="0" collapsed="false">
      <c r="B327" s="35"/>
      <c r="F327" s="35"/>
    </row>
    <row r="328" customFormat="false" ht="12.75" hidden="false" customHeight="false" outlineLevel="0" collapsed="false">
      <c r="B328" s="35"/>
      <c r="F328" s="35"/>
    </row>
    <row r="329" customFormat="false" ht="12.75" hidden="false" customHeight="false" outlineLevel="0" collapsed="false">
      <c r="B329" s="35"/>
      <c r="F329" s="35"/>
    </row>
    <row r="330" customFormat="false" ht="12.75" hidden="false" customHeight="false" outlineLevel="0" collapsed="false">
      <c r="B330" s="35"/>
      <c r="F330" s="35"/>
    </row>
    <row r="331" customFormat="false" ht="12.75" hidden="false" customHeight="false" outlineLevel="0" collapsed="false">
      <c r="B331" s="35"/>
      <c r="F331" s="35"/>
    </row>
    <row r="332" customFormat="false" ht="12.75" hidden="false" customHeight="false" outlineLevel="0" collapsed="false">
      <c r="B332" s="35"/>
      <c r="F332" s="35"/>
    </row>
    <row r="333" customFormat="false" ht="12.75" hidden="false" customHeight="false" outlineLevel="0" collapsed="false">
      <c r="B333" s="35"/>
      <c r="F333" s="35"/>
    </row>
    <row r="334" customFormat="false" ht="12.75" hidden="false" customHeight="false" outlineLevel="0" collapsed="false">
      <c r="B334" s="35"/>
      <c r="F334" s="35"/>
    </row>
    <row r="335" customFormat="false" ht="12.75" hidden="false" customHeight="false" outlineLevel="0" collapsed="false">
      <c r="B335" s="35"/>
      <c r="F335" s="35"/>
    </row>
    <row r="336" customFormat="false" ht="12.75" hidden="false" customHeight="false" outlineLevel="0" collapsed="false">
      <c r="B336" s="35"/>
      <c r="F336" s="35"/>
    </row>
    <row r="337" customFormat="false" ht="12.75" hidden="false" customHeight="false" outlineLevel="0" collapsed="false">
      <c r="B337" s="35"/>
      <c r="F337" s="35"/>
    </row>
    <row r="338" customFormat="false" ht="12.75" hidden="false" customHeight="false" outlineLevel="0" collapsed="false">
      <c r="B338" s="35"/>
      <c r="F338" s="35"/>
    </row>
    <row r="339" customFormat="false" ht="12.75" hidden="false" customHeight="false" outlineLevel="0" collapsed="false">
      <c r="B339" s="35"/>
      <c r="F339" s="35"/>
    </row>
    <row r="340" customFormat="false" ht="12.75" hidden="false" customHeight="false" outlineLevel="0" collapsed="false">
      <c r="B340" s="35"/>
      <c r="F340" s="35"/>
    </row>
    <row r="341" customFormat="false" ht="12.75" hidden="false" customHeight="false" outlineLevel="0" collapsed="false">
      <c r="B341" s="35"/>
      <c r="F341" s="35"/>
    </row>
    <row r="342" customFormat="false" ht="12.75" hidden="false" customHeight="false" outlineLevel="0" collapsed="false">
      <c r="B342" s="35"/>
      <c r="F342" s="35"/>
    </row>
    <row r="343" customFormat="false" ht="12.75" hidden="false" customHeight="false" outlineLevel="0" collapsed="false">
      <c r="B343" s="35"/>
      <c r="F343" s="35"/>
    </row>
    <row r="344" customFormat="false" ht="12.75" hidden="false" customHeight="false" outlineLevel="0" collapsed="false">
      <c r="B344" s="35"/>
      <c r="F344" s="35"/>
    </row>
    <row r="345" customFormat="false" ht="12.75" hidden="false" customHeight="false" outlineLevel="0" collapsed="false">
      <c r="B345" s="35"/>
      <c r="F345" s="35"/>
    </row>
    <row r="346" customFormat="false" ht="12.75" hidden="false" customHeight="false" outlineLevel="0" collapsed="false">
      <c r="B346" s="35"/>
      <c r="F346" s="35"/>
    </row>
    <row r="347" customFormat="false" ht="12.75" hidden="false" customHeight="false" outlineLevel="0" collapsed="false">
      <c r="B347" s="35"/>
      <c r="F347" s="35"/>
    </row>
    <row r="348" customFormat="false" ht="12.75" hidden="false" customHeight="false" outlineLevel="0" collapsed="false">
      <c r="B348" s="35"/>
      <c r="F348" s="35"/>
    </row>
    <row r="349" customFormat="false" ht="12.75" hidden="false" customHeight="false" outlineLevel="0" collapsed="false">
      <c r="B349" s="35"/>
      <c r="F349" s="35"/>
    </row>
    <row r="350" customFormat="false" ht="12.75" hidden="false" customHeight="false" outlineLevel="0" collapsed="false">
      <c r="B350" s="35"/>
      <c r="F350" s="35"/>
    </row>
    <row r="351" customFormat="false" ht="12.75" hidden="false" customHeight="false" outlineLevel="0" collapsed="false">
      <c r="B351" s="35"/>
      <c r="F351" s="35"/>
    </row>
    <row r="352" customFormat="false" ht="12.75" hidden="false" customHeight="false" outlineLevel="0" collapsed="false">
      <c r="B352" s="35"/>
      <c r="F352" s="35"/>
    </row>
    <row r="353" customFormat="false" ht="12.75" hidden="false" customHeight="false" outlineLevel="0" collapsed="false">
      <c r="B353" s="35"/>
      <c r="F353" s="35"/>
    </row>
    <row r="354" customFormat="false" ht="12.75" hidden="false" customHeight="false" outlineLevel="0" collapsed="false">
      <c r="B354" s="35"/>
      <c r="F354" s="35"/>
    </row>
    <row r="355" customFormat="false" ht="12.75" hidden="false" customHeight="false" outlineLevel="0" collapsed="false">
      <c r="B355" s="35"/>
      <c r="F355" s="35"/>
    </row>
    <row r="356" customFormat="false" ht="12.75" hidden="false" customHeight="false" outlineLevel="0" collapsed="false">
      <c r="B356" s="35"/>
      <c r="F356" s="35"/>
    </row>
    <row r="357" customFormat="false" ht="12.75" hidden="false" customHeight="false" outlineLevel="0" collapsed="false">
      <c r="B357" s="35"/>
      <c r="F357" s="35"/>
    </row>
    <row r="358" customFormat="false" ht="12.75" hidden="false" customHeight="false" outlineLevel="0" collapsed="false">
      <c r="B358" s="35"/>
      <c r="F358" s="35"/>
    </row>
    <row r="359" customFormat="false" ht="12.75" hidden="false" customHeight="false" outlineLevel="0" collapsed="false">
      <c r="B359" s="35"/>
      <c r="F359" s="35"/>
    </row>
    <row r="360" customFormat="false" ht="12.75" hidden="false" customHeight="false" outlineLevel="0" collapsed="false">
      <c r="B360" s="35"/>
      <c r="F360" s="35"/>
    </row>
    <row r="361" customFormat="false" ht="12.75" hidden="false" customHeight="false" outlineLevel="0" collapsed="false">
      <c r="B361" s="35"/>
      <c r="F361" s="35"/>
    </row>
    <row r="362" customFormat="false" ht="12.75" hidden="false" customHeight="false" outlineLevel="0" collapsed="false">
      <c r="B362" s="35"/>
      <c r="F362" s="35"/>
    </row>
    <row r="363" customFormat="false" ht="12.75" hidden="false" customHeight="false" outlineLevel="0" collapsed="false">
      <c r="B363" s="35"/>
      <c r="F363" s="35"/>
    </row>
    <row r="364" customFormat="false" ht="12.75" hidden="false" customHeight="false" outlineLevel="0" collapsed="false">
      <c r="B364" s="35"/>
      <c r="F364" s="35"/>
    </row>
    <row r="365" customFormat="false" ht="12.75" hidden="false" customHeight="false" outlineLevel="0" collapsed="false">
      <c r="B365" s="35"/>
      <c r="F365" s="35"/>
    </row>
    <row r="366" customFormat="false" ht="12.75" hidden="false" customHeight="false" outlineLevel="0" collapsed="false">
      <c r="B366" s="35"/>
      <c r="F366" s="35"/>
    </row>
    <row r="367" customFormat="false" ht="12.75" hidden="false" customHeight="false" outlineLevel="0" collapsed="false">
      <c r="B367" s="35"/>
      <c r="F367" s="35"/>
    </row>
    <row r="368" customFormat="false" ht="12.75" hidden="false" customHeight="false" outlineLevel="0" collapsed="false">
      <c r="B368" s="35"/>
      <c r="F368" s="35"/>
    </row>
    <row r="369" customFormat="false" ht="12.75" hidden="false" customHeight="false" outlineLevel="0" collapsed="false">
      <c r="B369" s="35"/>
      <c r="F369" s="35"/>
    </row>
    <row r="370" customFormat="false" ht="12.75" hidden="false" customHeight="false" outlineLevel="0" collapsed="false">
      <c r="B370" s="35"/>
      <c r="F370" s="35"/>
    </row>
    <row r="371" customFormat="false" ht="12.75" hidden="false" customHeight="false" outlineLevel="0" collapsed="false">
      <c r="B371" s="35"/>
      <c r="F371" s="35"/>
    </row>
    <row r="372" customFormat="false" ht="12.75" hidden="false" customHeight="false" outlineLevel="0" collapsed="false">
      <c r="B372" s="35"/>
      <c r="F372" s="35"/>
    </row>
    <row r="373" customFormat="false" ht="12.75" hidden="false" customHeight="false" outlineLevel="0" collapsed="false">
      <c r="B373" s="35"/>
      <c r="F373" s="35"/>
    </row>
    <row r="374" customFormat="false" ht="12.75" hidden="false" customHeight="false" outlineLevel="0" collapsed="false">
      <c r="B374" s="35"/>
      <c r="F374" s="35"/>
    </row>
    <row r="375" customFormat="false" ht="12.75" hidden="false" customHeight="false" outlineLevel="0" collapsed="false">
      <c r="B375" s="35"/>
      <c r="F375" s="35"/>
    </row>
    <row r="376" customFormat="false" ht="12.75" hidden="false" customHeight="false" outlineLevel="0" collapsed="false">
      <c r="B376" s="35"/>
      <c r="F376" s="35"/>
    </row>
    <row r="377" customFormat="false" ht="12.75" hidden="false" customHeight="false" outlineLevel="0" collapsed="false">
      <c r="B377" s="35"/>
      <c r="F377" s="35"/>
    </row>
    <row r="378" customFormat="false" ht="12.75" hidden="false" customHeight="false" outlineLevel="0" collapsed="false">
      <c r="B378" s="35"/>
      <c r="F378" s="35"/>
    </row>
    <row r="379" customFormat="false" ht="12.75" hidden="false" customHeight="false" outlineLevel="0" collapsed="false">
      <c r="B379" s="35"/>
      <c r="F379" s="35"/>
    </row>
    <row r="380" customFormat="false" ht="12.75" hidden="false" customHeight="false" outlineLevel="0" collapsed="false">
      <c r="B380" s="35"/>
      <c r="F380" s="35"/>
    </row>
    <row r="381" customFormat="false" ht="12.75" hidden="false" customHeight="false" outlineLevel="0" collapsed="false">
      <c r="B381" s="35"/>
      <c r="F381" s="35"/>
    </row>
    <row r="382" customFormat="false" ht="12.75" hidden="false" customHeight="false" outlineLevel="0" collapsed="false">
      <c r="B382" s="35"/>
      <c r="F382" s="35"/>
    </row>
    <row r="383" customFormat="false" ht="12.75" hidden="false" customHeight="false" outlineLevel="0" collapsed="false">
      <c r="B383" s="35"/>
      <c r="F383" s="35"/>
    </row>
    <row r="384" customFormat="false" ht="12.75" hidden="false" customHeight="false" outlineLevel="0" collapsed="false">
      <c r="B384" s="35"/>
      <c r="F384" s="35"/>
    </row>
    <row r="385" customFormat="false" ht="12.75" hidden="false" customHeight="false" outlineLevel="0" collapsed="false">
      <c r="B385" s="35"/>
      <c r="F385" s="35"/>
    </row>
    <row r="386" customFormat="false" ht="12.75" hidden="false" customHeight="false" outlineLevel="0" collapsed="false">
      <c r="B386" s="35"/>
      <c r="F386" s="35"/>
    </row>
    <row r="387" customFormat="false" ht="12.75" hidden="false" customHeight="false" outlineLevel="0" collapsed="false">
      <c r="B387" s="35"/>
      <c r="F387" s="35"/>
    </row>
    <row r="388" customFormat="false" ht="12.75" hidden="false" customHeight="false" outlineLevel="0" collapsed="false">
      <c r="B388" s="35"/>
      <c r="F388" s="35"/>
    </row>
    <row r="389" customFormat="false" ht="12.75" hidden="false" customHeight="false" outlineLevel="0" collapsed="false">
      <c r="B389" s="35"/>
      <c r="F389" s="35"/>
    </row>
    <row r="390" customFormat="false" ht="12.75" hidden="false" customHeight="false" outlineLevel="0" collapsed="false">
      <c r="B390" s="35"/>
      <c r="F390" s="35"/>
    </row>
    <row r="391" customFormat="false" ht="12.75" hidden="false" customHeight="false" outlineLevel="0" collapsed="false">
      <c r="B391" s="35"/>
      <c r="F391" s="35"/>
    </row>
    <row r="392" customFormat="false" ht="12.75" hidden="false" customHeight="false" outlineLevel="0" collapsed="false">
      <c r="B392" s="35"/>
      <c r="F392" s="35"/>
    </row>
    <row r="393" customFormat="false" ht="12.75" hidden="false" customHeight="false" outlineLevel="0" collapsed="false">
      <c r="B393" s="35"/>
      <c r="F393" s="35"/>
    </row>
    <row r="394" customFormat="false" ht="12.75" hidden="false" customHeight="false" outlineLevel="0" collapsed="false">
      <c r="B394" s="35"/>
      <c r="F394" s="35"/>
    </row>
    <row r="395" customFormat="false" ht="12.75" hidden="false" customHeight="false" outlineLevel="0" collapsed="false">
      <c r="B395" s="35"/>
      <c r="F395" s="35"/>
    </row>
    <row r="396" customFormat="false" ht="12.75" hidden="false" customHeight="false" outlineLevel="0" collapsed="false">
      <c r="B396" s="35"/>
      <c r="F396" s="35"/>
    </row>
    <row r="397" customFormat="false" ht="12.75" hidden="false" customHeight="false" outlineLevel="0" collapsed="false">
      <c r="B397" s="35"/>
      <c r="F397" s="35"/>
    </row>
    <row r="398" customFormat="false" ht="12.75" hidden="false" customHeight="false" outlineLevel="0" collapsed="false">
      <c r="B398" s="35"/>
      <c r="F398" s="35"/>
    </row>
    <row r="399" customFormat="false" ht="12.75" hidden="false" customHeight="false" outlineLevel="0" collapsed="false">
      <c r="B399" s="35"/>
      <c r="F399" s="35"/>
    </row>
    <row r="400" customFormat="false" ht="12.75" hidden="false" customHeight="false" outlineLevel="0" collapsed="false">
      <c r="B400" s="35"/>
      <c r="F400" s="35"/>
    </row>
    <row r="401" customFormat="false" ht="12.75" hidden="false" customHeight="false" outlineLevel="0" collapsed="false">
      <c r="B401" s="35"/>
      <c r="F401" s="35"/>
    </row>
    <row r="402" customFormat="false" ht="12.75" hidden="false" customHeight="false" outlineLevel="0" collapsed="false">
      <c r="B402" s="35"/>
      <c r="F402" s="35"/>
    </row>
    <row r="403" customFormat="false" ht="12.75" hidden="false" customHeight="false" outlineLevel="0" collapsed="false">
      <c r="B403" s="35"/>
      <c r="F403" s="35"/>
    </row>
    <row r="404" customFormat="false" ht="12.75" hidden="false" customHeight="false" outlineLevel="0" collapsed="false">
      <c r="B404" s="35"/>
      <c r="F404" s="35"/>
    </row>
    <row r="405" customFormat="false" ht="12.75" hidden="false" customHeight="false" outlineLevel="0" collapsed="false">
      <c r="B405" s="35"/>
      <c r="F405" s="35"/>
    </row>
    <row r="406" customFormat="false" ht="12.75" hidden="false" customHeight="false" outlineLevel="0" collapsed="false">
      <c r="B406" s="35"/>
      <c r="F406" s="35"/>
    </row>
    <row r="407" customFormat="false" ht="12.75" hidden="false" customHeight="false" outlineLevel="0" collapsed="false">
      <c r="B407" s="35"/>
      <c r="F407" s="35"/>
    </row>
    <row r="408" customFormat="false" ht="12.75" hidden="false" customHeight="false" outlineLevel="0" collapsed="false">
      <c r="B408" s="35"/>
      <c r="F408" s="35"/>
    </row>
    <row r="409" customFormat="false" ht="12.75" hidden="false" customHeight="false" outlineLevel="0" collapsed="false">
      <c r="B409" s="35"/>
      <c r="F409" s="35"/>
    </row>
    <row r="410" customFormat="false" ht="12.75" hidden="false" customHeight="false" outlineLevel="0" collapsed="false">
      <c r="B410" s="35"/>
      <c r="F410" s="35"/>
    </row>
    <row r="411" customFormat="false" ht="12.75" hidden="false" customHeight="false" outlineLevel="0" collapsed="false">
      <c r="B411" s="35"/>
      <c r="F411" s="35"/>
    </row>
    <row r="412" customFormat="false" ht="12.75" hidden="false" customHeight="false" outlineLevel="0" collapsed="false">
      <c r="B412" s="35"/>
      <c r="F412" s="35"/>
    </row>
    <row r="413" customFormat="false" ht="12.75" hidden="false" customHeight="false" outlineLevel="0" collapsed="false">
      <c r="B413" s="35"/>
      <c r="F413" s="35"/>
    </row>
    <row r="414" customFormat="false" ht="12.75" hidden="false" customHeight="false" outlineLevel="0" collapsed="false">
      <c r="B414" s="35"/>
      <c r="F414" s="35"/>
    </row>
    <row r="415" customFormat="false" ht="12.75" hidden="false" customHeight="false" outlineLevel="0" collapsed="false">
      <c r="B415" s="35"/>
      <c r="F415" s="35"/>
    </row>
    <row r="416" customFormat="false" ht="12.75" hidden="false" customHeight="false" outlineLevel="0" collapsed="false">
      <c r="B416" s="35"/>
      <c r="F416" s="35"/>
    </row>
    <row r="417" customFormat="false" ht="12.75" hidden="false" customHeight="false" outlineLevel="0" collapsed="false">
      <c r="B417" s="35"/>
      <c r="F417" s="35"/>
    </row>
    <row r="418" customFormat="false" ht="12.75" hidden="false" customHeight="false" outlineLevel="0" collapsed="false">
      <c r="B418" s="35"/>
      <c r="F418" s="35"/>
    </row>
    <row r="419" customFormat="false" ht="12.75" hidden="false" customHeight="false" outlineLevel="0" collapsed="false">
      <c r="B419" s="35"/>
      <c r="F419" s="35"/>
    </row>
    <row r="420" customFormat="false" ht="12.75" hidden="false" customHeight="false" outlineLevel="0" collapsed="false">
      <c r="B420" s="35"/>
      <c r="F420" s="35"/>
    </row>
    <row r="421" customFormat="false" ht="12.75" hidden="false" customHeight="false" outlineLevel="0" collapsed="false">
      <c r="B421" s="35"/>
      <c r="F421" s="35"/>
    </row>
    <row r="422" customFormat="false" ht="12.75" hidden="false" customHeight="false" outlineLevel="0" collapsed="false">
      <c r="B422" s="35"/>
      <c r="F422" s="35"/>
    </row>
    <row r="423" customFormat="false" ht="12.75" hidden="false" customHeight="false" outlineLevel="0" collapsed="false">
      <c r="B423" s="35"/>
      <c r="F423" s="35"/>
    </row>
    <row r="424" customFormat="false" ht="12.75" hidden="false" customHeight="false" outlineLevel="0" collapsed="false">
      <c r="B424" s="35"/>
      <c r="F424" s="35"/>
    </row>
    <row r="425" customFormat="false" ht="12.75" hidden="false" customHeight="false" outlineLevel="0" collapsed="false">
      <c r="B425" s="35"/>
      <c r="F425" s="35"/>
    </row>
    <row r="426" customFormat="false" ht="12.75" hidden="false" customHeight="false" outlineLevel="0" collapsed="false">
      <c r="B426" s="35"/>
      <c r="F426" s="35"/>
    </row>
    <row r="427" customFormat="false" ht="12.75" hidden="false" customHeight="false" outlineLevel="0" collapsed="false">
      <c r="B427" s="35"/>
      <c r="F427" s="35"/>
    </row>
    <row r="428" customFormat="false" ht="12.75" hidden="false" customHeight="false" outlineLevel="0" collapsed="false">
      <c r="B428" s="35"/>
      <c r="F428" s="35"/>
    </row>
    <row r="429" customFormat="false" ht="12.75" hidden="false" customHeight="false" outlineLevel="0" collapsed="false">
      <c r="B429" s="35"/>
      <c r="F429" s="35"/>
    </row>
    <row r="430" customFormat="false" ht="12.75" hidden="false" customHeight="false" outlineLevel="0" collapsed="false">
      <c r="B430" s="35"/>
      <c r="F430" s="35"/>
    </row>
    <row r="431" customFormat="false" ht="12.75" hidden="false" customHeight="false" outlineLevel="0" collapsed="false">
      <c r="B431" s="35"/>
      <c r="F431" s="35"/>
    </row>
    <row r="432" customFormat="false" ht="12.75" hidden="false" customHeight="false" outlineLevel="0" collapsed="false">
      <c r="B432" s="35"/>
      <c r="F432" s="35"/>
    </row>
    <row r="433" customFormat="false" ht="12.75" hidden="false" customHeight="false" outlineLevel="0" collapsed="false">
      <c r="B433" s="35"/>
      <c r="F433" s="35"/>
    </row>
    <row r="434" customFormat="false" ht="12.75" hidden="false" customHeight="false" outlineLevel="0" collapsed="false">
      <c r="B434" s="35"/>
      <c r="F434" s="35"/>
    </row>
    <row r="435" customFormat="false" ht="12.75" hidden="false" customHeight="false" outlineLevel="0" collapsed="false">
      <c r="B435" s="35"/>
      <c r="F435" s="35"/>
    </row>
    <row r="436" customFormat="false" ht="12.75" hidden="false" customHeight="false" outlineLevel="0" collapsed="false">
      <c r="B436" s="35"/>
      <c r="F436" s="35"/>
    </row>
    <row r="437" customFormat="false" ht="12.75" hidden="false" customHeight="false" outlineLevel="0" collapsed="false">
      <c r="B437" s="35"/>
      <c r="F437" s="35"/>
    </row>
    <row r="438" customFormat="false" ht="12.75" hidden="false" customHeight="false" outlineLevel="0" collapsed="false">
      <c r="B438" s="35"/>
      <c r="F438" s="35"/>
    </row>
    <row r="439" customFormat="false" ht="12.75" hidden="false" customHeight="false" outlineLevel="0" collapsed="false">
      <c r="B439" s="35"/>
      <c r="F439" s="35"/>
    </row>
    <row r="440" customFormat="false" ht="12.75" hidden="false" customHeight="false" outlineLevel="0" collapsed="false">
      <c r="B440" s="35"/>
      <c r="F440" s="35"/>
    </row>
    <row r="441" customFormat="false" ht="12.75" hidden="false" customHeight="false" outlineLevel="0" collapsed="false">
      <c r="B441" s="35"/>
      <c r="F441" s="35"/>
    </row>
    <row r="442" customFormat="false" ht="12.75" hidden="false" customHeight="false" outlineLevel="0" collapsed="false">
      <c r="B442" s="35"/>
      <c r="F442" s="35"/>
    </row>
    <row r="443" customFormat="false" ht="12.75" hidden="false" customHeight="false" outlineLevel="0" collapsed="false">
      <c r="B443" s="35"/>
      <c r="F443" s="35"/>
    </row>
    <row r="444" customFormat="false" ht="12.75" hidden="false" customHeight="false" outlineLevel="0" collapsed="false">
      <c r="B444" s="35"/>
      <c r="F444" s="35"/>
    </row>
    <row r="445" customFormat="false" ht="12.75" hidden="false" customHeight="false" outlineLevel="0" collapsed="false">
      <c r="B445" s="35"/>
      <c r="F445" s="35"/>
    </row>
    <row r="446" customFormat="false" ht="12.75" hidden="false" customHeight="false" outlineLevel="0" collapsed="false">
      <c r="B446" s="35"/>
      <c r="F446" s="35"/>
    </row>
    <row r="447" customFormat="false" ht="12.75" hidden="false" customHeight="false" outlineLevel="0" collapsed="false">
      <c r="B447" s="35"/>
      <c r="F447" s="35"/>
    </row>
    <row r="448" customFormat="false" ht="12.75" hidden="false" customHeight="false" outlineLevel="0" collapsed="false">
      <c r="B448" s="35"/>
      <c r="F448" s="35"/>
    </row>
    <row r="449" customFormat="false" ht="12.75" hidden="false" customHeight="false" outlineLevel="0" collapsed="false">
      <c r="B449" s="35"/>
      <c r="F449" s="35"/>
    </row>
    <row r="450" customFormat="false" ht="12.75" hidden="false" customHeight="false" outlineLevel="0" collapsed="false">
      <c r="B450" s="35"/>
      <c r="F450" s="35"/>
    </row>
    <row r="451" customFormat="false" ht="12.75" hidden="false" customHeight="false" outlineLevel="0" collapsed="false">
      <c r="B451" s="35"/>
      <c r="F451" s="35"/>
    </row>
    <row r="452" customFormat="false" ht="12.75" hidden="false" customHeight="false" outlineLevel="0" collapsed="false">
      <c r="B452" s="35"/>
      <c r="F452" s="35"/>
    </row>
    <row r="453" customFormat="false" ht="12.75" hidden="false" customHeight="false" outlineLevel="0" collapsed="false">
      <c r="B453" s="35"/>
      <c r="F453" s="35"/>
    </row>
    <row r="454" customFormat="false" ht="12.75" hidden="false" customHeight="false" outlineLevel="0" collapsed="false">
      <c r="B454" s="35"/>
      <c r="F454" s="35"/>
    </row>
    <row r="455" customFormat="false" ht="12.75" hidden="false" customHeight="false" outlineLevel="0" collapsed="false">
      <c r="B455" s="35"/>
      <c r="F455" s="35"/>
    </row>
    <row r="456" customFormat="false" ht="12.75" hidden="false" customHeight="false" outlineLevel="0" collapsed="false">
      <c r="B456" s="35"/>
      <c r="F456" s="35"/>
    </row>
    <row r="457" customFormat="false" ht="12.75" hidden="false" customHeight="false" outlineLevel="0" collapsed="false">
      <c r="B457" s="35"/>
      <c r="F457" s="35"/>
    </row>
    <row r="458" customFormat="false" ht="12.75" hidden="false" customHeight="false" outlineLevel="0" collapsed="false">
      <c r="B458" s="35"/>
      <c r="F458" s="35"/>
    </row>
    <row r="459" customFormat="false" ht="12.75" hidden="false" customHeight="false" outlineLevel="0" collapsed="false">
      <c r="B459" s="35"/>
      <c r="F459" s="35"/>
    </row>
    <row r="460" customFormat="false" ht="12.75" hidden="false" customHeight="false" outlineLevel="0" collapsed="false">
      <c r="B460" s="35"/>
      <c r="F460" s="35"/>
    </row>
    <row r="461" customFormat="false" ht="12.75" hidden="false" customHeight="false" outlineLevel="0" collapsed="false">
      <c r="B461" s="35"/>
      <c r="F461" s="35"/>
    </row>
    <row r="462" customFormat="false" ht="12.75" hidden="false" customHeight="false" outlineLevel="0" collapsed="false">
      <c r="B462" s="35"/>
      <c r="F462" s="35"/>
    </row>
    <row r="463" customFormat="false" ht="12.75" hidden="false" customHeight="false" outlineLevel="0" collapsed="false">
      <c r="B463" s="35"/>
      <c r="F463" s="35"/>
    </row>
    <row r="464" customFormat="false" ht="12.75" hidden="false" customHeight="false" outlineLevel="0" collapsed="false">
      <c r="B464" s="35"/>
      <c r="F464" s="35"/>
    </row>
    <row r="465" customFormat="false" ht="12.75" hidden="false" customHeight="false" outlineLevel="0" collapsed="false">
      <c r="B465" s="35"/>
      <c r="F465" s="35"/>
    </row>
    <row r="466" customFormat="false" ht="12.75" hidden="false" customHeight="false" outlineLevel="0" collapsed="false">
      <c r="B466" s="35"/>
      <c r="F466" s="35"/>
    </row>
    <row r="467" customFormat="false" ht="12.75" hidden="false" customHeight="false" outlineLevel="0" collapsed="false">
      <c r="B467" s="35"/>
      <c r="F467" s="35"/>
    </row>
    <row r="468" customFormat="false" ht="12.75" hidden="false" customHeight="false" outlineLevel="0" collapsed="false">
      <c r="B468" s="35"/>
      <c r="F468" s="35"/>
    </row>
    <row r="469" customFormat="false" ht="12.75" hidden="false" customHeight="false" outlineLevel="0" collapsed="false">
      <c r="B469" s="35"/>
      <c r="F469" s="35"/>
    </row>
    <row r="470" customFormat="false" ht="12.75" hidden="false" customHeight="false" outlineLevel="0" collapsed="false">
      <c r="B470" s="35"/>
      <c r="F470" s="35"/>
    </row>
    <row r="471" customFormat="false" ht="12.75" hidden="false" customHeight="false" outlineLevel="0" collapsed="false">
      <c r="B471" s="35"/>
      <c r="F471" s="35"/>
    </row>
    <row r="472" customFormat="false" ht="12.75" hidden="false" customHeight="false" outlineLevel="0" collapsed="false">
      <c r="B472" s="35"/>
      <c r="F472" s="35"/>
    </row>
    <row r="473" customFormat="false" ht="12.75" hidden="false" customHeight="false" outlineLevel="0" collapsed="false">
      <c r="B473" s="35"/>
      <c r="F473" s="35"/>
    </row>
    <row r="474" customFormat="false" ht="12.75" hidden="false" customHeight="false" outlineLevel="0" collapsed="false">
      <c r="B474" s="35"/>
      <c r="F474" s="35"/>
    </row>
    <row r="475" customFormat="false" ht="12.75" hidden="false" customHeight="false" outlineLevel="0" collapsed="false">
      <c r="B475" s="35"/>
      <c r="F475" s="35"/>
    </row>
    <row r="476" customFormat="false" ht="12.75" hidden="false" customHeight="false" outlineLevel="0" collapsed="false">
      <c r="B476" s="35"/>
      <c r="F476" s="35"/>
    </row>
    <row r="477" customFormat="false" ht="12.75" hidden="false" customHeight="false" outlineLevel="0" collapsed="false">
      <c r="B477" s="35"/>
      <c r="F477" s="35"/>
    </row>
    <row r="478" customFormat="false" ht="12.75" hidden="false" customHeight="false" outlineLevel="0" collapsed="false">
      <c r="B478" s="35"/>
      <c r="F478" s="35"/>
    </row>
    <row r="479" customFormat="false" ht="12.75" hidden="false" customHeight="false" outlineLevel="0" collapsed="false">
      <c r="B479" s="35"/>
      <c r="F479" s="35"/>
    </row>
    <row r="480" customFormat="false" ht="12.75" hidden="false" customHeight="false" outlineLevel="0" collapsed="false">
      <c r="B480" s="35"/>
      <c r="F480" s="35"/>
    </row>
    <row r="481" customFormat="false" ht="12.75" hidden="false" customHeight="false" outlineLevel="0" collapsed="false">
      <c r="B481" s="35"/>
      <c r="F481" s="35"/>
    </row>
    <row r="482" customFormat="false" ht="12.75" hidden="false" customHeight="false" outlineLevel="0" collapsed="false">
      <c r="B482" s="35"/>
      <c r="F482" s="35"/>
    </row>
    <row r="483" customFormat="false" ht="12.75" hidden="false" customHeight="false" outlineLevel="0" collapsed="false">
      <c r="B483" s="35"/>
      <c r="F483" s="35"/>
    </row>
    <row r="484" customFormat="false" ht="12.75" hidden="false" customHeight="false" outlineLevel="0" collapsed="false">
      <c r="B484" s="35"/>
      <c r="F484" s="35"/>
    </row>
    <row r="485" customFormat="false" ht="12.75" hidden="false" customHeight="false" outlineLevel="0" collapsed="false">
      <c r="B485" s="35"/>
      <c r="F485" s="35"/>
    </row>
    <row r="486" customFormat="false" ht="12.75" hidden="false" customHeight="false" outlineLevel="0" collapsed="false">
      <c r="B486" s="35"/>
      <c r="F486" s="35"/>
    </row>
    <row r="487" customFormat="false" ht="12.75" hidden="false" customHeight="false" outlineLevel="0" collapsed="false">
      <c r="B487" s="35"/>
      <c r="F487" s="35"/>
    </row>
    <row r="488" customFormat="false" ht="12.75" hidden="false" customHeight="false" outlineLevel="0" collapsed="false">
      <c r="B488" s="35"/>
      <c r="F488" s="35"/>
    </row>
    <row r="489" customFormat="false" ht="12.75" hidden="false" customHeight="false" outlineLevel="0" collapsed="false">
      <c r="B489" s="35"/>
      <c r="F489" s="35"/>
    </row>
    <row r="490" customFormat="false" ht="12.75" hidden="false" customHeight="false" outlineLevel="0" collapsed="false">
      <c r="B490" s="35"/>
      <c r="F490" s="35"/>
    </row>
    <row r="491" customFormat="false" ht="12.75" hidden="false" customHeight="false" outlineLevel="0" collapsed="false">
      <c r="B491" s="35"/>
      <c r="F491" s="35"/>
    </row>
    <row r="492" customFormat="false" ht="12.75" hidden="false" customHeight="false" outlineLevel="0" collapsed="false">
      <c r="B492" s="35"/>
      <c r="F492" s="35"/>
    </row>
    <row r="493" customFormat="false" ht="12.75" hidden="false" customHeight="false" outlineLevel="0" collapsed="false">
      <c r="B493" s="35"/>
      <c r="F493" s="35"/>
    </row>
    <row r="494" customFormat="false" ht="12.75" hidden="false" customHeight="false" outlineLevel="0" collapsed="false">
      <c r="B494" s="35"/>
      <c r="F494" s="35"/>
    </row>
    <row r="495" customFormat="false" ht="12.75" hidden="false" customHeight="false" outlineLevel="0" collapsed="false">
      <c r="B495" s="35"/>
      <c r="F495" s="35"/>
    </row>
    <row r="496" customFormat="false" ht="12.75" hidden="false" customHeight="false" outlineLevel="0" collapsed="false">
      <c r="B496" s="35"/>
      <c r="F496" s="35"/>
    </row>
    <row r="497" customFormat="false" ht="12.75" hidden="false" customHeight="false" outlineLevel="0" collapsed="false">
      <c r="B497" s="35"/>
      <c r="F497" s="35"/>
    </row>
    <row r="498" customFormat="false" ht="12.75" hidden="false" customHeight="false" outlineLevel="0" collapsed="false">
      <c r="B498" s="35"/>
      <c r="F498" s="35"/>
    </row>
    <row r="499" customFormat="false" ht="12.75" hidden="false" customHeight="false" outlineLevel="0" collapsed="false">
      <c r="B499" s="35"/>
      <c r="F499" s="35"/>
    </row>
    <row r="500" customFormat="false" ht="12.75" hidden="false" customHeight="false" outlineLevel="0" collapsed="false">
      <c r="B500" s="35"/>
      <c r="F500" s="35"/>
    </row>
    <row r="501" customFormat="false" ht="12.75" hidden="false" customHeight="false" outlineLevel="0" collapsed="false">
      <c r="B501" s="35"/>
      <c r="F501" s="35"/>
    </row>
    <row r="502" customFormat="false" ht="12.75" hidden="false" customHeight="false" outlineLevel="0" collapsed="false">
      <c r="B502" s="35"/>
      <c r="F502" s="35"/>
    </row>
    <row r="503" customFormat="false" ht="12.75" hidden="false" customHeight="false" outlineLevel="0" collapsed="false">
      <c r="B503" s="35"/>
      <c r="F503" s="35"/>
    </row>
    <row r="504" customFormat="false" ht="12.75" hidden="false" customHeight="false" outlineLevel="0" collapsed="false">
      <c r="B504" s="35"/>
      <c r="F504" s="35"/>
    </row>
    <row r="505" customFormat="false" ht="12.75" hidden="false" customHeight="false" outlineLevel="0" collapsed="false">
      <c r="B505" s="35"/>
      <c r="F505" s="35"/>
    </row>
    <row r="506" customFormat="false" ht="12.75" hidden="false" customHeight="false" outlineLevel="0" collapsed="false">
      <c r="B506" s="35"/>
      <c r="F506" s="35"/>
    </row>
    <row r="507" customFormat="false" ht="12.75" hidden="false" customHeight="false" outlineLevel="0" collapsed="false">
      <c r="B507" s="35"/>
      <c r="F507" s="35"/>
    </row>
    <row r="508" customFormat="false" ht="12.75" hidden="false" customHeight="false" outlineLevel="0" collapsed="false">
      <c r="B508" s="35"/>
      <c r="F508" s="35"/>
    </row>
    <row r="509" customFormat="false" ht="12.75" hidden="false" customHeight="false" outlineLevel="0" collapsed="false">
      <c r="B509" s="35"/>
      <c r="F509" s="35"/>
    </row>
    <row r="510" customFormat="false" ht="12.75" hidden="false" customHeight="false" outlineLevel="0" collapsed="false">
      <c r="B510" s="35"/>
      <c r="F510" s="35"/>
    </row>
    <row r="511" customFormat="false" ht="12.75" hidden="false" customHeight="false" outlineLevel="0" collapsed="false">
      <c r="B511" s="35"/>
      <c r="F511" s="35"/>
    </row>
    <row r="512" customFormat="false" ht="12.75" hidden="false" customHeight="false" outlineLevel="0" collapsed="false">
      <c r="B512" s="35"/>
      <c r="F512" s="35"/>
    </row>
    <row r="513" customFormat="false" ht="12.75" hidden="false" customHeight="false" outlineLevel="0" collapsed="false">
      <c r="B513" s="35"/>
      <c r="F513" s="35"/>
    </row>
    <row r="514" customFormat="false" ht="12.75" hidden="false" customHeight="false" outlineLevel="0" collapsed="false">
      <c r="B514" s="35"/>
      <c r="F514" s="35"/>
    </row>
    <row r="515" customFormat="false" ht="12.75" hidden="false" customHeight="false" outlineLevel="0" collapsed="false">
      <c r="B515" s="35"/>
      <c r="F515" s="35"/>
    </row>
    <row r="516" customFormat="false" ht="12.75" hidden="false" customHeight="false" outlineLevel="0" collapsed="false">
      <c r="B516" s="35"/>
      <c r="F516" s="35"/>
    </row>
    <row r="517" customFormat="false" ht="12.75" hidden="false" customHeight="false" outlineLevel="0" collapsed="false">
      <c r="B517" s="35"/>
      <c r="F517" s="35"/>
    </row>
    <row r="518" customFormat="false" ht="12.75" hidden="false" customHeight="false" outlineLevel="0" collapsed="false">
      <c r="B518" s="35"/>
      <c r="F518" s="35"/>
    </row>
    <row r="519" customFormat="false" ht="12.75" hidden="false" customHeight="false" outlineLevel="0" collapsed="false">
      <c r="B519" s="35"/>
      <c r="F519" s="35"/>
    </row>
    <row r="520" customFormat="false" ht="12.75" hidden="false" customHeight="false" outlineLevel="0" collapsed="false">
      <c r="B520" s="35"/>
      <c r="F520" s="35"/>
    </row>
    <row r="521" customFormat="false" ht="12.75" hidden="false" customHeight="false" outlineLevel="0" collapsed="false">
      <c r="B521" s="35"/>
      <c r="F521" s="35"/>
    </row>
    <row r="522" customFormat="false" ht="12.75" hidden="false" customHeight="false" outlineLevel="0" collapsed="false">
      <c r="B522" s="35"/>
      <c r="F522" s="35"/>
    </row>
    <row r="523" customFormat="false" ht="12.75" hidden="false" customHeight="false" outlineLevel="0" collapsed="false">
      <c r="B523" s="35"/>
      <c r="F523" s="35"/>
    </row>
    <row r="524" customFormat="false" ht="12.75" hidden="false" customHeight="false" outlineLevel="0" collapsed="false">
      <c r="B524" s="35"/>
      <c r="F524" s="35"/>
    </row>
    <row r="525" customFormat="false" ht="12.75" hidden="false" customHeight="false" outlineLevel="0" collapsed="false">
      <c r="B525" s="35"/>
      <c r="F525" s="35"/>
    </row>
    <row r="526" customFormat="false" ht="12.75" hidden="false" customHeight="false" outlineLevel="0" collapsed="false">
      <c r="B526" s="35"/>
      <c r="F526" s="35"/>
    </row>
    <row r="527" customFormat="false" ht="12.75" hidden="false" customHeight="false" outlineLevel="0" collapsed="false">
      <c r="B527" s="35"/>
      <c r="F527" s="35"/>
    </row>
    <row r="528" customFormat="false" ht="12.75" hidden="false" customHeight="false" outlineLevel="0" collapsed="false">
      <c r="B528" s="35"/>
      <c r="F528" s="35"/>
    </row>
    <row r="529" customFormat="false" ht="12.75" hidden="false" customHeight="false" outlineLevel="0" collapsed="false">
      <c r="B529" s="35"/>
      <c r="F529" s="35"/>
    </row>
    <row r="530" customFormat="false" ht="12.75" hidden="false" customHeight="false" outlineLevel="0" collapsed="false">
      <c r="B530" s="35"/>
      <c r="F530" s="35"/>
    </row>
    <row r="531" customFormat="false" ht="12.75" hidden="false" customHeight="false" outlineLevel="0" collapsed="false">
      <c r="B531" s="35"/>
      <c r="F531" s="35"/>
    </row>
    <row r="532" customFormat="false" ht="12.75" hidden="false" customHeight="false" outlineLevel="0" collapsed="false">
      <c r="B532" s="35"/>
      <c r="F532" s="35"/>
    </row>
    <row r="533" customFormat="false" ht="12.75" hidden="false" customHeight="false" outlineLevel="0" collapsed="false">
      <c r="B533" s="35"/>
      <c r="F533" s="35"/>
    </row>
    <row r="534" customFormat="false" ht="12.75" hidden="false" customHeight="false" outlineLevel="0" collapsed="false">
      <c r="B534" s="35"/>
      <c r="F534" s="35"/>
    </row>
    <row r="535" customFormat="false" ht="12.75" hidden="false" customHeight="false" outlineLevel="0" collapsed="false">
      <c r="B535" s="35"/>
      <c r="F535" s="35"/>
    </row>
    <row r="536" customFormat="false" ht="12.75" hidden="false" customHeight="false" outlineLevel="0" collapsed="false">
      <c r="B536" s="35"/>
      <c r="F536" s="35"/>
    </row>
    <row r="537" customFormat="false" ht="12.75" hidden="false" customHeight="false" outlineLevel="0" collapsed="false">
      <c r="B537" s="35"/>
      <c r="F537" s="35"/>
    </row>
    <row r="538" customFormat="false" ht="12.75" hidden="false" customHeight="false" outlineLevel="0" collapsed="false">
      <c r="B538" s="35"/>
      <c r="F538" s="35"/>
    </row>
    <row r="539" customFormat="false" ht="12.75" hidden="false" customHeight="false" outlineLevel="0" collapsed="false">
      <c r="B539" s="35"/>
      <c r="F539" s="35"/>
    </row>
    <row r="540" customFormat="false" ht="12.75" hidden="false" customHeight="false" outlineLevel="0" collapsed="false">
      <c r="B540" s="35"/>
      <c r="F540" s="35"/>
    </row>
    <row r="541" customFormat="false" ht="12.75" hidden="false" customHeight="false" outlineLevel="0" collapsed="false">
      <c r="B541" s="35"/>
      <c r="F541" s="35"/>
    </row>
    <row r="542" customFormat="false" ht="12.75" hidden="false" customHeight="false" outlineLevel="0" collapsed="false">
      <c r="B542" s="35"/>
      <c r="F542" s="35"/>
    </row>
    <row r="543" customFormat="false" ht="12.75" hidden="false" customHeight="false" outlineLevel="0" collapsed="false">
      <c r="B543" s="35"/>
      <c r="F543" s="35"/>
    </row>
    <row r="544" customFormat="false" ht="12.75" hidden="false" customHeight="false" outlineLevel="0" collapsed="false">
      <c r="B544" s="35"/>
      <c r="F544" s="35"/>
    </row>
    <row r="545" customFormat="false" ht="12.75" hidden="false" customHeight="false" outlineLevel="0" collapsed="false">
      <c r="B545" s="35"/>
      <c r="F545" s="35"/>
    </row>
    <row r="546" customFormat="false" ht="12.75" hidden="false" customHeight="false" outlineLevel="0" collapsed="false">
      <c r="B546" s="35"/>
      <c r="F546" s="35"/>
    </row>
    <row r="547" customFormat="false" ht="12.75" hidden="false" customHeight="false" outlineLevel="0" collapsed="false">
      <c r="B547" s="35"/>
      <c r="F547" s="35"/>
    </row>
    <row r="548" customFormat="false" ht="12.75" hidden="false" customHeight="false" outlineLevel="0" collapsed="false">
      <c r="B548" s="35"/>
      <c r="F548" s="35"/>
    </row>
    <row r="549" customFormat="false" ht="12.75" hidden="false" customHeight="false" outlineLevel="0" collapsed="false">
      <c r="B549" s="35"/>
      <c r="F549" s="35"/>
    </row>
    <row r="550" customFormat="false" ht="12.75" hidden="false" customHeight="false" outlineLevel="0" collapsed="false">
      <c r="B550" s="35"/>
      <c r="F550" s="35"/>
    </row>
    <row r="551" customFormat="false" ht="12.75" hidden="false" customHeight="false" outlineLevel="0" collapsed="false">
      <c r="B551" s="35"/>
      <c r="F551" s="35"/>
    </row>
    <row r="552" customFormat="false" ht="12.75" hidden="false" customHeight="false" outlineLevel="0" collapsed="false">
      <c r="B552" s="35"/>
      <c r="F552" s="35"/>
    </row>
    <row r="553" customFormat="false" ht="12.75" hidden="false" customHeight="false" outlineLevel="0" collapsed="false">
      <c r="B553" s="35"/>
      <c r="F553" s="35"/>
    </row>
    <row r="554" customFormat="false" ht="12.75" hidden="false" customHeight="false" outlineLevel="0" collapsed="false">
      <c r="B554" s="35"/>
      <c r="F554" s="35"/>
    </row>
    <row r="555" customFormat="false" ht="12.75" hidden="false" customHeight="false" outlineLevel="0" collapsed="false">
      <c r="B555" s="35"/>
      <c r="F555" s="35"/>
    </row>
    <row r="556" customFormat="false" ht="12.75" hidden="false" customHeight="false" outlineLevel="0" collapsed="false">
      <c r="B556" s="35"/>
      <c r="F556" s="35"/>
    </row>
    <row r="557" customFormat="false" ht="12.75" hidden="false" customHeight="false" outlineLevel="0" collapsed="false">
      <c r="B557" s="35"/>
      <c r="F557" s="35"/>
    </row>
    <row r="558" customFormat="false" ht="12.75" hidden="false" customHeight="false" outlineLevel="0" collapsed="false">
      <c r="B558" s="35"/>
      <c r="F558" s="35"/>
    </row>
    <row r="559" customFormat="false" ht="12.75" hidden="false" customHeight="false" outlineLevel="0" collapsed="false">
      <c r="B559" s="35"/>
      <c r="F559" s="35"/>
    </row>
    <row r="560" customFormat="false" ht="12.75" hidden="false" customHeight="false" outlineLevel="0" collapsed="false">
      <c r="B560" s="35"/>
      <c r="F560" s="35"/>
    </row>
    <row r="561" customFormat="false" ht="12.75" hidden="false" customHeight="false" outlineLevel="0" collapsed="false">
      <c r="B561" s="35"/>
      <c r="F561" s="35"/>
    </row>
    <row r="562" customFormat="false" ht="12.75" hidden="false" customHeight="false" outlineLevel="0" collapsed="false">
      <c r="B562" s="35"/>
      <c r="F562" s="35"/>
    </row>
    <row r="563" customFormat="false" ht="12.75" hidden="false" customHeight="false" outlineLevel="0" collapsed="false">
      <c r="B563" s="35"/>
      <c r="F563" s="35"/>
    </row>
    <row r="564" customFormat="false" ht="12.75" hidden="false" customHeight="false" outlineLevel="0" collapsed="false">
      <c r="B564" s="35"/>
      <c r="F564" s="35"/>
    </row>
    <row r="565" customFormat="false" ht="12.75" hidden="false" customHeight="false" outlineLevel="0" collapsed="false">
      <c r="B565" s="35"/>
      <c r="F565" s="35"/>
    </row>
    <row r="566" customFormat="false" ht="12.75" hidden="false" customHeight="false" outlineLevel="0" collapsed="false">
      <c r="B566" s="35"/>
      <c r="F566" s="35"/>
    </row>
    <row r="567" customFormat="false" ht="12.75" hidden="false" customHeight="false" outlineLevel="0" collapsed="false">
      <c r="B567" s="35"/>
      <c r="F567" s="35"/>
    </row>
    <row r="568" customFormat="false" ht="12.75" hidden="false" customHeight="false" outlineLevel="0" collapsed="false">
      <c r="B568" s="35"/>
      <c r="F568" s="35"/>
    </row>
    <row r="569" customFormat="false" ht="12.75" hidden="false" customHeight="false" outlineLevel="0" collapsed="false">
      <c r="B569" s="35"/>
      <c r="F569" s="35"/>
    </row>
    <row r="570" customFormat="false" ht="12.75" hidden="false" customHeight="false" outlineLevel="0" collapsed="false">
      <c r="B570" s="35"/>
      <c r="F570" s="35"/>
    </row>
    <row r="571" customFormat="false" ht="12.75" hidden="false" customHeight="false" outlineLevel="0" collapsed="false">
      <c r="B571" s="35"/>
      <c r="F571" s="35"/>
    </row>
    <row r="572" customFormat="false" ht="12.75" hidden="false" customHeight="false" outlineLevel="0" collapsed="false">
      <c r="B572" s="35"/>
      <c r="F572" s="35"/>
    </row>
    <row r="573" customFormat="false" ht="12.75" hidden="false" customHeight="false" outlineLevel="0" collapsed="false">
      <c r="B573" s="35"/>
      <c r="F573" s="35"/>
    </row>
    <row r="574" customFormat="false" ht="12.75" hidden="false" customHeight="false" outlineLevel="0" collapsed="false">
      <c r="B574" s="35"/>
      <c r="F574" s="35"/>
    </row>
    <row r="575" customFormat="false" ht="12.75" hidden="false" customHeight="false" outlineLevel="0" collapsed="false">
      <c r="B575" s="35"/>
      <c r="F575" s="35"/>
    </row>
    <row r="576" customFormat="false" ht="12.75" hidden="false" customHeight="false" outlineLevel="0" collapsed="false">
      <c r="B576" s="35"/>
      <c r="F576" s="35"/>
    </row>
    <row r="577" customFormat="false" ht="12.75" hidden="false" customHeight="false" outlineLevel="0" collapsed="false">
      <c r="B577" s="35"/>
      <c r="F577" s="35"/>
    </row>
    <row r="578" customFormat="false" ht="12.75" hidden="false" customHeight="false" outlineLevel="0" collapsed="false">
      <c r="B578" s="35"/>
      <c r="F578" s="35"/>
    </row>
    <row r="579" customFormat="false" ht="12.75" hidden="false" customHeight="false" outlineLevel="0" collapsed="false">
      <c r="B579" s="35"/>
      <c r="F579" s="35"/>
    </row>
    <row r="580" customFormat="false" ht="12.75" hidden="false" customHeight="false" outlineLevel="0" collapsed="false">
      <c r="B580" s="35"/>
      <c r="F580" s="35"/>
    </row>
    <row r="581" customFormat="false" ht="12.75" hidden="false" customHeight="false" outlineLevel="0" collapsed="false">
      <c r="B581" s="35"/>
      <c r="F581" s="35"/>
    </row>
    <row r="582" customFormat="false" ht="12.75" hidden="false" customHeight="false" outlineLevel="0" collapsed="false">
      <c r="B582" s="35"/>
      <c r="F582" s="35"/>
    </row>
    <row r="583" customFormat="false" ht="12.75" hidden="false" customHeight="false" outlineLevel="0" collapsed="false">
      <c r="B583" s="35"/>
      <c r="F583" s="35"/>
    </row>
    <row r="584" customFormat="false" ht="12.75" hidden="false" customHeight="false" outlineLevel="0" collapsed="false">
      <c r="B584" s="35"/>
      <c r="F584" s="35"/>
    </row>
    <row r="585" customFormat="false" ht="12.75" hidden="false" customHeight="false" outlineLevel="0" collapsed="false">
      <c r="B585" s="35"/>
      <c r="F585" s="35"/>
    </row>
    <row r="586" customFormat="false" ht="12.75" hidden="false" customHeight="false" outlineLevel="0" collapsed="false">
      <c r="B586" s="35"/>
      <c r="F586" s="35"/>
    </row>
    <row r="587" customFormat="false" ht="12.75" hidden="false" customHeight="false" outlineLevel="0" collapsed="false">
      <c r="B587" s="35"/>
      <c r="F587" s="35"/>
    </row>
    <row r="588" customFormat="false" ht="12.75" hidden="false" customHeight="false" outlineLevel="0" collapsed="false">
      <c r="B588" s="35"/>
      <c r="F588" s="35"/>
    </row>
    <row r="589" customFormat="false" ht="12.75" hidden="false" customHeight="false" outlineLevel="0" collapsed="false">
      <c r="B589" s="35"/>
      <c r="F589" s="35"/>
    </row>
    <row r="590" customFormat="false" ht="12.75" hidden="false" customHeight="false" outlineLevel="0" collapsed="false">
      <c r="B590" s="35"/>
      <c r="F590" s="35"/>
    </row>
    <row r="591" customFormat="false" ht="12.75" hidden="false" customHeight="false" outlineLevel="0" collapsed="false">
      <c r="B591" s="35"/>
      <c r="F591" s="35"/>
    </row>
    <row r="592" customFormat="false" ht="12.75" hidden="false" customHeight="false" outlineLevel="0" collapsed="false">
      <c r="B592" s="35"/>
      <c r="F592" s="35"/>
    </row>
    <row r="593" customFormat="false" ht="12.75" hidden="false" customHeight="false" outlineLevel="0" collapsed="false">
      <c r="B593" s="35"/>
      <c r="F593" s="35"/>
    </row>
    <row r="594" customFormat="false" ht="12.75" hidden="false" customHeight="false" outlineLevel="0" collapsed="false">
      <c r="B594" s="35"/>
      <c r="F594" s="35"/>
    </row>
    <row r="595" customFormat="false" ht="12.75" hidden="false" customHeight="false" outlineLevel="0" collapsed="false">
      <c r="B595" s="35"/>
      <c r="F595" s="35"/>
    </row>
    <row r="596" customFormat="false" ht="12.75" hidden="false" customHeight="false" outlineLevel="0" collapsed="false">
      <c r="B596" s="35"/>
      <c r="F596" s="35"/>
    </row>
    <row r="597" customFormat="false" ht="12.75" hidden="false" customHeight="false" outlineLevel="0" collapsed="false">
      <c r="B597" s="35"/>
      <c r="F597" s="35"/>
    </row>
    <row r="598" customFormat="false" ht="12.75" hidden="false" customHeight="false" outlineLevel="0" collapsed="false">
      <c r="B598" s="35"/>
      <c r="F598" s="35"/>
    </row>
    <row r="599" customFormat="false" ht="12.75" hidden="false" customHeight="false" outlineLevel="0" collapsed="false">
      <c r="B599" s="35"/>
      <c r="F599" s="35"/>
    </row>
    <row r="600" customFormat="false" ht="12.75" hidden="false" customHeight="false" outlineLevel="0" collapsed="false">
      <c r="B600" s="35"/>
      <c r="F600" s="35"/>
    </row>
    <row r="601" customFormat="false" ht="12.75" hidden="false" customHeight="false" outlineLevel="0" collapsed="false">
      <c r="B601" s="35"/>
      <c r="F601" s="35"/>
    </row>
    <row r="602" customFormat="false" ht="12.75" hidden="false" customHeight="false" outlineLevel="0" collapsed="false">
      <c r="B602" s="35"/>
      <c r="F602" s="35"/>
    </row>
    <row r="603" customFormat="false" ht="12.75" hidden="false" customHeight="false" outlineLevel="0" collapsed="false">
      <c r="B603" s="35"/>
      <c r="F603" s="35"/>
    </row>
    <row r="604" customFormat="false" ht="12.75" hidden="false" customHeight="false" outlineLevel="0" collapsed="false">
      <c r="B604" s="35"/>
      <c r="F604" s="35"/>
    </row>
    <row r="605" customFormat="false" ht="12.75" hidden="false" customHeight="false" outlineLevel="0" collapsed="false">
      <c r="B605" s="35"/>
      <c r="F605" s="35"/>
    </row>
    <row r="606" customFormat="false" ht="12.75" hidden="false" customHeight="false" outlineLevel="0" collapsed="false">
      <c r="B606" s="35"/>
      <c r="F606" s="35"/>
    </row>
    <row r="607" customFormat="false" ht="12.75" hidden="false" customHeight="false" outlineLevel="0" collapsed="false">
      <c r="B607" s="35"/>
      <c r="F607" s="35"/>
    </row>
    <row r="608" customFormat="false" ht="12.75" hidden="false" customHeight="false" outlineLevel="0" collapsed="false">
      <c r="B608" s="35"/>
      <c r="F608" s="35"/>
    </row>
    <row r="609" customFormat="false" ht="12.75" hidden="false" customHeight="false" outlineLevel="0" collapsed="false">
      <c r="B609" s="35"/>
      <c r="F609" s="35"/>
    </row>
    <row r="610" customFormat="false" ht="12.75" hidden="false" customHeight="false" outlineLevel="0" collapsed="false">
      <c r="B610" s="35"/>
      <c r="F610" s="35"/>
    </row>
    <row r="611" customFormat="false" ht="12.75" hidden="false" customHeight="false" outlineLevel="0" collapsed="false">
      <c r="B611" s="35"/>
      <c r="F611" s="35"/>
    </row>
    <row r="612" customFormat="false" ht="12.75" hidden="false" customHeight="false" outlineLevel="0" collapsed="false">
      <c r="B612" s="35"/>
      <c r="F612" s="35"/>
    </row>
    <row r="613" customFormat="false" ht="12.75" hidden="false" customHeight="false" outlineLevel="0" collapsed="false">
      <c r="B613" s="35"/>
      <c r="F613" s="35"/>
    </row>
    <row r="614" customFormat="false" ht="12.75" hidden="false" customHeight="false" outlineLevel="0" collapsed="false">
      <c r="B614" s="35"/>
      <c r="F614" s="35"/>
    </row>
    <row r="615" customFormat="false" ht="12.75" hidden="false" customHeight="false" outlineLevel="0" collapsed="false">
      <c r="B615" s="35"/>
      <c r="F615" s="35"/>
    </row>
    <row r="616" customFormat="false" ht="12.75" hidden="false" customHeight="false" outlineLevel="0" collapsed="false">
      <c r="B616" s="35"/>
      <c r="F616" s="35"/>
    </row>
    <row r="617" customFormat="false" ht="12.75" hidden="false" customHeight="false" outlineLevel="0" collapsed="false">
      <c r="B617" s="35"/>
      <c r="F617" s="35"/>
    </row>
    <row r="618" customFormat="false" ht="12.75" hidden="false" customHeight="false" outlineLevel="0" collapsed="false">
      <c r="B618" s="35"/>
      <c r="F618" s="35"/>
    </row>
    <row r="619" customFormat="false" ht="12.75" hidden="false" customHeight="false" outlineLevel="0" collapsed="false">
      <c r="B619" s="35"/>
      <c r="F619" s="35"/>
    </row>
    <row r="620" customFormat="false" ht="12.75" hidden="false" customHeight="false" outlineLevel="0" collapsed="false">
      <c r="B620" s="35"/>
      <c r="F620" s="35"/>
    </row>
    <row r="621" customFormat="false" ht="12.75" hidden="false" customHeight="false" outlineLevel="0" collapsed="false">
      <c r="B621" s="35"/>
      <c r="F621" s="35"/>
    </row>
    <row r="622" customFormat="false" ht="12.75" hidden="false" customHeight="false" outlineLevel="0" collapsed="false">
      <c r="B622" s="35"/>
      <c r="F622" s="35"/>
    </row>
    <row r="623" customFormat="false" ht="12.75" hidden="false" customHeight="false" outlineLevel="0" collapsed="false">
      <c r="B623" s="35"/>
      <c r="F623" s="35"/>
    </row>
    <row r="624" customFormat="false" ht="12.75" hidden="false" customHeight="false" outlineLevel="0" collapsed="false">
      <c r="B624" s="35"/>
      <c r="F624" s="35"/>
    </row>
    <row r="625" customFormat="false" ht="12.75" hidden="false" customHeight="false" outlineLevel="0" collapsed="false">
      <c r="B625" s="35"/>
      <c r="F625" s="35"/>
    </row>
    <row r="626" customFormat="false" ht="12.75" hidden="false" customHeight="false" outlineLevel="0" collapsed="false">
      <c r="B626" s="35"/>
      <c r="F626" s="35"/>
    </row>
    <row r="627" customFormat="false" ht="12.75" hidden="false" customHeight="false" outlineLevel="0" collapsed="false">
      <c r="B627" s="35"/>
      <c r="F627" s="35"/>
    </row>
    <row r="628" customFormat="false" ht="12.75" hidden="false" customHeight="false" outlineLevel="0" collapsed="false">
      <c r="B628" s="35"/>
      <c r="F628" s="35"/>
    </row>
    <row r="629" customFormat="false" ht="12.75" hidden="false" customHeight="false" outlineLevel="0" collapsed="false">
      <c r="B629" s="35"/>
      <c r="F629" s="35"/>
    </row>
    <row r="630" customFormat="false" ht="12.75" hidden="false" customHeight="false" outlineLevel="0" collapsed="false">
      <c r="B630" s="35"/>
      <c r="F630" s="35"/>
    </row>
    <row r="631" customFormat="false" ht="12.75" hidden="false" customHeight="false" outlineLevel="0" collapsed="false">
      <c r="B631" s="35"/>
      <c r="F631" s="35"/>
    </row>
    <row r="632" customFormat="false" ht="12.75" hidden="false" customHeight="false" outlineLevel="0" collapsed="false">
      <c r="B632" s="35"/>
      <c r="F632" s="35"/>
    </row>
    <row r="633" customFormat="false" ht="12.75" hidden="false" customHeight="false" outlineLevel="0" collapsed="false">
      <c r="B633" s="35"/>
      <c r="F633" s="35"/>
    </row>
    <row r="634" customFormat="false" ht="12.75" hidden="false" customHeight="false" outlineLevel="0" collapsed="false">
      <c r="B634" s="35"/>
      <c r="F634" s="35"/>
    </row>
    <row r="635" customFormat="false" ht="12.75" hidden="false" customHeight="false" outlineLevel="0" collapsed="false">
      <c r="B635" s="35"/>
      <c r="F635" s="35"/>
    </row>
    <row r="636" customFormat="false" ht="12.75" hidden="false" customHeight="false" outlineLevel="0" collapsed="false">
      <c r="B636" s="35"/>
      <c r="F636" s="35"/>
    </row>
    <row r="637" customFormat="false" ht="12.75" hidden="false" customHeight="false" outlineLevel="0" collapsed="false">
      <c r="B637" s="35"/>
      <c r="F637" s="35"/>
    </row>
    <row r="638" customFormat="false" ht="12.75" hidden="false" customHeight="false" outlineLevel="0" collapsed="false">
      <c r="B638" s="35"/>
      <c r="F638" s="35"/>
    </row>
    <row r="639" customFormat="false" ht="12.75" hidden="false" customHeight="false" outlineLevel="0" collapsed="false">
      <c r="B639" s="35"/>
      <c r="F639" s="35"/>
    </row>
    <row r="640" customFormat="false" ht="12.75" hidden="false" customHeight="false" outlineLevel="0" collapsed="false">
      <c r="B640" s="35"/>
      <c r="F640" s="35"/>
    </row>
    <row r="641" customFormat="false" ht="12.75" hidden="false" customHeight="false" outlineLevel="0" collapsed="false">
      <c r="B641" s="35"/>
      <c r="F641" s="35"/>
    </row>
    <row r="642" customFormat="false" ht="12.75" hidden="false" customHeight="false" outlineLevel="0" collapsed="false">
      <c r="B642" s="35"/>
      <c r="F642" s="35"/>
    </row>
    <row r="643" customFormat="false" ht="12.75" hidden="false" customHeight="false" outlineLevel="0" collapsed="false">
      <c r="B643" s="35"/>
      <c r="F643" s="35"/>
    </row>
    <row r="644" customFormat="false" ht="12.75" hidden="false" customHeight="false" outlineLevel="0" collapsed="false">
      <c r="B644" s="35"/>
      <c r="F644" s="35"/>
    </row>
    <row r="645" customFormat="false" ht="12.75" hidden="false" customHeight="false" outlineLevel="0" collapsed="false">
      <c r="B645" s="35"/>
      <c r="F645" s="35"/>
    </row>
    <row r="646" customFormat="false" ht="12.75" hidden="false" customHeight="false" outlineLevel="0" collapsed="false">
      <c r="B646" s="35"/>
      <c r="F646" s="35"/>
    </row>
    <row r="647" customFormat="false" ht="12.75" hidden="false" customHeight="false" outlineLevel="0" collapsed="false">
      <c r="B647" s="35"/>
      <c r="F647" s="35"/>
    </row>
    <row r="648" customFormat="false" ht="12.75" hidden="false" customHeight="false" outlineLevel="0" collapsed="false">
      <c r="B648" s="35"/>
      <c r="F648" s="35"/>
    </row>
    <row r="649" customFormat="false" ht="12.75" hidden="false" customHeight="false" outlineLevel="0" collapsed="false">
      <c r="B649" s="35"/>
      <c r="F649" s="35"/>
    </row>
    <row r="650" customFormat="false" ht="12.75" hidden="false" customHeight="false" outlineLevel="0" collapsed="false">
      <c r="B650" s="35"/>
      <c r="F650" s="35"/>
    </row>
    <row r="651" customFormat="false" ht="12.75" hidden="false" customHeight="false" outlineLevel="0" collapsed="false">
      <c r="B651" s="35"/>
      <c r="F651" s="35"/>
    </row>
    <row r="652" customFormat="false" ht="12.75" hidden="false" customHeight="false" outlineLevel="0" collapsed="false">
      <c r="B652" s="35"/>
      <c r="F652" s="35"/>
    </row>
    <row r="653" customFormat="false" ht="12.75" hidden="false" customHeight="false" outlineLevel="0" collapsed="false">
      <c r="B653" s="35"/>
      <c r="F653" s="35"/>
    </row>
    <row r="654" customFormat="false" ht="12.75" hidden="false" customHeight="false" outlineLevel="0" collapsed="false">
      <c r="B654" s="35"/>
      <c r="F654" s="35"/>
    </row>
    <row r="655" customFormat="false" ht="12.75" hidden="false" customHeight="false" outlineLevel="0" collapsed="false">
      <c r="B655" s="35"/>
      <c r="F655" s="35"/>
    </row>
    <row r="656" customFormat="false" ht="12.75" hidden="false" customHeight="false" outlineLevel="0" collapsed="false">
      <c r="B656" s="35"/>
      <c r="F656" s="35"/>
    </row>
    <row r="657" customFormat="false" ht="12.75" hidden="false" customHeight="false" outlineLevel="0" collapsed="false">
      <c r="B657" s="35"/>
      <c r="F657" s="35"/>
    </row>
    <row r="658" customFormat="false" ht="12.75" hidden="false" customHeight="false" outlineLevel="0" collapsed="false">
      <c r="B658" s="35"/>
      <c r="F658" s="35"/>
    </row>
    <row r="659" customFormat="false" ht="12.75" hidden="false" customHeight="false" outlineLevel="0" collapsed="false">
      <c r="B659" s="35"/>
      <c r="F659" s="35"/>
    </row>
    <row r="660" customFormat="false" ht="12.75" hidden="false" customHeight="false" outlineLevel="0" collapsed="false">
      <c r="B660" s="35"/>
      <c r="F660" s="35"/>
    </row>
    <row r="661" customFormat="false" ht="12.75" hidden="false" customHeight="false" outlineLevel="0" collapsed="false">
      <c r="B661" s="35"/>
      <c r="F661" s="35"/>
    </row>
    <row r="662" customFormat="false" ht="12.75" hidden="false" customHeight="false" outlineLevel="0" collapsed="false">
      <c r="B662" s="35"/>
      <c r="F662" s="35"/>
    </row>
    <row r="663" customFormat="false" ht="12.75" hidden="false" customHeight="false" outlineLevel="0" collapsed="false">
      <c r="B663" s="35"/>
      <c r="F663" s="35"/>
    </row>
    <row r="664" customFormat="false" ht="12.75" hidden="false" customHeight="false" outlineLevel="0" collapsed="false">
      <c r="B664" s="35"/>
      <c r="F664" s="35"/>
    </row>
    <row r="665" customFormat="false" ht="12.75" hidden="false" customHeight="false" outlineLevel="0" collapsed="false">
      <c r="B665" s="35"/>
      <c r="F665" s="35"/>
    </row>
    <row r="666" customFormat="false" ht="12.75" hidden="false" customHeight="false" outlineLevel="0" collapsed="false">
      <c r="B666" s="35"/>
      <c r="F666" s="35"/>
    </row>
    <row r="667" customFormat="false" ht="12.75" hidden="false" customHeight="false" outlineLevel="0" collapsed="false">
      <c r="B667" s="35"/>
      <c r="F667" s="35"/>
    </row>
    <row r="668" customFormat="false" ht="12.75" hidden="false" customHeight="false" outlineLevel="0" collapsed="false">
      <c r="B668" s="35"/>
      <c r="F668" s="35"/>
    </row>
    <row r="669" customFormat="false" ht="12.75" hidden="false" customHeight="false" outlineLevel="0" collapsed="false">
      <c r="B669" s="35"/>
      <c r="F669" s="35"/>
    </row>
    <row r="670" customFormat="false" ht="12.75" hidden="false" customHeight="false" outlineLevel="0" collapsed="false">
      <c r="B670" s="35"/>
      <c r="F670" s="35"/>
    </row>
    <row r="671" customFormat="false" ht="12.75" hidden="false" customHeight="false" outlineLevel="0" collapsed="false">
      <c r="B671" s="35"/>
      <c r="F671" s="35"/>
    </row>
    <row r="672" customFormat="false" ht="12.75" hidden="false" customHeight="false" outlineLevel="0" collapsed="false">
      <c r="B672" s="35"/>
      <c r="F672" s="35"/>
    </row>
    <row r="673" customFormat="false" ht="12.75" hidden="false" customHeight="false" outlineLevel="0" collapsed="false">
      <c r="B673" s="35"/>
      <c r="F673" s="35"/>
    </row>
    <row r="674" customFormat="false" ht="12.75" hidden="false" customHeight="false" outlineLevel="0" collapsed="false">
      <c r="B674" s="35"/>
      <c r="F674" s="35"/>
    </row>
    <row r="675" customFormat="false" ht="12.75" hidden="false" customHeight="false" outlineLevel="0" collapsed="false">
      <c r="B675" s="35"/>
      <c r="F675" s="35"/>
    </row>
    <row r="676" customFormat="false" ht="12.75" hidden="false" customHeight="false" outlineLevel="0" collapsed="false">
      <c r="B676" s="35"/>
      <c r="F676" s="35"/>
    </row>
    <row r="677" customFormat="false" ht="12.75" hidden="false" customHeight="false" outlineLevel="0" collapsed="false">
      <c r="B677" s="35"/>
      <c r="F677" s="35"/>
    </row>
    <row r="678" customFormat="false" ht="12.75" hidden="false" customHeight="false" outlineLevel="0" collapsed="false">
      <c r="B678" s="35"/>
      <c r="F678" s="35"/>
    </row>
    <row r="679" customFormat="false" ht="12.75" hidden="false" customHeight="false" outlineLevel="0" collapsed="false">
      <c r="B679" s="35"/>
      <c r="F679" s="35"/>
    </row>
    <row r="680" customFormat="false" ht="12.75" hidden="false" customHeight="false" outlineLevel="0" collapsed="false">
      <c r="B680" s="35"/>
      <c r="F680" s="35"/>
    </row>
    <row r="681" customFormat="false" ht="12.75" hidden="false" customHeight="false" outlineLevel="0" collapsed="false">
      <c r="B681" s="35"/>
      <c r="F681" s="35"/>
    </row>
    <row r="682" customFormat="false" ht="12.75" hidden="false" customHeight="false" outlineLevel="0" collapsed="false">
      <c r="B682" s="35"/>
      <c r="F682" s="35"/>
    </row>
    <row r="683" customFormat="false" ht="12.75" hidden="false" customHeight="false" outlineLevel="0" collapsed="false">
      <c r="B683" s="35"/>
      <c r="F683" s="35"/>
    </row>
    <row r="684" customFormat="false" ht="12.75" hidden="false" customHeight="false" outlineLevel="0" collapsed="false">
      <c r="B684" s="35"/>
      <c r="F684" s="35"/>
    </row>
    <row r="685" customFormat="false" ht="12.75" hidden="false" customHeight="false" outlineLevel="0" collapsed="false">
      <c r="B685" s="35"/>
      <c r="F685" s="35"/>
    </row>
    <row r="686" customFormat="false" ht="12.75" hidden="false" customHeight="false" outlineLevel="0" collapsed="false">
      <c r="B686" s="35"/>
      <c r="F686" s="35"/>
    </row>
    <row r="687" customFormat="false" ht="12.75" hidden="false" customHeight="false" outlineLevel="0" collapsed="false">
      <c r="B687" s="35"/>
      <c r="F687" s="35"/>
    </row>
    <row r="688" customFormat="false" ht="12.75" hidden="false" customHeight="false" outlineLevel="0" collapsed="false">
      <c r="B688" s="35"/>
      <c r="F688" s="35"/>
    </row>
    <row r="689" customFormat="false" ht="12.75" hidden="false" customHeight="false" outlineLevel="0" collapsed="false">
      <c r="B689" s="35"/>
      <c r="F689" s="35"/>
    </row>
    <row r="690" customFormat="false" ht="12.75" hidden="false" customHeight="false" outlineLevel="0" collapsed="false">
      <c r="B690" s="35"/>
      <c r="F690" s="35"/>
    </row>
    <row r="691" customFormat="false" ht="12.75" hidden="false" customHeight="false" outlineLevel="0" collapsed="false">
      <c r="B691" s="35"/>
      <c r="F691" s="35"/>
    </row>
    <row r="692" customFormat="false" ht="12.75" hidden="false" customHeight="false" outlineLevel="0" collapsed="false">
      <c r="B692" s="35"/>
      <c r="F692" s="35"/>
    </row>
    <row r="693" customFormat="false" ht="12.75" hidden="false" customHeight="false" outlineLevel="0" collapsed="false">
      <c r="B693" s="35"/>
      <c r="F693" s="35"/>
    </row>
    <row r="694" customFormat="false" ht="12.75" hidden="false" customHeight="false" outlineLevel="0" collapsed="false">
      <c r="B694" s="35"/>
      <c r="F694" s="35"/>
    </row>
    <row r="695" customFormat="false" ht="12.75" hidden="false" customHeight="false" outlineLevel="0" collapsed="false">
      <c r="B695" s="35"/>
      <c r="F695" s="35"/>
    </row>
    <row r="696" customFormat="false" ht="12.75" hidden="false" customHeight="false" outlineLevel="0" collapsed="false">
      <c r="B696" s="35"/>
      <c r="F696" s="35"/>
    </row>
    <row r="697" customFormat="false" ht="12.75" hidden="false" customHeight="false" outlineLevel="0" collapsed="false">
      <c r="B697" s="35"/>
      <c r="F697" s="35"/>
    </row>
    <row r="698" customFormat="false" ht="12.75" hidden="false" customHeight="false" outlineLevel="0" collapsed="false">
      <c r="B698" s="35"/>
      <c r="F698" s="35"/>
    </row>
    <row r="699" customFormat="false" ht="12.75" hidden="false" customHeight="false" outlineLevel="0" collapsed="false">
      <c r="B699" s="35"/>
      <c r="F699" s="35"/>
    </row>
    <row r="700" customFormat="false" ht="12.75" hidden="false" customHeight="false" outlineLevel="0" collapsed="false">
      <c r="B700" s="35"/>
      <c r="F700" s="35"/>
    </row>
    <row r="701" customFormat="false" ht="12.75" hidden="false" customHeight="false" outlineLevel="0" collapsed="false">
      <c r="B701" s="35"/>
      <c r="F701" s="35"/>
    </row>
    <row r="702" customFormat="false" ht="12.75" hidden="false" customHeight="false" outlineLevel="0" collapsed="false">
      <c r="B702" s="35"/>
      <c r="F702" s="35"/>
    </row>
    <row r="703" customFormat="false" ht="12.75" hidden="false" customHeight="false" outlineLevel="0" collapsed="false">
      <c r="B703" s="35"/>
      <c r="F703" s="35"/>
    </row>
    <row r="704" customFormat="false" ht="12.75" hidden="false" customHeight="false" outlineLevel="0" collapsed="false">
      <c r="B704" s="35"/>
      <c r="F704" s="35"/>
    </row>
    <row r="705" customFormat="false" ht="12.75" hidden="false" customHeight="false" outlineLevel="0" collapsed="false">
      <c r="B705" s="35"/>
      <c r="F705" s="35"/>
    </row>
    <row r="706" customFormat="false" ht="12.75" hidden="false" customHeight="false" outlineLevel="0" collapsed="false">
      <c r="B706" s="35"/>
      <c r="F706" s="35"/>
    </row>
    <row r="707" customFormat="false" ht="12.75" hidden="false" customHeight="false" outlineLevel="0" collapsed="false">
      <c r="B707" s="35"/>
      <c r="F707" s="35"/>
    </row>
    <row r="708" customFormat="false" ht="12.75" hidden="false" customHeight="false" outlineLevel="0" collapsed="false">
      <c r="B708" s="35"/>
      <c r="F708" s="35"/>
    </row>
    <row r="709" customFormat="false" ht="12.75" hidden="false" customHeight="false" outlineLevel="0" collapsed="false">
      <c r="B709" s="35"/>
      <c r="F709" s="35"/>
    </row>
    <row r="710" customFormat="false" ht="12.75" hidden="false" customHeight="false" outlineLevel="0" collapsed="false">
      <c r="B710" s="35"/>
      <c r="F710" s="35"/>
    </row>
    <row r="711" customFormat="false" ht="12.75" hidden="false" customHeight="false" outlineLevel="0" collapsed="false">
      <c r="B711" s="35"/>
      <c r="F711" s="35"/>
    </row>
    <row r="712" customFormat="false" ht="12.75" hidden="false" customHeight="false" outlineLevel="0" collapsed="false">
      <c r="B712" s="35"/>
      <c r="F712" s="35"/>
    </row>
    <row r="713" customFormat="false" ht="12.75" hidden="false" customHeight="false" outlineLevel="0" collapsed="false">
      <c r="B713" s="35"/>
      <c r="F713" s="35"/>
    </row>
    <row r="714" customFormat="false" ht="12.75" hidden="false" customHeight="false" outlineLevel="0" collapsed="false">
      <c r="B714" s="35"/>
      <c r="F714" s="35"/>
    </row>
    <row r="715" customFormat="false" ht="12.75" hidden="false" customHeight="false" outlineLevel="0" collapsed="false">
      <c r="B715" s="35"/>
      <c r="F715" s="35"/>
    </row>
    <row r="716" customFormat="false" ht="12.75" hidden="false" customHeight="false" outlineLevel="0" collapsed="false">
      <c r="B716" s="35"/>
      <c r="F716" s="35"/>
    </row>
    <row r="717" customFormat="false" ht="12.75" hidden="false" customHeight="false" outlineLevel="0" collapsed="false">
      <c r="B717" s="35"/>
      <c r="F717" s="35"/>
    </row>
    <row r="718" customFormat="false" ht="12.75" hidden="false" customHeight="false" outlineLevel="0" collapsed="false">
      <c r="B718" s="35"/>
      <c r="F718" s="35"/>
    </row>
    <row r="719" customFormat="false" ht="12.75" hidden="false" customHeight="false" outlineLevel="0" collapsed="false">
      <c r="B719" s="35"/>
      <c r="F719" s="35"/>
    </row>
    <row r="720" customFormat="false" ht="12.75" hidden="false" customHeight="false" outlineLevel="0" collapsed="false">
      <c r="B720" s="35"/>
      <c r="F720" s="35"/>
    </row>
    <row r="721" customFormat="false" ht="12.75" hidden="false" customHeight="false" outlineLevel="0" collapsed="false">
      <c r="B721" s="35"/>
      <c r="F721" s="35"/>
    </row>
    <row r="722" customFormat="false" ht="12.75" hidden="false" customHeight="false" outlineLevel="0" collapsed="false">
      <c r="B722" s="35"/>
      <c r="F722" s="35"/>
    </row>
    <row r="723" customFormat="false" ht="12.75" hidden="false" customHeight="false" outlineLevel="0" collapsed="false">
      <c r="B723" s="35"/>
      <c r="F723" s="35"/>
    </row>
    <row r="724" customFormat="false" ht="12.75" hidden="false" customHeight="false" outlineLevel="0" collapsed="false">
      <c r="B724" s="35"/>
      <c r="F724" s="35"/>
    </row>
    <row r="725" customFormat="false" ht="12.75" hidden="false" customHeight="false" outlineLevel="0" collapsed="false">
      <c r="B725" s="35"/>
      <c r="F725" s="35"/>
    </row>
    <row r="726" customFormat="false" ht="12.75" hidden="false" customHeight="false" outlineLevel="0" collapsed="false">
      <c r="B726" s="35"/>
      <c r="F726" s="35"/>
    </row>
    <row r="727" customFormat="false" ht="12.75" hidden="false" customHeight="false" outlineLevel="0" collapsed="false">
      <c r="B727" s="35"/>
      <c r="F727" s="35"/>
    </row>
    <row r="728" customFormat="false" ht="12.75" hidden="false" customHeight="false" outlineLevel="0" collapsed="false">
      <c r="B728" s="35"/>
      <c r="F728" s="35"/>
    </row>
    <row r="729" customFormat="false" ht="12.75" hidden="false" customHeight="false" outlineLevel="0" collapsed="false">
      <c r="B729" s="35"/>
      <c r="F729" s="35"/>
    </row>
    <row r="730" customFormat="false" ht="12.75" hidden="false" customHeight="false" outlineLevel="0" collapsed="false">
      <c r="B730" s="35"/>
      <c r="F730" s="35"/>
    </row>
    <row r="731" customFormat="false" ht="12.75" hidden="false" customHeight="false" outlineLevel="0" collapsed="false">
      <c r="B731" s="35"/>
      <c r="F731" s="35"/>
    </row>
    <row r="732" customFormat="false" ht="12.75" hidden="false" customHeight="false" outlineLevel="0" collapsed="false">
      <c r="B732" s="35"/>
      <c r="F732" s="35"/>
    </row>
    <row r="733" customFormat="false" ht="12.75" hidden="false" customHeight="false" outlineLevel="0" collapsed="false">
      <c r="B733" s="35"/>
      <c r="F733" s="35"/>
    </row>
    <row r="734" customFormat="false" ht="12.75" hidden="false" customHeight="false" outlineLevel="0" collapsed="false">
      <c r="B734" s="35"/>
      <c r="F734" s="35"/>
    </row>
    <row r="735" customFormat="false" ht="12.75" hidden="false" customHeight="false" outlineLevel="0" collapsed="false">
      <c r="B735" s="35"/>
      <c r="F735" s="35"/>
    </row>
    <row r="736" customFormat="false" ht="12.75" hidden="false" customHeight="false" outlineLevel="0" collapsed="false">
      <c r="B736" s="35"/>
      <c r="F736" s="35"/>
    </row>
    <row r="737" customFormat="false" ht="12.75" hidden="false" customHeight="false" outlineLevel="0" collapsed="false">
      <c r="B737" s="35"/>
      <c r="F737" s="35"/>
    </row>
    <row r="738" customFormat="false" ht="12.75" hidden="false" customHeight="false" outlineLevel="0" collapsed="false">
      <c r="B738" s="35"/>
      <c r="F738" s="35"/>
    </row>
    <row r="739" customFormat="false" ht="12.75" hidden="false" customHeight="false" outlineLevel="0" collapsed="false">
      <c r="B739" s="35"/>
      <c r="F739" s="35"/>
    </row>
    <row r="740" customFormat="false" ht="12.75" hidden="false" customHeight="false" outlineLevel="0" collapsed="false">
      <c r="B740" s="35"/>
      <c r="F740" s="35"/>
    </row>
    <row r="741" customFormat="false" ht="12.75" hidden="false" customHeight="false" outlineLevel="0" collapsed="false">
      <c r="B741" s="35"/>
      <c r="F741" s="35"/>
    </row>
    <row r="742" customFormat="false" ht="12.75" hidden="false" customHeight="false" outlineLevel="0" collapsed="false">
      <c r="B742" s="35"/>
      <c r="F742" s="35"/>
    </row>
    <row r="743" customFormat="false" ht="12.75" hidden="false" customHeight="false" outlineLevel="0" collapsed="false">
      <c r="B743" s="35"/>
      <c r="F743" s="35"/>
    </row>
    <row r="744" customFormat="false" ht="12.75" hidden="false" customHeight="false" outlineLevel="0" collapsed="false">
      <c r="B744" s="35"/>
      <c r="F744" s="35"/>
    </row>
    <row r="745" customFormat="false" ht="12.75" hidden="false" customHeight="false" outlineLevel="0" collapsed="false">
      <c r="B745" s="35"/>
      <c r="F745" s="35"/>
    </row>
    <row r="746" customFormat="false" ht="12.75" hidden="false" customHeight="false" outlineLevel="0" collapsed="false">
      <c r="B746" s="35"/>
      <c r="F746" s="35"/>
    </row>
    <row r="747" customFormat="false" ht="12.75" hidden="false" customHeight="false" outlineLevel="0" collapsed="false">
      <c r="B747" s="35"/>
      <c r="F747" s="35"/>
    </row>
    <row r="748" customFormat="false" ht="12.75" hidden="false" customHeight="false" outlineLevel="0" collapsed="false">
      <c r="B748" s="35"/>
      <c r="F748" s="35"/>
    </row>
    <row r="749" customFormat="false" ht="12.75" hidden="false" customHeight="false" outlineLevel="0" collapsed="false">
      <c r="B749" s="35"/>
      <c r="F749" s="35"/>
    </row>
    <row r="750" customFormat="false" ht="12.75" hidden="false" customHeight="false" outlineLevel="0" collapsed="false">
      <c r="B750" s="35"/>
      <c r="F750" s="35"/>
    </row>
    <row r="751" customFormat="false" ht="12.75" hidden="false" customHeight="false" outlineLevel="0" collapsed="false">
      <c r="B751" s="35"/>
      <c r="F751" s="35"/>
    </row>
    <row r="752" customFormat="false" ht="12.75" hidden="false" customHeight="false" outlineLevel="0" collapsed="false">
      <c r="B752" s="35"/>
      <c r="F752" s="35"/>
    </row>
    <row r="753" customFormat="false" ht="12.75" hidden="false" customHeight="false" outlineLevel="0" collapsed="false">
      <c r="B753" s="35"/>
      <c r="F753" s="35"/>
    </row>
    <row r="754" customFormat="false" ht="12.75" hidden="false" customHeight="false" outlineLevel="0" collapsed="false">
      <c r="B754" s="35"/>
      <c r="F754" s="35"/>
    </row>
    <row r="755" customFormat="false" ht="12.75" hidden="false" customHeight="false" outlineLevel="0" collapsed="false">
      <c r="B755" s="35"/>
      <c r="F755" s="35"/>
    </row>
    <row r="756" customFormat="false" ht="12.75" hidden="false" customHeight="false" outlineLevel="0" collapsed="false">
      <c r="B756" s="35"/>
      <c r="F756" s="35"/>
    </row>
    <row r="757" customFormat="false" ht="12.75" hidden="false" customHeight="false" outlineLevel="0" collapsed="false">
      <c r="B757" s="35"/>
      <c r="F757" s="35"/>
    </row>
    <row r="758" customFormat="false" ht="12.75" hidden="false" customHeight="false" outlineLevel="0" collapsed="false">
      <c r="B758" s="35"/>
      <c r="F758" s="35"/>
    </row>
    <row r="759" customFormat="false" ht="12.75" hidden="false" customHeight="false" outlineLevel="0" collapsed="false">
      <c r="B759" s="35"/>
      <c r="F759" s="35"/>
    </row>
    <row r="760" customFormat="false" ht="12.75" hidden="false" customHeight="false" outlineLevel="0" collapsed="false">
      <c r="B760" s="35"/>
      <c r="F760" s="35"/>
    </row>
    <row r="761" customFormat="false" ht="12.75" hidden="false" customHeight="false" outlineLevel="0" collapsed="false">
      <c r="B761" s="35"/>
      <c r="F761" s="35"/>
    </row>
    <row r="762" customFormat="false" ht="12.75" hidden="false" customHeight="false" outlineLevel="0" collapsed="false">
      <c r="B762" s="35"/>
      <c r="F762" s="35"/>
    </row>
    <row r="763" customFormat="false" ht="12.75" hidden="false" customHeight="false" outlineLevel="0" collapsed="false">
      <c r="B763" s="35"/>
      <c r="F763" s="35"/>
    </row>
    <row r="764" customFormat="false" ht="12.75" hidden="false" customHeight="false" outlineLevel="0" collapsed="false">
      <c r="B764" s="35"/>
      <c r="F764" s="35"/>
    </row>
    <row r="765" customFormat="false" ht="12.75" hidden="false" customHeight="false" outlineLevel="0" collapsed="false">
      <c r="B765" s="35"/>
      <c r="F765" s="35"/>
    </row>
    <row r="766" customFormat="false" ht="12.75" hidden="false" customHeight="false" outlineLevel="0" collapsed="false">
      <c r="B766" s="35"/>
      <c r="F766" s="35"/>
    </row>
    <row r="767" customFormat="false" ht="12.75" hidden="false" customHeight="false" outlineLevel="0" collapsed="false">
      <c r="B767" s="35"/>
      <c r="F767" s="35"/>
    </row>
    <row r="768" customFormat="false" ht="12.75" hidden="false" customHeight="false" outlineLevel="0" collapsed="false">
      <c r="B768" s="35"/>
      <c r="F768" s="35"/>
    </row>
    <row r="769" customFormat="false" ht="12.75" hidden="false" customHeight="false" outlineLevel="0" collapsed="false">
      <c r="B769" s="35"/>
      <c r="F769" s="35"/>
    </row>
    <row r="770" customFormat="false" ht="12.75" hidden="false" customHeight="false" outlineLevel="0" collapsed="false">
      <c r="B770" s="35"/>
      <c r="F770" s="35"/>
    </row>
    <row r="771" customFormat="false" ht="12.75" hidden="false" customHeight="false" outlineLevel="0" collapsed="false">
      <c r="B771" s="35"/>
      <c r="F771" s="35"/>
    </row>
    <row r="772" customFormat="false" ht="12.75" hidden="false" customHeight="false" outlineLevel="0" collapsed="false">
      <c r="B772" s="35"/>
      <c r="F772" s="35"/>
    </row>
    <row r="773" customFormat="false" ht="12.75" hidden="false" customHeight="false" outlineLevel="0" collapsed="false">
      <c r="B773" s="35"/>
      <c r="F773" s="35"/>
    </row>
    <row r="774" customFormat="false" ht="12.75" hidden="false" customHeight="false" outlineLevel="0" collapsed="false">
      <c r="B774" s="35"/>
      <c r="F774" s="35"/>
    </row>
    <row r="775" customFormat="false" ht="12.75" hidden="false" customHeight="false" outlineLevel="0" collapsed="false">
      <c r="B775" s="35"/>
      <c r="F775" s="35"/>
    </row>
    <row r="776" customFormat="false" ht="12.75" hidden="false" customHeight="false" outlineLevel="0" collapsed="false">
      <c r="B776" s="35"/>
      <c r="F776" s="35"/>
    </row>
    <row r="777" customFormat="false" ht="12.75" hidden="false" customHeight="false" outlineLevel="0" collapsed="false">
      <c r="B777" s="35"/>
      <c r="F777" s="35"/>
    </row>
    <row r="778" customFormat="false" ht="12.75" hidden="false" customHeight="false" outlineLevel="0" collapsed="false">
      <c r="B778" s="35"/>
      <c r="F778" s="35"/>
    </row>
    <row r="779" customFormat="false" ht="12.75" hidden="false" customHeight="false" outlineLevel="0" collapsed="false">
      <c r="B779" s="35"/>
      <c r="F779" s="35"/>
    </row>
    <row r="780" customFormat="false" ht="12.75" hidden="false" customHeight="false" outlineLevel="0" collapsed="false">
      <c r="B780" s="35"/>
      <c r="F780" s="35"/>
    </row>
    <row r="781" customFormat="false" ht="12.75" hidden="false" customHeight="false" outlineLevel="0" collapsed="false">
      <c r="B781" s="35"/>
      <c r="F781" s="35"/>
    </row>
    <row r="782" customFormat="false" ht="12.75" hidden="false" customHeight="false" outlineLevel="0" collapsed="false">
      <c r="B782" s="35"/>
      <c r="F782" s="35"/>
    </row>
    <row r="783" customFormat="false" ht="12.75" hidden="false" customHeight="false" outlineLevel="0" collapsed="false">
      <c r="B783" s="35"/>
      <c r="F783" s="35"/>
    </row>
    <row r="784" customFormat="false" ht="12.75" hidden="false" customHeight="false" outlineLevel="0" collapsed="false">
      <c r="B784" s="35"/>
      <c r="F784" s="35"/>
    </row>
    <row r="785" customFormat="false" ht="12.75" hidden="false" customHeight="false" outlineLevel="0" collapsed="false">
      <c r="B785" s="35"/>
      <c r="F785" s="35"/>
    </row>
    <row r="786" customFormat="false" ht="12.75" hidden="false" customHeight="false" outlineLevel="0" collapsed="false">
      <c r="B786" s="35"/>
      <c r="F786" s="35"/>
    </row>
    <row r="787" customFormat="false" ht="12.75" hidden="false" customHeight="false" outlineLevel="0" collapsed="false">
      <c r="B787" s="35"/>
      <c r="F787" s="35"/>
    </row>
    <row r="788" customFormat="false" ht="12.75" hidden="false" customHeight="false" outlineLevel="0" collapsed="false">
      <c r="B788" s="35"/>
      <c r="F788" s="35"/>
    </row>
    <row r="789" customFormat="false" ht="12.75" hidden="false" customHeight="false" outlineLevel="0" collapsed="false">
      <c r="B789" s="35"/>
      <c r="F789" s="35"/>
    </row>
    <row r="790" customFormat="false" ht="12.75" hidden="false" customHeight="false" outlineLevel="0" collapsed="false">
      <c r="B790" s="35"/>
      <c r="F790" s="35"/>
    </row>
    <row r="791" customFormat="false" ht="12.75" hidden="false" customHeight="false" outlineLevel="0" collapsed="false">
      <c r="B791" s="35"/>
      <c r="F791" s="35"/>
    </row>
    <row r="792" customFormat="false" ht="12.75" hidden="false" customHeight="false" outlineLevel="0" collapsed="false">
      <c r="B792" s="35"/>
      <c r="F792" s="35"/>
    </row>
    <row r="793" customFormat="false" ht="12.75" hidden="false" customHeight="false" outlineLevel="0" collapsed="false">
      <c r="B793" s="35"/>
      <c r="F793" s="35"/>
    </row>
    <row r="794" customFormat="false" ht="12.75" hidden="false" customHeight="false" outlineLevel="0" collapsed="false">
      <c r="B794" s="35"/>
      <c r="F794" s="35"/>
    </row>
    <row r="795" customFormat="false" ht="12.75" hidden="false" customHeight="false" outlineLevel="0" collapsed="false">
      <c r="B795" s="35"/>
      <c r="F795" s="35"/>
    </row>
    <row r="796" customFormat="false" ht="12.75" hidden="false" customHeight="false" outlineLevel="0" collapsed="false">
      <c r="B796" s="35"/>
      <c r="F796" s="35"/>
    </row>
    <row r="797" customFormat="false" ht="12.75" hidden="false" customHeight="false" outlineLevel="0" collapsed="false">
      <c r="B797" s="35"/>
      <c r="F797" s="35"/>
    </row>
    <row r="798" customFormat="false" ht="12.75" hidden="false" customHeight="false" outlineLevel="0" collapsed="false">
      <c r="B798" s="35"/>
      <c r="F798" s="35"/>
    </row>
    <row r="799" customFormat="false" ht="12.75" hidden="false" customHeight="false" outlineLevel="0" collapsed="false">
      <c r="B799" s="35"/>
      <c r="F799" s="35"/>
    </row>
    <row r="800" customFormat="false" ht="12.75" hidden="false" customHeight="false" outlineLevel="0" collapsed="false">
      <c r="B800" s="35"/>
      <c r="F800" s="35"/>
    </row>
    <row r="801" customFormat="false" ht="12.75" hidden="false" customHeight="false" outlineLevel="0" collapsed="false">
      <c r="B801" s="35"/>
      <c r="F801" s="35"/>
    </row>
    <row r="802" customFormat="false" ht="12.75" hidden="false" customHeight="false" outlineLevel="0" collapsed="false">
      <c r="B802" s="35"/>
      <c r="F802" s="35"/>
    </row>
    <row r="803" customFormat="false" ht="12.75" hidden="false" customHeight="false" outlineLevel="0" collapsed="false">
      <c r="B803" s="35"/>
      <c r="F803" s="35"/>
    </row>
    <row r="804" customFormat="false" ht="12.75" hidden="false" customHeight="false" outlineLevel="0" collapsed="false">
      <c r="B804" s="35"/>
      <c r="F804" s="35"/>
    </row>
    <row r="805" customFormat="false" ht="12.75" hidden="false" customHeight="false" outlineLevel="0" collapsed="false">
      <c r="B805" s="35"/>
      <c r="F805" s="35"/>
    </row>
    <row r="806" customFormat="false" ht="12.75" hidden="false" customHeight="false" outlineLevel="0" collapsed="false">
      <c r="B806" s="35"/>
      <c r="F806" s="35"/>
    </row>
    <row r="807" customFormat="false" ht="12.75" hidden="false" customHeight="false" outlineLevel="0" collapsed="false">
      <c r="B807" s="35"/>
      <c r="F807" s="35"/>
    </row>
    <row r="808" customFormat="false" ht="12.75" hidden="false" customHeight="false" outlineLevel="0" collapsed="false">
      <c r="B808" s="35"/>
      <c r="F808" s="35"/>
    </row>
    <row r="809" customFormat="false" ht="12.75" hidden="false" customHeight="false" outlineLevel="0" collapsed="false">
      <c r="B809" s="35"/>
      <c r="F809" s="35"/>
    </row>
    <row r="810" customFormat="false" ht="12.75" hidden="false" customHeight="false" outlineLevel="0" collapsed="false">
      <c r="B810" s="35"/>
      <c r="F810" s="35"/>
    </row>
    <row r="811" customFormat="false" ht="12.75" hidden="false" customHeight="false" outlineLevel="0" collapsed="false">
      <c r="B811" s="35"/>
      <c r="F811" s="35"/>
    </row>
    <row r="812" customFormat="false" ht="12.75" hidden="false" customHeight="false" outlineLevel="0" collapsed="false">
      <c r="B812" s="35"/>
      <c r="F812" s="35"/>
    </row>
    <row r="813" customFormat="false" ht="12.75" hidden="false" customHeight="false" outlineLevel="0" collapsed="false">
      <c r="B813" s="35"/>
      <c r="F813" s="35"/>
    </row>
    <row r="814" customFormat="false" ht="12.75" hidden="false" customHeight="false" outlineLevel="0" collapsed="false">
      <c r="B814" s="35"/>
      <c r="F814" s="35"/>
    </row>
    <row r="815" customFormat="false" ht="12.75" hidden="false" customHeight="false" outlineLevel="0" collapsed="false">
      <c r="B815" s="35"/>
      <c r="F815" s="35"/>
    </row>
    <row r="816" customFormat="false" ht="12.75" hidden="false" customHeight="false" outlineLevel="0" collapsed="false">
      <c r="B816" s="35"/>
      <c r="F816" s="35"/>
    </row>
    <row r="817" customFormat="false" ht="12.75" hidden="false" customHeight="false" outlineLevel="0" collapsed="false">
      <c r="B817" s="35"/>
      <c r="F817" s="35"/>
    </row>
    <row r="818" customFormat="false" ht="12.75" hidden="false" customHeight="false" outlineLevel="0" collapsed="false">
      <c r="B818" s="35"/>
      <c r="F818" s="35"/>
    </row>
    <row r="819" customFormat="false" ht="12.75" hidden="false" customHeight="false" outlineLevel="0" collapsed="false">
      <c r="B819" s="35"/>
      <c r="F819" s="35"/>
    </row>
    <row r="820" customFormat="false" ht="12.75" hidden="false" customHeight="false" outlineLevel="0" collapsed="false">
      <c r="B820" s="35"/>
      <c r="F820" s="35"/>
    </row>
    <row r="821" customFormat="false" ht="12.75" hidden="false" customHeight="false" outlineLevel="0" collapsed="false">
      <c r="B821" s="35"/>
      <c r="F821" s="35"/>
    </row>
    <row r="822" customFormat="false" ht="12.75" hidden="false" customHeight="false" outlineLevel="0" collapsed="false">
      <c r="B822" s="35"/>
      <c r="F822" s="35"/>
    </row>
    <row r="823" customFormat="false" ht="12.75" hidden="false" customHeight="false" outlineLevel="0" collapsed="false">
      <c r="B823" s="35"/>
      <c r="F823" s="35"/>
    </row>
    <row r="824" customFormat="false" ht="12.75" hidden="false" customHeight="false" outlineLevel="0" collapsed="false">
      <c r="B824" s="35"/>
      <c r="F824" s="35"/>
    </row>
    <row r="825" customFormat="false" ht="12.75" hidden="false" customHeight="false" outlineLevel="0" collapsed="false">
      <c r="B825" s="35"/>
      <c r="F825" s="35"/>
    </row>
    <row r="826" customFormat="false" ht="12.75" hidden="false" customHeight="false" outlineLevel="0" collapsed="false">
      <c r="B826" s="35"/>
      <c r="F826" s="35"/>
    </row>
    <row r="827" customFormat="false" ht="12.75" hidden="false" customHeight="false" outlineLevel="0" collapsed="false">
      <c r="B827" s="35"/>
      <c r="F827" s="35"/>
    </row>
    <row r="828" customFormat="false" ht="12.75" hidden="false" customHeight="false" outlineLevel="0" collapsed="false">
      <c r="B828" s="35"/>
      <c r="F828" s="35"/>
    </row>
    <row r="829" customFormat="false" ht="12.75" hidden="false" customHeight="false" outlineLevel="0" collapsed="false">
      <c r="B829" s="35"/>
      <c r="F829" s="35"/>
    </row>
    <row r="830" customFormat="false" ht="12.75" hidden="false" customHeight="false" outlineLevel="0" collapsed="false">
      <c r="B830" s="35"/>
      <c r="F830" s="35"/>
    </row>
    <row r="831" customFormat="false" ht="12.75" hidden="false" customHeight="false" outlineLevel="0" collapsed="false">
      <c r="B831" s="35"/>
      <c r="F831" s="35"/>
    </row>
    <row r="832" customFormat="false" ht="12.75" hidden="false" customHeight="false" outlineLevel="0" collapsed="false">
      <c r="B832" s="35"/>
      <c r="F832" s="35"/>
    </row>
    <row r="833" customFormat="false" ht="12.75" hidden="false" customHeight="false" outlineLevel="0" collapsed="false">
      <c r="B833" s="35"/>
      <c r="F833" s="35"/>
    </row>
    <row r="834" customFormat="false" ht="12.75" hidden="false" customHeight="false" outlineLevel="0" collapsed="false">
      <c r="B834" s="35"/>
      <c r="F834" s="35"/>
    </row>
    <row r="835" customFormat="false" ht="12.75" hidden="false" customHeight="false" outlineLevel="0" collapsed="false">
      <c r="B835" s="35"/>
      <c r="F835" s="35"/>
    </row>
    <row r="836" customFormat="false" ht="12.75" hidden="false" customHeight="false" outlineLevel="0" collapsed="false">
      <c r="B836" s="35"/>
      <c r="F836" s="35"/>
    </row>
    <row r="837" customFormat="false" ht="12.75" hidden="false" customHeight="false" outlineLevel="0" collapsed="false">
      <c r="B837" s="35"/>
      <c r="F837" s="35"/>
    </row>
    <row r="838" customFormat="false" ht="12.75" hidden="false" customHeight="false" outlineLevel="0" collapsed="false">
      <c r="B838" s="35"/>
      <c r="F838" s="35"/>
    </row>
    <row r="839" customFormat="false" ht="12.75" hidden="false" customHeight="false" outlineLevel="0" collapsed="false">
      <c r="B839" s="35"/>
      <c r="F839" s="35"/>
    </row>
    <row r="840" customFormat="false" ht="12.75" hidden="false" customHeight="false" outlineLevel="0" collapsed="false">
      <c r="B840" s="35"/>
      <c r="F840" s="35"/>
    </row>
    <row r="841" customFormat="false" ht="12.75" hidden="false" customHeight="false" outlineLevel="0" collapsed="false">
      <c r="B841" s="35"/>
      <c r="F841" s="35"/>
    </row>
    <row r="842" customFormat="false" ht="12.75" hidden="false" customHeight="false" outlineLevel="0" collapsed="false">
      <c r="B842" s="35"/>
      <c r="F842" s="35"/>
    </row>
    <row r="843" customFormat="false" ht="12.75" hidden="false" customHeight="false" outlineLevel="0" collapsed="false">
      <c r="B843" s="35"/>
      <c r="F843" s="35"/>
    </row>
    <row r="844" customFormat="false" ht="12.75" hidden="false" customHeight="false" outlineLevel="0" collapsed="false">
      <c r="B844" s="35"/>
      <c r="F844" s="35"/>
    </row>
    <row r="845" customFormat="false" ht="12.75" hidden="false" customHeight="false" outlineLevel="0" collapsed="false">
      <c r="B845" s="35"/>
      <c r="F845" s="35"/>
    </row>
    <row r="846" customFormat="false" ht="12.75" hidden="false" customHeight="false" outlineLevel="0" collapsed="false">
      <c r="B846" s="35"/>
      <c r="F846" s="35"/>
    </row>
    <row r="847" customFormat="false" ht="12.75" hidden="false" customHeight="false" outlineLevel="0" collapsed="false">
      <c r="B847" s="35"/>
      <c r="F847" s="35"/>
    </row>
    <row r="848" customFormat="false" ht="12.75" hidden="false" customHeight="false" outlineLevel="0" collapsed="false">
      <c r="B848" s="35"/>
      <c r="F848" s="35"/>
    </row>
    <row r="849" customFormat="false" ht="12.75" hidden="false" customHeight="false" outlineLevel="0" collapsed="false">
      <c r="B849" s="35"/>
      <c r="F849" s="35"/>
    </row>
    <row r="850" customFormat="false" ht="12.75" hidden="false" customHeight="false" outlineLevel="0" collapsed="false">
      <c r="B850" s="35"/>
      <c r="F850" s="35"/>
    </row>
    <row r="851" customFormat="false" ht="12.75" hidden="false" customHeight="false" outlineLevel="0" collapsed="false">
      <c r="B851" s="35"/>
      <c r="F851" s="35"/>
    </row>
    <row r="852" customFormat="false" ht="12.75" hidden="false" customHeight="false" outlineLevel="0" collapsed="false">
      <c r="B852" s="35"/>
      <c r="F852" s="35"/>
    </row>
    <row r="853" customFormat="false" ht="12.75" hidden="false" customHeight="false" outlineLevel="0" collapsed="false">
      <c r="B853" s="35"/>
      <c r="F853" s="35"/>
    </row>
    <row r="854" customFormat="false" ht="12.75" hidden="false" customHeight="false" outlineLevel="0" collapsed="false">
      <c r="B854" s="35"/>
      <c r="F854" s="35"/>
    </row>
    <row r="855" customFormat="false" ht="12.75" hidden="false" customHeight="false" outlineLevel="0" collapsed="false">
      <c r="B855" s="35"/>
      <c r="F855" s="35"/>
    </row>
    <row r="856" customFormat="false" ht="12.75" hidden="false" customHeight="false" outlineLevel="0" collapsed="false">
      <c r="B856" s="35"/>
      <c r="F856" s="35"/>
    </row>
    <row r="857" customFormat="false" ht="12.75" hidden="false" customHeight="false" outlineLevel="0" collapsed="false">
      <c r="B857" s="35"/>
      <c r="F857" s="35"/>
    </row>
    <row r="858" customFormat="false" ht="12.75" hidden="false" customHeight="false" outlineLevel="0" collapsed="false">
      <c r="B858" s="35"/>
      <c r="F858" s="35"/>
    </row>
    <row r="859" customFormat="false" ht="12.75" hidden="false" customHeight="false" outlineLevel="0" collapsed="false">
      <c r="B859" s="35"/>
      <c r="F859" s="35"/>
    </row>
    <row r="860" customFormat="false" ht="12.75" hidden="false" customHeight="false" outlineLevel="0" collapsed="false">
      <c r="B860" s="35"/>
      <c r="F860" s="35"/>
    </row>
    <row r="861" customFormat="false" ht="12.75" hidden="false" customHeight="false" outlineLevel="0" collapsed="false">
      <c r="B861" s="35"/>
      <c r="F861" s="35"/>
    </row>
    <row r="862" customFormat="false" ht="12.75" hidden="false" customHeight="false" outlineLevel="0" collapsed="false">
      <c r="B862" s="35"/>
      <c r="F862" s="35"/>
    </row>
    <row r="863" customFormat="false" ht="12.75" hidden="false" customHeight="false" outlineLevel="0" collapsed="false">
      <c r="B863" s="35"/>
      <c r="F863" s="35"/>
    </row>
    <row r="864" customFormat="false" ht="12.75" hidden="false" customHeight="false" outlineLevel="0" collapsed="false">
      <c r="B864" s="35"/>
      <c r="F864" s="35"/>
    </row>
    <row r="865" customFormat="false" ht="12.75" hidden="false" customHeight="false" outlineLevel="0" collapsed="false">
      <c r="B865" s="35"/>
      <c r="F865" s="35"/>
    </row>
    <row r="866" customFormat="false" ht="12.75" hidden="false" customHeight="false" outlineLevel="0" collapsed="false">
      <c r="B866" s="35"/>
      <c r="F866" s="35"/>
    </row>
    <row r="867" customFormat="false" ht="12.75" hidden="false" customHeight="false" outlineLevel="0" collapsed="false">
      <c r="B867" s="35"/>
      <c r="F867" s="35"/>
    </row>
    <row r="868" customFormat="false" ht="12.75" hidden="false" customHeight="false" outlineLevel="0" collapsed="false">
      <c r="B868" s="35"/>
      <c r="F868" s="35"/>
    </row>
    <row r="869" customFormat="false" ht="12.75" hidden="false" customHeight="false" outlineLevel="0" collapsed="false">
      <c r="B869" s="35"/>
      <c r="F869" s="35"/>
    </row>
    <row r="870" customFormat="false" ht="12.75" hidden="false" customHeight="false" outlineLevel="0" collapsed="false">
      <c r="B870" s="35"/>
      <c r="F870" s="35"/>
    </row>
    <row r="871" customFormat="false" ht="12.75" hidden="false" customHeight="false" outlineLevel="0" collapsed="false">
      <c r="B871" s="35"/>
      <c r="F871" s="35"/>
    </row>
    <row r="872" customFormat="false" ht="12.75" hidden="false" customHeight="false" outlineLevel="0" collapsed="false">
      <c r="B872" s="35"/>
      <c r="F872" s="35"/>
    </row>
    <row r="873" customFormat="false" ht="12.75" hidden="false" customHeight="false" outlineLevel="0" collapsed="false">
      <c r="B873" s="35"/>
      <c r="F873" s="35"/>
    </row>
    <row r="874" customFormat="false" ht="12.75" hidden="false" customHeight="false" outlineLevel="0" collapsed="false">
      <c r="B874" s="35"/>
      <c r="F874" s="35"/>
    </row>
    <row r="875" customFormat="false" ht="12.75" hidden="false" customHeight="false" outlineLevel="0" collapsed="false">
      <c r="B875" s="35"/>
      <c r="F875" s="35"/>
    </row>
    <row r="876" customFormat="false" ht="12.75" hidden="false" customHeight="false" outlineLevel="0" collapsed="false">
      <c r="B876" s="35"/>
      <c r="F876" s="35"/>
    </row>
    <row r="877" customFormat="false" ht="12.75" hidden="false" customHeight="false" outlineLevel="0" collapsed="false">
      <c r="B877" s="35"/>
      <c r="F877" s="35"/>
    </row>
    <row r="878" customFormat="false" ht="12.75" hidden="false" customHeight="false" outlineLevel="0" collapsed="false">
      <c r="B878" s="35"/>
      <c r="F878" s="35"/>
    </row>
    <row r="879" customFormat="false" ht="12.75" hidden="false" customHeight="false" outlineLevel="0" collapsed="false">
      <c r="B879" s="35"/>
      <c r="F879" s="35"/>
    </row>
    <row r="880" customFormat="false" ht="12.75" hidden="false" customHeight="false" outlineLevel="0" collapsed="false">
      <c r="B880" s="35"/>
      <c r="F880" s="35"/>
    </row>
    <row r="881" customFormat="false" ht="12.75" hidden="false" customHeight="false" outlineLevel="0" collapsed="false">
      <c r="B881" s="35"/>
      <c r="F881" s="35"/>
    </row>
    <row r="882" customFormat="false" ht="12.75" hidden="false" customHeight="false" outlineLevel="0" collapsed="false">
      <c r="B882" s="35"/>
      <c r="F882" s="35"/>
    </row>
    <row r="883" customFormat="false" ht="12.75" hidden="false" customHeight="false" outlineLevel="0" collapsed="false">
      <c r="B883" s="35"/>
      <c r="F883" s="35"/>
    </row>
    <row r="884" customFormat="false" ht="12.75" hidden="false" customHeight="false" outlineLevel="0" collapsed="false">
      <c r="B884" s="35"/>
      <c r="F884" s="35"/>
    </row>
    <row r="885" customFormat="false" ht="12.75" hidden="false" customHeight="false" outlineLevel="0" collapsed="false">
      <c r="B885" s="35"/>
      <c r="F885" s="35"/>
    </row>
    <row r="886" customFormat="false" ht="12.75" hidden="false" customHeight="false" outlineLevel="0" collapsed="false">
      <c r="B886" s="35"/>
      <c r="F886" s="35"/>
    </row>
    <row r="887" customFormat="false" ht="12.75" hidden="false" customHeight="false" outlineLevel="0" collapsed="false">
      <c r="B887" s="35"/>
      <c r="F887" s="35"/>
    </row>
    <row r="888" customFormat="false" ht="12.75" hidden="false" customHeight="false" outlineLevel="0" collapsed="false">
      <c r="B888" s="35"/>
      <c r="F888" s="35"/>
    </row>
    <row r="889" customFormat="false" ht="12.75" hidden="false" customHeight="false" outlineLevel="0" collapsed="false">
      <c r="B889" s="35"/>
      <c r="F889" s="35"/>
    </row>
    <row r="890" customFormat="false" ht="12.75" hidden="false" customHeight="false" outlineLevel="0" collapsed="false">
      <c r="B890" s="35"/>
      <c r="F890" s="35"/>
    </row>
    <row r="891" customFormat="false" ht="12.75" hidden="false" customHeight="false" outlineLevel="0" collapsed="false">
      <c r="B891" s="35"/>
      <c r="F891" s="35"/>
    </row>
    <row r="892" customFormat="false" ht="12.75" hidden="false" customHeight="false" outlineLevel="0" collapsed="false">
      <c r="B892" s="35"/>
      <c r="F892" s="35"/>
    </row>
    <row r="893" customFormat="false" ht="12.75" hidden="false" customHeight="false" outlineLevel="0" collapsed="false">
      <c r="B893" s="35"/>
      <c r="F893" s="35"/>
    </row>
    <row r="894" customFormat="false" ht="12.75" hidden="false" customHeight="false" outlineLevel="0" collapsed="false">
      <c r="B894" s="35"/>
      <c r="F894" s="35"/>
    </row>
    <row r="895" customFormat="false" ht="12.75" hidden="false" customHeight="false" outlineLevel="0" collapsed="false">
      <c r="B895" s="35"/>
      <c r="F895" s="35"/>
    </row>
    <row r="896" customFormat="false" ht="12.75" hidden="false" customHeight="false" outlineLevel="0" collapsed="false">
      <c r="B896" s="35"/>
      <c r="F896" s="35"/>
    </row>
    <row r="897" customFormat="false" ht="12.75" hidden="false" customHeight="false" outlineLevel="0" collapsed="false">
      <c r="B897" s="35"/>
      <c r="F897" s="35"/>
    </row>
    <row r="898" customFormat="false" ht="12.75" hidden="false" customHeight="false" outlineLevel="0" collapsed="false">
      <c r="B898" s="35"/>
      <c r="F898" s="35"/>
    </row>
    <row r="899" customFormat="false" ht="12.75" hidden="false" customHeight="false" outlineLevel="0" collapsed="false">
      <c r="B899" s="35"/>
      <c r="F899" s="35"/>
    </row>
    <row r="900" customFormat="false" ht="12.75" hidden="false" customHeight="false" outlineLevel="0" collapsed="false">
      <c r="B900" s="35"/>
      <c r="F900" s="35"/>
    </row>
    <row r="901" customFormat="false" ht="12.75" hidden="false" customHeight="false" outlineLevel="0" collapsed="false">
      <c r="B901" s="35"/>
      <c r="F901" s="35"/>
    </row>
    <row r="902" customFormat="false" ht="12.75" hidden="false" customHeight="false" outlineLevel="0" collapsed="false">
      <c r="B902" s="35"/>
      <c r="F902" s="35"/>
    </row>
    <row r="903" customFormat="false" ht="12.75" hidden="false" customHeight="false" outlineLevel="0" collapsed="false">
      <c r="B903" s="35"/>
      <c r="F903" s="35"/>
    </row>
    <row r="904" customFormat="false" ht="12.75" hidden="false" customHeight="false" outlineLevel="0" collapsed="false">
      <c r="B904" s="35"/>
      <c r="F904" s="35"/>
    </row>
    <row r="905" customFormat="false" ht="12.75" hidden="false" customHeight="false" outlineLevel="0" collapsed="false">
      <c r="B905" s="35"/>
      <c r="F905" s="35"/>
    </row>
    <row r="906" customFormat="false" ht="12.75" hidden="false" customHeight="false" outlineLevel="0" collapsed="false">
      <c r="B906" s="35"/>
      <c r="F906" s="35"/>
    </row>
    <row r="907" customFormat="false" ht="12.75" hidden="false" customHeight="false" outlineLevel="0" collapsed="false">
      <c r="B907" s="35"/>
      <c r="F907" s="35"/>
    </row>
    <row r="908" customFormat="false" ht="12.75" hidden="false" customHeight="false" outlineLevel="0" collapsed="false">
      <c r="B908" s="35"/>
      <c r="F908" s="35"/>
    </row>
    <row r="909" customFormat="false" ht="12.75" hidden="false" customHeight="false" outlineLevel="0" collapsed="false">
      <c r="B909" s="35"/>
      <c r="F909" s="35"/>
    </row>
    <row r="910" customFormat="false" ht="12.75" hidden="false" customHeight="false" outlineLevel="0" collapsed="false">
      <c r="B910" s="35"/>
      <c r="F910" s="35"/>
    </row>
    <row r="911" customFormat="false" ht="12.75" hidden="false" customHeight="false" outlineLevel="0" collapsed="false">
      <c r="B911" s="35"/>
      <c r="F911" s="35"/>
    </row>
    <row r="912" customFormat="false" ht="12.75" hidden="false" customHeight="false" outlineLevel="0" collapsed="false">
      <c r="B912" s="35"/>
      <c r="F912" s="35"/>
    </row>
    <row r="913" customFormat="false" ht="12.75" hidden="false" customHeight="false" outlineLevel="0" collapsed="false">
      <c r="B913" s="35"/>
      <c r="F913" s="35"/>
    </row>
    <row r="914" customFormat="false" ht="12.75" hidden="false" customHeight="false" outlineLevel="0" collapsed="false">
      <c r="B914" s="35"/>
      <c r="F914" s="35"/>
    </row>
    <row r="915" customFormat="false" ht="12.75" hidden="false" customHeight="false" outlineLevel="0" collapsed="false">
      <c r="B915" s="35"/>
      <c r="F915" s="35"/>
    </row>
    <row r="916" customFormat="false" ht="12.75" hidden="false" customHeight="false" outlineLevel="0" collapsed="false">
      <c r="B916" s="35"/>
      <c r="F916" s="35"/>
    </row>
    <row r="917" customFormat="false" ht="12.75" hidden="false" customHeight="false" outlineLevel="0" collapsed="false">
      <c r="B917" s="35"/>
      <c r="F917" s="35"/>
    </row>
    <row r="918" customFormat="false" ht="12.75" hidden="false" customHeight="false" outlineLevel="0" collapsed="false">
      <c r="B918" s="35"/>
      <c r="F918" s="35"/>
    </row>
    <row r="919" customFormat="false" ht="12.75" hidden="false" customHeight="false" outlineLevel="0" collapsed="false">
      <c r="B919" s="35"/>
      <c r="F919" s="35"/>
    </row>
    <row r="920" customFormat="false" ht="12.75" hidden="false" customHeight="false" outlineLevel="0" collapsed="false">
      <c r="B920" s="35"/>
      <c r="F920" s="35"/>
    </row>
    <row r="921" customFormat="false" ht="12.75" hidden="false" customHeight="false" outlineLevel="0" collapsed="false">
      <c r="B921" s="35"/>
      <c r="F921" s="35"/>
    </row>
    <row r="922" customFormat="false" ht="12.75" hidden="false" customHeight="false" outlineLevel="0" collapsed="false">
      <c r="B922" s="35"/>
      <c r="F922" s="35"/>
    </row>
    <row r="923" customFormat="false" ht="12.75" hidden="false" customHeight="false" outlineLevel="0" collapsed="false">
      <c r="B923" s="35"/>
      <c r="F923" s="35"/>
    </row>
    <row r="924" customFormat="false" ht="12.75" hidden="false" customHeight="false" outlineLevel="0" collapsed="false">
      <c r="B924" s="35"/>
      <c r="F924" s="35"/>
    </row>
    <row r="925" customFormat="false" ht="12.75" hidden="false" customHeight="false" outlineLevel="0" collapsed="false">
      <c r="B925" s="35"/>
      <c r="F925" s="35"/>
    </row>
    <row r="926" customFormat="false" ht="12.75" hidden="false" customHeight="false" outlineLevel="0" collapsed="false">
      <c r="B926" s="35"/>
      <c r="F926" s="35"/>
    </row>
    <row r="927" customFormat="false" ht="12.75" hidden="false" customHeight="false" outlineLevel="0" collapsed="false">
      <c r="B927" s="35"/>
      <c r="F927" s="35"/>
    </row>
    <row r="928" customFormat="false" ht="12.75" hidden="false" customHeight="false" outlineLevel="0" collapsed="false">
      <c r="B928" s="35"/>
      <c r="F928" s="35"/>
    </row>
    <row r="929" customFormat="false" ht="12.75" hidden="false" customHeight="false" outlineLevel="0" collapsed="false">
      <c r="B929" s="35"/>
      <c r="F929" s="35"/>
    </row>
    <row r="930" customFormat="false" ht="12.75" hidden="false" customHeight="false" outlineLevel="0" collapsed="false">
      <c r="B930" s="35"/>
      <c r="F930" s="35"/>
    </row>
    <row r="931" customFormat="false" ht="12.75" hidden="false" customHeight="false" outlineLevel="0" collapsed="false">
      <c r="B931" s="35"/>
      <c r="F931" s="35"/>
    </row>
    <row r="932" customFormat="false" ht="12.75" hidden="false" customHeight="false" outlineLevel="0" collapsed="false">
      <c r="B932" s="35"/>
      <c r="F932" s="35"/>
    </row>
    <row r="933" customFormat="false" ht="12.75" hidden="false" customHeight="false" outlineLevel="0" collapsed="false">
      <c r="B933" s="35"/>
      <c r="F933" s="35"/>
    </row>
    <row r="934" customFormat="false" ht="12.75" hidden="false" customHeight="false" outlineLevel="0" collapsed="false">
      <c r="B934" s="35"/>
      <c r="F934" s="35"/>
    </row>
    <row r="935" customFormat="false" ht="12.75" hidden="false" customHeight="false" outlineLevel="0" collapsed="false">
      <c r="B935" s="35"/>
      <c r="F935" s="35"/>
    </row>
    <row r="936" customFormat="false" ht="12.75" hidden="false" customHeight="false" outlineLevel="0" collapsed="false">
      <c r="B936" s="35"/>
      <c r="F936" s="35"/>
    </row>
    <row r="937" customFormat="false" ht="12.75" hidden="false" customHeight="false" outlineLevel="0" collapsed="false">
      <c r="B937" s="35"/>
      <c r="F937" s="35"/>
    </row>
    <row r="938" customFormat="false" ht="12.75" hidden="false" customHeight="false" outlineLevel="0" collapsed="false">
      <c r="B938" s="35"/>
      <c r="F938" s="35"/>
    </row>
    <row r="939" customFormat="false" ht="12.75" hidden="false" customHeight="false" outlineLevel="0" collapsed="false">
      <c r="B939" s="35"/>
      <c r="F939" s="35"/>
    </row>
    <row r="940" customFormat="false" ht="12.75" hidden="false" customHeight="false" outlineLevel="0" collapsed="false">
      <c r="B940" s="35"/>
      <c r="F940" s="35"/>
    </row>
    <row r="941" customFormat="false" ht="12.75" hidden="false" customHeight="false" outlineLevel="0" collapsed="false">
      <c r="B941" s="35"/>
      <c r="F941" s="35"/>
    </row>
    <row r="942" customFormat="false" ht="12.75" hidden="false" customHeight="false" outlineLevel="0" collapsed="false">
      <c r="B942" s="35"/>
      <c r="F942" s="35"/>
    </row>
    <row r="943" customFormat="false" ht="12.75" hidden="false" customHeight="false" outlineLevel="0" collapsed="false">
      <c r="B943" s="35"/>
      <c r="F943" s="35"/>
    </row>
    <row r="944" customFormat="false" ht="12.75" hidden="false" customHeight="false" outlineLevel="0" collapsed="false">
      <c r="B944" s="35"/>
      <c r="F944" s="35"/>
    </row>
    <row r="945" customFormat="false" ht="12.75" hidden="false" customHeight="false" outlineLevel="0" collapsed="false">
      <c r="B945" s="35"/>
      <c r="F945" s="35"/>
    </row>
    <row r="946" customFormat="false" ht="12.75" hidden="false" customHeight="false" outlineLevel="0" collapsed="false">
      <c r="B946" s="35"/>
      <c r="F946" s="35"/>
    </row>
    <row r="947" customFormat="false" ht="12.75" hidden="false" customHeight="false" outlineLevel="0" collapsed="false">
      <c r="B947" s="35"/>
      <c r="F947" s="35"/>
    </row>
    <row r="948" customFormat="false" ht="12.75" hidden="false" customHeight="false" outlineLevel="0" collapsed="false">
      <c r="B948" s="35"/>
      <c r="F948" s="35"/>
    </row>
    <row r="949" customFormat="false" ht="12.75" hidden="false" customHeight="false" outlineLevel="0" collapsed="false">
      <c r="B949" s="35"/>
      <c r="F949" s="35"/>
    </row>
    <row r="950" customFormat="false" ht="12.75" hidden="false" customHeight="false" outlineLevel="0" collapsed="false">
      <c r="B950" s="35"/>
      <c r="F950" s="35"/>
    </row>
    <row r="951" customFormat="false" ht="12.75" hidden="false" customHeight="false" outlineLevel="0" collapsed="false">
      <c r="B951" s="35"/>
      <c r="F951" s="35"/>
    </row>
    <row r="952" customFormat="false" ht="12.75" hidden="false" customHeight="false" outlineLevel="0" collapsed="false">
      <c r="B952" s="35"/>
      <c r="F952" s="35"/>
    </row>
    <row r="953" customFormat="false" ht="12.75" hidden="false" customHeight="false" outlineLevel="0" collapsed="false">
      <c r="B953" s="35"/>
      <c r="F953" s="35"/>
    </row>
    <row r="954" customFormat="false" ht="12.75" hidden="false" customHeight="false" outlineLevel="0" collapsed="false">
      <c r="B954" s="35"/>
      <c r="F954" s="35"/>
    </row>
    <row r="955" customFormat="false" ht="12.75" hidden="false" customHeight="false" outlineLevel="0" collapsed="false">
      <c r="B955" s="35"/>
      <c r="F955" s="35"/>
    </row>
    <row r="956" customFormat="false" ht="12.75" hidden="false" customHeight="false" outlineLevel="0" collapsed="false">
      <c r="B956" s="35"/>
      <c r="F956" s="35"/>
    </row>
    <row r="957" customFormat="false" ht="12.75" hidden="false" customHeight="false" outlineLevel="0" collapsed="false">
      <c r="B957" s="35"/>
      <c r="F957" s="35"/>
    </row>
    <row r="958" customFormat="false" ht="12.75" hidden="false" customHeight="false" outlineLevel="0" collapsed="false">
      <c r="B958" s="35"/>
      <c r="F958" s="35"/>
    </row>
    <row r="959" customFormat="false" ht="12.75" hidden="false" customHeight="false" outlineLevel="0" collapsed="false">
      <c r="B959" s="35"/>
      <c r="F959" s="35"/>
    </row>
    <row r="960" customFormat="false" ht="12.75" hidden="false" customHeight="false" outlineLevel="0" collapsed="false">
      <c r="B960" s="35"/>
      <c r="F960" s="35"/>
    </row>
    <row r="961" customFormat="false" ht="12.75" hidden="false" customHeight="false" outlineLevel="0" collapsed="false">
      <c r="B961" s="35"/>
      <c r="F961" s="35"/>
    </row>
    <row r="962" customFormat="false" ht="12.75" hidden="false" customHeight="false" outlineLevel="0" collapsed="false">
      <c r="B962" s="35"/>
      <c r="F962" s="35"/>
    </row>
    <row r="963" customFormat="false" ht="12.75" hidden="false" customHeight="false" outlineLevel="0" collapsed="false">
      <c r="B963" s="35"/>
      <c r="F963" s="35"/>
    </row>
    <row r="964" customFormat="false" ht="12.75" hidden="false" customHeight="false" outlineLevel="0" collapsed="false">
      <c r="B964" s="35"/>
      <c r="F964" s="35"/>
    </row>
    <row r="965" customFormat="false" ht="12.75" hidden="false" customHeight="false" outlineLevel="0" collapsed="false">
      <c r="B965" s="35"/>
      <c r="F965" s="35"/>
    </row>
    <row r="966" customFormat="false" ht="12.75" hidden="false" customHeight="false" outlineLevel="0" collapsed="false">
      <c r="B966" s="35"/>
      <c r="F966" s="35"/>
    </row>
    <row r="967" customFormat="false" ht="12.75" hidden="false" customHeight="false" outlineLevel="0" collapsed="false">
      <c r="B967" s="35"/>
      <c r="F967" s="35"/>
    </row>
    <row r="968" customFormat="false" ht="12.75" hidden="false" customHeight="false" outlineLevel="0" collapsed="false">
      <c r="B968" s="35"/>
      <c r="F968" s="35"/>
    </row>
    <row r="969" customFormat="false" ht="12.75" hidden="false" customHeight="false" outlineLevel="0" collapsed="false">
      <c r="B969" s="35"/>
      <c r="F969" s="35"/>
    </row>
    <row r="970" customFormat="false" ht="12.75" hidden="false" customHeight="false" outlineLevel="0" collapsed="false">
      <c r="B970" s="35"/>
      <c r="F970" s="35"/>
    </row>
    <row r="971" customFormat="false" ht="12.75" hidden="false" customHeight="false" outlineLevel="0" collapsed="false">
      <c r="B971" s="35"/>
      <c r="F971" s="35"/>
    </row>
    <row r="972" customFormat="false" ht="12.75" hidden="false" customHeight="false" outlineLevel="0" collapsed="false">
      <c r="B972" s="35"/>
      <c r="F972" s="35"/>
    </row>
    <row r="973" customFormat="false" ht="12.75" hidden="false" customHeight="false" outlineLevel="0" collapsed="false">
      <c r="B973" s="35"/>
      <c r="F973" s="35"/>
    </row>
    <row r="974" customFormat="false" ht="12.75" hidden="false" customHeight="false" outlineLevel="0" collapsed="false">
      <c r="B974" s="35"/>
      <c r="F974" s="35"/>
    </row>
    <row r="975" customFormat="false" ht="12.75" hidden="false" customHeight="false" outlineLevel="0" collapsed="false">
      <c r="B975" s="35"/>
      <c r="F975" s="35"/>
    </row>
    <row r="976" customFormat="false" ht="12.75" hidden="false" customHeight="false" outlineLevel="0" collapsed="false">
      <c r="B976" s="35"/>
      <c r="F976" s="35"/>
    </row>
    <row r="977" customFormat="false" ht="12.75" hidden="false" customHeight="false" outlineLevel="0" collapsed="false">
      <c r="B977" s="35"/>
      <c r="F977" s="35"/>
    </row>
    <row r="978" customFormat="false" ht="12.75" hidden="false" customHeight="false" outlineLevel="0" collapsed="false">
      <c r="B978" s="35"/>
      <c r="F978" s="35"/>
    </row>
    <row r="979" customFormat="false" ht="12.75" hidden="false" customHeight="false" outlineLevel="0" collapsed="false">
      <c r="B979" s="35"/>
      <c r="F979" s="35"/>
    </row>
    <row r="980" customFormat="false" ht="12.75" hidden="false" customHeight="false" outlineLevel="0" collapsed="false">
      <c r="B980" s="35"/>
      <c r="F980" s="35"/>
    </row>
    <row r="981" customFormat="false" ht="12.75" hidden="false" customHeight="false" outlineLevel="0" collapsed="false">
      <c r="B981" s="35"/>
      <c r="F981" s="35"/>
    </row>
    <row r="982" customFormat="false" ht="12.75" hidden="false" customHeight="false" outlineLevel="0" collapsed="false">
      <c r="B982" s="35"/>
      <c r="F982" s="35"/>
    </row>
    <row r="983" customFormat="false" ht="12.75" hidden="false" customHeight="false" outlineLevel="0" collapsed="false">
      <c r="B983" s="35"/>
      <c r="F983" s="35"/>
    </row>
    <row r="984" customFormat="false" ht="12.75" hidden="false" customHeight="false" outlineLevel="0" collapsed="false">
      <c r="B984" s="35"/>
      <c r="F984" s="35"/>
    </row>
    <row r="985" customFormat="false" ht="12.75" hidden="false" customHeight="false" outlineLevel="0" collapsed="false">
      <c r="B985" s="35"/>
      <c r="F985" s="35"/>
    </row>
    <row r="986" customFormat="false" ht="12.75" hidden="false" customHeight="false" outlineLevel="0" collapsed="false">
      <c r="B986" s="35"/>
      <c r="F986" s="35"/>
    </row>
    <row r="987" customFormat="false" ht="12.75" hidden="false" customHeight="false" outlineLevel="0" collapsed="false">
      <c r="B987" s="35"/>
      <c r="F987" s="35"/>
    </row>
    <row r="988" customFormat="false" ht="12.75" hidden="false" customHeight="false" outlineLevel="0" collapsed="false">
      <c r="B988" s="35"/>
      <c r="F988" s="35"/>
    </row>
    <row r="989" customFormat="false" ht="12.75" hidden="false" customHeight="false" outlineLevel="0" collapsed="false">
      <c r="B989" s="35"/>
      <c r="F989" s="35"/>
    </row>
    <row r="990" customFormat="false" ht="12.75" hidden="false" customHeight="false" outlineLevel="0" collapsed="false">
      <c r="B990" s="35"/>
      <c r="F990" s="35"/>
    </row>
    <row r="991" customFormat="false" ht="12.75" hidden="false" customHeight="false" outlineLevel="0" collapsed="false">
      <c r="B991" s="35"/>
      <c r="F991" s="35"/>
    </row>
    <row r="992" customFormat="false" ht="12.75" hidden="false" customHeight="false" outlineLevel="0" collapsed="false">
      <c r="B992" s="35"/>
      <c r="F992" s="35"/>
    </row>
    <row r="993" customFormat="false" ht="12.75" hidden="false" customHeight="false" outlineLevel="0" collapsed="false">
      <c r="B993" s="35"/>
      <c r="F993" s="35"/>
    </row>
    <row r="994" customFormat="false" ht="12.75" hidden="false" customHeight="false" outlineLevel="0" collapsed="false">
      <c r="B994" s="35"/>
      <c r="F994" s="35"/>
    </row>
    <row r="995" customFormat="false" ht="12.75" hidden="false" customHeight="false" outlineLevel="0" collapsed="false">
      <c r="B995" s="35"/>
      <c r="F995" s="35"/>
    </row>
    <row r="996" customFormat="false" ht="12.75" hidden="false" customHeight="false" outlineLevel="0" collapsed="false">
      <c r="B996" s="35"/>
      <c r="F996" s="35"/>
    </row>
    <row r="997" customFormat="false" ht="12.75" hidden="false" customHeight="false" outlineLevel="0" collapsed="false">
      <c r="B997" s="35"/>
      <c r="F997" s="35"/>
    </row>
    <row r="998" customFormat="false" ht="12.75" hidden="false" customHeight="false" outlineLevel="0" collapsed="false">
      <c r="B998" s="35"/>
      <c r="F998" s="35"/>
    </row>
    <row r="999" customFormat="false" ht="12.75" hidden="false" customHeight="false" outlineLevel="0" collapsed="false">
      <c r="B999" s="35"/>
      <c r="F999" s="35"/>
    </row>
    <row r="1000" customFormat="false" ht="12.75" hidden="false" customHeight="false" outlineLevel="0" collapsed="false">
      <c r="B1000" s="35"/>
      <c r="F1000" s="35"/>
    </row>
    <row r="1001" customFormat="false" ht="12.75" hidden="false" customHeight="false" outlineLevel="0" collapsed="false">
      <c r="B1001" s="35"/>
      <c r="F1001" s="35"/>
    </row>
    <row r="1002" customFormat="false" ht="12.75" hidden="false" customHeight="false" outlineLevel="0" collapsed="false">
      <c r="B1002" s="35"/>
      <c r="F1002" s="35"/>
    </row>
    <row r="1003" customFormat="false" ht="12.75" hidden="false" customHeight="false" outlineLevel="0" collapsed="false">
      <c r="B1003" s="35"/>
      <c r="F1003" s="35"/>
    </row>
    <row r="1004" customFormat="false" ht="12.75" hidden="false" customHeight="false" outlineLevel="0" collapsed="false">
      <c r="B1004" s="35"/>
      <c r="F1004" s="35"/>
    </row>
    <row r="1005" customFormat="false" ht="12.75" hidden="false" customHeight="false" outlineLevel="0" collapsed="false">
      <c r="B1005" s="35"/>
      <c r="F1005" s="35"/>
    </row>
    <row r="1006" customFormat="false" ht="12.75" hidden="false" customHeight="false" outlineLevel="0" collapsed="false">
      <c r="B1006" s="35"/>
      <c r="F1006" s="35"/>
    </row>
    <row r="1007" customFormat="false" ht="12.75" hidden="false" customHeight="false" outlineLevel="0" collapsed="false">
      <c r="B1007" s="35"/>
      <c r="F1007" s="35"/>
    </row>
    <row r="1008" customFormat="false" ht="12.75" hidden="false" customHeight="false" outlineLevel="0" collapsed="false">
      <c r="B1008" s="35"/>
      <c r="F1008" s="35"/>
    </row>
    <row r="1009" customFormat="false" ht="12.75" hidden="false" customHeight="false" outlineLevel="0" collapsed="false">
      <c r="B1009" s="35"/>
      <c r="F1009" s="35"/>
    </row>
    <row r="1010" customFormat="false" ht="12.75" hidden="false" customHeight="false" outlineLevel="0" collapsed="false">
      <c r="B1010" s="35"/>
      <c r="F1010" s="35"/>
    </row>
    <row r="1011" customFormat="false" ht="12.75" hidden="false" customHeight="false" outlineLevel="0" collapsed="false">
      <c r="B1011" s="35"/>
      <c r="F1011" s="35"/>
    </row>
    <row r="1012" customFormat="false" ht="12.75" hidden="false" customHeight="false" outlineLevel="0" collapsed="false">
      <c r="B1012" s="35"/>
      <c r="F1012" s="35"/>
    </row>
    <row r="1013" customFormat="false" ht="12.75" hidden="false" customHeight="false" outlineLevel="0" collapsed="false">
      <c r="B1013" s="35"/>
      <c r="F1013" s="35"/>
    </row>
    <row r="1014" customFormat="false" ht="12.75" hidden="false" customHeight="false" outlineLevel="0" collapsed="false">
      <c r="B1014" s="35"/>
      <c r="F1014" s="35"/>
    </row>
    <row r="1015" customFormat="false" ht="12.75" hidden="false" customHeight="false" outlineLevel="0" collapsed="false">
      <c r="B1015" s="35"/>
      <c r="F1015" s="35"/>
    </row>
    <row r="1016" customFormat="false" ht="12.75" hidden="false" customHeight="false" outlineLevel="0" collapsed="false">
      <c r="B1016" s="35"/>
      <c r="F1016" s="35"/>
    </row>
    <row r="1017" customFormat="false" ht="12.75" hidden="false" customHeight="false" outlineLevel="0" collapsed="false">
      <c r="B1017" s="35"/>
      <c r="F1017" s="35"/>
    </row>
    <row r="1018" customFormat="false" ht="12.75" hidden="false" customHeight="false" outlineLevel="0" collapsed="false">
      <c r="B1018" s="35"/>
      <c r="F1018" s="35"/>
    </row>
    <row r="1019" customFormat="false" ht="12.75" hidden="false" customHeight="false" outlineLevel="0" collapsed="false">
      <c r="B1019" s="35"/>
      <c r="F1019" s="35"/>
    </row>
    <row r="1020" customFormat="false" ht="12.75" hidden="false" customHeight="false" outlineLevel="0" collapsed="false">
      <c r="B1020" s="35"/>
      <c r="F1020" s="35"/>
    </row>
    <row r="1021" customFormat="false" ht="12.75" hidden="false" customHeight="false" outlineLevel="0" collapsed="false">
      <c r="B1021" s="35"/>
      <c r="F1021" s="35"/>
    </row>
    <row r="1022" customFormat="false" ht="12.75" hidden="false" customHeight="false" outlineLevel="0" collapsed="false">
      <c r="B1022" s="35"/>
      <c r="F1022" s="35"/>
    </row>
    <row r="1023" customFormat="false" ht="12.75" hidden="false" customHeight="false" outlineLevel="0" collapsed="false">
      <c r="B1023" s="35"/>
      <c r="F1023" s="35"/>
    </row>
    <row r="1024" customFormat="false" ht="12.75" hidden="false" customHeight="false" outlineLevel="0" collapsed="false">
      <c r="B1024" s="35"/>
      <c r="F1024" s="35"/>
    </row>
    <row r="1025" customFormat="false" ht="12.75" hidden="false" customHeight="false" outlineLevel="0" collapsed="false">
      <c r="B1025" s="35"/>
      <c r="F1025" s="35"/>
    </row>
    <row r="1026" customFormat="false" ht="12.75" hidden="false" customHeight="false" outlineLevel="0" collapsed="false">
      <c r="B1026" s="35"/>
      <c r="F1026" s="35"/>
    </row>
    <row r="1027" customFormat="false" ht="12.75" hidden="false" customHeight="false" outlineLevel="0" collapsed="false">
      <c r="B1027" s="35"/>
      <c r="F1027" s="35"/>
    </row>
    <row r="1028" customFormat="false" ht="12.75" hidden="false" customHeight="false" outlineLevel="0" collapsed="false">
      <c r="B1028" s="35"/>
      <c r="F1028" s="35"/>
    </row>
    <row r="1029" customFormat="false" ht="12.75" hidden="false" customHeight="false" outlineLevel="0" collapsed="false">
      <c r="B1029" s="35"/>
      <c r="F1029" s="35"/>
    </row>
    <row r="1030" customFormat="false" ht="12.75" hidden="false" customHeight="false" outlineLevel="0" collapsed="false">
      <c r="B1030" s="35"/>
      <c r="F1030" s="35"/>
    </row>
    <row r="1031" customFormat="false" ht="12.75" hidden="false" customHeight="false" outlineLevel="0" collapsed="false">
      <c r="B1031" s="35"/>
      <c r="F1031" s="35"/>
    </row>
    <row r="1032" customFormat="false" ht="12.75" hidden="false" customHeight="false" outlineLevel="0" collapsed="false">
      <c r="B1032" s="35"/>
      <c r="F1032" s="35"/>
    </row>
    <row r="1033" customFormat="false" ht="12.75" hidden="false" customHeight="false" outlineLevel="0" collapsed="false">
      <c r="B1033" s="35"/>
      <c r="F1033" s="35"/>
    </row>
    <row r="1034" customFormat="false" ht="12.75" hidden="false" customHeight="false" outlineLevel="0" collapsed="false">
      <c r="B1034" s="35"/>
      <c r="F1034" s="35"/>
    </row>
    <row r="1035" customFormat="false" ht="12.75" hidden="false" customHeight="false" outlineLevel="0" collapsed="false">
      <c r="B1035" s="35"/>
      <c r="F1035" s="35"/>
    </row>
    <row r="1036" customFormat="false" ht="12.75" hidden="false" customHeight="false" outlineLevel="0" collapsed="false">
      <c r="B1036" s="35"/>
      <c r="F1036" s="35"/>
    </row>
    <row r="1037" customFormat="false" ht="12.75" hidden="false" customHeight="false" outlineLevel="0" collapsed="false">
      <c r="B1037" s="35"/>
      <c r="F1037" s="35"/>
    </row>
    <row r="1038" customFormat="false" ht="12.75" hidden="false" customHeight="false" outlineLevel="0" collapsed="false">
      <c r="B1038" s="35"/>
      <c r="F1038" s="35"/>
    </row>
    <row r="1039" customFormat="false" ht="12.75" hidden="false" customHeight="false" outlineLevel="0" collapsed="false">
      <c r="B1039" s="35"/>
      <c r="F1039" s="35"/>
    </row>
    <row r="1040" customFormat="false" ht="12.75" hidden="false" customHeight="false" outlineLevel="0" collapsed="false">
      <c r="B1040" s="35"/>
      <c r="F1040" s="35"/>
    </row>
    <row r="1041" customFormat="false" ht="12.75" hidden="false" customHeight="false" outlineLevel="0" collapsed="false">
      <c r="B1041" s="35"/>
      <c r="F1041" s="35"/>
    </row>
    <row r="1042" customFormat="false" ht="12.75" hidden="false" customHeight="false" outlineLevel="0" collapsed="false">
      <c r="B1042" s="35"/>
      <c r="F1042" s="35"/>
    </row>
    <row r="1043" customFormat="false" ht="12.75" hidden="false" customHeight="false" outlineLevel="0" collapsed="false">
      <c r="B1043" s="35"/>
      <c r="F1043" s="35"/>
    </row>
    <row r="1044" customFormat="false" ht="12.75" hidden="false" customHeight="false" outlineLevel="0" collapsed="false">
      <c r="B1044" s="35"/>
      <c r="F1044" s="35"/>
    </row>
    <row r="1045" customFormat="false" ht="12.75" hidden="false" customHeight="false" outlineLevel="0" collapsed="false">
      <c r="B1045" s="35"/>
      <c r="F1045" s="35"/>
    </row>
    <row r="1046" customFormat="false" ht="12.75" hidden="false" customHeight="false" outlineLevel="0" collapsed="false">
      <c r="B1046" s="35"/>
      <c r="F1046" s="35"/>
    </row>
    <row r="1047" customFormat="false" ht="12.75" hidden="false" customHeight="false" outlineLevel="0" collapsed="false">
      <c r="B1047" s="35"/>
      <c r="F1047" s="35"/>
    </row>
    <row r="1048" customFormat="false" ht="12.75" hidden="false" customHeight="false" outlineLevel="0" collapsed="false">
      <c r="B1048" s="35"/>
      <c r="F1048" s="35"/>
    </row>
    <row r="1049" customFormat="false" ht="12.75" hidden="false" customHeight="false" outlineLevel="0" collapsed="false">
      <c r="B1049" s="35"/>
      <c r="F1049" s="35"/>
    </row>
    <row r="1050" customFormat="false" ht="12.75" hidden="false" customHeight="false" outlineLevel="0" collapsed="false">
      <c r="B1050" s="35"/>
      <c r="F1050" s="35"/>
    </row>
    <row r="1051" customFormat="false" ht="12.75" hidden="false" customHeight="false" outlineLevel="0" collapsed="false">
      <c r="B1051" s="35"/>
      <c r="F1051" s="35"/>
    </row>
    <row r="1052" customFormat="false" ht="12.75" hidden="false" customHeight="false" outlineLevel="0" collapsed="false">
      <c r="B1052" s="35"/>
      <c r="F1052" s="35"/>
    </row>
    <row r="1053" customFormat="false" ht="12.75" hidden="false" customHeight="false" outlineLevel="0" collapsed="false">
      <c r="B1053" s="35"/>
      <c r="F1053" s="35"/>
    </row>
    <row r="1054" customFormat="false" ht="12.75" hidden="false" customHeight="false" outlineLevel="0" collapsed="false">
      <c r="B1054" s="35"/>
      <c r="F1054" s="35"/>
    </row>
    <row r="1055" customFormat="false" ht="12.75" hidden="false" customHeight="false" outlineLevel="0" collapsed="false">
      <c r="B1055" s="35"/>
      <c r="F1055" s="35"/>
    </row>
    <row r="1056" customFormat="false" ht="12.75" hidden="false" customHeight="false" outlineLevel="0" collapsed="false">
      <c r="B1056" s="35"/>
      <c r="F1056" s="35"/>
    </row>
    <row r="1057" customFormat="false" ht="12.75" hidden="false" customHeight="false" outlineLevel="0" collapsed="false">
      <c r="B1057" s="35"/>
      <c r="F1057" s="35"/>
    </row>
    <row r="1058" customFormat="false" ht="12.75" hidden="false" customHeight="false" outlineLevel="0" collapsed="false">
      <c r="B1058" s="35"/>
      <c r="F1058" s="35"/>
    </row>
    <row r="1059" customFormat="false" ht="12.75" hidden="false" customHeight="false" outlineLevel="0" collapsed="false">
      <c r="B1059" s="35"/>
      <c r="F1059" s="35"/>
    </row>
    <row r="1060" customFormat="false" ht="12.75" hidden="false" customHeight="false" outlineLevel="0" collapsed="false">
      <c r="B1060" s="35"/>
      <c r="F1060" s="35"/>
    </row>
    <row r="1061" customFormat="false" ht="12.75" hidden="false" customHeight="false" outlineLevel="0" collapsed="false">
      <c r="B1061" s="35"/>
      <c r="F1061" s="35"/>
    </row>
    <row r="1062" customFormat="false" ht="12.75" hidden="false" customHeight="false" outlineLevel="0" collapsed="false">
      <c r="B1062" s="35"/>
      <c r="F1062" s="35"/>
    </row>
    <row r="1063" customFormat="false" ht="12.75" hidden="false" customHeight="false" outlineLevel="0" collapsed="false">
      <c r="B1063" s="35"/>
      <c r="F1063" s="35"/>
    </row>
    <row r="1064" customFormat="false" ht="12.75" hidden="false" customHeight="false" outlineLevel="0" collapsed="false">
      <c r="B1064" s="35"/>
      <c r="F1064" s="35"/>
    </row>
    <row r="1065" customFormat="false" ht="12.75" hidden="false" customHeight="false" outlineLevel="0" collapsed="false">
      <c r="B1065" s="35"/>
      <c r="F1065" s="35"/>
    </row>
    <row r="1066" customFormat="false" ht="12.75" hidden="false" customHeight="false" outlineLevel="0" collapsed="false">
      <c r="B1066" s="35"/>
      <c r="F1066" s="35"/>
    </row>
    <row r="1067" customFormat="false" ht="12.75" hidden="false" customHeight="false" outlineLevel="0" collapsed="false">
      <c r="B1067" s="35"/>
      <c r="F1067" s="35"/>
    </row>
    <row r="1068" customFormat="false" ht="12.75" hidden="false" customHeight="false" outlineLevel="0" collapsed="false">
      <c r="B1068" s="35"/>
      <c r="F1068" s="35"/>
    </row>
    <row r="1069" customFormat="false" ht="12.75" hidden="false" customHeight="false" outlineLevel="0" collapsed="false">
      <c r="B1069" s="35"/>
      <c r="F1069" s="35"/>
    </row>
    <row r="1070" customFormat="false" ht="12.75" hidden="false" customHeight="false" outlineLevel="0" collapsed="false">
      <c r="B1070" s="35"/>
      <c r="F1070" s="35"/>
    </row>
    <row r="1071" customFormat="false" ht="12.75" hidden="false" customHeight="false" outlineLevel="0" collapsed="false">
      <c r="B1071" s="35"/>
      <c r="F1071" s="35"/>
    </row>
    <row r="1072" customFormat="false" ht="12.75" hidden="false" customHeight="false" outlineLevel="0" collapsed="false">
      <c r="B1072" s="35"/>
      <c r="F1072" s="35"/>
    </row>
    <row r="1073" customFormat="false" ht="12.75" hidden="false" customHeight="false" outlineLevel="0" collapsed="false">
      <c r="B1073" s="35"/>
      <c r="F1073" s="35"/>
    </row>
    <row r="1074" customFormat="false" ht="12.75" hidden="false" customHeight="false" outlineLevel="0" collapsed="false">
      <c r="B1074" s="35"/>
      <c r="F1074" s="35"/>
    </row>
    <row r="1075" customFormat="false" ht="12.75" hidden="false" customHeight="false" outlineLevel="0" collapsed="false">
      <c r="B1075" s="35"/>
      <c r="F1075" s="35"/>
    </row>
    <row r="1076" customFormat="false" ht="12.75" hidden="false" customHeight="false" outlineLevel="0" collapsed="false">
      <c r="B1076" s="35"/>
      <c r="F1076" s="35"/>
    </row>
    <row r="1077" customFormat="false" ht="12.75" hidden="false" customHeight="false" outlineLevel="0" collapsed="false">
      <c r="B1077" s="35"/>
      <c r="F1077" s="35"/>
    </row>
    <row r="1078" customFormat="false" ht="12.75" hidden="false" customHeight="false" outlineLevel="0" collapsed="false">
      <c r="B1078" s="35"/>
      <c r="F1078" s="35"/>
    </row>
    <row r="1079" customFormat="false" ht="12.75" hidden="false" customHeight="false" outlineLevel="0" collapsed="false">
      <c r="B1079" s="35"/>
      <c r="F1079" s="35"/>
    </row>
    <row r="1080" customFormat="false" ht="12.75" hidden="false" customHeight="false" outlineLevel="0" collapsed="false">
      <c r="B1080" s="35"/>
      <c r="F1080" s="35"/>
    </row>
    <row r="1081" customFormat="false" ht="12.75" hidden="false" customHeight="false" outlineLevel="0" collapsed="false">
      <c r="B1081" s="35"/>
      <c r="F1081" s="35"/>
    </row>
    <row r="1082" customFormat="false" ht="12.75" hidden="false" customHeight="false" outlineLevel="0" collapsed="false">
      <c r="B1082" s="35"/>
      <c r="F1082" s="35"/>
    </row>
    <row r="1083" customFormat="false" ht="12.75" hidden="false" customHeight="false" outlineLevel="0" collapsed="false">
      <c r="B1083" s="35"/>
      <c r="F1083" s="35"/>
    </row>
    <row r="1084" customFormat="false" ht="12.75" hidden="false" customHeight="false" outlineLevel="0" collapsed="false">
      <c r="B1084" s="35"/>
      <c r="F1084" s="35"/>
    </row>
    <row r="1085" customFormat="false" ht="12.75" hidden="false" customHeight="false" outlineLevel="0" collapsed="false">
      <c r="B1085" s="35"/>
      <c r="F1085" s="35"/>
    </row>
    <row r="1086" customFormat="false" ht="12.75" hidden="false" customHeight="false" outlineLevel="0" collapsed="false">
      <c r="B1086" s="35"/>
      <c r="F1086" s="35"/>
    </row>
    <row r="1087" customFormat="false" ht="12.75" hidden="false" customHeight="false" outlineLevel="0" collapsed="false">
      <c r="B1087" s="35"/>
      <c r="F1087" s="35"/>
    </row>
    <row r="1088" customFormat="false" ht="12.75" hidden="false" customHeight="false" outlineLevel="0" collapsed="false">
      <c r="B1088" s="35"/>
      <c r="F1088" s="35"/>
    </row>
    <row r="1089" customFormat="false" ht="12.75" hidden="false" customHeight="false" outlineLevel="0" collapsed="false">
      <c r="B1089" s="35"/>
      <c r="F1089" s="35"/>
    </row>
    <row r="1090" customFormat="false" ht="12.75" hidden="false" customHeight="false" outlineLevel="0" collapsed="false">
      <c r="B1090" s="35"/>
      <c r="F1090" s="35"/>
    </row>
    <row r="1091" customFormat="false" ht="12.75" hidden="false" customHeight="false" outlineLevel="0" collapsed="false">
      <c r="B1091" s="35"/>
      <c r="F1091" s="35"/>
    </row>
    <row r="1092" customFormat="false" ht="12.75" hidden="false" customHeight="false" outlineLevel="0" collapsed="false">
      <c r="B1092" s="35"/>
      <c r="F1092" s="35"/>
    </row>
    <row r="1093" customFormat="false" ht="12.75" hidden="false" customHeight="false" outlineLevel="0" collapsed="false">
      <c r="B1093" s="35"/>
      <c r="F1093" s="35"/>
    </row>
    <row r="1094" customFormat="false" ht="12.75" hidden="false" customHeight="false" outlineLevel="0" collapsed="false">
      <c r="B1094" s="35"/>
      <c r="F1094" s="35"/>
    </row>
    <row r="1095" customFormat="false" ht="12.75" hidden="false" customHeight="false" outlineLevel="0" collapsed="false">
      <c r="B1095" s="35"/>
      <c r="F1095" s="35"/>
    </row>
    <row r="1096" customFormat="false" ht="12.75" hidden="false" customHeight="false" outlineLevel="0" collapsed="false">
      <c r="B1096" s="35"/>
      <c r="F1096" s="35"/>
    </row>
    <row r="1097" customFormat="false" ht="12.75" hidden="false" customHeight="false" outlineLevel="0" collapsed="false">
      <c r="B1097" s="35"/>
      <c r="F1097" s="35"/>
    </row>
    <row r="1098" customFormat="false" ht="12.75" hidden="false" customHeight="false" outlineLevel="0" collapsed="false">
      <c r="B1098" s="35"/>
      <c r="F1098" s="35"/>
    </row>
    <row r="1099" customFormat="false" ht="12.75" hidden="false" customHeight="false" outlineLevel="0" collapsed="false">
      <c r="B1099" s="35"/>
      <c r="F1099" s="35"/>
    </row>
    <row r="1100" customFormat="false" ht="12.75" hidden="false" customHeight="false" outlineLevel="0" collapsed="false">
      <c r="B1100" s="35"/>
      <c r="F1100" s="35"/>
    </row>
    <row r="1101" customFormat="false" ht="12.75" hidden="false" customHeight="false" outlineLevel="0" collapsed="false">
      <c r="B1101" s="35"/>
      <c r="F1101" s="35"/>
    </row>
    <row r="1102" customFormat="false" ht="12.75" hidden="false" customHeight="false" outlineLevel="0" collapsed="false">
      <c r="B1102" s="35"/>
      <c r="F1102" s="35"/>
    </row>
    <row r="1103" customFormat="false" ht="12.75" hidden="false" customHeight="false" outlineLevel="0" collapsed="false">
      <c r="B1103" s="35"/>
      <c r="F1103" s="35"/>
    </row>
    <row r="1104" customFormat="false" ht="12.75" hidden="false" customHeight="false" outlineLevel="0" collapsed="false">
      <c r="B1104" s="35"/>
      <c r="F1104" s="35"/>
    </row>
    <row r="1105" customFormat="false" ht="12.75" hidden="false" customHeight="false" outlineLevel="0" collapsed="false">
      <c r="B1105" s="35"/>
      <c r="F1105" s="35"/>
    </row>
    <row r="1106" customFormat="false" ht="12.75" hidden="false" customHeight="false" outlineLevel="0" collapsed="false">
      <c r="B1106" s="35"/>
      <c r="F1106" s="35"/>
    </row>
    <row r="1107" customFormat="false" ht="12.75" hidden="false" customHeight="false" outlineLevel="0" collapsed="false">
      <c r="B1107" s="35"/>
      <c r="F1107" s="35"/>
    </row>
    <row r="1108" customFormat="false" ht="12.75" hidden="false" customHeight="false" outlineLevel="0" collapsed="false">
      <c r="B1108" s="35"/>
      <c r="F1108" s="35"/>
    </row>
    <row r="1109" customFormat="false" ht="12.75" hidden="false" customHeight="false" outlineLevel="0" collapsed="false">
      <c r="B1109" s="35"/>
      <c r="F1109" s="35"/>
    </row>
    <row r="1110" customFormat="false" ht="12.75" hidden="false" customHeight="false" outlineLevel="0" collapsed="false">
      <c r="B1110" s="35"/>
      <c r="F1110" s="35"/>
    </row>
    <row r="1111" customFormat="false" ht="12.75" hidden="false" customHeight="false" outlineLevel="0" collapsed="false">
      <c r="B1111" s="35"/>
      <c r="F1111" s="35"/>
    </row>
    <row r="1112" customFormat="false" ht="12.75" hidden="false" customHeight="false" outlineLevel="0" collapsed="false">
      <c r="B1112" s="35"/>
      <c r="F1112" s="35"/>
    </row>
    <row r="1113" customFormat="false" ht="12.75" hidden="false" customHeight="false" outlineLevel="0" collapsed="false">
      <c r="B1113" s="35"/>
      <c r="F1113" s="35"/>
    </row>
    <row r="1114" customFormat="false" ht="12.75" hidden="false" customHeight="false" outlineLevel="0" collapsed="false">
      <c r="B1114" s="35"/>
      <c r="F1114" s="35"/>
    </row>
    <row r="1115" customFormat="false" ht="12.75" hidden="false" customHeight="false" outlineLevel="0" collapsed="false">
      <c r="B1115" s="35"/>
      <c r="F1115" s="35"/>
    </row>
    <row r="1116" customFormat="false" ht="12.75" hidden="false" customHeight="false" outlineLevel="0" collapsed="false">
      <c r="B1116" s="35"/>
      <c r="F1116" s="35"/>
    </row>
    <row r="1117" customFormat="false" ht="12.75" hidden="false" customHeight="false" outlineLevel="0" collapsed="false">
      <c r="B1117" s="35"/>
      <c r="F1117" s="35"/>
    </row>
    <row r="1118" customFormat="false" ht="12.75" hidden="false" customHeight="false" outlineLevel="0" collapsed="false">
      <c r="B1118" s="35"/>
      <c r="F1118" s="35"/>
    </row>
    <row r="1119" customFormat="false" ht="12.75" hidden="false" customHeight="false" outlineLevel="0" collapsed="false">
      <c r="B1119" s="35"/>
      <c r="F1119" s="35"/>
    </row>
    <row r="1120" customFormat="false" ht="12.75" hidden="false" customHeight="false" outlineLevel="0" collapsed="false">
      <c r="B1120" s="35"/>
      <c r="F1120" s="35"/>
    </row>
    <row r="1121" customFormat="false" ht="12.75" hidden="false" customHeight="false" outlineLevel="0" collapsed="false">
      <c r="B1121" s="35"/>
      <c r="F1121" s="35"/>
    </row>
    <row r="1122" customFormat="false" ht="12.75" hidden="false" customHeight="false" outlineLevel="0" collapsed="false">
      <c r="B1122" s="35"/>
      <c r="F1122" s="35"/>
    </row>
    <row r="1123" customFormat="false" ht="12.75" hidden="false" customHeight="false" outlineLevel="0" collapsed="false">
      <c r="B1123" s="35"/>
      <c r="F1123" s="35"/>
    </row>
    <row r="1124" customFormat="false" ht="12.75" hidden="false" customHeight="false" outlineLevel="0" collapsed="false">
      <c r="B1124" s="35"/>
      <c r="F1124" s="35"/>
    </row>
    <row r="1125" customFormat="false" ht="12.75" hidden="false" customHeight="false" outlineLevel="0" collapsed="false">
      <c r="B1125" s="35"/>
      <c r="F1125" s="35"/>
    </row>
    <row r="1126" customFormat="false" ht="12.75" hidden="false" customHeight="false" outlineLevel="0" collapsed="false">
      <c r="B1126" s="35"/>
      <c r="F1126" s="35"/>
    </row>
    <row r="1127" customFormat="false" ht="12.75" hidden="false" customHeight="false" outlineLevel="0" collapsed="false">
      <c r="B1127" s="35"/>
      <c r="F1127" s="35"/>
    </row>
    <row r="1128" customFormat="false" ht="12.75" hidden="false" customHeight="false" outlineLevel="0" collapsed="false">
      <c r="B1128" s="35"/>
      <c r="F1128" s="35"/>
    </row>
    <row r="1129" customFormat="false" ht="12.75" hidden="false" customHeight="false" outlineLevel="0" collapsed="false">
      <c r="B1129" s="35"/>
      <c r="F1129" s="35"/>
    </row>
    <row r="1130" customFormat="false" ht="12.75" hidden="false" customHeight="false" outlineLevel="0" collapsed="false">
      <c r="B1130" s="35"/>
      <c r="F1130" s="35"/>
    </row>
    <row r="1131" customFormat="false" ht="12.75" hidden="false" customHeight="false" outlineLevel="0" collapsed="false">
      <c r="B1131" s="35"/>
      <c r="F1131" s="35"/>
    </row>
    <row r="1132" customFormat="false" ht="12.75" hidden="false" customHeight="false" outlineLevel="0" collapsed="false">
      <c r="B1132" s="35"/>
      <c r="F1132" s="35"/>
    </row>
    <row r="1133" customFormat="false" ht="12.75" hidden="false" customHeight="false" outlineLevel="0" collapsed="false">
      <c r="B1133" s="35"/>
      <c r="F1133" s="35"/>
    </row>
    <row r="1134" customFormat="false" ht="12.75" hidden="false" customHeight="false" outlineLevel="0" collapsed="false">
      <c r="B1134" s="35"/>
      <c r="F1134" s="35"/>
    </row>
    <row r="1135" customFormat="false" ht="12.75" hidden="false" customHeight="false" outlineLevel="0" collapsed="false">
      <c r="B1135" s="35"/>
      <c r="F1135" s="35"/>
    </row>
    <row r="1136" customFormat="false" ht="12.75" hidden="false" customHeight="false" outlineLevel="0" collapsed="false">
      <c r="B1136" s="35"/>
      <c r="F1136" s="35"/>
    </row>
    <row r="1137" customFormat="false" ht="12.75" hidden="false" customHeight="false" outlineLevel="0" collapsed="false">
      <c r="B1137" s="35"/>
      <c r="F1137" s="35"/>
    </row>
    <row r="1138" customFormat="false" ht="12.75" hidden="false" customHeight="false" outlineLevel="0" collapsed="false">
      <c r="B1138" s="35"/>
      <c r="F1138" s="35"/>
    </row>
    <row r="1139" customFormat="false" ht="12.75" hidden="false" customHeight="false" outlineLevel="0" collapsed="false">
      <c r="B1139" s="35"/>
      <c r="F1139" s="35"/>
    </row>
  </sheetData>
  <hyperlinks>
    <hyperlink ref="P98" r:id="rId1" display="IBVS 2185 "/>
    <hyperlink ref="P189" r:id="rId2" display="OEJV 0003 "/>
    <hyperlink ref="P190" r:id="rId3" display="IBVS 6153 "/>
    <hyperlink ref="P191" r:id="rId4" display="IBVS 5843 "/>
    <hyperlink ref="P192" r:id="rId5" display="IBVS 587 "/>
    <hyperlink ref="P193" r:id="rId6" display="IBVS 587 "/>
    <hyperlink ref="P194" r:id="rId7" display="IBVS 587 "/>
    <hyperlink ref="P195" r:id="rId8" display="IBVS 587 "/>
    <hyperlink ref="P196" r:id="rId9" display="IBVS 587 "/>
    <hyperlink ref="P197" r:id="rId10" display="IBVS 587 "/>
    <hyperlink ref="P198" r:id="rId11" display="IBVS 587 "/>
    <hyperlink ref="P199" r:id="rId12" display="IBVS 587 "/>
    <hyperlink ref="P200" r:id="rId13" display="IBVS 587 "/>
    <hyperlink ref="P201" r:id="rId14" display="IBVS 587 "/>
    <hyperlink ref="P202" r:id="rId15" display="IBVS 587 "/>
    <hyperlink ref="P203" r:id="rId16" display="IBVS 587 "/>
    <hyperlink ref="P204" r:id="rId17" display="IBVS 587 "/>
    <hyperlink ref="P205" r:id="rId18" display="IBVS 587 "/>
    <hyperlink ref="P206" r:id="rId19" display="IBVS 587 "/>
    <hyperlink ref="P207" r:id="rId20" display="IBVS 587 "/>
    <hyperlink ref="P208" r:id="rId21" display="IBVS 745 "/>
    <hyperlink ref="P209" r:id="rId22" display="IBVS 745 "/>
    <hyperlink ref="P210" r:id="rId23" display="IBVS 745 "/>
    <hyperlink ref="P211" r:id="rId24" display="IBVS 745 "/>
    <hyperlink ref="P212" r:id="rId25" display="IBVS 745 "/>
    <hyperlink ref="P213" r:id="rId26" display="IBVS 745 "/>
    <hyperlink ref="P214" r:id="rId27" display="IBVS 890 "/>
    <hyperlink ref="P215" r:id="rId28" display="IBVS 745 "/>
    <hyperlink ref="P216" r:id="rId29" display="IBVS 745 "/>
    <hyperlink ref="P217" r:id="rId30" display="IBVS 745 "/>
    <hyperlink ref="P218" r:id="rId31" display="IBVS 745 "/>
    <hyperlink ref="P221" r:id="rId32" display="VSB 47 "/>
    <hyperlink ref="P225" r:id="rId33" display="VSB 40 "/>
    <hyperlink ref="P226" r:id="rId34" display="VSB 40 "/>
    <hyperlink ref="P227" r:id="rId35" display="VSB 40 "/>
    <hyperlink ref="P228" r:id="rId36" display="VSB 42 "/>
    <hyperlink ref="P229" r:id="rId37" display="VSB 43 "/>
    <hyperlink ref="P230" r:id="rId38" display="VSB 43 "/>
    <hyperlink ref="P231" r:id="rId39" display="VSB 43 "/>
    <hyperlink ref="P232" r:id="rId40" display="VSB 43 "/>
    <hyperlink ref="P233" r:id="rId41" display="VSB 43 "/>
    <hyperlink ref="P234" r:id="rId42" display="VSB 44 "/>
    <hyperlink ref="P235" r:id="rId43" display="VSB 44 "/>
    <hyperlink ref="P236" r:id="rId44" display="VSB 45 "/>
    <hyperlink ref="P237" r:id="rId45" display="VSB 45 "/>
    <hyperlink ref="P238" r:id="rId46" display="VSB 45 "/>
    <hyperlink ref="P239" r:id="rId47" display="VSB 46 "/>
    <hyperlink ref="P240" r:id="rId48" display="VSB 46 "/>
    <hyperlink ref="P241" r:id="rId49" display="VSB 50 "/>
    <hyperlink ref="P242" r:id="rId50" display="VSB 56 "/>
    <hyperlink ref="P243" r:id="rId51" display="VSB 56 "/>
    <hyperlink ref="P244" r:id="rId52" display="VSB 56 "/>
    <hyperlink ref="P245" r:id="rId53" display="VSB 56 "/>
    <hyperlink ref="P246" r:id="rId54" display="VSB 56 "/>
    <hyperlink ref="P247" r:id="rId55" display="VSB 56 "/>
    <hyperlink ref="P248" r:id="rId56" display="VSB 59 "/>
    <hyperlink ref="P249" r:id="rId57" display="VSB 59 "/>
    <hyperlink ref="P250" r:id="rId58" display="VSB 59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2T04:00:13Z</dcterms:modified>
  <cp:revision>0</cp:revision>
  <dc:subject/>
  <dc:title/>
</cp:coreProperties>
</file>