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6" uniqueCount="1117">
  <si>
    <t xml:space="preserve">TW Cet / GSC 05857-01814</t>
  </si>
  <si>
    <t xml:space="preserve">System Type:</t>
  </si>
  <si>
    <t xml:space="preserve">EW/K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IODE 4.1.205 </t>
  </si>
  <si>
    <t xml:space="preserve">I</t>
  </si>
  <si>
    <t xml:space="preserve">VSB 47 </t>
  </si>
  <si>
    <t xml:space="preserve">II</t>
  </si>
  <si>
    <t xml:space="preserve"> HB 920.29 </t>
  </si>
  <si>
    <t xml:space="preserve"> AN 291.112 </t>
  </si>
  <si>
    <t xml:space="preserve">BBSAG Bull....9</t>
  </si>
  <si>
    <t xml:space="preserve">Locher K</t>
  </si>
  <si>
    <t xml:space="preserve">B</t>
  </si>
  <si>
    <t xml:space="preserve">BBSAG Bull.</t>
  </si>
  <si>
    <t xml:space="preserve">BBSAG Bull...14</t>
  </si>
  <si>
    <t xml:space="preserve">BBSAG Bull...15</t>
  </si>
  <si>
    <t xml:space="preserve">Germann R</t>
  </si>
  <si>
    <t xml:space="preserve">BBSAG Bull...16</t>
  </si>
  <si>
    <t xml:space="preserve">BBSAG Bull...19</t>
  </si>
  <si>
    <t xml:space="preserve">BBSAG Bull...20</t>
  </si>
  <si>
    <t xml:space="preserve">BBSAG Bull...21</t>
  </si>
  <si>
    <t xml:space="preserve">BBSAG Bull...22</t>
  </si>
  <si>
    <t xml:space="preserve">BBSAG Bull...26</t>
  </si>
  <si>
    <t xml:space="preserve">Diethelm R</t>
  </si>
  <si>
    <t xml:space="preserve">BBSAG Bull...27</t>
  </si>
  <si>
    <t xml:space="preserve">BBSAG 45</t>
  </si>
  <si>
    <t xml:space="preserve">v</t>
  </si>
  <si>
    <t xml:space="preserve">K</t>
  </si>
  <si>
    <t xml:space="preserve">BBSAG Bull...31</t>
  </si>
  <si>
    <t xml:space="preserve">ORION 126</t>
  </si>
  <si>
    <t xml:space="preserve">BBSAG Bull...32</t>
  </si>
  <si>
    <t xml:space="preserve">ORION 127</t>
  </si>
  <si>
    <t xml:space="preserve">BBSAG Bull.1</t>
  </si>
  <si>
    <t xml:space="preserve">BBSAG Bull.2</t>
  </si>
  <si>
    <t xml:space="preserve">BBSAG Bull.5</t>
  </si>
  <si>
    <t xml:space="preserve">BBSAG Bull.6</t>
  </si>
  <si>
    <t xml:space="preserve">BBSAG Bull.7</t>
  </si>
  <si>
    <t xml:space="preserve">BBSAG Bull.8</t>
  </si>
  <si>
    <t xml:space="preserve">BBSAG Bull.11</t>
  </si>
  <si>
    <t xml:space="preserve">BBSAG Bull.12</t>
  </si>
  <si>
    <t xml:space="preserve">BBSAG Bull.13</t>
  </si>
  <si>
    <t xml:space="preserve">BBSAG Bull.16</t>
  </si>
  <si>
    <t xml:space="preserve">BBSAG Bull.17</t>
  </si>
  <si>
    <t xml:space="preserve">BBSAG Bull.18</t>
  </si>
  <si>
    <t xml:space="preserve">BBSAG 18</t>
  </si>
  <si>
    <t xml:space="preserve">GCVS 4</t>
  </si>
  <si>
    <t xml:space="preserve">BBSAG Bull.19</t>
  </si>
  <si>
    <t xml:space="preserve">IBVS 1249</t>
  </si>
  <si>
    <t xml:space="preserve">BBSAG Bull.20</t>
  </si>
  <si>
    <t xml:space="preserve">BBSAG Bull.23</t>
  </si>
  <si>
    <t xml:space="preserve">BBSAG Bull.24</t>
  </si>
  <si>
    <t xml:space="preserve">BBSAG Bull.25</t>
  </si>
  <si>
    <t xml:space="preserve">BBSAG Bull.26</t>
  </si>
  <si>
    <t xml:space="preserve">Peter H</t>
  </si>
  <si>
    <t xml:space="preserve">BBSAG Bull.29</t>
  </si>
  <si>
    <t xml:space="preserve">BBSAG Bull.30</t>
  </si>
  <si>
    <t xml:space="preserve">BBSAG Bull.31</t>
  </si>
  <si>
    <t xml:space="preserve"> BBS 31 </t>
  </si>
  <si>
    <t xml:space="preserve">BBSAG Bull.32</t>
  </si>
  <si>
    <t xml:space="preserve">BBSAG Bull.34</t>
  </si>
  <si>
    <t xml:space="preserve">BBSAG 34</t>
  </si>
  <si>
    <t xml:space="preserve">BBSAG Bull.35</t>
  </si>
  <si>
    <t xml:space="preserve">BBSAG Bull.36</t>
  </si>
  <si>
    <t xml:space="preserve">BBSAG 36</t>
  </si>
  <si>
    <t xml:space="preserve">BBSAG Bull.38</t>
  </si>
  <si>
    <t xml:space="preserve">BBSAG Bull.39</t>
  </si>
  <si>
    <t xml:space="preserve">BBSAG Bull.40</t>
  </si>
  <si>
    <t xml:space="preserve">BBSAG Bull.41</t>
  </si>
  <si>
    <t xml:space="preserve">BBSAG Bull.44</t>
  </si>
  <si>
    <t xml:space="preserve">BBSAG Bull.45</t>
  </si>
  <si>
    <t xml:space="preserve">BBSAG Bull.46</t>
  </si>
  <si>
    <t xml:space="preserve">BBSAG Bull.51</t>
  </si>
  <si>
    <t xml:space="preserve">Stoikidis N</t>
  </si>
  <si>
    <t xml:space="preserve">Parris A</t>
  </si>
  <si>
    <t xml:space="preserve">BBSAG Bull.52</t>
  </si>
  <si>
    <t xml:space="preserve">BBSAG Bull.56</t>
  </si>
  <si>
    <t xml:space="preserve">BBSAG Bull.57</t>
  </si>
  <si>
    <t xml:space="preserve">BBSAG Bull.58</t>
  </si>
  <si>
    <t xml:space="preserve">BBSAG Bull.61</t>
  </si>
  <si>
    <t xml:space="preserve">BBSAG Bull.62</t>
  </si>
  <si>
    <t xml:space="preserve">BBSAG Bull.63</t>
  </si>
  <si>
    <t xml:space="preserve">BBSAG Bull.64</t>
  </si>
  <si>
    <t xml:space="preserve">BBSAG Bull.68</t>
  </si>
  <si>
    <t xml:space="preserve">BBSAG Bull.69</t>
  </si>
  <si>
    <t xml:space="preserve">BBSAG Bull.70</t>
  </si>
  <si>
    <t xml:space="preserve">Kohl M</t>
  </si>
  <si>
    <t xml:space="preserve">BBSAG Bull.73</t>
  </si>
  <si>
    <t xml:space="preserve">BBSAG Bull.74</t>
  </si>
  <si>
    <t xml:space="preserve">BBSAG Bull.75</t>
  </si>
  <si>
    <t xml:space="preserve">BBSAG Bull.78</t>
  </si>
  <si>
    <t xml:space="preserve">BBSAG Bull.79</t>
  </si>
  <si>
    <t xml:space="preserve">BBSAG Bull.81</t>
  </si>
  <si>
    <t xml:space="preserve">BBSAG Bull.82</t>
  </si>
  <si>
    <t xml:space="preserve">BBSAG Bull.84</t>
  </si>
  <si>
    <t xml:space="preserve">BBSAG Bull.85</t>
  </si>
  <si>
    <t xml:space="preserve">BBSAG Bull.86</t>
  </si>
  <si>
    <t xml:space="preserve">BBSAG Bull.87</t>
  </si>
  <si>
    <t xml:space="preserve">BBSAG Bull.90</t>
  </si>
  <si>
    <t xml:space="preserve">Paschke A</t>
  </si>
  <si>
    <t xml:space="preserve">BBSAG Bull.92</t>
  </si>
  <si>
    <t xml:space="preserve">BBSAG Bull.93</t>
  </si>
  <si>
    <t xml:space="preserve">BBSAG Bull.96</t>
  </si>
  <si>
    <t xml:space="preserve">BBSAG 96</t>
  </si>
  <si>
    <t xml:space="preserve">BBSAG Bull.97</t>
  </si>
  <si>
    <t xml:space="preserve">BBSAG Bull.98</t>
  </si>
  <si>
    <t xml:space="preserve">BBSAG Bull.99</t>
  </si>
  <si>
    <t xml:space="preserve">BBSAG Bull.102</t>
  </si>
  <si>
    <t xml:space="preserve">BBSAG Bull.103</t>
  </si>
  <si>
    <t xml:space="preserve">BBSAG Bull.104</t>
  </si>
  <si>
    <t xml:space="preserve">BBSAG Bull.105</t>
  </si>
  <si>
    <t xml:space="preserve">BBSAG Bull.107</t>
  </si>
  <si>
    <t xml:space="preserve">BBSAG Bull.108</t>
  </si>
  <si>
    <t xml:space="preserve">BBSAG Bull.111</t>
  </si>
  <si>
    <t xml:space="preserve">BBSAG Bull.113</t>
  </si>
  <si>
    <t xml:space="preserve">BBSAG Bull.114</t>
  </si>
  <si>
    <t xml:space="preserve">BBSAG Bull.115</t>
  </si>
  <si>
    <t xml:space="preserve">BBSAG Bull.117</t>
  </si>
  <si>
    <t xml:space="preserve">c</t>
  </si>
  <si>
    <t xml:space="preserve">cd       21</t>
  </si>
  <si>
    <t xml:space="preserve">BBSAG Bull.116</t>
  </si>
  <si>
    <t xml:space="preserve"> AOEB 7 </t>
  </si>
  <si>
    <t xml:space="preserve">BBSAG Bull.118</t>
  </si>
  <si>
    <t xml:space="preserve">Locher Kurt</t>
  </si>
  <si>
    <t xml:space="preserve">BBSAG 119</t>
  </si>
  <si>
    <t xml:space="preserve">K. Locher</t>
  </si>
  <si>
    <t xml:space="preserve"> BBS 121 </t>
  </si>
  <si>
    <t xml:space="preserve"> BBS 122 </t>
  </si>
  <si>
    <t xml:space="preserve"> BBS 123 </t>
  </si>
  <si>
    <t xml:space="preserve"> BBS 124 </t>
  </si>
  <si>
    <t xml:space="preserve">VSB 38 </t>
  </si>
  <si>
    <t xml:space="preserve"> BBS 126 </t>
  </si>
  <si>
    <t xml:space="preserve"> BBS 127 </t>
  </si>
  <si>
    <t xml:space="preserve">VSB 39 </t>
  </si>
  <si>
    <t xml:space="preserve"> BBS 128 </t>
  </si>
  <si>
    <t xml:space="preserve">IBVS 5438</t>
  </si>
  <si>
    <t xml:space="preserve"> AOEB 10 </t>
  </si>
  <si>
    <t xml:space="preserve">IBVS 5543</t>
  </si>
  <si>
    <t xml:space="preserve">OEJV 0003</t>
  </si>
  <si>
    <t xml:space="preserve">VSB 43 </t>
  </si>
  <si>
    <t xml:space="preserve"> AOEB 12 </t>
  </si>
  <si>
    <t xml:space="preserve">VSB 45 </t>
  </si>
  <si>
    <t xml:space="preserve">JAVSO..36..171</t>
  </si>
  <si>
    <t xml:space="preserve">VSB 46 </t>
  </si>
  <si>
    <t xml:space="preserve">JAVSO..36..186</t>
  </si>
  <si>
    <t xml:space="preserve">VSB 48 </t>
  </si>
  <si>
    <t xml:space="preserve">JAVSO..37...44</t>
  </si>
  <si>
    <t xml:space="preserve">JAVSO..38..183</t>
  </si>
  <si>
    <t xml:space="preserve">JAVSO..39..177</t>
  </si>
  <si>
    <t xml:space="preserve">JAVSO..40....1</t>
  </si>
  <si>
    <t xml:space="preserve">VSB 53 </t>
  </si>
  <si>
    <t xml:space="preserve">VSB 55 </t>
  </si>
  <si>
    <t xml:space="preserve">JAVSO..41..122</t>
  </si>
  <si>
    <t xml:space="preserve">JAVSO..42..426</t>
  </si>
  <si>
    <t xml:space="preserve">JAVSO..44…26</t>
  </si>
  <si>
    <t xml:space="preserve">JAVSO..44…69</t>
  </si>
  <si>
    <t xml:space="preserve">JAVSO..45..121</t>
  </si>
  <si>
    <t xml:space="preserve">JAVSO..46…79 (2018)</t>
  </si>
  <si>
    <t xml:space="preserve">JAVSO..47..105</t>
  </si>
  <si>
    <t xml:space="preserve">JAVSO..48…87</t>
  </si>
  <si>
    <t xml:space="preserve">VSB 067</t>
  </si>
  <si>
    <t xml:space="preserve">V</t>
  </si>
  <si>
    <t xml:space="preserve">Ic</t>
  </si>
  <si>
    <t xml:space="preserve">JAVSO 49, 108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39758.558 </t>
  </si>
  <si>
    <t xml:space="preserve"> 25.09.1967 01:23 </t>
  </si>
  <si>
    <t xml:space="preserve"> 0.000 </t>
  </si>
  <si>
    <t xml:space="preserve">V </t>
  </si>
  <si>
    <t xml:space="preserve"> K.Locher </t>
  </si>
  <si>
    <t xml:space="preserve"> ORI 104 </t>
  </si>
  <si>
    <t xml:space="preserve">2439852.352 </t>
  </si>
  <si>
    <t xml:space="preserve"> 27.12.1967 20:26 </t>
  </si>
  <si>
    <t xml:space="preserve"> 0.006 </t>
  </si>
  <si>
    <t xml:space="preserve"> ORI 105 </t>
  </si>
  <si>
    <t xml:space="preserve">2440093.636 </t>
  </si>
  <si>
    <t xml:space="preserve"> 25.08.1968 03:15 </t>
  </si>
  <si>
    <t xml:space="preserve"> 0.007 </t>
  </si>
  <si>
    <t xml:space="preserve"> ORI 109 </t>
  </si>
  <si>
    <t xml:space="preserve">2440101.558 </t>
  </si>
  <si>
    <t xml:space="preserve"> 02.09.1968 01:23 </t>
  </si>
  <si>
    <t xml:space="preserve"> 0.008 </t>
  </si>
  <si>
    <t xml:space="preserve">2440112.483 </t>
  </si>
  <si>
    <t xml:space="preserve"> 12.09.1968 23:35 </t>
  </si>
  <si>
    <t xml:space="preserve"> 0.002 </t>
  </si>
  <si>
    <t xml:space="preserve">2440119.450 </t>
  </si>
  <si>
    <t xml:space="preserve"> 19.09.1968 22:48 </t>
  </si>
  <si>
    <t xml:space="preserve"> -0.002 </t>
  </si>
  <si>
    <t xml:space="preserve">2440125.625 </t>
  </si>
  <si>
    <t xml:space="preserve"> 26.09.1968 03:00 </t>
  </si>
  <si>
    <t xml:space="preserve"> -0.006 </t>
  </si>
  <si>
    <t xml:space="preserve">2440127.524 </t>
  </si>
  <si>
    <t xml:space="preserve"> 28.09.1968 00:34 </t>
  </si>
  <si>
    <t xml:space="preserve"> -0.008 </t>
  </si>
  <si>
    <t xml:space="preserve">2440134.507 </t>
  </si>
  <si>
    <t xml:space="preserve"> 05.10.1968 00:10 </t>
  </si>
  <si>
    <t xml:space="preserve"> 0.005 </t>
  </si>
  <si>
    <t xml:space="preserve">2440142.430 </t>
  </si>
  <si>
    <t xml:space="preserve"> 12.10.1968 22:19 </t>
  </si>
  <si>
    <t xml:space="preserve"> ORI 110 </t>
  </si>
  <si>
    <t xml:space="preserve">2440152.402 </t>
  </si>
  <si>
    <t xml:space="preserve"> 22.10.1968 21:38 </t>
  </si>
  <si>
    <t xml:space="preserve"> -0.003 </t>
  </si>
  <si>
    <t xml:space="preserve">2440181.406 </t>
  </si>
  <si>
    <t xml:space="preserve"> 20.11.1968 21:44 </t>
  </si>
  <si>
    <t xml:space="preserve"> 0.009 </t>
  </si>
  <si>
    <t xml:space="preserve">2440206.273 </t>
  </si>
  <si>
    <t xml:space="preserve"> 15.12.1968 18:33 </t>
  </si>
  <si>
    <t xml:space="preserve"> 0.004 </t>
  </si>
  <si>
    <t xml:space="preserve">2440206.277 </t>
  </si>
  <si>
    <t xml:space="preserve"> 15.12.1968 18:38 </t>
  </si>
  <si>
    <t xml:space="preserve"> R.Germann </t>
  </si>
  <si>
    <t xml:space="preserve">2440209.286 </t>
  </si>
  <si>
    <t xml:space="preserve"> 18.12.1968 18:51 </t>
  </si>
  <si>
    <t xml:space="preserve">2440228.295 </t>
  </si>
  <si>
    <t xml:space="preserve"> 06.01.1969 19:04 </t>
  </si>
  <si>
    <t xml:space="preserve"> ORI 111 </t>
  </si>
  <si>
    <t xml:space="preserve">2440231.309 </t>
  </si>
  <si>
    <t xml:space="preserve"> 09.01.1969 19:24 </t>
  </si>
  <si>
    <t xml:space="preserve">2440238.278 </t>
  </si>
  <si>
    <t xml:space="preserve"> 16.01.1969 18:40 </t>
  </si>
  <si>
    <t xml:space="preserve">2440437.580 </t>
  </si>
  <si>
    <t xml:space="preserve"> 04.08.1969 01:55 </t>
  </si>
  <si>
    <t xml:space="preserve"> ORI 114 </t>
  </si>
  <si>
    <t xml:space="preserve">2440440.597 </t>
  </si>
  <si>
    <t xml:space="preserve"> 07.08.1969 02:19 </t>
  </si>
  <si>
    <t xml:space="preserve"> 0.016 </t>
  </si>
  <si>
    <t xml:space="preserve">2440504.431 </t>
  </si>
  <si>
    <t xml:space="preserve"> 09.10.1969 22:20 </t>
  </si>
  <si>
    <t xml:space="preserve"> ORI 115 </t>
  </si>
  <si>
    <t xml:space="preserve">2440507.444 </t>
  </si>
  <si>
    <t xml:space="preserve"> 12.10.1969 22:39 </t>
  </si>
  <si>
    <t xml:space="preserve"> ORI 116 </t>
  </si>
  <si>
    <t xml:space="preserve">2440527.395 </t>
  </si>
  <si>
    <t xml:space="preserve"> 01.11.1969 21:28 </t>
  </si>
  <si>
    <t xml:space="preserve"> -0.004 </t>
  </si>
  <si>
    <t xml:space="preserve">2440555.296 </t>
  </si>
  <si>
    <t xml:space="preserve"> 29.11.1969 19:06 </t>
  </si>
  <si>
    <t xml:space="preserve"> 0.014 </t>
  </si>
  <si>
    <t xml:space="preserve">2440568.275 </t>
  </si>
  <si>
    <t xml:space="preserve"> 12.12.1969 18:36 </t>
  </si>
  <si>
    <t xml:space="preserve"> ORI 117 </t>
  </si>
  <si>
    <t xml:space="preserve">2440590.302 </t>
  </si>
  <si>
    <t xml:space="preserve"> 03.01.1970 19:14 </t>
  </si>
  <si>
    <t xml:space="preserve">2440594.259 </t>
  </si>
  <si>
    <t xml:space="preserve"> 07.01.1970 18:12 </t>
  </si>
  <si>
    <t xml:space="preserve">2440812.575 </t>
  </si>
  <si>
    <t xml:space="preserve"> 14.08.1970 01:48 </t>
  </si>
  <si>
    <t xml:space="preserve"> ORI 121 </t>
  </si>
  <si>
    <t xml:space="preserve">2440853.599 </t>
  </si>
  <si>
    <t xml:space="preserve"> 24.09.1970 02:22 </t>
  </si>
  <si>
    <t xml:space="preserve"> 0.001 </t>
  </si>
  <si>
    <t xml:space="preserve">2440854.549 </t>
  </si>
  <si>
    <t xml:space="preserve"> 25.09.1970 01:10 </t>
  </si>
  <si>
    <t xml:space="preserve"> R.Diethelm </t>
  </si>
  <si>
    <t xml:space="preserve">2440856.608 </t>
  </si>
  <si>
    <t xml:space="preserve"> 27.09.1970 02:35 </t>
  </si>
  <si>
    <t xml:space="preserve">2440889.403 </t>
  </si>
  <si>
    <t xml:space="preserve"> 29.10.1970 21:40 </t>
  </si>
  <si>
    <t xml:space="preserve"> ORI 122 </t>
  </si>
  <si>
    <t xml:space="preserve">2440911.272 </t>
  </si>
  <si>
    <t xml:space="preserve"> 20.11.1970 18:31 </t>
  </si>
  <si>
    <t xml:space="preserve">2440921.279 </t>
  </si>
  <si>
    <t xml:space="preserve"> 30.11.1970 18:41 </t>
  </si>
  <si>
    <t xml:space="preserve"> 0.033 </t>
  </si>
  <si>
    <t xml:space="preserve">2441168.554 </t>
  </si>
  <si>
    <t xml:space="preserve"> 05.08.1971 01:17 </t>
  </si>
  <si>
    <t xml:space="preserve"> ORI 126 </t>
  </si>
  <si>
    <t xml:space="preserve">2441180.595 </t>
  </si>
  <si>
    <t xml:space="preserve"> 17.08.1971 02:16 </t>
  </si>
  <si>
    <t xml:space="preserve">2441193.581 </t>
  </si>
  <si>
    <t xml:space="preserve"> 30.08.1971 01:56 </t>
  </si>
  <si>
    <t xml:space="preserve">2441207.527 </t>
  </si>
  <si>
    <t xml:space="preserve"> 13.09.1971 00:38 </t>
  </si>
  <si>
    <t xml:space="preserve"> ORI 127 </t>
  </si>
  <si>
    <t xml:space="preserve">2441221.618 </t>
  </si>
  <si>
    <t xml:space="preserve"> 27.09.1971 02:49 </t>
  </si>
  <si>
    <t xml:space="preserve">2441301.310 </t>
  </si>
  <si>
    <t xml:space="preserve"> 15.12.1971 19:26 </t>
  </si>
  <si>
    <t xml:space="preserve"> BBS 1 </t>
  </si>
  <si>
    <t xml:space="preserve">2441302.264 </t>
  </si>
  <si>
    <t xml:space="preserve"> 16.12.1971 18:20 </t>
  </si>
  <si>
    <t xml:space="preserve">2441334.259 </t>
  </si>
  <si>
    <t xml:space="preserve"> 17.01.1972 18:12 </t>
  </si>
  <si>
    <t xml:space="preserve">2441536.578 </t>
  </si>
  <si>
    <t xml:space="preserve"> 07.08.1972 01:52 </t>
  </si>
  <si>
    <t xml:space="preserve"> BBS 5 </t>
  </si>
  <si>
    <t xml:space="preserve">2441565.580 </t>
  </si>
  <si>
    <t xml:space="preserve"> 05.09.1972 01:55 </t>
  </si>
  <si>
    <t xml:space="preserve">2441585.526 </t>
  </si>
  <si>
    <t xml:space="preserve"> 25.09.1972 00:37 </t>
  </si>
  <si>
    <t xml:space="preserve">2441623.398 </t>
  </si>
  <si>
    <t xml:space="preserve"> 01.11.1972 21:33 </t>
  </si>
  <si>
    <t xml:space="preserve"> BBS 6 </t>
  </si>
  <si>
    <t xml:space="preserve">2441627.351 </t>
  </si>
  <si>
    <t xml:space="preserve"> 05.11.1972 20:25 </t>
  </si>
  <si>
    <t xml:space="preserve">2441645.414 </t>
  </si>
  <si>
    <t xml:space="preserve"> 23.11.1972 21:56 </t>
  </si>
  <si>
    <t xml:space="preserve"> 0.003 </t>
  </si>
  <si>
    <t xml:space="preserve">2441648.425 </t>
  </si>
  <si>
    <t xml:space="preserve"> 26.11.1972 22:12 </t>
  </si>
  <si>
    <t xml:space="preserve">2441649.372 </t>
  </si>
  <si>
    <t xml:space="preserve"> 27.11.1972 20:55 </t>
  </si>
  <si>
    <t xml:space="preserve">2441653.337 </t>
  </si>
  <si>
    <t xml:space="preserve"> 01.12.1972 20:05 </t>
  </si>
  <si>
    <t xml:space="preserve"> BBS 7 </t>
  </si>
  <si>
    <t xml:space="preserve">2441657.292 </t>
  </si>
  <si>
    <t xml:space="preserve"> 05.12.1972 19:00 </t>
  </si>
  <si>
    <t xml:space="preserve"> -0.001 </t>
  </si>
  <si>
    <t xml:space="preserve">2441664.263 </t>
  </si>
  <si>
    <t xml:space="preserve"> 12.12.1972 18:18 </t>
  </si>
  <si>
    <t xml:space="preserve"> -0.000 </t>
  </si>
  <si>
    <t xml:space="preserve">2441673.290 </t>
  </si>
  <si>
    <t xml:space="preserve"> 21.12.1972 18:57 </t>
  </si>
  <si>
    <t xml:space="preserve">2441675.348 </t>
  </si>
  <si>
    <t xml:space="preserve"> 23.12.1972 20:21 </t>
  </si>
  <si>
    <t xml:space="preserve"> -0.005 </t>
  </si>
  <si>
    <t xml:space="preserve">2441677.252 </t>
  </si>
  <si>
    <t xml:space="preserve"> 25.12.1972 18:02 </t>
  </si>
  <si>
    <t xml:space="preserve">2441699.269 </t>
  </si>
  <si>
    <t xml:space="preserve"> 16.01.1973 18:27 </t>
  </si>
  <si>
    <t xml:space="preserve"> -0.007 </t>
  </si>
  <si>
    <t xml:space="preserve">2441708.296 </t>
  </si>
  <si>
    <t xml:space="preserve"> 25.01.1973 19:06 </t>
  </si>
  <si>
    <t xml:space="preserve"> -0.010 </t>
  </si>
  <si>
    <t xml:space="preserve">2441722.245 </t>
  </si>
  <si>
    <t xml:space="preserve"> 08.02.1973 17:52 </t>
  </si>
  <si>
    <t xml:space="preserve"> BBS 8 </t>
  </si>
  <si>
    <t xml:space="preserve">2441901.582 </t>
  </si>
  <si>
    <t xml:space="preserve"> 07.08.1973 01:58 </t>
  </si>
  <si>
    <t xml:space="preserve"> BBS 11 </t>
  </si>
  <si>
    <t xml:space="preserve">2441904.593 </t>
  </si>
  <si>
    <t xml:space="preserve"> 10.08.1973 02:13 </t>
  </si>
  <si>
    <t xml:space="preserve">2441905.554 </t>
  </si>
  <si>
    <t xml:space="preserve"> 11.08.1973 01:17 </t>
  </si>
  <si>
    <t xml:space="preserve">2441913.620 </t>
  </si>
  <si>
    <t xml:space="preserve"> 19.08.1973 02:52 </t>
  </si>
  <si>
    <t xml:space="preserve">2441929.626 </t>
  </si>
  <si>
    <t xml:space="preserve"> 04.09.1973 03:01 </t>
  </si>
  <si>
    <t xml:space="preserve">2441931.529 </t>
  </si>
  <si>
    <t xml:space="preserve"> 06.09.1973 00:41 </t>
  </si>
  <si>
    <t xml:space="preserve">2441933.586 </t>
  </si>
  <si>
    <t xml:space="preserve"> 08.09.1973 02:03 </t>
  </si>
  <si>
    <t xml:space="preserve">2441942.618 </t>
  </si>
  <si>
    <t xml:space="preserve"> 17.09.1973 02:49 </t>
  </si>
  <si>
    <t xml:space="preserve">2441958.456 </t>
  </si>
  <si>
    <t xml:space="preserve"> 02.10.1973 22:56 </t>
  </si>
  <si>
    <t xml:space="preserve"> BBS 12 </t>
  </si>
  <si>
    <t xml:space="preserve">2441972.550 </t>
  </si>
  <si>
    <t xml:space="preserve"> 17.10.1973 01:12 </t>
  </si>
  <si>
    <t xml:space="preserve">2441981.428 </t>
  </si>
  <si>
    <t xml:space="preserve"> 25.10.1973 22:16 </t>
  </si>
  <si>
    <t xml:space="preserve">2441987.452 </t>
  </si>
  <si>
    <t xml:space="preserve"> 31.10.1973 22:50 </t>
  </si>
  <si>
    <t xml:space="preserve">2441996.324 </t>
  </si>
  <si>
    <t xml:space="preserve"> 09.11.1973 19:46 </t>
  </si>
  <si>
    <t xml:space="preserve">2441997.427 </t>
  </si>
  <si>
    <t xml:space="preserve"> 10.11.1973 22:14 </t>
  </si>
  <si>
    <t xml:space="preserve">2442004.404 </t>
  </si>
  <si>
    <t xml:space="preserve"> 17.11.1973 21:41 </t>
  </si>
  <si>
    <t xml:space="preserve">2442005.356 </t>
  </si>
  <si>
    <t xml:space="preserve"> 18.11.1973 20:32 </t>
  </si>
  <si>
    <t xml:space="preserve">2442006.299 </t>
  </si>
  <si>
    <t xml:space="preserve"> 19.11.1973 19:10 </t>
  </si>
  <si>
    <t xml:space="preserve">2442008.356 </t>
  </si>
  <si>
    <t xml:space="preserve"> 21.11.1973 20:32 </t>
  </si>
  <si>
    <t xml:space="preserve"> -0.009 </t>
  </si>
  <si>
    <t xml:space="preserve">2442008.367 </t>
  </si>
  <si>
    <t xml:space="preserve"> 21.11.1973 20:48 </t>
  </si>
  <si>
    <t xml:space="preserve">2442009.314 </t>
  </si>
  <si>
    <t xml:space="preserve"> 22.11.1973 19:32 </t>
  </si>
  <si>
    <t xml:space="preserve">2442009.318 </t>
  </si>
  <si>
    <t xml:space="preserve"> 22.11.1973 19:37 </t>
  </si>
  <si>
    <t xml:space="preserve">2442010.422 </t>
  </si>
  <si>
    <t xml:space="preserve"> 23.11.1973 22:07 </t>
  </si>
  <si>
    <t xml:space="preserve">2442011.372 </t>
  </si>
  <si>
    <t xml:space="preserve"> 24.11.1973 20:55 </t>
  </si>
  <si>
    <t xml:space="preserve">2442015.336 </t>
  </si>
  <si>
    <t xml:space="preserve"> 28.11.1973 20:03 </t>
  </si>
  <si>
    <t xml:space="preserve">2442026.429 </t>
  </si>
  <si>
    <t xml:space="preserve"> 09.12.1973 22:17 </t>
  </si>
  <si>
    <t xml:space="preserve"> BBS 13 </t>
  </si>
  <si>
    <t xml:space="preserve">2442027.380 </t>
  </si>
  <si>
    <t xml:space="preserve"> 10.12.1973 21:07 </t>
  </si>
  <si>
    <t xml:space="preserve">2442038.298 </t>
  </si>
  <si>
    <t xml:space="preserve"> 21.12.1973 19:09 </t>
  </si>
  <si>
    <t xml:space="preserve">2442058.261 </t>
  </si>
  <si>
    <t xml:space="preserve"> 10.01.1974 18:15 </t>
  </si>
  <si>
    <t xml:space="preserve">2442071.260 </t>
  </si>
  <si>
    <t xml:space="preserve"> 23.01.1974 18:14 </t>
  </si>
  <si>
    <t xml:space="preserve">2442074.270 </t>
  </si>
  <si>
    <t xml:space="preserve"> 26.01.1974 18:28 </t>
  </si>
  <si>
    <t xml:space="preserve">2442257.571 </t>
  </si>
  <si>
    <t xml:space="preserve"> 29.07.1974 01:42 </t>
  </si>
  <si>
    <t xml:space="preserve"> BBS 16 </t>
  </si>
  <si>
    <t xml:space="preserve">2442274.520 </t>
  </si>
  <si>
    <t xml:space="preserve"> 15.08.1974 00:28 </t>
  </si>
  <si>
    <t xml:space="preserve"> BBS 17 </t>
  </si>
  <si>
    <t xml:space="preserve">2442276.578 </t>
  </si>
  <si>
    <t xml:space="preserve"> 17.08.1974 01:52 </t>
  </si>
  <si>
    <t xml:space="preserve">2442285.607 </t>
  </si>
  <si>
    <t xml:space="preserve"> 26.08.1974 02:34 </t>
  </si>
  <si>
    <t xml:space="preserve">2442289.562 </t>
  </si>
  <si>
    <t xml:space="preserve"> 30.08.1974 01:29 </t>
  </si>
  <si>
    <t xml:space="preserve">2442289.563 </t>
  </si>
  <si>
    <t xml:space="preserve"> 30.08.1974 01:30 </t>
  </si>
  <si>
    <t xml:space="preserve">2442299.554 </t>
  </si>
  <si>
    <t xml:space="preserve"> 09.09.1974 01:17 </t>
  </si>
  <si>
    <t xml:space="preserve">2442301.605 </t>
  </si>
  <si>
    <t xml:space="preserve"> 11.09.1974 02:31 </t>
  </si>
  <si>
    <t xml:space="preserve">2442303.511 </t>
  </si>
  <si>
    <t xml:space="preserve"> 13.09.1974 00:15 </t>
  </si>
  <si>
    <t xml:space="preserve">2442337.415 </t>
  </si>
  <si>
    <t xml:space="preserve"> 16.10.1974 21:57 </t>
  </si>
  <si>
    <t xml:space="preserve"> BBS 18 </t>
  </si>
  <si>
    <t xml:space="preserve">2442339.467 </t>
  </si>
  <si>
    <t xml:space="preserve"> 18.10.1974 23:12 </t>
  </si>
  <si>
    <t xml:space="preserve">2442365.288 </t>
  </si>
  <si>
    <t xml:space="preserve"> 13.11.1974 18:54 </t>
  </si>
  <si>
    <t xml:space="preserve">2442365.294 </t>
  </si>
  <si>
    <t xml:space="preserve"> 13.11.1974 19:03 </t>
  </si>
  <si>
    <t xml:space="preserve">2442365.459 </t>
  </si>
  <si>
    <t xml:space="preserve"> 13.11.1974 23:00 </t>
  </si>
  <si>
    <t xml:space="preserve">2442367.352 </t>
  </si>
  <si>
    <t xml:space="preserve"> 15.11.1974 20:26 </t>
  </si>
  <si>
    <t xml:space="preserve">2442373.374 </t>
  </si>
  <si>
    <t xml:space="preserve"> 21.11.1974 20:58 </t>
  </si>
  <si>
    <t xml:space="preserve">2442377.337 </t>
  </si>
  <si>
    <t xml:space="preserve"> 25.11.1974 20:05 </t>
  </si>
  <si>
    <t xml:space="preserve">2442385.259 </t>
  </si>
  <si>
    <t xml:space="preserve"> 03.12.1974 18:12 </t>
  </si>
  <si>
    <t xml:space="preserve"> BBS 19 </t>
  </si>
  <si>
    <t xml:space="preserve">2442385.422 </t>
  </si>
  <si>
    <t xml:space="preserve"> 03.12.1974 22:07 </t>
  </si>
  <si>
    <t xml:space="preserve">2442392.545 </t>
  </si>
  <si>
    <t xml:space="preserve"> 11.12.1974 01:04 </t>
  </si>
  <si>
    <t xml:space="preserve"> B.A.Krobusek </t>
  </si>
  <si>
    <t xml:space="preserve">IBVS 1249 </t>
  </si>
  <si>
    <t xml:space="preserve">2442395.405 </t>
  </si>
  <si>
    <t xml:space="preserve"> 13.12.1974 21:43 </t>
  </si>
  <si>
    <t xml:space="preserve">2442396.339 </t>
  </si>
  <si>
    <t xml:space="preserve"> 14.12.1974 20:08 </t>
  </si>
  <si>
    <t xml:space="preserve"> -0.011 </t>
  </si>
  <si>
    <t xml:space="preserve">2442398.256 </t>
  </si>
  <si>
    <t xml:space="preserve"> 16.12.1974 18:08 </t>
  </si>
  <si>
    <t xml:space="preserve">2442402.345 </t>
  </si>
  <si>
    <t xml:space="preserve"> 20.12.1974 20:16 </t>
  </si>
  <si>
    <t xml:space="preserve"> -0.025 </t>
  </si>
  <si>
    <t xml:space="preserve">2442403.305 </t>
  </si>
  <si>
    <t xml:space="preserve"> 21.12.1974 19:19 </t>
  </si>
  <si>
    <t xml:space="preserve"> -0.016 </t>
  </si>
  <si>
    <t xml:space="preserve">2442403.320 </t>
  </si>
  <si>
    <t xml:space="preserve"> 21.12.1974 19:40 </t>
  </si>
  <si>
    <t xml:space="preserve">2442404.269 </t>
  </si>
  <si>
    <t xml:space="preserve"> 22.12.1974 18:27 </t>
  </si>
  <si>
    <t xml:space="preserve">2442405.218 </t>
  </si>
  <si>
    <t xml:space="preserve"> 23.12.1974 17:13 </t>
  </si>
  <si>
    <t xml:space="preserve">2442414.245 </t>
  </si>
  <si>
    <t xml:space="preserve"> 01.01.1975 17:52 </t>
  </si>
  <si>
    <t xml:space="preserve"> BBS 20 </t>
  </si>
  <si>
    <t xml:space="preserve">2442417.238 </t>
  </si>
  <si>
    <t xml:space="preserve"> 04.01.1975 17:42 </t>
  </si>
  <si>
    <t xml:space="preserve"> -0.024 </t>
  </si>
  <si>
    <t xml:space="preserve">2442423.282 </t>
  </si>
  <si>
    <t xml:space="preserve"> 10.01.1975 18:46 </t>
  </si>
  <si>
    <t xml:space="preserve">2442424.226 </t>
  </si>
  <si>
    <t xml:space="preserve"> 11.01.1975 17:25 </t>
  </si>
  <si>
    <t xml:space="preserve">2442634.616 </t>
  </si>
  <si>
    <t xml:space="preserve"> 10.08.1975 02:47 </t>
  </si>
  <si>
    <t xml:space="preserve"> BBS 23 </t>
  </si>
  <si>
    <t xml:space="preserve">2442673.599 </t>
  </si>
  <si>
    <t xml:space="preserve"> 18.09.1975 02:22 </t>
  </si>
  <si>
    <t xml:space="preserve"> BBS 24 </t>
  </si>
  <si>
    <t xml:space="preserve">2442729.358 </t>
  </si>
  <si>
    <t xml:space="preserve"> 12.11.1975 20:35 </t>
  </si>
  <si>
    <t xml:space="preserve">2442738.396 </t>
  </si>
  <si>
    <t xml:space="preserve"> 21.11.1975 21:30 </t>
  </si>
  <si>
    <t xml:space="preserve">2442740.285 </t>
  </si>
  <si>
    <t xml:space="preserve"> 23.11.1975 18:50 </t>
  </si>
  <si>
    <t xml:space="preserve">2442740.296 </t>
  </si>
  <si>
    <t xml:space="preserve"> 23.11.1975 19:06 </t>
  </si>
  <si>
    <t xml:space="preserve">2442741.412 </t>
  </si>
  <si>
    <t xml:space="preserve"> 24.11.1975 21:53 </t>
  </si>
  <si>
    <t xml:space="preserve"> 0.011 </t>
  </si>
  <si>
    <t xml:space="preserve">2442742.334 </t>
  </si>
  <si>
    <t xml:space="preserve"> 25.11.1975 20:00 </t>
  </si>
  <si>
    <t xml:space="preserve"> -0.018 </t>
  </si>
  <si>
    <t xml:space="preserve">2442752.328 </t>
  </si>
  <si>
    <t xml:space="preserve"> 05.12.1975 19:52 </t>
  </si>
  <si>
    <t xml:space="preserve"> BBS 25 </t>
  </si>
  <si>
    <t xml:space="preserve">2442767.225 </t>
  </si>
  <si>
    <t xml:space="preserve"> 20.12.1975 17:24 </t>
  </si>
  <si>
    <t xml:space="preserve">2442776.261 </t>
  </si>
  <si>
    <t xml:space="preserve"> 29.12.1975 18:15 </t>
  </si>
  <si>
    <t xml:space="preserve">2442778.312 </t>
  </si>
  <si>
    <t xml:space="preserve"> 31.12.1975 19:29 </t>
  </si>
  <si>
    <t xml:space="preserve">2442782.266 </t>
  </si>
  <si>
    <t xml:space="preserve"> 04.01.1976 18:23 </t>
  </si>
  <si>
    <t xml:space="preserve"> H.Peter </t>
  </si>
  <si>
    <t xml:space="preserve"> BBS 26 </t>
  </si>
  <si>
    <t xml:space="preserve">2442782.274 </t>
  </si>
  <si>
    <t xml:space="preserve"> 04.01.1976 18:34 </t>
  </si>
  <si>
    <t xml:space="preserve">2442785.294 </t>
  </si>
  <si>
    <t xml:space="preserve"> 07.01.1976 19:03 </t>
  </si>
  <si>
    <t xml:space="preserve">2442786.230 </t>
  </si>
  <si>
    <t xml:space="preserve"> 08.01.1976 17:31 </t>
  </si>
  <si>
    <t xml:space="preserve">2442787.339 </t>
  </si>
  <si>
    <t xml:space="preserve"> 09.01.1976 20:08 </t>
  </si>
  <si>
    <t xml:space="preserve">2443012.625 </t>
  </si>
  <si>
    <t xml:space="preserve"> 22.08.1976 03:00 </t>
  </si>
  <si>
    <t xml:space="preserve"> BBS 29 </t>
  </si>
  <si>
    <t xml:space="preserve">2443013.555 </t>
  </si>
  <si>
    <t xml:space="preserve"> 23.08.1976 01:19 </t>
  </si>
  <si>
    <t xml:space="preserve"> -0.022 </t>
  </si>
  <si>
    <t xml:space="preserve">2443044.623 </t>
  </si>
  <si>
    <t xml:space="preserve"> 23.09.1976 02:57 </t>
  </si>
  <si>
    <t xml:space="preserve"> BBS 30 </t>
  </si>
  <si>
    <t xml:space="preserve">2443058.407 </t>
  </si>
  <si>
    <t xml:space="preserve"> 06.10.1976 21:46 </t>
  </si>
  <si>
    <t xml:space="preserve">2443074.402 </t>
  </si>
  <si>
    <t xml:space="preserve"> 22.10.1976 21:38 </t>
  </si>
  <si>
    <t xml:space="preserve">2443077.426 </t>
  </si>
  <si>
    <t xml:space="preserve"> 25.10.1976 22:13 </t>
  </si>
  <si>
    <t xml:space="preserve">2443154.251 </t>
  </si>
  <si>
    <t xml:space="preserve"> 10.01.1977 18:01 </t>
  </si>
  <si>
    <t xml:space="preserve"> BBS 32 </t>
  </si>
  <si>
    <t xml:space="preserve">2443154.258 </t>
  </si>
  <si>
    <t xml:space="preserve"> 10.01.1977 18:11 </t>
  </si>
  <si>
    <t xml:space="preserve">2443380.650 </t>
  </si>
  <si>
    <t xml:space="preserve"> 25.08.1977 03:36 </t>
  </si>
  <si>
    <t xml:space="preserve"> BBS 34 </t>
  </si>
  <si>
    <t xml:space="preserve">2443385.557 </t>
  </si>
  <si>
    <t xml:space="preserve"> 30.08.1977 01:22 </t>
  </si>
  <si>
    <t xml:space="preserve">2443397.596 </t>
  </si>
  <si>
    <t xml:space="preserve"> 11.09.1977 02:18 </t>
  </si>
  <si>
    <t xml:space="preserve"> BBS 35 </t>
  </si>
  <si>
    <t xml:space="preserve">2443453.370 </t>
  </si>
  <si>
    <t xml:space="preserve"> 05.11.1977 20:52 </t>
  </si>
  <si>
    <t xml:space="preserve">2443456.377 </t>
  </si>
  <si>
    <t xml:space="preserve"> 08.11.1977 21:02 </t>
  </si>
  <si>
    <t xml:space="preserve">2443483.307 </t>
  </si>
  <si>
    <t xml:space="preserve"> 05.12.1977 19:22 </t>
  </si>
  <si>
    <t xml:space="preserve"> BBS 36 </t>
  </si>
  <si>
    <t xml:space="preserve">2443488.226 </t>
  </si>
  <si>
    <t xml:space="preserve"> 10.12.1977 17:25 </t>
  </si>
  <si>
    <t xml:space="preserve">2443515.305 </t>
  </si>
  <si>
    <t xml:space="preserve"> 06.01.1978 19:19 </t>
  </si>
  <si>
    <t xml:space="preserve">2443734.576 </t>
  </si>
  <si>
    <t xml:space="preserve"> 14.08.1978 01:49 </t>
  </si>
  <si>
    <t xml:space="preserve"> BBS 38 </t>
  </si>
  <si>
    <t xml:space="preserve">2443813.307 </t>
  </si>
  <si>
    <t xml:space="preserve"> 31.10.1978 19:22 </t>
  </si>
  <si>
    <t xml:space="preserve"> BBS 39 </t>
  </si>
  <si>
    <t xml:space="preserve">2443831.372 </t>
  </si>
  <si>
    <t xml:space="preserve"> 18.11.1978 20:55 </t>
  </si>
  <si>
    <t xml:space="preserve"> BBS 40 </t>
  </si>
  <si>
    <t xml:space="preserve">2443832.326 </t>
  </si>
  <si>
    <t xml:space="preserve"> 19.11.1978 19:49 </t>
  </si>
  <si>
    <t xml:space="preserve">2443836.286 </t>
  </si>
  <si>
    <t xml:space="preserve"> 23.11.1978 18:51 </t>
  </si>
  <si>
    <t xml:space="preserve">2443841.348 </t>
  </si>
  <si>
    <t xml:space="preserve"> 28.11.1978 20:21 </t>
  </si>
  <si>
    <t xml:space="preserve">2443845.306 </t>
  </si>
  <si>
    <t xml:space="preserve"> 02.12.1978 19:20 </t>
  </si>
  <si>
    <t xml:space="preserve"> BBS 41 </t>
  </si>
  <si>
    <t xml:space="preserve">2443845.320 </t>
  </si>
  <si>
    <t xml:space="preserve"> 02.12.1978 19:40 </t>
  </si>
  <si>
    <t xml:space="preserve">2443846.267 </t>
  </si>
  <si>
    <t xml:space="preserve"> 03.12.1978 18:24 </t>
  </si>
  <si>
    <t xml:space="preserve">2444099.595 </t>
  </si>
  <si>
    <t xml:space="preserve"> 14.08.1979 02:16 </t>
  </si>
  <si>
    <t xml:space="preserve"> BBS 44 </t>
  </si>
  <si>
    <t xml:space="preserve">2444160.429 </t>
  </si>
  <si>
    <t xml:space="preserve"> 13.10.1979 22:17 </t>
  </si>
  <si>
    <t xml:space="preserve"> BBS 45 </t>
  </si>
  <si>
    <t xml:space="preserve">2444164.386 </t>
  </si>
  <si>
    <t xml:space="preserve"> 17.10.1979 21:15 </t>
  </si>
  <si>
    <t xml:space="preserve">2444165.488 </t>
  </si>
  <si>
    <t xml:space="preserve"> 18.10.1979 23:42 </t>
  </si>
  <si>
    <t xml:space="preserve">2444210.322 </t>
  </si>
  <si>
    <t xml:space="preserve"> 02.12.1979 19:43 </t>
  </si>
  <si>
    <t xml:space="preserve"> BBS 46 </t>
  </si>
  <si>
    <t xml:space="preserve">2444516.567 </t>
  </si>
  <si>
    <t xml:space="preserve"> 04.10.1980 01:36 </t>
  </si>
  <si>
    <t xml:space="preserve"> BBS 51 </t>
  </si>
  <si>
    <t xml:space="preserve">2444523.370 </t>
  </si>
  <si>
    <t xml:space="preserve"> 10.10.1980 20:52 </t>
  </si>
  <si>
    <t xml:space="preserve">2444523.374 </t>
  </si>
  <si>
    <t xml:space="preserve"> 10.10.1980 20:58 </t>
  </si>
  <si>
    <t xml:space="preserve"> N.Stoikidis </t>
  </si>
  <si>
    <t xml:space="preserve">2444523.379 </t>
  </si>
  <si>
    <t xml:space="preserve"> 10.10.1980 21:05 </t>
  </si>
  <si>
    <t xml:space="preserve"> A.Parris </t>
  </si>
  <si>
    <t xml:space="preserve">2444526.385 </t>
  </si>
  <si>
    <t xml:space="preserve"> 13.10.1980 21:14 </t>
  </si>
  <si>
    <t xml:space="preserve">2444555.366 </t>
  </si>
  <si>
    <t xml:space="preserve"> 11.11.1980 20:47 </t>
  </si>
  <si>
    <t xml:space="preserve"> -0.013 </t>
  </si>
  <si>
    <t xml:space="preserve">2444582.310 </t>
  </si>
  <si>
    <t xml:space="preserve"> 08.12.1980 19:26 </t>
  </si>
  <si>
    <t xml:space="preserve"> BBS 52 </t>
  </si>
  <si>
    <t xml:space="preserve">2444595.301 </t>
  </si>
  <si>
    <t xml:space="preserve"> 21.12.1980 19:13 </t>
  </si>
  <si>
    <t xml:space="preserve">2444602.269 </t>
  </si>
  <si>
    <t xml:space="preserve"> 28.12.1980 18:27 </t>
  </si>
  <si>
    <t xml:space="preserve">2444602.272 </t>
  </si>
  <si>
    <t xml:space="preserve"> 28.12.1980 18:31 </t>
  </si>
  <si>
    <t xml:space="preserve">2444605.282 </t>
  </si>
  <si>
    <t xml:space="preserve"> 31.12.1980 18:46 </t>
  </si>
  <si>
    <t xml:space="preserve">2444613.351 </t>
  </si>
  <si>
    <t xml:space="preserve"> 08.01.1981 20:25 </t>
  </si>
  <si>
    <t xml:space="preserve"> -0.012 </t>
  </si>
  <si>
    <t xml:space="preserve">2444841.647 </t>
  </si>
  <si>
    <t xml:space="preserve"> 25.08.1981 03:31 </t>
  </si>
  <si>
    <t xml:space="preserve"> BBS 56 </t>
  </si>
  <si>
    <t xml:space="preserve">2444868.591 </t>
  </si>
  <si>
    <t xml:space="preserve"> 21.09.1981 02:11 </t>
  </si>
  <si>
    <t xml:space="preserve">2444877.456 </t>
  </si>
  <si>
    <t xml:space="preserve"> 29.09.1981 22:56 </t>
  </si>
  <si>
    <t xml:space="preserve">2444913.414 </t>
  </si>
  <si>
    <t xml:space="preserve"> 04.11.1981 21:56 </t>
  </si>
  <si>
    <t xml:space="preserve"> BBS 57 </t>
  </si>
  <si>
    <t xml:space="preserve">2444924.358 </t>
  </si>
  <si>
    <t xml:space="preserve"> 15.11.1981 20:35 </t>
  </si>
  <si>
    <t xml:space="preserve">2444938.291 </t>
  </si>
  <si>
    <t xml:space="preserve"> 29.11.1981 18:59 </t>
  </si>
  <si>
    <t xml:space="preserve">2444990.262 </t>
  </si>
  <si>
    <t xml:space="preserve"> 20.01.1982 18:17 </t>
  </si>
  <si>
    <t xml:space="preserve"> BBS 58 </t>
  </si>
  <si>
    <t xml:space="preserve">2445182.580 </t>
  </si>
  <si>
    <t xml:space="preserve"> 01.08.1982 01:55 </t>
  </si>
  <si>
    <t xml:space="preserve"> BBS 61 </t>
  </si>
  <si>
    <t xml:space="preserve">2445211.566 </t>
  </si>
  <si>
    <t xml:space="preserve"> 30.08.1982 01:35 </t>
  </si>
  <si>
    <t xml:space="preserve"> BBS 62 </t>
  </si>
  <si>
    <t xml:space="preserve">2445226.617 </t>
  </si>
  <si>
    <t xml:space="preserve"> 14.09.1982 02:48 </t>
  </si>
  <si>
    <t xml:space="preserve">2445231.533 </t>
  </si>
  <si>
    <t xml:space="preserve"> 19.09.1982 00:47 </t>
  </si>
  <si>
    <t xml:space="preserve">2445250.387 </t>
  </si>
  <si>
    <t xml:space="preserve"> 07.10.1982 21:17 </t>
  </si>
  <si>
    <t xml:space="preserve"> BBS 63 </t>
  </si>
  <si>
    <t xml:space="preserve">2445252.452 </t>
  </si>
  <si>
    <t xml:space="preserve"> 09.10.1982 22:50 </t>
  </si>
  <si>
    <t xml:space="preserve">2445288.408 </t>
  </si>
  <si>
    <t xml:space="preserve"> 14.11.1982 21:47 </t>
  </si>
  <si>
    <t xml:space="preserve"> BBS 64 </t>
  </si>
  <si>
    <t xml:space="preserve">2445323.263 </t>
  </si>
  <si>
    <t xml:space="preserve"> 19.12.1982 18:18 </t>
  </si>
  <si>
    <t xml:space="preserve">2445336.252 </t>
  </si>
  <si>
    <t xml:space="preserve"> 01.01.1983 18:02 </t>
  </si>
  <si>
    <t xml:space="preserve">2445346.238 </t>
  </si>
  <si>
    <t xml:space="preserve"> 11.01.1983 17:42 </t>
  </si>
  <si>
    <t xml:space="preserve">2445566.603 </t>
  </si>
  <si>
    <t xml:space="preserve"> 20.08.1983 02:28 </t>
  </si>
  <si>
    <t xml:space="preserve"> BBS 68 </t>
  </si>
  <si>
    <t xml:space="preserve">2445585.610 </t>
  </si>
  <si>
    <t xml:space="preserve"> 08.09.1983 02:38 </t>
  </si>
  <si>
    <t xml:space="preserve">2445594.490 </t>
  </si>
  <si>
    <t xml:space="preserve"> 16.09.1983 23:45 </t>
  </si>
  <si>
    <t xml:space="preserve">2445625.541 </t>
  </si>
  <si>
    <t xml:space="preserve"> 18.10.1983 00:59 </t>
  </si>
  <si>
    <t xml:space="preserve"> BBS 69 </t>
  </si>
  <si>
    <t xml:space="preserve">2445670.384 </t>
  </si>
  <si>
    <t xml:space="preserve"> 01.12.1983 21:12 </t>
  </si>
  <si>
    <t xml:space="preserve"> BBS 70 </t>
  </si>
  <si>
    <t xml:space="preserve">2445680.352 </t>
  </si>
  <si>
    <t xml:space="preserve"> 11.12.1983 20:26 </t>
  </si>
  <si>
    <t xml:space="preserve">2445691.278 </t>
  </si>
  <si>
    <t xml:space="preserve"> 22.12.1983 18:40 </t>
  </si>
  <si>
    <t xml:space="preserve"> -0.015 </t>
  </si>
  <si>
    <t xml:space="preserve">2445694.294 </t>
  </si>
  <si>
    <t xml:space="preserve"> 25.12.1983 19:03 </t>
  </si>
  <si>
    <t xml:space="preserve"> M.Kohl </t>
  </si>
  <si>
    <t xml:space="preserve">2445697.308 </t>
  </si>
  <si>
    <t xml:space="preserve"> 28.12.1983 19:23 </t>
  </si>
  <si>
    <t xml:space="preserve">2445701.261 </t>
  </si>
  <si>
    <t xml:space="preserve"> 01.01.1984 18:15 </t>
  </si>
  <si>
    <t xml:space="preserve">2445701.263 </t>
  </si>
  <si>
    <t xml:space="preserve"> 01.01.1984 18:18 </t>
  </si>
  <si>
    <t xml:space="preserve">2445916.564 </t>
  </si>
  <si>
    <t xml:space="preserve"> 04.08.1984 01:32 </t>
  </si>
  <si>
    <t xml:space="preserve"> BBS 73 </t>
  </si>
  <si>
    <t xml:space="preserve">2445974.556 </t>
  </si>
  <si>
    <t xml:space="preserve"> 01.10.1984 01:20 </t>
  </si>
  <si>
    <t xml:space="preserve"> BBS 74 </t>
  </si>
  <si>
    <t xml:space="preserve">2446005.439 </t>
  </si>
  <si>
    <t xml:space="preserve"> 31.10.1984 22:32 </t>
  </si>
  <si>
    <t xml:space="preserve">2446054.242 </t>
  </si>
  <si>
    <t xml:space="preserve"> 19.12.1984 17:48 </t>
  </si>
  <si>
    <t xml:space="preserve"> BBS 75 </t>
  </si>
  <si>
    <t xml:space="preserve">2446057.249 </t>
  </si>
  <si>
    <t xml:space="preserve"> 22.12.1984 17:58 </t>
  </si>
  <si>
    <t xml:space="preserve">2446057.257 </t>
  </si>
  <si>
    <t xml:space="preserve"> 22.12.1984 18:10 </t>
  </si>
  <si>
    <t xml:space="preserve">2446306.621 </t>
  </si>
  <si>
    <t xml:space="preserve"> 29.08.1985 02:54 </t>
  </si>
  <si>
    <t xml:space="preserve"> BBS 78 </t>
  </si>
  <si>
    <t xml:space="preserve">2446430.194 </t>
  </si>
  <si>
    <t xml:space="preserve"> 30.12.1985 16:39 </t>
  </si>
  <si>
    <t xml:space="preserve"> BBS 79 </t>
  </si>
  <si>
    <t xml:space="preserve">2446434.298 </t>
  </si>
  <si>
    <t xml:space="preserve"> 03.01.1986 19:09 </t>
  </si>
  <si>
    <t xml:space="preserve">2446659.591 </t>
  </si>
  <si>
    <t xml:space="preserve"> 17.08.1986 02:11 </t>
  </si>
  <si>
    <t xml:space="preserve"> BBS 81 </t>
  </si>
  <si>
    <t xml:space="preserve">2446739.429 </t>
  </si>
  <si>
    <t xml:space="preserve"> 04.11.1986 22:17 </t>
  </si>
  <si>
    <t xml:space="preserve"> BBS 82 </t>
  </si>
  <si>
    <t xml:space="preserve">2446765.264 </t>
  </si>
  <si>
    <t xml:space="preserve"> 30.11.1986 18:20 </t>
  </si>
  <si>
    <t xml:space="preserve">2447002.579 </t>
  </si>
  <si>
    <t xml:space="preserve"> 26.07.1987 01:53 </t>
  </si>
  <si>
    <t xml:space="preserve"> BBS 84 </t>
  </si>
  <si>
    <t xml:space="preserve">2447027.610 </t>
  </si>
  <si>
    <t xml:space="preserve"> 20.08.1987 02:38 </t>
  </si>
  <si>
    <t xml:space="preserve"> BBS 85 </t>
  </si>
  <si>
    <t xml:space="preserve">2447078.465 </t>
  </si>
  <si>
    <t xml:space="preserve"> 09.10.1987 23:09 </t>
  </si>
  <si>
    <t xml:space="preserve"> BBS 86 </t>
  </si>
  <si>
    <t xml:space="preserve">2447169.246 </t>
  </si>
  <si>
    <t xml:space="preserve"> 08.01.1988 17:54 </t>
  </si>
  <si>
    <t xml:space="preserve"> BBS 87 </t>
  </si>
  <si>
    <t xml:space="preserve">2447467.401 </t>
  </si>
  <si>
    <t xml:space="preserve"> 01.11.1988 21:37 </t>
  </si>
  <si>
    <t xml:space="preserve"> A.Paschke </t>
  </si>
  <si>
    <t xml:space="preserve"> BBS 90 </t>
  </si>
  <si>
    <t xml:space="preserve">2447480.382 </t>
  </si>
  <si>
    <t xml:space="preserve"> 14.11.1988 21:10 </t>
  </si>
  <si>
    <t xml:space="preserve">2447480.389 </t>
  </si>
  <si>
    <t xml:space="preserve"> 14.11.1988 21:20 </t>
  </si>
  <si>
    <t xml:space="preserve">2447481.340 </t>
  </si>
  <si>
    <t xml:space="preserve"> 15.11.1988 20:09 </t>
  </si>
  <si>
    <t xml:space="preserve">2447481.502 </t>
  </si>
  <si>
    <t xml:space="preserve"> 16.11.1988 00:02 </t>
  </si>
  <si>
    <t xml:space="preserve">2447736.566 </t>
  </si>
  <si>
    <t xml:space="preserve"> 29.07.1989 01:35 </t>
  </si>
  <si>
    <t xml:space="preserve"> BBS 92 </t>
  </si>
  <si>
    <t xml:space="preserve">2447854.436 </t>
  </si>
  <si>
    <t xml:space="preserve"> 23.11.1989 22:27 </t>
  </si>
  <si>
    <t xml:space="preserve"> BBS 93 </t>
  </si>
  <si>
    <t xml:space="preserve">2448126.603 </t>
  </si>
  <si>
    <t xml:space="preserve"> 23.08.1990 02:28 </t>
  </si>
  <si>
    <t xml:space="preserve"> BBS 96 </t>
  </si>
  <si>
    <t xml:space="preserve">2448255.258 </t>
  </si>
  <si>
    <t xml:space="preserve"> 29.12.1990 18:11 </t>
  </si>
  <si>
    <t xml:space="preserve"> BBS 97 </t>
  </si>
  <si>
    <t xml:space="preserve">2448473.577 </t>
  </si>
  <si>
    <t xml:space="preserve"> 05.08.1991 01:50 </t>
  </si>
  <si>
    <t xml:space="preserve"> BBS 98 </t>
  </si>
  <si>
    <t xml:space="preserve">2448541.522 </t>
  </si>
  <si>
    <t xml:space="preserve"> 12.10.1991 00:31 </t>
  </si>
  <si>
    <t xml:space="preserve"> BBS 99 </t>
  </si>
  <si>
    <t xml:space="preserve">2448835.567 </t>
  </si>
  <si>
    <t xml:space="preserve"> 01.08.1992 01:36 </t>
  </si>
  <si>
    <t xml:space="preserve"> BBS 102 </t>
  </si>
  <si>
    <t xml:space="preserve">2449001.270 </t>
  </si>
  <si>
    <t xml:space="preserve"> 13.01.1993 18:28 </t>
  </si>
  <si>
    <t xml:space="preserve"> BBS 103 </t>
  </si>
  <si>
    <t xml:space="preserve">2449200.567 </t>
  </si>
  <si>
    <t xml:space="preserve"> 01.08.1993 01:36 </t>
  </si>
  <si>
    <t xml:space="preserve"> -0.019 </t>
  </si>
  <si>
    <t xml:space="preserve"> BBS 104 </t>
  </si>
  <si>
    <t xml:space="preserve">2449336.339 </t>
  </si>
  <si>
    <t xml:space="preserve"> 14.12.1993 20:08 </t>
  </si>
  <si>
    <t xml:space="preserve"> BBS 105 </t>
  </si>
  <si>
    <t xml:space="preserve">2449605.511 </t>
  </si>
  <si>
    <t xml:space="preserve"> 10.09.1994 00:15 </t>
  </si>
  <si>
    <t xml:space="preserve"> BBS 107 </t>
  </si>
  <si>
    <t xml:space="preserve">2449650.350 </t>
  </si>
  <si>
    <t xml:space="preserve"> 24.10.1994 20:24 </t>
  </si>
  <si>
    <t xml:space="preserve"> BBS 108 </t>
  </si>
  <si>
    <t xml:space="preserve">2450034.366 </t>
  </si>
  <si>
    <t xml:space="preserve"> 12.11.1995 20:47 </t>
  </si>
  <si>
    <t xml:space="preserve"> BBS 111 </t>
  </si>
  <si>
    <t xml:space="preserve">2450311.613 </t>
  </si>
  <si>
    <t xml:space="preserve"> 16.08.1996 02:42 </t>
  </si>
  <si>
    <t xml:space="preserve"> -0.014 </t>
  </si>
  <si>
    <t xml:space="preserve"> BBS 113 </t>
  </si>
  <si>
    <t xml:space="preserve">2450422.354 </t>
  </si>
  <si>
    <t xml:space="preserve"> 04.12.1996 20:29 </t>
  </si>
  <si>
    <t xml:space="preserve"> BBS 114 </t>
  </si>
  <si>
    <t xml:space="preserve">2450670.602 </t>
  </si>
  <si>
    <t xml:space="preserve"> 10.08.1997 02:26 </t>
  </si>
  <si>
    <t xml:space="preserve"> BBS 115 </t>
  </si>
  <si>
    <t xml:space="preserve">2450706.565 </t>
  </si>
  <si>
    <t xml:space="preserve"> 15.09.1997 01:33 </t>
  </si>
  <si>
    <t xml:space="preserve">E </t>
  </si>
  <si>
    <t xml:space="preserve">?</t>
  </si>
  <si>
    <t xml:space="preserve"> BBS 117 </t>
  </si>
  <si>
    <t xml:space="preserve">2450751.398 </t>
  </si>
  <si>
    <t xml:space="preserve"> 29.10.1997 21:33 </t>
  </si>
  <si>
    <t xml:space="preserve"> -0.020 </t>
  </si>
  <si>
    <t xml:space="preserve"> BBS 116 </t>
  </si>
  <si>
    <t xml:space="preserve">2450831.237 </t>
  </si>
  <si>
    <t xml:space="preserve"> 17.01.1998 17:41 </t>
  </si>
  <si>
    <t xml:space="preserve"> -0.027 </t>
  </si>
  <si>
    <t xml:space="preserve">2451032.606 </t>
  </si>
  <si>
    <t xml:space="preserve"> 07.08.1998 02:32 </t>
  </si>
  <si>
    <t xml:space="preserve"> BBS 118 </t>
  </si>
  <si>
    <t xml:space="preserve">2451163.309 </t>
  </si>
  <si>
    <t xml:space="preserve"> 15.12.1998 19:24 </t>
  </si>
  <si>
    <t xml:space="preserve"> BBS 119 </t>
  </si>
  <si>
    <t xml:space="preserve">2452530.525 </t>
  </si>
  <si>
    <t xml:space="preserve"> 13.09.2002 00:36 </t>
  </si>
  <si>
    <t xml:space="preserve"> BBS 129 </t>
  </si>
  <si>
    <t xml:space="preserve">2452874.615 </t>
  </si>
  <si>
    <t xml:space="preserve"> 23.08.2003 02:45 </t>
  </si>
  <si>
    <t xml:space="preserve"> BBS 130 </t>
  </si>
  <si>
    <t xml:space="preserve">2453252.617 </t>
  </si>
  <si>
    <t xml:space="preserve"> 04.09.2004 02:48 </t>
  </si>
  <si>
    <t xml:space="preserve"> -0.029 </t>
  </si>
  <si>
    <t xml:space="preserve">OEJV 0003 </t>
  </si>
  <si>
    <t xml:space="preserve">2453618.574 </t>
  </si>
  <si>
    <t xml:space="preserve"> 05.09.2005 01:46 </t>
  </si>
  <si>
    <t xml:space="preserve"> -0.036 </t>
  </si>
  <si>
    <t xml:space="preserve">2454390.7538 </t>
  </si>
  <si>
    <t xml:space="preserve"> 17.10.2007 06:05 </t>
  </si>
  <si>
    <t xml:space="preserve"> -0.0246 </t>
  </si>
  <si>
    <t xml:space="preserve">C </t>
  </si>
  <si>
    <t xml:space="preserve">ns</t>
  </si>
  <si>
    <t xml:space="preserve"> J.Bialozynski </t>
  </si>
  <si>
    <t xml:space="preserve">JAAVSO 36(2);171 </t>
  </si>
  <si>
    <t xml:space="preserve">2454450.6386 </t>
  </si>
  <si>
    <t xml:space="preserve"> 16.12.2007 03:19 </t>
  </si>
  <si>
    <t xml:space="preserve"> -0.0248 </t>
  </si>
  <si>
    <t xml:space="preserve"> R.Poklar </t>
  </si>
  <si>
    <t xml:space="preserve">2454702.8526 </t>
  </si>
  <si>
    <t xml:space="preserve"> 24.08.2008 08:27 </t>
  </si>
  <si>
    <t xml:space="preserve"> -0.0250 </t>
  </si>
  <si>
    <t xml:space="preserve">o</t>
  </si>
  <si>
    <t xml:space="preserve"> G.Samolyk </t>
  </si>
  <si>
    <t xml:space="preserve">JAAVSO 36(2);186 </t>
  </si>
  <si>
    <t xml:space="preserve">2454822.6223 </t>
  </si>
  <si>
    <t xml:space="preserve"> 22.12.2008 02:56 </t>
  </si>
  <si>
    <t xml:space="preserve"> -0.0253 </t>
  </si>
  <si>
    <t xml:space="preserve"> JAAVSO 37;44 </t>
  </si>
  <si>
    <t xml:space="preserve">2455114.7595 </t>
  </si>
  <si>
    <t xml:space="preserve"> 10.10.2009 06:13 </t>
  </si>
  <si>
    <t xml:space="preserve"> -0.0255 </t>
  </si>
  <si>
    <t xml:space="preserve"> JAAVSO 38;120 </t>
  </si>
  <si>
    <t xml:space="preserve">2455168.6240 </t>
  </si>
  <si>
    <t xml:space="preserve"> 03.12.2009 02:58 </t>
  </si>
  <si>
    <t xml:space="preserve"> -0.0259 </t>
  </si>
  <si>
    <t xml:space="preserve">2455486.7429 </t>
  </si>
  <si>
    <t xml:space="preserve"> 17.10.2010 05:49 </t>
  </si>
  <si>
    <t xml:space="preserve"> -0.0263 </t>
  </si>
  <si>
    <t xml:space="preserve"> JAAVSO 39;177 </t>
  </si>
  <si>
    <t xml:space="preserve">2455513.6749 </t>
  </si>
  <si>
    <t xml:space="preserve"> 13.11.2010 04:11 </t>
  </si>
  <si>
    <t xml:space="preserve"> -0.0267 </t>
  </si>
  <si>
    <t xml:space="preserve">2455891.6792 </t>
  </si>
  <si>
    <t xml:space="preserve"> 26.11.2011 04:18 </t>
  </si>
  <si>
    <t xml:space="preserve"> JAAVSO 40;975 </t>
  </si>
  <si>
    <t xml:space="preserve">2456256.6917 </t>
  </si>
  <si>
    <t xml:space="preserve"> 25.11.2012 04:36 </t>
  </si>
  <si>
    <t xml:space="preserve"> -0.0276 </t>
  </si>
  <si>
    <t xml:space="preserve"> JAAVSO 41;122 </t>
  </si>
  <si>
    <t xml:space="preserve">2456602.6943 </t>
  </si>
  <si>
    <t xml:space="preserve"> 06.11.2013 04:39 </t>
  </si>
  <si>
    <t xml:space="preserve"> -0.0273 </t>
  </si>
  <si>
    <t xml:space="preserve"> JAAVSO 42;426 </t>
  </si>
  <si>
    <t xml:space="preserve">2456927.7833 </t>
  </si>
  <si>
    <t xml:space="preserve"> 27.09.2014 06:47 </t>
  </si>
  <si>
    <t xml:space="preserve"> -0.0283 </t>
  </si>
  <si>
    <t xml:space="preserve">2427658.450 </t>
  </si>
  <si>
    <t xml:space="preserve"> 08.08.1934 22:48 </t>
  </si>
  <si>
    <t xml:space="preserve"> W.Zessewitsch </t>
  </si>
  <si>
    <t xml:space="preserve">2428836.02 </t>
  </si>
  <si>
    <t xml:space="preserve"> 29.10.1937 12:28 </t>
  </si>
  <si>
    <t xml:space="preserve"> -0.02 </t>
  </si>
  <si>
    <t xml:space="preserve"> S.Kanda </t>
  </si>
  <si>
    <t xml:space="preserve">2430613.419 </t>
  </si>
  <si>
    <t xml:space="preserve"> 10.09.1942 22:03 </t>
  </si>
  <si>
    <t xml:space="preserve">2430637.340 </t>
  </si>
  <si>
    <t xml:space="preserve"> 04.10.1942 20:09 </t>
  </si>
  <si>
    <t xml:space="preserve">2430645.263 </t>
  </si>
  <si>
    <t xml:space="preserve"> 12.10.1942 18:18 </t>
  </si>
  <si>
    <t xml:space="preserve">2430645.419 </t>
  </si>
  <si>
    <t xml:space="preserve"> 12.10.1942 22:03 </t>
  </si>
  <si>
    <t xml:space="preserve">2430647.316 </t>
  </si>
  <si>
    <t xml:space="preserve"> 14.10.1942 19:35 </t>
  </si>
  <si>
    <t xml:space="preserve">2430651.279 </t>
  </si>
  <si>
    <t xml:space="preserve"> 18.10.1942 18:41 </t>
  </si>
  <si>
    <t xml:space="preserve">2430695.163 </t>
  </si>
  <si>
    <t xml:space="preserve"> 01.12.1942 15:54 </t>
  </si>
  <si>
    <t xml:space="preserve">2430698.176 </t>
  </si>
  <si>
    <t xml:space="preserve"> 04.12.1942 16:13 </t>
  </si>
  <si>
    <t xml:space="preserve">2430966.394 </t>
  </si>
  <si>
    <t xml:space="preserve"> 29.08.1943 21:27 </t>
  </si>
  <si>
    <t xml:space="preserve">2430969.397 </t>
  </si>
  <si>
    <t xml:space="preserve"> 01.09.1943 21:31 </t>
  </si>
  <si>
    <t xml:space="preserve">2430977.480 </t>
  </si>
  <si>
    <t xml:space="preserve"> 09.09.1943 23:31 </t>
  </si>
  <si>
    <t xml:space="preserve">2430993.330 </t>
  </si>
  <si>
    <t xml:space="preserve"> 25.09.1943 19:55 </t>
  </si>
  <si>
    <t xml:space="preserve">2433542.5563 </t>
  </si>
  <si>
    <t xml:space="preserve"> 18.09.1950 01:21 </t>
  </si>
  <si>
    <t xml:space="preserve"> -0.0008 </t>
  </si>
  <si>
    <t xml:space="preserve"> Cillie &amp; Bok </t>
  </si>
  <si>
    <t xml:space="preserve">2433558.5575 </t>
  </si>
  <si>
    <t xml:space="preserve"> 04.10.1950 01:22 </t>
  </si>
  <si>
    <t xml:space="preserve"> -0.0006 </t>
  </si>
  <si>
    <t xml:space="preserve">2433561.5674 </t>
  </si>
  <si>
    <t xml:space="preserve"> 07.10.1950 01:37 </t>
  </si>
  <si>
    <t xml:space="preserve">2433562.5178 </t>
  </si>
  <si>
    <t xml:space="preserve"> 08.10.1950 00:25 </t>
  </si>
  <si>
    <t xml:space="preserve"> -0.0010 </t>
  </si>
  <si>
    <t xml:space="preserve">2433564.5776 </t>
  </si>
  <si>
    <t xml:space="preserve"> 10.10.1950 01:51 </t>
  </si>
  <si>
    <t xml:space="preserve"> -0.0007 </t>
  </si>
  <si>
    <t xml:space="preserve">2433565.5276 </t>
  </si>
  <si>
    <t xml:space="preserve"> 11.10.1950 00:39 </t>
  </si>
  <si>
    <t xml:space="preserve"> -0.0013 </t>
  </si>
  <si>
    <t xml:space="preserve">2433573.4487 </t>
  </si>
  <si>
    <t xml:space="preserve"> 18.10.1950 22:46 </t>
  </si>
  <si>
    <t xml:space="preserve"> -0.0015 </t>
  </si>
  <si>
    <t xml:space="preserve">2433599.2719 </t>
  </si>
  <si>
    <t xml:space="preserve"> 13.11.1950 18:31 </t>
  </si>
  <si>
    <t xml:space="preserve"> -0.0017 </t>
  </si>
  <si>
    <t xml:space="preserve">2433599.4309 </t>
  </si>
  <si>
    <t xml:space="preserve"> 13.11.1950 22:20 </t>
  </si>
  <si>
    <t xml:space="preserve"> -0.0011 </t>
  </si>
  <si>
    <t xml:space="preserve">2433611.3121 </t>
  </si>
  <si>
    <t xml:space="preserve"> 25.11.1950 19:29 </t>
  </si>
  <si>
    <t xml:space="preserve"> -0.0019 </t>
  </si>
  <si>
    <t xml:space="preserve">2439412.414 </t>
  </si>
  <si>
    <t xml:space="preserve"> 13.10.1966 21:56 </t>
  </si>
  <si>
    <t xml:space="preserve"> 0.017 </t>
  </si>
  <si>
    <t xml:space="preserve"> S.Bozkurt </t>
  </si>
  <si>
    <t xml:space="preserve">2439412.418 </t>
  </si>
  <si>
    <t xml:space="preserve"> 13.10.1966 22:01 </t>
  </si>
  <si>
    <t xml:space="preserve"> 0.021 </t>
  </si>
  <si>
    <t xml:space="preserve"> S.Hazer </t>
  </si>
  <si>
    <t xml:space="preserve">2443145.371 </t>
  </si>
  <si>
    <t xml:space="preserve"> 01.01.1977 20:54 </t>
  </si>
  <si>
    <t xml:space="preserve"> -0.017 </t>
  </si>
  <si>
    <t xml:space="preserve">2450812.558 </t>
  </si>
  <si>
    <t xml:space="preserve"> 30.12.1997 01:23 </t>
  </si>
  <si>
    <t xml:space="preserve"> C.Stephan </t>
  </si>
  <si>
    <t xml:space="preserve">2451125.605 </t>
  </si>
  <si>
    <t xml:space="preserve"> 08.11.1998 02:31 </t>
  </si>
  <si>
    <t xml:space="preserve">2451138.595 </t>
  </si>
  <si>
    <t xml:space="preserve"> 21.11.1998 02:16 </t>
  </si>
  <si>
    <t xml:space="preserve">2451144.612 </t>
  </si>
  <si>
    <t xml:space="preserve"> 27.11.1998 02:41 </t>
  </si>
  <si>
    <t xml:space="preserve">2451158.553 </t>
  </si>
  <si>
    <t xml:space="preserve"> 11.12.1998 01:16 </t>
  </si>
  <si>
    <t xml:space="preserve">2451169.646 </t>
  </si>
  <si>
    <t xml:space="preserve"> 22.12.1998 03:30 </t>
  </si>
  <si>
    <t xml:space="preserve">2451195.626 </t>
  </si>
  <si>
    <t xml:space="preserve"> 17.01.1999 03:01 </t>
  </si>
  <si>
    <t xml:space="preserve">2451430.573 </t>
  </si>
  <si>
    <t xml:space="preserve"> 09.09.1999 01:45 </t>
  </si>
  <si>
    <t xml:space="preserve">2451487.127 </t>
  </si>
  <si>
    <t xml:space="preserve"> 04.11.1999 15:02 </t>
  </si>
  <si>
    <t xml:space="preserve"> -0.021 </t>
  </si>
  <si>
    <t xml:space="preserve"> S.Kiyota </t>
  </si>
  <si>
    <t xml:space="preserve">2451510.580 </t>
  </si>
  <si>
    <t xml:space="preserve"> 28.11.1999 01:55 </t>
  </si>
  <si>
    <t xml:space="preserve">2451511.533 </t>
  </si>
  <si>
    <t xml:space="preserve"> 29.11.1999 00:47 </t>
  </si>
  <si>
    <t xml:space="preserve">2451516.598 </t>
  </si>
  <si>
    <t xml:space="preserve"> 04.12.1999 02:21 </t>
  </si>
  <si>
    <t xml:space="preserve">2451551.287 </t>
  </si>
  <si>
    <t xml:space="preserve"> 07.01.2000 18:53 </t>
  </si>
  <si>
    <t xml:space="preserve"> -0.023 </t>
  </si>
  <si>
    <t xml:space="preserve">2451581.545 </t>
  </si>
  <si>
    <t xml:space="preserve"> 07.02.2000 01:04 </t>
  </si>
  <si>
    <t xml:space="preserve">2451796.540 </t>
  </si>
  <si>
    <t xml:space="preserve"> 09.09.2000 00:57 </t>
  </si>
  <si>
    <t xml:space="preserve">2451845.487 </t>
  </si>
  <si>
    <t xml:space="preserve"> 27.10.2000 23:41 </t>
  </si>
  <si>
    <t xml:space="preserve">2451868.615 </t>
  </si>
  <si>
    <t xml:space="preserve"> 20.11.2000 02:45 </t>
  </si>
  <si>
    <t xml:space="preserve">2451887.630 </t>
  </si>
  <si>
    <t xml:space="preserve"> 09.12.2000 03:07 </t>
  </si>
  <si>
    <t xml:space="preserve">2451887.9447 </t>
  </si>
  <si>
    <t xml:space="preserve"> 09.12.2000 10:40 </t>
  </si>
  <si>
    <t xml:space="preserve"> -0.0206 </t>
  </si>
  <si>
    <t xml:space="preserve"> Nagai </t>
  </si>
  <si>
    <t xml:space="preserve">2452118.616 </t>
  </si>
  <si>
    <t xml:space="preserve"> 28.07.2001 02:47 </t>
  </si>
  <si>
    <t xml:space="preserve">2452224.603 </t>
  </si>
  <si>
    <t xml:space="preserve"> 11.11.2001 02:28 </t>
  </si>
  <si>
    <t xml:space="preserve">2452230.455 </t>
  </si>
  <si>
    <t xml:space="preserve"> 16.11.2001 22:55 </t>
  </si>
  <si>
    <t xml:space="preserve">2452230.625 </t>
  </si>
  <si>
    <t xml:space="preserve"> 17.11.2001 03:00 </t>
  </si>
  <si>
    <t xml:space="preserve">2452231.577 </t>
  </si>
  <si>
    <t xml:space="preserve"> 18.11.2001 01:50 </t>
  </si>
  <si>
    <t xml:space="preserve">2452232.9966 </t>
  </si>
  <si>
    <t xml:space="preserve"> 19.11.2001 11:55 </t>
  </si>
  <si>
    <t xml:space="preserve"> -0.0204 </t>
  </si>
  <si>
    <t xml:space="preserve">2452236.6407 </t>
  </si>
  <si>
    <t xml:space="preserve"> 23.11.2001 03:22 </t>
  </si>
  <si>
    <t xml:space="preserve"> -0.0201 </t>
  </si>
  <si>
    <t xml:space="preserve"> S.Dvorak </t>
  </si>
  <si>
    <t xml:space="preserve">2452283.5353 </t>
  </si>
  <si>
    <t xml:space="preserve"> 09.01.2002 00:50 </t>
  </si>
  <si>
    <t xml:space="preserve"> -0.0196 </t>
  </si>
  <si>
    <t xml:space="preserve">2452500.572 </t>
  </si>
  <si>
    <t xml:space="preserve"> 14.08.2002 01:43 </t>
  </si>
  <si>
    <t xml:space="preserve"> -0.026 </t>
  </si>
  <si>
    <t xml:space="preserve">2452586.760 </t>
  </si>
  <si>
    <t xml:space="preserve"> 08.11.2002 06:14 </t>
  </si>
  <si>
    <t xml:space="preserve">2452587.711 </t>
  </si>
  <si>
    <t xml:space="preserve"> 09.11.2002 05:03 </t>
  </si>
  <si>
    <t xml:space="preserve">2452589.610 </t>
  </si>
  <si>
    <t xml:space="preserve"> 11.11.2002 02:38 </t>
  </si>
  <si>
    <t xml:space="preserve">2452601.6540 </t>
  </si>
  <si>
    <t xml:space="preserve"> 23.11.2002 03:41 </t>
  </si>
  <si>
    <t xml:space="preserve"> -0.0202 </t>
  </si>
  <si>
    <t xml:space="preserve">2452602.611 </t>
  </si>
  <si>
    <t xml:space="preserve"> 24.11.2002 02:39 </t>
  </si>
  <si>
    <t xml:space="preserve">2452609.578 </t>
  </si>
  <si>
    <t xml:space="preserve"> 01.12.2002 01:52 </t>
  </si>
  <si>
    <t xml:space="preserve">2452931.8131 </t>
  </si>
  <si>
    <t xml:space="preserve"> 19.10.2003 07:30 </t>
  </si>
  <si>
    <t xml:space="preserve"> -0.0208 </t>
  </si>
  <si>
    <t xml:space="preserve"> B.Manske </t>
  </si>
  <si>
    <t xml:space="preserve">2452979.6573 </t>
  </si>
  <si>
    <t xml:space="preserve"> 06.12.2003 03:46 </t>
  </si>
  <si>
    <t xml:space="preserve"> -0.0212 </t>
  </si>
  <si>
    <t xml:space="preserve">2452991.701 </t>
  </si>
  <si>
    <t xml:space="preserve"> 18.12.2003 04:49 </t>
  </si>
  <si>
    <t xml:space="preserve">2452993.5988 </t>
  </si>
  <si>
    <t xml:space="preserve"> 20.12.2003 02:22 </t>
  </si>
  <si>
    <t xml:space="preserve">2453238.8414 </t>
  </si>
  <si>
    <t xml:space="preserve"> 21.08.2004 08:11 </t>
  </si>
  <si>
    <t xml:space="preserve"> -0.0220 </t>
  </si>
  <si>
    <t xml:space="preserve">2453314.0918 </t>
  </si>
  <si>
    <t xml:space="preserve"> 04.11.2004 14:12 </t>
  </si>
  <si>
    <t xml:space="preserve"> -0.0239 </t>
  </si>
  <si>
    <t xml:space="preserve">2453316.6273 </t>
  </si>
  <si>
    <t xml:space="preserve"> 07.11.2004 03:03 </t>
  </si>
  <si>
    <t xml:space="preserve"> -0.0232 </t>
  </si>
  <si>
    <t xml:space="preserve">2453363.5213 </t>
  </si>
  <si>
    <t xml:space="preserve"> 24.12.2004 00:30 </t>
  </si>
  <si>
    <t xml:space="preserve"> -0.0233 </t>
  </si>
  <si>
    <t xml:space="preserve">2453713.641 </t>
  </si>
  <si>
    <t xml:space="preserve"> 09.12.2005 03:23 </t>
  </si>
  <si>
    <t xml:space="preserve">2453758.634 </t>
  </si>
  <si>
    <t xml:space="preserve"> 23.01.2006 03:12 </t>
  </si>
  <si>
    <t xml:space="preserve">2454078.648 </t>
  </si>
  <si>
    <t xml:space="preserve"> 09.12.2006 03:33 </t>
  </si>
  <si>
    <t xml:space="preserve"> -0.031 </t>
  </si>
  <si>
    <t xml:space="preserve">2454078.6553 </t>
  </si>
  <si>
    <t xml:space="preserve"> 09.12.2006 03:43 </t>
  </si>
  <si>
    <t xml:space="preserve"> -0.0240 </t>
  </si>
  <si>
    <t xml:space="preserve">2454098.9336 </t>
  </si>
  <si>
    <t xml:space="preserve"> 29.12.2006 10:24 </t>
  </si>
  <si>
    <t xml:space="preserve"> -0.0242 </t>
  </si>
  <si>
    <t xml:space="preserve"> K. Nagai et al. </t>
  </si>
  <si>
    <t xml:space="preserve">2454427.0332 </t>
  </si>
  <si>
    <t xml:space="preserve"> 22.11.2007 12:47 </t>
  </si>
  <si>
    <t xml:space="preserve"> K.Nakajima </t>
  </si>
  <si>
    <t xml:space="preserve">2454755.1327 </t>
  </si>
  <si>
    <t xml:space="preserve"> 15.10.2008 15:11 </t>
  </si>
  <si>
    <t xml:space="preserve"> -0.0254 </t>
  </si>
  <si>
    <t xml:space="preserve">2455892.635 </t>
  </si>
  <si>
    <t xml:space="preserve"> 27.11.2011 03:14 </t>
  </si>
  <si>
    <t xml:space="preserve">2455913.547 </t>
  </si>
  <si>
    <t xml:space="preserve"> 18.12.2011 01:07 </t>
  </si>
  <si>
    <t xml:space="preserve">2455919.568 </t>
  </si>
  <si>
    <t xml:space="preserve"> 24.12.2011 01:37 </t>
  </si>
  <si>
    <t xml:space="preserve">2456233.0867 </t>
  </si>
  <si>
    <t xml:space="preserve"> 01.11.2012 14:04 </t>
  </si>
  <si>
    <t xml:space="preserve"> -0.0271 </t>
  </si>
  <si>
    <t xml:space="preserve">Rc</t>
  </si>
  <si>
    <t xml:space="preserve"> K.Shiokawa </t>
  </si>
  <si>
    <t xml:space="preserve">2456240.538 </t>
  </si>
  <si>
    <t xml:space="preserve"> 09.11.2012 00:54 </t>
  </si>
  <si>
    <t xml:space="preserve">2456252.569 </t>
  </si>
  <si>
    <t xml:space="preserve"> 21.11.2012 01:39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name val="Arial Unicode MS"/>
      <family val="2"/>
    </font>
    <font>
      <sz val="10"/>
      <color rgb="FF000000"/>
      <name val="Arial Unicode MS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Cet - O-C Diagr.</a:t>
            </a:r>
          </a:p>
        </c:rich>
      </c:tx>
      <c:layout>
        <c:manualLayout>
          <c:xMode val="edge"/>
          <c:yMode val="edge"/>
          <c:x val="0.37682285441071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01434377241"/>
          <c:y val="0.128154436562391"/>
          <c:w val="0.892182644035381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-0.0189984499957063</c:v>
                </c:pt>
                <c:pt idx="13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0891209999463172</c:v>
                </c:pt>
                <c:pt idx="2">
                  <c:v>-0.000731499996618368</c:v>
                </c:pt>
                <c:pt idx="3">
                  <c:v>-0.00204994999876362</c:v>
                </c:pt>
                <c:pt idx="4">
                  <c:v>-0.00034744999720715</c:v>
                </c:pt>
                <c:pt idx="5">
                  <c:v>-0.00277339999593096</c:v>
                </c:pt>
                <c:pt idx="6">
                  <c:v>-0.00688479999735137</c:v>
                </c:pt>
                <c:pt idx="7">
                  <c:v>-0.00453354999990552</c:v>
                </c:pt>
                <c:pt idx="8">
                  <c:v>-0.00452169999334728</c:v>
                </c:pt>
                <c:pt idx="9">
                  <c:v>-0.0016147499991348</c:v>
                </c:pt>
                <c:pt idx="10">
                  <c:v>0.00125190000471775</c:v>
                </c:pt>
                <c:pt idx="11">
                  <c:v>-0.00584114999583107</c:v>
                </c:pt>
                <c:pt idx="12">
                  <c:v>-0.00256459999582148</c:v>
                </c:pt>
                <c:pt idx="13">
                  <c:v>0.00484040000446839</c:v>
                </c:pt>
                <c:pt idx="24">
                  <c:v>0.0170054999980493</c:v>
                </c:pt>
                <c:pt idx="25">
                  <c:v>0.0210054999988643</c:v>
                </c:pt>
                <c:pt idx="26">
                  <c:v>0.000304749999486376</c:v>
                </c:pt>
                <c:pt idx="27">
                  <c:v>0.00614235000102781</c:v>
                </c:pt>
                <c:pt idx="28">
                  <c:v>0.00742049999826122</c:v>
                </c:pt>
                <c:pt idx="29">
                  <c:v>0.00812299999961397</c:v>
                </c:pt>
                <c:pt idx="30">
                  <c:v>0.00173245000041788</c:v>
                </c:pt>
                <c:pt idx="31">
                  <c:v>-0.00200934999884339</c:v>
                </c:pt>
                <c:pt idx="32">
                  <c:v>-0.00562139999965439</c:v>
                </c:pt>
                <c:pt idx="33">
                  <c:v>-0.00773279999702936</c:v>
                </c:pt>
                <c:pt idx="34">
                  <c:v>0.00452539999969304</c:v>
                </c:pt>
                <c:pt idx="35">
                  <c:v>0.00622790000488749</c:v>
                </c:pt>
                <c:pt idx="36">
                  <c:v>-0.00260694999451516</c:v>
                </c:pt>
                <c:pt idx="37">
                  <c:v>0.00944420000450919</c:v>
                </c:pt>
                <c:pt idx="38">
                  <c:v>0.00357005000114441</c:v>
                </c:pt>
                <c:pt idx="39">
                  <c:v>0.00757005000195932</c:v>
                </c:pt>
                <c:pt idx="40">
                  <c:v>0.00647700000263285</c:v>
                </c:pt>
                <c:pt idx="41">
                  <c:v>0.00436300000001211</c:v>
                </c:pt>
                <c:pt idx="42">
                  <c:v>0.00826995000534225</c:v>
                </c:pt>
                <c:pt idx="43">
                  <c:v>0.00652814999921247</c:v>
                </c:pt>
                <c:pt idx="44">
                  <c:v>0.00868305000767577</c:v>
                </c:pt>
                <c:pt idx="45">
                  <c:v>0.0155900000027032</c:v>
                </c:pt>
                <c:pt idx="46">
                  <c:v>0.00393215000076452</c:v>
                </c:pt>
                <c:pt idx="47">
                  <c:v>0.00683910000952892</c:v>
                </c:pt>
                <c:pt idx="48">
                  <c:v>-0.00383059999876423</c:v>
                </c:pt>
                <c:pt idx="49">
                  <c:v>0.0142022000072757</c:v>
                </c:pt>
                <c:pt idx="50">
                  <c:v>0.00227430000813911</c:v>
                </c:pt>
                <c:pt idx="51">
                  <c:v>0.00806725000438746</c:v>
                </c:pt>
                <c:pt idx="52">
                  <c:v>0.00441850000061095</c:v>
                </c:pt>
                <c:pt idx="53">
                  <c:v>0.0094593999965582</c:v>
                </c:pt>
                <c:pt idx="54">
                  <c:v>0.00113835000229301</c:v>
                </c:pt>
                <c:pt idx="55">
                  <c:v>0.000582650005526375</c:v>
                </c:pt>
                <c:pt idx="56">
                  <c:v>4.53000029665418E-005</c:v>
                </c:pt>
                <c:pt idx="57">
                  <c:v>0.000873650002176873</c:v>
                </c:pt>
                <c:pt idx="58">
                  <c:v>0.00709255000401754</c:v>
                </c:pt>
                <c:pt idx="59">
                  <c:v>0.0332577000081074</c:v>
                </c:pt>
                <c:pt idx="60">
                  <c:v>-0.0505571999965468</c:v>
                </c:pt>
                <c:pt idx="61">
                  <c:v>0.00534974999754923</c:v>
                </c:pt>
                <c:pt idx="62">
                  <c:v>0.00597755000489997</c:v>
                </c:pt>
                <c:pt idx="63">
                  <c:v>0.00597755000489997</c:v>
                </c:pt>
                <c:pt idx="64">
                  <c:v>0.00104965000355151</c:v>
                </c:pt>
                <c:pt idx="65">
                  <c:v>0.00104965000355151</c:v>
                </c:pt>
                <c:pt idx="66">
                  <c:v>0.00556605000747368</c:v>
                </c:pt>
                <c:pt idx="67">
                  <c:v>0.00556605000747368</c:v>
                </c:pt>
                <c:pt idx="68">
                  <c:v>-0.00334349999320693</c:v>
                </c:pt>
                <c:pt idx="69">
                  <c:v>-0.00334349999320693</c:v>
                </c:pt>
                <c:pt idx="70">
                  <c:v>0.000403650003136136</c:v>
                </c:pt>
                <c:pt idx="71">
                  <c:v>0.00384795000718441</c:v>
                </c:pt>
                <c:pt idx="72">
                  <c:v>-0.0031939499967848</c:v>
                </c:pt>
                <c:pt idx="73">
                  <c:v>-0.0173079499945743</c:v>
                </c:pt>
                <c:pt idx="74">
                  <c:v>0.0058679000067059</c:v>
                </c:pt>
                <c:pt idx="75">
                  <c:v>0.0159190500053228</c:v>
                </c:pt>
                <c:pt idx="76">
                  <c:v>0.000249349999648985</c:v>
                </c:pt>
                <c:pt idx="77">
                  <c:v>0.00844730000244454</c:v>
                </c:pt>
                <c:pt idx="78">
                  <c:v>0.000798550005129073</c:v>
                </c:pt>
                <c:pt idx="79">
                  <c:v>0.00324025000008987</c:v>
                </c:pt>
                <c:pt idx="80">
                  <c:v>0.00414720000844682</c:v>
                </c:pt>
                <c:pt idx="81">
                  <c:v>0.000591500007431023</c:v>
                </c:pt>
                <c:pt idx="82">
                  <c:v>0.00494275000528432</c:v>
                </c:pt>
                <c:pt idx="83">
                  <c:v>-0.000705999998899642</c:v>
                </c:pt>
                <c:pt idx="84">
                  <c:v>-0.00044779999734601</c:v>
                </c:pt>
                <c:pt idx="85">
                  <c:v>-0.00372694999532541</c:v>
                </c:pt>
                <c:pt idx="86">
                  <c:v>-0.00526430000172695</c:v>
                </c:pt>
                <c:pt idx="87">
                  <c:v>-0.00237569999444531</c:v>
                </c:pt>
                <c:pt idx="88">
                  <c:v>-0.00658275000023423</c:v>
                </c:pt>
                <c:pt idx="89">
                  <c:v>-0.00986189999821363</c:v>
                </c:pt>
                <c:pt idx="90">
                  <c:v>-0.00234549999731826</c:v>
                </c:pt>
                <c:pt idx="91">
                  <c:v>-0.0035208999979659</c:v>
                </c:pt>
                <c:pt idx="92">
                  <c:v>-0.00261394999688491</c:v>
                </c:pt>
                <c:pt idx="93">
                  <c:v>0.00783034999767551</c:v>
                </c:pt>
                <c:pt idx="94">
                  <c:v>-0.00589309999486432</c:v>
                </c:pt>
                <c:pt idx="95">
                  <c:v>-0.000914049996936228</c:v>
                </c:pt>
                <c:pt idx="96">
                  <c:v>0.000974550006503705</c:v>
                </c:pt>
                <c:pt idx="97">
                  <c:v>-0.00156279999646358</c:v>
                </c:pt>
                <c:pt idx="98">
                  <c:v>0.000158050002937671</c:v>
                </c:pt>
                <c:pt idx="99">
                  <c:v>-0.0044369499955792</c:v>
                </c:pt>
                <c:pt idx="100">
                  <c:v>-0.0103464999920107</c:v>
                </c:pt>
                <c:pt idx="101">
                  <c:v>-0.00419969999347813</c:v>
                </c:pt>
                <c:pt idx="102">
                  <c:v>-0.000385799998184666</c:v>
                </c:pt>
                <c:pt idx="103">
                  <c:v>-0.000238999993598554</c:v>
                </c:pt>
                <c:pt idx="104">
                  <c:v>-0.00622064999333816</c:v>
                </c:pt>
                <c:pt idx="105">
                  <c:v>3.75500021618791E-005</c:v>
                </c:pt>
                <c:pt idx="106">
                  <c:v>0.0014818500058027</c:v>
                </c:pt>
                <c:pt idx="107">
                  <c:v>-0.006073849996028</c:v>
                </c:pt>
                <c:pt idx="108">
                  <c:v>-0.00861119999899529</c:v>
                </c:pt>
                <c:pt idx="109">
                  <c:v>0.00238879999960773</c:v>
                </c:pt>
                <c:pt idx="110">
                  <c:v>-0.00116690000140807</c:v>
                </c:pt>
                <c:pt idx="111">
                  <c:v>0.00283309999940684</c:v>
                </c:pt>
                <c:pt idx="112">
                  <c:v>-0.00214854999649106</c:v>
                </c:pt>
                <c:pt idx="113">
                  <c:v>-0.00270424999325769</c:v>
                </c:pt>
                <c:pt idx="114">
                  <c:v>0.000647000008029863</c:v>
                </c:pt>
                <c:pt idx="115">
                  <c:v>0.00383049999800278</c:v>
                </c:pt>
                <c:pt idx="116">
                  <c:v>0.00427479999780189</c:v>
                </c:pt>
                <c:pt idx="117">
                  <c:v>-0.00911574999190634</c:v>
                </c:pt>
                <c:pt idx="118">
                  <c:v>-0.00778544999775477</c:v>
                </c:pt>
                <c:pt idx="119">
                  <c:v>0.000286650007183198</c:v>
                </c:pt>
                <c:pt idx="120">
                  <c:v>0.000193599997146521</c:v>
                </c:pt>
                <c:pt idx="121">
                  <c:v>0.00236945000506239</c:v>
                </c:pt>
                <c:pt idx="122">
                  <c:v>-0.000207199998840224</c:v>
                </c:pt>
                <c:pt idx="123">
                  <c:v>-0.00174454999796581</c:v>
                </c:pt>
                <c:pt idx="124">
                  <c:v>-0.00302369999553775</c:v>
                </c:pt>
                <c:pt idx="125">
                  <c:v>-0.00867244999972172</c:v>
                </c:pt>
                <c:pt idx="126">
                  <c:v>-0.00767244999588002</c:v>
                </c:pt>
                <c:pt idx="127">
                  <c:v>0.00249269999767421</c:v>
                </c:pt>
                <c:pt idx="128">
                  <c:v>-0.00604464999196352</c:v>
                </c:pt>
                <c:pt idx="129">
                  <c:v>-0.00115604999882635</c:v>
                </c:pt>
                <c:pt idx="130">
                  <c:v>-0.000309349998133257</c:v>
                </c:pt>
                <c:pt idx="131">
                  <c:v>-0.0078466999984812</c:v>
                </c:pt>
                <c:pt idx="132">
                  <c:v>-0.0102765499977977</c:v>
                </c:pt>
                <c:pt idx="133">
                  <c:v>-0.00427654999657534</c:v>
                </c:pt>
                <c:pt idx="134">
                  <c:v>-0.000276549995760433</c:v>
                </c:pt>
                <c:pt idx="135">
                  <c:v>0.00229750000289641</c:v>
                </c:pt>
                <c:pt idx="136">
                  <c:v>-0.00581389999570092</c:v>
                </c:pt>
                <c:pt idx="137">
                  <c:v>-0.00399999999353895</c:v>
                </c:pt>
                <c:pt idx="139">
                  <c:v>-0.0016487499960931</c:v>
                </c:pt>
                <c:pt idx="140">
                  <c:v>-0.000946250002016313</c:v>
                </c:pt>
                <c:pt idx="141">
                  <c:v>0.00362780000432394</c:v>
                </c:pt>
                <c:pt idx="143">
                  <c:v>0.00579295000352431</c:v>
                </c:pt>
                <c:pt idx="144">
                  <c:v>-0.010762749996502</c:v>
                </c:pt>
                <c:pt idx="145">
                  <c:v>0.0051258500025142</c:v>
                </c:pt>
                <c:pt idx="146">
                  <c:v>-0.0249488499975996</c:v>
                </c:pt>
                <c:pt idx="147">
                  <c:v>-0.0155045499996049</c:v>
                </c:pt>
                <c:pt idx="148">
                  <c:v>-0.00050455000018701</c:v>
                </c:pt>
                <c:pt idx="149">
                  <c:v>-0.00206024999351939</c:v>
                </c:pt>
                <c:pt idx="150">
                  <c:v>-0.00361594999412773</c:v>
                </c:pt>
                <c:pt idx="151">
                  <c:v>-0.00689509999210713</c:v>
                </c:pt>
                <c:pt idx="152">
                  <c:v>-0.0239881500019692</c:v>
                </c:pt>
                <c:pt idx="153">
                  <c:v>-0.000174249995325226</c:v>
                </c:pt>
                <c:pt idx="154">
                  <c:v>-0.00672994999331422</c:v>
                </c:pt>
                <c:pt idx="155">
                  <c:v>-0.00639154999225866</c:v>
                </c:pt>
                <c:pt idx="156">
                  <c:v>0.00382475000515115</c:v>
                </c:pt>
                <c:pt idx="157">
                  <c:v>-0.00310964999516727</c:v>
                </c:pt>
                <c:pt idx="158">
                  <c:v>0.00461120000545634</c:v>
                </c:pt>
                <c:pt idx="159">
                  <c:v>-0.0075001999939559</c:v>
                </c:pt>
                <c:pt idx="160">
                  <c:v>0.00349980000464711</c:v>
                </c:pt>
                <c:pt idx="161">
                  <c:v>0.010518149996642</c:v>
                </c:pt>
                <c:pt idx="162">
                  <c:v>-0.018037549991277</c:v>
                </c:pt>
                <c:pt idx="163">
                  <c:v>-0.00487239999347366</c:v>
                </c:pt>
                <c:pt idx="164">
                  <c:v>8.83000029716641E-005</c:v>
                </c:pt>
                <c:pt idx="165">
                  <c:v>0.00580915000318782</c:v>
                </c:pt>
                <c:pt idx="166">
                  <c:v>-0.00272820000100182</c:v>
                </c:pt>
                <c:pt idx="167">
                  <c:v>-0.00937694999447558</c:v>
                </c:pt>
                <c:pt idx="168">
                  <c:v>-0.00137695000012172</c:v>
                </c:pt>
                <c:pt idx="169">
                  <c:v>0.00853000000643078</c:v>
                </c:pt>
                <c:pt idx="170">
                  <c:v>-0.00602569999318803</c:v>
                </c:pt>
                <c:pt idx="171">
                  <c:v>-0.00600734999898123</c:v>
                </c:pt>
                <c:pt idx="172">
                  <c:v>-0.00170824999804609</c:v>
                </c:pt>
                <c:pt idx="173">
                  <c:v>-0.0222639499988873</c:v>
                </c:pt>
                <c:pt idx="174">
                  <c:v>-0.00575014999776613</c:v>
                </c:pt>
                <c:pt idx="175">
                  <c:v>-0.00480779999634251</c:v>
                </c:pt>
                <c:pt idx="176">
                  <c:v>-0.0108287499970174</c:v>
                </c:pt>
                <c:pt idx="177">
                  <c:v>0.00307820000307402</c:v>
                </c:pt>
                <c:pt idx="178">
                  <c:v>0.0731621500017354</c:v>
                </c:pt>
                <c:pt idx="179">
                  <c:v>-0.0166543499944964</c:v>
                </c:pt>
                <c:pt idx="180">
                  <c:v>-0.00850755000283243</c:v>
                </c:pt>
                <c:pt idx="181">
                  <c:v>-0.00150754999776836</c:v>
                </c:pt>
                <c:pt idx="182">
                  <c:v>0.00491465000231983</c:v>
                </c:pt>
                <c:pt idx="183">
                  <c:v>-0.000190099992323667</c:v>
                </c:pt>
                <c:pt idx="184">
                  <c:v>-0.00439454999286681</c:v>
                </c:pt>
                <c:pt idx="185">
                  <c:v>-0.00576675000047544</c:v>
                </c:pt>
                <c:pt idx="186">
                  <c:v>0.00229885000590002</c:v>
                </c:pt>
                <c:pt idx="187">
                  <c:v>-0.0007941999938339</c:v>
                </c:pt>
                <c:pt idx="188">
                  <c:v>-0.0032056999989436</c:v>
                </c:pt>
                <c:pt idx="189">
                  <c:v>0.00458985000295797</c:v>
                </c:pt>
                <c:pt idx="190">
                  <c:v>-0.00724759999866365</c:v>
                </c:pt>
                <c:pt idx="191">
                  <c:v>0.0343264499970246</c:v>
                </c:pt>
                <c:pt idx="192">
                  <c:v>0.00223760000517359</c:v>
                </c:pt>
                <c:pt idx="193">
                  <c:v>-0.00445954999304377</c:v>
                </c:pt>
                <c:pt idx="194">
                  <c:v>-1.78499903995544E-005</c:v>
                </c:pt>
                <c:pt idx="195">
                  <c:v>0.00342645000637276</c:v>
                </c:pt>
                <c:pt idx="196">
                  <c:v>0.00277769999956945</c:v>
                </c:pt>
                <c:pt idx="197">
                  <c:v>-0.00485269999626325</c:v>
                </c:pt>
                <c:pt idx="198">
                  <c:v>-0.00750145000347402</c:v>
                </c:pt>
                <c:pt idx="199">
                  <c:v>0.00649854999937816</c:v>
                </c:pt>
                <c:pt idx="200">
                  <c:v>0.00294285000563832</c:v>
                </c:pt>
                <c:pt idx="201">
                  <c:v>0.00784880000719568</c:v>
                </c:pt>
                <c:pt idx="202">
                  <c:v>0.00628400000277907</c:v>
                </c:pt>
                <c:pt idx="203">
                  <c:v>0.00263524999900255</c:v>
                </c:pt>
                <c:pt idx="204">
                  <c:v>-0.0043463999973028</c:v>
                </c:pt>
                <c:pt idx="205">
                  <c:v>-0.00489024999842513</c:v>
                </c:pt>
                <c:pt idx="206">
                  <c:v>0.00274840000929544</c:v>
                </c:pt>
                <c:pt idx="207">
                  <c:v>-0.00656744999287184</c:v>
                </c:pt>
                <c:pt idx="208">
                  <c:v>-0.00256744999205694</c:v>
                </c:pt>
                <c:pt idx="209">
                  <c:v>0.00243255000532372</c:v>
                </c:pt>
                <c:pt idx="210">
                  <c:v>-0.00166049999825191</c:v>
                </c:pt>
                <c:pt idx="211">
                  <c:v>-0.0126093499929993</c:v>
                </c:pt>
                <c:pt idx="212">
                  <c:v>-0.00102085000253282</c:v>
                </c:pt>
                <c:pt idx="213">
                  <c:v>-0.000948749999224674</c:v>
                </c:pt>
                <c:pt idx="214">
                  <c:v>-0.00369054999464424</c:v>
                </c:pt>
                <c:pt idx="215">
                  <c:v>-0.000690549997671042</c:v>
                </c:pt>
                <c:pt idx="216">
                  <c:v>-0.000783600000431761</c:v>
                </c:pt>
                <c:pt idx="217">
                  <c:v>-0.0115070499959984</c:v>
                </c:pt>
                <c:pt idx="218">
                  <c:v>-0.00730099999782397</c:v>
                </c:pt>
                <c:pt idx="219">
                  <c:v>0.00428749999991851</c:v>
                </c:pt>
                <c:pt idx="220">
                  <c:v>-0.00256570000055945</c:v>
                </c:pt>
                <c:pt idx="221">
                  <c:v>-0.00725634999980684</c:v>
                </c:pt>
                <c:pt idx="222">
                  <c:v>0.00535310000122991</c:v>
                </c:pt>
                <c:pt idx="223">
                  <c:v>-0.00313050000113435</c:v>
                </c:pt>
                <c:pt idx="224">
                  <c:v>0.0041579000026104</c:v>
                </c:pt>
                <c:pt idx="225">
                  <c:v>-0.00694539999676636</c:v>
                </c:pt>
                <c:pt idx="226">
                  <c:v>-0.0128942500014091</c:v>
                </c:pt>
                <c:pt idx="227">
                  <c:v>-0.0123594999968191</c:v>
                </c:pt>
                <c:pt idx="228">
                  <c:v>-0.0075639499918907</c:v>
                </c:pt>
                <c:pt idx="229">
                  <c:v>-0.00625199999194592</c:v>
                </c:pt>
                <c:pt idx="230">
                  <c:v>-0.000789350000559352</c:v>
                </c:pt>
                <c:pt idx="231">
                  <c:v>-0.00747999999293825</c:v>
                </c:pt>
                <c:pt idx="232">
                  <c:v>-0.006188999999722</c:v>
                </c:pt>
                <c:pt idx="233">
                  <c:v>-0.0081168999968213</c:v>
                </c:pt>
                <c:pt idx="234">
                  <c:v>-0.00295175000064774</c:v>
                </c:pt>
                <c:pt idx="235">
                  <c:v>-0.00844819999474566</c:v>
                </c:pt>
                <c:pt idx="236">
                  <c:v>-0.0125621999977739</c:v>
                </c:pt>
                <c:pt idx="237">
                  <c:v>-0.00441539999883389</c:v>
                </c:pt>
                <c:pt idx="238">
                  <c:v>-0.00490159999753814</c:v>
                </c:pt>
                <c:pt idx="239">
                  <c:v>0.00355454999953508</c:v>
                </c:pt>
                <c:pt idx="240">
                  <c:v>-0.00928030000068247</c:v>
                </c:pt>
                <c:pt idx="241">
                  <c:v>-0.0146708499960369</c:v>
                </c:pt>
                <c:pt idx="242">
                  <c:v>-0.00876389999757521</c:v>
                </c:pt>
                <c:pt idx="243">
                  <c:v>-0.00485694999952102</c:v>
                </c:pt>
                <c:pt idx="244">
                  <c:v>-0.0125056999968365</c:v>
                </c:pt>
                <c:pt idx="245">
                  <c:v>-0.010505699996429</c:v>
                </c:pt>
                <c:pt idx="246">
                  <c:v>-0.0103717500023777</c:v>
                </c:pt>
                <c:pt idx="247">
                  <c:v>-0.00226945000031265</c:v>
                </c:pt>
                <c:pt idx="248">
                  <c:v>-0.0123296999954619</c:v>
                </c:pt>
                <c:pt idx="249">
                  <c:v>-0.00452229999791598</c:v>
                </c:pt>
                <c:pt idx="250">
                  <c:v>-0.00761534999037394</c:v>
                </c:pt>
                <c:pt idx="251">
                  <c:v>0.000384650003979914</c:v>
                </c:pt>
                <c:pt idx="252">
                  <c:v>0.00193935000424972</c:v>
                </c:pt>
                <c:pt idx="253">
                  <c:v>0.00269835000653984</c:v>
                </c:pt>
                <c:pt idx="254">
                  <c:v>-0.012376349994156</c:v>
                </c:pt>
                <c:pt idx="255">
                  <c:v>-0.00107724999543279</c:v>
                </c:pt>
                <c:pt idx="256">
                  <c:v>-0.0097560499998508</c:v>
                </c:pt>
                <c:pt idx="257">
                  <c:v>0.00181410000368487</c:v>
                </c:pt>
                <c:pt idx="258">
                  <c:v>-0.00525899999774993</c:v>
                </c:pt>
                <c:pt idx="259">
                  <c:v>-0.00555909999820869</c:v>
                </c:pt>
                <c:pt idx="260">
                  <c:v>-0.00528905000101076</c:v>
                </c:pt>
                <c:pt idx="261">
                  <c:v>-0.00235840000095777</c:v>
                </c:pt>
                <c:pt idx="262">
                  <c:v>-0.00499629999831086</c:v>
                </c:pt>
                <c:pt idx="263">
                  <c:v>-0.01492419999704</c:v>
                </c:pt>
                <c:pt idx="264">
                  <c:v>-0.00792419999197591</c:v>
                </c:pt>
                <c:pt idx="265">
                  <c:v>-0.00747989999945276</c:v>
                </c:pt>
                <c:pt idx="266">
                  <c:v>-0.0039058499969542</c:v>
                </c:pt>
                <c:pt idx="267">
                  <c:v>-0.00568534999911208</c:v>
                </c:pt>
                <c:pt idx="268">
                  <c:v>-0.00459214999864344</c:v>
                </c:pt>
                <c:pt idx="269">
                  <c:v>-0.0133742499965592</c:v>
                </c:pt>
                <c:pt idx="270">
                  <c:v>-0.0123742499999935</c:v>
                </c:pt>
                <c:pt idx="271">
                  <c:v>-0.000245649993303232</c:v>
                </c:pt>
                <c:pt idx="272">
                  <c:v>0.00779524999961723</c:v>
                </c:pt>
                <c:pt idx="273">
                  <c:v>-0.0119372999979532</c:v>
                </c:pt>
                <c:pt idx="274">
                  <c:v>-0.0055004999958328</c:v>
                </c:pt>
                <c:pt idx="275">
                  <c:v>-0.0160441999978502</c:v>
                </c:pt>
                <c:pt idx="276">
                  <c:v>-0.0188892999940435</c:v>
                </c:pt>
                <c:pt idx="277">
                  <c:v>-0.0179284499972709</c:v>
                </c:pt>
                <c:pt idx="278">
                  <c:v>-0.0116175000002841</c:v>
                </c:pt>
                <c:pt idx="279">
                  <c:v>-0.00716134999674978</c:v>
                </c:pt>
                <c:pt idx="280">
                  <c:v>-0.0156641499925172</c:v>
                </c:pt>
                <c:pt idx="281">
                  <c:v>-0.0140766499971505</c:v>
                </c:pt>
                <c:pt idx="282">
                  <c:v>-0.0128156999999192</c:v>
                </c:pt>
                <c:pt idx="283">
                  <c:v>-0.0182793499989202</c:v>
                </c:pt>
                <c:pt idx="284">
                  <c:v>-0.017969999993511</c:v>
                </c:pt>
                <c:pt idx="285">
                  <c:v>-0.0195138499984751</c:v>
                </c:pt>
                <c:pt idx="286">
                  <c:v>-0.0119305500047631</c:v>
                </c:pt>
                <c:pt idx="287">
                  <c:v>-0.0271926499990514</c:v>
                </c:pt>
                <c:pt idx="288">
                  <c:v>-0.017575099998794</c:v>
                </c:pt>
                <c:pt idx="289">
                  <c:v>-0.0146077499957755</c:v>
                </c:pt>
                <c:pt idx="290">
                  <c:v>-0.0155356499963091</c:v>
                </c:pt>
                <c:pt idx="291">
                  <c:v>-0.0187217499988037</c:v>
                </c:pt>
                <c:pt idx="292">
                  <c:v>-0.0192053499995382</c:v>
                </c:pt>
                <c:pt idx="293">
                  <c:v>-0.0159838499967009</c:v>
                </c:pt>
                <c:pt idx="294">
                  <c:v>-0.0160218499950133</c:v>
                </c:pt>
                <c:pt idx="295">
                  <c:v>-0.0178776500033564</c:v>
                </c:pt>
                <c:pt idx="296">
                  <c:v>-0.0165615000005346</c:v>
                </c:pt>
                <c:pt idx="297">
                  <c:v>-0.0206256499950541</c:v>
                </c:pt>
                <c:pt idx="298">
                  <c:v>-0.01466624999739</c:v>
                </c:pt>
                <c:pt idx="299">
                  <c:v>-0.0122219499971834</c:v>
                </c:pt>
                <c:pt idx="300">
                  <c:v>-0.0168523500033189</c:v>
                </c:pt>
                <c:pt idx="301">
                  <c:v>-0.0231353999988642</c:v>
                </c:pt>
                <c:pt idx="302">
                  <c:v>-0.0244918499956839</c:v>
                </c:pt>
                <c:pt idx="303">
                  <c:v>-0.0135059999956866</c:v>
                </c:pt>
                <c:pt idx="304">
                  <c:v>-0.0201245499993092</c:v>
                </c:pt>
                <c:pt idx="305">
                  <c:v>-0.0223132500032079</c:v>
                </c:pt>
                <c:pt idx="306">
                  <c:v>-0.0184272499973304</c:v>
                </c:pt>
                <c:pt idx="308">
                  <c:v>-0.0174623499988229</c:v>
                </c:pt>
                <c:pt idx="309">
                  <c:v>-0.0174228999967454</c:v>
                </c:pt>
                <c:pt idx="310">
                  <c:v>-0.0271830499987118</c:v>
                </c:pt>
                <c:pt idx="311">
                  <c:v>-0.0156089999945834</c:v>
                </c:pt>
                <c:pt idx="312">
                  <c:v>-0.0141646999982186</c:v>
                </c:pt>
                <c:pt idx="316">
                  <c:v>-0.0264277999958722</c:v>
                </c:pt>
                <c:pt idx="317">
                  <c:v>-0.0159323499974562</c:v>
                </c:pt>
                <c:pt idx="351">
                  <c:v>-0.0214432499997201</c:v>
                </c:pt>
                <c:pt idx="352">
                  <c:v>-0.0216686499989009</c:v>
                </c:pt>
                <c:pt idx="353">
                  <c:v>-0.0208547500005807</c:v>
                </c:pt>
                <c:pt idx="355">
                  <c:v>-0.0218294499936746</c:v>
                </c:pt>
                <c:pt idx="356">
                  <c:v>-0.03120164999563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-0.000821050001832191</c:v>
                </c:pt>
                <c:pt idx="15">
                  <c:v>-0.000641999991785269</c:v>
                </c:pt>
                <c:pt idx="16">
                  <c:v>-0.000835049999295734</c:v>
                </c:pt>
                <c:pt idx="17">
                  <c:v>-0.000990749991615303</c:v>
                </c:pt>
                <c:pt idx="18">
                  <c:v>-0.000728099999832921</c:v>
                </c:pt>
                <c:pt idx="19">
                  <c:v>-0.00128379999659956</c:v>
                </c:pt>
                <c:pt idx="20">
                  <c:v>-0.00148129999433877</c:v>
                </c:pt>
                <c:pt idx="21">
                  <c:v>-0.00171114999830024</c:v>
                </c:pt>
                <c:pt idx="22">
                  <c:v>-0.00113709999277489</c:v>
                </c:pt>
                <c:pt idx="23">
                  <c:v>-0.00188334999256767</c:v>
                </c:pt>
                <c:pt idx="142">
                  <c:v>-0.0025399500009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07">
                  <c:v>-0.0205791499975021</c:v>
                </c:pt>
                <c:pt idx="313">
                  <c:v>-0.0203982499951962</c:v>
                </c:pt>
                <c:pt idx="314">
                  <c:v>-0.0200950999933411</c:v>
                </c:pt>
                <c:pt idx="315">
                  <c:v>-0.019576299993787</c:v>
                </c:pt>
                <c:pt idx="318">
                  <c:v>-0.0221445999995922</c:v>
                </c:pt>
                <c:pt idx="319">
                  <c:v>-0.0217002999925171</c:v>
                </c:pt>
                <c:pt idx="320">
                  <c:v>-0.023811699997168</c:v>
                </c:pt>
                <c:pt idx="321">
                  <c:v>-0.0201838999928441</c:v>
                </c:pt>
                <c:pt idx="322">
                  <c:v>-0.0137395999990986</c:v>
                </c:pt>
                <c:pt idx="323">
                  <c:v>-0.0174813999983598</c:v>
                </c:pt>
                <c:pt idx="324">
                  <c:v>-0.0270957499960787</c:v>
                </c:pt>
                <c:pt idx="325">
                  <c:v>-0.020763699998497</c:v>
                </c:pt>
                <c:pt idx="326">
                  <c:v>-0.0212006000001566</c:v>
                </c:pt>
                <c:pt idx="327">
                  <c:v>-0.0178727999955299</c:v>
                </c:pt>
                <c:pt idx="328">
                  <c:v>-0.0211841999989701</c:v>
                </c:pt>
                <c:pt idx="329">
                  <c:v>-0.0219548000022769</c:v>
                </c:pt>
                <c:pt idx="330">
                  <c:v>-0.0294124499996542</c:v>
                </c:pt>
                <c:pt idx="331">
                  <c:v>-0.0238810499940882</c:v>
                </c:pt>
                <c:pt idx="332">
                  <c:v>-0.0231962499965448</c:v>
                </c:pt>
                <c:pt idx="333">
                  <c:v>-0.0232774499963853</c:v>
                </c:pt>
                <c:pt idx="334">
                  <c:v>-0.0363569499968435</c:v>
                </c:pt>
                <c:pt idx="335">
                  <c:v>-0.0249269499909133</c:v>
                </c:pt>
                <c:pt idx="336">
                  <c:v>-0.0248967500010622</c:v>
                </c:pt>
                <c:pt idx="337">
                  <c:v>-0.0313157499986119</c:v>
                </c:pt>
                <c:pt idx="338">
                  <c:v>-0.0240157500011264</c:v>
                </c:pt>
                <c:pt idx="339">
                  <c:v>-0.024237350000476</c:v>
                </c:pt>
                <c:pt idx="340">
                  <c:v>-0.0246372499968857</c:v>
                </c:pt>
                <c:pt idx="341">
                  <c:v>-0.024779799998214</c:v>
                </c:pt>
                <c:pt idx="342">
                  <c:v>-0.0248463499956415</c:v>
                </c:pt>
                <c:pt idx="343">
                  <c:v>-0.0249587500002235</c:v>
                </c:pt>
                <c:pt idx="344">
                  <c:v>-0.0254222499934258</c:v>
                </c:pt>
                <c:pt idx="345">
                  <c:v>-0.0252769499929855</c:v>
                </c:pt>
                <c:pt idx="346">
                  <c:v>-0.025528749996738</c:v>
                </c:pt>
                <c:pt idx="347">
                  <c:v>-0.0258517499969457</c:v>
                </c:pt>
                <c:pt idx="348">
                  <c:v>-0.0262593500010553</c:v>
                </c:pt>
                <c:pt idx="349">
                  <c:v>-0.0266708499984816</c:v>
                </c:pt>
                <c:pt idx="350">
                  <c:v>-0.0266875499946764</c:v>
                </c:pt>
                <c:pt idx="354">
                  <c:v>-0.0271097999939229</c:v>
                </c:pt>
                <c:pt idx="357">
                  <c:v>-0.0275763499957975</c:v>
                </c:pt>
                <c:pt idx="358">
                  <c:v>-0.0272511499933898</c:v>
                </c:pt>
                <c:pt idx="359">
                  <c:v>-0.0283005499950377</c:v>
                </c:pt>
                <c:pt idx="360">
                  <c:v>-0.0299390999934985</c:v>
                </c:pt>
                <c:pt idx="361">
                  <c:v>-0.0300844500015955</c:v>
                </c:pt>
                <c:pt idx="362">
                  <c:v>-0.0311029000004055</c:v>
                </c:pt>
                <c:pt idx="363">
                  <c:v>-0.0328014999977313</c:v>
                </c:pt>
                <c:pt idx="364">
                  <c:v>-0.0312175500002923</c:v>
                </c:pt>
                <c:pt idx="365">
                  <c:v>-0.0324171999964165</c:v>
                </c:pt>
                <c:pt idx="366">
                  <c:v>-0.0323854000016581</c:v>
                </c:pt>
                <c:pt idx="367">
                  <c:v>-0.0332247999976971</c:v>
                </c:pt>
                <c:pt idx="368">
                  <c:v>-0.0337114499998279</c:v>
                </c:pt>
                <c:pt idx="369">
                  <c:v>-0.0362998999989941</c:v>
                </c:pt>
                <c:pt idx="370">
                  <c:v>-0.0377860999942641</c:v>
                </c:pt>
                <c:pt idx="371">
                  <c:v>-0.0299390999425668</c:v>
                </c:pt>
                <c:pt idx="372">
                  <c:v>-0.0372030500002438</c:v>
                </c:pt>
                <c:pt idx="373">
                  <c:v>-0.0359030500039808</c:v>
                </c:pt>
                <c:pt idx="374">
                  <c:v>-0.0357030500017572</c:v>
                </c:pt>
                <c:pt idx="375">
                  <c:v>-0.0353702499924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396522584960247</c:v>
                </c:pt>
                <c:pt idx="1">
                  <c:v>0.0368265292945012</c:v>
                </c:pt>
                <c:pt idx="2">
                  <c:v>0.0325615143729498</c:v>
                </c:pt>
                <c:pt idx="3">
                  <c:v>0.032504110214544</c:v>
                </c:pt>
                <c:pt idx="4">
                  <c:v>0.0324851022150719</c:v>
                </c:pt>
                <c:pt idx="5">
                  <c:v>0.0324847220550824</c:v>
                </c:pt>
                <c:pt idx="6">
                  <c:v>0.0324801601352091</c:v>
                </c:pt>
                <c:pt idx="7">
                  <c:v>0.0324706561354731</c:v>
                </c:pt>
                <c:pt idx="8">
                  <c:v>0.0323653518183976</c:v>
                </c:pt>
                <c:pt idx="9">
                  <c:v>0.0323581287785982</c:v>
                </c:pt>
                <c:pt idx="10">
                  <c:v>0.0317145179164727</c:v>
                </c:pt>
                <c:pt idx="11">
                  <c:v>0.0317072948766733</c:v>
                </c:pt>
                <c:pt idx="12">
                  <c:v>0.0316879067172117</c:v>
                </c:pt>
                <c:pt idx="13">
                  <c:v>0.0316498907182675</c:v>
                </c:pt>
                <c:pt idx="14">
                  <c:v>0.0255327363281539</c:v>
                </c:pt>
                <c:pt idx="15">
                  <c:v>0.0254943401692203</c:v>
                </c:pt>
                <c:pt idx="16">
                  <c:v>0.0254871171294209</c:v>
                </c:pt>
                <c:pt idx="17">
                  <c:v>0.0254848361694842</c:v>
                </c:pt>
                <c:pt idx="18">
                  <c:v>0.0254798940896215</c:v>
                </c:pt>
                <c:pt idx="19">
                  <c:v>0.0254776131296848</c:v>
                </c:pt>
                <c:pt idx="20">
                  <c:v>0.0254586051302127</c:v>
                </c:pt>
                <c:pt idx="21">
                  <c:v>0.0253966390519336</c:v>
                </c:pt>
                <c:pt idx="22">
                  <c:v>0.0253962588919442</c:v>
                </c:pt>
                <c:pt idx="23">
                  <c:v>0.025367746892736</c:v>
                </c:pt>
                <c:pt idx="24">
                  <c:v>0.0114474285593329</c:v>
                </c:pt>
                <c:pt idx="25">
                  <c:v>0.0114474285593329</c:v>
                </c:pt>
                <c:pt idx="26">
                  <c:v>0.0106167789824018</c:v>
                </c:pt>
                <c:pt idx="27">
                  <c:v>0.0103917242686521</c:v>
                </c:pt>
                <c:pt idx="28">
                  <c:v>0.00981274060473169</c:v>
                </c:pt>
                <c:pt idx="29">
                  <c:v>0.00979373260525959</c:v>
                </c:pt>
                <c:pt idx="30">
                  <c:v>0.00976750156598808</c:v>
                </c:pt>
                <c:pt idx="31">
                  <c:v>0.00975077452645263</c:v>
                </c:pt>
                <c:pt idx="32">
                  <c:v>0.00973594828686438</c:v>
                </c:pt>
                <c:pt idx="33">
                  <c:v>0.00973138636699108</c:v>
                </c:pt>
                <c:pt idx="34">
                  <c:v>0.00971465932745562</c:v>
                </c:pt>
                <c:pt idx="35">
                  <c:v>0.00969565132798351</c:v>
                </c:pt>
                <c:pt idx="36">
                  <c:v>0.00967170124864866</c:v>
                </c:pt>
                <c:pt idx="37">
                  <c:v>0.00960213197058074</c:v>
                </c:pt>
                <c:pt idx="38">
                  <c:v>0.00954244685223833</c:v>
                </c:pt>
                <c:pt idx="39">
                  <c:v>0.00954244685223833</c:v>
                </c:pt>
                <c:pt idx="40">
                  <c:v>0.00953522381243893</c:v>
                </c:pt>
                <c:pt idx="41">
                  <c:v>0.00948960461370587</c:v>
                </c:pt>
                <c:pt idx="42">
                  <c:v>0.00948238157390647</c:v>
                </c:pt>
                <c:pt idx="43">
                  <c:v>0.00946565453437101</c:v>
                </c:pt>
                <c:pt idx="44">
                  <c:v>0.00898741326765279</c:v>
                </c:pt>
                <c:pt idx="45">
                  <c:v>0.00898019022785339</c:v>
                </c:pt>
                <c:pt idx="46">
                  <c:v>0.00882698575210821</c:v>
                </c:pt>
                <c:pt idx="47">
                  <c:v>0.00881976271230881</c:v>
                </c:pt>
                <c:pt idx="48">
                  <c:v>0.0087718625536391</c:v>
                </c:pt>
                <c:pt idx="49">
                  <c:v>0.00870495439549728</c:v>
                </c:pt>
                <c:pt idx="50">
                  <c:v>0.00867378127636302</c:v>
                </c:pt>
                <c:pt idx="51">
                  <c:v>0.00862093903783056</c:v>
                </c:pt>
                <c:pt idx="52">
                  <c:v>0.00861143503809451</c:v>
                </c:pt>
                <c:pt idx="53">
                  <c:v>0.00808757457264323</c:v>
                </c:pt>
                <c:pt idx="54">
                  <c:v>0.00798911313537772</c:v>
                </c:pt>
                <c:pt idx="55">
                  <c:v>0.00798683217544106</c:v>
                </c:pt>
                <c:pt idx="56">
                  <c:v>0.00798189009557832</c:v>
                </c:pt>
                <c:pt idx="57">
                  <c:v>0.00790319697776379</c:v>
                </c:pt>
                <c:pt idx="58">
                  <c:v>0.00785073489922077</c:v>
                </c:pt>
                <c:pt idx="59">
                  <c:v>0.00782678481988592</c:v>
                </c:pt>
                <c:pt idx="60">
                  <c:v>0.00724057811616613</c:v>
                </c:pt>
                <c:pt idx="61">
                  <c:v>0.00723335507636673</c:v>
                </c:pt>
                <c:pt idx="62">
                  <c:v>0.00720446291716912</c:v>
                </c:pt>
                <c:pt idx="63">
                  <c:v>0.00720446291716912</c:v>
                </c:pt>
                <c:pt idx="64">
                  <c:v>0.00717328979803487</c:v>
                </c:pt>
                <c:pt idx="65">
                  <c:v>0.00717328979803487</c:v>
                </c:pt>
                <c:pt idx="66">
                  <c:v>0.00713983571896396</c:v>
                </c:pt>
                <c:pt idx="67">
                  <c:v>0.00713983571896396</c:v>
                </c:pt>
                <c:pt idx="68">
                  <c:v>0.00710600147990361</c:v>
                </c:pt>
                <c:pt idx="69">
                  <c:v>0.00710600147990361</c:v>
                </c:pt>
                <c:pt idx="70">
                  <c:v>0.00691478100521421</c:v>
                </c:pt>
                <c:pt idx="71">
                  <c:v>0.00691250004527756</c:v>
                </c:pt>
                <c:pt idx="72">
                  <c:v>0.00683570772741024</c:v>
                </c:pt>
                <c:pt idx="73">
                  <c:v>0.00679008852867718</c:v>
                </c:pt>
                <c:pt idx="74">
                  <c:v>0.00635024342089262</c:v>
                </c:pt>
                <c:pt idx="75">
                  <c:v>0.00628067414282471</c:v>
                </c:pt>
                <c:pt idx="76">
                  <c:v>0.006232773984155</c:v>
                </c:pt>
                <c:pt idx="77">
                  <c:v>0.00614191574667832</c:v>
                </c:pt>
                <c:pt idx="78">
                  <c:v>0.00613241174694227</c:v>
                </c:pt>
                <c:pt idx="79">
                  <c:v>0.00608907350814587</c:v>
                </c:pt>
                <c:pt idx="80">
                  <c:v>0.00608185046834647</c:v>
                </c:pt>
                <c:pt idx="81">
                  <c:v>0.00607956950840981</c:v>
                </c:pt>
                <c:pt idx="82">
                  <c:v>0.00607006550867376</c:v>
                </c:pt>
                <c:pt idx="83">
                  <c:v>0.0060605615089377</c:v>
                </c:pt>
                <c:pt idx="84">
                  <c:v>0.00604383446940225</c:v>
                </c:pt>
                <c:pt idx="85">
                  <c:v>0.00602216535000405</c:v>
                </c:pt>
                <c:pt idx="86">
                  <c:v>0.0060172232701413</c:v>
                </c:pt>
                <c:pt idx="87">
                  <c:v>0.00601266135026799</c:v>
                </c:pt>
                <c:pt idx="88">
                  <c:v>0.00595981911173554</c:v>
                </c:pt>
                <c:pt idx="89">
                  <c:v>0.00593814999233733</c:v>
                </c:pt>
                <c:pt idx="90">
                  <c:v>0.00590469591326642</c:v>
                </c:pt>
                <c:pt idx="91">
                  <c:v>0.00547435480521791</c:v>
                </c:pt>
                <c:pt idx="92">
                  <c:v>0.00546713176541851</c:v>
                </c:pt>
                <c:pt idx="93">
                  <c:v>0.00546485080548186</c:v>
                </c:pt>
                <c:pt idx="94">
                  <c:v>0.00544546264602031</c:v>
                </c:pt>
                <c:pt idx="95">
                  <c:v>0.00540706648708665</c:v>
                </c:pt>
                <c:pt idx="96">
                  <c:v>0.00540250456721335</c:v>
                </c:pt>
                <c:pt idx="97">
                  <c:v>0.0053975624873506</c:v>
                </c:pt>
                <c:pt idx="98">
                  <c:v>0.0053758933679524</c:v>
                </c:pt>
                <c:pt idx="99">
                  <c:v>0.00533787736900818</c:v>
                </c:pt>
                <c:pt idx="100">
                  <c:v>0.00530404312994783</c:v>
                </c:pt>
                <c:pt idx="101">
                  <c:v>0.00528275417053907</c:v>
                </c:pt>
                <c:pt idx="102">
                  <c:v>0.00526830809094027</c:v>
                </c:pt>
                <c:pt idx="103">
                  <c:v>0.00524701913153151</c:v>
                </c:pt>
                <c:pt idx="104">
                  <c:v>0.00524435801160542</c:v>
                </c:pt>
                <c:pt idx="105">
                  <c:v>0.00522763097206996</c:v>
                </c:pt>
                <c:pt idx="106">
                  <c:v>0.00522535001213331</c:v>
                </c:pt>
                <c:pt idx="107">
                  <c:v>0.00522306905219665</c:v>
                </c:pt>
                <c:pt idx="108">
                  <c:v>0.00521812697233391</c:v>
                </c:pt>
                <c:pt idx="109">
                  <c:v>0.00521812697233391</c:v>
                </c:pt>
                <c:pt idx="110">
                  <c:v>0.00521584601239725</c:v>
                </c:pt>
                <c:pt idx="111">
                  <c:v>0.00521584601239725</c:v>
                </c:pt>
                <c:pt idx="112">
                  <c:v>0.00521318489247116</c:v>
                </c:pt>
                <c:pt idx="113">
                  <c:v>0.00521090393253451</c:v>
                </c:pt>
                <c:pt idx="114">
                  <c:v>0.00520139993279845</c:v>
                </c:pt>
                <c:pt idx="115">
                  <c:v>0.0051747887335375</c:v>
                </c:pt>
                <c:pt idx="116">
                  <c:v>0.00517250777360085</c:v>
                </c:pt>
                <c:pt idx="117">
                  <c:v>0.00514627673432934</c:v>
                </c:pt>
                <c:pt idx="118">
                  <c:v>0.00509837657565963</c:v>
                </c:pt>
                <c:pt idx="119">
                  <c:v>0.00506720345652537</c:v>
                </c:pt>
                <c:pt idx="120">
                  <c:v>0.00505998041672597</c:v>
                </c:pt>
                <c:pt idx="121">
                  <c:v>0.00462013530894141</c:v>
                </c:pt>
                <c:pt idx="122">
                  <c:v>0.0045794581900711</c:v>
                </c:pt>
                <c:pt idx="123">
                  <c:v>0.00457451611020835</c:v>
                </c:pt>
                <c:pt idx="124">
                  <c:v>0.00455284699081015</c:v>
                </c:pt>
                <c:pt idx="125">
                  <c:v>0.0045433429910741</c:v>
                </c:pt>
                <c:pt idx="126">
                  <c:v>0.0045433429910741</c:v>
                </c:pt>
                <c:pt idx="127">
                  <c:v>0.00451939291173924</c:v>
                </c:pt>
                <c:pt idx="128">
                  <c:v>0.00451445083187649</c:v>
                </c:pt>
                <c:pt idx="129">
                  <c:v>0.00450988891200319</c:v>
                </c:pt>
                <c:pt idx="130">
                  <c:v>0.00442853467426257</c:v>
                </c:pt>
                <c:pt idx="131">
                  <c:v>0.00442359259439982</c:v>
                </c:pt>
                <c:pt idx="132">
                  <c:v>0.00436162651612075</c:v>
                </c:pt>
                <c:pt idx="133">
                  <c:v>0.00436162651612075</c:v>
                </c:pt>
                <c:pt idx="134">
                  <c:v>0.00436162651612075</c:v>
                </c:pt>
                <c:pt idx="135">
                  <c:v>0.00436124635613131</c:v>
                </c:pt>
                <c:pt idx="136">
                  <c:v>0.004356684436258</c:v>
                </c:pt>
                <c:pt idx="137">
                  <c:v>0.0043422383566592</c:v>
                </c:pt>
                <c:pt idx="138">
                  <c:v>0.0043422383566592</c:v>
                </c:pt>
                <c:pt idx="139">
                  <c:v>0.00433273435692315</c:v>
                </c:pt>
                <c:pt idx="140">
                  <c:v>0.00431372635745104</c:v>
                </c:pt>
                <c:pt idx="141">
                  <c:v>0.0043133461974616</c:v>
                </c:pt>
                <c:pt idx="142">
                  <c:v>0.0042962389979367</c:v>
                </c:pt>
                <c:pt idx="143">
                  <c:v>0.00428939611812674</c:v>
                </c:pt>
                <c:pt idx="144">
                  <c:v>0.00428711515819009</c:v>
                </c:pt>
                <c:pt idx="145">
                  <c:v>0.00428255323831678</c:v>
                </c:pt>
                <c:pt idx="146">
                  <c:v>0.00427266907859129</c:v>
                </c:pt>
                <c:pt idx="147">
                  <c:v>0.00427038811865464</c:v>
                </c:pt>
                <c:pt idx="148">
                  <c:v>0.00427038811865464</c:v>
                </c:pt>
                <c:pt idx="149">
                  <c:v>0.00426810715871798</c:v>
                </c:pt>
                <c:pt idx="150">
                  <c:v>0.00426582619878133</c:v>
                </c:pt>
                <c:pt idx="151">
                  <c:v>0.00424415707938313</c:v>
                </c:pt>
                <c:pt idx="152">
                  <c:v>0.00423693403958373</c:v>
                </c:pt>
                <c:pt idx="153">
                  <c:v>0.00422248795998492</c:v>
                </c:pt>
                <c:pt idx="154">
                  <c:v>0.00422020700004827</c:v>
                </c:pt>
                <c:pt idx="155">
                  <c:v>0.0037153545340691</c:v>
                </c:pt>
                <c:pt idx="156">
                  <c:v>0.00362183517666633</c:v>
                </c:pt>
                <c:pt idx="157">
                  <c:v>0.0034880188603827</c:v>
                </c:pt>
                <c:pt idx="158">
                  <c:v>0.00346634974098449</c:v>
                </c:pt>
                <c:pt idx="159">
                  <c:v>0.00346178782111119</c:v>
                </c:pt>
                <c:pt idx="160">
                  <c:v>0.00346178782111119</c:v>
                </c:pt>
                <c:pt idx="161">
                  <c:v>0.00345912670118509</c:v>
                </c:pt>
                <c:pt idx="162">
                  <c:v>0.00345684574124844</c:v>
                </c:pt>
                <c:pt idx="163">
                  <c:v>0.00343289566191359</c:v>
                </c:pt>
                <c:pt idx="164">
                  <c:v>0.00339716062290602</c:v>
                </c:pt>
                <c:pt idx="165">
                  <c:v>0.00337549150350782</c:v>
                </c:pt>
                <c:pt idx="166">
                  <c:v>0.00337054942364507</c:v>
                </c:pt>
                <c:pt idx="167">
                  <c:v>0.00336104542390902</c:v>
                </c:pt>
                <c:pt idx="168">
                  <c:v>0.00336104542390902</c:v>
                </c:pt>
                <c:pt idx="169">
                  <c:v>0.00335382238410962</c:v>
                </c:pt>
                <c:pt idx="170">
                  <c:v>0.00335154142417297</c:v>
                </c:pt>
                <c:pt idx="171">
                  <c:v>0.00334888030424687</c:v>
                </c:pt>
                <c:pt idx="172">
                  <c:v>0.00280829279926014</c:v>
                </c:pt>
                <c:pt idx="173">
                  <c:v>0.00280601183932349</c:v>
                </c:pt>
                <c:pt idx="174">
                  <c:v>0.00273150048139282</c:v>
                </c:pt>
                <c:pt idx="175">
                  <c:v>0.00269842656231136</c:v>
                </c:pt>
                <c:pt idx="176">
                  <c:v>0.0026600304033777</c:v>
                </c:pt>
                <c:pt idx="177">
                  <c:v>0.0026528073635783</c:v>
                </c:pt>
                <c:pt idx="178">
                  <c:v>0.00251632992736857</c:v>
                </c:pt>
                <c:pt idx="179">
                  <c:v>0.00248971872810762</c:v>
                </c:pt>
                <c:pt idx="180">
                  <c:v>0.00246842976869886</c:v>
                </c:pt>
                <c:pt idx="181">
                  <c:v>0.00246842976869886</c:v>
                </c:pt>
                <c:pt idx="182">
                  <c:v>0.00211716193845432</c:v>
                </c:pt>
                <c:pt idx="183">
                  <c:v>0.00192518114378603</c:v>
                </c:pt>
                <c:pt idx="184">
                  <c:v>0.00191339618411332</c:v>
                </c:pt>
                <c:pt idx="185">
                  <c:v>0.00188450402491572</c:v>
                </c:pt>
                <c:pt idx="186">
                  <c:v>0.00175068770863209</c:v>
                </c:pt>
                <c:pt idx="187">
                  <c:v>0.00174346466883268</c:v>
                </c:pt>
                <c:pt idx="188">
                  <c:v>0.00167883747062752</c:v>
                </c:pt>
                <c:pt idx="189">
                  <c:v>0.00166705251095481</c:v>
                </c:pt>
                <c:pt idx="190">
                  <c:v>0.00160204515276021</c:v>
                </c:pt>
                <c:pt idx="191">
                  <c:v>0.00160166499277076</c:v>
                </c:pt>
                <c:pt idx="192">
                  <c:v>0.00107590372737227</c:v>
                </c:pt>
                <c:pt idx="193">
                  <c:v>0.000886964212619528</c:v>
                </c:pt>
                <c:pt idx="194">
                  <c:v>0.000843625973823123</c:v>
                </c:pt>
                <c:pt idx="195">
                  <c:v>0.00084134501388647</c:v>
                </c:pt>
                <c:pt idx="196">
                  <c:v>0.000831841014150416</c:v>
                </c:pt>
                <c:pt idx="197">
                  <c:v>0.000819675894488268</c:v>
                </c:pt>
                <c:pt idx="198">
                  <c:v>0.000810171894752214</c:v>
                </c:pt>
                <c:pt idx="199">
                  <c:v>0.000810171894752214</c:v>
                </c:pt>
                <c:pt idx="200">
                  <c:v>0.000807890934815561</c:v>
                </c:pt>
                <c:pt idx="201">
                  <c:v>0.000200015111697568</c:v>
                </c:pt>
                <c:pt idx="202">
                  <c:v>5.40336757517837E-005</c:v>
                </c:pt>
                <c:pt idx="203">
                  <c:v>4.45296760157301E-005</c:v>
                </c:pt>
                <c:pt idx="204">
                  <c:v>4.18685560896349E-005</c:v>
                </c:pt>
                <c:pt idx="205">
                  <c:v>-6.57167209224922E-005</c:v>
                </c:pt>
                <c:pt idx="206">
                  <c:v>-0.000800565980514163</c:v>
                </c:pt>
                <c:pt idx="207">
                  <c:v>-0.000816912860060175</c:v>
                </c:pt>
                <c:pt idx="208">
                  <c:v>-0.000816912860060175</c:v>
                </c:pt>
                <c:pt idx="209">
                  <c:v>-0.000816912860060175</c:v>
                </c:pt>
                <c:pt idx="210">
                  <c:v>-0.000824135899859575</c:v>
                </c:pt>
                <c:pt idx="211">
                  <c:v>-0.000893705177927489</c:v>
                </c:pt>
                <c:pt idx="212">
                  <c:v>-0.000958332376132653</c:v>
                </c:pt>
                <c:pt idx="213">
                  <c:v>-0.000989505495266909</c:v>
                </c:pt>
                <c:pt idx="214">
                  <c:v>-0.00100623253480236</c:v>
                </c:pt>
                <c:pt idx="215">
                  <c:v>-0.00100623253480236</c:v>
                </c:pt>
                <c:pt idx="216">
                  <c:v>-0.00101345557460176</c:v>
                </c:pt>
                <c:pt idx="217">
                  <c:v>-0.00103284373406331</c:v>
                </c:pt>
                <c:pt idx="218">
                  <c:v>-0.00158065427884945</c:v>
                </c:pt>
                <c:pt idx="219">
                  <c:v>-0.00164528147705461</c:v>
                </c:pt>
                <c:pt idx="220">
                  <c:v>-0.00166657043646337</c:v>
                </c:pt>
                <c:pt idx="221">
                  <c:v>-0.00175286675406674</c:v>
                </c:pt>
                <c:pt idx="222">
                  <c:v>-0.00177909779333825</c:v>
                </c:pt>
                <c:pt idx="223">
                  <c:v>-0.00181255187240916</c:v>
                </c:pt>
                <c:pt idx="224">
                  <c:v>-0.00193724434894618</c:v>
                </c:pt>
                <c:pt idx="225">
                  <c:v>-0.00239875857612895</c:v>
                </c:pt>
                <c:pt idx="226">
                  <c:v>-0.00246832785419686</c:v>
                </c:pt>
                <c:pt idx="227">
                  <c:v>-0.00250444305319386</c:v>
                </c:pt>
                <c:pt idx="228">
                  <c:v>-0.00251622801286657</c:v>
                </c:pt>
                <c:pt idx="229">
                  <c:v>-0.00256146705161019</c:v>
                </c:pt>
                <c:pt idx="230">
                  <c:v>-0.00256640913147293</c:v>
                </c:pt>
                <c:pt idx="231">
                  <c:v>-0.0026527054490763</c:v>
                </c:pt>
                <c:pt idx="232">
                  <c:v>-0.00273634064675357</c:v>
                </c:pt>
                <c:pt idx="233">
                  <c:v>-0.00276751376588783</c:v>
                </c:pt>
                <c:pt idx="234">
                  <c:v>-0.00279146384522269</c:v>
                </c:pt>
                <c:pt idx="235">
                  <c:v>-0.00332026639053671</c:v>
                </c:pt>
                <c:pt idx="236">
                  <c:v>-0.00336588558926977</c:v>
                </c:pt>
                <c:pt idx="237">
                  <c:v>-0.00338717454867853</c:v>
                </c:pt>
                <c:pt idx="238">
                  <c:v>-0.00346168590660919</c:v>
                </c:pt>
                <c:pt idx="239">
                  <c:v>-0.00356927118362132</c:v>
                </c:pt>
                <c:pt idx="240">
                  <c:v>-0.00359322126295617</c:v>
                </c:pt>
                <c:pt idx="241">
                  <c:v>-0.00361945230222768</c:v>
                </c:pt>
                <c:pt idx="242">
                  <c:v>-0.00362667534202708</c:v>
                </c:pt>
                <c:pt idx="243">
                  <c:v>-0.00363389838182648</c:v>
                </c:pt>
                <c:pt idx="244">
                  <c:v>-0.00364340238156254</c:v>
                </c:pt>
                <c:pt idx="245">
                  <c:v>-0.00364340238156254</c:v>
                </c:pt>
                <c:pt idx="246">
                  <c:v>-0.00416003980721441</c:v>
                </c:pt>
                <c:pt idx="247">
                  <c:v>-0.00429917836335024</c:v>
                </c:pt>
                <c:pt idx="248">
                  <c:v>-0.00437330956129146</c:v>
                </c:pt>
                <c:pt idx="249">
                  <c:v>-0.00449039883803964</c:v>
                </c:pt>
                <c:pt idx="250">
                  <c:v>-0.00449762187783904</c:v>
                </c:pt>
                <c:pt idx="251">
                  <c:v>-0.00449762187783904</c:v>
                </c:pt>
                <c:pt idx="252">
                  <c:v>-0.00509599370122098</c:v>
                </c:pt>
                <c:pt idx="253">
                  <c:v>-0.00539251849298585</c:v>
                </c:pt>
                <c:pt idx="254">
                  <c:v>-0.00540240265271135</c:v>
                </c:pt>
                <c:pt idx="255">
                  <c:v>-0.00594299015769808</c:v>
                </c:pt>
                <c:pt idx="256">
                  <c:v>-0.00613459079237693</c:v>
                </c:pt>
                <c:pt idx="257">
                  <c:v>-0.00619655687065599</c:v>
                </c:pt>
                <c:pt idx="258">
                  <c:v>-0.00676603653484033</c:v>
                </c:pt>
                <c:pt idx="259">
                  <c:v>-0.00682610181317219</c:v>
                </c:pt>
                <c:pt idx="260">
                  <c:v>-0.00694813316978312</c:v>
                </c:pt>
                <c:pt idx="261">
                  <c:v>-0.00716596484373347</c:v>
                </c:pt>
                <c:pt idx="262">
                  <c:v>-0.00788142594386359</c:v>
                </c:pt>
                <c:pt idx="263">
                  <c:v>-0.00791259906299785</c:v>
                </c:pt>
                <c:pt idx="264">
                  <c:v>-0.00791259906299785</c:v>
                </c:pt>
                <c:pt idx="265">
                  <c:v>-0.0079148800229345</c:v>
                </c:pt>
                <c:pt idx="266">
                  <c:v>-0.00791526018292394</c:v>
                </c:pt>
                <c:pt idx="267">
                  <c:v>-0.0085273177659258</c:v>
                </c:pt>
                <c:pt idx="268">
                  <c:v>-0.00881015679807076</c:v>
                </c:pt>
                <c:pt idx="269">
                  <c:v>-0.00946327165993236</c:v>
                </c:pt>
                <c:pt idx="270">
                  <c:v>-0.00946327165993236</c:v>
                </c:pt>
                <c:pt idx="271">
                  <c:v>-0.00977196157135939</c:v>
                </c:pt>
                <c:pt idx="272">
                  <c:v>-0.0102958220368107</c:v>
                </c:pt>
                <c:pt idx="273">
                  <c:v>-0.0104589106722813</c:v>
                </c:pt>
                <c:pt idx="274">
                  <c:v>-0.011164487612686</c:v>
                </c:pt>
                <c:pt idx="275">
                  <c:v>-0.0115621349616425</c:v>
                </c:pt>
                <c:pt idx="276">
                  <c:v>-0.0120403762283607</c:v>
                </c:pt>
                <c:pt idx="277">
                  <c:v>-0.0123661733393126</c:v>
                </c:pt>
                <c:pt idx="278">
                  <c:v>-0.0130120651613748</c:v>
                </c:pt>
                <c:pt idx="279">
                  <c:v>-0.0131196504383869</c:v>
                </c:pt>
                <c:pt idx="280">
                  <c:v>-0.0140411582527947</c:v>
                </c:pt>
                <c:pt idx="281">
                  <c:v>-0.0147064382343185</c:v>
                </c:pt>
                <c:pt idx="282">
                  <c:v>-0.0149721700669385</c:v>
                </c:pt>
                <c:pt idx="283">
                  <c:v>-0.0155678807703944</c:v>
                </c:pt>
                <c:pt idx="284">
                  <c:v>-0.0156541770879977</c:v>
                </c:pt>
                <c:pt idx="285">
                  <c:v>-0.0157617623650099</c:v>
                </c:pt>
                <c:pt idx="286">
                  <c:v>-0.0159085041209345</c:v>
                </c:pt>
                <c:pt idx="287">
                  <c:v>-0.0159533629996887</c:v>
                </c:pt>
                <c:pt idx="288">
                  <c:v>-0.0164365463462697</c:v>
                </c:pt>
                <c:pt idx="289">
                  <c:v>-0.0166597002600722</c:v>
                </c:pt>
                <c:pt idx="290">
                  <c:v>-0.0166908733792065</c:v>
                </c:pt>
                <c:pt idx="291">
                  <c:v>-0.0167053194588053</c:v>
                </c:pt>
                <c:pt idx="292">
                  <c:v>-0.0167387735378762</c:v>
                </c:pt>
                <c:pt idx="293">
                  <c:v>-0.0167501783375594</c:v>
                </c:pt>
                <c:pt idx="294">
                  <c:v>-0.0167653847371371</c:v>
                </c:pt>
                <c:pt idx="295">
                  <c:v>-0.0168277309754056</c:v>
                </c:pt>
                <c:pt idx="296">
                  <c:v>-0.0173915082397483</c:v>
                </c:pt>
                <c:pt idx="297">
                  <c:v>-0.0175272253559792</c:v>
                </c:pt>
                <c:pt idx="298">
                  <c:v>-0.0175834890344166</c:v>
                </c:pt>
                <c:pt idx="299">
                  <c:v>-0.0175857699943533</c:v>
                </c:pt>
                <c:pt idx="300">
                  <c:v>-0.0175979351140154</c:v>
                </c:pt>
                <c:pt idx="301">
                  <c:v>-0.0176811901517033</c:v>
                </c:pt>
                <c:pt idx="302">
                  <c:v>-0.0177538007096867</c:v>
                </c:pt>
                <c:pt idx="303">
                  <c:v>-0.0182696778153597</c:v>
                </c:pt>
                <c:pt idx="304">
                  <c:v>-0.0183871472520973</c:v>
                </c:pt>
                <c:pt idx="305">
                  <c:v>-0.0184426506105559</c:v>
                </c:pt>
                <c:pt idx="306">
                  <c:v>-0.0184882698092889</c:v>
                </c:pt>
                <c:pt idx="307">
                  <c:v>-0.0184890301292678</c:v>
                </c:pt>
                <c:pt idx="308">
                  <c:v>-0.0190425430738956</c:v>
                </c:pt>
                <c:pt idx="309">
                  <c:v>-0.0192968701068324</c:v>
                </c:pt>
                <c:pt idx="310">
                  <c:v>-0.0193109360264417</c:v>
                </c:pt>
                <c:pt idx="311">
                  <c:v>-0.0193113161864312</c:v>
                </c:pt>
                <c:pt idx="312">
                  <c:v>-0.0193135971463678</c:v>
                </c:pt>
                <c:pt idx="313">
                  <c:v>-0.0193170185862728</c:v>
                </c:pt>
                <c:pt idx="314">
                  <c:v>-0.01932576226603</c:v>
                </c:pt>
                <c:pt idx="315">
                  <c:v>-0.0194382896229049</c:v>
                </c:pt>
                <c:pt idx="316">
                  <c:v>-0.0199591088084406</c:v>
                </c:pt>
                <c:pt idx="317">
                  <c:v>-0.0200309590464452</c:v>
                </c:pt>
                <c:pt idx="318">
                  <c:v>-0.0201659158426971</c:v>
                </c:pt>
                <c:pt idx="319">
                  <c:v>-0.0201681968026338</c:v>
                </c:pt>
                <c:pt idx="320">
                  <c:v>-0.0201727587225071</c:v>
                </c:pt>
                <c:pt idx="321">
                  <c:v>-0.0202016508817047</c:v>
                </c:pt>
                <c:pt idx="322">
                  <c:v>-0.0202039318416413</c:v>
                </c:pt>
                <c:pt idx="323">
                  <c:v>-0.0202206588811768</c:v>
                </c:pt>
                <c:pt idx="324">
                  <c:v>-0.0208566665435135</c:v>
                </c:pt>
                <c:pt idx="325">
                  <c:v>-0.0209939042997021</c:v>
                </c:pt>
                <c:pt idx="326">
                  <c:v>-0.0211087126165136</c:v>
                </c:pt>
                <c:pt idx="327">
                  <c:v>-0.0211376047757113</c:v>
                </c:pt>
                <c:pt idx="328">
                  <c:v>-0.0211421666955846</c:v>
                </c:pt>
                <c:pt idx="329">
                  <c:v>-0.021730654359241</c:v>
                </c:pt>
                <c:pt idx="330">
                  <c:v>-0.0217637282783225</c:v>
                </c:pt>
                <c:pt idx="331">
                  <c:v>-0.021911230354226</c:v>
                </c:pt>
                <c:pt idx="332">
                  <c:v>-0.0219173129140571</c:v>
                </c:pt>
                <c:pt idx="333">
                  <c:v>-0.022029840270932</c:v>
                </c:pt>
                <c:pt idx="334">
                  <c:v>-0.0226418978539338</c:v>
                </c:pt>
                <c:pt idx="335">
                  <c:v>-0.0228699938475991</c:v>
                </c:pt>
                <c:pt idx="336">
                  <c:v>-0.0229779592846007</c:v>
                </c:pt>
                <c:pt idx="337">
                  <c:v>-0.0237458824632738</c:v>
                </c:pt>
                <c:pt idx="338">
                  <c:v>-0.0237458824632738</c:v>
                </c:pt>
                <c:pt idx="339">
                  <c:v>-0.0237945429419224</c:v>
                </c:pt>
                <c:pt idx="340">
                  <c:v>-0.0244947976424749</c:v>
                </c:pt>
                <c:pt idx="341">
                  <c:v>-0.0245818542800571</c:v>
                </c:pt>
                <c:pt idx="342">
                  <c:v>-0.024638498118484</c:v>
                </c:pt>
                <c:pt idx="343">
                  <c:v>-0.0252437128216759</c:v>
                </c:pt>
                <c:pt idx="344">
                  <c:v>-0.0253691656181918</c:v>
                </c:pt>
                <c:pt idx="345">
                  <c:v>-0.0255311137736941</c:v>
                </c:pt>
                <c:pt idx="346">
                  <c:v>-0.0262321287942255</c:v>
                </c:pt>
                <c:pt idx="347">
                  <c:v>-0.0263613831906358</c:v>
                </c:pt>
                <c:pt idx="348">
                  <c:v>-0.0271247444494356</c:v>
                </c:pt>
                <c:pt idx="349">
                  <c:v>-0.0271893716476408</c:v>
                </c:pt>
                <c:pt idx="350">
                  <c:v>-0.0280964333824498</c:v>
                </c:pt>
                <c:pt idx="351">
                  <c:v>-0.0280987143423864</c:v>
                </c:pt>
                <c:pt idx="352">
                  <c:v>-0.0281488954609928</c:v>
                </c:pt>
                <c:pt idx="353">
                  <c:v>-0.0281633415405916</c:v>
                </c:pt>
                <c:pt idx="354">
                  <c:v>-0.0289156781596976</c:v>
                </c:pt>
                <c:pt idx="355">
                  <c:v>-0.0289335456792014</c:v>
                </c:pt>
                <c:pt idx="356">
                  <c:v>-0.028962437838399</c:v>
                </c:pt>
                <c:pt idx="357">
                  <c:v>-0.0289723219981245</c:v>
                </c:pt>
                <c:pt idx="358">
                  <c:v>-0.0298025914150661</c:v>
                </c:pt>
                <c:pt idx="359">
                  <c:v>-0.0305826797134014</c:v>
                </c:pt>
                <c:pt idx="360">
                  <c:v>-0.0313084051332464</c:v>
                </c:pt>
                <c:pt idx="361">
                  <c:v>-0.0315566496063522</c:v>
                </c:pt>
                <c:pt idx="362">
                  <c:v>-0.0316140537647579</c:v>
                </c:pt>
                <c:pt idx="363">
                  <c:v>-0.0322937798258805</c:v>
                </c:pt>
                <c:pt idx="364">
                  <c:v>-0.0324302572620902</c:v>
                </c:pt>
                <c:pt idx="365">
                  <c:v>-0.0326001887773709</c:v>
                </c:pt>
                <c:pt idx="366">
                  <c:v>-0.0332677497188313</c:v>
                </c:pt>
                <c:pt idx="367">
                  <c:v>-0.0333635500361707</c:v>
                </c:pt>
                <c:pt idx="368">
                  <c:v>-0.0340885151360369</c:v>
                </c:pt>
                <c:pt idx="369">
                  <c:v>-0.0351343352669922</c:v>
                </c:pt>
                <c:pt idx="370">
                  <c:v>-0.0352088466249229</c:v>
                </c:pt>
                <c:pt idx="371">
                  <c:v>-0.0313084051332464</c:v>
                </c:pt>
                <c:pt idx="372">
                  <c:v>-0.035125591587235</c:v>
                </c:pt>
                <c:pt idx="373">
                  <c:v>-0.035125591587235</c:v>
                </c:pt>
                <c:pt idx="374">
                  <c:v>-0.035125591587235</c:v>
                </c:pt>
                <c:pt idx="375">
                  <c:v>-0.0359528197242612</c:v>
                </c:pt>
              </c:numCache>
            </c:numRef>
          </c:yVal>
          <c:smooth val="0"/>
        </c:ser>
        <c:axId val="40317957"/>
        <c:axId val="39305754"/>
      </c:scatterChart>
      <c:valAx>
        <c:axId val="40317957"/>
        <c:scaling>
          <c:orientation val="minMax"/>
          <c:min val="2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177384652164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5754"/>
        <c:crossesAt val="0"/>
        <c:crossBetween val="midCat"/>
      </c:valAx>
      <c:valAx>
        <c:axId val="39305754"/>
        <c:scaling>
          <c:orientation val="minMax"/>
          <c:max val="0.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48075543868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179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028448481951"/>
          <c:y val="0.905454122572392"/>
          <c:w val="0.66202486253884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W Cet - O-C Diagr.</a:t>
            </a:r>
          </a:p>
        </c:rich>
      </c:tx>
      <c:layout>
        <c:manualLayout>
          <c:xMode val="edge"/>
          <c:yMode val="edge"/>
          <c:x val="0.376058185286753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808751639442"/>
          <c:y val="0.127854410571462"/>
          <c:w val="0.892452605222368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1">
                  <c:v>-0.0189984499957063</c:v>
                </c:pt>
                <c:pt idx="13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0">
                  <c:v>-0.00891209999463172</c:v>
                </c:pt>
                <c:pt idx="2">
                  <c:v>-0.000731499996618368</c:v>
                </c:pt>
                <c:pt idx="3">
                  <c:v>-0.00204994999876362</c:v>
                </c:pt>
                <c:pt idx="4">
                  <c:v>-0.00034744999720715</c:v>
                </c:pt>
                <c:pt idx="5">
                  <c:v>-0.00277339999593096</c:v>
                </c:pt>
                <c:pt idx="6">
                  <c:v>-0.00688479999735137</c:v>
                </c:pt>
                <c:pt idx="7">
                  <c:v>-0.00453354999990552</c:v>
                </c:pt>
                <c:pt idx="8">
                  <c:v>-0.00452169999334728</c:v>
                </c:pt>
                <c:pt idx="9">
                  <c:v>-0.0016147499991348</c:v>
                </c:pt>
                <c:pt idx="10">
                  <c:v>0.00125190000471775</c:v>
                </c:pt>
                <c:pt idx="11">
                  <c:v>-0.00584114999583107</c:v>
                </c:pt>
                <c:pt idx="12">
                  <c:v>-0.00256459999582148</c:v>
                </c:pt>
                <c:pt idx="13">
                  <c:v>0.00484040000446839</c:v>
                </c:pt>
                <c:pt idx="24">
                  <c:v>0.0170054999980493</c:v>
                </c:pt>
                <c:pt idx="25">
                  <c:v>0.0210054999988643</c:v>
                </c:pt>
                <c:pt idx="26">
                  <c:v>0.000304749999486376</c:v>
                </c:pt>
                <c:pt idx="27">
                  <c:v>0.00614235000102781</c:v>
                </c:pt>
                <c:pt idx="28">
                  <c:v>0.00742049999826122</c:v>
                </c:pt>
                <c:pt idx="29">
                  <c:v>0.00812299999961397</c:v>
                </c:pt>
                <c:pt idx="30">
                  <c:v>0.00173245000041788</c:v>
                </c:pt>
                <c:pt idx="31">
                  <c:v>-0.00200934999884339</c:v>
                </c:pt>
                <c:pt idx="32">
                  <c:v>-0.00562139999965439</c:v>
                </c:pt>
                <c:pt idx="33">
                  <c:v>-0.00773279999702936</c:v>
                </c:pt>
                <c:pt idx="34">
                  <c:v>0.00452539999969304</c:v>
                </c:pt>
                <c:pt idx="35">
                  <c:v>0.00622790000488749</c:v>
                </c:pt>
                <c:pt idx="36">
                  <c:v>-0.00260694999451516</c:v>
                </c:pt>
                <c:pt idx="37">
                  <c:v>0.00944420000450919</c:v>
                </c:pt>
                <c:pt idx="38">
                  <c:v>0.00357005000114441</c:v>
                </c:pt>
                <c:pt idx="39">
                  <c:v>0.00757005000195932</c:v>
                </c:pt>
                <c:pt idx="40">
                  <c:v>0.00647700000263285</c:v>
                </c:pt>
                <c:pt idx="41">
                  <c:v>0.00436300000001211</c:v>
                </c:pt>
                <c:pt idx="42">
                  <c:v>0.00826995000534225</c:v>
                </c:pt>
                <c:pt idx="43">
                  <c:v>0.00652814999921247</c:v>
                </c:pt>
                <c:pt idx="44">
                  <c:v>0.00868305000767577</c:v>
                </c:pt>
                <c:pt idx="45">
                  <c:v>0.0155900000027032</c:v>
                </c:pt>
                <c:pt idx="46">
                  <c:v>0.00393215000076452</c:v>
                </c:pt>
                <c:pt idx="47">
                  <c:v>0.00683910000952892</c:v>
                </c:pt>
                <c:pt idx="48">
                  <c:v>-0.00383059999876423</c:v>
                </c:pt>
                <c:pt idx="49">
                  <c:v>0.0142022000072757</c:v>
                </c:pt>
                <c:pt idx="50">
                  <c:v>0.00227430000813911</c:v>
                </c:pt>
                <c:pt idx="51">
                  <c:v>0.00806725000438746</c:v>
                </c:pt>
                <c:pt idx="52">
                  <c:v>0.00441850000061095</c:v>
                </c:pt>
                <c:pt idx="53">
                  <c:v>0.0094593999965582</c:v>
                </c:pt>
                <c:pt idx="54">
                  <c:v>0.00113835000229301</c:v>
                </c:pt>
                <c:pt idx="55">
                  <c:v>0.000582650005526375</c:v>
                </c:pt>
                <c:pt idx="56">
                  <c:v>4.53000029665418E-005</c:v>
                </c:pt>
                <c:pt idx="57">
                  <c:v>0.000873650002176873</c:v>
                </c:pt>
                <c:pt idx="58">
                  <c:v>0.00709255000401754</c:v>
                </c:pt>
                <c:pt idx="59">
                  <c:v>0.0332577000081074</c:v>
                </c:pt>
                <c:pt idx="60">
                  <c:v>-0.0505571999965468</c:v>
                </c:pt>
                <c:pt idx="61">
                  <c:v>0.00534974999754923</c:v>
                </c:pt>
                <c:pt idx="62">
                  <c:v>0.00597755000489997</c:v>
                </c:pt>
                <c:pt idx="63">
                  <c:v>0.00597755000489997</c:v>
                </c:pt>
                <c:pt idx="64">
                  <c:v>0.00104965000355151</c:v>
                </c:pt>
                <c:pt idx="65">
                  <c:v>0.00104965000355151</c:v>
                </c:pt>
                <c:pt idx="66">
                  <c:v>0.00556605000747368</c:v>
                </c:pt>
                <c:pt idx="67">
                  <c:v>0.00556605000747368</c:v>
                </c:pt>
                <c:pt idx="68">
                  <c:v>-0.00334349999320693</c:v>
                </c:pt>
                <c:pt idx="69">
                  <c:v>-0.00334349999320693</c:v>
                </c:pt>
                <c:pt idx="70">
                  <c:v>0.000403650003136136</c:v>
                </c:pt>
                <c:pt idx="71">
                  <c:v>0.00384795000718441</c:v>
                </c:pt>
                <c:pt idx="72">
                  <c:v>-0.0031939499967848</c:v>
                </c:pt>
                <c:pt idx="73">
                  <c:v>-0.0173079499945743</c:v>
                </c:pt>
                <c:pt idx="74">
                  <c:v>0.0058679000067059</c:v>
                </c:pt>
                <c:pt idx="75">
                  <c:v>0.0159190500053228</c:v>
                </c:pt>
                <c:pt idx="76">
                  <c:v>0.000249349999648985</c:v>
                </c:pt>
                <c:pt idx="77">
                  <c:v>0.00844730000244454</c:v>
                </c:pt>
                <c:pt idx="78">
                  <c:v>0.000798550005129073</c:v>
                </c:pt>
                <c:pt idx="79">
                  <c:v>0.00324025000008987</c:v>
                </c:pt>
                <c:pt idx="80">
                  <c:v>0.00414720000844682</c:v>
                </c:pt>
                <c:pt idx="81">
                  <c:v>0.000591500007431023</c:v>
                </c:pt>
                <c:pt idx="82">
                  <c:v>0.00494275000528432</c:v>
                </c:pt>
                <c:pt idx="83">
                  <c:v>-0.000705999998899642</c:v>
                </c:pt>
                <c:pt idx="84">
                  <c:v>-0.00044779999734601</c:v>
                </c:pt>
                <c:pt idx="85">
                  <c:v>-0.00372694999532541</c:v>
                </c:pt>
                <c:pt idx="86">
                  <c:v>-0.00526430000172695</c:v>
                </c:pt>
                <c:pt idx="87">
                  <c:v>-0.00237569999444531</c:v>
                </c:pt>
                <c:pt idx="88">
                  <c:v>-0.00658275000023423</c:v>
                </c:pt>
                <c:pt idx="89">
                  <c:v>-0.00986189999821363</c:v>
                </c:pt>
                <c:pt idx="90">
                  <c:v>-0.00234549999731826</c:v>
                </c:pt>
                <c:pt idx="91">
                  <c:v>-0.0035208999979659</c:v>
                </c:pt>
                <c:pt idx="92">
                  <c:v>-0.00261394999688491</c:v>
                </c:pt>
                <c:pt idx="93">
                  <c:v>0.00783034999767551</c:v>
                </c:pt>
                <c:pt idx="94">
                  <c:v>-0.00589309999486432</c:v>
                </c:pt>
                <c:pt idx="95">
                  <c:v>-0.000914049996936228</c:v>
                </c:pt>
                <c:pt idx="96">
                  <c:v>0.000974550006503705</c:v>
                </c:pt>
                <c:pt idx="97">
                  <c:v>-0.00156279999646358</c:v>
                </c:pt>
                <c:pt idx="98">
                  <c:v>0.000158050002937671</c:v>
                </c:pt>
                <c:pt idx="99">
                  <c:v>-0.0044369499955792</c:v>
                </c:pt>
                <c:pt idx="100">
                  <c:v>-0.0103464999920107</c:v>
                </c:pt>
                <c:pt idx="101">
                  <c:v>-0.00419969999347813</c:v>
                </c:pt>
                <c:pt idx="102">
                  <c:v>-0.000385799998184666</c:v>
                </c:pt>
                <c:pt idx="103">
                  <c:v>-0.000238999993598554</c:v>
                </c:pt>
                <c:pt idx="104">
                  <c:v>-0.00622064999333816</c:v>
                </c:pt>
                <c:pt idx="105">
                  <c:v>3.75500021618791E-005</c:v>
                </c:pt>
                <c:pt idx="106">
                  <c:v>0.0014818500058027</c:v>
                </c:pt>
                <c:pt idx="107">
                  <c:v>-0.006073849996028</c:v>
                </c:pt>
                <c:pt idx="108">
                  <c:v>-0.00861119999899529</c:v>
                </c:pt>
                <c:pt idx="109">
                  <c:v>0.00238879999960773</c:v>
                </c:pt>
                <c:pt idx="110">
                  <c:v>-0.00116690000140807</c:v>
                </c:pt>
                <c:pt idx="111">
                  <c:v>0.00283309999940684</c:v>
                </c:pt>
                <c:pt idx="112">
                  <c:v>-0.00214854999649106</c:v>
                </c:pt>
                <c:pt idx="113">
                  <c:v>-0.00270424999325769</c:v>
                </c:pt>
                <c:pt idx="114">
                  <c:v>0.000647000008029863</c:v>
                </c:pt>
                <c:pt idx="115">
                  <c:v>0.00383049999800278</c:v>
                </c:pt>
                <c:pt idx="116">
                  <c:v>0.00427479999780189</c:v>
                </c:pt>
                <c:pt idx="117">
                  <c:v>-0.00911574999190634</c:v>
                </c:pt>
                <c:pt idx="118">
                  <c:v>-0.00778544999775477</c:v>
                </c:pt>
                <c:pt idx="119">
                  <c:v>0.000286650007183198</c:v>
                </c:pt>
                <c:pt idx="120">
                  <c:v>0.000193599997146521</c:v>
                </c:pt>
                <c:pt idx="121">
                  <c:v>0.00236945000506239</c:v>
                </c:pt>
                <c:pt idx="122">
                  <c:v>-0.000207199998840224</c:v>
                </c:pt>
                <c:pt idx="123">
                  <c:v>-0.00174454999796581</c:v>
                </c:pt>
                <c:pt idx="124">
                  <c:v>-0.00302369999553775</c:v>
                </c:pt>
                <c:pt idx="125">
                  <c:v>-0.00867244999972172</c:v>
                </c:pt>
                <c:pt idx="126">
                  <c:v>-0.00767244999588002</c:v>
                </c:pt>
                <c:pt idx="127">
                  <c:v>0.00249269999767421</c:v>
                </c:pt>
                <c:pt idx="128">
                  <c:v>-0.00604464999196352</c:v>
                </c:pt>
                <c:pt idx="129">
                  <c:v>-0.00115604999882635</c:v>
                </c:pt>
                <c:pt idx="130">
                  <c:v>-0.000309349998133257</c:v>
                </c:pt>
                <c:pt idx="131">
                  <c:v>-0.0078466999984812</c:v>
                </c:pt>
                <c:pt idx="132">
                  <c:v>-0.0102765499977977</c:v>
                </c:pt>
                <c:pt idx="133">
                  <c:v>-0.00427654999657534</c:v>
                </c:pt>
                <c:pt idx="134">
                  <c:v>-0.000276549995760433</c:v>
                </c:pt>
                <c:pt idx="135">
                  <c:v>0.00229750000289641</c:v>
                </c:pt>
                <c:pt idx="136">
                  <c:v>-0.00581389999570092</c:v>
                </c:pt>
                <c:pt idx="137">
                  <c:v>-0.00399999999353895</c:v>
                </c:pt>
                <c:pt idx="139">
                  <c:v>-0.0016487499960931</c:v>
                </c:pt>
                <c:pt idx="140">
                  <c:v>-0.000946250002016313</c:v>
                </c:pt>
                <c:pt idx="141">
                  <c:v>0.00362780000432394</c:v>
                </c:pt>
                <c:pt idx="143">
                  <c:v>0.00579295000352431</c:v>
                </c:pt>
                <c:pt idx="144">
                  <c:v>-0.010762749996502</c:v>
                </c:pt>
                <c:pt idx="145">
                  <c:v>0.0051258500025142</c:v>
                </c:pt>
                <c:pt idx="146">
                  <c:v>-0.0249488499975996</c:v>
                </c:pt>
                <c:pt idx="147">
                  <c:v>-0.0155045499996049</c:v>
                </c:pt>
                <c:pt idx="148">
                  <c:v>-0.00050455000018701</c:v>
                </c:pt>
                <c:pt idx="149">
                  <c:v>-0.00206024999351939</c:v>
                </c:pt>
                <c:pt idx="150">
                  <c:v>-0.00361594999412773</c:v>
                </c:pt>
                <c:pt idx="151">
                  <c:v>-0.00689509999210713</c:v>
                </c:pt>
                <c:pt idx="152">
                  <c:v>-0.0239881500019692</c:v>
                </c:pt>
                <c:pt idx="153">
                  <c:v>-0.000174249995325226</c:v>
                </c:pt>
                <c:pt idx="154">
                  <c:v>-0.00672994999331422</c:v>
                </c:pt>
                <c:pt idx="155">
                  <c:v>-0.00639154999225866</c:v>
                </c:pt>
                <c:pt idx="156">
                  <c:v>0.00382475000515115</c:v>
                </c:pt>
                <c:pt idx="157">
                  <c:v>-0.00310964999516727</c:v>
                </c:pt>
                <c:pt idx="158">
                  <c:v>0.00461120000545634</c:v>
                </c:pt>
                <c:pt idx="159">
                  <c:v>-0.0075001999939559</c:v>
                </c:pt>
                <c:pt idx="160">
                  <c:v>0.00349980000464711</c:v>
                </c:pt>
                <c:pt idx="161">
                  <c:v>0.010518149996642</c:v>
                </c:pt>
                <c:pt idx="162">
                  <c:v>-0.018037549991277</c:v>
                </c:pt>
                <c:pt idx="163">
                  <c:v>-0.00487239999347366</c:v>
                </c:pt>
                <c:pt idx="164">
                  <c:v>8.83000029716641E-005</c:v>
                </c:pt>
                <c:pt idx="165">
                  <c:v>0.00580915000318782</c:v>
                </c:pt>
                <c:pt idx="166">
                  <c:v>-0.00272820000100182</c:v>
                </c:pt>
                <c:pt idx="167">
                  <c:v>-0.00937694999447558</c:v>
                </c:pt>
                <c:pt idx="168">
                  <c:v>-0.00137695000012172</c:v>
                </c:pt>
                <c:pt idx="169">
                  <c:v>0.00853000000643078</c:v>
                </c:pt>
                <c:pt idx="170">
                  <c:v>-0.00602569999318803</c:v>
                </c:pt>
                <c:pt idx="171">
                  <c:v>-0.00600734999898123</c:v>
                </c:pt>
                <c:pt idx="172">
                  <c:v>-0.00170824999804609</c:v>
                </c:pt>
                <c:pt idx="173">
                  <c:v>-0.0222639499988873</c:v>
                </c:pt>
                <c:pt idx="174">
                  <c:v>-0.00575014999776613</c:v>
                </c:pt>
                <c:pt idx="175">
                  <c:v>-0.00480779999634251</c:v>
                </c:pt>
                <c:pt idx="176">
                  <c:v>-0.0108287499970174</c:v>
                </c:pt>
                <c:pt idx="177">
                  <c:v>0.00307820000307402</c:v>
                </c:pt>
                <c:pt idx="178">
                  <c:v>0.0731621500017354</c:v>
                </c:pt>
                <c:pt idx="179">
                  <c:v>-0.0166543499944964</c:v>
                </c:pt>
                <c:pt idx="180">
                  <c:v>-0.00850755000283243</c:v>
                </c:pt>
                <c:pt idx="181">
                  <c:v>-0.00150754999776836</c:v>
                </c:pt>
                <c:pt idx="182">
                  <c:v>0.00491465000231983</c:v>
                </c:pt>
                <c:pt idx="183">
                  <c:v>-0.000190099992323667</c:v>
                </c:pt>
                <c:pt idx="184">
                  <c:v>-0.00439454999286681</c:v>
                </c:pt>
                <c:pt idx="185">
                  <c:v>-0.00576675000047544</c:v>
                </c:pt>
                <c:pt idx="186">
                  <c:v>0.00229885000590002</c:v>
                </c:pt>
                <c:pt idx="187">
                  <c:v>-0.0007941999938339</c:v>
                </c:pt>
                <c:pt idx="188">
                  <c:v>-0.0032056999989436</c:v>
                </c:pt>
                <c:pt idx="189">
                  <c:v>0.00458985000295797</c:v>
                </c:pt>
                <c:pt idx="190">
                  <c:v>-0.00724759999866365</c:v>
                </c:pt>
                <c:pt idx="191">
                  <c:v>0.0343264499970246</c:v>
                </c:pt>
                <c:pt idx="192">
                  <c:v>0.00223760000517359</c:v>
                </c:pt>
                <c:pt idx="193">
                  <c:v>-0.00445954999304377</c:v>
                </c:pt>
                <c:pt idx="194">
                  <c:v>-1.78499903995544E-005</c:v>
                </c:pt>
                <c:pt idx="195">
                  <c:v>0.00342645000637276</c:v>
                </c:pt>
                <c:pt idx="196">
                  <c:v>0.00277769999956945</c:v>
                </c:pt>
                <c:pt idx="197">
                  <c:v>-0.00485269999626325</c:v>
                </c:pt>
                <c:pt idx="198">
                  <c:v>-0.00750145000347402</c:v>
                </c:pt>
                <c:pt idx="199">
                  <c:v>0.00649854999937816</c:v>
                </c:pt>
                <c:pt idx="200">
                  <c:v>0.00294285000563832</c:v>
                </c:pt>
                <c:pt idx="201">
                  <c:v>0.00784880000719568</c:v>
                </c:pt>
                <c:pt idx="202">
                  <c:v>0.00628400000277907</c:v>
                </c:pt>
                <c:pt idx="203">
                  <c:v>0.00263524999900255</c:v>
                </c:pt>
                <c:pt idx="204">
                  <c:v>-0.0043463999973028</c:v>
                </c:pt>
                <c:pt idx="205">
                  <c:v>-0.00489024999842513</c:v>
                </c:pt>
                <c:pt idx="206">
                  <c:v>0.00274840000929544</c:v>
                </c:pt>
                <c:pt idx="207">
                  <c:v>-0.00656744999287184</c:v>
                </c:pt>
                <c:pt idx="208">
                  <c:v>-0.00256744999205694</c:v>
                </c:pt>
                <c:pt idx="209">
                  <c:v>0.00243255000532372</c:v>
                </c:pt>
                <c:pt idx="210">
                  <c:v>-0.00166049999825191</c:v>
                </c:pt>
                <c:pt idx="211">
                  <c:v>-0.0126093499929993</c:v>
                </c:pt>
                <c:pt idx="212">
                  <c:v>-0.00102085000253282</c:v>
                </c:pt>
                <c:pt idx="213">
                  <c:v>-0.000948749999224674</c:v>
                </c:pt>
                <c:pt idx="214">
                  <c:v>-0.00369054999464424</c:v>
                </c:pt>
                <c:pt idx="215">
                  <c:v>-0.000690549997671042</c:v>
                </c:pt>
                <c:pt idx="216">
                  <c:v>-0.000783600000431761</c:v>
                </c:pt>
                <c:pt idx="217">
                  <c:v>-0.0115070499959984</c:v>
                </c:pt>
                <c:pt idx="218">
                  <c:v>-0.00730099999782397</c:v>
                </c:pt>
                <c:pt idx="219">
                  <c:v>0.00428749999991851</c:v>
                </c:pt>
                <c:pt idx="220">
                  <c:v>-0.00256570000055945</c:v>
                </c:pt>
                <c:pt idx="221">
                  <c:v>-0.00725634999980684</c:v>
                </c:pt>
                <c:pt idx="222">
                  <c:v>0.00535310000122991</c:v>
                </c:pt>
                <c:pt idx="223">
                  <c:v>-0.00313050000113435</c:v>
                </c:pt>
                <c:pt idx="224">
                  <c:v>0.0041579000026104</c:v>
                </c:pt>
                <c:pt idx="225">
                  <c:v>-0.00694539999676636</c:v>
                </c:pt>
                <c:pt idx="226">
                  <c:v>-0.0128942500014091</c:v>
                </c:pt>
                <c:pt idx="227">
                  <c:v>-0.0123594999968191</c:v>
                </c:pt>
                <c:pt idx="228">
                  <c:v>-0.0075639499918907</c:v>
                </c:pt>
                <c:pt idx="229">
                  <c:v>-0.00625199999194592</c:v>
                </c:pt>
                <c:pt idx="230">
                  <c:v>-0.000789350000559352</c:v>
                </c:pt>
                <c:pt idx="231">
                  <c:v>-0.00747999999293825</c:v>
                </c:pt>
                <c:pt idx="232">
                  <c:v>-0.006188999999722</c:v>
                </c:pt>
                <c:pt idx="233">
                  <c:v>-0.0081168999968213</c:v>
                </c:pt>
                <c:pt idx="234">
                  <c:v>-0.00295175000064774</c:v>
                </c:pt>
                <c:pt idx="235">
                  <c:v>-0.00844819999474566</c:v>
                </c:pt>
                <c:pt idx="236">
                  <c:v>-0.0125621999977739</c:v>
                </c:pt>
                <c:pt idx="237">
                  <c:v>-0.00441539999883389</c:v>
                </c:pt>
                <c:pt idx="238">
                  <c:v>-0.00490159999753814</c:v>
                </c:pt>
                <c:pt idx="239">
                  <c:v>0.00355454999953508</c:v>
                </c:pt>
                <c:pt idx="240">
                  <c:v>-0.00928030000068247</c:v>
                </c:pt>
                <c:pt idx="241">
                  <c:v>-0.0146708499960369</c:v>
                </c:pt>
                <c:pt idx="242">
                  <c:v>-0.00876389999757521</c:v>
                </c:pt>
                <c:pt idx="243">
                  <c:v>-0.00485694999952102</c:v>
                </c:pt>
                <c:pt idx="244">
                  <c:v>-0.0125056999968365</c:v>
                </c:pt>
                <c:pt idx="245">
                  <c:v>-0.010505699996429</c:v>
                </c:pt>
                <c:pt idx="246">
                  <c:v>-0.0103717500023777</c:v>
                </c:pt>
                <c:pt idx="247">
                  <c:v>-0.00226945000031265</c:v>
                </c:pt>
                <c:pt idx="248">
                  <c:v>-0.0123296999954619</c:v>
                </c:pt>
                <c:pt idx="249">
                  <c:v>-0.00452229999791598</c:v>
                </c:pt>
                <c:pt idx="250">
                  <c:v>-0.00761534999037394</c:v>
                </c:pt>
                <c:pt idx="251">
                  <c:v>0.000384650003979914</c:v>
                </c:pt>
                <c:pt idx="252">
                  <c:v>0.00193935000424972</c:v>
                </c:pt>
                <c:pt idx="253">
                  <c:v>0.00269835000653984</c:v>
                </c:pt>
                <c:pt idx="254">
                  <c:v>-0.012376349994156</c:v>
                </c:pt>
                <c:pt idx="255">
                  <c:v>-0.00107724999543279</c:v>
                </c:pt>
                <c:pt idx="256">
                  <c:v>-0.0097560499998508</c:v>
                </c:pt>
                <c:pt idx="257">
                  <c:v>0.00181410000368487</c:v>
                </c:pt>
                <c:pt idx="258">
                  <c:v>-0.00525899999774993</c:v>
                </c:pt>
                <c:pt idx="259">
                  <c:v>-0.00555909999820869</c:v>
                </c:pt>
                <c:pt idx="260">
                  <c:v>-0.00528905000101076</c:v>
                </c:pt>
                <c:pt idx="261">
                  <c:v>-0.00235840000095777</c:v>
                </c:pt>
                <c:pt idx="262">
                  <c:v>-0.00499629999831086</c:v>
                </c:pt>
                <c:pt idx="263">
                  <c:v>-0.01492419999704</c:v>
                </c:pt>
                <c:pt idx="264">
                  <c:v>-0.00792419999197591</c:v>
                </c:pt>
                <c:pt idx="265">
                  <c:v>-0.00747989999945276</c:v>
                </c:pt>
                <c:pt idx="266">
                  <c:v>-0.0039058499969542</c:v>
                </c:pt>
                <c:pt idx="267">
                  <c:v>-0.00568534999911208</c:v>
                </c:pt>
                <c:pt idx="268">
                  <c:v>-0.00459214999864344</c:v>
                </c:pt>
                <c:pt idx="269">
                  <c:v>-0.0133742499965592</c:v>
                </c:pt>
                <c:pt idx="270">
                  <c:v>-0.0123742499999935</c:v>
                </c:pt>
                <c:pt idx="271">
                  <c:v>-0.000245649993303232</c:v>
                </c:pt>
                <c:pt idx="272">
                  <c:v>0.00779524999961723</c:v>
                </c:pt>
                <c:pt idx="273">
                  <c:v>-0.0119372999979532</c:v>
                </c:pt>
                <c:pt idx="274">
                  <c:v>-0.0055004999958328</c:v>
                </c:pt>
                <c:pt idx="275">
                  <c:v>-0.0160441999978502</c:v>
                </c:pt>
                <c:pt idx="276">
                  <c:v>-0.0188892999940435</c:v>
                </c:pt>
                <c:pt idx="277">
                  <c:v>-0.0179284499972709</c:v>
                </c:pt>
                <c:pt idx="278">
                  <c:v>-0.0116175000002841</c:v>
                </c:pt>
                <c:pt idx="279">
                  <c:v>-0.00716134999674978</c:v>
                </c:pt>
                <c:pt idx="280">
                  <c:v>-0.0156641499925172</c:v>
                </c:pt>
                <c:pt idx="281">
                  <c:v>-0.0140766499971505</c:v>
                </c:pt>
                <c:pt idx="282">
                  <c:v>-0.0128156999999192</c:v>
                </c:pt>
                <c:pt idx="283">
                  <c:v>-0.0182793499989202</c:v>
                </c:pt>
                <c:pt idx="284">
                  <c:v>-0.017969999993511</c:v>
                </c:pt>
                <c:pt idx="285">
                  <c:v>-0.0195138499984751</c:v>
                </c:pt>
                <c:pt idx="286">
                  <c:v>-0.0119305500047631</c:v>
                </c:pt>
                <c:pt idx="287">
                  <c:v>-0.0271926499990514</c:v>
                </c:pt>
                <c:pt idx="288">
                  <c:v>-0.017575099998794</c:v>
                </c:pt>
                <c:pt idx="289">
                  <c:v>-0.0146077499957755</c:v>
                </c:pt>
                <c:pt idx="290">
                  <c:v>-0.0155356499963091</c:v>
                </c:pt>
                <c:pt idx="291">
                  <c:v>-0.0187217499988037</c:v>
                </c:pt>
                <c:pt idx="292">
                  <c:v>-0.0192053499995382</c:v>
                </c:pt>
                <c:pt idx="293">
                  <c:v>-0.0159838499967009</c:v>
                </c:pt>
                <c:pt idx="294">
                  <c:v>-0.0160218499950133</c:v>
                </c:pt>
                <c:pt idx="295">
                  <c:v>-0.0178776500033564</c:v>
                </c:pt>
                <c:pt idx="296">
                  <c:v>-0.0165615000005346</c:v>
                </c:pt>
                <c:pt idx="297">
                  <c:v>-0.0206256499950541</c:v>
                </c:pt>
                <c:pt idx="298">
                  <c:v>-0.01466624999739</c:v>
                </c:pt>
                <c:pt idx="299">
                  <c:v>-0.0122219499971834</c:v>
                </c:pt>
                <c:pt idx="300">
                  <c:v>-0.0168523500033189</c:v>
                </c:pt>
                <c:pt idx="301">
                  <c:v>-0.0231353999988642</c:v>
                </c:pt>
                <c:pt idx="302">
                  <c:v>-0.0244918499956839</c:v>
                </c:pt>
                <c:pt idx="303">
                  <c:v>-0.0135059999956866</c:v>
                </c:pt>
                <c:pt idx="304">
                  <c:v>-0.0201245499993092</c:v>
                </c:pt>
                <c:pt idx="305">
                  <c:v>-0.0223132500032079</c:v>
                </c:pt>
                <c:pt idx="306">
                  <c:v>-0.0184272499973304</c:v>
                </c:pt>
                <c:pt idx="308">
                  <c:v>-0.0174623499988229</c:v>
                </c:pt>
                <c:pt idx="309">
                  <c:v>-0.0174228999967454</c:v>
                </c:pt>
                <c:pt idx="310">
                  <c:v>-0.0271830499987118</c:v>
                </c:pt>
                <c:pt idx="311">
                  <c:v>-0.0156089999945834</c:v>
                </c:pt>
                <c:pt idx="312">
                  <c:v>-0.0141646999982186</c:v>
                </c:pt>
                <c:pt idx="316">
                  <c:v>-0.0264277999958722</c:v>
                </c:pt>
                <c:pt idx="317">
                  <c:v>-0.0159323499974562</c:v>
                </c:pt>
                <c:pt idx="351">
                  <c:v>-0.0214432499997201</c:v>
                </c:pt>
                <c:pt idx="352">
                  <c:v>-0.0216686499989009</c:v>
                </c:pt>
                <c:pt idx="353">
                  <c:v>-0.0208547500005807</c:v>
                </c:pt>
                <c:pt idx="355">
                  <c:v>-0.0218294499936746</c:v>
                </c:pt>
                <c:pt idx="356">
                  <c:v>-0.031201649995637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14">
                  <c:v>-0.000821050001832191</c:v>
                </c:pt>
                <c:pt idx="15">
                  <c:v>-0.000641999991785269</c:v>
                </c:pt>
                <c:pt idx="16">
                  <c:v>-0.000835049999295734</c:v>
                </c:pt>
                <c:pt idx="17">
                  <c:v>-0.000990749991615303</c:v>
                </c:pt>
                <c:pt idx="18">
                  <c:v>-0.000728099999832921</c:v>
                </c:pt>
                <c:pt idx="19">
                  <c:v>-0.00128379999659956</c:v>
                </c:pt>
                <c:pt idx="20">
                  <c:v>-0.00148129999433877</c:v>
                </c:pt>
                <c:pt idx="21">
                  <c:v>-0.00171114999830024</c:v>
                </c:pt>
                <c:pt idx="22">
                  <c:v>-0.00113709999277489</c:v>
                </c:pt>
                <c:pt idx="23">
                  <c:v>-0.00188334999256767</c:v>
                </c:pt>
                <c:pt idx="142">
                  <c:v>-0.002539950000937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07">
                  <c:v>-0.0205791499975021</c:v>
                </c:pt>
                <c:pt idx="313">
                  <c:v>-0.0203982499951962</c:v>
                </c:pt>
                <c:pt idx="314">
                  <c:v>-0.0200950999933411</c:v>
                </c:pt>
                <c:pt idx="315">
                  <c:v>-0.019576299993787</c:v>
                </c:pt>
                <c:pt idx="318">
                  <c:v>-0.0221445999995922</c:v>
                </c:pt>
                <c:pt idx="319">
                  <c:v>-0.0217002999925171</c:v>
                </c:pt>
                <c:pt idx="320">
                  <c:v>-0.023811699997168</c:v>
                </c:pt>
                <c:pt idx="321">
                  <c:v>-0.0201838999928441</c:v>
                </c:pt>
                <c:pt idx="322">
                  <c:v>-0.0137395999990986</c:v>
                </c:pt>
                <c:pt idx="323">
                  <c:v>-0.0174813999983598</c:v>
                </c:pt>
                <c:pt idx="324">
                  <c:v>-0.0270957499960787</c:v>
                </c:pt>
                <c:pt idx="325">
                  <c:v>-0.020763699998497</c:v>
                </c:pt>
                <c:pt idx="326">
                  <c:v>-0.0212006000001566</c:v>
                </c:pt>
                <c:pt idx="327">
                  <c:v>-0.0178727999955299</c:v>
                </c:pt>
                <c:pt idx="328">
                  <c:v>-0.0211841999989701</c:v>
                </c:pt>
                <c:pt idx="329">
                  <c:v>-0.0219548000022769</c:v>
                </c:pt>
                <c:pt idx="330">
                  <c:v>-0.0294124499996542</c:v>
                </c:pt>
                <c:pt idx="331">
                  <c:v>-0.0238810499940882</c:v>
                </c:pt>
                <c:pt idx="332">
                  <c:v>-0.0231962499965448</c:v>
                </c:pt>
                <c:pt idx="333">
                  <c:v>-0.0232774499963853</c:v>
                </c:pt>
                <c:pt idx="334">
                  <c:v>-0.0363569499968435</c:v>
                </c:pt>
                <c:pt idx="335">
                  <c:v>-0.0249269499909133</c:v>
                </c:pt>
                <c:pt idx="336">
                  <c:v>-0.0248967500010622</c:v>
                </c:pt>
                <c:pt idx="337">
                  <c:v>-0.0313157499986119</c:v>
                </c:pt>
                <c:pt idx="338">
                  <c:v>-0.0240157500011264</c:v>
                </c:pt>
                <c:pt idx="339">
                  <c:v>-0.024237350000476</c:v>
                </c:pt>
                <c:pt idx="340">
                  <c:v>-0.0246372499968857</c:v>
                </c:pt>
                <c:pt idx="341">
                  <c:v>-0.024779799998214</c:v>
                </c:pt>
                <c:pt idx="342">
                  <c:v>-0.0248463499956415</c:v>
                </c:pt>
                <c:pt idx="343">
                  <c:v>-0.0249587500002235</c:v>
                </c:pt>
                <c:pt idx="344">
                  <c:v>-0.0254222499934258</c:v>
                </c:pt>
                <c:pt idx="345">
                  <c:v>-0.0252769499929855</c:v>
                </c:pt>
                <c:pt idx="346">
                  <c:v>-0.025528749996738</c:v>
                </c:pt>
                <c:pt idx="347">
                  <c:v>-0.0258517499969457</c:v>
                </c:pt>
                <c:pt idx="348">
                  <c:v>-0.0262593500010553</c:v>
                </c:pt>
                <c:pt idx="349">
                  <c:v>-0.0266708499984816</c:v>
                </c:pt>
                <c:pt idx="350">
                  <c:v>-0.0266875499946764</c:v>
                </c:pt>
                <c:pt idx="354">
                  <c:v>-0.0271097999939229</c:v>
                </c:pt>
                <c:pt idx="357">
                  <c:v>-0.0275763499957975</c:v>
                </c:pt>
                <c:pt idx="358">
                  <c:v>-0.0272511499933898</c:v>
                </c:pt>
                <c:pt idx="359">
                  <c:v>-0.0283005499950377</c:v>
                </c:pt>
                <c:pt idx="360">
                  <c:v>-0.0299390999934985</c:v>
                </c:pt>
                <c:pt idx="361">
                  <c:v>-0.0300844500015955</c:v>
                </c:pt>
                <c:pt idx="362">
                  <c:v>-0.0311029000004055</c:v>
                </c:pt>
                <c:pt idx="363">
                  <c:v>-0.0328014999977313</c:v>
                </c:pt>
                <c:pt idx="364">
                  <c:v>-0.0312175500002923</c:v>
                </c:pt>
                <c:pt idx="365">
                  <c:v>-0.0324171999964165</c:v>
                </c:pt>
                <c:pt idx="366">
                  <c:v>-0.0323854000016581</c:v>
                </c:pt>
                <c:pt idx="367">
                  <c:v>-0.0332247999976971</c:v>
                </c:pt>
                <c:pt idx="368">
                  <c:v>-0.0337114499998279</c:v>
                </c:pt>
                <c:pt idx="369">
                  <c:v>-0.0362998999989941</c:v>
                </c:pt>
                <c:pt idx="370">
                  <c:v>-0.0377860999942641</c:v>
                </c:pt>
                <c:pt idx="371">
                  <c:v>-0.0299390999425668</c:v>
                </c:pt>
                <c:pt idx="372">
                  <c:v>-0.0372030500002438</c:v>
                </c:pt>
                <c:pt idx="373">
                  <c:v>-0.0359030500039808</c:v>
                </c:pt>
                <c:pt idx="374">
                  <c:v>-0.0357030500017572</c:v>
                </c:pt>
                <c:pt idx="375">
                  <c:v>-0.03537024999241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46441</c:v>
                </c:pt>
                <c:pt idx="1">
                  <c:v>-42724.5</c:v>
                </c:pt>
                <c:pt idx="2">
                  <c:v>-37115</c:v>
                </c:pt>
                <c:pt idx="3">
                  <c:v>-37039.5</c:v>
                </c:pt>
                <c:pt idx="4">
                  <c:v>-37014.5</c:v>
                </c:pt>
                <c:pt idx="5">
                  <c:v>-37014</c:v>
                </c:pt>
                <c:pt idx="6">
                  <c:v>-37008</c:v>
                </c:pt>
                <c:pt idx="7">
                  <c:v>-36995.5</c:v>
                </c:pt>
                <c:pt idx="8">
                  <c:v>-36857</c:v>
                </c:pt>
                <c:pt idx="9">
                  <c:v>-36847.5</c:v>
                </c:pt>
                <c:pt idx="10">
                  <c:v>-36001</c:v>
                </c:pt>
                <c:pt idx="11">
                  <c:v>-35991.5</c:v>
                </c:pt>
                <c:pt idx="12">
                  <c:v>-35966</c:v>
                </c:pt>
                <c:pt idx="13">
                  <c:v>-35916</c:v>
                </c:pt>
                <c:pt idx="14">
                  <c:v>-27870.5</c:v>
                </c:pt>
                <c:pt idx="15">
                  <c:v>-27820</c:v>
                </c:pt>
                <c:pt idx="16">
                  <c:v>-27810.5</c:v>
                </c:pt>
                <c:pt idx="17">
                  <c:v>-27807.5</c:v>
                </c:pt>
                <c:pt idx="18">
                  <c:v>-27801</c:v>
                </c:pt>
                <c:pt idx="19">
                  <c:v>-27798</c:v>
                </c:pt>
                <c:pt idx="20">
                  <c:v>-27773</c:v>
                </c:pt>
                <c:pt idx="21">
                  <c:v>-27691.5</c:v>
                </c:pt>
                <c:pt idx="22">
                  <c:v>-27691</c:v>
                </c:pt>
                <c:pt idx="23">
                  <c:v>-27653.5</c:v>
                </c:pt>
                <c:pt idx="24">
                  <c:v>-9345</c:v>
                </c:pt>
                <c:pt idx="25">
                  <c:v>-9345</c:v>
                </c:pt>
                <c:pt idx="26">
                  <c:v>-8252.5</c:v>
                </c:pt>
                <c:pt idx="27">
                  <c:v>-7956.5</c:v>
                </c:pt>
                <c:pt idx="28">
                  <c:v>-7195</c:v>
                </c:pt>
                <c:pt idx="29">
                  <c:v>-7170</c:v>
                </c:pt>
                <c:pt idx="30">
                  <c:v>-7135.5</c:v>
                </c:pt>
                <c:pt idx="31">
                  <c:v>-7113.5</c:v>
                </c:pt>
                <c:pt idx="32">
                  <c:v>-7094</c:v>
                </c:pt>
                <c:pt idx="33">
                  <c:v>-7088</c:v>
                </c:pt>
                <c:pt idx="34">
                  <c:v>-7066</c:v>
                </c:pt>
                <c:pt idx="35">
                  <c:v>-7041</c:v>
                </c:pt>
                <c:pt idx="36">
                  <c:v>-7009.5</c:v>
                </c:pt>
                <c:pt idx="37">
                  <c:v>-6918</c:v>
                </c:pt>
                <c:pt idx="38">
                  <c:v>-6839.5</c:v>
                </c:pt>
                <c:pt idx="39">
                  <c:v>-6839.5</c:v>
                </c:pt>
                <c:pt idx="40">
                  <c:v>-6830</c:v>
                </c:pt>
                <c:pt idx="41">
                  <c:v>-6770</c:v>
                </c:pt>
                <c:pt idx="42">
                  <c:v>-6760.5</c:v>
                </c:pt>
                <c:pt idx="43">
                  <c:v>-6738.5</c:v>
                </c:pt>
                <c:pt idx="44">
                  <c:v>-6109.5</c:v>
                </c:pt>
                <c:pt idx="45">
                  <c:v>-6100</c:v>
                </c:pt>
                <c:pt idx="46">
                  <c:v>-5898.5</c:v>
                </c:pt>
                <c:pt idx="47">
                  <c:v>-5889</c:v>
                </c:pt>
                <c:pt idx="48">
                  <c:v>-5826</c:v>
                </c:pt>
                <c:pt idx="49">
                  <c:v>-5738</c:v>
                </c:pt>
                <c:pt idx="50">
                  <c:v>-5697</c:v>
                </c:pt>
                <c:pt idx="51">
                  <c:v>-5627.5</c:v>
                </c:pt>
                <c:pt idx="52">
                  <c:v>-5615</c:v>
                </c:pt>
                <c:pt idx="53">
                  <c:v>-4926</c:v>
                </c:pt>
                <c:pt idx="54">
                  <c:v>-4796.5</c:v>
                </c:pt>
                <c:pt idx="55">
                  <c:v>-4793.5</c:v>
                </c:pt>
                <c:pt idx="56">
                  <c:v>-4787</c:v>
                </c:pt>
                <c:pt idx="57">
                  <c:v>-4683.5</c:v>
                </c:pt>
                <c:pt idx="58">
                  <c:v>-4614.5</c:v>
                </c:pt>
                <c:pt idx="59">
                  <c:v>-4583</c:v>
                </c:pt>
                <c:pt idx="60">
                  <c:v>-3812</c:v>
                </c:pt>
                <c:pt idx="61">
                  <c:v>-3802.5</c:v>
                </c:pt>
                <c:pt idx="62">
                  <c:v>-3764.5</c:v>
                </c:pt>
                <c:pt idx="63">
                  <c:v>-3764.5</c:v>
                </c:pt>
                <c:pt idx="64">
                  <c:v>-3723.5</c:v>
                </c:pt>
                <c:pt idx="65">
                  <c:v>-3723.5</c:v>
                </c:pt>
                <c:pt idx="66">
                  <c:v>-3679.5</c:v>
                </c:pt>
                <c:pt idx="67">
                  <c:v>-3679.5</c:v>
                </c:pt>
                <c:pt idx="68">
                  <c:v>-3635</c:v>
                </c:pt>
                <c:pt idx="69">
                  <c:v>-3635</c:v>
                </c:pt>
                <c:pt idx="70">
                  <c:v>-3383.5</c:v>
                </c:pt>
                <c:pt idx="71">
                  <c:v>-3380.5</c:v>
                </c:pt>
                <c:pt idx="72">
                  <c:v>-3279.5</c:v>
                </c:pt>
                <c:pt idx="73">
                  <c:v>-3219.5</c:v>
                </c:pt>
                <c:pt idx="74">
                  <c:v>-2641</c:v>
                </c:pt>
                <c:pt idx="75">
                  <c:v>-2549.5</c:v>
                </c:pt>
                <c:pt idx="76">
                  <c:v>-2486.5</c:v>
                </c:pt>
                <c:pt idx="77">
                  <c:v>-2367</c:v>
                </c:pt>
                <c:pt idx="78">
                  <c:v>-2354.5</c:v>
                </c:pt>
                <c:pt idx="79">
                  <c:v>-2297.5</c:v>
                </c:pt>
                <c:pt idx="80">
                  <c:v>-2288</c:v>
                </c:pt>
                <c:pt idx="81">
                  <c:v>-2285</c:v>
                </c:pt>
                <c:pt idx="82">
                  <c:v>-2272.5</c:v>
                </c:pt>
                <c:pt idx="83">
                  <c:v>-2260</c:v>
                </c:pt>
                <c:pt idx="84">
                  <c:v>-2238</c:v>
                </c:pt>
                <c:pt idx="85">
                  <c:v>-2209.5</c:v>
                </c:pt>
                <c:pt idx="86">
                  <c:v>-2203</c:v>
                </c:pt>
                <c:pt idx="87">
                  <c:v>-2197</c:v>
                </c:pt>
                <c:pt idx="88">
                  <c:v>-2127.5</c:v>
                </c:pt>
                <c:pt idx="89">
                  <c:v>-2099</c:v>
                </c:pt>
                <c:pt idx="90">
                  <c:v>-2055</c:v>
                </c:pt>
                <c:pt idx="91">
                  <c:v>-1489</c:v>
                </c:pt>
                <c:pt idx="92">
                  <c:v>-1479.5</c:v>
                </c:pt>
                <c:pt idx="93">
                  <c:v>-1476.5</c:v>
                </c:pt>
                <c:pt idx="94">
                  <c:v>-1451</c:v>
                </c:pt>
                <c:pt idx="95">
                  <c:v>-1400.5</c:v>
                </c:pt>
                <c:pt idx="96">
                  <c:v>-1394.5</c:v>
                </c:pt>
                <c:pt idx="97">
                  <c:v>-1388</c:v>
                </c:pt>
                <c:pt idx="98">
                  <c:v>-1359.5</c:v>
                </c:pt>
                <c:pt idx="99">
                  <c:v>-1309.5</c:v>
                </c:pt>
                <c:pt idx="100">
                  <c:v>-1265</c:v>
                </c:pt>
                <c:pt idx="101">
                  <c:v>-1237</c:v>
                </c:pt>
                <c:pt idx="102">
                  <c:v>-1218</c:v>
                </c:pt>
                <c:pt idx="103">
                  <c:v>-1190</c:v>
                </c:pt>
                <c:pt idx="104">
                  <c:v>-1186.5</c:v>
                </c:pt>
                <c:pt idx="105">
                  <c:v>-1164.5</c:v>
                </c:pt>
                <c:pt idx="106">
                  <c:v>-1161.5</c:v>
                </c:pt>
                <c:pt idx="107">
                  <c:v>-1158.5</c:v>
                </c:pt>
                <c:pt idx="108">
                  <c:v>-1152</c:v>
                </c:pt>
                <c:pt idx="109">
                  <c:v>-1152</c:v>
                </c:pt>
                <c:pt idx="110">
                  <c:v>-1149</c:v>
                </c:pt>
                <c:pt idx="111">
                  <c:v>-1149</c:v>
                </c:pt>
                <c:pt idx="112">
                  <c:v>-1145.5</c:v>
                </c:pt>
                <c:pt idx="113">
                  <c:v>-1142.5</c:v>
                </c:pt>
                <c:pt idx="114">
                  <c:v>-1130</c:v>
                </c:pt>
                <c:pt idx="115">
                  <c:v>-1095</c:v>
                </c:pt>
                <c:pt idx="116">
                  <c:v>-1092</c:v>
                </c:pt>
                <c:pt idx="117">
                  <c:v>-1057.5</c:v>
                </c:pt>
                <c:pt idx="118">
                  <c:v>-994.5</c:v>
                </c:pt>
                <c:pt idx="119">
                  <c:v>-953.5</c:v>
                </c:pt>
                <c:pt idx="120">
                  <c:v>-944</c:v>
                </c:pt>
                <c:pt idx="121">
                  <c:v>-365.5</c:v>
                </c:pt>
                <c:pt idx="122">
                  <c:v>-312</c:v>
                </c:pt>
                <c:pt idx="123">
                  <c:v>-305.5</c:v>
                </c:pt>
                <c:pt idx="124">
                  <c:v>-277</c:v>
                </c:pt>
                <c:pt idx="125">
                  <c:v>-264.5</c:v>
                </c:pt>
                <c:pt idx="126">
                  <c:v>-264.5</c:v>
                </c:pt>
                <c:pt idx="127">
                  <c:v>-233</c:v>
                </c:pt>
                <c:pt idx="128">
                  <c:v>-226.5</c:v>
                </c:pt>
                <c:pt idx="129">
                  <c:v>-220.5</c:v>
                </c:pt>
                <c:pt idx="130">
                  <c:v>-113.5</c:v>
                </c:pt>
                <c:pt idx="131">
                  <c:v>-107</c:v>
                </c:pt>
                <c:pt idx="132">
                  <c:v>-25.5</c:v>
                </c:pt>
                <c:pt idx="133">
                  <c:v>-25.5</c:v>
                </c:pt>
                <c:pt idx="134">
                  <c:v>-25.5</c:v>
                </c:pt>
                <c:pt idx="135">
                  <c:v>-25</c:v>
                </c:pt>
                <c:pt idx="136">
                  <c:v>-19</c:v>
                </c:pt>
                <c:pt idx="137">
                  <c:v>-0</c:v>
                </c:pt>
                <c:pt idx="138">
                  <c:v>0</c:v>
                </c:pt>
                <c:pt idx="139">
                  <c:v>12.5</c:v>
                </c:pt>
                <c:pt idx="140">
                  <c:v>37.5</c:v>
                </c:pt>
                <c:pt idx="141">
                  <c:v>38</c:v>
                </c:pt>
                <c:pt idx="142">
                  <c:v>60.5</c:v>
                </c:pt>
                <c:pt idx="143">
                  <c:v>69.5</c:v>
                </c:pt>
                <c:pt idx="144">
                  <c:v>72.5</c:v>
                </c:pt>
                <c:pt idx="145">
                  <c:v>78.5</c:v>
                </c:pt>
                <c:pt idx="146">
                  <c:v>91.5</c:v>
                </c:pt>
                <c:pt idx="147">
                  <c:v>94.5</c:v>
                </c:pt>
                <c:pt idx="148">
                  <c:v>94.5</c:v>
                </c:pt>
                <c:pt idx="149">
                  <c:v>97.5</c:v>
                </c:pt>
                <c:pt idx="150">
                  <c:v>100.5</c:v>
                </c:pt>
                <c:pt idx="151">
                  <c:v>129</c:v>
                </c:pt>
                <c:pt idx="152">
                  <c:v>138.5</c:v>
                </c:pt>
                <c:pt idx="153">
                  <c:v>157.5</c:v>
                </c:pt>
                <c:pt idx="154">
                  <c:v>160.5</c:v>
                </c:pt>
                <c:pt idx="155">
                  <c:v>824.5</c:v>
                </c:pt>
                <c:pt idx="156">
                  <c:v>947.5</c:v>
                </c:pt>
                <c:pt idx="157">
                  <c:v>1123.5</c:v>
                </c:pt>
                <c:pt idx="158">
                  <c:v>1152</c:v>
                </c:pt>
                <c:pt idx="159">
                  <c:v>1158</c:v>
                </c:pt>
                <c:pt idx="160">
                  <c:v>1158</c:v>
                </c:pt>
                <c:pt idx="161">
                  <c:v>1161.5</c:v>
                </c:pt>
                <c:pt idx="162">
                  <c:v>1164.5</c:v>
                </c:pt>
                <c:pt idx="163">
                  <c:v>1196</c:v>
                </c:pt>
                <c:pt idx="164">
                  <c:v>1243</c:v>
                </c:pt>
                <c:pt idx="165">
                  <c:v>1271.5</c:v>
                </c:pt>
                <c:pt idx="166">
                  <c:v>1278</c:v>
                </c:pt>
                <c:pt idx="167">
                  <c:v>1290.5</c:v>
                </c:pt>
                <c:pt idx="168">
                  <c:v>1290.5</c:v>
                </c:pt>
                <c:pt idx="169">
                  <c:v>1300</c:v>
                </c:pt>
                <c:pt idx="170">
                  <c:v>1303</c:v>
                </c:pt>
                <c:pt idx="171">
                  <c:v>1306.5</c:v>
                </c:pt>
                <c:pt idx="172">
                  <c:v>2017.5</c:v>
                </c:pt>
                <c:pt idx="173">
                  <c:v>2020.5</c:v>
                </c:pt>
                <c:pt idx="174">
                  <c:v>2118.5</c:v>
                </c:pt>
                <c:pt idx="175">
                  <c:v>2162</c:v>
                </c:pt>
                <c:pt idx="176">
                  <c:v>2212.5</c:v>
                </c:pt>
                <c:pt idx="177">
                  <c:v>2222</c:v>
                </c:pt>
                <c:pt idx="178">
                  <c:v>2401.5</c:v>
                </c:pt>
                <c:pt idx="179">
                  <c:v>2436.5</c:v>
                </c:pt>
                <c:pt idx="180">
                  <c:v>2464.5</c:v>
                </c:pt>
                <c:pt idx="181">
                  <c:v>2464.5</c:v>
                </c:pt>
                <c:pt idx="182">
                  <c:v>2926.5</c:v>
                </c:pt>
                <c:pt idx="183">
                  <c:v>3179</c:v>
                </c:pt>
                <c:pt idx="184">
                  <c:v>3194.5</c:v>
                </c:pt>
                <c:pt idx="185">
                  <c:v>3232.5</c:v>
                </c:pt>
                <c:pt idx="186">
                  <c:v>3408.5</c:v>
                </c:pt>
                <c:pt idx="187">
                  <c:v>3418</c:v>
                </c:pt>
                <c:pt idx="188">
                  <c:v>3503</c:v>
                </c:pt>
                <c:pt idx="189">
                  <c:v>3518.5</c:v>
                </c:pt>
                <c:pt idx="190">
                  <c:v>3604</c:v>
                </c:pt>
                <c:pt idx="191">
                  <c:v>3604.5</c:v>
                </c:pt>
                <c:pt idx="192">
                  <c:v>4296</c:v>
                </c:pt>
                <c:pt idx="193">
                  <c:v>4544.5</c:v>
                </c:pt>
                <c:pt idx="194">
                  <c:v>4601.5</c:v>
                </c:pt>
                <c:pt idx="195">
                  <c:v>4604.5</c:v>
                </c:pt>
                <c:pt idx="196">
                  <c:v>4617</c:v>
                </c:pt>
                <c:pt idx="197">
                  <c:v>4633</c:v>
                </c:pt>
                <c:pt idx="198">
                  <c:v>4645.5</c:v>
                </c:pt>
                <c:pt idx="199">
                  <c:v>4645.5</c:v>
                </c:pt>
                <c:pt idx="200">
                  <c:v>4648.5</c:v>
                </c:pt>
                <c:pt idx="201">
                  <c:v>5448</c:v>
                </c:pt>
                <c:pt idx="202">
                  <c:v>5640</c:v>
                </c:pt>
                <c:pt idx="203">
                  <c:v>5652.5</c:v>
                </c:pt>
                <c:pt idx="204">
                  <c:v>5656</c:v>
                </c:pt>
                <c:pt idx="205">
                  <c:v>5797.5</c:v>
                </c:pt>
                <c:pt idx="206">
                  <c:v>6764</c:v>
                </c:pt>
                <c:pt idx="207">
                  <c:v>6785.5</c:v>
                </c:pt>
                <c:pt idx="208">
                  <c:v>6785.5</c:v>
                </c:pt>
                <c:pt idx="209">
                  <c:v>6785.5</c:v>
                </c:pt>
                <c:pt idx="210">
                  <c:v>6795</c:v>
                </c:pt>
                <c:pt idx="211">
                  <c:v>6886.5</c:v>
                </c:pt>
                <c:pt idx="212">
                  <c:v>6971.5</c:v>
                </c:pt>
                <c:pt idx="213">
                  <c:v>7012.5</c:v>
                </c:pt>
                <c:pt idx="214">
                  <c:v>7034.5</c:v>
                </c:pt>
                <c:pt idx="215">
                  <c:v>7034.5</c:v>
                </c:pt>
                <c:pt idx="216">
                  <c:v>7044</c:v>
                </c:pt>
                <c:pt idx="217">
                  <c:v>7069.5</c:v>
                </c:pt>
                <c:pt idx="218">
                  <c:v>7790</c:v>
                </c:pt>
                <c:pt idx="219">
                  <c:v>7875</c:v>
                </c:pt>
                <c:pt idx="220">
                  <c:v>7903</c:v>
                </c:pt>
                <c:pt idx="221">
                  <c:v>8016.5</c:v>
                </c:pt>
                <c:pt idx="222">
                  <c:v>8051</c:v>
                </c:pt>
                <c:pt idx="223">
                  <c:v>8095</c:v>
                </c:pt>
                <c:pt idx="224">
                  <c:v>8259</c:v>
                </c:pt>
                <c:pt idx="225">
                  <c:v>8866</c:v>
                </c:pt>
                <c:pt idx="226">
                  <c:v>8957.5</c:v>
                </c:pt>
                <c:pt idx="227">
                  <c:v>9005</c:v>
                </c:pt>
                <c:pt idx="228">
                  <c:v>9020.5</c:v>
                </c:pt>
                <c:pt idx="229">
                  <c:v>9080</c:v>
                </c:pt>
                <c:pt idx="230">
                  <c:v>9086.5</c:v>
                </c:pt>
                <c:pt idx="231">
                  <c:v>9200</c:v>
                </c:pt>
                <c:pt idx="232">
                  <c:v>9310</c:v>
                </c:pt>
                <c:pt idx="233">
                  <c:v>9351</c:v>
                </c:pt>
                <c:pt idx="234">
                  <c:v>9382.5</c:v>
                </c:pt>
                <c:pt idx="235">
                  <c:v>10078</c:v>
                </c:pt>
                <c:pt idx="236">
                  <c:v>10138</c:v>
                </c:pt>
                <c:pt idx="237">
                  <c:v>10166</c:v>
                </c:pt>
                <c:pt idx="238">
                  <c:v>10264</c:v>
                </c:pt>
                <c:pt idx="239">
                  <c:v>10405.5</c:v>
                </c:pt>
                <c:pt idx="240">
                  <c:v>10437</c:v>
                </c:pt>
                <c:pt idx="241">
                  <c:v>10471.5</c:v>
                </c:pt>
                <c:pt idx="242">
                  <c:v>10481</c:v>
                </c:pt>
                <c:pt idx="243">
                  <c:v>10490.5</c:v>
                </c:pt>
                <c:pt idx="244">
                  <c:v>10503</c:v>
                </c:pt>
                <c:pt idx="245">
                  <c:v>10503</c:v>
                </c:pt>
                <c:pt idx="246">
                  <c:v>11182.5</c:v>
                </c:pt>
                <c:pt idx="247">
                  <c:v>11365.5</c:v>
                </c:pt>
                <c:pt idx="248">
                  <c:v>11463</c:v>
                </c:pt>
                <c:pt idx="249">
                  <c:v>11617</c:v>
                </c:pt>
                <c:pt idx="250">
                  <c:v>11626.5</c:v>
                </c:pt>
                <c:pt idx="251">
                  <c:v>11626.5</c:v>
                </c:pt>
                <c:pt idx="252">
                  <c:v>12413.5</c:v>
                </c:pt>
                <c:pt idx="253">
                  <c:v>12803.5</c:v>
                </c:pt>
                <c:pt idx="254">
                  <c:v>12816.5</c:v>
                </c:pt>
                <c:pt idx="255">
                  <c:v>13527.5</c:v>
                </c:pt>
                <c:pt idx="256">
                  <c:v>13779.5</c:v>
                </c:pt>
                <c:pt idx="257">
                  <c:v>13861</c:v>
                </c:pt>
                <c:pt idx="258">
                  <c:v>14610</c:v>
                </c:pt>
                <c:pt idx="259">
                  <c:v>14689</c:v>
                </c:pt>
                <c:pt idx="260">
                  <c:v>14849.5</c:v>
                </c:pt>
                <c:pt idx="261">
                  <c:v>15136</c:v>
                </c:pt>
                <c:pt idx="262">
                  <c:v>16077</c:v>
                </c:pt>
                <c:pt idx="263">
                  <c:v>16118</c:v>
                </c:pt>
                <c:pt idx="264">
                  <c:v>16118</c:v>
                </c:pt>
                <c:pt idx="265">
                  <c:v>16121</c:v>
                </c:pt>
                <c:pt idx="266">
                  <c:v>16121.5</c:v>
                </c:pt>
                <c:pt idx="267">
                  <c:v>16926.5</c:v>
                </c:pt>
                <c:pt idx="268">
                  <c:v>17298.5</c:v>
                </c:pt>
                <c:pt idx="269">
                  <c:v>18157.5</c:v>
                </c:pt>
                <c:pt idx="270">
                  <c:v>18157.5</c:v>
                </c:pt>
                <c:pt idx="271">
                  <c:v>18563.5</c:v>
                </c:pt>
                <c:pt idx="272">
                  <c:v>19252.5</c:v>
                </c:pt>
                <c:pt idx="273">
                  <c:v>19467</c:v>
                </c:pt>
                <c:pt idx="274">
                  <c:v>20395</c:v>
                </c:pt>
                <c:pt idx="275">
                  <c:v>20918</c:v>
                </c:pt>
                <c:pt idx="276">
                  <c:v>21547</c:v>
                </c:pt>
                <c:pt idx="277">
                  <c:v>21975.5</c:v>
                </c:pt>
                <c:pt idx="278">
                  <c:v>22825</c:v>
                </c:pt>
                <c:pt idx="279">
                  <c:v>22966.5</c:v>
                </c:pt>
                <c:pt idx="280">
                  <c:v>24178.5</c:v>
                </c:pt>
                <c:pt idx="281">
                  <c:v>25053.5</c:v>
                </c:pt>
                <c:pt idx="282">
                  <c:v>25403</c:v>
                </c:pt>
                <c:pt idx="283">
                  <c:v>26186.5</c:v>
                </c:pt>
                <c:pt idx="284">
                  <c:v>26300</c:v>
                </c:pt>
                <c:pt idx="285">
                  <c:v>26441.5</c:v>
                </c:pt>
                <c:pt idx="286">
                  <c:v>26634.5</c:v>
                </c:pt>
                <c:pt idx="287">
                  <c:v>26693.5</c:v>
                </c:pt>
                <c:pt idx="288">
                  <c:v>27329</c:v>
                </c:pt>
                <c:pt idx="289">
                  <c:v>27622.5</c:v>
                </c:pt>
                <c:pt idx="290">
                  <c:v>27663.5</c:v>
                </c:pt>
                <c:pt idx="291">
                  <c:v>27682.5</c:v>
                </c:pt>
                <c:pt idx="292">
                  <c:v>27726.5</c:v>
                </c:pt>
                <c:pt idx="293">
                  <c:v>27741.5</c:v>
                </c:pt>
                <c:pt idx="294">
                  <c:v>27761.5</c:v>
                </c:pt>
                <c:pt idx="295">
                  <c:v>27843.5</c:v>
                </c:pt>
                <c:pt idx="296">
                  <c:v>28585</c:v>
                </c:pt>
                <c:pt idx="297">
                  <c:v>28763.5</c:v>
                </c:pt>
                <c:pt idx="298">
                  <c:v>28837.5</c:v>
                </c:pt>
                <c:pt idx="299">
                  <c:v>28840.5</c:v>
                </c:pt>
                <c:pt idx="300">
                  <c:v>28856.5</c:v>
                </c:pt>
                <c:pt idx="301">
                  <c:v>28966</c:v>
                </c:pt>
                <c:pt idx="302">
                  <c:v>29061.5</c:v>
                </c:pt>
                <c:pt idx="303">
                  <c:v>29740</c:v>
                </c:pt>
                <c:pt idx="304">
                  <c:v>29894.5</c:v>
                </c:pt>
                <c:pt idx="305">
                  <c:v>29967.5</c:v>
                </c:pt>
                <c:pt idx="306">
                  <c:v>30027.5</c:v>
                </c:pt>
                <c:pt idx="307">
                  <c:v>30028.5</c:v>
                </c:pt>
                <c:pt idx="308">
                  <c:v>30756.5</c:v>
                </c:pt>
                <c:pt idx="309">
                  <c:v>31091</c:v>
                </c:pt>
                <c:pt idx="310">
                  <c:v>31109.5</c:v>
                </c:pt>
                <c:pt idx="311">
                  <c:v>31110</c:v>
                </c:pt>
                <c:pt idx="312">
                  <c:v>31113</c:v>
                </c:pt>
                <c:pt idx="313">
                  <c:v>31117.5</c:v>
                </c:pt>
                <c:pt idx="314">
                  <c:v>31129</c:v>
                </c:pt>
                <c:pt idx="315">
                  <c:v>31277</c:v>
                </c:pt>
                <c:pt idx="316">
                  <c:v>31962</c:v>
                </c:pt>
                <c:pt idx="317">
                  <c:v>32056.5</c:v>
                </c:pt>
                <c:pt idx="318">
                  <c:v>32234</c:v>
                </c:pt>
                <c:pt idx="319">
                  <c:v>32237</c:v>
                </c:pt>
                <c:pt idx="320">
                  <c:v>32243</c:v>
                </c:pt>
                <c:pt idx="321">
                  <c:v>32281</c:v>
                </c:pt>
                <c:pt idx="322">
                  <c:v>32284</c:v>
                </c:pt>
                <c:pt idx="323">
                  <c:v>32306</c:v>
                </c:pt>
                <c:pt idx="324">
                  <c:v>33142.5</c:v>
                </c:pt>
                <c:pt idx="325">
                  <c:v>33323</c:v>
                </c:pt>
                <c:pt idx="326">
                  <c:v>33474</c:v>
                </c:pt>
                <c:pt idx="327">
                  <c:v>33512</c:v>
                </c:pt>
                <c:pt idx="328">
                  <c:v>33518</c:v>
                </c:pt>
                <c:pt idx="329">
                  <c:v>34292</c:v>
                </c:pt>
                <c:pt idx="330">
                  <c:v>34335.5</c:v>
                </c:pt>
                <c:pt idx="331">
                  <c:v>34529.5</c:v>
                </c:pt>
                <c:pt idx="332">
                  <c:v>34537.5</c:v>
                </c:pt>
                <c:pt idx="333">
                  <c:v>34685.5</c:v>
                </c:pt>
                <c:pt idx="334">
                  <c:v>35490.5</c:v>
                </c:pt>
                <c:pt idx="335">
                  <c:v>35790.5</c:v>
                </c:pt>
                <c:pt idx="336">
                  <c:v>35932.5</c:v>
                </c:pt>
                <c:pt idx="337">
                  <c:v>36942.5</c:v>
                </c:pt>
                <c:pt idx="338">
                  <c:v>36942.5</c:v>
                </c:pt>
                <c:pt idx="339">
                  <c:v>37006.5</c:v>
                </c:pt>
                <c:pt idx="340">
                  <c:v>37927.5</c:v>
                </c:pt>
                <c:pt idx="341">
                  <c:v>38042</c:v>
                </c:pt>
                <c:pt idx="342">
                  <c:v>38116.5</c:v>
                </c:pt>
                <c:pt idx="343">
                  <c:v>38912.5</c:v>
                </c:pt>
                <c:pt idx="344">
                  <c:v>39077.5</c:v>
                </c:pt>
                <c:pt idx="345">
                  <c:v>39290.5</c:v>
                </c:pt>
                <c:pt idx="346">
                  <c:v>40212.5</c:v>
                </c:pt>
                <c:pt idx="347">
                  <c:v>40382.5</c:v>
                </c:pt>
                <c:pt idx="348">
                  <c:v>41386.5</c:v>
                </c:pt>
                <c:pt idx="349">
                  <c:v>41471.5</c:v>
                </c:pt>
                <c:pt idx="350">
                  <c:v>42664.5</c:v>
                </c:pt>
                <c:pt idx="351">
                  <c:v>42667.5</c:v>
                </c:pt>
                <c:pt idx="352">
                  <c:v>42733.5</c:v>
                </c:pt>
                <c:pt idx="353">
                  <c:v>42752.5</c:v>
                </c:pt>
                <c:pt idx="354">
                  <c:v>43742</c:v>
                </c:pt>
                <c:pt idx="355">
                  <c:v>43765.5</c:v>
                </c:pt>
                <c:pt idx="356">
                  <c:v>43803.5</c:v>
                </c:pt>
                <c:pt idx="357">
                  <c:v>43816.5</c:v>
                </c:pt>
                <c:pt idx="358">
                  <c:v>44908.5</c:v>
                </c:pt>
                <c:pt idx="359">
                  <c:v>45934.5</c:v>
                </c:pt>
                <c:pt idx="360">
                  <c:v>46889</c:v>
                </c:pt>
                <c:pt idx="361">
                  <c:v>47215.5</c:v>
                </c:pt>
                <c:pt idx="362">
                  <c:v>47291</c:v>
                </c:pt>
                <c:pt idx="363">
                  <c:v>48185</c:v>
                </c:pt>
                <c:pt idx="364">
                  <c:v>48364.5</c:v>
                </c:pt>
                <c:pt idx="365">
                  <c:v>48588</c:v>
                </c:pt>
                <c:pt idx="366">
                  <c:v>49466</c:v>
                </c:pt>
                <c:pt idx="367">
                  <c:v>49592</c:v>
                </c:pt>
                <c:pt idx="368">
                  <c:v>50545.5</c:v>
                </c:pt>
                <c:pt idx="369">
                  <c:v>51921</c:v>
                </c:pt>
                <c:pt idx="370">
                  <c:v>52019</c:v>
                </c:pt>
                <c:pt idx="371">
                  <c:v>46889</c:v>
                </c:pt>
                <c:pt idx="372">
                  <c:v>51909.5</c:v>
                </c:pt>
                <c:pt idx="373">
                  <c:v>51909.5</c:v>
                </c:pt>
                <c:pt idx="374">
                  <c:v>51909.5</c:v>
                </c:pt>
                <c:pt idx="375">
                  <c:v>52997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0.0396522584960247</c:v>
                </c:pt>
                <c:pt idx="1">
                  <c:v>0.0368265292945012</c:v>
                </c:pt>
                <c:pt idx="2">
                  <c:v>0.0325615143729498</c:v>
                </c:pt>
                <c:pt idx="3">
                  <c:v>0.032504110214544</c:v>
                </c:pt>
                <c:pt idx="4">
                  <c:v>0.0324851022150719</c:v>
                </c:pt>
                <c:pt idx="5">
                  <c:v>0.0324847220550824</c:v>
                </c:pt>
                <c:pt idx="6">
                  <c:v>0.0324801601352091</c:v>
                </c:pt>
                <c:pt idx="7">
                  <c:v>0.0324706561354731</c:v>
                </c:pt>
                <c:pt idx="8">
                  <c:v>0.0323653518183976</c:v>
                </c:pt>
                <c:pt idx="9">
                  <c:v>0.0323581287785982</c:v>
                </c:pt>
                <c:pt idx="10">
                  <c:v>0.0317145179164727</c:v>
                </c:pt>
                <c:pt idx="11">
                  <c:v>0.0317072948766733</c:v>
                </c:pt>
                <c:pt idx="12">
                  <c:v>0.0316879067172117</c:v>
                </c:pt>
                <c:pt idx="13">
                  <c:v>0.0316498907182675</c:v>
                </c:pt>
                <c:pt idx="14">
                  <c:v>0.0255327363281539</c:v>
                </c:pt>
                <c:pt idx="15">
                  <c:v>0.0254943401692203</c:v>
                </c:pt>
                <c:pt idx="16">
                  <c:v>0.0254871171294209</c:v>
                </c:pt>
                <c:pt idx="17">
                  <c:v>0.0254848361694842</c:v>
                </c:pt>
                <c:pt idx="18">
                  <c:v>0.0254798940896215</c:v>
                </c:pt>
                <c:pt idx="19">
                  <c:v>0.0254776131296848</c:v>
                </c:pt>
                <c:pt idx="20">
                  <c:v>0.0254586051302127</c:v>
                </c:pt>
                <c:pt idx="21">
                  <c:v>0.0253966390519336</c:v>
                </c:pt>
                <c:pt idx="22">
                  <c:v>0.0253962588919442</c:v>
                </c:pt>
                <c:pt idx="23">
                  <c:v>0.025367746892736</c:v>
                </c:pt>
                <c:pt idx="24">
                  <c:v>0.0114474285593329</c:v>
                </c:pt>
                <c:pt idx="25">
                  <c:v>0.0114474285593329</c:v>
                </c:pt>
                <c:pt idx="26">
                  <c:v>0.0106167789824018</c:v>
                </c:pt>
                <c:pt idx="27">
                  <c:v>0.0103917242686521</c:v>
                </c:pt>
                <c:pt idx="28">
                  <c:v>0.00981274060473169</c:v>
                </c:pt>
                <c:pt idx="29">
                  <c:v>0.00979373260525959</c:v>
                </c:pt>
                <c:pt idx="30">
                  <c:v>0.00976750156598808</c:v>
                </c:pt>
                <c:pt idx="31">
                  <c:v>0.00975077452645263</c:v>
                </c:pt>
                <c:pt idx="32">
                  <c:v>0.00973594828686438</c:v>
                </c:pt>
                <c:pt idx="33">
                  <c:v>0.00973138636699108</c:v>
                </c:pt>
                <c:pt idx="34">
                  <c:v>0.00971465932745562</c:v>
                </c:pt>
                <c:pt idx="35">
                  <c:v>0.00969565132798351</c:v>
                </c:pt>
                <c:pt idx="36">
                  <c:v>0.00967170124864866</c:v>
                </c:pt>
                <c:pt idx="37">
                  <c:v>0.00960213197058074</c:v>
                </c:pt>
                <c:pt idx="38">
                  <c:v>0.00954244685223833</c:v>
                </c:pt>
                <c:pt idx="39">
                  <c:v>0.00954244685223833</c:v>
                </c:pt>
                <c:pt idx="40">
                  <c:v>0.00953522381243893</c:v>
                </c:pt>
                <c:pt idx="41">
                  <c:v>0.00948960461370587</c:v>
                </c:pt>
                <c:pt idx="42">
                  <c:v>0.00948238157390647</c:v>
                </c:pt>
                <c:pt idx="43">
                  <c:v>0.00946565453437101</c:v>
                </c:pt>
                <c:pt idx="44">
                  <c:v>0.00898741326765279</c:v>
                </c:pt>
                <c:pt idx="45">
                  <c:v>0.00898019022785339</c:v>
                </c:pt>
                <c:pt idx="46">
                  <c:v>0.00882698575210821</c:v>
                </c:pt>
                <c:pt idx="47">
                  <c:v>0.00881976271230881</c:v>
                </c:pt>
                <c:pt idx="48">
                  <c:v>0.0087718625536391</c:v>
                </c:pt>
                <c:pt idx="49">
                  <c:v>0.00870495439549728</c:v>
                </c:pt>
                <c:pt idx="50">
                  <c:v>0.00867378127636302</c:v>
                </c:pt>
                <c:pt idx="51">
                  <c:v>0.00862093903783056</c:v>
                </c:pt>
                <c:pt idx="52">
                  <c:v>0.00861143503809451</c:v>
                </c:pt>
                <c:pt idx="53">
                  <c:v>0.00808757457264323</c:v>
                </c:pt>
                <c:pt idx="54">
                  <c:v>0.00798911313537772</c:v>
                </c:pt>
                <c:pt idx="55">
                  <c:v>0.00798683217544106</c:v>
                </c:pt>
                <c:pt idx="56">
                  <c:v>0.00798189009557832</c:v>
                </c:pt>
                <c:pt idx="57">
                  <c:v>0.00790319697776379</c:v>
                </c:pt>
                <c:pt idx="58">
                  <c:v>0.00785073489922077</c:v>
                </c:pt>
                <c:pt idx="59">
                  <c:v>0.00782678481988592</c:v>
                </c:pt>
                <c:pt idx="60">
                  <c:v>0.00724057811616613</c:v>
                </c:pt>
                <c:pt idx="61">
                  <c:v>0.00723335507636673</c:v>
                </c:pt>
                <c:pt idx="62">
                  <c:v>0.00720446291716912</c:v>
                </c:pt>
                <c:pt idx="63">
                  <c:v>0.00720446291716912</c:v>
                </c:pt>
                <c:pt idx="64">
                  <c:v>0.00717328979803487</c:v>
                </c:pt>
                <c:pt idx="65">
                  <c:v>0.00717328979803487</c:v>
                </c:pt>
                <c:pt idx="66">
                  <c:v>0.00713983571896396</c:v>
                </c:pt>
                <c:pt idx="67">
                  <c:v>0.00713983571896396</c:v>
                </c:pt>
                <c:pt idx="68">
                  <c:v>0.00710600147990361</c:v>
                </c:pt>
                <c:pt idx="69">
                  <c:v>0.00710600147990361</c:v>
                </c:pt>
                <c:pt idx="70">
                  <c:v>0.00691478100521421</c:v>
                </c:pt>
                <c:pt idx="71">
                  <c:v>0.00691250004527756</c:v>
                </c:pt>
                <c:pt idx="72">
                  <c:v>0.00683570772741024</c:v>
                </c:pt>
                <c:pt idx="73">
                  <c:v>0.00679008852867718</c:v>
                </c:pt>
                <c:pt idx="74">
                  <c:v>0.00635024342089262</c:v>
                </c:pt>
                <c:pt idx="75">
                  <c:v>0.00628067414282471</c:v>
                </c:pt>
                <c:pt idx="76">
                  <c:v>0.006232773984155</c:v>
                </c:pt>
                <c:pt idx="77">
                  <c:v>0.00614191574667832</c:v>
                </c:pt>
                <c:pt idx="78">
                  <c:v>0.00613241174694227</c:v>
                </c:pt>
                <c:pt idx="79">
                  <c:v>0.00608907350814587</c:v>
                </c:pt>
                <c:pt idx="80">
                  <c:v>0.00608185046834647</c:v>
                </c:pt>
                <c:pt idx="81">
                  <c:v>0.00607956950840981</c:v>
                </c:pt>
                <c:pt idx="82">
                  <c:v>0.00607006550867376</c:v>
                </c:pt>
                <c:pt idx="83">
                  <c:v>0.0060605615089377</c:v>
                </c:pt>
                <c:pt idx="84">
                  <c:v>0.00604383446940225</c:v>
                </c:pt>
                <c:pt idx="85">
                  <c:v>0.00602216535000405</c:v>
                </c:pt>
                <c:pt idx="86">
                  <c:v>0.0060172232701413</c:v>
                </c:pt>
                <c:pt idx="87">
                  <c:v>0.00601266135026799</c:v>
                </c:pt>
                <c:pt idx="88">
                  <c:v>0.00595981911173554</c:v>
                </c:pt>
                <c:pt idx="89">
                  <c:v>0.00593814999233733</c:v>
                </c:pt>
                <c:pt idx="90">
                  <c:v>0.00590469591326642</c:v>
                </c:pt>
                <c:pt idx="91">
                  <c:v>0.00547435480521791</c:v>
                </c:pt>
                <c:pt idx="92">
                  <c:v>0.00546713176541851</c:v>
                </c:pt>
                <c:pt idx="93">
                  <c:v>0.00546485080548186</c:v>
                </c:pt>
                <c:pt idx="94">
                  <c:v>0.00544546264602031</c:v>
                </c:pt>
                <c:pt idx="95">
                  <c:v>0.00540706648708665</c:v>
                </c:pt>
                <c:pt idx="96">
                  <c:v>0.00540250456721335</c:v>
                </c:pt>
                <c:pt idx="97">
                  <c:v>0.0053975624873506</c:v>
                </c:pt>
                <c:pt idx="98">
                  <c:v>0.0053758933679524</c:v>
                </c:pt>
                <c:pt idx="99">
                  <c:v>0.00533787736900818</c:v>
                </c:pt>
                <c:pt idx="100">
                  <c:v>0.00530404312994783</c:v>
                </c:pt>
                <c:pt idx="101">
                  <c:v>0.00528275417053907</c:v>
                </c:pt>
                <c:pt idx="102">
                  <c:v>0.00526830809094027</c:v>
                </c:pt>
                <c:pt idx="103">
                  <c:v>0.00524701913153151</c:v>
                </c:pt>
                <c:pt idx="104">
                  <c:v>0.00524435801160542</c:v>
                </c:pt>
                <c:pt idx="105">
                  <c:v>0.00522763097206996</c:v>
                </c:pt>
                <c:pt idx="106">
                  <c:v>0.00522535001213331</c:v>
                </c:pt>
                <c:pt idx="107">
                  <c:v>0.00522306905219665</c:v>
                </c:pt>
                <c:pt idx="108">
                  <c:v>0.00521812697233391</c:v>
                </c:pt>
                <c:pt idx="109">
                  <c:v>0.00521812697233391</c:v>
                </c:pt>
                <c:pt idx="110">
                  <c:v>0.00521584601239725</c:v>
                </c:pt>
                <c:pt idx="111">
                  <c:v>0.00521584601239725</c:v>
                </c:pt>
                <c:pt idx="112">
                  <c:v>0.00521318489247116</c:v>
                </c:pt>
                <c:pt idx="113">
                  <c:v>0.00521090393253451</c:v>
                </c:pt>
                <c:pt idx="114">
                  <c:v>0.00520139993279845</c:v>
                </c:pt>
                <c:pt idx="115">
                  <c:v>0.0051747887335375</c:v>
                </c:pt>
                <c:pt idx="116">
                  <c:v>0.00517250777360085</c:v>
                </c:pt>
                <c:pt idx="117">
                  <c:v>0.00514627673432934</c:v>
                </c:pt>
                <c:pt idx="118">
                  <c:v>0.00509837657565963</c:v>
                </c:pt>
                <c:pt idx="119">
                  <c:v>0.00506720345652537</c:v>
                </c:pt>
                <c:pt idx="120">
                  <c:v>0.00505998041672597</c:v>
                </c:pt>
                <c:pt idx="121">
                  <c:v>0.00462013530894141</c:v>
                </c:pt>
                <c:pt idx="122">
                  <c:v>0.0045794581900711</c:v>
                </c:pt>
                <c:pt idx="123">
                  <c:v>0.00457451611020835</c:v>
                </c:pt>
                <c:pt idx="124">
                  <c:v>0.00455284699081015</c:v>
                </c:pt>
                <c:pt idx="125">
                  <c:v>0.0045433429910741</c:v>
                </c:pt>
                <c:pt idx="126">
                  <c:v>0.0045433429910741</c:v>
                </c:pt>
                <c:pt idx="127">
                  <c:v>0.00451939291173924</c:v>
                </c:pt>
                <c:pt idx="128">
                  <c:v>0.00451445083187649</c:v>
                </c:pt>
                <c:pt idx="129">
                  <c:v>0.00450988891200319</c:v>
                </c:pt>
                <c:pt idx="130">
                  <c:v>0.00442853467426257</c:v>
                </c:pt>
                <c:pt idx="131">
                  <c:v>0.00442359259439982</c:v>
                </c:pt>
                <c:pt idx="132">
                  <c:v>0.00436162651612075</c:v>
                </c:pt>
                <c:pt idx="133">
                  <c:v>0.00436162651612075</c:v>
                </c:pt>
                <c:pt idx="134">
                  <c:v>0.00436162651612075</c:v>
                </c:pt>
                <c:pt idx="135">
                  <c:v>0.00436124635613131</c:v>
                </c:pt>
                <c:pt idx="136">
                  <c:v>0.004356684436258</c:v>
                </c:pt>
                <c:pt idx="137">
                  <c:v>0.0043422383566592</c:v>
                </c:pt>
                <c:pt idx="138">
                  <c:v>0.0043422383566592</c:v>
                </c:pt>
                <c:pt idx="139">
                  <c:v>0.00433273435692315</c:v>
                </c:pt>
                <c:pt idx="140">
                  <c:v>0.00431372635745104</c:v>
                </c:pt>
                <c:pt idx="141">
                  <c:v>0.0043133461974616</c:v>
                </c:pt>
                <c:pt idx="142">
                  <c:v>0.0042962389979367</c:v>
                </c:pt>
                <c:pt idx="143">
                  <c:v>0.00428939611812674</c:v>
                </c:pt>
                <c:pt idx="144">
                  <c:v>0.00428711515819009</c:v>
                </c:pt>
                <c:pt idx="145">
                  <c:v>0.00428255323831678</c:v>
                </c:pt>
                <c:pt idx="146">
                  <c:v>0.00427266907859129</c:v>
                </c:pt>
                <c:pt idx="147">
                  <c:v>0.00427038811865464</c:v>
                </c:pt>
                <c:pt idx="148">
                  <c:v>0.00427038811865464</c:v>
                </c:pt>
                <c:pt idx="149">
                  <c:v>0.00426810715871798</c:v>
                </c:pt>
                <c:pt idx="150">
                  <c:v>0.00426582619878133</c:v>
                </c:pt>
                <c:pt idx="151">
                  <c:v>0.00424415707938313</c:v>
                </c:pt>
                <c:pt idx="152">
                  <c:v>0.00423693403958373</c:v>
                </c:pt>
                <c:pt idx="153">
                  <c:v>0.00422248795998492</c:v>
                </c:pt>
                <c:pt idx="154">
                  <c:v>0.00422020700004827</c:v>
                </c:pt>
                <c:pt idx="155">
                  <c:v>0.0037153545340691</c:v>
                </c:pt>
                <c:pt idx="156">
                  <c:v>0.00362183517666633</c:v>
                </c:pt>
                <c:pt idx="157">
                  <c:v>0.0034880188603827</c:v>
                </c:pt>
                <c:pt idx="158">
                  <c:v>0.00346634974098449</c:v>
                </c:pt>
                <c:pt idx="159">
                  <c:v>0.00346178782111119</c:v>
                </c:pt>
                <c:pt idx="160">
                  <c:v>0.00346178782111119</c:v>
                </c:pt>
                <c:pt idx="161">
                  <c:v>0.00345912670118509</c:v>
                </c:pt>
                <c:pt idx="162">
                  <c:v>0.00345684574124844</c:v>
                </c:pt>
                <c:pt idx="163">
                  <c:v>0.00343289566191359</c:v>
                </c:pt>
                <c:pt idx="164">
                  <c:v>0.00339716062290602</c:v>
                </c:pt>
                <c:pt idx="165">
                  <c:v>0.00337549150350782</c:v>
                </c:pt>
                <c:pt idx="166">
                  <c:v>0.00337054942364507</c:v>
                </c:pt>
                <c:pt idx="167">
                  <c:v>0.00336104542390902</c:v>
                </c:pt>
                <c:pt idx="168">
                  <c:v>0.00336104542390902</c:v>
                </c:pt>
                <c:pt idx="169">
                  <c:v>0.00335382238410962</c:v>
                </c:pt>
                <c:pt idx="170">
                  <c:v>0.00335154142417297</c:v>
                </c:pt>
                <c:pt idx="171">
                  <c:v>0.00334888030424687</c:v>
                </c:pt>
                <c:pt idx="172">
                  <c:v>0.00280829279926014</c:v>
                </c:pt>
                <c:pt idx="173">
                  <c:v>0.00280601183932349</c:v>
                </c:pt>
                <c:pt idx="174">
                  <c:v>0.00273150048139282</c:v>
                </c:pt>
                <c:pt idx="175">
                  <c:v>0.00269842656231136</c:v>
                </c:pt>
                <c:pt idx="176">
                  <c:v>0.0026600304033777</c:v>
                </c:pt>
                <c:pt idx="177">
                  <c:v>0.0026528073635783</c:v>
                </c:pt>
                <c:pt idx="178">
                  <c:v>0.00251632992736857</c:v>
                </c:pt>
                <c:pt idx="179">
                  <c:v>0.00248971872810762</c:v>
                </c:pt>
                <c:pt idx="180">
                  <c:v>0.00246842976869886</c:v>
                </c:pt>
                <c:pt idx="181">
                  <c:v>0.00246842976869886</c:v>
                </c:pt>
                <c:pt idx="182">
                  <c:v>0.00211716193845432</c:v>
                </c:pt>
                <c:pt idx="183">
                  <c:v>0.00192518114378603</c:v>
                </c:pt>
                <c:pt idx="184">
                  <c:v>0.00191339618411332</c:v>
                </c:pt>
                <c:pt idx="185">
                  <c:v>0.00188450402491572</c:v>
                </c:pt>
                <c:pt idx="186">
                  <c:v>0.00175068770863209</c:v>
                </c:pt>
                <c:pt idx="187">
                  <c:v>0.00174346466883268</c:v>
                </c:pt>
                <c:pt idx="188">
                  <c:v>0.00167883747062752</c:v>
                </c:pt>
                <c:pt idx="189">
                  <c:v>0.00166705251095481</c:v>
                </c:pt>
                <c:pt idx="190">
                  <c:v>0.00160204515276021</c:v>
                </c:pt>
                <c:pt idx="191">
                  <c:v>0.00160166499277076</c:v>
                </c:pt>
                <c:pt idx="192">
                  <c:v>0.00107590372737227</c:v>
                </c:pt>
                <c:pt idx="193">
                  <c:v>0.000886964212619528</c:v>
                </c:pt>
                <c:pt idx="194">
                  <c:v>0.000843625973823123</c:v>
                </c:pt>
                <c:pt idx="195">
                  <c:v>0.00084134501388647</c:v>
                </c:pt>
                <c:pt idx="196">
                  <c:v>0.000831841014150416</c:v>
                </c:pt>
                <c:pt idx="197">
                  <c:v>0.000819675894488268</c:v>
                </c:pt>
                <c:pt idx="198">
                  <c:v>0.000810171894752214</c:v>
                </c:pt>
                <c:pt idx="199">
                  <c:v>0.000810171894752214</c:v>
                </c:pt>
                <c:pt idx="200">
                  <c:v>0.000807890934815561</c:v>
                </c:pt>
                <c:pt idx="201">
                  <c:v>0.000200015111697568</c:v>
                </c:pt>
                <c:pt idx="202">
                  <c:v>5.40336757517837E-005</c:v>
                </c:pt>
                <c:pt idx="203">
                  <c:v>4.45296760157301E-005</c:v>
                </c:pt>
                <c:pt idx="204">
                  <c:v>4.18685560896349E-005</c:v>
                </c:pt>
                <c:pt idx="205">
                  <c:v>-6.57167209224922E-005</c:v>
                </c:pt>
                <c:pt idx="206">
                  <c:v>-0.000800565980514163</c:v>
                </c:pt>
                <c:pt idx="207">
                  <c:v>-0.000816912860060175</c:v>
                </c:pt>
                <c:pt idx="208">
                  <c:v>-0.000816912860060175</c:v>
                </c:pt>
                <c:pt idx="209">
                  <c:v>-0.000816912860060175</c:v>
                </c:pt>
                <c:pt idx="210">
                  <c:v>-0.000824135899859575</c:v>
                </c:pt>
                <c:pt idx="211">
                  <c:v>-0.000893705177927489</c:v>
                </c:pt>
                <c:pt idx="212">
                  <c:v>-0.000958332376132653</c:v>
                </c:pt>
                <c:pt idx="213">
                  <c:v>-0.000989505495266909</c:v>
                </c:pt>
                <c:pt idx="214">
                  <c:v>-0.00100623253480236</c:v>
                </c:pt>
                <c:pt idx="215">
                  <c:v>-0.00100623253480236</c:v>
                </c:pt>
                <c:pt idx="216">
                  <c:v>-0.00101345557460176</c:v>
                </c:pt>
                <c:pt idx="217">
                  <c:v>-0.00103284373406331</c:v>
                </c:pt>
                <c:pt idx="218">
                  <c:v>-0.00158065427884945</c:v>
                </c:pt>
                <c:pt idx="219">
                  <c:v>-0.00164528147705461</c:v>
                </c:pt>
                <c:pt idx="220">
                  <c:v>-0.00166657043646337</c:v>
                </c:pt>
                <c:pt idx="221">
                  <c:v>-0.00175286675406674</c:v>
                </c:pt>
                <c:pt idx="222">
                  <c:v>-0.00177909779333825</c:v>
                </c:pt>
                <c:pt idx="223">
                  <c:v>-0.00181255187240916</c:v>
                </c:pt>
                <c:pt idx="224">
                  <c:v>-0.00193724434894618</c:v>
                </c:pt>
                <c:pt idx="225">
                  <c:v>-0.00239875857612895</c:v>
                </c:pt>
                <c:pt idx="226">
                  <c:v>-0.00246832785419686</c:v>
                </c:pt>
                <c:pt idx="227">
                  <c:v>-0.00250444305319386</c:v>
                </c:pt>
                <c:pt idx="228">
                  <c:v>-0.00251622801286657</c:v>
                </c:pt>
                <c:pt idx="229">
                  <c:v>-0.00256146705161019</c:v>
                </c:pt>
                <c:pt idx="230">
                  <c:v>-0.00256640913147293</c:v>
                </c:pt>
                <c:pt idx="231">
                  <c:v>-0.0026527054490763</c:v>
                </c:pt>
                <c:pt idx="232">
                  <c:v>-0.00273634064675357</c:v>
                </c:pt>
                <c:pt idx="233">
                  <c:v>-0.00276751376588783</c:v>
                </c:pt>
                <c:pt idx="234">
                  <c:v>-0.00279146384522269</c:v>
                </c:pt>
                <c:pt idx="235">
                  <c:v>-0.00332026639053671</c:v>
                </c:pt>
                <c:pt idx="236">
                  <c:v>-0.00336588558926977</c:v>
                </c:pt>
                <c:pt idx="237">
                  <c:v>-0.00338717454867853</c:v>
                </c:pt>
                <c:pt idx="238">
                  <c:v>-0.00346168590660919</c:v>
                </c:pt>
                <c:pt idx="239">
                  <c:v>-0.00356927118362132</c:v>
                </c:pt>
                <c:pt idx="240">
                  <c:v>-0.00359322126295617</c:v>
                </c:pt>
                <c:pt idx="241">
                  <c:v>-0.00361945230222768</c:v>
                </c:pt>
                <c:pt idx="242">
                  <c:v>-0.00362667534202708</c:v>
                </c:pt>
                <c:pt idx="243">
                  <c:v>-0.00363389838182648</c:v>
                </c:pt>
                <c:pt idx="244">
                  <c:v>-0.00364340238156254</c:v>
                </c:pt>
                <c:pt idx="245">
                  <c:v>-0.00364340238156254</c:v>
                </c:pt>
                <c:pt idx="246">
                  <c:v>-0.00416003980721441</c:v>
                </c:pt>
                <c:pt idx="247">
                  <c:v>-0.00429917836335024</c:v>
                </c:pt>
                <c:pt idx="248">
                  <c:v>-0.00437330956129146</c:v>
                </c:pt>
                <c:pt idx="249">
                  <c:v>-0.00449039883803964</c:v>
                </c:pt>
                <c:pt idx="250">
                  <c:v>-0.00449762187783904</c:v>
                </c:pt>
                <c:pt idx="251">
                  <c:v>-0.00449762187783904</c:v>
                </c:pt>
                <c:pt idx="252">
                  <c:v>-0.00509599370122098</c:v>
                </c:pt>
                <c:pt idx="253">
                  <c:v>-0.00539251849298585</c:v>
                </c:pt>
                <c:pt idx="254">
                  <c:v>-0.00540240265271135</c:v>
                </c:pt>
                <c:pt idx="255">
                  <c:v>-0.00594299015769808</c:v>
                </c:pt>
                <c:pt idx="256">
                  <c:v>-0.00613459079237693</c:v>
                </c:pt>
                <c:pt idx="257">
                  <c:v>-0.00619655687065599</c:v>
                </c:pt>
                <c:pt idx="258">
                  <c:v>-0.00676603653484033</c:v>
                </c:pt>
                <c:pt idx="259">
                  <c:v>-0.00682610181317219</c:v>
                </c:pt>
                <c:pt idx="260">
                  <c:v>-0.00694813316978312</c:v>
                </c:pt>
                <c:pt idx="261">
                  <c:v>-0.00716596484373347</c:v>
                </c:pt>
                <c:pt idx="262">
                  <c:v>-0.00788142594386359</c:v>
                </c:pt>
                <c:pt idx="263">
                  <c:v>-0.00791259906299785</c:v>
                </c:pt>
                <c:pt idx="264">
                  <c:v>-0.00791259906299785</c:v>
                </c:pt>
                <c:pt idx="265">
                  <c:v>-0.0079148800229345</c:v>
                </c:pt>
                <c:pt idx="266">
                  <c:v>-0.00791526018292394</c:v>
                </c:pt>
                <c:pt idx="267">
                  <c:v>-0.0085273177659258</c:v>
                </c:pt>
                <c:pt idx="268">
                  <c:v>-0.00881015679807076</c:v>
                </c:pt>
                <c:pt idx="269">
                  <c:v>-0.00946327165993236</c:v>
                </c:pt>
                <c:pt idx="270">
                  <c:v>-0.00946327165993236</c:v>
                </c:pt>
                <c:pt idx="271">
                  <c:v>-0.00977196157135939</c:v>
                </c:pt>
                <c:pt idx="272">
                  <c:v>-0.0102958220368107</c:v>
                </c:pt>
                <c:pt idx="273">
                  <c:v>-0.0104589106722813</c:v>
                </c:pt>
                <c:pt idx="274">
                  <c:v>-0.011164487612686</c:v>
                </c:pt>
                <c:pt idx="275">
                  <c:v>-0.0115621349616425</c:v>
                </c:pt>
                <c:pt idx="276">
                  <c:v>-0.0120403762283607</c:v>
                </c:pt>
                <c:pt idx="277">
                  <c:v>-0.0123661733393126</c:v>
                </c:pt>
                <c:pt idx="278">
                  <c:v>-0.0130120651613748</c:v>
                </c:pt>
                <c:pt idx="279">
                  <c:v>-0.0131196504383869</c:v>
                </c:pt>
                <c:pt idx="280">
                  <c:v>-0.0140411582527947</c:v>
                </c:pt>
                <c:pt idx="281">
                  <c:v>-0.0147064382343185</c:v>
                </c:pt>
                <c:pt idx="282">
                  <c:v>-0.0149721700669385</c:v>
                </c:pt>
                <c:pt idx="283">
                  <c:v>-0.0155678807703944</c:v>
                </c:pt>
                <c:pt idx="284">
                  <c:v>-0.0156541770879977</c:v>
                </c:pt>
                <c:pt idx="285">
                  <c:v>-0.0157617623650099</c:v>
                </c:pt>
                <c:pt idx="286">
                  <c:v>-0.0159085041209345</c:v>
                </c:pt>
                <c:pt idx="287">
                  <c:v>-0.0159533629996887</c:v>
                </c:pt>
                <c:pt idx="288">
                  <c:v>-0.0164365463462697</c:v>
                </c:pt>
                <c:pt idx="289">
                  <c:v>-0.0166597002600722</c:v>
                </c:pt>
                <c:pt idx="290">
                  <c:v>-0.0166908733792065</c:v>
                </c:pt>
                <c:pt idx="291">
                  <c:v>-0.0167053194588053</c:v>
                </c:pt>
                <c:pt idx="292">
                  <c:v>-0.0167387735378762</c:v>
                </c:pt>
                <c:pt idx="293">
                  <c:v>-0.0167501783375594</c:v>
                </c:pt>
                <c:pt idx="294">
                  <c:v>-0.0167653847371371</c:v>
                </c:pt>
                <c:pt idx="295">
                  <c:v>-0.0168277309754056</c:v>
                </c:pt>
                <c:pt idx="296">
                  <c:v>-0.0173915082397483</c:v>
                </c:pt>
                <c:pt idx="297">
                  <c:v>-0.0175272253559792</c:v>
                </c:pt>
                <c:pt idx="298">
                  <c:v>-0.0175834890344166</c:v>
                </c:pt>
                <c:pt idx="299">
                  <c:v>-0.0175857699943533</c:v>
                </c:pt>
                <c:pt idx="300">
                  <c:v>-0.0175979351140154</c:v>
                </c:pt>
                <c:pt idx="301">
                  <c:v>-0.0176811901517033</c:v>
                </c:pt>
                <c:pt idx="302">
                  <c:v>-0.0177538007096867</c:v>
                </c:pt>
                <c:pt idx="303">
                  <c:v>-0.0182696778153597</c:v>
                </c:pt>
                <c:pt idx="304">
                  <c:v>-0.0183871472520973</c:v>
                </c:pt>
                <c:pt idx="305">
                  <c:v>-0.0184426506105559</c:v>
                </c:pt>
                <c:pt idx="306">
                  <c:v>-0.0184882698092889</c:v>
                </c:pt>
                <c:pt idx="307">
                  <c:v>-0.0184890301292678</c:v>
                </c:pt>
                <c:pt idx="308">
                  <c:v>-0.0190425430738956</c:v>
                </c:pt>
                <c:pt idx="309">
                  <c:v>-0.0192968701068324</c:v>
                </c:pt>
                <c:pt idx="310">
                  <c:v>-0.0193109360264417</c:v>
                </c:pt>
                <c:pt idx="311">
                  <c:v>-0.0193113161864312</c:v>
                </c:pt>
                <c:pt idx="312">
                  <c:v>-0.0193135971463678</c:v>
                </c:pt>
                <c:pt idx="313">
                  <c:v>-0.0193170185862728</c:v>
                </c:pt>
                <c:pt idx="314">
                  <c:v>-0.01932576226603</c:v>
                </c:pt>
                <c:pt idx="315">
                  <c:v>-0.0194382896229049</c:v>
                </c:pt>
                <c:pt idx="316">
                  <c:v>-0.0199591088084406</c:v>
                </c:pt>
                <c:pt idx="317">
                  <c:v>-0.0200309590464452</c:v>
                </c:pt>
                <c:pt idx="318">
                  <c:v>-0.0201659158426971</c:v>
                </c:pt>
                <c:pt idx="319">
                  <c:v>-0.0201681968026338</c:v>
                </c:pt>
                <c:pt idx="320">
                  <c:v>-0.0201727587225071</c:v>
                </c:pt>
                <c:pt idx="321">
                  <c:v>-0.0202016508817047</c:v>
                </c:pt>
                <c:pt idx="322">
                  <c:v>-0.0202039318416413</c:v>
                </c:pt>
                <c:pt idx="323">
                  <c:v>-0.0202206588811768</c:v>
                </c:pt>
                <c:pt idx="324">
                  <c:v>-0.0208566665435135</c:v>
                </c:pt>
                <c:pt idx="325">
                  <c:v>-0.0209939042997021</c:v>
                </c:pt>
                <c:pt idx="326">
                  <c:v>-0.0211087126165136</c:v>
                </c:pt>
                <c:pt idx="327">
                  <c:v>-0.0211376047757113</c:v>
                </c:pt>
                <c:pt idx="328">
                  <c:v>-0.0211421666955846</c:v>
                </c:pt>
                <c:pt idx="329">
                  <c:v>-0.021730654359241</c:v>
                </c:pt>
                <c:pt idx="330">
                  <c:v>-0.0217637282783225</c:v>
                </c:pt>
                <c:pt idx="331">
                  <c:v>-0.021911230354226</c:v>
                </c:pt>
                <c:pt idx="332">
                  <c:v>-0.0219173129140571</c:v>
                </c:pt>
                <c:pt idx="333">
                  <c:v>-0.022029840270932</c:v>
                </c:pt>
                <c:pt idx="334">
                  <c:v>-0.0226418978539338</c:v>
                </c:pt>
                <c:pt idx="335">
                  <c:v>-0.0228699938475991</c:v>
                </c:pt>
                <c:pt idx="336">
                  <c:v>-0.0229779592846007</c:v>
                </c:pt>
                <c:pt idx="337">
                  <c:v>-0.0237458824632738</c:v>
                </c:pt>
                <c:pt idx="338">
                  <c:v>-0.0237458824632738</c:v>
                </c:pt>
                <c:pt idx="339">
                  <c:v>-0.0237945429419224</c:v>
                </c:pt>
                <c:pt idx="340">
                  <c:v>-0.0244947976424749</c:v>
                </c:pt>
                <c:pt idx="341">
                  <c:v>-0.0245818542800571</c:v>
                </c:pt>
                <c:pt idx="342">
                  <c:v>-0.024638498118484</c:v>
                </c:pt>
                <c:pt idx="343">
                  <c:v>-0.0252437128216759</c:v>
                </c:pt>
                <c:pt idx="344">
                  <c:v>-0.0253691656181918</c:v>
                </c:pt>
                <c:pt idx="345">
                  <c:v>-0.0255311137736941</c:v>
                </c:pt>
                <c:pt idx="346">
                  <c:v>-0.0262321287942255</c:v>
                </c:pt>
                <c:pt idx="347">
                  <c:v>-0.0263613831906358</c:v>
                </c:pt>
                <c:pt idx="348">
                  <c:v>-0.0271247444494356</c:v>
                </c:pt>
                <c:pt idx="349">
                  <c:v>-0.0271893716476408</c:v>
                </c:pt>
                <c:pt idx="350">
                  <c:v>-0.0280964333824498</c:v>
                </c:pt>
                <c:pt idx="351">
                  <c:v>-0.0280987143423864</c:v>
                </c:pt>
                <c:pt idx="352">
                  <c:v>-0.0281488954609928</c:v>
                </c:pt>
                <c:pt idx="353">
                  <c:v>-0.0281633415405916</c:v>
                </c:pt>
                <c:pt idx="354">
                  <c:v>-0.0289156781596976</c:v>
                </c:pt>
                <c:pt idx="355">
                  <c:v>-0.0289335456792014</c:v>
                </c:pt>
                <c:pt idx="356">
                  <c:v>-0.028962437838399</c:v>
                </c:pt>
                <c:pt idx="357">
                  <c:v>-0.0289723219981245</c:v>
                </c:pt>
                <c:pt idx="358">
                  <c:v>-0.0298025914150661</c:v>
                </c:pt>
                <c:pt idx="359">
                  <c:v>-0.0305826797134014</c:v>
                </c:pt>
                <c:pt idx="360">
                  <c:v>-0.0313084051332464</c:v>
                </c:pt>
                <c:pt idx="361">
                  <c:v>-0.0315566496063522</c:v>
                </c:pt>
                <c:pt idx="362">
                  <c:v>-0.0316140537647579</c:v>
                </c:pt>
                <c:pt idx="363">
                  <c:v>-0.0322937798258805</c:v>
                </c:pt>
                <c:pt idx="364">
                  <c:v>-0.0324302572620902</c:v>
                </c:pt>
                <c:pt idx="365">
                  <c:v>-0.0326001887773709</c:v>
                </c:pt>
                <c:pt idx="366">
                  <c:v>-0.0332677497188313</c:v>
                </c:pt>
                <c:pt idx="367">
                  <c:v>-0.0333635500361707</c:v>
                </c:pt>
                <c:pt idx="368">
                  <c:v>-0.0340885151360369</c:v>
                </c:pt>
                <c:pt idx="369">
                  <c:v>-0.0351343352669922</c:v>
                </c:pt>
                <c:pt idx="370">
                  <c:v>-0.0352088466249229</c:v>
                </c:pt>
                <c:pt idx="371">
                  <c:v>-0.0313084051332464</c:v>
                </c:pt>
                <c:pt idx="372">
                  <c:v>-0.035125591587235</c:v>
                </c:pt>
                <c:pt idx="373">
                  <c:v>-0.035125591587235</c:v>
                </c:pt>
                <c:pt idx="374">
                  <c:v>-0.035125591587235</c:v>
                </c:pt>
                <c:pt idx="375">
                  <c:v>-0.0359528197242612</c:v>
                </c:pt>
              </c:numCache>
            </c:numRef>
          </c:yVal>
          <c:smooth val="0"/>
        </c:ser>
        <c:axId val="36097593"/>
        <c:axId val="34860540"/>
      </c:scatterChart>
      <c:valAx>
        <c:axId val="36097593"/>
        <c:scaling>
          <c:orientation val="minMax"/>
          <c:min val="-6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456062954573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60540"/>
        <c:crossesAt val="0"/>
        <c:crossBetween val="midCat"/>
      </c:valAx>
      <c:valAx>
        <c:axId val="34860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3021342553953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975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510075116251"/>
          <c:y val="0.905529152660253"/>
          <c:w val="0.660367235006558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0</xdr:colOff>
      <xdr:row>0</xdr:row>
      <xdr:rowOff>0</xdr:rowOff>
    </xdr:from>
    <xdr:to>
      <xdr:col>16</xdr:col>
      <xdr:colOff>22176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858920" y="0"/>
        <a:ext cx="602316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321840</xdr:colOff>
      <xdr:row>0</xdr:row>
      <xdr:rowOff>0</xdr:rowOff>
    </xdr:from>
    <xdr:to>
      <xdr:col>24</xdr:col>
      <xdr:colOff>594360</xdr:colOff>
      <xdr:row>18</xdr:row>
      <xdr:rowOff>28800</xdr:rowOff>
    </xdr:to>
    <xdr:graphicFrame>
      <xdr:nvGraphicFramePr>
        <xdr:cNvPr id="1" name="Chart 3"/>
        <xdr:cNvGraphicFramePr/>
      </xdr:nvGraphicFramePr>
      <xdr:xfrm>
        <a:off x="10982160" y="0"/>
        <a:ext cx="6038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1249" TargetMode="External"/><Relationship Id="rId2" Type="http://schemas.openxmlformats.org/officeDocument/2006/relationships/hyperlink" Target="http://var.astro.cz/oejv/issues/oejv0003.pdf" TargetMode="External"/><Relationship Id="rId3" Type="http://schemas.openxmlformats.org/officeDocument/2006/relationships/hyperlink" Target="http://var.astro.cz/oejv/issues/oejv0003.pdf" TargetMode="External"/><Relationship Id="rId4" Type="http://schemas.openxmlformats.org/officeDocument/2006/relationships/hyperlink" Target="http://www.aavso.org/sites/default/files/jaavso/v36n2/171.pdf" TargetMode="External"/><Relationship Id="rId5" Type="http://schemas.openxmlformats.org/officeDocument/2006/relationships/hyperlink" Target="http://www.aavso.org/sites/default/files/jaavso/v36n2/171.pdf" TargetMode="External"/><Relationship Id="rId6" Type="http://schemas.openxmlformats.org/officeDocument/2006/relationships/hyperlink" Target="http://www.aavso.org/sites/default/files/jaavso/v36n2/186.pdf" TargetMode="External"/><Relationship Id="rId7" Type="http://schemas.openxmlformats.org/officeDocument/2006/relationships/hyperlink" Target="http://vsolj.cetus-net.org/no47.pdf" TargetMode="External"/><Relationship Id="rId8" Type="http://schemas.openxmlformats.org/officeDocument/2006/relationships/hyperlink" Target="http://vsolj.cetus-net.org/no47.pdf" TargetMode="External"/><Relationship Id="rId9" Type="http://schemas.openxmlformats.org/officeDocument/2006/relationships/hyperlink" Target="http://vsolj.cetus-net.org/no38.pdf" TargetMode="External"/><Relationship Id="rId10" Type="http://schemas.openxmlformats.org/officeDocument/2006/relationships/hyperlink" Target="http://vsolj.cetus-net.org/no39.pdf" TargetMode="External"/><Relationship Id="rId11" Type="http://schemas.openxmlformats.org/officeDocument/2006/relationships/hyperlink" Target="http://vsolj.cetus-net.org/no43.pdf" TargetMode="External"/><Relationship Id="rId12" Type="http://schemas.openxmlformats.org/officeDocument/2006/relationships/hyperlink" Target="http://vsolj.cetus-net.org/no45.pdf" TargetMode="External"/><Relationship Id="rId13" Type="http://schemas.openxmlformats.org/officeDocument/2006/relationships/hyperlink" Target="http://vsolj.cetus-net.org/no46.pdf" TargetMode="External"/><Relationship Id="rId14" Type="http://schemas.openxmlformats.org/officeDocument/2006/relationships/hyperlink" Target="http://vsolj.cetus-net.org/no48.pdf" TargetMode="External"/><Relationship Id="rId15" Type="http://schemas.openxmlformats.org/officeDocument/2006/relationships/hyperlink" Target="http://vsolj.cetus-net.org/vsoljno53.pdf" TargetMode="External"/><Relationship Id="rId16" Type="http://schemas.openxmlformats.org/officeDocument/2006/relationships/hyperlink" Target="http://vsolj.cetus-net.org/vsoljno53.pdf" TargetMode="External"/><Relationship Id="rId17" Type="http://schemas.openxmlformats.org/officeDocument/2006/relationships/hyperlink" Target="http://vsolj.cetus-net.org/vsoljno53.pdf" TargetMode="External"/><Relationship Id="rId18" Type="http://schemas.openxmlformats.org/officeDocument/2006/relationships/hyperlink" Target="http://vsolj.cetus-net.org/vsoljno55.pdf" TargetMode="External"/><Relationship Id="rId19" Type="http://schemas.openxmlformats.org/officeDocument/2006/relationships/hyperlink" Target="http://vsolj.cetus-net.org/vsoljno55.pdf" TargetMode="External"/><Relationship Id="rId20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4" t="s">
        <v>2</v>
      </c>
    </row>
    <row r="4" customFormat="false" ht="14.25" hidden="false" customHeight="false" outlineLevel="0" collapsed="false">
      <c r="A4" s="5" t="s">
        <v>3</v>
      </c>
      <c r="C4" s="6" t="n">
        <v>42373.378</v>
      </c>
      <c r="D4" s="7" t="n">
        <v>0.3168519</v>
      </c>
    </row>
    <row r="5" customFormat="false" ht="13.5" hidden="false" customHeight="false" outlineLevel="0" collapsed="false">
      <c r="A5" s="8" t="s">
        <v>4</v>
      </c>
      <c r="B5" s="0"/>
      <c r="C5" s="9" t="n">
        <v>-9.5</v>
      </c>
      <c r="D5" s="0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2373.378</v>
      </c>
    </row>
    <row r="8" customFormat="false" ht="12.75" hidden="false" customHeight="false" outlineLevel="0" collapsed="false">
      <c r="A8" s="1" t="s">
        <v>8</v>
      </c>
      <c r="C8" s="1" t="n">
        <f aca="false">+D4</f>
        <v>0.3168519</v>
      </c>
    </row>
    <row r="9" customFormat="false" ht="12.75" hidden="false" customHeight="false" outlineLevel="0" collapsed="false">
      <c r="A9" s="10" t="s">
        <v>9</v>
      </c>
      <c r="B9" s="11" t="n">
        <v>287</v>
      </c>
      <c r="C9" s="12" t="str">
        <f aca="false">"F"&amp;B9</f>
        <v>F287</v>
      </c>
      <c r="D9" s="13" t="str">
        <f aca="false">"G"&amp;B9</f>
        <v>G287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1,INDIRECT($C$9):F991)</f>
        <v>0.0043422383566592</v>
      </c>
      <c r="D11" s="2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1,INDIRECT($C$9):F991)</f>
        <v>-7.60319978884294E-007</v>
      </c>
      <c r="D12" s="2"/>
      <c r="E12" s="0"/>
    </row>
    <row r="13" customFormat="false" ht="12.75" hidden="false" customHeight="false" outlineLevel="0" collapsed="false">
      <c r="A13" s="0" t="s">
        <v>14</v>
      </c>
      <c r="B13" s="0"/>
      <c r="C13" s="2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9165.542191860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316851139680021</v>
      </c>
      <c r="E16" s="18" t="s">
        <v>19</v>
      </c>
      <c r="F16" s="15" t="n">
        <f aca="true">NOW()+15018.5+$C$5/24</f>
        <v>61249.4171176615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76</v>
      </c>
      <c r="E17" s="18" t="s">
        <v>21</v>
      </c>
      <c r="F17" s="15" t="n">
        <f aca="false">ROUND(2*(F16-$C$7)/$C$8,0)/2+F15</f>
        <v>59574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9165.5421918604</v>
      </c>
      <c r="D18" s="20" t="n">
        <f aca="false">+C16</f>
        <v>0.316851139680021</v>
      </c>
      <c r="E18" s="18" t="s">
        <v>23</v>
      </c>
      <c r="F18" s="13" t="n">
        <f aca="false">ROUND(2*(F16-$C$15)/$C$16,0)/2+F15</f>
        <v>6578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6848220089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true" outlineLevel="0" collapsed="false">
      <c r="A21" s="23" t="s">
        <v>42</v>
      </c>
      <c r="B21" s="24" t="s">
        <v>43</v>
      </c>
      <c r="C21" s="25" t="n">
        <v>27658.45</v>
      </c>
      <c r="D21" s="25" t="s">
        <v>33</v>
      </c>
      <c r="E21" s="26" t="n">
        <f aca="false">+(C21-C$7)/C$8</f>
        <v>-46441.0281270208</v>
      </c>
      <c r="F21" s="1" t="n">
        <f aca="false">ROUND(2*E21,0)/2</f>
        <v>-46441</v>
      </c>
      <c r="G21" s="1" t="n">
        <f aca="false">+C21-(C$7+F21*C$8)</f>
        <v>-0.00891209999463172</v>
      </c>
      <c r="I21" s="1" t="n">
        <f aca="false">+G21</f>
        <v>-0.00891209999463172</v>
      </c>
      <c r="O21" s="1" t="n">
        <f aca="false">+C$11+C$12*$F21</f>
        <v>0.0396522584960247</v>
      </c>
      <c r="Q21" s="27" t="n">
        <f aca="false">+C21-15018.5</f>
        <v>12639.95</v>
      </c>
    </row>
    <row r="22" customFormat="false" ht="12.75" hidden="false" customHeight="true" outlineLevel="0" collapsed="false">
      <c r="A22" s="23" t="s">
        <v>44</v>
      </c>
      <c r="B22" s="24" t="s">
        <v>45</v>
      </c>
      <c r="C22" s="25" t="n">
        <v>28836.02</v>
      </c>
      <c r="D22" s="25" t="s">
        <v>33</v>
      </c>
      <c r="E22" s="26" t="n">
        <f aca="false">+(C22-C$7)/C$8</f>
        <v>-42724.5599600318</v>
      </c>
      <c r="F22" s="1" t="n">
        <f aca="false">ROUND(2*E22,0)/2</f>
        <v>-42724.5</v>
      </c>
      <c r="G22" s="1" t="n">
        <f aca="false">+C22-(C$7+F22*C$8)</f>
        <v>-0.0189984499957063</v>
      </c>
      <c r="H22" s="1" t="n">
        <f aca="false">+G22</f>
        <v>-0.0189984499957063</v>
      </c>
      <c r="O22" s="1" t="n">
        <f aca="false">+C$11+C$12*$F22</f>
        <v>0.0368265292945012</v>
      </c>
      <c r="Q22" s="27" t="n">
        <f aca="false">+C22-15018.5</f>
        <v>13817.52</v>
      </c>
    </row>
    <row r="23" customFormat="false" ht="12.75" hidden="false" customHeight="true" outlineLevel="0" collapsed="false">
      <c r="A23" s="23" t="s">
        <v>42</v>
      </c>
      <c r="B23" s="24" t="s">
        <v>43</v>
      </c>
      <c r="C23" s="25" t="n">
        <v>30613.419</v>
      </c>
      <c r="D23" s="25" t="s">
        <v>33</v>
      </c>
      <c r="E23" s="26" t="n">
        <f aca="false">+(C23-C$7)/C$8</f>
        <v>-37115.0023086495</v>
      </c>
      <c r="F23" s="1" t="n">
        <f aca="false">ROUND(2*E23,0)/2</f>
        <v>-37115</v>
      </c>
      <c r="G23" s="1" t="n">
        <f aca="false">+C23-(C$7+F23*C$8)</f>
        <v>-0.000731499996618368</v>
      </c>
      <c r="I23" s="1" t="n">
        <f aca="false">+G23</f>
        <v>-0.000731499996618368</v>
      </c>
      <c r="O23" s="1" t="n">
        <f aca="false">+C$11+C$12*$F23</f>
        <v>0.0325615143729498</v>
      </c>
      <c r="Q23" s="27" t="n">
        <f aca="false">+C23-15018.5</f>
        <v>15594.919</v>
      </c>
    </row>
    <row r="24" customFormat="false" ht="12.75" hidden="false" customHeight="true" outlineLevel="0" collapsed="false">
      <c r="A24" s="23" t="s">
        <v>42</v>
      </c>
      <c r="B24" s="24" t="s">
        <v>45</v>
      </c>
      <c r="C24" s="25" t="n">
        <v>30637.34</v>
      </c>
      <c r="D24" s="25" t="s">
        <v>33</v>
      </c>
      <c r="E24" s="26" t="n">
        <f aca="false">+(C24-C$7)/C$8</f>
        <v>-37039.5064697418</v>
      </c>
      <c r="F24" s="1" t="n">
        <f aca="false">ROUND(2*E24,0)/2</f>
        <v>-37039.5</v>
      </c>
      <c r="G24" s="1" t="n">
        <f aca="false">+C24-(C$7+F24*C$8)</f>
        <v>-0.00204994999876362</v>
      </c>
      <c r="I24" s="1" t="n">
        <f aca="false">+G24</f>
        <v>-0.00204994999876362</v>
      </c>
      <c r="O24" s="1" t="n">
        <f aca="false">+C$11+C$12*$F24</f>
        <v>0.032504110214544</v>
      </c>
      <c r="Q24" s="27" t="n">
        <f aca="false">+C24-15018.5</f>
        <v>15618.84</v>
      </c>
    </row>
    <row r="25" customFormat="false" ht="12.75" hidden="false" customHeight="true" outlineLevel="0" collapsed="false">
      <c r="A25" s="23" t="s">
        <v>42</v>
      </c>
      <c r="B25" s="24" t="s">
        <v>45</v>
      </c>
      <c r="C25" s="25" t="n">
        <v>30645.263</v>
      </c>
      <c r="D25" s="25" t="s">
        <v>33</v>
      </c>
      <c r="E25" s="26" t="n">
        <f aca="false">+(C25-C$7)/C$8</f>
        <v>-37014.5010965691</v>
      </c>
      <c r="F25" s="1" t="n">
        <f aca="false">ROUND(2*E25,0)/2</f>
        <v>-37014.5</v>
      </c>
      <c r="G25" s="1" t="n">
        <f aca="false">+C25-(C$7+F25*C$8)</f>
        <v>-0.00034744999720715</v>
      </c>
      <c r="I25" s="1" t="n">
        <f aca="false">+G25</f>
        <v>-0.00034744999720715</v>
      </c>
      <c r="O25" s="1" t="n">
        <f aca="false">+C$11+C$12*$F25</f>
        <v>0.0324851022150719</v>
      </c>
      <c r="Q25" s="27" t="n">
        <f aca="false">+C25-15018.5</f>
        <v>15626.763</v>
      </c>
    </row>
    <row r="26" customFormat="false" ht="12.75" hidden="false" customHeight="true" outlineLevel="0" collapsed="false">
      <c r="A26" s="23" t="s">
        <v>42</v>
      </c>
      <c r="B26" s="24" t="s">
        <v>43</v>
      </c>
      <c r="C26" s="25" t="n">
        <v>30645.419</v>
      </c>
      <c r="D26" s="25" t="s">
        <v>33</v>
      </c>
      <c r="E26" s="26" t="n">
        <f aca="false">+(C26-C$7)/C$8</f>
        <v>-37014.0087529852</v>
      </c>
      <c r="F26" s="1" t="n">
        <f aca="false">ROUND(2*E26,0)/2</f>
        <v>-37014</v>
      </c>
      <c r="G26" s="1" t="n">
        <f aca="false">+C26-(C$7+F26*C$8)</f>
        <v>-0.00277339999593096</v>
      </c>
      <c r="I26" s="1" t="n">
        <f aca="false">+G26</f>
        <v>-0.00277339999593096</v>
      </c>
      <c r="O26" s="1" t="n">
        <f aca="false">+C$11+C$12*$F26</f>
        <v>0.0324847220550824</v>
      </c>
      <c r="Q26" s="27" t="n">
        <f aca="false">+C26-15018.5</f>
        <v>15626.919</v>
      </c>
    </row>
    <row r="27" customFormat="false" ht="12.75" hidden="false" customHeight="true" outlineLevel="0" collapsed="false">
      <c r="A27" s="23" t="s">
        <v>42</v>
      </c>
      <c r="B27" s="24" t="s">
        <v>43</v>
      </c>
      <c r="C27" s="25" t="n">
        <v>30647.316</v>
      </c>
      <c r="D27" s="25" t="s">
        <v>33</v>
      </c>
      <c r="E27" s="26" t="n">
        <f aca="false">+(C27-C$7)/C$8</f>
        <v>-37008.0217287635</v>
      </c>
      <c r="F27" s="1" t="n">
        <f aca="false">ROUND(2*E27,0)/2</f>
        <v>-37008</v>
      </c>
      <c r="G27" s="1" t="n">
        <f aca="false">+C27-(C$7+F27*C$8)</f>
        <v>-0.00688479999735137</v>
      </c>
      <c r="I27" s="1" t="n">
        <f aca="false">+G27</f>
        <v>-0.00688479999735137</v>
      </c>
      <c r="O27" s="1" t="n">
        <f aca="false">+C$11+C$12*$F27</f>
        <v>0.0324801601352091</v>
      </c>
      <c r="Q27" s="27" t="n">
        <f aca="false">+C27-15018.5</f>
        <v>15628.816</v>
      </c>
    </row>
    <row r="28" customFormat="false" ht="12.75" hidden="false" customHeight="true" outlineLevel="0" collapsed="false">
      <c r="A28" s="23" t="s">
        <v>42</v>
      </c>
      <c r="B28" s="24" t="s">
        <v>45</v>
      </c>
      <c r="C28" s="25" t="n">
        <v>30651.279</v>
      </c>
      <c r="D28" s="25" t="s">
        <v>33</v>
      </c>
      <c r="E28" s="26" t="n">
        <f aca="false">+(C28-C$7)/C$8</f>
        <v>-36995.5143081042</v>
      </c>
      <c r="F28" s="1" t="n">
        <f aca="false">ROUND(2*E28,0)/2</f>
        <v>-36995.5</v>
      </c>
      <c r="G28" s="1" t="n">
        <f aca="false">+C28-(C$7+F28*C$8)</f>
        <v>-0.00453354999990552</v>
      </c>
      <c r="I28" s="1" t="n">
        <f aca="false">+G28</f>
        <v>-0.00453354999990552</v>
      </c>
      <c r="O28" s="1" t="n">
        <f aca="false">+C$11+C$12*$F28</f>
        <v>0.0324706561354731</v>
      </c>
      <c r="Q28" s="27" t="n">
        <f aca="false">+C28-15018.5</f>
        <v>15632.779</v>
      </c>
    </row>
    <row r="29" customFormat="false" ht="12.75" hidden="false" customHeight="true" outlineLevel="0" collapsed="false">
      <c r="A29" s="23" t="s">
        <v>42</v>
      </c>
      <c r="B29" s="24" t="s">
        <v>43</v>
      </c>
      <c r="C29" s="25" t="n">
        <v>30695.163</v>
      </c>
      <c r="D29" s="25" t="s">
        <v>33</v>
      </c>
      <c r="E29" s="26" t="n">
        <f aca="false">+(C29-C$7)/C$8</f>
        <v>-36857.014270705</v>
      </c>
      <c r="F29" s="1" t="n">
        <f aca="false">ROUND(2*E29,0)/2</f>
        <v>-36857</v>
      </c>
      <c r="G29" s="1" t="n">
        <f aca="false">+C29-(C$7+F29*C$8)</f>
        <v>-0.00452169999334728</v>
      </c>
      <c r="I29" s="1" t="n">
        <f aca="false">+G29</f>
        <v>-0.00452169999334728</v>
      </c>
      <c r="O29" s="1" t="n">
        <f aca="false">+C$11+C$12*$F29</f>
        <v>0.0323653518183976</v>
      </c>
      <c r="Q29" s="27" t="n">
        <f aca="false">+C29-15018.5</f>
        <v>15676.663</v>
      </c>
    </row>
    <row r="30" customFormat="false" ht="12.75" hidden="false" customHeight="true" outlineLevel="0" collapsed="false">
      <c r="A30" s="23" t="s">
        <v>42</v>
      </c>
      <c r="B30" s="24" t="s">
        <v>45</v>
      </c>
      <c r="C30" s="25" t="n">
        <v>30698.176</v>
      </c>
      <c r="D30" s="25" t="s">
        <v>33</v>
      </c>
      <c r="E30" s="26" t="n">
        <f aca="false">+(C30-C$7)/C$8</f>
        <v>-36847.5050962295</v>
      </c>
      <c r="F30" s="1" t="n">
        <f aca="false">ROUND(2*E30,0)/2</f>
        <v>-36847.5</v>
      </c>
      <c r="G30" s="1" t="n">
        <f aca="false">+C30-(C$7+F30*C$8)</f>
        <v>-0.0016147499991348</v>
      </c>
      <c r="I30" s="1" t="n">
        <f aca="false">+G30</f>
        <v>-0.0016147499991348</v>
      </c>
      <c r="O30" s="1" t="n">
        <f aca="false">+C$11+C$12*$F30</f>
        <v>0.0323581287785982</v>
      </c>
      <c r="Q30" s="27" t="n">
        <f aca="false">+C30-15018.5</f>
        <v>15679.676</v>
      </c>
    </row>
    <row r="31" customFormat="false" ht="12.75" hidden="false" customHeight="true" outlineLevel="0" collapsed="false">
      <c r="A31" s="23" t="s">
        <v>42</v>
      </c>
      <c r="B31" s="24" t="s">
        <v>43</v>
      </c>
      <c r="C31" s="25" t="n">
        <v>30966.394</v>
      </c>
      <c r="D31" s="25" t="s">
        <v>33</v>
      </c>
      <c r="E31" s="26" t="n">
        <f aca="false">+(C31-C$7)/C$8</f>
        <v>-36000.9960489427</v>
      </c>
      <c r="F31" s="1" t="n">
        <f aca="false">ROUND(2*E31,0)/2</f>
        <v>-36001</v>
      </c>
      <c r="G31" s="1" t="n">
        <f aca="false">+C31-(C$7+F31*C$8)</f>
        <v>0.00125190000471775</v>
      </c>
      <c r="I31" s="1" t="n">
        <f aca="false">+G31</f>
        <v>0.00125190000471775</v>
      </c>
      <c r="O31" s="1" t="n">
        <f aca="false">+C$11+C$12*$F31</f>
        <v>0.0317145179164727</v>
      </c>
      <c r="Q31" s="27" t="n">
        <f aca="false">+C31-15018.5</f>
        <v>15947.894</v>
      </c>
    </row>
    <row r="32" customFormat="false" ht="12.75" hidden="false" customHeight="true" outlineLevel="0" collapsed="false">
      <c r="A32" s="23" t="s">
        <v>42</v>
      </c>
      <c r="B32" s="24" t="s">
        <v>45</v>
      </c>
      <c r="C32" s="25" t="n">
        <v>30969.397</v>
      </c>
      <c r="D32" s="25" t="s">
        <v>33</v>
      </c>
      <c r="E32" s="26" t="n">
        <f aca="false">+(C32-C$7)/C$8</f>
        <v>-35991.5184349534</v>
      </c>
      <c r="F32" s="1" t="n">
        <f aca="false">ROUND(2*E32,0)/2</f>
        <v>-35991.5</v>
      </c>
      <c r="G32" s="1" t="n">
        <f aca="false">+C32-(C$7+F32*C$8)</f>
        <v>-0.00584114999583107</v>
      </c>
      <c r="I32" s="1" t="n">
        <f aca="false">+G32</f>
        <v>-0.00584114999583107</v>
      </c>
      <c r="O32" s="1" t="n">
        <f aca="false">+C$11+C$12*$F32</f>
        <v>0.0317072948766733</v>
      </c>
      <c r="Q32" s="27" t="n">
        <f aca="false">+C32-15018.5</f>
        <v>15950.897</v>
      </c>
    </row>
    <row r="33" customFormat="false" ht="12.75" hidden="false" customHeight="true" outlineLevel="0" collapsed="false">
      <c r="A33" s="23" t="s">
        <v>42</v>
      </c>
      <c r="B33" s="24" t="s">
        <v>43</v>
      </c>
      <c r="C33" s="25" t="n">
        <v>30977.48</v>
      </c>
      <c r="D33" s="25" t="s">
        <v>33</v>
      </c>
      <c r="E33" s="26" t="n">
        <f aca="false">+(C33-C$7)/C$8</f>
        <v>-35966.0080940023</v>
      </c>
      <c r="F33" s="1" t="n">
        <f aca="false">ROUND(2*E33,0)/2</f>
        <v>-35966</v>
      </c>
      <c r="G33" s="1" t="n">
        <f aca="false">+C33-(C$7+F33*C$8)</f>
        <v>-0.00256459999582148</v>
      </c>
      <c r="I33" s="1" t="n">
        <f aca="false">+G33</f>
        <v>-0.00256459999582148</v>
      </c>
      <c r="O33" s="1" t="n">
        <f aca="false">+C$11+C$12*$F33</f>
        <v>0.0316879067172117</v>
      </c>
      <c r="Q33" s="27" t="n">
        <f aca="false">+C33-15018.5</f>
        <v>15958.98</v>
      </c>
    </row>
    <row r="34" customFormat="false" ht="12.75" hidden="false" customHeight="true" outlineLevel="0" collapsed="false">
      <c r="A34" s="23" t="s">
        <v>42</v>
      </c>
      <c r="B34" s="24" t="s">
        <v>43</v>
      </c>
      <c r="C34" s="25" t="n">
        <v>30993.33</v>
      </c>
      <c r="D34" s="25" t="s">
        <v>33</v>
      </c>
      <c r="E34" s="26" t="n">
        <f aca="false">+(C34-C$7)/C$8</f>
        <v>-35915.9847234623</v>
      </c>
      <c r="F34" s="1" t="n">
        <f aca="false">ROUND(2*E34,0)/2</f>
        <v>-35916</v>
      </c>
      <c r="G34" s="1" t="n">
        <f aca="false">+C34-(C$7+F34*C$8)</f>
        <v>0.00484040000446839</v>
      </c>
      <c r="I34" s="1" t="n">
        <f aca="false">+G34</f>
        <v>0.00484040000446839</v>
      </c>
      <c r="O34" s="1" t="n">
        <f aca="false">+C$11+C$12*$F34</f>
        <v>0.0316498907182675</v>
      </c>
      <c r="Q34" s="27" t="n">
        <f aca="false">+C34-15018.5</f>
        <v>15974.83</v>
      </c>
    </row>
    <row r="35" customFormat="false" ht="12.75" hidden="false" customHeight="true" outlineLevel="0" collapsed="false">
      <c r="A35" s="23" t="s">
        <v>46</v>
      </c>
      <c r="B35" s="24" t="s">
        <v>45</v>
      </c>
      <c r="C35" s="25" t="n">
        <v>33542.5563</v>
      </c>
      <c r="D35" s="25" t="s">
        <v>33</v>
      </c>
      <c r="E35" s="26" t="n">
        <f aca="false">+(C35-C$7)/C$8</f>
        <v>-27870.5025912737</v>
      </c>
      <c r="F35" s="1" t="n">
        <f aca="false">ROUND(2*E35,0)/2</f>
        <v>-27870.5</v>
      </c>
      <c r="G35" s="1" t="n">
        <f aca="false">+C35-(C$7+F35*C$8)</f>
        <v>-0.000821050001832191</v>
      </c>
      <c r="J35" s="1" t="n">
        <f aca="false">+G35</f>
        <v>-0.000821050001832191</v>
      </c>
      <c r="O35" s="1" t="n">
        <f aca="false">+C$11+C$12*$F35</f>
        <v>0.0255327363281539</v>
      </c>
      <c r="Q35" s="27" t="n">
        <f aca="false">+C35-15018.5</f>
        <v>18524.0563</v>
      </c>
    </row>
    <row r="36" customFormat="false" ht="12.75" hidden="false" customHeight="true" outlineLevel="0" collapsed="false">
      <c r="A36" s="23" t="s">
        <v>46</v>
      </c>
      <c r="B36" s="24" t="s">
        <v>43</v>
      </c>
      <c r="C36" s="25" t="n">
        <v>33558.5575</v>
      </c>
      <c r="D36" s="25" t="s">
        <v>33</v>
      </c>
      <c r="E36" s="26" t="n">
        <f aca="false">+(C36-C$7)/C$8</f>
        <v>-27820.0020261832</v>
      </c>
      <c r="F36" s="1" t="n">
        <f aca="false">ROUND(2*E36,0)/2</f>
        <v>-27820</v>
      </c>
      <c r="G36" s="1" t="n">
        <f aca="false">+C36-(C$7+F36*C$8)</f>
        <v>-0.000641999991785269</v>
      </c>
      <c r="J36" s="1" t="n">
        <f aca="false">+G36</f>
        <v>-0.000641999991785269</v>
      </c>
      <c r="O36" s="1" t="n">
        <f aca="false">+C$11+C$12*$F36</f>
        <v>0.0254943401692203</v>
      </c>
      <c r="Q36" s="27" t="n">
        <f aca="false">+C36-15018.5</f>
        <v>18540.0575</v>
      </c>
    </row>
    <row r="37" customFormat="false" ht="12.75" hidden="false" customHeight="true" outlineLevel="0" collapsed="false">
      <c r="A37" s="23" t="s">
        <v>46</v>
      </c>
      <c r="B37" s="24" t="s">
        <v>45</v>
      </c>
      <c r="C37" s="25" t="n">
        <v>33561.5674</v>
      </c>
      <c r="D37" s="25" t="s">
        <v>33</v>
      </c>
      <c r="E37" s="26" t="n">
        <f aca="false">+(C37-C$7)/C$8</f>
        <v>-27810.5026354584</v>
      </c>
      <c r="F37" s="1" t="n">
        <f aca="false">ROUND(2*E37,0)/2</f>
        <v>-27810.5</v>
      </c>
      <c r="G37" s="1" t="n">
        <f aca="false">+C37-(C$7+F37*C$8)</f>
        <v>-0.000835049999295734</v>
      </c>
      <c r="J37" s="1" t="n">
        <f aca="false">+G37</f>
        <v>-0.000835049999295734</v>
      </c>
      <c r="O37" s="1" t="n">
        <f aca="false">+C$11+C$12*$F37</f>
        <v>0.0254871171294209</v>
      </c>
      <c r="Q37" s="27" t="n">
        <f aca="false">+C37-15018.5</f>
        <v>18543.0674</v>
      </c>
    </row>
    <row r="38" customFormat="false" ht="12.75" hidden="false" customHeight="true" outlineLevel="0" collapsed="false">
      <c r="A38" s="23" t="s">
        <v>46</v>
      </c>
      <c r="B38" s="24" t="s">
        <v>45</v>
      </c>
      <c r="C38" s="25" t="n">
        <v>33562.5178</v>
      </c>
      <c r="D38" s="25" t="s">
        <v>33</v>
      </c>
      <c r="E38" s="26" t="n">
        <f aca="false">+(C38-C$7)/C$8</f>
        <v>-27807.5031268552</v>
      </c>
      <c r="F38" s="1" t="n">
        <f aca="false">ROUND(2*E38,0)/2</f>
        <v>-27807.5</v>
      </c>
      <c r="G38" s="1" t="n">
        <f aca="false">+C38-(C$7+F38*C$8)</f>
        <v>-0.000990749991615303</v>
      </c>
      <c r="J38" s="1" t="n">
        <f aca="false">+G38</f>
        <v>-0.000990749991615303</v>
      </c>
      <c r="O38" s="1" t="n">
        <f aca="false">+C$11+C$12*$F38</f>
        <v>0.0254848361694842</v>
      </c>
      <c r="Q38" s="27" t="n">
        <f aca="false">+C38-15018.5</f>
        <v>18544.0178</v>
      </c>
    </row>
    <row r="39" customFormat="false" ht="12.75" hidden="false" customHeight="true" outlineLevel="0" collapsed="false">
      <c r="A39" s="23" t="s">
        <v>46</v>
      </c>
      <c r="B39" s="24" t="s">
        <v>43</v>
      </c>
      <c r="C39" s="25" t="n">
        <v>33564.5776</v>
      </c>
      <c r="D39" s="25" t="s">
        <v>33</v>
      </c>
      <c r="E39" s="26" t="n">
        <f aca="false">+(C39-C$7)/C$8</f>
        <v>-27801.002297919</v>
      </c>
      <c r="F39" s="1" t="n">
        <f aca="false">ROUND(2*E39,0)/2</f>
        <v>-27801</v>
      </c>
      <c r="G39" s="1" t="n">
        <f aca="false">+C39-(C$7+F39*C$8)</f>
        <v>-0.000728099999832921</v>
      </c>
      <c r="J39" s="1" t="n">
        <f aca="false">+G39</f>
        <v>-0.000728099999832921</v>
      </c>
      <c r="O39" s="1" t="n">
        <f aca="false">+C$11+C$12*$F39</f>
        <v>0.0254798940896215</v>
      </c>
      <c r="Q39" s="27" t="n">
        <f aca="false">+C39-15018.5</f>
        <v>18546.0776</v>
      </c>
    </row>
    <row r="40" customFormat="false" ht="12.75" hidden="false" customHeight="true" outlineLevel="0" collapsed="false">
      <c r="A40" s="23" t="s">
        <v>46</v>
      </c>
      <c r="B40" s="24" t="s">
        <v>43</v>
      </c>
      <c r="C40" s="25" t="n">
        <v>33565.5276</v>
      </c>
      <c r="D40" s="25" t="s">
        <v>33</v>
      </c>
      <c r="E40" s="26" t="n">
        <f aca="false">+(C40-C$7)/C$8</f>
        <v>-27798.0040517352</v>
      </c>
      <c r="F40" s="1" t="n">
        <f aca="false">ROUND(2*E40,0)/2</f>
        <v>-27798</v>
      </c>
      <c r="G40" s="1" t="n">
        <f aca="false">+C40-(C$7+F40*C$8)</f>
        <v>-0.00128379999659956</v>
      </c>
      <c r="J40" s="1" t="n">
        <f aca="false">+G40</f>
        <v>-0.00128379999659956</v>
      </c>
      <c r="O40" s="1" t="n">
        <f aca="false">+C$11+C$12*$F40</f>
        <v>0.0254776131296848</v>
      </c>
      <c r="Q40" s="27" t="n">
        <f aca="false">+C40-15018.5</f>
        <v>18547.0276</v>
      </c>
    </row>
    <row r="41" customFormat="false" ht="12.75" hidden="false" customHeight="true" outlineLevel="0" collapsed="false">
      <c r="A41" s="23" t="s">
        <v>46</v>
      </c>
      <c r="B41" s="24" t="s">
        <v>43</v>
      </c>
      <c r="C41" s="25" t="n">
        <v>33573.4487</v>
      </c>
      <c r="D41" s="25" t="s">
        <v>33</v>
      </c>
      <c r="E41" s="26" t="n">
        <f aca="false">+(C41-C$7)/C$8</f>
        <v>-27773.0046750548</v>
      </c>
      <c r="F41" s="1" t="n">
        <f aca="false">ROUND(2*E41,0)/2</f>
        <v>-27773</v>
      </c>
      <c r="G41" s="1" t="n">
        <f aca="false">+C41-(C$7+F41*C$8)</f>
        <v>-0.00148129999433877</v>
      </c>
      <c r="J41" s="1" t="n">
        <f aca="false">+G41</f>
        <v>-0.00148129999433877</v>
      </c>
      <c r="O41" s="1" t="n">
        <f aca="false">+C$11+C$12*$F41</f>
        <v>0.0254586051302127</v>
      </c>
      <c r="Q41" s="27" t="n">
        <f aca="false">+C41-15018.5</f>
        <v>18554.9487</v>
      </c>
    </row>
    <row r="42" customFormat="false" ht="12.75" hidden="false" customHeight="true" outlineLevel="0" collapsed="false">
      <c r="A42" s="23" t="s">
        <v>46</v>
      </c>
      <c r="B42" s="24" t="s">
        <v>45</v>
      </c>
      <c r="C42" s="25" t="n">
        <v>33599.2719</v>
      </c>
      <c r="D42" s="25" t="s">
        <v>33</v>
      </c>
      <c r="E42" s="26" t="n">
        <f aca="false">+(C42-C$7)/C$8</f>
        <v>-27691.5054004726</v>
      </c>
      <c r="F42" s="1" t="n">
        <f aca="false">ROUND(2*E42,0)/2</f>
        <v>-27691.5</v>
      </c>
      <c r="G42" s="1" t="n">
        <f aca="false">+C42-(C$7+F42*C$8)</f>
        <v>-0.00171114999830024</v>
      </c>
      <c r="J42" s="1" t="n">
        <f aca="false">+G42</f>
        <v>-0.00171114999830024</v>
      </c>
      <c r="O42" s="1" t="n">
        <f aca="false">+C$11+C$12*$F42</f>
        <v>0.0253966390519336</v>
      </c>
      <c r="Q42" s="27" t="n">
        <f aca="false">+C42-15018.5</f>
        <v>18580.7719</v>
      </c>
    </row>
    <row r="43" customFormat="false" ht="12.75" hidden="false" customHeight="true" outlineLevel="0" collapsed="false">
      <c r="A43" s="23" t="s">
        <v>46</v>
      </c>
      <c r="B43" s="24" t="s">
        <v>43</v>
      </c>
      <c r="C43" s="25" t="n">
        <v>33599.4309</v>
      </c>
      <c r="D43" s="25" t="s">
        <v>33</v>
      </c>
      <c r="E43" s="26" t="n">
        <f aca="false">+(C43-C$7)/C$8</f>
        <v>-27691.0035887429</v>
      </c>
      <c r="F43" s="1" t="n">
        <f aca="false">ROUND(2*E43,0)/2</f>
        <v>-27691</v>
      </c>
      <c r="G43" s="1" t="n">
        <f aca="false">+C43-(C$7+F43*C$8)</f>
        <v>-0.00113709999277489</v>
      </c>
      <c r="J43" s="1" t="n">
        <f aca="false">+G43</f>
        <v>-0.00113709999277489</v>
      </c>
      <c r="O43" s="1" t="n">
        <f aca="false">+C$11+C$12*$F43</f>
        <v>0.0253962588919442</v>
      </c>
      <c r="Q43" s="27" t="n">
        <f aca="false">+C43-15018.5</f>
        <v>18580.9309</v>
      </c>
    </row>
    <row r="44" customFormat="false" ht="12.75" hidden="false" customHeight="true" outlineLevel="0" collapsed="false">
      <c r="A44" s="23" t="s">
        <v>46</v>
      </c>
      <c r="B44" s="24" t="s">
        <v>45</v>
      </c>
      <c r="C44" s="25" t="n">
        <v>33611.3121</v>
      </c>
      <c r="D44" s="25" t="s">
        <v>33</v>
      </c>
      <c r="E44" s="26" t="n">
        <f aca="false">+(C44-C$7)/C$8</f>
        <v>-27653.5059439441</v>
      </c>
      <c r="F44" s="1" t="n">
        <f aca="false">ROUND(2*E44,0)/2</f>
        <v>-27653.5</v>
      </c>
      <c r="G44" s="1" t="n">
        <f aca="false">+C44-(C$7+F44*C$8)</f>
        <v>-0.00188334999256767</v>
      </c>
      <c r="J44" s="1" t="n">
        <f aca="false">+G44</f>
        <v>-0.00188334999256767</v>
      </c>
      <c r="O44" s="1" t="n">
        <f aca="false">+C$11+C$12*$F44</f>
        <v>0.025367746892736</v>
      </c>
      <c r="Q44" s="27" t="n">
        <f aca="false">+C44-15018.5</f>
        <v>18592.8121</v>
      </c>
    </row>
    <row r="45" customFormat="false" ht="12.75" hidden="false" customHeight="true" outlineLevel="0" collapsed="false">
      <c r="A45" s="23" t="s">
        <v>47</v>
      </c>
      <c r="B45" s="24" t="s">
        <v>43</v>
      </c>
      <c r="C45" s="25" t="n">
        <v>39412.414</v>
      </c>
      <c r="D45" s="25" t="s">
        <v>33</v>
      </c>
      <c r="E45" s="26" t="n">
        <f aca="false">+(C45-C$7)/C$8</f>
        <v>-9344.94632981529</v>
      </c>
      <c r="F45" s="1" t="n">
        <f aca="false">ROUND(2*E45,0)/2</f>
        <v>-9345</v>
      </c>
      <c r="G45" s="1" t="n">
        <f aca="false">+C45-(C$7+F45*C$8)</f>
        <v>0.0170054999980493</v>
      </c>
      <c r="I45" s="1" t="n">
        <f aca="false">+G45</f>
        <v>0.0170054999980493</v>
      </c>
      <c r="O45" s="1" t="n">
        <f aca="false">+C$11+C$12*$F45</f>
        <v>0.0114474285593329</v>
      </c>
      <c r="Q45" s="27" t="n">
        <f aca="false">+C45-15018.5</f>
        <v>24393.914</v>
      </c>
    </row>
    <row r="46" customFormat="false" ht="12.75" hidden="false" customHeight="true" outlineLevel="0" collapsed="false">
      <c r="A46" s="23" t="s">
        <v>47</v>
      </c>
      <c r="B46" s="24" t="s">
        <v>43</v>
      </c>
      <c r="C46" s="25" t="n">
        <v>39412.418</v>
      </c>
      <c r="D46" s="25" t="s">
        <v>33</v>
      </c>
      <c r="E46" s="26" t="n">
        <f aca="false">+(C46-C$7)/C$8</f>
        <v>-9344.93370562082</v>
      </c>
      <c r="F46" s="1" t="n">
        <f aca="false">ROUND(2*E46,0)/2</f>
        <v>-9345</v>
      </c>
      <c r="G46" s="1" t="n">
        <f aca="false">+C46-(C$7+F46*C$8)</f>
        <v>0.0210054999988643</v>
      </c>
      <c r="I46" s="1" t="n">
        <f aca="false">+G46</f>
        <v>0.0210054999988643</v>
      </c>
      <c r="O46" s="1" t="n">
        <f aca="false">+C$11+C$12*$F46</f>
        <v>0.0114474285593329</v>
      </c>
      <c r="Q46" s="27" t="n">
        <f aca="false">+C46-15018.5</f>
        <v>24393.918</v>
      </c>
    </row>
    <row r="47" customFormat="false" ht="12.75" hidden="false" customHeight="true" outlineLevel="0" collapsed="false">
      <c r="A47" s="1" t="s">
        <v>48</v>
      </c>
      <c r="C47" s="28" t="n">
        <v>39758.558</v>
      </c>
      <c r="D47" s="29"/>
      <c r="E47" s="1" t="n">
        <f aca="false">+(C47-C$7)/C$8</f>
        <v>-8252.49903819418</v>
      </c>
      <c r="F47" s="1" t="n">
        <f aca="false">ROUND(2*E47,0)/2</f>
        <v>-8252.5</v>
      </c>
      <c r="G47" s="1" t="n">
        <f aca="false">+C47-(C$7+F47*C$8)</f>
        <v>0.000304749999486376</v>
      </c>
      <c r="I47" s="1" t="n">
        <f aca="false">+G47</f>
        <v>0.000304749999486376</v>
      </c>
      <c r="O47" s="1" t="n">
        <f aca="false">+C$11+C$12*$F47</f>
        <v>0.0106167789824018</v>
      </c>
      <c r="Q47" s="27" t="n">
        <f aca="false">+C47-15018.5</f>
        <v>24740.058</v>
      </c>
      <c r="AB47" s="1" t="n">
        <v>8</v>
      </c>
      <c r="AD47" s="1" t="s">
        <v>49</v>
      </c>
      <c r="AF47" s="1" t="s">
        <v>50</v>
      </c>
    </row>
    <row r="48" customFormat="false" ht="12.75" hidden="false" customHeight="true" outlineLevel="0" collapsed="false">
      <c r="A48" s="1" t="s">
        <v>51</v>
      </c>
      <c r="B48" s="2" t="s">
        <v>45</v>
      </c>
      <c r="C48" s="28" t="n">
        <v>39852.352</v>
      </c>
      <c r="D48" s="29"/>
      <c r="E48" s="1" t="n">
        <f aca="false">+(C48-C$7)/C$8</f>
        <v>-7956.48061444479</v>
      </c>
      <c r="F48" s="1" t="n">
        <f aca="false">ROUND(2*E48,0)/2</f>
        <v>-7956.5</v>
      </c>
      <c r="G48" s="1" t="n">
        <f aca="false">+C48-(C$7+F48*C$8)</f>
        <v>0.00614235000102781</v>
      </c>
      <c r="I48" s="1" t="n">
        <f aca="false">+G48</f>
        <v>0.00614235000102781</v>
      </c>
      <c r="O48" s="1" t="n">
        <f aca="false">+C$11+C$12*$F48</f>
        <v>0.0103917242686521</v>
      </c>
      <c r="Q48" s="27" t="n">
        <f aca="false">+C48-15018.5</f>
        <v>24833.852</v>
      </c>
      <c r="AB48" s="1" t="n">
        <v>6</v>
      </c>
      <c r="AD48" s="1" t="s">
        <v>49</v>
      </c>
      <c r="AF48" s="1" t="s">
        <v>50</v>
      </c>
    </row>
    <row r="49" customFormat="false" ht="12.75" hidden="false" customHeight="true" outlineLevel="0" collapsed="false">
      <c r="A49" s="1" t="s">
        <v>52</v>
      </c>
      <c r="B49" s="2" t="s">
        <v>45</v>
      </c>
      <c r="C49" s="28" t="n">
        <v>40093.636</v>
      </c>
      <c r="D49" s="29"/>
      <c r="E49" s="1" t="n">
        <f aca="false">+(C49-C$7)/C$8</f>
        <v>-7194.97658054125</v>
      </c>
      <c r="F49" s="1" t="n">
        <f aca="false">ROUND(2*E49,0)/2</f>
        <v>-7195</v>
      </c>
      <c r="G49" s="1" t="n">
        <f aca="false">+C49-(C$7+F49*C$8)</f>
        <v>0.00742049999826122</v>
      </c>
      <c r="I49" s="1" t="n">
        <f aca="false">+G49</f>
        <v>0.00742049999826122</v>
      </c>
      <c r="O49" s="1" t="n">
        <f aca="false">+C$11+C$12*$F49</f>
        <v>0.00981274060473169</v>
      </c>
      <c r="Q49" s="27" t="n">
        <f aca="false">+C49-15018.5</f>
        <v>25075.136</v>
      </c>
      <c r="AB49" s="1" t="n">
        <v>6</v>
      </c>
      <c r="AD49" s="1" t="s">
        <v>49</v>
      </c>
      <c r="AF49" s="1" t="s">
        <v>50</v>
      </c>
    </row>
    <row r="50" customFormat="false" ht="12.75" hidden="false" customHeight="true" outlineLevel="0" collapsed="false">
      <c r="A50" s="1" t="s">
        <v>52</v>
      </c>
      <c r="B50" s="2" t="s">
        <v>45</v>
      </c>
      <c r="C50" s="28" t="n">
        <v>40101.558</v>
      </c>
      <c r="D50" s="29"/>
      <c r="E50" s="1" t="n">
        <f aca="false">+(C50-C$7)/C$8</f>
        <v>-7169.9743634171</v>
      </c>
      <c r="F50" s="1" t="n">
        <f aca="false">ROUND(2*E50,0)/2</f>
        <v>-7170</v>
      </c>
      <c r="G50" s="1" t="n">
        <f aca="false">+C50-(C$7+F50*C$8)</f>
        <v>0.00812299999961397</v>
      </c>
      <c r="I50" s="1" t="n">
        <f aca="false">+G50</f>
        <v>0.00812299999961397</v>
      </c>
      <c r="O50" s="1" t="n">
        <f aca="false">+C$11+C$12*$F50</f>
        <v>0.00979373260525959</v>
      </c>
      <c r="Q50" s="27" t="n">
        <f aca="false">+C50-15018.5</f>
        <v>25083.058</v>
      </c>
      <c r="AB50" s="1" t="n">
        <v>5</v>
      </c>
      <c r="AD50" s="1" t="s">
        <v>49</v>
      </c>
      <c r="AF50" s="1" t="s">
        <v>50</v>
      </c>
    </row>
    <row r="51" customFormat="false" ht="12.75" hidden="false" customHeight="true" outlineLevel="0" collapsed="false">
      <c r="A51" s="1" t="s">
        <v>52</v>
      </c>
      <c r="C51" s="28" t="n">
        <v>40112.483</v>
      </c>
      <c r="D51" s="29"/>
      <c r="E51" s="1" t="n">
        <f aca="false">+(C51-C$7)/C$8</f>
        <v>-7135.49453230357</v>
      </c>
      <c r="F51" s="1" t="n">
        <f aca="false">ROUND(2*E51,0)/2</f>
        <v>-7135.5</v>
      </c>
      <c r="G51" s="1" t="n">
        <f aca="false">+C51-(C$7+F51*C$8)</f>
        <v>0.00173245000041788</v>
      </c>
      <c r="I51" s="1" t="n">
        <f aca="false">+G51</f>
        <v>0.00173245000041788</v>
      </c>
      <c r="O51" s="1" t="n">
        <f aca="false">+C$11+C$12*$F51</f>
        <v>0.00976750156598808</v>
      </c>
      <c r="Q51" s="27" t="n">
        <f aca="false">+C51-15018.5</f>
        <v>25093.983</v>
      </c>
      <c r="AB51" s="1" t="n">
        <v>10</v>
      </c>
      <c r="AD51" s="1" t="s">
        <v>49</v>
      </c>
      <c r="AF51" s="1" t="s">
        <v>50</v>
      </c>
    </row>
    <row r="52" customFormat="false" ht="12.75" hidden="false" customHeight="true" outlineLevel="0" collapsed="false">
      <c r="A52" s="1" t="s">
        <v>52</v>
      </c>
      <c r="C52" s="28" t="n">
        <v>40119.45</v>
      </c>
      <c r="D52" s="29"/>
      <c r="E52" s="1" t="n">
        <f aca="false">+(C52-C$7)/C$8</f>
        <v>-7113.50634160628</v>
      </c>
      <c r="F52" s="1" t="n">
        <f aca="false">ROUND(2*E52,0)/2</f>
        <v>-7113.5</v>
      </c>
      <c r="G52" s="1" t="n">
        <f aca="false">+C52-(C$7+F52*C$8)</f>
        <v>-0.00200934999884339</v>
      </c>
      <c r="I52" s="1" t="n">
        <f aca="false">+G52</f>
        <v>-0.00200934999884339</v>
      </c>
      <c r="O52" s="1" t="n">
        <f aca="false">+C$11+C$12*$F52</f>
        <v>0.00975077452645263</v>
      </c>
      <c r="Q52" s="27" t="n">
        <f aca="false">+C52-15018.5</f>
        <v>25100.95</v>
      </c>
      <c r="AB52" s="1" t="n">
        <v>8</v>
      </c>
      <c r="AD52" s="1" t="s">
        <v>49</v>
      </c>
      <c r="AF52" s="1" t="s">
        <v>50</v>
      </c>
    </row>
    <row r="53" customFormat="false" ht="12.75" hidden="false" customHeight="true" outlineLevel="0" collapsed="false">
      <c r="A53" s="1" t="s">
        <v>52</v>
      </c>
      <c r="B53" s="2" t="s">
        <v>45</v>
      </c>
      <c r="C53" s="28" t="n">
        <v>40125.625</v>
      </c>
      <c r="D53" s="29"/>
      <c r="E53" s="1" t="n">
        <f aca="false">+(C53-C$7)/C$8</f>
        <v>-7094.01774141167</v>
      </c>
      <c r="F53" s="1" t="n">
        <f aca="false">ROUND(2*E53,0)/2</f>
        <v>-7094</v>
      </c>
      <c r="G53" s="1" t="n">
        <f aca="false">+C53-(C$7+F53*C$8)</f>
        <v>-0.00562139999965439</v>
      </c>
      <c r="I53" s="1" t="n">
        <f aca="false">+G53</f>
        <v>-0.00562139999965439</v>
      </c>
      <c r="O53" s="1" t="n">
        <f aca="false">+C$11+C$12*$F53</f>
        <v>0.00973594828686438</v>
      </c>
      <c r="Q53" s="27" t="n">
        <f aca="false">+C53-15018.5</f>
        <v>25107.125</v>
      </c>
      <c r="AB53" s="1" t="n">
        <v>6</v>
      </c>
      <c r="AD53" s="1" t="s">
        <v>49</v>
      </c>
      <c r="AF53" s="1" t="s">
        <v>50</v>
      </c>
    </row>
    <row r="54" customFormat="false" ht="12.75" hidden="false" customHeight="true" outlineLevel="0" collapsed="false">
      <c r="A54" s="1" t="s">
        <v>52</v>
      </c>
      <c r="B54" s="2" t="s">
        <v>45</v>
      </c>
      <c r="C54" s="28" t="n">
        <v>40127.524</v>
      </c>
      <c r="D54" s="29"/>
      <c r="E54" s="1" t="n">
        <f aca="false">+(C54-C$7)/C$8</f>
        <v>-7088.02440509272</v>
      </c>
      <c r="F54" s="1" t="n">
        <f aca="false">ROUND(2*E54,0)/2</f>
        <v>-7088</v>
      </c>
      <c r="G54" s="1" t="n">
        <f aca="false">+C54-(C$7+F54*C$8)</f>
        <v>-0.00773279999702936</v>
      </c>
      <c r="I54" s="1" t="n">
        <f aca="false">+G54</f>
        <v>-0.00773279999702936</v>
      </c>
      <c r="O54" s="1" t="n">
        <f aca="false">+C$11+C$12*$F54</f>
        <v>0.00973138636699108</v>
      </c>
      <c r="Q54" s="27" t="n">
        <f aca="false">+C54-15018.5</f>
        <v>25109.024</v>
      </c>
      <c r="AB54" s="1" t="n">
        <v>6</v>
      </c>
      <c r="AD54" s="1" t="s">
        <v>49</v>
      </c>
      <c r="AF54" s="1" t="s">
        <v>50</v>
      </c>
    </row>
    <row r="55" customFormat="false" ht="12.75" hidden="false" customHeight="true" outlineLevel="0" collapsed="false">
      <c r="A55" s="1" t="s">
        <v>52</v>
      </c>
      <c r="B55" s="2" t="s">
        <v>45</v>
      </c>
      <c r="C55" s="28" t="n">
        <v>40134.507</v>
      </c>
      <c r="D55" s="29"/>
      <c r="E55" s="1" t="n">
        <f aca="false">+(C55-C$7)/C$8</f>
        <v>-7065.9857176176</v>
      </c>
      <c r="F55" s="1" t="n">
        <f aca="false">ROUND(2*E55,0)/2</f>
        <v>-7066</v>
      </c>
      <c r="G55" s="1" t="n">
        <f aca="false">+C55-(C$7+F55*C$8)</f>
        <v>0.00452539999969304</v>
      </c>
      <c r="I55" s="1" t="n">
        <f aca="false">+G55</f>
        <v>0.00452539999969304</v>
      </c>
      <c r="O55" s="1" t="n">
        <f aca="false">+C$11+C$12*$F55</f>
        <v>0.00971465932745562</v>
      </c>
      <c r="Q55" s="27" t="n">
        <f aca="false">+C55-15018.5</f>
        <v>25116.007</v>
      </c>
      <c r="AB55" s="1" t="n">
        <v>5</v>
      </c>
      <c r="AD55" s="1" t="s">
        <v>49</v>
      </c>
      <c r="AF55" s="1" t="s">
        <v>50</v>
      </c>
    </row>
    <row r="56" customFormat="false" ht="12.75" hidden="false" customHeight="true" outlineLevel="0" collapsed="false">
      <c r="A56" s="1" t="s">
        <v>53</v>
      </c>
      <c r="B56" s="2" t="s">
        <v>45</v>
      </c>
      <c r="C56" s="28" t="n">
        <v>40142.43</v>
      </c>
      <c r="D56" s="29"/>
      <c r="E56" s="1" t="n">
        <f aca="false">+(C56-C$7)/C$8</f>
        <v>-7040.98034444482</v>
      </c>
      <c r="F56" s="1" t="n">
        <f aca="false">ROUND(2*E56,0)/2</f>
        <v>-7041</v>
      </c>
      <c r="G56" s="1" t="n">
        <f aca="false">+C56-(C$7+F56*C$8)</f>
        <v>0.00622790000488749</v>
      </c>
      <c r="I56" s="1" t="n">
        <f aca="false">+G56</f>
        <v>0.00622790000488749</v>
      </c>
      <c r="O56" s="1" t="n">
        <f aca="false">+C$11+C$12*$F56</f>
        <v>0.00969565132798351</v>
      </c>
      <c r="Q56" s="27" t="n">
        <f aca="false">+C56-15018.5</f>
        <v>25123.93</v>
      </c>
      <c r="AB56" s="1" t="n">
        <v>10</v>
      </c>
      <c r="AD56" s="1" t="s">
        <v>49</v>
      </c>
      <c r="AF56" s="1" t="s">
        <v>50</v>
      </c>
    </row>
    <row r="57" customFormat="false" ht="12.75" hidden="false" customHeight="true" outlineLevel="0" collapsed="false">
      <c r="A57" s="1" t="s">
        <v>53</v>
      </c>
      <c r="C57" s="28" t="n">
        <v>40152.402</v>
      </c>
      <c r="D57" s="29"/>
      <c r="E57" s="1" t="n">
        <f aca="false">+(C57-C$7)/C$8</f>
        <v>-7009.50822766092</v>
      </c>
      <c r="F57" s="1" t="n">
        <f aca="false">ROUND(2*E57,0)/2</f>
        <v>-7009.5</v>
      </c>
      <c r="G57" s="1" t="n">
        <f aca="false">+C57-(C$7+F57*C$8)</f>
        <v>-0.00260694999451516</v>
      </c>
      <c r="I57" s="1" t="n">
        <f aca="false">+G57</f>
        <v>-0.00260694999451516</v>
      </c>
      <c r="O57" s="1" t="n">
        <f aca="false">+C$11+C$12*$F57</f>
        <v>0.00967170124864866</v>
      </c>
      <c r="Q57" s="27" t="n">
        <f aca="false">+C57-15018.5</f>
        <v>25133.902</v>
      </c>
      <c r="AB57" s="1" t="n">
        <v>10</v>
      </c>
      <c r="AD57" s="1" t="s">
        <v>49</v>
      </c>
      <c r="AF57" s="1" t="s">
        <v>50</v>
      </c>
    </row>
    <row r="58" customFormat="false" ht="12.75" hidden="false" customHeight="true" outlineLevel="0" collapsed="false">
      <c r="A58" s="1" t="s">
        <v>53</v>
      </c>
      <c r="B58" s="2" t="s">
        <v>45</v>
      </c>
      <c r="C58" s="28" t="n">
        <v>40181.406</v>
      </c>
      <c r="D58" s="29"/>
      <c r="E58" s="1" t="n">
        <f aca="false">+(C58-C$7)/C$8</f>
        <v>-6917.97019364566</v>
      </c>
      <c r="F58" s="1" t="n">
        <f aca="false">ROUND(2*E58,0)/2</f>
        <v>-6918</v>
      </c>
      <c r="G58" s="1" t="n">
        <f aca="false">+C58-(C$7+F58*C$8)</f>
        <v>0.00944420000450919</v>
      </c>
      <c r="I58" s="1" t="n">
        <f aca="false">+G58</f>
        <v>0.00944420000450919</v>
      </c>
      <c r="O58" s="1" t="n">
        <f aca="false">+C$11+C$12*$F58</f>
        <v>0.00960213197058074</v>
      </c>
      <c r="Q58" s="27" t="n">
        <f aca="false">+C58-15018.5</f>
        <v>25162.906</v>
      </c>
      <c r="AB58" s="1" t="n">
        <v>10</v>
      </c>
      <c r="AD58" s="1" t="s">
        <v>49</v>
      </c>
      <c r="AF58" s="1" t="s">
        <v>50</v>
      </c>
    </row>
    <row r="59" customFormat="false" ht="12.75" hidden="false" customHeight="true" outlineLevel="0" collapsed="false">
      <c r="A59" s="1" t="s">
        <v>53</v>
      </c>
      <c r="C59" s="28" t="n">
        <v>40206.273</v>
      </c>
      <c r="D59" s="29"/>
      <c r="E59" s="1" t="n">
        <f aca="false">+(C59-C$7)/C$8</f>
        <v>-6839.48873274863</v>
      </c>
      <c r="F59" s="1" t="n">
        <f aca="false">ROUND(2*E59,0)/2</f>
        <v>-6839.5</v>
      </c>
      <c r="G59" s="1" t="n">
        <f aca="false">+C59-(C$7+F59*C$8)</f>
        <v>0.00357005000114441</v>
      </c>
      <c r="I59" s="1" t="n">
        <f aca="false">+G59</f>
        <v>0.00357005000114441</v>
      </c>
      <c r="O59" s="1" t="n">
        <f aca="false">+C$11+C$12*$F59</f>
        <v>0.00954244685223833</v>
      </c>
      <c r="Q59" s="27" t="n">
        <f aca="false">+C59-15018.5</f>
        <v>25187.773</v>
      </c>
      <c r="AB59" s="1" t="n">
        <v>8</v>
      </c>
      <c r="AD59" s="1" t="s">
        <v>49</v>
      </c>
      <c r="AF59" s="1" t="s">
        <v>50</v>
      </c>
    </row>
    <row r="60" customFormat="false" ht="12.75" hidden="false" customHeight="true" outlineLevel="0" collapsed="false">
      <c r="A60" s="30" t="s">
        <v>53</v>
      </c>
      <c r="B60" s="31"/>
      <c r="C60" s="32" t="n">
        <v>40206.277</v>
      </c>
      <c r="D60" s="33"/>
      <c r="E60" s="1" t="n">
        <f aca="false">+(C60-C$7)/C$8</f>
        <v>-6839.47610855417</v>
      </c>
      <c r="F60" s="1" t="n">
        <f aca="false">ROUND(2*E60,0)/2</f>
        <v>-6839.5</v>
      </c>
      <c r="G60" s="1" t="n">
        <f aca="false">+C60-(C$7+F60*C$8)</f>
        <v>0.00757005000195932</v>
      </c>
      <c r="I60" s="1" t="n">
        <f aca="false">+G60</f>
        <v>0.00757005000195932</v>
      </c>
      <c r="O60" s="1" t="n">
        <f aca="false">+C$11+C$12*$F60</f>
        <v>0.00954244685223833</v>
      </c>
      <c r="Q60" s="27" t="n">
        <f aca="false">+C60-15018.5</f>
        <v>25187.777</v>
      </c>
      <c r="AB60" s="1" t="n">
        <v>8</v>
      </c>
      <c r="AD60" s="1" t="s">
        <v>54</v>
      </c>
      <c r="AF60" s="1" t="s">
        <v>50</v>
      </c>
    </row>
    <row r="61" customFormat="false" ht="12.75" hidden="false" customHeight="true" outlineLevel="0" collapsed="false">
      <c r="A61" s="30" t="s">
        <v>53</v>
      </c>
      <c r="B61" s="31" t="s">
        <v>45</v>
      </c>
      <c r="C61" s="32" t="n">
        <v>40209.286</v>
      </c>
      <c r="D61" s="33"/>
      <c r="E61" s="1" t="n">
        <f aca="false">+(C61-C$7)/C$8</f>
        <v>-6829.97955827311</v>
      </c>
      <c r="F61" s="1" t="n">
        <f aca="false">ROUND(2*E61,0)/2</f>
        <v>-6830</v>
      </c>
      <c r="G61" s="1" t="n">
        <f aca="false">+C61-(C$7+F61*C$8)</f>
        <v>0.00647700000263285</v>
      </c>
      <c r="I61" s="1" t="n">
        <f aca="false">+G61</f>
        <v>0.00647700000263285</v>
      </c>
      <c r="O61" s="1" t="n">
        <f aca="false">+C$11+C$12*$F61</f>
        <v>0.00953522381243893</v>
      </c>
      <c r="Q61" s="27" t="n">
        <f aca="false">+C61-15018.5</f>
        <v>25190.786</v>
      </c>
      <c r="AB61" s="1" t="n">
        <v>7</v>
      </c>
      <c r="AD61" s="1" t="s">
        <v>49</v>
      </c>
      <c r="AF61" s="1" t="s">
        <v>50</v>
      </c>
    </row>
    <row r="62" customFormat="false" ht="12.75" hidden="false" customHeight="true" outlineLevel="0" collapsed="false">
      <c r="A62" s="30" t="s">
        <v>55</v>
      </c>
      <c r="B62" s="31" t="s">
        <v>45</v>
      </c>
      <c r="C62" s="32" t="n">
        <v>40228.295</v>
      </c>
      <c r="D62" s="33"/>
      <c r="E62" s="1" t="n">
        <f aca="false">+(C62-C$7)/C$8</f>
        <v>-6769.98623015989</v>
      </c>
      <c r="F62" s="1" t="n">
        <f aca="false">ROUND(2*E62,0)/2</f>
        <v>-6770</v>
      </c>
      <c r="G62" s="1" t="n">
        <f aca="false">+C62-(C$7+F62*C$8)</f>
        <v>0.00436300000001211</v>
      </c>
      <c r="I62" s="1" t="n">
        <f aca="false">+G62</f>
        <v>0.00436300000001211</v>
      </c>
      <c r="O62" s="1" t="n">
        <f aca="false">+C$11+C$12*$F62</f>
        <v>0.00948960461370587</v>
      </c>
      <c r="Q62" s="27" t="n">
        <f aca="false">+C62-15018.5</f>
        <v>25209.795</v>
      </c>
      <c r="AB62" s="1" t="n">
        <v>6</v>
      </c>
      <c r="AD62" s="1" t="s">
        <v>54</v>
      </c>
      <c r="AF62" s="1" t="s">
        <v>50</v>
      </c>
    </row>
    <row r="63" customFormat="false" ht="12.75" hidden="false" customHeight="true" outlineLevel="0" collapsed="false">
      <c r="A63" s="30" t="s">
        <v>55</v>
      </c>
      <c r="B63" s="31"/>
      <c r="C63" s="32" t="n">
        <v>40231.309</v>
      </c>
      <c r="D63" s="33"/>
      <c r="E63" s="1" t="n">
        <f aca="false">+(C63-C$7)/C$8</f>
        <v>-6760.47389963575</v>
      </c>
      <c r="F63" s="1" t="n">
        <f aca="false">ROUND(2*E63,0)/2</f>
        <v>-6760.5</v>
      </c>
      <c r="G63" s="1" t="n">
        <f aca="false">+C63-(C$7+F63*C$8)</f>
        <v>0.00826995000534225</v>
      </c>
      <c r="I63" s="1" t="n">
        <f aca="false">+G63</f>
        <v>0.00826995000534225</v>
      </c>
      <c r="O63" s="1" t="n">
        <f aca="false">+C$11+C$12*$F63</f>
        <v>0.00948238157390647</v>
      </c>
      <c r="Q63" s="27" t="n">
        <f aca="false">+C63-15018.5</f>
        <v>25212.809</v>
      </c>
      <c r="AB63" s="1" t="n">
        <v>5</v>
      </c>
      <c r="AD63" s="1" t="s">
        <v>49</v>
      </c>
      <c r="AF63" s="1" t="s">
        <v>50</v>
      </c>
    </row>
    <row r="64" customFormat="false" ht="12.75" hidden="false" customHeight="true" outlineLevel="0" collapsed="false">
      <c r="A64" s="30" t="s">
        <v>55</v>
      </c>
      <c r="B64" s="31"/>
      <c r="C64" s="32" t="n">
        <v>40238.278</v>
      </c>
      <c r="D64" s="33"/>
      <c r="E64" s="1" t="n">
        <f aca="false">+(C64-C$7)/C$8</f>
        <v>-6738.47939684123</v>
      </c>
      <c r="F64" s="1" t="n">
        <f aca="false">ROUND(2*E64,0)/2</f>
        <v>-6738.5</v>
      </c>
      <c r="G64" s="1" t="n">
        <f aca="false">+C64-(C$7+F64*C$8)</f>
        <v>0.00652814999921247</v>
      </c>
      <c r="I64" s="1" t="n">
        <f aca="false">+G64</f>
        <v>0.00652814999921247</v>
      </c>
      <c r="O64" s="1" t="n">
        <f aca="false">+C$11+C$12*$F64</f>
        <v>0.00946565453437101</v>
      </c>
      <c r="Q64" s="27" t="n">
        <f aca="false">+C64-15018.5</f>
        <v>25219.778</v>
      </c>
      <c r="AB64" s="1" t="n">
        <v>7</v>
      </c>
      <c r="AD64" s="1" t="s">
        <v>49</v>
      </c>
      <c r="AF64" s="1" t="s">
        <v>50</v>
      </c>
    </row>
    <row r="65" customFormat="false" ht="12.75" hidden="false" customHeight="true" outlineLevel="0" collapsed="false">
      <c r="A65" s="30" t="s">
        <v>56</v>
      </c>
      <c r="B65" s="31"/>
      <c r="C65" s="32" t="n">
        <v>40437.58</v>
      </c>
      <c r="D65" s="33"/>
      <c r="E65" s="1" t="n">
        <f aca="false">+(C65-C$7)/C$8</f>
        <v>-6109.47259587206</v>
      </c>
      <c r="F65" s="1" t="n">
        <f aca="false">ROUND(2*E65,0)/2</f>
        <v>-6109.5</v>
      </c>
      <c r="G65" s="1" t="n">
        <f aca="false">+C65-(C$7+F65*C$8)</f>
        <v>0.00868305000767577</v>
      </c>
      <c r="I65" s="1" t="n">
        <f aca="false">+G65</f>
        <v>0.00868305000767577</v>
      </c>
      <c r="O65" s="1" t="n">
        <f aca="false">+C$11+C$12*$F65</f>
        <v>0.00898741326765279</v>
      </c>
      <c r="Q65" s="27" t="n">
        <f aca="false">+C65-15018.5</f>
        <v>25419.08</v>
      </c>
      <c r="AB65" s="1" t="n">
        <v>10</v>
      </c>
      <c r="AD65" s="1" t="s">
        <v>49</v>
      </c>
      <c r="AF65" s="1" t="s">
        <v>50</v>
      </c>
    </row>
    <row r="66" customFormat="false" ht="12.75" hidden="false" customHeight="true" outlineLevel="0" collapsed="false">
      <c r="A66" s="30" t="s">
        <v>56</v>
      </c>
      <c r="B66" s="31" t="s">
        <v>45</v>
      </c>
      <c r="C66" s="32" t="n">
        <v>40440.597</v>
      </c>
      <c r="D66" s="33"/>
      <c r="E66" s="1" t="n">
        <f aca="false">+(C66-C$7)/C$8</f>
        <v>-6099.95079720209</v>
      </c>
      <c r="F66" s="1" t="n">
        <f aca="false">ROUND(2*E66,0)/2</f>
        <v>-6100</v>
      </c>
      <c r="G66" s="1" t="n">
        <f aca="false">+C66-(C$7+F66*C$8)</f>
        <v>0.0155900000027032</v>
      </c>
      <c r="I66" s="1" t="n">
        <f aca="false">+G66</f>
        <v>0.0155900000027032</v>
      </c>
      <c r="O66" s="1" t="n">
        <f aca="false">+C$11+C$12*$F66</f>
        <v>0.00898019022785339</v>
      </c>
      <c r="Q66" s="27" t="n">
        <f aca="false">+C66-15018.5</f>
        <v>25422.097</v>
      </c>
      <c r="AB66" s="1" t="n">
        <v>6</v>
      </c>
      <c r="AD66" s="1" t="s">
        <v>49</v>
      </c>
      <c r="AF66" s="1" t="s">
        <v>50</v>
      </c>
    </row>
    <row r="67" customFormat="false" ht="12.75" hidden="false" customHeight="true" outlineLevel="0" collapsed="false">
      <c r="A67" s="30" t="s">
        <v>57</v>
      </c>
      <c r="B67" s="31"/>
      <c r="C67" s="32" t="n">
        <v>40504.431</v>
      </c>
      <c r="D67" s="33"/>
      <c r="E67" s="1" t="n">
        <f aca="false">+(C67-C$7)/C$8</f>
        <v>-5898.48758994344</v>
      </c>
      <c r="F67" s="1" t="n">
        <f aca="false">ROUND(2*E67,0)/2</f>
        <v>-5898.5</v>
      </c>
      <c r="G67" s="1" t="n">
        <f aca="false">+C67-(C$7+F67*C$8)</f>
        <v>0.00393215000076452</v>
      </c>
      <c r="I67" s="1" t="n">
        <f aca="false">+G67</f>
        <v>0.00393215000076452</v>
      </c>
      <c r="O67" s="1" t="n">
        <f aca="false">+C$11+C$12*$F67</f>
        <v>0.00882698575210821</v>
      </c>
      <c r="Q67" s="27" t="n">
        <f aca="false">+C67-15018.5</f>
        <v>25485.931</v>
      </c>
      <c r="AB67" s="1" t="n">
        <v>8</v>
      </c>
      <c r="AD67" s="1" t="s">
        <v>54</v>
      </c>
      <c r="AF67" s="1" t="s">
        <v>50</v>
      </c>
    </row>
    <row r="68" customFormat="false" ht="12.75" hidden="false" customHeight="true" outlineLevel="0" collapsed="false">
      <c r="A68" s="30" t="s">
        <v>58</v>
      </c>
      <c r="B68" s="31" t="s">
        <v>45</v>
      </c>
      <c r="C68" s="32" t="n">
        <v>40507.444</v>
      </c>
      <c r="D68" s="33"/>
      <c r="E68" s="1" t="n">
        <f aca="false">+(C68-C$7)/C$8</f>
        <v>-5888.9784154679</v>
      </c>
      <c r="F68" s="1" t="n">
        <f aca="false">ROUND(2*E68,0)/2</f>
        <v>-5889</v>
      </c>
      <c r="G68" s="1" t="n">
        <f aca="false">+C68-(C$7+F68*C$8)</f>
        <v>0.00683910000952892</v>
      </c>
      <c r="I68" s="1" t="n">
        <f aca="false">+G68</f>
        <v>0.00683910000952892</v>
      </c>
      <c r="O68" s="1" t="n">
        <f aca="false">+C$11+C$12*$F68</f>
        <v>0.00881976271230881</v>
      </c>
      <c r="Q68" s="27" t="n">
        <f aca="false">+C68-15018.5</f>
        <v>25488.944</v>
      </c>
      <c r="AB68" s="1" t="n">
        <v>6</v>
      </c>
      <c r="AD68" s="1" t="s">
        <v>49</v>
      </c>
      <c r="AF68" s="1" t="s">
        <v>50</v>
      </c>
    </row>
    <row r="69" customFormat="false" ht="12.75" hidden="false" customHeight="true" outlineLevel="0" collapsed="false">
      <c r="A69" s="30" t="s">
        <v>58</v>
      </c>
      <c r="B69" s="31" t="s">
        <v>45</v>
      </c>
      <c r="C69" s="32" t="n">
        <v>40527.395</v>
      </c>
      <c r="D69" s="33"/>
      <c r="E69" s="1" t="n">
        <f aca="false">+(C69-C$7)/C$8</f>
        <v>-5826.01208955982</v>
      </c>
      <c r="F69" s="1" t="n">
        <f aca="false">ROUND(2*E69,0)/2</f>
        <v>-5826</v>
      </c>
      <c r="G69" s="1" t="n">
        <f aca="false">+C69-(C$7+F69*C$8)</f>
        <v>-0.00383059999876423</v>
      </c>
      <c r="I69" s="1" t="n">
        <f aca="false">+G69</f>
        <v>-0.00383059999876423</v>
      </c>
      <c r="O69" s="1" t="n">
        <f aca="false">+C$11+C$12*$F69</f>
        <v>0.0087718625536391</v>
      </c>
      <c r="Q69" s="27" t="n">
        <f aca="false">+C69-15018.5</f>
        <v>25508.895</v>
      </c>
      <c r="AB69" s="1" t="n">
        <v>5</v>
      </c>
      <c r="AD69" s="1" t="s">
        <v>49</v>
      </c>
      <c r="AF69" s="1" t="s">
        <v>50</v>
      </c>
    </row>
    <row r="70" customFormat="false" ht="12.75" hidden="false" customHeight="true" outlineLevel="0" collapsed="false">
      <c r="A70" s="30" t="s">
        <v>58</v>
      </c>
      <c r="B70" s="31" t="s">
        <v>45</v>
      </c>
      <c r="C70" s="32" t="n">
        <v>40555.296</v>
      </c>
      <c r="D70" s="33"/>
      <c r="E70" s="1" t="n">
        <f aca="false">+(C70-C$7)/C$8</f>
        <v>-5737.95517716635</v>
      </c>
      <c r="F70" s="1" t="n">
        <f aca="false">ROUND(2*E70,0)/2</f>
        <v>-5738</v>
      </c>
      <c r="G70" s="1" t="n">
        <f aca="false">+C70-(C$7+F70*C$8)</f>
        <v>0.0142022000072757</v>
      </c>
      <c r="I70" s="1" t="n">
        <f aca="false">+G70</f>
        <v>0.0142022000072757</v>
      </c>
      <c r="O70" s="1" t="n">
        <f aca="false">+C$11+C$12*$F70</f>
        <v>0.00870495439549728</v>
      </c>
      <c r="Q70" s="27" t="n">
        <f aca="false">+C70-15018.5</f>
        <v>25536.796</v>
      </c>
      <c r="AB70" s="1" t="n">
        <v>8</v>
      </c>
      <c r="AD70" s="1" t="s">
        <v>49</v>
      </c>
      <c r="AF70" s="1" t="s">
        <v>50</v>
      </c>
    </row>
    <row r="71" customFormat="false" ht="12.75" hidden="false" customHeight="true" outlineLevel="0" collapsed="false">
      <c r="A71" s="30" t="s">
        <v>59</v>
      </c>
      <c r="B71" s="31" t="s">
        <v>45</v>
      </c>
      <c r="C71" s="32" t="n">
        <v>40568.275</v>
      </c>
      <c r="D71" s="33"/>
      <c r="E71" s="1" t="n">
        <f aca="false">+(C71-C$7)/C$8</f>
        <v>-5696.99282219862</v>
      </c>
      <c r="F71" s="1" t="n">
        <f aca="false">ROUND(2*E71,0)/2</f>
        <v>-5697</v>
      </c>
      <c r="G71" s="1" t="n">
        <f aca="false">+C71-(C$7+F71*C$8)</f>
        <v>0.00227430000813911</v>
      </c>
      <c r="I71" s="1" t="n">
        <f aca="false">+G71</f>
        <v>0.00227430000813911</v>
      </c>
      <c r="O71" s="1" t="n">
        <f aca="false">+C$11+C$12*$F71</f>
        <v>0.00867378127636302</v>
      </c>
      <c r="Q71" s="27" t="n">
        <f aca="false">+C71-15018.5</f>
        <v>25549.775</v>
      </c>
      <c r="AB71" s="1" t="n">
        <v>5</v>
      </c>
      <c r="AD71" s="1" t="s">
        <v>49</v>
      </c>
      <c r="AF71" s="1" t="s">
        <v>50</v>
      </c>
    </row>
    <row r="72" customFormat="false" ht="12.75" hidden="false" customHeight="true" outlineLevel="0" collapsed="false">
      <c r="A72" s="30" t="s">
        <v>59</v>
      </c>
      <c r="B72" s="31"/>
      <c r="C72" s="32" t="n">
        <v>40590.302</v>
      </c>
      <c r="D72" s="33"/>
      <c r="E72" s="1" t="n">
        <f aca="false">+(C72-C$7)/C$8</f>
        <v>-5627.47453936679</v>
      </c>
      <c r="F72" s="1" t="n">
        <f aca="false">ROUND(2*E72,0)/2</f>
        <v>-5627.5</v>
      </c>
      <c r="G72" s="1" t="n">
        <f aca="false">+C72-(C$7+F72*C$8)</f>
        <v>0.00806725000438746</v>
      </c>
      <c r="I72" s="1" t="n">
        <f aca="false">+G72</f>
        <v>0.00806725000438746</v>
      </c>
      <c r="O72" s="1" t="n">
        <f aca="false">+C$11+C$12*$F72</f>
        <v>0.00862093903783056</v>
      </c>
      <c r="Q72" s="27" t="n">
        <f aca="false">+C72-15018.5</f>
        <v>25571.802</v>
      </c>
      <c r="AB72" s="1" t="n">
        <v>8</v>
      </c>
      <c r="AD72" s="1" t="s">
        <v>49</v>
      </c>
      <c r="AF72" s="1" t="s">
        <v>50</v>
      </c>
    </row>
    <row r="73" customFormat="false" ht="12.75" hidden="false" customHeight="true" outlineLevel="0" collapsed="false">
      <c r="A73" s="30" t="s">
        <v>59</v>
      </c>
      <c r="B73" s="31" t="s">
        <v>45</v>
      </c>
      <c r="C73" s="32" t="n">
        <v>40594.259</v>
      </c>
      <c r="D73" s="33"/>
      <c r="E73" s="1" t="n">
        <f aca="false">+(C73-C$7)/C$8</f>
        <v>-5614.98605499919</v>
      </c>
      <c r="F73" s="1" t="n">
        <f aca="false">ROUND(2*E73,0)/2</f>
        <v>-5615</v>
      </c>
      <c r="G73" s="1" t="n">
        <f aca="false">+C73-(C$7+F73*C$8)</f>
        <v>0.00441850000061095</v>
      </c>
      <c r="I73" s="1" t="n">
        <f aca="false">+G73</f>
        <v>0.00441850000061095</v>
      </c>
      <c r="O73" s="1" t="n">
        <f aca="false">+C$11+C$12*$F73</f>
        <v>0.00861143503809451</v>
      </c>
      <c r="Q73" s="27" t="n">
        <f aca="false">+C73-15018.5</f>
        <v>25575.759</v>
      </c>
      <c r="AB73" s="1" t="n">
        <v>8</v>
      </c>
      <c r="AD73" s="1" t="s">
        <v>49</v>
      </c>
      <c r="AF73" s="1" t="s">
        <v>50</v>
      </c>
    </row>
    <row r="74" customFormat="false" ht="12.75" hidden="false" customHeight="true" outlineLevel="0" collapsed="false">
      <c r="A74" s="30" t="s">
        <v>60</v>
      </c>
      <c r="B74" s="31" t="s">
        <v>45</v>
      </c>
      <c r="C74" s="32" t="n">
        <v>40812.575</v>
      </c>
      <c r="D74" s="33"/>
      <c r="E74" s="1" t="n">
        <f aca="false">+(C74-C$7)/C$8</f>
        <v>-4925.97014567374</v>
      </c>
      <c r="F74" s="1" t="n">
        <f aca="false">ROUND(2*E74,0)/2</f>
        <v>-4926</v>
      </c>
      <c r="G74" s="1" t="n">
        <f aca="false">+C74-(C$7+F74*C$8)</f>
        <v>0.0094593999965582</v>
      </c>
      <c r="I74" s="1" t="n">
        <f aca="false">+G74</f>
        <v>0.0094593999965582</v>
      </c>
      <c r="O74" s="1" t="n">
        <f aca="false">+C$11+C$12*$F74</f>
        <v>0.00808757457264323</v>
      </c>
      <c r="Q74" s="27" t="n">
        <f aca="false">+C74-15018.5</f>
        <v>25794.075</v>
      </c>
      <c r="AB74" s="1" t="n">
        <v>6</v>
      </c>
      <c r="AD74" s="1" t="s">
        <v>49</v>
      </c>
      <c r="AF74" s="1" t="s">
        <v>50</v>
      </c>
    </row>
    <row r="75" customFormat="false" ht="12.75" hidden="false" customHeight="true" outlineLevel="0" collapsed="false">
      <c r="A75" s="30" t="s">
        <v>60</v>
      </c>
      <c r="B75" s="31"/>
      <c r="C75" s="32" t="n">
        <v>40853.599</v>
      </c>
      <c r="D75" s="33"/>
      <c r="E75" s="1" t="n">
        <f aca="false">+(C75-C$7)/C$8</f>
        <v>-4796.49640731204</v>
      </c>
      <c r="F75" s="1" t="n">
        <f aca="false">ROUND(2*E75,0)/2</f>
        <v>-4796.5</v>
      </c>
      <c r="G75" s="1" t="n">
        <f aca="false">+C75-(C$7+F75*C$8)</f>
        <v>0.00113835000229301</v>
      </c>
      <c r="I75" s="1" t="n">
        <f aca="false">+G75</f>
        <v>0.00113835000229301</v>
      </c>
      <c r="O75" s="1" t="n">
        <f aca="false">+C$11+C$12*$F75</f>
        <v>0.00798911313537772</v>
      </c>
      <c r="Q75" s="27" t="n">
        <f aca="false">+C75-15018.5</f>
        <v>25835.099</v>
      </c>
      <c r="AB75" s="1" t="n">
        <v>10</v>
      </c>
      <c r="AD75" s="1" t="s">
        <v>49</v>
      </c>
      <c r="AF75" s="1" t="s">
        <v>50</v>
      </c>
    </row>
    <row r="76" customFormat="false" ht="12.75" hidden="false" customHeight="true" outlineLevel="0" collapsed="false">
      <c r="A76" s="30" t="s">
        <v>60</v>
      </c>
      <c r="B76" s="31"/>
      <c r="C76" s="32" t="n">
        <v>40854.549</v>
      </c>
      <c r="D76" s="33"/>
      <c r="E76" s="1" t="n">
        <f aca="false">+(C76-C$7)/C$8</f>
        <v>-4793.49816112827</v>
      </c>
      <c r="F76" s="1" t="n">
        <f aca="false">ROUND(2*E76,0)/2</f>
        <v>-4793.5</v>
      </c>
      <c r="G76" s="1" t="n">
        <f aca="false">+C76-(C$7+F76*C$8)</f>
        <v>0.000582650005526375</v>
      </c>
      <c r="I76" s="1" t="n">
        <f aca="false">+G76</f>
        <v>0.000582650005526375</v>
      </c>
      <c r="O76" s="1" t="n">
        <f aca="false">+C$11+C$12*$F76</f>
        <v>0.00798683217544106</v>
      </c>
      <c r="Q76" s="27" t="n">
        <f aca="false">+C76-15018.5</f>
        <v>25836.049</v>
      </c>
      <c r="AB76" s="1" t="n">
        <v>6</v>
      </c>
      <c r="AD76" s="1" t="s">
        <v>61</v>
      </c>
      <c r="AF76" s="1" t="s">
        <v>50</v>
      </c>
    </row>
    <row r="77" customFormat="false" ht="12.75" hidden="false" customHeight="true" outlineLevel="0" collapsed="false">
      <c r="A77" s="30" t="s">
        <v>60</v>
      </c>
      <c r="B77" s="31" t="s">
        <v>45</v>
      </c>
      <c r="C77" s="32" t="n">
        <v>40856.608</v>
      </c>
      <c r="D77" s="33"/>
      <c r="E77" s="1" t="n">
        <f aca="false">+(C77-C$7)/C$8</f>
        <v>-4786.99985703099</v>
      </c>
      <c r="F77" s="1" t="n">
        <f aca="false">ROUND(2*E77,0)/2</f>
        <v>-4787</v>
      </c>
      <c r="G77" s="1" t="n">
        <f aca="false">+C77-(C$7+F77*C$8)</f>
        <v>4.53000029665418E-005</v>
      </c>
      <c r="I77" s="1" t="n">
        <f aca="false">+G77</f>
        <v>4.53000029665418E-005</v>
      </c>
      <c r="O77" s="1" t="n">
        <f aca="false">+C$11+C$12*$F77</f>
        <v>0.00798189009557832</v>
      </c>
      <c r="Q77" s="27" t="n">
        <f aca="false">+C77-15018.5</f>
        <v>25838.108</v>
      </c>
      <c r="AB77" s="1" t="n">
        <v>6</v>
      </c>
      <c r="AD77" s="1" t="s">
        <v>49</v>
      </c>
      <c r="AF77" s="1" t="s">
        <v>50</v>
      </c>
    </row>
    <row r="78" customFormat="false" ht="12.75" hidden="false" customHeight="true" outlineLevel="0" collapsed="false">
      <c r="A78" s="30" t="s">
        <v>62</v>
      </c>
      <c r="B78" s="31"/>
      <c r="C78" s="32" t="n">
        <v>40889.403</v>
      </c>
      <c r="D78" s="33"/>
      <c r="E78" s="1" t="n">
        <f aca="false">+(C78-C$7)/C$8</f>
        <v>-4683.49724271812</v>
      </c>
      <c r="F78" s="1" t="n">
        <f aca="false">ROUND(2*E78,0)/2</f>
        <v>-4683.5</v>
      </c>
      <c r="G78" s="1" t="n">
        <f aca="false">+C78-(C$7+F78*C$8)</f>
        <v>0.000873650002176873</v>
      </c>
      <c r="I78" s="1" t="n">
        <f aca="false">+G78</f>
        <v>0.000873650002176873</v>
      </c>
      <c r="O78" s="1" t="n">
        <f aca="false">+C$11+C$12*$F78</f>
        <v>0.00790319697776379</v>
      </c>
      <c r="Q78" s="27" t="n">
        <f aca="false">+C78-15018.5</f>
        <v>25870.903</v>
      </c>
      <c r="AB78" s="1" t="n">
        <v>6</v>
      </c>
      <c r="AD78" s="1" t="s">
        <v>49</v>
      </c>
      <c r="AF78" s="1" t="s">
        <v>50</v>
      </c>
    </row>
    <row r="79" customFormat="false" ht="12.75" hidden="false" customHeight="true" outlineLevel="0" collapsed="false">
      <c r="A79" s="30" t="s">
        <v>62</v>
      </c>
      <c r="B79" s="31"/>
      <c r="C79" s="32" t="n">
        <v>40911.272</v>
      </c>
      <c r="D79" s="33"/>
      <c r="E79" s="1" t="n">
        <f aca="false">+(C79-C$7)/C$8</f>
        <v>-4614.4776155674</v>
      </c>
      <c r="F79" s="1" t="n">
        <f aca="false">ROUND(2*E79,0)/2</f>
        <v>-4614.5</v>
      </c>
      <c r="G79" s="1" t="n">
        <f aca="false">+C79-(C$7+F79*C$8)</f>
        <v>0.00709255000401754</v>
      </c>
      <c r="I79" s="1" t="n">
        <f aca="false">+G79</f>
        <v>0.00709255000401754</v>
      </c>
      <c r="O79" s="1" t="n">
        <f aca="false">+C$11+C$12*$F79</f>
        <v>0.00785073489922077</v>
      </c>
      <c r="Q79" s="27" t="n">
        <f aca="false">+C79-15018.5</f>
        <v>25892.772</v>
      </c>
      <c r="AB79" s="1" t="n">
        <v>7</v>
      </c>
      <c r="AD79" s="1" t="s">
        <v>49</v>
      </c>
      <c r="AF79" s="1" t="s">
        <v>50</v>
      </c>
    </row>
    <row r="80" customFormat="false" ht="12.75" hidden="false" customHeight="true" outlineLevel="0" collapsed="false">
      <c r="A80" s="30" t="s">
        <v>62</v>
      </c>
      <c r="B80" s="31" t="s">
        <v>45</v>
      </c>
      <c r="C80" s="32" t="n">
        <v>40921.279</v>
      </c>
      <c r="D80" s="33"/>
      <c r="E80" s="1" t="n">
        <f aca="false">+(C80-C$7)/C$8</f>
        <v>-4582.89503708198</v>
      </c>
      <c r="F80" s="1" t="n">
        <f aca="false">ROUND(2*E80,0)/2</f>
        <v>-4583</v>
      </c>
      <c r="G80" s="1" t="n">
        <f aca="false">+C80-(C$7+F80*C$8)</f>
        <v>0.0332577000081074</v>
      </c>
      <c r="I80" s="1" t="n">
        <f aca="false">+G80</f>
        <v>0.0332577000081074</v>
      </c>
      <c r="O80" s="1" t="n">
        <f aca="false">+C$11+C$12*$F80</f>
        <v>0.00782678481988592</v>
      </c>
      <c r="Q80" s="27" t="n">
        <f aca="false">+C80-15018.5</f>
        <v>25902.779</v>
      </c>
      <c r="AB80" s="1" t="n">
        <v>5</v>
      </c>
      <c r="AD80" s="1" t="s">
        <v>49</v>
      </c>
      <c r="AF80" s="1" t="s">
        <v>50</v>
      </c>
    </row>
    <row r="81" customFormat="false" ht="12.75" hidden="false" customHeight="true" outlineLevel="0" collapsed="false">
      <c r="A81" s="30" t="s">
        <v>63</v>
      </c>
      <c r="B81" s="31" t="s">
        <v>45</v>
      </c>
      <c r="C81" s="32" t="n">
        <v>41165.488</v>
      </c>
      <c r="D81" s="33"/>
      <c r="E81" s="1" t="n">
        <f aca="false">+(C81-C$7)/C$8</f>
        <v>-3812.15956098101</v>
      </c>
      <c r="F81" s="1" t="n">
        <f aca="false">ROUND(2*E81,0)/2</f>
        <v>-3812</v>
      </c>
      <c r="G81" s="1" t="n">
        <f aca="false">+C81-(C$7+F81*C$8)</f>
        <v>-0.0505571999965468</v>
      </c>
      <c r="I81" s="1" t="n">
        <f aca="false">+G81</f>
        <v>-0.0505571999965468</v>
      </c>
      <c r="O81" s="1" t="n">
        <f aca="false">+C$11+C$12*$F81</f>
        <v>0.00724057811616613</v>
      </c>
      <c r="Q81" s="27" t="n">
        <f aca="false">+C81-15018.5</f>
        <v>26146.988</v>
      </c>
      <c r="AA81" s="1" t="s">
        <v>64</v>
      </c>
      <c r="AF81" s="1" t="s">
        <v>65</v>
      </c>
    </row>
    <row r="82" customFormat="false" ht="12.75" hidden="false" customHeight="true" outlineLevel="0" collapsed="false">
      <c r="A82" s="30" t="s">
        <v>66</v>
      </c>
      <c r="B82" s="31"/>
      <c r="C82" s="32" t="n">
        <v>41168.554</v>
      </c>
      <c r="D82" s="33"/>
      <c r="E82" s="1" t="n">
        <f aca="false">+(C82-C$7)/C$8</f>
        <v>-3802.48311592893</v>
      </c>
      <c r="F82" s="1" t="n">
        <f aca="false">ROUND(2*E82,0)/2</f>
        <v>-3802.5</v>
      </c>
      <c r="G82" s="1" t="n">
        <f aca="false">+C82-(C$7+F82*C$8)</f>
        <v>0.00534974999754923</v>
      </c>
      <c r="I82" s="1" t="n">
        <f aca="false">+G82</f>
        <v>0.00534974999754923</v>
      </c>
      <c r="O82" s="1" t="n">
        <f aca="false">+C$11+C$12*$F82</f>
        <v>0.00723335507636673</v>
      </c>
      <c r="Q82" s="27" t="n">
        <f aca="false">+C82-15018.5</f>
        <v>26150.054</v>
      </c>
      <c r="AB82" s="1" t="n">
        <v>10</v>
      </c>
      <c r="AD82" s="1" t="s">
        <v>49</v>
      </c>
      <c r="AF82" s="1" t="s">
        <v>50</v>
      </c>
    </row>
    <row r="83" customFormat="false" ht="12.75" hidden="false" customHeight="true" outlineLevel="0" collapsed="false">
      <c r="A83" s="30" t="s">
        <v>66</v>
      </c>
      <c r="B83" s="31"/>
      <c r="C83" s="32" t="n">
        <v>41180.595</v>
      </c>
      <c r="D83" s="33"/>
      <c r="E83" s="1" t="n">
        <f aca="false">+(C83-C$7)/C$8</f>
        <v>-3764.48113456159</v>
      </c>
      <c r="F83" s="1" t="n">
        <f aca="false">ROUND(2*E83,0)/2</f>
        <v>-3764.5</v>
      </c>
      <c r="G83" s="1" t="n">
        <f aca="false">+C83-(C$7+F83*C$8)</f>
        <v>0.00597755000489997</v>
      </c>
      <c r="I83" s="1" t="n">
        <f aca="false">+G83</f>
        <v>0.00597755000489997</v>
      </c>
      <c r="O83" s="1" t="n">
        <f aca="false">+C$11+C$12*$F83</f>
        <v>0.00720446291716912</v>
      </c>
      <c r="Q83" s="27" t="n">
        <f aca="false">+C83-15018.5</f>
        <v>26162.095</v>
      </c>
      <c r="AB83" s="1" t="n">
        <v>13</v>
      </c>
      <c r="AD83" s="1" t="s">
        <v>49</v>
      </c>
      <c r="AF83" s="1" t="s">
        <v>50</v>
      </c>
    </row>
    <row r="84" customFormat="false" ht="12.75" hidden="false" customHeight="true" outlineLevel="0" collapsed="false">
      <c r="A84" s="30" t="s">
        <v>67</v>
      </c>
      <c r="B84" s="31"/>
      <c r="C84" s="32" t="n">
        <v>41180.595</v>
      </c>
      <c r="D84" s="33"/>
      <c r="E84" s="1" t="n">
        <f aca="false">+(C84-C$7)/C$8</f>
        <v>-3764.48113456159</v>
      </c>
      <c r="F84" s="1" t="n">
        <f aca="false">ROUND(2*E84,0)/2</f>
        <v>-3764.5</v>
      </c>
      <c r="G84" s="1" t="n">
        <f aca="false">+C84-(C$7+F84*C$8)</f>
        <v>0.00597755000489997</v>
      </c>
      <c r="I84" s="1" t="n">
        <f aca="false">+G84</f>
        <v>0.00597755000489997</v>
      </c>
      <c r="O84" s="1" t="n">
        <f aca="false">+C$11+C$12*$F84</f>
        <v>0.00720446291716912</v>
      </c>
      <c r="Q84" s="27" t="n">
        <f aca="false">+C84-15018.5</f>
        <v>26162.095</v>
      </c>
      <c r="AA84" s="1" t="s">
        <v>64</v>
      </c>
      <c r="AF84" s="1" t="s">
        <v>65</v>
      </c>
    </row>
    <row r="85" customFormat="false" ht="12.75" hidden="false" customHeight="true" outlineLevel="0" collapsed="false">
      <c r="A85" s="30" t="s">
        <v>66</v>
      </c>
      <c r="B85" s="31"/>
      <c r="C85" s="32" t="n">
        <v>41193.581</v>
      </c>
      <c r="D85" s="33"/>
      <c r="E85" s="1" t="n">
        <f aca="false">+(C85-C$7)/C$8</f>
        <v>-3723.49668725357</v>
      </c>
      <c r="F85" s="1" t="n">
        <f aca="false">ROUND(2*E85,0)/2</f>
        <v>-3723.5</v>
      </c>
      <c r="G85" s="1" t="n">
        <f aca="false">+C85-(C$7+F85*C$8)</f>
        <v>0.00104965000355151</v>
      </c>
      <c r="I85" s="1" t="n">
        <f aca="false">+G85</f>
        <v>0.00104965000355151</v>
      </c>
      <c r="O85" s="1" t="n">
        <f aca="false">+C$11+C$12*$F85</f>
        <v>0.00717328979803487</v>
      </c>
      <c r="Q85" s="27" t="n">
        <f aca="false">+C85-15018.5</f>
        <v>26175.081</v>
      </c>
      <c r="AB85" s="1" t="n">
        <v>11</v>
      </c>
      <c r="AD85" s="1" t="s">
        <v>49</v>
      </c>
      <c r="AF85" s="1" t="s">
        <v>50</v>
      </c>
    </row>
    <row r="86" customFormat="false" ht="12.75" hidden="false" customHeight="true" outlineLevel="0" collapsed="false">
      <c r="A86" s="30" t="s">
        <v>67</v>
      </c>
      <c r="B86" s="31"/>
      <c r="C86" s="32" t="n">
        <v>41193.581</v>
      </c>
      <c r="D86" s="33"/>
      <c r="E86" s="1" t="n">
        <f aca="false">+(C86-C$7)/C$8</f>
        <v>-3723.49668725357</v>
      </c>
      <c r="F86" s="1" t="n">
        <f aca="false">ROUND(2*E86,0)/2</f>
        <v>-3723.5</v>
      </c>
      <c r="G86" s="1" t="n">
        <f aca="false">+C86-(C$7+F86*C$8)</f>
        <v>0.00104965000355151</v>
      </c>
      <c r="I86" s="1" t="n">
        <f aca="false">+G86</f>
        <v>0.00104965000355151</v>
      </c>
      <c r="O86" s="1" t="n">
        <f aca="false">+C$11+C$12*$F86</f>
        <v>0.00717328979803487</v>
      </c>
      <c r="Q86" s="27" t="n">
        <f aca="false">+C86-15018.5</f>
        <v>26175.081</v>
      </c>
      <c r="AA86" s="1" t="s">
        <v>64</v>
      </c>
      <c r="AF86" s="1" t="s">
        <v>65</v>
      </c>
    </row>
    <row r="87" customFormat="false" ht="12.75" hidden="false" customHeight="true" outlineLevel="0" collapsed="false">
      <c r="A87" s="30" t="s">
        <v>68</v>
      </c>
      <c r="B87" s="31"/>
      <c r="C87" s="32" t="n">
        <v>41207.527</v>
      </c>
      <c r="D87" s="33"/>
      <c r="E87" s="1" t="n">
        <f aca="false">+(C87-C$7)/C$8</f>
        <v>-3679.48243327559</v>
      </c>
      <c r="F87" s="1" t="n">
        <f aca="false">ROUND(2*E87,0)/2</f>
        <v>-3679.5</v>
      </c>
      <c r="G87" s="1" t="n">
        <f aca="false">+C87-(C$7+F87*C$8)</f>
        <v>0.00556605000747368</v>
      </c>
      <c r="I87" s="1" t="n">
        <f aca="false">+G87</f>
        <v>0.00556605000747368</v>
      </c>
      <c r="O87" s="1" t="n">
        <f aca="false">+C$11+C$12*$F87</f>
        <v>0.00713983571896396</v>
      </c>
      <c r="Q87" s="27" t="n">
        <f aca="false">+C87-15018.5</f>
        <v>26189.027</v>
      </c>
      <c r="AB87" s="1" t="n">
        <v>12</v>
      </c>
      <c r="AD87" s="1" t="s">
        <v>49</v>
      </c>
      <c r="AF87" s="1" t="s">
        <v>50</v>
      </c>
    </row>
    <row r="88" customFormat="false" ht="12.75" hidden="false" customHeight="true" outlineLevel="0" collapsed="false">
      <c r="A88" s="30" t="s">
        <v>69</v>
      </c>
      <c r="B88" s="31"/>
      <c r="C88" s="32" t="n">
        <v>41207.527</v>
      </c>
      <c r="D88" s="33"/>
      <c r="E88" s="1" t="n">
        <f aca="false">+(C88-C$7)/C$8</f>
        <v>-3679.48243327559</v>
      </c>
      <c r="F88" s="1" t="n">
        <f aca="false">ROUND(2*E88,0)/2</f>
        <v>-3679.5</v>
      </c>
      <c r="G88" s="1" t="n">
        <f aca="false">+C88-(C$7+F88*C$8)</f>
        <v>0.00556605000747368</v>
      </c>
      <c r="I88" s="1" t="n">
        <f aca="false">+G88</f>
        <v>0.00556605000747368</v>
      </c>
      <c r="O88" s="1" t="n">
        <f aca="false">+C$11+C$12*$F88</f>
        <v>0.00713983571896396</v>
      </c>
      <c r="Q88" s="27" t="n">
        <f aca="false">+C88-15018.5</f>
        <v>26189.027</v>
      </c>
      <c r="AA88" s="1" t="s">
        <v>64</v>
      </c>
      <c r="AF88" s="1" t="s">
        <v>65</v>
      </c>
    </row>
    <row r="89" customFormat="false" ht="12.75" hidden="false" customHeight="true" outlineLevel="0" collapsed="false">
      <c r="A89" s="30" t="s">
        <v>68</v>
      </c>
      <c r="B89" s="31" t="s">
        <v>45</v>
      </c>
      <c r="C89" s="32" t="n">
        <v>41221.618</v>
      </c>
      <c r="D89" s="33"/>
      <c r="E89" s="1" t="n">
        <f aca="false">+(C89-C$7)/C$8</f>
        <v>-3635.01055224853</v>
      </c>
      <c r="F89" s="1" t="n">
        <f aca="false">ROUND(2*E89,0)/2</f>
        <v>-3635</v>
      </c>
      <c r="G89" s="1" t="n">
        <f aca="false">+C89-(C$7+F89*C$8)</f>
        <v>-0.00334349999320693</v>
      </c>
      <c r="I89" s="1" t="n">
        <f aca="false">+G89</f>
        <v>-0.00334349999320693</v>
      </c>
      <c r="O89" s="1" t="n">
        <f aca="false">+C$11+C$12*$F89</f>
        <v>0.00710600147990361</v>
      </c>
      <c r="Q89" s="27" t="n">
        <f aca="false">+C89-15018.5</f>
        <v>26203.118</v>
      </c>
      <c r="AB89" s="1" t="n">
        <v>11</v>
      </c>
      <c r="AD89" s="1" t="s">
        <v>49</v>
      </c>
      <c r="AF89" s="1" t="s">
        <v>50</v>
      </c>
    </row>
    <row r="90" customFormat="false" ht="12.75" hidden="false" customHeight="true" outlineLevel="0" collapsed="false">
      <c r="A90" s="30" t="s">
        <v>69</v>
      </c>
      <c r="B90" s="31"/>
      <c r="C90" s="32" t="n">
        <v>41221.618</v>
      </c>
      <c r="D90" s="33"/>
      <c r="E90" s="1" t="n">
        <f aca="false">+(C90-C$7)/C$8</f>
        <v>-3635.01055224853</v>
      </c>
      <c r="F90" s="1" t="n">
        <f aca="false">ROUND(2*E90,0)/2</f>
        <v>-3635</v>
      </c>
      <c r="G90" s="1" t="n">
        <f aca="false">+C90-(C$7+F90*C$8)</f>
        <v>-0.00334349999320693</v>
      </c>
      <c r="I90" s="1" t="n">
        <f aca="false">+G90</f>
        <v>-0.00334349999320693</v>
      </c>
      <c r="O90" s="1" t="n">
        <f aca="false">+C$11+C$12*$F90</f>
        <v>0.00710600147990361</v>
      </c>
      <c r="Q90" s="27" t="n">
        <f aca="false">+C90-15018.5</f>
        <v>26203.118</v>
      </c>
      <c r="AA90" s="1" t="s">
        <v>64</v>
      </c>
      <c r="AF90" s="1" t="s">
        <v>65</v>
      </c>
    </row>
    <row r="91" customFormat="false" ht="12.75" hidden="false" customHeight="true" outlineLevel="0" collapsed="false">
      <c r="A91" s="30" t="s">
        <v>70</v>
      </c>
      <c r="B91" s="31" t="s">
        <v>45</v>
      </c>
      <c r="C91" s="32" t="n">
        <v>41301.31</v>
      </c>
      <c r="D91" s="33"/>
      <c r="E91" s="1" t="n">
        <f aca="false">+(C91-C$7)/C$8</f>
        <v>-3383.49872606097</v>
      </c>
      <c r="F91" s="1" t="n">
        <f aca="false">ROUND(2*E91,0)/2</f>
        <v>-3383.5</v>
      </c>
      <c r="G91" s="1" t="n">
        <f aca="false">+C91-(C$7+F91*C$8)</f>
        <v>0.000403650003136136</v>
      </c>
      <c r="I91" s="1" t="n">
        <f aca="false">+G91</f>
        <v>0.000403650003136136</v>
      </c>
      <c r="O91" s="1" t="n">
        <f aca="false">+C$11+C$12*$F91</f>
        <v>0.00691478100521421</v>
      </c>
      <c r="Q91" s="27" t="n">
        <f aca="false">+C91-15018.5</f>
        <v>26282.81</v>
      </c>
      <c r="AA91" s="1" t="s">
        <v>64</v>
      </c>
      <c r="AB91" s="1" t="n">
        <v>9</v>
      </c>
      <c r="AD91" s="1" t="s">
        <v>54</v>
      </c>
      <c r="AF91" s="1" t="s">
        <v>50</v>
      </c>
    </row>
    <row r="92" customFormat="false" ht="12.75" hidden="false" customHeight="true" outlineLevel="0" collapsed="false">
      <c r="A92" s="30" t="s">
        <v>70</v>
      </c>
      <c r="B92" s="31" t="s">
        <v>45</v>
      </c>
      <c r="C92" s="32" t="n">
        <v>41302.264</v>
      </c>
      <c r="D92" s="33"/>
      <c r="E92" s="1" t="n">
        <f aca="false">+(C92-C$7)/C$8</f>
        <v>-3380.48785568272</v>
      </c>
      <c r="F92" s="1" t="n">
        <f aca="false">ROUND(2*E92,0)/2</f>
        <v>-3380.5</v>
      </c>
      <c r="G92" s="1" t="n">
        <f aca="false">+C92-(C$7+F92*C$8)</f>
        <v>0.00384795000718441</v>
      </c>
      <c r="I92" s="1" t="n">
        <f aca="false">+G92</f>
        <v>0.00384795000718441</v>
      </c>
      <c r="O92" s="1" t="n">
        <f aca="false">+C$11+C$12*$F92</f>
        <v>0.00691250004527756</v>
      </c>
      <c r="Q92" s="27" t="n">
        <f aca="false">+C92-15018.5</f>
        <v>26283.764</v>
      </c>
      <c r="AA92" s="1" t="s">
        <v>64</v>
      </c>
      <c r="AB92" s="1" t="n">
        <v>7</v>
      </c>
      <c r="AD92" s="1" t="s">
        <v>54</v>
      </c>
      <c r="AF92" s="1" t="s">
        <v>50</v>
      </c>
    </row>
    <row r="93" customFormat="false" ht="12.75" hidden="false" customHeight="true" outlineLevel="0" collapsed="false">
      <c r="A93" s="30" t="s">
        <v>70</v>
      </c>
      <c r="B93" s="31" t="s">
        <v>45</v>
      </c>
      <c r="C93" s="32" t="n">
        <v>41334.259</v>
      </c>
      <c r="D93" s="33"/>
      <c r="E93" s="1" t="n">
        <f aca="false">+(C93-C$7)/C$8</f>
        <v>-3279.51008026147</v>
      </c>
      <c r="F93" s="1" t="n">
        <f aca="false">ROUND(2*E93,0)/2</f>
        <v>-3279.5</v>
      </c>
      <c r="G93" s="1" t="n">
        <f aca="false">+C93-(C$7+F93*C$8)</f>
        <v>-0.0031939499967848</v>
      </c>
      <c r="I93" s="1" t="n">
        <f aca="false">+G93</f>
        <v>-0.0031939499967848</v>
      </c>
      <c r="O93" s="1" t="n">
        <f aca="false">+C$11+C$12*$F93</f>
        <v>0.00683570772741024</v>
      </c>
      <c r="Q93" s="27" t="n">
        <f aca="false">+C93-15018.5</f>
        <v>26315.759</v>
      </c>
      <c r="AA93" s="1" t="s">
        <v>64</v>
      </c>
      <c r="AB93" s="1" t="n">
        <v>8</v>
      </c>
      <c r="AD93" s="1" t="s">
        <v>49</v>
      </c>
      <c r="AF93" s="1" t="s">
        <v>50</v>
      </c>
    </row>
    <row r="94" customFormat="false" ht="12.75" hidden="false" customHeight="true" outlineLevel="0" collapsed="false">
      <c r="A94" s="30" t="s">
        <v>71</v>
      </c>
      <c r="B94" s="31" t="s">
        <v>45</v>
      </c>
      <c r="C94" s="32" t="n">
        <v>41353.256</v>
      </c>
      <c r="D94" s="33"/>
      <c r="E94" s="1" t="n">
        <f aca="false">+(C94-C$7)/C$8</f>
        <v>-3219.5546247316</v>
      </c>
      <c r="F94" s="1" t="n">
        <f aca="false">ROUND(2*E94,0)/2</f>
        <v>-3219.5</v>
      </c>
      <c r="G94" s="1" t="n">
        <f aca="false">+C94-(C$7+F94*C$8)</f>
        <v>-0.0173079499945743</v>
      </c>
      <c r="I94" s="1" t="n">
        <f aca="false">+G94</f>
        <v>-0.0173079499945743</v>
      </c>
      <c r="O94" s="1" t="n">
        <f aca="false">+C$11+C$12*$F94</f>
        <v>0.00679008852867718</v>
      </c>
      <c r="Q94" s="27" t="n">
        <f aca="false">+C94-15018.5</f>
        <v>26334.756</v>
      </c>
      <c r="AA94" s="1" t="s">
        <v>64</v>
      </c>
      <c r="AB94" s="1" t="n">
        <v>5</v>
      </c>
      <c r="AD94" s="1" t="s">
        <v>49</v>
      </c>
      <c r="AF94" s="1" t="s">
        <v>50</v>
      </c>
    </row>
    <row r="95" customFormat="false" ht="12.75" hidden="false" customHeight="true" outlineLevel="0" collapsed="false">
      <c r="A95" s="30" t="s">
        <v>72</v>
      </c>
      <c r="B95" s="31" t="s">
        <v>45</v>
      </c>
      <c r="C95" s="32" t="n">
        <v>41536.578</v>
      </c>
      <c r="D95" s="33"/>
      <c r="E95" s="1" t="n">
        <f aca="false">+(C95-C$7)/C$8</f>
        <v>-2640.98148062232</v>
      </c>
      <c r="F95" s="1" t="n">
        <f aca="false">ROUND(2*E95,0)/2</f>
        <v>-2641</v>
      </c>
      <c r="G95" s="1" t="n">
        <f aca="false">+C95-(C$7+F95*C$8)</f>
        <v>0.0058679000067059</v>
      </c>
      <c r="I95" s="1" t="n">
        <f aca="false">+G95</f>
        <v>0.0058679000067059</v>
      </c>
      <c r="O95" s="1" t="n">
        <f aca="false">+C$11+C$12*$F95</f>
        <v>0.00635024342089262</v>
      </c>
      <c r="Q95" s="27" t="n">
        <f aca="false">+C95-15018.5</f>
        <v>26518.078</v>
      </c>
      <c r="AA95" s="1" t="s">
        <v>64</v>
      </c>
      <c r="AB95" s="1" t="n">
        <v>12</v>
      </c>
      <c r="AD95" s="1" t="s">
        <v>49</v>
      </c>
      <c r="AF95" s="1" t="s">
        <v>50</v>
      </c>
    </row>
    <row r="96" customFormat="false" ht="12.75" hidden="false" customHeight="true" outlineLevel="0" collapsed="false">
      <c r="A96" s="30" t="s">
        <v>72</v>
      </c>
      <c r="B96" s="31" t="s">
        <v>45</v>
      </c>
      <c r="C96" s="32" t="n">
        <v>41565.58</v>
      </c>
      <c r="D96" s="33"/>
      <c r="E96" s="1" t="n">
        <f aca="false">+(C96-C$7)/C$8</f>
        <v>-2549.44975870429</v>
      </c>
      <c r="F96" s="1" t="n">
        <f aca="false">ROUND(2*E96,0)/2</f>
        <v>-2549.5</v>
      </c>
      <c r="G96" s="1" t="n">
        <f aca="false">+C96-(C$7+F96*C$8)</f>
        <v>0.0159190500053228</v>
      </c>
      <c r="I96" s="1" t="n">
        <f aca="false">+G96</f>
        <v>0.0159190500053228</v>
      </c>
      <c r="O96" s="1" t="n">
        <f aca="false">+C$11+C$12*$F96</f>
        <v>0.00628067414282471</v>
      </c>
      <c r="Q96" s="27" t="n">
        <f aca="false">+C96-15018.5</f>
        <v>26547.08</v>
      </c>
      <c r="AA96" s="1" t="s">
        <v>64</v>
      </c>
      <c r="AB96" s="1" t="n">
        <v>11</v>
      </c>
      <c r="AD96" s="1" t="s">
        <v>49</v>
      </c>
      <c r="AF96" s="1" t="s">
        <v>50</v>
      </c>
    </row>
    <row r="97" customFormat="false" ht="12.75" hidden="false" customHeight="true" outlineLevel="0" collapsed="false">
      <c r="A97" s="30" t="s">
        <v>72</v>
      </c>
      <c r="B97" s="31" t="s">
        <v>45</v>
      </c>
      <c r="C97" s="32" t="n">
        <v>41585.526</v>
      </c>
      <c r="D97" s="33"/>
      <c r="E97" s="1" t="n">
        <f aca="false">+(C97-C$7)/C$8</f>
        <v>-2486.49921303927</v>
      </c>
      <c r="F97" s="1" t="n">
        <f aca="false">ROUND(2*E97,0)/2</f>
        <v>-2486.5</v>
      </c>
      <c r="G97" s="1" t="n">
        <f aca="false">+C97-(C$7+F97*C$8)</f>
        <v>0.000249349999648985</v>
      </c>
      <c r="I97" s="1" t="n">
        <f aca="false">+G97</f>
        <v>0.000249349999648985</v>
      </c>
      <c r="O97" s="1" t="n">
        <f aca="false">+C$11+C$12*$F97</f>
        <v>0.006232773984155</v>
      </c>
      <c r="Q97" s="27" t="n">
        <f aca="false">+C97-15018.5</f>
        <v>26567.026</v>
      </c>
      <c r="AA97" s="1" t="s">
        <v>64</v>
      </c>
      <c r="AB97" s="1" t="n">
        <v>13</v>
      </c>
      <c r="AD97" s="1" t="s">
        <v>49</v>
      </c>
      <c r="AF97" s="1" t="s">
        <v>50</v>
      </c>
    </row>
    <row r="98" customFormat="false" ht="12.75" hidden="false" customHeight="true" outlineLevel="0" collapsed="false">
      <c r="A98" s="30" t="s">
        <v>73</v>
      </c>
      <c r="B98" s="31" t="s">
        <v>45</v>
      </c>
      <c r="C98" s="32" t="n">
        <v>41623.398</v>
      </c>
      <c r="D98" s="33"/>
      <c r="E98" s="1" t="n">
        <f aca="false">+(C98-C$7)/C$8</f>
        <v>-2366.97333991053</v>
      </c>
      <c r="F98" s="1" t="n">
        <f aca="false">ROUND(2*E98,0)/2</f>
        <v>-2367</v>
      </c>
      <c r="G98" s="1" t="n">
        <f aca="false">+C98-(C$7+F98*C$8)</f>
        <v>0.00844730000244454</v>
      </c>
      <c r="I98" s="1" t="n">
        <f aca="false">+G98</f>
        <v>0.00844730000244454</v>
      </c>
      <c r="O98" s="1" t="n">
        <f aca="false">+C$11+C$12*$F98</f>
        <v>0.00614191574667832</v>
      </c>
      <c r="Q98" s="27" t="n">
        <f aca="false">+C98-15018.5</f>
        <v>26604.898</v>
      </c>
      <c r="AA98" s="1" t="s">
        <v>64</v>
      </c>
      <c r="AB98" s="1" t="n">
        <v>5</v>
      </c>
      <c r="AD98" s="1" t="s">
        <v>49</v>
      </c>
      <c r="AF98" s="1" t="s">
        <v>50</v>
      </c>
    </row>
    <row r="99" customFormat="false" ht="12.75" hidden="false" customHeight="true" outlineLevel="0" collapsed="false">
      <c r="A99" s="30" t="s">
        <v>73</v>
      </c>
      <c r="B99" s="31" t="s">
        <v>45</v>
      </c>
      <c r="C99" s="32" t="n">
        <v>41627.351</v>
      </c>
      <c r="D99" s="33"/>
      <c r="E99" s="1" t="n">
        <f aca="false">+(C99-C$7)/C$8</f>
        <v>-2354.49747973736</v>
      </c>
      <c r="F99" s="1" t="n">
        <f aca="false">ROUND(2*E99,0)/2</f>
        <v>-2354.5</v>
      </c>
      <c r="G99" s="1" t="n">
        <f aca="false">+C99-(C$7+F99*C$8)</f>
        <v>0.000798550005129073</v>
      </c>
      <c r="I99" s="1" t="n">
        <f aca="false">+G99</f>
        <v>0.000798550005129073</v>
      </c>
      <c r="O99" s="1" t="n">
        <f aca="false">+C$11+C$12*$F99</f>
        <v>0.00613241174694227</v>
      </c>
      <c r="Q99" s="27" t="n">
        <f aca="false">+C99-15018.5</f>
        <v>26608.851</v>
      </c>
      <c r="AA99" s="1" t="s">
        <v>64</v>
      </c>
      <c r="AB99" s="1" t="n">
        <v>7</v>
      </c>
      <c r="AD99" s="1" t="s">
        <v>49</v>
      </c>
      <c r="AF99" s="1" t="s">
        <v>50</v>
      </c>
    </row>
    <row r="100" customFormat="false" ht="12.75" hidden="false" customHeight="true" outlineLevel="0" collapsed="false">
      <c r="A100" s="30" t="s">
        <v>73</v>
      </c>
      <c r="B100" s="31" t="s">
        <v>45</v>
      </c>
      <c r="C100" s="32" t="n">
        <v>41645.414</v>
      </c>
      <c r="D100" s="33"/>
      <c r="E100" s="1" t="n">
        <f aca="false">+(C100-C$7)/C$8</f>
        <v>-2297.48977361348</v>
      </c>
      <c r="F100" s="1" t="n">
        <f aca="false">ROUND(2*E100,0)/2</f>
        <v>-2297.5</v>
      </c>
      <c r="G100" s="1" t="n">
        <f aca="false">+C100-(C$7+F100*C$8)</f>
        <v>0.00324025000008987</v>
      </c>
      <c r="I100" s="1" t="n">
        <f aca="false">+G100</f>
        <v>0.00324025000008987</v>
      </c>
      <c r="O100" s="1" t="n">
        <f aca="false">+C$11+C$12*$F100</f>
        <v>0.00608907350814587</v>
      </c>
      <c r="Q100" s="27" t="n">
        <f aca="false">+C100-15018.5</f>
        <v>26626.914</v>
      </c>
      <c r="AA100" s="1" t="s">
        <v>64</v>
      </c>
      <c r="AB100" s="1" t="n">
        <v>4</v>
      </c>
      <c r="AD100" s="1" t="s">
        <v>49</v>
      </c>
      <c r="AF100" s="1" t="s">
        <v>50</v>
      </c>
    </row>
    <row r="101" customFormat="false" ht="12.75" hidden="false" customHeight="true" outlineLevel="0" collapsed="false">
      <c r="A101" s="30" t="s">
        <v>73</v>
      </c>
      <c r="B101" s="31" t="s">
        <v>45</v>
      </c>
      <c r="C101" s="32" t="n">
        <v>41648.425</v>
      </c>
      <c r="D101" s="33"/>
      <c r="E101" s="1" t="n">
        <f aca="false">+(C101-C$7)/C$8</f>
        <v>-2287.98691123517</v>
      </c>
      <c r="F101" s="1" t="n">
        <f aca="false">ROUND(2*E101,0)/2</f>
        <v>-2288</v>
      </c>
      <c r="G101" s="1" t="n">
        <f aca="false">+C101-(C$7+F101*C$8)</f>
        <v>0.00414720000844682</v>
      </c>
      <c r="I101" s="1" t="n">
        <f aca="false">+G101</f>
        <v>0.00414720000844682</v>
      </c>
      <c r="O101" s="1" t="n">
        <f aca="false">+C$11+C$12*$F101</f>
        <v>0.00608185046834647</v>
      </c>
      <c r="Q101" s="27" t="n">
        <f aca="false">+C101-15018.5</f>
        <v>26629.925</v>
      </c>
      <c r="AA101" s="1" t="s">
        <v>64</v>
      </c>
      <c r="AB101" s="1" t="n">
        <v>6</v>
      </c>
      <c r="AD101" s="1" t="s">
        <v>49</v>
      </c>
      <c r="AF101" s="1" t="s">
        <v>50</v>
      </c>
    </row>
    <row r="102" customFormat="false" ht="12.75" hidden="false" customHeight="true" outlineLevel="0" collapsed="false">
      <c r="A102" s="30" t="s">
        <v>73</v>
      </c>
      <c r="B102" s="31" t="s">
        <v>45</v>
      </c>
      <c r="C102" s="32" t="n">
        <v>41649.372</v>
      </c>
      <c r="D102" s="33"/>
      <c r="E102" s="1" t="n">
        <f aca="false">+(C102-C$7)/C$8</f>
        <v>-2284.99813319723</v>
      </c>
      <c r="F102" s="1" t="n">
        <f aca="false">ROUND(2*E102,0)/2</f>
        <v>-2285</v>
      </c>
      <c r="G102" s="1" t="n">
        <f aca="false">+C102-(C$7+F102*C$8)</f>
        <v>0.000591500007431023</v>
      </c>
      <c r="I102" s="1" t="n">
        <f aca="false">+G102</f>
        <v>0.000591500007431023</v>
      </c>
      <c r="O102" s="1" t="n">
        <f aca="false">+C$11+C$12*$F102</f>
        <v>0.00607956950840981</v>
      </c>
      <c r="Q102" s="27" t="n">
        <f aca="false">+C102-15018.5</f>
        <v>26630.872</v>
      </c>
      <c r="AA102" s="1" t="s">
        <v>64</v>
      </c>
      <c r="AB102" s="1" t="n">
        <v>8</v>
      </c>
      <c r="AD102" s="1" t="s">
        <v>49</v>
      </c>
      <c r="AF102" s="1" t="s">
        <v>50</v>
      </c>
    </row>
    <row r="103" customFormat="false" ht="12.75" hidden="false" customHeight="true" outlineLevel="0" collapsed="false">
      <c r="A103" s="30" t="s">
        <v>74</v>
      </c>
      <c r="B103" s="31" t="s">
        <v>45</v>
      </c>
      <c r="C103" s="32" t="n">
        <v>41653.337</v>
      </c>
      <c r="D103" s="33"/>
      <c r="E103" s="1" t="n">
        <f aca="false">+(C103-C$7)/C$8</f>
        <v>-2272.4844004407</v>
      </c>
      <c r="F103" s="1" t="n">
        <f aca="false">ROUND(2*E103,0)/2</f>
        <v>-2272.5</v>
      </c>
      <c r="G103" s="1" t="n">
        <f aca="false">+C103-(C$7+F103*C$8)</f>
        <v>0.00494275000528432</v>
      </c>
      <c r="I103" s="1" t="n">
        <f aca="false">+G103</f>
        <v>0.00494275000528432</v>
      </c>
      <c r="O103" s="1" t="n">
        <f aca="false">+C$11+C$12*$F103</f>
        <v>0.00607006550867376</v>
      </c>
      <c r="Q103" s="27" t="n">
        <f aca="false">+C103-15018.5</f>
        <v>26634.837</v>
      </c>
      <c r="AA103" s="1" t="s">
        <v>64</v>
      </c>
      <c r="AB103" s="1" t="n">
        <v>11</v>
      </c>
      <c r="AD103" s="1" t="s">
        <v>49</v>
      </c>
      <c r="AF103" s="1" t="s">
        <v>50</v>
      </c>
    </row>
    <row r="104" customFormat="false" ht="12.75" hidden="false" customHeight="true" outlineLevel="0" collapsed="false">
      <c r="A104" s="30" t="s">
        <v>74</v>
      </c>
      <c r="B104" s="31" t="s">
        <v>45</v>
      </c>
      <c r="C104" s="32" t="n">
        <v>41657.292</v>
      </c>
      <c r="D104" s="33"/>
      <c r="E104" s="1" t="n">
        <f aca="false">+(C104-C$7)/C$8</f>
        <v>-2260.00222817031</v>
      </c>
      <c r="F104" s="1" t="n">
        <f aca="false">ROUND(2*E104,0)/2</f>
        <v>-2260</v>
      </c>
      <c r="G104" s="1" t="n">
        <f aca="false">+C104-(C$7+F104*C$8)</f>
        <v>-0.000705999998899642</v>
      </c>
      <c r="I104" s="1" t="n">
        <f aca="false">+G104</f>
        <v>-0.000705999998899642</v>
      </c>
      <c r="O104" s="1" t="n">
        <f aca="false">+C$11+C$12*$F104</f>
        <v>0.0060605615089377</v>
      </c>
      <c r="Q104" s="27" t="n">
        <f aca="false">+C104-15018.5</f>
        <v>26638.792</v>
      </c>
      <c r="AA104" s="1" t="s">
        <v>64</v>
      </c>
      <c r="AB104" s="1" t="n">
        <v>8</v>
      </c>
      <c r="AD104" s="1" t="s">
        <v>54</v>
      </c>
      <c r="AF104" s="1" t="s">
        <v>50</v>
      </c>
    </row>
    <row r="105" customFormat="false" ht="12.75" hidden="false" customHeight="true" outlineLevel="0" collapsed="false">
      <c r="A105" s="30" t="s">
        <v>74</v>
      </c>
      <c r="B105" s="31" t="s">
        <v>45</v>
      </c>
      <c r="C105" s="32" t="n">
        <v>41664.263</v>
      </c>
      <c r="D105" s="33"/>
      <c r="E105" s="1" t="n">
        <f aca="false">+(C105-C$7)/C$8</f>
        <v>-2238.00141327856</v>
      </c>
      <c r="F105" s="1" t="n">
        <f aca="false">ROUND(2*E105,0)/2</f>
        <v>-2238</v>
      </c>
      <c r="G105" s="1" t="n">
        <f aca="false">+C105-(C$7+F105*C$8)</f>
        <v>-0.00044779999734601</v>
      </c>
      <c r="I105" s="1" t="n">
        <f aca="false">+G105</f>
        <v>-0.00044779999734601</v>
      </c>
      <c r="O105" s="1" t="n">
        <f aca="false">+C$11+C$12*$F105</f>
        <v>0.00604383446940225</v>
      </c>
      <c r="Q105" s="27" t="n">
        <f aca="false">+C105-15018.5</f>
        <v>26645.763</v>
      </c>
      <c r="AA105" s="1" t="s">
        <v>64</v>
      </c>
      <c r="AB105" s="1" t="n">
        <v>7</v>
      </c>
      <c r="AD105" s="1" t="s">
        <v>49</v>
      </c>
      <c r="AF105" s="1" t="s">
        <v>50</v>
      </c>
    </row>
    <row r="106" customFormat="false" ht="12.75" hidden="false" customHeight="true" outlineLevel="0" collapsed="false">
      <c r="A106" s="30" t="s">
        <v>74</v>
      </c>
      <c r="B106" s="31" t="s">
        <v>45</v>
      </c>
      <c r="C106" s="32" t="n">
        <v>41673.29</v>
      </c>
      <c r="D106" s="33"/>
      <c r="E106" s="1" t="n">
        <f aca="false">+(C106-C$7)/C$8</f>
        <v>-2209.51176243537</v>
      </c>
      <c r="F106" s="1" t="n">
        <f aca="false">ROUND(2*E106,0)/2</f>
        <v>-2209.5</v>
      </c>
      <c r="G106" s="1" t="n">
        <f aca="false">+C106-(C$7+F106*C$8)</f>
        <v>-0.00372694999532541</v>
      </c>
      <c r="I106" s="1" t="n">
        <f aca="false">+G106</f>
        <v>-0.00372694999532541</v>
      </c>
      <c r="O106" s="1" t="n">
        <f aca="false">+C$11+C$12*$F106</f>
        <v>0.00602216535000405</v>
      </c>
      <c r="Q106" s="27" t="n">
        <f aca="false">+C106-15018.5</f>
        <v>26654.79</v>
      </c>
      <c r="AA106" s="1" t="s">
        <v>64</v>
      </c>
      <c r="AB106" s="1" t="n">
        <v>9</v>
      </c>
      <c r="AD106" s="1" t="s">
        <v>54</v>
      </c>
      <c r="AF106" s="1" t="s">
        <v>50</v>
      </c>
    </row>
    <row r="107" customFormat="false" ht="12.75" hidden="false" customHeight="true" outlineLevel="0" collapsed="false">
      <c r="A107" s="30" t="s">
        <v>74</v>
      </c>
      <c r="B107" s="31" t="s">
        <v>45</v>
      </c>
      <c r="C107" s="32" t="n">
        <v>41675.348</v>
      </c>
      <c r="D107" s="33"/>
      <c r="E107" s="1" t="n">
        <f aca="false">+(C107-C$7)/C$8</f>
        <v>-2203.01661438672</v>
      </c>
      <c r="F107" s="1" t="n">
        <f aca="false">ROUND(2*E107,0)/2</f>
        <v>-2203</v>
      </c>
      <c r="G107" s="1" t="n">
        <f aca="false">+C107-(C$7+F107*C$8)</f>
        <v>-0.00526430000172695</v>
      </c>
      <c r="I107" s="1" t="n">
        <f aca="false">+G107</f>
        <v>-0.00526430000172695</v>
      </c>
      <c r="O107" s="1" t="n">
        <f aca="false">+C$11+C$12*$F107</f>
        <v>0.0060172232701413</v>
      </c>
      <c r="Q107" s="27" t="n">
        <f aca="false">+C107-15018.5</f>
        <v>26656.848</v>
      </c>
      <c r="AA107" s="1" t="s">
        <v>64</v>
      </c>
      <c r="AB107" s="1" t="n">
        <v>7</v>
      </c>
      <c r="AD107" s="1" t="s">
        <v>54</v>
      </c>
      <c r="AF107" s="1" t="s">
        <v>50</v>
      </c>
    </row>
    <row r="108" customFormat="false" ht="12.75" hidden="false" customHeight="true" outlineLevel="0" collapsed="false">
      <c r="A108" s="30" t="s">
        <v>74</v>
      </c>
      <c r="B108" s="31" t="s">
        <v>45</v>
      </c>
      <c r="C108" s="32" t="n">
        <v>41677.252</v>
      </c>
      <c r="D108" s="33"/>
      <c r="E108" s="1" t="n">
        <f aca="false">+(C108-C$7)/C$8</f>
        <v>-2197.00749782468</v>
      </c>
      <c r="F108" s="1" t="n">
        <f aca="false">ROUND(2*E108,0)/2</f>
        <v>-2197</v>
      </c>
      <c r="G108" s="1" t="n">
        <f aca="false">+C108-(C$7+F108*C$8)</f>
        <v>-0.00237569999444531</v>
      </c>
      <c r="I108" s="1" t="n">
        <f aca="false">+G108</f>
        <v>-0.00237569999444531</v>
      </c>
      <c r="O108" s="1" t="n">
        <f aca="false">+C$11+C$12*$F108</f>
        <v>0.00601266135026799</v>
      </c>
      <c r="Q108" s="27" t="n">
        <f aca="false">+C108-15018.5</f>
        <v>26658.752</v>
      </c>
      <c r="AA108" s="1" t="s">
        <v>64</v>
      </c>
      <c r="AB108" s="1" t="n">
        <v>14</v>
      </c>
      <c r="AD108" s="1" t="s">
        <v>54</v>
      </c>
      <c r="AF108" s="1" t="s">
        <v>50</v>
      </c>
    </row>
    <row r="109" customFormat="false" ht="12.75" hidden="false" customHeight="true" outlineLevel="0" collapsed="false">
      <c r="A109" s="30" t="s">
        <v>74</v>
      </c>
      <c r="B109" s="31" t="s">
        <v>45</v>
      </c>
      <c r="C109" s="32" t="n">
        <v>41699.269</v>
      </c>
      <c r="D109" s="33"/>
      <c r="E109" s="1" t="n">
        <f aca="false">+(C109-C$7)/C$8</f>
        <v>-2127.52077547901</v>
      </c>
      <c r="F109" s="1" t="n">
        <f aca="false">ROUND(2*E109,0)/2</f>
        <v>-2127.5</v>
      </c>
      <c r="G109" s="1" t="n">
        <f aca="false">+C109-(C$7+F109*C$8)</f>
        <v>-0.00658275000023423</v>
      </c>
      <c r="I109" s="1" t="n">
        <f aca="false">+G109</f>
        <v>-0.00658275000023423</v>
      </c>
      <c r="O109" s="1" t="n">
        <f aca="false">+C$11+C$12*$F109</f>
        <v>0.00595981911173554</v>
      </c>
      <c r="Q109" s="27" t="n">
        <f aca="false">+C109-15018.5</f>
        <v>26680.769</v>
      </c>
      <c r="AA109" s="1" t="s">
        <v>64</v>
      </c>
      <c r="AB109" s="1" t="n">
        <v>9</v>
      </c>
      <c r="AD109" s="1" t="s">
        <v>49</v>
      </c>
      <c r="AF109" s="1" t="s">
        <v>50</v>
      </c>
    </row>
    <row r="110" customFormat="false" ht="12.75" hidden="false" customHeight="true" outlineLevel="0" collapsed="false">
      <c r="A110" s="30" t="s">
        <v>74</v>
      </c>
      <c r="B110" s="31" t="s">
        <v>45</v>
      </c>
      <c r="C110" s="32" t="n">
        <v>41708.296</v>
      </c>
      <c r="D110" s="33"/>
      <c r="E110" s="1" t="n">
        <f aca="false">+(C110-C$7)/C$8</f>
        <v>-2099.03112463582</v>
      </c>
      <c r="F110" s="1" t="n">
        <f aca="false">ROUND(2*E110,0)/2</f>
        <v>-2099</v>
      </c>
      <c r="G110" s="1" t="n">
        <f aca="false">+C110-(C$7+F110*C$8)</f>
        <v>-0.00986189999821363</v>
      </c>
      <c r="I110" s="1" t="n">
        <f aca="false">+G110</f>
        <v>-0.00986189999821363</v>
      </c>
      <c r="O110" s="1" t="n">
        <f aca="false">+C$11+C$12*$F110</f>
        <v>0.00593814999233733</v>
      </c>
      <c r="Q110" s="27" t="n">
        <f aca="false">+C110-15018.5</f>
        <v>26689.796</v>
      </c>
      <c r="AA110" s="1" t="s">
        <v>64</v>
      </c>
      <c r="AB110" s="1" t="n">
        <v>8</v>
      </c>
      <c r="AD110" s="1" t="s">
        <v>49</v>
      </c>
      <c r="AF110" s="1" t="s">
        <v>50</v>
      </c>
    </row>
    <row r="111" customFormat="false" ht="12.75" hidden="false" customHeight="true" outlineLevel="0" collapsed="false">
      <c r="A111" s="30" t="s">
        <v>75</v>
      </c>
      <c r="B111" s="31" t="s">
        <v>45</v>
      </c>
      <c r="C111" s="32" t="n">
        <v>41722.245</v>
      </c>
      <c r="D111" s="33"/>
      <c r="E111" s="1" t="n">
        <f aca="false">+(C111-C$7)/C$8</f>
        <v>-2055.00740251201</v>
      </c>
      <c r="F111" s="1" t="n">
        <f aca="false">ROUND(2*E111,0)/2</f>
        <v>-2055</v>
      </c>
      <c r="G111" s="1" t="n">
        <f aca="false">+C111-(C$7+F111*C$8)</f>
        <v>-0.00234549999731826</v>
      </c>
      <c r="I111" s="1" t="n">
        <f aca="false">+G111</f>
        <v>-0.00234549999731826</v>
      </c>
      <c r="O111" s="1" t="n">
        <f aca="false">+C$11+C$12*$F111</f>
        <v>0.00590469591326642</v>
      </c>
      <c r="Q111" s="27" t="n">
        <f aca="false">+C111-15018.5</f>
        <v>26703.745</v>
      </c>
      <c r="AA111" s="1" t="s">
        <v>64</v>
      </c>
      <c r="AB111" s="1" t="n">
        <v>7</v>
      </c>
      <c r="AD111" s="1" t="s">
        <v>49</v>
      </c>
      <c r="AF111" s="1" t="s">
        <v>50</v>
      </c>
    </row>
    <row r="112" customFormat="false" ht="12.75" hidden="false" customHeight="true" outlineLevel="0" collapsed="false">
      <c r="A112" s="30" t="s">
        <v>76</v>
      </c>
      <c r="B112" s="31"/>
      <c r="C112" s="32" t="n">
        <v>41901.582</v>
      </c>
      <c r="D112" s="33"/>
      <c r="E112" s="1" t="n">
        <f aca="false">+(C112-C$7)/C$8</f>
        <v>-1489.01111213155</v>
      </c>
      <c r="F112" s="1" t="n">
        <f aca="false">ROUND(2*E112,0)/2</f>
        <v>-1489</v>
      </c>
      <c r="G112" s="1" t="n">
        <f aca="false">+C112-(C$7+F112*C$8)</f>
        <v>-0.0035208999979659</v>
      </c>
      <c r="I112" s="1" t="n">
        <f aca="false">+G112</f>
        <v>-0.0035208999979659</v>
      </c>
      <c r="O112" s="1" t="n">
        <f aca="false">+C$11+C$12*$F112</f>
        <v>0.00547435480521791</v>
      </c>
      <c r="Q112" s="27" t="n">
        <f aca="false">+C112-15018.5</f>
        <v>26883.082</v>
      </c>
      <c r="AB112" s="1" t="n">
        <v>8</v>
      </c>
      <c r="AD112" s="1" t="s">
        <v>49</v>
      </c>
      <c r="AF112" s="1" t="s">
        <v>50</v>
      </c>
    </row>
    <row r="113" customFormat="false" ht="12.75" hidden="false" customHeight="true" outlineLevel="0" collapsed="false">
      <c r="A113" s="30" t="s">
        <v>76</v>
      </c>
      <c r="B113" s="31" t="s">
        <v>45</v>
      </c>
      <c r="C113" s="32" t="n">
        <v>41904.593</v>
      </c>
      <c r="D113" s="33"/>
      <c r="E113" s="1" t="n">
        <f aca="false">+(C113-C$7)/C$8</f>
        <v>-1479.50824975326</v>
      </c>
      <c r="F113" s="1" t="n">
        <f aca="false">ROUND(2*E113,0)/2</f>
        <v>-1479.5</v>
      </c>
      <c r="G113" s="1" t="n">
        <f aca="false">+C113-(C$7+F113*C$8)</f>
        <v>-0.00261394999688491</v>
      </c>
      <c r="I113" s="1" t="n">
        <f aca="false">+G113</f>
        <v>-0.00261394999688491</v>
      </c>
      <c r="O113" s="1" t="n">
        <f aca="false">+C$11+C$12*$F113</f>
        <v>0.00546713176541851</v>
      </c>
      <c r="Q113" s="27" t="n">
        <f aca="false">+C113-15018.5</f>
        <v>26886.093</v>
      </c>
      <c r="AB113" s="1" t="n">
        <v>12</v>
      </c>
      <c r="AD113" s="1" t="s">
        <v>49</v>
      </c>
      <c r="AF113" s="1" t="s">
        <v>50</v>
      </c>
    </row>
    <row r="114" customFormat="false" ht="12.75" hidden="false" customHeight="true" outlineLevel="0" collapsed="false">
      <c r="A114" s="30" t="s">
        <v>76</v>
      </c>
      <c r="B114" s="31" t="s">
        <v>45</v>
      </c>
      <c r="C114" s="32" t="n">
        <v>41905.554</v>
      </c>
      <c r="D114" s="33"/>
      <c r="E114" s="1" t="n">
        <f aca="false">+(C114-C$7)/C$8</f>
        <v>-1476.47528703473</v>
      </c>
      <c r="F114" s="1" t="n">
        <f aca="false">ROUND(2*E114,0)/2</f>
        <v>-1476.5</v>
      </c>
      <c r="G114" s="1" t="n">
        <f aca="false">+C114-(C$7+F114*C$8)</f>
        <v>0.00783034999767551</v>
      </c>
      <c r="I114" s="1" t="n">
        <f aca="false">+G114</f>
        <v>0.00783034999767551</v>
      </c>
      <c r="O114" s="1" t="n">
        <f aca="false">+C$11+C$12*$F114</f>
        <v>0.00546485080548186</v>
      </c>
      <c r="Q114" s="27" t="n">
        <f aca="false">+C114-15018.5</f>
        <v>26887.054</v>
      </c>
      <c r="AB114" s="1" t="n">
        <v>12</v>
      </c>
      <c r="AD114" s="1" t="s">
        <v>49</v>
      </c>
      <c r="AF114" s="1" t="s">
        <v>50</v>
      </c>
    </row>
    <row r="115" customFormat="false" ht="12.75" hidden="false" customHeight="true" outlineLevel="0" collapsed="false">
      <c r="A115" s="30" t="s">
        <v>76</v>
      </c>
      <c r="B115" s="31"/>
      <c r="C115" s="32" t="n">
        <v>41913.62</v>
      </c>
      <c r="D115" s="33"/>
      <c r="E115" s="1" t="n">
        <f aca="false">+(C115-C$7)/C$8</f>
        <v>-1451.01859891007</v>
      </c>
      <c r="F115" s="1" t="n">
        <f aca="false">ROUND(2*E115,0)/2</f>
        <v>-1451</v>
      </c>
      <c r="G115" s="1" t="n">
        <f aca="false">+C115-(C$7+F115*C$8)</f>
        <v>-0.00589309999486432</v>
      </c>
      <c r="I115" s="1" t="n">
        <f aca="false">+G115</f>
        <v>-0.00589309999486432</v>
      </c>
      <c r="O115" s="1" t="n">
        <f aca="false">+C$11+C$12*$F115</f>
        <v>0.00544546264602031</v>
      </c>
      <c r="Q115" s="27" t="n">
        <f aca="false">+C115-15018.5</f>
        <v>26895.12</v>
      </c>
      <c r="AB115" s="1" t="n">
        <v>9</v>
      </c>
      <c r="AD115" s="1" t="s">
        <v>49</v>
      </c>
      <c r="AF115" s="1" t="s">
        <v>50</v>
      </c>
    </row>
    <row r="116" customFormat="false" ht="12.75" hidden="false" customHeight="true" outlineLevel="0" collapsed="false">
      <c r="A116" s="30" t="s">
        <v>76</v>
      </c>
      <c r="B116" s="31" t="s">
        <v>45</v>
      </c>
      <c r="C116" s="32" t="n">
        <v>41929.626</v>
      </c>
      <c r="D116" s="33"/>
      <c r="E116" s="1" t="n">
        <f aca="false">+(C116-C$7)/C$8</f>
        <v>-1400.50288478624</v>
      </c>
      <c r="F116" s="1" t="n">
        <f aca="false">ROUND(2*E116,0)/2</f>
        <v>-1400.5</v>
      </c>
      <c r="G116" s="1" t="n">
        <f aca="false">+C116-(C$7+F116*C$8)</f>
        <v>-0.000914049996936228</v>
      </c>
      <c r="I116" s="1" t="n">
        <f aca="false">+G116</f>
        <v>-0.000914049996936228</v>
      </c>
      <c r="O116" s="1" t="n">
        <f aca="false">+C$11+C$12*$F116</f>
        <v>0.00540706648708665</v>
      </c>
      <c r="Q116" s="27" t="n">
        <f aca="false">+C116-15018.5</f>
        <v>26911.126</v>
      </c>
      <c r="AB116" s="1" t="n">
        <v>11</v>
      </c>
      <c r="AD116" s="1" t="s">
        <v>49</v>
      </c>
      <c r="AF116" s="1" t="s">
        <v>50</v>
      </c>
    </row>
    <row r="117" customFormat="false" ht="12.75" hidden="false" customHeight="true" outlineLevel="0" collapsed="false">
      <c r="A117" s="30" t="s">
        <v>76</v>
      </c>
      <c r="B117" s="31" t="s">
        <v>45</v>
      </c>
      <c r="C117" s="32" t="n">
        <v>41931.529</v>
      </c>
      <c r="D117" s="33"/>
      <c r="E117" s="1" t="n">
        <f aca="false">+(C117-C$7)/C$8</f>
        <v>-1394.49692427281</v>
      </c>
      <c r="F117" s="1" t="n">
        <f aca="false">ROUND(2*E117,0)/2</f>
        <v>-1394.5</v>
      </c>
      <c r="G117" s="1" t="n">
        <f aca="false">+C117-(C$7+F117*C$8)</f>
        <v>0.000974550006503705</v>
      </c>
      <c r="I117" s="1" t="n">
        <f aca="false">+G117</f>
        <v>0.000974550006503705</v>
      </c>
      <c r="O117" s="1" t="n">
        <f aca="false">+C$11+C$12*$F117</f>
        <v>0.00540250456721335</v>
      </c>
      <c r="Q117" s="27" t="n">
        <f aca="false">+C117-15018.5</f>
        <v>26913.029</v>
      </c>
      <c r="AB117" s="1" t="n">
        <v>11</v>
      </c>
      <c r="AD117" s="1" t="s">
        <v>49</v>
      </c>
      <c r="AF117" s="1" t="s">
        <v>50</v>
      </c>
    </row>
    <row r="118" customFormat="false" ht="12.75" hidden="false" customHeight="true" outlineLevel="0" collapsed="false">
      <c r="A118" s="30" t="s">
        <v>76</v>
      </c>
      <c r="B118" s="31"/>
      <c r="C118" s="32" t="n">
        <v>41933.586</v>
      </c>
      <c r="D118" s="33"/>
      <c r="E118" s="1" t="n">
        <f aca="false">+(C118-C$7)/C$8</f>
        <v>-1388.00493227276</v>
      </c>
      <c r="F118" s="1" t="n">
        <f aca="false">ROUND(2*E118,0)/2</f>
        <v>-1388</v>
      </c>
      <c r="G118" s="1" t="n">
        <f aca="false">+C118-(C$7+F118*C$8)</f>
        <v>-0.00156279999646358</v>
      </c>
      <c r="I118" s="1" t="n">
        <f aca="false">+G118</f>
        <v>-0.00156279999646358</v>
      </c>
      <c r="O118" s="1" t="n">
        <f aca="false">+C$11+C$12*$F118</f>
        <v>0.0053975624873506</v>
      </c>
      <c r="Q118" s="27" t="n">
        <f aca="false">+C118-15018.5</f>
        <v>26915.086</v>
      </c>
      <c r="AB118" s="1" t="n">
        <v>12</v>
      </c>
      <c r="AD118" s="1" t="s">
        <v>49</v>
      </c>
      <c r="AF118" s="1" t="s">
        <v>50</v>
      </c>
    </row>
    <row r="119" customFormat="false" ht="12.75" hidden="false" customHeight="true" outlineLevel="0" collapsed="false">
      <c r="A119" s="30" t="s">
        <v>76</v>
      </c>
      <c r="B119" s="31" t="s">
        <v>45</v>
      </c>
      <c r="C119" s="32" t="n">
        <v>41942.618</v>
      </c>
      <c r="D119" s="33"/>
      <c r="E119" s="1" t="n">
        <f aca="false">+(C119-C$7)/C$8</f>
        <v>-1359.4995011865</v>
      </c>
      <c r="F119" s="1" t="n">
        <f aca="false">ROUND(2*E119,0)/2</f>
        <v>-1359.5</v>
      </c>
      <c r="G119" s="1" t="n">
        <f aca="false">+C119-(C$7+F119*C$8)</f>
        <v>0.000158050002937671</v>
      </c>
      <c r="I119" s="1" t="n">
        <f aca="false">+G119</f>
        <v>0.000158050002937671</v>
      </c>
      <c r="O119" s="1" t="n">
        <f aca="false">+C$11+C$12*$F119</f>
        <v>0.0053758933679524</v>
      </c>
      <c r="Q119" s="27" t="n">
        <f aca="false">+C119-15018.5</f>
        <v>26924.118</v>
      </c>
      <c r="AA119" s="1" t="s">
        <v>64</v>
      </c>
      <c r="AB119" s="1" t="n">
        <v>10</v>
      </c>
      <c r="AD119" s="1" t="s">
        <v>49</v>
      </c>
      <c r="AF119" s="1" t="s">
        <v>50</v>
      </c>
    </row>
    <row r="120" customFormat="false" ht="12.75" hidden="false" customHeight="true" outlineLevel="0" collapsed="false">
      <c r="A120" s="30" t="s">
        <v>77</v>
      </c>
      <c r="B120" s="31" t="s">
        <v>45</v>
      </c>
      <c r="C120" s="32" t="n">
        <v>41958.456</v>
      </c>
      <c r="D120" s="33"/>
      <c r="E120" s="1" t="n">
        <f aca="false">+(C120-C$7)/C$8</f>
        <v>-1309.5140032299</v>
      </c>
      <c r="F120" s="1" t="n">
        <f aca="false">ROUND(2*E120,0)/2</f>
        <v>-1309.5</v>
      </c>
      <c r="G120" s="1" t="n">
        <f aca="false">+C120-(C$7+F120*C$8)</f>
        <v>-0.0044369499955792</v>
      </c>
      <c r="I120" s="1" t="n">
        <f aca="false">+G120</f>
        <v>-0.0044369499955792</v>
      </c>
      <c r="O120" s="1" t="n">
        <f aca="false">+C$11+C$12*$F120</f>
        <v>0.00533787736900818</v>
      </c>
      <c r="Q120" s="27" t="n">
        <f aca="false">+C120-15018.5</f>
        <v>26939.956</v>
      </c>
      <c r="AA120" s="1" t="s">
        <v>64</v>
      </c>
      <c r="AB120" s="1" t="n">
        <v>9</v>
      </c>
      <c r="AD120" s="1" t="s">
        <v>49</v>
      </c>
      <c r="AF120" s="1" t="s">
        <v>50</v>
      </c>
    </row>
    <row r="121" customFormat="false" ht="12.75" hidden="false" customHeight="true" outlineLevel="0" collapsed="false">
      <c r="A121" s="30" t="s">
        <v>77</v>
      </c>
      <c r="B121" s="31" t="s">
        <v>45</v>
      </c>
      <c r="C121" s="32" t="n">
        <v>41972.55</v>
      </c>
      <c r="D121" s="33"/>
      <c r="E121" s="1" t="n">
        <f aca="false">+(C121-C$7)/C$8</f>
        <v>-1265.03265405697</v>
      </c>
      <c r="F121" s="1" t="n">
        <f aca="false">ROUND(2*E121,0)/2</f>
        <v>-1265</v>
      </c>
      <c r="G121" s="1" t="n">
        <f aca="false">+C121-(C$7+F121*C$8)</f>
        <v>-0.0103464999920107</v>
      </c>
      <c r="I121" s="1" t="n">
        <f aca="false">+G121</f>
        <v>-0.0103464999920107</v>
      </c>
      <c r="O121" s="1" t="n">
        <f aca="false">+C$11+C$12*$F121</f>
        <v>0.00530404312994783</v>
      </c>
      <c r="Q121" s="27" t="n">
        <f aca="false">+C121-15018.5</f>
        <v>26954.05</v>
      </c>
      <c r="AA121" s="1" t="s">
        <v>64</v>
      </c>
      <c r="AB121" s="1" t="n">
        <v>6</v>
      </c>
      <c r="AD121" s="1" t="s">
        <v>49</v>
      </c>
      <c r="AF121" s="1" t="s">
        <v>50</v>
      </c>
    </row>
    <row r="122" customFormat="false" ht="12.75" hidden="false" customHeight="true" outlineLevel="0" collapsed="false">
      <c r="A122" s="30" t="s">
        <v>77</v>
      </c>
      <c r="B122" s="31" t="s">
        <v>45</v>
      </c>
      <c r="C122" s="32" t="n">
        <v>41981.428</v>
      </c>
      <c r="D122" s="33"/>
      <c r="E122" s="1" t="n">
        <f aca="false">+(C122-C$7)/C$8</f>
        <v>-1237.01325445736</v>
      </c>
      <c r="F122" s="1" t="n">
        <f aca="false">ROUND(2*E122,0)/2</f>
        <v>-1237</v>
      </c>
      <c r="G122" s="1" t="n">
        <f aca="false">+C122-(C$7+F122*C$8)</f>
        <v>-0.00419969999347813</v>
      </c>
      <c r="I122" s="1" t="n">
        <f aca="false">+G122</f>
        <v>-0.00419969999347813</v>
      </c>
      <c r="O122" s="1" t="n">
        <f aca="false">+C$11+C$12*$F122</f>
        <v>0.00528275417053907</v>
      </c>
      <c r="Q122" s="27" t="n">
        <f aca="false">+C122-15018.5</f>
        <v>26962.928</v>
      </c>
      <c r="AA122" s="1" t="s">
        <v>64</v>
      </c>
      <c r="AB122" s="1" t="n">
        <v>10</v>
      </c>
      <c r="AD122" s="1" t="s">
        <v>49</v>
      </c>
      <c r="AF122" s="1" t="s">
        <v>50</v>
      </c>
    </row>
    <row r="123" customFormat="false" ht="12.75" hidden="false" customHeight="true" outlineLevel="0" collapsed="false">
      <c r="A123" s="30" t="s">
        <v>77</v>
      </c>
      <c r="B123" s="31" t="s">
        <v>45</v>
      </c>
      <c r="C123" s="32" t="n">
        <v>41987.452</v>
      </c>
      <c r="D123" s="33"/>
      <c r="E123" s="1" t="n">
        <f aca="false">+(C123-C$7)/C$8</f>
        <v>-1218.00121760355</v>
      </c>
      <c r="F123" s="1" t="n">
        <f aca="false">ROUND(2*E123,0)/2</f>
        <v>-1218</v>
      </c>
      <c r="G123" s="1" t="n">
        <f aca="false">+C123-(C$7+F123*C$8)</f>
        <v>-0.000385799998184666</v>
      </c>
      <c r="I123" s="1" t="n">
        <f aca="false">+G123</f>
        <v>-0.000385799998184666</v>
      </c>
      <c r="O123" s="1" t="n">
        <f aca="false">+C$11+C$12*$F123</f>
        <v>0.00526830809094027</v>
      </c>
      <c r="Q123" s="27" t="n">
        <f aca="false">+C123-15018.5</f>
        <v>26968.952</v>
      </c>
      <c r="AA123" s="1" t="s">
        <v>64</v>
      </c>
      <c r="AB123" s="1" t="n">
        <v>10</v>
      </c>
      <c r="AD123" s="1" t="s">
        <v>49</v>
      </c>
      <c r="AF123" s="1" t="s">
        <v>50</v>
      </c>
    </row>
    <row r="124" customFormat="false" ht="12.75" hidden="false" customHeight="true" outlineLevel="0" collapsed="false">
      <c r="A124" s="30" t="s">
        <v>77</v>
      </c>
      <c r="B124" s="31" t="s">
        <v>45</v>
      </c>
      <c r="C124" s="32" t="n">
        <v>41996.324</v>
      </c>
      <c r="D124" s="33"/>
      <c r="E124" s="1" t="n">
        <f aca="false">+(C124-C$7)/C$8</f>
        <v>-1190.00075429561</v>
      </c>
      <c r="F124" s="1" t="n">
        <f aca="false">ROUND(2*E124,0)/2</f>
        <v>-1190</v>
      </c>
      <c r="G124" s="1" t="n">
        <f aca="false">+C124-(C$7+F124*C$8)</f>
        <v>-0.000238999993598554</v>
      </c>
      <c r="I124" s="1" t="n">
        <f aca="false">+G124</f>
        <v>-0.000238999993598554</v>
      </c>
      <c r="O124" s="1" t="n">
        <f aca="false">+C$11+C$12*$F124</f>
        <v>0.00524701913153151</v>
      </c>
      <c r="Q124" s="27" t="n">
        <f aca="false">+C124-15018.5</f>
        <v>26977.824</v>
      </c>
      <c r="AA124" s="1" t="s">
        <v>64</v>
      </c>
      <c r="AB124" s="1" t="n">
        <v>8</v>
      </c>
      <c r="AD124" s="1" t="s">
        <v>49</v>
      </c>
      <c r="AF124" s="1" t="s">
        <v>50</v>
      </c>
    </row>
    <row r="125" customFormat="false" ht="12.75" hidden="false" customHeight="true" outlineLevel="0" collapsed="false">
      <c r="A125" s="30" t="s">
        <v>77</v>
      </c>
      <c r="B125" s="31" t="s">
        <v>45</v>
      </c>
      <c r="C125" s="32" t="n">
        <v>41997.427</v>
      </c>
      <c r="D125" s="33"/>
      <c r="E125" s="1" t="n">
        <f aca="false">+(C125-C$7)/C$8</f>
        <v>-1186.51963267379</v>
      </c>
      <c r="F125" s="1" t="n">
        <f aca="false">ROUND(2*E125,0)/2</f>
        <v>-1186.5</v>
      </c>
      <c r="G125" s="1" t="n">
        <f aca="false">+C125-(C$7+F125*C$8)</f>
        <v>-0.00622064999333816</v>
      </c>
      <c r="I125" s="1" t="n">
        <f aca="false">+G125</f>
        <v>-0.00622064999333816</v>
      </c>
      <c r="O125" s="1" t="n">
        <f aca="false">+C$11+C$12*$F125</f>
        <v>0.00524435801160542</v>
      </c>
      <c r="Q125" s="27" t="n">
        <f aca="false">+C125-15018.5</f>
        <v>26978.927</v>
      </c>
      <c r="AA125" s="1" t="s">
        <v>64</v>
      </c>
      <c r="AB125" s="1" t="n">
        <v>12</v>
      </c>
      <c r="AD125" s="1" t="s">
        <v>49</v>
      </c>
      <c r="AF125" s="1" t="s">
        <v>50</v>
      </c>
    </row>
    <row r="126" customFormat="false" ht="12.75" hidden="false" customHeight="true" outlineLevel="0" collapsed="false">
      <c r="A126" s="30" t="s">
        <v>77</v>
      </c>
      <c r="B126" s="31" t="s">
        <v>45</v>
      </c>
      <c r="C126" s="32" t="n">
        <v>42004.404</v>
      </c>
      <c r="D126" s="33"/>
      <c r="E126" s="1" t="n">
        <f aca="false">+(C126-C$7)/C$8</f>
        <v>-1164.49988149036</v>
      </c>
      <c r="F126" s="1" t="n">
        <f aca="false">ROUND(2*E126,0)/2</f>
        <v>-1164.5</v>
      </c>
      <c r="G126" s="1" t="n">
        <f aca="false">+C126-(C$7+F126*C$8)</f>
        <v>3.75500021618791E-005</v>
      </c>
      <c r="I126" s="1" t="n">
        <f aca="false">+G126</f>
        <v>3.75500021618791E-005</v>
      </c>
      <c r="O126" s="1" t="n">
        <f aca="false">+C$11+C$12*$F126</f>
        <v>0.00522763097206996</v>
      </c>
      <c r="Q126" s="27" t="n">
        <f aca="false">+C126-15018.5</f>
        <v>26985.904</v>
      </c>
      <c r="AA126" s="1" t="s">
        <v>64</v>
      </c>
      <c r="AB126" s="1" t="n">
        <v>11</v>
      </c>
      <c r="AD126" s="1" t="s">
        <v>49</v>
      </c>
      <c r="AF126" s="1" t="s">
        <v>50</v>
      </c>
    </row>
    <row r="127" customFormat="false" ht="12.75" hidden="false" customHeight="true" outlineLevel="0" collapsed="false">
      <c r="A127" s="30" t="s">
        <v>77</v>
      </c>
      <c r="B127" s="31" t="s">
        <v>45</v>
      </c>
      <c r="C127" s="32" t="n">
        <v>42005.356</v>
      </c>
      <c r="D127" s="33"/>
      <c r="E127" s="1" t="n">
        <f aca="false">+(C127-C$7)/C$8</f>
        <v>-1161.49532320935</v>
      </c>
      <c r="F127" s="1" t="n">
        <f aca="false">ROUND(2*E127,0)/2</f>
        <v>-1161.5</v>
      </c>
      <c r="G127" s="1" t="n">
        <f aca="false">+C127-(C$7+F127*C$8)</f>
        <v>0.0014818500058027</v>
      </c>
      <c r="I127" s="1" t="n">
        <f aca="false">+G127</f>
        <v>0.0014818500058027</v>
      </c>
      <c r="O127" s="1" t="n">
        <f aca="false">+C$11+C$12*$F127</f>
        <v>0.00522535001213331</v>
      </c>
      <c r="Q127" s="27" t="n">
        <f aca="false">+C127-15018.5</f>
        <v>26986.856</v>
      </c>
      <c r="AA127" s="1" t="s">
        <v>64</v>
      </c>
      <c r="AB127" s="1" t="n">
        <v>10</v>
      </c>
      <c r="AD127" s="1" t="s">
        <v>49</v>
      </c>
      <c r="AF127" s="1" t="s">
        <v>50</v>
      </c>
    </row>
    <row r="128" customFormat="false" ht="12.75" hidden="false" customHeight="true" outlineLevel="0" collapsed="false">
      <c r="A128" s="30" t="s">
        <v>77</v>
      </c>
      <c r="B128" s="31" t="s">
        <v>45</v>
      </c>
      <c r="C128" s="32" t="n">
        <v>42006.299</v>
      </c>
      <c r="D128" s="33"/>
      <c r="E128" s="1" t="n">
        <f aca="false">+(C128-C$7)/C$8</f>
        <v>-1158.51916936587</v>
      </c>
      <c r="F128" s="1" t="n">
        <f aca="false">ROUND(2*E128,0)/2</f>
        <v>-1158.5</v>
      </c>
      <c r="G128" s="1" t="n">
        <f aca="false">+C128-(C$7+F128*C$8)</f>
        <v>-0.006073849996028</v>
      </c>
      <c r="I128" s="1" t="n">
        <f aca="false">+G128</f>
        <v>-0.006073849996028</v>
      </c>
      <c r="O128" s="1" t="n">
        <f aca="false">+C$11+C$12*$F128</f>
        <v>0.00522306905219665</v>
      </c>
      <c r="Q128" s="27" t="n">
        <f aca="false">+C128-15018.5</f>
        <v>26987.799</v>
      </c>
      <c r="AA128" s="1" t="s">
        <v>64</v>
      </c>
      <c r="AB128" s="1" t="n">
        <v>10</v>
      </c>
      <c r="AD128" s="1" t="s">
        <v>49</v>
      </c>
      <c r="AF128" s="1" t="s">
        <v>50</v>
      </c>
    </row>
    <row r="129" customFormat="false" ht="12.75" hidden="false" customHeight="true" outlineLevel="0" collapsed="false">
      <c r="A129" s="30" t="s">
        <v>77</v>
      </c>
      <c r="B129" s="31" t="s">
        <v>45</v>
      </c>
      <c r="C129" s="32" t="n">
        <v>42008.356</v>
      </c>
      <c r="D129" s="33"/>
      <c r="E129" s="1" t="n">
        <f aca="false">+(C129-C$7)/C$8</f>
        <v>-1152.02717736582</v>
      </c>
      <c r="F129" s="1" t="n">
        <f aca="false">ROUND(2*E129,0)/2</f>
        <v>-1152</v>
      </c>
      <c r="G129" s="1" t="n">
        <f aca="false">+C129-(C$7+F129*C$8)</f>
        <v>-0.00861119999899529</v>
      </c>
      <c r="I129" s="1" t="n">
        <f aca="false">+G129</f>
        <v>-0.00861119999899529</v>
      </c>
      <c r="O129" s="1" t="n">
        <f aca="false">+C$11+C$12*$F129</f>
        <v>0.00521812697233391</v>
      </c>
      <c r="Q129" s="27" t="n">
        <f aca="false">+C129-15018.5</f>
        <v>26989.856</v>
      </c>
      <c r="AA129" s="1" t="s">
        <v>64</v>
      </c>
      <c r="AB129" s="1" t="n">
        <v>12</v>
      </c>
      <c r="AD129" s="1" t="s">
        <v>54</v>
      </c>
      <c r="AF129" s="1" t="s">
        <v>50</v>
      </c>
    </row>
    <row r="130" customFormat="false" ht="12.75" hidden="false" customHeight="true" outlineLevel="0" collapsed="false">
      <c r="A130" s="30" t="s">
        <v>77</v>
      </c>
      <c r="B130" s="31" t="s">
        <v>45</v>
      </c>
      <c r="C130" s="32" t="n">
        <v>42008.367</v>
      </c>
      <c r="D130" s="33"/>
      <c r="E130" s="1" t="n">
        <f aca="false">+(C130-C$7)/C$8</f>
        <v>-1151.99246083107</v>
      </c>
      <c r="F130" s="1" t="n">
        <f aca="false">ROUND(2*E130,0)/2</f>
        <v>-1152</v>
      </c>
      <c r="G130" s="1" t="n">
        <f aca="false">+C130-(C$7+F130*C$8)</f>
        <v>0.00238879999960773</v>
      </c>
      <c r="I130" s="1" t="n">
        <f aca="false">+G130</f>
        <v>0.00238879999960773</v>
      </c>
      <c r="O130" s="1" t="n">
        <f aca="false">+C$11+C$12*$F130</f>
        <v>0.00521812697233391</v>
      </c>
      <c r="Q130" s="27" t="n">
        <f aca="false">+C130-15018.5</f>
        <v>26989.867</v>
      </c>
      <c r="AA130" s="1" t="s">
        <v>64</v>
      </c>
      <c r="AB130" s="1" t="n">
        <v>7</v>
      </c>
      <c r="AD130" s="1" t="s">
        <v>49</v>
      </c>
      <c r="AF130" s="1" t="s">
        <v>50</v>
      </c>
    </row>
    <row r="131" customFormat="false" ht="12.75" hidden="false" customHeight="true" outlineLevel="0" collapsed="false">
      <c r="A131" s="30" t="s">
        <v>77</v>
      </c>
      <c r="B131" s="31" t="s">
        <v>45</v>
      </c>
      <c r="C131" s="32" t="n">
        <v>42009.314</v>
      </c>
      <c r="D131" s="33"/>
      <c r="E131" s="1" t="n">
        <f aca="false">+(C131-C$7)/C$8</f>
        <v>-1149.00368279312</v>
      </c>
      <c r="F131" s="1" t="n">
        <f aca="false">ROUND(2*E131,0)/2</f>
        <v>-1149</v>
      </c>
      <c r="G131" s="1" t="n">
        <f aca="false">+C131-(C$7+F131*C$8)</f>
        <v>-0.00116690000140807</v>
      </c>
      <c r="I131" s="1" t="n">
        <f aca="false">+G131</f>
        <v>-0.00116690000140807</v>
      </c>
      <c r="O131" s="1" t="n">
        <f aca="false">+C$11+C$12*$F131</f>
        <v>0.00521584601239725</v>
      </c>
      <c r="Q131" s="27" t="n">
        <f aca="false">+C131-15018.5</f>
        <v>26990.814</v>
      </c>
      <c r="AA131" s="1" t="s">
        <v>64</v>
      </c>
      <c r="AB131" s="1" t="n">
        <v>10</v>
      </c>
      <c r="AD131" s="1" t="s">
        <v>49</v>
      </c>
      <c r="AF131" s="1" t="s">
        <v>50</v>
      </c>
    </row>
    <row r="132" customFormat="false" ht="12.75" hidden="false" customHeight="true" outlineLevel="0" collapsed="false">
      <c r="A132" s="30" t="s">
        <v>77</v>
      </c>
      <c r="B132" s="31" t="s">
        <v>45</v>
      </c>
      <c r="C132" s="32" t="n">
        <v>42009.318</v>
      </c>
      <c r="D132" s="33"/>
      <c r="E132" s="1" t="n">
        <f aca="false">+(C132-C$7)/C$8</f>
        <v>-1148.99105859866</v>
      </c>
      <c r="F132" s="1" t="n">
        <f aca="false">ROUND(2*E132,0)/2</f>
        <v>-1149</v>
      </c>
      <c r="G132" s="1" t="n">
        <f aca="false">+C132-(C$7+F132*C$8)</f>
        <v>0.00283309999940684</v>
      </c>
      <c r="I132" s="1" t="n">
        <f aca="false">+G132</f>
        <v>0.00283309999940684</v>
      </c>
      <c r="O132" s="1" t="n">
        <f aca="false">+C$11+C$12*$F132</f>
        <v>0.00521584601239725</v>
      </c>
      <c r="Q132" s="27" t="n">
        <f aca="false">+C132-15018.5</f>
        <v>26990.818</v>
      </c>
      <c r="AA132" s="1" t="s">
        <v>64</v>
      </c>
      <c r="AB132" s="1" t="n">
        <v>6</v>
      </c>
      <c r="AD132" s="1" t="s">
        <v>54</v>
      </c>
      <c r="AF132" s="1" t="s">
        <v>50</v>
      </c>
    </row>
    <row r="133" customFormat="false" ht="12.75" hidden="false" customHeight="true" outlineLevel="0" collapsed="false">
      <c r="A133" s="30" t="s">
        <v>77</v>
      </c>
      <c r="B133" s="31" t="s">
        <v>45</v>
      </c>
      <c r="C133" s="32" t="n">
        <v>42010.422</v>
      </c>
      <c r="D133" s="33"/>
      <c r="E133" s="1" t="n">
        <f aca="false">+(C133-C$7)/C$8</f>
        <v>-1145.50678092825</v>
      </c>
      <c r="F133" s="1" t="n">
        <f aca="false">ROUND(2*E133,0)/2</f>
        <v>-1145.5</v>
      </c>
      <c r="G133" s="1" t="n">
        <f aca="false">+C133-(C$7+F133*C$8)</f>
        <v>-0.00214854999649106</v>
      </c>
      <c r="I133" s="1" t="n">
        <f aca="false">+G133</f>
        <v>-0.00214854999649106</v>
      </c>
      <c r="O133" s="1" t="n">
        <f aca="false">+C$11+C$12*$F133</f>
        <v>0.00521318489247116</v>
      </c>
      <c r="Q133" s="27" t="n">
        <f aca="false">+C133-15018.5</f>
        <v>26991.922</v>
      </c>
      <c r="AA133" s="1" t="s">
        <v>64</v>
      </c>
      <c r="AB133" s="1" t="n">
        <v>10</v>
      </c>
      <c r="AD133" s="1" t="s">
        <v>49</v>
      </c>
      <c r="AF133" s="1" t="s">
        <v>50</v>
      </c>
    </row>
    <row r="134" customFormat="false" ht="12.75" hidden="false" customHeight="true" outlineLevel="0" collapsed="false">
      <c r="A134" s="30" t="s">
        <v>77</v>
      </c>
      <c r="B134" s="31" t="s">
        <v>45</v>
      </c>
      <c r="C134" s="32" t="n">
        <v>42011.372</v>
      </c>
      <c r="D134" s="33"/>
      <c r="E134" s="1" t="n">
        <f aca="false">+(C134-C$7)/C$8</f>
        <v>-1142.50853474445</v>
      </c>
      <c r="F134" s="1" t="n">
        <f aca="false">ROUND(2*E134,0)/2</f>
        <v>-1142.5</v>
      </c>
      <c r="G134" s="1" t="n">
        <f aca="false">+C134-(C$7+F134*C$8)</f>
        <v>-0.00270424999325769</v>
      </c>
      <c r="I134" s="1" t="n">
        <f aca="false">+G134</f>
        <v>-0.00270424999325769</v>
      </c>
      <c r="O134" s="1" t="n">
        <f aca="false">+C$11+C$12*$F134</f>
        <v>0.00521090393253451</v>
      </c>
      <c r="Q134" s="27" t="n">
        <f aca="false">+C134-15018.5</f>
        <v>26992.872</v>
      </c>
      <c r="AA134" s="1" t="s">
        <v>64</v>
      </c>
      <c r="AB134" s="1" t="n">
        <v>10</v>
      </c>
      <c r="AD134" s="1" t="s">
        <v>49</v>
      </c>
      <c r="AF134" s="1" t="s">
        <v>50</v>
      </c>
    </row>
    <row r="135" customFormat="false" ht="12.75" hidden="false" customHeight="true" outlineLevel="0" collapsed="false">
      <c r="A135" s="30" t="s">
        <v>77</v>
      </c>
      <c r="B135" s="31" t="s">
        <v>45</v>
      </c>
      <c r="C135" s="32" t="n">
        <v>42015.336</v>
      </c>
      <c r="D135" s="33"/>
      <c r="E135" s="1" t="n">
        <f aca="false">+(C135-C$7)/C$8</f>
        <v>-1129.99795803653</v>
      </c>
      <c r="F135" s="1" t="n">
        <f aca="false">ROUND(2*E135,0)/2</f>
        <v>-1130</v>
      </c>
      <c r="G135" s="1" t="n">
        <f aca="false">+C135-(C$7+F135*C$8)</f>
        <v>0.000647000008029863</v>
      </c>
      <c r="I135" s="1" t="n">
        <f aca="false">+G135</f>
        <v>0.000647000008029863</v>
      </c>
      <c r="O135" s="1" t="n">
        <f aca="false">+C$11+C$12*$F135</f>
        <v>0.00520139993279845</v>
      </c>
      <c r="Q135" s="27" t="n">
        <f aca="false">+C135-15018.5</f>
        <v>26996.836</v>
      </c>
      <c r="AA135" s="1" t="s">
        <v>64</v>
      </c>
      <c r="AB135" s="1" t="n">
        <v>8</v>
      </c>
      <c r="AD135" s="1" t="s">
        <v>49</v>
      </c>
      <c r="AF135" s="1" t="s">
        <v>50</v>
      </c>
    </row>
    <row r="136" customFormat="false" ht="12.75" hidden="false" customHeight="true" outlineLevel="0" collapsed="false">
      <c r="A136" s="30" t="s">
        <v>78</v>
      </c>
      <c r="B136" s="31" t="s">
        <v>45</v>
      </c>
      <c r="C136" s="32" t="n">
        <v>42026.429</v>
      </c>
      <c r="D136" s="33"/>
      <c r="E136" s="1" t="n">
        <f aca="false">+(C136-C$7)/C$8</f>
        <v>-1094.98791075578</v>
      </c>
      <c r="F136" s="1" t="n">
        <f aca="false">ROUND(2*E136,0)/2</f>
        <v>-1095</v>
      </c>
      <c r="G136" s="1" t="n">
        <f aca="false">+C136-(C$7+F136*C$8)</f>
        <v>0.00383049999800278</v>
      </c>
      <c r="I136" s="1" t="n">
        <f aca="false">+G136</f>
        <v>0.00383049999800278</v>
      </c>
      <c r="O136" s="1" t="n">
        <f aca="false">+C$11+C$12*$F136</f>
        <v>0.0051747887335375</v>
      </c>
      <c r="Q136" s="27" t="n">
        <f aca="false">+C136-15018.5</f>
        <v>27007.929</v>
      </c>
      <c r="AA136" s="1" t="s">
        <v>64</v>
      </c>
      <c r="AB136" s="1" t="n">
        <v>10</v>
      </c>
      <c r="AD136" s="1" t="s">
        <v>49</v>
      </c>
      <c r="AF136" s="1" t="s">
        <v>50</v>
      </c>
    </row>
    <row r="137" customFormat="false" ht="12.75" hidden="false" customHeight="true" outlineLevel="0" collapsed="false">
      <c r="A137" s="30" t="s">
        <v>78</v>
      </c>
      <c r="B137" s="31" t="s">
        <v>45</v>
      </c>
      <c r="C137" s="32" t="n">
        <v>42027.38</v>
      </c>
      <c r="D137" s="33"/>
      <c r="E137" s="1" t="n">
        <f aca="false">+(C137-C$7)/C$8</f>
        <v>-1091.98650852338</v>
      </c>
      <c r="F137" s="1" t="n">
        <f aca="false">ROUND(2*E137,0)/2</f>
        <v>-1092</v>
      </c>
      <c r="G137" s="1" t="n">
        <f aca="false">+C137-(C$7+F137*C$8)</f>
        <v>0.00427479999780189</v>
      </c>
      <c r="I137" s="1" t="n">
        <f aca="false">+G137</f>
        <v>0.00427479999780189</v>
      </c>
      <c r="O137" s="1" t="n">
        <f aca="false">+C$11+C$12*$F137</f>
        <v>0.00517250777360085</v>
      </c>
      <c r="Q137" s="27" t="n">
        <f aca="false">+C137-15018.5</f>
        <v>27008.88</v>
      </c>
      <c r="AA137" s="1" t="s">
        <v>64</v>
      </c>
      <c r="AB137" s="1" t="n">
        <v>5</v>
      </c>
      <c r="AD137" s="1" t="s">
        <v>49</v>
      </c>
      <c r="AF137" s="1" t="s">
        <v>50</v>
      </c>
    </row>
    <row r="138" customFormat="false" ht="12.75" hidden="false" customHeight="true" outlineLevel="0" collapsed="false">
      <c r="A138" s="30" t="s">
        <v>78</v>
      </c>
      <c r="B138" s="31" t="s">
        <v>45</v>
      </c>
      <c r="C138" s="32" t="n">
        <v>42038.298</v>
      </c>
      <c r="D138" s="33"/>
      <c r="E138" s="1" t="n">
        <f aca="false">+(C138-C$7)/C$8</f>
        <v>-1057.52876975014</v>
      </c>
      <c r="F138" s="1" t="n">
        <f aca="false">ROUND(2*E138,0)/2</f>
        <v>-1057.5</v>
      </c>
      <c r="G138" s="1" t="n">
        <f aca="false">+C138-(C$7+F138*C$8)</f>
        <v>-0.00911574999190634</v>
      </c>
      <c r="I138" s="1" t="n">
        <f aca="false">+G138</f>
        <v>-0.00911574999190634</v>
      </c>
      <c r="O138" s="1" t="n">
        <f aca="false">+C$11+C$12*$F138</f>
        <v>0.00514627673432934</v>
      </c>
      <c r="Q138" s="27" t="n">
        <f aca="false">+C138-15018.5</f>
        <v>27019.798</v>
      </c>
      <c r="AA138" s="1" t="s">
        <v>64</v>
      </c>
      <c r="AB138" s="1" t="n">
        <v>7</v>
      </c>
      <c r="AD138" s="1" t="s">
        <v>49</v>
      </c>
      <c r="AF138" s="1" t="s">
        <v>50</v>
      </c>
    </row>
    <row r="139" customFormat="false" ht="12.75" hidden="false" customHeight="true" outlineLevel="0" collapsed="false">
      <c r="A139" s="30" t="s">
        <v>78</v>
      </c>
      <c r="B139" s="31" t="s">
        <v>45</v>
      </c>
      <c r="C139" s="32" t="n">
        <v>42058.261</v>
      </c>
      <c r="D139" s="33"/>
      <c r="E139" s="1" t="n">
        <f aca="false">+(C139-C$7)/C$8</f>
        <v>-994.524571258681</v>
      </c>
      <c r="F139" s="1" t="n">
        <f aca="false">ROUND(2*E139,0)/2</f>
        <v>-994.5</v>
      </c>
      <c r="G139" s="1" t="n">
        <f aca="false">+C139-(C$7+F139*C$8)</f>
        <v>-0.00778544999775477</v>
      </c>
      <c r="I139" s="1" t="n">
        <f aca="false">+G139</f>
        <v>-0.00778544999775477</v>
      </c>
      <c r="O139" s="1" t="n">
        <f aca="false">+C$11+C$12*$F139</f>
        <v>0.00509837657565963</v>
      </c>
      <c r="Q139" s="27" t="n">
        <f aca="false">+C139-15018.5</f>
        <v>27039.761</v>
      </c>
      <c r="AA139" s="1" t="s">
        <v>64</v>
      </c>
      <c r="AB139" s="1" t="n">
        <v>6</v>
      </c>
      <c r="AD139" s="1" t="s">
        <v>49</v>
      </c>
      <c r="AF139" s="1" t="s">
        <v>50</v>
      </c>
    </row>
    <row r="140" customFormat="false" ht="12.75" hidden="false" customHeight="true" outlineLevel="0" collapsed="false">
      <c r="A140" s="30" t="s">
        <v>78</v>
      </c>
      <c r="B140" s="31" t="s">
        <v>45</v>
      </c>
      <c r="C140" s="32" t="n">
        <v>42071.26</v>
      </c>
      <c r="D140" s="33"/>
      <c r="E140" s="1" t="n">
        <f aca="false">+(C140-C$7)/C$8</f>
        <v>-953.499095318649</v>
      </c>
      <c r="F140" s="1" t="n">
        <f aca="false">ROUND(2*E140,0)/2</f>
        <v>-953.5</v>
      </c>
      <c r="G140" s="1" t="n">
        <f aca="false">+C140-(C$7+F140*C$8)</f>
        <v>0.000286650007183198</v>
      </c>
      <c r="I140" s="1" t="n">
        <f aca="false">+G140</f>
        <v>0.000286650007183198</v>
      </c>
      <c r="O140" s="1" t="n">
        <f aca="false">+C$11+C$12*$F140</f>
        <v>0.00506720345652537</v>
      </c>
      <c r="Q140" s="27" t="n">
        <f aca="false">+C140-15018.5</f>
        <v>27052.76</v>
      </c>
      <c r="AA140" s="1" t="s">
        <v>64</v>
      </c>
      <c r="AB140" s="1" t="n">
        <v>12</v>
      </c>
      <c r="AD140" s="1" t="s">
        <v>49</v>
      </c>
      <c r="AF140" s="1" t="s">
        <v>50</v>
      </c>
    </row>
    <row r="141" customFormat="false" ht="12.75" hidden="false" customHeight="true" outlineLevel="0" collapsed="false">
      <c r="A141" s="30" t="s">
        <v>78</v>
      </c>
      <c r="B141" s="31" t="s">
        <v>45</v>
      </c>
      <c r="C141" s="32" t="n">
        <v>42074.27</v>
      </c>
      <c r="D141" s="33"/>
      <c r="E141" s="1" t="n">
        <f aca="false">+(C141-C$7)/C$8</f>
        <v>-943.999388988989</v>
      </c>
      <c r="F141" s="1" t="n">
        <f aca="false">ROUND(2*E141,0)/2</f>
        <v>-944</v>
      </c>
      <c r="G141" s="1" t="n">
        <f aca="false">+C141-(C$7+F141*C$8)</f>
        <v>0.000193599997146521</v>
      </c>
      <c r="I141" s="1" t="n">
        <f aca="false">+G141</f>
        <v>0.000193599997146521</v>
      </c>
      <c r="O141" s="1" t="n">
        <f aca="false">+C$11+C$12*$F141</f>
        <v>0.00505998041672597</v>
      </c>
      <c r="Q141" s="27" t="n">
        <f aca="false">+C141-15018.5</f>
        <v>27055.77</v>
      </c>
      <c r="AA141" s="1" t="s">
        <v>64</v>
      </c>
      <c r="AB141" s="1" t="n">
        <v>9</v>
      </c>
      <c r="AD141" s="1" t="s">
        <v>49</v>
      </c>
      <c r="AF141" s="1" t="s">
        <v>50</v>
      </c>
    </row>
    <row r="142" customFormat="false" ht="12.75" hidden="false" customHeight="true" outlineLevel="0" collapsed="false">
      <c r="A142" s="30" t="s">
        <v>79</v>
      </c>
      <c r="B142" s="31" t="s">
        <v>45</v>
      </c>
      <c r="C142" s="32" t="n">
        <v>42257.571</v>
      </c>
      <c r="D142" s="33"/>
      <c r="E142" s="1" t="n">
        <f aca="false">+(C142-C$7)/C$8</f>
        <v>-365.49252190059</v>
      </c>
      <c r="F142" s="1" t="n">
        <f aca="false">ROUND(2*E142,0)/2</f>
        <v>-365.5</v>
      </c>
      <c r="G142" s="1" t="n">
        <f aca="false">+C142-(C$7+F142*C$8)</f>
        <v>0.00236945000506239</v>
      </c>
      <c r="I142" s="1" t="n">
        <f aca="false">+G142</f>
        <v>0.00236945000506239</v>
      </c>
      <c r="O142" s="1" t="n">
        <f aca="false">+C$11+C$12*$F142</f>
        <v>0.00462013530894141</v>
      </c>
      <c r="Q142" s="27" t="n">
        <f aca="false">+C142-15018.5</f>
        <v>27239.071</v>
      </c>
      <c r="AA142" s="1" t="s">
        <v>64</v>
      </c>
      <c r="AB142" s="1" t="n">
        <v>7</v>
      </c>
      <c r="AD142" s="1" t="s">
        <v>49</v>
      </c>
      <c r="AF142" s="1" t="s">
        <v>50</v>
      </c>
    </row>
    <row r="143" customFormat="false" ht="12.75" hidden="false" customHeight="true" outlineLevel="0" collapsed="false">
      <c r="A143" s="30" t="s">
        <v>80</v>
      </c>
      <c r="B143" s="31" t="s">
        <v>45</v>
      </c>
      <c r="C143" s="32" t="n">
        <v>42274.52</v>
      </c>
      <c r="D143" s="33"/>
      <c r="E143" s="1" t="n">
        <f aca="false">+(C143-C$7)/C$8</f>
        <v>-312.000653933273</v>
      </c>
      <c r="F143" s="1" t="n">
        <f aca="false">ROUND(2*E143,0)/2</f>
        <v>-312</v>
      </c>
      <c r="G143" s="1" t="n">
        <f aca="false">+C143-(C$7+F143*C$8)</f>
        <v>-0.000207199998840224</v>
      </c>
      <c r="I143" s="1" t="n">
        <f aca="false">+G143</f>
        <v>-0.000207199998840224</v>
      </c>
      <c r="O143" s="1" t="n">
        <f aca="false">+C$11+C$12*$F143</f>
        <v>0.0045794581900711</v>
      </c>
      <c r="Q143" s="27" t="n">
        <f aca="false">+C143-15018.5</f>
        <v>27256.02</v>
      </c>
      <c r="AA143" s="1" t="s">
        <v>64</v>
      </c>
      <c r="AB143" s="1" t="n">
        <v>10</v>
      </c>
      <c r="AD143" s="1" t="s">
        <v>49</v>
      </c>
      <c r="AF143" s="1" t="s">
        <v>50</v>
      </c>
    </row>
    <row r="144" customFormat="false" ht="12.75" hidden="false" customHeight="true" outlineLevel="0" collapsed="false">
      <c r="A144" s="30" t="s">
        <v>80</v>
      </c>
      <c r="B144" s="31" t="s">
        <v>45</v>
      </c>
      <c r="C144" s="32" t="n">
        <v>42276.578</v>
      </c>
      <c r="D144" s="33"/>
      <c r="E144" s="1" t="n">
        <f aca="false">+(C144-C$7)/C$8</f>
        <v>-305.505505884597</v>
      </c>
      <c r="F144" s="1" t="n">
        <f aca="false">ROUND(2*E144,0)/2</f>
        <v>-305.5</v>
      </c>
      <c r="G144" s="1" t="n">
        <f aca="false">+C144-(C$7+F144*C$8)</f>
        <v>-0.00174454999796581</v>
      </c>
      <c r="I144" s="1" t="n">
        <f aca="false">+G144</f>
        <v>-0.00174454999796581</v>
      </c>
      <c r="O144" s="1" t="n">
        <f aca="false">+C$11+C$12*$F144</f>
        <v>0.00457451611020835</v>
      </c>
      <c r="Q144" s="27" t="n">
        <f aca="false">+C144-15018.5</f>
        <v>27258.078</v>
      </c>
      <c r="AA144" s="1" t="s">
        <v>64</v>
      </c>
      <c r="AB144" s="1" t="n">
        <v>14</v>
      </c>
      <c r="AD144" s="1" t="s">
        <v>49</v>
      </c>
      <c r="AF144" s="1" t="s">
        <v>50</v>
      </c>
    </row>
    <row r="145" customFormat="false" ht="12.75" hidden="false" customHeight="true" outlineLevel="0" collapsed="false">
      <c r="A145" s="30" t="s">
        <v>80</v>
      </c>
      <c r="B145" s="31" t="s">
        <v>45</v>
      </c>
      <c r="C145" s="32" t="n">
        <v>42285.607</v>
      </c>
      <c r="D145" s="33"/>
      <c r="E145" s="1" t="n">
        <f aca="false">+(C145-C$7)/C$8</f>
        <v>-277.009542944175</v>
      </c>
      <c r="F145" s="1" t="n">
        <f aca="false">ROUND(2*E145,0)/2</f>
        <v>-277</v>
      </c>
      <c r="G145" s="1" t="n">
        <f aca="false">+C145-(C$7+F145*C$8)</f>
        <v>-0.00302369999553775</v>
      </c>
      <c r="I145" s="1" t="n">
        <f aca="false">+G145</f>
        <v>-0.00302369999553775</v>
      </c>
      <c r="O145" s="1" t="n">
        <f aca="false">+C$11+C$12*$F145</f>
        <v>0.00455284699081015</v>
      </c>
      <c r="Q145" s="27" t="n">
        <f aca="false">+C145-15018.5</f>
        <v>27267.107</v>
      </c>
      <c r="AA145" s="1" t="s">
        <v>64</v>
      </c>
      <c r="AB145" s="1" t="n">
        <v>8</v>
      </c>
      <c r="AD145" s="1" t="s">
        <v>49</v>
      </c>
      <c r="AF145" s="1" t="s">
        <v>50</v>
      </c>
    </row>
    <row r="146" customFormat="false" ht="12.75" hidden="false" customHeight="true" outlineLevel="0" collapsed="false">
      <c r="A146" s="30" t="s">
        <v>80</v>
      </c>
      <c r="B146" s="31" t="s">
        <v>45</v>
      </c>
      <c r="C146" s="32" t="n">
        <v>42289.562</v>
      </c>
      <c r="D146" s="33"/>
      <c r="E146" s="1" t="n">
        <f aca="false">+(C146-C$7)/C$8</f>
        <v>-264.527370673803</v>
      </c>
      <c r="F146" s="1" t="n">
        <f aca="false">ROUND(2*E146,0)/2</f>
        <v>-264.5</v>
      </c>
      <c r="G146" s="1" t="n">
        <f aca="false">+C146-(C$7+F146*C$8)</f>
        <v>-0.00867244999972172</v>
      </c>
      <c r="I146" s="1" t="n">
        <f aca="false">+G146</f>
        <v>-0.00867244999972172</v>
      </c>
      <c r="O146" s="1" t="n">
        <f aca="false">+C$11+C$12*$F146</f>
        <v>0.0045433429910741</v>
      </c>
      <c r="Q146" s="27" t="n">
        <f aca="false">+C146-15018.5</f>
        <v>27271.062</v>
      </c>
      <c r="AA146" s="1" t="s">
        <v>64</v>
      </c>
      <c r="AB146" s="1" t="n">
        <v>7</v>
      </c>
      <c r="AD146" s="1" t="s">
        <v>61</v>
      </c>
      <c r="AF146" s="1" t="s">
        <v>50</v>
      </c>
    </row>
    <row r="147" customFormat="false" ht="12.75" hidden="false" customHeight="true" outlineLevel="0" collapsed="false">
      <c r="A147" s="30" t="s">
        <v>80</v>
      </c>
      <c r="B147" s="31" t="s">
        <v>45</v>
      </c>
      <c r="C147" s="32" t="n">
        <v>42289.563</v>
      </c>
      <c r="D147" s="33"/>
      <c r="E147" s="1" t="n">
        <f aca="false">+(C147-C$7)/C$8</f>
        <v>-264.524214625177</v>
      </c>
      <c r="F147" s="1" t="n">
        <f aca="false">ROUND(2*E147,0)/2</f>
        <v>-264.5</v>
      </c>
      <c r="G147" s="1" t="n">
        <f aca="false">+C147-(C$7+F147*C$8)</f>
        <v>-0.00767244999588002</v>
      </c>
      <c r="I147" s="1" t="n">
        <f aca="false">+G147</f>
        <v>-0.00767244999588002</v>
      </c>
      <c r="O147" s="1" t="n">
        <f aca="false">+C$11+C$12*$F147</f>
        <v>0.0045433429910741</v>
      </c>
      <c r="Q147" s="27" t="n">
        <f aca="false">+C147-15018.5</f>
        <v>27271.063</v>
      </c>
      <c r="AA147" s="1" t="s">
        <v>64</v>
      </c>
      <c r="AB147" s="1" t="n">
        <v>10</v>
      </c>
      <c r="AD147" s="1" t="s">
        <v>49</v>
      </c>
      <c r="AF147" s="1" t="s">
        <v>50</v>
      </c>
    </row>
    <row r="148" customFormat="false" ht="12.75" hidden="false" customHeight="true" outlineLevel="0" collapsed="false">
      <c r="A148" s="30" t="s">
        <v>80</v>
      </c>
      <c r="B148" s="31"/>
      <c r="C148" s="32" t="n">
        <v>42299.554</v>
      </c>
      <c r="D148" s="33"/>
      <c r="E148" s="1" t="n">
        <f aca="false">+(C148-C$7)/C$8</f>
        <v>-232.99213291762</v>
      </c>
      <c r="F148" s="1" t="n">
        <f aca="false">ROUND(2*E148,0)/2</f>
        <v>-233</v>
      </c>
      <c r="G148" s="1" t="n">
        <f aca="false">+C148-(C$7+F148*C$8)</f>
        <v>0.00249269999767421</v>
      </c>
      <c r="I148" s="1" t="n">
        <f aca="false">+G148</f>
        <v>0.00249269999767421</v>
      </c>
      <c r="O148" s="1" t="n">
        <f aca="false">+C$11+C$12*$F148</f>
        <v>0.00451939291173924</v>
      </c>
      <c r="Q148" s="27" t="n">
        <f aca="false">+C148-15018.5</f>
        <v>27281.054</v>
      </c>
      <c r="AA148" s="1" t="s">
        <v>64</v>
      </c>
      <c r="AB148" s="1" t="n">
        <v>11</v>
      </c>
      <c r="AD148" s="1" t="s">
        <v>49</v>
      </c>
      <c r="AF148" s="1" t="s">
        <v>50</v>
      </c>
    </row>
    <row r="149" customFormat="false" ht="12.75" hidden="false" customHeight="true" outlineLevel="0" collapsed="false">
      <c r="A149" s="30" t="s">
        <v>80</v>
      </c>
      <c r="B149" s="31" t="s">
        <v>45</v>
      </c>
      <c r="C149" s="32" t="n">
        <v>42301.605</v>
      </c>
      <c r="D149" s="33"/>
      <c r="E149" s="1" t="n">
        <f aca="false">+(C149-C$7)/C$8</f>
        <v>-226.519077209238</v>
      </c>
      <c r="F149" s="1" t="n">
        <f aca="false">ROUND(2*E149,0)/2</f>
        <v>-226.5</v>
      </c>
      <c r="G149" s="1" t="n">
        <f aca="false">+C149-(C$7+F149*C$8)</f>
        <v>-0.00604464999196352</v>
      </c>
      <c r="I149" s="1" t="n">
        <f aca="false">+G149</f>
        <v>-0.00604464999196352</v>
      </c>
      <c r="O149" s="1" t="n">
        <f aca="false">+C$11+C$12*$F149</f>
        <v>0.00451445083187649</v>
      </c>
      <c r="Q149" s="27" t="n">
        <f aca="false">+C149-15018.5</f>
        <v>27283.105</v>
      </c>
      <c r="AA149" s="1" t="s">
        <v>64</v>
      </c>
      <c r="AB149" s="1" t="n">
        <v>7</v>
      </c>
      <c r="AD149" s="1" t="s">
        <v>49</v>
      </c>
      <c r="AF149" s="1" t="s">
        <v>50</v>
      </c>
    </row>
    <row r="150" customFormat="false" ht="12.75" hidden="false" customHeight="true" outlineLevel="0" collapsed="false">
      <c r="A150" s="30" t="s">
        <v>80</v>
      </c>
      <c r="B150" s="31" t="s">
        <v>45</v>
      </c>
      <c r="C150" s="32" t="n">
        <v>42303.511</v>
      </c>
      <c r="D150" s="33"/>
      <c r="E150" s="1" t="n">
        <f aca="false">+(C150-C$7)/C$8</f>
        <v>-220.503648549996</v>
      </c>
      <c r="F150" s="1" t="n">
        <f aca="false">ROUND(2*E150,0)/2</f>
        <v>-220.5</v>
      </c>
      <c r="G150" s="1" t="n">
        <f aca="false">+C150-(C$7+F150*C$8)</f>
        <v>-0.00115604999882635</v>
      </c>
      <c r="I150" s="1" t="n">
        <f aca="false">+G150</f>
        <v>-0.00115604999882635</v>
      </c>
      <c r="O150" s="1" t="n">
        <f aca="false">+C$11+C$12*$F150</f>
        <v>0.00450988891200319</v>
      </c>
      <c r="Q150" s="27" t="n">
        <f aca="false">+C150-15018.5</f>
        <v>27285.011</v>
      </c>
      <c r="AA150" s="1" t="s">
        <v>64</v>
      </c>
      <c r="AB150" s="1" t="n">
        <v>7</v>
      </c>
      <c r="AD150" s="1" t="s">
        <v>49</v>
      </c>
      <c r="AF150" s="1" t="s">
        <v>50</v>
      </c>
    </row>
    <row r="151" customFormat="false" ht="12.75" hidden="false" customHeight="true" outlineLevel="0" collapsed="false">
      <c r="A151" s="30" t="s">
        <v>81</v>
      </c>
      <c r="B151" s="31" t="s">
        <v>45</v>
      </c>
      <c r="C151" s="32" t="n">
        <v>42337.415</v>
      </c>
      <c r="D151" s="33"/>
      <c r="E151" s="1" t="n">
        <f aca="false">+(C151-C$7)/C$8</f>
        <v>-113.500976323627</v>
      </c>
      <c r="F151" s="1" t="n">
        <f aca="false">ROUND(2*E151,0)/2</f>
        <v>-113.5</v>
      </c>
      <c r="G151" s="1" t="n">
        <f aca="false">+C151-(C$7+F151*C$8)</f>
        <v>-0.000309349998133257</v>
      </c>
      <c r="I151" s="1" t="n">
        <f aca="false">+G151</f>
        <v>-0.000309349998133257</v>
      </c>
      <c r="O151" s="1" t="n">
        <f aca="false">+C$11+C$12*$F151</f>
        <v>0.00442853467426257</v>
      </c>
      <c r="Q151" s="27" t="n">
        <f aca="false">+C151-15018.5</f>
        <v>27318.915</v>
      </c>
      <c r="AA151" s="1" t="s">
        <v>64</v>
      </c>
      <c r="AB151" s="1" t="n">
        <v>9</v>
      </c>
      <c r="AD151" s="1" t="s">
        <v>49</v>
      </c>
      <c r="AF151" s="1" t="s">
        <v>50</v>
      </c>
    </row>
    <row r="152" customFormat="false" ht="12.75" hidden="false" customHeight="true" outlineLevel="0" collapsed="false">
      <c r="A152" s="30" t="s">
        <v>81</v>
      </c>
      <c r="B152" s="31" t="s">
        <v>45</v>
      </c>
      <c r="C152" s="32" t="n">
        <v>42339.467</v>
      </c>
      <c r="D152" s="33"/>
      <c r="E152" s="1" t="n">
        <f aca="false">+(C152-C$7)/C$8</f>
        <v>-107.024764566664</v>
      </c>
      <c r="F152" s="1" t="n">
        <f aca="false">ROUND(2*E152,0)/2</f>
        <v>-107</v>
      </c>
      <c r="G152" s="1" t="n">
        <f aca="false">+C152-(C$7+F152*C$8)</f>
        <v>-0.0078466999984812</v>
      </c>
      <c r="I152" s="1" t="n">
        <f aca="false">+G152</f>
        <v>-0.0078466999984812</v>
      </c>
      <c r="O152" s="1" t="n">
        <f aca="false">+C$11+C$12*$F152</f>
        <v>0.00442359259439982</v>
      </c>
      <c r="Q152" s="27" t="n">
        <f aca="false">+C152-15018.5</f>
        <v>27320.967</v>
      </c>
      <c r="AA152" s="1" t="s">
        <v>64</v>
      </c>
      <c r="AB152" s="1" t="n">
        <v>10</v>
      </c>
      <c r="AD152" s="1" t="s">
        <v>54</v>
      </c>
      <c r="AF152" s="1" t="s">
        <v>50</v>
      </c>
    </row>
    <row r="153" customFormat="false" ht="12.75" hidden="false" customHeight="true" outlineLevel="0" collapsed="false">
      <c r="A153" s="30" t="s">
        <v>81</v>
      </c>
      <c r="B153" s="31" t="s">
        <v>45</v>
      </c>
      <c r="C153" s="32" t="n">
        <v>42365.288</v>
      </c>
      <c r="D153" s="33"/>
      <c r="E153" s="1" t="n">
        <f aca="false">+(C153-C$7)/C$8</f>
        <v>-25.5324332913784</v>
      </c>
      <c r="F153" s="1" t="n">
        <f aca="false">ROUND(2*E153,0)/2</f>
        <v>-25.5</v>
      </c>
      <c r="G153" s="1" t="n">
        <f aca="false">+C153-(C$7+F153*C$8)</f>
        <v>-0.0102765499977977</v>
      </c>
      <c r="I153" s="1" t="n">
        <f aca="false">+G153</f>
        <v>-0.0102765499977977</v>
      </c>
      <c r="O153" s="1" t="n">
        <f aca="false">+C$11+C$12*$F153</f>
        <v>0.00436162651612075</v>
      </c>
      <c r="Q153" s="27" t="n">
        <f aca="false">+C153-15018.5</f>
        <v>27346.788</v>
      </c>
      <c r="AB153" s="1" t="n">
        <v>6</v>
      </c>
      <c r="AD153" s="1" t="s">
        <v>61</v>
      </c>
      <c r="AF153" s="1" t="s">
        <v>50</v>
      </c>
    </row>
    <row r="154" customFormat="false" ht="12.75" hidden="false" customHeight="true" outlineLevel="0" collapsed="false">
      <c r="A154" s="30" t="s">
        <v>81</v>
      </c>
      <c r="B154" s="31" t="s">
        <v>45</v>
      </c>
      <c r="C154" s="32" t="n">
        <v>42365.294</v>
      </c>
      <c r="D154" s="33"/>
      <c r="E154" s="1" t="n">
        <f aca="false">+(C154-C$7)/C$8</f>
        <v>-25.5134969996875</v>
      </c>
      <c r="F154" s="1" t="n">
        <f aca="false">ROUND(2*E154,0)/2</f>
        <v>-25.5</v>
      </c>
      <c r="G154" s="1" t="n">
        <f aca="false">+C154-(C$7+F154*C$8)</f>
        <v>-0.00427654999657534</v>
      </c>
      <c r="I154" s="1" t="n">
        <f aca="false">+G154</f>
        <v>-0.00427654999657534</v>
      </c>
      <c r="O154" s="1" t="n">
        <f aca="false">+C$11+C$12*$F154</f>
        <v>0.00436162651612075</v>
      </c>
      <c r="Q154" s="27" t="n">
        <f aca="false">+C154-15018.5</f>
        <v>27346.794</v>
      </c>
      <c r="AA154" s="1" t="s">
        <v>64</v>
      </c>
      <c r="AB154" s="1" t="n">
        <v>10</v>
      </c>
      <c r="AD154" s="1" t="s">
        <v>49</v>
      </c>
      <c r="AF154" s="1" t="s">
        <v>50</v>
      </c>
    </row>
    <row r="155" customFormat="false" ht="12.75" hidden="false" customHeight="true" outlineLevel="0" collapsed="false">
      <c r="A155" s="30" t="s">
        <v>82</v>
      </c>
      <c r="B155" s="31"/>
      <c r="C155" s="32" t="n">
        <v>42365.298</v>
      </c>
      <c r="D155" s="33"/>
      <c r="E155" s="1" t="n">
        <f aca="false">+(C155-C$7)/C$8</f>
        <v>-25.5008728052269</v>
      </c>
      <c r="F155" s="1" t="n">
        <f aca="false">ROUND(2*E155,0)/2</f>
        <v>-25.5</v>
      </c>
      <c r="G155" s="1" t="n">
        <f aca="false">+C155-(C$7+F155*C$8)</f>
        <v>-0.000276549995760433</v>
      </c>
      <c r="I155" s="1" t="n">
        <f aca="false">+G155</f>
        <v>-0.000276549995760433</v>
      </c>
      <c r="O155" s="1" t="n">
        <f aca="false">+C$11+C$12*$F155</f>
        <v>0.00436162651612075</v>
      </c>
      <c r="Q155" s="27" t="n">
        <f aca="false">+C155-15018.5</f>
        <v>27346.798</v>
      </c>
      <c r="AA155" s="1" t="s">
        <v>64</v>
      </c>
      <c r="AF155" s="1" t="s">
        <v>65</v>
      </c>
    </row>
    <row r="156" customFormat="false" ht="12.75" hidden="false" customHeight="true" outlineLevel="0" collapsed="false">
      <c r="A156" s="30" t="s">
        <v>81</v>
      </c>
      <c r="B156" s="31" t="s">
        <v>45</v>
      </c>
      <c r="C156" s="32" t="n">
        <v>42365.459</v>
      </c>
      <c r="D156" s="33"/>
      <c r="E156" s="1" t="n">
        <f aca="false">+(C156-C$7)/C$8</f>
        <v>-24.9927489782905</v>
      </c>
      <c r="F156" s="1" t="n">
        <f aca="false">ROUND(2*E156,0)/2</f>
        <v>-25</v>
      </c>
      <c r="G156" s="1" t="n">
        <f aca="false">+C156-(C$7+F156*C$8)</f>
        <v>0.00229750000289641</v>
      </c>
      <c r="I156" s="1" t="n">
        <f aca="false">+G156</f>
        <v>0.00229750000289641</v>
      </c>
      <c r="O156" s="1" t="n">
        <f aca="false">+C$11+C$12*$F156</f>
        <v>0.00436124635613131</v>
      </c>
      <c r="Q156" s="27" t="n">
        <f aca="false">+C156-15018.5</f>
        <v>27346.959</v>
      </c>
      <c r="AA156" s="1" t="s">
        <v>64</v>
      </c>
      <c r="AB156" s="1" t="n">
        <v>6</v>
      </c>
      <c r="AD156" s="1" t="s">
        <v>49</v>
      </c>
      <c r="AF156" s="1" t="s">
        <v>50</v>
      </c>
    </row>
    <row r="157" customFormat="false" ht="12.75" hidden="false" customHeight="true" outlineLevel="0" collapsed="false">
      <c r="A157" s="30" t="s">
        <v>81</v>
      </c>
      <c r="B157" s="31" t="s">
        <v>45</v>
      </c>
      <c r="C157" s="32" t="n">
        <v>42367.352</v>
      </c>
      <c r="D157" s="33"/>
      <c r="E157" s="1" t="n">
        <f aca="false">+(C157-C$7)/C$8</f>
        <v>-19.0183489510337</v>
      </c>
      <c r="F157" s="1" t="n">
        <f aca="false">ROUND(2*E157,0)/2</f>
        <v>-19</v>
      </c>
      <c r="G157" s="1" t="n">
        <f aca="false">+C157-(C$7+F157*C$8)</f>
        <v>-0.00581389999570092</v>
      </c>
      <c r="I157" s="1" t="n">
        <f aca="false">+G157</f>
        <v>-0.00581389999570092</v>
      </c>
      <c r="O157" s="1" t="n">
        <f aca="false">+C$11+C$12*$F157</f>
        <v>0.004356684436258</v>
      </c>
      <c r="Q157" s="27" t="n">
        <f aca="false">+C157-15018.5</f>
        <v>27348.852</v>
      </c>
      <c r="AA157" s="1" t="s">
        <v>64</v>
      </c>
      <c r="AB157" s="1" t="n">
        <v>11</v>
      </c>
      <c r="AD157" s="1" t="s">
        <v>49</v>
      </c>
      <c r="AF157" s="1" t="s">
        <v>50</v>
      </c>
    </row>
    <row r="158" customFormat="false" ht="12.75" hidden="false" customHeight="true" outlineLevel="0" collapsed="false">
      <c r="A158" s="30" t="s">
        <v>81</v>
      </c>
      <c r="B158" s="31" t="s">
        <v>45</v>
      </c>
      <c r="C158" s="32" t="n">
        <v>42373.374</v>
      </c>
      <c r="D158" s="33"/>
      <c r="E158" s="1" t="n">
        <f aca="false">+(C158-C$7)/C$8</f>
        <v>-0.0126241944376504</v>
      </c>
      <c r="F158" s="1" t="n">
        <f aca="false">ROUND(2*E158,0)/2</f>
        <v>-0</v>
      </c>
      <c r="G158" s="1" t="n">
        <f aca="false">+C158-(C$7+F158*C$8)</f>
        <v>-0.00399999999353895</v>
      </c>
      <c r="I158" s="1" t="n">
        <f aca="false">+G158</f>
        <v>-0.00399999999353895</v>
      </c>
      <c r="O158" s="1" t="n">
        <f aca="false">+C$11+C$12*$F158</f>
        <v>0.0043422383566592</v>
      </c>
      <c r="Q158" s="27" t="n">
        <f aca="false">+C158-15018.5</f>
        <v>27354.874</v>
      </c>
      <c r="AA158" s="1" t="s">
        <v>64</v>
      </c>
      <c r="AB158" s="1" t="n">
        <v>10</v>
      </c>
      <c r="AD158" s="1" t="s">
        <v>49</v>
      </c>
      <c r="AF158" s="1" t="s">
        <v>50</v>
      </c>
    </row>
    <row r="159" customFormat="false" ht="12.75" hidden="false" customHeight="true" outlineLevel="0" collapsed="false">
      <c r="A159" s="1" t="s">
        <v>83</v>
      </c>
      <c r="C159" s="29" t="n">
        <v>42373.378</v>
      </c>
      <c r="D159" s="29" t="s">
        <v>15</v>
      </c>
      <c r="E159" s="1" t="n">
        <f aca="false">+(C159-C$7)/C$8</f>
        <v>0</v>
      </c>
      <c r="F159" s="1" t="n">
        <f aca="false">ROUND(2*E159,0)/2</f>
        <v>0</v>
      </c>
      <c r="G159" s="1" t="n">
        <f aca="false">+C159-(C$7+F159*C$8)</f>
        <v>0</v>
      </c>
      <c r="H159" s="1" t="n">
        <f aca="false">+G159</f>
        <v>0</v>
      </c>
      <c r="O159" s="1" t="n">
        <f aca="false">+C$11+C$12*$F159</f>
        <v>0.0043422383566592</v>
      </c>
      <c r="Q159" s="27" t="n">
        <f aca="false">+C159-15018.5</f>
        <v>27354.878</v>
      </c>
    </row>
    <row r="160" customFormat="false" ht="12.75" hidden="false" customHeight="true" outlineLevel="0" collapsed="false">
      <c r="A160" s="30" t="s">
        <v>81</v>
      </c>
      <c r="B160" s="31" t="s">
        <v>45</v>
      </c>
      <c r="C160" s="32" t="n">
        <v>42377.337</v>
      </c>
      <c r="D160" s="33"/>
      <c r="E160" s="1" t="n">
        <f aca="false">+(C160-C$7)/C$8</f>
        <v>12.4947964648549</v>
      </c>
      <c r="F160" s="1" t="n">
        <f aca="false">ROUND(2*E160,0)/2</f>
        <v>12.5</v>
      </c>
      <c r="G160" s="1" t="n">
        <f aca="false">+C160-(C$7+F160*C$8)</f>
        <v>-0.0016487499960931</v>
      </c>
      <c r="I160" s="1" t="n">
        <f aca="false">+G160</f>
        <v>-0.0016487499960931</v>
      </c>
      <c r="O160" s="1" t="n">
        <f aca="false">+C$11+C$12*$F160</f>
        <v>0.00433273435692315</v>
      </c>
      <c r="Q160" s="27" t="n">
        <f aca="false">+C160-15018.5</f>
        <v>27358.837</v>
      </c>
      <c r="AA160" s="1" t="s">
        <v>64</v>
      </c>
      <c r="AB160" s="1" t="n">
        <v>6</v>
      </c>
      <c r="AD160" s="1" t="s">
        <v>49</v>
      </c>
      <c r="AF160" s="1" t="s">
        <v>50</v>
      </c>
    </row>
    <row r="161" customFormat="false" ht="12.75" hidden="false" customHeight="true" outlineLevel="0" collapsed="false">
      <c r="A161" s="30" t="s">
        <v>84</v>
      </c>
      <c r="B161" s="31" t="s">
        <v>45</v>
      </c>
      <c r="C161" s="32" t="n">
        <v>42385.259</v>
      </c>
      <c r="D161" s="33"/>
      <c r="E161" s="1" t="n">
        <f aca="false">+(C161-C$7)/C$8</f>
        <v>37.4970135890024</v>
      </c>
      <c r="F161" s="1" t="n">
        <f aca="false">ROUND(2*E161,0)/2</f>
        <v>37.5</v>
      </c>
      <c r="G161" s="1" t="n">
        <f aca="false">+C161-(C$7+F161*C$8)</f>
        <v>-0.000946250002016313</v>
      </c>
      <c r="I161" s="1" t="n">
        <f aca="false">+G161</f>
        <v>-0.000946250002016313</v>
      </c>
      <c r="O161" s="1" t="n">
        <f aca="false">+C$11+C$12*$F161</f>
        <v>0.00431372635745104</v>
      </c>
      <c r="Q161" s="27" t="n">
        <f aca="false">+C161-15018.5</f>
        <v>27366.759</v>
      </c>
      <c r="AA161" s="1" t="s">
        <v>64</v>
      </c>
      <c r="AB161" s="1" t="n">
        <v>7</v>
      </c>
      <c r="AD161" s="1" t="s">
        <v>54</v>
      </c>
      <c r="AF161" s="1" t="s">
        <v>50</v>
      </c>
    </row>
    <row r="162" customFormat="false" ht="12.75" hidden="false" customHeight="true" outlineLevel="0" collapsed="false">
      <c r="A162" s="30" t="s">
        <v>84</v>
      </c>
      <c r="B162" s="31" t="s">
        <v>45</v>
      </c>
      <c r="C162" s="32" t="n">
        <v>42385.422</v>
      </c>
      <c r="D162" s="33"/>
      <c r="E162" s="1" t="n">
        <f aca="false">+(C162-C$7)/C$8</f>
        <v>38.0114495131691</v>
      </c>
      <c r="F162" s="1" t="n">
        <f aca="false">ROUND(2*E162,0)/2</f>
        <v>38</v>
      </c>
      <c r="G162" s="1" t="n">
        <f aca="false">+C162-(C$7+F162*C$8)</f>
        <v>0.00362780000432394</v>
      </c>
      <c r="I162" s="1" t="n">
        <f aca="false">+G162</f>
        <v>0.00362780000432394</v>
      </c>
      <c r="O162" s="1" t="n">
        <f aca="false">+C$11+C$12*$F162</f>
        <v>0.0043133461974616</v>
      </c>
      <c r="Q162" s="27" t="n">
        <f aca="false">+C162-15018.5</f>
        <v>27366.922</v>
      </c>
      <c r="AA162" s="1" t="s">
        <v>64</v>
      </c>
      <c r="AB162" s="1" t="n">
        <v>7</v>
      </c>
      <c r="AD162" s="1" t="s">
        <v>49</v>
      </c>
      <c r="AF162" s="1" t="s">
        <v>50</v>
      </c>
    </row>
    <row r="163" customFormat="false" ht="12.75" hidden="false" customHeight="true" outlineLevel="0" collapsed="false">
      <c r="A163" s="30" t="s">
        <v>85</v>
      </c>
      <c r="B163" s="31"/>
      <c r="C163" s="32" t="n">
        <v>42392.545</v>
      </c>
      <c r="D163" s="33"/>
      <c r="E163" s="1" t="n">
        <f aca="false">+(C163-C$7)/C$8</f>
        <v>60.4919837943256</v>
      </c>
      <c r="F163" s="1" t="n">
        <f aca="false">ROUND(2*E163,0)/2</f>
        <v>60.5</v>
      </c>
      <c r="G163" s="1" t="n">
        <f aca="false">+C163-(C$7+F163*C$8)</f>
        <v>-0.0025399500009371</v>
      </c>
      <c r="J163" s="1" t="n">
        <f aca="false">+G163</f>
        <v>-0.0025399500009371</v>
      </c>
      <c r="O163" s="1" t="n">
        <f aca="false">+C$11+C$12*$F163</f>
        <v>0.0042962389979367</v>
      </c>
      <c r="Q163" s="27" t="n">
        <f aca="false">+C163-15018.5</f>
        <v>27374.045</v>
      </c>
      <c r="AA163" s="1" t="s">
        <v>64</v>
      </c>
      <c r="AF163" s="1" t="s">
        <v>65</v>
      </c>
    </row>
    <row r="164" customFormat="false" ht="12.75" hidden="false" customHeight="true" outlineLevel="0" collapsed="false">
      <c r="A164" s="30" t="s">
        <v>84</v>
      </c>
      <c r="B164" s="31" t="s">
        <v>45</v>
      </c>
      <c r="C164" s="32" t="n">
        <v>42395.405</v>
      </c>
      <c r="D164" s="33"/>
      <c r="E164" s="1" t="n">
        <f aca="false">+(C164-C$7)/C$8</f>
        <v>69.5182828318273</v>
      </c>
      <c r="F164" s="1" t="n">
        <f aca="false">ROUND(2*E164,0)/2</f>
        <v>69.5</v>
      </c>
      <c r="G164" s="1" t="n">
        <f aca="false">+C164-(C$7+F164*C$8)</f>
        <v>0.00579295000352431</v>
      </c>
      <c r="I164" s="1" t="n">
        <f aca="false">+G164</f>
        <v>0.00579295000352431</v>
      </c>
      <c r="O164" s="1" t="n">
        <f aca="false">+C$11+C$12*$F164</f>
        <v>0.00428939611812674</v>
      </c>
      <c r="Q164" s="27" t="n">
        <f aca="false">+C164-15018.5</f>
        <v>27376.905</v>
      </c>
      <c r="AA164" s="1" t="s">
        <v>64</v>
      </c>
      <c r="AB164" s="1" t="n">
        <v>4</v>
      </c>
      <c r="AD164" s="1" t="s">
        <v>49</v>
      </c>
      <c r="AF164" s="1" t="s">
        <v>50</v>
      </c>
    </row>
    <row r="165" customFormat="false" ht="12.75" hidden="false" customHeight="true" outlineLevel="0" collapsed="false">
      <c r="A165" s="30" t="s">
        <v>84</v>
      </c>
      <c r="B165" s="31" t="s">
        <v>45</v>
      </c>
      <c r="C165" s="32" t="n">
        <v>42396.339</v>
      </c>
      <c r="D165" s="33"/>
      <c r="E165" s="1" t="n">
        <f aca="false">+(C165-C$7)/C$8</f>
        <v>72.4660322377835</v>
      </c>
      <c r="F165" s="1" t="n">
        <f aca="false">ROUND(2*E165,0)/2</f>
        <v>72.5</v>
      </c>
      <c r="G165" s="1" t="n">
        <f aca="false">+C165-(C$7+F165*C$8)</f>
        <v>-0.010762749996502</v>
      </c>
      <c r="I165" s="1" t="n">
        <f aca="false">+G165</f>
        <v>-0.010762749996502</v>
      </c>
      <c r="O165" s="1" t="n">
        <f aca="false">+C$11+C$12*$F165</f>
        <v>0.00428711515819009</v>
      </c>
      <c r="Q165" s="27" t="n">
        <f aca="false">+C165-15018.5</f>
        <v>27377.839</v>
      </c>
      <c r="AA165" s="1" t="s">
        <v>64</v>
      </c>
      <c r="AB165" s="1" t="n">
        <v>11</v>
      </c>
      <c r="AD165" s="1" t="s">
        <v>49</v>
      </c>
      <c r="AF165" s="1" t="s">
        <v>50</v>
      </c>
    </row>
    <row r="166" customFormat="false" ht="12.75" hidden="false" customHeight="true" outlineLevel="0" collapsed="false">
      <c r="A166" s="30" t="s">
        <v>84</v>
      </c>
      <c r="B166" s="31" t="s">
        <v>45</v>
      </c>
      <c r="C166" s="32" t="n">
        <v>42398.256</v>
      </c>
      <c r="D166" s="33"/>
      <c r="E166" s="1" t="n">
        <f aca="false">+(C166-C$7)/C$8</f>
        <v>78.5161774318041</v>
      </c>
      <c r="F166" s="1" t="n">
        <f aca="false">ROUND(2*E166,0)/2</f>
        <v>78.5</v>
      </c>
      <c r="G166" s="1" t="n">
        <f aca="false">+C166-(C$7+F166*C$8)</f>
        <v>0.0051258500025142</v>
      </c>
      <c r="I166" s="1" t="n">
        <f aca="false">+G166</f>
        <v>0.0051258500025142</v>
      </c>
      <c r="O166" s="1" t="n">
        <f aca="false">+C$11+C$12*$F166</f>
        <v>0.00428255323831678</v>
      </c>
      <c r="Q166" s="27" t="n">
        <f aca="false">+C166-15018.5</f>
        <v>27379.756</v>
      </c>
      <c r="AA166" s="1" t="s">
        <v>64</v>
      </c>
      <c r="AB166" s="1" t="n">
        <v>11</v>
      </c>
      <c r="AD166" s="1" t="s">
        <v>49</v>
      </c>
      <c r="AF166" s="1" t="s">
        <v>50</v>
      </c>
    </row>
    <row r="167" customFormat="false" ht="12.75" hidden="false" customHeight="true" outlineLevel="0" collapsed="false">
      <c r="A167" s="30" t="s">
        <v>84</v>
      </c>
      <c r="B167" s="31" t="s">
        <v>45</v>
      </c>
      <c r="C167" s="32" t="n">
        <v>42402.345</v>
      </c>
      <c r="D167" s="33"/>
      <c r="E167" s="1" t="n">
        <f aca="false">+(C167-C$7)/C$8</f>
        <v>91.4212602165371</v>
      </c>
      <c r="F167" s="1" t="n">
        <f aca="false">ROUND(2*E167,0)/2</f>
        <v>91.5</v>
      </c>
      <c r="G167" s="1" t="n">
        <f aca="false">+C167-(C$7+F167*C$8)</f>
        <v>-0.0249488499975996</v>
      </c>
      <c r="I167" s="1" t="n">
        <f aca="false">+G167</f>
        <v>-0.0249488499975996</v>
      </c>
      <c r="O167" s="1" t="n">
        <f aca="false">+C$11+C$12*$F167</f>
        <v>0.00427266907859129</v>
      </c>
      <c r="Q167" s="27" t="n">
        <f aca="false">+C167-15018.5</f>
        <v>27383.845</v>
      </c>
      <c r="AA167" s="1" t="s">
        <v>64</v>
      </c>
      <c r="AB167" s="1" t="n">
        <v>6</v>
      </c>
      <c r="AD167" s="1" t="s">
        <v>49</v>
      </c>
      <c r="AF167" s="1" t="s">
        <v>50</v>
      </c>
    </row>
    <row r="168" customFormat="false" ht="12.75" hidden="false" customHeight="true" outlineLevel="0" collapsed="false">
      <c r="A168" s="30" t="s">
        <v>84</v>
      </c>
      <c r="B168" s="31" t="s">
        <v>45</v>
      </c>
      <c r="C168" s="32" t="n">
        <v>42403.305</v>
      </c>
      <c r="D168" s="33"/>
      <c r="E168" s="1" t="n">
        <f aca="false">+(C168-C$7)/C$8</f>
        <v>94.4510668864644</v>
      </c>
      <c r="F168" s="1" t="n">
        <f aca="false">ROUND(2*E168,0)/2</f>
        <v>94.5</v>
      </c>
      <c r="G168" s="1" t="n">
        <f aca="false">+C168-(C$7+F168*C$8)</f>
        <v>-0.0155045499996049</v>
      </c>
      <c r="I168" s="1" t="n">
        <f aca="false">+G168</f>
        <v>-0.0155045499996049</v>
      </c>
      <c r="O168" s="1" t="n">
        <f aca="false">+C$11+C$12*$F168</f>
        <v>0.00427038811865464</v>
      </c>
      <c r="Q168" s="27" t="n">
        <f aca="false">+C168-15018.5</f>
        <v>27384.805</v>
      </c>
      <c r="AA168" s="1" t="s">
        <v>64</v>
      </c>
      <c r="AB168" s="1" t="n">
        <v>6</v>
      </c>
      <c r="AD168" s="1" t="s">
        <v>61</v>
      </c>
      <c r="AF168" s="1" t="s">
        <v>50</v>
      </c>
    </row>
    <row r="169" customFormat="false" ht="12.75" hidden="false" customHeight="true" outlineLevel="0" collapsed="false">
      <c r="A169" s="30" t="s">
        <v>84</v>
      </c>
      <c r="B169" s="31" t="s">
        <v>45</v>
      </c>
      <c r="C169" s="32" t="n">
        <v>42403.32</v>
      </c>
      <c r="D169" s="33"/>
      <c r="E169" s="1" t="n">
        <f aca="false">+(C169-C$7)/C$8</f>
        <v>94.4984076156802</v>
      </c>
      <c r="F169" s="1" t="n">
        <f aca="false">ROUND(2*E169,0)/2</f>
        <v>94.5</v>
      </c>
      <c r="G169" s="1" t="n">
        <f aca="false">+C169-(C$7+F169*C$8)</f>
        <v>-0.00050455000018701</v>
      </c>
      <c r="I169" s="1" t="n">
        <f aca="false">+G169</f>
        <v>-0.00050455000018701</v>
      </c>
      <c r="O169" s="1" t="n">
        <f aca="false">+C$11+C$12*$F169</f>
        <v>0.00427038811865464</v>
      </c>
      <c r="Q169" s="27" t="n">
        <f aca="false">+C169-15018.5</f>
        <v>27384.82</v>
      </c>
      <c r="AA169" s="1" t="s">
        <v>64</v>
      </c>
      <c r="AB169" s="1" t="n">
        <v>10</v>
      </c>
      <c r="AD169" s="1" t="s">
        <v>49</v>
      </c>
      <c r="AF169" s="1" t="s">
        <v>50</v>
      </c>
    </row>
    <row r="170" customFormat="false" ht="12.75" hidden="false" customHeight="true" outlineLevel="0" collapsed="false">
      <c r="A170" s="30" t="s">
        <v>84</v>
      </c>
      <c r="B170" s="31" t="s">
        <v>45</v>
      </c>
      <c r="C170" s="32" t="n">
        <v>42404.269</v>
      </c>
      <c r="D170" s="33"/>
      <c r="E170" s="1" t="n">
        <f aca="false">+(C170-C$7)/C$8</f>
        <v>97.4934977508522</v>
      </c>
      <c r="F170" s="1" t="n">
        <f aca="false">ROUND(2*E170,0)/2</f>
        <v>97.5</v>
      </c>
      <c r="G170" s="1" t="n">
        <f aca="false">+C170-(C$7+F170*C$8)</f>
        <v>-0.00206024999351939</v>
      </c>
      <c r="I170" s="1" t="n">
        <f aca="false">+G170</f>
        <v>-0.00206024999351939</v>
      </c>
      <c r="O170" s="1" t="n">
        <f aca="false">+C$11+C$12*$F170</f>
        <v>0.00426810715871798</v>
      </c>
      <c r="Q170" s="27" t="n">
        <f aca="false">+C170-15018.5</f>
        <v>27385.769</v>
      </c>
      <c r="AA170" s="1" t="s">
        <v>64</v>
      </c>
      <c r="AB170" s="1" t="n">
        <v>11</v>
      </c>
      <c r="AD170" s="1" t="s">
        <v>49</v>
      </c>
      <c r="AF170" s="1" t="s">
        <v>50</v>
      </c>
    </row>
    <row r="171" customFormat="false" ht="12.75" hidden="false" customHeight="true" outlineLevel="0" collapsed="false">
      <c r="A171" s="30" t="s">
        <v>84</v>
      </c>
      <c r="B171" s="31" t="s">
        <v>45</v>
      </c>
      <c r="C171" s="32" t="n">
        <v>42405.218</v>
      </c>
      <c r="D171" s="33"/>
      <c r="E171" s="1" t="n">
        <f aca="false">+(C171-C$7)/C$8</f>
        <v>100.488587886024</v>
      </c>
      <c r="F171" s="1" t="n">
        <f aca="false">ROUND(2*E171,0)/2</f>
        <v>100.5</v>
      </c>
      <c r="G171" s="1" t="n">
        <f aca="false">+C171-(C$7+F171*C$8)</f>
        <v>-0.00361594999412773</v>
      </c>
      <c r="I171" s="1" t="n">
        <f aca="false">+G171</f>
        <v>-0.00361594999412773</v>
      </c>
      <c r="O171" s="1" t="n">
        <f aca="false">+C$11+C$12*$F171</f>
        <v>0.00426582619878133</v>
      </c>
      <c r="Q171" s="27" t="n">
        <f aca="false">+C171-15018.5</f>
        <v>27386.718</v>
      </c>
      <c r="AA171" s="1" t="s">
        <v>64</v>
      </c>
      <c r="AB171" s="1" t="n">
        <v>6</v>
      </c>
      <c r="AD171" s="1" t="s">
        <v>49</v>
      </c>
      <c r="AF171" s="1" t="s">
        <v>50</v>
      </c>
    </row>
    <row r="172" customFormat="false" ht="12.75" hidden="false" customHeight="true" outlineLevel="0" collapsed="false">
      <c r="A172" s="30" t="s">
        <v>86</v>
      </c>
      <c r="B172" s="31"/>
      <c r="C172" s="32" t="n">
        <v>42414.245</v>
      </c>
      <c r="D172" s="33"/>
      <c r="E172" s="1" t="n">
        <f aca="false">+(C172-C$7)/C$8</f>
        <v>128.978238729216</v>
      </c>
      <c r="F172" s="1" t="n">
        <f aca="false">ROUND(2*E172,0)/2</f>
        <v>129</v>
      </c>
      <c r="G172" s="1" t="n">
        <f aca="false">+C172-(C$7+F172*C$8)</f>
        <v>-0.00689509999210713</v>
      </c>
      <c r="I172" s="1" t="n">
        <f aca="false">+G172</f>
        <v>-0.00689509999210713</v>
      </c>
      <c r="O172" s="1" t="n">
        <f aca="false">+C$11+C$12*$F172</f>
        <v>0.00424415707938313</v>
      </c>
      <c r="Q172" s="27" t="n">
        <f aca="false">+C172-15018.5</f>
        <v>27395.745</v>
      </c>
      <c r="AB172" s="1" t="n">
        <v>9</v>
      </c>
      <c r="AD172" s="1" t="s">
        <v>49</v>
      </c>
      <c r="AF172" s="1" t="s">
        <v>50</v>
      </c>
    </row>
    <row r="173" customFormat="false" ht="12.75" hidden="false" customHeight="true" outlineLevel="0" collapsed="false">
      <c r="A173" s="30" t="s">
        <v>86</v>
      </c>
      <c r="B173" s="31" t="s">
        <v>45</v>
      </c>
      <c r="C173" s="32" t="n">
        <v>42417.238</v>
      </c>
      <c r="D173" s="33"/>
      <c r="E173" s="1" t="n">
        <f aca="false">+(C173-C$7)/C$8</f>
        <v>138.42429223243</v>
      </c>
      <c r="F173" s="1" t="n">
        <f aca="false">ROUND(2*E173,0)/2</f>
        <v>138.5</v>
      </c>
      <c r="G173" s="1" t="n">
        <f aca="false">+C173-(C$7+F173*C$8)</f>
        <v>-0.0239881500019692</v>
      </c>
      <c r="I173" s="1" t="n">
        <f aca="false">+G173</f>
        <v>-0.0239881500019692</v>
      </c>
      <c r="O173" s="1" t="n">
        <f aca="false">+C$11+C$12*$F173</f>
        <v>0.00423693403958373</v>
      </c>
      <c r="Q173" s="27" t="n">
        <f aca="false">+C173-15018.5</f>
        <v>27398.738</v>
      </c>
      <c r="AB173" s="1" t="n">
        <v>7</v>
      </c>
      <c r="AD173" s="1" t="s">
        <v>49</v>
      </c>
      <c r="AF173" s="1" t="s">
        <v>50</v>
      </c>
    </row>
    <row r="174" customFormat="false" ht="12.75" hidden="false" customHeight="true" outlineLevel="0" collapsed="false">
      <c r="A174" s="30" t="s">
        <v>86</v>
      </c>
      <c r="B174" s="31" t="s">
        <v>45</v>
      </c>
      <c r="C174" s="32" t="n">
        <v>42423.282</v>
      </c>
      <c r="D174" s="33"/>
      <c r="E174" s="1" t="n">
        <f aca="false">+(C174-C$7)/C$8</f>
        <v>157.499450058536</v>
      </c>
      <c r="F174" s="1" t="n">
        <f aca="false">ROUND(2*E174,0)/2</f>
        <v>157.5</v>
      </c>
      <c r="G174" s="1" t="n">
        <f aca="false">+C174-(C$7+F174*C$8)</f>
        <v>-0.000174249995325226</v>
      </c>
      <c r="I174" s="1" t="n">
        <f aca="false">+G174</f>
        <v>-0.000174249995325226</v>
      </c>
      <c r="O174" s="1" t="n">
        <f aca="false">+C$11+C$12*$F174</f>
        <v>0.00422248795998492</v>
      </c>
      <c r="Q174" s="27" t="n">
        <f aca="false">+C174-15018.5</f>
        <v>27404.782</v>
      </c>
      <c r="AB174" s="1" t="n">
        <v>7</v>
      </c>
      <c r="AD174" s="1" t="s">
        <v>49</v>
      </c>
      <c r="AF174" s="1" t="s">
        <v>50</v>
      </c>
    </row>
    <row r="175" customFormat="false" ht="12.75" hidden="false" customHeight="true" outlineLevel="0" collapsed="false">
      <c r="A175" s="30" t="s">
        <v>86</v>
      </c>
      <c r="B175" s="31" t="s">
        <v>45</v>
      </c>
      <c r="C175" s="32" t="n">
        <v>42424.226</v>
      </c>
      <c r="D175" s="33"/>
      <c r="E175" s="1" t="n">
        <f aca="false">+(C175-C$7)/C$8</f>
        <v>160.478759950644</v>
      </c>
      <c r="F175" s="1" t="n">
        <f aca="false">ROUND(2*E175,0)/2</f>
        <v>160.5</v>
      </c>
      <c r="G175" s="1" t="n">
        <f aca="false">+C175-(C$7+F175*C$8)</f>
        <v>-0.00672994999331422</v>
      </c>
      <c r="I175" s="1" t="n">
        <f aca="false">+G175</f>
        <v>-0.00672994999331422</v>
      </c>
      <c r="O175" s="1" t="n">
        <f aca="false">+C$11+C$12*$F175</f>
        <v>0.00422020700004827</v>
      </c>
      <c r="Q175" s="27" t="n">
        <f aca="false">+C175-15018.5</f>
        <v>27405.726</v>
      </c>
      <c r="AB175" s="1" t="n">
        <v>10</v>
      </c>
      <c r="AD175" s="1" t="s">
        <v>49</v>
      </c>
      <c r="AF175" s="1" t="s">
        <v>50</v>
      </c>
    </row>
    <row r="176" customFormat="false" ht="12.75" hidden="false" customHeight="true" outlineLevel="0" collapsed="false">
      <c r="A176" s="30" t="s">
        <v>87</v>
      </c>
      <c r="B176" s="31" t="s">
        <v>45</v>
      </c>
      <c r="C176" s="32" t="n">
        <v>42634.616</v>
      </c>
      <c r="D176" s="33"/>
      <c r="E176" s="1" t="n">
        <f aca="false">+(C176-C$7)/C$8</f>
        <v>824.479827957493</v>
      </c>
      <c r="F176" s="1" t="n">
        <f aca="false">ROUND(2*E176,0)/2</f>
        <v>824.5</v>
      </c>
      <c r="G176" s="1" t="n">
        <f aca="false">+C176-(C$7+F176*C$8)</f>
        <v>-0.00639154999225866</v>
      </c>
      <c r="I176" s="1" t="n">
        <f aca="false">+G176</f>
        <v>-0.00639154999225866</v>
      </c>
      <c r="O176" s="1" t="n">
        <f aca="false">+C$11+C$12*$F176</f>
        <v>0.0037153545340691</v>
      </c>
      <c r="Q176" s="27" t="n">
        <f aca="false">+C176-15018.5</f>
        <v>27616.116</v>
      </c>
      <c r="AA176" s="1" t="s">
        <v>64</v>
      </c>
      <c r="AB176" s="1" t="n">
        <v>9</v>
      </c>
      <c r="AD176" s="1" t="s">
        <v>49</v>
      </c>
      <c r="AF176" s="1" t="s">
        <v>50</v>
      </c>
    </row>
    <row r="177" customFormat="false" ht="12.75" hidden="false" customHeight="true" outlineLevel="0" collapsed="false">
      <c r="A177" s="30" t="s">
        <v>88</v>
      </c>
      <c r="B177" s="31" t="s">
        <v>45</v>
      </c>
      <c r="C177" s="32" t="n">
        <v>42673.599</v>
      </c>
      <c r="D177" s="33"/>
      <c r="E177" s="1" t="n">
        <f aca="false">+(C177-C$7)/C$8</f>
        <v>947.512071096954</v>
      </c>
      <c r="F177" s="1" t="n">
        <f aca="false">ROUND(2*E177,0)/2</f>
        <v>947.5</v>
      </c>
      <c r="G177" s="1" t="n">
        <f aca="false">+C177-(C$7+F177*C$8)</f>
        <v>0.00382475000515115</v>
      </c>
      <c r="I177" s="1" t="n">
        <f aca="false">+G177</f>
        <v>0.00382475000515115</v>
      </c>
      <c r="O177" s="1" t="n">
        <f aca="false">+C$11+C$12*$F177</f>
        <v>0.00362183517666633</v>
      </c>
      <c r="Q177" s="27" t="n">
        <f aca="false">+C177-15018.5</f>
        <v>27655.099</v>
      </c>
      <c r="AA177" s="1" t="s">
        <v>64</v>
      </c>
      <c r="AB177" s="1" t="n">
        <v>10</v>
      </c>
      <c r="AD177" s="1" t="s">
        <v>49</v>
      </c>
      <c r="AF177" s="1" t="s">
        <v>50</v>
      </c>
    </row>
    <row r="178" customFormat="false" ht="12.75" hidden="false" customHeight="true" outlineLevel="0" collapsed="false">
      <c r="A178" s="30" t="s">
        <v>88</v>
      </c>
      <c r="B178" s="31" t="s">
        <v>45</v>
      </c>
      <c r="C178" s="32" t="n">
        <v>42729.358</v>
      </c>
      <c r="D178" s="33"/>
      <c r="E178" s="1" t="n">
        <f aca="false">+(C178-C$7)/C$8</f>
        <v>1123.49018579344</v>
      </c>
      <c r="F178" s="1" t="n">
        <f aca="false">ROUND(2*E178,0)/2</f>
        <v>1123.5</v>
      </c>
      <c r="G178" s="1" t="n">
        <f aca="false">+C178-(C$7+F178*C$8)</f>
        <v>-0.00310964999516727</v>
      </c>
      <c r="I178" s="1" t="n">
        <f aca="false">+G178</f>
        <v>-0.00310964999516727</v>
      </c>
      <c r="O178" s="1" t="n">
        <f aca="false">+C$11+C$12*$F178</f>
        <v>0.0034880188603827</v>
      </c>
      <c r="Q178" s="27" t="n">
        <f aca="false">+C178-15018.5</f>
        <v>27710.858</v>
      </c>
      <c r="AA178" s="1" t="s">
        <v>64</v>
      </c>
      <c r="AB178" s="1" t="n">
        <v>6</v>
      </c>
      <c r="AD178" s="1" t="s">
        <v>49</v>
      </c>
      <c r="AF178" s="1" t="s">
        <v>50</v>
      </c>
    </row>
    <row r="179" customFormat="false" ht="12.75" hidden="false" customHeight="true" outlineLevel="0" collapsed="false">
      <c r="A179" s="30" t="s">
        <v>88</v>
      </c>
      <c r="B179" s="31" t="s">
        <v>45</v>
      </c>
      <c r="C179" s="32" t="n">
        <v>42738.396</v>
      </c>
      <c r="D179" s="33"/>
      <c r="E179" s="1" t="n">
        <f aca="false">+(C179-C$7)/C$8</f>
        <v>1152.01455317138</v>
      </c>
      <c r="F179" s="1" t="n">
        <f aca="false">ROUND(2*E179,0)/2</f>
        <v>1152</v>
      </c>
      <c r="G179" s="1" t="n">
        <f aca="false">+C179-(C$7+F179*C$8)</f>
        <v>0.00461120000545634</v>
      </c>
      <c r="I179" s="1" t="n">
        <f aca="false">+G179</f>
        <v>0.00461120000545634</v>
      </c>
      <c r="O179" s="1" t="n">
        <f aca="false">+C$11+C$12*$F179</f>
        <v>0.00346634974098449</v>
      </c>
      <c r="Q179" s="27" t="n">
        <f aca="false">+C179-15018.5</f>
        <v>27719.896</v>
      </c>
      <c r="AA179" s="1" t="s">
        <v>64</v>
      </c>
      <c r="AB179" s="1" t="n">
        <v>7</v>
      </c>
      <c r="AD179" s="1" t="s">
        <v>49</v>
      </c>
      <c r="AF179" s="1" t="s">
        <v>50</v>
      </c>
    </row>
    <row r="180" customFormat="false" ht="12.75" hidden="false" customHeight="true" outlineLevel="0" collapsed="false">
      <c r="A180" s="30" t="s">
        <v>88</v>
      </c>
      <c r="B180" s="31" t="s">
        <v>45</v>
      </c>
      <c r="C180" s="32" t="n">
        <v>42740.285</v>
      </c>
      <c r="D180" s="33"/>
      <c r="E180" s="1" t="n">
        <f aca="false">+(C180-C$7)/C$8</f>
        <v>1157.9763290042</v>
      </c>
      <c r="F180" s="1" t="n">
        <f aca="false">ROUND(2*E180,0)/2</f>
        <v>1158</v>
      </c>
      <c r="G180" s="1" t="n">
        <f aca="false">+C180-(C$7+F180*C$8)</f>
        <v>-0.0075001999939559</v>
      </c>
      <c r="I180" s="1" t="n">
        <f aca="false">+G180</f>
        <v>-0.0075001999939559</v>
      </c>
      <c r="O180" s="1" t="n">
        <f aca="false">+C$11+C$12*$F180</f>
        <v>0.00346178782111119</v>
      </c>
      <c r="Q180" s="27" t="n">
        <f aca="false">+C180-15018.5</f>
        <v>27721.785</v>
      </c>
      <c r="AA180" s="1" t="s">
        <v>64</v>
      </c>
      <c r="AB180" s="1" t="n">
        <v>8</v>
      </c>
      <c r="AD180" s="1" t="s">
        <v>54</v>
      </c>
      <c r="AF180" s="1" t="s">
        <v>50</v>
      </c>
    </row>
    <row r="181" customFormat="false" ht="12.75" hidden="false" customHeight="true" outlineLevel="0" collapsed="false">
      <c r="A181" s="30" t="s">
        <v>88</v>
      </c>
      <c r="B181" s="31" t="s">
        <v>45</v>
      </c>
      <c r="C181" s="32" t="n">
        <v>42740.296</v>
      </c>
      <c r="D181" s="33"/>
      <c r="E181" s="1" t="n">
        <f aca="false">+(C181-C$7)/C$8</f>
        <v>1158.01104553896</v>
      </c>
      <c r="F181" s="1" t="n">
        <f aca="false">ROUND(2*E181,0)/2</f>
        <v>1158</v>
      </c>
      <c r="G181" s="1" t="n">
        <f aca="false">+C181-(C$7+F181*C$8)</f>
        <v>0.00349980000464711</v>
      </c>
      <c r="I181" s="1" t="n">
        <f aca="false">+G181</f>
        <v>0.00349980000464711</v>
      </c>
      <c r="O181" s="1" t="n">
        <f aca="false">+C$11+C$12*$F181</f>
        <v>0.00346178782111119</v>
      </c>
      <c r="Q181" s="27" t="n">
        <f aca="false">+C181-15018.5</f>
        <v>27721.796</v>
      </c>
      <c r="AA181" s="1" t="s">
        <v>64</v>
      </c>
      <c r="AB181" s="1" t="n">
        <v>7</v>
      </c>
      <c r="AD181" s="1" t="s">
        <v>49</v>
      </c>
      <c r="AF181" s="1" t="s">
        <v>50</v>
      </c>
    </row>
    <row r="182" customFormat="false" ht="12.75" hidden="false" customHeight="true" outlineLevel="0" collapsed="false">
      <c r="A182" s="30" t="s">
        <v>88</v>
      </c>
      <c r="B182" s="31" t="s">
        <v>45</v>
      </c>
      <c r="C182" s="32" t="n">
        <v>42741.412</v>
      </c>
      <c r="D182" s="33"/>
      <c r="E182" s="1" t="n">
        <f aca="false">+(C182-C$7)/C$8</f>
        <v>1161.53319579273</v>
      </c>
      <c r="F182" s="1" t="n">
        <f aca="false">ROUND(2*E182,0)/2</f>
        <v>1161.5</v>
      </c>
      <c r="G182" s="1" t="n">
        <f aca="false">+C182-(C$7+F182*C$8)</f>
        <v>0.010518149996642</v>
      </c>
      <c r="I182" s="1" t="n">
        <f aca="false">+G182</f>
        <v>0.010518149996642</v>
      </c>
      <c r="O182" s="1" t="n">
        <f aca="false">+C$11+C$12*$F182</f>
        <v>0.00345912670118509</v>
      </c>
      <c r="Q182" s="27" t="n">
        <f aca="false">+C182-15018.5</f>
        <v>27722.912</v>
      </c>
      <c r="AA182" s="1" t="s">
        <v>64</v>
      </c>
      <c r="AB182" s="1" t="n">
        <v>6</v>
      </c>
      <c r="AD182" s="1" t="s">
        <v>49</v>
      </c>
      <c r="AF182" s="1" t="s">
        <v>50</v>
      </c>
    </row>
    <row r="183" customFormat="false" ht="12.75" hidden="false" customHeight="true" outlineLevel="0" collapsed="false">
      <c r="A183" s="30" t="s">
        <v>88</v>
      </c>
      <c r="B183" s="31" t="s">
        <v>45</v>
      </c>
      <c r="C183" s="32" t="n">
        <v>42742.334</v>
      </c>
      <c r="D183" s="33"/>
      <c r="E183" s="1" t="n">
        <f aca="false">+(C183-C$7)/C$8</f>
        <v>1164.44307261533</v>
      </c>
      <c r="F183" s="1" t="n">
        <f aca="false">ROUND(2*E183,0)/2</f>
        <v>1164.5</v>
      </c>
      <c r="G183" s="1" t="n">
        <f aca="false">+C183-(C$7+F183*C$8)</f>
        <v>-0.018037549991277</v>
      </c>
      <c r="I183" s="1" t="n">
        <f aca="false">+G183</f>
        <v>-0.018037549991277</v>
      </c>
      <c r="O183" s="1" t="n">
        <f aca="false">+C$11+C$12*$F183</f>
        <v>0.00345684574124844</v>
      </c>
      <c r="Q183" s="27" t="n">
        <f aca="false">+C183-15018.5</f>
        <v>27723.834</v>
      </c>
      <c r="AA183" s="1" t="s">
        <v>64</v>
      </c>
      <c r="AB183" s="1" t="n">
        <v>6</v>
      </c>
      <c r="AD183" s="1" t="s">
        <v>49</v>
      </c>
      <c r="AF183" s="1" t="s">
        <v>50</v>
      </c>
    </row>
    <row r="184" customFormat="false" ht="12.75" hidden="false" customHeight="true" outlineLevel="0" collapsed="false">
      <c r="A184" s="30" t="s">
        <v>89</v>
      </c>
      <c r="B184" s="31" t="s">
        <v>45</v>
      </c>
      <c r="C184" s="32" t="n">
        <v>42752.328</v>
      </c>
      <c r="D184" s="33"/>
      <c r="E184" s="1" t="n">
        <f aca="false">+(C184-C$7)/C$8</f>
        <v>1195.98462246874</v>
      </c>
      <c r="F184" s="1" t="n">
        <f aca="false">ROUND(2*E184,0)/2</f>
        <v>1196</v>
      </c>
      <c r="G184" s="1" t="n">
        <f aca="false">+C184-(C$7+F184*C$8)</f>
        <v>-0.00487239999347366</v>
      </c>
      <c r="I184" s="1" t="n">
        <f aca="false">+G184</f>
        <v>-0.00487239999347366</v>
      </c>
      <c r="O184" s="1" t="n">
        <f aca="false">+C$11+C$12*$F184</f>
        <v>0.00343289566191359</v>
      </c>
      <c r="Q184" s="27" t="n">
        <f aca="false">+C184-15018.5</f>
        <v>27733.828</v>
      </c>
      <c r="AA184" s="1" t="s">
        <v>64</v>
      </c>
      <c r="AB184" s="1" t="n">
        <v>8</v>
      </c>
      <c r="AD184" s="1" t="s">
        <v>49</v>
      </c>
      <c r="AF184" s="1" t="s">
        <v>50</v>
      </c>
    </row>
    <row r="185" customFormat="false" ht="12.75" hidden="false" customHeight="true" outlineLevel="0" collapsed="false">
      <c r="A185" s="30" t="s">
        <v>89</v>
      </c>
      <c r="B185" s="31" t="s">
        <v>45</v>
      </c>
      <c r="C185" s="32" t="n">
        <v>42767.225</v>
      </c>
      <c r="D185" s="33"/>
      <c r="E185" s="1" t="n">
        <f aca="false">+(C185-C$7)/C$8</f>
        <v>1243.0002786791</v>
      </c>
      <c r="F185" s="1" t="n">
        <f aca="false">ROUND(2*E185,0)/2</f>
        <v>1243</v>
      </c>
      <c r="G185" s="1" t="n">
        <f aca="false">+C185-(C$7+F185*C$8)</f>
        <v>8.83000029716641E-005</v>
      </c>
      <c r="I185" s="1" t="n">
        <f aca="false">+G185</f>
        <v>8.83000029716641E-005</v>
      </c>
      <c r="O185" s="1" t="n">
        <f aca="false">+C$11+C$12*$F185</f>
        <v>0.00339716062290602</v>
      </c>
      <c r="Q185" s="27" t="n">
        <f aca="false">+C185-15018.5</f>
        <v>27748.725</v>
      </c>
      <c r="AA185" s="1" t="s">
        <v>64</v>
      </c>
      <c r="AB185" s="1" t="n">
        <v>7</v>
      </c>
      <c r="AD185" s="1" t="s">
        <v>49</v>
      </c>
      <c r="AF185" s="1" t="s">
        <v>50</v>
      </c>
    </row>
    <row r="186" customFormat="false" ht="12.75" hidden="false" customHeight="true" outlineLevel="0" collapsed="false">
      <c r="A186" s="30" t="s">
        <v>89</v>
      </c>
      <c r="B186" s="31" t="s">
        <v>45</v>
      </c>
      <c r="C186" s="32" t="n">
        <v>42776.261</v>
      </c>
      <c r="D186" s="33"/>
      <c r="E186" s="1" t="n">
        <f aca="false">+(C186-C$7)/C$8</f>
        <v>1271.51833395981</v>
      </c>
      <c r="F186" s="1" t="n">
        <f aca="false">ROUND(2*E186,0)/2</f>
        <v>1271.5</v>
      </c>
      <c r="G186" s="1" t="n">
        <f aca="false">+C186-(C$7+F186*C$8)</f>
        <v>0.00580915000318782</v>
      </c>
      <c r="I186" s="1" t="n">
        <f aca="false">+G186</f>
        <v>0.00580915000318782</v>
      </c>
      <c r="O186" s="1" t="n">
        <f aca="false">+C$11+C$12*$F186</f>
        <v>0.00337549150350782</v>
      </c>
      <c r="Q186" s="27" t="n">
        <f aca="false">+C186-15018.5</f>
        <v>27757.761</v>
      </c>
      <c r="AA186" s="1" t="s">
        <v>64</v>
      </c>
      <c r="AB186" s="1" t="n">
        <v>12</v>
      </c>
      <c r="AD186" s="1" t="s">
        <v>54</v>
      </c>
      <c r="AF186" s="1" t="s">
        <v>50</v>
      </c>
    </row>
    <row r="187" customFormat="false" ht="12.75" hidden="false" customHeight="true" outlineLevel="0" collapsed="false">
      <c r="A187" s="30" t="s">
        <v>89</v>
      </c>
      <c r="B187" s="31" t="s">
        <v>45</v>
      </c>
      <c r="C187" s="32" t="n">
        <v>42778.312</v>
      </c>
      <c r="D187" s="33"/>
      <c r="E187" s="1" t="n">
        <f aca="false">+(C187-C$7)/C$8</f>
        <v>1277.99138966817</v>
      </c>
      <c r="F187" s="1" t="n">
        <f aca="false">ROUND(2*E187,0)/2</f>
        <v>1278</v>
      </c>
      <c r="G187" s="1" t="n">
        <f aca="false">+C187-(C$7+F187*C$8)</f>
        <v>-0.00272820000100182</v>
      </c>
      <c r="I187" s="1" t="n">
        <f aca="false">+G187</f>
        <v>-0.00272820000100182</v>
      </c>
      <c r="O187" s="1" t="n">
        <f aca="false">+C$11+C$12*$F187</f>
        <v>0.00337054942364507</v>
      </c>
      <c r="Q187" s="27" t="n">
        <f aca="false">+C187-15018.5</f>
        <v>27759.812</v>
      </c>
      <c r="AA187" s="1" t="s">
        <v>64</v>
      </c>
      <c r="AB187" s="1" t="n">
        <v>12</v>
      </c>
      <c r="AD187" s="1" t="s">
        <v>54</v>
      </c>
      <c r="AF187" s="1" t="s">
        <v>50</v>
      </c>
    </row>
    <row r="188" customFormat="false" ht="12.75" hidden="false" customHeight="true" outlineLevel="0" collapsed="false">
      <c r="A188" s="30" t="s">
        <v>90</v>
      </c>
      <c r="B188" s="31" t="s">
        <v>45</v>
      </c>
      <c r="C188" s="32" t="n">
        <v>42782.266</v>
      </c>
      <c r="D188" s="33"/>
      <c r="E188" s="1" t="n">
        <f aca="false">+(C188-C$7)/C$8</f>
        <v>1290.47040588996</v>
      </c>
      <c r="F188" s="1" t="n">
        <f aca="false">ROUND(2*E188,0)/2</f>
        <v>1290.5</v>
      </c>
      <c r="G188" s="1" t="n">
        <f aca="false">+C188-(C$7+F188*C$8)</f>
        <v>-0.00937694999447558</v>
      </c>
      <c r="I188" s="1" t="n">
        <f aca="false">+G188</f>
        <v>-0.00937694999447558</v>
      </c>
      <c r="O188" s="1" t="n">
        <f aca="false">+C$11+C$12*$F188</f>
        <v>0.00336104542390902</v>
      </c>
      <c r="Q188" s="27" t="n">
        <f aca="false">+C188-15018.5</f>
        <v>27763.766</v>
      </c>
      <c r="AA188" s="1" t="s">
        <v>64</v>
      </c>
      <c r="AB188" s="1" t="n">
        <v>9</v>
      </c>
      <c r="AD188" s="1" t="s">
        <v>91</v>
      </c>
      <c r="AF188" s="1" t="s">
        <v>50</v>
      </c>
    </row>
    <row r="189" customFormat="false" ht="12.75" hidden="false" customHeight="true" outlineLevel="0" collapsed="false">
      <c r="A189" s="30" t="s">
        <v>90</v>
      </c>
      <c r="B189" s="31" t="s">
        <v>45</v>
      </c>
      <c r="C189" s="32" t="n">
        <v>42782.274</v>
      </c>
      <c r="D189" s="33"/>
      <c r="E189" s="1" t="n">
        <f aca="false">+(C189-C$7)/C$8</f>
        <v>1290.49565427886</v>
      </c>
      <c r="F189" s="1" t="n">
        <f aca="false">ROUND(2*E189,0)/2</f>
        <v>1290.5</v>
      </c>
      <c r="G189" s="1" t="n">
        <f aca="false">+C189-(C$7+F189*C$8)</f>
        <v>-0.00137695000012172</v>
      </c>
      <c r="I189" s="1" t="n">
        <f aca="false">+G189</f>
        <v>-0.00137695000012172</v>
      </c>
      <c r="O189" s="1" t="n">
        <f aca="false">+C$11+C$12*$F189</f>
        <v>0.00336104542390902</v>
      </c>
      <c r="Q189" s="27" t="n">
        <f aca="false">+C189-15018.5</f>
        <v>27763.774</v>
      </c>
      <c r="AA189" s="1" t="s">
        <v>64</v>
      </c>
      <c r="AB189" s="1" t="n">
        <v>7</v>
      </c>
      <c r="AD189" s="1" t="s">
        <v>49</v>
      </c>
      <c r="AF189" s="1" t="s">
        <v>50</v>
      </c>
    </row>
    <row r="190" customFormat="false" ht="12.75" hidden="false" customHeight="true" outlineLevel="0" collapsed="false">
      <c r="A190" s="30" t="s">
        <v>90</v>
      </c>
      <c r="B190" s="31" t="s">
        <v>45</v>
      </c>
      <c r="C190" s="32" t="n">
        <v>42785.294</v>
      </c>
      <c r="D190" s="33"/>
      <c r="E190" s="1" t="n">
        <f aca="false">+(C190-C$7)/C$8</f>
        <v>1300.0269210947</v>
      </c>
      <c r="F190" s="1" t="n">
        <f aca="false">ROUND(2*E190,0)/2</f>
        <v>1300</v>
      </c>
      <c r="G190" s="1" t="n">
        <f aca="false">+C190-(C$7+F190*C$8)</f>
        <v>0.00853000000643078</v>
      </c>
      <c r="I190" s="1" t="n">
        <f aca="false">+G190</f>
        <v>0.00853000000643078</v>
      </c>
      <c r="O190" s="1" t="n">
        <f aca="false">+C$11+C$12*$F190</f>
        <v>0.00335382238410962</v>
      </c>
      <c r="Q190" s="27" t="n">
        <f aca="false">+C190-15018.5</f>
        <v>27766.794</v>
      </c>
      <c r="AA190" s="1" t="s">
        <v>64</v>
      </c>
      <c r="AB190" s="1" t="n">
        <v>7</v>
      </c>
      <c r="AD190" s="1" t="s">
        <v>54</v>
      </c>
      <c r="AF190" s="1" t="s">
        <v>50</v>
      </c>
    </row>
    <row r="191" customFormat="false" ht="12.75" hidden="false" customHeight="true" outlineLevel="0" collapsed="false">
      <c r="A191" s="30" t="s">
        <v>90</v>
      </c>
      <c r="B191" s="31" t="s">
        <v>45</v>
      </c>
      <c r="C191" s="32" t="n">
        <v>42786.23</v>
      </c>
      <c r="D191" s="33"/>
      <c r="E191" s="1" t="n">
        <f aca="false">+(C191-C$7)/C$8</f>
        <v>1302.98098259788</v>
      </c>
      <c r="F191" s="1" t="n">
        <f aca="false">ROUND(2*E191,0)/2</f>
        <v>1303</v>
      </c>
      <c r="G191" s="1" t="n">
        <f aca="false">+C191-(C$7+F191*C$8)</f>
        <v>-0.00602569999318803</v>
      </c>
      <c r="I191" s="1" t="n">
        <f aca="false">+G191</f>
        <v>-0.00602569999318803</v>
      </c>
      <c r="O191" s="1" t="n">
        <f aca="false">+C$11+C$12*$F191</f>
        <v>0.00335154142417297</v>
      </c>
      <c r="Q191" s="27" t="n">
        <f aca="false">+C191-15018.5</f>
        <v>27767.73</v>
      </c>
      <c r="AA191" s="1" t="s">
        <v>64</v>
      </c>
      <c r="AB191" s="1" t="n">
        <v>9</v>
      </c>
      <c r="AD191" s="1" t="s">
        <v>49</v>
      </c>
      <c r="AF191" s="1" t="s">
        <v>50</v>
      </c>
    </row>
    <row r="192" customFormat="false" ht="12.75" hidden="false" customHeight="true" outlineLevel="0" collapsed="false">
      <c r="A192" s="30" t="s">
        <v>90</v>
      </c>
      <c r="B192" s="31" t="s">
        <v>45</v>
      </c>
      <c r="C192" s="32" t="n">
        <v>42787.339</v>
      </c>
      <c r="D192" s="33"/>
      <c r="E192" s="1" t="n">
        <f aca="false">+(C192-C$7)/C$8</f>
        <v>1306.48104051136</v>
      </c>
      <c r="F192" s="1" t="n">
        <f aca="false">ROUND(2*E192,0)/2</f>
        <v>1306.5</v>
      </c>
      <c r="G192" s="1" t="n">
        <f aca="false">+C192-(C$7+F192*C$8)</f>
        <v>-0.00600734999898123</v>
      </c>
      <c r="I192" s="1" t="n">
        <f aca="false">+G192</f>
        <v>-0.00600734999898123</v>
      </c>
      <c r="O192" s="1" t="n">
        <f aca="false">+C$11+C$12*$F192</f>
        <v>0.00334888030424687</v>
      </c>
      <c r="Q192" s="27" t="n">
        <f aca="false">+C192-15018.5</f>
        <v>27768.839</v>
      </c>
      <c r="AA192" s="1" t="s">
        <v>64</v>
      </c>
      <c r="AB192" s="1" t="n">
        <v>9</v>
      </c>
      <c r="AD192" s="1" t="s">
        <v>91</v>
      </c>
      <c r="AF192" s="1" t="s">
        <v>50</v>
      </c>
    </row>
    <row r="193" customFormat="false" ht="12.75" hidden="false" customHeight="true" outlineLevel="0" collapsed="false">
      <c r="A193" s="30" t="s">
        <v>92</v>
      </c>
      <c r="B193" s="31" t="s">
        <v>45</v>
      </c>
      <c r="C193" s="32" t="n">
        <v>43012.625</v>
      </c>
      <c r="D193" s="33"/>
      <c r="E193" s="1" t="n">
        <f aca="false">+(C193-C$7)/C$8</f>
        <v>2017.49460867996</v>
      </c>
      <c r="F193" s="1" t="n">
        <f aca="false">ROUND(2*E193,0)/2</f>
        <v>2017.5</v>
      </c>
      <c r="G193" s="1" t="n">
        <f aca="false">+C193-(C$7+F193*C$8)</f>
        <v>-0.00170824999804609</v>
      </c>
      <c r="I193" s="1" t="n">
        <f aca="false">+G193</f>
        <v>-0.00170824999804609</v>
      </c>
      <c r="O193" s="1" t="n">
        <f aca="false">+C$11+C$12*$F193</f>
        <v>0.00280829279926014</v>
      </c>
      <c r="Q193" s="27" t="n">
        <f aca="false">+C193-15018.5</f>
        <v>27994.125</v>
      </c>
      <c r="AA193" s="1" t="s">
        <v>64</v>
      </c>
      <c r="AB193" s="1" t="n">
        <v>6</v>
      </c>
      <c r="AD193" s="1" t="s">
        <v>49</v>
      </c>
      <c r="AF193" s="1" t="s">
        <v>50</v>
      </c>
    </row>
    <row r="194" customFormat="false" ht="12.75" hidden="false" customHeight="true" outlineLevel="0" collapsed="false">
      <c r="A194" s="30" t="s">
        <v>92</v>
      </c>
      <c r="B194" s="31" t="s">
        <v>45</v>
      </c>
      <c r="C194" s="32" t="n">
        <v>43013.555</v>
      </c>
      <c r="D194" s="33"/>
      <c r="E194" s="1" t="n">
        <f aca="false">+(C194-C$7)/C$8</f>
        <v>2020.42973389146</v>
      </c>
      <c r="F194" s="1" t="n">
        <f aca="false">ROUND(2*E194,0)/2</f>
        <v>2020.5</v>
      </c>
      <c r="G194" s="1" t="n">
        <f aca="false">+C194-(C$7+F194*C$8)</f>
        <v>-0.0222639499988873</v>
      </c>
      <c r="I194" s="1" t="n">
        <f aca="false">+G194</f>
        <v>-0.0222639499988873</v>
      </c>
      <c r="O194" s="1" t="n">
        <f aca="false">+C$11+C$12*$F194</f>
        <v>0.00280601183932349</v>
      </c>
      <c r="Q194" s="27" t="n">
        <f aca="false">+C194-15018.5</f>
        <v>27995.055</v>
      </c>
      <c r="AA194" s="1" t="s">
        <v>64</v>
      </c>
      <c r="AB194" s="1" t="n">
        <v>8</v>
      </c>
      <c r="AD194" s="1" t="s">
        <v>49</v>
      </c>
      <c r="AF194" s="1" t="s">
        <v>50</v>
      </c>
    </row>
    <row r="195" customFormat="false" ht="12.75" hidden="false" customHeight="true" outlineLevel="0" collapsed="false">
      <c r="A195" s="30" t="s">
        <v>93</v>
      </c>
      <c r="B195" s="31" t="s">
        <v>45</v>
      </c>
      <c r="C195" s="32" t="n">
        <v>43044.623</v>
      </c>
      <c r="D195" s="33"/>
      <c r="E195" s="1" t="n">
        <f aca="false">+(C195-C$7)/C$8</f>
        <v>2118.48185224707</v>
      </c>
      <c r="F195" s="1" t="n">
        <f aca="false">ROUND(2*E195,0)/2</f>
        <v>2118.5</v>
      </c>
      <c r="G195" s="1" t="n">
        <f aca="false">+C195-(C$7+F195*C$8)</f>
        <v>-0.00575014999776613</v>
      </c>
      <c r="I195" s="1" t="n">
        <f aca="false">+G195</f>
        <v>-0.00575014999776613</v>
      </c>
      <c r="O195" s="1" t="n">
        <f aca="false">+C$11+C$12*$F195</f>
        <v>0.00273150048139282</v>
      </c>
      <c r="Q195" s="27" t="n">
        <f aca="false">+C195-15018.5</f>
        <v>28026.123</v>
      </c>
      <c r="AA195" s="1" t="s">
        <v>64</v>
      </c>
      <c r="AB195" s="1" t="n">
        <v>10</v>
      </c>
      <c r="AD195" s="1" t="s">
        <v>49</v>
      </c>
      <c r="AF195" s="1" t="s">
        <v>50</v>
      </c>
    </row>
    <row r="196" customFormat="false" ht="12.75" hidden="false" customHeight="true" outlineLevel="0" collapsed="false">
      <c r="A196" s="30" t="s">
        <v>93</v>
      </c>
      <c r="B196" s="31" t="s">
        <v>45</v>
      </c>
      <c r="C196" s="32" t="n">
        <v>43058.407</v>
      </c>
      <c r="D196" s="33"/>
      <c r="E196" s="1" t="n">
        <f aca="false">+(C196-C$7)/C$8</f>
        <v>2161.98482634948</v>
      </c>
      <c r="F196" s="1" t="n">
        <f aca="false">ROUND(2*E196,0)/2</f>
        <v>2162</v>
      </c>
      <c r="G196" s="1" t="n">
        <f aca="false">+C196-(C$7+F196*C$8)</f>
        <v>-0.00480779999634251</v>
      </c>
      <c r="I196" s="1" t="n">
        <f aca="false">+G196</f>
        <v>-0.00480779999634251</v>
      </c>
      <c r="O196" s="1" t="n">
        <f aca="false">+C$11+C$12*$F196</f>
        <v>0.00269842656231136</v>
      </c>
      <c r="Q196" s="27" t="n">
        <f aca="false">+C196-15018.5</f>
        <v>28039.907</v>
      </c>
      <c r="AA196" s="1" t="s">
        <v>64</v>
      </c>
      <c r="AB196" s="1" t="n">
        <v>7</v>
      </c>
      <c r="AD196" s="1" t="s">
        <v>49</v>
      </c>
      <c r="AF196" s="1" t="s">
        <v>50</v>
      </c>
    </row>
    <row r="197" customFormat="false" ht="12.75" hidden="false" customHeight="true" outlineLevel="0" collapsed="false">
      <c r="A197" s="30" t="s">
        <v>93</v>
      </c>
      <c r="B197" s="31" t="s">
        <v>45</v>
      </c>
      <c r="C197" s="32" t="n">
        <v>43074.402</v>
      </c>
      <c r="D197" s="33"/>
      <c r="E197" s="1" t="n">
        <f aca="false">+(C197-C$7)/C$8</f>
        <v>2212.46582393858</v>
      </c>
      <c r="F197" s="1" t="n">
        <f aca="false">ROUND(2*E197,0)/2</f>
        <v>2212.5</v>
      </c>
      <c r="G197" s="1" t="n">
        <f aca="false">+C197-(C$7+F197*C$8)</f>
        <v>-0.0108287499970174</v>
      </c>
      <c r="I197" s="1" t="n">
        <f aca="false">+G197</f>
        <v>-0.0108287499970174</v>
      </c>
      <c r="O197" s="1" t="n">
        <f aca="false">+C$11+C$12*$F197</f>
        <v>0.0026600304033777</v>
      </c>
      <c r="Q197" s="27" t="n">
        <f aca="false">+C197-15018.5</f>
        <v>28055.902</v>
      </c>
      <c r="AA197" s="1" t="s">
        <v>64</v>
      </c>
      <c r="AB197" s="1" t="n">
        <v>7</v>
      </c>
      <c r="AD197" s="1" t="s">
        <v>54</v>
      </c>
      <c r="AF197" s="1" t="s">
        <v>50</v>
      </c>
    </row>
    <row r="198" customFormat="false" ht="12.75" hidden="false" customHeight="true" outlineLevel="0" collapsed="false">
      <c r="A198" s="30" t="s">
        <v>93</v>
      </c>
      <c r="B198" s="31" t="s">
        <v>45</v>
      </c>
      <c r="C198" s="32" t="n">
        <v>43077.426</v>
      </c>
      <c r="D198" s="33"/>
      <c r="E198" s="1" t="n">
        <f aca="false">+(C198-C$7)/C$8</f>
        <v>2222.00971494885</v>
      </c>
      <c r="F198" s="1" t="n">
        <f aca="false">ROUND(2*E198,0)/2</f>
        <v>2222</v>
      </c>
      <c r="G198" s="1" t="n">
        <f aca="false">+C198-(C$7+F198*C$8)</f>
        <v>0.00307820000307402</v>
      </c>
      <c r="I198" s="1" t="n">
        <f aca="false">+G198</f>
        <v>0.00307820000307402</v>
      </c>
      <c r="O198" s="1" t="n">
        <f aca="false">+C$11+C$12*$F198</f>
        <v>0.0026528073635783</v>
      </c>
      <c r="Q198" s="27" t="n">
        <f aca="false">+C198-15018.5</f>
        <v>28058.926</v>
      </c>
      <c r="AA198" s="1" t="s">
        <v>64</v>
      </c>
      <c r="AB198" s="1" t="n">
        <v>6</v>
      </c>
      <c r="AD198" s="1" t="s">
        <v>49</v>
      </c>
      <c r="AF198" s="1" t="s">
        <v>50</v>
      </c>
    </row>
    <row r="199" customFormat="false" ht="12.75" hidden="false" customHeight="true" outlineLevel="0" collapsed="false">
      <c r="A199" s="30" t="s">
        <v>94</v>
      </c>
      <c r="B199" s="31"/>
      <c r="C199" s="32" t="n">
        <v>43134.371</v>
      </c>
      <c r="D199" s="33"/>
      <c r="E199" s="1" t="n">
        <f aca="false">+(C199-C$7)/C$8</f>
        <v>2401.73090330215</v>
      </c>
      <c r="F199" s="1" t="n">
        <f aca="false">ROUND(2*E199,0)/2</f>
        <v>2401.5</v>
      </c>
      <c r="G199" s="1" t="n">
        <f aca="false">+C199-(C$7+F199*C$8)</f>
        <v>0.0731621500017354</v>
      </c>
      <c r="I199" s="1" t="n">
        <f aca="false">+G199</f>
        <v>0.0731621500017354</v>
      </c>
      <c r="O199" s="1" t="n">
        <f aca="false">+C$11+C$12*$F199</f>
        <v>0.00251632992736857</v>
      </c>
      <c r="Q199" s="27" t="n">
        <f aca="false">+C199-15018.5</f>
        <v>28115.871</v>
      </c>
      <c r="AA199" s="1" t="s">
        <v>64</v>
      </c>
      <c r="AB199" s="1" t="n">
        <v>10</v>
      </c>
      <c r="AD199" s="1" t="s">
        <v>54</v>
      </c>
      <c r="AF199" s="1" t="s">
        <v>50</v>
      </c>
    </row>
    <row r="200" customFormat="false" ht="12.75" hidden="false" customHeight="true" outlineLevel="0" collapsed="false">
      <c r="A200" s="23" t="s">
        <v>95</v>
      </c>
      <c r="B200" s="24" t="s">
        <v>45</v>
      </c>
      <c r="C200" s="25" t="n">
        <v>43145.371</v>
      </c>
      <c r="D200" s="25" t="s">
        <v>33</v>
      </c>
      <c r="E200" s="26" t="n">
        <f aca="false">+(C200-C$7)/C$8</f>
        <v>2436.44743806176</v>
      </c>
      <c r="F200" s="1" t="n">
        <f aca="false">ROUND(2*E200,0)/2</f>
        <v>2436.5</v>
      </c>
      <c r="G200" s="1" t="n">
        <f aca="false">+C200-(C$7+F200*C$8)</f>
        <v>-0.0166543499944964</v>
      </c>
      <c r="I200" s="1" t="n">
        <f aca="false">+G200</f>
        <v>-0.0166543499944964</v>
      </c>
      <c r="O200" s="1" t="n">
        <f aca="false">+C$11+C$12*$F200</f>
        <v>0.00248971872810762</v>
      </c>
      <c r="Q200" s="27" t="n">
        <f aca="false">+C200-15018.5</f>
        <v>28126.871</v>
      </c>
    </row>
    <row r="201" customFormat="false" ht="12.75" hidden="false" customHeight="true" outlineLevel="0" collapsed="false">
      <c r="A201" s="30" t="s">
        <v>96</v>
      </c>
      <c r="B201" s="31" t="s">
        <v>45</v>
      </c>
      <c r="C201" s="32" t="n">
        <v>43154.251</v>
      </c>
      <c r="D201" s="33"/>
      <c r="E201" s="1" t="n">
        <f aca="false">+(C201-C$7)/C$8</f>
        <v>2464.47314975861</v>
      </c>
      <c r="F201" s="1" t="n">
        <f aca="false">ROUND(2*E201,0)/2</f>
        <v>2464.5</v>
      </c>
      <c r="G201" s="1" t="n">
        <f aca="false">+C201-(C$7+F201*C$8)</f>
        <v>-0.00850755000283243</v>
      </c>
      <c r="I201" s="1" t="n">
        <f aca="false">+G201</f>
        <v>-0.00850755000283243</v>
      </c>
      <c r="O201" s="1" t="n">
        <f aca="false">+C$11+C$12*$F201</f>
        <v>0.00246842976869886</v>
      </c>
      <c r="Q201" s="27" t="n">
        <f aca="false">+C201-15018.5</f>
        <v>28135.751</v>
      </c>
      <c r="AA201" s="1" t="s">
        <v>64</v>
      </c>
      <c r="AB201" s="1" t="n">
        <v>10</v>
      </c>
      <c r="AD201" s="1" t="s">
        <v>49</v>
      </c>
      <c r="AF201" s="1" t="s">
        <v>50</v>
      </c>
    </row>
    <row r="202" customFormat="false" ht="12.75" hidden="false" customHeight="true" outlineLevel="0" collapsed="false">
      <c r="A202" s="30" t="s">
        <v>96</v>
      </c>
      <c r="B202" s="31" t="s">
        <v>45</v>
      </c>
      <c r="C202" s="32" t="n">
        <v>43154.258</v>
      </c>
      <c r="D202" s="33"/>
      <c r="E202" s="1" t="n">
        <f aca="false">+(C202-C$7)/C$8</f>
        <v>2464.49524209893</v>
      </c>
      <c r="F202" s="1" t="n">
        <f aca="false">ROUND(2*E202,0)/2</f>
        <v>2464.5</v>
      </c>
      <c r="G202" s="1" t="n">
        <f aca="false">+C202-(C$7+F202*C$8)</f>
        <v>-0.00150754999776836</v>
      </c>
      <c r="I202" s="1" t="n">
        <f aca="false">+G202</f>
        <v>-0.00150754999776836</v>
      </c>
      <c r="O202" s="1" t="n">
        <f aca="false">+C$11+C$12*$F202</f>
        <v>0.00246842976869886</v>
      </c>
      <c r="Q202" s="27" t="n">
        <f aca="false">+C202-15018.5</f>
        <v>28135.758</v>
      </c>
      <c r="AA202" s="1" t="s">
        <v>64</v>
      </c>
      <c r="AB202" s="1" t="n">
        <v>7</v>
      </c>
      <c r="AD202" s="1" t="s">
        <v>54</v>
      </c>
      <c r="AF202" s="1" t="s">
        <v>50</v>
      </c>
    </row>
    <row r="203" customFormat="false" ht="12.75" hidden="false" customHeight="true" outlineLevel="0" collapsed="false">
      <c r="A203" s="30" t="s">
        <v>97</v>
      </c>
      <c r="B203" s="31" t="s">
        <v>45</v>
      </c>
      <c r="C203" s="32" t="n">
        <v>43300.65</v>
      </c>
      <c r="D203" s="33"/>
      <c r="E203" s="1" t="n">
        <f aca="false">+(C203-C$7)/C$8</f>
        <v>2926.51551087434</v>
      </c>
      <c r="F203" s="1" t="n">
        <f aca="false">ROUND(2*E203,0)/2</f>
        <v>2926.5</v>
      </c>
      <c r="G203" s="1" t="n">
        <f aca="false">+C203-(C$7+F203*C$8)</f>
        <v>0.00491465000231983</v>
      </c>
      <c r="I203" s="1" t="n">
        <f aca="false">+G203</f>
        <v>0.00491465000231983</v>
      </c>
      <c r="O203" s="1" t="n">
        <f aca="false">+C$11+C$12*$F203</f>
        <v>0.00211716193845432</v>
      </c>
      <c r="Q203" s="27" t="n">
        <f aca="false">+C203-15018.5</f>
        <v>28282.15</v>
      </c>
      <c r="AB203" s="1" t="n">
        <v>7</v>
      </c>
      <c r="AD203" s="1" t="s">
        <v>49</v>
      </c>
      <c r="AF203" s="1" t="s">
        <v>50</v>
      </c>
    </row>
    <row r="204" customFormat="false" ht="12.75" hidden="false" customHeight="true" outlineLevel="0" collapsed="false">
      <c r="A204" s="30" t="s">
        <v>98</v>
      </c>
      <c r="B204" s="31" t="s">
        <v>45</v>
      </c>
      <c r="C204" s="32" t="n">
        <v>43380.65</v>
      </c>
      <c r="D204" s="33"/>
      <c r="E204" s="1" t="n">
        <f aca="false">+(C204-C$7)/C$8</f>
        <v>3178.99940003517</v>
      </c>
      <c r="F204" s="1" t="n">
        <f aca="false">ROUND(2*E204,0)/2</f>
        <v>3179</v>
      </c>
      <c r="G204" s="1" t="n">
        <f aca="false">+C204-(C$7+F204*C$8)</f>
        <v>-0.000190099992323667</v>
      </c>
      <c r="I204" s="1" t="n">
        <f aca="false">+G204</f>
        <v>-0.000190099992323667</v>
      </c>
      <c r="O204" s="1" t="n">
        <f aca="false">+C$11+C$12*$F204</f>
        <v>0.00192518114378603</v>
      </c>
      <c r="Q204" s="27" t="n">
        <f aca="false">+C204-15018.5</f>
        <v>28362.15</v>
      </c>
      <c r="AA204" s="1" t="s">
        <v>64</v>
      </c>
      <c r="AF204" s="1" t="s">
        <v>65</v>
      </c>
    </row>
    <row r="205" customFormat="false" ht="12.75" hidden="false" customHeight="true" outlineLevel="0" collapsed="false">
      <c r="A205" s="30" t="s">
        <v>97</v>
      </c>
      <c r="B205" s="31" t="s">
        <v>45</v>
      </c>
      <c r="C205" s="32" t="n">
        <v>43385.557</v>
      </c>
      <c r="D205" s="33"/>
      <c r="E205" s="1" t="n">
        <f aca="false">+(C205-C$7)/C$8</f>
        <v>3194.48613058657</v>
      </c>
      <c r="F205" s="1" t="n">
        <f aca="false">ROUND(2*E205,0)/2</f>
        <v>3194.5</v>
      </c>
      <c r="G205" s="1" t="n">
        <f aca="false">+C205-(C$7+F205*C$8)</f>
        <v>-0.00439454999286681</v>
      </c>
      <c r="I205" s="1" t="n">
        <f aca="false">+G205</f>
        <v>-0.00439454999286681</v>
      </c>
      <c r="O205" s="1" t="n">
        <f aca="false">+C$11+C$12*$F205</f>
        <v>0.00191339618411332</v>
      </c>
      <c r="Q205" s="27" t="n">
        <f aca="false">+C205-15018.5</f>
        <v>28367.057</v>
      </c>
      <c r="AA205" s="1" t="s">
        <v>64</v>
      </c>
      <c r="AB205" s="1" t="n">
        <v>6</v>
      </c>
      <c r="AD205" s="1" t="s">
        <v>49</v>
      </c>
      <c r="AF205" s="1" t="s">
        <v>50</v>
      </c>
    </row>
    <row r="206" customFormat="false" ht="12.75" hidden="false" customHeight="true" outlineLevel="0" collapsed="false">
      <c r="A206" s="30" t="s">
        <v>99</v>
      </c>
      <c r="B206" s="31" t="s">
        <v>45</v>
      </c>
      <c r="C206" s="32" t="n">
        <v>43397.596</v>
      </c>
      <c r="D206" s="33"/>
      <c r="E206" s="1" t="n">
        <f aca="false">+(C206-C$7)/C$8</f>
        <v>3232.48179985665</v>
      </c>
      <c r="F206" s="1" t="n">
        <f aca="false">ROUND(2*E206,0)/2</f>
        <v>3232.5</v>
      </c>
      <c r="G206" s="1" t="n">
        <f aca="false">+C206-(C$7+F206*C$8)</f>
        <v>-0.00576675000047544</v>
      </c>
      <c r="I206" s="1" t="n">
        <f aca="false">+G206</f>
        <v>-0.00576675000047544</v>
      </c>
      <c r="O206" s="1" t="n">
        <f aca="false">+C$11+C$12*$F206</f>
        <v>0.00188450402491572</v>
      </c>
      <c r="Q206" s="27" t="n">
        <f aca="false">+C206-15018.5</f>
        <v>28379.096</v>
      </c>
      <c r="AA206" s="1" t="s">
        <v>64</v>
      </c>
      <c r="AB206" s="1" t="n">
        <v>7</v>
      </c>
      <c r="AD206" s="1" t="s">
        <v>49</v>
      </c>
      <c r="AF206" s="1" t="s">
        <v>50</v>
      </c>
    </row>
    <row r="207" customFormat="false" ht="12.75" hidden="false" customHeight="true" outlineLevel="0" collapsed="false">
      <c r="A207" s="30" t="s">
        <v>99</v>
      </c>
      <c r="B207" s="31" t="s">
        <v>45</v>
      </c>
      <c r="C207" s="32" t="n">
        <v>43453.37</v>
      </c>
      <c r="D207" s="33"/>
      <c r="E207" s="1" t="n">
        <f aca="false">+(C207-C$7)/C$8</f>
        <v>3408.50725528238</v>
      </c>
      <c r="F207" s="1" t="n">
        <f aca="false">ROUND(2*E207,0)/2</f>
        <v>3408.5</v>
      </c>
      <c r="G207" s="1" t="n">
        <f aca="false">+C207-(C$7+F207*C$8)</f>
        <v>0.00229885000590002</v>
      </c>
      <c r="I207" s="1" t="n">
        <f aca="false">+G207</f>
        <v>0.00229885000590002</v>
      </c>
      <c r="O207" s="1" t="n">
        <f aca="false">+C$11+C$12*$F207</f>
        <v>0.00175068770863209</v>
      </c>
      <c r="Q207" s="27" t="n">
        <f aca="false">+C207-15018.5</f>
        <v>28434.87</v>
      </c>
      <c r="AA207" s="1" t="s">
        <v>64</v>
      </c>
      <c r="AB207" s="1" t="n">
        <v>10</v>
      </c>
      <c r="AD207" s="1" t="s">
        <v>49</v>
      </c>
      <c r="AF207" s="1" t="s">
        <v>50</v>
      </c>
    </row>
    <row r="208" customFormat="false" ht="12.75" hidden="false" customHeight="true" outlineLevel="0" collapsed="false">
      <c r="A208" s="30" t="s">
        <v>99</v>
      </c>
      <c r="B208" s="31" t="s">
        <v>45</v>
      </c>
      <c r="C208" s="32" t="n">
        <v>43456.377</v>
      </c>
      <c r="D208" s="33"/>
      <c r="E208" s="1" t="n">
        <f aca="false">+(C208-C$7)/C$8</f>
        <v>3417.9974934662</v>
      </c>
      <c r="F208" s="1" t="n">
        <f aca="false">ROUND(2*E208,0)/2</f>
        <v>3418</v>
      </c>
      <c r="G208" s="1" t="n">
        <f aca="false">+C208-(C$7+F208*C$8)</f>
        <v>-0.0007941999938339</v>
      </c>
      <c r="I208" s="1" t="n">
        <f aca="false">+G208</f>
        <v>-0.0007941999938339</v>
      </c>
      <c r="O208" s="1" t="n">
        <f aca="false">+C$11+C$12*$F208</f>
        <v>0.00174346466883268</v>
      </c>
      <c r="Q208" s="27" t="n">
        <f aca="false">+C208-15018.5</f>
        <v>28437.877</v>
      </c>
      <c r="AA208" s="1" t="s">
        <v>64</v>
      </c>
      <c r="AB208" s="1" t="n">
        <v>10</v>
      </c>
      <c r="AD208" s="1" t="s">
        <v>54</v>
      </c>
      <c r="AF208" s="1" t="s">
        <v>50</v>
      </c>
    </row>
    <row r="209" customFormat="false" ht="12.75" hidden="false" customHeight="true" outlineLevel="0" collapsed="false">
      <c r="A209" s="30" t="s">
        <v>100</v>
      </c>
      <c r="B209" s="31" t="s">
        <v>45</v>
      </c>
      <c r="C209" s="32" t="n">
        <v>43483.307</v>
      </c>
      <c r="D209" s="33"/>
      <c r="E209" s="1" t="n">
        <f aca="false">+(C209-C$7)/C$8</f>
        <v>3502.98988265497</v>
      </c>
      <c r="F209" s="1" t="n">
        <f aca="false">ROUND(2*E209,0)/2</f>
        <v>3503</v>
      </c>
      <c r="G209" s="1" t="n">
        <f aca="false">+C209-(C$7+F209*C$8)</f>
        <v>-0.0032056999989436</v>
      </c>
      <c r="I209" s="1" t="n">
        <f aca="false">+G209</f>
        <v>-0.0032056999989436</v>
      </c>
      <c r="O209" s="1" t="n">
        <f aca="false">+C$11+C$12*$F209</f>
        <v>0.00167883747062752</v>
      </c>
      <c r="Q209" s="27" t="n">
        <f aca="false">+C209-15018.5</f>
        <v>28464.807</v>
      </c>
      <c r="AA209" s="1" t="s">
        <v>64</v>
      </c>
      <c r="AB209" s="1" t="n">
        <v>10</v>
      </c>
      <c r="AD209" s="1" t="s">
        <v>54</v>
      </c>
      <c r="AF209" s="1" t="s">
        <v>50</v>
      </c>
    </row>
    <row r="210" customFormat="false" ht="12.75" hidden="false" customHeight="true" outlineLevel="0" collapsed="false">
      <c r="A210" s="30" t="s">
        <v>100</v>
      </c>
      <c r="B210" s="31" t="s">
        <v>45</v>
      </c>
      <c r="C210" s="32" t="n">
        <v>43488.226</v>
      </c>
      <c r="D210" s="33"/>
      <c r="E210" s="1" t="n">
        <f aca="false">+(C210-C$7)/C$8</f>
        <v>3518.51448578975</v>
      </c>
      <c r="F210" s="1" t="n">
        <f aca="false">ROUND(2*E210,0)/2</f>
        <v>3518.5</v>
      </c>
      <c r="G210" s="1" t="n">
        <f aca="false">+C210-(C$7+F210*C$8)</f>
        <v>0.00458985000295797</v>
      </c>
      <c r="I210" s="1" t="n">
        <f aca="false">+G210</f>
        <v>0.00458985000295797</v>
      </c>
      <c r="O210" s="1" t="n">
        <f aca="false">+C$11+C$12*$F210</f>
        <v>0.00166705251095481</v>
      </c>
      <c r="Q210" s="27" t="n">
        <f aca="false">+C210-15018.5</f>
        <v>28469.726</v>
      </c>
      <c r="AA210" s="1" t="s">
        <v>64</v>
      </c>
      <c r="AB210" s="1" t="n">
        <v>7</v>
      </c>
      <c r="AD210" s="1" t="s">
        <v>54</v>
      </c>
      <c r="AF210" s="1" t="s">
        <v>50</v>
      </c>
    </row>
    <row r="211" customFormat="false" ht="12.75" hidden="false" customHeight="true" outlineLevel="0" collapsed="false">
      <c r="A211" s="30" t="s">
        <v>100</v>
      </c>
      <c r="B211" s="31"/>
      <c r="C211" s="32" t="n">
        <v>43515.305</v>
      </c>
      <c r="D211" s="33"/>
      <c r="E211" s="1" t="n">
        <f aca="false">+(C211-C$7)/C$8</f>
        <v>3603.97712622207</v>
      </c>
      <c r="F211" s="1" t="n">
        <f aca="false">ROUND(2*E211,0)/2</f>
        <v>3604</v>
      </c>
      <c r="G211" s="1" t="n">
        <f aca="false">+C211-(C$7+F211*C$8)</f>
        <v>-0.00724759999866365</v>
      </c>
      <c r="I211" s="1" t="n">
        <f aca="false">+G211</f>
        <v>-0.00724759999866365</v>
      </c>
      <c r="O211" s="1" t="n">
        <f aca="false">+C$11+C$12*$F211</f>
        <v>0.00160204515276021</v>
      </c>
      <c r="Q211" s="27" t="n">
        <f aca="false">+C211-15018.5</f>
        <v>28496.805</v>
      </c>
      <c r="AB211" s="1" t="n">
        <v>6</v>
      </c>
      <c r="AD211" s="1" t="s">
        <v>49</v>
      </c>
      <c r="AF211" s="1" t="s">
        <v>50</v>
      </c>
    </row>
    <row r="212" customFormat="false" ht="12.75" hidden="false" customHeight="true" outlineLevel="0" collapsed="false">
      <c r="A212" s="30" t="s">
        <v>101</v>
      </c>
      <c r="B212" s="31" t="s">
        <v>45</v>
      </c>
      <c r="C212" s="32" t="n">
        <v>43515.505</v>
      </c>
      <c r="D212" s="33"/>
      <c r="E212" s="1" t="n">
        <f aca="false">+(C212-C$7)/C$8</f>
        <v>3604.60833594496</v>
      </c>
      <c r="F212" s="1" t="n">
        <f aca="false">ROUND(2*E212,0)/2</f>
        <v>3604.5</v>
      </c>
      <c r="G212" s="1" t="n">
        <f aca="false">+C212-(C$7+F212*C$8)</f>
        <v>0.0343264499970246</v>
      </c>
      <c r="I212" s="1" t="n">
        <f aca="false">+G212</f>
        <v>0.0343264499970246</v>
      </c>
      <c r="O212" s="1" t="n">
        <f aca="false">+C$11+C$12*$F212</f>
        <v>0.00160166499277076</v>
      </c>
      <c r="Q212" s="27" t="n">
        <f aca="false">+C212-15018.5</f>
        <v>28497.005</v>
      </c>
      <c r="AA212" s="1" t="s">
        <v>64</v>
      </c>
      <c r="AF212" s="1" t="s">
        <v>65</v>
      </c>
    </row>
    <row r="213" customFormat="false" ht="12.75" hidden="false" customHeight="true" outlineLevel="0" collapsed="false">
      <c r="A213" s="30" t="s">
        <v>102</v>
      </c>
      <c r="B213" s="31" t="s">
        <v>45</v>
      </c>
      <c r="C213" s="32" t="n">
        <v>43734.576</v>
      </c>
      <c r="D213" s="33"/>
      <c r="E213" s="1" t="n">
        <f aca="false">+(C213-C$7)/C$8</f>
        <v>4296.00706197439</v>
      </c>
      <c r="F213" s="1" t="n">
        <f aca="false">ROUND(2*E213,0)/2</f>
        <v>4296</v>
      </c>
      <c r="G213" s="1" t="n">
        <f aca="false">+C213-(C$7+F213*C$8)</f>
        <v>0.00223760000517359</v>
      </c>
      <c r="I213" s="1" t="n">
        <f aca="false">+G213</f>
        <v>0.00223760000517359</v>
      </c>
      <c r="O213" s="1" t="n">
        <f aca="false">+C$11+C$12*$F213</f>
        <v>0.00107590372737227</v>
      </c>
      <c r="Q213" s="27" t="n">
        <f aca="false">+C213-15018.5</f>
        <v>28716.076</v>
      </c>
      <c r="AA213" s="1" t="s">
        <v>64</v>
      </c>
      <c r="AB213" s="1" t="n">
        <v>10</v>
      </c>
      <c r="AD213" s="1" t="s">
        <v>49</v>
      </c>
      <c r="AF213" s="1" t="s">
        <v>50</v>
      </c>
    </row>
    <row r="214" customFormat="false" ht="12.75" hidden="false" customHeight="true" outlineLevel="0" collapsed="false">
      <c r="A214" s="30" t="s">
        <v>103</v>
      </c>
      <c r="B214" s="31" t="s">
        <v>45</v>
      </c>
      <c r="C214" s="32" t="n">
        <v>43813.307</v>
      </c>
      <c r="D214" s="33"/>
      <c r="E214" s="1" t="n">
        <f aca="false">+(C214-C$7)/C$8</f>
        <v>4544.48592544341</v>
      </c>
      <c r="F214" s="1" t="n">
        <f aca="false">ROUND(2*E214,0)/2</f>
        <v>4544.5</v>
      </c>
      <c r="G214" s="1" t="n">
        <f aca="false">+C214-(C$7+F214*C$8)</f>
        <v>-0.00445954999304377</v>
      </c>
      <c r="I214" s="1" t="n">
        <f aca="false">+G214</f>
        <v>-0.00445954999304377</v>
      </c>
      <c r="O214" s="1" t="n">
        <f aca="false">+C$11+C$12*$F214</f>
        <v>0.000886964212619528</v>
      </c>
      <c r="Q214" s="27" t="n">
        <f aca="false">+C214-15018.5</f>
        <v>28794.807</v>
      </c>
      <c r="AA214" s="1" t="s">
        <v>64</v>
      </c>
      <c r="AB214" s="1" t="n">
        <v>7</v>
      </c>
      <c r="AD214" s="1" t="s">
        <v>54</v>
      </c>
      <c r="AF214" s="1" t="s">
        <v>50</v>
      </c>
    </row>
    <row r="215" customFormat="false" ht="12.75" hidden="false" customHeight="true" outlineLevel="0" collapsed="false">
      <c r="A215" s="30" t="s">
        <v>104</v>
      </c>
      <c r="B215" s="31" t="s">
        <v>45</v>
      </c>
      <c r="C215" s="32" t="n">
        <v>43831.372</v>
      </c>
      <c r="D215" s="33"/>
      <c r="E215" s="1" t="n">
        <f aca="false">+(C215-C$7)/C$8</f>
        <v>4601.49994366455</v>
      </c>
      <c r="F215" s="1" t="n">
        <f aca="false">ROUND(2*E215,0)/2</f>
        <v>4601.5</v>
      </c>
      <c r="G215" s="1" t="n">
        <f aca="false">+C215-(C$7+F215*C$8)</f>
        <v>-1.78499903995544E-005</v>
      </c>
      <c r="I215" s="1" t="n">
        <f aca="false">+G215</f>
        <v>-1.78499903995544E-005</v>
      </c>
      <c r="O215" s="1" t="n">
        <f aca="false">+C$11+C$12*$F215</f>
        <v>0.000843625973823123</v>
      </c>
      <c r="Q215" s="27" t="n">
        <f aca="false">+C215-15018.5</f>
        <v>28812.872</v>
      </c>
      <c r="AA215" s="1" t="s">
        <v>64</v>
      </c>
      <c r="AB215" s="1" t="n">
        <v>10</v>
      </c>
      <c r="AD215" s="1" t="s">
        <v>54</v>
      </c>
      <c r="AF215" s="1" t="s">
        <v>50</v>
      </c>
    </row>
    <row r="216" customFormat="false" ht="12.75" hidden="false" customHeight="true" outlineLevel="0" collapsed="false">
      <c r="A216" s="30" t="s">
        <v>104</v>
      </c>
      <c r="B216" s="31" t="s">
        <v>45</v>
      </c>
      <c r="C216" s="32" t="n">
        <v>43832.326</v>
      </c>
      <c r="D216" s="33"/>
      <c r="E216" s="1" t="n">
        <f aca="false">+(C216-C$7)/C$8</f>
        <v>4604.51081404279</v>
      </c>
      <c r="F216" s="1" t="n">
        <f aca="false">ROUND(2*E216,0)/2</f>
        <v>4604.5</v>
      </c>
      <c r="G216" s="1" t="n">
        <f aca="false">+C216-(C$7+F216*C$8)</f>
        <v>0.00342645000637276</v>
      </c>
      <c r="I216" s="1" t="n">
        <f aca="false">+G216</f>
        <v>0.00342645000637276</v>
      </c>
      <c r="O216" s="1" t="n">
        <f aca="false">+C$11+C$12*$F216</f>
        <v>0.00084134501388647</v>
      </c>
      <c r="Q216" s="27" t="n">
        <f aca="false">+C216-15018.5</f>
        <v>28813.826</v>
      </c>
      <c r="AA216" s="1" t="s">
        <v>64</v>
      </c>
      <c r="AB216" s="1" t="n">
        <v>7</v>
      </c>
      <c r="AD216" s="1" t="s">
        <v>54</v>
      </c>
      <c r="AF216" s="1" t="s">
        <v>50</v>
      </c>
    </row>
    <row r="217" customFormat="false" ht="12.75" hidden="false" customHeight="true" outlineLevel="0" collapsed="false">
      <c r="A217" s="30" t="s">
        <v>104</v>
      </c>
      <c r="B217" s="31" t="s">
        <v>45</v>
      </c>
      <c r="C217" s="32" t="n">
        <v>43836.286</v>
      </c>
      <c r="D217" s="33"/>
      <c r="E217" s="1" t="n">
        <f aca="false">+(C217-C$7)/C$8</f>
        <v>4617.00876655625</v>
      </c>
      <c r="F217" s="1" t="n">
        <f aca="false">ROUND(2*E217,0)/2</f>
        <v>4617</v>
      </c>
      <c r="G217" s="1" t="n">
        <f aca="false">+C217-(C$7+F217*C$8)</f>
        <v>0.00277769999956945</v>
      </c>
      <c r="I217" s="1" t="n">
        <f aca="false">+G217</f>
        <v>0.00277769999956945</v>
      </c>
      <c r="O217" s="1" t="n">
        <f aca="false">+C$11+C$12*$F217</f>
        <v>0.000831841014150416</v>
      </c>
      <c r="Q217" s="27" t="n">
        <f aca="false">+C217-15018.5</f>
        <v>28817.786</v>
      </c>
      <c r="AA217" s="1" t="s">
        <v>64</v>
      </c>
      <c r="AB217" s="1" t="n">
        <v>8</v>
      </c>
      <c r="AD217" s="1" t="s">
        <v>54</v>
      </c>
      <c r="AF217" s="1" t="s">
        <v>50</v>
      </c>
    </row>
    <row r="218" customFormat="false" ht="12.75" hidden="false" customHeight="true" outlineLevel="0" collapsed="false">
      <c r="A218" s="30" t="s">
        <v>104</v>
      </c>
      <c r="B218" s="31" t="s">
        <v>45</v>
      </c>
      <c r="C218" s="32" t="n">
        <v>43841.348</v>
      </c>
      <c r="D218" s="33"/>
      <c r="E218" s="1" t="n">
        <f aca="false">+(C218-C$7)/C$8</f>
        <v>4632.98468464289</v>
      </c>
      <c r="F218" s="1" t="n">
        <f aca="false">ROUND(2*E218,0)/2</f>
        <v>4633</v>
      </c>
      <c r="G218" s="1" t="n">
        <f aca="false">+C218-(C$7+F218*C$8)</f>
        <v>-0.00485269999626325</v>
      </c>
      <c r="I218" s="1" t="n">
        <f aca="false">+G218</f>
        <v>-0.00485269999626325</v>
      </c>
      <c r="O218" s="1" t="n">
        <f aca="false">+C$11+C$12*$F218</f>
        <v>0.000819675894488268</v>
      </c>
      <c r="Q218" s="27" t="n">
        <f aca="false">+C218-15018.5</f>
        <v>28822.848</v>
      </c>
      <c r="AA218" s="1" t="s">
        <v>64</v>
      </c>
      <c r="AB218" s="1" t="n">
        <v>7</v>
      </c>
      <c r="AD218" s="1" t="s">
        <v>49</v>
      </c>
      <c r="AF218" s="1" t="s">
        <v>50</v>
      </c>
    </row>
    <row r="219" customFormat="false" ht="12.75" hidden="false" customHeight="true" outlineLevel="0" collapsed="false">
      <c r="A219" s="30" t="s">
        <v>105</v>
      </c>
      <c r="B219" s="31" t="s">
        <v>45</v>
      </c>
      <c r="C219" s="32" t="n">
        <v>43845.306</v>
      </c>
      <c r="D219" s="33"/>
      <c r="E219" s="1" t="n">
        <f aca="false">+(C219-C$7)/C$8</f>
        <v>4645.47632505912</v>
      </c>
      <c r="F219" s="1" t="n">
        <f aca="false">ROUND(2*E219,0)/2</f>
        <v>4645.5</v>
      </c>
      <c r="G219" s="1" t="n">
        <f aca="false">+C219-(C$7+F219*C$8)</f>
        <v>-0.00750145000347402</v>
      </c>
      <c r="I219" s="1" t="n">
        <f aca="false">+G219</f>
        <v>-0.00750145000347402</v>
      </c>
      <c r="O219" s="1" t="n">
        <f aca="false">+C$11+C$12*$F219</f>
        <v>0.000810171894752214</v>
      </c>
      <c r="Q219" s="27" t="n">
        <f aca="false">+C219-15018.5</f>
        <v>28826.806</v>
      </c>
      <c r="AA219" s="1" t="s">
        <v>64</v>
      </c>
      <c r="AB219" s="1" t="n">
        <v>11</v>
      </c>
      <c r="AD219" s="1" t="s">
        <v>54</v>
      </c>
      <c r="AF219" s="1" t="s">
        <v>50</v>
      </c>
    </row>
    <row r="220" customFormat="false" ht="12.75" hidden="false" customHeight="true" outlineLevel="0" collapsed="false">
      <c r="A220" s="30" t="s">
        <v>105</v>
      </c>
      <c r="B220" s="31" t="s">
        <v>45</v>
      </c>
      <c r="C220" s="32" t="n">
        <v>43845.32</v>
      </c>
      <c r="D220" s="33"/>
      <c r="E220" s="1" t="n">
        <f aca="false">+(C220-C$7)/C$8</f>
        <v>4645.52050973973</v>
      </c>
      <c r="F220" s="1" t="n">
        <f aca="false">ROUND(2*E220,0)/2</f>
        <v>4645.5</v>
      </c>
      <c r="G220" s="1" t="n">
        <f aca="false">+C220-(C$7+F220*C$8)</f>
        <v>0.00649854999937816</v>
      </c>
      <c r="I220" s="1" t="n">
        <f aca="false">+G220</f>
        <v>0.00649854999937816</v>
      </c>
      <c r="O220" s="1" t="n">
        <f aca="false">+C$11+C$12*$F220</f>
        <v>0.000810171894752214</v>
      </c>
      <c r="Q220" s="27" t="n">
        <f aca="false">+C220-15018.5</f>
        <v>28826.82</v>
      </c>
      <c r="AA220" s="1" t="s">
        <v>64</v>
      </c>
      <c r="AB220" s="1" t="n">
        <v>10</v>
      </c>
      <c r="AD220" s="1" t="s">
        <v>49</v>
      </c>
      <c r="AF220" s="1" t="s">
        <v>50</v>
      </c>
    </row>
    <row r="221" customFormat="false" ht="12.75" hidden="false" customHeight="true" outlineLevel="0" collapsed="false">
      <c r="A221" s="30" t="s">
        <v>105</v>
      </c>
      <c r="B221" s="31" t="s">
        <v>45</v>
      </c>
      <c r="C221" s="32" t="n">
        <v>43846.267</v>
      </c>
      <c r="D221" s="33"/>
      <c r="E221" s="1" t="n">
        <f aca="false">+(C221-C$7)/C$8</f>
        <v>4648.50928777767</v>
      </c>
      <c r="F221" s="1" t="n">
        <f aca="false">ROUND(2*E221,0)/2</f>
        <v>4648.5</v>
      </c>
      <c r="G221" s="1" t="n">
        <f aca="false">+C221-(C$7+F221*C$8)</f>
        <v>0.00294285000563832</v>
      </c>
      <c r="I221" s="1" t="n">
        <f aca="false">+G221</f>
        <v>0.00294285000563832</v>
      </c>
      <c r="O221" s="1" t="n">
        <f aca="false">+C$11+C$12*$F221</f>
        <v>0.000807890934815561</v>
      </c>
      <c r="Q221" s="27" t="n">
        <f aca="false">+C221-15018.5</f>
        <v>28827.767</v>
      </c>
      <c r="AA221" s="1" t="s">
        <v>64</v>
      </c>
      <c r="AB221" s="1" t="n">
        <v>8</v>
      </c>
      <c r="AD221" s="1" t="s">
        <v>54</v>
      </c>
      <c r="AF221" s="1" t="s">
        <v>50</v>
      </c>
    </row>
    <row r="222" customFormat="false" ht="12.75" hidden="false" customHeight="true" outlineLevel="0" collapsed="false">
      <c r="A222" s="30" t="s">
        <v>106</v>
      </c>
      <c r="B222" s="31" t="s">
        <v>45</v>
      </c>
      <c r="C222" s="32" t="n">
        <v>44099.595</v>
      </c>
      <c r="D222" s="33"/>
      <c r="E222" s="1" t="n">
        <f aca="false">+(C222-C$7)/C$8</f>
        <v>5448.02477119438</v>
      </c>
      <c r="F222" s="1" t="n">
        <f aca="false">ROUND(2*E222,0)/2</f>
        <v>5448</v>
      </c>
      <c r="G222" s="1" t="n">
        <f aca="false">+C222-(C$7+F222*C$8)</f>
        <v>0.00784880000719568</v>
      </c>
      <c r="I222" s="1" t="n">
        <f aca="false">+G222</f>
        <v>0.00784880000719568</v>
      </c>
      <c r="O222" s="1" t="n">
        <f aca="false">+C$11+C$12*$F222</f>
        <v>0.000200015111697568</v>
      </c>
      <c r="Q222" s="27" t="n">
        <f aca="false">+C222-15018.5</f>
        <v>29081.095</v>
      </c>
      <c r="AA222" s="1" t="s">
        <v>64</v>
      </c>
      <c r="AB222" s="1" t="n">
        <v>6</v>
      </c>
      <c r="AD222" s="1" t="s">
        <v>49</v>
      </c>
      <c r="AF222" s="1" t="s">
        <v>50</v>
      </c>
    </row>
    <row r="223" customFormat="false" ht="12.75" hidden="false" customHeight="true" outlineLevel="0" collapsed="false">
      <c r="A223" s="30" t="s">
        <v>107</v>
      </c>
      <c r="B223" s="31" t="s">
        <v>45</v>
      </c>
      <c r="C223" s="32" t="n">
        <v>44160.429</v>
      </c>
      <c r="D223" s="33"/>
      <c r="E223" s="1" t="n">
        <f aca="false">+(C223-C$7)/C$8</f>
        <v>5640.01983260949</v>
      </c>
      <c r="F223" s="1" t="n">
        <f aca="false">ROUND(2*E223,0)/2</f>
        <v>5640</v>
      </c>
      <c r="G223" s="1" t="n">
        <f aca="false">+C223-(C$7+F223*C$8)</f>
        <v>0.00628400000277907</v>
      </c>
      <c r="I223" s="1" t="n">
        <f aca="false">+G223</f>
        <v>0.00628400000277907</v>
      </c>
      <c r="O223" s="1" t="n">
        <f aca="false">+C$11+C$12*$F223</f>
        <v>5.40336757517837E-005</v>
      </c>
      <c r="Q223" s="27" t="n">
        <f aca="false">+C223-15018.5</f>
        <v>29141.929</v>
      </c>
      <c r="AA223" s="1" t="s">
        <v>64</v>
      </c>
      <c r="AB223" s="1" t="n">
        <v>4</v>
      </c>
      <c r="AD223" s="1" t="s">
        <v>49</v>
      </c>
      <c r="AF223" s="1" t="s">
        <v>50</v>
      </c>
    </row>
    <row r="224" customFormat="false" ht="12.75" hidden="false" customHeight="true" outlineLevel="0" collapsed="false">
      <c r="A224" s="30" t="s">
        <v>107</v>
      </c>
      <c r="B224" s="31" t="s">
        <v>45</v>
      </c>
      <c r="C224" s="32" t="n">
        <v>44164.386</v>
      </c>
      <c r="D224" s="33"/>
      <c r="E224" s="1" t="n">
        <f aca="false">+(C224-C$7)/C$8</f>
        <v>5652.50831697712</v>
      </c>
      <c r="F224" s="1" t="n">
        <f aca="false">ROUND(2*E224,0)/2</f>
        <v>5652.5</v>
      </c>
      <c r="G224" s="1" t="n">
        <f aca="false">+C224-(C$7+F224*C$8)</f>
        <v>0.00263524999900255</v>
      </c>
      <c r="I224" s="1" t="n">
        <f aca="false">+G224</f>
        <v>0.00263524999900255</v>
      </c>
      <c r="O224" s="1" t="n">
        <f aca="false">+C$11+C$12*$F224</f>
        <v>4.45296760157301E-005</v>
      </c>
      <c r="Q224" s="27" t="n">
        <f aca="false">+C224-15018.5</f>
        <v>29145.886</v>
      </c>
      <c r="AA224" s="1" t="s">
        <v>64</v>
      </c>
      <c r="AB224" s="1" t="n">
        <v>6</v>
      </c>
      <c r="AD224" s="1" t="s">
        <v>49</v>
      </c>
      <c r="AF224" s="1" t="s">
        <v>50</v>
      </c>
    </row>
    <row r="225" customFormat="false" ht="12.75" hidden="false" customHeight="true" outlineLevel="0" collapsed="false">
      <c r="A225" s="30" t="s">
        <v>107</v>
      </c>
      <c r="B225" s="31"/>
      <c r="C225" s="32" t="n">
        <v>44165.488</v>
      </c>
      <c r="D225" s="33"/>
      <c r="E225" s="1" t="n">
        <f aca="false">+(C225-C$7)/C$8</f>
        <v>5655.9862825503</v>
      </c>
      <c r="F225" s="1" t="n">
        <f aca="false">ROUND(2*E225,0)/2</f>
        <v>5656</v>
      </c>
      <c r="G225" s="1" t="n">
        <f aca="false">+C225-(C$7+F225*C$8)</f>
        <v>-0.0043463999973028</v>
      </c>
      <c r="I225" s="1" t="n">
        <f aca="false">+G225</f>
        <v>-0.0043463999973028</v>
      </c>
      <c r="O225" s="1" t="n">
        <f aca="false">+C$11+C$12*$F225</f>
        <v>4.18685560896349E-005</v>
      </c>
      <c r="Q225" s="27" t="n">
        <f aca="false">+C225-15018.5</f>
        <v>29146.988</v>
      </c>
      <c r="AB225" s="1" t="n">
        <v>11</v>
      </c>
      <c r="AD225" s="1" t="s">
        <v>49</v>
      </c>
      <c r="AF225" s="1" t="s">
        <v>50</v>
      </c>
    </row>
    <row r="226" customFormat="false" ht="12.75" hidden="false" customHeight="true" outlineLevel="0" collapsed="false">
      <c r="A226" s="30" t="s">
        <v>108</v>
      </c>
      <c r="B226" s="31" t="s">
        <v>45</v>
      </c>
      <c r="C226" s="32" t="n">
        <v>44210.322</v>
      </c>
      <c r="D226" s="33"/>
      <c r="E226" s="1" t="n">
        <f aca="false">+(C226-C$7)/C$8</f>
        <v>5797.48456613327</v>
      </c>
      <c r="F226" s="1" t="n">
        <f aca="false">ROUND(2*E226,0)/2</f>
        <v>5797.5</v>
      </c>
      <c r="G226" s="1" t="n">
        <f aca="false">+C226-(C$7+F226*C$8)</f>
        <v>-0.00489024999842513</v>
      </c>
      <c r="I226" s="1" t="n">
        <f aca="false">+G226</f>
        <v>-0.00489024999842513</v>
      </c>
      <c r="O226" s="1" t="n">
        <f aca="false">+C$11+C$12*$F226</f>
        <v>-6.57167209224922E-005</v>
      </c>
      <c r="Q226" s="27" t="n">
        <f aca="false">+C226-15018.5</f>
        <v>29191.822</v>
      </c>
      <c r="AA226" s="1" t="s">
        <v>64</v>
      </c>
      <c r="AB226" s="1" t="n">
        <v>6</v>
      </c>
      <c r="AD226" s="1" t="s">
        <v>49</v>
      </c>
      <c r="AF226" s="1" t="s">
        <v>50</v>
      </c>
    </row>
    <row r="227" customFormat="false" ht="12.75" hidden="false" customHeight="true" outlineLevel="0" collapsed="false">
      <c r="A227" s="30" t="s">
        <v>109</v>
      </c>
      <c r="B227" s="31" t="s">
        <v>45</v>
      </c>
      <c r="C227" s="32" t="n">
        <v>44516.567</v>
      </c>
      <c r="D227" s="33"/>
      <c r="E227" s="1" t="n">
        <f aca="false">+(C227-C$7)/C$8</f>
        <v>6764.00867408403</v>
      </c>
      <c r="F227" s="1" t="n">
        <f aca="false">ROUND(2*E227,0)/2</f>
        <v>6764</v>
      </c>
      <c r="G227" s="1" t="n">
        <f aca="false">+C227-(C$7+F227*C$8)</f>
        <v>0.00274840000929544</v>
      </c>
      <c r="I227" s="1" t="n">
        <f aca="false">+G227</f>
        <v>0.00274840000929544</v>
      </c>
      <c r="O227" s="1" t="n">
        <f aca="false">+C$11+C$12*$F227</f>
        <v>-0.000800565980514163</v>
      </c>
      <c r="Q227" s="27" t="n">
        <f aca="false">+C227-15018.5</f>
        <v>29498.067</v>
      </c>
      <c r="AA227" s="1" t="s">
        <v>64</v>
      </c>
      <c r="AB227" s="1" t="n">
        <v>8</v>
      </c>
      <c r="AD227" s="1" t="s">
        <v>54</v>
      </c>
      <c r="AF227" s="1" t="s">
        <v>50</v>
      </c>
    </row>
    <row r="228" customFormat="false" ht="12.75" hidden="false" customHeight="true" outlineLevel="0" collapsed="false">
      <c r="A228" s="30" t="s">
        <v>109</v>
      </c>
      <c r="B228" s="31" t="s">
        <v>45</v>
      </c>
      <c r="C228" s="32" t="n">
        <v>44523.37</v>
      </c>
      <c r="D228" s="33"/>
      <c r="E228" s="1" t="n">
        <f aca="false">+(C228-C$7)/C$8</f>
        <v>6785.47927280854</v>
      </c>
      <c r="F228" s="1" t="n">
        <f aca="false">ROUND(2*E228,0)/2</f>
        <v>6785.5</v>
      </c>
      <c r="G228" s="1" t="n">
        <f aca="false">+C228-(C$7+F228*C$8)</f>
        <v>-0.00656744999287184</v>
      </c>
      <c r="I228" s="1" t="n">
        <f aca="false">+G228</f>
        <v>-0.00656744999287184</v>
      </c>
      <c r="O228" s="1" t="n">
        <f aca="false">+C$11+C$12*$F228</f>
        <v>-0.000816912860060175</v>
      </c>
      <c r="Q228" s="27" t="n">
        <f aca="false">+C228-15018.5</f>
        <v>29504.87</v>
      </c>
      <c r="AA228" s="1" t="s">
        <v>64</v>
      </c>
      <c r="AB228" s="1" t="n">
        <v>15</v>
      </c>
      <c r="AD228" s="1" t="s">
        <v>49</v>
      </c>
      <c r="AF228" s="1" t="s">
        <v>50</v>
      </c>
    </row>
    <row r="229" customFormat="false" ht="12.75" hidden="false" customHeight="true" outlineLevel="0" collapsed="false">
      <c r="A229" s="30" t="s">
        <v>109</v>
      </c>
      <c r="B229" s="31" t="s">
        <v>45</v>
      </c>
      <c r="C229" s="32" t="n">
        <v>44523.374</v>
      </c>
      <c r="D229" s="33"/>
      <c r="E229" s="1" t="n">
        <f aca="false">+(C229-C$7)/C$8</f>
        <v>6785.49189700301</v>
      </c>
      <c r="F229" s="1" t="n">
        <f aca="false">ROUND(2*E229,0)/2</f>
        <v>6785.5</v>
      </c>
      <c r="G229" s="1" t="n">
        <f aca="false">+C229-(C$7+F229*C$8)</f>
        <v>-0.00256744999205694</v>
      </c>
      <c r="I229" s="1" t="n">
        <f aca="false">+G229</f>
        <v>-0.00256744999205694</v>
      </c>
      <c r="O229" s="1" t="n">
        <f aca="false">+C$11+C$12*$F229</f>
        <v>-0.000816912860060175</v>
      </c>
      <c r="Q229" s="27" t="n">
        <f aca="false">+C229-15018.5</f>
        <v>29504.874</v>
      </c>
      <c r="AA229" s="1" t="s">
        <v>64</v>
      </c>
      <c r="AB229" s="1" t="n">
        <v>6</v>
      </c>
      <c r="AD229" s="1" t="s">
        <v>110</v>
      </c>
      <c r="AF229" s="1" t="s">
        <v>50</v>
      </c>
    </row>
    <row r="230" customFormat="false" ht="12.75" hidden="false" customHeight="true" outlineLevel="0" collapsed="false">
      <c r="A230" s="30" t="s">
        <v>109</v>
      </c>
      <c r="B230" s="31" t="s">
        <v>45</v>
      </c>
      <c r="C230" s="32" t="n">
        <v>44523.379</v>
      </c>
      <c r="D230" s="33"/>
      <c r="E230" s="1" t="n">
        <f aca="false">+(C230-C$7)/C$8</f>
        <v>6785.50767724607</v>
      </c>
      <c r="F230" s="1" t="n">
        <f aca="false">ROUND(2*E230,0)/2</f>
        <v>6785.5</v>
      </c>
      <c r="G230" s="1" t="n">
        <f aca="false">+C230-(C$7+F230*C$8)</f>
        <v>0.00243255000532372</v>
      </c>
      <c r="I230" s="1" t="n">
        <f aca="false">+G230</f>
        <v>0.00243255000532372</v>
      </c>
      <c r="O230" s="1" t="n">
        <f aca="false">+C$11+C$12*$F230</f>
        <v>-0.000816912860060175</v>
      </c>
      <c r="Q230" s="27" t="n">
        <f aca="false">+C230-15018.5</f>
        <v>29504.879</v>
      </c>
      <c r="AA230" s="1" t="s">
        <v>64</v>
      </c>
      <c r="AB230" s="1" t="n">
        <v>10</v>
      </c>
      <c r="AD230" s="1" t="s">
        <v>111</v>
      </c>
      <c r="AF230" s="1" t="s">
        <v>50</v>
      </c>
    </row>
    <row r="231" customFormat="false" ht="12.75" hidden="false" customHeight="true" outlineLevel="0" collapsed="false">
      <c r="A231" s="30" t="s">
        <v>109</v>
      </c>
      <c r="B231" s="31" t="s">
        <v>45</v>
      </c>
      <c r="C231" s="32" t="n">
        <v>44526.385</v>
      </c>
      <c r="D231" s="33"/>
      <c r="E231" s="1" t="n">
        <f aca="false">+(C231-C$7)/C$8</f>
        <v>6794.99475938129</v>
      </c>
      <c r="F231" s="1" t="n">
        <f aca="false">ROUND(2*E231,0)/2</f>
        <v>6795</v>
      </c>
      <c r="G231" s="1" t="n">
        <f aca="false">+C231-(C$7+F231*C$8)</f>
        <v>-0.00166049999825191</v>
      </c>
      <c r="I231" s="1" t="n">
        <f aca="false">+G231</f>
        <v>-0.00166049999825191</v>
      </c>
      <c r="O231" s="1" t="n">
        <f aca="false">+C$11+C$12*$F231</f>
        <v>-0.000824135899859575</v>
      </c>
      <c r="Q231" s="27" t="n">
        <f aca="false">+C231-15018.5</f>
        <v>29507.885</v>
      </c>
      <c r="AA231" s="1" t="s">
        <v>64</v>
      </c>
      <c r="AB231" s="1" t="n">
        <v>8</v>
      </c>
      <c r="AD231" s="1" t="s">
        <v>110</v>
      </c>
      <c r="AF231" s="1" t="s">
        <v>50</v>
      </c>
    </row>
    <row r="232" customFormat="false" ht="12.75" hidden="false" customHeight="true" outlineLevel="0" collapsed="false">
      <c r="A232" s="30" t="s">
        <v>109</v>
      </c>
      <c r="B232" s="31" t="s">
        <v>45</v>
      </c>
      <c r="C232" s="32" t="n">
        <v>44555.366</v>
      </c>
      <c r="D232" s="33"/>
      <c r="E232" s="1" t="n">
        <f aca="false">+(C232-C$7)/C$8</f>
        <v>6886.46020427842</v>
      </c>
      <c r="F232" s="1" t="n">
        <f aca="false">ROUND(2*E232,0)/2</f>
        <v>6886.5</v>
      </c>
      <c r="G232" s="1" t="n">
        <f aca="false">+C232-(C$7+F232*C$8)</f>
        <v>-0.0126093499929993</v>
      </c>
      <c r="I232" s="1" t="n">
        <f aca="false">+G232</f>
        <v>-0.0126093499929993</v>
      </c>
      <c r="O232" s="1" t="n">
        <f aca="false">+C$11+C$12*$F232</f>
        <v>-0.000893705177927489</v>
      </c>
      <c r="Q232" s="27" t="n">
        <f aca="false">+C232-15018.5</f>
        <v>29536.866</v>
      </c>
      <c r="AA232" s="1" t="s">
        <v>64</v>
      </c>
      <c r="AB232" s="1" t="n">
        <v>7</v>
      </c>
      <c r="AD232" s="1" t="s">
        <v>49</v>
      </c>
      <c r="AF232" s="1" t="s">
        <v>50</v>
      </c>
    </row>
    <row r="233" customFormat="false" ht="12.75" hidden="false" customHeight="true" outlineLevel="0" collapsed="false">
      <c r="A233" s="30" t="s">
        <v>112</v>
      </c>
      <c r="B233" s="31" t="s">
        <v>45</v>
      </c>
      <c r="C233" s="32" t="n">
        <v>44582.31</v>
      </c>
      <c r="D233" s="33"/>
      <c r="E233" s="1" t="n">
        <f aca="false">+(C233-C$7)/C$8</f>
        <v>6971.49677814777</v>
      </c>
      <c r="F233" s="1" t="n">
        <f aca="false">ROUND(2*E233,0)/2</f>
        <v>6971.5</v>
      </c>
      <c r="G233" s="1" t="n">
        <f aca="false">+C233-(C$7+F233*C$8)</f>
        <v>-0.00102085000253282</v>
      </c>
      <c r="I233" s="1" t="n">
        <f aca="false">+G233</f>
        <v>-0.00102085000253282</v>
      </c>
      <c r="O233" s="1" t="n">
        <f aca="false">+C$11+C$12*$F233</f>
        <v>-0.000958332376132653</v>
      </c>
      <c r="Q233" s="27" t="n">
        <f aca="false">+C233-15018.5</f>
        <v>29563.81</v>
      </c>
      <c r="AA233" s="1" t="s">
        <v>64</v>
      </c>
      <c r="AB233" s="1" t="n">
        <v>6</v>
      </c>
      <c r="AD233" s="1" t="s">
        <v>49</v>
      </c>
      <c r="AF233" s="1" t="s">
        <v>50</v>
      </c>
    </row>
    <row r="234" customFormat="false" ht="12.75" hidden="false" customHeight="true" outlineLevel="0" collapsed="false">
      <c r="A234" s="30" t="s">
        <v>112</v>
      </c>
      <c r="B234" s="31" t="s">
        <v>45</v>
      </c>
      <c r="C234" s="32" t="n">
        <v>44595.301</v>
      </c>
      <c r="D234" s="33"/>
      <c r="E234" s="1" t="n">
        <f aca="false">+(C234-C$7)/C$8</f>
        <v>7012.49700569888</v>
      </c>
      <c r="F234" s="1" t="n">
        <f aca="false">ROUND(2*E234,0)/2</f>
        <v>7012.5</v>
      </c>
      <c r="G234" s="1" t="n">
        <f aca="false">+C234-(C$7+F234*C$8)</f>
        <v>-0.000948749999224674</v>
      </c>
      <c r="I234" s="1" t="n">
        <f aca="false">+G234</f>
        <v>-0.000948749999224674</v>
      </c>
      <c r="O234" s="1" t="n">
        <f aca="false">+C$11+C$12*$F234</f>
        <v>-0.000989505495266909</v>
      </c>
      <c r="Q234" s="27" t="n">
        <f aca="false">+C234-15018.5</f>
        <v>29576.801</v>
      </c>
      <c r="AA234" s="1" t="s">
        <v>64</v>
      </c>
      <c r="AB234" s="1" t="n">
        <v>11</v>
      </c>
      <c r="AD234" s="1" t="s">
        <v>49</v>
      </c>
      <c r="AF234" s="1" t="s">
        <v>50</v>
      </c>
    </row>
    <row r="235" customFormat="false" ht="12.75" hidden="false" customHeight="true" outlineLevel="0" collapsed="false">
      <c r="A235" s="30" t="s">
        <v>112</v>
      </c>
      <c r="B235" s="31" t="s">
        <v>45</v>
      </c>
      <c r="C235" s="32" t="n">
        <v>44602.269</v>
      </c>
      <c r="D235" s="33"/>
      <c r="E235" s="1" t="n">
        <f aca="false">+(C235-C$7)/C$8</f>
        <v>7034.4883524448</v>
      </c>
      <c r="F235" s="1" t="n">
        <f aca="false">ROUND(2*E235,0)/2</f>
        <v>7034.5</v>
      </c>
      <c r="G235" s="1" t="n">
        <f aca="false">+C235-(C$7+F235*C$8)</f>
        <v>-0.00369054999464424</v>
      </c>
      <c r="I235" s="1" t="n">
        <f aca="false">+G235</f>
        <v>-0.00369054999464424</v>
      </c>
      <c r="O235" s="1" t="n">
        <f aca="false">+C$11+C$12*$F235</f>
        <v>-0.00100623253480236</v>
      </c>
      <c r="Q235" s="27" t="n">
        <f aca="false">+C235-15018.5</f>
        <v>29583.769</v>
      </c>
      <c r="AA235" s="1" t="s">
        <v>64</v>
      </c>
      <c r="AB235" s="1" t="n">
        <v>7</v>
      </c>
      <c r="AD235" s="1" t="s">
        <v>54</v>
      </c>
      <c r="AF235" s="1" t="s">
        <v>50</v>
      </c>
    </row>
    <row r="236" customFormat="false" ht="12.75" hidden="false" customHeight="true" outlineLevel="0" collapsed="false">
      <c r="A236" s="30" t="s">
        <v>112</v>
      </c>
      <c r="B236" s="31" t="s">
        <v>45</v>
      </c>
      <c r="C236" s="32" t="n">
        <v>44602.272</v>
      </c>
      <c r="D236" s="33"/>
      <c r="E236" s="1" t="n">
        <f aca="false">+(C236-C$7)/C$8</f>
        <v>7034.49782059063</v>
      </c>
      <c r="F236" s="1" t="n">
        <f aca="false">ROUND(2*E236,0)/2</f>
        <v>7034.5</v>
      </c>
      <c r="G236" s="1" t="n">
        <f aca="false">+C236-(C$7+F236*C$8)</f>
        <v>-0.000690549997671042</v>
      </c>
      <c r="I236" s="1" t="n">
        <f aca="false">+G236</f>
        <v>-0.000690549997671042</v>
      </c>
      <c r="O236" s="1" t="n">
        <f aca="false">+C$11+C$12*$F236</f>
        <v>-0.00100623253480236</v>
      </c>
      <c r="Q236" s="27" t="n">
        <f aca="false">+C236-15018.5</f>
        <v>29583.772</v>
      </c>
      <c r="AA236" s="1" t="s">
        <v>64</v>
      </c>
      <c r="AB236" s="1" t="n">
        <v>11</v>
      </c>
      <c r="AD236" s="1" t="s">
        <v>49</v>
      </c>
      <c r="AF236" s="1" t="s">
        <v>50</v>
      </c>
    </row>
    <row r="237" customFormat="false" ht="12.75" hidden="false" customHeight="true" outlineLevel="0" collapsed="false">
      <c r="A237" s="30" t="s">
        <v>112</v>
      </c>
      <c r="B237" s="31" t="s">
        <v>45</v>
      </c>
      <c r="C237" s="32" t="n">
        <v>44605.282</v>
      </c>
      <c r="D237" s="33"/>
      <c r="E237" s="1" t="n">
        <f aca="false">+(C237-C$7)/C$8</f>
        <v>7043.99752692031</v>
      </c>
      <c r="F237" s="1" t="n">
        <f aca="false">ROUND(2*E237,0)/2</f>
        <v>7044</v>
      </c>
      <c r="G237" s="1" t="n">
        <f aca="false">+C237-(C$7+F237*C$8)</f>
        <v>-0.000783600000431761</v>
      </c>
      <c r="I237" s="1" t="n">
        <f aca="false">+G237</f>
        <v>-0.000783600000431761</v>
      </c>
      <c r="O237" s="1" t="n">
        <f aca="false">+C$11+C$12*$F237</f>
        <v>-0.00101345557460176</v>
      </c>
      <c r="Q237" s="27" t="n">
        <f aca="false">+C237-15018.5</f>
        <v>29586.782</v>
      </c>
      <c r="AA237" s="1" t="s">
        <v>64</v>
      </c>
      <c r="AB237" s="1" t="n">
        <v>7</v>
      </c>
      <c r="AD237" s="1" t="s">
        <v>54</v>
      </c>
      <c r="AF237" s="1" t="s">
        <v>50</v>
      </c>
    </row>
    <row r="238" customFormat="false" ht="12.75" hidden="false" customHeight="true" outlineLevel="0" collapsed="false">
      <c r="A238" s="30" t="s">
        <v>112</v>
      </c>
      <c r="B238" s="31" t="s">
        <v>45</v>
      </c>
      <c r="C238" s="32" t="n">
        <v>44613.351</v>
      </c>
      <c r="D238" s="33"/>
      <c r="E238" s="1" t="n">
        <f aca="false">+(C238-C$7)/C$8</f>
        <v>7069.46368319081</v>
      </c>
      <c r="F238" s="1" t="n">
        <f aca="false">ROUND(2*E238,0)/2</f>
        <v>7069.5</v>
      </c>
      <c r="G238" s="1" t="n">
        <f aca="false">+C238-(C$7+F238*C$8)</f>
        <v>-0.0115070499959984</v>
      </c>
      <c r="I238" s="1" t="n">
        <f aca="false">+G238</f>
        <v>-0.0115070499959984</v>
      </c>
      <c r="O238" s="1" t="n">
        <f aca="false">+C$11+C$12*$F238</f>
        <v>-0.00103284373406331</v>
      </c>
      <c r="Q238" s="27" t="n">
        <f aca="false">+C238-15018.5</f>
        <v>29594.851</v>
      </c>
      <c r="AA238" s="1" t="s">
        <v>64</v>
      </c>
      <c r="AB238" s="1" t="n">
        <v>5</v>
      </c>
      <c r="AD238" s="1" t="s">
        <v>49</v>
      </c>
      <c r="AF238" s="1" t="s">
        <v>50</v>
      </c>
    </row>
    <row r="239" customFormat="false" ht="12.75" hidden="false" customHeight="true" outlineLevel="0" collapsed="false">
      <c r="A239" s="30" t="s">
        <v>113</v>
      </c>
      <c r="B239" s="31" t="s">
        <v>45</v>
      </c>
      <c r="C239" s="32" t="n">
        <v>44841.647</v>
      </c>
      <c r="D239" s="33"/>
      <c r="E239" s="1" t="n">
        <f aca="false">+(C239-C$7)/C$8</f>
        <v>7789.97695768907</v>
      </c>
      <c r="F239" s="1" t="n">
        <f aca="false">ROUND(2*E239,0)/2</f>
        <v>7790</v>
      </c>
      <c r="G239" s="1" t="n">
        <f aca="false">+C239-(C$7+F239*C$8)</f>
        <v>-0.00730099999782397</v>
      </c>
      <c r="I239" s="1" t="n">
        <f aca="false">+G239</f>
        <v>-0.00730099999782397</v>
      </c>
      <c r="O239" s="1" t="n">
        <f aca="false">+C$11+C$12*$F239</f>
        <v>-0.00158065427884945</v>
      </c>
      <c r="Q239" s="27" t="n">
        <f aca="false">+C239-15018.5</f>
        <v>29823.147</v>
      </c>
      <c r="AA239" s="1" t="s">
        <v>64</v>
      </c>
      <c r="AB239" s="1" t="n">
        <v>7</v>
      </c>
      <c r="AD239" s="1" t="s">
        <v>49</v>
      </c>
      <c r="AF239" s="1" t="s">
        <v>50</v>
      </c>
    </row>
    <row r="240" customFormat="false" ht="12.75" hidden="false" customHeight="true" outlineLevel="0" collapsed="false">
      <c r="A240" s="30" t="s">
        <v>113</v>
      </c>
      <c r="B240" s="31" t="s">
        <v>45</v>
      </c>
      <c r="C240" s="32" t="n">
        <v>44868.591</v>
      </c>
      <c r="D240" s="33"/>
      <c r="E240" s="1" t="n">
        <f aca="false">+(C240-C$7)/C$8</f>
        <v>7875.01353155845</v>
      </c>
      <c r="F240" s="1" t="n">
        <f aca="false">ROUND(2*E240,0)/2</f>
        <v>7875</v>
      </c>
      <c r="G240" s="1" t="n">
        <f aca="false">+C240-(C$7+F240*C$8)</f>
        <v>0.00428749999991851</v>
      </c>
      <c r="I240" s="1" t="n">
        <f aca="false">+G240</f>
        <v>0.00428749999991851</v>
      </c>
      <c r="O240" s="1" t="n">
        <f aca="false">+C$11+C$12*$F240</f>
        <v>-0.00164528147705461</v>
      </c>
      <c r="Q240" s="27" t="n">
        <f aca="false">+C240-15018.5</f>
        <v>29850.091</v>
      </c>
      <c r="AA240" s="1" t="s">
        <v>64</v>
      </c>
      <c r="AB240" s="1" t="n">
        <v>7</v>
      </c>
      <c r="AD240" s="1" t="s">
        <v>49</v>
      </c>
      <c r="AF240" s="1" t="s">
        <v>50</v>
      </c>
    </row>
    <row r="241" customFormat="false" ht="12.75" hidden="false" customHeight="true" outlineLevel="0" collapsed="false">
      <c r="A241" s="30" t="s">
        <v>113</v>
      </c>
      <c r="B241" s="31" t="s">
        <v>45</v>
      </c>
      <c r="C241" s="32" t="n">
        <v>44877.456</v>
      </c>
      <c r="D241" s="33"/>
      <c r="E241" s="1" t="n">
        <f aca="false">+(C241-C$7)/C$8</f>
        <v>7902.99190252607</v>
      </c>
      <c r="F241" s="1" t="n">
        <f aca="false">ROUND(2*E241,0)/2</f>
        <v>7903</v>
      </c>
      <c r="G241" s="1" t="n">
        <f aca="false">+C241-(C$7+F241*C$8)</f>
        <v>-0.00256570000055945</v>
      </c>
      <c r="I241" s="1" t="n">
        <f aca="false">+G241</f>
        <v>-0.00256570000055945</v>
      </c>
      <c r="O241" s="1" t="n">
        <f aca="false">+C$11+C$12*$F241</f>
        <v>-0.00166657043646337</v>
      </c>
      <c r="Q241" s="27" t="n">
        <f aca="false">+C241-15018.5</f>
        <v>29858.956</v>
      </c>
      <c r="AA241" s="1" t="s">
        <v>64</v>
      </c>
      <c r="AB241" s="1" t="n">
        <v>6</v>
      </c>
      <c r="AD241" s="1" t="s">
        <v>49</v>
      </c>
      <c r="AF241" s="1" t="s">
        <v>50</v>
      </c>
    </row>
    <row r="242" customFormat="false" ht="12.75" hidden="false" customHeight="true" outlineLevel="0" collapsed="false">
      <c r="A242" s="30" t="s">
        <v>114</v>
      </c>
      <c r="B242" s="31" t="s">
        <v>45</v>
      </c>
      <c r="C242" s="32" t="n">
        <v>44913.414</v>
      </c>
      <c r="D242" s="33"/>
      <c r="E242" s="1" t="n">
        <f aca="false">+(C242-C$7)/C$8</f>
        <v>8016.47709860664</v>
      </c>
      <c r="F242" s="1" t="n">
        <f aca="false">ROUND(2*E242,0)/2</f>
        <v>8016.5</v>
      </c>
      <c r="G242" s="1" t="n">
        <f aca="false">+C242-(C$7+F242*C$8)</f>
        <v>-0.00725634999980684</v>
      </c>
      <c r="I242" s="1" t="n">
        <f aca="false">+G242</f>
        <v>-0.00725634999980684</v>
      </c>
      <c r="O242" s="1" t="n">
        <f aca="false">+C$11+C$12*$F242</f>
        <v>-0.00175286675406674</v>
      </c>
      <c r="Q242" s="27" t="n">
        <f aca="false">+C242-15018.5</f>
        <v>29894.914</v>
      </c>
      <c r="AA242" s="1" t="s">
        <v>64</v>
      </c>
      <c r="AB242" s="1" t="n">
        <v>8</v>
      </c>
      <c r="AD242" s="1" t="s">
        <v>54</v>
      </c>
      <c r="AF242" s="1" t="s">
        <v>50</v>
      </c>
    </row>
    <row r="243" customFormat="false" ht="12.75" hidden="false" customHeight="true" outlineLevel="0" collapsed="false">
      <c r="A243" s="30" t="s">
        <v>114</v>
      </c>
      <c r="B243" s="31" t="s">
        <v>45</v>
      </c>
      <c r="C243" s="32" t="n">
        <v>44924.358</v>
      </c>
      <c r="D243" s="33"/>
      <c r="E243" s="1" t="n">
        <f aca="false">+(C243-C$7)/C$8</f>
        <v>8051.01689464385</v>
      </c>
      <c r="F243" s="1" t="n">
        <f aca="false">ROUND(2*E243,0)/2</f>
        <v>8051</v>
      </c>
      <c r="G243" s="1" t="n">
        <f aca="false">+C243-(C$7+F243*C$8)</f>
        <v>0.00535310000122991</v>
      </c>
      <c r="I243" s="1" t="n">
        <f aca="false">+G243</f>
        <v>0.00535310000122991</v>
      </c>
      <c r="O243" s="1" t="n">
        <f aca="false">+C$11+C$12*$F243</f>
        <v>-0.00177909779333825</v>
      </c>
      <c r="Q243" s="27" t="n">
        <f aca="false">+C243-15018.5</f>
        <v>29905.858</v>
      </c>
      <c r="AA243" s="1" t="s">
        <v>64</v>
      </c>
      <c r="AB243" s="1" t="n">
        <v>6</v>
      </c>
      <c r="AD243" s="1" t="s">
        <v>49</v>
      </c>
      <c r="AF243" s="1" t="s">
        <v>50</v>
      </c>
    </row>
    <row r="244" customFormat="false" ht="12.75" hidden="false" customHeight="true" outlineLevel="0" collapsed="false">
      <c r="A244" s="30" t="s">
        <v>114</v>
      </c>
      <c r="B244" s="31" t="s">
        <v>45</v>
      </c>
      <c r="C244" s="32" t="n">
        <v>44938.291</v>
      </c>
      <c r="D244" s="33"/>
      <c r="E244" s="1" t="n">
        <f aca="false">+(C244-C$7)/C$8</f>
        <v>8094.99011998981</v>
      </c>
      <c r="F244" s="1" t="n">
        <f aca="false">ROUND(2*E244,0)/2</f>
        <v>8095</v>
      </c>
      <c r="G244" s="1" t="n">
        <f aca="false">+C244-(C$7+F244*C$8)</f>
        <v>-0.00313050000113435</v>
      </c>
      <c r="I244" s="1" t="n">
        <f aca="false">+G244</f>
        <v>-0.00313050000113435</v>
      </c>
      <c r="O244" s="1" t="n">
        <f aca="false">+C$11+C$12*$F244</f>
        <v>-0.00181255187240916</v>
      </c>
      <c r="Q244" s="27" t="n">
        <f aca="false">+C244-15018.5</f>
        <v>29919.791</v>
      </c>
      <c r="AA244" s="1" t="s">
        <v>64</v>
      </c>
      <c r="AB244" s="1" t="n">
        <v>6</v>
      </c>
      <c r="AD244" s="1" t="s">
        <v>49</v>
      </c>
      <c r="AF244" s="1" t="s">
        <v>50</v>
      </c>
    </row>
    <row r="245" customFormat="false" ht="12.75" hidden="false" customHeight="true" outlineLevel="0" collapsed="false">
      <c r="A245" s="30" t="s">
        <v>115</v>
      </c>
      <c r="B245" s="31" t="s">
        <v>45</v>
      </c>
      <c r="C245" s="32" t="n">
        <v>44990.262</v>
      </c>
      <c r="D245" s="33"/>
      <c r="E245" s="1" t="n">
        <f aca="false">+(C245-C$7)/C$8</f>
        <v>8259.01312253455</v>
      </c>
      <c r="F245" s="1" t="n">
        <f aca="false">ROUND(2*E245,0)/2</f>
        <v>8259</v>
      </c>
      <c r="G245" s="1" t="n">
        <f aca="false">+C245-(C$7+F245*C$8)</f>
        <v>0.0041579000026104</v>
      </c>
      <c r="I245" s="1" t="n">
        <f aca="false">+G245</f>
        <v>0.0041579000026104</v>
      </c>
      <c r="O245" s="1" t="n">
        <f aca="false">+C$11+C$12*$F245</f>
        <v>-0.00193724434894618</v>
      </c>
      <c r="Q245" s="27" t="n">
        <f aca="false">+C245-15018.5</f>
        <v>29971.762</v>
      </c>
      <c r="AA245" s="1" t="s">
        <v>64</v>
      </c>
      <c r="AB245" s="1" t="n">
        <v>7</v>
      </c>
      <c r="AD245" s="1" t="s">
        <v>54</v>
      </c>
      <c r="AF245" s="1" t="s">
        <v>50</v>
      </c>
    </row>
    <row r="246" customFormat="false" ht="12.75" hidden="false" customHeight="true" outlineLevel="0" collapsed="false">
      <c r="A246" s="30" t="s">
        <v>116</v>
      </c>
      <c r="B246" s="31" t="s">
        <v>45</v>
      </c>
      <c r="C246" s="32" t="n">
        <v>45182.58</v>
      </c>
      <c r="D246" s="33"/>
      <c r="E246" s="1" t="n">
        <f aca="false">+(C246-C$7)/C$8</f>
        <v>8865.97807997997</v>
      </c>
      <c r="F246" s="1" t="n">
        <f aca="false">ROUND(2*E246,0)/2</f>
        <v>8866</v>
      </c>
      <c r="G246" s="1" t="n">
        <f aca="false">+C246-(C$7+F246*C$8)</f>
        <v>-0.00694539999676636</v>
      </c>
      <c r="I246" s="1" t="n">
        <f aca="false">+G246</f>
        <v>-0.00694539999676636</v>
      </c>
      <c r="O246" s="1" t="n">
        <f aca="false">+C$11+C$12*$F246</f>
        <v>-0.00239875857612895</v>
      </c>
      <c r="Q246" s="27" t="n">
        <f aca="false">+C246-15018.5</f>
        <v>30164.08</v>
      </c>
      <c r="AA246" s="1" t="s">
        <v>64</v>
      </c>
      <c r="AB246" s="1" t="n">
        <v>5</v>
      </c>
      <c r="AD246" s="1" t="s">
        <v>49</v>
      </c>
      <c r="AF246" s="1" t="s">
        <v>50</v>
      </c>
    </row>
    <row r="247" customFormat="false" ht="12.75" hidden="false" customHeight="true" outlineLevel="0" collapsed="false">
      <c r="A247" s="30" t="s">
        <v>117</v>
      </c>
      <c r="B247" s="31" t="s">
        <v>45</v>
      </c>
      <c r="C247" s="32" t="n">
        <v>45211.566</v>
      </c>
      <c r="D247" s="33"/>
      <c r="E247" s="1" t="n">
        <f aca="false">+(C247-C$7)/C$8</f>
        <v>8957.45930512016</v>
      </c>
      <c r="F247" s="1" t="n">
        <f aca="false">ROUND(2*E247,0)/2</f>
        <v>8957.5</v>
      </c>
      <c r="G247" s="1" t="n">
        <f aca="false">+C247-(C$7+F247*C$8)</f>
        <v>-0.0128942500014091</v>
      </c>
      <c r="I247" s="1" t="n">
        <f aca="false">+G247</f>
        <v>-0.0128942500014091</v>
      </c>
      <c r="O247" s="1" t="n">
        <f aca="false">+C$11+C$12*$F247</f>
        <v>-0.00246832785419686</v>
      </c>
      <c r="Q247" s="27" t="n">
        <f aca="false">+C247-15018.5</f>
        <v>30193.066</v>
      </c>
      <c r="AA247" s="1" t="s">
        <v>64</v>
      </c>
      <c r="AB247" s="1" t="n">
        <v>6</v>
      </c>
      <c r="AD247" s="1" t="s">
        <v>49</v>
      </c>
      <c r="AF247" s="1" t="s">
        <v>50</v>
      </c>
    </row>
    <row r="248" customFormat="false" ht="12.75" hidden="false" customHeight="true" outlineLevel="0" collapsed="false">
      <c r="A248" s="30" t="s">
        <v>117</v>
      </c>
      <c r="B248" s="31" t="s">
        <v>45</v>
      </c>
      <c r="C248" s="32" t="n">
        <v>45226.617</v>
      </c>
      <c r="D248" s="33"/>
      <c r="E248" s="1" t="n">
        <f aca="false">+(C248-C$7)/C$8</f>
        <v>9004.96099281715</v>
      </c>
      <c r="F248" s="1" t="n">
        <f aca="false">ROUND(2*E248,0)/2</f>
        <v>9005</v>
      </c>
      <c r="G248" s="1" t="n">
        <f aca="false">+C248-(C$7+F248*C$8)</f>
        <v>-0.0123594999968191</v>
      </c>
      <c r="I248" s="1" t="n">
        <f aca="false">+G248</f>
        <v>-0.0123594999968191</v>
      </c>
      <c r="O248" s="1" t="n">
        <f aca="false">+C$11+C$12*$F248</f>
        <v>-0.00250444305319386</v>
      </c>
      <c r="Q248" s="27" t="n">
        <f aca="false">+C248-15018.5</f>
        <v>30208.117</v>
      </c>
      <c r="AA248" s="1" t="s">
        <v>64</v>
      </c>
      <c r="AB248" s="1" t="n">
        <v>7</v>
      </c>
      <c r="AD248" s="1" t="s">
        <v>49</v>
      </c>
      <c r="AF248" s="1" t="s">
        <v>50</v>
      </c>
    </row>
    <row r="249" customFormat="false" ht="12.75" hidden="false" customHeight="true" outlineLevel="0" collapsed="false">
      <c r="A249" s="30" t="s">
        <v>117</v>
      </c>
      <c r="B249" s="31" t="s">
        <v>45</v>
      </c>
      <c r="C249" s="32" t="n">
        <v>45231.533</v>
      </c>
      <c r="D249" s="33"/>
      <c r="E249" s="1" t="n">
        <f aca="false">+(C249-C$7)/C$8</f>
        <v>9020.4761278061</v>
      </c>
      <c r="F249" s="1" t="n">
        <f aca="false">ROUND(2*E249,0)/2</f>
        <v>9020.5</v>
      </c>
      <c r="G249" s="1" t="n">
        <f aca="false">+C249-(C$7+F249*C$8)</f>
        <v>-0.0075639499918907</v>
      </c>
      <c r="I249" s="1" t="n">
        <f aca="false">+G249</f>
        <v>-0.0075639499918907</v>
      </c>
      <c r="O249" s="1" t="n">
        <f aca="false">+C$11+C$12*$F249</f>
        <v>-0.00251622801286657</v>
      </c>
      <c r="Q249" s="27" t="n">
        <f aca="false">+C249-15018.5</f>
        <v>30213.033</v>
      </c>
      <c r="AA249" s="1" t="s">
        <v>64</v>
      </c>
      <c r="AB249" s="1" t="n">
        <v>6</v>
      </c>
      <c r="AD249" s="1" t="s">
        <v>49</v>
      </c>
      <c r="AF249" s="1" t="s">
        <v>50</v>
      </c>
    </row>
    <row r="250" customFormat="false" ht="12.75" hidden="false" customHeight="true" outlineLevel="0" collapsed="false">
      <c r="A250" s="30" t="s">
        <v>118</v>
      </c>
      <c r="B250" s="31" t="s">
        <v>45</v>
      </c>
      <c r="C250" s="32" t="n">
        <v>45250.387</v>
      </c>
      <c r="D250" s="33"/>
      <c r="E250" s="1" t="n">
        <f aca="false">+(C250-C$7)/C$8</f>
        <v>9079.98026838408</v>
      </c>
      <c r="F250" s="1" t="n">
        <f aca="false">ROUND(2*E250,0)/2</f>
        <v>9080</v>
      </c>
      <c r="G250" s="1" t="n">
        <f aca="false">+C250-(C$7+F250*C$8)</f>
        <v>-0.00625199999194592</v>
      </c>
      <c r="I250" s="1" t="n">
        <f aca="false">+G250</f>
        <v>-0.00625199999194592</v>
      </c>
      <c r="O250" s="1" t="n">
        <f aca="false">+C$11+C$12*$F250</f>
        <v>-0.00256146705161019</v>
      </c>
      <c r="Q250" s="27" t="n">
        <f aca="false">+C250-15018.5</f>
        <v>30231.887</v>
      </c>
      <c r="AA250" s="1" t="s">
        <v>64</v>
      </c>
      <c r="AB250" s="1" t="n">
        <v>6</v>
      </c>
      <c r="AD250" s="1" t="s">
        <v>49</v>
      </c>
      <c r="AF250" s="1" t="s">
        <v>50</v>
      </c>
    </row>
    <row r="251" customFormat="false" ht="12.75" hidden="false" customHeight="true" outlineLevel="0" collapsed="false">
      <c r="A251" s="30" t="s">
        <v>118</v>
      </c>
      <c r="B251" s="31" t="s">
        <v>45</v>
      </c>
      <c r="C251" s="32" t="n">
        <v>45252.452</v>
      </c>
      <c r="D251" s="33"/>
      <c r="E251" s="1" t="n">
        <f aca="false">+(C251-C$7)/C$8</f>
        <v>9086.49750877303</v>
      </c>
      <c r="F251" s="1" t="n">
        <f aca="false">ROUND(2*E251,0)/2</f>
        <v>9086.5</v>
      </c>
      <c r="G251" s="1" t="n">
        <f aca="false">+C251-(C$7+F251*C$8)</f>
        <v>-0.000789350000559352</v>
      </c>
      <c r="I251" s="1" t="n">
        <f aca="false">+G251</f>
        <v>-0.000789350000559352</v>
      </c>
      <c r="O251" s="1" t="n">
        <f aca="false">+C$11+C$12*$F251</f>
        <v>-0.00256640913147293</v>
      </c>
      <c r="Q251" s="27" t="n">
        <f aca="false">+C251-15018.5</f>
        <v>30233.952</v>
      </c>
      <c r="AA251" s="1" t="s">
        <v>64</v>
      </c>
      <c r="AB251" s="1" t="n">
        <v>6</v>
      </c>
      <c r="AD251" s="1" t="s">
        <v>49</v>
      </c>
      <c r="AF251" s="1" t="s">
        <v>50</v>
      </c>
    </row>
    <row r="252" customFormat="false" ht="12.75" hidden="false" customHeight="true" outlineLevel="0" collapsed="false">
      <c r="A252" s="30" t="s">
        <v>119</v>
      </c>
      <c r="B252" s="31" t="s">
        <v>45</v>
      </c>
      <c r="C252" s="32" t="n">
        <v>45288.408</v>
      </c>
      <c r="D252" s="33"/>
      <c r="E252" s="1" t="n">
        <f aca="false">+(C252-C$7)/C$8</f>
        <v>9199.97639275638</v>
      </c>
      <c r="F252" s="1" t="n">
        <f aca="false">ROUND(2*E252,0)/2</f>
        <v>9200</v>
      </c>
      <c r="G252" s="1" t="n">
        <f aca="false">+C252-(C$7+F252*C$8)</f>
        <v>-0.00747999999293825</v>
      </c>
      <c r="I252" s="1" t="n">
        <f aca="false">+G252</f>
        <v>-0.00747999999293825</v>
      </c>
      <c r="O252" s="1" t="n">
        <f aca="false">+C$11+C$12*$F252</f>
        <v>-0.0026527054490763</v>
      </c>
      <c r="Q252" s="27" t="n">
        <f aca="false">+C252-15018.5</f>
        <v>30269.908</v>
      </c>
      <c r="AA252" s="1" t="s">
        <v>64</v>
      </c>
      <c r="AB252" s="1" t="n">
        <v>6</v>
      </c>
      <c r="AD252" s="1" t="s">
        <v>49</v>
      </c>
      <c r="AF252" s="1" t="s">
        <v>50</v>
      </c>
    </row>
    <row r="253" customFormat="false" ht="12.75" hidden="false" customHeight="true" outlineLevel="0" collapsed="false">
      <c r="A253" s="30" t="s">
        <v>119</v>
      </c>
      <c r="B253" s="31" t="s">
        <v>45</v>
      </c>
      <c r="C253" s="32" t="n">
        <v>45323.263</v>
      </c>
      <c r="D253" s="33"/>
      <c r="E253" s="1" t="n">
        <f aca="false">+(C253-C$7)/C$8</f>
        <v>9309.98046721513</v>
      </c>
      <c r="F253" s="1" t="n">
        <f aca="false">ROUND(2*E253,0)/2</f>
        <v>9310</v>
      </c>
      <c r="G253" s="1" t="n">
        <f aca="false">+C253-(C$7+F253*C$8)</f>
        <v>-0.006188999999722</v>
      </c>
      <c r="I253" s="1" t="n">
        <f aca="false">+G253</f>
        <v>-0.006188999999722</v>
      </c>
      <c r="O253" s="1" t="n">
        <f aca="false">+C$11+C$12*$F253</f>
        <v>-0.00273634064675357</v>
      </c>
      <c r="Q253" s="27" t="n">
        <f aca="false">+C253-15018.5</f>
        <v>30304.763</v>
      </c>
      <c r="AA253" s="1" t="s">
        <v>64</v>
      </c>
      <c r="AB253" s="1" t="n">
        <v>5</v>
      </c>
      <c r="AD253" s="1" t="s">
        <v>49</v>
      </c>
      <c r="AF253" s="1" t="s">
        <v>50</v>
      </c>
    </row>
    <row r="254" customFormat="false" ht="12.75" hidden="false" customHeight="true" outlineLevel="0" collapsed="false">
      <c r="A254" s="30" t="s">
        <v>119</v>
      </c>
      <c r="B254" s="31" t="s">
        <v>45</v>
      </c>
      <c r="C254" s="32" t="n">
        <v>45336.252</v>
      </c>
      <c r="D254" s="33"/>
      <c r="E254" s="1" t="n">
        <f aca="false">+(C254-C$7)/C$8</f>
        <v>9350.97438266901</v>
      </c>
      <c r="F254" s="1" t="n">
        <f aca="false">ROUND(2*E254,0)/2</f>
        <v>9351</v>
      </c>
      <c r="G254" s="1" t="n">
        <f aca="false">+C254-(C$7+F254*C$8)</f>
        <v>-0.0081168999968213</v>
      </c>
      <c r="I254" s="1" t="n">
        <f aca="false">+G254</f>
        <v>-0.0081168999968213</v>
      </c>
      <c r="O254" s="1" t="n">
        <f aca="false">+C$11+C$12*$F254</f>
        <v>-0.00276751376588783</v>
      </c>
      <c r="Q254" s="27" t="n">
        <f aca="false">+C254-15018.5</f>
        <v>30317.752</v>
      </c>
      <c r="AA254" s="1" t="s">
        <v>64</v>
      </c>
      <c r="AB254" s="1" t="n">
        <v>8</v>
      </c>
      <c r="AD254" s="1" t="s">
        <v>54</v>
      </c>
      <c r="AF254" s="1" t="s">
        <v>50</v>
      </c>
    </row>
    <row r="255" customFormat="false" ht="12.75" hidden="false" customHeight="true" outlineLevel="0" collapsed="false">
      <c r="A255" s="30" t="s">
        <v>119</v>
      </c>
      <c r="B255" s="31" t="s">
        <v>45</v>
      </c>
      <c r="C255" s="32" t="n">
        <v>45346.238</v>
      </c>
      <c r="D255" s="33"/>
      <c r="E255" s="1" t="n">
        <f aca="false">+(C255-C$7)/C$8</f>
        <v>9382.4906841335</v>
      </c>
      <c r="F255" s="1" t="n">
        <f aca="false">ROUND(2*E255,0)/2</f>
        <v>9382.5</v>
      </c>
      <c r="G255" s="1" t="n">
        <f aca="false">+C255-(C$7+F255*C$8)</f>
        <v>-0.00295175000064774</v>
      </c>
      <c r="I255" s="1" t="n">
        <f aca="false">+G255</f>
        <v>-0.00295175000064774</v>
      </c>
      <c r="O255" s="1" t="n">
        <f aca="false">+C$11+C$12*$F255</f>
        <v>-0.00279146384522269</v>
      </c>
      <c r="Q255" s="27" t="n">
        <f aca="false">+C255-15018.5</f>
        <v>30327.738</v>
      </c>
      <c r="AA255" s="1" t="s">
        <v>64</v>
      </c>
      <c r="AB255" s="1" t="n">
        <v>6</v>
      </c>
      <c r="AD255" s="1" t="s">
        <v>49</v>
      </c>
      <c r="AF255" s="1" t="s">
        <v>50</v>
      </c>
    </row>
    <row r="256" customFormat="false" ht="12.75" hidden="false" customHeight="true" outlineLevel="0" collapsed="false">
      <c r="A256" s="30" t="s">
        <v>120</v>
      </c>
      <c r="B256" s="31" t="s">
        <v>45</v>
      </c>
      <c r="C256" s="32" t="n">
        <v>45566.603</v>
      </c>
      <c r="D256" s="33"/>
      <c r="E256" s="1" t="n">
        <f aca="false">+(C256-C$7)/C$8</f>
        <v>10077.9733370701</v>
      </c>
      <c r="F256" s="1" t="n">
        <f aca="false">ROUND(2*E256,0)/2</f>
        <v>10078</v>
      </c>
      <c r="G256" s="1" t="n">
        <f aca="false">+C256-(C$7+F256*C$8)</f>
        <v>-0.00844819999474566</v>
      </c>
      <c r="I256" s="1" t="n">
        <f aca="false">+G256</f>
        <v>-0.00844819999474566</v>
      </c>
      <c r="O256" s="1" t="n">
        <f aca="false">+C$11+C$12*$F256</f>
        <v>-0.00332026639053671</v>
      </c>
      <c r="Q256" s="27" t="n">
        <f aca="false">+C256-15018.5</f>
        <v>30548.103</v>
      </c>
      <c r="AA256" s="1" t="s">
        <v>64</v>
      </c>
      <c r="AB256" s="1" t="n">
        <v>7</v>
      </c>
      <c r="AD256" s="1" t="s">
        <v>49</v>
      </c>
      <c r="AF256" s="1" t="s">
        <v>50</v>
      </c>
    </row>
    <row r="257" customFormat="false" ht="12.75" hidden="false" customHeight="true" outlineLevel="0" collapsed="false">
      <c r="A257" s="30" t="s">
        <v>120</v>
      </c>
      <c r="B257" s="31" t="s">
        <v>45</v>
      </c>
      <c r="C257" s="32" t="n">
        <v>45585.61</v>
      </c>
      <c r="D257" s="33"/>
      <c r="E257" s="1" t="n">
        <f aca="false">+(C257-C$7)/C$8</f>
        <v>10137.9603530861</v>
      </c>
      <c r="F257" s="1" t="n">
        <f aca="false">ROUND(2*E257,0)/2</f>
        <v>10138</v>
      </c>
      <c r="G257" s="1" t="n">
        <f aca="false">+C257-(C$7+F257*C$8)</f>
        <v>-0.0125621999977739</v>
      </c>
      <c r="I257" s="1" t="n">
        <f aca="false">+G257</f>
        <v>-0.0125621999977739</v>
      </c>
      <c r="O257" s="1" t="n">
        <f aca="false">+C$11+C$12*$F257</f>
        <v>-0.00336588558926977</v>
      </c>
      <c r="Q257" s="27" t="n">
        <f aca="false">+C257-15018.5</f>
        <v>30567.11</v>
      </c>
      <c r="AA257" s="1" t="s">
        <v>64</v>
      </c>
      <c r="AB257" s="1" t="n">
        <v>6</v>
      </c>
      <c r="AD257" s="1" t="s">
        <v>49</v>
      </c>
      <c r="AF257" s="1" t="s">
        <v>50</v>
      </c>
    </row>
    <row r="258" customFormat="false" ht="12.75" hidden="false" customHeight="true" outlineLevel="0" collapsed="false">
      <c r="A258" s="30" t="s">
        <v>120</v>
      </c>
      <c r="B258" s="31" t="s">
        <v>45</v>
      </c>
      <c r="C258" s="32" t="n">
        <v>45594.49</v>
      </c>
      <c r="D258" s="33"/>
      <c r="E258" s="1" t="n">
        <f aca="false">+(C258-C$7)/C$8</f>
        <v>10165.986064783</v>
      </c>
      <c r="F258" s="1" t="n">
        <f aca="false">ROUND(2*E258,0)/2</f>
        <v>10166</v>
      </c>
      <c r="G258" s="1" t="n">
        <f aca="false">+C258-(C$7+F258*C$8)</f>
        <v>-0.00441539999883389</v>
      </c>
      <c r="I258" s="1" t="n">
        <f aca="false">+G258</f>
        <v>-0.00441539999883389</v>
      </c>
      <c r="O258" s="1" t="n">
        <f aca="false">+C$11+C$12*$F258</f>
        <v>-0.00338717454867853</v>
      </c>
      <c r="Q258" s="27" t="n">
        <f aca="false">+C258-15018.5</f>
        <v>30575.99</v>
      </c>
      <c r="AA258" s="1" t="s">
        <v>64</v>
      </c>
      <c r="AB258" s="1" t="n">
        <v>6</v>
      </c>
      <c r="AD258" s="1" t="s">
        <v>49</v>
      </c>
      <c r="AF258" s="1" t="s">
        <v>50</v>
      </c>
    </row>
    <row r="259" customFormat="false" ht="12.75" hidden="false" customHeight="true" outlineLevel="0" collapsed="false">
      <c r="A259" s="30" t="s">
        <v>121</v>
      </c>
      <c r="B259" s="31"/>
      <c r="C259" s="32" t="n">
        <v>45625.541</v>
      </c>
      <c r="D259" s="33"/>
      <c r="E259" s="1" t="n">
        <f aca="false">+(C259-C$7)/C$8</f>
        <v>10263.9845303121</v>
      </c>
      <c r="F259" s="1" t="n">
        <f aca="false">ROUND(2*E259,0)/2</f>
        <v>10264</v>
      </c>
      <c r="G259" s="1" t="n">
        <f aca="false">+C259-(C$7+F259*C$8)</f>
        <v>-0.00490159999753814</v>
      </c>
      <c r="I259" s="1" t="n">
        <f aca="false">+G259</f>
        <v>-0.00490159999753814</v>
      </c>
      <c r="O259" s="1" t="n">
        <f aca="false">+C$11+C$12*$F259</f>
        <v>-0.00346168590660919</v>
      </c>
      <c r="Q259" s="27" t="n">
        <f aca="false">+C259-15018.5</f>
        <v>30607.041</v>
      </c>
      <c r="AA259" s="1" t="s">
        <v>64</v>
      </c>
      <c r="AB259" s="1" t="n">
        <v>8</v>
      </c>
      <c r="AD259" s="1" t="s">
        <v>49</v>
      </c>
      <c r="AF259" s="1" t="s">
        <v>50</v>
      </c>
    </row>
    <row r="260" customFormat="false" ht="12.75" hidden="false" customHeight="true" outlineLevel="0" collapsed="false">
      <c r="A260" s="30" t="s">
        <v>122</v>
      </c>
      <c r="B260" s="31" t="s">
        <v>45</v>
      </c>
      <c r="C260" s="32" t="n">
        <v>45670.384</v>
      </c>
      <c r="D260" s="33"/>
      <c r="E260" s="1" t="n">
        <f aca="false">+(C260-C$7)/C$8</f>
        <v>10405.5112183326</v>
      </c>
      <c r="F260" s="1" t="n">
        <f aca="false">ROUND(2*E260,0)/2</f>
        <v>10405.5</v>
      </c>
      <c r="G260" s="1" t="n">
        <f aca="false">+C260-(C$7+F260*C$8)</f>
        <v>0.00355454999953508</v>
      </c>
      <c r="I260" s="1" t="n">
        <f aca="false">+G260</f>
        <v>0.00355454999953508</v>
      </c>
      <c r="O260" s="1" t="n">
        <f aca="false">+C$11+C$12*$F260</f>
        <v>-0.00356927118362132</v>
      </c>
      <c r="Q260" s="27" t="n">
        <f aca="false">+C260-15018.5</f>
        <v>30651.884</v>
      </c>
      <c r="AA260" s="1" t="s">
        <v>64</v>
      </c>
      <c r="AB260" s="1" t="n">
        <v>6</v>
      </c>
      <c r="AD260" s="1" t="s">
        <v>49</v>
      </c>
      <c r="AF260" s="1" t="s">
        <v>50</v>
      </c>
    </row>
    <row r="261" customFormat="false" ht="12.75" hidden="false" customHeight="true" outlineLevel="0" collapsed="false">
      <c r="A261" s="30" t="s">
        <v>122</v>
      </c>
      <c r="B261" s="31" t="s">
        <v>45</v>
      </c>
      <c r="C261" s="32" t="n">
        <v>45680.352</v>
      </c>
      <c r="D261" s="33"/>
      <c r="E261" s="1" t="n">
        <f aca="false">+(C261-C$7)/C$8</f>
        <v>10436.970710922</v>
      </c>
      <c r="F261" s="1" t="n">
        <f aca="false">ROUND(2*E261,0)/2</f>
        <v>10437</v>
      </c>
      <c r="G261" s="1" t="n">
        <f aca="false">+C261-(C$7+F261*C$8)</f>
        <v>-0.00928030000068247</v>
      </c>
      <c r="I261" s="1" t="n">
        <f aca="false">+G261</f>
        <v>-0.00928030000068247</v>
      </c>
      <c r="O261" s="1" t="n">
        <f aca="false">+C$11+C$12*$F261</f>
        <v>-0.00359322126295617</v>
      </c>
      <c r="Q261" s="27" t="n">
        <f aca="false">+C261-15018.5</f>
        <v>30661.852</v>
      </c>
      <c r="AA261" s="1" t="s">
        <v>64</v>
      </c>
      <c r="AB261" s="1" t="n">
        <v>6</v>
      </c>
      <c r="AD261" s="1" t="s">
        <v>49</v>
      </c>
      <c r="AF261" s="1" t="s">
        <v>50</v>
      </c>
    </row>
    <row r="262" customFormat="false" ht="12.75" hidden="false" customHeight="true" outlineLevel="0" collapsed="false">
      <c r="A262" s="30" t="s">
        <v>122</v>
      </c>
      <c r="B262" s="31" t="s">
        <v>45</v>
      </c>
      <c r="C262" s="32" t="n">
        <v>45691.278</v>
      </c>
      <c r="D262" s="33"/>
      <c r="E262" s="1" t="n">
        <f aca="false">+(C262-C$7)/C$8</f>
        <v>10471.4536980842</v>
      </c>
      <c r="F262" s="1" t="n">
        <f aca="false">ROUND(2*E262,0)/2</f>
        <v>10471.5</v>
      </c>
      <c r="G262" s="1" t="n">
        <f aca="false">+C262-(C$7+F262*C$8)</f>
        <v>-0.0146708499960369</v>
      </c>
      <c r="I262" s="1" t="n">
        <f aca="false">+G262</f>
        <v>-0.0146708499960369</v>
      </c>
      <c r="O262" s="1" t="n">
        <f aca="false">+C$11+C$12*$F262</f>
        <v>-0.00361945230222768</v>
      </c>
      <c r="Q262" s="27" t="n">
        <f aca="false">+C262-15018.5</f>
        <v>30672.778</v>
      </c>
      <c r="AA262" s="1" t="s">
        <v>64</v>
      </c>
      <c r="AB262" s="1" t="n">
        <v>6</v>
      </c>
      <c r="AD262" s="1" t="s">
        <v>49</v>
      </c>
      <c r="AF262" s="1" t="s">
        <v>50</v>
      </c>
    </row>
    <row r="263" customFormat="false" ht="12.75" hidden="false" customHeight="true" outlineLevel="0" collapsed="false">
      <c r="A263" s="30" t="s">
        <v>122</v>
      </c>
      <c r="B263" s="31" t="s">
        <v>45</v>
      </c>
      <c r="C263" s="32" t="n">
        <v>45694.294</v>
      </c>
      <c r="D263" s="33"/>
      <c r="E263" s="1" t="n">
        <f aca="false">+(C263-C$7)/C$8</f>
        <v>10480.9723407056</v>
      </c>
      <c r="F263" s="1" t="n">
        <f aca="false">ROUND(2*E263,0)/2</f>
        <v>10481</v>
      </c>
      <c r="G263" s="1" t="n">
        <f aca="false">+C263-(C$7+F263*C$8)</f>
        <v>-0.00876389999757521</v>
      </c>
      <c r="I263" s="1" t="n">
        <f aca="false">+G263</f>
        <v>-0.00876389999757521</v>
      </c>
      <c r="O263" s="1" t="n">
        <f aca="false">+C$11+C$12*$F263</f>
        <v>-0.00362667534202708</v>
      </c>
      <c r="Q263" s="27" t="n">
        <f aca="false">+C263-15018.5</f>
        <v>30675.794</v>
      </c>
      <c r="AA263" s="1" t="s">
        <v>64</v>
      </c>
      <c r="AB263" s="1" t="n">
        <v>4</v>
      </c>
      <c r="AD263" s="1" t="s">
        <v>123</v>
      </c>
      <c r="AF263" s="1" t="s">
        <v>50</v>
      </c>
    </row>
    <row r="264" customFormat="false" ht="12.75" hidden="false" customHeight="true" outlineLevel="0" collapsed="false">
      <c r="A264" s="30" t="s">
        <v>122</v>
      </c>
      <c r="B264" s="31" t="s">
        <v>45</v>
      </c>
      <c r="C264" s="32" t="n">
        <v>45697.308</v>
      </c>
      <c r="D264" s="33"/>
      <c r="E264" s="1" t="n">
        <f aca="false">+(C264-C$7)/C$8</f>
        <v>10490.4846712297</v>
      </c>
      <c r="F264" s="1" t="n">
        <f aca="false">ROUND(2*E264,0)/2</f>
        <v>10490.5</v>
      </c>
      <c r="G264" s="1" t="n">
        <f aca="false">+C264-(C$7+F264*C$8)</f>
        <v>-0.00485694999952102</v>
      </c>
      <c r="I264" s="1" t="n">
        <f aca="false">+G264</f>
        <v>-0.00485694999952102</v>
      </c>
      <c r="O264" s="1" t="n">
        <f aca="false">+C$11+C$12*$F264</f>
        <v>-0.00363389838182648</v>
      </c>
      <c r="Q264" s="27" t="n">
        <f aca="false">+C264-15018.5</f>
        <v>30678.808</v>
      </c>
      <c r="AA264" s="1" t="s">
        <v>64</v>
      </c>
      <c r="AB264" s="1" t="n">
        <v>8</v>
      </c>
      <c r="AD264" s="1" t="s">
        <v>54</v>
      </c>
      <c r="AF264" s="1" t="s">
        <v>50</v>
      </c>
    </row>
    <row r="265" customFormat="false" ht="12.75" hidden="false" customHeight="true" outlineLevel="0" collapsed="false">
      <c r="A265" s="30" t="s">
        <v>122</v>
      </c>
      <c r="B265" s="31" t="s">
        <v>45</v>
      </c>
      <c r="C265" s="32" t="n">
        <v>45701.261</v>
      </c>
      <c r="D265" s="33"/>
      <c r="E265" s="1" t="n">
        <f aca="false">+(C265-C$7)/C$8</f>
        <v>10502.9605314028</v>
      </c>
      <c r="F265" s="1" t="n">
        <f aca="false">ROUND(2*E265,0)/2</f>
        <v>10503</v>
      </c>
      <c r="G265" s="1" t="n">
        <f aca="false">+C265-(C$7+F265*C$8)</f>
        <v>-0.0125056999968365</v>
      </c>
      <c r="I265" s="1" t="n">
        <f aca="false">+G265</f>
        <v>-0.0125056999968365</v>
      </c>
      <c r="O265" s="1" t="n">
        <f aca="false">+C$11+C$12*$F265</f>
        <v>-0.00364340238156254</v>
      </c>
      <c r="Q265" s="27" t="n">
        <f aca="false">+C265-15018.5</f>
        <v>30682.761</v>
      </c>
      <c r="AA265" s="1" t="s">
        <v>64</v>
      </c>
      <c r="AB265" s="1" t="n">
        <v>6</v>
      </c>
      <c r="AD265" s="1" t="s">
        <v>123</v>
      </c>
      <c r="AF265" s="1" t="s">
        <v>50</v>
      </c>
    </row>
    <row r="266" customFormat="false" ht="12.75" hidden="false" customHeight="true" outlineLevel="0" collapsed="false">
      <c r="A266" s="30" t="s">
        <v>122</v>
      </c>
      <c r="B266" s="31" t="s">
        <v>45</v>
      </c>
      <c r="C266" s="32" t="n">
        <v>45701.263</v>
      </c>
      <c r="D266" s="33"/>
      <c r="E266" s="1" t="n">
        <f aca="false">+(C266-C$7)/C$8</f>
        <v>10502.9668435001</v>
      </c>
      <c r="F266" s="1" t="n">
        <f aca="false">ROUND(2*E266,0)/2</f>
        <v>10503</v>
      </c>
      <c r="G266" s="1" t="n">
        <f aca="false">+C266-(C$7+F266*C$8)</f>
        <v>-0.010505699996429</v>
      </c>
      <c r="I266" s="1" t="n">
        <f aca="false">+G266</f>
        <v>-0.010505699996429</v>
      </c>
      <c r="O266" s="1" t="n">
        <f aca="false">+C$11+C$12*$F266</f>
        <v>-0.00364340238156254</v>
      </c>
      <c r="Q266" s="27" t="n">
        <f aca="false">+C266-15018.5</f>
        <v>30682.763</v>
      </c>
      <c r="AA266" s="1" t="s">
        <v>64</v>
      </c>
      <c r="AB266" s="1" t="n">
        <v>8</v>
      </c>
      <c r="AD266" s="1" t="s">
        <v>54</v>
      </c>
      <c r="AF266" s="1" t="s">
        <v>50</v>
      </c>
    </row>
    <row r="267" customFormat="false" ht="12.75" hidden="false" customHeight="true" outlineLevel="0" collapsed="false">
      <c r="A267" s="30" t="s">
        <v>124</v>
      </c>
      <c r="B267" s="31" t="s">
        <v>45</v>
      </c>
      <c r="C267" s="32" t="n">
        <v>45916.564</v>
      </c>
      <c r="D267" s="33"/>
      <c r="E267" s="1" t="n">
        <f aca="false">+(C267-C$7)/C$8</f>
        <v>11182.4672662528</v>
      </c>
      <c r="F267" s="1" t="n">
        <f aca="false">ROUND(2*E267,0)/2</f>
        <v>11182.5</v>
      </c>
      <c r="G267" s="1" t="n">
        <f aca="false">+C267-(C$7+F267*C$8)</f>
        <v>-0.0103717500023777</v>
      </c>
      <c r="I267" s="1" t="n">
        <f aca="false">+G267</f>
        <v>-0.0103717500023777</v>
      </c>
      <c r="O267" s="1" t="n">
        <f aca="false">+C$11+C$12*$F267</f>
        <v>-0.00416003980721441</v>
      </c>
      <c r="Q267" s="27" t="n">
        <f aca="false">+C267-15018.5</f>
        <v>30898.064</v>
      </c>
      <c r="AA267" s="1" t="s">
        <v>64</v>
      </c>
      <c r="AB267" s="1" t="n">
        <v>10</v>
      </c>
      <c r="AD267" s="1" t="s">
        <v>49</v>
      </c>
      <c r="AF267" s="1" t="s">
        <v>50</v>
      </c>
    </row>
    <row r="268" customFormat="false" ht="12.75" hidden="false" customHeight="true" outlineLevel="0" collapsed="false">
      <c r="A268" s="30" t="s">
        <v>125</v>
      </c>
      <c r="B268" s="31" t="s">
        <v>45</v>
      </c>
      <c r="C268" s="32" t="n">
        <v>45974.556</v>
      </c>
      <c r="D268" s="33"/>
      <c r="E268" s="1" t="n">
        <f aca="false">+(C268-C$7)/C$8</f>
        <v>11365.4928375055</v>
      </c>
      <c r="F268" s="1" t="n">
        <f aca="false">ROUND(2*E268,0)/2</f>
        <v>11365.5</v>
      </c>
      <c r="G268" s="1" t="n">
        <f aca="false">+C268-(C$7+F268*C$8)</f>
        <v>-0.00226945000031265</v>
      </c>
      <c r="I268" s="1" t="n">
        <f aca="false">+G268</f>
        <v>-0.00226945000031265</v>
      </c>
      <c r="O268" s="1" t="n">
        <f aca="false">+C$11+C$12*$F268</f>
        <v>-0.00429917836335024</v>
      </c>
      <c r="Q268" s="27" t="n">
        <f aca="false">+C268-15018.5</f>
        <v>30956.056</v>
      </c>
      <c r="AA268" s="1" t="s">
        <v>64</v>
      </c>
      <c r="AB268" s="1" t="n">
        <v>9</v>
      </c>
      <c r="AD268" s="1" t="s">
        <v>123</v>
      </c>
      <c r="AF268" s="1" t="s">
        <v>50</v>
      </c>
    </row>
    <row r="269" customFormat="false" ht="12.75" hidden="false" customHeight="true" outlineLevel="0" collapsed="false">
      <c r="A269" s="30" t="s">
        <v>125</v>
      </c>
      <c r="B269" s="31" t="s">
        <v>45</v>
      </c>
      <c r="C269" s="32" t="n">
        <v>46005.439</v>
      </c>
      <c r="D269" s="33"/>
      <c r="E269" s="1" t="n">
        <f aca="false">+(C269-C$7)/C$8</f>
        <v>11462.9610868674</v>
      </c>
      <c r="F269" s="1" t="n">
        <f aca="false">ROUND(2*E269,0)/2</f>
        <v>11463</v>
      </c>
      <c r="G269" s="1" t="n">
        <f aca="false">+C269-(C$7+F269*C$8)</f>
        <v>-0.0123296999954619</v>
      </c>
      <c r="I269" s="1" t="n">
        <f aca="false">+G269</f>
        <v>-0.0123296999954619</v>
      </c>
      <c r="O269" s="1" t="n">
        <f aca="false">+C$11+C$12*$F269</f>
        <v>-0.00437330956129146</v>
      </c>
      <c r="Q269" s="27" t="n">
        <f aca="false">+C269-15018.5</f>
        <v>30986.939</v>
      </c>
      <c r="AA269" s="1" t="s">
        <v>64</v>
      </c>
      <c r="AB269" s="1" t="n">
        <v>9</v>
      </c>
      <c r="AD269" s="1" t="s">
        <v>123</v>
      </c>
      <c r="AF269" s="1" t="s">
        <v>50</v>
      </c>
    </row>
    <row r="270" customFormat="false" ht="12.75" hidden="false" customHeight="true" outlineLevel="0" collapsed="false">
      <c r="A270" s="30" t="s">
        <v>126</v>
      </c>
      <c r="B270" s="31" t="s">
        <v>45</v>
      </c>
      <c r="C270" s="32" t="n">
        <v>46054.242</v>
      </c>
      <c r="D270" s="33"/>
      <c r="E270" s="1" t="n">
        <f aca="false">+(C270-C$7)/C$8</f>
        <v>11616.9857274014</v>
      </c>
      <c r="F270" s="1" t="n">
        <f aca="false">ROUND(2*E270,0)/2</f>
        <v>11617</v>
      </c>
      <c r="G270" s="1" t="n">
        <f aca="false">+C270-(C$7+F270*C$8)</f>
        <v>-0.00452229999791598</v>
      </c>
      <c r="I270" s="1" t="n">
        <f aca="false">+G270</f>
        <v>-0.00452229999791598</v>
      </c>
      <c r="O270" s="1" t="n">
        <f aca="false">+C$11+C$12*$F270</f>
        <v>-0.00449039883803964</v>
      </c>
      <c r="Q270" s="27" t="n">
        <f aca="false">+C270-15018.5</f>
        <v>31035.742</v>
      </c>
      <c r="AA270" s="1" t="s">
        <v>64</v>
      </c>
      <c r="AB270" s="1" t="n">
        <v>8</v>
      </c>
      <c r="AD270" s="1" t="s">
        <v>54</v>
      </c>
      <c r="AF270" s="1" t="s">
        <v>50</v>
      </c>
    </row>
    <row r="271" customFormat="false" ht="12.75" hidden="false" customHeight="true" outlineLevel="0" collapsed="false">
      <c r="A271" s="30" t="s">
        <v>126</v>
      </c>
      <c r="B271" s="31" t="s">
        <v>45</v>
      </c>
      <c r="C271" s="32" t="n">
        <v>46057.249</v>
      </c>
      <c r="D271" s="33"/>
      <c r="E271" s="1" t="n">
        <f aca="false">+(C271-C$7)/C$8</f>
        <v>11626.4759655852</v>
      </c>
      <c r="F271" s="1" t="n">
        <f aca="false">ROUND(2*E271,0)/2</f>
        <v>11626.5</v>
      </c>
      <c r="G271" s="1" t="n">
        <f aca="false">+C271-(C$7+F271*C$8)</f>
        <v>-0.00761534999037394</v>
      </c>
      <c r="I271" s="1" t="n">
        <f aca="false">+G271</f>
        <v>-0.00761534999037394</v>
      </c>
      <c r="O271" s="1" t="n">
        <f aca="false">+C$11+C$12*$F271</f>
        <v>-0.00449762187783904</v>
      </c>
      <c r="Q271" s="27" t="n">
        <f aca="false">+C271-15018.5</f>
        <v>31038.749</v>
      </c>
      <c r="AA271" s="1" t="s">
        <v>64</v>
      </c>
      <c r="AB271" s="1" t="n">
        <v>7</v>
      </c>
      <c r="AD271" s="1" t="s">
        <v>54</v>
      </c>
      <c r="AF271" s="1" t="s">
        <v>50</v>
      </c>
    </row>
    <row r="272" customFormat="false" ht="12.75" hidden="false" customHeight="true" outlineLevel="0" collapsed="false">
      <c r="A272" s="30" t="s">
        <v>126</v>
      </c>
      <c r="B272" s="31" t="s">
        <v>45</v>
      </c>
      <c r="C272" s="32" t="n">
        <v>46057.257</v>
      </c>
      <c r="D272" s="33"/>
      <c r="E272" s="1" t="n">
        <f aca="false">+(C272-C$7)/C$8</f>
        <v>11626.5012139741</v>
      </c>
      <c r="F272" s="1" t="n">
        <f aca="false">ROUND(2*E272,0)/2</f>
        <v>11626.5</v>
      </c>
      <c r="G272" s="1" t="n">
        <f aca="false">+C272-(C$7+F272*C$8)</f>
        <v>0.000384650003979914</v>
      </c>
      <c r="I272" s="1" t="n">
        <f aca="false">+G272</f>
        <v>0.000384650003979914</v>
      </c>
      <c r="O272" s="1" t="n">
        <f aca="false">+C$11+C$12*$F272</f>
        <v>-0.00449762187783904</v>
      </c>
      <c r="Q272" s="27" t="n">
        <f aca="false">+C272-15018.5</f>
        <v>31038.757</v>
      </c>
      <c r="AA272" s="1" t="s">
        <v>64</v>
      </c>
      <c r="AB272" s="1" t="n">
        <v>5</v>
      </c>
      <c r="AD272" s="1" t="s">
        <v>123</v>
      </c>
      <c r="AF272" s="1" t="s">
        <v>50</v>
      </c>
    </row>
    <row r="273" customFormat="false" ht="12.75" hidden="false" customHeight="true" outlineLevel="0" collapsed="false">
      <c r="A273" s="30" t="s">
        <v>127</v>
      </c>
      <c r="B273" s="31" t="s">
        <v>45</v>
      </c>
      <c r="C273" s="32" t="n">
        <v>46306.621</v>
      </c>
      <c r="D273" s="33"/>
      <c r="E273" s="1" t="n">
        <f aca="false">+(C273-C$7)/C$8</f>
        <v>12413.5061206829</v>
      </c>
      <c r="F273" s="1" t="n">
        <f aca="false">ROUND(2*E273,0)/2</f>
        <v>12413.5</v>
      </c>
      <c r="G273" s="1" t="n">
        <f aca="false">+C273-(C$7+F273*C$8)</f>
        <v>0.00193935000424972</v>
      </c>
      <c r="I273" s="1" t="n">
        <f aca="false">+G273</f>
        <v>0.00193935000424972</v>
      </c>
      <c r="O273" s="1" t="n">
        <f aca="false">+C$11+C$12*$F273</f>
        <v>-0.00509599370122098</v>
      </c>
      <c r="Q273" s="27" t="n">
        <f aca="false">+C273-15018.5</f>
        <v>31288.121</v>
      </c>
      <c r="AA273" s="1" t="s">
        <v>64</v>
      </c>
      <c r="AB273" s="1" t="n">
        <v>6</v>
      </c>
      <c r="AD273" s="1" t="s">
        <v>49</v>
      </c>
      <c r="AF273" s="1" t="s">
        <v>50</v>
      </c>
    </row>
    <row r="274" customFormat="false" ht="12.75" hidden="false" customHeight="true" outlineLevel="0" collapsed="false">
      <c r="A274" s="30" t="s">
        <v>128</v>
      </c>
      <c r="B274" s="31" t="s">
        <v>45</v>
      </c>
      <c r="C274" s="32" t="n">
        <v>46430.194</v>
      </c>
      <c r="D274" s="33"/>
      <c r="E274" s="1" t="n">
        <f aca="false">+(C274-C$7)/C$8</f>
        <v>12803.5085161238</v>
      </c>
      <c r="F274" s="1" t="n">
        <f aca="false">ROUND(2*E274,0)/2</f>
        <v>12803.5</v>
      </c>
      <c r="G274" s="1" t="n">
        <f aca="false">+C274-(C$7+F274*C$8)</f>
        <v>0.00269835000653984</v>
      </c>
      <c r="I274" s="1" t="n">
        <f aca="false">+G274</f>
        <v>0.00269835000653984</v>
      </c>
      <c r="O274" s="1" t="n">
        <f aca="false">+C$11+C$12*$F274</f>
        <v>-0.00539251849298585</v>
      </c>
      <c r="Q274" s="27" t="n">
        <f aca="false">+C274-15018.5</f>
        <v>31411.694</v>
      </c>
      <c r="AA274" s="1" t="s">
        <v>64</v>
      </c>
      <c r="AB274" s="1" t="n">
        <v>6</v>
      </c>
      <c r="AD274" s="1" t="s">
        <v>49</v>
      </c>
      <c r="AF274" s="1" t="s">
        <v>50</v>
      </c>
    </row>
    <row r="275" customFormat="false" ht="12.75" hidden="false" customHeight="true" outlineLevel="0" collapsed="false">
      <c r="A275" s="30" t="s">
        <v>128</v>
      </c>
      <c r="B275" s="31" t="s">
        <v>45</v>
      </c>
      <c r="C275" s="32" t="n">
        <v>46434.298</v>
      </c>
      <c r="D275" s="33"/>
      <c r="E275" s="1" t="n">
        <f aca="false">+(C275-C$7)/C$8</f>
        <v>12816.4609396377</v>
      </c>
      <c r="F275" s="1" t="n">
        <f aca="false">ROUND(2*E275,0)/2</f>
        <v>12816.5</v>
      </c>
      <c r="G275" s="1" t="n">
        <f aca="false">+C275-(C$7+F275*C$8)</f>
        <v>-0.012376349994156</v>
      </c>
      <c r="I275" s="1" t="n">
        <f aca="false">+G275</f>
        <v>-0.012376349994156</v>
      </c>
      <c r="O275" s="1" t="n">
        <f aca="false">+C$11+C$12*$F275</f>
        <v>-0.00540240265271135</v>
      </c>
      <c r="Q275" s="27" t="n">
        <f aca="false">+C275-15018.5</f>
        <v>31415.798</v>
      </c>
      <c r="AA275" s="1" t="s">
        <v>64</v>
      </c>
      <c r="AB275" s="1" t="n">
        <v>9</v>
      </c>
      <c r="AD275" s="1" t="s">
        <v>54</v>
      </c>
      <c r="AF275" s="1" t="s">
        <v>50</v>
      </c>
    </row>
    <row r="276" customFormat="false" ht="12.75" hidden="false" customHeight="true" outlineLevel="0" collapsed="false">
      <c r="A276" s="30" t="s">
        <v>129</v>
      </c>
      <c r="B276" s="31" t="s">
        <v>45</v>
      </c>
      <c r="C276" s="32" t="n">
        <v>46659.591</v>
      </c>
      <c r="D276" s="33"/>
      <c r="E276" s="1" t="n">
        <f aca="false">+(C276-C$7)/C$8</f>
        <v>13527.4966001466</v>
      </c>
      <c r="F276" s="1" t="n">
        <f aca="false">ROUND(2*E276,0)/2</f>
        <v>13527.5</v>
      </c>
      <c r="G276" s="1" t="n">
        <f aca="false">+C276-(C$7+F276*C$8)</f>
        <v>-0.00107724999543279</v>
      </c>
      <c r="I276" s="1" t="n">
        <f aca="false">+G276</f>
        <v>-0.00107724999543279</v>
      </c>
      <c r="O276" s="1" t="n">
        <f aca="false">+C$11+C$12*$F276</f>
        <v>-0.00594299015769808</v>
      </c>
      <c r="Q276" s="27" t="n">
        <f aca="false">+C276-15018.5</f>
        <v>31641.091</v>
      </c>
      <c r="AA276" s="1" t="s">
        <v>64</v>
      </c>
      <c r="AB276" s="1" t="n">
        <v>6</v>
      </c>
      <c r="AD276" s="1" t="s">
        <v>49</v>
      </c>
      <c r="AF276" s="1" t="s">
        <v>50</v>
      </c>
    </row>
    <row r="277" customFormat="false" ht="12.75" hidden="false" customHeight="true" outlineLevel="0" collapsed="false">
      <c r="A277" s="30" t="s">
        <v>130</v>
      </c>
      <c r="B277" s="31" t="s">
        <v>45</v>
      </c>
      <c r="C277" s="32" t="n">
        <v>46739.429</v>
      </c>
      <c r="D277" s="33"/>
      <c r="E277" s="1" t="n">
        <f aca="false">+(C277-C$7)/C$8</f>
        <v>13779.4692094319</v>
      </c>
      <c r="F277" s="1" t="n">
        <f aca="false">ROUND(2*E277,0)/2</f>
        <v>13779.5</v>
      </c>
      <c r="G277" s="1" t="n">
        <f aca="false">+C277-(C$7+F277*C$8)</f>
        <v>-0.0097560499998508</v>
      </c>
      <c r="I277" s="1" t="n">
        <f aca="false">+G277</f>
        <v>-0.0097560499998508</v>
      </c>
      <c r="O277" s="1" t="n">
        <f aca="false">+C$11+C$12*$F277</f>
        <v>-0.00613459079237693</v>
      </c>
      <c r="Q277" s="27" t="n">
        <f aca="false">+C277-15018.5</f>
        <v>31720.929</v>
      </c>
      <c r="AA277" s="1" t="s">
        <v>64</v>
      </c>
      <c r="AB277" s="1" t="n">
        <v>5</v>
      </c>
      <c r="AD277" s="1" t="s">
        <v>49</v>
      </c>
      <c r="AF277" s="1" t="s">
        <v>50</v>
      </c>
    </row>
    <row r="278" customFormat="false" ht="12.75" hidden="false" customHeight="true" outlineLevel="0" collapsed="false">
      <c r="A278" s="30" t="s">
        <v>130</v>
      </c>
      <c r="B278" s="31"/>
      <c r="C278" s="32" t="n">
        <v>46765.264</v>
      </c>
      <c r="D278" s="33"/>
      <c r="E278" s="1" t="n">
        <f aca="false">+(C278-C$7)/C$8</f>
        <v>13861.0057253878</v>
      </c>
      <c r="F278" s="1" t="n">
        <f aca="false">ROUND(2*E278,0)/2</f>
        <v>13861</v>
      </c>
      <c r="G278" s="1" t="n">
        <f aca="false">+C278-(C$7+F278*C$8)</f>
        <v>0.00181410000368487</v>
      </c>
      <c r="I278" s="1" t="n">
        <f aca="false">+G278</f>
        <v>0.00181410000368487</v>
      </c>
      <c r="O278" s="1" t="n">
        <f aca="false">+C$11+C$12*$F278</f>
        <v>-0.00619655687065599</v>
      </c>
      <c r="Q278" s="27" t="n">
        <f aca="false">+C278-15018.5</f>
        <v>31746.764</v>
      </c>
      <c r="AA278" s="1" t="s">
        <v>64</v>
      </c>
      <c r="AB278" s="1" t="n">
        <v>7</v>
      </c>
      <c r="AD278" s="1" t="s">
        <v>54</v>
      </c>
      <c r="AF278" s="1" t="s">
        <v>50</v>
      </c>
    </row>
    <row r="279" customFormat="false" ht="12.75" hidden="false" customHeight="true" outlineLevel="0" collapsed="false">
      <c r="A279" s="30" t="s">
        <v>131</v>
      </c>
      <c r="B279" s="31"/>
      <c r="C279" s="32" t="n">
        <v>47002.579</v>
      </c>
      <c r="D279" s="33"/>
      <c r="E279" s="1" t="n">
        <f aca="false">+(C279-C$7)/C$8</f>
        <v>14609.9834023403</v>
      </c>
      <c r="F279" s="1" t="n">
        <f aca="false">ROUND(2*E279,0)/2</f>
        <v>14610</v>
      </c>
      <c r="G279" s="1" t="n">
        <f aca="false">+C279-(C$7+F279*C$8)</f>
        <v>-0.00525899999774993</v>
      </c>
      <c r="I279" s="1" t="n">
        <f aca="false">+G279</f>
        <v>-0.00525899999774993</v>
      </c>
      <c r="O279" s="1" t="n">
        <f aca="false">+C$11+C$12*$F279</f>
        <v>-0.00676603653484033</v>
      </c>
      <c r="Q279" s="27" t="n">
        <f aca="false">+C279-15018.5</f>
        <v>31984.079</v>
      </c>
      <c r="AA279" s="1" t="s">
        <v>64</v>
      </c>
      <c r="AB279" s="1" t="n">
        <v>6</v>
      </c>
      <c r="AD279" s="1" t="s">
        <v>49</v>
      </c>
      <c r="AF279" s="1" t="s">
        <v>50</v>
      </c>
    </row>
    <row r="280" customFormat="false" ht="12.75" hidden="false" customHeight="true" outlineLevel="0" collapsed="false">
      <c r="A280" s="30" t="s">
        <v>132</v>
      </c>
      <c r="B280" s="31"/>
      <c r="C280" s="32" t="n">
        <v>47027.61</v>
      </c>
      <c r="D280" s="33"/>
      <c r="E280" s="1" t="n">
        <f aca="false">+(C280-C$7)/C$8</f>
        <v>14688.9824552102</v>
      </c>
      <c r="F280" s="1" t="n">
        <f aca="false">ROUND(2*E280,0)/2</f>
        <v>14689</v>
      </c>
      <c r="G280" s="1" t="n">
        <f aca="false">+C280-(C$7+F280*C$8)</f>
        <v>-0.00555909999820869</v>
      </c>
      <c r="I280" s="1" t="n">
        <f aca="false">+G280</f>
        <v>-0.00555909999820869</v>
      </c>
      <c r="O280" s="1" t="n">
        <f aca="false">+C$11+C$12*$F280</f>
        <v>-0.00682610181317219</v>
      </c>
      <c r="Q280" s="27" t="n">
        <f aca="false">+C280-15018.5</f>
        <v>32009.11</v>
      </c>
      <c r="AA280" s="1" t="s">
        <v>64</v>
      </c>
      <c r="AB280" s="1" t="n">
        <v>6</v>
      </c>
      <c r="AD280" s="1" t="s">
        <v>49</v>
      </c>
      <c r="AF280" s="1" t="s">
        <v>50</v>
      </c>
    </row>
    <row r="281" customFormat="false" ht="12.75" hidden="false" customHeight="true" outlineLevel="0" collapsed="false">
      <c r="A281" s="30" t="s">
        <v>133</v>
      </c>
      <c r="B281" s="31" t="s">
        <v>45</v>
      </c>
      <c r="C281" s="32" t="n">
        <v>47078.465</v>
      </c>
      <c r="D281" s="33"/>
      <c r="E281" s="1" t="n">
        <f aca="false">+(C281-C$7)/C$8</f>
        <v>14849.4833075011</v>
      </c>
      <c r="F281" s="1" t="n">
        <f aca="false">ROUND(2*E281,0)/2</f>
        <v>14849.5</v>
      </c>
      <c r="G281" s="1" t="n">
        <f aca="false">+C281-(C$7+F281*C$8)</f>
        <v>-0.00528905000101076</v>
      </c>
      <c r="I281" s="1" t="n">
        <f aca="false">+G281</f>
        <v>-0.00528905000101076</v>
      </c>
      <c r="O281" s="1" t="n">
        <f aca="false">+C$11+C$12*$F281</f>
        <v>-0.00694813316978312</v>
      </c>
      <c r="Q281" s="27" t="n">
        <f aca="false">+C281-15018.5</f>
        <v>32059.965</v>
      </c>
      <c r="AA281" s="1" t="s">
        <v>64</v>
      </c>
      <c r="AB281" s="1" t="n">
        <v>6</v>
      </c>
      <c r="AD281" s="1" t="s">
        <v>49</v>
      </c>
      <c r="AF281" s="1" t="s">
        <v>50</v>
      </c>
    </row>
    <row r="282" customFormat="false" ht="12.75" hidden="false" customHeight="true" outlineLevel="0" collapsed="false">
      <c r="A282" s="30" t="s">
        <v>134</v>
      </c>
      <c r="B282" s="31"/>
      <c r="C282" s="32" t="n">
        <v>47169.246</v>
      </c>
      <c r="D282" s="33"/>
      <c r="E282" s="1" t="n">
        <f aca="false">+(C282-C$7)/C$8</f>
        <v>15135.992556775</v>
      </c>
      <c r="F282" s="1" t="n">
        <f aca="false">ROUND(2*E282,0)/2</f>
        <v>15136</v>
      </c>
      <c r="G282" s="1" t="n">
        <f aca="false">+C282-(C$7+F282*C$8)</f>
        <v>-0.00235840000095777</v>
      </c>
      <c r="I282" s="1" t="n">
        <f aca="false">+G282</f>
        <v>-0.00235840000095777</v>
      </c>
      <c r="O282" s="1" t="n">
        <f aca="false">+C$11+C$12*$F282</f>
        <v>-0.00716596484373347</v>
      </c>
      <c r="Q282" s="27" t="n">
        <f aca="false">+C282-15018.5</f>
        <v>32150.746</v>
      </c>
      <c r="AA282" s="1" t="s">
        <v>64</v>
      </c>
      <c r="AB282" s="1" t="n">
        <v>7</v>
      </c>
      <c r="AD282" s="1" t="s">
        <v>49</v>
      </c>
      <c r="AF282" s="1" t="s">
        <v>50</v>
      </c>
    </row>
    <row r="283" customFormat="false" ht="12.75" hidden="false" customHeight="true" outlineLevel="0" collapsed="false">
      <c r="A283" s="30" t="s">
        <v>135</v>
      </c>
      <c r="B283" s="31"/>
      <c r="C283" s="32" t="n">
        <v>47467.401</v>
      </c>
      <c r="D283" s="33"/>
      <c r="E283" s="1" t="n">
        <f aca="false">+(C283-C$7)/C$8</f>
        <v>16076.9842314343</v>
      </c>
      <c r="F283" s="1" t="n">
        <f aca="false">ROUND(2*E283,0)/2</f>
        <v>16077</v>
      </c>
      <c r="G283" s="1" t="n">
        <f aca="false">+C283-(C$7+F283*C$8)</f>
        <v>-0.00499629999831086</v>
      </c>
      <c r="I283" s="1" t="n">
        <f aca="false">+G283</f>
        <v>-0.00499629999831086</v>
      </c>
      <c r="O283" s="1" t="n">
        <f aca="false">+C$11+C$12*$F283</f>
        <v>-0.00788142594386359</v>
      </c>
      <c r="Q283" s="27" t="n">
        <f aca="false">+C283-15018.5</f>
        <v>32448.901</v>
      </c>
      <c r="AA283" s="1" t="s">
        <v>64</v>
      </c>
      <c r="AB283" s="1" t="n">
        <v>16</v>
      </c>
      <c r="AD283" s="1" t="s">
        <v>136</v>
      </c>
      <c r="AF283" s="1" t="s">
        <v>50</v>
      </c>
    </row>
    <row r="284" customFormat="false" ht="12.75" hidden="false" customHeight="true" outlineLevel="0" collapsed="false">
      <c r="A284" s="30" t="s">
        <v>135</v>
      </c>
      <c r="B284" s="31"/>
      <c r="C284" s="32" t="n">
        <v>47480.382</v>
      </c>
      <c r="D284" s="33"/>
      <c r="E284" s="1" t="n">
        <f aca="false">+(C284-C$7)/C$8</f>
        <v>16117.9528984993</v>
      </c>
      <c r="F284" s="1" t="n">
        <f aca="false">ROUND(2*E284,0)/2</f>
        <v>16118</v>
      </c>
      <c r="G284" s="1" t="n">
        <f aca="false">+C284-(C$7+F284*C$8)</f>
        <v>-0.01492419999704</v>
      </c>
      <c r="I284" s="1" t="n">
        <f aca="false">+G284</f>
        <v>-0.01492419999704</v>
      </c>
      <c r="O284" s="1" t="n">
        <f aca="false">+C$11+C$12*$F284</f>
        <v>-0.00791259906299785</v>
      </c>
      <c r="Q284" s="27" t="n">
        <f aca="false">+C284-15018.5</f>
        <v>32461.882</v>
      </c>
      <c r="AA284" s="1" t="s">
        <v>64</v>
      </c>
      <c r="AB284" s="1" t="n">
        <v>16</v>
      </c>
      <c r="AD284" s="1" t="s">
        <v>136</v>
      </c>
      <c r="AF284" s="1" t="s">
        <v>50</v>
      </c>
    </row>
    <row r="285" customFormat="false" ht="12.75" hidden="false" customHeight="true" outlineLevel="0" collapsed="false">
      <c r="A285" s="30" t="s">
        <v>135</v>
      </c>
      <c r="B285" s="31"/>
      <c r="C285" s="32" t="n">
        <v>47480.389</v>
      </c>
      <c r="D285" s="33"/>
      <c r="E285" s="1" t="n">
        <f aca="false">+(C285-C$7)/C$8</f>
        <v>16117.9749908396</v>
      </c>
      <c r="F285" s="1" t="n">
        <f aca="false">ROUND(2*E285,0)/2</f>
        <v>16118</v>
      </c>
      <c r="G285" s="1" t="n">
        <f aca="false">+C285-(C$7+F285*C$8)</f>
        <v>-0.00792419999197591</v>
      </c>
      <c r="I285" s="1" t="n">
        <f aca="false">+G285</f>
        <v>-0.00792419999197591</v>
      </c>
      <c r="O285" s="1" t="n">
        <f aca="false">+C$11+C$12*$F285</f>
        <v>-0.00791259906299785</v>
      </c>
      <c r="Q285" s="27" t="n">
        <f aca="false">+C285-15018.5</f>
        <v>32461.889</v>
      </c>
      <c r="AA285" s="1" t="s">
        <v>64</v>
      </c>
      <c r="AB285" s="1" t="n">
        <v>6</v>
      </c>
      <c r="AD285" s="1" t="s">
        <v>49</v>
      </c>
      <c r="AF285" s="1" t="s">
        <v>50</v>
      </c>
    </row>
    <row r="286" customFormat="false" ht="12.75" hidden="false" customHeight="true" outlineLevel="0" collapsed="false">
      <c r="A286" s="30" t="s">
        <v>135</v>
      </c>
      <c r="B286" s="31"/>
      <c r="C286" s="32" t="n">
        <v>47481.34</v>
      </c>
      <c r="D286" s="33"/>
      <c r="E286" s="1" t="n">
        <f aca="false">+(C286-C$7)/C$8</f>
        <v>16120.976393072</v>
      </c>
      <c r="F286" s="1" t="n">
        <f aca="false">ROUND(2*E286,0)/2</f>
        <v>16121</v>
      </c>
      <c r="G286" s="1" t="n">
        <f aca="false">+C286-(C$7+F286*C$8)</f>
        <v>-0.00747989999945276</v>
      </c>
      <c r="I286" s="1" t="n">
        <f aca="false">+G286</f>
        <v>-0.00747989999945276</v>
      </c>
      <c r="O286" s="1" t="n">
        <f aca="false">+C$11+C$12*$F286</f>
        <v>-0.0079148800229345</v>
      </c>
      <c r="Q286" s="27" t="n">
        <f aca="false">+C286-15018.5</f>
        <v>32462.84</v>
      </c>
      <c r="AA286" s="1" t="s">
        <v>64</v>
      </c>
      <c r="AB286" s="1" t="n">
        <v>13</v>
      </c>
      <c r="AD286" s="1" t="s">
        <v>136</v>
      </c>
      <c r="AF286" s="1" t="s">
        <v>50</v>
      </c>
    </row>
    <row r="287" customFormat="false" ht="12.75" hidden="false" customHeight="true" outlineLevel="0" collapsed="false">
      <c r="A287" s="30" t="s">
        <v>135</v>
      </c>
      <c r="B287" s="31" t="s">
        <v>45</v>
      </c>
      <c r="C287" s="32" t="n">
        <v>47481.502</v>
      </c>
      <c r="D287" s="33"/>
      <c r="E287" s="1" t="n">
        <f aca="false">+(C287-C$7)/C$8</f>
        <v>16121.4876729475</v>
      </c>
      <c r="F287" s="1" t="n">
        <f aca="false">ROUND(2*E287,0)/2</f>
        <v>16121.5</v>
      </c>
      <c r="G287" s="1" t="n">
        <f aca="false">+C287-(C$7+F287*C$8)</f>
        <v>-0.0039058499969542</v>
      </c>
      <c r="I287" s="1" t="n">
        <f aca="false">+G287</f>
        <v>-0.0039058499969542</v>
      </c>
      <c r="O287" s="1" t="n">
        <f aca="false">+C$11+C$12*$F287</f>
        <v>-0.00791526018292394</v>
      </c>
      <c r="Q287" s="27" t="n">
        <f aca="false">+C287-15018.5</f>
        <v>32463.002</v>
      </c>
      <c r="AA287" s="1" t="s">
        <v>64</v>
      </c>
      <c r="AB287" s="1" t="n">
        <v>7</v>
      </c>
      <c r="AD287" s="1" t="s">
        <v>123</v>
      </c>
      <c r="AF287" s="1" t="s">
        <v>50</v>
      </c>
    </row>
    <row r="288" customFormat="false" ht="12.75" hidden="false" customHeight="true" outlineLevel="0" collapsed="false">
      <c r="A288" s="30" t="s">
        <v>137</v>
      </c>
      <c r="B288" s="31" t="s">
        <v>45</v>
      </c>
      <c r="C288" s="32" t="n">
        <v>47736.566</v>
      </c>
      <c r="D288" s="33"/>
      <c r="E288" s="1" t="n">
        <f aca="false">+(C288-C$7)/C$8</f>
        <v>16926.482056759</v>
      </c>
      <c r="F288" s="1" t="n">
        <f aca="false">ROUND(2*E288,0)/2</f>
        <v>16926.5</v>
      </c>
      <c r="G288" s="1" t="n">
        <f aca="false">+C288-(C$7+F288*C$8)</f>
        <v>-0.00568534999911208</v>
      </c>
      <c r="I288" s="1" t="n">
        <f aca="false">+G288</f>
        <v>-0.00568534999911208</v>
      </c>
      <c r="O288" s="1" t="n">
        <f aca="false">+C$11+C$12*$F288</f>
        <v>-0.0085273177659258</v>
      </c>
      <c r="Q288" s="27" t="n">
        <f aca="false">+C288-15018.5</f>
        <v>32718.066</v>
      </c>
      <c r="AA288" s="1" t="s">
        <v>64</v>
      </c>
      <c r="AB288" s="1" t="n">
        <v>6</v>
      </c>
      <c r="AD288" s="1" t="s">
        <v>49</v>
      </c>
      <c r="AF288" s="1" t="s">
        <v>50</v>
      </c>
    </row>
    <row r="289" customFormat="false" ht="12.75" hidden="false" customHeight="true" outlineLevel="0" collapsed="false">
      <c r="A289" s="30" t="s">
        <v>138</v>
      </c>
      <c r="B289" s="31" t="s">
        <v>45</v>
      </c>
      <c r="C289" s="32" t="n">
        <v>47854.436</v>
      </c>
      <c r="D289" s="33"/>
      <c r="E289" s="1" t="n">
        <f aca="false">+(C289-C$7)/C$8</f>
        <v>17298.4855069514</v>
      </c>
      <c r="F289" s="1" t="n">
        <f aca="false">ROUND(2*E289,0)/2</f>
        <v>17298.5</v>
      </c>
      <c r="G289" s="1" t="n">
        <f aca="false">+C289-(C$7+F289*C$8)</f>
        <v>-0.00459214999864344</v>
      </c>
      <c r="I289" s="1" t="n">
        <f aca="false">+G289</f>
        <v>-0.00459214999864344</v>
      </c>
      <c r="O289" s="1" t="n">
        <f aca="false">+C$11+C$12*$F289</f>
        <v>-0.00881015679807076</v>
      </c>
      <c r="Q289" s="27" t="n">
        <f aca="false">+C289-15018.5</f>
        <v>32835.936</v>
      </c>
      <c r="AA289" s="1" t="s">
        <v>64</v>
      </c>
      <c r="AB289" s="1" t="n">
        <v>6</v>
      </c>
      <c r="AD289" s="1" t="s">
        <v>49</v>
      </c>
      <c r="AF289" s="1" t="s">
        <v>50</v>
      </c>
    </row>
    <row r="290" customFormat="false" ht="12.75" hidden="false" customHeight="true" outlineLevel="0" collapsed="false">
      <c r="A290" s="30" t="s">
        <v>139</v>
      </c>
      <c r="B290" s="31" t="s">
        <v>45</v>
      </c>
      <c r="C290" s="32" t="n">
        <v>48126.603</v>
      </c>
      <c r="D290" s="33"/>
      <c r="E290" s="1" t="n">
        <f aca="false">+(C290-C$7)/C$8</f>
        <v>18157.4577902168</v>
      </c>
      <c r="F290" s="1" t="n">
        <f aca="false">ROUND(2*E290,0)/2</f>
        <v>18157.5</v>
      </c>
      <c r="G290" s="1" t="n">
        <f aca="false">+C290-(C$7+F290*C$8)</f>
        <v>-0.0133742499965592</v>
      </c>
      <c r="I290" s="1" t="n">
        <f aca="false">+G290</f>
        <v>-0.0133742499965592</v>
      </c>
      <c r="O290" s="1" t="n">
        <f aca="false">+C$11+C$12*$F290</f>
        <v>-0.00946327165993236</v>
      </c>
      <c r="Q290" s="27" t="n">
        <f aca="false">+C290-15018.5</f>
        <v>33108.103</v>
      </c>
      <c r="AB290" s="1" t="n">
        <v>7</v>
      </c>
      <c r="AD290" s="1" t="s">
        <v>49</v>
      </c>
      <c r="AF290" s="1" t="s">
        <v>50</v>
      </c>
    </row>
    <row r="291" customFormat="false" ht="12.75" hidden="false" customHeight="true" outlineLevel="0" collapsed="false">
      <c r="A291" s="30" t="s">
        <v>140</v>
      </c>
      <c r="B291" s="31" t="s">
        <v>45</v>
      </c>
      <c r="C291" s="32" t="n">
        <v>48126.604</v>
      </c>
      <c r="D291" s="33"/>
      <c r="E291" s="1" t="n">
        <f aca="false">+(C291-C$7)/C$8</f>
        <v>18157.4609462654</v>
      </c>
      <c r="F291" s="1" t="n">
        <f aca="false">ROUND(2*E291,0)/2</f>
        <v>18157.5</v>
      </c>
      <c r="G291" s="1" t="n">
        <f aca="false">+C291-(C$7+F291*C$8)</f>
        <v>-0.0123742499999935</v>
      </c>
      <c r="I291" s="1" t="n">
        <f aca="false">+G291</f>
        <v>-0.0123742499999935</v>
      </c>
      <c r="O291" s="1" t="n">
        <f aca="false">+C$11+C$12*$F291</f>
        <v>-0.00946327165993236</v>
      </c>
      <c r="Q291" s="27" t="n">
        <f aca="false">+C291-15018.5</f>
        <v>33108.104</v>
      </c>
      <c r="AA291" s="1" t="s">
        <v>64</v>
      </c>
      <c r="AF291" s="1" t="s">
        <v>65</v>
      </c>
    </row>
    <row r="292" customFormat="false" ht="12.75" hidden="false" customHeight="true" outlineLevel="0" collapsed="false">
      <c r="A292" s="30" t="s">
        <v>141</v>
      </c>
      <c r="B292" s="31" t="s">
        <v>45</v>
      </c>
      <c r="C292" s="32" t="n">
        <v>48255.258</v>
      </c>
      <c r="D292" s="33" t="n">
        <v>0.003</v>
      </c>
      <c r="E292" s="1" t="n">
        <f aca="false">+(C292-C$7)/C$8</f>
        <v>18563.4992247167</v>
      </c>
      <c r="F292" s="1" t="n">
        <f aca="false">ROUND(2*E292,0)/2</f>
        <v>18563.5</v>
      </c>
      <c r="G292" s="1" t="n">
        <f aca="false">+C292-(C$7+F292*C$8)</f>
        <v>-0.000245649993303232</v>
      </c>
      <c r="I292" s="1" t="n">
        <f aca="false">+G292</f>
        <v>-0.000245649993303232</v>
      </c>
      <c r="O292" s="1" t="n">
        <f aca="false">+C$11+C$12*$F292</f>
        <v>-0.00977196157135939</v>
      </c>
      <c r="Q292" s="27" t="n">
        <f aca="false">+C292-15018.5</f>
        <v>33236.758</v>
      </c>
      <c r="AA292" s="1" t="s">
        <v>64</v>
      </c>
      <c r="AB292" s="1" t="n">
        <v>7</v>
      </c>
      <c r="AD292" s="1" t="s">
        <v>49</v>
      </c>
      <c r="AF292" s="1" t="s">
        <v>50</v>
      </c>
    </row>
    <row r="293" customFormat="false" ht="12.75" hidden="false" customHeight="true" outlineLevel="0" collapsed="false">
      <c r="A293" s="30" t="s">
        <v>142</v>
      </c>
      <c r="B293" s="31" t="s">
        <v>45</v>
      </c>
      <c r="C293" s="32" t="n">
        <v>48473.577</v>
      </c>
      <c r="D293" s="33" t="n">
        <v>0.003</v>
      </c>
      <c r="E293" s="1" t="n">
        <f aca="false">+(C293-C$7)/C$8</f>
        <v>19252.524602188</v>
      </c>
      <c r="F293" s="1" t="n">
        <f aca="false">ROUND(2*E293,0)/2</f>
        <v>19252.5</v>
      </c>
      <c r="G293" s="1" t="n">
        <f aca="false">+C293-(C$7+F293*C$8)</f>
        <v>0.00779524999961723</v>
      </c>
      <c r="I293" s="1" t="n">
        <f aca="false">+G293</f>
        <v>0.00779524999961723</v>
      </c>
      <c r="O293" s="1" t="n">
        <f aca="false">+C$11+C$12*$F293</f>
        <v>-0.0102958220368107</v>
      </c>
      <c r="Q293" s="27" t="n">
        <f aca="false">+C293-15018.5</f>
        <v>33455.077</v>
      </c>
      <c r="AA293" s="1" t="s">
        <v>64</v>
      </c>
      <c r="AB293" s="1" t="n">
        <v>6</v>
      </c>
      <c r="AD293" s="1" t="s">
        <v>49</v>
      </c>
      <c r="AF293" s="1" t="s">
        <v>50</v>
      </c>
    </row>
    <row r="294" customFormat="false" ht="12.75" hidden="false" customHeight="true" outlineLevel="0" collapsed="false">
      <c r="A294" s="30" t="s">
        <v>143</v>
      </c>
      <c r="B294" s="31"/>
      <c r="C294" s="32" t="n">
        <v>48541.522</v>
      </c>
      <c r="D294" s="33" t="n">
        <v>0.008</v>
      </c>
      <c r="E294" s="1" t="n">
        <f aca="false">+(C294-C$7)/C$8</f>
        <v>19466.9623253009</v>
      </c>
      <c r="F294" s="1" t="n">
        <f aca="false">ROUND(2*E294,0)/2</f>
        <v>19467</v>
      </c>
      <c r="G294" s="1" t="n">
        <f aca="false">+C294-(C$7+F294*C$8)</f>
        <v>-0.0119372999979532</v>
      </c>
      <c r="I294" s="1" t="n">
        <f aca="false">+G294</f>
        <v>-0.0119372999979532</v>
      </c>
      <c r="O294" s="1" t="n">
        <f aca="false">+C$11+C$12*$F294</f>
        <v>-0.0104589106722813</v>
      </c>
      <c r="Q294" s="27" t="n">
        <f aca="false">+C294-15018.5</f>
        <v>33523.022</v>
      </c>
      <c r="AA294" s="1" t="s">
        <v>64</v>
      </c>
      <c r="AB294" s="1" t="n">
        <v>8</v>
      </c>
      <c r="AD294" s="1" t="s">
        <v>49</v>
      </c>
      <c r="AF294" s="1" t="s">
        <v>50</v>
      </c>
    </row>
    <row r="295" customFormat="false" ht="12.75" hidden="false" customHeight="true" outlineLevel="0" collapsed="false">
      <c r="A295" s="30" t="s">
        <v>144</v>
      </c>
      <c r="B295" s="31"/>
      <c r="C295" s="32" t="n">
        <v>48835.567</v>
      </c>
      <c r="D295" s="33" t="n">
        <v>0.005</v>
      </c>
      <c r="E295" s="1" t="n">
        <f aca="false">+(C295-C$7)/C$8</f>
        <v>20394.9826401546</v>
      </c>
      <c r="F295" s="1" t="n">
        <f aca="false">ROUND(2*E295,0)/2</f>
        <v>20395</v>
      </c>
      <c r="G295" s="1" t="n">
        <f aca="false">+C295-(C$7+F295*C$8)</f>
        <v>-0.0055004999958328</v>
      </c>
      <c r="I295" s="1" t="n">
        <f aca="false">+G295</f>
        <v>-0.0055004999958328</v>
      </c>
      <c r="O295" s="1" t="n">
        <f aca="false">+C$11+C$12*$F295</f>
        <v>-0.011164487612686</v>
      </c>
      <c r="Q295" s="27" t="n">
        <f aca="false">+C295-15018.5</f>
        <v>33817.067</v>
      </c>
      <c r="AA295" s="1" t="s">
        <v>64</v>
      </c>
      <c r="AB295" s="1" t="n">
        <v>6</v>
      </c>
      <c r="AD295" s="1" t="s">
        <v>49</v>
      </c>
      <c r="AF295" s="1" t="s">
        <v>50</v>
      </c>
    </row>
    <row r="296" customFormat="false" ht="12.75" hidden="false" customHeight="true" outlineLevel="0" collapsed="false">
      <c r="A296" s="30" t="s">
        <v>145</v>
      </c>
      <c r="B296" s="31"/>
      <c r="C296" s="32" t="n">
        <v>49001.27</v>
      </c>
      <c r="D296" s="33" t="n">
        <v>0.003</v>
      </c>
      <c r="E296" s="1" t="n">
        <f aca="false">+(C296-C$7)/C$8</f>
        <v>20917.9493637248</v>
      </c>
      <c r="F296" s="1" t="n">
        <f aca="false">ROUND(2*E296,0)/2</f>
        <v>20918</v>
      </c>
      <c r="G296" s="1" t="n">
        <f aca="false">+C296-(C$7+F296*C$8)</f>
        <v>-0.0160441999978502</v>
      </c>
      <c r="I296" s="1" t="n">
        <f aca="false">+G296</f>
        <v>-0.0160441999978502</v>
      </c>
      <c r="O296" s="1" t="n">
        <f aca="false">+C$11+C$12*$F296</f>
        <v>-0.0115621349616425</v>
      </c>
      <c r="Q296" s="27" t="n">
        <f aca="false">+C296-15018.5</f>
        <v>33982.77</v>
      </c>
      <c r="AA296" s="1" t="s">
        <v>64</v>
      </c>
      <c r="AB296" s="1" t="n">
        <v>6</v>
      </c>
      <c r="AD296" s="1" t="s">
        <v>49</v>
      </c>
      <c r="AF296" s="1" t="s">
        <v>50</v>
      </c>
    </row>
    <row r="297" customFormat="false" ht="12.75" hidden="false" customHeight="true" outlineLevel="0" collapsed="false">
      <c r="A297" s="30" t="s">
        <v>146</v>
      </c>
      <c r="B297" s="31"/>
      <c r="C297" s="32" t="n">
        <v>49200.567</v>
      </c>
      <c r="D297" s="33" t="n">
        <v>0.005</v>
      </c>
      <c r="E297" s="1" t="n">
        <f aca="false">+(C297-C$7)/C$8</f>
        <v>21546.9403844509</v>
      </c>
      <c r="F297" s="1" t="n">
        <f aca="false">ROUND(2*E297,0)/2</f>
        <v>21547</v>
      </c>
      <c r="G297" s="1" t="n">
        <f aca="false">+C297-(C$7+F297*C$8)</f>
        <v>-0.0188892999940435</v>
      </c>
      <c r="I297" s="1" t="n">
        <f aca="false">+G297</f>
        <v>-0.0188892999940435</v>
      </c>
      <c r="O297" s="1" t="n">
        <f aca="false">+C$11+C$12*$F297</f>
        <v>-0.0120403762283607</v>
      </c>
      <c r="Q297" s="27" t="n">
        <f aca="false">+C297-15018.5</f>
        <v>34182.067</v>
      </c>
      <c r="AA297" s="1" t="s">
        <v>64</v>
      </c>
      <c r="AB297" s="1" t="n">
        <v>6</v>
      </c>
      <c r="AD297" s="1" t="s">
        <v>49</v>
      </c>
      <c r="AF297" s="1" t="s">
        <v>50</v>
      </c>
    </row>
    <row r="298" customFormat="false" ht="12.75" hidden="false" customHeight="true" outlineLevel="0" collapsed="false">
      <c r="A298" s="30" t="s">
        <v>147</v>
      </c>
      <c r="B298" s="31" t="s">
        <v>45</v>
      </c>
      <c r="C298" s="32" t="n">
        <v>49336.339</v>
      </c>
      <c r="D298" s="33" t="n">
        <v>0.008</v>
      </c>
      <c r="E298" s="1" t="n">
        <f aca="false">+(C298-C$7)/C$8</f>
        <v>21975.4434169402</v>
      </c>
      <c r="F298" s="1" t="n">
        <f aca="false">ROUND(2*E298,0)/2</f>
        <v>21975.5</v>
      </c>
      <c r="G298" s="1" t="n">
        <f aca="false">+C298-(C$7+F298*C$8)</f>
        <v>-0.0179284499972709</v>
      </c>
      <c r="I298" s="1" t="n">
        <f aca="false">+G298</f>
        <v>-0.0179284499972709</v>
      </c>
      <c r="O298" s="1" t="n">
        <f aca="false">+C$11+C$12*$F298</f>
        <v>-0.0123661733393126</v>
      </c>
      <c r="Q298" s="27" t="n">
        <f aca="false">+C298-15018.5</f>
        <v>34317.839</v>
      </c>
      <c r="AA298" s="1" t="s">
        <v>64</v>
      </c>
      <c r="AB298" s="1" t="n">
        <v>4</v>
      </c>
      <c r="AD298" s="1" t="s">
        <v>49</v>
      </c>
      <c r="AF298" s="1" t="s">
        <v>50</v>
      </c>
    </row>
    <row r="299" customFormat="false" ht="12.75" hidden="false" customHeight="true" outlineLevel="0" collapsed="false">
      <c r="A299" s="30" t="s">
        <v>148</v>
      </c>
      <c r="B299" s="31"/>
      <c r="C299" s="32" t="n">
        <v>49605.511</v>
      </c>
      <c r="D299" s="33" t="n">
        <v>0.003</v>
      </c>
      <c r="E299" s="1" t="n">
        <f aca="false">+(C299-C$7)/C$8</f>
        <v>22824.9633346052</v>
      </c>
      <c r="F299" s="1" t="n">
        <f aca="false">ROUND(2*E299,0)/2</f>
        <v>22825</v>
      </c>
      <c r="G299" s="1" t="n">
        <f aca="false">+C299-(C$7+F299*C$8)</f>
        <v>-0.0116175000002841</v>
      </c>
      <c r="I299" s="1" t="n">
        <f aca="false">+G299</f>
        <v>-0.0116175000002841</v>
      </c>
      <c r="O299" s="1" t="n">
        <f aca="false">+C$11+C$12*$F299</f>
        <v>-0.0130120651613748</v>
      </c>
      <c r="Q299" s="27" t="n">
        <f aca="false">+C299-15018.5</f>
        <v>34587.011</v>
      </c>
      <c r="AA299" s="1" t="s">
        <v>64</v>
      </c>
      <c r="AB299" s="1" t="n">
        <v>6</v>
      </c>
      <c r="AD299" s="1" t="s">
        <v>49</v>
      </c>
      <c r="AF299" s="1" t="s">
        <v>50</v>
      </c>
    </row>
    <row r="300" customFormat="false" ht="12.75" hidden="false" customHeight="true" outlineLevel="0" collapsed="false">
      <c r="A300" s="26" t="s">
        <v>149</v>
      </c>
      <c r="B300" s="34" t="s">
        <v>45</v>
      </c>
      <c r="C300" s="35" t="n">
        <v>49650.35</v>
      </c>
      <c r="D300" s="36" t="n">
        <v>0.008</v>
      </c>
      <c r="E300" s="26" t="n">
        <f aca="false">+(C300-C$7)/C$8</f>
        <v>22966.4773984313</v>
      </c>
      <c r="F300" s="1" t="n">
        <f aca="false">ROUND(2*E300,0)/2</f>
        <v>22966.5</v>
      </c>
      <c r="G300" s="1" t="n">
        <f aca="false">+C300-(C$7+F300*C$8)</f>
        <v>-0.00716134999674978</v>
      </c>
      <c r="I300" s="1" t="n">
        <f aca="false">+G300</f>
        <v>-0.00716134999674978</v>
      </c>
      <c r="O300" s="1" t="n">
        <f aca="false">+C$11+C$12*$F300</f>
        <v>-0.0131196504383869</v>
      </c>
      <c r="Q300" s="27" t="n">
        <f aca="false">+C300-15018.5</f>
        <v>34631.85</v>
      </c>
      <c r="AA300" s="1" t="s">
        <v>64</v>
      </c>
      <c r="AB300" s="1" t="n">
        <v>5</v>
      </c>
      <c r="AD300" s="1" t="s">
        <v>49</v>
      </c>
      <c r="AF300" s="1" t="s">
        <v>50</v>
      </c>
    </row>
    <row r="301" customFormat="false" ht="12.75" hidden="false" customHeight="true" outlineLevel="0" collapsed="false">
      <c r="A301" s="26" t="s">
        <v>150</v>
      </c>
      <c r="B301" s="34" t="s">
        <v>45</v>
      </c>
      <c r="C301" s="35" t="n">
        <v>50034.366</v>
      </c>
      <c r="D301" s="36" t="n">
        <v>0.008</v>
      </c>
      <c r="E301" s="26" t="n">
        <f aca="false">+(C301-C$7)/C$8</f>
        <v>24178.4505631811</v>
      </c>
      <c r="F301" s="1" t="n">
        <f aca="false">ROUND(2*E301,0)/2</f>
        <v>24178.5</v>
      </c>
      <c r="G301" s="1" t="n">
        <f aca="false">+C301-(C$7+F301*C$8)</f>
        <v>-0.0156641499925172</v>
      </c>
      <c r="I301" s="1" t="n">
        <f aca="false">+G301</f>
        <v>-0.0156641499925172</v>
      </c>
      <c r="O301" s="1" t="n">
        <f aca="false">+C$11+C$12*$F301</f>
        <v>-0.0140411582527947</v>
      </c>
      <c r="Q301" s="27" t="n">
        <f aca="false">+C301-15018.5</f>
        <v>35015.866</v>
      </c>
      <c r="AA301" s="1" t="s">
        <v>64</v>
      </c>
      <c r="AB301" s="1" t="n">
        <v>5</v>
      </c>
      <c r="AD301" s="1" t="s">
        <v>49</v>
      </c>
      <c r="AF301" s="1" t="s">
        <v>50</v>
      </c>
    </row>
    <row r="302" customFormat="false" ht="12.75" hidden="false" customHeight="true" outlineLevel="0" collapsed="false">
      <c r="A302" s="26" t="s">
        <v>151</v>
      </c>
      <c r="B302" s="34" t="s">
        <v>45</v>
      </c>
      <c r="C302" s="35" t="n">
        <v>50311.613</v>
      </c>
      <c r="D302" s="36" t="n">
        <v>0.003</v>
      </c>
      <c r="E302" s="26" t="n">
        <f aca="false">+(C302-C$7)/C$8</f>
        <v>25053.4555734083</v>
      </c>
      <c r="F302" s="1" t="n">
        <f aca="false">ROUND(2*E302,0)/2</f>
        <v>25053.5</v>
      </c>
      <c r="G302" s="1" t="n">
        <f aca="false">+C302-(C$7+F302*C$8)</f>
        <v>-0.0140766499971505</v>
      </c>
      <c r="I302" s="1" t="n">
        <f aca="false">+G302</f>
        <v>-0.0140766499971505</v>
      </c>
      <c r="O302" s="1" t="n">
        <f aca="false">+C$11+C$12*$F302</f>
        <v>-0.0147064382343185</v>
      </c>
      <c r="Q302" s="27" t="n">
        <f aca="false">+C302-15018.5</f>
        <v>35293.113</v>
      </c>
      <c r="AA302" s="1" t="s">
        <v>64</v>
      </c>
      <c r="AB302" s="1" t="n">
        <v>6</v>
      </c>
      <c r="AD302" s="1" t="s">
        <v>49</v>
      </c>
      <c r="AF302" s="1" t="s">
        <v>50</v>
      </c>
    </row>
    <row r="303" customFormat="false" ht="12.75" hidden="false" customHeight="true" outlineLevel="0" collapsed="false">
      <c r="A303" s="26" t="s">
        <v>152</v>
      </c>
      <c r="B303" s="34"/>
      <c r="C303" s="35" t="n">
        <v>50422.354</v>
      </c>
      <c r="D303" s="36" t="n">
        <v>0.003</v>
      </c>
      <c r="E303" s="26" t="n">
        <f aca="false">+(C303-C$7)/C$8</f>
        <v>25402.9595530278</v>
      </c>
      <c r="F303" s="1" t="n">
        <f aca="false">ROUND(2*E303,0)/2</f>
        <v>25403</v>
      </c>
      <c r="G303" s="1" t="n">
        <f aca="false">+C303-(C$7+F303*C$8)</f>
        <v>-0.0128156999999192</v>
      </c>
      <c r="I303" s="1" t="n">
        <f aca="false">+G303</f>
        <v>-0.0128156999999192</v>
      </c>
      <c r="O303" s="1" t="n">
        <f aca="false">+C$11+C$12*$F303</f>
        <v>-0.0149721700669385</v>
      </c>
      <c r="Q303" s="27" t="n">
        <f aca="false">+C303-15018.5</f>
        <v>35403.854</v>
      </c>
      <c r="AA303" s="1" t="s">
        <v>64</v>
      </c>
      <c r="AB303" s="1" t="n">
        <v>6</v>
      </c>
      <c r="AD303" s="1" t="s">
        <v>49</v>
      </c>
      <c r="AF303" s="1" t="s">
        <v>50</v>
      </c>
    </row>
    <row r="304" customFormat="false" ht="12.75" hidden="false" customHeight="true" outlineLevel="0" collapsed="false">
      <c r="A304" s="26" t="s">
        <v>153</v>
      </c>
      <c r="B304" s="34" t="s">
        <v>45</v>
      </c>
      <c r="C304" s="35" t="n">
        <v>50670.602</v>
      </c>
      <c r="D304" s="36" t="n">
        <v>0.003</v>
      </c>
      <c r="E304" s="26" t="n">
        <f aca="false">+(C304-C$7)/C$8</f>
        <v>26186.4423094828</v>
      </c>
      <c r="F304" s="1" t="n">
        <f aca="false">ROUND(2*E304,0)/2</f>
        <v>26186.5</v>
      </c>
      <c r="G304" s="1" t="n">
        <f aca="false">+C304-(C$7+F304*C$8)</f>
        <v>-0.0182793499989202</v>
      </c>
      <c r="I304" s="1" t="n">
        <f aca="false">+G304</f>
        <v>-0.0182793499989202</v>
      </c>
      <c r="O304" s="1" t="n">
        <f aca="false">+C$11+C$12*$F304</f>
        <v>-0.0155678807703944</v>
      </c>
      <c r="Q304" s="27" t="n">
        <f aca="false">+C304-15018.5</f>
        <v>35652.102</v>
      </c>
      <c r="AA304" s="1" t="s">
        <v>64</v>
      </c>
      <c r="AB304" s="1" t="n">
        <v>6</v>
      </c>
      <c r="AD304" s="1" t="s">
        <v>49</v>
      </c>
      <c r="AF304" s="1" t="s">
        <v>50</v>
      </c>
    </row>
    <row r="305" customFormat="false" ht="12.75" hidden="false" customHeight="true" outlineLevel="0" collapsed="false">
      <c r="A305" s="26" t="s">
        <v>154</v>
      </c>
      <c r="B305" s="34"/>
      <c r="C305" s="35" t="n">
        <v>50706.565</v>
      </c>
      <c r="D305" s="36" t="n">
        <v>0.004</v>
      </c>
      <c r="E305" s="26" t="n">
        <f aca="false">+(C305-C$7)/C$8</f>
        <v>26299.9432858064</v>
      </c>
      <c r="F305" s="1" t="n">
        <f aca="false">ROUND(2*E305,0)/2</f>
        <v>26300</v>
      </c>
      <c r="G305" s="1" t="n">
        <f aca="false">+C305-(C$7+F305*C$8)</f>
        <v>-0.017969999993511</v>
      </c>
      <c r="I305" s="1" t="n">
        <f aca="false">+G305</f>
        <v>-0.017969999993511</v>
      </c>
      <c r="O305" s="1" t="n">
        <f aca="false">+C$11+C$12*$F305</f>
        <v>-0.0156541770879977</v>
      </c>
      <c r="Q305" s="27" t="n">
        <f aca="false">+C305-15018.5</f>
        <v>35688.065</v>
      </c>
      <c r="AA305" s="1" t="s">
        <v>155</v>
      </c>
      <c r="AB305" s="1" t="s">
        <v>156</v>
      </c>
      <c r="AD305" s="1" t="s">
        <v>136</v>
      </c>
      <c r="AF305" s="1" t="s">
        <v>50</v>
      </c>
    </row>
    <row r="306" customFormat="false" ht="12.75" hidden="false" customHeight="true" outlineLevel="0" collapsed="false">
      <c r="A306" s="26" t="s">
        <v>157</v>
      </c>
      <c r="B306" s="34" t="s">
        <v>45</v>
      </c>
      <c r="C306" s="35" t="n">
        <v>50751.398</v>
      </c>
      <c r="D306" s="36" t="n">
        <v>0.005</v>
      </c>
      <c r="E306" s="26" t="n">
        <f aca="false">+(C306-C$7)/C$8</f>
        <v>26441.4384133408</v>
      </c>
      <c r="F306" s="1" t="n">
        <f aca="false">ROUND(2*E306,0)/2</f>
        <v>26441.5</v>
      </c>
      <c r="G306" s="1" t="n">
        <f aca="false">+C306-(C$7+F306*C$8)</f>
        <v>-0.0195138499984751</v>
      </c>
      <c r="I306" s="1" t="n">
        <f aca="false">+G306</f>
        <v>-0.0195138499984751</v>
      </c>
      <c r="O306" s="1" t="n">
        <f aca="false">+C$11+C$12*$F306</f>
        <v>-0.0157617623650099</v>
      </c>
      <c r="Q306" s="27" t="n">
        <f aca="false">+C306-15018.5</f>
        <v>35732.898</v>
      </c>
      <c r="AA306" s="1" t="s">
        <v>64</v>
      </c>
      <c r="AB306" s="1" t="n">
        <v>6</v>
      </c>
      <c r="AD306" s="1" t="s">
        <v>49</v>
      </c>
      <c r="AF306" s="1" t="s">
        <v>50</v>
      </c>
    </row>
    <row r="307" customFormat="false" ht="12.75" hidden="false" customHeight="true" outlineLevel="0" collapsed="false">
      <c r="A307" s="23" t="s">
        <v>158</v>
      </c>
      <c r="B307" s="24" t="s">
        <v>45</v>
      </c>
      <c r="C307" s="25" t="n">
        <v>50812.558</v>
      </c>
      <c r="D307" s="25" t="s">
        <v>33</v>
      </c>
      <c r="E307" s="26" t="n">
        <f aca="false">+(C307-C$7)/C$8</f>
        <v>26634.4623466042</v>
      </c>
      <c r="F307" s="1" t="n">
        <f aca="false">ROUND(2*E307,0)/2</f>
        <v>26634.5</v>
      </c>
      <c r="G307" s="1" t="n">
        <f aca="false">+C307-(C$7+F307*C$8)</f>
        <v>-0.0119305500047631</v>
      </c>
      <c r="I307" s="1" t="n">
        <f aca="false">+G307</f>
        <v>-0.0119305500047631</v>
      </c>
      <c r="O307" s="1" t="n">
        <f aca="false">+C$11+C$12*$F307</f>
        <v>-0.0159085041209345</v>
      </c>
      <c r="Q307" s="27" t="n">
        <f aca="false">+C307-15018.5</f>
        <v>35794.058</v>
      </c>
    </row>
    <row r="308" customFormat="false" ht="12.75" hidden="false" customHeight="true" outlineLevel="0" collapsed="false">
      <c r="A308" s="26" t="s">
        <v>154</v>
      </c>
      <c r="B308" s="34" t="s">
        <v>45</v>
      </c>
      <c r="C308" s="35" t="n">
        <v>50831.237</v>
      </c>
      <c r="D308" s="36" t="n">
        <v>0.006</v>
      </c>
      <c r="E308" s="26" t="n">
        <f aca="false">+(C308-C$7)/C$8</f>
        <v>26693.4141786747</v>
      </c>
      <c r="F308" s="1" t="n">
        <f aca="false">ROUND(2*E308,0)/2</f>
        <v>26693.5</v>
      </c>
      <c r="G308" s="1" t="n">
        <f aca="false">+C308-(C$7+F308*C$8)</f>
        <v>-0.0271926499990514</v>
      </c>
      <c r="I308" s="1" t="n">
        <f aca="false">+G308</f>
        <v>-0.0271926499990514</v>
      </c>
      <c r="O308" s="1" t="n">
        <f aca="false">+C$11+C$12*$F308</f>
        <v>-0.0159533629996887</v>
      </c>
      <c r="Q308" s="27" t="n">
        <f aca="false">+C308-15018.5</f>
        <v>35812.737</v>
      </c>
      <c r="AA308" s="1" t="s">
        <v>64</v>
      </c>
      <c r="AB308" s="1" t="n">
        <v>6</v>
      </c>
      <c r="AD308" s="1" t="s">
        <v>49</v>
      </c>
      <c r="AF308" s="1" t="s">
        <v>50</v>
      </c>
    </row>
    <row r="309" customFormat="false" ht="12.75" hidden="false" customHeight="true" outlineLevel="0" collapsed="false">
      <c r="A309" s="26" t="s">
        <v>159</v>
      </c>
      <c r="B309" s="34"/>
      <c r="C309" s="35" t="n">
        <v>51032.606</v>
      </c>
      <c r="D309" s="36" t="n">
        <v>0.003</v>
      </c>
      <c r="E309" s="26" t="n">
        <f aca="false">+(C309-C$7)/C$8</f>
        <v>27328.94453213</v>
      </c>
      <c r="F309" s="1" t="n">
        <f aca="false">ROUND(2*E309,0)/2</f>
        <v>27329</v>
      </c>
      <c r="G309" s="1" t="n">
        <f aca="false">+C309-(C$7+F309*C$8)</f>
        <v>-0.017575099998794</v>
      </c>
      <c r="I309" s="1" t="n">
        <f aca="false">+G309</f>
        <v>-0.017575099998794</v>
      </c>
      <c r="O309" s="1" t="n">
        <f aca="false">+C$11+C$12*$F309</f>
        <v>-0.0164365463462697</v>
      </c>
      <c r="Q309" s="27" t="n">
        <f aca="false">+C309-15018.5</f>
        <v>36014.106</v>
      </c>
      <c r="AA309" s="1" t="s">
        <v>64</v>
      </c>
      <c r="AB309" s="1" t="n">
        <v>7</v>
      </c>
      <c r="AD309" s="1" t="s">
        <v>160</v>
      </c>
      <c r="AF309" s="1" t="s">
        <v>50</v>
      </c>
    </row>
    <row r="310" customFormat="false" ht="12.75" hidden="false" customHeight="true" outlineLevel="0" collapsed="false">
      <c r="A310" s="23" t="s">
        <v>158</v>
      </c>
      <c r="B310" s="24" t="s">
        <v>45</v>
      </c>
      <c r="C310" s="25" t="n">
        <v>51125.605</v>
      </c>
      <c r="D310" s="25" t="s">
        <v>33</v>
      </c>
      <c r="E310" s="26" t="n">
        <f aca="false">+(C310-C$7)/C$8</f>
        <v>27622.4538972309</v>
      </c>
      <c r="F310" s="1" t="n">
        <f aca="false">ROUND(2*E310,0)/2</f>
        <v>27622.5</v>
      </c>
      <c r="G310" s="1" t="n">
        <f aca="false">+C310-(C$7+F310*C$8)</f>
        <v>-0.0146077499957755</v>
      </c>
      <c r="I310" s="1" t="n">
        <f aca="false">+G310</f>
        <v>-0.0146077499957755</v>
      </c>
      <c r="O310" s="1" t="n">
        <f aca="false">+C$11+C$12*$F310</f>
        <v>-0.0166597002600722</v>
      </c>
      <c r="Q310" s="27" t="n">
        <f aca="false">+C310-15018.5</f>
        <v>36107.105</v>
      </c>
    </row>
    <row r="311" customFormat="false" ht="12.75" hidden="false" customHeight="true" outlineLevel="0" collapsed="false">
      <c r="A311" s="23" t="s">
        <v>158</v>
      </c>
      <c r="B311" s="24" t="s">
        <v>45</v>
      </c>
      <c r="C311" s="25" t="n">
        <v>51138.595</v>
      </c>
      <c r="D311" s="25" t="s">
        <v>33</v>
      </c>
      <c r="E311" s="26" t="n">
        <f aca="false">+(C311-C$7)/C$8</f>
        <v>27663.4509687334</v>
      </c>
      <c r="F311" s="1" t="n">
        <f aca="false">ROUND(2*E311,0)/2</f>
        <v>27663.5</v>
      </c>
      <c r="G311" s="1" t="n">
        <f aca="false">+C311-(C$7+F311*C$8)</f>
        <v>-0.0155356499963091</v>
      </c>
      <c r="I311" s="1" t="n">
        <f aca="false">+G311</f>
        <v>-0.0155356499963091</v>
      </c>
      <c r="O311" s="1" t="n">
        <f aca="false">+C$11+C$12*$F311</f>
        <v>-0.0166908733792065</v>
      </c>
      <c r="Q311" s="27" t="n">
        <f aca="false">+C311-15018.5</f>
        <v>36120.095</v>
      </c>
    </row>
    <row r="312" customFormat="false" ht="12.75" hidden="false" customHeight="true" outlineLevel="0" collapsed="false">
      <c r="A312" s="23" t="s">
        <v>158</v>
      </c>
      <c r="B312" s="24" t="s">
        <v>45</v>
      </c>
      <c r="C312" s="25" t="n">
        <v>51144.612</v>
      </c>
      <c r="D312" s="25" t="s">
        <v>33</v>
      </c>
      <c r="E312" s="26" t="n">
        <f aca="false">+(C312-C$7)/C$8</f>
        <v>27682.4409132469</v>
      </c>
      <c r="F312" s="1" t="n">
        <f aca="false">ROUND(2*E312,0)/2</f>
        <v>27682.5</v>
      </c>
      <c r="G312" s="1" t="n">
        <f aca="false">+C312-(C$7+F312*C$8)</f>
        <v>-0.0187217499988037</v>
      </c>
      <c r="I312" s="1" t="n">
        <f aca="false">+G312</f>
        <v>-0.0187217499988037</v>
      </c>
      <c r="O312" s="1" t="n">
        <f aca="false">+C$11+C$12*$F312</f>
        <v>-0.0167053194588053</v>
      </c>
      <c r="Q312" s="27" t="n">
        <f aca="false">+C312-15018.5</f>
        <v>36126.112</v>
      </c>
    </row>
    <row r="313" customFormat="false" ht="12.75" hidden="false" customHeight="true" outlineLevel="0" collapsed="false">
      <c r="A313" s="23" t="s">
        <v>158</v>
      </c>
      <c r="B313" s="24" t="s">
        <v>45</v>
      </c>
      <c r="C313" s="25" t="n">
        <v>51158.553</v>
      </c>
      <c r="D313" s="25" t="s">
        <v>33</v>
      </c>
      <c r="E313" s="26" t="n">
        <f aca="false">+(C313-C$7)/C$8</f>
        <v>27726.4393869818</v>
      </c>
      <c r="F313" s="1" t="n">
        <f aca="false">ROUND(2*E313,0)/2</f>
        <v>27726.5</v>
      </c>
      <c r="G313" s="1" t="n">
        <f aca="false">+C313-(C$7+F313*C$8)</f>
        <v>-0.0192053499995382</v>
      </c>
      <c r="I313" s="1" t="n">
        <f aca="false">+G313</f>
        <v>-0.0192053499995382</v>
      </c>
      <c r="O313" s="1" t="n">
        <f aca="false">+C$11+C$12*$F313</f>
        <v>-0.0167387735378762</v>
      </c>
      <c r="Q313" s="27" t="n">
        <f aca="false">+C313-15018.5</f>
        <v>36140.053</v>
      </c>
    </row>
    <row r="314" customFormat="false" ht="12.75" hidden="false" customHeight="true" outlineLevel="0" collapsed="false">
      <c r="A314" s="26" t="s">
        <v>161</v>
      </c>
      <c r="B314" s="34" t="s">
        <v>45</v>
      </c>
      <c r="C314" s="35" t="n">
        <v>51163.309</v>
      </c>
      <c r="D314" s="36" t="n">
        <v>0.005</v>
      </c>
      <c r="E314" s="26" t="n">
        <f aca="false">+(C314-C$7)/C$8</f>
        <v>27741.4495541924</v>
      </c>
      <c r="F314" s="1" t="n">
        <f aca="false">ROUND(2*E314,0)/2</f>
        <v>27741.5</v>
      </c>
      <c r="G314" s="1" t="n">
        <f aca="false">+C314-(C$7+F314*C$8)</f>
        <v>-0.0159838499967009</v>
      </c>
      <c r="I314" s="1" t="n">
        <f aca="false">+G314</f>
        <v>-0.0159838499967009</v>
      </c>
      <c r="O314" s="1" t="n">
        <f aca="false">+C$11+C$12*$F314</f>
        <v>-0.0167501783375594</v>
      </c>
      <c r="Q314" s="27" t="n">
        <f aca="false">+C314-15018.5</f>
        <v>36144.809</v>
      </c>
      <c r="AA314" s="1" t="s">
        <v>64</v>
      </c>
      <c r="AB314" s="1" t="n">
        <v>6</v>
      </c>
      <c r="AD314" s="1" t="s">
        <v>162</v>
      </c>
      <c r="AF314" s="1" t="s">
        <v>65</v>
      </c>
    </row>
    <row r="315" customFormat="false" ht="12.75" hidden="false" customHeight="true" outlineLevel="0" collapsed="false">
      <c r="A315" s="23" t="s">
        <v>158</v>
      </c>
      <c r="B315" s="24" t="s">
        <v>45</v>
      </c>
      <c r="C315" s="25" t="n">
        <v>51169.646</v>
      </c>
      <c r="D315" s="25" t="s">
        <v>33</v>
      </c>
      <c r="E315" s="26" t="n">
        <f aca="false">+(C315-C$7)/C$8</f>
        <v>27761.4494342625</v>
      </c>
      <c r="F315" s="1" t="n">
        <f aca="false">ROUND(2*E315,0)/2</f>
        <v>27761.5</v>
      </c>
      <c r="G315" s="1" t="n">
        <f aca="false">+C315-(C$7+F315*C$8)</f>
        <v>-0.0160218499950133</v>
      </c>
      <c r="I315" s="1" t="n">
        <f aca="false">+G315</f>
        <v>-0.0160218499950133</v>
      </c>
      <c r="O315" s="1" t="n">
        <f aca="false">+C$11+C$12*$F315</f>
        <v>-0.0167653847371371</v>
      </c>
      <c r="Q315" s="27" t="n">
        <f aca="false">+C315-15018.5</f>
        <v>36151.146</v>
      </c>
    </row>
    <row r="316" customFormat="false" ht="12.75" hidden="false" customHeight="true" outlineLevel="0" collapsed="false">
      <c r="A316" s="23" t="s">
        <v>158</v>
      </c>
      <c r="B316" s="24" t="s">
        <v>45</v>
      </c>
      <c r="C316" s="25" t="n">
        <v>51195.626</v>
      </c>
      <c r="D316" s="25" t="s">
        <v>33</v>
      </c>
      <c r="E316" s="26" t="n">
        <f aca="false">+(C316-C$7)/C$8</f>
        <v>27843.4435772675</v>
      </c>
      <c r="F316" s="1" t="n">
        <f aca="false">ROUND(2*E316,0)/2</f>
        <v>27843.5</v>
      </c>
      <c r="G316" s="1" t="n">
        <f aca="false">+C316-(C$7+F316*C$8)</f>
        <v>-0.0178776500033564</v>
      </c>
      <c r="I316" s="1" t="n">
        <f aca="false">+G316</f>
        <v>-0.0178776500033564</v>
      </c>
      <c r="O316" s="1" t="n">
        <f aca="false">+C$11+C$12*$F316</f>
        <v>-0.0168277309754056</v>
      </c>
      <c r="Q316" s="27" t="n">
        <f aca="false">+C316-15018.5</f>
        <v>36177.126</v>
      </c>
    </row>
    <row r="317" customFormat="false" ht="12.75" hidden="false" customHeight="true" outlineLevel="0" collapsed="false">
      <c r="A317" s="23" t="s">
        <v>163</v>
      </c>
      <c r="B317" s="24" t="s">
        <v>43</v>
      </c>
      <c r="C317" s="25" t="n">
        <v>51430.573</v>
      </c>
      <c r="D317" s="25" t="s">
        <v>33</v>
      </c>
      <c r="E317" s="26" t="n">
        <f aca="false">+(C317-C$7)/C$8</f>
        <v>28584.9477311009</v>
      </c>
      <c r="F317" s="1" t="n">
        <f aca="false">ROUND(2*E317,0)/2</f>
        <v>28585</v>
      </c>
      <c r="G317" s="1" t="n">
        <f aca="false">+C317-(C$7+F317*C$8)</f>
        <v>-0.0165615000005346</v>
      </c>
      <c r="I317" s="1" t="n">
        <f aca="false">+G317</f>
        <v>-0.0165615000005346</v>
      </c>
      <c r="O317" s="1" t="n">
        <f aca="false">+C$11+C$12*$F317</f>
        <v>-0.0173915082397483</v>
      </c>
      <c r="Q317" s="27" t="n">
        <f aca="false">+C317-15018.5</f>
        <v>36412.073</v>
      </c>
    </row>
    <row r="318" customFormat="false" ht="12.75" hidden="false" customHeight="true" outlineLevel="0" collapsed="false">
      <c r="A318" s="23" t="s">
        <v>44</v>
      </c>
      <c r="B318" s="24" t="s">
        <v>45</v>
      </c>
      <c r="C318" s="25" t="n">
        <v>51487.127</v>
      </c>
      <c r="D318" s="25" t="s">
        <v>33</v>
      </c>
      <c r="E318" s="26" t="n">
        <f aca="false">+(C318-C$7)/C$8</f>
        <v>28763.4349044459</v>
      </c>
      <c r="F318" s="1" t="n">
        <f aca="false">ROUND(2*E318,0)/2</f>
        <v>28763.5</v>
      </c>
      <c r="G318" s="1" t="n">
        <f aca="false">+C318-(C$7+F318*C$8)</f>
        <v>-0.0206256499950541</v>
      </c>
      <c r="I318" s="1" t="n">
        <f aca="false">+G318</f>
        <v>-0.0206256499950541</v>
      </c>
      <c r="O318" s="1" t="n">
        <f aca="false">+C$11+C$12*$F318</f>
        <v>-0.0175272253559792</v>
      </c>
      <c r="Q318" s="27" t="n">
        <f aca="false">+C318-15018.5</f>
        <v>36468.627</v>
      </c>
    </row>
    <row r="319" customFormat="false" ht="12.75" hidden="false" customHeight="true" outlineLevel="0" collapsed="false">
      <c r="A319" s="23" t="s">
        <v>158</v>
      </c>
      <c r="B319" s="24" t="s">
        <v>45</v>
      </c>
      <c r="C319" s="25" t="n">
        <v>51510.58</v>
      </c>
      <c r="D319" s="25" t="s">
        <v>33</v>
      </c>
      <c r="E319" s="26" t="n">
        <f aca="false">+(C319-C$7)/C$8</f>
        <v>28837.453712602</v>
      </c>
      <c r="F319" s="1" t="n">
        <f aca="false">ROUND(2*E319,0)/2</f>
        <v>28837.5</v>
      </c>
      <c r="G319" s="1" t="n">
        <f aca="false">+C319-(C$7+F319*C$8)</f>
        <v>-0.01466624999739</v>
      </c>
      <c r="I319" s="1" t="n">
        <f aca="false">+G319</f>
        <v>-0.01466624999739</v>
      </c>
      <c r="O319" s="1" t="n">
        <f aca="false">+C$11+C$12*$F319</f>
        <v>-0.0175834890344166</v>
      </c>
      <c r="Q319" s="27" t="n">
        <f aca="false">+C319-15018.5</f>
        <v>36492.08</v>
      </c>
    </row>
    <row r="320" customFormat="false" ht="12.75" hidden="false" customHeight="true" outlineLevel="0" collapsed="false">
      <c r="A320" s="23" t="s">
        <v>158</v>
      </c>
      <c r="B320" s="24" t="s">
        <v>45</v>
      </c>
      <c r="C320" s="25" t="n">
        <v>51511.533</v>
      </c>
      <c r="D320" s="25" t="s">
        <v>33</v>
      </c>
      <c r="E320" s="26" t="n">
        <f aca="false">+(C320-C$7)/C$8</f>
        <v>28840.4614269317</v>
      </c>
      <c r="F320" s="1" t="n">
        <f aca="false">ROUND(2*E320,0)/2</f>
        <v>28840.5</v>
      </c>
      <c r="G320" s="1" t="n">
        <f aca="false">+C320-(C$7+F320*C$8)</f>
        <v>-0.0122219499971834</v>
      </c>
      <c r="I320" s="1" t="n">
        <f aca="false">+G320</f>
        <v>-0.0122219499971834</v>
      </c>
      <c r="O320" s="1" t="n">
        <f aca="false">+C$11+C$12*$F320</f>
        <v>-0.0175857699943533</v>
      </c>
      <c r="Q320" s="27" t="n">
        <f aca="false">+C320-15018.5</f>
        <v>36493.033</v>
      </c>
    </row>
    <row r="321" customFormat="false" ht="12.75" hidden="false" customHeight="true" outlineLevel="0" collapsed="false">
      <c r="A321" s="23" t="s">
        <v>158</v>
      </c>
      <c r="B321" s="24" t="s">
        <v>45</v>
      </c>
      <c r="C321" s="25" t="n">
        <v>51516.598</v>
      </c>
      <c r="D321" s="25" t="s">
        <v>33</v>
      </c>
      <c r="E321" s="26" t="n">
        <f aca="false">+(C321-C$7)/C$8</f>
        <v>28856.4468131641</v>
      </c>
      <c r="F321" s="1" t="n">
        <f aca="false">ROUND(2*E321,0)/2</f>
        <v>28856.5</v>
      </c>
      <c r="G321" s="1" t="n">
        <f aca="false">+C321-(C$7+F321*C$8)</f>
        <v>-0.0168523500033189</v>
      </c>
      <c r="I321" s="1" t="n">
        <f aca="false">+G321</f>
        <v>-0.0168523500033189</v>
      </c>
      <c r="O321" s="1" t="n">
        <f aca="false">+C$11+C$12*$F321</f>
        <v>-0.0175979351140154</v>
      </c>
      <c r="Q321" s="27" t="n">
        <f aca="false">+C321-15018.5</f>
        <v>36498.098</v>
      </c>
    </row>
    <row r="322" customFormat="false" ht="12.75" hidden="false" customHeight="true" outlineLevel="0" collapsed="false">
      <c r="A322" s="23" t="s">
        <v>164</v>
      </c>
      <c r="B322" s="24" t="s">
        <v>43</v>
      </c>
      <c r="C322" s="25" t="n">
        <v>51551.287</v>
      </c>
      <c r="D322" s="25" t="s">
        <v>33</v>
      </c>
      <c r="E322" s="26" t="n">
        <f aca="false">+(C322-C$7)/C$8</f>
        <v>28965.9269835529</v>
      </c>
      <c r="F322" s="1" t="n">
        <f aca="false">ROUND(2*E322,0)/2</f>
        <v>28966</v>
      </c>
      <c r="G322" s="1" t="n">
        <f aca="false">+C322-(C$7+F322*C$8)</f>
        <v>-0.0231353999988642</v>
      </c>
      <c r="I322" s="1" t="n">
        <f aca="false">+G322</f>
        <v>-0.0231353999988642</v>
      </c>
      <c r="O322" s="1" t="n">
        <f aca="false">+C$11+C$12*$F322</f>
        <v>-0.0176811901517033</v>
      </c>
      <c r="Q322" s="27" t="n">
        <f aca="false">+C322-15018.5</f>
        <v>36532.787</v>
      </c>
    </row>
    <row r="323" customFormat="false" ht="12.75" hidden="false" customHeight="true" outlineLevel="0" collapsed="false">
      <c r="A323" s="23" t="s">
        <v>158</v>
      </c>
      <c r="B323" s="24" t="s">
        <v>45</v>
      </c>
      <c r="C323" s="25" t="n">
        <v>51581.545</v>
      </c>
      <c r="D323" s="25" t="s">
        <v>33</v>
      </c>
      <c r="E323" s="26" t="n">
        <f aca="false">+(C323-C$7)/C$8</f>
        <v>29061.4227025307</v>
      </c>
      <c r="F323" s="1" t="n">
        <f aca="false">ROUND(2*E323,0)/2</f>
        <v>29061.5</v>
      </c>
      <c r="G323" s="1" t="n">
        <f aca="false">+C323-(C$7+F323*C$8)</f>
        <v>-0.0244918499956839</v>
      </c>
      <c r="I323" s="1" t="n">
        <f aca="false">+G323</f>
        <v>-0.0244918499956839</v>
      </c>
      <c r="O323" s="1" t="n">
        <f aca="false">+C$11+C$12*$F323</f>
        <v>-0.0177538007096867</v>
      </c>
      <c r="Q323" s="27" t="n">
        <f aca="false">+C323-15018.5</f>
        <v>36563.045</v>
      </c>
    </row>
    <row r="324" customFormat="false" ht="12.75" hidden="false" customHeight="true" outlineLevel="0" collapsed="false">
      <c r="A324" s="23" t="s">
        <v>165</v>
      </c>
      <c r="B324" s="24" t="s">
        <v>43</v>
      </c>
      <c r="C324" s="25" t="n">
        <v>51796.54</v>
      </c>
      <c r="D324" s="25" t="s">
        <v>33</v>
      </c>
      <c r="E324" s="26" t="n">
        <f aca="false">+(C324-C$7)/C$8</f>
        <v>29739.9573744074</v>
      </c>
      <c r="F324" s="1" t="n">
        <f aca="false">ROUND(2*E324,0)/2</f>
        <v>29740</v>
      </c>
      <c r="G324" s="1" t="n">
        <f aca="false">+C324-(C$7+F324*C$8)</f>
        <v>-0.0135059999956866</v>
      </c>
      <c r="I324" s="1" t="n">
        <f aca="false">+G324</f>
        <v>-0.0135059999956866</v>
      </c>
      <c r="O324" s="1" t="n">
        <f aca="false">+C$11+C$12*$F324</f>
        <v>-0.0182696778153597</v>
      </c>
      <c r="Q324" s="27" t="n">
        <f aca="false">+C324-15018.5</f>
        <v>36778.04</v>
      </c>
    </row>
    <row r="325" customFormat="false" ht="12.75" hidden="false" customHeight="true" outlineLevel="0" collapsed="false">
      <c r="A325" s="23" t="s">
        <v>166</v>
      </c>
      <c r="B325" s="24" t="s">
        <v>45</v>
      </c>
      <c r="C325" s="25" t="n">
        <v>51845.487</v>
      </c>
      <c r="D325" s="25" t="s">
        <v>33</v>
      </c>
      <c r="E325" s="26" t="n">
        <f aca="false">+(C325-C$7)/C$8</f>
        <v>29894.4364859419</v>
      </c>
      <c r="F325" s="1" t="n">
        <f aca="false">ROUND(2*E325,0)/2</f>
        <v>29894.5</v>
      </c>
      <c r="G325" s="1" t="n">
        <f aca="false">+C325-(C$7+F325*C$8)</f>
        <v>-0.0201245499993092</v>
      </c>
      <c r="I325" s="1" t="n">
        <f aca="false">+G325</f>
        <v>-0.0201245499993092</v>
      </c>
      <c r="O325" s="1" t="n">
        <f aca="false">+C$11+C$12*$F325</f>
        <v>-0.0183871472520973</v>
      </c>
      <c r="Q325" s="27" t="n">
        <f aca="false">+C325-15018.5</f>
        <v>36826.987</v>
      </c>
    </row>
    <row r="326" customFormat="false" ht="12.75" hidden="false" customHeight="true" outlineLevel="0" collapsed="false">
      <c r="A326" s="23" t="s">
        <v>158</v>
      </c>
      <c r="B326" s="24" t="s">
        <v>45</v>
      </c>
      <c r="C326" s="25" t="n">
        <v>51868.615</v>
      </c>
      <c r="D326" s="25" t="s">
        <v>33</v>
      </c>
      <c r="E326" s="26" t="n">
        <f aca="false">+(C326-C$7)/C$8</f>
        <v>29967.4295782983</v>
      </c>
      <c r="F326" s="1" t="n">
        <f aca="false">ROUND(2*E326,0)/2</f>
        <v>29967.5</v>
      </c>
      <c r="G326" s="1" t="n">
        <f aca="false">+C326-(C$7+F326*C$8)</f>
        <v>-0.0223132500032079</v>
      </c>
      <c r="I326" s="1" t="n">
        <f aca="false">+G326</f>
        <v>-0.0223132500032079</v>
      </c>
      <c r="O326" s="1" t="n">
        <f aca="false">+C$11+C$12*$F326</f>
        <v>-0.0184426506105559</v>
      </c>
      <c r="Q326" s="27" t="n">
        <f aca="false">+C326-15018.5</f>
        <v>36850.115</v>
      </c>
    </row>
    <row r="327" customFormat="false" ht="12.75" hidden="false" customHeight="true" outlineLevel="0" collapsed="false">
      <c r="A327" s="23" t="s">
        <v>158</v>
      </c>
      <c r="B327" s="24" t="s">
        <v>45</v>
      </c>
      <c r="C327" s="25" t="n">
        <v>51887.63</v>
      </c>
      <c r="D327" s="25" t="s">
        <v>33</v>
      </c>
      <c r="E327" s="26" t="n">
        <f aca="false">+(C327-C$7)/C$8</f>
        <v>30027.4418427032</v>
      </c>
      <c r="F327" s="1" t="n">
        <f aca="false">ROUND(2*E327,0)/2</f>
        <v>30027.5</v>
      </c>
      <c r="G327" s="1" t="n">
        <f aca="false">+C327-(C$7+F327*C$8)</f>
        <v>-0.0184272499973304</v>
      </c>
      <c r="I327" s="1" t="n">
        <f aca="false">+G327</f>
        <v>-0.0184272499973304</v>
      </c>
      <c r="O327" s="1" t="n">
        <f aca="false">+C$11+C$12*$F327</f>
        <v>-0.0184882698092889</v>
      </c>
      <c r="Q327" s="27" t="n">
        <f aca="false">+C327-15018.5</f>
        <v>36869.13</v>
      </c>
    </row>
    <row r="328" customFormat="false" ht="12.75" hidden="false" customHeight="true" outlineLevel="0" collapsed="false">
      <c r="A328" s="23" t="s">
        <v>167</v>
      </c>
      <c r="B328" s="24" t="s">
        <v>45</v>
      </c>
      <c r="C328" s="25" t="n">
        <v>51887.9447</v>
      </c>
      <c r="D328" s="25" t="s">
        <v>33</v>
      </c>
      <c r="E328" s="26" t="n">
        <f aca="false">+(C328-C$7)/C$8</f>
        <v>30028.4350512022</v>
      </c>
      <c r="F328" s="1" t="n">
        <f aca="false">ROUND(2*E328,0)/2</f>
        <v>30028.5</v>
      </c>
      <c r="G328" s="1" t="n">
        <f aca="false">+C328-(C$7+F328*C$8)</f>
        <v>-0.0205791499975021</v>
      </c>
      <c r="K328" s="1" t="n">
        <f aca="false">+G328</f>
        <v>-0.0205791499975021</v>
      </c>
      <c r="O328" s="1" t="n">
        <f aca="false">+C$11+C$12*$F328</f>
        <v>-0.0184890301292678</v>
      </c>
      <c r="Q328" s="27" t="n">
        <f aca="false">+C328-15018.5</f>
        <v>36869.4447</v>
      </c>
    </row>
    <row r="329" customFormat="false" ht="12.75" hidden="false" customHeight="true" outlineLevel="0" collapsed="false">
      <c r="A329" s="23" t="s">
        <v>168</v>
      </c>
      <c r="B329" s="24" t="s">
        <v>45</v>
      </c>
      <c r="C329" s="25" t="n">
        <v>52118.616</v>
      </c>
      <c r="D329" s="25" t="s">
        <v>33</v>
      </c>
      <c r="E329" s="26" t="n">
        <f aca="false">+(C329-C$7)/C$8</f>
        <v>30756.4448879745</v>
      </c>
      <c r="F329" s="1" t="n">
        <f aca="false">ROUND(2*E329,0)/2</f>
        <v>30756.5</v>
      </c>
      <c r="G329" s="1" t="n">
        <f aca="false">+C329-(C$7+F329*C$8)</f>
        <v>-0.0174623499988229</v>
      </c>
      <c r="I329" s="1" t="n">
        <f aca="false">+G329</f>
        <v>-0.0174623499988229</v>
      </c>
      <c r="O329" s="1" t="n">
        <f aca="false">+C$11+C$12*$F329</f>
        <v>-0.0190425430738956</v>
      </c>
      <c r="Q329" s="27" t="n">
        <f aca="false">+C329-15018.5</f>
        <v>37100.116</v>
      </c>
    </row>
    <row r="330" customFormat="false" ht="12.75" hidden="false" customHeight="true" outlineLevel="0" collapsed="false">
      <c r="A330" s="23" t="s">
        <v>158</v>
      </c>
      <c r="B330" s="24" t="s">
        <v>43</v>
      </c>
      <c r="C330" s="25" t="n">
        <v>52224.603</v>
      </c>
      <c r="D330" s="25" t="s">
        <v>33</v>
      </c>
      <c r="E330" s="26" t="n">
        <f aca="false">+(C330-C$7)/C$8</f>
        <v>31090.9450124806</v>
      </c>
      <c r="F330" s="1" t="n">
        <f aca="false">ROUND(2*E330,0)/2</f>
        <v>31091</v>
      </c>
      <c r="G330" s="1" t="n">
        <f aca="false">+C330-(C$7+F330*C$8)</f>
        <v>-0.0174228999967454</v>
      </c>
      <c r="I330" s="1" t="n">
        <f aca="false">+G330</f>
        <v>-0.0174228999967454</v>
      </c>
      <c r="O330" s="1" t="n">
        <f aca="false">+C$11+C$12*$F330</f>
        <v>-0.0192968701068324</v>
      </c>
      <c r="Q330" s="27" t="n">
        <f aca="false">+C330-15018.5</f>
        <v>37206.103</v>
      </c>
    </row>
    <row r="331" customFormat="false" ht="12.75" hidden="false" customHeight="true" outlineLevel="0" collapsed="false">
      <c r="A331" s="23" t="s">
        <v>169</v>
      </c>
      <c r="B331" s="24" t="s">
        <v>45</v>
      </c>
      <c r="C331" s="25" t="n">
        <v>52230.455</v>
      </c>
      <c r="D331" s="25" t="s">
        <v>33</v>
      </c>
      <c r="E331" s="26" t="n">
        <f aca="false">+(C331-C$7)/C$8</f>
        <v>31109.4142089727</v>
      </c>
      <c r="F331" s="1" t="n">
        <f aca="false">ROUND(2*E331,0)/2</f>
        <v>31109.5</v>
      </c>
      <c r="G331" s="1" t="n">
        <f aca="false">+C331-(C$7+F331*C$8)</f>
        <v>-0.0271830499987118</v>
      </c>
      <c r="I331" s="1" t="n">
        <f aca="false">+G331</f>
        <v>-0.0271830499987118</v>
      </c>
      <c r="O331" s="1" t="n">
        <f aca="false">+C$11+C$12*$F331</f>
        <v>-0.0193109360264417</v>
      </c>
      <c r="Q331" s="27" t="n">
        <f aca="false">+C331-15018.5</f>
        <v>37211.955</v>
      </c>
    </row>
    <row r="332" customFormat="false" ht="12.75" hidden="false" customHeight="true" outlineLevel="0" collapsed="false">
      <c r="A332" s="23" t="s">
        <v>158</v>
      </c>
      <c r="B332" s="24" t="s">
        <v>43</v>
      </c>
      <c r="C332" s="25" t="n">
        <v>52230.625</v>
      </c>
      <c r="D332" s="25" t="s">
        <v>33</v>
      </c>
      <c r="E332" s="26" t="n">
        <f aca="false">+(C332-C$7)/C$8</f>
        <v>31109.9507372372</v>
      </c>
      <c r="F332" s="1" t="n">
        <f aca="false">ROUND(2*E332,0)/2</f>
        <v>31110</v>
      </c>
      <c r="G332" s="1" t="n">
        <f aca="false">+C332-(C$7+F332*C$8)</f>
        <v>-0.0156089999945834</v>
      </c>
      <c r="I332" s="1" t="n">
        <f aca="false">+G332</f>
        <v>-0.0156089999945834</v>
      </c>
      <c r="O332" s="1" t="n">
        <f aca="false">+C$11+C$12*$F332</f>
        <v>-0.0193113161864312</v>
      </c>
      <c r="Q332" s="27" t="n">
        <f aca="false">+C332-15018.5</f>
        <v>37212.125</v>
      </c>
    </row>
    <row r="333" customFormat="false" ht="12.75" hidden="false" customHeight="true" outlineLevel="0" collapsed="false">
      <c r="A333" s="23" t="s">
        <v>158</v>
      </c>
      <c r="B333" s="24" t="s">
        <v>43</v>
      </c>
      <c r="C333" s="25" t="n">
        <v>52231.577</v>
      </c>
      <c r="D333" s="25" t="s">
        <v>33</v>
      </c>
      <c r="E333" s="26" t="n">
        <f aca="false">+(C333-C$7)/C$8</f>
        <v>31112.9552955182</v>
      </c>
      <c r="F333" s="1" t="n">
        <f aca="false">ROUND(2*E333,0)/2</f>
        <v>31113</v>
      </c>
      <c r="G333" s="1" t="n">
        <f aca="false">+C333-(C$7+F333*C$8)</f>
        <v>-0.0141646999982186</v>
      </c>
      <c r="I333" s="1" t="n">
        <f aca="false">+G333</f>
        <v>-0.0141646999982186</v>
      </c>
      <c r="O333" s="1" t="n">
        <f aca="false">+C$11+C$12*$F333</f>
        <v>-0.0193135971463678</v>
      </c>
      <c r="Q333" s="27" t="n">
        <f aca="false">+C333-15018.5</f>
        <v>37213.077</v>
      </c>
    </row>
    <row r="334" customFormat="false" ht="12.75" hidden="false" customHeight="true" outlineLevel="0" collapsed="false">
      <c r="A334" s="23" t="s">
        <v>170</v>
      </c>
      <c r="B334" s="24" t="s">
        <v>45</v>
      </c>
      <c r="C334" s="25" t="n">
        <v>52232.9966</v>
      </c>
      <c r="D334" s="25" t="s">
        <v>33</v>
      </c>
      <c r="E334" s="26" t="n">
        <f aca="false">+(C334-C$7)/C$8</f>
        <v>31117.4356221314</v>
      </c>
      <c r="F334" s="1" t="n">
        <f aca="false">ROUND(2*E334,0)/2</f>
        <v>31117.5</v>
      </c>
      <c r="G334" s="1" t="n">
        <f aca="false">+C334-(C$7+F334*C$8)</f>
        <v>-0.0203982499951962</v>
      </c>
      <c r="K334" s="1" t="n">
        <f aca="false">+G334</f>
        <v>-0.0203982499951962</v>
      </c>
      <c r="O334" s="1" t="n">
        <f aca="false">+C$11+C$12*$F334</f>
        <v>-0.0193170185862728</v>
      </c>
      <c r="Q334" s="27" t="n">
        <f aca="false">+C334-15018.5</f>
        <v>37214.4966</v>
      </c>
    </row>
    <row r="335" customFormat="false" ht="12.75" hidden="false" customHeight="true" outlineLevel="0" collapsed="false">
      <c r="A335" s="23" t="s">
        <v>158</v>
      </c>
      <c r="B335" s="24" t="s">
        <v>43</v>
      </c>
      <c r="C335" s="25" t="n">
        <v>52236.6407</v>
      </c>
      <c r="D335" s="25" t="s">
        <v>33</v>
      </c>
      <c r="E335" s="26" t="n">
        <f aca="false">+(C335-C$7)/C$8</f>
        <v>31128.9365788875</v>
      </c>
      <c r="F335" s="1" t="n">
        <f aca="false">ROUND(2*E335,0)/2</f>
        <v>31129</v>
      </c>
      <c r="G335" s="1" t="n">
        <f aca="false">+C335-(C$7+F335*C$8)</f>
        <v>-0.0200950999933411</v>
      </c>
      <c r="K335" s="1" t="n">
        <f aca="false">+G335</f>
        <v>-0.0200950999933411</v>
      </c>
      <c r="O335" s="1" t="n">
        <f aca="false">+C$11+C$12*$F335</f>
        <v>-0.01932576226603</v>
      </c>
      <c r="Q335" s="27" t="n">
        <f aca="false">+C335-15018.5</f>
        <v>37218.1407</v>
      </c>
    </row>
    <row r="336" customFormat="false" ht="12.75" hidden="false" customHeight="true" outlineLevel="0" collapsed="false">
      <c r="A336" s="23" t="s">
        <v>158</v>
      </c>
      <c r="B336" s="24" t="s">
        <v>43</v>
      </c>
      <c r="C336" s="25" t="n">
        <v>52283.5353</v>
      </c>
      <c r="D336" s="25" t="s">
        <v>33</v>
      </c>
      <c r="E336" s="26" t="n">
        <f aca="false">+(C336-C$7)/C$8</f>
        <v>31276.9382162455</v>
      </c>
      <c r="F336" s="1" t="n">
        <f aca="false">ROUND(2*E336,0)/2</f>
        <v>31277</v>
      </c>
      <c r="G336" s="1" t="n">
        <f aca="false">+C336-(C$7+F336*C$8)</f>
        <v>-0.019576299993787</v>
      </c>
      <c r="K336" s="1" t="n">
        <f aca="false">+G336</f>
        <v>-0.019576299993787</v>
      </c>
      <c r="O336" s="1" t="n">
        <f aca="false">+C$11+C$12*$F336</f>
        <v>-0.0194382896229049</v>
      </c>
      <c r="Q336" s="27" t="n">
        <f aca="false">+C336-15018.5</f>
        <v>37265.0353</v>
      </c>
    </row>
    <row r="337" customFormat="false" ht="12.75" hidden="false" customHeight="true" outlineLevel="0" collapsed="false">
      <c r="A337" s="23" t="s">
        <v>171</v>
      </c>
      <c r="B337" s="24" t="s">
        <v>43</v>
      </c>
      <c r="C337" s="25" t="n">
        <v>52500.572</v>
      </c>
      <c r="D337" s="25" t="s">
        <v>33</v>
      </c>
      <c r="E337" s="26" t="n">
        <f aca="false">+(C337-C$7)/C$8</f>
        <v>31961.9165925784</v>
      </c>
      <c r="F337" s="1" t="n">
        <f aca="false">ROUND(2*E337,0)/2</f>
        <v>31962</v>
      </c>
      <c r="G337" s="1" t="n">
        <f aca="false">+C337-(C$7+F337*C$8)</f>
        <v>-0.0264277999958722</v>
      </c>
      <c r="I337" s="1" t="n">
        <f aca="false">+G337</f>
        <v>-0.0264277999958722</v>
      </c>
      <c r="O337" s="1" t="n">
        <f aca="false">+C$11+C$12*$F337</f>
        <v>-0.0199591088084406</v>
      </c>
      <c r="Q337" s="27" t="n">
        <f aca="false">+C337-15018.5</f>
        <v>37482.072</v>
      </c>
    </row>
    <row r="338" customFormat="false" ht="12.75" hidden="false" customHeight="true" outlineLevel="0" collapsed="false">
      <c r="A338" s="37" t="s">
        <v>172</v>
      </c>
      <c r="B338" s="34" t="s">
        <v>45</v>
      </c>
      <c r="C338" s="36" t="n">
        <v>52530.525</v>
      </c>
      <c r="D338" s="36" t="n">
        <v>0.004</v>
      </c>
      <c r="E338" s="26" t="n">
        <f aca="false">+(C338-C$7)/C$8</f>
        <v>32056.4497167289</v>
      </c>
      <c r="F338" s="1" t="n">
        <f aca="false">ROUND(2*E338,0)/2</f>
        <v>32056.5</v>
      </c>
      <c r="G338" s="1" t="n">
        <f aca="false">+C338-(C$7+F338*C$8)</f>
        <v>-0.0159323499974562</v>
      </c>
      <c r="I338" s="1" t="n">
        <f aca="false">+G338</f>
        <v>-0.0159323499974562</v>
      </c>
      <c r="O338" s="1" t="n">
        <f aca="false">+C$11+C$12*$F338</f>
        <v>-0.0200309590464452</v>
      </c>
      <c r="Q338" s="27" t="n">
        <f aca="false">+C338-15018.5</f>
        <v>37512.025</v>
      </c>
    </row>
    <row r="339" customFormat="false" ht="12.75" hidden="false" customHeight="true" outlineLevel="0" collapsed="false">
      <c r="A339" s="23" t="s">
        <v>173</v>
      </c>
      <c r="B339" s="24" t="s">
        <v>43</v>
      </c>
      <c r="C339" s="25" t="n">
        <v>52586.76</v>
      </c>
      <c r="D339" s="25" t="s">
        <v>33</v>
      </c>
      <c r="E339" s="26" t="n">
        <f aca="false">+(C339-C$7)/C$8</f>
        <v>32233.9301105659</v>
      </c>
      <c r="F339" s="1" t="n">
        <f aca="false">ROUND(2*E339,0)/2</f>
        <v>32234</v>
      </c>
      <c r="G339" s="1" t="n">
        <f aca="false">+C339-(C$7+F339*C$8)</f>
        <v>-0.0221445999995922</v>
      </c>
      <c r="K339" s="1" t="n">
        <f aca="false">+G339</f>
        <v>-0.0221445999995922</v>
      </c>
      <c r="O339" s="1" t="n">
        <f aca="false">+C$11+C$12*$F339</f>
        <v>-0.0201659158426971</v>
      </c>
      <c r="Q339" s="27" t="n">
        <f aca="false">+C339-15018.5</f>
        <v>37568.26</v>
      </c>
    </row>
    <row r="340" customFormat="false" ht="12.75" hidden="false" customHeight="true" outlineLevel="0" collapsed="false">
      <c r="A340" s="23" t="s">
        <v>173</v>
      </c>
      <c r="B340" s="24" t="s">
        <v>43</v>
      </c>
      <c r="C340" s="25" t="n">
        <v>52587.711</v>
      </c>
      <c r="D340" s="25" t="s">
        <v>33</v>
      </c>
      <c r="E340" s="26" t="n">
        <f aca="false">+(C340-C$7)/C$8</f>
        <v>32236.9315127983</v>
      </c>
      <c r="F340" s="1" t="n">
        <f aca="false">ROUND(2*E340,0)/2</f>
        <v>32237</v>
      </c>
      <c r="G340" s="1" t="n">
        <f aca="false">+C340-(C$7+F340*C$8)</f>
        <v>-0.0217002999925171</v>
      </c>
      <c r="K340" s="1" t="n">
        <f aca="false">+G340</f>
        <v>-0.0217002999925171</v>
      </c>
      <c r="O340" s="1" t="n">
        <f aca="false">+C$11+C$12*$F340</f>
        <v>-0.0201681968026338</v>
      </c>
      <c r="Q340" s="27" t="n">
        <f aca="false">+C340-15018.5</f>
        <v>37569.211</v>
      </c>
    </row>
    <row r="341" customFormat="false" ht="12.75" hidden="false" customHeight="true" outlineLevel="0" collapsed="false">
      <c r="A341" s="23" t="s">
        <v>173</v>
      </c>
      <c r="B341" s="24" t="s">
        <v>43</v>
      </c>
      <c r="C341" s="25" t="n">
        <v>52589.61</v>
      </c>
      <c r="D341" s="25" t="s">
        <v>33</v>
      </c>
      <c r="E341" s="26" t="n">
        <f aca="false">+(C341-C$7)/C$8</f>
        <v>32242.9248491172</v>
      </c>
      <c r="F341" s="1" t="n">
        <f aca="false">ROUND(2*E341,0)/2</f>
        <v>32243</v>
      </c>
      <c r="G341" s="1" t="n">
        <f aca="false">+C341-(C$7+F341*C$8)</f>
        <v>-0.023811699997168</v>
      </c>
      <c r="K341" s="1" t="n">
        <f aca="false">+G341</f>
        <v>-0.023811699997168</v>
      </c>
      <c r="O341" s="1" t="n">
        <f aca="false">+C$11+C$12*$F341</f>
        <v>-0.0201727587225071</v>
      </c>
      <c r="Q341" s="27" t="n">
        <f aca="false">+C341-15018.5</f>
        <v>37571.11</v>
      </c>
    </row>
    <row r="342" customFormat="false" ht="12.75" hidden="false" customHeight="true" outlineLevel="0" collapsed="false">
      <c r="A342" s="23" t="s">
        <v>173</v>
      </c>
      <c r="B342" s="24" t="s">
        <v>43</v>
      </c>
      <c r="C342" s="25" t="n">
        <v>52601.654</v>
      </c>
      <c r="D342" s="25" t="s">
        <v>33</v>
      </c>
      <c r="E342" s="26" t="n">
        <f aca="false">+(C342-C$7)/C$8</f>
        <v>32280.9362986304</v>
      </c>
      <c r="F342" s="1" t="n">
        <f aca="false">ROUND(2*E342,0)/2</f>
        <v>32281</v>
      </c>
      <c r="G342" s="1" t="n">
        <f aca="false">+C342-(C$7+F342*C$8)</f>
        <v>-0.0201838999928441</v>
      </c>
      <c r="K342" s="1" t="n">
        <f aca="false">+G342</f>
        <v>-0.0201838999928441</v>
      </c>
      <c r="O342" s="1" t="n">
        <f aca="false">+C$11+C$12*$F342</f>
        <v>-0.0202016508817047</v>
      </c>
      <c r="Q342" s="27" t="n">
        <f aca="false">+C342-15018.5</f>
        <v>37583.154</v>
      </c>
    </row>
    <row r="343" customFormat="false" ht="12.75" hidden="false" customHeight="true" outlineLevel="0" collapsed="false">
      <c r="A343" s="23" t="s">
        <v>173</v>
      </c>
      <c r="B343" s="24" t="s">
        <v>43</v>
      </c>
      <c r="C343" s="25" t="n">
        <v>52602.611</v>
      </c>
      <c r="D343" s="25" t="s">
        <v>33</v>
      </c>
      <c r="E343" s="26" t="n">
        <f aca="false">+(C343-C$7)/C$8</f>
        <v>32283.9566371545</v>
      </c>
      <c r="F343" s="1" t="n">
        <f aca="false">ROUND(2*E343,0)/2</f>
        <v>32284</v>
      </c>
      <c r="G343" s="1" t="n">
        <f aca="false">+C343-(C$7+F343*C$8)</f>
        <v>-0.0137395999990986</v>
      </c>
      <c r="K343" s="1" t="n">
        <f aca="false">+G343</f>
        <v>-0.0137395999990986</v>
      </c>
      <c r="O343" s="1" t="n">
        <f aca="false">+C$11+C$12*$F343</f>
        <v>-0.0202039318416413</v>
      </c>
      <c r="Q343" s="27" t="n">
        <f aca="false">+C343-15018.5</f>
        <v>37584.111</v>
      </c>
    </row>
    <row r="344" customFormat="false" ht="12.75" hidden="false" customHeight="true" outlineLevel="0" collapsed="false">
      <c r="A344" s="23" t="s">
        <v>173</v>
      </c>
      <c r="B344" s="24" t="s">
        <v>43</v>
      </c>
      <c r="C344" s="25" t="n">
        <v>52609.578</v>
      </c>
      <c r="D344" s="25" t="s">
        <v>33</v>
      </c>
      <c r="E344" s="26" t="n">
        <f aca="false">+(C344-C$7)/C$8</f>
        <v>32305.9448278518</v>
      </c>
      <c r="F344" s="1" t="n">
        <f aca="false">ROUND(2*E344,0)/2</f>
        <v>32306</v>
      </c>
      <c r="G344" s="1" t="n">
        <f aca="false">+C344-(C$7+F344*C$8)</f>
        <v>-0.0174813999983598</v>
      </c>
      <c r="K344" s="1" t="n">
        <f aca="false">+G344</f>
        <v>-0.0174813999983598</v>
      </c>
      <c r="O344" s="1" t="n">
        <f aca="false">+C$11+C$12*$F344</f>
        <v>-0.0202206588811768</v>
      </c>
      <c r="Q344" s="27" t="n">
        <f aca="false">+C344-15018.5</f>
        <v>37591.078</v>
      </c>
    </row>
    <row r="345" customFormat="false" ht="12.75" hidden="false" customHeight="true" outlineLevel="0" collapsed="false">
      <c r="A345" s="37" t="s">
        <v>174</v>
      </c>
      <c r="B345" s="34" t="s">
        <v>45</v>
      </c>
      <c r="C345" s="36" t="n">
        <v>52874.615</v>
      </c>
      <c r="D345" s="38" t="n">
        <v>0.002</v>
      </c>
      <c r="E345" s="26" t="n">
        <f aca="false">+(C345-C$7)/C$8</f>
        <v>33142.4144844958</v>
      </c>
      <c r="F345" s="1" t="n">
        <f aca="false">ROUND(2*E345,0)/2</f>
        <v>33142.5</v>
      </c>
      <c r="G345" s="1" t="n">
        <f aca="false">+C345-(C$7+F345*C$8)</f>
        <v>-0.0270957499960787</v>
      </c>
      <c r="K345" s="1" t="n">
        <f aca="false">+G345</f>
        <v>-0.0270957499960787</v>
      </c>
      <c r="O345" s="1" t="n">
        <f aca="false">+C$11+C$12*$F345</f>
        <v>-0.0208566665435135</v>
      </c>
      <c r="Q345" s="27" t="n">
        <f aca="false">+C345-15018.5</f>
        <v>37856.115</v>
      </c>
    </row>
    <row r="346" customFormat="false" ht="12.75" hidden="false" customHeight="true" outlineLevel="0" collapsed="false">
      <c r="A346" s="23" t="s">
        <v>173</v>
      </c>
      <c r="B346" s="24" t="s">
        <v>43</v>
      </c>
      <c r="C346" s="25" t="n">
        <v>52931.8131</v>
      </c>
      <c r="D346" s="25" t="s">
        <v>33</v>
      </c>
      <c r="E346" s="26" t="n">
        <f aca="false">+(C346-C$7)/C$8</f>
        <v>33322.9344687534</v>
      </c>
      <c r="F346" s="1" t="n">
        <f aca="false">ROUND(2*E346,0)/2</f>
        <v>33323</v>
      </c>
      <c r="G346" s="1" t="n">
        <f aca="false">+C346-(C$7+F346*C$8)</f>
        <v>-0.020763699998497</v>
      </c>
      <c r="K346" s="1" t="n">
        <f aca="false">+G346</f>
        <v>-0.020763699998497</v>
      </c>
      <c r="O346" s="1" t="n">
        <f aca="false">+C$11+C$12*$F346</f>
        <v>-0.0209939042997021</v>
      </c>
      <c r="Q346" s="27" t="n">
        <f aca="false">+C346-15018.5</f>
        <v>37913.3131</v>
      </c>
    </row>
    <row r="347" customFormat="false" ht="12.75" hidden="false" customHeight="true" outlineLevel="0" collapsed="false">
      <c r="A347" s="23" t="s">
        <v>173</v>
      </c>
      <c r="B347" s="24" t="s">
        <v>43</v>
      </c>
      <c r="C347" s="25" t="n">
        <v>52979.6573</v>
      </c>
      <c r="D347" s="25" t="s">
        <v>33</v>
      </c>
      <c r="E347" s="26" t="n">
        <f aca="false">+(C347-C$7)/C$8</f>
        <v>33473.9330898758</v>
      </c>
      <c r="F347" s="1" t="n">
        <f aca="false">ROUND(2*E347,0)/2</f>
        <v>33474</v>
      </c>
      <c r="G347" s="1" t="n">
        <f aca="false">+C347-(C$7+F347*C$8)</f>
        <v>-0.0212006000001566</v>
      </c>
      <c r="K347" s="1" t="n">
        <f aca="false">+G347</f>
        <v>-0.0212006000001566</v>
      </c>
      <c r="O347" s="1" t="n">
        <f aca="false">+C$11+C$12*$F347</f>
        <v>-0.0211087126165136</v>
      </c>
      <c r="Q347" s="27" t="n">
        <f aca="false">+C347-15018.5</f>
        <v>37961.1573</v>
      </c>
    </row>
    <row r="348" customFormat="false" ht="12.75" hidden="false" customHeight="true" outlineLevel="0" collapsed="false">
      <c r="A348" s="23" t="s">
        <v>173</v>
      </c>
      <c r="B348" s="24" t="s">
        <v>43</v>
      </c>
      <c r="C348" s="25" t="n">
        <v>52991.701</v>
      </c>
      <c r="D348" s="25" t="s">
        <v>33</v>
      </c>
      <c r="E348" s="26" t="n">
        <f aca="false">+(C348-C$7)/C$8</f>
        <v>33511.9435925743</v>
      </c>
      <c r="F348" s="1" t="n">
        <f aca="false">ROUND(2*E348,0)/2</f>
        <v>33512</v>
      </c>
      <c r="G348" s="1" t="n">
        <f aca="false">+C348-(C$7+F348*C$8)</f>
        <v>-0.0178727999955299</v>
      </c>
      <c r="K348" s="1" t="n">
        <f aca="false">+G348</f>
        <v>-0.0178727999955299</v>
      </c>
      <c r="O348" s="1" t="n">
        <f aca="false">+C$11+C$12*$F348</f>
        <v>-0.0211376047757113</v>
      </c>
      <c r="Q348" s="27" t="n">
        <f aca="false">+C348-15018.5</f>
        <v>37973.201</v>
      </c>
    </row>
    <row r="349" customFormat="false" ht="12.75" hidden="false" customHeight="true" outlineLevel="0" collapsed="false">
      <c r="A349" s="23" t="s">
        <v>173</v>
      </c>
      <c r="B349" s="24" t="s">
        <v>43</v>
      </c>
      <c r="C349" s="25" t="n">
        <v>52993.5988</v>
      </c>
      <c r="D349" s="25" t="s">
        <v>33</v>
      </c>
      <c r="E349" s="26" t="n">
        <f aca="false">+(C349-C$7)/C$8</f>
        <v>33517.9331416349</v>
      </c>
      <c r="F349" s="1" t="n">
        <f aca="false">ROUND(2*E349,0)/2</f>
        <v>33518</v>
      </c>
      <c r="G349" s="1" t="n">
        <f aca="false">+C349-(C$7+F349*C$8)</f>
        <v>-0.0211841999989701</v>
      </c>
      <c r="K349" s="1" t="n">
        <f aca="false">+G349</f>
        <v>-0.0211841999989701</v>
      </c>
      <c r="O349" s="1" t="n">
        <f aca="false">+C$11+C$12*$F349</f>
        <v>-0.0211421666955846</v>
      </c>
      <c r="Q349" s="27" t="n">
        <f aca="false">+C349-15018.5</f>
        <v>37975.0988</v>
      </c>
    </row>
    <row r="350" customFormat="false" ht="12.75" hidden="false" customHeight="true" outlineLevel="0" collapsed="false">
      <c r="A350" s="23" t="s">
        <v>173</v>
      </c>
      <c r="B350" s="24" t="s">
        <v>43</v>
      </c>
      <c r="C350" s="25" t="n">
        <v>53238.8414</v>
      </c>
      <c r="D350" s="25" t="s">
        <v>33</v>
      </c>
      <c r="E350" s="26" t="n">
        <f aca="false">+(C350-C$7)/C$8</f>
        <v>34291.9307095839</v>
      </c>
      <c r="F350" s="1" t="n">
        <f aca="false">ROUND(2*E350,0)/2</f>
        <v>34292</v>
      </c>
      <c r="G350" s="1" t="n">
        <f aca="false">+C350-(C$7+F350*C$8)</f>
        <v>-0.0219548000022769</v>
      </c>
      <c r="K350" s="1" t="n">
        <f aca="false">+G350</f>
        <v>-0.0219548000022769</v>
      </c>
      <c r="O350" s="1" t="n">
        <f aca="false">+C$11+C$12*$F350</f>
        <v>-0.021730654359241</v>
      </c>
      <c r="Q350" s="27" t="n">
        <f aca="false">+C350-15018.5</f>
        <v>38220.3414</v>
      </c>
    </row>
    <row r="351" customFormat="false" ht="12.75" hidden="false" customHeight="true" outlineLevel="0" collapsed="false">
      <c r="A351" s="39" t="s">
        <v>175</v>
      </c>
      <c r="B351" s="40" t="s">
        <v>45</v>
      </c>
      <c r="C351" s="39" t="n">
        <v>53252.617</v>
      </c>
      <c r="D351" s="39" t="n">
        <v>0.004</v>
      </c>
      <c r="E351" s="26" t="n">
        <f aca="false">+(C351-C$7)/C$8</f>
        <v>34335.4071728779</v>
      </c>
      <c r="F351" s="1" t="n">
        <f aca="false">ROUND(2*E351,0)/2</f>
        <v>34335.5</v>
      </c>
      <c r="G351" s="1" t="n">
        <f aca="false">+C351-(C$7+F351*C$8)</f>
        <v>-0.0294124499996542</v>
      </c>
      <c r="K351" s="1" t="n">
        <f aca="false">+G351</f>
        <v>-0.0294124499996542</v>
      </c>
      <c r="O351" s="1" t="n">
        <f aca="false">+C$11+C$12*$F351</f>
        <v>-0.0217637282783225</v>
      </c>
      <c r="Q351" s="27" t="n">
        <f aca="false">+C351-15018.5</f>
        <v>38234.117</v>
      </c>
    </row>
    <row r="352" customFormat="false" ht="12.75" hidden="false" customHeight="true" outlineLevel="0" collapsed="false">
      <c r="A352" s="23" t="s">
        <v>176</v>
      </c>
      <c r="B352" s="24" t="s">
        <v>45</v>
      </c>
      <c r="C352" s="25" t="n">
        <v>53314.0918</v>
      </c>
      <c r="D352" s="25" t="s">
        <v>33</v>
      </c>
      <c r="E352" s="26" t="n">
        <f aca="false">+(C352-C$7)/C$8</f>
        <v>34529.4246302452</v>
      </c>
      <c r="F352" s="1" t="n">
        <f aca="false">ROUND(2*E352,0)/2</f>
        <v>34529.5</v>
      </c>
      <c r="G352" s="1" t="n">
        <f aca="false">+C352-(C$7+F352*C$8)</f>
        <v>-0.0238810499940882</v>
      </c>
      <c r="K352" s="1" t="n">
        <f aca="false">+G352</f>
        <v>-0.0238810499940882</v>
      </c>
      <c r="O352" s="1" t="n">
        <f aca="false">+C$11+C$12*$F352</f>
        <v>-0.021911230354226</v>
      </c>
      <c r="Q352" s="27" t="n">
        <f aca="false">+C352-15018.5</f>
        <v>38295.5918</v>
      </c>
    </row>
    <row r="353" customFormat="false" ht="12.75" hidden="false" customHeight="true" outlineLevel="0" collapsed="false">
      <c r="A353" s="23" t="s">
        <v>173</v>
      </c>
      <c r="B353" s="24" t="s">
        <v>45</v>
      </c>
      <c r="C353" s="25" t="n">
        <v>53316.6273</v>
      </c>
      <c r="D353" s="25" t="s">
        <v>33</v>
      </c>
      <c r="E353" s="26" t="n">
        <f aca="false">+(C353-C$7)/C$8</f>
        <v>34537.4267915073</v>
      </c>
      <c r="F353" s="1" t="n">
        <f aca="false">ROUND(2*E353,0)/2</f>
        <v>34537.5</v>
      </c>
      <c r="G353" s="1" t="n">
        <f aca="false">+C353-(C$7+F353*C$8)</f>
        <v>-0.0231962499965448</v>
      </c>
      <c r="K353" s="1" t="n">
        <f aca="false">+G353</f>
        <v>-0.0231962499965448</v>
      </c>
      <c r="O353" s="1" t="n">
        <f aca="false">+C$11+C$12*$F353</f>
        <v>-0.0219173129140571</v>
      </c>
      <c r="Q353" s="27" t="n">
        <f aca="false">+C353-15018.5</f>
        <v>38298.1273</v>
      </c>
    </row>
    <row r="354" customFormat="false" ht="12.75" hidden="false" customHeight="true" outlineLevel="0" collapsed="false">
      <c r="A354" s="23" t="s">
        <v>173</v>
      </c>
      <c r="B354" s="24" t="s">
        <v>45</v>
      </c>
      <c r="C354" s="25" t="n">
        <v>53363.5213</v>
      </c>
      <c r="D354" s="25" t="s">
        <v>33</v>
      </c>
      <c r="E354" s="26" t="n">
        <f aca="false">+(C354-C$7)/C$8</f>
        <v>34685.4265352362</v>
      </c>
      <c r="F354" s="1" t="n">
        <f aca="false">ROUND(2*E354,0)/2</f>
        <v>34685.5</v>
      </c>
      <c r="G354" s="1" t="n">
        <f aca="false">+C354-(C$7+F354*C$8)</f>
        <v>-0.0232774499963853</v>
      </c>
      <c r="K354" s="1" t="n">
        <f aca="false">+G354</f>
        <v>-0.0232774499963853</v>
      </c>
      <c r="O354" s="1" t="n">
        <f aca="false">+C$11+C$12*$F354</f>
        <v>-0.022029840270932</v>
      </c>
      <c r="Q354" s="27" t="n">
        <f aca="false">+C354-15018.5</f>
        <v>38345.0213</v>
      </c>
    </row>
    <row r="355" customFormat="false" ht="12.75" hidden="false" customHeight="true" outlineLevel="0" collapsed="false">
      <c r="A355" s="39" t="s">
        <v>175</v>
      </c>
      <c r="B355" s="40" t="s">
        <v>45</v>
      </c>
      <c r="C355" s="39" t="n">
        <v>53618.574</v>
      </c>
      <c r="D355" s="39" t="n">
        <v>0.004</v>
      </c>
      <c r="E355" s="26" t="n">
        <f aca="false">+(C355-C$7)/C$8</f>
        <v>35490.3852556983</v>
      </c>
      <c r="F355" s="1" t="n">
        <f aca="false">ROUND(2*E355,0)/2</f>
        <v>35490.5</v>
      </c>
      <c r="G355" s="1" t="n">
        <f aca="false">+C355-(C$7+F355*C$8)</f>
        <v>-0.0363569499968435</v>
      </c>
      <c r="K355" s="1" t="n">
        <f aca="false">+G355</f>
        <v>-0.0363569499968435</v>
      </c>
      <c r="O355" s="1" t="n">
        <f aca="false">+C$11+C$12*$F355</f>
        <v>-0.0226418978539338</v>
      </c>
      <c r="Q355" s="27" t="n">
        <f aca="false">+C355-15018.5</f>
        <v>38600.074</v>
      </c>
    </row>
    <row r="356" customFormat="false" ht="12.75" hidden="false" customHeight="true" outlineLevel="0" collapsed="false">
      <c r="A356" s="23" t="s">
        <v>177</v>
      </c>
      <c r="B356" s="24" t="s">
        <v>45</v>
      </c>
      <c r="C356" s="25" t="n">
        <v>53713.641</v>
      </c>
      <c r="D356" s="25" t="s">
        <v>33</v>
      </c>
      <c r="E356" s="26" t="n">
        <f aca="false">+(C356-C$7)/C$8</f>
        <v>35790.421329334</v>
      </c>
      <c r="F356" s="1" t="n">
        <f aca="false">ROUND(2*E356,0)/2</f>
        <v>35790.5</v>
      </c>
      <c r="G356" s="1" t="n">
        <f aca="false">+C356-(C$7+F356*C$8)</f>
        <v>-0.0249269499909133</v>
      </c>
      <c r="K356" s="1" t="n">
        <f aca="false">+G356</f>
        <v>-0.0249269499909133</v>
      </c>
      <c r="O356" s="1" t="n">
        <f aca="false">+C$11+C$12*$F356</f>
        <v>-0.0228699938475991</v>
      </c>
      <c r="Q356" s="27" t="n">
        <f aca="false">+C356-15018.5</f>
        <v>38695.141</v>
      </c>
    </row>
    <row r="357" customFormat="false" ht="12.75" hidden="false" customHeight="true" outlineLevel="0" collapsed="false">
      <c r="A357" s="23" t="s">
        <v>177</v>
      </c>
      <c r="B357" s="24" t="s">
        <v>45</v>
      </c>
      <c r="C357" s="25" t="n">
        <v>53758.634</v>
      </c>
      <c r="D357" s="25" t="s">
        <v>33</v>
      </c>
      <c r="E357" s="26" t="n">
        <f aca="false">+(C357-C$7)/C$8</f>
        <v>35932.4214246467</v>
      </c>
      <c r="F357" s="1" t="n">
        <f aca="false">ROUND(2*E357,0)/2</f>
        <v>35932.5</v>
      </c>
      <c r="G357" s="1" t="n">
        <f aca="false">+C357-(C$7+F357*C$8)</f>
        <v>-0.0248967500010622</v>
      </c>
      <c r="K357" s="1" t="n">
        <f aca="false">+G357</f>
        <v>-0.0248967500010622</v>
      </c>
      <c r="O357" s="1" t="n">
        <f aca="false">+C$11+C$12*$F357</f>
        <v>-0.0229779592846007</v>
      </c>
      <c r="Q357" s="27" t="n">
        <f aca="false">+C357-15018.5</f>
        <v>38740.134</v>
      </c>
    </row>
    <row r="358" customFormat="false" ht="12.75" hidden="false" customHeight="true" outlineLevel="0" collapsed="false">
      <c r="A358" s="23" t="s">
        <v>177</v>
      </c>
      <c r="B358" s="24" t="s">
        <v>45</v>
      </c>
      <c r="C358" s="25" t="n">
        <v>54078.648</v>
      </c>
      <c r="D358" s="25" t="s">
        <v>33</v>
      </c>
      <c r="E358" s="26" t="n">
        <f aca="false">+(C358-C$7)/C$8</f>
        <v>36942.4011659706</v>
      </c>
      <c r="F358" s="1" t="n">
        <f aca="false">ROUND(2*E358,0)/2</f>
        <v>36942.5</v>
      </c>
      <c r="G358" s="1" t="n">
        <f aca="false">+C358-(C$7+F358*C$8)</f>
        <v>-0.0313157499986119</v>
      </c>
      <c r="K358" s="1" t="n">
        <f aca="false">+G358</f>
        <v>-0.0313157499986119</v>
      </c>
      <c r="O358" s="1" t="n">
        <f aca="false">+C$11+C$12*$F358</f>
        <v>-0.0237458824632738</v>
      </c>
      <c r="Q358" s="27" t="n">
        <f aca="false">+C358-15018.5</f>
        <v>39060.148</v>
      </c>
    </row>
    <row r="359" customFormat="false" ht="12.75" hidden="false" customHeight="true" outlineLevel="0" collapsed="false">
      <c r="A359" s="23" t="s">
        <v>177</v>
      </c>
      <c r="B359" s="24" t="s">
        <v>45</v>
      </c>
      <c r="C359" s="25" t="n">
        <v>54078.6553</v>
      </c>
      <c r="D359" s="25" t="s">
        <v>33</v>
      </c>
      <c r="E359" s="26" t="n">
        <f aca="false">+(C359-C$7)/C$8</f>
        <v>36942.4242051255</v>
      </c>
      <c r="F359" s="1" t="n">
        <f aca="false">ROUND(2*E359,0)/2</f>
        <v>36942.5</v>
      </c>
      <c r="G359" s="1" t="n">
        <f aca="false">+C359-(C$7+F359*C$8)</f>
        <v>-0.0240157500011264</v>
      </c>
      <c r="K359" s="1" t="n">
        <f aca="false">+G359</f>
        <v>-0.0240157500011264</v>
      </c>
      <c r="O359" s="1" t="n">
        <f aca="false">+C$11+C$12*$F359</f>
        <v>-0.0237458824632738</v>
      </c>
      <c r="Q359" s="27" t="n">
        <f aca="false">+C359-15018.5</f>
        <v>39060.1553</v>
      </c>
    </row>
    <row r="360" customFormat="false" ht="12.75" hidden="false" customHeight="true" outlineLevel="0" collapsed="false">
      <c r="A360" s="23" t="s">
        <v>178</v>
      </c>
      <c r="B360" s="24" t="s">
        <v>45</v>
      </c>
      <c r="C360" s="25" t="n">
        <v>54098.9336</v>
      </c>
      <c r="D360" s="25" t="s">
        <v>33</v>
      </c>
      <c r="E360" s="26" t="n">
        <f aca="false">+(C360-C$7)/C$8</f>
        <v>37006.4235057451</v>
      </c>
      <c r="F360" s="1" t="n">
        <f aca="false">ROUND(2*E360,0)/2</f>
        <v>37006.5</v>
      </c>
      <c r="G360" s="1" t="n">
        <f aca="false">+C360-(C$7+F360*C$8)</f>
        <v>-0.024237350000476</v>
      </c>
      <c r="K360" s="1" t="n">
        <f aca="false">+G360</f>
        <v>-0.024237350000476</v>
      </c>
      <c r="O360" s="1" t="n">
        <f aca="false">+C$11+C$12*$F360</f>
        <v>-0.0237945429419224</v>
      </c>
      <c r="Q360" s="27" t="n">
        <f aca="false">+C360-15018.5</f>
        <v>39080.4336</v>
      </c>
    </row>
    <row r="361" customFormat="false" ht="12.75" hidden="false" customHeight="true" outlineLevel="0" collapsed="false">
      <c r="A361" s="41" t="s">
        <v>179</v>
      </c>
      <c r="B361" s="31" t="s">
        <v>45</v>
      </c>
      <c r="C361" s="33" t="n">
        <v>54390.7538</v>
      </c>
      <c r="D361" s="33" t="n">
        <v>0.0001</v>
      </c>
      <c r="E361" s="26" t="n">
        <f aca="false">+(C361-C$7)/C$8</f>
        <v>37927.4222436413</v>
      </c>
      <c r="F361" s="1" t="n">
        <f aca="false">ROUND(2*E361,0)/2</f>
        <v>37927.5</v>
      </c>
      <c r="G361" s="1" t="n">
        <f aca="false">+C361-(C$7+F361*C$8)</f>
        <v>-0.0246372499968857</v>
      </c>
      <c r="K361" s="1" t="n">
        <f aca="false">+G361</f>
        <v>-0.0246372499968857</v>
      </c>
      <c r="O361" s="1" t="n">
        <f aca="false">+C$11+C$12*$F361</f>
        <v>-0.0244947976424749</v>
      </c>
      <c r="Q361" s="27" t="n">
        <f aca="false">+C361-15018.5</f>
        <v>39372.2538</v>
      </c>
    </row>
    <row r="362" customFormat="false" ht="12.75" hidden="false" customHeight="true" outlineLevel="0" collapsed="false">
      <c r="A362" s="23" t="s">
        <v>180</v>
      </c>
      <c r="B362" s="24" t="s">
        <v>43</v>
      </c>
      <c r="C362" s="25" t="n">
        <v>54427.0332</v>
      </c>
      <c r="D362" s="25" t="s">
        <v>33</v>
      </c>
      <c r="E362" s="26" t="n">
        <f aca="false">+(C362-C$7)/C$8</f>
        <v>38041.9217937465</v>
      </c>
      <c r="F362" s="1" t="n">
        <f aca="false">ROUND(2*E362,0)/2</f>
        <v>38042</v>
      </c>
      <c r="G362" s="1" t="n">
        <f aca="false">+C362-(C$7+F362*C$8)</f>
        <v>-0.024779799998214</v>
      </c>
      <c r="K362" s="1" t="n">
        <f aca="false">+G362</f>
        <v>-0.024779799998214</v>
      </c>
      <c r="O362" s="1" t="n">
        <f aca="false">+C$11+C$12*$F362</f>
        <v>-0.0245818542800571</v>
      </c>
      <c r="Q362" s="27" t="n">
        <f aca="false">+C362-15018.5</f>
        <v>39408.5332</v>
      </c>
    </row>
    <row r="363" customFormat="false" ht="12.75" hidden="false" customHeight="true" outlineLevel="0" collapsed="false">
      <c r="A363" s="41" t="s">
        <v>179</v>
      </c>
      <c r="B363" s="31" t="s">
        <v>45</v>
      </c>
      <c r="C363" s="33" t="n">
        <v>54450.6386</v>
      </c>
      <c r="D363" s="33" t="n">
        <v>0.0002</v>
      </c>
      <c r="E363" s="26" t="n">
        <f aca="false">+(C363-C$7)/C$8</f>
        <v>38116.4215837115</v>
      </c>
      <c r="F363" s="1" t="n">
        <f aca="false">ROUND(2*E363,0)/2</f>
        <v>38116.5</v>
      </c>
      <c r="G363" s="1" t="n">
        <f aca="false">+C363-(C$7+F363*C$8)</f>
        <v>-0.0248463499956415</v>
      </c>
      <c r="K363" s="1" t="n">
        <f aca="false">+G363</f>
        <v>-0.0248463499956415</v>
      </c>
      <c r="O363" s="1" t="n">
        <f aca="false">+C$11+C$12*$F363</f>
        <v>-0.024638498118484</v>
      </c>
      <c r="Q363" s="27" t="n">
        <f aca="false">+C363-15018.5</f>
        <v>39432.1386</v>
      </c>
    </row>
    <row r="364" customFormat="false" ht="12.75" hidden="false" customHeight="true" outlineLevel="0" collapsed="false">
      <c r="A364" s="41" t="s">
        <v>181</v>
      </c>
      <c r="B364" s="31" t="s">
        <v>45</v>
      </c>
      <c r="C364" s="33" t="n">
        <v>54702.8526</v>
      </c>
      <c r="D364" s="33" t="n">
        <v>0.0002</v>
      </c>
      <c r="E364" s="26" t="n">
        <f aca="false">+(C364-C$7)/C$8</f>
        <v>38912.4212289716</v>
      </c>
      <c r="F364" s="1" t="n">
        <f aca="false">ROUND(2*E364,0)/2</f>
        <v>38912.5</v>
      </c>
      <c r="G364" s="1" t="n">
        <f aca="false">+C364-(C$7+F364*C$8)</f>
        <v>-0.0249587500002235</v>
      </c>
      <c r="K364" s="1" t="n">
        <f aca="false">+G364</f>
        <v>-0.0249587500002235</v>
      </c>
      <c r="O364" s="1" t="n">
        <f aca="false">+C$11+C$12*$F364</f>
        <v>-0.0252437128216759</v>
      </c>
      <c r="Q364" s="27" t="n">
        <f aca="false">+C364-15018.5</f>
        <v>39684.3526</v>
      </c>
    </row>
    <row r="365" customFormat="false" ht="12.75" hidden="false" customHeight="true" outlineLevel="0" collapsed="false">
      <c r="A365" s="23" t="s">
        <v>182</v>
      </c>
      <c r="B365" s="24" t="s">
        <v>45</v>
      </c>
      <c r="C365" s="25" t="n">
        <v>54755.1327</v>
      </c>
      <c r="D365" s="25" t="s">
        <v>33</v>
      </c>
      <c r="E365" s="26" t="n">
        <f aca="false">+(C365-C$7)/C$8</f>
        <v>39077.4197661431</v>
      </c>
      <c r="F365" s="1" t="n">
        <f aca="false">ROUND(2*E365,0)/2</f>
        <v>39077.5</v>
      </c>
      <c r="G365" s="1" t="n">
        <f aca="false">+C365-(C$7+F365*C$8)</f>
        <v>-0.0254222499934258</v>
      </c>
      <c r="K365" s="1" t="n">
        <f aca="false">+G365</f>
        <v>-0.0254222499934258</v>
      </c>
      <c r="O365" s="1" t="n">
        <f aca="false">+C$11+C$12*$F365</f>
        <v>-0.0253691656181918</v>
      </c>
      <c r="Q365" s="27" t="n">
        <f aca="false">+C365-15018.5</f>
        <v>39736.6327</v>
      </c>
    </row>
    <row r="366" customFormat="false" ht="12.75" hidden="false" customHeight="true" outlineLevel="0" collapsed="false">
      <c r="A366" s="41" t="s">
        <v>183</v>
      </c>
      <c r="B366" s="31" t="s">
        <v>45</v>
      </c>
      <c r="C366" s="33" t="n">
        <v>54822.6223</v>
      </c>
      <c r="D366" s="33" t="n">
        <v>0.0001</v>
      </c>
      <c r="E366" s="26" t="n">
        <f aca="false">+(C366-C$7)/C$8</f>
        <v>39290.420224717</v>
      </c>
      <c r="F366" s="1" t="n">
        <f aca="false">ROUND(2*E366,0)/2</f>
        <v>39290.5</v>
      </c>
      <c r="G366" s="1" t="n">
        <f aca="false">+C366-(C$7+F366*C$8)</f>
        <v>-0.0252769499929855</v>
      </c>
      <c r="K366" s="1" t="n">
        <f aca="false">+G366</f>
        <v>-0.0252769499929855</v>
      </c>
      <c r="O366" s="1" t="n">
        <f aca="false">+C$11+C$12*$F366</f>
        <v>-0.0255311137736941</v>
      </c>
      <c r="Q366" s="27" t="n">
        <f aca="false">+C366-15018.5</f>
        <v>39804.1223</v>
      </c>
    </row>
    <row r="367" customFormat="false" ht="12.75" hidden="false" customHeight="true" outlineLevel="0" collapsed="false">
      <c r="A367" s="41" t="s">
        <v>184</v>
      </c>
      <c r="B367" s="31" t="s">
        <v>43</v>
      </c>
      <c r="C367" s="33" t="n">
        <v>55114.7595</v>
      </c>
      <c r="D367" s="33" t="n">
        <v>0.0001</v>
      </c>
      <c r="E367" s="26" t="n">
        <f aca="false">+(C367-C$7)/C$8</f>
        <v>40212.4194300239</v>
      </c>
      <c r="F367" s="1" t="n">
        <f aca="false">ROUND(2*E367,0)/2</f>
        <v>40212.5</v>
      </c>
      <c r="G367" s="1" t="n">
        <f aca="false">+C367-(C$7+F367*C$8)</f>
        <v>-0.025528749996738</v>
      </c>
      <c r="K367" s="1" t="n">
        <f aca="false">+G367</f>
        <v>-0.025528749996738</v>
      </c>
      <c r="O367" s="1" t="n">
        <f aca="false">+C$11+C$12*$F367</f>
        <v>-0.0262321287942255</v>
      </c>
      <c r="Q367" s="27" t="n">
        <f aca="false">+C367-15018.5</f>
        <v>40096.2595</v>
      </c>
    </row>
    <row r="368" customFormat="false" ht="12.75" hidden="false" customHeight="true" outlineLevel="0" collapsed="false">
      <c r="A368" s="41" t="s">
        <v>184</v>
      </c>
      <c r="B368" s="31" t="s">
        <v>43</v>
      </c>
      <c r="C368" s="33" t="n">
        <v>55168.624</v>
      </c>
      <c r="D368" s="33" t="n">
        <v>0.0001</v>
      </c>
      <c r="E368" s="26" t="n">
        <f aca="false">+(C368-C$7)/C$8</f>
        <v>40382.4184106202</v>
      </c>
      <c r="F368" s="1" t="n">
        <f aca="false">ROUND(2*E368,0)/2</f>
        <v>40382.5</v>
      </c>
      <c r="G368" s="1" t="n">
        <f aca="false">+C368-(C$7+F368*C$8)</f>
        <v>-0.0258517499969457</v>
      </c>
      <c r="K368" s="1" t="n">
        <f aca="false">+G368</f>
        <v>-0.0258517499969457</v>
      </c>
      <c r="O368" s="1" t="n">
        <f aca="false">+C$11+C$12*$F368</f>
        <v>-0.0263613831906358</v>
      </c>
      <c r="Q368" s="27" t="n">
        <f aca="false">+C368-15018.5</f>
        <v>40150.124</v>
      </c>
    </row>
    <row r="369" customFormat="false" ht="12.75" hidden="false" customHeight="true" outlineLevel="0" collapsed="false">
      <c r="A369" s="33" t="s">
        <v>185</v>
      </c>
      <c r="B369" s="31" t="s">
        <v>45</v>
      </c>
      <c r="C369" s="33" t="n">
        <v>55486.7429</v>
      </c>
      <c r="D369" s="33" t="n">
        <v>0.0001</v>
      </c>
      <c r="E369" s="26" t="n">
        <f aca="false">+(C369-C$7)/C$8</f>
        <v>41386.4171242148</v>
      </c>
      <c r="F369" s="1" t="n">
        <f aca="false">ROUND(2*E369,0)/2</f>
        <v>41386.5</v>
      </c>
      <c r="G369" s="1" t="n">
        <f aca="false">+C369-(C$7+F369*C$8)</f>
        <v>-0.0262593500010553</v>
      </c>
      <c r="K369" s="1" t="n">
        <f aca="false">+G369</f>
        <v>-0.0262593500010553</v>
      </c>
      <c r="O369" s="1" t="n">
        <f aca="false">+C$11+C$12*$F369</f>
        <v>-0.0271247444494356</v>
      </c>
      <c r="Q369" s="27" t="n">
        <f aca="false">+C369-15018.5</f>
        <v>40468.2429</v>
      </c>
    </row>
    <row r="370" customFormat="false" ht="12.75" hidden="false" customHeight="true" outlineLevel="0" collapsed="false">
      <c r="A370" s="33" t="s">
        <v>185</v>
      </c>
      <c r="B370" s="31" t="s">
        <v>45</v>
      </c>
      <c r="C370" s="33" t="n">
        <v>55513.6749</v>
      </c>
      <c r="D370" s="33" t="n">
        <v>0.0002</v>
      </c>
      <c r="E370" s="26" t="n">
        <f aca="false">+(C370-C$7)/C$8</f>
        <v>41471.4158255008</v>
      </c>
      <c r="F370" s="1" t="n">
        <f aca="false">ROUND(2*E370,0)/2</f>
        <v>41471.5</v>
      </c>
      <c r="G370" s="1" t="n">
        <f aca="false">+C370-(C$7+F370*C$8)</f>
        <v>-0.0266708499984816</v>
      </c>
      <c r="K370" s="1" t="n">
        <f aca="false">+G370</f>
        <v>-0.0266708499984816</v>
      </c>
      <c r="O370" s="1" t="n">
        <f aca="false">+C$11+C$12*$F370</f>
        <v>-0.0271893716476408</v>
      </c>
      <c r="Q370" s="27" t="n">
        <f aca="false">+C370-15018.5</f>
        <v>40495.1749</v>
      </c>
    </row>
    <row r="371" customFormat="false" ht="12.75" hidden="false" customHeight="true" outlineLevel="0" collapsed="false">
      <c r="A371" s="41" t="s">
        <v>186</v>
      </c>
      <c r="B371" s="31" t="s">
        <v>45</v>
      </c>
      <c r="C371" s="33" t="n">
        <v>55891.6792</v>
      </c>
      <c r="D371" s="33" t="n">
        <v>0.0001</v>
      </c>
      <c r="E371" s="26" t="n">
        <f aca="false">+(C371-C$7)/C$8</f>
        <v>42664.4157727948</v>
      </c>
      <c r="F371" s="1" t="n">
        <f aca="false">ROUND(2*E371,0)/2</f>
        <v>42664.5</v>
      </c>
      <c r="G371" s="1" t="n">
        <f aca="false">+C371-(C$7+F371*C$8)</f>
        <v>-0.0266875499946764</v>
      </c>
      <c r="K371" s="1" t="n">
        <f aca="false">+G371</f>
        <v>-0.0266875499946764</v>
      </c>
      <c r="O371" s="1" t="n">
        <f aca="false">+C$11+C$12*$F371</f>
        <v>-0.0280964333824498</v>
      </c>
      <c r="Q371" s="27" t="n">
        <f aca="false">+C371-15018.5</f>
        <v>40873.1792</v>
      </c>
    </row>
    <row r="372" customFormat="false" ht="12.75" hidden="false" customHeight="true" outlineLevel="0" collapsed="false">
      <c r="A372" s="23" t="s">
        <v>187</v>
      </c>
      <c r="B372" s="24" t="s">
        <v>45</v>
      </c>
      <c r="C372" s="25" t="n">
        <v>55892.635</v>
      </c>
      <c r="D372" s="25" t="s">
        <v>33</v>
      </c>
      <c r="E372" s="26" t="n">
        <f aca="false">+(C372-C$7)/C$8</f>
        <v>42667.4323240606</v>
      </c>
      <c r="F372" s="1" t="n">
        <f aca="false">ROUND(2*E372,0)/2</f>
        <v>42667.5</v>
      </c>
      <c r="G372" s="1" t="n">
        <f aca="false">+C372-(C$7+F372*C$8)</f>
        <v>-0.0214432499997201</v>
      </c>
      <c r="I372" s="1" t="n">
        <f aca="false">+G372</f>
        <v>-0.0214432499997201</v>
      </c>
      <c r="O372" s="1" t="n">
        <f aca="false">+C$11+C$12*$F372</f>
        <v>-0.0280987143423864</v>
      </c>
      <c r="Q372" s="27" t="n">
        <f aca="false">+C372-15018.5</f>
        <v>40874.135</v>
      </c>
    </row>
    <row r="373" customFormat="false" ht="12.75" hidden="false" customHeight="true" outlineLevel="0" collapsed="false">
      <c r="A373" s="23" t="s">
        <v>187</v>
      </c>
      <c r="B373" s="24" t="s">
        <v>45</v>
      </c>
      <c r="C373" s="25" t="n">
        <v>55913.547</v>
      </c>
      <c r="D373" s="25" t="s">
        <v>33</v>
      </c>
      <c r="E373" s="26" t="n">
        <f aca="false">+(C373-C$7)/C$8</f>
        <v>42733.4316126872</v>
      </c>
      <c r="F373" s="1" t="n">
        <f aca="false">ROUND(2*E373,0)/2</f>
        <v>42733.5</v>
      </c>
      <c r="G373" s="1" t="n">
        <f aca="false">+C373-(C$7+F373*C$8)</f>
        <v>-0.0216686499989009</v>
      </c>
      <c r="I373" s="1" t="n">
        <f aca="false">+G373</f>
        <v>-0.0216686499989009</v>
      </c>
      <c r="O373" s="1" t="n">
        <f aca="false">+C$11+C$12*$F373</f>
        <v>-0.0281488954609928</v>
      </c>
      <c r="Q373" s="27" t="n">
        <f aca="false">+C373-15018.5</f>
        <v>40895.047</v>
      </c>
    </row>
    <row r="374" customFormat="false" ht="12.75" hidden="false" customHeight="true" outlineLevel="0" collapsed="false">
      <c r="A374" s="23" t="s">
        <v>187</v>
      </c>
      <c r="B374" s="24" t="s">
        <v>45</v>
      </c>
      <c r="C374" s="25" t="n">
        <v>55919.568</v>
      </c>
      <c r="D374" s="25" t="s">
        <v>33</v>
      </c>
      <c r="E374" s="26" t="n">
        <f aca="false">+(C374-C$7)/C$8</f>
        <v>42752.4341813952</v>
      </c>
      <c r="F374" s="1" t="n">
        <f aca="false">ROUND(2*E374,0)/2</f>
        <v>42752.5</v>
      </c>
      <c r="G374" s="1" t="n">
        <f aca="false">+C374-(C$7+F374*C$8)</f>
        <v>-0.0208547500005807</v>
      </c>
      <c r="I374" s="1" t="n">
        <f aca="false">+G374</f>
        <v>-0.0208547500005807</v>
      </c>
      <c r="O374" s="1" t="n">
        <f aca="false">+C$11+C$12*$F374</f>
        <v>-0.0281633415405916</v>
      </c>
      <c r="Q374" s="27" t="n">
        <f aca="false">+C374-15018.5</f>
        <v>40901.068</v>
      </c>
    </row>
    <row r="375" customFormat="false" ht="12.75" hidden="false" customHeight="true" outlineLevel="0" collapsed="false">
      <c r="A375" s="23" t="s">
        <v>188</v>
      </c>
      <c r="B375" s="24" t="s">
        <v>43</v>
      </c>
      <c r="C375" s="25" t="n">
        <v>56233.0867</v>
      </c>
      <c r="D375" s="25" t="s">
        <v>33</v>
      </c>
      <c r="E375" s="26" t="n">
        <f aca="false">+(C375-C$7)/C$8</f>
        <v>43741.9144401533</v>
      </c>
      <c r="F375" s="1" t="n">
        <f aca="false">ROUND(2*E375,0)/2</f>
        <v>43742</v>
      </c>
      <c r="G375" s="1" t="n">
        <f aca="false">+C375-(C$7+F375*C$8)</f>
        <v>-0.0271097999939229</v>
      </c>
      <c r="K375" s="1" t="n">
        <f aca="false">+G375</f>
        <v>-0.0271097999939229</v>
      </c>
      <c r="O375" s="1" t="n">
        <f aca="false">+C$11+C$12*$F375</f>
        <v>-0.0289156781596976</v>
      </c>
      <c r="Q375" s="27" t="n">
        <f aca="false">+C375-15018.5</f>
        <v>41214.5867</v>
      </c>
    </row>
    <row r="376" customFormat="false" ht="12.75" hidden="false" customHeight="true" outlineLevel="0" collapsed="false">
      <c r="A376" s="23" t="s">
        <v>188</v>
      </c>
      <c r="B376" s="24" t="s">
        <v>45</v>
      </c>
      <c r="C376" s="25" t="n">
        <v>56240.538</v>
      </c>
      <c r="D376" s="25" t="s">
        <v>33</v>
      </c>
      <c r="E376" s="26" t="n">
        <f aca="false">+(C376-C$7)/C$8</f>
        <v>43765.4311051946</v>
      </c>
      <c r="F376" s="1" t="n">
        <f aca="false">ROUND(2*E376,0)/2</f>
        <v>43765.5</v>
      </c>
      <c r="G376" s="1" t="n">
        <f aca="false">+C376-(C$7+F376*C$8)</f>
        <v>-0.0218294499936746</v>
      </c>
      <c r="I376" s="1" t="n">
        <f aca="false">+G376</f>
        <v>-0.0218294499936746</v>
      </c>
      <c r="O376" s="1" t="n">
        <f aca="false">+C$11+C$12*$F376</f>
        <v>-0.0289335456792014</v>
      </c>
      <c r="Q376" s="27" t="n">
        <f aca="false">+C376-15018.5</f>
        <v>41222.038</v>
      </c>
    </row>
    <row r="377" customFormat="false" ht="12.75" hidden="false" customHeight="true" outlineLevel="0" collapsed="false">
      <c r="A377" s="23" t="s">
        <v>188</v>
      </c>
      <c r="B377" s="24" t="s">
        <v>45</v>
      </c>
      <c r="C377" s="25" t="n">
        <v>56252.569</v>
      </c>
      <c r="D377" s="25" t="s">
        <v>33</v>
      </c>
      <c r="E377" s="26" t="n">
        <f aca="false">+(C377-C$7)/C$8</f>
        <v>43803.4015260758</v>
      </c>
      <c r="F377" s="1" t="n">
        <f aca="false">ROUND(2*E377,0)/2</f>
        <v>43803.5</v>
      </c>
      <c r="G377" s="1" t="n">
        <f aca="false">+C377-(C$7+F377*C$8)</f>
        <v>-0.0312016499956371</v>
      </c>
      <c r="I377" s="1" t="n">
        <f aca="false">+G377</f>
        <v>-0.0312016499956371</v>
      </c>
      <c r="O377" s="1" t="n">
        <f aca="false">+C$11+C$12*$F377</f>
        <v>-0.028962437838399</v>
      </c>
      <c r="Q377" s="27" t="n">
        <f aca="false">+C377-15018.5</f>
        <v>41234.069</v>
      </c>
    </row>
    <row r="378" customFormat="false" ht="12.75" hidden="false" customHeight="true" outlineLevel="0" collapsed="false">
      <c r="A378" s="41" t="s">
        <v>189</v>
      </c>
      <c r="B378" s="31" t="s">
        <v>45</v>
      </c>
      <c r="C378" s="33" t="n">
        <v>56256.6917</v>
      </c>
      <c r="D378" s="33" t="n">
        <v>0.0001</v>
      </c>
      <c r="E378" s="26" t="n">
        <f aca="false">+(C378-C$7)/C$8</f>
        <v>43816.4129676988</v>
      </c>
      <c r="F378" s="1" t="n">
        <f aca="false">ROUND(2*E378,0)/2</f>
        <v>43816.5</v>
      </c>
      <c r="G378" s="1" t="n">
        <f aca="false">+C378-(C$7+F378*C$8)</f>
        <v>-0.0275763499957975</v>
      </c>
      <c r="K378" s="1" t="n">
        <f aca="false">+G378</f>
        <v>-0.0275763499957975</v>
      </c>
      <c r="O378" s="1" t="n">
        <f aca="false">+C$11+C$12*$F378</f>
        <v>-0.0289723219981245</v>
      </c>
      <c r="Q378" s="27" t="n">
        <f aca="false">+C378-15018.5</f>
        <v>41238.1917</v>
      </c>
    </row>
    <row r="379" customFormat="false" ht="12.75" hidden="false" customHeight="true" outlineLevel="0" collapsed="false">
      <c r="A379" s="41" t="s">
        <v>190</v>
      </c>
      <c r="B379" s="31" t="s">
        <v>45</v>
      </c>
      <c r="C379" s="33" t="n">
        <v>56602.6943</v>
      </c>
      <c r="D379" s="33" t="n">
        <v>0.0002</v>
      </c>
      <c r="E379" s="26" t="n">
        <f aca="false">+(C379-C$7)/C$8</f>
        <v>44908.4139940458</v>
      </c>
      <c r="F379" s="1" t="n">
        <f aca="false">ROUND(2*E379,0)/2</f>
        <v>44908.5</v>
      </c>
      <c r="G379" s="1" t="n">
        <f aca="false">+C379-(C$7+F379*C$8)</f>
        <v>-0.0272511499933898</v>
      </c>
      <c r="K379" s="1" t="n">
        <f aca="false">+G379</f>
        <v>-0.0272511499933898</v>
      </c>
      <c r="O379" s="1" t="n">
        <f aca="false">+C$11+C$12*$F379</f>
        <v>-0.0298025914150661</v>
      </c>
      <c r="Q379" s="27" t="n">
        <f aca="false">+C379-15018.5</f>
        <v>41584.1943</v>
      </c>
    </row>
    <row r="380" customFormat="false" ht="12.75" hidden="false" customHeight="true" outlineLevel="0" collapsed="false">
      <c r="A380" s="41" t="s">
        <v>190</v>
      </c>
      <c r="B380" s="31" t="s">
        <v>45</v>
      </c>
      <c r="C380" s="33" t="n">
        <v>56927.7833</v>
      </c>
      <c r="D380" s="33" t="n">
        <v>0.0001</v>
      </c>
      <c r="E380" s="26" t="n">
        <f aca="false">+(C380-C$7)/C$8</f>
        <v>45934.4106820884</v>
      </c>
      <c r="F380" s="1" t="n">
        <f aca="false">ROUND(2*E380,0)/2</f>
        <v>45934.5</v>
      </c>
      <c r="G380" s="1" t="n">
        <f aca="false">+C380-(C$7+F380*C$8)</f>
        <v>-0.0283005499950377</v>
      </c>
      <c r="K380" s="1" t="n">
        <f aca="false">+G380</f>
        <v>-0.0283005499950377</v>
      </c>
      <c r="O380" s="1" t="n">
        <f aca="false">+C$11+C$12*$F380</f>
        <v>-0.0305826797134014</v>
      </c>
      <c r="Q380" s="27" t="n">
        <f aca="false">+C380-15018.5</f>
        <v>41909.2833</v>
      </c>
    </row>
    <row r="381" customFormat="false" ht="12.75" hidden="false" customHeight="true" outlineLevel="0" collapsed="false">
      <c r="A381" s="42" t="s">
        <v>191</v>
      </c>
      <c r="B381" s="43" t="s">
        <v>43</v>
      </c>
      <c r="C381" s="44" t="n">
        <v>57230.2168</v>
      </c>
      <c r="D381" s="44" t="n">
        <v>0.0002</v>
      </c>
      <c r="E381" s="26" t="n">
        <f aca="false">+(C381-C$7)/C$8</f>
        <v>46888.9055107449</v>
      </c>
      <c r="F381" s="1" t="n">
        <f aca="false">ROUND(2*E381,0)/2</f>
        <v>46889</v>
      </c>
      <c r="G381" s="1" t="n">
        <f aca="false">+C381-(C$7+F381*C$8)</f>
        <v>-0.0299390999934985</v>
      </c>
      <c r="K381" s="1" t="n">
        <f aca="false">+G381</f>
        <v>-0.0299390999934985</v>
      </c>
      <c r="O381" s="1" t="n">
        <f aca="false">+C$11+C$12*$F381</f>
        <v>-0.0313084051332464</v>
      </c>
      <c r="Q381" s="27" t="n">
        <f aca="false">+C381-15018.5</f>
        <v>42211.7168</v>
      </c>
    </row>
    <row r="382" customFormat="false" ht="12.75" hidden="false" customHeight="true" outlineLevel="0" collapsed="false">
      <c r="A382" s="42" t="s">
        <v>192</v>
      </c>
      <c r="B382" s="43" t="s">
        <v>45</v>
      </c>
      <c r="C382" s="44" t="n">
        <v>57333.6688</v>
      </c>
      <c r="D382" s="44" t="n">
        <v>0.0002</v>
      </c>
      <c r="E382" s="26" t="n">
        <f aca="false">+(C382-C$7)/C$8</f>
        <v>47215.4050520133</v>
      </c>
      <c r="F382" s="1" t="n">
        <f aca="false">ROUND(2*E382,0)/2</f>
        <v>47215.5</v>
      </c>
      <c r="G382" s="1" t="n">
        <f aca="false">+C382-(C$7+F382*C$8)</f>
        <v>-0.0300844500015955</v>
      </c>
      <c r="K382" s="1" t="n">
        <f aca="false">+G382</f>
        <v>-0.0300844500015955</v>
      </c>
      <c r="O382" s="1" t="n">
        <f aca="false">+C$11+C$12*$F382</f>
        <v>-0.0315566496063522</v>
      </c>
      <c r="Q382" s="27" t="n">
        <f aca="false">+C382-15018.5</f>
        <v>42315.1688</v>
      </c>
    </row>
    <row r="383" customFormat="false" ht="12.75" hidden="false" customHeight="true" outlineLevel="0" collapsed="false">
      <c r="A383" s="42" t="s">
        <v>192</v>
      </c>
      <c r="B383" s="43" t="s">
        <v>43</v>
      </c>
      <c r="C383" s="44" t="n">
        <v>57357.5901</v>
      </c>
      <c r="D383" s="44" t="n">
        <v>0.0001</v>
      </c>
      <c r="E383" s="26" t="n">
        <f aca="false">+(C383-C$7)/C$8</f>
        <v>47290.9018377356</v>
      </c>
      <c r="F383" s="1" t="n">
        <f aca="false">ROUND(2*E383,0)/2</f>
        <v>47291</v>
      </c>
      <c r="G383" s="1" t="n">
        <f aca="false">+C383-(C$7+F383*C$8)</f>
        <v>-0.0311029000004055</v>
      </c>
      <c r="K383" s="1" t="n">
        <f aca="false">+G383</f>
        <v>-0.0311029000004055</v>
      </c>
      <c r="O383" s="1" t="n">
        <f aca="false">+C$11+C$12*$F383</f>
        <v>-0.0316140537647579</v>
      </c>
      <c r="Q383" s="27" t="n">
        <f aca="false">+C383-15018.5</f>
        <v>42339.0901</v>
      </c>
    </row>
    <row r="384" customFormat="false" ht="12.75" hidden="false" customHeight="true" outlineLevel="0" collapsed="false">
      <c r="A384" s="42" t="s">
        <v>193</v>
      </c>
      <c r="B384" s="43" t="s">
        <v>43</v>
      </c>
      <c r="C384" s="44" t="n">
        <v>57640.854</v>
      </c>
      <c r="D384" s="44" t="n">
        <v>0.0003</v>
      </c>
      <c r="E384" s="26" t="n">
        <f aca="false">+(C384-C$7)/C$8</f>
        <v>48184.8964768714</v>
      </c>
      <c r="F384" s="1" t="n">
        <f aca="false">ROUND(2*E384,0)/2</f>
        <v>48185</v>
      </c>
      <c r="G384" s="1" t="n">
        <f aca="false">+C384-(C$7+F384*C$8)</f>
        <v>-0.0328014999977313</v>
      </c>
      <c r="K384" s="1" t="n">
        <f aca="false">+G384</f>
        <v>-0.0328014999977313</v>
      </c>
      <c r="O384" s="1" t="n">
        <f aca="false">+C$11+C$12*$F384</f>
        <v>-0.0322937798258805</v>
      </c>
      <c r="Q384" s="27" t="n">
        <f aca="false">+C384-15018.5</f>
        <v>42622.354</v>
      </c>
    </row>
    <row r="385" customFormat="false" ht="12.75" hidden="false" customHeight="true" outlineLevel="0" collapsed="false">
      <c r="A385" s="42" t="s">
        <v>193</v>
      </c>
      <c r="B385" s="43" t="s">
        <v>45</v>
      </c>
      <c r="C385" s="44" t="n">
        <v>57697.7305</v>
      </c>
      <c r="D385" s="44" t="n">
        <v>0.0002</v>
      </c>
      <c r="E385" s="26" t="n">
        <f aca="false">+(C385-C$7)/C$8</f>
        <v>48364.4014758946</v>
      </c>
      <c r="F385" s="1" t="n">
        <f aca="false">ROUND(2*E385,0)/2</f>
        <v>48364.5</v>
      </c>
      <c r="G385" s="1" t="n">
        <f aca="false">+C385-(C$7+F385*C$8)</f>
        <v>-0.0312175500002923</v>
      </c>
      <c r="K385" s="1" t="n">
        <f aca="false">+G385</f>
        <v>-0.0312175500002923</v>
      </c>
      <c r="O385" s="1" t="n">
        <f aca="false">+C$11+C$12*$F385</f>
        <v>-0.0324302572620902</v>
      </c>
      <c r="Q385" s="27" t="n">
        <f aca="false">+C385-15018.5</f>
        <v>42679.2305</v>
      </c>
    </row>
    <row r="386" customFormat="false" ht="12.75" hidden="false" customHeight="true" outlineLevel="0" collapsed="false">
      <c r="A386" s="42" t="s">
        <v>193</v>
      </c>
      <c r="B386" s="43" t="s">
        <v>43</v>
      </c>
      <c r="C386" s="44" t="n">
        <v>57768.5457</v>
      </c>
      <c r="D386" s="44" t="n">
        <v>0.0002</v>
      </c>
      <c r="E386" s="26" t="n">
        <f aca="false">+(C386-C$7)/C$8</f>
        <v>48587.8976897409</v>
      </c>
      <c r="F386" s="1" t="n">
        <f aca="false">ROUND(2*E386,0)/2</f>
        <v>48588</v>
      </c>
      <c r="G386" s="1" t="n">
        <f aca="false">+C386-(C$7+F386*C$8)</f>
        <v>-0.0324171999964165</v>
      </c>
      <c r="K386" s="1" t="n">
        <f aca="false">+G386</f>
        <v>-0.0324171999964165</v>
      </c>
      <c r="O386" s="1" t="n">
        <f aca="false">+C$11+C$12*$F386</f>
        <v>-0.0326001887773709</v>
      </c>
      <c r="Q386" s="27" t="n">
        <f aca="false">+C386-15018.5</f>
        <v>42750.0457</v>
      </c>
    </row>
    <row r="387" customFormat="false" ht="12.75" hidden="false" customHeight="true" outlineLevel="0" collapsed="false">
      <c r="A387" s="45" t="s">
        <v>194</v>
      </c>
      <c r="B387" s="46" t="s">
        <v>43</v>
      </c>
      <c r="C387" s="45" t="n">
        <v>58046.7417</v>
      </c>
      <c r="D387" s="45" t="n">
        <v>0.0001</v>
      </c>
      <c r="E387" s="26" t="n">
        <f aca="false">+(C387-C$7)/C$8</f>
        <v>49465.8977901032</v>
      </c>
      <c r="F387" s="1" t="n">
        <f aca="false">ROUND(2*E387,0)/2</f>
        <v>49466</v>
      </c>
      <c r="G387" s="1" t="n">
        <f aca="false">+C387-(C$7+F387*C$8)</f>
        <v>-0.0323854000016581</v>
      </c>
      <c r="K387" s="1" t="n">
        <f aca="false">+G387</f>
        <v>-0.0323854000016581</v>
      </c>
      <c r="O387" s="1" t="n">
        <f aca="false">+C$11+C$12*$F387</f>
        <v>-0.0332677497188313</v>
      </c>
      <c r="Q387" s="27" t="n">
        <f aca="false">+C387-15018.5</f>
        <v>43028.2417</v>
      </c>
    </row>
    <row r="388" customFormat="false" ht="12.75" hidden="false" customHeight="true" outlineLevel="0" collapsed="false">
      <c r="A388" s="45" t="s">
        <v>194</v>
      </c>
      <c r="B388" s="46" t="s">
        <v>43</v>
      </c>
      <c r="C388" s="45" t="n">
        <v>58086.6642</v>
      </c>
      <c r="D388" s="45" t="n">
        <v>0.0003</v>
      </c>
      <c r="E388" s="26" t="n">
        <f aca="false">+(C388-C$7)/C$8</f>
        <v>49591.895140916</v>
      </c>
      <c r="F388" s="1" t="n">
        <f aca="false">ROUND(2*E388,0)/2</f>
        <v>49592</v>
      </c>
      <c r="G388" s="1" t="n">
        <f aca="false">+C388-(C$7+F388*C$8)</f>
        <v>-0.0332247999976971</v>
      </c>
      <c r="K388" s="1" t="n">
        <f aca="false">+G388</f>
        <v>-0.0332247999976971</v>
      </c>
      <c r="O388" s="1" t="n">
        <f aca="false">+C$11+C$12*$F388</f>
        <v>-0.0333635500361707</v>
      </c>
      <c r="Q388" s="27" t="n">
        <f aca="false">+C388-15018.5</f>
        <v>43068.1642</v>
      </c>
    </row>
    <row r="389" customFormat="false" ht="12.75" hidden="false" customHeight="true" outlineLevel="0" collapsed="false">
      <c r="A389" s="47" t="s">
        <v>195</v>
      </c>
      <c r="B389" s="48" t="s">
        <v>45</v>
      </c>
      <c r="C389" s="47" t="n">
        <v>58388.782</v>
      </c>
      <c r="D389" s="47" t="n">
        <v>0.0001</v>
      </c>
      <c r="E389" s="26" t="n">
        <f aca="false">+(C389-C$7)/C$8</f>
        <v>50545.3936050249</v>
      </c>
      <c r="F389" s="1" t="n">
        <f aca="false">ROUND(2*E389,0)/2</f>
        <v>50545.5</v>
      </c>
      <c r="G389" s="1" t="n">
        <f aca="false">+C389-(C$7+F389*C$8)</f>
        <v>-0.0337114499998279</v>
      </c>
      <c r="K389" s="1" t="n">
        <f aca="false">+G389</f>
        <v>-0.0337114499998279</v>
      </c>
      <c r="O389" s="1" t="n">
        <f aca="false">+C$11+C$12*$F389</f>
        <v>-0.0340885151360369</v>
      </c>
      <c r="Q389" s="27" t="n">
        <f aca="false">+C389-15018.5</f>
        <v>43370.282</v>
      </c>
    </row>
    <row r="390" customFormat="false" ht="12.75" hidden="false" customHeight="true" outlineLevel="0" collapsed="false">
      <c r="A390" s="49" t="s">
        <v>196</v>
      </c>
      <c r="B390" s="50" t="s">
        <v>43</v>
      </c>
      <c r="C390" s="51" t="n">
        <v>58824.6092</v>
      </c>
      <c r="D390" s="51" t="n">
        <v>0.0002</v>
      </c>
      <c r="E390" s="26" t="n">
        <f aca="false">+(C390-C$7)/C$8</f>
        <v>51920.8854357509</v>
      </c>
      <c r="F390" s="1" t="n">
        <f aca="false">ROUND(2*E390,0)/2</f>
        <v>51921</v>
      </c>
      <c r="G390" s="1" t="n">
        <f aca="false">+C390-(C$7+F390*C$8)</f>
        <v>-0.0362998999989941</v>
      </c>
      <c r="K390" s="1" t="n">
        <f aca="false">+G390</f>
        <v>-0.0362998999989941</v>
      </c>
      <c r="O390" s="1" t="n">
        <f aca="false">+C$11+C$12*$F390</f>
        <v>-0.0351343352669922</v>
      </c>
      <c r="Q390" s="27" t="n">
        <f aca="false">+C390-15018.5</f>
        <v>43806.1092</v>
      </c>
    </row>
    <row r="391" customFormat="false" ht="12.75" hidden="false" customHeight="true" outlineLevel="0" collapsed="false">
      <c r="A391" s="49" t="s">
        <v>196</v>
      </c>
      <c r="B391" s="50" t="s">
        <v>43</v>
      </c>
      <c r="C391" s="51" t="n">
        <v>58855.6592</v>
      </c>
      <c r="D391" s="51" t="n">
        <v>0.0003</v>
      </c>
      <c r="E391" s="26" t="n">
        <f aca="false">+(C391-C$7)/C$8</f>
        <v>52018.8807452315</v>
      </c>
      <c r="F391" s="1" t="n">
        <f aca="false">ROUND(2*E391,0)/2</f>
        <v>52019</v>
      </c>
      <c r="G391" s="1" t="n">
        <f aca="false">+C391-(C$7+F391*C$8)</f>
        <v>-0.0377860999942641</v>
      </c>
      <c r="K391" s="1" t="n">
        <f aca="false">+G391</f>
        <v>-0.0377860999942641</v>
      </c>
      <c r="O391" s="1" t="n">
        <f aca="false">+C$11+C$12*$F391</f>
        <v>-0.0352088466249229</v>
      </c>
      <c r="Q391" s="27" t="n">
        <f aca="false">+C391-15018.5</f>
        <v>43837.1592</v>
      </c>
    </row>
    <row r="392" customFormat="false" ht="12.75" hidden="false" customHeight="true" outlineLevel="0" collapsed="false">
      <c r="A392" s="52" t="s">
        <v>191</v>
      </c>
      <c r="B392" s="53" t="s">
        <v>43</v>
      </c>
      <c r="C392" s="54" t="n">
        <v>57230.2168000001</v>
      </c>
      <c r="D392" s="54" t="n">
        <v>0.0002</v>
      </c>
      <c r="E392" s="26" t="n">
        <f aca="false">+(C392-C$7)/C$8</f>
        <v>46888.9055107451</v>
      </c>
      <c r="F392" s="1" t="n">
        <f aca="false">ROUND(2*E392,0)/2</f>
        <v>46889</v>
      </c>
      <c r="G392" s="1" t="n">
        <f aca="false">+C392-(C$7+F392*C$8)</f>
        <v>-0.0299390999425668</v>
      </c>
      <c r="K392" s="1" t="n">
        <f aca="false">+G392</f>
        <v>-0.0299390999425668</v>
      </c>
      <c r="O392" s="1" t="n">
        <f aca="false">+C$11+C$12*$F392</f>
        <v>-0.0313084051332464</v>
      </c>
      <c r="Q392" s="27" t="n">
        <f aca="false">+C392-15018.5</f>
        <v>42211.7168000001</v>
      </c>
    </row>
    <row r="393" customFormat="false" ht="12.75" hidden="false" customHeight="true" outlineLevel="0" collapsed="false">
      <c r="A393" s="52" t="s">
        <v>197</v>
      </c>
      <c r="B393" s="53" t="s">
        <v>45</v>
      </c>
      <c r="C393" s="54" t="n">
        <v>58820.9645</v>
      </c>
      <c r="D393" s="54" t="s">
        <v>198</v>
      </c>
      <c r="E393" s="26" t="n">
        <f aca="false">+(C393-C$7)/C$8</f>
        <v>51909.3825853656</v>
      </c>
      <c r="F393" s="1" t="n">
        <f aca="false">ROUND(2*E393,0)/2</f>
        <v>51909.5</v>
      </c>
      <c r="G393" s="1" t="n">
        <f aca="false">+C393-(C$7+F393*C$8)</f>
        <v>-0.0372030500002438</v>
      </c>
      <c r="K393" s="1" t="n">
        <f aca="false">+G393</f>
        <v>-0.0372030500002438</v>
      </c>
      <c r="O393" s="1" t="n">
        <f aca="false">+C$11+C$12*$F393</f>
        <v>-0.035125591587235</v>
      </c>
      <c r="Q393" s="27" t="n">
        <f aca="false">+C393-15018.5</f>
        <v>43802.4645</v>
      </c>
    </row>
    <row r="394" customFormat="false" ht="12.75" hidden="false" customHeight="true" outlineLevel="0" collapsed="false">
      <c r="A394" s="52" t="s">
        <v>197</v>
      </c>
      <c r="B394" s="53" t="s">
        <v>45</v>
      </c>
      <c r="C394" s="54" t="n">
        <v>58820.9658</v>
      </c>
      <c r="D394" s="54" t="s">
        <v>50</v>
      </c>
      <c r="E394" s="26" t="n">
        <f aca="false">+(C394-C$7)/C$8</f>
        <v>51909.3866882288</v>
      </c>
      <c r="F394" s="1" t="n">
        <f aca="false">ROUND(2*E394,0)/2</f>
        <v>51909.5</v>
      </c>
      <c r="G394" s="1" t="n">
        <f aca="false">+C394-(C$7+F394*C$8)</f>
        <v>-0.0359030500039808</v>
      </c>
      <c r="K394" s="1" t="n">
        <f aca="false">+G394</f>
        <v>-0.0359030500039808</v>
      </c>
      <c r="O394" s="1" t="n">
        <f aca="false">+C$11+C$12*$F394</f>
        <v>-0.035125591587235</v>
      </c>
      <c r="Q394" s="27" t="n">
        <f aca="false">+C394-15018.5</f>
        <v>43802.4658</v>
      </c>
    </row>
    <row r="395" customFormat="false" ht="12.75" hidden="false" customHeight="true" outlineLevel="0" collapsed="false">
      <c r="A395" s="52" t="s">
        <v>197</v>
      </c>
      <c r="B395" s="53" t="s">
        <v>45</v>
      </c>
      <c r="C395" s="54" t="n">
        <v>58820.966</v>
      </c>
      <c r="D395" s="54" t="s">
        <v>199</v>
      </c>
      <c r="E395" s="26" t="n">
        <f aca="false">+(C395-C$7)/C$8</f>
        <v>51909.3873194385</v>
      </c>
      <c r="F395" s="1" t="n">
        <f aca="false">ROUND(2*E395,0)/2</f>
        <v>51909.5</v>
      </c>
      <c r="G395" s="1" t="n">
        <f aca="false">+C395-(C$7+F395*C$8)</f>
        <v>-0.0357030500017572</v>
      </c>
      <c r="K395" s="1" t="n">
        <f aca="false">+G395</f>
        <v>-0.0357030500017572</v>
      </c>
      <c r="O395" s="1" t="n">
        <f aca="false">+C$11+C$12*$F395</f>
        <v>-0.035125591587235</v>
      </c>
      <c r="Q395" s="27" t="n">
        <f aca="false">+C395-15018.5</f>
        <v>43802.466</v>
      </c>
    </row>
    <row r="396" customFormat="false" ht="12.75" hidden="false" customHeight="true" outlineLevel="0" collapsed="false">
      <c r="A396" s="55" t="s">
        <v>200</v>
      </c>
      <c r="B396" s="53" t="s">
        <v>45</v>
      </c>
      <c r="C396" s="54" t="n">
        <v>59165.7012</v>
      </c>
      <c r="D396" s="54" t="n">
        <v>0.0002</v>
      </c>
      <c r="E396" s="26" t="n">
        <f aca="false">+(C396-C$7)/C$8</f>
        <v>52997.3883697715</v>
      </c>
      <c r="F396" s="1" t="n">
        <f aca="false">ROUND(2*E396,0)/2</f>
        <v>52997.5</v>
      </c>
      <c r="G396" s="1" t="n">
        <f aca="false">+C396-(C$7+F396*C$8)</f>
        <v>-0.0353702499924111</v>
      </c>
      <c r="K396" s="1" t="n">
        <f aca="false">+G396</f>
        <v>-0.0353702499924111</v>
      </c>
      <c r="O396" s="1" t="n">
        <f aca="false">+C$11+C$12*$F396</f>
        <v>-0.0359528197242612</v>
      </c>
      <c r="Q396" s="27" t="n">
        <f aca="false">+C396-15018.5</f>
        <v>44147.2012</v>
      </c>
    </row>
    <row r="397" customFormat="false" ht="12.75" hidden="false" customHeight="true" outlineLevel="0" collapsed="false">
      <c r="A397" s="30"/>
      <c r="B397" s="31"/>
      <c r="C397" s="30"/>
      <c r="D397" s="30"/>
    </row>
    <row r="398" customFormat="false" ht="12.75" hidden="false" customHeight="true" outlineLevel="0" collapsed="false">
      <c r="A398" s="30"/>
      <c r="B398" s="31"/>
      <c r="C398" s="30"/>
      <c r="D398" s="30"/>
    </row>
    <row r="399" customFormat="false" ht="12.75" hidden="false" customHeight="true" outlineLevel="0" collapsed="false">
      <c r="A399" s="30"/>
      <c r="B399" s="31"/>
      <c r="C399" s="30"/>
      <c r="D399" s="30"/>
    </row>
    <row r="400" customFormat="false" ht="12.75" hidden="false" customHeight="true" outlineLevel="0" collapsed="false">
      <c r="A400" s="30"/>
      <c r="B400" s="31"/>
      <c r="C400" s="30"/>
      <c r="D400" s="30"/>
    </row>
    <row r="401" customFormat="false" ht="12.75" hidden="false" customHeight="true" outlineLevel="0" collapsed="false">
      <c r="A401" s="30"/>
      <c r="B401" s="31"/>
      <c r="C401" s="30"/>
      <c r="D401" s="30"/>
    </row>
    <row r="402" customFormat="false" ht="12.75" hidden="false" customHeight="true" outlineLevel="0" collapsed="false">
      <c r="A402" s="30"/>
      <c r="B402" s="31"/>
      <c r="C402" s="30"/>
      <c r="D402" s="30"/>
    </row>
    <row r="403" customFormat="false" ht="12.75" hidden="false" customHeight="true" outlineLevel="0" collapsed="false">
      <c r="A403" s="30"/>
      <c r="B403" s="31"/>
      <c r="C403" s="30"/>
      <c r="D403" s="30"/>
    </row>
    <row r="404" customFormat="false" ht="12.75" hidden="false" customHeight="true" outlineLevel="0" collapsed="false">
      <c r="A404" s="30"/>
      <c r="B404" s="31"/>
      <c r="C404" s="30"/>
      <c r="D404" s="30"/>
    </row>
    <row r="405" customFormat="false" ht="12.75" hidden="false" customHeight="true" outlineLevel="0" collapsed="false">
      <c r="A405" s="30"/>
      <c r="B405" s="31"/>
      <c r="C405" s="30"/>
      <c r="D405" s="30"/>
    </row>
    <row r="406" customFormat="false" ht="12.75" hidden="false" customHeight="true" outlineLevel="0" collapsed="false">
      <c r="A406" s="30"/>
      <c r="B406" s="31"/>
      <c r="C406" s="30"/>
      <c r="D406" s="30"/>
    </row>
    <row r="407" customFormat="false" ht="12.75" hidden="false" customHeight="true" outlineLevel="0" collapsed="false">
      <c r="A407" s="30"/>
      <c r="B407" s="31"/>
      <c r="C407" s="30"/>
      <c r="D407" s="30"/>
    </row>
    <row r="408" customFormat="false" ht="12.75" hidden="false" customHeight="true" outlineLevel="0" collapsed="false">
      <c r="A408" s="30"/>
      <c r="B408" s="31"/>
      <c r="C408" s="30"/>
      <c r="D408" s="30"/>
    </row>
    <row r="409" customFormat="false" ht="12.75" hidden="false" customHeight="true" outlineLevel="0" collapsed="false">
      <c r="A409" s="30"/>
      <c r="B409" s="31"/>
      <c r="C409" s="30"/>
      <c r="D409" s="30"/>
    </row>
    <row r="410" customFormat="false" ht="12.75" hidden="false" customHeight="true" outlineLevel="0" collapsed="false">
      <c r="A410" s="30"/>
      <c r="B410" s="31"/>
      <c r="C410" s="30"/>
      <c r="D410" s="30"/>
    </row>
    <row r="411" customFormat="false" ht="12.75" hidden="false" customHeight="true" outlineLevel="0" collapsed="false">
      <c r="A411" s="30"/>
      <c r="B411" s="31"/>
      <c r="C411" s="30"/>
      <c r="D411" s="30"/>
    </row>
    <row r="412" customFormat="false" ht="12.75" hidden="false" customHeight="true" outlineLevel="0" collapsed="false">
      <c r="A412" s="30"/>
      <c r="B412" s="31"/>
      <c r="C412" s="30"/>
      <c r="D412" s="30"/>
    </row>
    <row r="413" customFormat="false" ht="12.75" hidden="false" customHeight="true" outlineLevel="0" collapsed="false">
      <c r="A413" s="30"/>
      <c r="B413" s="31"/>
      <c r="C413" s="30"/>
      <c r="D413" s="30"/>
    </row>
    <row r="414" customFormat="false" ht="12.75" hidden="false" customHeight="true" outlineLevel="0" collapsed="false">
      <c r="A414" s="30"/>
      <c r="B414" s="31"/>
      <c r="C414" s="30"/>
      <c r="D414" s="30"/>
    </row>
    <row r="415" customFormat="false" ht="12.75" hidden="false" customHeight="true" outlineLevel="0" collapsed="false">
      <c r="A415" s="30"/>
      <c r="B415" s="31"/>
      <c r="C415" s="30"/>
      <c r="D415" s="30"/>
    </row>
    <row r="416" customFormat="false" ht="12.75" hidden="false" customHeight="true" outlineLevel="0" collapsed="false">
      <c r="A416" s="30"/>
      <c r="B416" s="31"/>
      <c r="C416" s="30"/>
      <c r="D416" s="30"/>
    </row>
    <row r="417" customFormat="false" ht="12.75" hidden="false" customHeight="true" outlineLevel="0" collapsed="false">
      <c r="A417" s="30"/>
      <c r="B417" s="31"/>
      <c r="C417" s="30"/>
      <c r="D417" s="30"/>
    </row>
    <row r="418" customFormat="false" ht="12.75" hidden="false" customHeight="true" outlineLevel="0" collapsed="false">
      <c r="A418" s="30"/>
      <c r="B418" s="31"/>
      <c r="C418" s="30"/>
      <c r="D418" s="30"/>
    </row>
    <row r="419" customFormat="false" ht="12.75" hidden="false" customHeight="true" outlineLevel="0" collapsed="false">
      <c r="A419" s="30"/>
      <c r="B419" s="31"/>
      <c r="C419" s="30"/>
      <c r="D419" s="30"/>
    </row>
    <row r="420" customFormat="false" ht="12.75" hidden="false" customHeight="true" outlineLevel="0" collapsed="false">
      <c r="A420" s="30"/>
      <c r="B420" s="31"/>
      <c r="C420" s="30"/>
      <c r="D420" s="30"/>
    </row>
    <row r="421" customFormat="false" ht="12.75" hidden="false" customHeight="true" outlineLevel="0" collapsed="false">
      <c r="A421" s="30"/>
      <c r="B421" s="31"/>
      <c r="C421" s="30"/>
      <c r="D421" s="30"/>
    </row>
    <row r="422" customFormat="false" ht="12.75" hidden="false" customHeight="true" outlineLevel="0" collapsed="false">
      <c r="A422" s="30"/>
      <c r="B422" s="31"/>
      <c r="C422" s="30"/>
      <c r="D422" s="30"/>
    </row>
    <row r="423" customFormat="false" ht="12.75" hidden="false" customHeight="true" outlineLevel="0" collapsed="false">
      <c r="A423" s="30"/>
      <c r="B423" s="31"/>
      <c r="C423" s="30"/>
      <c r="D423" s="30"/>
    </row>
    <row r="424" customFormat="false" ht="12.75" hidden="false" customHeight="true" outlineLevel="0" collapsed="false">
      <c r="A424" s="30"/>
      <c r="B424" s="31"/>
      <c r="C424" s="30"/>
      <c r="D424" s="30"/>
    </row>
    <row r="425" customFormat="false" ht="12.75" hidden="false" customHeight="true" outlineLevel="0" collapsed="false">
      <c r="A425" s="30"/>
      <c r="B425" s="31"/>
      <c r="C425" s="30"/>
      <c r="D425" s="30"/>
    </row>
    <row r="426" customFormat="false" ht="12.75" hidden="false" customHeight="true" outlineLevel="0" collapsed="false">
      <c r="A426" s="30"/>
      <c r="B426" s="31"/>
      <c r="C426" s="30"/>
      <c r="D426" s="30"/>
    </row>
    <row r="427" customFormat="false" ht="12.75" hidden="false" customHeight="true" outlineLevel="0" collapsed="false">
      <c r="A427" s="30"/>
      <c r="B427" s="31"/>
      <c r="C427" s="30"/>
      <c r="D427" s="30"/>
    </row>
    <row r="428" customFormat="false" ht="12.75" hidden="false" customHeight="true" outlineLevel="0" collapsed="false">
      <c r="A428" s="30"/>
      <c r="B428" s="31"/>
      <c r="C428" s="30"/>
      <c r="D428" s="30"/>
    </row>
    <row r="429" customFormat="false" ht="12.75" hidden="false" customHeight="true" outlineLevel="0" collapsed="false">
      <c r="A429" s="30"/>
      <c r="B429" s="31"/>
      <c r="C429" s="30"/>
      <c r="D429" s="30"/>
    </row>
    <row r="430" customFormat="false" ht="12.75" hidden="false" customHeight="true" outlineLevel="0" collapsed="false">
      <c r="A430" s="30"/>
      <c r="B430" s="31"/>
      <c r="C430" s="30"/>
      <c r="D430" s="30"/>
    </row>
    <row r="431" customFormat="false" ht="12.75" hidden="false" customHeight="true" outlineLevel="0" collapsed="false">
      <c r="A431" s="30"/>
      <c r="B431" s="31"/>
      <c r="C431" s="30"/>
      <c r="D431" s="30"/>
    </row>
    <row r="432" customFormat="false" ht="12.75" hidden="false" customHeight="true" outlineLevel="0" collapsed="false">
      <c r="A432" s="30"/>
      <c r="B432" s="31"/>
      <c r="C432" s="30"/>
      <c r="D432" s="30"/>
    </row>
    <row r="433" customFormat="false" ht="12.75" hidden="false" customHeight="true" outlineLevel="0" collapsed="false">
      <c r="A433" s="30"/>
      <c r="B433" s="31"/>
      <c r="C433" s="30"/>
      <c r="D433" s="30"/>
    </row>
    <row r="434" customFormat="false" ht="12.75" hidden="false" customHeight="true" outlineLevel="0" collapsed="false">
      <c r="A434" s="30"/>
      <c r="B434" s="31"/>
      <c r="C434" s="30"/>
      <c r="D434" s="30"/>
    </row>
    <row r="435" customFormat="false" ht="12.75" hidden="false" customHeight="true" outlineLevel="0" collapsed="false">
      <c r="A435" s="30"/>
      <c r="B435" s="31"/>
      <c r="C435" s="30"/>
      <c r="D435" s="30"/>
    </row>
    <row r="436" customFormat="false" ht="12.75" hidden="false" customHeight="true" outlineLevel="0" collapsed="false">
      <c r="A436" s="30"/>
      <c r="B436" s="31"/>
      <c r="C436" s="30"/>
      <c r="D436" s="30"/>
    </row>
    <row r="437" customFormat="false" ht="12.75" hidden="false" customHeight="true" outlineLevel="0" collapsed="false">
      <c r="A437" s="30"/>
      <c r="B437" s="31"/>
      <c r="C437" s="30"/>
      <c r="D437" s="30"/>
    </row>
    <row r="438" customFormat="false" ht="12.75" hidden="false" customHeight="true" outlineLevel="0" collapsed="false">
      <c r="A438" s="30"/>
      <c r="B438" s="31"/>
      <c r="C438" s="30"/>
      <c r="D438" s="30"/>
    </row>
    <row r="439" customFormat="false" ht="12.75" hidden="false" customHeight="true" outlineLevel="0" collapsed="false">
      <c r="A439" s="30"/>
      <c r="B439" s="31"/>
      <c r="C439" s="30"/>
      <c r="D439" s="30"/>
    </row>
    <row r="440" customFormat="false" ht="12.75" hidden="false" customHeight="true" outlineLevel="0" collapsed="false">
      <c r="A440" s="30"/>
      <c r="B440" s="31"/>
      <c r="C440" s="30"/>
      <c r="D440" s="30"/>
    </row>
    <row r="441" customFormat="false" ht="12.75" hidden="false" customHeight="true" outlineLevel="0" collapsed="false">
      <c r="A441" s="30"/>
      <c r="B441" s="31"/>
      <c r="C441" s="30"/>
      <c r="D441" s="30"/>
    </row>
    <row r="442" customFormat="false" ht="12.75" hidden="false" customHeight="true" outlineLevel="0" collapsed="false">
      <c r="A442" s="30"/>
      <c r="B442" s="31"/>
      <c r="C442" s="30"/>
      <c r="D442" s="30"/>
    </row>
    <row r="443" customFormat="false" ht="12.75" hidden="false" customHeight="true" outlineLevel="0" collapsed="false">
      <c r="A443" s="30"/>
      <c r="B443" s="31"/>
      <c r="C443" s="30"/>
      <c r="D443" s="30"/>
    </row>
    <row r="444" customFormat="false" ht="12.75" hidden="false" customHeight="true" outlineLevel="0" collapsed="false">
      <c r="A444" s="30"/>
      <c r="B444" s="31"/>
      <c r="C444" s="30"/>
      <c r="D444" s="30"/>
    </row>
    <row r="445" customFormat="false" ht="12.75" hidden="false" customHeight="true" outlineLevel="0" collapsed="false">
      <c r="A445" s="30"/>
      <c r="B445" s="31"/>
      <c r="C445" s="30"/>
      <c r="D445" s="30"/>
    </row>
    <row r="446" customFormat="false" ht="12.75" hidden="false" customHeight="true" outlineLevel="0" collapsed="false">
      <c r="A446" s="30"/>
      <c r="B446" s="31"/>
      <c r="C446" s="30"/>
      <c r="D446" s="30"/>
    </row>
    <row r="447" customFormat="false" ht="12.75" hidden="false" customHeight="true" outlineLevel="0" collapsed="false">
      <c r="A447" s="30"/>
      <c r="B447" s="31"/>
      <c r="C447" s="30"/>
      <c r="D447" s="30"/>
    </row>
    <row r="448" customFormat="false" ht="12.75" hidden="false" customHeight="true" outlineLevel="0" collapsed="false">
      <c r="A448" s="30"/>
      <c r="B448" s="31"/>
      <c r="C448" s="30"/>
      <c r="D448" s="30"/>
    </row>
    <row r="449" customFormat="false" ht="12.75" hidden="false" customHeight="true" outlineLevel="0" collapsed="false">
      <c r="A449" s="30"/>
      <c r="B449" s="31"/>
      <c r="C449" s="30"/>
      <c r="D449" s="30"/>
    </row>
    <row r="450" customFormat="false" ht="12.75" hidden="false" customHeight="true" outlineLevel="0" collapsed="false">
      <c r="A450" s="30"/>
      <c r="B450" s="31"/>
      <c r="C450" s="30"/>
      <c r="D450" s="30"/>
    </row>
    <row r="451" customFormat="false" ht="12.75" hidden="false" customHeight="true" outlineLevel="0" collapsed="false">
      <c r="A451" s="30"/>
      <c r="B451" s="31"/>
      <c r="C451" s="30"/>
      <c r="D451" s="30"/>
    </row>
    <row r="452" customFormat="false" ht="12.75" hidden="false" customHeight="true" outlineLevel="0" collapsed="false">
      <c r="A452" s="30"/>
      <c r="B452" s="31"/>
      <c r="C452" s="30"/>
      <c r="D452" s="30"/>
    </row>
    <row r="453" customFormat="false" ht="12.75" hidden="false" customHeight="true" outlineLevel="0" collapsed="false">
      <c r="A453" s="30"/>
      <c r="B453" s="31"/>
      <c r="C453" s="30"/>
      <c r="D453" s="30"/>
    </row>
    <row r="454" customFormat="false" ht="12.75" hidden="false" customHeight="true" outlineLevel="0" collapsed="false">
      <c r="A454" s="30"/>
      <c r="B454" s="31"/>
      <c r="C454" s="30"/>
      <c r="D454" s="30"/>
    </row>
    <row r="455" customFormat="false" ht="12.75" hidden="false" customHeight="true" outlineLevel="0" collapsed="false">
      <c r="A455" s="30"/>
      <c r="B455" s="31"/>
      <c r="C455" s="30"/>
      <c r="D455" s="30"/>
    </row>
    <row r="456" customFormat="false" ht="12.75" hidden="false" customHeight="true" outlineLevel="0" collapsed="false">
      <c r="A456" s="30"/>
      <c r="B456" s="31"/>
      <c r="C456" s="30"/>
      <c r="D456" s="30"/>
    </row>
    <row r="457" customFormat="false" ht="12.75" hidden="false" customHeight="true" outlineLevel="0" collapsed="false">
      <c r="A457" s="30"/>
      <c r="B457" s="31"/>
      <c r="C457" s="30"/>
      <c r="D457" s="30"/>
    </row>
    <row r="458" customFormat="false" ht="12.75" hidden="false" customHeight="true" outlineLevel="0" collapsed="false">
      <c r="A458" s="30"/>
      <c r="B458" s="31"/>
      <c r="C458" s="30"/>
      <c r="D458" s="30"/>
    </row>
    <row r="459" customFormat="false" ht="12.75" hidden="false" customHeight="true" outlineLevel="0" collapsed="false">
      <c r="A459" s="30"/>
      <c r="B459" s="31"/>
      <c r="C459" s="30"/>
      <c r="D459" s="30"/>
    </row>
    <row r="460" customFormat="false" ht="12.75" hidden="false" customHeight="true" outlineLevel="0" collapsed="false">
      <c r="A460" s="30"/>
      <c r="B460" s="31"/>
      <c r="C460" s="30"/>
      <c r="D460" s="30"/>
    </row>
    <row r="461" customFormat="false" ht="12.75" hidden="false" customHeight="true" outlineLevel="0" collapsed="false">
      <c r="A461" s="30"/>
      <c r="B461" s="31"/>
      <c r="C461" s="30"/>
      <c r="D461" s="30"/>
    </row>
    <row r="462" customFormat="false" ht="12.75" hidden="false" customHeight="true" outlineLevel="0" collapsed="false">
      <c r="A462" s="30"/>
      <c r="B462" s="31"/>
      <c r="C462" s="30"/>
      <c r="D462" s="30"/>
    </row>
    <row r="463" customFormat="false" ht="12.75" hidden="false" customHeight="true" outlineLevel="0" collapsed="false">
      <c r="A463" s="30"/>
      <c r="B463" s="31"/>
      <c r="C463" s="30"/>
      <c r="D463" s="30"/>
    </row>
    <row r="464" customFormat="false" ht="12.75" hidden="false" customHeight="true" outlineLevel="0" collapsed="false">
      <c r="A464" s="30"/>
      <c r="B464" s="31"/>
      <c r="C464" s="30"/>
      <c r="D464" s="30"/>
    </row>
    <row r="465" customFormat="false" ht="12.75" hidden="false" customHeight="true" outlineLevel="0" collapsed="false">
      <c r="A465" s="30"/>
      <c r="B465" s="31"/>
      <c r="C465" s="30"/>
      <c r="D465" s="30"/>
    </row>
    <row r="466" customFormat="false" ht="12.75" hidden="false" customHeight="true" outlineLevel="0" collapsed="false">
      <c r="A466" s="30"/>
      <c r="B466" s="31"/>
      <c r="C466" s="30"/>
      <c r="D466" s="30"/>
    </row>
    <row r="467" customFormat="false" ht="12.75" hidden="false" customHeight="true" outlineLevel="0" collapsed="false">
      <c r="A467" s="30"/>
      <c r="B467" s="31"/>
      <c r="C467" s="30"/>
      <c r="D467" s="30"/>
    </row>
    <row r="468" customFormat="false" ht="12.75" hidden="false" customHeight="true" outlineLevel="0" collapsed="false">
      <c r="A468" s="30"/>
      <c r="B468" s="31"/>
      <c r="C468" s="30"/>
      <c r="D468" s="30"/>
    </row>
    <row r="469" customFormat="false" ht="12.75" hidden="false" customHeight="true" outlineLevel="0" collapsed="false">
      <c r="A469" s="30"/>
      <c r="B469" s="31"/>
      <c r="C469" s="30"/>
      <c r="D469" s="30"/>
    </row>
    <row r="470" customFormat="false" ht="12.75" hidden="false" customHeight="true" outlineLevel="0" collapsed="false">
      <c r="A470" s="30"/>
      <c r="B470" s="31"/>
      <c r="C470" s="30"/>
      <c r="D470" s="30"/>
    </row>
    <row r="471" customFormat="false" ht="12.75" hidden="false" customHeight="true" outlineLevel="0" collapsed="false">
      <c r="A471" s="30"/>
      <c r="B471" s="31"/>
      <c r="C471" s="30"/>
      <c r="D471" s="30"/>
    </row>
    <row r="472" customFormat="false" ht="12.75" hidden="false" customHeight="true" outlineLevel="0" collapsed="false">
      <c r="A472" s="30"/>
      <c r="B472" s="31"/>
      <c r="C472" s="30"/>
      <c r="D472" s="30"/>
    </row>
    <row r="473" customFormat="false" ht="12.75" hidden="false" customHeight="true" outlineLevel="0" collapsed="false">
      <c r="A473" s="30"/>
      <c r="B473" s="31"/>
      <c r="C473" s="30"/>
      <c r="D473" s="30"/>
    </row>
    <row r="474" customFormat="false" ht="12.75" hidden="false" customHeight="true" outlineLevel="0" collapsed="false">
      <c r="A474" s="30"/>
      <c r="B474" s="31"/>
      <c r="C474" s="30"/>
      <c r="D474" s="30"/>
    </row>
    <row r="475" customFormat="false" ht="12.75" hidden="false" customHeight="true" outlineLevel="0" collapsed="false">
      <c r="A475" s="30"/>
      <c r="B475" s="31"/>
      <c r="C475" s="30"/>
      <c r="D475" s="30"/>
    </row>
    <row r="476" customFormat="false" ht="12.75" hidden="false" customHeight="true" outlineLevel="0" collapsed="false">
      <c r="A476" s="30"/>
      <c r="B476" s="31"/>
      <c r="C476" s="30"/>
      <c r="D476" s="30"/>
    </row>
    <row r="477" customFormat="false" ht="12.75" hidden="false" customHeight="true" outlineLevel="0" collapsed="false">
      <c r="A477" s="30"/>
      <c r="B477" s="31"/>
      <c r="C477" s="30"/>
      <c r="D477" s="30"/>
    </row>
    <row r="478" customFormat="false" ht="12.75" hidden="false" customHeight="true" outlineLevel="0" collapsed="false">
      <c r="A478" s="30"/>
      <c r="B478" s="31"/>
      <c r="C478" s="30"/>
      <c r="D478" s="30"/>
    </row>
    <row r="479" customFormat="false" ht="12.75" hidden="false" customHeight="true" outlineLevel="0" collapsed="false">
      <c r="A479" s="30"/>
      <c r="B479" s="31"/>
      <c r="C479" s="30"/>
      <c r="D479" s="30"/>
    </row>
    <row r="480" customFormat="false" ht="12.75" hidden="false" customHeight="true" outlineLevel="0" collapsed="false">
      <c r="A480" s="30"/>
      <c r="B480" s="31"/>
      <c r="C480" s="30"/>
      <c r="D480" s="30"/>
    </row>
    <row r="481" customFormat="false" ht="12.75" hidden="false" customHeight="true" outlineLevel="0" collapsed="false">
      <c r="A481" s="30"/>
      <c r="B481" s="31"/>
      <c r="C481" s="30"/>
      <c r="D481" s="30"/>
    </row>
    <row r="482" customFormat="false" ht="12.75" hidden="false" customHeight="true" outlineLevel="0" collapsed="false">
      <c r="A482" s="30"/>
      <c r="B482" s="31"/>
      <c r="C482" s="30"/>
      <c r="D482" s="30"/>
    </row>
    <row r="483" customFormat="false" ht="12.75" hidden="false" customHeight="true" outlineLevel="0" collapsed="false">
      <c r="A483" s="30"/>
      <c r="B483" s="31"/>
      <c r="C483" s="30"/>
      <c r="D483" s="30"/>
    </row>
    <row r="484" customFormat="false" ht="12.75" hidden="false" customHeight="true" outlineLevel="0" collapsed="false">
      <c r="A484" s="30"/>
      <c r="B484" s="31"/>
      <c r="C484" s="30"/>
      <c r="D484" s="30"/>
    </row>
    <row r="485" customFormat="false" ht="12.75" hidden="false" customHeight="true" outlineLevel="0" collapsed="false">
      <c r="A485" s="30"/>
      <c r="B485" s="31"/>
      <c r="C485" s="30"/>
      <c r="D485" s="30"/>
    </row>
    <row r="486" customFormat="false" ht="12.75" hidden="false" customHeight="true" outlineLevel="0" collapsed="false">
      <c r="A486" s="30"/>
      <c r="B486" s="31"/>
      <c r="C486" s="30"/>
      <c r="D486" s="30"/>
    </row>
    <row r="487" customFormat="false" ht="12.75" hidden="false" customHeight="true" outlineLevel="0" collapsed="false">
      <c r="A487" s="30"/>
      <c r="B487" s="31"/>
      <c r="C487" s="30"/>
      <c r="D487" s="30"/>
    </row>
    <row r="488" customFormat="false" ht="12.75" hidden="false" customHeight="true" outlineLevel="0" collapsed="false">
      <c r="A488" s="30"/>
      <c r="B488" s="31"/>
      <c r="C488" s="30"/>
      <c r="D488" s="30"/>
    </row>
    <row r="489" customFormat="false" ht="12.75" hidden="false" customHeight="true" outlineLevel="0" collapsed="false">
      <c r="A489" s="30"/>
      <c r="B489" s="31"/>
      <c r="C489" s="30"/>
      <c r="D489" s="30"/>
    </row>
    <row r="490" customFormat="false" ht="12.75" hidden="false" customHeight="true" outlineLevel="0" collapsed="false">
      <c r="A490" s="30"/>
      <c r="B490" s="31"/>
      <c r="C490" s="30"/>
      <c r="D490" s="30"/>
    </row>
    <row r="491" customFormat="false" ht="12.75" hidden="false" customHeight="true" outlineLevel="0" collapsed="false">
      <c r="A491" s="30"/>
      <c r="B491" s="31"/>
      <c r="C491" s="30"/>
      <c r="D491" s="30"/>
    </row>
    <row r="492" customFormat="false" ht="12.75" hidden="false" customHeight="true" outlineLevel="0" collapsed="false">
      <c r="A492" s="30"/>
      <c r="B492" s="31"/>
      <c r="C492" s="30"/>
      <c r="D492" s="30"/>
    </row>
    <row r="493" customFormat="false" ht="12.75" hidden="false" customHeight="true" outlineLevel="0" collapsed="false">
      <c r="A493" s="30"/>
      <c r="B493" s="31"/>
      <c r="C493" s="30"/>
      <c r="D493" s="30"/>
    </row>
    <row r="494" customFormat="false" ht="12.75" hidden="false" customHeight="true" outlineLevel="0" collapsed="false">
      <c r="A494" s="30"/>
      <c r="B494" s="31"/>
      <c r="C494" s="30"/>
      <c r="D494" s="30"/>
    </row>
    <row r="495" customFormat="false" ht="12.75" hidden="false" customHeight="true" outlineLevel="0" collapsed="false">
      <c r="A495" s="30"/>
      <c r="B495" s="31"/>
      <c r="C495" s="30"/>
      <c r="D495" s="30"/>
    </row>
    <row r="496" customFormat="false" ht="12.75" hidden="false" customHeight="true" outlineLevel="0" collapsed="false">
      <c r="A496" s="30"/>
      <c r="B496" s="31"/>
      <c r="C496" s="30"/>
      <c r="D496" s="30"/>
    </row>
    <row r="497" customFormat="false" ht="12.75" hidden="false" customHeight="true" outlineLevel="0" collapsed="false">
      <c r="A497" s="30"/>
      <c r="B497" s="31"/>
      <c r="C497" s="30"/>
      <c r="D497" s="30"/>
    </row>
    <row r="498" customFormat="false" ht="12.75" hidden="false" customHeight="true" outlineLevel="0" collapsed="false">
      <c r="A498" s="30"/>
      <c r="B498" s="31"/>
      <c r="C498" s="30"/>
      <c r="D498" s="30"/>
    </row>
    <row r="499" customFormat="false" ht="12.75" hidden="false" customHeight="true" outlineLevel="0" collapsed="false">
      <c r="A499" s="30"/>
      <c r="B499" s="31"/>
      <c r="C499" s="30"/>
      <c r="D499" s="30"/>
    </row>
    <row r="500" customFormat="false" ht="12.75" hidden="false" customHeight="true" outlineLevel="0" collapsed="false">
      <c r="A500" s="30"/>
      <c r="B500" s="31"/>
      <c r="C500" s="30"/>
      <c r="D500" s="30"/>
    </row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9"/>
  <sheetViews>
    <sheetView showFormulas="false" showGridLines="true" showRowColHeaders="true" showZeros="true" rightToLeft="false" tabSelected="false" showOutlineSymbols="true" defaultGridColor="true" view="normal" topLeftCell="A312" colorId="64" zoomScale="100" zoomScaleNormal="100" zoomScalePageLayoutView="100" workbookViewId="0">
      <selection pane="topLeft" activeCell="A279" activeCellId="0" sqref="A279:D3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9.7"/>
    <col collapsed="false" customWidth="true" hidden="false" outlineLevel="0" max="2" min="2" style="0" width="4.41"/>
    <col collapsed="false" customWidth="true" hidden="false" outlineLevel="0" max="3" min="3" style="29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9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6" t="s">
        <v>201</v>
      </c>
      <c r="I1" s="57" t="s">
        <v>202</v>
      </c>
      <c r="J1" s="58" t="s">
        <v>35</v>
      </c>
    </row>
    <row r="2" customFormat="false" ht="12.75" hidden="false" customHeight="false" outlineLevel="0" collapsed="false">
      <c r="I2" s="59" t="s">
        <v>203</v>
      </c>
      <c r="J2" s="60" t="s">
        <v>34</v>
      </c>
    </row>
    <row r="3" customFormat="false" ht="12.75" hidden="false" customHeight="false" outlineLevel="0" collapsed="false">
      <c r="A3" s="61" t="s">
        <v>204</v>
      </c>
      <c r="I3" s="59" t="s">
        <v>205</v>
      </c>
      <c r="J3" s="60" t="s">
        <v>32</v>
      </c>
    </row>
    <row r="4" customFormat="false" ht="12.75" hidden="false" customHeight="false" outlineLevel="0" collapsed="false">
      <c r="I4" s="59" t="s">
        <v>206</v>
      </c>
      <c r="J4" s="60" t="s">
        <v>32</v>
      </c>
    </row>
    <row r="5" customFormat="false" ht="13.5" hidden="false" customHeight="false" outlineLevel="0" collapsed="false">
      <c r="I5" s="62" t="s">
        <v>198</v>
      </c>
      <c r="J5" s="63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9" t="str">
        <f aca="false">P11</f>
        <v> ORI 104 </v>
      </c>
      <c r="B11" s="2" t="str">
        <f aca="false">IF(H11=INT(H11),"I","II")</f>
        <v>II</v>
      </c>
      <c r="C11" s="29" t="n">
        <f aca="false">1*G11</f>
        <v>39758.558</v>
      </c>
      <c r="D11" s="0" t="str">
        <f aca="false">VLOOKUP(F11,I$1:J$5,2,FALSE())</f>
        <v>vis</v>
      </c>
      <c r="E11" s="0" t="n">
        <f aca="false">VLOOKUP(C11,A!C$21:E$973,3,FALSE())</f>
        <v>-8252.49903819418</v>
      </c>
      <c r="F11" s="2" t="s">
        <v>198</v>
      </c>
      <c r="G11" s="0" t="str">
        <f aca="false">MID(I11,3,LEN(I11)-3)</f>
        <v>39758.558</v>
      </c>
      <c r="H11" s="29" t="n">
        <f aca="false">1*K11</f>
        <v>-8252.5</v>
      </c>
      <c r="I11" s="64" t="s">
        <v>207</v>
      </c>
      <c r="J11" s="65" t="s">
        <v>208</v>
      </c>
      <c r="K11" s="64" t="n">
        <v>-8252.5</v>
      </c>
      <c r="L11" s="64" t="s">
        <v>209</v>
      </c>
      <c r="M11" s="65" t="s">
        <v>210</v>
      </c>
      <c r="N11" s="65"/>
      <c r="O11" s="66" t="s">
        <v>211</v>
      </c>
      <c r="P11" s="66" t="s">
        <v>212</v>
      </c>
    </row>
    <row r="12" customFormat="false" ht="12.75" hidden="false" customHeight="true" outlineLevel="0" collapsed="false">
      <c r="A12" s="29" t="str">
        <f aca="false">P12</f>
        <v> ORI 105 </v>
      </c>
      <c r="B12" s="2" t="str">
        <f aca="false">IF(H12=INT(H12),"I","II")</f>
        <v>II</v>
      </c>
      <c r="C12" s="29" t="n">
        <f aca="false">1*G12</f>
        <v>39852.352</v>
      </c>
      <c r="D12" s="0" t="str">
        <f aca="false">VLOOKUP(F12,I$1:J$5,2,FALSE())</f>
        <v>vis</v>
      </c>
      <c r="E12" s="0" t="n">
        <f aca="false">VLOOKUP(C12,A!C$21:E$973,3,FALSE())</f>
        <v>-7956.48061444479</v>
      </c>
      <c r="F12" s="2" t="s">
        <v>198</v>
      </c>
      <c r="G12" s="0" t="str">
        <f aca="false">MID(I12,3,LEN(I12)-3)</f>
        <v>39852.352</v>
      </c>
      <c r="H12" s="29" t="n">
        <f aca="false">1*K12</f>
        <v>-7956.5</v>
      </c>
      <c r="I12" s="64" t="s">
        <v>213</v>
      </c>
      <c r="J12" s="65" t="s">
        <v>214</v>
      </c>
      <c r="K12" s="64" t="n">
        <v>-7956.5</v>
      </c>
      <c r="L12" s="64" t="s">
        <v>215</v>
      </c>
      <c r="M12" s="65" t="s">
        <v>210</v>
      </c>
      <c r="N12" s="65"/>
      <c r="O12" s="66" t="s">
        <v>211</v>
      </c>
      <c r="P12" s="66" t="s">
        <v>216</v>
      </c>
    </row>
    <row r="13" customFormat="false" ht="12.75" hidden="false" customHeight="true" outlineLevel="0" collapsed="false">
      <c r="A13" s="29" t="str">
        <f aca="false">P13</f>
        <v> ORI 109 </v>
      </c>
      <c r="B13" s="2" t="str">
        <f aca="false">IF(H13=INT(H13),"I","II")</f>
        <v>I</v>
      </c>
      <c r="C13" s="29" t="n">
        <f aca="false">1*G13</f>
        <v>40093.636</v>
      </c>
      <c r="D13" s="0" t="str">
        <f aca="false">VLOOKUP(F13,I$1:J$5,2,FALSE())</f>
        <v>vis</v>
      </c>
      <c r="E13" s="0" t="n">
        <f aca="false">VLOOKUP(C13,A!C$21:E$973,3,FALSE())</f>
        <v>-7194.97658054125</v>
      </c>
      <c r="F13" s="2" t="s">
        <v>198</v>
      </c>
      <c r="G13" s="0" t="str">
        <f aca="false">MID(I13,3,LEN(I13)-3)</f>
        <v>40093.636</v>
      </c>
      <c r="H13" s="29" t="n">
        <f aca="false">1*K13</f>
        <v>-7195</v>
      </c>
      <c r="I13" s="64" t="s">
        <v>217</v>
      </c>
      <c r="J13" s="65" t="s">
        <v>218</v>
      </c>
      <c r="K13" s="64" t="n">
        <v>-7195</v>
      </c>
      <c r="L13" s="64" t="s">
        <v>219</v>
      </c>
      <c r="M13" s="65" t="s">
        <v>210</v>
      </c>
      <c r="N13" s="65"/>
      <c r="O13" s="66" t="s">
        <v>211</v>
      </c>
      <c r="P13" s="66" t="s">
        <v>220</v>
      </c>
    </row>
    <row r="14" customFormat="false" ht="12.75" hidden="false" customHeight="true" outlineLevel="0" collapsed="false">
      <c r="A14" s="29" t="str">
        <f aca="false">P14</f>
        <v> ORI 109 </v>
      </c>
      <c r="B14" s="2" t="str">
        <f aca="false">IF(H14=INT(H14),"I","II")</f>
        <v>I</v>
      </c>
      <c r="C14" s="29" t="n">
        <f aca="false">1*G14</f>
        <v>40101.558</v>
      </c>
      <c r="D14" s="0" t="str">
        <f aca="false">VLOOKUP(F14,I$1:J$5,2,FALSE())</f>
        <v>vis</v>
      </c>
      <c r="E14" s="0" t="n">
        <f aca="false">VLOOKUP(C14,A!C$21:E$973,3,FALSE())</f>
        <v>-7169.9743634171</v>
      </c>
      <c r="F14" s="2" t="s">
        <v>198</v>
      </c>
      <c r="G14" s="0" t="str">
        <f aca="false">MID(I14,3,LEN(I14)-3)</f>
        <v>40101.558</v>
      </c>
      <c r="H14" s="29" t="n">
        <f aca="false">1*K14</f>
        <v>-7170</v>
      </c>
      <c r="I14" s="64" t="s">
        <v>221</v>
      </c>
      <c r="J14" s="65" t="s">
        <v>222</v>
      </c>
      <c r="K14" s="64" t="n">
        <v>-7170</v>
      </c>
      <c r="L14" s="64" t="s">
        <v>223</v>
      </c>
      <c r="M14" s="65" t="s">
        <v>210</v>
      </c>
      <c r="N14" s="65"/>
      <c r="O14" s="66" t="s">
        <v>211</v>
      </c>
      <c r="P14" s="66" t="s">
        <v>220</v>
      </c>
    </row>
    <row r="15" customFormat="false" ht="12.75" hidden="false" customHeight="true" outlineLevel="0" collapsed="false">
      <c r="A15" s="29" t="str">
        <f aca="false">P15</f>
        <v> ORI 109 </v>
      </c>
      <c r="B15" s="2" t="str">
        <f aca="false">IF(H15=INT(H15),"I","II")</f>
        <v>II</v>
      </c>
      <c r="C15" s="29" t="n">
        <f aca="false">1*G15</f>
        <v>40112.483</v>
      </c>
      <c r="D15" s="0" t="str">
        <f aca="false">VLOOKUP(F15,I$1:J$5,2,FALSE())</f>
        <v>vis</v>
      </c>
      <c r="E15" s="0" t="n">
        <f aca="false">VLOOKUP(C15,A!C$21:E$973,3,FALSE())</f>
        <v>-7135.49453230357</v>
      </c>
      <c r="F15" s="2" t="s">
        <v>198</v>
      </c>
      <c r="G15" s="0" t="str">
        <f aca="false">MID(I15,3,LEN(I15)-3)</f>
        <v>40112.483</v>
      </c>
      <c r="H15" s="29" t="n">
        <f aca="false">1*K15</f>
        <v>-7135.5</v>
      </c>
      <c r="I15" s="64" t="s">
        <v>224</v>
      </c>
      <c r="J15" s="65" t="s">
        <v>225</v>
      </c>
      <c r="K15" s="64" t="n">
        <v>-7135.5</v>
      </c>
      <c r="L15" s="64" t="s">
        <v>226</v>
      </c>
      <c r="M15" s="65" t="s">
        <v>210</v>
      </c>
      <c r="N15" s="65"/>
      <c r="O15" s="66" t="s">
        <v>211</v>
      </c>
      <c r="P15" s="66" t="s">
        <v>220</v>
      </c>
    </row>
    <row r="16" customFormat="false" ht="12.75" hidden="false" customHeight="true" outlineLevel="0" collapsed="false">
      <c r="A16" s="29" t="str">
        <f aca="false">P16</f>
        <v> ORI 109 </v>
      </c>
      <c r="B16" s="2" t="str">
        <f aca="false">IF(H16=INT(H16),"I","II")</f>
        <v>II</v>
      </c>
      <c r="C16" s="29" t="n">
        <f aca="false">1*G16</f>
        <v>40119.45</v>
      </c>
      <c r="D16" s="0" t="str">
        <f aca="false">VLOOKUP(F16,I$1:J$5,2,FALSE())</f>
        <v>vis</v>
      </c>
      <c r="E16" s="0" t="n">
        <f aca="false">VLOOKUP(C16,A!C$21:E$973,3,FALSE())</f>
        <v>-7113.50634160628</v>
      </c>
      <c r="F16" s="2" t="s">
        <v>198</v>
      </c>
      <c r="G16" s="0" t="str">
        <f aca="false">MID(I16,3,LEN(I16)-3)</f>
        <v>40119.450</v>
      </c>
      <c r="H16" s="29" t="n">
        <f aca="false">1*K16</f>
        <v>-7113.5</v>
      </c>
      <c r="I16" s="64" t="s">
        <v>227</v>
      </c>
      <c r="J16" s="65" t="s">
        <v>228</v>
      </c>
      <c r="K16" s="64" t="n">
        <v>-7113.5</v>
      </c>
      <c r="L16" s="64" t="s">
        <v>229</v>
      </c>
      <c r="M16" s="65" t="s">
        <v>210</v>
      </c>
      <c r="N16" s="65"/>
      <c r="O16" s="66" t="s">
        <v>211</v>
      </c>
      <c r="P16" s="66" t="s">
        <v>220</v>
      </c>
    </row>
    <row r="17" customFormat="false" ht="12.75" hidden="false" customHeight="true" outlineLevel="0" collapsed="false">
      <c r="A17" s="29" t="str">
        <f aca="false">P17</f>
        <v> ORI 109 </v>
      </c>
      <c r="B17" s="2" t="str">
        <f aca="false">IF(H17=INT(H17),"I","II")</f>
        <v>I</v>
      </c>
      <c r="C17" s="29" t="n">
        <f aca="false">1*G17</f>
        <v>40125.625</v>
      </c>
      <c r="D17" s="0" t="str">
        <f aca="false">VLOOKUP(F17,I$1:J$5,2,FALSE())</f>
        <v>vis</v>
      </c>
      <c r="E17" s="0" t="n">
        <f aca="false">VLOOKUP(C17,A!C$21:E$973,3,FALSE())</f>
        <v>-7094.01774141167</v>
      </c>
      <c r="F17" s="2" t="s">
        <v>198</v>
      </c>
      <c r="G17" s="0" t="str">
        <f aca="false">MID(I17,3,LEN(I17)-3)</f>
        <v>40125.625</v>
      </c>
      <c r="H17" s="29" t="n">
        <f aca="false">1*K17</f>
        <v>-7094</v>
      </c>
      <c r="I17" s="64" t="s">
        <v>230</v>
      </c>
      <c r="J17" s="65" t="s">
        <v>231</v>
      </c>
      <c r="K17" s="64" t="n">
        <v>-7094</v>
      </c>
      <c r="L17" s="64" t="s">
        <v>232</v>
      </c>
      <c r="M17" s="65" t="s">
        <v>210</v>
      </c>
      <c r="N17" s="65"/>
      <c r="O17" s="66" t="s">
        <v>211</v>
      </c>
      <c r="P17" s="66" t="s">
        <v>220</v>
      </c>
    </row>
    <row r="18" customFormat="false" ht="12.75" hidden="false" customHeight="true" outlineLevel="0" collapsed="false">
      <c r="A18" s="29" t="str">
        <f aca="false">P18</f>
        <v> ORI 109 </v>
      </c>
      <c r="B18" s="2" t="str">
        <f aca="false">IF(H18=INT(H18),"I","II")</f>
        <v>I</v>
      </c>
      <c r="C18" s="29" t="n">
        <f aca="false">1*G18</f>
        <v>40127.524</v>
      </c>
      <c r="D18" s="0" t="str">
        <f aca="false">VLOOKUP(F18,I$1:J$5,2,FALSE())</f>
        <v>vis</v>
      </c>
      <c r="E18" s="0" t="n">
        <f aca="false">VLOOKUP(C18,A!C$21:E$973,3,FALSE())</f>
        <v>-7088.02440509272</v>
      </c>
      <c r="F18" s="2" t="s">
        <v>198</v>
      </c>
      <c r="G18" s="0" t="str">
        <f aca="false">MID(I18,3,LEN(I18)-3)</f>
        <v>40127.524</v>
      </c>
      <c r="H18" s="29" t="n">
        <f aca="false">1*K18</f>
        <v>-7088</v>
      </c>
      <c r="I18" s="64" t="s">
        <v>233</v>
      </c>
      <c r="J18" s="65" t="s">
        <v>234</v>
      </c>
      <c r="K18" s="64" t="n">
        <v>-7088</v>
      </c>
      <c r="L18" s="64" t="s">
        <v>235</v>
      </c>
      <c r="M18" s="65" t="s">
        <v>210</v>
      </c>
      <c r="N18" s="65"/>
      <c r="O18" s="66" t="s">
        <v>211</v>
      </c>
      <c r="P18" s="66" t="s">
        <v>220</v>
      </c>
    </row>
    <row r="19" customFormat="false" ht="12.75" hidden="false" customHeight="true" outlineLevel="0" collapsed="false">
      <c r="A19" s="29" t="str">
        <f aca="false">P19</f>
        <v> ORI 109 </v>
      </c>
      <c r="B19" s="2" t="str">
        <f aca="false">IF(H19=INT(H19),"I","II")</f>
        <v>I</v>
      </c>
      <c r="C19" s="29" t="n">
        <f aca="false">1*G19</f>
        <v>40134.507</v>
      </c>
      <c r="D19" s="0" t="str">
        <f aca="false">VLOOKUP(F19,I$1:J$5,2,FALSE())</f>
        <v>vis</v>
      </c>
      <c r="E19" s="0" t="n">
        <f aca="false">VLOOKUP(C19,A!C$21:E$973,3,FALSE())</f>
        <v>-7065.9857176176</v>
      </c>
      <c r="F19" s="2" t="s">
        <v>198</v>
      </c>
      <c r="G19" s="0" t="str">
        <f aca="false">MID(I19,3,LEN(I19)-3)</f>
        <v>40134.507</v>
      </c>
      <c r="H19" s="29" t="n">
        <f aca="false">1*K19</f>
        <v>-7066</v>
      </c>
      <c r="I19" s="64" t="s">
        <v>236</v>
      </c>
      <c r="J19" s="65" t="s">
        <v>237</v>
      </c>
      <c r="K19" s="64" t="n">
        <v>-7066</v>
      </c>
      <c r="L19" s="64" t="s">
        <v>238</v>
      </c>
      <c r="M19" s="65" t="s">
        <v>210</v>
      </c>
      <c r="N19" s="65"/>
      <c r="O19" s="66" t="s">
        <v>211</v>
      </c>
      <c r="P19" s="66" t="s">
        <v>220</v>
      </c>
    </row>
    <row r="20" customFormat="false" ht="12.75" hidden="false" customHeight="true" outlineLevel="0" collapsed="false">
      <c r="A20" s="29" t="str">
        <f aca="false">P20</f>
        <v> ORI 110 </v>
      </c>
      <c r="B20" s="2" t="str">
        <f aca="false">IF(H20=INT(H20),"I","II")</f>
        <v>I</v>
      </c>
      <c r="C20" s="29" t="n">
        <f aca="false">1*G20</f>
        <v>40142.43</v>
      </c>
      <c r="D20" s="0" t="str">
        <f aca="false">VLOOKUP(F20,I$1:J$5,2,FALSE())</f>
        <v>vis</v>
      </c>
      <c r="E20" s="0" t="n">
        <f aca="false">VLOOKUP(C20,A!C$21:E$973,3,FALSE())</f>
        <v>-7040.98034444482</v>
      </c>
      <c r="F20" s="2" t="s">
        <v>198</v>
      </c>
      <c r="G20" s="0" t="str">
        <f aca="false">MID(I20,3,LEN(I20)-3)</f>
        <v>40142.430</v>
      </c>
      <c r="H20" s="29" t="n">
        <f aca="false">1*K20</f>
        <v>-7041</v>
      </c>
      <c r="I20" s="64" t="s">
        <v>239</v>
      </c>
      <c r="J20" s="65" t="s">
        <v>240</v>
      </c>
      <c r="K20" s="64" t="n">
        <v>-7041</v>
      </c>
      <c r="L20" s="64" t="s">
        <v>215</v>
      </c>
      <c r="M20" s="65" t="s">
        <v>210</v>
      </c>
      <c r="N20" s="65"/>
      <c r="O20" s="66" t="s">
        <v>211</v>
      </c>
      <c r="P20" s="66" t="s">
        <v>241</v>
      </c>
    </row>
    <row r="21" customFormat="false" ht="12.75" hidden="false" customHeight="true" outlineLevel="0" collapsed="false">
      <c r="A21" s="29" t="str">
        <f aca="false">P21</f>
        <v> ORI 110 </v>
      </c>
      <c r="B21" s="2" t="str">
        <f aca="false">IF(H21=INT(H21),"I","II")</f>
        <v>II</v>
      </c>
      <c r="C21" s="29" t="n">
        <f aca="false">1*G21</f>
        <v>40152.402</v>
      </c>
      <c r="D21" s="0" t="str">
        <f aca="false">VLOOKUP(F21,I$1:J$5,2,FALSE())</f>
        <v>vis</v>
      </c>
      <c r="E21" s="0" t="n">
        <f aca="false">VLOOKUP(C21,A!C$21:E$973,3,FALSE())</f>
        <v>-7009.50822766092</v>
      </c>
      <c r="F21" s="2" t="s">
        <v>198</v>
      </c>
      <c r="G21" s="0" t="str">
        <f aca="false">MID(I21,3,LEN(I21)-3)</f>
        <v>40152.402</v>
      </c>
      <c r="H21" s="29" t="n">
        <f aca="false">1*K21</f>
        <v>-7009.5</v>
      </c>
      <c r="I21" s="64" t="s">
        <v>242</v>
      </c>
      <c r="J21" s="65" t="s">
        <v>243</v>
      </c>
      <c r="K21" s="64" t="n">
        <v>-7009.5</v>
      </c>
      <c r="L21" s="64" t="s">
        <v>244</v>
      </c>
      <c r="M21" s="65" t="s">
        <v>210</v>
      </c>
      <c r="N21" s="65"/>
      <c r="O21" s="66" t="s">
        <v>211</v>
      </c>
      <c r="P21" s="66" t="s">
        <v>241</v>
      </c>
    </row>
    <row r="22" customFormat="false" ht="12.75" hidden="false" customHeight="true" outlineLevel="0" collapsed="false">
      <c r="A22" s="29" t="str">
        <f aca="false">P22</f>
        <v> ORI 110 </v>
      </c>
      <c r="B22" s="2" t="str">
        <f aca="false">IF(H22=INT(H22),"I","II")</f>
        <v>I</v>
      </c>
      <c r="C22" s="29" t="n">
        <f aca="false">1*G22</f>
        <v>40181.406</v>
      </c>
      <c r="D22" s="0" t="str">
        <f aca="false">VLOOKUP(F22,I$1:J$5,2,FALSE())</f>
        <v>vis</v>
      </c>
      <c r="E22" s="0" t="n">
        <f aca="false">VLOOKUP(C22,A!C$21:E$973,3,FALSE())</f>
        <v>-6917.97019364566</v>
      </c>
      <c r="F22" s="2" t="s">
        <v>198</v>
      </c>
      <c r="G22" s="0" t="str">
        <f aca="false">MID(I22,3,LEN(I22)-3)</f>
        <v>40181.406</v>
      </c>
      <c r="H22" s="29" t="n">
        <f aca="false">1*K22</f>
        <v>-6918</v>
      </c>
      <c r="I22" s="64" t="s">
        <v>245</v>
      </c>
      <c r="J22" s="65" t="s">
        <v>246</v>
      </c>
      <c r="K22" s="64" t="n">
        <v>-6918</v>
      </c>
      <c r="L22" s="64" t="s">
        <v>247</v>
      </c>
      <c r="M22" s="65" t="s">
        <v>210</v>
      </c>
      <c r="N22" s="65"/>
      <c r="O22" s="66" t="s">
        <v>211</v>
      </c>
      <c r="P22" s="66" t="s">
        <v>241</v>
      </c>
    </row>
    <row r="23" customFormat="false" ht="12.75" hidden="false" customHeight="true" outlineLevel="0" collapsed="false">
      <c r="A23" s="29" t="str">
        <f aca="false">P23</f>
        <v> ORI 110 </v>
      </c>
      <c r="B23" s="2" t="str">
        <f aca="false">IF(H23=INT(H23),"I","II")</f>
        <v>II</v>
      </c>
      <c r="C23" s="29" t="n">
        <f aca="false">1*G23</f>
        <v>40206.273</v>
      </c>
      <c r="D23" s="0" t="str">
        <f aca="false">VLOOKUP(F23,I$1:J$5,2,FALSE())</f>
        <v>vis</v>
      </c>
      <c r="E23" s="0" t="n">
        <f aca="false">VLOOKUP(C23,A!C$21:E$973,3,FALSE())</f>
        <v>-6839.48873274863</v>
      </c>
      <c r="F23" s="2" t="s">
        <v>198</v>
      </c>
      <c r="G23" s="0" t="str">
        <f aca="false">MID(I23,3,LEN(I23)-3)</f>
        <v>40206.273</v>
      </c>
      <c r="H23" s="29" t="n">
        <f aca="false">1*K23</f>
        <v>-6839.5</v>
      </c>
      <c r="I23" s="64" t="s">
        <v>248</v>
      </c>
      <c r="J23" s="65" t="s">
        <v>249</v>
      </c>
      <c r="K23" s="64" t="n">
        <v>-6839.5</v>
      </c>
      <c r="L23" s="64" t="s">
        <v>250</v>
      </c>
      <c r="M23" s="65" t="s">
        <v>210</v>
      </c>
      <c r="N23" s="65"/>
      <c r="O23" s="66" t="s">
        <v>211</v>
      </c>
      <c r="P23" s="66" t="s">
        <v>241</v>
      </c>
    </row>
    <row r="24" customFormat="false" ht="12.75" hidden="false" customHeight="true" outlineLevel="0" collapsed="false">
      <c r="A24" s="29" t="str">
        <f aca="false">P24</f>
        <v> ORI 110 </v>
      </c>
      <c r="B24" s="2" t="str">
        <f aca="false">IF(H24=INT(H24),"I","II")</f>
        <v>II</v>
      </c>
      <c r="C24" s="29" t="n">
        <f aca="false">1*G24</f>
        <v>40206.277</v>
      </c>
      <c r="D24" s="0" t="str">
        <f aca="false">VLOOKUP(F24,I$1:J$5,2,FALSE())</f>
        <v>vis</v>
      </c>
      <c r="E24" s="0" t="n">
        <f aca="false">VLOOKUP(C24,A!C$21:E$973,3,FALSE())</f>
        <v>-6839.47610855417</v>
      </c>
      <c r="F24" s="2" t="s">
        <v>198</v>
      </c>
      <c r="G24" s="0" t="str">
        <f aca="false">MID(I24,3,LEN(I24)-3)</f>
        <v>40206.277</v>
      </c>
      <c r="H24" s="29" t="n">
        <f aca="false">1*K24</f>
        <v>-6839.5</v>
      </c>
      <c r="I24" s="64" t="s">
        <v>251</v>
      </c>
      <c r="J24" s="65" t="s">
        <v>252</v>
      </c>
      <c r="K24" s="64" t="n">
        <v>-6839.5</v>
      </c>
      <c r="L24" s="64" t="s">
        <v>223</v>
      </c>
      <c r="M24" s="65" t="s">
        <v>210</v>
      </c>
      <c r="N24" s="65"/>
      <c r="O24" s="66" t="s">
        <v>253</v>
      </c>
      <c r="P24" s="66" t="s">
        <v>241</v>
      </c>
    </row>
    <row r="25" customFormat="false" ht="12.75" hidden="false" customHeight="true" outlineLevel="0" collapsed="false">
      <c r="A25" s="29" t="str">
        <f aca="false">P25</f>
        <v> ORI 110 </v>
      </c>
      <c r="B25" s="2" t="str">
        <f aca="false">IF(H25=INT(H25),"I","II")</f>
        <v>I</v>
      </c>
      <c r="C25" s="29" t="n">
        <f aca="false">1*G25</f>
        <v>40209.286</v>
      </c>
      <c r="D25" s="0" t="str">
        <f aca="false">VLOOKUP(F25,I$1:J$5,2,FALSE())</f>
        <v>vis</v>
      </c>
      <c r="E25" s="0" t="n">
        <f aca="false">VLOOKUP(C25,A!C$21:E$973,3,FALSE())</f>
        <v>-6829.97955827311</v>
      </c>
      <c r="F25" s="2" t="s">
        <v>198</v>
      </c>
      <c r="G25" s="0" t="str">
        <f aca="false">MID(I25,3,LEN(I25)-3)</f>
        <v>40209.286</v>
      </c>
      <c r="H25" s="29" t="n">
        <f aca="false">1*K25</f>
        <v>-6830</v>
      </c>
      <c r="I25" s="64" t="s">
        <v>254</v>
      </c>
      <c r="J25" s="65" t="s">
        <v>255</v>
      </c>
      <c r="K25" s="64" t="n">
        <v>-6830</v>
      </c>
      <c r="L25" s="64" t="s">
        <v>215</v>
      </c>
      <c r="M25" s="65" t="s">
        <v>210</v>
      </c>
      <c r="N25" s="65"/>
      <c r="O25" s="66" t="s">
        <v>211</v>
      </c>
      <c r="P25" s="66" t="s">
        <v>241</v>
      </c>
    </row>
    <row r="26" customFormat="false" ht="12.75" hidden="false" customHeight="true" outlineLevel="0" collapsed="false">
      <c r="A26" s="29" t="str">
        <f aca="false">P26</f>
        <v> ORI 111 </v>
      </c>
      <c r="B26" s="2" t="str">
        <f aca="false">IF(H26=INT(H26),"I","II")</f>
        <v>I</v>
      </c>
      <c r="C26" s="29" t="n">
        <f aca="false">1*G26</f>
        <v>40228.295</v>
      </c>
      <c r="D26" s="0" t="str">
        <f aca="false">VLOOKUP(F26,I$1:J$5,2,FALSE())</f>
        <v>vis</v>
      </c>
      <c r="E26" s="0" t="n">
        <f aca="false">VLOOKUP(C26,A!C$21:E$973,3,FALSE())</f>
        <v>-6769.98623015989</v>
      </c>
      <c r="F26" s="2" t="s">
        <v>198</v>
      </c>
      <c r="G26" s="0" t="str">
        <f aca="false">MID(I26,3,LEN(I26)-3)</f>
        <v>40228.295</v>
      </c>
      <c r="H26" s="29" t="n">
        <f aca="false">1*K26</f>
        <v>-6770</v>
      </c>
      <c r="I26" s="64" t="s">
        <v>256</v>
      </c>
      <c r="J26" s="65" t="s">
        <v>257</v>
      </c>
      <c r="K26" s="64" t="n">
        <v>-6770</v>
      </c>
      <c r="L26" s="64" t="s">
        <v>250</v>
      </c>
      <c r="M26" s="65" t="s">
        <v>210</v>
      </c>
      <c r="N26" s="65"/>
      <c r="O26" s="66" t="s">
        <v>253</v>
      </c>
      <c r="P26" s="66" t="s">
        <v>258</v>
      </c>
    </row>
    <row r="27" customFormat="false" ht="12.75" hidden="false" customHeight="true" outlineLevel="0" collapsed="false">
      <c r="A27" s="29" t="str">
        <f aca="false">P27</f>
        <v> ORI 111 </v>
      </c>
      <c r="B27" s="2" t="str">
        <f aca="false">IF(H27=INT(H27),"I","II")</f>
        <v>II</v>
      </c>
      <c r="C27" s="29" t="n">
        <f aca="false">1*G27</f>
        <v>40231.309</v>
      </c>
      <c r="D27" s="0" t="str">
        <f aca="false">VLOOKUP(F27,I$1:J$5,2,FALSE())</f>
        <v>vis</v>
      </c>
      <c r="E27" s="0" t="n">
        <f aca="false">VLOOKUP(C27,A!C$21:E$973,3,FALSE())</f>
        <v>-6760.47389963575</v>
      </c>
      <c r="F27" s="2" t="s">
        <v>198</v>
      </c>
      <c r="G27" s="0" t="str">
        <f aca="false">MID(I27,3,LEN(I27)-3)</f>
        <v>40231.309</v>
      </c>
      <c r="H27" s="29" t="n">
        <f aca="false">1*K27</f>
        <v>-6760.5</v>
      </c>
      <c r="I27" s="64" t="s">
        <v>259</v>
      </c>
      <c r="J27" s="65" t="s">
        <v>260</v>
      </c>
      <c r="K27" s="64" t="n">
        <v>-6760.5</v>
      </c>
      <c r="L27" s="64" t="s">
        <v>223</v>
      </c>
      <c r="M27" s="65" t="s">
        <v>210</v>
      </c>
      <c r="N27" s="65"/>
      <c r="O27" s="66" t="s">
        <v>211</v>
      </c>
      <c r="P27" s="66" t="s">
        <v>258</v>
      </c>
    </row>
    <row r="28" customFormat="false" ht="12.75" hidden="false" customHeight="true" outlineLevel="0" collapsed="false">
      <c r="A28" s="29" t="str">
        <f aca="false">P28</f>
        <v> ORI 111 </v>
      </c>
      <c r="B28" s="2" t="str">
        <f aca="false">IF(H28=INT(H28),"I","II")</f>
        <v>II</v>
      </c>
      <c r="C28" s="29" t="n">
        <f aca="false">1*G28</f>
        <v>40238.278</v>
      </c>
      <c r="D28" s="0" t="str">
        <f aca="false">VLOOKUP(F28,I$1:J$5,2,FALSE())</f>
        <v>vis</v>
      </c>
      <c r="E28" s="0" t="n">
        <f aca="false">VLOOKUP(C28,A!C$21:E$973,3,FALSE())</f>
        <v>-6738.47939684123</v>
      </c>
      <c r="F28" s="2" t="s">
        <v>198</v>
      </c>
      <c r="G28" s="0" t="str">
        <f aca="false">MID(I28,3,LEN(I28)-3)</f>
        <v>40238.278</v>
      </c>
      <c r="H28" s="29" t="n">
        <f aca="false">1*K28</f>
        <v>-6738.5</v>
      </c>
      <c r="I28" s="64" t="s">
        <v>261</v>
      </c>
      <c r="J28" s="65" t="s">
        <v>262</v>
      </c>
      <c r="K28" s="64" t="n">
        <v>-6738.5</v>
      </c>
      <c r="L28" s="64" t="s">
        <v>219</v>
      </c>
      <c r="M28" s="65" t="s">
        <v>210</v>
      </c>
      <c r="N28" s="65"/>
      <c r="O28" s="66" t="s">
        <v>211</v>
      </c>
      <c r="P28" s="66" t="s">
        <v>258</v>
      </c>
    </row>
    <row r="29" customFormat="false" ht="12.75" hidden="false" customHeight="true" outlineLevel="0" collapsed="false">
      <c r="A29" s="29" t="str">
        <f aca="false">P29</f>
        <v> ORI 114 </v>
      </c>
      <c r="B29" s="2" t="str">
        <f aca="false">IF(H29=INT(H29),"I","II")</f>
        <v>II</v>
      </c>
      <c r="C29" s="29" t="n">
        <f aca="false">1*G29</f>
        <v>40437.58</v>
      </c>
      <c r="D29" s="0" t="str">
        <f aca="false">VLOOKUP(F29,I$1:J$5,2,FALSE())</f>
        <v>vis</v>
      </c>
      <c r="E29" s="0" t="n">
        <f aca="false">VLOOKUP(C29,A!C$21:E$973,3,FALSE())</f>
        <v>-6109.47259587206</v>
      </c>
      <c r="F29" s="2" t="s">
        <v>198</v>
      </c>
      <c r="G29" s="0" t="str">
        <f aca="false">MID(I29,3,LEN(I29)-3)</f>
        <v>40437.580</v>
      </c>
      <c r="H29" s="29" t="n">
        <f aca="false">1*K29</f>
        <v>-6109.5</v>
      </c>
      <c r="I29" s="64" t="s">
        <v>263</v>
      </c>
      <c r="J29" s="65" t="s">
        <v>264</v>
      </c>
      <c r="K29" s="64" t="n">
        <v>-6109.5</v>
      </c>
      <c r="L29" s="64" t="s">
        <v>247</v>
      </c>
      <c r="M29" s="65" t="s">
        <v>210</v>
      </c>
      <c r="N29" s="65"/>
      <c r="O29" s="66" t="s">
        <v>211</v>
      </c>
      <c r="P29" s="66" t="s">
        <v>265</v>
      </c>
    </row>
    <row r="30" customFormat="false" ht="12.75" hidden="false" customHeight="true" outlineLevel="0" collapsed="false">
      <c r="A30" s="29" t="str">
        <f aca="false">P30</f>
        <v> ORI 114 </v>
      </c>
      <c r="B30" s="2" t="str">
        <f aca="false">IF(H30=INT(H30),"I","II")</f>
        <v>I</v>
      </c>
      <c r="C30" s="29" t="n">
        <f aca="false">1*G30</f>
        <v>40440.597</v>
      </c>
      <c r="D30" s="0" t="str">
        <f aca="false">VLOOKUP(F30,I$1:J$5,2,FALSE())</f>
        <v>vis</v>
      </c>
      <c r="E30" s="0" t="n">
        <f aca="false">VLOOKUP(C30,A!C$21:E$973,3,FALSE())</f>
        <v>-6099.95079720209</v>
      </c>
      <c r="F30" s="2" t="s">
        <v>198</v>
      </c>
      <c r="G30" s="0" t="str">
        <f aca="false">MID(I30,3,LEN(I30)-3)</f>
        <v>40440.597</v>
      </c>
      <c r="H30" s="29" t="n">
        <f aca="false">1*K30</f>
        <v>-6100</v>
      </c>
      <c r="I30" s="64" t="s">
        <v>266</v>
      </c>
      <c r="J30" s="65" t="s">
        <v>267</v>
      </c>
      <c r="K30" s="64" t="n">
        <v>-6100</v>
      </c>
      <c r="L30" s="64" t="s">
        <v>268</v>
      </c>
      <c r="M30" s="65" t="s">
        <v>210</v>
      </c>
      <c r="N30" s="65"/>
      <c r="O30" s="66" t="s">
        <v>211</v>
      </c>
      <c r="P30" s="66" t="s">
        <v>265</v>
      </c>
    </row>
    <row r="31" customFormat="false" ht="12.75" hidden="false" customHeight="true" outlineLevel="0" collapsed="false">
      <c r="A31" s="29" t="str">
        <f aca="false">P31</f>
        <v> ORI 115 </v>
      </c>
      <c r="B31" s="2" t="str">
        <f aca="false">IF(H31=INT(H31),"I","II")</f>
        <v>II</v>
      </c>
      <c r="C31" s="29" t="n">
        <f aca="false">1*G31</f>
        <v>40504.431</v>
      </c>
      <c r="D31" s="0" t="str">
        <f aca="false">VLOOKUP(F31,I$1:J$5,2,FALSE())</f>
        <v>vis</v>
      </c>
      <c r="E31" s="0" t="n">
        <f aca="false">VLOOKUP(C31,A!C$21:E$973,3,FALSE())</f>
        <v>-5898.48758994344</v>
      </c>
      <c r="F31" s="2" t="s">
        <v>198</v>
      </c>
      <c r="G31" s="0" t="str">
        <f aca="false">MID(I31,3,LEN(I31)-3)</f>
        <v>40504.431</v>
      </c>
      <c r="H31" s="29" t="n">
        <f aca="false">1*K31</f>
        <v>-5898.5</v>
      </c>
      <c r="I31" s="64" t="s">
        <v>269</v>
      </c>
      <c r="J31" s="65" t="s">
        <v>270</v>
      </c>
      <c r="K31" s="64" t="n">
        <v>-5898.5</v>
      </c>
      <c r="L31" s="64" t="s">
        <v>250</v>
      </c>
      <c r="M31" s="65" t="s">
        <v>210</v>
      </c>
      <c r="N31" s="65"/>
      <c r="O31" s="66" t="s">
        <v>253</v>
      </c>
      <c r="P31" s="66" t="s">
        <v>271</v>
      </c>
    </row>
    <row r="32" customFormat="false" ht="12.75" hidden="false" customHeight="true" outlineLevel="0" collapsed="false">
      <c r="A32" s="29" t="str">
        <f aca="false">P32</f>
        <v> ORI 116 </v>
      </c>
      <c r="B32" s="2" t="str">
        <f aca="false">IF(H32=INT(H32),"I","II")</f>
        <v>I</v>
      </c>
      <c r="C32" s="29" t="n">
        <f aca="false">1*G32</f>
        <v>40507.444</v>
      </c>
      <c r="D32" s="0" t="str">
        <f aca="false">VLOOKUP(F32,I$1:J$5,2,FALSE())</f>
        <v>vis</v>
      </c>
      <c r="E32" s="0" t="n">
        <f aca="false">VLOOKUP(C32,A!C$21:E$973,3,FALSE())</f>
        <v>-5888.9784154679</v>
      </c>
      <c r="F32" s="2" t="s">
        <v>198</v>
      </c>
      <c r="G32" s="0" t="str">
        <f aca="false">MID(I32,3,LEN(I32)-3)</f>
        <v>40507.444</v>
      </c>
      <c r="H32" s="29" t="n">
        <f aca="false">1*K32</f>
        <v>-5889</v>
      </c>
      <c r="I32" s="64" t="s">
        <v>272</v>
      </c>
      <c r="J32" s="65" t="s">
        <v>273</v>
      </c>
      <c r="K32" s="64" t="n">
        <v>-5889</v>
      </c>
      <c r="L32" s="64" t="s">
        <v>219</v>
      </c>
      <c r="M32" s="65" t="s">
        <v>210</v>
      </c>
      <c r="N32" s="65"/>
      <c r="O32" s="66" t="s">
        <v>211</v>
      </c>
      <c r="P32" s="66" t="s">
        <v>274</v>
      </c>
    </row>
    <row r="33" customFormat="false" ht="12.75" hidden="false" customHeight="true" outlineLevel="0" collapsed="false">
      <c r="A33" s="29" t="str">
        <f aca="false">P33</f>
        <v> ORI 116 </v>
      </c>
      <c r="B33" s="2" t="str">
        <f aca="false">IF(H33=INT(H33),"I","II")</f>
        <v>I</v>
      </c>
      <c r="C33" s="29" t="n">
        <f aca="false">1*G33</f>
        <v>40527.395</v>
      </c>
      <c r="D33" s="0" t="str">
        <f aca="false">VLOOKUP(F33,I$1:J$5,2,FALSE())</f>
        <v>vis</v>
      </c>
      <c r="E33" s="0" t="n">
        <f aca="false">VLOOKUP(C33,A!C$21:E$973,3,FALSE())</f>
        <v>-5826.01208955982</v>
      </c>
      <c r="F33" s="2" t="s">
        <v>198</v>
      </c>
      <c r="G33" s="0" t="str">
        <f aca="false">MID(I33,3,LEN(I33)-3)</f>
        <v>40527.395</v>
      </c>
      <c r="H33" s="29" t="n">
        <f aca="false">1*K33</f>
        <v>-5826</v>
      </c>
      <c r="I33" s="64" t="s">
        <v>275</v>
      </c>
      <c r="J33" s="65" t="s">
        <v>276</v>
      </c>
      <c r="K33" s="64" t="n">
        <v>-5826</v>
      </c>
      <c r="L33" s="64" t="s">
        <v>277</v>
      </c>
      <c r="M33" s="65" t="s">
        <v>210</v>
      </c>
      <c r="N33" s="65"/>
      <c r="O33" s="66" t="s">
        <v>211</v>
      </c>
      <c r="P33" s="66" t="s">
        <v>274</v>
      </c>
    </row>
    <row r="34" customFormat="false" ht="12.75" hidden="false" customHeight="true" outlineLevel="0" collapsed="false">
      <c r="A34" s="29" t="str">
        <f aca="false">P34</f>
        <v> ORI 116 </v>
      </c>
      <c r="B34" s="2" t="str">
        <f aca="false">IF(H34=INT(H34),"I","II")</f>
        <v>I</v>
      </c>
      <c r="C34" s="29" t="n">
        <f aca="false">1*G34</f>
        <v>40555.296</v>
      </c>
      <c r="D34" s="0" t="str">
        <f aca="false">VLOOKUP(F34,I$1:J$5,2,FALSE())</f>
        <v>vis</v>
      </c>
      <c r="E34" s="0" t="n">
        <f aca="false">VLOOKUP(C34,A!C$21:E$973,3,FALSE())</f>
        <v>-5737.95517716635</v>
      </c>
      <c r="F34" s="2" t="s">
        <v>198</v>
      </c>
      <c r="G34" s="0" t="str">
        <f aca="false">MID(I34,3,LEN(I34)-3)</f>
        <v>40555.296</v>
      </c>
      <c r="H34" s="29" t="n">
        <f aca="false">1*K34</f>
        <v>-5738</v>
      </c>
      <c r="I34" s="64" t="s">
        <v>278</v>
      </c>
      <c r="J34" s="65" t="s">
        <v>279</v>
      </c>
      <c r="K34" s="64" t="n">
        <v>-5738</v>
      </c>
      <c r="L34" s="64" t="s">
        <v>280</v>
      </c>
      <c r="M34" s="65" t="s">
        <v>210</v>
      </c>
      <c r="N34" s="65"/>
      <c r="O34" s="66" t="s">
        <v>211</v>
      </c>
      <c r="P34" s="66" t="s">
        <v>274</v>
      </c>
    </row>
    <row r="35" customFormat="false" ht="12.75" hidden="false" customHeight="true" outlineLevel="0" collapsed="false">
      <c r="A35" s="29" t="str">
        <f aca="false">P35</f>
        <v> ORI 117 </v>
      </c>
      <c r="B35" s="2" t="str">
        <f aca="false">IF(H35=INT(H35),"I","II")</f>
        <v>I</v>
      </c>
      <c r="C35" s="29" t="n">
        <f aca="false">1*G35</f>
        <v>40568.275</v>
      </c>
      <c r="D35" s="0" t="str">
        <f aca="false">VLOOKUP(F35,I$1:J$5,2,FALSE())</f>
        <v>vis</v>
      </c>
      <c r="E35" s="0" t="n">
        <f aca="false">VLOOKUP(C35,A!C$21:E$973,3,FALSE())</f>
        <v>-5696.99282219862</v>
      </c>
      <c r="F35" s="2" t="s">
        <v>198</v>
      </c>
      <c r="G35" s="0" t="str">
        <f aca="false">MID(I35,3,LEN(I35)-3)</f>
        <v>40568.275</v>
      </c>
      <c r="H35" s="29" t="n">
        <f aca="false">1*K35</f>
        <v>-5697</v>
      </c>
      <c r="I35" s="64" t="s">
        <v>281</v>
      </c>
      <c r="J35" s="65" t="s">
        <v>282</v>
      </c>
      <c r="K35" s="64" t="n">
        <v>-5697</v>
      </c>
      <c r="L35" s="64" t="s">
        <v>226</v>
      </c>
      <c r="M35" s="65" t="s">
        <v>210</v>
      </c>
      <c r="N35" s="65"/>
      <c r="O35" s="66" t="s">
        <v>211</v>
      </c>
      <c r="P35" s="66" t="s">
        <v>283</v>
      </c>
    </row>
    <row r="36" customFormat="false" ht="12.75" hidden="false" customHeight="true" outlineLevel="0" collapsed="false">
      <c r="A36" s="29" t="str">
        <f aca="false">P36</f>
        <v> ORI 117 </v>
      </c>
      <c r="B36" s="2" t="str">
        <f aca="false">IF(H36=INT(H36),"I","II")</f>
        <v>II</v>
      </c>
      <c r="C36" s="29" t="n">
        <f aca="false">1*G36</f>
        <v>40590.302</v>
      </c>
      <c r="D36" s="0" t="str">
        <f aca="false">VLOOKUP(F36,I$1:J$5,2,FALSE())</f>
        <v>vis</v>
      </c>
      <c r="E36" s="0" t="n">
        <f aca="false">VLOOKUP(C36,A!C$21:E$973,3,FALSE())</f>
        <v>-5627.47453936679</v>
      </c>
      <c r="F36" s="2" t="s">
        <v>198</v>
      </c>
      <c r="G36" s="0" t="str">
        <f aca="false">MID(I36,3,LEN(I36)-3)</f>
        <v>40590.302</v>
      </c>
      <c r="H36" s="29" t="n">
        <f aca="false">1*K36</f>
        <v>-5627.5</v>
      </c>
      <c r="I36" s="64" t="s">
        <v>284</v>
      </c>
      <c r="J36" s="65" t="s">
        <v>285</v>
      </c>
      <c r="K36" s="64" t="n">
        <v>-5627.5</v>
      </c>
      <c r="L36" s="64" t="s">
        <v>223</v>
      </c>
      <c r="M36" s="65" t="s">
        <v>210</v>
      </c>
      <c r="N36" s="65"/>
      <c r="O36" s="66" t="s">
        <v>211</v>
      </c>
      <c r="P36" s="66" t="s">
        <v>283</v>
      </c>
    </row>
    <row r="37" customFormat="false" ht="12.75" hidden="false" customHeight="true" outlineLevel="0" collapsed="false">
      <c r="A37" s="29" t="str">
        <f aca="false">P37</f>
        <v> ORI 117 </v>
      </c>
      <c r="B37" s="2" t="str">
        <f aca="false">IF(H37=INT(H37),"I","II")</f>
        <v>I</v>
      </c>
      <c r="C37" s="29" t="n">
        <f aca="false">1*G37</f>
        <v>40594.259</v>
      </c>
      <c r="D37" s="0" t="str">
        <f aca="false">VLOOKUP(F37,I$1:J$5,2,FALSE())</f>
        <v>vis</v>
      </c>
      <c r="E37" s="0" t="n">
        <f aca="false">VLOOKUP(C37,A!C$21:E$973,3,FALSE())</f>
        <v>-5614.98605499919</v>
      </c>
      <c r="F37" s="2" t="s">
        <v>198</v>
      </c>
      <c r="G37" s="0" t="str">
        <f aca="false">MID(I37,3,LEN(I37)-3)</f>
        <v>40594.259</v>
      </c>
      <c r="H37" s="29" t="n">
        <f aca="false">1*K37</f>
        <v>-5615</v>
      </c>
      <c r="I37" s="64" t="s">
        <v>286</v>
      </c>
      <c r="J37" s="65" t="s">
        <v>287</v>
      </c>
      <c r="K37" s="64" t="n">
        <v>-5615</v>
      </c>
      <c r="L37" s="64" t="s">
        <v>250</v>
      </c>
      <c r="M37" s="65" t="s">
        <v>210</v>
      </c>
      <c r="N37" s="65"/>
      <c r="O37" s="66" t="s">
        <v>211</v>
      </c>
      <c r="P37" s="66" t="s">
        <v>283</v>
      </c>
    </row>
    <row r="38" customFormat="false" ht="12.75" hidden="false" customHeight="true" outlineLevel="0" collapsed="false">
      <c r="A38" s="29" t="str">
        <f aca="false">P38</f>
        <v> ORI 121 </v>
      </c>
      <c r="B38" s="2" t="str">
        <f aca="false">IF(H38=INT(H38),"I","II")</f>
        <v>I</v>
      </c>
      <c r="C38" s="29" t="n">
        <f aca="false">1*G38</f>
        <v>40812.575</v>
      </c>
      <c r="D38" s="0" t="str">
        <f aca="false">VLOOKUP(F38,I$1:J$5,2,FALSE())</f>
        <v>vis</v>
      </c>
      <c r="E38" s="0" t="n">
        <f aca="false">VLOOKUP(C38,A!C$21:E$973,3,FALSE())</f>
        <v>-4925.97014567374</v>
      </c>
      <c r="F38" s="2" t="s">
        <v>198</v>
      </c>
      <c r="G38" s="0" t="str">
        <f aca="false">MID(I38,3,LEN(I38)-3)</f>
        <v>40812.575</v>
      </c>
      <c r="H38" s="29" t="n">
        <f aca="false">1*K38</f>
        <v>-4926</v>
      </c>
      <c r="I38" s="64" t="s">
        <v>288</v>
      </c>
      <c r="J38" s="65" t="s">
        <v>289</v>
      </c>
      <c r="K38" s="64" t="n">
        <v>-4926</v>
      </c>
      <c r="L38" s="64" t="s">
        <v>247</v>
      </c>
      <c r="M38" s="65" t="s">
        <v>210</v>
      </c>
      <c r="N38" s="65"/>
      <c r="O38" s="66" t="s">
        <v>211</v>
      </c>
      <c r="P38" s="66" t="s">
        <v>290</v>
      </c>
    </row>
    <row r="39" customFormat="false" ht="12.75" hidden="false" customHeight="true" outlineLevel="0" collapsed="false">
      <c r="A39" s="29" t="str">
        <f aca="false">P39</f>
        <v> ORI 121 </v>
      </c>
      <c r="B39" s="2" t="str">
        <f aca="false">IF(H39=INT(H39),"I","II")</f>
        <v>II</v>
      </c>
      <c r="C39" s="29" t="n">
        <f aca="false">1*G39</f>
        <v>40853.599</v>
      </c>
      <c r="D39" s="0" t="str">
        <f aca="false">VLOOKUP(F39,I$1:J$5,2,FALSE())</f>
        <v>vis</v>
      </c>
      <c r="E39" s="0" t="n">
        <f aca="false">VLOOKUP(C39,A!C$21:E$973,3,FALSE())</f>
        <v>-4796.49640731204</v>
      </c>
      <c r="F39" s="2" t="s">
        <v>198</v>
      </c>
      <c r="G39" s="0" t="str">
        <f aca="false">MID(I39,3,LEN(I39)-3)</f>
        <v>40853.599</v>
      </c>
      <c r="H39" s="29" t="n">
        <f aca="false">1*K39</f>
        <v>-4796.5</v>
      </c>
      <c r="I39" s="64" t="s">
        <v>291</v>
      </c>
      <c r="J39" s="65" t="s">
        <v>292</v>
      </c>
      <c r="K39" s="64" t="n">
        <v>-4796.5</v>
      </c>
      <c r="L39" s="64" t="s">
        <v>293</v>
      </c>
      <c r="M39" s="65" t="s">
        <v>210</v>
      </c>
      <c r="N39" s="65"/>
      <c r="O39" s="66" t="s">
        <v>211</v>
      </c>
      <c r="P39" s="66" t="s">
        <v>290</v>
      </c>
    </row>
    <row r="40" customFormat="false" ht="12.75" hidden="false" customHeight="true" outlineLevel="0" collapsed="false">
      <c r="A40" s="29" t="str">
        <f aca="false">P40</f>
        <v> ORI 121 </v>
      </c>
      <c r="B40" s="2" t="str">
        <f aca="false">IF(H40=INT(H40),"I","II")</f>
        <v>II</v>
      </c>
      <c r="C40" s="29" t="n">
        <f aca="false">1*G40</f>
        <v>40854.549</v>
      </c>
      <c r="D40" s="0" t="str">
        <f aca="false">VLOOKUP(F40,I$1:J$5,2,FALSE())</f>
        <v>vis</v>
      </c>
      <c r="E40" s="0" t="n">
        <f aca="false">VLOOKUP(C40,A!C$21:E$973,3,FALSE())</f>
        <v>-4793.49816112827</v>
      </c>
      <c r="F40" s="2" t="s">
        <v>198</v>
      </c>
      <c r="G40" s="0" t="str">
        <f aca="false">MID(I40,3,LEN(I40)-3)</f>
        <v>40854.549</v>
      </c>
      <c r="H40" s="29" t="n">
        <f aca="false">1*K40</f>
        <v>-4793.5</v>
      </c>
      <c r="I40" s="64" t="s">
        <v>294</v>
      </c>
      <c r="J40" s="65" t="s">
        <v>295</v>
      </c>
      <c r="K40" s="64" t="n">
        <v>-4793.5</v>
      </c>
      <c r="L40" s="64" t="s">
        <v>293</v>
      </c>
      <c r="M40" s="65" t="s">
        <v>210</v>
      </c>
      <c r="N40" s="65"/>
      <c r="O40" s="66" t="s">
        <v>296</v>
      </c>
      <c r="P40" s="66" t="s">
        <v>290</v>
      </c>
    </row>
    <row r="41" customFormat="false" ht="12.75" hidden="false" customHeight="true" outlineLevel="0" collapsed="false">
      <c r="A41" s="29" t="str">
        <f aca="false">P41</f>
        <v> ORI 121 </v>
      </c>
      <c r="B41" s="2" t="str">
        <f aca="false">IF(H41=INT(H41),"I","II")</f>
        <v>I</v>
      </c>
      <c r="C41" s="29" t="n">
        <f aca="false">1*G41</f>
        <v>40856.608</v>
      </c>
      <c r="D41" s="0" t="str">
        <f aca="false">VLOOKUP(F41,I$1:J$5,2,FALSE())</f>
        <v>vis</v>
      </c>
      <c r="E41" s="0" t="n">
        <f aca="false">VLOOKUP(C41,A!C$21:E$973,3,FALSE())</f>
        <v>-4786.99985703099</v>
      </c>
      <c r="F41" s="2" t="s">
        <v>198</v>
      </c>
      <c r="G41" s="0" t="str">
        <f aca="false">MID(I41,3,LEN(I41)-3)</f>
        <v>40856.608</v>
      </c>
      <c r="H41" s="29" t="n">
        <f aca="false">1*K41</f>
        <v>-4787</v>
      </c>
      <c r="I41" s="64" t="s">
        <v>297</v>
      </c>
      <c r="J41" s="65" t="s">
        <v>298</v>
      </c>
      <c r="K41" s="64" t="n">
        <v>-4787</v>
      </c>
      <c r="L41" s="64" t="s">
        <v>209</v>
      </c>
      <c r="M41" s="65" t="s">
        <v>210</v>
      </c>
      <c r="N41" s="65"/>
      <c r="O41" s="66" t="s">
        <v>211</v>
      </c>
      <c r="P41" s="66" t="s">
        <v>290</v>
      </c>
    </row>
    <row r="42" customFormat="false" ht="12.75" hidden="false" customHeight="true" outlineLevel="0" collapsed="false">
      <c r="A42" s="29" t="str">
        <f aca="false">P42</f>
        <v> ORI 122 </v>
      </c>
      <c r="B42" s="2" t="str">
        <f aca="false">IF(H42=INT(H42),"I","II")</f>
        <v>II</v>
      </c>
      <c r="C42" s="29" t="n">
        <f aca="false">1*G42</f>
        <v>40889.403</v>
      </c>
      <c r="D42" s="0" t="str">
        <f aca="false">VLOOKUP(F42,I$1:J$5,2,FALSE())</f>
        <v>vis</v>
      </c>
      <c r="E42" s="0" t="n">
        <f aca="false">VLOOKUP(C42,A!C$21:E$973,3,FALSE())</f>
        <v>-4683.49724271812</v>
      </c>
      <c r="F42" s="2" t="s">
        <v>198</v>
      </c>
      <c r="G42" s="0" t="str">
        <f aca="false">MID(I42,3,LEN(I42)-3)</f>
        <v>40889.403</v>
      </c>
      <c r="H42" s="29" t="n">
        <f aca="false">1*K42</f>
        <v>-4683.5</v>
      </c>
      <c r="I42" s="64" t="s">
        <v>299</v>
      </c>
      <c r="J42" s="65" t="s">
        <v>300</v>
      </c>
      <c r="K42" s="64" t="n">
        <v>-4683.5</v>
      </c>
      <c r="L42" s="64" t="s">
        <v>293</v>
      </c>
      <c r="M42" s="65" t="s">
        <v>210</v>
      </c>
      <c r="N42" s="65"/>
      <c r="O42" s="66" t="s">
        <v>211</v>
      </c>
      <c r="P42" s="66" t="s">
        <v>301</v>
      </c>
    </row>
    <row r="43" customFormat="false" ht="12.75" hidden="false" customHeight="true" outlineLevel="0" collapsed="false">
      <c r="A43" s="29" t="str">
        <f aca="false">P43</f>
        <v> ORI 122 </v>
      </c>
      <c r="B43" s="2" t="str">
        <f aca="false">IF(H43=INT(H43),"I","II")</f>
        <v>II</v>
      </c>
      <c r="C43" s="29" t="n">
        <f aca="false">1*G43</f>
        <v>40911.272</v>
      </c>
      <c r="D43" s="0" t="str">
        <f aca="false">VLOOKUP(F43,I$1:J$5,2,FALSE())</f>
        <v>vis</v>
      </c>
      <c r="E43" s="0" t="n">
        <f aca="false">VLOOKUP(C43,A!C$21:E$973,3,FALSE())</f>
        <v>-4614.4776155674</v>
      </c>
      <c r="F43" s="2" t="s">
        <v>198</v>
      </c>
      <c r="G43" s="0" t="str">
        <f aca="false">MID(I43,3,LEN(I43)-3)</f>
        <v>40911.272</v>
      </c>
      <c r="H43" s="29" t="n">
        <f aca="false">1*K43</f>
        <v>-4614.5</v>
      </c>
      <c r="I43" s="64" t="s">
        <v>302</v>
      </c>
      <c r="J43" s="65" t="s">
        <v>303</v>
      </c>
      <c r="K43" s="64" t="n">
        <v>-4614.5</v>
      </c>
      <c r="L43" s="64" t="s">
        <v>219</v>
      </c>
      <c r="M43" s="65" t="s">
        <v>210</v>
      </c>
      <c r="N43" s="65"/>
      <c r="O43" s="66" t="s">
        <v>211</v>
      </c>
      <c r="P43" s="66" t="s">
        <v>301</v>
      </c>
    </row>
    <row r="44" customFormat="false" ht="12.75" hidden="false" customHeight="true" outlineLevel="0" collapsed="false">
      <c r="A44" s="29" t="str">
        <f aca="false">P44</f>
        <v> ORI 122 </v>
      </c>
      <c r="B44" s="2" t="str">
        <f aca="false">IF(H44=INT(H44),"I","II")</f>
        <v>I</v>
      </c>
      <c r="C44" s="29" t="n">
        <f aca="false">1*G44</f>
        <v>40921.279</v>
      </c>
      <c r="D44" s="0" t="str">
        <f aca="false">VLOOKUP(F44,I$1:J$5,2,FALSE())</f>
        <v>vis</v>
      </c>
      <c r="E44" s="0" t="n">
        <f aca="false">VLOOKUP(C44,A!C$21:E$973,3,FALSE())</f>
        <v>-4582.89503708198</v>
      </c>
      <c r="F44" s="2" t="s">
        <v>198</v>
      </c>
      <c r="G44" s="0" t="str">
        <f aca="false">MID(I44,3,LEN(I44)-3)</f>
        <v>40921.279</v>
      </c>
      <c r="H44" s="29" t="n">
        <f aca="false">1*K44</f>
        <v>-4583</v>
      </c>
      <c r="I44" s="64" t="s">
        <v>304</v>
      </c>
      <c r="J44" s="65" t="s">
        <v>305</v>
      </c>
      <c r="K44" s="64" t="n">
        <v>-4583</v>
      </c>
      <c r="L44" s="64" t="s">
        <v>306</v>
      </c>
      <c r="M44" s="65" t="s">
        <v>210</v>
      </c>
      <c r="N44" s="65"/>
      <c r="O44" s="66" t="s">
        <v>211</v>
      </c>
      <c r="P44" s="66" t="s">
        <v>301</v>
      </c>
    </row>
    <row r="45" customFormat="false" ht="12.75" hidden="false" customHeight="true" outlineLevel="0" collapsed="false">
      <c r="A45" s="29" t="str">
        <f aca="false">P45</f>
        <v> ORI 126 </v>
      </c>
      <c r="B45" s="2" t="str">
        <f aca="false">IF(H45=INT(H45),"I","II")</f>
        <v>II</v>
      </c>
      <c r="C45" s="29" t="n">
        <f aca="false">1*G45</f>
        <v>41168.554</v>
      </c>
      <c r="D45" s="0" t="str">
        <f aca="false">VLOOKUP(F45,I$1:J$5,2,FALSE())</f>
        <v>vis</v>
      </c>
      <c r="E45" s="0" t="n">
        <f aca="false">VLOOKUP(C45,A!C$21:E$973,3,FALSE())</f>
        <v>-3802.48311592893</v>
      </c>
      <c r="F45" s="2" t="s">
        <v>198</v>
      </c>
      <c r="G45" s="0" t="str">
        <f aca="false">MID(I45,3,LEN(I45)-3)</f>
        <v>41168.554</v>
      </c>
      <c r="H45" s="29" t="n">
        <f aca="false">1*K45</f>
        <v>-3802.5</v>
      </c>
      <c r="I45" s="64" t="s">
        <v>307</v>
      </c>
      <c r="J45" s="65" t="s">
        <v>308</v>
      </c>
      <c r="K45" s="64" t="n">
        <v>-3802.5</v>
      </c>
      <c r="L45" s="64" t="s">
        <v>238</v>
      </c>
      <c r="M45" s="65" t="s">
        <v>210</v>
      </c>
      <c r="N45" s="65"/>
      <c r="O45" s="66" t="s">
        <v>211</v>
      </c>
      <c r="P45" s="66" t="s">
        <v>309</v>
      </c>
    </row>
    <row r="46" customFormat="false" ht="12.75" hidden="false" customHeight="true" outlineLevel="0" collapsed="false">
      <c r="A46" s="29" t="str">
        <f aca="false">P46</f>
        <v> ORI 126 </v>
      </c>
      <c r="B46" s="2" t="str">
        <f aca="false">IF(H46=INT(H46),"I","II")</f>
        <v>II</v>
      </c>
      <c r="C46" s="29" t="n">
        <f aca="false">1*G46</f>
        <v>41180.595</v>
      </c>
      <c r="D46" s="0" t="str">
        <f aca="false">VLOOKUP(F46,I$1:J$5,2,FALSE())</f>
        <v>vis</v>
      </c>
      <c r="E46" s="0" t="n">
        <f aca="false">VLOOKUP(C46,A!C$21:E$973,3,FALSE())</f>
        <v>-3764.48113456159</v>
      </c>
      <c r="F46" s="2" t="s">
        <v>198</v>
      </c>
      <c r="G46" s="0" t="str">
        <f aca="false">MID(I46,3,LEN(I46)-3)</f>
        <v>41180.595</v>
      </c>
      <c r="H46" s="29" t="n">
        <f aca="false">1*K46</f>
        <v>-3764.5</v>
      </c>
      <c r="I46" s="64" t="s">
        <v>310</v>
      </c>
      <c r="J46" s="65" t="s">
        <v>311</v>
      </c>
      <c r="K46" s="64" t="n">
        <v>-3764.5</v>
      </c>
      <c r="L46" s="64" t="s">
        <v>215</v>
      </c>
      <c r="M46" s="65" t="s">
        <v>210</v>
      </c>
      <c r="N46" s="65"/>
      <c r="O46" s="66" t="s">
        <v>211</v>
      </c>
      <c r="P46" s="66" t="s">
        <v>309</v>
      </c>
    </row>
    <row r="47" customFormat="false" ht="12.75" hidden="false" customHeight="true" outlineLevel="0" collapsed="false">
      <c r="A47" s="29" t="str">
        <f aca="false">P47</f>
        <v> ORI 126 </v>
      </c>
      <c r="B47" s="2" t="str">
        <f aca="false">IF(H47=INT(H47),"I","II")</f>
        <v>II</v>
      </c>
      <c r="C47" s="29" t="n">
        <f aca="false">1*G47</f>
        <v>41193.581</v>
      </c>
      <c r="D47" s="0" t="str">
        <f aca="false">VLOOKUP(F47,I$1:J$5,2,FALSE())</f>
        <v>vis</v>
      </c>
      <c r="E47" s="0" t="n">
        <f aca="false">VLOOKUP(C47,A!C$21:E$973,3,FALSE())</f>
        <v>-3723.49668725357</v>
      </c>
      <c r="F47" s="2" t="s">
        <v>198</v>
      </c>
      <c r="G47" s="0" t="str">
        <f aca="false">MID(I47,3,LEN(I47)-3)</f>
        <v>41193.581</v>
      </c>
      <c r="H47" s="29" t="n">
        <f aca="false">1*K47</f>
        <v>-3723.5</v>
      </c>
      <c r="I47" s="64" t="s">
        <v>312</v>
      </c>
      <c r="J47" s="65" t="s">
        <v>313</v>
      </c>
      <c r="K47" s="64" t="n">
        <v>-3723.5</v>
      </c>
      <c r="L47" s="64" t="s">
        <v>293</v>
      </c>
      <c r="M47" s="65" t="s">
        <v>210</v>
      </c>
      <c r="N47" s="65"/>
      <c r="O47" s="66" t="s">
        <v>211</v>
      </c>
      <c r="P47" s="66" t="s">
        <v>309</v>
      </c>
    </row>
    <row r="48" customFormat="false" ht="12.75" hidden="false" customHeight="true" outlineLevel="0" collapsed="false">
      <c r="A48" s="29" t="str">
        <f aca="false">P48</f>
        <v> ORI 127 </v>
      </c>
      <c r="B48" s="2" t="str">
        <f aca="false">IF(H48=INT(H48),"I","II")</f>
        <v>II</v>
      </c>
      <c r="C48" s="29" t="n">
        <f aca="false">1*G48</f>
        <v>41207.527</v>
      </c>
      <c r="D48" s="0" t="str">
        <f aca="false">VLOOKUP(F48,I$1:J$5,2,FALSE())</f>
        <v>vis</v>
      </c>
      <c r="E48" s="0" t="n">
        <f aca="false">VLOOKUP(C48,A!C$21:E$973,3,FALSE())</f>
        <v>-3679.48243327559</v>
      </c>
      <c r="F48" s="2" t="s">
        <v>198</v>
      </c>
      <c r="G48" s="0" t="str">
        <f aca="false">MID(I48,3,LEN(I48)-3)</f>
        <v>41207.527</v>
      </c>
      <c r="H48" s="29" t="n">
        <f aca="false">1*K48</f>
        <v>-3679.5</v>
      </c>
      <c r="I48" s="64" t="s">
        <v>314</v>
      </c>
      <c r="J48" s="65" t="s">
        <v>315</v>
      </c>
      <c r="K48" s="64" t="n">
        <v>-3679.5</v>
      </c>
      <c r="L48" s="64" t="s">
        <v>215</v>
      </c>
      <c r="M48" s="65" t="s">
        <v>210</v>
      </c>
      <c r="N48" s="65"/>
      <c r="O48" s="66" t="s">
        <v>211</v>
      </c>
      <c r="P48" s="66" t="s">
        <v>316</v>
      </c>
    </row>
    <row r="49" customFormat="false" ht="12.75" hidden="false" customHeight="true" outlineLevel="0" collapsed="false">
      <c r="A49" s="29" t="str">
        <f aca="false">P49</f>
        <v> ORI 127 </v>
      </c>
      <c r="B49" s="2" t="str">
        <f aca="false">IF(H49=INT(H49),"I","II")</f>
        <v>I</v>
      </c>
      <c r="C49" s="29" t="n">
        <f aca="false">1*G49</f>
        <v>41221.618</v>
      </c>
      <c r="D49" s="0" t="str">
        <f aca="false">VLOOKUP(F49,I$1:J$5,2,FALSE())</f>
        <v>vis</v>
      </c>
      <c r="E49" s="0" t="n">
        <f aca="false">VLOOKUP(C49,A!C$21:E$973,3,FALSE())</f>
        <v>-3635.01055224853</v>
      </c>
      <c r="F49" s="2" t="s">
        <v>198</v>
      </c>
      <c r="G49" s="0" t="str">
        <f aca="false">MID(I49,3,LEN(I49)-3)</f>
        <v>41221.618</v>
      </c>
      <c r="H49" s="29" t="n">
        <f aca="false">1*K49</f>
        <v>-3635</v>
      </c>
      <c r="I49" s="64" t="s">
        <v>317</v>
      </c>
      <c r="J49" s="65" t="s">
        <v>318</v>
      </c>
      <c r="K49" s="64" t="n">
        <v>-3635</v>
      </c>
      <c r="L49" s="64" t="s">
        <v>244</v>
      </c>
      <c r="M49" s="65" t="s">
        <v>210</v>
      </c>
      <c r="N49" s="65"/>
      <c r="O49" s="66" t="s">
        <v>211</v>
      </c>
      <c r="P49" s="66" t="s">
        <v>316</v>
      </c>
    </row>
    <row r="50" customFormat="false" ht="12.75" hidden="false" customHeight="true" outlineLevel="0" collapsed="false">
      <c r="A50" s="29" t="str">
        <f aca="false">P50</f>
        <v> BBS 1 </v>
      </c>
      <c r="B50" s="2" t="str">
        <f aca="false">IF(H50=INT(H50),"I","II")</f>
        <v>II</v>
      </c>
      <c r="C50" s="29" t="n">
        <f aca="false">1*G50</f>
        <v>41301.31</v>
      </c>
      <c r="D50" s="0" t="str">
        <f aca="false">VLOOKUP(F50,I$1:J$5,2,FALSE())</f>
        <v>vis</v>
      </c>
      <c r="E50" s="0" t="n">
        <f aca="false">VLOOKUP(C50,A!C$21:E$973,3,FALSE())</f>
        <v>-3383.49872606097</v>
      </c>
      <c r="F50" s="2" t="s">
        <v>198</v>
      </c>
      <c r="G50" s="0" t="str">
        <f aca="false">MID(I50,3,LEN(I50)-3)</f>
        <v>41301.310</v>
      </c>
      <c r="H50" s="29" t="n">
        <f aca="false">1*K50</f>
        <v>-3383.5</v>
      </c>
      <c r="I50" s="64" t="s">
        <v>319</v>
      </c>
      <c r="J50" s="65" t="s">
        <v>320</v>
      </c>
      <c r="K50" s="64" t="n">
        <v>-3383.5</v>
      </c>
      <c r="L50" s="64" t="s">
        <v>209</v>
      </c>
      <c r="M50" s="65" t="s">
        <v>210</v>
      </c>
      <c r="N50" s="65"/>
      <c r="O50" s="66" t="s">
        <v>253</v>
      </c>
      <c r="P50" s="66" t="s">
        <v>321</v>
      </c>
    </row>
    <row r="51" customFormat="false" ht="12.75" hidden="false" customHeight="true" outlineLevel="0" collapsed="false">
      <c r="A51" s="29" t="str">
        <f aca="false">P51</f>
        <v> BBS 1 </v>
      </c>
      <c r="B51" s="2" t="str">
        <f aca="false">IF(H51=INT(H51),"I","II")</f>
        <v>II</v>
      </c>
      <c r="C51" s="29" t="n">
        <f aca="false">1*G51</f>
        <v>41302.264</v>
      </c>
      <c r="D51" s="0" t="str">
        <f aca="false">VLOOKUP(F51,I$1:J$5,2,FALSE())</f>
        <v>vis</v>
      </c>
      <c r="E51" s="0" t="n">
        <f aca="false">VLOOKUP(C51,A!C$21:E$973,3,FALSE())</f>
        <v>-3380.48785568272</v>
      </c>
      <c r="F51" s="2" t="s">
        <v>198</v>
      </c>
      <c r="G51" s="0" t="str">
        <f aca="false">MID(I51,3,LEN(I51)-3)</f>
        <v>41302.264</v>
      </c>
      <c r="H51" s="29" t="n">
        <f aca="false">1*K51</f>
        <v>-3380.5</v>
      </c>
      <c r="I51" s="64" t="s">
        <v>322</v>
      </c>
      <c r="J51" s="65" t="s">
        <v>323</v>
      </c>
      <c r="K51" s="64" t="n">
        <v>-3380.5</v>
      </c>
      <c r="L51" s="64" t="s">
        <v>250</v>
      </c>
      <c r="M51" s="65" t="s">
        <v>210</v>
      </c>
      <c r="N51" s="65"/>
      <c r="O51" s="66" t="s">
        <v>253</v>
      </c>
      <c r="P51" s="66" t="s">
        <v>321</v>
      </c>
    </row>
    <row r="52" customFormat="false" ht="12.75" hidden="false" customHeight="true" outlineLevel="0" collapsed="false">
      <c r="A52" s="29" t="str">
        <f aca="false">P52</f>
        <v> BBS 1 </v>
      </c>
      <c r="B52" s="2" t="str">
        <f aca="false">IF(H52=INT(H52),"I","II")</f>
        <v>II</v>
      </c>
      <c r="C52" s="29" t="n">
        <f aca="false">1*G52</f>
        <v>41334.259</v>
      </c>
      <c r="D52" s="0" t="str">
        <f aca="false">VLOOKUP(F52,I$1:J$5,2,FALSE())</f>
        <v>vis</v>
      </c>
      <c r="E52" s="0" t="n">
        <f aca="false">VLOOKUP(C52,A!C$21:E$973,3,FALSE())</f>
        <v>-3279.51008026147</v>
      </c>
      <c r="F52" s="2" t="str">
        <f aca="false">LEFT(M52,1)</f>
        <v>V</v>
      </c>
      <c r="G52" s="0" t="str">
        <f aca="false">MID(I52,3,LEN(I52)-3)</f>
        <v>41334.259</v>
      </c>
      <c r="H52" s="29" t="n">
        <f aca="false">1*K52</f>
        <v>-3279.5</v>
      </c>
      <c r="I52" s="64" t="s">
        <v>324</v>
      </c>
      <c r="J52" s="65" t="s">
        <v>325</v>
      </c>
      <c r="K52" s="64" t="n">
        <v>-3279.5</v>
      </c>
      <c r="L52" s="64" t="s">
        <v>244</v>
      </c>
      <c r="M52" s="65" t="s">
        <v>210</v>
      </c>
      <c r="N52" s="65"/>
      <c r="O52" s="66" t="s">
        <v>253</v>
      </c>
      <c r="P52" s="66" t="s">
        <v>321</v>
      </c>
    </row>
    <row r="53" customFormat="false" ht="12.75" hidden="false" customHeight="true" outlineLevel="0" collapsed="false">
      <c r="A53" s="29" t="str">
        <f aca="false">P53</f>
        <v> BBS 5 </v>
      </c>
      <c r="B53" s="2" t="str">
        <f aca="false">IF(H53=INT(H53),"I","II")</f>
        <v>I</v>
      </c>
      <c r="C53" s="29" t="n">
        <f aca="false">1*G53</f>
        <v>41536.578</v>
      </c>
      <c r="D53" s="0" t="str">
        <f aca="false">VLOOKUP(F53,I$1:J$5,2,FALSE())</f>
        <v>vis</v>
      </c>
      <c r="E53" s="0" t="n">
        <f aca="false">VLOOKUP(C53,A!C$21:E$973,3,FALSE())</f>
        <v>-2640.98148062232</v>
      </c>
      <c r="F53" s="2" t="str">
        <f aca="false">LEFT(M53,1)</f>
        <v>V</v>
      </c>
      <c r="G53" s="0" t="str">
        <f aca="false">MID(I53,3,LEN(I53)-3)</f>
        <v>41536.578</v>
      </c>
      <c r="H53" s="29" t="n">
        <f aca="false">1*K53</f>
        <v>-2641</v>
      </c>
      <c r="I53" s="64" t="s">
        <v>326</v>
      </c>
      <c r="J53" s="65" t="s">
        <v>327</v>
      </c>
      <c r="K53" s="64" t="n">
        <v>-2641</v>
      </c>
      <c r="L53" s="64" t="s">
        <v>215</v>
      </c>
      <c r="M53" s="65" t="s">
        <v>210</v>
      </c>
      <c r="N53" s="65"/>
      <c r="O53" s="66" t="s">
        <v>211</v>
      </c>
      <c r="P53" s="66" t="s">
        <v>328</v>
      </c>
    </row>
    <row r="54" customFormat="false" ht="12.75" hidden="false" customHeight="true" outlineLevel="0" collapsed="false">
      <c r="A54" s="29" t="str">
        <f aca="false">P54</f>
        <v> BBS 5 </v>
      </c>
      <c r="B54" s="2" t="str">
        <f aca="false">IF(H54=INT(H54),"I","II")</f>
        <v>II</v>
      </c>
      <c r="C54" s="29" t="n">
        <f aca="false">1*G54</f>
        <v>41565.58</v>
      </c>
      <c r="D54" s="0" t="str">
        <f aca="false">VLOOKUP(F54,I$1:J$5,2,FALSE())</f>
        <v>vis</v>
      </c>
      <c r="E54" s="0" t="n">
        <f aca="false">VLOOKUP(C54,A!C$21:E$973,3,FALSE())</f>
        <v>-2549.44975870429</v>
      </c>
      <c r="F54" s="2" t="str">
        <f aca="false">LEFT(M54,1)</f>
        <v>V</v>
      </c>
      <c r="G54" s="0" t="str">
        <f aca="false">MID(I54,3,LEN(I54)-3)</f>
        <v>41565.580</v>
      </c>
      <c r="H54" s="29" t="n">
        <f aca="false">1*K54</f>
        <v>-2549.5</v>
      </c>
      <c r="I54" s="64" t="s">
        <v>329</v>
      </c>
      <c r="J54" s="65" t="s">
        <v>330</v>
      </c>
      <c r="K54" s="64" t="n">
        <v>-2549.5</v>
      </c>
      <c r="L54" s="64" t="s">
        <v>268</v>
      </c>
      <c r="M54" s="65" t="s">
        <v>210</v>
      </c>
      <c r="N54" s="65"/>
      <c r="O54" s="66" t="s">
        <v>211</v>
      </c>
      <c r="P54" s="66" t="s">
        <v>328</v>
      </c>
    </row>
    <row r="55" customFormat="false" ht="12.75" hidden="false" customHeight="true" outlineLevel="0" collapsed="false">
      <c r="A55" s="29" t="str">
        <f aca="false">P55</f>
        <v> BBS 5 </v>
      </c>
      <c r="B55" s="2" t="str">
        <f aca="false">IF(H55=INT(H55),"I","II")</f>
        <v>II</v>
      </c>
      <c r="C55" s="29" t="n">
        <f aca="false">1*G55</f>
        <v>41585.526</v>
      </c>
      <c r="D55" s="0" t="str">
        <f aca="false">VLOOKUP(F55,I$1:J$5,2,FALSE())</f>
        <v>vis</v>
      </c>
      <c r="E55" s="0" t="n">
        <f aca="false">VLOOKUP(C55,A!C$21:E$973,3,FALSE())</f>
        <v>-2486.49921303927</v>
      </c>
      <c r="F55" s="2" t="str">
        <f aca="false">LEFT(M55,1)</f>
        <v>V</v>
      </c>
      <c r="G55" s="0" t="str">
        <f aca="false">MID(I55,3,LEN(I55)-3)</f>
        <v>41585.526</v>
      </c>
      <c r="H55" s="29" t="n">
        <f aca="false">1*K55</f>
        <v>-2486.5</v>
      </c>
      <c r="I55" s="64" t="s">
        <v>331</v>
      </c>
      <c r="J55" s="65" t="s">
        <v>332</v>
      </c>
      <c r="K55" s="64" t="n">
        <v>-2486.5</v>
      </c>
      <c r="L55" s="64" t="s">
        <v>209</v>
      </c>
      <c r="M55" s="65" t="s">
        <v>210</v>
      </c>
      <c r="N55" s="65"/>
      <c r="O55" s="66" t="s">
        <v>211</v>
      </c>
      <c r="P55" s="66" t="s">
        <v>328</v>
      </c>
    </row>
    <row r="56" customFormat="false" ht="12.75" hidden="false" customHeight="true" outlineLevel="0" collapsed="false">
      <c r="A56" s="29" t="str">
        <f aca="false">P56</f>
        <v> BBS 6 </v>
      </c>
      <c r="B56" s="2" t="str">
        <f aca="false">IF(H56=INT(H56),"I","II")</f>
        <v>I</v>
      </c>
      <c r="C56" s="29" t="n">
        <f aca="false">1*G56</f>
        <v>41623.398</v>
      </c>
      <c r="D56" s="0" t="str">
        <f aca="false">VLOOKUP(F56,I$1:J$5,2,FALSE())</f>
        <v>vis</v>
      </c>
      <c r="E56" s="0" t="n">
        <f aca="false">VLOOKUP(C56,A!C$21:E$973,3,FALSE())</f>
        <v>-2366.97333991053</v>
      </c>
      <c r="F56" s="2" t="str">
        <f aca="false">LEFT(M56,1)</f>
        <v>V</v>
      </c>
      <c r="G56" s="0" t="str">
        <f aca="false">MID(I56,3,LEN(I56)-3)</f>
        <v>41623.398</v>
      </c>
      <c r="H56" s="29" t="n">
        <f aca="false">1*K56</f>
        <v>-2367</v>
      </c>
      <c r="I56" s="64" t="s">
        <v>333</v>
      </c>
      <c r="J56" s="65" t="s">
        <v>334</v>
      </c>
      <c r="K56" s="64" t="n">
        <v>-2367</v>
      </c>
      <c r="L56" s="64" t="s">
        <v>223</v>
      </c>
      <c r="M56" s="65" t="s">
        <v>210</v>
      </c>
      <c r="N56" s="65"/>
      <c r="O56" s="66" t="s">
        <v>211</v>
      </c>
      <c r="P56" s="66" t="s">
        <v>335</v>
      </c>
    </row>
    <row r="57" customFormat="false" ht="12.75" hidden="false" customHeight="true" outlineLevel="0" collapsed="false">
      <c r="A57" s="29" t="str">
        <f aca="false">P57</f>
        <v> BBS 6 </v>
      </c>
      <c r="B57" s="2" t="str">
        <f aca="false">IF(H57=INT(H57),"I","II")</f>
        <v>II</v>
      </c>
      <c r="C57" s="29" t="n">
        <f aca="false">1*G57</f>
        <v>41627.351</v>
      </c>
      <c r="D57" s="0" t="str">
        <f aca="false">VLOOKUP(F57,I$1:J$5,2,FALSE())</f>
        <v>vis</v>
      </c>
      <c r="E57" s="0" t="n">
        <f aca="false">VLOOKUP(C57,A!C$21:E$973,3,FALSE())</f>
        <v>-2354.49747973736</v>
      </c>
      <c r="F57" s="2" t="s">
        <v>198</v>
      </c>
      <c r="G57" s="0" t="str">
        <f aca="false">MID(I57,3,LEN(I57)-3)</f>
        <v>41627.351</v>
      </c>
      <c r="H57" s="29" t="n">
        <f aca="false">1*K57</f>
        <v>-2354.5</v>
      </c>
      <c r="I57" s="64" t="s">
        <v>336</v>
      </c>
      <c r="J57" s="65" t="s">
        <v>337</v>
      </c>
      <c r="K57" s="64" t="n">
        <v>-2354.5</v>
      </c>
      <c r="L57" s="64" t="s">
        <v>293</v>
      </c>
      <c r="M57" s="65" t="s">
        <v>210</v>
      </c>
      <c r="N57" s="65"/>
      <c r="O57" s="66" t="s">
        <v>211</v>
      </c>
      <c r="P57" s="66" t="s">
        <v>335</v>
      </c>
    </row>
    <row r="58" customFormat="false" ht="12.75" hidden="false" customHeight="true" outlineLevel="0" collapsed="false">
      <c r="A58" s="29" t="str">
        <f aca="false">P58</f>
        <v> BBS 6 </v>
      </c>
      <c r="B58" s="2" t="str">
        <f aca="false">IF(H58=INT(H58),"I","II")</f>
        <v>II</v>
      </c>
      <c r="C58" s="29" t="n">
        <f aca="false">1*G58</f>
        <v>41645.414</v>
      </c>
      <c r="D58" s="0" t="str">
        <f aca="false">VLOOKUP(F58,I$1:J$5,2,FALSE())</f>
        <v>vis</v>
      </c>
      <c r="E58" s="0" t="n">
        <f aca="false">VLOOKUP(C58,A!C$21:E$973,3,FALSE())</f>
        <v>-2297.48977361348</v>
      </c>
      <c r="F58" s="2" t="s">
        <v>198</v>
      </c>
      <c r="G58" s="0" t="str">
        <f aca="false">MID(I58,3,LEN(I58)-3)</f>
        <v>41645.414</v>
      </c>
      <c r="H58" s="29" t="n">
        <f aca="false">1*K58</f>
        <v>-2297.5</v>
      </c>
      <c r="I58" s="64" t="s">
        <v>338</v>
      </c>
      <c r="J58" s="65" t="s">
        <v>339</v>
      </c>
      <c r="K58" s="64" t="n">
        <v>-2297.5</v>
      </c>
      <c r="L58" s="64" t="s">
        <v>340</v>
      </c>
      <c r="M58" s="65" t="s">
        <v>210</v>
      </c>
      <c r="N58" s="65"/>
      <c r="O58" s="66" t="s">
        <v>211</v>
      </c>
      <c r="P58" s="66" t="s">
        <v>335</v>
      </c>
    </row>
    <row r="59" customFormat="false" ht="12.75" hidden="false" customHeight="true" outlineLevel="0" collapsed="false">
      <c r="A59" s="29" t="str">
        <f aca="false">P59</f>
        <v> BBS 6 </v>
      </c>
      <c r="B59" s="2" t="str">
        <f aca="false">IF(H59=INT(H59),"I","II")</f>
        <v>I</v>
      </c>
      <c r="C59" s="29" t="n">
        <f aca="false">1*G59</f>
        <v>41648.425</v>
      </c>
      <c r="D59" s="0" t="str">
        <f aca="false">VLOOKUP(F59,I$1:J$5,2,FALSE())</f>
        <v>vis</v>
      </c>
      <c r="E59" s="0" t="n">
        <f aca="false">VLOOKUP(C59,A!C$21:E$973,3,FALSE())</f>
        <v>-2287.98691123517</v>
      </c>
      <c r="F59" s="2" t="s">
        <v>198</v>
      </c>
      <c r="G59" s="0" t="str">
        <f aca="false">MID(I59,3,LEN(I59)-3)</f>
        <v>41648.425</v>
      </c>
      <c r="H59" s="29" t="n">
        <f aca="false">1*K59</f>
        <v>-2288</v>
      </c>
      <c r="I59" s="64" t="s">
        <v>341</v>
      </c>
      <c r="J59" s="65" t="s">
        <v>342</v>
      </c>
      <c r="K59" s="64" t="n">
        <v>-2288</v>
      </c>
      <c r="L59" s="64" t="s">
        <v>250</v>
      </c>
      <c r="M59" s="65" t="s">
        <v>210</v>
      </c>
      <c r="N59" s="65"/>
      <c r="O59" s="66" t="s">
        <v>211</v>
      </c>
      <c r="P59" s="66" t="s">
        <v>335</v>
      </c>
    </row>
    <row r="60" customFormat="false" ht="12.75" hidden="false" customHeight="true" outlineLevel="0" collapsed="false">
      <c r="A60" s="29" t="str">
        <f aca="false">P60</f>
        <v> BBS 6 </v>
      </c>
      <c r="B60" s="2" t="str">
        <f aca="false">IF(H60=INT(H60),"I","II")</f>
        <v>I</v>
      </c>
      <c r="C60" s="29" t="n">
        <f aca="false">1*G60</f>
        <v>41649.372</v>
      </c>
      <c r="D60" s="0" t="str">
        <f aca="false">VLOOKUP(F60,I$1:J$5,2,FALSE())</f>
        <v>vis</v>
      </c>
      <c r="E60" s="0" t="n">
        <f aca="false">VLOOKUP(C60,A!C$21:E$973,3,FALSE())</f>
        <v>-2284.99813319723</v>
      </c>
      <c r="F60" s="2" t="s">
        <v>198</v>
      </c>
      <c r="G60" s="0" t="str">
        <f aca="false">MID(I60,3,LEN(I60)-3)</f>
        <v>41649.372</v>
      </c>
      <c r="H60" s="29" t="n">
        <f aca="false">1*K60</f>
        <v>-2285</v>
      </c>
      <c r="I60" s="64" t="s">
        <v>343</v>
      </c>
      <c r="J60" s="65" t="s">
        <v>344</v>
      </c>
      <c r="K60" s="64" t="n">
        <v>-2285</v>
      </c>
      <c r="L60" s="64" t="s">
        <v>293</v>
      </c>
      <c r="M60" s="65" t="s">
        <v>210</v>
      </c>
      <c r="N60" s="65"/>
      <c r="O60" s="66" t="s">
        <v>211</v>
      </c>
      <c r="P60" s="66" t="s">
        <v>335</v>
      </c>
    </row>
    <row r="61" customFormat="false" ht="12.75" hidden="false" customHeight="true" outlineLevel="0" collapsed="false">
      <c r="A61" s="29" t="str">
        <f aca="false">P61</f>
        <v> BBS 7 </v>
      </c>
      <c r="B61" s="2" t="str">
        <f aca="false">IF(H61=INT(H61),"I","II")</f>
        <v>II</v>
      </c>
      <c r="C61" s="29" t="n">
        <f aca="false">1*G61</f>
        <v>41653.337</v>
      </c>
      <c r="D61" s="0" t="str">
        <f aca="false">VLOOKUP(F61,I$1:J$5,2,FALSE())</f>
        <v>vis</v>
      </c>
      <c r="E61" s="0" t="n">
        <f aca="false">VLOOKUP(C61,A!C$21:E$973,3,FALSE())</f>
        <v>-2272.4844004407</v>
      </c>
      <c r="F61" s="2" t="s">
        <v>198</v>
      </c>
      <c r="G61" s="0" t="str">
        <f aca="false">MID(I61,3,LEN(I61)-3)</f>
        <v>41653.337</v>
      </c>
      <c r="H61" s="29" t="n">
        <f aca="false">1*K61</f>
        <v>-2272.5</v>
      </c>
      <c r="I61" s="64" t="s">
        <v>345</v>
      </c>
      <c r="J61" s="65" t="s">
        <v>346</v>
      </c>
      <c r="K61" s="64" t="n">
        <v>-2272.5</v>
      </c>
      <c r="L61" s="64" t="s">
        <v>238</v>
      </c>
      <c r="M61" s="65" t="s">
        <v>210</v>
      </c>
      <c r="N61" s="65"/>
      <c r="O61" s="66" t="s">
        <v>211</v>
      </c>
      <c r="P61" s="66" t="s">
        <v>347</v>
      </c>
    </row>
    <row r="62" customFormat="false" ht="12.75" hidden="false" customHeight="true" outlineLevel="0" collapsed="false">
      <c r="A62" s="29" t="str">
        <f aca="false">P62</f>
        <v> BBS 7 </v>
      </c>
      <c r="B62" s="2" t="str">
        <f aca="false">IF(H62=INT(H62),"I","II")</f>
        <v>I</v>
      </c>
      <c r="C62" s="29" t="n">
        <f aca="false">1*G62</f>
        <v>41657.292</v>
      </c>
      <c r="D62" s="0" t="str">
        <f aca="false">VLOOKUP(F62,I$1:J$5,2,FALSE())</f>
        <v>vis</v>
      </c>
      <c r="E62" s="0" t="n">
        <f aca="false">VLOOKUP(C62,A!C$21:E$973,3,FALSE())</f>
        <v>-2260.00222817031</v>
      </c>
      <c r="F62" s="2" t="s">
        <v>198</v>
      </c>
      <c r="G62" s="0" t="str">
        <f aca="false">MID(I62,3,LEN(I62)-3)</f>
        <v>41657.292</v>
      </c>
      <c r="H62" s="29" t="n">
        <f aca="false">1*K62</f>
        <v>-2260</v>
      </c>
      <c r="I62" s="64" t="s">
        <v>348</v>
      </c>
      <c r="J62" s="65" t="s">
        <v>349</v>
      </c>
      <c r="K62" s="64" t="n">
        <v>-2260</v>
      </c>
      <c r="L62" s="64" t="s">
        <v>350</v>
      </c>
      <c r="M62" s="65" t="s">
        <v>210</v>
      </c>
      <c r="N62" s="65"/>
      <c r="O62" s="66" t="s">
        <v>253</v>
      </c>
      <c r="P62" s="66" t="s">
        <v>347</v>
      </c>
    </row>
    <row r="63" customFormat="false" ht="12.75" hidden="false" customHeight="true" outlineLevel="0" collapsed="false">
      <c r="A63" s="29" t="str">
        <f aca="false">P63</f>
        <v> BBS 7 </v>
      </c>
      <c r="B63" s="2" t="str">
        <f aca="false">IF(H63=INT(H63),"I","II")</f>
        <v>I</v>
      </c>
      <c r="C63" s="29" t="n">
        <f aca="false">1*G63</f>
        <v>41664.263</v>
      </c>
      <c r="D63" s="0" t="str">
        <f aca="false">VLOOKUP(F63,I$1:J$5,2,FALSE())</f>
        <v>vis</v>
      </c>
      <c r="E63" s="0" t="n">
        <f aca="false">VLOOKUP(C63,A!C$21:E$973,3,FALSE())</f>
        <v>-2238.00141327856</v>
      </c>
      <c r="F63" s="2" t="s">
        <v>198</v>
      </c>
      <c r="G63" s="0" t="str">
        <f aca="false">MID(I63,3,LEN(I63)-3)</f>
        <v>41664.263</v>
      </c>
      <c r="H63" s="29" t="n">
        <f aca="false">1*K63</f>
        <v>-2238</v>
      </c>
      <c r="I63" s="64" t="s">
        <v>351</v>
      </c>
      <c r="J63" s="65" t="s">
        <v>352</v>
      </c>
      <c r="K63" s="64" t="n">
        <v>-2238</v>
      </c>
      <c r="L63" s="64" t="s">
        <v>353</v>
      </c>
      <c r="M63" s="65" t="s">
        <v>210</v>
      </c>
      <c r="N63" s="65"/>
      <c r="O63" s="66" t="s">
        <v>211</v>
      </c>
      <c r="P63" s="66" t="s">
        <v>347</v>
      </c>
    </row>
    <row r="64" customFormat="false" ht="12.75" hidden="false" customHeight="true" outlineLevel="0" collapsed="false">
      <c r="A64" s="29" t="str">
        <f aca="false">P64</f>
        <v> BBS 7 </v>
      </c>
      <c r="B64" s="2" t="str">
        <f aca="false">IF(H64=INT(H64),"I","II")</f>
        <v>II</v>
      </c>
      <c r="C64" s="29" t="n">
        <f aca="false">1*G64</f>
        <v>41673.29</v>
      </c>
      <c r="D64" s="0" t="str">
        <f aca="false">VLOOKUP(F64,I$1:J$5,2,FALSE())</f>
        <v>vis</v>
      </c>
      <c r="E64" s="0" t="n">
        <f aca="false">VLOOKUP(C64,A!C$21:E$973,3,FALSE())</f>
        <v>-2209.51176243537</v>
      </c>
      <c r="F64" s="2" t="s">
        <v>198</v>
      </c>
      <c r="G64" s="0" t="str">
        <f aca="false">MID(I64,3,LEN(I64)-3)</f>
        <v>41673.290</v>
      </c>
      <c r="H64" s="29" t="n">
        <f aca="false">1*K64</f>
        <v>-2209.5</v>
      </c>
      <c r="I64" s="64" t="s">
        <v>354</v>
      </c>
      <c r="J64" s="65" t="s">
        <v>355</v>
      </c>
      <c r="K64" s="64" t="n">
        <v>-2209.5</v>
      </c>
      <c r="L64" s="64" t="s">
        <v>277</v>
      </c>
      <c r="M64" s="65" t="s">
        <v>210</v>
      </c>
      <c r="N64" s="65"/>
      <c r="O64" s="66" t="s">
        <v>253</v>
      </c>
      <c r="P64" s="66" t="s">
        <v>347</v>
      </c>
    </row>
    <row r="65" customFormat="false" ht="12.75" hidden="false" customHeight="true" outlineLevel="0" collapsed="false">
      <c r="A65" s="29" t="str">
        <f aca="false">P65</f>
        <v> BBS 7 </v>
      </c>
      <c r="B65" s="2" t="str">
        <f aca="false">IF(H65=INT(H65),"I","II")</f>
        <v>I</v>
      </c>
      <c r="C65" s="29" t="n">
        <f aca="false">1*G65</f>
        <v>41675.348</v>
      </c>
      <c r="D65" s="0" t="str">
        <f aca="false">VLOOKUP(F65,I$1:J$5,2,FALSE())</f>
        <v>vis</v>
      </c>
      <c r="E65" s="0" t="n">
        <f aca="false">VLOOKUP(C65,A!C$21:E$973,3,FALSE())</f>
        <v>-2203.01661438672</v>
      </c>
      <c r="F65" s="2" t="s">
        <v>198</v>
      </c>
      <c r="G65" s="0" t="str">
        <f aca="false">MID(I65,3,LEN(I65)-3)</f>
        <v>41675.348</v>
      </c>
      <c r="H65" s="29" t="n">
        <f aca="false">1*K65</f>
        <v>-2203</v>
      </c>
      <c r="I65" s="64" t="s">
        <v>356</v>
      </c>
      <c r="J65" s="65" t="s">
        <v>357</v>
      </c>
      <c r="K65" s="64" t="n">
        <v>-2203</v>
      </c>
      <c r="L65" s="64" t="s">
        <v>358</v>
      </c>
      <c r="M65" s="65" t="s">
        <v>210</v>
      </c>
      <c r="N65" s="65"/>
      <c r="O65" s="66" t="s">
        <v>253</v>
      </c>
      <c r="P65" s="66" t="s">
        <v>347</v>
      </c>
    </row>
    <row r="66" customFormat="false" ht="12.75" hidden="false" customHeight="true" outlineLevel="0" collapsed="false">
      <c r="A66" s="29" t="str">
        <f aca="false">P66</f>
        <v> BBS 7 </v>
      </c>
      <c r="B66" s="2" t="str">
        <f aca="false">IF(H66=INT(H66),"I","II")</f>
        <v>I</v>
      </c>
      <c r="C66" s="29" t="n">
        <f aca="false">1*G66</f>
        <v>41677.252</v>
      </c>
      <c r="D66" s="0" t="str">
        <f aca="false">VLOOKUP(F66,I$1:J$5,2,FALSE())</f>
        <v>vis</v>
      </c>
      <c r="E66" s="0" t="n">
        <f aca="false">VLOOKUP(C66,A!C$21:E$973,3,FALSE())</f>
        <v>-2197.00749782468</v>
      </c>
      <c r="F66" s="2" t="s">
        <v>198</v>
      </c>
      <c r="G66" s="0" t="str">
        <f aca="false">MID(I66,3,LEN(I66)-3)</f>
        <v>41677.252</v>
      </c>
      <c r="H66" s="29" t="n">
        <f aca="false">1*K66</f>
        <v>-2197</v>
      </c>
      <c r="I66" s="64" t="s">
        <v>359</v>
      </c>
      <c r="J66" s="65" t="s">
        <v>360</v>
      </c>
      <c r="K66" s="64" t="n">
        <v>-2197</v>
      </c>
      <c r="L66" s="64" t="s">
        <v>229</v>
      </c>
      <c r="M66" s="65" t="s">
        <v>210</v>
      </c>
      <c r="N66" s="65"/>
      <c r="O66" s="66" t="s">
        <v>253</v>
      </c>
      <c r="P66" s="66" t="s">
        <v>347</v>
      </c>
    </row>
    <row r="67" customFormat="false" ht="12.75" hidden="false" customHeight="true" outlineLevel="0" collapsed="false">
      <c r="A67" s="29" t="str">
        <f aca="false">P67</f>
        <v> BBS 7 </v>
      </c>
      <c r="B67" s="2" t="str">
        <f aca="false">IF(H67=INT(H67),"I","II")</f>
        <v>II</v>
      </c>
      <c r="C67" s="29" t="n">
        <f aca="false">1*G67</f>
        <v>41699.269</v>
      </c>
      <c r="D67" s="0" t="str">
        <f aca="false">VLOOKUP(F67,I$1:J$5,2,FALSE())</f>
        <v>vis</v>
      </c>
      <c r="E67" s="0" t="n">
        <f aca="false">VLOOKUP(C67,A!C$21:E$973,3,FALSE())</f>
        <v>-2127.52077547901</v>
      </c>
      <c r="F67" s="2" t="s">
        <v>198</v>
      </c>
      <c r="G67" s="0" t="str">
        <f aca="false">MID(I67,3,LEN(I67)-3)</f>
        <v>41699.269</v>
      </c>
      <c r="H67" s="29" t="n">
        <f aca="false">1*K67</f>
        <v>-2127.5</v>
      </c>
      <c r="I67" s="64" t="s">
        <v>361</v>
      </c>
      <c r="J67" s="65" t="s">
        <v>362</v>
      </c>
      <c r="K67" s="64" t="n">
        <v>-2127.5</v>
      </c>
      <c r="L67" s="64" t="s">
        <v>363</v>
      </c>
      <c r="M67" s="65" t="s">
        <v>210</v>
      </c>
      <c r="N67" s="65"/>
      <c r="O67" s="66" t="s">
        <v>211</v>
      </c>
      <c r="P67" s="66" t="s">
        <v>347</v>
      </c>
    </row>
    <row r="68" customFormat="false" ht="12.75" hidden="false" customHeight="true" outlineLevel="0" collapsed="false">
      <c r="A68" s="29" t="str">
        <f aca="false">P68</f>
        <v> BBS 7 </v>
      </c>
      <c r="B68" s="2" t="str">
        <f aca="false">IF(H68=INT(H68),"I","II")</f>
        <v>I</v>
      </c>
      <c r="C68" s="29" t="n">
        <f aca="false">1*G68</f>
        <v>41708.296</v>
      </c>
      <c r="D68" s="0" t="str">
        <f aca="false">VLOOKUP(F68,I$1:J$5,2,FALSE())</f>
        <v>vis</v>
      </c>
      <c r="E68" s="0" t="n">
        <f aca="false">VLOOKUP(C68,A!C$21:E$973,3,FALSE())</f>
        <v>-2099.03112463582</v>
      </c>
      <c r="F68" s="2" t="s">
        <v>198</v>
      </c>
      <c r="G68" s="0" t="str">
        <f aca="false">MID(I68,3,LEN(I68)-3)</f>
        <v>41708.296</v>
      </c>
      <c r="H68" s="29" t="n">
        <f aca="false">1*K68</f>
        <v>-2099</v>
      </c>
      <c r="I68" s="64" t="s">
        <v>364</v>
      </c>
      <c r="J68" s="65" t="s">
        <v>365</v>
      </c>
      <c r="K68" s="64" t="n">
        <v>-2099</v>
      </c>
      <c r="L68" s="64" t="s">
        <v>366</v>
      </c>
      <c r="M68" s="65" t="s">
        <v>210</v>
      </c>
      <c r="N68" s="65"/>
      <c r="O68" s="66" t="s">
        <v>211</v>
      </c>
      <c r="P68" s="66" t="s">
        <v>347</v>
      </c>
    </row>
    <row r="69" customFormat="false" ht="12.75" hidden="false" customHeight="true" outlineLevel="0" collapsed="false">
      <c r="A69" s="29" t="str">
        <f aca="false">P69</f>
        <v> BBS 8 </v>
      </c>
      <c r="B69" s="2" t="str">
        <f aca="false">IF(H69=INT(H69),"I","II")</f>
        <v>I</v>
      </c>
      <c r="C69" s="29" t="n">
        <f aca="false">1*G69</f>
        <v>41722.245</v>
      </c>
      <c r="D69" s="0" t="str">
        <f aca="false">VLOOKUP(F69,I$1:J$5,2,FALSE())</f>
        <v>vis</v>
      </c>
      <c r="E69" s="0" t="n">
        <f aca="false">VLOOKUP(C69,A!C$21:E$973,3,FALSE())</f>
        <v>-2055.00740251201</v>
      </c>
      <c r="F69" s="2" t="s">
        <v>198</v>
      </c>
      <c r="G69" s="0" t="str">
        <f aca="false">MID(I69,3,LEN(I69)-3)</f>
        <v>41722.245</v>
      </c>
      <c r="H69" s="29" t="n">
        <f aca="false">1*K69</f>
        <v>-2055</v>
      </c>
      <c r="I69" s="64" t="s">
        <v>367</v>
      </c>
      <c r="J69" s="65" t="s">
        <v>368</v>
      </c>
      <c r="K69" s="64" t="n">
        <v>-2055</v>
      </c>
      <c r="L69" s="64" t="s">
        <v>229</v>
      </c>
      <c r="M69" s="65" t="s">
        <v>210</v>
      </c>
      <c r="N69" s="65"/>
      <c r="O69" s="66" t="s">
        <v>211</v>
      </c>
      <c r="P69" s="66" t="s">
        <v>369</v>
      </c>
    </row>
    <row r="70" customFormat="false" ht="12.75" hidden="false" customHeight="true" outlineLevel="0" collapsed="false">
      <c r="A70" s="29" t="str">
        <f aca="false">P70</f>
        <v> BBS 11 </v>
      </c>
      <c r="B70" s="2" t="str">
        <f aca="false">IF(H70=INT(H70),"I","II")</f>
        <v>I</v>
      </c>
      <c r="C70" s="29" t="n">
        <f aca="false">1*G70</f>
        <v>41901.582</v>
      </c>
      <c r="D70" s="0" t="str">
        <f aca="false">VLOOKUP(F70,I$1:J$5,2,FALSE())</f>
        <v>vis</v>
      </c>
      <c r="E70" s="0" t="n">
        <f aca="false">VLOOKUP(C70,A!C$21:E$973,3,FALSE())</f>
        <v>-1489.01111213155</v>
      </c>
      <c r="F70" s="2" t="s">
        <v>198</v>
      </c>
      <c r="G70" s="0" t="str">
        <f aca="false">MID(I70,3,LEN(I70)-3)</f>
        <v>41901.582</v>
      </c>
      <c r="H70" s="29" t="n">
        <f aca="false">1*K70</f>
        <v>-1489</v>
      </c>
      <c r="I70" s="64" t="s">
        <v>370</v>
      </c>
      <c r="J70" s="65" t="s">
        <v>371</v>
      </c>
      <c r="K70" s="64" t="n">
        <v>-1489</v>
      </c>
      <c r="L70" s="64" t="s">
        <v>277</v>
      </c>
      <c r="M70" s="65" t="s">
        <v>210</v>
      </c>
      <c r="N70" s="65"/>
      <c r="O70" s="66" t="s">
        <v>211</v>
      </c>
      <c r="P70" s="66" t="s">
        <v>372</v>
      </c>
    </row>
    <row r="71" customFormat="false" ht="12.75" hidden="false" customHeight="true" outlineLevel="0" collapsed="false">
      <c r="A71" s="29" t="str">
        <f aca="false">P71</f>
        <v> BBS 11 </v>
      </c>
      <c r="B71" s="2" t="str">
        <f aca="false">IF(H71=INT(H71),"I","II")</f>
        <v>II</v>
      </c>
      <c r="C71" s="29" t="n">
        <f aca="false">1*G71</f>
        <v>41904.593</v>
      </c>
      <c r="D71" s="0" t="str">
        <f aca="false">VLOOKUP(F71,I$1:J$5,2,FALSE())</f>
        <v>vis</v>
      </c>
      <c r="E71" s="0" t="n">
        <f aca="false">VLOOKUP(C71,A!C$21:E$973,3,FALSE())</f>
        <v>-1479.50824975326</v>
      </c>
      <c r="F71" s="2" t="s">
        <v>198</v>
      </c>
      <c r="G71" s="0" t="str">
        <f aca="false">MID(I71,3,LEN(I71)-3)</f>
        <v>41904.593</v>
      </c>
      <c r="H71" s="29" t="n">
        <f aca="false">1*K71</f>
        <v>-1479.5</v>
      </c>
      <c r="I71" s="64" t="s">
        <v>373</v>
      </c>
      <c r="J71" s="65" t="s">
        <v>374</v>
      </c>
      <c r="K71" s="64" t="n">
        <v>-1479.5</v>
      </c>
      <c r="L71" s="64" t="s">
        <v>244</v>
      </c>
      <c r="M71" s="65" t="s">
        <v>210</v>
      </c>
      <c r="N71" s="65"/>
      <c r="O71" s="66" t="s">
        <v>211</v>
      </c>
      <c r="P71" s="66" t="s">
        <v>372</v>
      </c>
    </row>
    <row r="72" customFormat="false" ht="12.75" hidden="false" customHeight="true" outlineLevel="0" collapsed="false">
      <c r="A72" s="29" t="str">
        <f aca="false">P72</f>
        <v> BBS 11 </v>
      </c>
      <c r="B72" s="2" t="str">
        <f aca="false">IF(H72=INT(H72),"I","II")</f>
        <v>II</v>
      </c>
      <c r="C72" s="29" t="n">
        <f aca="false">1*G72</f>
        <v>41905.554</v>
      </c>
      <c r="D72" s="0" t="str">
        <f aca="false">VLOOKUP(F72,I$1:J$5,2,FALSE())</f>
        <v>vis</v>
      </c>
      <c r="E72" s="0" t="n">
        <f aca="false">VLOOKUP(C72,A!C$21:E$973,3,FALSE())</f>
        <v>-1476.47528703473</v>
      </c>
      <c r="F72" s="2" t="s">
        <v>198</v>
      </c>
      <c r="G72" s="0" t="str">
        <f aca="false">MID(I72,3,LEN(I72)-3)</f>
        <v>41905.554</v>
      </c>
      <c r="H72" s="29" t="n">
        <f aca="false">1*K72</f>
        <v>-1476.5</v>
      </c>
      <c r="I72" s="64" t="s">
        <v>375</v>
      </c>
      <c r="J72" s="65" t="s">
        <v>376</v>
      </c>
      <c r="K72" s="64" t="n">
        <v>-1476.5</v>
      </c>
      <c r="L72" s="64" t="s">
        <v>223</v>
      </c>
      <c r="M72" s="65" t="s">
        <v>210</v>
      </c>
      <c r="N72" s="65"/>
      <c r="O72" s="66" t="s">
        <v>211</v>
      </c>
      <c r="P72" s="66" t="s">
        <v>372</v>
      </c>
    </row>
    <row r="73" customFormat="false" ht="12.75" hidden="false" customHeight="true" outlineLevel="0" collapsed="false">
      <c r="A73" s="29" t="str">
        <f aca="false">P73</f>
        <v> BBS 11 </v>
      </c>
      <c r="B73" s="2" t="str">
        <f aca="false">IF(H73=INT(H73),"I","II")</f>
        <v>I</v>
      </c>
      <c r="C73" s="29" t="n">
        <f aca="false">1*G73</f>
        <v>41913.62</v>
      </c>
      <c r="D73" s="0" t="str">
        <f aca="false">VLOOKUP(F73,I$1:J$5,2,FALSE())</f>
        <v>vis</v>
      </c>
      <c r="E73" s="0" t="n">
        <f aca="false">VLOOKUP(C73,A!C$21:E$973,3,FALSE())</f>
        <v>-1451.01859891007</v>
      </c>
      <c r="F73" s="2" t="s">
        <v>198</v>
      </c>
      <c r="G73" s="0" t="str">
        <f aca="false">MID(I73,3,LEN(I73)-3)</f>
        <v>41913.620</v>
      </c>
      <c r="H73" s="29" t="n">
        <f aca="false">1*K73</f>
        <v>-1451</v>
      </c>
      <c r="I73" s="64" t="s">
        <v>377</v>
      </c>
      <c r="J73" s="65" t="s">
        <v>378</v>
      </c>
      <c r="K73" s="64" t="n">
        <v>-1451</v>
      </c>
      <c r="L73" s="64" t="s">
        <v>232</v>
      </c>
      <c r="M73" s="65" t="s">
        <v>210</v>
      </c>
      <c r="N73" s="65"/>
      <c r="O73" s="66" t="s">
        <v>211</v>
      </c>
      <c r="P73" s="66" t="s">
        <v>372</v>
      </c>
    </row>
    <row r="74" customFormat="false" ht="12.75" hidden="false" customHeight="true" outlineLevel="0" collapsed="false">
      <c r="A74" s="29" t="str">
        <f aca="false">P74</f>
        <v> BBS 11 </v>
      </c>
      <c r="B74" s="2" t="str">
        <f aca="false">IF(H74=INT(H74),"I","II")</f>
        <v>II</v>
      </c>
      <c r="C74" s="29" t="n">
        <f aca="false">1*G74</f>
        <v>41929.626</v>
      </c>
      <c r="D74" s="0" t="str">
        <f aca="false">VLOOKUP(F74,I$1:J$5,2,FALSE())</f>
        <v>vis</v>
      </c>
      <c r="E74" s="0" t="n">
        <f aca="false">VLOOKUP(C74,A!C$21:E$973,3,FALSE())</f>
        <v>-1400.50288478624</v>
      </c>
      <c r="F74" s="2" t="s">
        <v>198</v>
      </c>
      <c r="G74" s="0" t="str">
        <f aca="false">MID(I74,3,LEN(I74)-3)</f>
        <v>41929.626</v>
      </c>
      <c r="H74" s="29" t="n">
        <f aca="false">1*K74</f>
        <v>-1400.5</v>
      </c>
      <c r="I74" s="64" t="s">
        <v>379</v>
      </c>
      <c r="J74" s="65" t="s">
        <v>380</v>
      </c>
      <c r="K74" s="64" t="n">
        <v>-1400.5</v>
      </c>
      <c r="L74" s="64" t="s">
        <v>350</v>
      </c>
      <c r="M74" s="65" t="s">
        <v>210</v>
      </c>
      <c r="N74" s="65"/>
      <c r="O74" s="66" t="s">
        <v>211</v>
      </c>
      <c r="P74" s="66" t="s">
        <v>372</v>
      </c>
    </row>
    <row r="75" customFormat="false" ht="12.75" hidden="false" customHeight="true" outlineLevel="0" collapsed="false">
      <c r="A75" s="29" t="str">
        <f aca="false">P75</f>
        <v> BBS 11 </v>
      </c>
      <c r="B75" s="2" t="str">
        <f aca="false">IF(H75=INT(H75),"I","II")</f>
        <v>II</v>
      </c>
      <c r="C75" s="29" t="n">
        <f aca="false">1*G75</f>
        <v>41931.529</v>
      </c>
      <c r="D75" s="0" t="str">
        <f aca="false">VLOOKUP(F75,I$1:J$5,2,FALSE())</f>
        <v>vis</v>
      </c>
      <c r="E75" s="0" t="n">
        <f aca="false">VLOOKUP(C75,A!C$21:E$973,3,FALSE())</f>
        <v>-1394.49692427281</v>
      </c>
      <c r="F75" s="2" t="s">
        <v>198</v>
      </c>
      <c r="G75" s="0" t="str">
        <f aca="false">MID(I75,3,LEN(I75)-3)</f>
        <v>41931.529</v>
      </c>
      <c r="H75" s="29" t="n">
        <f aca="false">1*K75</f>
        <v>-1394.5</v>
      </c>
      <c r="I75" s="64" t="s">
        <v>381</v>
      </c>
      <c r="J75" s="65" t="s">
        <v>382</v>
      </c>
      <c r="K75" s="64" t="n">
        <v>-1394.5</v>
      </c>
      <c r="L75" s="64" t="s">
        <v>293</v>
      </c>
      <c r="M75" s="65" t="s">
        <v>210</v>
      </c>
      <c r="N75" s="65"/>
      <c r="O75" s="66" t="s">
        <v>211</v>
      </c>
      <c r="P75" s="66" t="s">
        <v>372</v>
      </c>
    </row>
    <row r="76" customFormat="false" ht="12.75" hidden="false" customHeight="true" outlineLevel="0" collapsed="false">
      <c r="A76" s="29" t="str">
        <f aca="false">P76</f>
        <v> BBS 11 </v>
      </c>
      <c r="B76" s="2" t="str">
        <f aca="false">IF(H76=INT(H76),"I","II")</f>
        <v>I</v>
      </c>
      <c r="C76" s="29" t="n">
        <f aca="false">1*G76</f>
        <v>41933.586</v>
      </c>
      <c r="D76" s="0" t="str">
        <f aca="false">VLOOKUP(F76,I$1:J$5,2,FALSE())</f>
        <v>vis</v>
      </c>
      <c r="E76" s="0" t="n">
        <f aca="false">VLOOKUP(C76,A!C$21:E$973,3,FALSE())</f>
        <v>-1388.00493227276</v>
      </c>
      <c r="F76" s="2" t="s">
        <v>198</v>
      </c>
      <c r="G76" s="0" t="str">
        <f aca="false">MID(I76,3,LEN(I76)-3)</f>
        <v>41933.586</v>
      </c>
      <c r="H76" s="29" t="n">
        <f aca="false">1*K76</f>
        <v>-1388</v>
      </c>
      <c r="I76" s="64" t="s">
        <v>383</v>
      </c>
      <c r="J76" s="65" t="s">
        <v>384</v>
      </c>
      <c r="K76" s="64" t="n">
        <v>-1388</v>
      </c>
      <c r="L76" s="64" t="s">
        <v>229</v>
      </c>
      <c r="M76" s="65" t="s">
        <v>210</v>
      </c>
      <c r="N76" s="65"/>
      <c r="O76" s="66" t="s">
        <v>211</v>
      </c>
      <c r="P76" s="66" t="s">
        <v>372</v>
      </c>
    </row>
    <row r="77" customFormat="false" ht="12.75" hidden="false" customHeight="true" outlineLevel="0" collapsed="false">
      <c r="A77" s="29" t="str">
        <f aca="false">P77</f>
        <v> BBS 11 </v>
      </c>
      <c r="B77" s="2" t="str">
        <f aca="false">IF(H77=INT(H77),"I","II")</f>
        <v>II</v>
      </c>
      <c r="C77" s="29" t="n">
        <f aca="false">1*G77</f>
        <v>41942.618</v>
      </c>
      <c r="D77" s="0" t="str">
        <f aca="false">VLOOKUP(F77,I$1:J$5,2,FALSE())</f>
        <v>vis</v>
      </c>
      <c r="E77" s="0" t="n">
        <f aca="false">VLOOKUP(C77,A!C$21:E$973,3,FALSE())</f>
        <v>-1359.4995011865</v>
      </c>
      <c r="F77" s="2" t="s">
        <v>198</v>
      </c>
      <c r="G77" s="0" t="str">
        <f aca="false">MID(I77,3,LEN(I77)-3)</f>
        <v>41942.618</v>
      </c>
      <c r="H77" s="29" t="n">
        <f aca="false">1*K77</f>
        <v>-1359.5</v>
      </c>
      <c r="I77" s="64" t="s">
        <v>385</v>
      </c>
      <c r="J77" s="65" t="s">
        <v>386</v>
      </c>
      <c r="K77" s="64" t="n">
        <v>-1359.5</v>
      </c>
      <c r="L77" s="64" t="s">
        <v>209</v>
      </c>
      <c r="M77" s="65" t="s">
        <v>210</v>
      </c>
      <c r="N77" s="65"/>
      <c r="O77" s="66" t="s">
        <v>211</v>
      </c>
      <c r="P77" s="66" t="s">
        <v>372</v>
      </c>
    </row>
    <row r="78" customFormat="false" ht="12.75" hidden="false" customHeight="true" outlineLevel="0" collapsed="false">
      <c r="A78" s="29" t="str">
        <f aca="false">P78</f>
        <v> BBS 12 </v>
      </c>
      <c r="B78" s="2" t="str">
        <f aca="false">IF(H78=INT(H78),"I","II")</f>
        <v>II</v>
      </c>
      <c r="C78" s="29" t="n">
        <f aca="false">1*G78</f>
        <v>41958.456</v>
      </c>
      <c r="D78" s="0" t="str">
        <f aca="false">VLOOKUP(F78,I$1:J$5,2,FALSE())</f>
        <v>vis</v>
      </c>
      <c r="E78" s="0" t="n">
        <f aca="false">VLOOKUP(C78,A!C$21:E$973,3,FALSE())</f>
        <v>-1309.5140032299</v>
      </c>
      <c r="F78" s="2" t="s">
        <v>198</v>
      </c>
      <c r="G78" s="0" t="str">
        <f aca="false">MID(I78,3,LEN(I78)-3)</f>
        <v>41958.456</v>
      </c>
      <c r="H78" s="29" t="n">
        <f aca="false">1*K78</f>
        <v>-1309.5</v>
      </c>
      <c r="I78" s="64" t="s">
        <v>387</v>
      </c>
      <c r="J78" s="65" t="s">
        <v>388</v>
      </c>
      <c r="K78" s="64" t="n">
        <v>-1309.5</v>
      </c>
      <c r="L78" s="64" t="s">
        <v>277</v>
      </c>
      <c r="M78" s="65" t="s">
        <v>210</v>
      </c>
      <c r="N78" s="65"/>
      <c r="O78" s="66" t="s">
        <v>211</v>
      </c>
      <c r="P78" s="66" t="s">
        <v>389</v>
      </c>
    </row>
    <row r="79" customFormat="false" ht="12.75" hidden="false" customHeight="true" outlineLevel="0" collapsed="false">
      <c r="A79" s="29" t="str">
        <f aca="false">P79</f>
        <v> BBS 12 </v>
      </c>
      <c r="B79" s="2" t="str">
        <f aca="false">IF(H79=INT(H79),"I","II")</f>
        <v>I</v>
      </c>
      <c r="C79" s="29" t="n">
        <f aca="false">1*G79</f>
        <v>41972.55</v>
      </c>
      <c r="D79" s="0" t="str">
        <f aca="false">VLOOKUP(F79,I$1:J$5,2,FALSE())</f>
        <v>vis</v>
      </c>
      <c r="E79" s="0" t="n">
        <f aca="false">VLOOKUP(C79,A!C$21:E$973,3,FALSE())</f>
        <v>-1265.03265405697</v>
      </c>
      <c r="F79" s="2" t="s">
        <v>198</v>
      </c>
      <c r="G79" s="0" t="str">
        <f aca="false">MID(I79,3,LEN(I79)-3)</f>
        <v>41972.550</v>
      </c>
      <c r="H79" s="29" t="n">
        <f aca="false">1*K79</f>
        <v>-1265</v>
      </c>
      <c r="I79" s="64" t="s">
        <v>390</v>
      </c>
      <c r="J79" s="65" t="s">
        <v>391</v>
      </c>
      <c r="K79" s="64" t="n">
        <v>-1265</v>
      </c>
      <c r="L79" s="64" t="s">
        <v>366</v>
      </c>
      <c r="M79" s="65" t="s">
        <v>210</v>
      </c>
      <c r="N79" s="65"/>
      <c r="O79" s="66" t="s">
        <v>211</v>
      </c>
      <c r="P79" s="66" t="s">
        <v>389</v>
      </c>
    </row>
    <row r="80" customFormat="false" ht="12.75" hidden="false" customHeight="true" outlineLevel="0" collapsed="false">
      <c r="A80" s="29" t="str">
        <f aca="false">P80</f>
        <v> BBS 12 </v>
      </c>
      <c r="B80" s="2" t="str">
        <f aca="false">IF(H80=INT(H80),"I","II")</f>
        <v>I</v>
      </c>
      <c r="C80" s="29" t="n">
        <f aca="false">1*G80</f>
        <v>41981.428</v>
      </c>
      <c r="D80" s="0" t="str">
        <f aca="false">VLOOKUP(F80,I$1:J$5,2,FALSE())</f>
        <v>vis</v>
      </c>
      <c r="E80" s="0" t="n">
        <f aca="false">VLOOKUP(C80,A!C$21:E$973,3,FALSE())</f>
        <v>-1237.01325445736</v>
      </c>
      <c r="F80" s="2" t="s">
        <v>198</v>
      </c>
      <c r="G80" s="0" t="str">
        <f aca="false">MID(I80,3,LEN(I80)-3)</f>
        <v>41981.428</v>
      </c>
      <c r="H80" s="29" t="n">
        <f aca="false">1*K80</f>
        <v>-1237</v>
      </c>
      <c r="I80" s="64" t="s">
        <v>392</v>
      </c>
      <c r="J80" s="65" t="s">
        <v>393</v>
      </c>
      <c r="K80" s="64" t="n">
        <v>-1237</v>
      </c>
      <c r="L80" s="64" t="s">
        <v>277</v>
      </c>
      <c r="M80" s="65" t="s">
        <v>210</v>
      </c>
      <c r="N80" s="65"/>
      <c r="O80" s="66" t="s">
        <v>211</v>
      </c>
      <c r="P80" s="66" t="s">
        <v>389</v>
      </c>
    </row>
    <row r="81" customFormat="false" ht="12.75" hidden="false" customHeight="true" outlineLevel="0" collapsed="false">
      <c r="A81" s="29" t="str">
        <f aca="false">P81</f>
        <v> BBS 12 </v>
      </c>
      <c r="B81" s="2" t="str">
        <f aca="false">IF(H81=INT(H81),"I","II")</f>
        <v>I</v>
      </c>
      <c r="C81" s="29" t="n">
        <f aca="false">1*G81</f>
        <v>41987.452</v>
      </c>
      <c r="D81" s="0" t="str">
        <f aca="false">VLOOKUP(F81,I$1:J$5,2,FALSE())</f>
        <v>vis</v>
      </c>
      <c r="E81" s="0" t="n">
        <f aca="false">VLOOKUP(C81,A!C$21:E$973,3,FALSE())</f>
        <v>-1218.00121760355</v>
      </c>
      <c r="F81" s="2" t="s">
        <v>198</v>
      </c>
      <c r="G81" s="0" t="str">
        <f aca="false">MID(I81,3,LEN(I81)-3)</f>
        <v>41987.452</v>
      </c>
      <c r="H81" s="29" t="n">
        <f aca="false">1*K81</f>
        <v>-1218</v>
      </c>
      <c r="I81" s="64" t="s">
        <v>394</v>
      </c>
      <c r="J81" s="65" t="s">
        <v>395</v>
      </c>
      <c r="K81" s="64" t="n">
        <v>-1218</v>
      </c>
      <c r="L81" s="64" t="s">
        <v>353</v>
      </c>
      <c r="M81" s="65" t="s">
        <v>210</v>
      </c>
      <c r="N81" s="65"/>
      <c r="O81" s="66" t="s">
        <v>211</v>
      </c>
      <c r="P81" s="66" t="s">
        <v>389</v>
      </c>
    </row>
    <row r="82" customFormat="false" ht="12.75" hidden="false" customHeight="true" outlineLevel="0" collapsed="false">
      <c r="A82" s="29" t="str">
        <f aca="false">P82</f>
        <v> BBS 12 </v>
      </c>
      <c r="B82" s="2" t="str">
        <f aca="false">IF(H82=INT(H82),"I","II")</f>
        <v>I</v>
      </c>
      <c r="C82" s="29" t="n">
        <f aca="false">1*G82</f>
        <v>41996.324</v>
      </c>
      <c r="D82" s="0" t="str">
        <f aca="false">VLOOKUP(F82,I$1:J$5,2,FALSE())</f>
        <v>vis</v>
      </c>
      <c r="E82" s="0" t="n">
        <f aca="false">VLOOKUP(C82,A!C$21:E$973,3,FALSE())</f>
        <v>-1190.00075429561</v>
      </c>
      <c r="F82" s="2" t="s">
        <v>198</v>
      </c>
      <c r="G82" s="0" t="str">
        <f aca="false">MID(I82,3,LEN(I82)-3)</f>
        <v>41996.324</v>
      </c>
      <c r="H82" s="29" t="n">
        <f aca="false">1*K82</f>
        <v>-1190</v>
      </c>
      <c r="I82" s="64" t="s">
        <v>396</v>
      </c>
      <c r="J82" s="65" t="s">
        <v>397</v>
      </c>
      <c r="K82" s="64" t="n">
        <v>-1190</v>
      </c>
      <c r="L82" s="64" t="s">
        <v>353</v>
      </c>
      <c r="M82" s="65" t="s">
        <v>210</v>
      </c>
      <c r="N82" s="65"/>
      <c r="O82" s="66" t="s">
        <v>211</v>
      </c>
      <c r="P82" s="66" t="s">
        <v>389</v>
      </c>
    </row>
    <row r="83" customFormat="false" ht="12.75" hidden="false" customHeight="true" outlineLevel="0" collapsed="false">
      <c r="A83" s="29" t="str">
        <f aca="false">P83</f>
        <v> BBS 12 </v>
      </c>
      <c r="B83" s="2" t="str">
        <f aca="false">IF(H83=INT(H83),"I","II")</f>
        <v>II</v>
      </c>
      <c r="C83" s="29" t="n">
        <f aca="false">1*G83</f>
        <v>41997.427</v>
      </c>
      <c r="D83" s="0" t="str">
        <f aca="false">VLOOKUP(F83,I$1:J$5,2,FALSE())</f>
        <v>vis</v>
      </c>
      <c r="E83" s="0" t="n">
        <f aca="false">VLOOKUP(C83,A!C$21:E$973,3,FALSE())</f>
        <v>-1186.51963267379</v>
      </c>
      <c r="F83" s="2" t="s">
        <v>198</v>
      </c>
      <c r="G83" s="0" t="str">
        <f aca="false">MID(I83,3,LEN(I83)-3)</f>
        <v>41997.427</v>
      </c>
      <c r="H83" s="29" t="n">
        <f aca="false">1*K83</f>
        <v>-1186.5</v>
      </c>
      <c r="I83" s="64" t="s">
        <v>398</v>
      </c>
      <c r="J83" s="65" t="s">
        <v>399</v>
      </c>
      <c r="K83" s="64" t="n">
        <v>-1186.5</v>
      </c>
      <c r="L83" s="64" t="s">
        <v>232</v>
      </c>
      <c r="M83" s="65" t="s">
        <v>210</v>
      </c>
      <c r="N83" s="65"/>
      <c r="O83" s="66" t="s">
        <v>211</v>
      </c>
      <c r="P83" s="66" t="s">
        <v>389</v>
      </c>
    </row>
    <row r="84" customFormat="false" ht="12.75" hidden="false" customHeight="true" outlineLevel="0" collapsed="false">
      <c r="A84" s="29" t="str">
        <f aca="false">P84</f>
        <v> BBS 12 </v>
      </c>
      <c r="B84" s="2" t="str">
        <f aca="false">IF(H84=INT(H84),"I","II")</f>
        <v>II</v>
      </c>
      <c r="C84" s="29" t="n">
        <f aca="false">1*G84</f>
        <v>42004.404</v>
      </c>
      <c r="D84" s="0" t="str">
        <f aca="false">VLOOKUP(F84,I$1:J$5,2,FALSE())</f>
        <v>vis</v>
      </c>
      <c r="E84" s="0" t="n">
        <f aca="false">VLOOKUP(C84,A!C$21:E$973,3,FALSE())</f>
        <v>-1164.49988149036</v>
      </c>
      <c r="F84" s="2" t="s">
        <v>198</v>
      </c>
      <c r="G84" s="0" t="str">
        <f aca="false">MID(I84,3,LEN(I84)-3)</f>
        <v>42004.404</v>
      </c>
      <c r="H84" s="29" t="n">
        <f aca="false">1*K84</f>
        <v>-1164.5</v>
      </c>
      <c r="I84" s="64" t="s">
        <v>400</v>
      </c>
      <c r="J84" s="65" t="s">
        <v>401</v>
      </c>
      <c r="K84" s="64" t="n">
        <v>-1164.5</v>
      </c>
      <c r="L84" s="64" t="s">
        <v>209</v>
      </c>
      <c r="M84" s="65" t="s">
        <v>210</v>
      </c>
      <c r="N84" s="65"/>
      <c r="O84" s="66" t="s">
        <v>211</v>
      </c>
      <c r="P84" s="66" t="s">
        <v>389</v>
      </c>
    </row>
    <row r="85" customFormat="false" ht="12.75" hidden="false" customHeight="true" outlineLevel="0" collapsed="false">
      <c r="A85" s="29" t="str">
        <f aca="false">P85</f>
        <v> BBS 12 </v>
      </c>
      <c r="B85" s="2" t="str">
        <f aca="false">IF(H85=INT(H85),"I","II")</f>
        <v>II</v>
      </c>
      <c r="C85" s="29" t="n">
        <f aca="false">1*G85</f>
        <v>42005.356</v>
      </c>
      <c r="D85" s="0" t="str">
        <f aca="false">VLOOKUP(F85,I$1:J$5,2,FALSE())</f>
        <v>vis</v>
      </c>
      <c r="E85" s="0" t="n">
        <f aca="false">VLOOKUP(C85,A!C$21:E$973,3,FALSE())</f>
        <v>-1161.49532320935</v>
      </c>
      <c r="F85" s="2" t="s">
        <v>198</v>
      </c>
      <c r="G85" s="0" t="str">
        <f aca="false">MID(I85,3,LEN(I85)-3)</f>
        <v>42005.356</v>
      </c>
      <c r="H85" s="29" t="n">
        <f aca="false">1*K85</f>
        <v>-1161.5</v>
      </c>
      <c r="I85" s="64" t="s">
        <v>402</v>
      </c>
      <c r="J85" s="65" t="s">
        <v>403</v>
      </c>
      <c r="K85" s="64" t="n">
        <v>-1161.5</v>
      </c>
      <c r="L85" s="64" t="s">
        <v>293</v>
      </c>
      <c r="M85" s="65" t="s">
        <v>210</v>
      </c>
      <c r="N85" s="65"/>
      <c r="O85" s="66" t="s">
        <v>211</v>
      </c>
      <c r="P85" s="66" t="s">
        <v>389</v>
      </c>
    </row>
    <row r="86" customFormat="false" ht="12.75" hidden="false" customHeight="true" outlineLevel="0" collapsed="false">
      <c r="A86" s="29" t="str">
        <f aca="false">P86</f>
        <v> BBS 12 </v>
      </c>
      <c r="B86" s="2" t="str">
        <f aca="false">IF(H86=INT(H86),"I","II")</f>
        <v>II</v>
      </c>
      <c r="C86" s="29" t="n">
        <f aca="false">1*G86</f>
        <v>42006.299</v>
      </c>
      <c r="D86" s="0" t="str">
        <f aca="false">VLOOKUP(F86,I$1:J$5,2,FALSE())</f>
        <v>vis</v>
      </c>
      <c r="E86" s="0" t="n">
        <f aca="false">VLOOKUP(C86,A!C$21:E$973,3,FALSE())</f>
        <v>-1158.51916936587</v>
      </c>
      <c r="F86" s="2" t="s">
        <v>198</v>
      </c>
      <c r="G86" s="0" t="str">
        <f aca="false">MID(I86,3,LEN(I86)-3)</f>
        <v>42006.299</v>
      </c>
      <c r="H86" s="29" t="n">
        <f aca="false">1*K86</f>
        <v>-1158.5</v>
      </c>
      <c r="I86" s="64" t="s">
        <v>404</v>
      </c>
      <c r="J86" s="65" t="s">
        <v>405</v>
      </c>
      <c r="K86" s="64" t="n">
        <v>-1158.5</v>
      </c>
      <c r="L86" s="64" t="s">
        <v>232</v>
      </c>
      <c r="M86" s="65" t="s">
        <v>210</v>
      </c>
      <c r="N86" s="65"/>
      <c r="O86" s="66" t="s">
        <v>211</v>
      </c>
      <c r="P86" s="66" t="s">
        <v>389</v>
      </c>
    </row>
    <row r="87" customFormat="false" ht="12.75" hidden="false" customHeight="true" outlineLevel="0" collapsed="false">
      <c r="A87" s="29" t="str">
        <f aca="false">P87</f>
        <v> BBS 12 </v>
      </c>
      <c r="B87" s="2" t="str">
        <f aca="false">IF(H87=INT(H87),"I","II")</f>
        <v>I</v>
      </c>
      <c r="C87" s="29" t="n">
        <f aca="false">1*G87</f>
        <v>42008.356</v>
      </c>
      <c r="D87" s="0" t="str">
        <f aca="false">VLOOKUP(F87,I$1:J$5,2,FALSE())</f>
        <v>vis</v>
      </c>
      <c r="E87" s="0" t="n">
        <f aca="false">VLOOKUP(C87,A!C$21:E$973,3,FALSE())</f>
        <v>-1152.02717736582</v>
      </c>
      <c r="F87" s="2" t="s">
        <v>198</v>
      </c>
      <c r="G87" s="0" t="str">
        <f aca="false">MID(I87,3,LEN(I87)-3)</f>
        <v>42008.356</v>
      </c>
      <c r="H87" s="29" t="n">
        <f aca="false">1*K87</f>
        <v>-1152</v>
      </c>
      <c r="I87" s="64" t="s">
        <v>406</v>
      </c>
      <c r="J87" s="65" t="s">
        <v>407</v>
      </c>
      <c r="K87" s="64" t="n">
        <v>-1152</v>
      </c>
      <c r="L87" s="64" t="s">
        <v>408</v>
      </c>
      <c r="M87" s="65" t="s">
        <v>210</v>
      </c>
      <c r="N87" s="65"/>
      <c r="O87" s="66" t="s">
        <v>253</v>
      </c>
      <c r="P87" s="66" t="s">
        <v>389</v>
      </c>
    </row>
    <row r="88" customFormat="false" ht="12.75" hidden="false" customHeight="true" outlineLevel="0" collapsed="false">
      <c r="A88" s="29" t="str">
        <f aca="false">P88</f>
        <v> BBS 12 </v>
      </c>
      <c r="B88" s="2" t="str">
        <f aca="false">IF(H88=INT(H88),"I","II")</f>
        <v>I</v>
      </c>
      <c r="C88" s="29" t="n">
        <f aca="false">1*G88</f>
        <v>42008.367</v>
      </c>
      <c r="D88" s="0" t="str">
        <f aca="false">VLOOKUP(F88,I$1:J$5,2,FALSE())</f>
        <v>vis</v>
      </c>
      <c r="E88" s="0" t="n">
        <f aca="false">VLOOKUP(C88,A!C$21:E$973,3,FALSE())</f>
        <v>-1151.99246083107</v>
      </c>
      <c r="F88" s="2" t="s">
        <v>198</v>
      </c>
      <c r="G88" s="0" t="str">
        <f aca="false">MID(I88,3,LEN(I88)-3)</f>
        <v>42008.367</v>
      </c>
      <c r="H88" s="29" t="n">
        <f aca="false">1*K88</f>
        <v>-1152</v>
      </c>
      <c r="I88" s="64" t="s">
        <v>409</v>
      </c>
      <c r="J88" s="65" t="s">
        <v>410</v>
      </c>
      <c r="K88" s="64" t="n">
        <v>-1152</v>
      </c>
      <c r="L88" s="64" t="s">
        <v>226</v>
      </c>
      <c r="M88" s="65" t="s">
        <v>210</v>
      </c>
      <c r="N88" s="65"/>
      <c r="O88" s="66" t="s">
        <v>211</v>
      </c>
      <c r="P88" s="66" t="s">
        <v>389</v>
      </c>
    </row>
    <row r="89" customFormat="false" ht="12.75" hidden="false" customHeight="true" outlineLevel="0" collapsed="false">
      <c r="A89" s="29" t="str">
        <f aca="false">P89</f>
        <v> BBS 12 </v>
      </c>
      <c r="B89" s="2" t="str">
        <f aca="false">IF(H89=INT(H89),"I","II")</f>
        <v>I</v>
      </c>
      <c r="C89" s="29" t="n">
        <f aca="false">1*G89</f>
        <v>42009.314</v>
      </c>
      <c r="D89" s="0" t="str">
        <f aca="false">VLOOKUP(F89,I$1:J$5,2,FALSE())</f>
        <v>vis</v>
      </c>
      <c r="E89" s="0" t="n">
        <f aca="false">VLOOKUP(C89,A!C$21:E$973,3,FALSE())</f>
        <v>-1149.00368279312</v>
      </c>
      <c r="F89" s="2" t="s">
        <v>198</v>
      </c>
      <c r="G89" s="0" t="str">
        <f aca="false">MID(I89,3,LEN(I89)-3)</f>
        <v>42009.314</v>
      </c>
      <c r="H89" s="29" t="n">
        <f aca="false">1*K89</f>
        <v>-1149</v>
      </c>
      <c r="I89" s="64" t="s">
        <v>411</v>
      </c>
      <c r="J89" s="65" t="s">
        <v>412</v>
      </c>
      <c r="K89" s="64" t="n">
        <v>-1149</v>
      </c>
      <c r="L89" s="64" t="s">
        <v>350</v>
      </c>
      <c r="M89" s="65" t="s">
        <v>210</v>
      </c>
      <c r="N89" s="65"/>
      <c r="O89" s="66" t="s">
        <v>211</v>
      </c>
      <c r="P89" s="66" t="s">
        <v>389</v>
      </c>
    </row>
    <row r="90" customFormat="false" ht="12.75" hidden="false" customHeight="true" outlineLevel="0" collapsed="false">
      <c r="A90" s="29" t="str">
        <f aca="false">P90</f>
        <v> BBS 12 </v>
      </c>
      <c r="B90" s="2" t="str">
        <f aca="false">IF(H90=INT(H90),"I","II")</f>
        <v>I</v>
      </c>
      <c r="C90" s="29" t="n">
        <f aca="false">1*G90</f>
        <v>42009.318</v>
      </c>
      <c r="D90" s="0" t="str">
        <f aca="false">VLOOKUP(F90,I$1:J$5,2,FALSE())</f>
        <v>vis</v>
      </c>
      <c r="E90" s="0" t="n">
        <f aca="false">VLOOKUP(C90,A!C$21:E$973,3,FALSE())</f>
        <v>-1148.99105859866</v>
      </c>
      <c r="F90" s="2" t="s">
        <v>198</v>
      </c>
      <c r="G90" s="0" t="str">
        <f aca="false">MID(I90,3,LEN(I90)-3)</f>
        <v>42009.318</v>
      </c>
      <c r="H90" s="29" t="n">
        <f aca="false">1*K90</f>
        <v>-1149</v>
      </c>
      <c r="I90" s="64" t="s">
        <v>413</v>
      </c>
      <c r="J90" s="65" t="s">
        <v>414</v>
      </c>
      <c r="K90" s="64" t="n">
        <v>-1149</v>
      </c>
      <c r="L90" s="64" t="s">
        <v>340</v>
      </c>
      <c r="M90" s="65" t="s">
        <v>210</v>
      </c>
      <c r="N90" s="65"/>
      <c r="O90" s="66" t="s">
        <v>253</v>
      </c>
      <c r="P90" s="66" t="s">
        <v>389</v>
      </c>
    </row>
    <row r="91" customFormat="false" ht="12.75" hidden="false" customHeight="true" outlineLevel="0" collapsed="false">
      <c r="A91" s="29" t="str">
        <f aca="false">P91</f>
        <v> BBS 12 </v>
      </c>
      <c r="B91" s="2" t="str">
        <f aca="false">IF(H91=INT(H91),"I","II")</f>
        <v>II</v>
      </c>
      <c r="C91" s="29" t="n">
        <f aca="false">1*G91</f>
        <v>42010.422</v>
      </c>
      <c r="D91" s="0" t="str">
        <f aca="false">VLOOKUP(F91,I$1:J$5,2,FALSE())</f>
        <v>vis</v>
      </c>
      <c r="E91" s="0" t="n">
        <f aca="false">VLOOKUP(C91,A!C$21:E$973,3,FALSE())</f>
        <v>-1145.50678092825</v>
      </c>
      <c r="F91" s="2" t="s">
        <v>198</v>
      </c>
      <c r="G91" s="0" t="str">
        <f aca="false">MID(I91,3,LEN(I91)-3)</f>
        <v>42010.422</v>
      </c>
      <c r="H91" s="29" t="n">
        <f aca="false">1*K91</f>
        <v>-1145.5</v>
      </c>
      <c r="I91" s="64" t="s">
        <v>415</v>
      </c>
      <c r="J91" s="65" t="s">
        <v>416</v>
      </c>
      <c r="K91" s="64" t="n">
        <v>-1145.5</v>
      </c>
      <c r="L91" s="64" t="s">
        <v>229</v>
      </c>
      <c r="M91" s="65" t="s">
        <v>210</v>
      </c>
      <c r="N91" s="65"/>
      <c r="O91" s="66" t="s">
        <v>211</v>
      </c>
      <c r="P91" s="66" t="s">
        <v>389</v>
      </c>
    </row>
    <row r="92" customFormat="false" ht="12.75" hidden="false" customHeight="true" outlineLevel="0" collapsed="false">
      <c r="A92" s="29" t="str">
        <f aca="false">P92</f>
        <v> BBS 12 </v>
      </c>
      <c r="B92" s="2" t="str">
        <f aca="false">IF(H92=INT(H92),"I","II")</f>
        <v>II</v>
      </c>
      <c r="C92" s="29" t="n">
        <f aca="false">1*G92</f>
        <v>42011.372</v>
      </c>
      <c r="D92" s="0" t="str">
        <f aca="false">VLOOKUP(F92,I$1:J$5,2,FALSE())</f>
        <v>vis</v>
      </c>
      <c r="E92" s="0" t="n">
        <f aca="false">VLOOKUP(C92,A!C$21:E$973,3,FALSE())</f>
        <v>-1142.50853474445</v>
      </c>
      <c r="F92" s="2" t="s">
        <v>198</v>
      </c>
      <c r="G92" s="0" t="str">
        <f aca="false">MID(I92,3,LEN(I92)-3)</f>
        <v>42011.372</v>
      </c>
      <c r="H92" s="29" t="n">
        <f aca="false">1*K92</f>
        <v>-1142.5</v>
      </c>
      <c r="I92" s="64" t="s">
        <v>417</v>
      </c>
      <c r="J92" s="65" t="s">
        <v>418</v>
      </c>
      <c r="K92" s="64" t="n">
        <v>-1142.5</v>
      </c>
      <c r="L92" s="64" t="s">
        <v>244</v>
      </c>
      <c r="M92" s="65" t="s">
        <v>210</v>
      </c>
      <c r="N92" s="65"/>
      <c r="O92" s="66" t="s">
        <v>211</v>
      </c>
      <c r="P92" s="66" t="s">
        <v>389</v>
      </c>
    </row>
    <row r="93" customFormat="false" ht="12.75" hidden="false" customHeight="true" outlineLevel="0" collapsed="false">
      <c r="A93" s="29" t="str">
        <f aca="false">P93</f>
        <v> BBS 12 </v>
      </c>
      <c r="B93" s="2" t="str">
        <f aca="false">IF(H93=INT(H93),"I","II")</f>
        <v>I</v>
      </c>
      <c r="C93" s="29" t="n">
        <f aca="false">1*G93</f>
        <v>42015.336</v>
      </c>
      <c r="D93" s="0" t="str">
        <f aca="false">VLOOKUP(F93,I$1:J$5,2,FALSE())</f>
        <v>vis</v>
      </c>
      <c r="E93" s="0" t="n">
        <f aca="false">VLOOKUP(C93,A!C$21:E$973,3,FALSE())</f>
        <v>-1129.99795803653</v>
      </c>
      <c r="F93" s="2" t="s">
        <v>198</v>
      </c>
      <c r="G93" s="0" t="str">
        <f aca="false">MID(I93,3,LEN(I93)-3)</f>
        <v>42015.336</v>
      </c>
      <c r="H93" s="29" t="n">
        <f aca="false">1*K93</f>
        <v>-1130</v>
      </c>
      <c r="I93" s="64" t="s">
        <v>419</v>
      </c>
      <c r="J93" s="65" t="s">
        <v>420</v>
      </c>
      <c r="K93" s="64" t="n">
        <v>-1130</v>
      </c>
      <c r="L93" s="64" t="s">
        <v>293</v>
      </c>
      <c r="M93" s="65" t="s">
        <v>210</v>
      </c>
      <c r="N93" s="65"/>
      <c r="O93" s="66" t="s">
        <v>211</v>
      </c>
      <c r="P93" s="66" t="s">
        <v>389</v>
      </c>
    </row>
    <row r="94" customFormat="false" ht="12.75" hidden="false" customHeight="true" outlineLevel="0" collapsed="false">
      <c r="A94" s="29" t="str">
        <f aca="false">P94</f>
        <v> BBS 13 </v>
      </c>
      <c r="B94" s="2" t="str">
        <f aca="false">IF(H94=INT(H94),"I","II")</f>
        <v>I</v>
      </c>
      <c r="C94" s="29" t="n">
        <f aca="false">1*G94</f>
        <v>42026.429</v>
      </c>
      <c r="D94" s="0" t="str">
        <f aca="false">VLOOKUP(F94,I$1:J$5,2,FALSE())</f>
        <v>vis</v>
      </c>
      <c r="E94" s="0" t="n">
        <f aca="false">VLOOKUP(C94,A!C$21:E$973,3,FALSE())</f>
        <v>-1094.98791075578</v>
      </c>
      <c r="F94" s="2" t="s">
        <v>198</v>
      </c>
      <c r="G94" s="0" t="str">
        <f aca="false">MID(I94,3,LEN(I94)-3)</f>
        <v>42026.429</v>
      </c>
      <c r="H94" s="29" t="n">
        <f aca="false">1*K94</f>
        <v>-1095</v>
      </c>
      <c r="I94" s="64" t="s">
        <v>421</v>
      </c>
      <c r="J94" s="65" t="s">
        <v>422</v>
      </c>
      <c r="K94" s="64" t="n">
        <v>-1095</v>
      </c>
      <c r="L94" s="64" t="s">
        <v>250</v>
      </c>
      <c r="M94" s="65" t="s">
        <v>210</v>
      </c>
      <c r="N94" s="65"/>
      <c r="O94" s="66" t="s">
        <v>211</v>
      </c>
      <c r="P94" s="66" t="s">
        <v>423</v>
      </c>
    </row>
    <row r="95" customFormat="false" ht="12.75" hidden="false" customHeight="true" outlineLevel="0" collapsed="false">
      <c r="A95" s="29" t="str">
        <f aca="false">P95</f>
        <v> BBS 13 </v>
      </c>
      <c r="B95" s="2" t="str">
        <f aca="false">IF(H95=INT(H95),"I","II")</f>
        <v>I</v>
      </c>
      <c r="C95" s="29" t="n">
        <f aca="false">1*G95</f>
        <v>42027.38</v>
      </c>
      <c r="D95" s="0" t="str">
        <f aca="false">VLOOKUP(F95,I$1:J$5,2,FALSE())</f>
        <v>vis</v>
      </c>
      <c r="E95" s="0" t="n">
        <f aca="false">VLOOKUP(C95,A!C$21:E$973,3,FALSE())</f>
        <v>-1091.98650852338</v>
      </c>
      <c r="F95" s="2" t="s">
        <v>198</v>
      </c>
      <c r="G95" s="0" t="str">
        <f aca="false">MID(I95,3,LEN(I95)-3)</f>
        <v>42027.380</v>
      </c>
      <c r="H95" s="29" t="n">
        <f aca="false">1*K95</f>
        <v>-1092</v>
      </c>
      <c r="I95" s="64" t="s">
        <v>424</v>
      </c>
      <c r="J95" s="65" t="s">
        <v>425</v>
      </c>
      <c r="K95" s="64" t="n">
        <v>-1092</v>
      </c>
      <c r="L95" s="64" t="s">
        <v>250</v>
      </c>
      <c r="M95" s="65" t="s">
        <v>210</v>
      </c>
      <c r="N95" s="65"/>
      <c r="O95" s="66" t="s">
        <v>211</v>
      </c>
      <c r="P95" s="66" t="s">
        <v>423</v>
      </c>
    </row>
    <row r="96" customFormat="false" ht="12.75" hidden="false" customHeight="true" outlineLevel="0" collapsed="false">
      <c r="A96" s="29" t="str">
        <f aca="false">P96</f>
        <v> BBS 13 </v>
      </c>
      <c r="B96" s="2" t="str">
        <f aca="false">IF(H96=INT(H96),"I","II")</f>
        <v>II</v>
      </c>
      <c r="C96" s="29" t="n">
        <f aca="false">1*G96</f>
        <v>42038.298</v>
      </c>
      <c r="D96" s="0" t="str">
        <f aca="false">VLOOKUP(F96,I$1:J$5,2,FALSE())</f>
        <v>vis</v>
      </c>
      <c r="E96" s="0" t="n">
        <f aca="false">VLOOKUP(C96,A!C$21:E$973,3,FALSE())</f>
        <v>-1057.52876975014</v>
      </c>
      <c r="F96" s="2" t="s">
        <v>198</v>
      </c>
      <c r="G96" s="0" t="str">
        <f aca="false">MID(I96,3,LEN(I96)-3)</f>
        <v>42038.298</v>
      </c>
      <c r="H96" s="29" t="n">
        <f aca="false">1*K96</f>
        <v>-1057.5</v>
      </c>
      <c r="I96" s="64" t="s">
        <v>426</v>
      </c>
      <c r="J96" s="65" t="s">
        <v>427</v>
      </c>
      <c r="K96" s="64" t="n">
        <v>-1057.5</v>
      </c>
      <c r="L96" s="64" t="s">
        <v>408</v>
      </c>
      <c r="M96" s="65" t="s">
        <v>210</v>
      </c>
      <c r="N96" s="65"/>
      <c r="O96" s="66" t="s">
        <v>211</v>
      </c>
      <c r="P96" s="66" t="s">
        <v>423</v>
      </c>
    </row>
    <row r="97" customFormat="false" ht="12.75" hidden="false" customHeight="true" outlineLevel="0" collapsed="false">
      <c r="A97" s="29" t="str">
        <f aca="false">P97</f>
        <v> BBS 13 </v>
      </c>
      <c r="B97" s="2" t="str">
        <f aca="false">IF(H97=INT(H97),"I","II")</f>
        <v>II</v>
      </c>
      <c r="C97" s="29" t="n">
        <f aca="false">1*G97</f>
        <v>42058.261</v>
      </c>
      <c r="D97" s="0" t="str">
        <f aca="false">VLOOKUP(F97,I$1:J$5,2,FALSE())</f>
        <v>vis</v>
      </c>
      <c r="E97" s="0" t="n">
        <f aca="false">VLOOKUP(C97,A!C$21:E$973,3,FALSE())</f>
        <v>-994.524571258681</v>
      </c>
      <c r="F97" s="2" t="s">
        <v>198</v>
      </c>
      <c r="G97" s="0" t="str">
        <f aca="false">MID(I97,3,LEN(I97)-3)</f>
        <v>42058.261</v>
      </c>
      <c r="H97" s="29" t="n">
        <f aca="false">1*K97</f>
        <v>-994.5</v>
      </c>
      <c r="I97" s="64" t="s">
        <v>428</v>
      </c>
      <c r="J97" s="65" t="s">
        <v>429</v>
      </c>
      <c r="K97" s="64" t="n">
        <v>-994.5</v>
      </c>
      <c r="L97" s="64" t="s">
        <v>235</v>
      </c>
      <c r="M97" s="65" t="s">
        <v>210</v>
      </c>
      <c r="N97" s="65"/>
      <c r="O97" s="66" t="s">
        <v>211</v>
      </c>
      <c r="P97" s="66" t="s">
        <v>423</v>
      </c>
    </row>
    <row r="98" customFormat="false" ht="12.75" hidden="false" customHeight="true" outlineLevel="0" collapsed="false">
      <c r="A98" s="29" t="str">
        <f aca="false">P98</f>
        <v> BBS 13 </v>
      </c>
      <c r="B98" s="2" t="str">
        <f aca="false">IF(H98=INT(H98),"I","II")</f>
        <v>II</v>
      </c>
      <c r="C98" s="29" t="n">
        <f aca="false">1*G98</f>
        <v>42071.26</v>
      </c>
      <c r="D98" s="0" t="str">
        <f aca="false">VLOOKUP(F98,I$1:J$5,2,FALSE())</f>
        <v>vis</v>
      </c>
      <c r="E98" s="0" t="n">
        <f aca="false">VLOOKUP(C98,A!C$21:E$973,3,FALSE())</f>
        <v>-953.499095318649</v>
      </c>
      <c r="F98" s="2" t="s">
        <v>198</v>
      </c>
      <c r="G98" s="0" t="str">
        <f aca="false">MID(I98,3,LEN(I98)-3)</f>
        <v>42071.260</v>
      </c>
      <c r="H98" s="29" t="n">
        <f aca="false">1*K98</f>
        <v>-953.5</v>
      </c>
      <c r="I98" s="64" t="s">
        <v>430</v>
      </c>
      <c r="J98" s="65" t="s">
        <v>431</v>
      </c>
      <c r="K98" s="64" t="n">
        <v>-953.5</v>
      </c>
      <c r="L98" s="64" t="s">
        <v>209</v>
      </c>
      <c r="M98" s="65" t="s">
        <v>210</v>
      </c>
      <c r="N98" s="65"/>
      <c r="O98" s="66" t="s">
        <v>211</v>
      </c>
      <c r="P98" s="66" t="s">
        <v>423</v>
      </c>
    </row>
    <row r="99" customFormat="false" ht="12.75" hidden="false" customHeight="true" outlineLevel="0" collapsed="false">
      <c r="A99" s="29" t="str">
        <f aca="false">P99</f>
        <v> BBS 13 </v>
      </c>
      <c r="B99" s="2" t="str">
        <f aca="false">IF(H99=INT(H99),"I","II")</f>
        <v>I</v>
      </c>
      <c r="C99" s="29" t="n">
        <f aca="false">1*G99</f>
        <v>42074.27</v>
      </c>
      <c r="D99" s="0" t="str">
        <f aca="false">VLOOKUP(F99,I$1:J$5,2,FALSE())</f>
        <v>vis</v>
      </c>
      <c r="E99" s="0" t="n">
        <f aca="false">VLOOKUP(C99,A!C$21:E$973,3,FALSE())</f>
        <v>-943.999388988989</v>
      </c>
      <c r="F99" s="2" t="s">
        <v>198</v>
      </c>
      <c r="G99" s="0" t="str">
        <f aca="false">MID(I99,3,LEN(I99)-3)</f>
        <v>42074.270</v>
      </c>
      <c r="H99" s="29" t="n">
        <f aca="false">1*K99</f>
        <v>-944</v>
      </c>
      <c r="I99" s="64" t="s">
        <v>432</v>
      </c>
      <c r="J99" s="65" t="s">
        <v>433</v>
      </c>
      <c r="K99" s="64" t="n">
        <v>-944</v>
      </c>
      <c r="L99" s="64" t="s">
        <v>209</v>
      </c>
      <c r="M99" s="65" t="s">
        <v>210</v>
      </c>
      <c r="N99" s="65"/>
      <c r="O99" s="66" t="s">
        <v>211</v>
      </c>
      <c r="P99" s="66" t="s">
        <v>423</v>
      </c>
    </row>
    <row r="100" customFormat="false" ht="12.75" hidden="false" customHeight="true" outlineLevel="0" collapsed="false">
      <c r="A100" s="29" t="str">
        <f aca="false">P100</f>
        <v> BBS 16 </v>
      </c>
      <c r="B100" s="2" t="str">
        <f aca="false">IF(H100=INT(H100),"I","II")</f>
        <v>II</v>
      </c>
      <c r="C100" s="29" t="n">
        <f aca="false">1*G100</f>
        <v>42257.571</v>
      </c>
      <c r="D100" s="0" t="str">
        <f aca="false">VLOOKUP(F100,I$1:J$5,2,FALSE())</f>
        <v>vis</v>
      </c>
      <c r="E100" s="0" t="n">
        <f aca="false">VLOOKUP(C100,A!C$21:E$973,3,FALSE())</f>
        <v>-365.49252190059</v>
      </c>
      <c r="F100" s="2" t="s">
        <v>198</v>
      </c>
      <c r="G100" s="0" t="str">
        <f aca="false">MID(I100,3,LEN(I100)-3)</f>
        <v>42257.571</v>
      </c>
      <c r="H100" s="29" t="n">
        <f aca="false">1*K100</f>
        <v>-365.5</v>
      </c>
      <c r="I100" s="64" t="s">
        <v>434</v>
      </c>
      <c r="J100" s="65" t="s">
        <v>435</v>
      </c>
      <c r="K100" s="64" t="n">
        <v>-365.5</v>
      </c>
      <c r="L100" s="64" t="s">
        <v>226</v>
      </c>
      <c r="M100" s="65" t="s">
        <v>210</v>
      </c>
      <c r="N100" s="65"/>
      <c r="O100" s="66" t="s">
        <v>211</v>
      </c>
      <c r="P100" s="66" t="s">
        <v>436</v>
      </c>
    </row>
    <row r="101" customFormat="false" ht="12.75" hidden="false" customHeight="true" outlineLevel="0" collapsed="false">
      <c r="A101" s="29" t="str">
        <f aca="false">P101</f>
        <v> BBS 17 </v>
      </c>
      <c r="B101" s="2" t="str">
        <f aca="false">IF(H101=INT(H101),"I","II")</f>
        <v>I</v>
      </c>
      <c r="C101" s="29" t="n">
        <f aca="false">1*G101</f>
        <v>42274.52</v>
      </c>
      <c r="D101" s="0" t="str">
        <f aca="false">VLOOKUP(F101,I$1:J$5,2,FALSE())</f>
        <v>vis</v>
      </c>
      <c r="E101" s="0" t="n">
        <f aca="false">VLOOKUP(C101,A!C$21:E$973,3,FALSE())</f>
        <v>-312.000653933273</v>
      </c>
      <c r="F101" s="2" t="s">
        <v>198</v>
      </c>
      <c r="G101" s="0" t="str">
        <f aca="false">MID(I101,3,LEN(I101)-3)</f>
        <v>42274.520</v>
      </c>
      <c r="H101" s="29" t="n">
        <f aca="false">1*K101</f>
        <v>-312</v>
      </c>
      <c r="I101" s="64" t="s">
        <v>437</v>
      </c>
      <c r="J101" s="65" t="s">
        <v>438</v>
      </c>
      <c r="K101" s="64" t="n">
        <v>-312</v>
      </c>
      <c r="L101" s="64" t="s">
        <v>353</v>
      </c>
      <c r="M101" s="65" t="s">
        <v>210</v>
      </c>
      <c r="N101" s="65"/>
      <c r="O101" s="66" t="s">
        <v>211</v>
      </c>
      <c r="P101" s="66" t="s">
        <v>439</v>
      </c>
    </row>
    <row r="102" customFormat="false" ht="12.75" hidden="false" customHeight="true" outlineLevel="0" collapsed="false">
      <c r="A102" s="29" t="str">
        <f aca="false">P102</f>
        <v> BBS 17 </v>
      </c>
      <c r="B102" s="2" t="str">
        <f aca="false">IF(H102=INT(H102),"I","II")</f>
        <v>II</v>
      </c>
      <c r="C102" s="29" t="n">
        <f aca="false">1*G102</f>
        <v>42276.578</v>
      </c>
      <c r="D102" s="0" t="str">
        <f aca="false">VLOOKUP(F102,I$1:J$5,2,FALSE())</f>
        <v>vis</v>
      </c>
      <c r="E102" s="0" t="n">
        <f aca="false">VLOOKUP(C102,A!C$21:E$973,3,FALSE())</f>
        <v>-305.505505884597</v>
      </c>
      <c r="F102" s="2" t="s">
        <v>198</v>
      </c>
      <c r="G102" s="0" t="str">
        <f aca="false">MID(I102,3,LEN(I102)-3)</f>
        <v>42276.578</v>
      </c>
      <c r="H102" s="29" t="n">
        <f aca="false">1*K102</f>
        <v>-305.5</v>
      </c>
      <c r="I102" s="64" t="s">
        <v>440</v>
      </c>
      <c r="J102" s="65" t="s">
        <v>441</v>
      </c>
      <c r="K102" s="64" t="n">
        <v>-305.5</v>
      </c>
      <c r="L102" s="64" t="s">
        <v>229</v>
      </c>
      <c r="M102" s="65" t="s">
        <v>210</v>
      </c>
      <c r="N102" s="65"/>
      <c r="O102" s="66" t="s">
        <v>211</v>
      </c>
      <c r="P102" s="66" t="s">
        <v>439</v>
      </c>
    </row>
    <row r="103" customFormat="false" ht="12.75" hidden="false" customHeight="true" outlineLevel="0" collapsed="false">
      <c r="A103" s="29" t="str">
        <f aca="false">P103</f>
        <v> BBS 17 </v>
      </c>
      <c r="B103" s="2" t="str">
        <f aca="false">IF(H103=INT(H103),"I","II")</f>
        <v>I</v>
      </c>
      <c r="C103" s="29" t="n">
        <f aca="false">1*G103</f>
        <v>42285.607</v>
      </c>
      <c r="D103" s="0" t="str">
        <f aca="false">VLOOKUP(F103,I$1:J$5,2,FALSE())</f>
        <v>vis</v>
      </c>
      <c r="E103" s="0" t="n">
        <f aca="false">VLOOKUP(C103,A!C$21:E$973,3,FALSE())</f>
        <v>-277.009542944175</v>
      </c>
      <c r="F103" s="2" t="s">
        <v>198</v>
      </c>
      <c r="G103" s="0" t="str">
        <f aca="false">MID(I103,3,LEN(I103)-3)</f>
        <v>42285.607</v>
      </c>
      <c r="H103" s="29" t="n">
        <f aca="false">1*K103</f>
        <v>-277</v>
      </c>
      <c r="I103" s="64" t="s">
        <v>442</v>
      </c>
      <c r="J103" s="65" t="s">
        <v>443</v>
      </c>
      <c r="K103" s="64" t="n">
        <v>-277</v>
      </c>
      <c r="L103" s="64" t="s">
        <v>244</v>
      </c>
      <c r="M103" s="65" t="s">
        <v>210</v>
      </c>
      <c r="N103" s="65"/>
      <c r="O103" s="66" t="s">
        <v>211</v>
      </c>
      <c r="P103" s="66" t="s">
        <v>439</v>
      </c>
    </row>
    <row r="104" customFormat="false" ht="12.75" hidden="false" customHeight="true" outlineLevel="0" collapsed="false">
      <c r="A104" s="29" t="str">
        <f aca="false">P104</f>
        <v> BBS 17 </v>
      </c>
      <c r="B104" s="2" t="str">
        <f aca="false">IF(H104=INT(H104),"I","II")</f>
        <v>II</v>
      </c>
      <c r="C104" s="29" t="n">
        <f aca="false">1*G104</f>
        <v>42289.562</v>
      </c>
      <c r="D104" s="0" t="str">
        <f aca="false">VLOOKUP(F104,I$1:J$5,2,FALSE())</f>
        <v>vis</v>
      </c>
      <c r="E104" s="0" t="n">
        <f aca="false">VLOOKUP(C104,A!C$21:E$973,3,FALSE())</f>
        <v>-264.527370673803</v>
      </c>
      <c r="F104" s="2" t="s">
        <v>198</v>
      </c>
      <c r="G104" s="0" t="str">
        <f aca="false">MID(I104,3,LEN(I104)-3)</f>
        <v>42289.562</v>
      </c>
      <c r="H104" s="29" t="n">
        <f aca="false">1*K104</f>
        <v>-264.5</v>
      </c>
      <c r="I104" s="64" t="s">
        <v>444</v>
      </c>
      <c r="J104" s="65" t="s">
        <v>445</v>
      </c>
      <c r="K104" s="64" t="n">
        <v>-264.5</v>
      </c>
      <c r="L104" s="64" t="s">
        <v>408</v>
      </c>
      <c r="M104" s="65" t="s">
        <v>210</v>
      </c>
      <c r="N104" s="65"/>
      <c r="O104" s="66" t="s">
        <v>296</v>
      </c>
      <c r="P104" s="66" t="s">
        <v>439</v>
      </c>
    </row>
    <row r="105" customFormat="false" ht="12.75" hidden="false" customHeight="true" outlineLevel="0" collapsed="false">
      <c r="A105" s="29" t="str">
        <f aca="false">P105</f>
        <v> BBS 17 </v>
      </c>
      <c r="B105" s="2" t="str">
        <f aca="false">IF(H105=INT(H105),"I","II")</f>
        <v>II</v>
      </c>
      <c r="C105" s="29" t="n">
        <f aca="false">1*G105</f>
        <v>42289.563</v>
      </c>
      <c r="D105" s="0" t="str">
        <f aca="false">VLOOKUP(F105,I$1:J$5,2,FALSE())</f>
        <v>vis</v>
      </c>
      <c r="E105" s="0" t="n">
        <f aca="false">VLOOKUP(C105,A!C$21:E$973,3,FALSE())</f>
        <v>-264.524214625177</v>
      </c>
      <c r="F105" s="2" t="s">
        <v>198</v>
      </c>
      <c r="G105" s="0" t="str">
        <f aca="false">MID(I105,3,LEN(I105)-3)</f>
        <v>42289.563</v>
      </c>
      <c r="H105" s="29" t="n">
        <f aca="false">1*K105</f>
        <v>-264.5</v>
      </c>
      <c r="I105" s="64" t="s">
        <v>446</v>
      </c>
      <c r="J105" s="65" t="s">
        <v>447</v>
      </c>
      <c r="K105" s="64" t="n">
        <v>-264.5</v>
      </c>
      <c r="L105" s="64" t="s">
        <v>235</v>
      </c>
      <c r="M105" s="65" t="s">
        <v>210</v>
      </c>
      <c r="N105" s="65"/>
      <c r="O105" s="66" t="s">
        <v>211</v>
      </c>
      <c r="P105" s="66" t="s">
        <v>439</v>
      </c>
    </row>
    <row r="106" customFormat="false" ht="12.75" hidden="false" customHeight="true" outlineLevel="0" collapsed="false">
      <c r="A106" s="29" t="str">
        <f aca="false">P106</f>
        <v> BBS 17 </v>
      </c>
      <c r="B106" s="2" t="str">
        <f aca="false">IF(H106=INT(H106),"I","II")</f>
        <v>I</v>
      </c>
      <c r="C106" s="29" t="n">
        <f aca="false">1*G106</f>
        <v>42299.554</v>
      </c>
      <c r="D106" s="0" t="str">
        <f aca="false">VLOOKUP(F106,I$1:J$5,2,FALSE())</f>
        <v>vis</v>
      </c>
      <c r="E106" s="0" t="n">
        <f aca="false">VLOOKUP(C106,A!C$21:E$973,3,FALSE())</f>
        <v>-232.99213291762</v>
      </c>
      <c r="F106" s="2" t="s">
        <v>198</v>
      </c>
      <c r="G106" s="0" t="str">
        <f aca="false">MID(I106,3,LEN(I106)-3)</f>
        <v>42299.554</v>
      </c>
      <c r="H106" s="29" t="n">
        <f aca="false">1*K106</f>
        <v>-233</v>
      </c>
      <c r="I106" s="64" t="s">
        <v>448</v>
      </c>
      <c r="J106" s="65" t="s">
        <v>449</v>
      </c>
      <c r="K106" s="64" t="n">
        <v>-233</v>
      </c>
      <c r="L106" s="64" t="s">
        <v>226</v>
      </c>
      <c r="M106" s="65" t="s">
        <v>210</v>
      </c>
      <c r="N106" s="65"/>
      <c r="O106" s="66" t="s">
        <v>211</v>
      </c>
      <c r="P106" s="66" t="s">
        <v>439</v>
      </c>
    </row>
    <row r="107" customFormat="false" ht="12.75" hidden="false" customHeight="true" outlineLevel="0" collapsed="false">
      <c r="A107" s="29" t="str">
        <f aca="false">P107</f>
        <v> BBS 17 </v>
      </c>
      <c r="B107" s="2" t="str">
        <f aca="false">IF(H107=INT(H107),"I","II")</f>
        <v>II</v>
      </c>
      <c r="C107" s="29" t="n">
        <f aca="false">1*G107</f>
        <v>42301.605</v>
      </c>
      <c r="D107" s="0" t="str">
        <f aca="false">VLOOKUP(F107,I$1:J$5,2,FALSE())</f>
        <v>vis</v>
      </c>
      <c r="E107" s="0" t="n">
        <f aca="false">VLOOKUP(C107,A!C$21:E$973,3,FALSE())</f>
        <v>-226.519077209238</v>
      </c>
      <c r="F107" s="2" t="s">
        <v>198</v>
      </c>
      <c r="G107" s="0" t="str">
        <f aca="false">MID(I107,3,LEN(I107)-3)</f>
        <v>42301.605</v>
      </c>
      <c r="H107" s="29" t="n">
        <f aca="false">1*K107</f>
        <v>-226.5</v>
      </c>
      <c r="I107" s="64" t="s">
        <v>450</v>
      </c>
      <c r="J107" s="65" t="s">
        <v>451</v>
      </c>
      <c r="K107" s="64" t="n">
        <v>-226.5</v>
      </c>
      <c r="L107" s="64" t="s">
        <v>232</v>
      </c>
      <c r="M107" s="65" t="s">
        <v>210</v>
      </c>
      <c r="N107" s="65"/>
      <c r="O107" s="66" t="s">
        <v>211</v>
      </c>
      <c r="P107" s="66" t="s">
        <v>439</v>
      </c>
    </row>
    <row r="108" customFormat="false" ht="12.75" hidden="false" customHeight="true" outlineLevel="0" collapsed="false">
      <c r="A108" s="29" t="str">
        <f aca="false">P108</f>
        <v> BBS 17 </v>
      </c>
      <c r="B108" s="2" t="str">
        <f aca="false">IF(H108=INT(H108),"I","II")</f>
        <v>II</v>
      </c>
      <c r="C108" s="29" t="n">
        <f aca="false">1*G108</f>
        <v>42303.511</v>
      </c>
      <c r="D108" s="0" t="str">
        <f aca="false">VLOOKUP(F108,I$1:J$5,2,FALSE())</f>
        <v>vis</v>
      </c>
      <c r="E108" s="0" t="n">
        <f aca="false">VLOOKUP(C108,A!C$21:E$973,3,FALSE())</f>
        <v>-220.503648549996</v>
      </c>
      <c r="F108" s="2" t="s">
        <v>198</v>
      </c>
      <c r="G108" s="0" t="str">
        <f aca="false">MID(I108,3,LEN(I108)-3)</f>
        <v>42303.511</v>
      </c>
      <c r="H108" s="29" t="n">
        <f aca="false">1*K108</f>
        <v>-220.5</v>
      </c>
      <c r="I108" s="64" t="s">
        <v>452</v>
      </c>
      <c r="J108" s="65" t="s">
        <v>453</v>
      </c>
      <c r="K108" s="64" t="n">
        <v>-220.5</v>
      </c>
      <c r="L108" s="64" t="s">
        <v>350</v>
      </c>
      <c r="M108" s="65" t="s">
        <v>210</v>
      </c>
      <c r="N108" s="65"/>
      <c r="O108" s="66" t="s">
        <v>211</v>
      </c>
      <c r="P108" s="66" t="s">
        <v>439</v>
      </c>
    </row>
    <row r="109" customFormat="false" ht="12.75" hidden="false" customHeight="true" outlineLevel="0" collapsed="false">
      <c r="A109" s="29" t="str">
        <f aca="false">P109</f>
        <v> BBS 18 </v>
      </c>
      <c r="B109" s="2" t="str">
        <f aca="false">IF(H109=INT(H109),"I","II")</f>
        <v>II</v>
      </c>
      <c r="C109" s="29" t="n">
        <f aca="false">1*G109</f>
        <v>42337.415</v>
      </c>
      <c r="D109" s="0" t="str">
        <f aca="false">VLOOKUP(F109,I$1:J$5,2,FALSE())</f>
        <v>vis</v>
      </c>
      <c r="E109" s="0" t="n">
        <f aca="false">VLOOKUP(C109,A!C$21:E$973,3,FALSE())</f>
        <v>-113.500976323627</v>
      </c>
      <c r="F109" s="2" t="s">
        <v>198</v>
      </c>
      <c r="G109" s="0" t="str">
        <f aca="false">MID(I109,3,LEN(I109)-3)</f>
        <v>42337.415</v>
      </c>
      <c r="H109" s="29" t="n">
        <f aca="false">1*K109</f>
        <v>-113.5</v>
      </c>
      <c r="I109" s="64" t="s">
        <v>454</v>
      </c>
      <c r="J109" s="65" t="s">
        <v>455</v>
      </c>
      <c r="K109" s="64" t="n">
        <v>-113.5</v>
      </c>
      <c r="L109" s="64" t="s">
        <v>353</v>
      </c>
      <c r="M109" s="65" t="s">
        <v>210</v>
      </c>
      <c r="N109" s="65"/>
      <c r="O109" s="66" t="s">
        <v>211</v>
      </c>
      <c r="P109" s="66" t="s">
        <v>456</v>
      </c>
    </row>
    <row r="110" customFormat="false" ht="12.75" hidden="false" customHeight="true" outlineLevel="0" collapsed="false">
      <c r="A110" s="29" t="str">
        <f aca="false">P110</f>
        <v> BBS 18 </v>
      </c>
      <c r="B110" s="2" t="str">
        <f aca="false">IF(H110=INT(H110),"I","II")</f>
        <v>I</v>
      </c>
      <c r="C110" s="29" t="n">
        <f aca="false">1*G110</f>
        <v>42339.467</v>
      </c>
      <c r="D110" s="0" t="str">
        <f aca="false">VLOOKUP(F110,I$1:J$5,2,FALSE())</f>
        <v>vis</v>
      </c>
      <c r="E110" s="0" t="n">
        <f aca="false">VLOOKUP(C110,A!C$21:E$973,3,FALSE())</f>
        <v>-107.024764566664</v>
      </c>
      <c r="F110" s="2" t="s">
        <v>198</v>
      </c>
      <c r="G110" s="0" t="str">
        <f aca="false">MID(I110,3,LEN(I110)-3)</f>
        <v>42339.467</v>
      </c>
      <c r="H110" s="29" t="n">
        <f aca="false">1*K110</f>
        <v>-107</v>
      </c>
      <c r="I110" s="64" t="s">
        <v>457</v>
      </c>
      <c r="J110" s="65" t="s">
        <v>458</v>
      </c>
      <c r="K110" s="64" t="n">
        <v>-107</v>
      </c>
      <c r="L110" s="64" t="s">
        <v>235</v>
      </c>
      <c r="M110" s="65" t="s">
        <v>210</v>
      </c>
      <c r="N110" s="65"/>
      <c r="O110" s="66" t="s">
        <v>253</v>
      </c>
      <c r="P110" s="66" t="s">
        <v>456</v>
      </c>
    </row>
    <row r="111" customFormat="false" ht="12.75" hidden="false" customHeight="true" outlineLevel="0" collapsed="false">
      <c r="A111" s="29" t="str">
        <f aca="false">P111</f>
        <v> BBS 18 </v>
      </c>
      <c r="B111" s="2" t="str">
        <f aca="false">IF(H111=INT(H111),"I","II")</f>
        <v>II</v>
      </c>
      <c r="C111" s="29" t="n">
        <f aca="false">1*G111</f>
        <v>42365.288</v>
      </c>
      <c r="D111" s="0" t="str">
        <f aca="false">VLOOKUP(F111,I$1:J$5,2,FALSE())</f>
        <v>vis</v>
      </c>
      <c r="E111" s="0" t="n">
        <f aca="false">VLOOKUP(C111,A!C$21:E$973,3,FALSE())</f>
        <v>-25.5324332913784</v>
      </c>
      <c r="F111" s="2" t="s">
        <v>198</v>
      </c>
      <c r="G111" s="0" t="str">
        <f aca="false">MID(I111,3,LEN(I111)-3)</f>
        <v>42365.288</v>
      </c>
      <c r="H111" s="29" t="n">
        <f aca="false">1*K111</f>
        <v>-25.5</v>
      </c>
      <c r="I111" s="64" t="s">
        <v>459</v>
      </c>
      <c r="J111" s="65" t="s">
        <v>460</v>
      </c>
      <c r="K111" s="64" t="n">
        <v>-25.5</v>
      </c>
      <c r="L111" s="64" t="s">
        <v>366</v>
      </c>
      <c r="M111" s="65" t="s">
        <v>210</v>
      </c>
      <c r="N111" s="65"/>
      <c r="O111" s="66" t="s">
        <v>296</v>
      </c>
      <c r="P111" s="66" t="s">
        <v>456</v>
      </c>
    </row>
    <row r="112" customFormat="false" ht="12.75" hidden="false" customHeight="true" outlineLevel="0" collapsed="false">
      <c r="A112" s="29" t="str">
        <f aca="false">P112</f>
        <v> BBS 18 </v>
      </c>
      <c r="B112" s="2" t="str">
        <f aca="false">IF(H112=INT(H112),"I","II")</f>
        <v>II</v>
      </c>
      <c r="C112" s="29" t="n">
        <f aca="false">1*G112</f>
        <v>42365.294</v>
      </c>
      <c r="D112" s="0" t="str">
        <f aca="false">VLOOKUP(F112,I$1:J$5,2,FALSE())</f>
        <v>vis</v>
      </c>
      <c r="E112" s="0" t="n">
        <f aca="false">VLOOKUP(C112,A!C$21:E$973,3,FALSE())</f>
        <v>-25.5134969996875</v>
      </c>
      <c r="F112" s="2" t="s">
        <v>198</v>
      </c>
      <c r="G112" s="0" t="str">
        <f aca="false">MID(I112,3,LEN(I112)-3)</f>
        <v>42365.294</v>
      </c>
      <c r="H112" s="29" t="n">
        <f aca="false">1*K112</f>
        <v>-25.5</v>
      </c>
      <c r="I112" s="64" t="s">
        <v>461</v>
      </c>
      <c r="J112" s="65" t="s">
        <v>462</v>
      </c>
      <c r="K112" s="64" t="n">
        <v>-25.5</v>
      </c>
      <c r="L112" s="64" t="s">
        <v>277</v>
      </c>
      <c r="M112" s="65" t="s">
        <v>210</v>
      </c>
      <c r="N112" s="65"/>
      <c r="O112" s="66" t="s">
        <v>211</v>
      </c>
      <c r="P112" s="66" t="s">
        <v>456</v>
      </c>
    </row>
    <row r="113" customFormat="false" ht="12.75" hidden="false" customHeight="true" outlineLevel="0" collapsed="false">
      <c r="A113" s="29" t="str">
        <f aca="false">P113</f>
        <v> BBS 18 </v>
      </c>
      <c r="B113" s="2" t="str">
        <f aca="false">IF(H113=INT(H113),"I","II")</f>
        <v>I</v>
      </c>
      <c r="C113" s="29" t="n">
        <f aca="false">1*G113</f>
        <v>42365.459</v>
      </c>
      <c r="D113" s="0" t="str">
        <f aca="false">VLOOKUP(F113,I$1:J$5,2,FALSE())</f>
        <v>vis</v>
      </c>
      <c r="E113" s="0" t="n">
        <f aca="false">VLOOKUP(C113,A!C$21:E$973,3,FALSE())</f>
        <v>-24.9927489782905</v>
      </c>
      <c r="F113" s="2" t="s">
        <v>198</v>
      </c>
      <c r="G113" s="0" t="str">
        <f aca="false">MID(I113,3,LEN(I113)-3)</f>
        <v>42365.459</v>
      </c>
      <c r="H113" s="29" t="n">
        <f aca="false">1*K113</f>
        <v>-25</v>
      </c>
      <c r="I113" s="64" t="s">
        <v>463</v>
      </c>
      <c r="J113" s="65" t="s">
        <v>464</v>
      </c>
      <c r="K113" s="64" t="n">
        <v>-25</v>
      </c>
      <c r="L113" s="64" t="s">
        <v>226</v>
      </c>
      <c r="M113" s="65" t="s">
        <v>210</v>
      </c>
      <c r="N113" s="65"/>
      <c r="O113" s="66" t="s">
        <v>211</v>
      </c>
      <c r="P113" s="66" t="s">
        <v>456</v>
      </c>
    </row>
    <row r="114" customFormat="false" ht="12.75" hidden="false" customHeight="true" outlineLevel="0" collapsed="false">
      <c r="A114" s="29" t="str">
        <f aca="false">P114</f>
        <v> BBS 18 </v>
      </c>
      <c r="B114" s="2" t="str">
        <f aca="false">IF(H114=INT(H114),"I","II")</f>
        <v>I</v>
      </c>
      <c r="C114" s="29" t="n">
        <f aca="false">1*G114</f>
        <v>42367.352</v>
      </c>
      <c r="D114" s="0" t="str">
        <f aca="false">VLOOKUP(F114,I$1:J$5,2,FALSE())</f>
        <v>vis</v>
      </c>
      <c r="E114" s="0" t="n">
        <f aca="false">VLOOKUP(C114,A!C$21:E$973,3,FALSE())</f>
        <v>-19.0183489510337</v>
      </c>
      <c r="F114" s="2" t="s">
        <v>198</v>
      </c>
      <c r="G114" s="0" t="str">
        <f aca="false">MID(I114,3,LEN(I114)-3)</f>
        <v>42367.352</v>
      </c>
      <c r="H114" s="29" t="n">
        <f aca="false">1*K114</f>
        <v>-19</v>
      </c>
      <c r="I114" s="64" t="s">
        <v>465</v>
      </c>
      <c r="J114" s="65" t="s">
        <v>466</v>
      </c>
      <c r="K114" s="64" t="n">
        <v>-19</v>
      </c>
      <c r="L114" s="64" t="s">
        <v>232</v>
      </c>
      <c r="M114" s="65" t="s">
        <v>210</v>
      </c>
      <c r="N114" s="65"/>
      <c r="O114" s="66" t="s">
        <v>211</v>
      </c>
      <c r="P114" s="66" t="s">
        <v>456</v>
      </c>
    </row>
    <row r="115" customFormat="false" ht="12.75" hidden="false" customHeight="true" outlineLevel="0" collapsed="false">
      <c r="A115" s="29" t="str">
        <f aca="false">P115</f>
        <v> BBS 18 </v>
      </c>
      <c r="B115" s="2" t="str">
        <f aca="false">IF(H115=INT(H115),"I","II")</f>
        <v>I</v>
      </c>
      <c r="C115" s="29" t="n">
        <f aca="false">1*G115</f>
        <v>42373.374</v>
      </c>
      <c r="D115" s="0" t="str">
        <f aca="false">VLOOKUP(F115,I$1:J$5,2,FALSE())</f>
        <v>vis</v>
      </c>
      <c r="E115" s="0" t="n">
        <f aca="false">VLOOKUP(C115,A!C$21:E$973,3,FALSE())</f>
        <v>-0.0126241944376504</v>
      </c>
      <c r="F115" s="2" t="s">
        <v>198</v>
      </c>
      <c r="G115" s="0" t="str">
        <f aca="false">MID(I115,3,LEN(I115)-3)</f>
        <v>42373.374</v>
      </c>
      <c r="H115" s="29" t="n">
        <f aca="false">1*K115</f>
        <v>0</v>
      </c>
      <c r="I115" s="64" t="s">
        <v>467</v>
      </c>
      <c r="J115" s="65" t="s">
        <v>468</v>
      </c>
      <c r="K115" s="64" t="n">
        <v>0</v>
      </c>
      <c r="L115" s="64" t="s">
        <v>277</v>
      </c>
      <c r="M115" s="65" t="s">
        <v>210</v>
      </c>
      <c r="N115" s="65"/>
      <c r="O115" s="66" t="s">
        <v>211</v>
      </c>
      <c r="P115" s="66" t="s">
        <v>456</v>
      </c>
    </row>
    <row r="116" customFormat="false" ht="12.75" hidden="false" customHeight="true" outlineLevel="0" collapsed="false">
      <c r="A116" s="29" t="str">
        <f aca="false">P116</f>
        <v> BBS 18 </v>
      </c>
      <c r="B116" s="2" t="str">
        <f aca="false">IF(H116=INT(H116),"I","II")</f>
        <v>II</v>
      </c>
      <c r="C116" s="29" t="n">
        <f aca="false">1*G116</f>
        <v>42377.337</v>
      </c>
      <c r="D116" s="0" t="str">
        <f aca="false">VLOOKUP(F116,I$1:J$5,2,FALSE())</f>
        <v>vis</v>
      </c>
      <c r="E116" s="0" t="n">
        <f aca="false">VLOOKUP(C116,A!C$21:E$973,3,FALSE())</f>
        <v>12.4947964648549</v>
      </c>
      <c r="F116" s="2" t="s">
        <v>198</v>
      </c>
      <c r="G116" s="0" t="str">
        <f aca="false">MID(I116,3,LEN(I116)-3)</f>
        <v>42377.337</v>
      </c>
      <c r="H116" s="29" t="n">
        <f aca="false">1*K116</f>
        <v>12.5</v>
      </c>
      <c r="I116" s="64" t="s">
        <v>469</v>
      </c>
      <c r="J116" s="65" t="s">
        <v>470</v>
      </c>
      <c r="K116" s="64" t="n">
        <v>12.5</v>
      </c>
      <c r="L116" s="64" t="s">
        <v>229</v>
      </c>
      <c r="M116" s="65" t="s">
        <v>210</v>
      </c>
      <c r="N116" s="65"/>
      <c r="O116" s="66" t="s">
        <v>211</v>
      </c>
      <c r="P116" s="66" t="s">
        <v>456</v>
      </c>
    </row>
    <row r="117" customFormat="false" ht="12.75" hidden="false" customHeight="true" outlineLevel="0" collapsed="false">
      <c r="A117" s="29" t="str">
        <f aca="false">P117</f>
        <v> BBS 19 </v>
      </c>
      <c r="B117" s="2" t="str">
        <f aca="false">IF(H117=INT(H117),"I","II")</f>
        <v>II</v>
      </c>
      <c r="C117" s="29" t="n">
        <f aca="false">1*G117</f>
        <v>42385.259</v>
      </c>
      <c r="D117" s="0" t="str">
        <f aca="false">VLOOKUP(F117,I$1:J$5,2,FALSE())</f>
        <v>vis</v>
      </c>
      <c r="E117" s="0" t="n">
        <f aca="false">VLOOKUP(C117,A!C$21:E$973,3,FALSE())</f>
        <v>37.4970135890024</v>
      </c>
      <c r="F117" s="2" t="s">
        <v>198</v>
      </c>
      <c r="G117" s="0" t="str">
        <f aca="false">MID(I117,3,LEN(I117)-3)</f>
        <v>42385.259</v>
      </c>
      <c r="H117" s="29" t="n">
        <f aca="false">1*K117</f>
        <v>37.5</v>
      </c>
      <c r="I117" s="64" t="s">
        <v>471</v>
      </c>
      <c r="J117" s="65" t="s">
        <v>472</v>
      </c>
      <c r="K117" s="64" t="n">
        <v>37.5</v>
      </c>
      <c r="L117" s="64" t="s">
        <v>350</v>
      </c>
      <c r="M117" s="65" t="s">
        <v>210</v>
      </c>
      <c r="N117" s="65"/>
      <c r="O117" s="66" t="s">
        <v>253</v>
      </c>
      <c r="P117" s="66" t="s">
        <v>473</v>
      </c>
    </row>
    <row r="118" customFormat="false" ht="12.75" hidden="false" customHeight="true" outlineLevel="0" collapsed="false">
      <c r="A118" s="29" t="str">
        <f aca="false">P118</f>
        <v> BBS 19 </v>
      </c>
      <c r="B118" s="2" t="str">
        <f aca="false">IF(H118=INT(H118),"I","II")</f>
        <v>I</v>
      </c>
      <c r="C118" s="29" t="n">
        <f aca="false">1*G118</f>
        <v>42385.422</v>
      </c>
      <c r="D118" s="0" t="str">
        <f aca="false">VLOOKUP(F118,I$1:J$5,2,FALSE())</f>
        <v>vis</v>
      </c>
      <c r="E118" s="0" t="n">
        <f aca="false">VLOOKUP(C118,A!C$21:E$973,3,FALSE())</f>
        <v>38.0114495131691</v>
      </c>
      <c r="F118" s="2" t="s">
        <v>198</v>
      </c>
      <c r="G118" s="0" t="str">
        <f aca="false">MID(I118,3,LEN(I118)-3)</f>
        <v>42385.422</v>
      </c>
      <c r="H118" s="29" t="n">
        <f aca="false">1*K118</f>
        <v>38</v>
      </c>
      <c r="I118" s="64" t="s">
        <v>474</v>
      </c>
      <c r="J118" s="65" t="s">
        <v>475</v>
      </c>
      <c r="K118" s="64" t="n">
        <v>38</v>
      </c>
      <c r="L118" s="64" t="s">
        <v>250</v>
      </c>
      <c r="M118" s="65" t="s">
        <v>210</v>
      </c>
      <c r="N118" s="65"/>
      <c r="O118" s="66" t="s">
        <v>211</v>
      </c>
      <c r="P118" s="66" t="s">
        <v>473</v>
      </c>
    </row>
    <row r="119" customFormat="false" ht="12.75" hidden="false" customHeight="true" outlineLevel="0" collapsed="false">
      <c r="A119" s="29" t="str">
        <f aca="false">P119</f>
        <v>IBVS 1249 </v>
      </c>
      <c r="B119" s="2" t="str">
        <f aca="false">IF(H119=INT(H119),"I","II")</f>
        <v>II</v>
      </c>
      <c r="C119" s="29" t="n">
        <f aca="false">1*G119</f>
        <v>42392.545</v>
      </c>
      <c r="D119" s="0" t="str">
        <f aca="false">VLOOKUP(F119,I$1:J$5,2,FALSE())</f>
        <v>vis</v>
      </c>
      <c r="E119" s="0" t="n">
        <f aca="false">VLOOKUP(C119,A!C$21:E$973,3,FALSE())</f>
        <v>60.4919837943256</v>
      </c>
      <c r="F119" s="2" t="s">
        <v>198</v>
      </c>
      <c r="G119" s="0" t="str">
        <f aca="false">MID(I119,3,LEN(I119)-3)</f>
        <v>42392.545</v>
      </c>
      <c r="H119" s="29" t="n">
        <f aca="false">1*K119</f>
        <v>60.5</v>
      </c>
      <c r="I119" s="64" t="s">
        <v>476</v>
      </c>
      <c r="J119" s="65" t="s">
        <v>477</v>
      </c>
      <c r="K119" s="64" t="n">
        <v>60.5</v>
      </c>
      <c r="L119" s="64" t="s">
        <v>244</v>
      </c>
      <c r="M119" s="65" t="s">
        <v>210</v>
      </c>
      <c r="N119" s="65"/>
      <c r="O119" s="66" t="s">
        <v>478</v>
      </c>
      <c r="P119" s="67" t="s">
        <v>479</v>
      </c>
    </row>
    <row r="120" customFormat="false" ht="12.75" hidden="false" customHeight="true" outlineLevel="0" collapsed="false">
      <c r="A120" s="29" t="str">
        <f aca="false">P120</f>
        <v> BBS 19 </v>
      </c>
      <c r="B120" s="2" t="str">
        <f aca="false">IF(H120=INT(H120),"I","II")</f>
        <v>II</v>
      </c>
      <c r="C120" s="29" t="n">
        <f aca="false">1*G120</f>
        <v>42395.405</v>
      </c>
      <c r="D120" s="0" t="str">
        <f aca="false">VLOOKUP(F120,I$1:J$5,2,FALSE())</f>
        <v>vis</v>
      </c>
      <c r="E120" s="0" t="n">
        <f aca="false">VLOOKUP(C120,A!C$21:E$973,3,FALSE())</f>
        <v>69.5182828318273</v>
      </c>
      <c r="F120" s="2" t="s">
        <v>198</v>
      </c>
      <c r="G120" s="0" t="str">
        <f aca="false">MID(I120,3,LEN(I120)-3)</f>
        <v>42395.405</v>
      </c>
      <c r="H120" s="29" t="n">
        <f aca="false">1*K120</f>
        <v>69.5</v>
      </c>
      <c r="I120" s="64" t="s">
        <v>480</v>
      </c>
      <c r="J120" s="65" t="s">
        <v>481</v>
      </c>
      <c r="K120" s="64" t="n">
        <v>69.5</v>
      </c>
      <c r="L120" s="64" t="s">
        <v>215</v>
      </c>
      <c r="M120" s="65" t="s">
        <v>210</v>
      </c>
      <c r="N120" s="65"/>
      <c r="O120" s="66" t="s">
        <v>211</v>
      </c>
      <c r="P120" s="66" t="s">
        <v>473</v>
      </c>
    </row>
    <row r="121" customFormat="false" ht="12.75" hidden="false" customHeight="true" outlineLevel="0" collapsed="false">
      <c r="A121" s="29" t="str">
        <f aca="false">P121</f>
        <v> BBS 19 </v>
      </c>
      <c r="B121" s="2" t="str">
        <f aca="false">IF(H121=INT(H121),"I","II")</f>
        <v>II</v>
      </c>
      <c r="C121" s="29" t="n">
        <f aca="false">1*G121</f>
        <v>42396.339</v>
      </c>
      <c r="D121" s="0" t="str">
        <f aca="false">VLOOKUP(F121,I$1:J$5,2,FALSE())</f>
        <v>vis</v>
      </c>
      <c r="E121" s="0" t="n">
        <f aca="false">VLOOKUP(C121,A!C$21:E$973,3,FALSE())</f>
        <v>72.4660322377835</v>
      </c>
      <c r="F121" s="2" t="s">
        <v>198</v>
      </c>
      <c r="G121" s="0" t="str">
        <f aca="false">MID(I121,3,LEN(I121)-3)</f>
        <v>42396.339</v>
      </c>
      <c r="H121" s="29" t="n">
        <f aca="false">1*K121</f>
        <v>72.5</v>
      </c>
      <c r="I121" s="64" t="s">
        <v>482</v>
      </c>
      <c r="J121" s="65" t="s">
        <v>483</v>
      </c>
      <c r="K121" s="64" t="n">
        <v>72.5</v>
      </c>
      <c r="L121" s="64" t="s">
        <v>484</v>
      </c>
      <c r="M121" s="65" t="s">
        <v>210</v>
      </c>
      <c r="N121" s="65"/>
      <c r="O121" s="66" t="s">
        <v>211</v>
      </c>
      <c r="P121" s="66" t="s">
        <v>473</v>
      </c>
    </row>
    <row r="122" customFormat="false" ht="12.75" hidden="false" customHeight="true" outlineLevel="0" collapsed="false">
      <c r="A122" s="29" t="str">
        <f aca="false">P122</f>
        <v> BBS 19 </v>
      </c>
      <c r="B122" s="2" t="str">
        <f aca="false">IF(H122=INT(H122),"I","II")</f>
        <v>II</v>
      </c>
      <c r="C122" s="29" t="n">
        <f aca="false">1*G122</f>
        <v>42398.256</v>
      </c>
      <c r="D122" s="0" t="str">
        <f aca="false">VLOOKUP(F122,I$1:J$5,2,FALSE())</f>
        <v>vis</v>
      </c>
      <c r="E122" s="0" t="n">
        <f aca="false">VLOOKUP(C122,A!C$21:E$973,3,FALSE())</f>
        <v>78.5161774318041</v>
      </c>
      <c r="F122" s="2" t="s">
        <v>198</v>
      </c>
      <c r="G122" s="0" t="str">
        <f aca="false">MID(I122,3,LEN(I122)-3)</f>
        <v>42398.256</v>
      </c>
      <c r="H122" s="29" t="n">
        <f aca="false">1*K122</f>
        <v>78.5</v>
      </c>
      <c r="I122" s="64" t="s">
        <v>485</v>
      </c>
      <c r="J122" s="65" t="s">
        <v>486</v>
      </c>
      <c r="K122" s="64" t="n">
        <v>78.5</v>
      </c>
      <c r="L122" s="64" t="s">
        <v>238</v>
      </c>
      <c r="M122" s="65" t="s">
        <v>210</v>
      </c>
      <c r="N122" s="65"/>
      <c r="O122" s="66" t="s">
        <v>211</v>
      </c>
      <c r="P122" s="66" t="s">
        <v>473</v>
      </c>
    </row>
    <row r="123" customFormat="false" ht="12.75" hidden="false" customHeight="true" outlineLevel="0" collapsed="false">
      <c r="A123" s="29" t="str">
        <f aca="false">P123</f>
        <v> BBS 19 </v>
      </c>
      <c r="B123" s="2" t="str">
        <f aca="false">IF(H123=INT(H123),"I","II")</f>
        <v>II</v>
      </c>
      <c r="C123" s="29" t="n">
        <f aca="false">1*G123</f>
        <v>42402.345</v>
      </c>
      <c r="D123" s="0" t="str">
        <f aca="false">VLOOKUP(F123,I$1:J$5,2,FALSE())</f>
        <v>vis</v>
      </c>
      <c r="E123" s="0" t="n">
        <f aca="false">VLOOKUP(C123,A!C$21:E$973,3,FALSE())</f>
        <v>91.4212602165371</v>
      </c>
      <c r="F123" s="2" t="s">
        <v>198</v>
      </c>
      <c r="G123" s="0" t="str">
        <f aca="false">MID(I123,3,LEN(I123)-3)</f>
        <v>42402.345</v>
      </c>
      <c r="H123" s="29" t="n">
        <f aca="false">1*K123</f>
        <v>91.5</v>
      </c>
      <c r="I123" s="64" t="s">
        <v>487</v>
      </c>
      <c r="J123" s="65" t="s">
        <v>488</v>
      </c>
      <c r="K123" s="64" t="n">
        <v>91.5</v>
      </c>
      <c r="L123" s="64" t="s">
        <v>489</v>
      </c>
      <c r="M123" s="65" t="s">
        <v>210</v>
      </c>
      <c r="N123" s="65"/>
      <c r="O123" s="66" t="s">
        <v>211</v>
      </c>
      <c r="P123" s="66" t="s">
        <v>473</v>
      </c>
    </row>
    <row r="124" customFormat="false" ht="12.75" hidden="false" customHeight="true" outlineLevel="0" collapsed="false">
      <c r="A124" s="29" t="str">
        <f aca="false">P124</f>
        <v> BBS 19 </v>
      </c>
      <c r="B124" s="2" t="str">
        <f aca="false">IF(H124=INT(H124),"I","II")</f>
        <v>II</v>
      </c>
      <c r="C124" s="29" t="n">
        <f aca="false">1*G124</f>
        <v>42403.305</v>
      </c>
      <c r="D124" s="0" t="str">
        <f aca="false">VLOOKUP(F124,I$1:J$5,2,FALSE())</f>
        <v>vis</v>
      </c>
      <c r="E124" s="0" t="n">
        <f aca="false">VLOOKUP(C124,A!C$21:E$973,3,FALSE())</f>
        <v>94.4510668864644</v>
      </c>
      <c r="F124" s="2" t="s">
        <v>198</v>
      </c>
      <c r="G124" s="0" t="str">
        <f aca="false">MID(I124,3,LEN(I124)-3)</f>
        <v>42403.305</v>
      </c>
      <c r="H124" s="29" t="n">
        <f aca="false">1*K124</f>
        <v>94.5</v>
      </c>
      <c r="I124" s="64" t="s">
        <v>490</v>
      </c>
      <c r="J124" s="65" t="s">
        <v>491</v>
      </c>
      <c r="K124" s="64" t="n">
        <v>94.5</v>
      </c>
      <c r="L124" s="64" t="s">
        <v>492</v>
      </c>
      <c r="M124" s="65" t="s">
        <v>210</v>
      </c>
      <c r="N124" s="65"/>
      <c r="O124" s="66" t="s">
        <v>296</v>
      </c>
      <c r="P124" s="66" t="s">
        <v>473</v>
      </c>
    </row>
    <row r="125" customFormat="false" ht="12.75" hidden="false" customHeight="true" outlineLevel="0" collapsed="false">
      <c r="A125" s="29" t="str">
        <f aca="false">P125</f>
        <v> BBS 19 </v>
      </c>
      <c r="B125" s="2" t="str">
        <f aca="false">IF(H125=INT(H125),"I","II")</f>
        <v>II</v>
      </c>
      <c r="C125" s="29" t="n">
        <f aca="false">1*G125</f>
        <v>42403.32</v>
      </c>
      <c r="D125" s="0" t="str">
        <f aca="false">VLOOKUP(F125,I$1:J$5,2,FALSE())</f>
        <v>vis</v>
      </c>
      <c r="E125" s="0" t="n">
        <f aca="false">VLOOKUP(C125,A!C$21:E$973,3,FALSE())</f>
        <v>94.4984076156802</v>
      </c>
      <c r="F125" s="2" t="s">
        <v>198</v>
      </c>
      <c r="G125" s="0" t="str">
        <f aca="false">MID(I125,3,LEN(I125)-3)</f>
        <v>42403.320</v>
      </c>
      <c r="H125" s="29" t="n">
        <f aca="false">1*K125</f>
        <v>94.5</v>
      </c>
      <c r="I125" s="64" t="s">
        <v>493</v>
      </c>
      <c r="J125" s="65" t="s">
        <v>494</v>
      </c>
      <c r="K125" s="64" t="n">
        <v>94.5</v>
      </c>
      <c r="L125" s="64" t="s">
        <v>350</v>
      </c>
      <c r="M125" s="65" t="s">
        <v>210</v>
      </c>
      <c r="N125" s="65"/>
      <c r="O125" s="66" t="s">
        <v>211</v>
      </c>
      <c r="P125" s="66" t="s">
        <v>473</v>
      </c>
    </row>
    <row r="126" customFormat="false" ht="12.75" hidden="false" customHeight="true" outlineLevel="0" collapsed="false">
      <c r="A126" s="29" t="str">
        <f aca="false">P126</f>
        <v> BBS 19 </v>
      </c>
      <c r="B126" s="2" t="str">
        <f aca="false">IF(H126=INT(H126),"I","II")</f>
        <v>II</v>
      </c>
      <c r="C126" s="29" t="n">
        <f aca="false">1*G126</f>
        <v>42404.269</v>
      </c>
      <c r="D126" s="0" t="str">
        <f aca="false">VLOOKUP(F126,I$1:J$5,2,FALSE())</f>
        <v>vis</v>
      </c>
      <c r="E126" s="0" t="n">
        <f aca="false">VLOOKUP(C126,A!C$21:E$973,3,FALSE())</f>
        <v>97.4934977508522</v>
      </c>
      <c r="F126" s="2" t="s">
        <v>198</v>
      </c>
      <c r="G126" s="0" t="str">
        <f aca="false">MID(I126,3,LEN(I126)-3)</f>
        <v>42404.269</v>
      </c>
      <c r="H126" s="29" t="n">
        <f aca="false">1*K126</f>
        <v>97.5</v>
      </c>
      <c r="I126" s="64" t="s">
        <v>495</v>
      </c>
      <c r="J126" s="65" t="s">
        <v>496</v>
      </c>
      <c r="K126" s="64" t="n">
        <v>97.5</v>
      </c>
      <c r="L126" s="64" t="s">
        <v>229</v>
      </c>
      <c r="M126" s="65" t="s">
        <v>210</v>
      </c>
      <c r="N126" s="65"/>
      <c r="O126" s="66" t="s">
        <v>211</v>
      </c>
      <c r="P126" s="66" t="s">
        <v>473</v>
      </c>
    </row>
    <row r="127" customFormat="false" ht="12.75" hidden="false" customHeight="true" outlineLevel="0" collapsed="false">
      <c r="A127" s="29" t="str">
        <f aca="false">P127</f>
        <v> BBS 19 </v>
      </c>
      <c r="B127" s="2" t="str">
        <f aca="false">IF(H127=INT(H127),"I","II")</f>
        <v>II</v>
      </c>
      <c r="C127" s="29" t="n">
        <f aca="false">1*G127</f>
        <v>42405.218</v>
      </c>
      <c r="D127" s="0" t="str">
        <f aca="false">VLOOKUP(F127,I$1:J$5,2,FALSE())</f>
        <v>vis</v>
      </c>
      <c r="E127" s="0" t="n">
        <f aca="false">VLOOKUP(C127,A!C$21:E$973,3,FALSE())</f>
        <v>100.488587886024</v>
      </c>
      <c r="F127" s="2" t="s">
        <v>198</v>
      </c>
      <c r="G127" s="0" t="str">
        <f aca="false">MID(I127,3,LEN(I127)-3)</f>
        <v>42405.218</v>
      </c>
      <c r="H127" s="29" t="n">
        <f aca="false">1*K127</f>
        <v>100.5</v>
      </c>
      <c r="I127" s="64" t="s">
        <v>497</v>
      </c>
      <c r="J127" s="65" t="s">
        <v>498</v>
      </c>
      <c r="K127" s="64" t="n">
        <v>100.5</v>
      </c>
      <c r="L127" s="64" t="s">
        <v>277</v>
      </c>
      <c r="M127" s="65" t="s">
        <v>210</v>
      </c>
      <c r="N127" s="65"/>
      <c r="O127" s="66" t="s">
        <v>211</v>
      </c>
      <c r="P127" s="66" t="s">
        <v>473</v>
      </c>
    </row>
    <row r="128" customFormat="false" ht="12.75" hidden="false" customHeight="true" outlineLevel="0" collapsed="false">
      <c r="A128" s="29" t="str">
        <f aca="false">P128</f>
        <v> BBS 20 </v>
      </c>
      <c r="B128" s="2" t="str">
        <f aca="false">IF(H128=INT(H128),"I","II")</f>
        <v>I</v>
      </c>
      <c r="C128" s="29" t="n">
        <f aca="false">1*G128</f>
        <v>42414.245</v>
      </c>
      <c r="D128" s="0" t="str">
        <f aca="false">VLOOKUP(F128,I$1:J$5,2,FALSE())</f>
        <v>vis</v>
      </c>
      <c r="E128" s="0" t="n">
        <f aca="false">VLOOKUP(C128,A!C$21:E$973,3,FALSE())</f>
        <v>128.978238729216</v>
      </c>
      <c r="F128" s="2" t="s">
        <v>198</v>
      </c>
      <c r="G128" s="0" t="str">
        <f aca="false">MID(I128,3,LEN(I128)-3)</f>
        <v>42414.245</v>
      </c>
      <c r="H128" s="29" t="n">
        <f aca="false">1*K128</f>
        <v>129</v>
      </c>
      <c r="I128" s="64" t="s">
        <v>499</v>
      </c>
      <c r="J128" s="65" t="s">
        <v>500</v>
      </c>
      <c r="K128" s="64" t="n">
        <v>129</v>
      </c>
      <c r="L128" s="64" t="s">
        <v>363</v>
      </c>
      <c r="M128" s="65" t="s">
        <v>210</v>
      </c>
      <c r="N128" s="65"/>
      <c r="O128" s="66" t="s">
        <v>211</v>
      </c>
      <c r="P128" s="66" t="s">
        <v>501</v>
      </c>
    </row>
    <row r="129" customFormat="false" ht="12.75" hidden="false" customHeight="true" outlineLevel="0" collapsed="false">
      <c r="A129" s="29" t="str">
        <f aca="false">P129</f>
        <v> BBS 20 </v>
      </c>
      <c r="B129" s="2" t="str">
        <f aca="false">IF(H129=INT(H129),"I","II")</f>
        <v>II</v>
      </c>
      <c r="C129" s="29" t="n">
        <f aca="false">1*G129</f>
        <v>42417.238</v>
      </c>
      <c r="D129" s="0" t="str">
        <f aca="false">VLOOKUP(F129,I$1:J$5,2,FALSE())</f>
        <v>vis</v>
      </c>
      <c r="E129" s="0" t="n">
        <f aca="false">VLOOKUP(C129,A!C$21:E$973,3,FALSE())</f>
        <v>138.42429223243</v>
      </c>
      <c r="F129" s="2" t="s">
        <v>198</v>
      </c>
      <c r="G129" s="0" t="str">
        <f aca="false">MID(I129,3,LEN(I129)-3)</f>
        <v>42417.238</v>
      </c>
      <c r="H129" s="29" t="n">
        <f aca="false">1*K129</f>
        <v>138.5</v>
      </c>
      <c r="I129" s="64" t="s">
        <v>502</v>
      </c>
      <c r="J129" s="65" t="s">
        <v>503</v>
      </c>
      <c r="K129" s="64" t="n">
        <v>138.5</v>
      </c>
      <c r="L129" s="64" t="s">
        <v>504</v>
      </c>
      <c r="M129" s="65" t="s">
        <v>210</v>
      </c>
      <c r="N129" s="65"/>
      <c r="O129" s="66" t="s">
        <v>211</v>
      </c>
      <c r="P129" s="66" t="s">
        <v>501</v>
      </c>
    </row>
    <row r="130" customFormat="false" ht="12.75" hidden="false" customHeight="true" outlineLevel="0" collapsed="false">
      <c r="A130" s="29" t="str">
        <f aca="false">P130</f>
        <v> BBS 20 </v>
      </c>
      <c r="B130" s="2" t="str">
        <f aca="false">IF(H130=INT(H130),"I","II")</f>
        <v>II</v>
      </c>
      <c r="C130" s="29" t="n">
        <f aca="false">1*G130</f>
        <v>42423.282</v>
      </c>
      <c r="D130" s="0" t="str">
        <f aca="false">VLOOKUP(F130,I$1:J$5,2,FALSE())</f>
        <v>vis</v>
      </c>
      <c r="E130" s="0" t="n">
        <f aca="false">VLOOKUP(C130,A!C$21:E$973,3,FALSE())</f>
        <v>157.499450058536</v>
      </c>
      <c r="F130" s="2" t="s">
        <v>198</v>
      </c>
      <c r="G130" s="0" t="str">
        <f aca="false">MID(I130,3,LEN(I130)-3)</f>
        <v>42423.282</v>
      </c>
      <c r="H130" s="29" t="n">
        <f aca="false">1*K130</f>
        <v>157.5</v>
      </c>
      <c r="I130" s="64" t="s">
        <v>505</v>
      </c>
      <c r="J130" s="65" t="s">
        <v>506</v>
      </c>
      <c r="K130" s="64" t="n">
        <v>157.5</v>
      </c>
      <c r="L130" s="64" t="s">
        <v>353</v>
      </c>
      <c r="M130" s="65" t="s">
        <v>210</v>
      </c>
      <c r="N130" s="65"/>
      <c r="O130" s="66" t="s">
        <v>211</v>
      </c>
      <c r="P130" s="66" t="s">
        <v>501</v>
      </c>
    </row>
    <row r="131" customFormat="false" ht="12.75" hidden="false" customHeight="true" outlineLevel="0" collapsed="false">
      <c r="A131" s="29" t="str">
        <f aca="false">P131</f>
        <v> BBS 20 </v>
      </c>
      <c r="B131" s="2" t="str">
        <f aca="false">IF(H131=INT(H131),"I","II")</f>
        <v>II</v>
      </c>
      <c r="C131" s="29" t="n">
        <f aca="false">1*G131</f>
        <v>42424.226</v>
      </c>
      <c r="D131" s="0" t="str">
        <f aca="false">VLOOKUP(F131,I$1:J$5,2,FALSE())</f>
        <v>vis</v>
      </c>
      <c r="E131" s="0" t="n">
        <f aca="false">VLOOKUP(C131,A!C$21:E$973,3,FALSE())</f>
        <v>160.478759950644</v>
      </c>
      <c r="F131" s="2" t="s">
        <v>198</v>
      </c>
      <c r="G131" s="0" t="str">
        <f aca="false">MID(I131,3,LEN(I131)-3)</f>
        <v>42424.226</v>
      </c>
      <c r="H131" s="29" t="n">
        <f aca="false">1*K131</f>
        <v>160.5</v>
      </c>
      <c r="I131" s="64" t="s">
        <v>507</v>
      </c>
      <c r="J131" s="65" t="s">
        <v>508</v>
      </c>
      <c r="K131" s="64" t="n">
        <v>160.5</v>
      </c>
      <c r="L131" s="64" t="s">
        <v>363</v>
      </c>
      <c r="M131" s="65" t="s">
        <v>210</v>
      </c>
      <c r="N131" s="65"/>
      <c r="O131" s="66" t="s">
        <v>211</v>
      </c>
      <c r="P131" s="66" t="s">
        <v>501</v>
      </c>
    </row>
    <row r="132" customFormat="false" ht="12.75" hidden="false" customHeight="true" outlineLevel="0" collapsed="false">
      <c r="A132" s="29" t="str">
        <f aca="false">P132</f>
        <v> BBS 23 </v>
      </c>
      <c r="B132" s="2" t="str">
        <f aca="false">IF(H132=INT(H132),"I","II")</f>
        <v>II</v>
      </c>
      <c r="C132" s="29" t="n">
        <f aca="false">1*G132</f>
        <v>42634.616</v>
      </c>
      <c r="D132" s="0" t="str">
        <f aca="false">VLOOKUP(F132,I$1:J$5,2,FALSE())</f>
        <v>vis</v>
      </c>
      <c r="E132" s="0" t="n">
        <f aca="false">VLOOKUP(C132,A!C$21:E$973,3,FALSE())</f>
        <v>824.479827957493</v>
      </c>
      <c r="F132" s="2" t="s">
        <v>198</v>
      </c>
      <c r="G132" s="0" t="str">
        <f aca="false">MID(I132,3,LEN(I132)-3)</f>
        <v>42634.616</v>
      </c>
      <c r="H132" s="29" t="n">
        <f aca="false">1*K132</f>
        <v>824.5</v>
      </c>
      <c r="I132" s="64" t="s">
        <v>509</v>
      </c>
      <c r="J132" s="65" t="s">
        <v>510</v>
      </c>
      <c r="K132" s="64" t="n">
        <v>824.5</v>
      </c>
      <c r="L132" s="64" t="s">
        <v>232</v>
      </c>
      <c r="M132" s="65" t="s">
        <v>210</v>
      </c>
      <c r="N132" s="65"/>
      <c r="O132" s="66" t="s">
        <v>211</v>
      </c>
      <c r="P132" s="66" t="s">
        <v>511</v>
      </c>
    </row>
    <row r="133" customFormat="false" ht="12.75" hidden="false" customHeight="true" outlineLevel="0" collapsed="false">
      <c r="A133" s="29" t="str">
        <f aca="false">P133</f>
        <v> BBS 24 </v>
      </c>
      <c r="B133" s="2" t="str">
        <f aca="false">IF(H133=INT(H133),"I","II")</f>
        <v>II</v>
      </c>
      <c r="C133" s="29" t="n">
        <f aca="false">1*G133</f>
        <v>42673.599</v>
      </c>
      <c r="D133" s="0" t="str">
        <f aca="false">VLOOKUP(F133,I$1:J$5,2,FALSE())</f>
        <v>vis</v>
      </c>
      <c r="E133" s="0" t="n">
        <f aca="false">VLOOKUP(C133,A!C$21:E$973,3,FALSE())</f>
        <v>947.512071096954</v>
      </c>
      <c r="F133" s="2" t="s">
        <v>198</v>
      </c>
      <c r="G133" s="0" t="str">
        <f aca="false">MID(I133,3,LEN(I133)-3)</f>
        <v>42673.599</v>
      </c>
      <c r="H133" s="29" t="n">
        <f aca="false">1*K133</f>
        <v>947.5</v>
      </c>
      <c r="I133" s="64" t="s">
        <v>512</v>
      </c>
      <c r="J133" s="65" t="s">
        <v>513</v>
      </c>
      <c r="K133" s="64" t="n">
        <v>947.5</v>
      </c>
      <c r="L133" s="64" t="s">
        <v>250</v>
      </c>
      <c r="M133" s="65" t="s">
        <v>210</v>
      </c>
      <c r="N133" s="65"/>
      <c r="O133" s="66" t="s">
        <v>211</v>
      </c>
      <c r="P133" s="66" t="s">
        <v>514</v>
      </c>
    </row>
    <row r="134" customFormat="false" ht="12.75" hidden="false" customHeight="true" outlineLevel="0" collapsed="false">
      <c r="A134" s="29" t="str">
        <f aca="false">P134</f>
        <v> BBS 24 </v>
      </c>
      <c r="B134" s="2" t="str">
        <f aca="false">IF(H134=INT(H134),"I","II")</f>
        <v>II</v>
      </c>
      <c r="C134" s="29" t="n">
        <f aca="false">1*G134</f>
        <v>42729.358</v>
      </c>
      <c r="D134" s="0" t="str">
        <f aca="false">VLOOKUP(F134,I$1:J$5,2,FALSE())</f>
        <v>vis</v>
      </c>
      <c r="E134" s="0" t="n">
        <f aca="false">VLOOKUP(C134,A!C$21:E$973,3,FALSE())</f>
        <v>1123.49018579344</v>
      </c>
      <c r="F134" s="2" t="s">
        <v>198</v>
      </c>
      <c r="G134" s="0" t="str">
        <f aca="false">MID(I134,3,LEN(I134)-3)</f>
        <v>42729.358</v>
      </c>
      <c r="H134" s="29" t="n">
        <f aca="false">1*K134</f>
        <v>1123.5</v>
      </c>
      <c r="I134" s="64" t="s">
        <v>515</v>
      </c>
      <c r="J134" s="65" t="s">
        <v>516</v>
      </c>
      <c r="K134" s="64" t="n">
        <v>1123.5</v>
      </c>
      <c r="L134" s="64" t="s">
        <v>244</v>
      </c>
      <c r="M134" s="65" t="s">
        <v>210</v>
      </c>
      <c r="N134" s="65"/>
      <c r="O134" s="66" t="s">
        <v>211</v>
      </c>
      <c r="P134" s="66" t="s">
        <v>514</v>
      </c>
    </row>
    <row r="135" customFormat="false" ht="12.75" hidden="false" customHeight="true" outlineLevel="0" collapsed="false">
      <c r="A135" s="29" t="str">
        <f aca="false">P135</f>
        <v> BBS 24 </v>
      </c>
      <c r="B135" s="2" t="str">
        <f aca="false">IF(H135=INT(H135),"I","II")</f>
        <v>I</v>
      </c>
      <c r="C135" s="29" t="n">
        <f aca="false">1*G135</f>
        <v>42738.396</v>
      </c>
      <c r="D135" s="0" t="str">
        <f aca="false">VLOOKUP(F135,I$1:J$5,2,FALSE())</f>
        <v>vis</v>
      </c>
      <c r="E135" s="0" t="n">
        <f aca="false">VLOOKUP(C135,A!C$21:E$973,3,FALSE())</f>
        <v>1152.01455317138</v>
      </c>
      <c r="F135" s="2" t="s">
        <v>198</v>
      </c>
      <c r="G135" s="0" t="str">
        <f aca="false">MID(I135,3,LEN(I135)-3)</f>
        <v>42738.396</v>
      </c>
      <c r="H135" s="29" t="n">
        <f aca="false">1*K135</f>
        <v>1152</v>
      </c>
      <c r="I135" s="64" t="s">
        <v>517</v>
      </c>
      <c r="J135" s="65" t="s">
        <v>518</v>
      </c>
      <c r="K135" s="64" t="n">
        <v>1152</v>
      </c>
      <c r="L135" s="64" t="s">
        <v>238</v>
      </c>
      <c r="M135" s="65" t="s">
        <v>210</v>
      </c>
      <c r="N135" s="65"/>
      <c r="O135" s="66" t="s">
        <v>211</v>
      </c>
      <c r="P135" s="66" t="s">
        <v>514</v>
      </c>
    </row>
    <row r="136" customFormat="false" ht="12.75" hidden="false" customHeight="true" outlineLevel="0" collapsed="false">
      <c r="A136" s="29" t="str">
        <f aca="false">P136</f>
        <v> BBS 24 </v>
      </c>
      <c r="B136" s="2" t="str">
        <f aca="false">IF(H136=INT(H136),"I","II")</f>
        <v>I</v>
      </c>
      <c r="C136" s="29" t="n">
        <f aca="false">1*G136</f>
        <v>42740.285</v>
      </c>
      <c r="D136" s="0" t="str">
        <f aca="false">VLOOKUP(F136,I$1:J$5,2,FALSE())</f>
        <v>vis</v>
      </c>
      <c r="E136" s="0" t="n">
        <f aca="false">VLOOKUP(C136,A!C$21:E$973,3,FALSE())</f>
        <v>1157.9763290042</v>
      </c>
      <c r="F136" s="2" t="s">
        <v>198</v>
      </c>
      <c r="G136" s="0" t="str">
        <f aca="false">MID(I136,3,LEN(I136)-3)</f>
        <v>42740.285</v>
      </c>
      <c r="H136" s="29" t="n">
        <f aca="false">1*K136</f>
        <v>1158</v>
      </c>
      <c r="I136" s="64" t="s">
        <v>519</v>
      </c>
      <c r="J136" s="65" t="s">
        <v>520</v>
      </c>
      <c r="K136" s="64" t="n">
        <v>1158</v>
      </c>
      <c r="L136" s="64" t="s">
        <v>235</v>
      </c>
      <c r="M136" s="65" t="s">
        <v>210</v>
      </c>
      <c r="N136" s="65"/>
      <c r="O136" s="66" t="s">
        <v>253</v>
      </c>
      <c r="P136" s="66" t="s">
        <v>514</v>
      </c>
    </row>
    <row r="137" customFormat="false" ht="12.75" hidden="false" customHeight="true" outlineLevel="0" collapsed="false">
      <c r="A137" s="29" t="str">
        <f aca="false">P137</f>
        <v> BBS 24 </v>
      </c>
      <c r="B137" s="2" t="str">
        <f aca="false">IF(H137=INT(H137),"I","II")</f>
        <v>I</v>
      </c>
      <c r="C137" s="29" t="n">
        <f aca="false">1*G137</f>
        <v>42740.296</v>
      </c>
      <c r="D137" s="0" t="str">
        <f aca="false">VLOOKUP(F137,I$1:J$5,2,FALSE())</f>
        <v>vis</v>
      </c>
      <c r="E137" s="0" t="n">
        <f aca="false">VLOOKUP(C137,A!C$21:E$973,3,FALSE())</f>
        <v>1158.01104553896</v>
      </c>
      <c r="F137" s="2" t="s">
        <v>198</v>
      </c>
      <c r="G137" s="0" t="str">
        <f aca="false">MID(I137,3,LEN(I137)-3)</f>
        <v>42740.296</v>
      </c>
      <c r="H137" s="29" t="n">
        <f aca="false">1*K137</f>
        <v>1158</v>
      </c>
      <c r="I137" s="64" t="s">
        <v>521</v>
      </c>
      <c r="J137" s="65" t="s">
        <v>522</v>
      </c>
      <c r="K137" s="64" t="n">
        <v>1158</v>
      </c>
      <c r="L137" s="64" t="s">
        <v>340</v>
      </c>
      <c r="M137" s="65" t="s">
        <v>210</v>
      </c>
      <c r="N137" s="65"/>
      <c r="O137" s="66" t="s">
        <v>211</v>
      </c>
      <c r="P137" s="66" t="s">
        <v>514</v>
      </c>
    </row>
    <row r="138" customFormat="false" ht="12.75" hidden="false" customHeight="true" outlineLevel="0" collapsed="false">
      <c r="A138" s="29" t="str">
        <f aca="false">P138</f>
        <v> BBS 24 </v>
      </c>
      <c r="B138" s="2" t="str">
        <f aca="false">IF(H138=INT(H138),"I","II")</f>
        <v>II</v>
      </c>
      <c r="C138" s="29" t="n">
        <f aca="false">1*G138</f>
        <v>42741.412</v>
      </c>
      <c r="D138" s="0" t="str">
        <f aca="false">VLOOKUP(F138,I$1:J$5,2,FALSE())</f>
        <v>vis</v>
      </c>
      <c r="E138" s="0" t="n">
        <f aca="false">VLOOKUP(C138,A!C$21:E$973,3,FALSE())</f>
        <v>1161.53319579273</v>
      </c>
      <c r="F138" s="2" t="s">
        <v>198</v>
      </c>
      <c r="G138" s="0" t="str">
        <f aca="false">MID(I138,3,LEN(I138)-3)</f>
        <v>42741.412</v>
      </c>
      <c r="H138" s="29" t="n">
        <f aca="false">1*K138</f>
        <v>1161.5</v>
      </c>
      <c r="I138" s="64" t="s">
        <v>523</v>
      </c>
      <c r="J138" s="65" t="s">
        <v>524</v>
      </c>
      <c r="K138" s="64" t="n">
        <v>1161.5</v>
      </c>
      <c r="L138" s="64" t="s">
        <v>525</v>
      </c>
      <c r="M138" s="65" t="s">
        <v>210</v>
      </c>
      <c r="N138" s="65"/>
      <c r="O138" s="66" t="s">
        <v>211</v>
      </c>
      <c r="P138" s="66" t="s">
        <v>514</v>
      </c>
    </row>
    <row r="139" customFormat="false" ht="12.75" hidden="false" customHeight="true" outlineLevel="0" collapsed="false">
      <c r="A139" s="29" t="str">
        <f aca="false">P139</f>
        <v> BBS 24 </v>
      </c>
      <c r="B139" s="2" t="str">
        <f aca="false">IF(H139=INT(H139),"I","II")</f>
        <v>II</v>
      </c>
      <c r="C139" s="29" t="n">
        <f aca="false">1*G139</f>
        <v>42742.334</v>
      </c>
      <c r="D139" s="0" t="str">
        <f aca="false">VLOOKUP(F139,I$1:J$5,2,FALSE())</f>
        <v>vis</v>
      </c>
      <c r="E139" s="0" t="n">
        <f aca="false">VLOOKUP(C139,A!C$21:E$973,3,FALSE())</f>
        <v>1164.44307261533</v>
      </c>
      <c r="F139" s="2" t="s">
        <v>198</v>
      </c>
      <c r="G139" s="0" t="str">
        <f aca="false">MID(I139,3,LEN(I139)-3)</f>
        <v>42742.334</v>
      </c>
      <c r="H139" s="29" t="n">
        <f aca="false">1*K139</f>
        <v>1164.5</v>
      </c>
      <c r="I139" s="64" t="s">
        <v>526</v>
      </c>
      <c r="J139" s="65" t="s">
        <v>527</v>
      </c>
      <c r="K139" s="64" t="n">
        <v>1164.5</v>
      </c>
      <c r="L139" s="64" t="s">
        <v>528</v>
      </c>
      <c r="M139" s="65" t="s">
        <v>210</v>
      </c>
      <c r="N139" s="65"/>
      <c r="O139" s="66" t="s">
        <v>211</v>
      </c>
      <c r="P139" s="66" t="s">
        <v>514</v>
      </c>
    </row>
    <row r="140" customFormat="false" ht="12.75" hidden="false" customHeight="true" outlineLevel="0" collapsed="false">
      <c r="A140" s="29" t="str">
        <f aca="false">P140</f>
        <v> BBS 25 </v>
      </c>
      <c r="B140" s="2" t="str">
        <f aca="false">IF(H140=INT(H140),"I","II")</f>
        <v>I</v>
      </c>
      <c r="C140" s="29" t="n">
        <f aca="false">1*G140</f>
        <v>42752.328</v>
      </c>
      <c r="D140" s="0" t="str">
        <f aca="false">VLOOKUP(F140,I$1:J$5,2,FALSE())</f>
        <v>vis</v>
      </c>
      <c r="E140" s="0" t="n">
        <f aca="false">VLOOKUP(C140,A!C$21:E$973,3,FALSE())</f>
        <v>1195.98462246874</v>
      </c>
      <c r="F140" s="2" t="s">
        <v>198</v>
      </c>
      <c r="G140" s="0" t="str">
        <f aca="false">MID(I140,3,LEN(I140)-3)</f>
        <v>42752.328</v>
      </c>
      <c r="H140" s="29" t="n">
        <f aca="false">1*K140</f>
        <v>1196</v>
      </c>
      <c r="I140" s="64" t="s">
        <v>529</v>
      </c>
      <c r="J140" s="65" t="s">
        <v>530</v>
      </c>
      <c r="K140" s="64" t="n">
        <v>1196</v>
      </c>
      <c r="L140" s="64" t="s">
        <v>358</v>
      </c>
      <c r="M140" s="65" t="s">
        <v>210</v>
      </c>
      <c r="N140" s="65"/>
      <c r="O140" s="66" t="s">
        <v>211</v>
      </c>
      <c r="P140" s="66" t="s">
        <v>531</v>
      </c>
    </row>
    <row r="141" customFormat="false" ht="12.75" hidden="false" customHeight="true" outlineLevel="0" collapsed="false">
      <c r="A141" s="29" t="str">
        <f aca="false">P141</f>
        <v> BBS 25 </v>
      </c>
      <c r="B141" s="2" t="str">
        <f aca="false">IF(H141=INT(H141),"I","II")</f>
        <v>I</v>
      </c>
      <c r="C141" s="29" t="n">
        <f aca="false">1*G141</f>
        <v>42767.225</v>
      </c>
      <c r="D141" s="0" t="str">
        <f aca="false">VLOOKUP(F141,I$1:J$5,2,FALSE())</f>
        <v>vis</v>
      </c>
      <c r="E141" s="0" t="n">
        <f aca="false">VLOOKUP(C141,A!C$21:E$973,3,FALSE())</f>
        <v>1243.0002786791</v>
      </c>
      <c r="F141" s="2" t="s">
        <v>198</v>
      </c>
      <c r="G141" s="0" t="str">
        <f aca="false">MID(I141,3,LEN(I141)-3)</f>
        <v>42767.225</v>
      </c>
      <c r="H141" s="29" t="n">
        <f aca="false">1*K141</f>
        <v>1243</v>
      </c>
      <c r="I141" s="64" t="s">
        <v>532</v>
      </c>
      <c r="J141" s="65" t="s">
        <v>533</v>
      </c>
      <c r="K141" s="64" t="n">
        <v>1243</v>
      </c>
      <c r="L141" s="64" t="s">
        <v>209</v>
      </c>
      <c r="M141" s="65" t="s">
        <v>210</v>
      </c>
      <c r="N141" s="65"/>
      <c r="O141" s="66" t="s">
        <v>211</v>
      </c>
      <c r="P141" s="66" t="s">
        <v>531</v>
      </c>
    </row>
    <row r="142" customFormat="false" ht="12.75" hidden="false" customHeight="true" outlineLevel="0" collapsed="false">
      <c r="A142" s="29" t="str">
        <f aca="false">P142</f>
        <v> BBS 25 </v>
      </c>
      <c r="B142" s="2" t="str">
        <f aca="false">IF(H142=INT(H142),"I","II")</f>
        <v>II</v>
      </c>
      <c r="C142" s="29" t="n">
        <f aca="false">1*G142</f>
        <v>42776.261</v>
      </c>
      <c r="D142" s="0" t="str">
        <f aca="false">VLOOKUP(F142,I$1:J$5,2,FALSE())</f>
        <v>vis</v>
      </c>
      <c r="E142" s="0" t="n">
        <f aca="false">VLOOKUP(C142,A!C$21:E$973,3,FALSE())</f>
        <v>1271.51833395981</v>
      </c>
      <c r="F142" s="2" t="s">
        <v>198</v>
      </c>
      <c r="G142" s="0" t="str">
        <f aca="false">MID(I142,3,LEN(I142)-3)</f>
        <v>42776.261</v>
      </c>
      <c r="H142" s="29" t="n">
        <f aca="false">1*K142</f>
        <v>1271.5</v>
      </c>
      <c r="I142" s="64" t="s">
        <v>534</v>
      </c>
      <c r="J142" s="65" t="s">
        <v>535</v>
      </c>
      <c r="K142" s="64" t="n">
        <v>1271.5</v>
      </c>
      <c r="L142" s="64" t="s">
        <v>215</v>
      </c>
      <c r="M142" s="65" t="s">
        <v>210</v>
      </c>
      <c r="N142" s="65"/>
      <c r="O142" s="66" t="s">
        <v>253</v>
      </c>
      <c r="P142" s="66" t="s">
        <v>531</v>
      </c>
    </row>
    <row r="143" customFormat="false" ht="12.75" hidden="false" customHeight="true" outlineLevel="0" collapsed="false">
      <c r="A143" s="29" t="str">
        <f aca="false">P143</f>
        <v> BBS 25 </v>
      </c>
      <c r="B143" s="2" t="str">
        <f aca="false">IF(H143=INT(H143),"I","II")</f>
        <v>I</v>
      </c>
      <c r="C143" s="29" t="n">
        <f aca="false">1*G143</f>
        <v>42778.312</v>
      </c>
      <c r="D143" s="0" t="str">
        <f aca="false">VLOOKUP(F143,I$1:J$5,2,FALSE())</f>
        <v>vis</v>
      </c>
      <c r="E143" s="0" t="n">
        <f aca="false">VLOOKUP(C143,A!C$21:E$973,3,FALSE())</f>
        <v>1277.99138966817</v>
      </c>
      <c r="F143" s="2" t="s">
        <v>198</v>
      </c>
      <c r="G143" s="0" t="str">
        <f aca="false">MID(I143,3,LEN(I143)-3)</f>
        <v>42778.312</v>
      </c>
      <c r="H143" s="29" t="n">
        <f aca="false">1*K143</f>
        <v>1278</v>
      </c>
      <c r="I143" s="64" t="s">
        <v>536</v>
      </c>
      <c r="J143" s="65" t="s">
        <v>537</v>
      </c>
      <c r="K143" s="64" t="n">
        <v>1278</v>
      </c>
      <c r="L143" s="64" t="s">
        <v>244</v>
      </c>
      <c r="M143" s="65" t="s">
        <v>210</v>
      </c>
      <c r="N143" s="65"/>
      <c r="O143" s="66" t="s">
        <v>253</v>
      </c>
      <c r="P143" s="66" t="s">
        <v>531</v>
      </c>
    </row>
    <row r="144" customFormat="false" ht="12.75" hidden="false" customHeight="true" outlineLevel="0" collapsed="false">
      <c r="A144" s="29" t="str">
        <f aca="false">P144</f>
        <v> BBS 25 </v>
      </c>
      <c r="B144" s="2" t="str">
        <f aca="false">IF(H144=INT(H144),"I","II")</f>
        <v>I</v>
      </c>
      <c r="C144" s="29" t="n">
        <f aca="false">1*G144</f>
        <v>42778.312</v>
      </c>
      <c r="D144" s="0" t="str">
        <f aca="false">VLOOKUP(F144,I$1:J$5,2,FALSE())</f>
        <v>vis</v>
      </c>
      <c r="E144" s="0" t="n">
        <f aca="false">VLOOKUP(C144,A!C$21:E$973,3,FALSE())</f>
        <v>1277.99138966817</v>
      </c>
      <c r="F144" s="2" t="s">
        <v>198</v>
      </c>
      <c r="G144" s="0" t="str">
        <f aca="false">MID(I144,3,LEN(I144)-3)</f>
        <v>42778.312</v>
      </c>
      <c r="H144" s="29" t="n">
        <f aca="false">1*K144</f>
        <v>1278</v>
      </c>
      <c r="I144" s="64" t="s">
        <v>536</v>
      </c>
      <c r="J144" s="65" t="s">
        <v>537</v>
      </c>
      <c r="K144" s="64" t="n">
        <v>1278</v>
      </c>
      <c r="L144" s="64" t="s">
        <v>244</v>
      </c>
      <c r="M144" s="65" t="s">
        <v>210</v>
      </c>
      <c r="N144" s="65"/>
      <c r="O144" s="66" t="s">
        <v>211</v>
      </c>
      <c r="P144" s="66" t="s">
        <v>531</v>
      </c>
    </row>
    <row r="145" customFormat="false" ht="12.75" hidden="false" customHeight="true" outlineLevel="0" collapsed="false">
      <c r="A145" s="29" t="str">
        <f aca="false">P145</f>
        <v> BBS 26 </v>
      </c>
      <c r="B145" s="2" t="str">
        <f aca="false">IF(H145=INT(H145),"I","II")</f>
        <v>II</v>
      </c>
      <c r="C145" s="29" t="n">
        <f aca="false">1*G145</f>
        <v>42782.266</v>
      </c>
      <c r="D145" s="0" t="str">
        <f aca="false">VLOOKUP(F145,I$1:J$5,2,FALSE())</f>
        <v>vis</v>
      </c>
      <c r="E145" s="0" t="n">
        <f aca="false">VLOOKUP(C145,A!C$21:E$973,3,FALSE())</f>
        <v>1290.47040588996</v>
      </c>
      <c r="F145" s="2" t="s">
        <v>198</v>
      </c>
      <c r="G145" s="0" t="str">
        <f aca="false">MID(I145,3,LEN(I145)-3)</f>
        <v>42782.266</v>
      </c>
      <c r="H145" s="29" t="n">
        <f aca="false">1*K145</f>
        <v>1290.5</v>
      </c>
      <c r="I145" s="64" t="s">
        <v>538</v>
      </c>
      <c r="J145" s="65" t="s">
        <v>539</v>
      </c>
      <c r="K145" s="64" t="n">
        <v>1290.5</v>
      </c>
      <c r="L145" s="64" t="s">
        <v>408</v>
      </c>
      <c r="M145" s="65" t="s">
        <v>210</v>
      </c>
      <c r="N145" s="65"/>
      <c r="O145" s="66" t="s">
        <v>540</v>
      </c>
      <c r="P145" s="66" t="s">
        <v>541</v>
      </c>
    </row>
    <row r="146" customFormat="false" ht="12.75" hidden="false" customHeight="true" outlineLevel="0" collapsed="false">
      <c r="A146" s="29" t="str">
        <f aca="false">P146</f>
        <v> BBS 26 </v>
      </c>
      <c r="B146" s="2" t="str">
        <f aca="false">IF(H146=INT(H146),"I","II")</f>
        <v>II</v>
      </c>
      <c r="C146" s="29" t="n">
        <f aca="false">1*G146</f>
        <v>42782.274</v>
      </c>
      <c r="D146" s="0" t="str">
        <f aca="false">VLOOKUP(F146,I$1:J$5,2,FALSE())</f>
        <v>vis</v>
      </c>
      <c r="E146" s="0" t="n">
        <f aca="false">VLOOKUP(C146,A!C$21:E$973,3,FALSE())</f>
        <v>1290.49565427886</v>
      </c>
      <c r="F146" s="2" t="s">
        <v>198</v>
      </c>
      <c r="G146" s="0" t="str">
        <f aca="false">MID(I146,3,LEN(I146)-3)</f>
        <v>42782.274</v>
      </c>
      <c r="H146" s="29" t="n">
        <f aca="false">1*K146</f>
        <v>1290.5</v>
      </c>
      <c r="I146" s="64" t="s">
        <v>542</v>
      </c>
      <c r="J146" s="65" t="s">
        <v>543</v>
      </c>
      <c r="K146" s="64" t="n">
        <v>1290.5</v>
      </c>
      <c r="L146" s="64" t="s">
        <v>350</v>
      </c>
      <c r="M146" s="65" t="s">
        <v>210</v>
      </c>
      <c r="N146" s="65"/>
      <c r="O146" s="66" t="s">
        <v>211</v>
      </c>
      <c r="P146" s="66" t="s">
        <v>541</v>
      </c>
    </row>
    <row r="147" customFormat="false" ht="12.75" hidden="false" customHeight="true" outlineLevel="0" collapsed="false">
      <c r="A147" s="29" t="str">
        <f aca="false">P147</f>
        <v> BBS 26 </v>
      </c>
      <c r="B147" s="2" t="str">
        <f aca="false">IF(H147=INT(H147),"I","II")</f>
        <v>I</v>
      </c>
      <c r="C147" s="29" t="n">
        <f aca="false">1*G147</f>
        <v>42785.294</v>
      </c>
      <c r="D147" s="0" t="str">
        <f aca="false">VLOOKUP(F147,I$1:J$5,2,FALSE())</f>
        <v>vis</v>
      </c>
      <c r="E147" s="0" t="n">
        <f aca="false">VLOOKUP(C147,A!C$21:E$973,3,FALSE())</f>
        <v>1300.0269210947</v>
      </c>
      <c r="F147" s="2" t="s">
        <v>198</v>
      </c>
      <c r="G147" s="0" t="str">
        <f aca="false">MID(I147,3,LEN(I147)-3)</f>
        <v>42785.294</v>
      </c>
      <c r="H147" s="29" t="n">
        <f aca="false">1*K147</f>
        <v>1300</v>
      </c>
      <c r="I147" s="64" t="s">
        <v>544</v>
      </c>
      <c r="J147" s="65" t="s">
        <v>545</v>
      </c>
      <c r="K147" s="64" t="n">
        <v>1300</v>
      </c>
      <c r="L147" s="64" t="s">
        <v>247</v>
      </c>
      <c r="M147" s="65" t="s">
        <v>210</v>
      </c>
      <c r="N147" s="65"/>
      <c r="O147" s="66" t="s">
        <v>253</v>
      </c>
      <c r="P147" s="66" t="s">
        <v>541</v>
      </c>
    </row>
    <row r="148" customFormat="false" ht="12.75" hidden="false" customHeight="true" outlineLevel="0" collapsed="false">
      <c r="A148" s="29" t="str">
        <f aca="false">P148</f>
        <v> BBS 26 </v>
      </c>
      <c r="B148" s="2" t="str">
        <f aca="false">IF(H148=INT(H148),"I","II")</f>
        <v>I</v>
      </c>
      <c r="C148" s="29" t="n">
        <f aca="false">1*G148</f>
        <v>42786.23</v>
      </c>
      <c r="D148" s="0" t="str">
        <f aca="false">VLOOKUP(F148,I$1:J$5,2,FALSE())</f>
        <v>vis</v>
      </c>
      <c r="E148" s="0" t="n">
        <f aca="false">VLOOKUP(C148,A!C$21:E$973,3,FALSE())</f>
        <v>1302.98098259788</v>
      </c>
      <c r="F148" s="2" t="s">
        <v>198</v>
      </c>
      <c r="G148" s="0" t="str">
        <f aca="false">MID(I148,3,LEN(I148)-3)</f>
        <v>42786.230</v>
      </c>
      <c r="H148" s="29" t="n">
        <f aca="false">1*K148</f>
        <v>1303</v>
      </c>
      <c r="I148" s="64" t="s">
        <v>546</v>
      </c>
      <c r="J148" s="65" t="s">
        <v>547</v>
      </c>
      <c r="K148" s="64" t="n">
        <v>1303</v>
      </c>
      <c r="L148" s="64" t="s">
        <v>232</v>
      </c>
      <c r="M148" s="65" t="s">
        <v>210</v>
      </c>
      <c r="N148" s="65"/>
      <c r="O148" s="66" t="s">
        <v>211</v>
      </c>
      <c r="P148" s="66" t="s">
        <v>541</v>
      </c>
    </row>
    <row r="149" customFormat="false" ht="12.75" hidden="false" customHeight="true" outlineLevel="0" collapsed="false">
      <c r="A149" s="29" t="str">
        <f aca="false">P149</f>
        <v> BBS 26 </v>
      </c>
      <c r="B149" s="2" t="str">
        <f aca="false">IF(H149=INT(H149),"I","II")</f>
        <v>II</v>
      </c>
      <c r="C149" s="29" t="n">
        <f aca="false">1*G149</f>
        <v>42787.339</v>
      </c>
      <c r="D149" s="0" t="str">
        <f aca="false">VLOOKUP(F149,I$1:J$5,2,FALSE())</f>
        <v>vis</v>
      </c>
      <c r="E149" s="0" t="n">
        <f aca="false">VLOOKUP(C149,A!C$21:E$973,3,FALSE())</f>
        <v>1306.48104051136</v>
      </c>
      <c r="F149" s="2" t="s">
        <v>198</v>
      </c>
      <c r="G149" s="0" t="str">
        <f aca="false">MID(I149,3,LEN(I149)-3)</f>
        <v>42787.339</v>
      </c>
      <c r="H149" s="29" t="n">
        <f aca="false">1*K149</f>
        <v>1306.5</v>
      </c>
      <c r="I149" s="64" t="s">
        <v>548</v>
      </c>
      <c r="J149" s="65" t="s">
        <v>549</v>
      </c>
      <c r="K149" s="64" t="n">
        <v>1306.5</v>
      </c>
      <c r="L149" s="64" t="s">
        <v>232</v>
      </c>
      <c r="M149" s="65" t="s">
        <v>210</v>
      </c>
      <c r="N149" s="65"/>
      <c r="O149" s="66" t="s">
        <v>540</v>
      </c>
      <c r="P149" s="66" t="s">
        <v>541</v>
      </c>
    </row>
    <row r="150" customFormat="false" ht="12.75" hidden="false" customHeight="true" outlineLevel="0" collapsed="false">
      <c r="A150" s="29" t="str">
        <f aca="false">P150</f>
        <v> BBS 29 </v>
      </c>
      <c r="B150" s="2" t="str">
        <f aca="false">IF(H150=INT(H150),"I","II")</f>
        <v>II</v>
      </c>
      <c r="C150" s="29" t="n">
        <f aca="false">1*G150</f>
        <v>43012.625</v>
      </c>
      <c r="D150" s="0" t="str">
        <f aca="false">VLOOKUP(F150,I$1:J$5,2,FALSE())</f>
        <v>vis</v>
      </c>
      <c r="E150" s="0" t="n">
        <f aca="false">VLOOKUP(C150,A!C$21:E$973,3,FALSE())</f>
        <v>2017.49460867996</v>
      </c>
      <c r="F150" s="2" t="s">
        <v>198</v>
      </c>
      <c r="G150" s="0" t="str">
        <f aca="false">MID(I150,3,LEN(I150)-3)</f>
        <v>43012.625</v>
      </c>
      <c r="H150" s="29" t="n">
        <f aca="false">1*K150</f>
        <v>2017.5</v>
      </c>
      <c r="I150" s="64" t="s">
        <v>550</v>
      </c>
      <c r="J150" s="65" t="s">
        <v>551</v>
      </c>
      <c r="K150" s="64" t="n">
        <v>2017.5</v>
      </c>
      <c r="L150" s="64" t="s">
        <v>229</v>
      </c>
      <c r="M150" s="65" t="s">
        <v>210</v>
      </c>
      <c r="N150" s="65"/>
      <c r="O150" s="66" t="s">
        <v>211</v>
      </c>
      <c r="P150" s="66" t="s">
        <v>552</v>
      </c>
    </row>
    <row r="151" customFormat="false" ht="12.75" hidden="false" customHeight="true" outlineLevel="0" collapsed="false">
      <c r="A151" s="29" t="str">
        <f aca="false">P151</f>
        <v> BBS 29 </v>
      </c>
      <c r="B151" s="2" t="str">
        <f aca="false">IF(H151=INT(H151),"I","II")</f>
        <v>II</v>
      </c>
      <c r="C151" s="29" t="n">
        <f aca="false">1*G151</f>
        <v>43013.555</v>
      </c>
      <c r="D151" s="0" t="str">
        <f aca="false">VLOOKUP(F151,I$1:J$5,2,FALSE())</f>
        <v>vis</v>
      </c>
      <c r="E151" s="0" t="n">
        <f aca="false">VLOOKUP(C151,A!C$21:E$973,3,FALSE())</f>
        <v>2020.42973389146</v>
      </c>
      <c r="F151" s="2" t="s">
        <v>198</v>
      </c>
      <c r="G151" s="0" t="str">
        <f aca="false">MID(I151,3,LEN(I151)-3)</f>
        <v>43013.555</v>
      </c>
      <c r="H151" s="29" t="n">
        <f aca="false">1*K151</f>
        <v>2020.5</v>
      </c>
      <c r="I151" s="64" t="s">
        <v>553</v>
      </c>
      <c r="J151" s="65" t="s">
        <v>554</v>
      </c>
      <c r="K151" s="64" t="n">
        <v>2020.5</v>
      </c>
      <c r="L151" s="64" t="s">
        <v>555</v>
      </c>
      <c r="M151" s="65" t="s">
        <v>210</v>
      </c>
      <c r="N151" s="65"/>
      <c r="O151" s="66" t="s">
        <v>211</v>
      </c>
      <c r="P151" s="66" t="s">
        <v>552</v>
      </c>
    </row>
    <row r="152" customFormat="false" ht="12.75" hidden="false" customHeight="true" outlineLevel="0" collapsed="false">
      <c r="A152" s="29" t="str">
        <f aca="false">P152</f>
        <v> BBS 30 </v>
      </c>
      <c r="B152" s="2" t="str">
        <f aca="false">IF(H152=INT(H152),"I","II")</f>
        <v>II</v>
      </c>
      <c r="C152" s="29" t="n">
        <f aca="false">1*G152</f>
        <v>43044.623</v>
      </c>
      <c r="D152" s="0" t="str">
        <f aca="false">VLOOKUP(F152,I$1:J$5,2,FALSE())</f>
        <v>vis</v>
      </c>
      <c r="E152" s="0" t="n">
        <f aca="false">VLOOKUP(C152,A!C$21:E$973,3,FALSE())</f>
        <v>2118.48185224707</v>
      </c>
      <c r="F152" s="2" t="s">
        <v>198</v>
      </c>
      <c r="G152" s="0" t="str">
        <f aca="false">MID(I152,3,LEN(I152)-3)</f>
        <v>43044.623</v>
      </c>
      <c r="H152" s="29" t="n">
        <f aca="false">1*K152</f>
        <v>2118.5</v>
      </c>
      <c r="I152" s="64" t="s">
        <v>556</v>
      </c>
      <c r="J152" s="65" t="s">
        <v>557</v>
      </c>
      <c r="K152" s="64" t="n">
        <v>2118.5</v>
      </c>
      <c r="L152" s="64" t="s">
        <v>232</v>
      </c>
      <c r="M152" s="65" t="s">
        <v>210</v>
      </c>
      <c r="N152" s="65"/>
      <c r="O152" s="66" t="s">
        <v>211</v>
      </c>
      <c r="P152" s="66" t="s">
        <v>558</v>
      </c>
    </row>
    <row r="153" customFormat="false" ht="12.75" hidden="false" customHeight="true" outlineLevel="0" collapsed="false">
      <c r="A153" s="29" t="str">
        <f aca="false">P153</f>
        <v> BBS 30 </v>
      </c>
      <c r="B153" s="2" t="str">
        <f aca="false">IF(H153=INT(H153),"I","II")</f>
        <v>I</v>
      </c>
      <c r="C153" s="29" t="n">
        <f aca="false">1*G153</f>
        <v>43058.407</v>
      </c>
      <c r="D153" s="0" t="str">
        <f aca="false">VLOOKUP(F153,I$1:J$5,2,FALSE())</f>
        <v>vis</v>
      </c>
      <c r="E153" s="0" t="n">
        <f aca="false">VLOOKUP(C153,A!C$21:E$973,3,FALSE())</f>
        <v>2161.98482634948</v>
      </c>
      <c r="F153" s="2" t="s">
        <v>198</v>
      </c>
      <c r="G153" s="0" t="str">
        <f aca="false">MID(I153,3,LEN(I153)-3)</f>
        <v>43058.407</v>
      </c>
      <c r="H153" s="29" t="n">
        <f aca="false">1*K153</f>
        <v>2162</v>
      </c>
      <c r="I153" s="64" t="s">
        <v>559</v>
      </c>
      <c r="J153" s="65" t="s">
        <v>560</v>
      </c>
      <c r="K153" s="64" t="n">
        <v>2162</v>
      </c>
      <c r="L153" s="64" t="s">
        <v>358</v>
      </c>
      <c r="M153" s="65" t="s">
        <v>210</v>
      </c>
      <c r="N153" s="65"/>
      <c r="O153" s="66" t="s">
        <v>211</v>
      </c>
      <c r="P153" s="66" t="s">
        <v>558</v>
      </c>
    </row>
    <row r="154" customFormat="false" ht="12.75" hidden="false" customHeight="true" outlineLevel="0" collapsed="false">
      <c r="A154" s="29" t="str">
        <f aca="false">P154</f>
        <v> BBS 30 </v>
      </c>
      <c r="B154" s="2" t="str">
        <f aca="false">IF(H154=INT(H154),"I","II")</f>
        <v>II</v>
      </c>
      <c r="C154" s="29" t="n">
        <f aca="false">1*G154</f>
        <v>43074.402</v>
      </c>
      <c r="D154" s="0" t="str">
        <f aca="false">VLOOKUP(F154,I$1:J$5,2,FALSE())</f>
        <v>vis</v>
      </c>
      <c r="E154" s="0" t="n">
        <f aca="false">VLOOKUP(C154,A!C$21:E$973,3,FALSE())</f>
        <v>2212.46582393858</v>
      </c>
      <c r="F154" s="2" t="s">
        <v>198</v>
      </c>
      <c r="G154" s="0" t="str">
        <f aca="false">MID(I154,3,LEN(I154)-3)</f>
        <v>43074.402</v>
      </c>
      <c r="H154" s="29" t="n">
        <f aca="false">1*K154</f>
        <v>2212.5</v>
      </c>
      <c r="I154" s="64" t="s">
        <v>561</v>
      </c>
      <c r="J154" s="65" t="s">
        <v>562</v>
      </c>
      <c r="K154" s="64" t="n">
        <v>2212.5</v>
      </c>
      <c r="L154" s="64" t="s">
        <v>484</v>
      </c>
      <c r="M154" s="65" t="s">
        <v>210</v>
      </c>
      <c r="N154" s="65"/>
      <c r="O154" s="66" t="s">
        <v>253</v>
      </c>
      <c r="P154" s="66" t="s">
        <v>558</v>
      </c>
    </row>
    <row r="155" customFormat="false" ht="12.75" hidden="false" customHeight="true" outlineLevel="0" collapsed="false">
      <c r="A155" s="29" t="str">
        <f aca="false">P155</f>
        <v> BBS 30 </v>
      </c>
      <c r="B155" s="2" t="str">
        <f aca="false">IF(H155=INT(H155),"I","II")</f>
        <v>I</v>
      </c>
      <c r="C155" s="29" t="n">
        <f aca="false">1*G155</f>
        <v>43077.426</v>
      </c>
      <c r="D155" s="0" t="str">
        <f aca="false">VLOOKUP(F155,I$1:J$5,2,FALSE())</f>
        <v>vis</v>
      </c>
      <c r="E155" s="0" t="n">
        <f aca="false">VLOOKUP(C155,A!C$21:E$973,3,FALSE())</f>
        <v>2222.00971494885</v>
      </c>
      <c r="F155" s="2" t="s">
        <v>198</v>
      </c>
      <c r="G155" s="0" t="str">
        <f aca="false">MID(I155,3,LEN(I155)-3)</f>
        <v>43077.426</v>
      </c>
      <c r="H155" s="29" t="n">
        <f aca="false">1*K155</f>
        <v>2222</v>
      </c>
      <c r="I155" s="64" t="s">
        <v>563</v>
      </c>
      <c r="J155" s="65" t="s">
        <v>564</v>
      </c>
      <c r="K155" s="64" t="n">
        <v>2222</v>
      </c>
      <c r="L155" s="64" t="s">
        <v>340</v>
      </c>
      <c r="M155" s="65" t="s">
        <v>210</v>
      </c>
      <c r="N155" s="65"/>
      <c r="O155" s="66" t="s">
        <v>211</v>
      </c>
      <c r="P155" s="66" t="s">
        <v>558</v>
      </c>
    </row>
    <row r="156" customFormat="false" ht="12.75" hidden="false" customHeight="true" outlineLevel="0" collapsed="false">
      <c r="A156" s="29" t="str">
        <f aca="false">P156</f>
        <v> BBS 32 </v>
      </c>
      <c r="B156" s="2" t="str">
        <f aca="false">IF(H156=INT(H156),"I","II")</f>
        <v>II</v>
      </c>
      <c r="C156" s="29" t="n">
        <f aca="false">1*G156</f>
        <v>43154.251</v>
      </c>
      <c r="D156" s="0" t="str">
        <f aca="false">VLOOKUP(F156,I$1:J$5,2,FALSE())</f>
        <v>vis</v>
      </c>
      <c r="E156" s="0" t="n">
        <f aca="false">VLOOKUP(C156,A!C$21:E$973,3,FALSE())</f>
        <v>2464.47314975861</v>
      </c>
      <c r="F156" s="2" t="s">
        <v>198</v>
      </c>
      <c r="G156" s="0" t="str">
        <f aca="false">MID(I156,3,LEN(I156)-3)</f>
        <v>43154.251</v>
      </c>
      <c r="H156" s="29" t="n">
        <f aca="false">1*K156</f>
        <v>2464.5</v>
      </c>
      <c r="I156" s="64" t="s">
        <v>565</v>
      </c>
      <c r="J156" s="65" t="s">
        <v>566</v>
      </c>
      <c r="K156" s="64" t="n">
        <v>2464.5</v>
      </c>
      <c r="L156" s="64" t="s">
        <v>408</v>
      </c>
      <c r="M156" s="65" t="s">
        <v>210</v>
      </c>
      <c r="N156" s="65"/>
      <c r="O156" s="66" t="s">
        <v>211</v>
      </c>
      <c r="P156" s="66" t="s">
        <v>567</v>
      </c>
    </row>
    <row r="157" customFormat="false" ht="12.75" hidden="false" customHeight="true" outlineLevel="0" collapsed="false">
      <c r="A157" s="29" t="str">
        <f aca="false">P157</f>
        <v> BBS 32 </v>
      </c>
      <c r="B157" s="2" t="str">
        <f aca="false">IF(H157=INT(H157),"I","II")</f>
        <v>II</v>
      </c>
      <c r="C157" s="29" t="n">
        <f aca="false">1*G157</f>
        <v>43154.258</v>
      </c>
      <c r="D157" s="0" t="str">
        <f aca="false">VLOOKUP(F157,I$1:J$5,2,FALSE())</f>
        <v>vis</v>
      </c>
      <c r="E157" s="0" t="n">
        <f aca="false">VLOOKUP(C157,A!C$21:E$973,3,FALSE())</f>
        <v>2464.49524209893</v>
      </c>
      <c r="F157" s="2" t="s">
        <v>198</v>
      </c>
      <c r="G157" s="0" t="str">
        <f aca="false">MID(I157,3,LEN(I157)-3)</f>
        <v>43154.258</v>
      </c>
      <c r="H157" s="29" t="n">
        <f aca="false">1*K157</f>
        <v>2464.5</v>
      </c>
      <c r="I157" s="64" t="s">
        <v>568</v>
      </c>
      <c r="J157" s="65" t="s">
        <v>569</v>
      </c>
      <c r="K157" s="64" t="n">
        <v>2464.5</v>
      </c>
      <c r="L157" s="64" t="s">
        <v>229</v>
      </c>
      <c r="M157" s="65" t="s">
        <v>210</v>
      </c>
      <c r="N157" s="65"/>
      <c r="O157" s="66" t="s">
        <v>253</v>
      </c>
      <c r="P157" s="66" t="s">
        <v>567</v>
      </c>
    </row>
    <row r="158" customFormat="false" ht="12.75" hidden="false" customHeight="true" outlineLevel="0" collapsed="false">
      <c r="A158" s="29" t="str">
        <f aca="false">P158</f>
        <v> BBS 34 </v>
      </c>
      <c r="B158" s="2" t="str">
        <f aca="false">IF(H158=INT(H158),"I","II")</f>
        <v>I</v>
      </c>
      <c r="C158" s="29" t="n">
        <f aca="false">1*G158</f>
        <v>43380.65</v>
      </c>
      <c r="D158" s="0" t="str">
        <f aca="false">VLOOKUP(F158,I$1:J$5,2,FALSE())</f>
        <v>vis</v>
      </c>
      <c r="E158" s="0" t="n">
        <f aca="false">VLOOKUP(C158,A!C$21:E$973,3,FALSE())</f>
        <v>3178.99940003517</v>
      </c>
      <c r="F158" s="2" t="s">
        <v>198</v>
      </c>
      <c r="G158" s="0" t="str">
        <f aca="false">MID(I158,3,LEN(I158)-3)</f>
        <v>43380.650</v>
      </c>
      <c r="H158" s="29" t="n">
        <f aca="false">1*K158</f>
        <v>3179</v>
      </c>
      <c r="I158" s="64" t="s">
        <v>570</v>
      </c>
      <c r="J158" s="65" t="s">
        <v>571</v>
      </c>
      <c r="K158" s="64" t="n">
        <v>3179</v>
      </c>
      <c r="L158" s="64" t="s">
        <v>353</v>
      </c>
      <c r="M158" s="65" t="s">
        <v>210</v>
      </c>
      <c r="N158" s="65"/>
      <c r="O158" s="66" t="s">
        <v>211</v>
      </c>
      <c r="P158" s="66" t="s">
        <v>572</v>
      </c>
    </row>
    <row r="159" customFormat="false" ht="12.75" hidden="false" customHeight="true" outlineLevel="0" collapsed="false">
      <c r="A159" s="29" t="str">
        <f aca="false">P159</f>
        <v> BBS 34 </v>
      </c>
      <c r="B159" s="2" t="str">
        <f aca="false">IF(H159=INT(H159),"I","II")</f>
        <v>II</v>
      </c>
      <c r="C159" s="29" t="n">
        <f aca="false">1*G159</f>
        <v>43385.557</v>
      </c>
      <c r="D159" s="0" t="str">
        <f aca="false">VLOOKUP(F159,I$1:J$5,2,FALSE())</f>
        <v>vis</v>
      </c>
      <c r="E159" s="0" t="n">
        <f aca="false">VLOOKUP(C159,A!C$21:E$973,3,FALSE())</f>
        <v>3194.48613058657</v>
      </c>
      <c r="F159" s="2" t="s">
        <v>198</v>
      </c>
      <c r="G159" s="0" t="str">
        <f aca="false">MID(I159,3,LEN(I159)-3)</f>
        <v>43385.557</v>
      </c>
      <c r="H159" s="29" t="n">
        <f aca="false">1*K159</f>
        <v>3194.5</v>
      </c>
      <c r="I159" s="64" t="s">
        <v>573</v>
      </c>
      <c r="J159" s="65" t="s">
        <v>574</v>
      </c>
      <c r="K159" s="64" t="n">
        <v>3194.5</v>
      </c>
      <c r="L159" s="64" t="s">
        <v>277</v>
      </c>
      <c r="M159" s="65" t="s">
        <v>210</v>
      </c>
      <c r="N159" s="65"/>
      <c r="O159" s="66" t="s">
        <v>211</v>
      </c>
      <c r="P159" s="66" t="s">
        <v>572</v>
      </c>
    </row>
    <row r="160" customFormat="false" ht="12.75" hidden="false" customHeight="true" outlineLevel="0" collapsed="false">
      <c r="A160" s="29" t="str">
        <f aca="false">P160</f>
        <v> BBS 35 </v>
      </c>
      <c r="B160" s="2" t="str">
        <f aca="false">IF(H160=INT(H160),"I","II")</f>
        <v>II</v>
      </c>
      <c r="C160" s="29" t="n">
        <f aca="false">1*G160</f>
        <v>43397.596</v>
      </c>
      <c r="D160" s="0" t="str">
        <f aca="false">VLOOKUP(F160,I$1:J$5,2,FALSE())</f>
        <v>vis</v>
      </c>
      <c r="E160" s="0" t="n">
        <f aca="false">VLOOKUP(C160,A!C$21:E$973,3,FALSE())</f>
        <v>3232.48179985665</v>
      </c>
      <c r="F160" s="2" t="s">
        <v>198</v>
      </c>
      <c r="G160" s="0" t="str">
        <f aca="false">MID(I160,3,LEN(I160)-3)</f>
        <v>43397.596</v>
      </c>
      <c r="H160" s="29" t="n">
        <f aca="false">1*K160</f>
        <v>3232.5</v>
      </c>
      <c r="I160" s="64" t="s">
        <v>575</v>
      </c>
      <c r="J160" s="65" t="s">
        <v>576</v>
      </c>
      <c r="K160" s="64" t="n">
        <v>3232.5</v>
      </c>
      <c r="L160" s="64" t="s">
        <v>232</v>
      </c>
      <c r="M160" s="65" t="s">
        <v>210</v>
      </c>
      <c r="N160" s="65"/>
      <c r="O160" s="66" t="s">
        <v>211</v>
      </c>
      <c r="P160" s="66" t="s">
        <v>577</v>
      </c>
    </row>
    <row r="161" customFormat="false" ht="12.75" hidden="false" customHeight="true" outlineLevel="0" collapsed="false">
      <c r="A161" s="29" t="str">
        <f aca="false">P161</f>
        <v> BBS 35 </v>
      </c>
      <c r="B161" s="2" t="str">
        <f aca="false">IF(H161=INT(H161),"I","II")</f>
        <v>II</v>
      </c>
      <c r="C161" s="29" t="n">
        <f aca="false">1*G161</f>
        <v>43453.37</v>
      </c>
      <c r="D161" s="0" t="str">
        <f aca="false">VLOOKUP(F161,I$1:J$5,2,FALSE())</f>
        <v>vis</v>
      </c>
      <c r="E161" s="0" t="n">
        <f aca="false">VLOOKUP(C161,A!C$21:E$973,3,FALSE())</f>
        <v>3408.50725528238</v>
      </c>
      <c r="F161" s="2" t="s">
        <v>198</v>
      </c>
      <c r="G161" s="0" t="str">
        <f aca="false">MID(I161,3,LEN(I161)-3)</f>
        <v>43453.370</v>
      </c>
      <c r="H161" s="29" t="n">
        <f aca="false">1*K161</f>
        <v>3408.5</v>
      </c>
      <c r="I161" s="64" t="s">
        <v>578</v>
      </c>
      <c r="J161" s="65" t="s">
        <v>579</v>
      </c>
      <c r="K161" s="64" t="n">
        <v>3408.5</v>
      </c>
      <c r="L161" s="64" t="s">
        <v>226</v>
      </c>
      <c r="M161" s="65" t="s">
        <v>210</v>
      </c>
      <c r="N161" s="65"/>
      <c r="O161" s="66" t="s">
        <v>211</v>
      </c>
      <c r="P161" s="66" t="s">
        <v>577</v>
      </c>
    </row>
    <row r="162" customFormat="false" ht="13.5" hidden="false" customHeight="false" outlineLevel="0" collapsed="false">
      <c r="A162" s="29" t="str">
        <f aca="false">P162</f>
        <v> BBS 35 </v>
      </c>
      <c r="B162" s="2" t="str">
        <f aca="false">IF(H162=INT(H162),"I","II")</f>
        <v>I</v>
      </c>
      <c r="C162" s="29" t="n">
        <f aca="false">1*G162</f>
        <v>43456.377</v>
      </c>
      <c r="D162" s="0" t="str">
        <f aca="false">VLOOKUP(F162,I$1:J$5,2,FALSE())</f>
        <v>vis</v>
      </c>
      <c r="E162" s="0" t="n">
        <f aca="false">VLOOKUP(C162,A!C$21:E$973,3,FALSE())</f>
        <v>3417.9974934662</v>
      </c>
      <c r="F162" s="2" t="s">
        <v>198</v>
      </c>
      <c r="G162" s="0" t="str">
        <f aca="false">MID(I162,3,LEN(I162)-3)</f>
        <v>43456.377</v>
      </c>
      <c r="H162" s="29" t="n">
        <f aca="false">1*K162</f>
        <v>3418</v>
      </c>
      <c r="I162" s="64" t="s">
        <v>580</v>
      </c>
      <c r="J162" s="65" t="s">
        <v>581</v>
      </c>
      <c r="K162" s="64" t="n">
        <v>3418</v>
      </c>
      <c r="L162" s="64" t="s">
        <v>350</v>
      </c>
      <c r="M162" s="65" t="s">
        <v>210</v>
      </c>
      <c r="N162" s="65"/>
      <c r="O162" s="66" t="s">
        <v>253</v>
      </c>
      <c r="P162" s="66" t="s">
        <v>577</v>
      </c>
    </row>
    <row r="163" customFormat="false" ht="13.5" hidden="false" customHeight="false" outlineLevel="0" collapsed="false">
      <c r="A163" s="29" t="str">
        <f aca="false">P163</f>
        <v> BBS 36 </v>
      </c>
      <c r="B163" s="2" t="str">
        <f aca="false">IF(H163=INT(H163),"I","II")</f>
        <v>I</v>
      </c>
      <c r="C163" s="29" t="n">
        <f aca="false">1*G163</f>
        <v>43483.307</v>
      </c>
      <c r="D163" s="0" t="str">
        <f aca="false">VLOOKUP(F163,I$1:J$5,2,FALSE())</f>
        <v>vis</v>
      </c>
      <c r="E163" s="0" t="n">
        <f aca="false">VLOOKUP(C163,A!C$21:E$973,3,FALSE())</f>
        <v>3502.98988265497</v>
      </c>
      <c r="F163" s="2" t="s">
        <v>198</v>
      </c>
      <c r="G163" s="0" t="str">
        <f aca="false">MID(I163,3,LEN(I163)-3)</f>
        <v>43483.307</v>
      </c>
      <c r="H163" s="29" t="n">
        <f aca="false">1*K163</f>
        <v>3503</v>
      </c>
      <c r="I163" s="64" t="s">
        <v>582</v>
      </c>
      <c r="J163" s="65" t="s">
        <v>583</v>
      </c>
      <c r="K163" s="64" t="n">
        <v>3503</v>
      </c>
      <c r="L163" s="64" t="s">
        <v>244</v>
      </c>
      <c r="M163" s="65" t="s">
        <v>210</v>
      </c>
      <c r="N163" s="65"/>
      <c r="O163" s="66" t="s">
        <v>253</v>
      </c>
      <c r="P163" s="66" t="s">
        <v>584</v>
      </c>
    </row>
    <row r="164" customFormat="false" ht="13.5" hidden="false" customHeight="false" outlineLevel="0" collapsed="false">
      <c r="A164" s="29" t="str">
        <f aca="false">P164</f>
        <v> BBS 36 </v>
      </c>
      <c r="B164" s="2" t="str">
        <f aca="false">IF(H164=INT(H164),"I","II")</f>
        <v>II</v>
      </c>
      <c r="C164" s="29" t="n">
        <f aca="false">1*G164</f>
        <v>43488.226</v>
      </c>
      <c r="D164" s="0" t="str">
        <f aca="false">VLOOKUP(F164,I$1:J$5,2,FALSE())</f>
        <v>vis</v>
      </c>
      <c r="E164" s="0" t="n">
        <f aca="false">VLOOKUP(C164,A!C$21:E$973,3,FALSE())</f>
        <v>3518.51448578975</v>
      </c>
      <c r="F164" s="2" t="s">
        <v>198</v>
      </c>
      <c r="G164" s="0" t="str">
        <f aca="false">MID(I164,3,LEN(I164)-3)</f>
        <v>43488.226</v>
      </c>
      <c r="H164" s="29" t="n">
        <f aca="false">1*K164</f>
        <v>3518.5</v>
      </c>
      <c r="I164" s="64" t="s">
        <v>585</v>
      </c>
      <c r="J164" s="65" t="s">
        <v>586</v>
      </c>
      <c r="K164" s="64" t="n">
        <v>3518.5</v>
      </c>
      <c r="L164" s="64" t="s">
        <v>238</v>
      </c>
      <c r="M164" s="65" t="s">
        <v>210</v>
      </c>
      <c r="N164" s="65"/>
      <c r="O164" s="66" t="s">
        <v>253</v>
      </c>
      <c r="P164" s="66" t="s">
        <v>584</v>
      </c>
    </row>
    <row r="165" customFormat="false" ht="13.5" hidden="false" customHeight="false" outlineLevel="0" collapsed="false">
      <c r="A165" s="29" t="str">
        <f aca="false">P165</f>
        <v> BBS 36 </v>
      </c>
      <c r="B165" s="2" t="str">
        <f aca="false">IF(H165=INT(H165),"I","II")</f>
        <v>I</v>
      </c>
      <c r="C165" s="29" t="n">
        <f aca="false">1*G165</f>
        <v>43515.305</v>
      </c>
      <c r="D165" s="0" t="str">
        <f aca="false">VLOOKUP(F165,I$1:J$5,2,FALSE())</f>
        <v>vis</v>
      </c>
      <c r="E165" s="0" t="n">
        <f aca="false">VLOOKUP(C165,A!C$21:E$973,3,FALSE())</f>
        <v>3603.97712622207</v>
      </c>
      <c r="F165" s="2" t="s">
        <v>198</v>
      </c>
      <c r="G165" s="0" t="str">
        <f aca="false">MID(I165,3,LEN(I165)-3)</f>
        <v>43515.305</v>
      </c>
      <c r="H165" s="29" t="n">
        <f aca="false">1*K165</f>
        <v>3604</v>
      </c>
      <c r="I165" s="64" t="s">
        <v>587</v>
      </c>
      <c r="J165" s="65" t="s">
        <v>588</v>
      </c>
      <c r="K165" s="64" t="n">
        <v>3604</v>
      </c>
      <c r="L165" s="64" t="s">
        <v>363</v>
      </c>
      <c r="M165" s="65" t="s">
        <v>210</v>
      </c>
      <c r="N165" s="65"/>
      <c r="O165" s="66" t="s">
        <v>211</v>
      </c>
      <c r="P165" s="66" t="s">
        <v>584</v>
      </c>
    </row>
    <row r="166" customFormat="false" ht="13.5" hidden="false" customHeight="false" outlineLevel="0" collapsed="false">
      <c r="A166" s="29" t="str">
        <f aca="false">P166</f>
        <v> BBS 38 </v>
      </c>
      <c r="B166" s="2" t="str">
        <f aca="false">IF(H166=INT(H166),"I","II")</f>
        <v>I</v>
      </c>
      <c r="C166" s="29" t="n">
        <f aca="false">1*G166</f>
        <v>43734.576</v>
      </c>
      <c r="D166" s="0" t="str">
        <f aca="false">VLOOKUP(F166,I$1:J$5,2,FALSE())</f>
        <v>vis</v>
      </c>
      <c r="E166" s="0" t="n">
        <f aca="false">VLOOKUP(C166,A!C$21:E$973,3,FALSE())</f>
        <v>4296.00706197439</v>
      </c>
      <c r="F166" s="2" t="s">
        <v>198</v>
      </c>
      <c r="G166" s="0" t="str">
        <f aca="false">MID(I166,3,LEN(I166)-3)</f>
        <v>43734.576</v>
      </c>
      <c r="H166" s="29" t="n">
        <f aca="false">1*K166</f>
        <v>4296</v>
      </c>
      <c r="I166" s="64" t="s">
        <v>589</v>
      </c>
      <c r="J166" s="65" t="s">
        <v>590</v>
      </c>
      <c r="K166" s="64" t="n">
        <v>4296</v>
      </c>
      <c r="L166" s="64" t="s">
        <v>226</v>
      </c>
      <c r="M166" s="65" t="s">
        <v>210</v>
      </c>
      <c r="N166" s="65"/>
      <c r="O166" s="66" t="s">
        <v>211</v>
      </c>
      <c r="P166" s="66" t="s">
        <v>591</v>
      </c>
    </row>
    <row r="167" customFormat="false" ht="13.5" hidden="false" customHeight="false" outlineLevel="0" collapsed="false">
      <c r="A167" s="29" t="str">
        <f aca="false">P167</f>
        <v> BBS 39 </v>
      </c>
      <c r="B167" s="2" t="str">
        <f aca="false">IF(H167=INT(H167),"I","II")</f>
        <v>II</v>
      </c>
      <c r="C167" s="29" t="n">
        <f aca="false">1*G167</f>
        <v>43813.307</v>
      </c>
      <c r="D167" s="0" t="str">
        <f aca="false">VLOOKUP(F167,I$1:J$5,2,FALSE())</f>
        <v>vis</v>
      </c>
      <c r="E167" s="0" t="n">
        <f aca="false">VLOOKUP(C167,A!C$21:E$973,3,FALSE())</f>
        <v>4544.48592544341</v>
      </c>
      <c r="F167" s="2" t="s">
        <v>198</v>
      </c>
      <c r="G167" s="0" t="str">
        <f aca="false">MID(I167,3,LEN(I167)-3)</f>
        <v>43813.307</v>
      </c>
      <c r="H167" s="29" t="n">
        <f aca="false">1*K167</f>
        <v>4544.5</v>
      </c>
      <c r="I167" s="64" t="s">
        <v>592</v>
      </c>
      <c r="J167" s="65" t="s">
        <v>593</v>
      </c>
      <c r="K167" s="64" t="n">
        <v>4544.5</v>
      </c>
      <c r="L167" s="64" t="s">
        <v>277</v>
      </c>
      <c r="M167" s="65" t="s">
        <v>210</v>
      </c>
      <c r="N167" s="65"/>
      <c r="O167" s="66" t="s">
        <v>253</v>
      </c>
      <c r="P167" s="66" t="s">
        <v>594</v>
      </c>
    </row>
    <row r="168" customFormat="false" ht="13.5" hidden="false" customHeight="false" outlineLevel="0" collapsed="false">
      <c r="A168" s="29" t="str">
        <f aca="false">P168</f>
        <v> BBS 40 </v>
      </c>
      <c r="B168" s="2" t="str">
        <f aca="false">IF(H168=INT(H168),"I","II")</f>
        <v>II</v>
      </c>
      <c r="C168" s="29" t="n">
        <f aca="false">1*G168</f>
        <v>43831.372</v>
      </c>
      <c r="D168" s="0" t="str">
        <f aca="false">VLOOKUP(F168,I$1:J$5,2,FALSE())</f>
        <v>vis</v>
      </c>
      <c r="E168" s="0" t="n">
        <f aca="false">VLOOKUP(C168,A!C$21:E$973,3,FALSE())</f>
        <v>4601.49994366455</v>
      </c>
      <c r="F168" s="2" t="s">
        <v>198</v>
      </c>
      <c r="G168" s="0" t="str">
        <f aca="false">MID(I168,3,LEN(I168)-3)</f>
        <v>43831.372</v>
      </c>
      <c r="H168" s="29" t="n">
        <f aca="false">1*K168</f>
        <v>4601.5</v>
      </c>
      <c r="I168" s="64" t="s">
        <v>595</v>
      </c>
      <c r="J168" s="65" t="s">
        <v>596</v>
      </c>
      <c r="K168" s="64" t="n">
        <v>4601.5</v>
      </c>
      <c r="L168" s="64" t="s">
        <v>353</v>
      </c>
      <c r="M168" s="65" t="s">
        <v>210</v>
      </c>
      <c r="N168" s="65"/>
      <c r="O168" s="66" t="s">
        <v>253</v>
      </c>
      <c r="P168" s="66" t="s">
        <v>597</v>
      </c>
    </row>
    <row r="169" customFormat="false" ht="13.5" hidden="false" customHeight="false" outlineLevel="0" collapsed="false">
      <c r="A169" s="29" t="str">
        <f aca="false">P169</f>
        <v> BBS 40 </v>
      </c>
      <c r="B169" s="2" t="str">
        <f aca="false">IF(H169=INT(H169),"I","II")</f>
        <v>II</v>
      </c>
      <c r="C169" s="29" t="n">
        <f aca="false">1*G169</f>
        <v>43832.326</v>
      </c>
      <c r="D169" s="0" t="str">
        <f aca="false">VLOOKUP(F169,I$1:J$5,2,FALSE())</f>
        <v>vis</v>
      </c>
      <c r="E169" s="0" t="n">
        <f aca="false">VLOOKUP(C169,A!C$21:E$973,3,FALSE())</f>
        <v>4604.51081404279</v>
      </c>
      <c r="F169" s="2" t="s">
        <v>198</v>
      </c>
      <c r="G169" s="0" t="str">
        <f aca="false">MID(I169,3,LEN(I169)-3)</f>
        <v>43832.326</v>
      </c>
      <c r="H169" s="29" t="n">
        <f aca="false">1*K169</f>
        <v>4604.5</v>
      </c>
      <c r="I169" s="64" t="s">
        <v>598</v>
      </c>
      <c r="J169" s="65" t="s">
        <v>599</v>
      </c>
      <c r="K169" s="64" t="n">
        <v>4604.5</v>
      </c>
      <c r="L169" s="64" t="s">
        <v>340</v>
      </c>
      <c r="M169" s="65" t="s">
        <v>210</v>
      </c>
      <c r="N169" s="65"/>
      <c r="O169" s="66" t="s">
        <v>253</v>
      </c>
      <c r="P169" s="66" t="s">
        <v>597</v>
      </c>
    </row>
    <row r="170" customFormat="false" ht="13.5" hidden="false" customHeight="false" outlineLevel="0" collapsed="false">
      <c r="A170" s="29" t="str">
        <f aca="false">P170</f>
        <v> BBS 40 </v>
      </c>
      <c r="B170" s="2" t="str">
        <f aca="false">IF(H170=INT(H170),"I","II")</f>
        <v>I</v>
      </c>
      <c r="C170" s="29" t="n">
        <f aca="false">1*G170</f>
        <v>43836.286</v>
      </c>
      <c r="D170" s="0" t="str">
        <f aca="false">VLOOKUP(F170,I$1:J$5,2,FALSE())</f>
        <v>vis</v>
      </c>
      <c r="E170" s="0" t="n">
        <f aca="false">VLOOKUP(C170,A!C$21:E$973,3,FALSE())</f>
        <v>4617.00876655625</v>
      </c>
      <c r="F170" s="2" t="s">
        <v>198</v>
      </c>
      <c r="G170" s="0" t="str">
        <f aca="false">MID(I170,3,LEN(I170)-3)</f>
        <v>43836.286</v>
      </c>
      <c r="H170" s="29" t="n">
        <f aca="false">1*K170</f>
        <v>4617</v>
      </c>
      <c r="I170" s="64" t="s">
        <v>600</v>
      </c>
      <c r="J170" s="65" t="s">
        <v>601</v>
      </c>
      <c r="K170" s="64" t="n">
        <v>4617</v>
      </c>
      <c r="L170" s="64" t="s">
        <v>340</v>
      </c>
      <c r="M170" s="65" t="s">
        <v>210</v>
      </c>
      <c r="N170" s="65"/>
      <c r="O170" s="66" t="s">
        <v>253</v>
      </c>
      <c r="P170" s="66" t="s">
        <v>597</v>
      </c>
    </row>
    <row r="171" customFormat="false" ht="13.5" hidden="false" customHeight="false" outlineLevel="0" collapsed="false">
      <c r="A171" s="29" t="str">
        <f aca="false">P171</f>
        <v> BBS 40 </v>
      </c>
      <c r="B171" s="2" t="str">
        <f aca="false">IF(H171=INT(H171),"I","II")</f>
        <v>I</v>
      </c>
      <c r="C171" s="29" t="n">
        <f aca="false">1*G171</f>
        <v>43841.348</v>
      </c>
      <c r="D171" s="0" t="str">
        <f aca="false">VLOOKUP(F171,I$1:J$5,2,FALSE())</f>
        <v>vis</v>
      </c>
      <c r="E171" s="0" t="n">
        <f aca="false">VLOOKUP(C171,A!C$21:E$973,3,FALSE())</f>
        <v>4632.98468464289</v>
      </c>
      <c r="F171" s="2" t="s">
        <v>198</v>
      </c>
      <c r="G171" s="0" t="str">
        <f aca="false">MID(I171,3,LEN(I171)-3)</f>
        <v>43841.348</v>
      </c>
      <c r="H171" s="29" t="n">
        <f aca="false">1*K171</f>
        <v>4633</v>
      </c>
      <c r="I171" s="64" t="s">
        <v>602</v>
      </c>
      <c r="J171" s="65" t="s">
        <v>603</v>
      </c>
      <c r="K171" s="64" t="n">
        <v>4633</v>
      </c>
      <c r="L171" s="64" t="s">
        <v>358</v>
      </c>
      <c r="M171" s="65" t="s">
        <v>210</v>
      </c>
      <c r="N171" s="65"/>
      <c r="O171" s="66" t="s">
        <v>211</v>
      </c>
      <c r="P171" s="66" t="s">
        <v>597</v>
      </c>
    </row>
    <row r="172" customFormat="false" ht="13.5" hidden="false" customHeight="false" outlineLevel="0" collapsed="false">
      <c r="A172" s="29" t="str">
        <f aca="false">P172</f>
        <v> BBS 41 </v>
      </c>
      <c r="B172" s="2" t="str">
        <f aca="false">IF(H172=INT(H172),"I","II")</f>
        <v>II</v>
      </c>
      <c r="C172" s="29" t="n">
        <f aca="false">1*G172</f>
        <v>43845.306</v>
      </c>
      <c r="D172" s="0" t="str">
        <f aca="false">VLOOKUP(F172,I$1:J$5,2,FALSE())</f>
        <v>vis</v>
      </c>
      <c r="E172" s="0" t="n">
        <f aca="false">VLOOKUP(C172,A!C$21:E$973,3,FALSE())</f>
        <v>4645.47632505912</v>
      </c>
      <c r="F172" s="2" t="s">
        <v>198</v>
      </c>
      <c r="G172" s="0" t="str">
        <f aca="false">MID(I172,3,LEN(I172)-3)</f>
        <v>43845.306</v>
      </c>
      <c r="H172" s="29" t="n">
        <f aca="false">1*K172</f>
        <v>4645.5</v>
      </c>
      <c r="I172" s="64" t="s">
        <v>604</v>
      </c>
      <c r="J172" s="65" t="s">
        <v>605</v>
      </c>
      <c r="K172" s="64" t="n">
        <v>4645.5</v>
      </c>
      <c r="L172" s="64" t="s">
        <v>235</v>
      </c>
      <c r="M172" s="65" t="s">
        <v>210</v>
      </c>
      <c r="N172" s="65"/>
      <c r="O172" s="66" t="s">
        <v>253</v>
      </c>
      <c r="P172" s="66" t="s">
        <v>606</v>
      </c>
    </row>
    <row r="173" customFormat="false" ht="13.5" hidden="false" customHeight="false" outlineLevel="0" collapsed="false">
      <c r="A173" s="29" t="str">
        <f aca="false">P173</f>
        <v> BBS 41 </v>
      </c>
      <c r="B173" s="2" t="str">
        <f aca="false">IF(H173=INT(H173),"I","II")</f>
        <v>II</v>
      </c>
      <c r="C173" s="29" t="n">
        <f aca="false">1*G173</f>
        <v>43845.32</v>
      </c>
      <c r="D173" s="0" t="str">
        <f aca="false">VLOOKUP(F173,I$1:J$5,2,FALSE())</f>
        <v>vis</v>
      </c>
      <c r="E173" s="0" t="n">
        <f aca="false">VLOOKUP(C173,A!C$21:E$973,3,FALSE())</f>
        <v>4645.52050973973</v>
      </c>
      <c r="F173" s="2" t="s">
        <v>198</v>
      </c>
      <c r="G173" s="0" t="str">
        <f aca="false">MID(I173,3,LEN(I173)-3)</f>
        <v>43845.320</v>
      </c>
      <c r="H173" s="29" t="n">
        <f aca="false">1*K173</f>
        <v>4645.5</v>
      </c>
      <c r="I173" s="64" t="s">
        <v>607</v>
      </c>
      <c r="J173" s="65" t="s">
        <v>608</v>
      </c>
      <c r="K173" s="64" t="n">
        <v>4645.5</v>
      </c>
      <c r="L173" s="64" t="s">
        <v>215</v>
      </c>
      <c r="M173" s="65" t="s">
        <v>210</v>
      </c>
      <c r="N173" s="65"/>
      <c r="O173" s="66" t="s">
        <v>211</v>
      </c>
      <c r="P173" s="66" t="s">
        <v>606</v>
      </c>
    </row>
    <row r="174" customFormat="false" ht="13.5" hidden="false" customHeight="false" outlineLevel="0" collapsed="false">
      <c r="A174" s="29" t="str">
        <f aca="false">P174</f>
        <v> BBS 41 </v>
      </c>
      <c r="B174" s="2" t="str">
        <f aca="false">IF(H174=INT(H174),"I","II")</f>
        <v>II</v>
      </c>
      <c r="C174" s="29" t="n">
        <f aca="false">1*G174</f>
        <v>43846.267</v>
      </c>
      <c r="D174" s="0" t="str">
        <f aca="false">VLOOKUP(F174,I$1:J$5,2,FALSE())</f>
        <v>vis</v>
      </c>
      <c r="E174" s="0" t="n">
        <f aca="false">VLOOKUP(C174,A!C$21:E$973,3,FALSE())</f>
        <v>4648.50928777767</v>
      </c>
      <c r="F174" s="2" t="s">
        <v>198</v>
      </c>
      <c r="G174" s="0" t="str">
        <f aca="false">MID(I174,3,LEN(I174)-3)</f>
        <v>43846.267</v>
      </c>
      <c r="H174" s="29" t="n">
        <f aca="false">1*K174</f>
        <v>4648.5</v>
      </c>
      <c r="I174" s="64" t="s">
        <v>609</v>
      </c>
      <c r="J174" s="65" t="s">
        <v>610</v>
      </c>
      <c r="K174" s="64" t="n">
        <v>4648.5</v>
      </c>
      <c r="L174" s="64" t="s">
        <v>340</v>
      </c>
      <c r="M174" s="65" t="s">
        <v>210</v>
      </c>
      <c r="N174" s="65"/>
      <c r="O174" s="66" t="s">
        <v>253</v>
      </c>
      <c r="P174" s="66" t="s">
        <v>606</v>
      </c>
    </row>
    <row r="175" customFormat="false" ht="13.5" hidden="false" customHeight="false" outlineLevel="0" collapsed="false">
      <c r="A175" s="29" t="str">
        <f aca="false">P175</f>
        <v> BBS 44 </v>
      </c>
      <c r="B175" s="2" t="str">
        <f aca="false">IF(H175=INT(H175),"I","II")</f>
        <v>I</v>
      </c>
      <c r="C175" s="29" t="n">
        <f aca="false">1*G175</f>
        <v>44099.595</v>
      </c>
      <c r="D175" s="0" t="str">
        <f aca="false">VLOOKUP(F175,I$1:J$5,2,FALSE())</f>
        <v>vis</v>
      </c>
      <c r="E175" s="0" t="n">
        <f aca="false">VLOOKUP(C175,A!C$21:E$973,3,FALSE())</f>
        <v>5448.02477119438</v>
      </c>
      <c r="F175" s="2" t="s">
        <v>198</v>
      </c>
      <c r="G175" s="0" t="str">
        <f aca="false">MID(I175,3,LEN(I175)-3)</f>
        <v>44099.595</v>
      </c>
      <c r="H175" s="29" t="n">
        <f aca="false">1*K175</f>
        <v>5448</v>
      </c>
      <c r="I175" s="64" t="s">
        <v>611</v>
      </c>
      <c r="J175" s="65" t="s">
        <v>612</v>
      </c>
      <c r="K175" s="64" t="n">
        <v>5448</v>
      </c>
      <c r="L175" s="64" t="s">
        <v>223</v>
      </c>
      <c r="M175" s="65" t="s">
        <v>210</v>
      </c>
      <c r="N175" s="65"/>
      <c r="O175" s="66" t="s">
        <v>211</v>
      </c>
      <c r="P175" s="66" t="s">
        <v>613</v>
      </c>
    </row>
    <row r="176" customFormat="false" ht="13.5" hidden="false" customHeight="false" outlineLevel="0" collapsed="false">
      <c r="A176" s="29" t="str">
        <f aca="false">P176</f>
        <v> BBS 45 </v>
      </c>
      <c r="B176" s="2" t="str">
        <f aca="false">IF(H176=INT(H176),"I","II")</f>
        <v>I</v>
      </c>
      <c r="C176" s="29" t="n">
        <f aca="false">1*G176</f>
        <v>44160.429</v>
      </c>
      <c r="D176" s="0" t="str">
        <f aca="false">VLOOKUP(F176,I$1:J$5,2,FALSE())</f>
        <v>vis</v>
      </c>
      <c r="E176" s="0" t="n">
        <f aca="false">VLOOKUP(C176,A!C$21:E$973,3,FALSE())</f>
        <v>5640.01983260949</v>
      </c>
      <c r="F176" s="2" t="s">
        <v>198</v>
      </c>
      <c r="G176" s="0" t="str">
        <f aca="false">MID(I176,3,LEN(I176)-3)</f>
        <v>44160.429</v>
      </c>
      <c r="H176" s="29" t="n">
        <f aca="false">1*K176</f>
        <v>5640</v>
      </c>
      <c r="I176" s="64" t="s">
        <v>614</v>
      </c>
      <c r="J176" s="65" t="s">
        <v>615</v>
      </c>
      <c r="K176" s="64" t="n">
        <v>5640</v>
      </c>
      <c r="L176" s="64" t="s">
        <v>215</v>
      </c>
      <c r="M176" s="65" t="s">
        <v>210</v>
      </c>
      <c r="N176" s="65"/>
      <c r="O176" s="66" t="s">
        <v>211</v>
      </c>
      <c r="P176" s="66" t="s">
        <v>616</v>
      </c>
    </row>
    <row r="177" customFormat="false" ht="13.5" hidden="false" customHeight="false" outlineLevel="0" collapsed="false">
      <c r="A177" s="29" t="str">
        <f aca="false">P177</f>
        <v> BBS 45 </v>
      </c>
      <c r="B177" s="2" t="str">
        <f aca="false">IF(H177=INT(H177),"I","II")</f>
        <v>II</v>
      </c>
      <c r="C177" s="29" t="n">
        <f aca="false">1*G177</f>
        <v>44164.386</v>
      </c>
      <c r="D177" s="0" t="str">
        <f aca="false">VLOOKUP(F177,I$1:J$5,2,FALSE())</f>
        <v>vis</v>
      </c>
      <c r="E177" s="0" t="n">
        <f aca="false">VLOOKUP(C177,A!C$21:E$973,3,FALSE())</f>
        <v>5652.50831697712</v>
      </c>
      <c r="F177" s="2" t="s">
        <v>198</v>
      </c>
      <c r="G177" s="0" t="str">
        <f aca="false">MID(I177,3,LEN(I177)-3)</f>
        <v>44164.386</v>
      </c>
      <c r="H177" s="29" t="n">
        <f aca="false">1*K177</f>
        <v>5652.5</v>
      </c>
      <c r="I177" s="64" t="s">
        <v>617</v>
      </c>
      <c r="J177" s="65" t="s">
        <v>618</v>
      </c>
      <c r="K177" s="64" t="n">
        <v>5652.5</v>
      </c>
      <c r="L177" s="64" t="s">
        <v>340</v>
      </c>
      <c r="M177" s="65" t="s">
        <v>210</v>
      </c>
      <c r="N177" s="65"/>
      <c r="O177" s="66" t="s">
        <v>211</v>
      </c>
      <c r="P177" s="66" t="s">
        <v>616</v>
      </c>
    </row>
    <row r="178" customFormat="false" ht="13.5" hidden="false" customHeight="false" outlineLevel="0" collapsed="false">
      <c r="A178" s="29" t="str">
        <f aca="false">P178</f>
        <v> BBS 45 </v>
      </c>
      <c r="B178" s="2" t="str">
        <f aca="false">IF(H178=INT(H178),"I","II")</f>
        <v>I</v>
      </c>
      <c r="C178" s="29" t="n">
        <f aca="false">1*G178</f>
        <v>44165.488</v>
      </c>
      <c r="D178" s="0" t="str">
        <f aca="false">VLOOKUP(F178,I$1:J$5,2,FALSE())</f>
        <v>vis</v>
      </c>
      <c r="E178" s="0" t="n">
        <f aca="false">VLOOKUP(C178,A!C$21:E$973,3,FALSE())</f>
        <v>5655.9862825503</v>
      </c>
      <c r="F178" s="2" t="s">
        <v>198</v>
      </c>
      <c r="G178" s="0" t="str">
        <f aca="false">MID(I178,3,LEN(I178)-3)</f>
        <v>44165.488</v>
      </c>
      <c r="H178" s="29" t="n">
        <f aca="false">1*K178</f>
        <v>5656</v>
      </c>
      <c r="I178" s="64" t="s">
        <v>619</v>
      </c>
      <c r="J178" s="65" t="s">
        <v>620</v>
      </c>
      <c r="K178" s="64" t="n">
        <v>5656</v>
      </c>
      <c r="L178" s="64" t="s">
        <v>277</v>
      </c>
      <c r="M178" s="65" t="s">
        <v>210</v>
      </c>
      <c r="N178" s="65"/>
      <c r="O178" s="66" t="s">
        <v>211</v>
      </c>
      <c r="P178" s="66" t="s">
        <v>616</v>
      </c>
    </row>
    <row r="179" customFormat="false" ht="13.5" hidden="false" customHeight="false" outlineLevel="0" collapsed="false">
      <c r="A179" s="29" t="str">
        <f aca="false">P179</f>
        <v> BBS 46 </v>
      </c>
      <c r="B179" s="2" t="str">
        <f aca="false">IF(H179=INT(H179),"I","II")</f>
        <v>II</v>
      </c>
      <c r="C179" s="29" t="n">
        <f aca="false">1*G179</f>
        <v>44210.322</v>
      </c>
      <c r="D179" s="0" t="str">
        <f aca="false">VLOOKUP(F179,I$1:J$5,2,FALSE())</f>
        <v>vis</v>
      </c>
      <c r="E179" s="0" t="n">
        <f aca="false">VLOOKUP(C179,A!C$21:E$973,3,FALSE())</f>
        <v>5797.48456613327</v>
      </c>
      <c r="F179" s="2" t="s">
        <v>198</v>
      </c>
      <c r="G179" s="0" t="str">
        <f aca="false">MID(I179,3,LEN(I179)-3)</f>
        <v>44210.322</v>
      </c>
      <c r="H179" s="29" t="n">
        <f aca="false">1*K179</f>
        <v>5797.5</v>
      </c>
      <c r="I179" s="64" t="s">
        <v>621</v>
      </c>
      <c r="J179" s="65" t="s">
        <v>622</v>
      </c>
      <c r="K179" s="64" t="n">
        <v>5797.5</v>
      </c>
      <c r="L179" s="64" t="s">
        <v>358</v>
      </c>
      <c r="M179" s="65" t="s">
        <v>210</v>
      </c>
      <c r="N179" s="65"/>
      <c r="O179" s="66" t="s">
        <v>211</v>
      </c>
      <c r="P179" s="66" t="s">
        <v>623</v>
      </c>
    </row>
    <row r="180" customFormat="false" ht="13.5" hidden="false" customHeight="false" outlineLevel="0" collapsed="false">
      <c r="A180" s="29" t="str">
        <f aca="false">P180</f>
        <v> BBS 51 </v>
      </c>
      <c r="B180" s="2" t="str">
        <f aca="false">IF(H180=INT(H180),"I","II")</f>
        <v>I</v>
      </c>
      <c r="C180" s="29" t="n">
        <f aca="false">1*G180</f>
        <v>44516.567</v>
      </c>
      <c r="D180" s="0" t="str">
        <f aca="false">VLOOKUP(F180,I$1:J$5,2,FALSE())</f>
        <v>vis</v>
      </c>
      <c r="E180" s="0" t="n">
        <f aca="false">VLOOKUP(C180,A!C$21:E$973,3,FALSE())</f>
        <v>6764.00867408403</v>
      </c>
      <c r="F180" s="2" t="s">
        <v>198</v>
      </c>
      <c r="G180" s="0" t="str">
        <f aca="false">MID(I180,3,LEN(I180)-3)</f>
        <v>44516.567</v>
      </c>
      <c r="H180" s="29" t="n">
        <f aca="false">1*K180</f>
        <v>6764</v>
      </c>
      <c r="I180" s="64" t="s">
        <v>624</v>
      </c>
      <c r="J180" s="65" t="s">
        <v>625</v>
      </c>
      <c r="K180" s="64" t="n">
        <v>6764</v>
      </c>
      <c r="L180" s="64" t="s">
        <v>340</v>
      </c>
      <c r="M180" s="65" t="s">
        <v>210</v>
      </c>
      <c r="N180" s="65"/>
      <c r="O180" s="66" t="s">
        <v>253</v>
      </c>
      <c r="P180" s="66" t="s">
        <v>626</v>
      </c>
    </row>
    <row r="181" customFormat="false" ht="13.5" hidden="false" customHeight="false" outlineLevel="0" collapsed="false">
      <c r="A181" s="29" t="str">
        <f aca="false">P181</f>
        <v> BBS 51 </v>
      </c>
      <c r="B181" s="2" t="str">
        <f aca="false">IF(H181=INT(H181),"I","II")</f>
        <v>II</v>
      </c>
      <c r="C181" s="29" t="n">
        <f aca="false">1*G181</f>
        <v>44523.37</v>
      </c>
      <c r="D181" s="0" t="str">
        <f aca="false">VLOOKUP(F181,I$1:J$5,2,FALSE())</f>
        <v>vis</v>
      </c>
      <c r="E181" s="0" t="n">
        <f aca="false">VLOOKUP(C181,A!C$21:E$973,3,FALSE())</f>
        <v>6785.47927280854</v>
      </c>
      <c r="F181" s="2" t="s">
        <v>198</v>
      </c>
      <c r="G181" s="0" t="str">
        <f aca="false">MID(I181,3,LEN(I181)-3)</f>
        <v>44523.370</v>
      </c>
      <c r="H181" s="29" t="n">
        <f aca="false">1*K181</f>
        <v>6785.5</v>
      </c>
      <c r="I181" s="64" t="s">
        <v>627</v>
      </c>
      <c r="J181" s="65" t="s">
        <v>628</v>
      </c>
      <c r="K181" s="64" t="n">
        <v>6785.5</v>
      </c>
      <c r="L181" s="64" t="s">
        <v>363</v>
      </c>
      <c r="M181" s="65" t="s">
        <v>210</v>
      </c>
      <c r="N181" s="65"/>
      <c r="O181" s="66" t="s">
        <v>211</v>
      </c>
      <c r="P181" s="66" t="s">
        <v>626</v>
      </c>
    </row>
    <row r="182" customFormat="false" ht="13.5" hidden="false" customHeight="false" outlineLevel="0" collapsed="false">
      <c r="A182" s="29" t="str">
        <f aca="false">P182</f>
        <v> BBS 51 </v>
      </c>
      <c r="B182" s="2" t="str">
        <f aca="false">IF(H182=INT(H182),"I","II")</f>
        <v>II</v>
      </c>
      <c r="C182" s="29" t="n">
        <f aca="false">1*G182</f>
        <v>44523.374</v>
      </c>
      <c r="D182" s="0" t="str">
        <f aca="false">VLOOKUP(F182,I$1:J$5,2,FALSE())</f>
        <v>vis</v>
      </c>
      <c r="E182" s="0" t="n">
        <f aca="false">VLOOKUP(C182,A!C$21:E$973,3,FALSE())</f>
        <v>6785.49189700301</v>
      </c>
      <c r="F182" s="2" t="s">
        <v>198</v>
      </c>
      <c r="G182" s="0" t="str">
        <f aca="false">MID(I182,3,LEN(I182)-3)</f>
        <v>44523.374</v>
      </c>
      <c r="H182" s="29" t="n">
        <f aca="false">1*K182</f>
        <v>6785.5</v>
      </c>
      <c r="I182" s="64" t="s">
        <v>629</v>
      </c>
      <c r="J182" s="65" t="s">
        <v>630</v>
      </c>
      <c r="K182" s="64" t="n">
        <v>6785.5</v>
      </c>
      <c r="L182" s="64" t="s">
        <v>244</v>
      </c>
      <c r="M182" s="65" t="s">
        <v>210</v>
      </c>
      <c r="N182" s="65"/>
      <c r="O182" s="66" t="s">
        <v>631</v>
      </c>
      <c r="P182" s="66" t="s">
        <v>626</v>
      </c>
    </row>
    <row r="183" customFormat="false" ht="13.5" hidden="false" customHeight="false" outlineLevel="0" collapsed="false">
      <c r="A183" s="29" t="str">
        <f aca="false">P183</f>
        <v> BBS 51 </v>
      </c>
      <c r="B183" s="2" t="str">
        <f aca="false">IF(H183=INT(H183),"I","II")</f>
        <v>II</v>
      </c>
      <c r="C183" s="29" t="n">
        <f aca="false">1*G183</f>
        <v>44523.379</v>
      </c>
      <c r="D183" s="0" t="str">
        <f aca="false">VLOOKUP(F183,I$1:J$5,2,FALSE())</f>
        <v>vis</v>
      </c>
      <c r="E183" s="0" t="n">
        <f aca="false">VLOOKUP(C183,A!C$21:E$973,3,FALSE())</f>
        <v>6785.50767724607</v>
      </c>
      <c r="F183" s="2" t="s">
        <v>198</v>
      </c>
      <c r="G183" s="0" t="str">
        <f aca="false">MID(I183,3,LEN(I183)-3)</f>
        <v>44523.379</v>
      </c>
      <c r="H183" s="29" t="n">
        <f aca="false">1*K183</f>
        <v>6785.5</v>
      </c>
      <c r="I183" s="64" t="s">
        <v>632</v>
      </c>
      <c r="J183" s="65" t="s">
        <v>633</v>
      </c>
      <c r="K183" s="64" t="n">
        <v>6785.5</v>
      </c>
      <c r="L183" s="64" t="s">
        <v>226</v>
      </c>
      <c r="M183" s="65" t="s">
        <v>210</v>
      </c>
      <c r="N183" s="65"/>
      <c r="O183" s="66" t="s">
        <v>634</v>
      </c>
      <c r="P183" s="66" t="s">
        <v>626</v>
      </c>
    </row>
    <row r="184" customFormat="false" ht="13.5" hidden="false" customHeight="false" outlineLevel="0" collapsed="false">
      <c r="A184" s="29" t="str">
        <f aca="false">P184</f>
        <v> BBS 51 </v>
      </c>
      <c r="B184" s="2" t="str">
        <f aca="false">IF(H184=INT(H184),"I","II")</f>
        <v>I</v>
      </c>
      <c r="C184" s="29" t="n">
        <f aca="false">1*G184</f>
        <v>44526.385</v>
      </c>
      <c r="D184" s="0" t="str">
        <f aca="false">VLOOKUP(F184,I$1:J$5,2,FALSE())</f>
        <v>vis</v>
      </c>
      <c r="E184" s="0" t="n">
        <f aca="false">VLOOKUP(C184,A!C$21:E$973,3,FALSE())</f>
        <v>6794.99475938129</v>
      </c>
      <c r="F184" s="2" t="s">
        <v>198</v>
      </c>
      <c r="G184" s="0" t="str">
        <f aca="false">MID(I184,3,LEN(I184)-3)</f>
        <v>44526.385</v>
      </c>
      <c r="H184" s="29" t="n">
        <f aca="false">1*K184</f>
        <v>6795</v>
      </c>
      <c r="I184" s="64" t="s">
        <v>635</v>
      </c>
      <c r="J184" s="65" t="s">
        <v>636</v>
      </c>
      <c r="K184" s="64" t="n">
        <v>6795</v>
      </c>
      <c r="L184" s="64" t="s">
        <v>229</v>
      </c>
      <c r="M184" s="65" t="s">
        <v>210</v>
      </c>
      <c r="N184" s="65"/>
      <c r="O184" s="66" t="s">
        <v>631</v>
      </c>
      <c r="P184" s="66" t="s">
        <v>626</v>
      </c>
    </row>
    <row r="185" customFormat="false" ht="13.5" hidden="false" customHeight="false" outlineLevel="0" collapsed="false">
      <c r="A185" s="29" t="str">
        <f aca="false">P185</f>
        <v> BBS 51 </v>
      </c>
      <c r="B185" s="2" t="str">
        <f aca="false">IF(H185=INT(H185),"I","II")</f>
        <v>II</v>
      </c>
      <c r="C185" s="29" t="n">
        <f aca="false">1*G185</f>
        <v>44555.366</v>
      </c>
      <c r="D185" s="0" t="str">
        <f aca="false">VLOOKUP(F185,I$1:J$5,2,FALSE())</f>
        <v>vis</v>
      </c>
      <c r="E185" s="0" t="n">
        <f aca="false">VLOOKUP(C185,A!C$21:E$973,3,FALSE())</f>
        <v>6886.46020427842</v>
      </c>
      <c r="F185" s="2" t="s">
        <v>198</v>
      </c>
      <c r="G185" s="0" t="str">
        <f aca="false">MID(I185,3,LEN(I185)-3)</f>
        <v>44555.366</v>
      </c>
      <c r="H185" s="29" t="n">
        <f aca="false">1*K185</f>
        <v>6886.5</v>
      </c>
      <c r="I185" s="64" t="s">
        <v>637</v>
      </c>
      <c r="J185" s="65" t="s">
        <v>638</v>
      </c>
      <c r="K185" s="64" t="n">
        <v>6886.5</v>
      </c>
      <c r="L185" s="64" t="s">
        <v>639</v>
      </c>
      <c r="M185" s="65" t="s">
        <v>210</v>
      </c>
      <c r="N185" s="65"/>
      <c r="O185" s="66" t="s">
        <v>211</v>
      </c>
      <c r="P185" s="66" t="s">
        <v>626</v>
      </c>
    </row>
    <row r="186" customFormat="false" ht="13.5" hidden="false" customHeight="false" outlineLevel="0" collapsed="false">
      <c r="A186" s="29" t="str">
        <f aca="false">P186</f>
        <v> BBS 52 </v>
      </c>
      <c r="B186" s="2" t="str">
        <f aca="false">IF(H186=INT(H186),"I","II")</f>
        <v>II</v>
      </c>
      <c r="C186" s="29" t="n">
        <f aca="false">1*G186</f>
        <v>44582.31</v>
      </c>
      <c r="D186" s="0" t="str">
        <f aca="false">VLOOKUP(F186,I$1:J$5,2,FALSE())</f>
        <v>vis</v>
      </c>
      <c r="E186" s="0" t="n">
        <f aca="false">VLOOKUP(C186,A!C$21:E$973,3,FALSE())</f>
        <v>6971.49677814777</v>
      </c>
      <c r="F186" s="2" t="s">
        <v>198</v>
      </c>
      <c r="G186" s="0" t="str">
        <f aca="false">MID(I186,3,LEN(I186)-3)</f>
        <v>44582.310</v>
      </c>
      <c r="H186" s="29" t="n">
        <f aca="false">1*K186</f>
        <v>6971.5</v>
      </c>
      <c r="I186" s="64" t="s">
        <v>640</v>
      </c>
      <c r="J186" s="65" t="s">
        <v>641</v>
      </c>
      <c r="K186" s="64" t="n">
        <v>6971.5</v>
      </c>
      <c r="L186" s="64" t="s">
        <v>350</v>
      </c>
      <c r="M186" s="65" t="s">
        <v>210</v>
      </c>
      <c r="N186" s="65"/>
      <c r="O186" s="66" t="s">
        <v>211</v>
      </c>
      <c r="P186" s="66" t="s">
        <v>642</v>
      </c>
    </row>
    <row r="187" customFormat="false" ht="13.5" hidden="false" customHeight="false" outlineLevel="0" collapsed="false">
      <c r="A187" s="29" t="str">
        <f aca="false">P187</f>
        <v> BBS 52 </v>
      </c>
      <c r="B187" s="2" t="str">
        <f aca="false">IF(H187=INT(H187),"I","II")</f>
        <v>II</v>
      </c>
      <c r="C187" s="29" t="n">
        <f aca="false">1*G187</f>
        <v>44595.301</v>
      </c>
      <c r="D187" s="0" t="str">
        <f aca="false">VLOOKUP(F187,I$1:J$5,2,FALSE())</f>
        <v>vis</v>
      </c>
      <c r="E187" s="0" t="n">
        <f aca="false">VLOOKUP(C187,A!C$21:E$973,3,FALSE())</f>
        <v>7012.49700569888</v>
      </c>
      <c r="F187" s="2" t="s">
        <v>198</v>
      </c>
      <c r="G187" s="0" t="str">
        <f aca="false">MID(I187,3,LEN(I187)-3)</f>
        <v>44595.301</v>
      </c>
      <c r="H187" s="29" t="n">
        <f aca="false">1*K187</f>
        <v>7012.5</v>
      </c>
      <c r="I187" s="64" t="s">
        <v>643</v>
      </c>
      <c r="J187" s="65" t="s">
        <v>644</v>
      </c>
      <c r="K187" s="64" t="n">
        <v>7012.5</v>
      </c>
      <c r="L187" s="64" t="s">
        <v>350</v>
      </c>
      <c r="M187" s="65" t="s">
        <v>210</v>
      </c>
      <c r="N187" s="65"/>
      <c r="O187" s="66" t="s">
        <v>211</v>
      </c>
      <c r="P187" s="66" t="s">
        <v>642</v>
      </c>
    </row>
    <row r="188" customFormat="false" ht="13.5" hidden="false" customHeight="false" outlineLevel="0" collapsed="false">
      <c r="A188" s="29" t="str">
        <f aca="false">P188</f>
        <v> BBS 52 </v>
      </c>
      <c r="B188" s="2" t="str">
        <f aca="false">IF(H188=INT(H188),"I","II")</f>
        <v>II</v>
      </c>
      <c r="C188" s="29" t="n">
        <f aca="false">1*G188</f>
        <v>44602.269</v>
      </c>
      <c r="D188" s="0" t="str">
        <f aca="false">VLOOKUP(F188,I$1:J$5,2,FALSE())</f>
        <v>vis</v>
      </c>
      <c r="E188" s="0" t="n">
        <f aca="false">VLOOKUP(C188,A!C$21:E$973,3,FALSE())</f>
        <v>7034.4883524448</v>
      </c>
      <c r="F188" s="2" t="s">
        <v>198</v>
      </c>
      <c r="G188" s="0" t="str">
        <f aca="false">MID(I188,3,LEN(I188)-3)</f>
        <v>44602.269</v>
      </c>
      <c r="H188" s="29" t="n">
        <f aca="false">1*K188</f>
        <v>7034.5</v>
      </c>
      <c r="I188" s="64" t="s">
        <v>645</v>
      </c>
      <c r="J188" s="65" t="s">
        <v>646</v>
      </c>
      <c r="K188" s="64" t="n">
        <v>7034.5</v>
      </c>
      <c r="L188" s="64" t="s">
        <v>277</v>
      </c>
      <c r="M188" s="65" t="s">
        <v>210</v>
      </c>
      <c r="N188" s="65"/>
      <c r="O188" s="66" t="s">
        <v>253</v>
      </c>
      <c r="P188" s="66" t="s">
        <v>642</v>
      </c>
    </row>
    <row r="189" customFormat="false" ht="13.5" hidden="false" customHeight="false" outlineLevel="0" collapsed="false">
      <c r="A189" s="29" t="str">
        <f aca="false">P189</f>
        <v> BBS 52 </v>
      </c>
      <c r="B189" s="2" t="str">
        <f aca="false">IF(H189=INT(H189),"I","II")</f>
        <v>II</v>
      </c>
      <c r="C189" s="29" t="n">
        <f aca="false">1*G189</f>
        <v>44602.272</v>
      </c>
      <c r="D189" s="0" t="str">
        <f aca="false">VLOOKUP(F189,I$1:J$5,2,FALSE())</f>
        <v>vis</v>
      </c>
      <c r="E189" s="0" t="n">
        <f aca="false">VLOOKUP(C189,A!C$21:E$973,3,FALSE())</f>
        <v>7034.49782059063</v>
      </c>
      <c r="F189" s="2" t="s">
        <v>198</v>
      </c>
      <c r="G189" s="0" t="str">
        <f aca="false">MID(I189,3,LEN(I189)-3)</f>
        <v>44602.272</v>
      </c>
      <c r="H189" s="29" t="n">
        <f aca="false">1*K189</f>
        <v>7034.5</v>
      </c>
      <c r="I189" s="64" t="s">
        <v>647</v>
      </c>
      <c r="J189" s="65" t="s">
        <v>648</v>
      </c>
      <c r="K189" s="64" t="n">
        <v>7034.5</v>
      </c>
      <c r="L189" s="64" t="s">
        <v>350</v>
      </c>
      <c r="M189" s="65" t="s">
        <v>210</v>
      </c>
      <c r="N189" s="65"/>
      <c r="O189" s="66" t="s">
        <v>211</v>
      </c>
      <c r="P189" s="66" t="s">
        <v>642</v>
      </c>
    </row>
    <row r="190" customFormat="false" ht="13.5" hidden="false" customHeight="false" outlineLevel="0" collapsed="false">
      <c r="A190" s="29" t="str">
        <f aca="false">P190</f>
        <v> BBS 52 </v>
      </c>
      <c r="B190" s="2" t="str">
        <f aca="false">IF(H190=INT(H190),"I","II")</f>
        <v>I</v>
      </c>
      <c r="C190" s="29" t="n">
        <f aca="false">1*G190</f>
        <v>44605.282</v>
      </c>
      <c r="D190" s="0" t="str">
        <f aca="false">VLOOKUP(F190,I$1:J$5,2,FALSE())</f>
        <v>vis</v>
      </c>
      <c r="E190" s="0" t="n">
        <f aca="false">VLOOKUP(C190,A!C$21:E$973,3,FALSE())</f>
        <v>7043.99752692031</v>
      </c>
      <c r="F190" s="2" t="s">
        <v>198</v>
      </c>
      <c r="G190" s="0" t="str">
        <f aca="false">MID(I190,3,LEN(I190)-3)</f>
        <v>44605.282</v>
      </c>
      <c r="H190" s="29" t="n">
        <f aca="false">1*K190</f>
        <v>7044</v>
      </c>
      <c r="I190" s="64" t="s">
        <v>649</v>
      </c>
      <c r="J190" s="65" t="s">
        <v>650</v>
      </c>
      <c r="K190" s="64" t="n">
        <v>7044</v>
      </c>
      <c r="L190" s="64" t="s">
        <v>350</v>
      </c>
      <c r="M190" s="65" t="s">
        <v>210</v>
      </c>
      <c r="N190" s="65"/>
      <c r="O190" s="66" t="s">
        <v>253</v>
      </c>
      <c r="P190" s="66" t="s">
        <v>642</v>
      </c>
    </row>
    <row r="191" customFormat="false" ht="13.5" hidden="false" customHeight="false" outlineLevel="0" collapsed="false">
      <c r="A191" s="29" t="str">
        <f aca="false">P191</f>
        <v> BBS 52 </v>
      </c>
      <c r="B191" s="2" t="str">
        <f aca="false">IF(H191=INT(H191),"I","II")</f>
        <v>II</v>
      </c>
      <c r="C191" s="29" t="n">
        <f aca="false">1*G191</f>
        <v>44613.351</v>
      </c>
      <c r="D191" s="0" t="str">
        <f aca="false">VLOOKUP(F191,I$1:J$5,2,FALSE())</f>
        <v>vis</v>
      </c>
      <c r="E191" s="0" t="n">
        <f aca="false">VLOOKUP(C191,A!C$21:E$973,3,FALSE())</f>
        <v>7069.46368319081</v>
      </c>
      <c r="F191" s="2" t="s">
        <v>198</v>
      </c>
      <c r="G191" s="0" t="str">
        <f aca="false">MID(I191,3,LEN(I191)-3)</f>
        <v>44613.351</v>
      </c>
      <c r="H191" s="29" t="n">
        <f aca="false">1*K191</f>
        <v>7069.5</v>
      </c>
      <c r="I191" s="64" t="s">
        <v>651</v>
      </c>
      <c r="J191" s="65" t="s">
        <v>652</v>
      </c>
      <c r="K191" s="64" t="n">
        <v>7069.5</v>
      </c>
      <c r="L191" s="64" t="s">
        <v>653</v>
      </c>
      <c r="M191" s="65" t="s">
        <v>210</v>
      </c>
      <c r="N191" s="65"/>
      <c r="O191" s="66" t="s">
        <v>211</v>
      </c>
      <c r="P191" s="66" t="s">
        <v>642</v>
      </c>
    </row>
    <row r="192" customFormat="false" ht="13.5" hidden="false" customHeight="false" outlineLevel="0" collapsed="false">
      <c r="A192" s="29" t="str">
        <f aca="false">P192</f>
        <v> BBS 56 </v>
      </c>
      <c r="B192" s="2" t="str">
        <f aca="false">IF(H192=INT(H192),"I","II")</f>
        <v>I</v>
      </c>
      <c r="C192" s="29" t="n">
        <f aca="false">1*G192</f>
        <v>44841.647</v>
      </c>
      <c r="D192" s="0" t="str">
        <f aca="false">VLOOKUP(F192,I$1:J$5,2,FALSE())</f>
        <v>vis</v>
      </c>
      <c r="E192" s="0" t="n">
        <f aca="false">VLOOKUP(C192,A!C$21:E$973,3,FALSE())</f>
        <v>7789.97695768907</v>
      </c>
      <c r="F192" s="2" t="s">
        <v>198</v>
      </c>
      <c r="G192" s="0" t="str">
        <f aca="false">MID(I192,3,LEN(I192)-3)</f>
        <v>44841.647</v>
      </c>
      <c r="H192" s="29" t="n">
        <f aca="false">1*K192</f>
        <v>7790</v>
      </c>
      <c r="I192" s="64" t="s">
        <v>654</v>
      </c>
      <c r="J192" s="65" t="s">
        <v>655</v>
      </c>
      <c r="K192" s="64" t="n">
        <v>7790</v>
      </c>
      <c r="L192" s="64" t="s">
        <v>363</v>
      </c>
      <c r="M192" s="65" t="s">
        <v>210</v>
      </c>
      <c r="N192" s="65"/>
      <c r="O192" s="66" t="s">
        <v>211</v>
      </c>
      <c r="P192" s="66" t="s">
        <v>656</v>
      </c>
    </row>
    <row r="193" customFormat="false" ht="13.5" hidden="false" customHeight="false" outlineLevel="0" collapsed="false">
      <c r="A193" s="29" t="str">
        <f aca="false">P193</f>
        <v> BBS 56 </v>
      </c>
      <c r="B193" s="2" t="str">
        <f aca="false">IF(H193=INT(H193),"I","II")</f>
        <v>I</v>
      </c>
      <c r="C193" s="29" t="n">
        <f aca="false">1*G193</f>
        <v>44868.591</v>
      </c>
      <c r="D193" s="0" t="str">
        <f aca="false">VLOOKUP(F193,I$1:J$5,2,FALSE())</f>
        <v>vis</v>
      </c>
      <c r="E193" s="0" t="n">
        <f aca="false">VLOOKUP(C193,A!C$21:E$973,3,FALSE())</f>
        <v>7875.01353155845</v>
      </c>
      <c r="F193" s="2" t="s">
        <v>198</v>
      </c>
      <c r="G193" s="0" t="str">
        <f aca="false">MID(I193,3,LEN(I193)-3)</f>
        <v>44868.591</v>
      </c>
      <c r="H193" s="29" t="n">
        <f aca="false">1*K193</f>
        <v>7875</v>
      </c>
      <c r="I193" s="64" t="s">
        <v>657</v>
      </c>
      <c r="J193" s="65" t="s">
        <v>658</v>
      </c>
      <c r="K193" s="64" t="n">
        <v>7875</v>
      </c>
      <c r="L193" s="64" t="s">
        <v>250</v>
      </c>
      <c r="M193" s="65" t="s">
        <v>210</v>
      </c>
      <c r="N193" s="65"/>
      <c r="O193" s="66" t="s">
        <v>211</v>
      </c>
      <c r="P193" s="66" t="s">
        <v>656</v>
      </c>
    </row>
    <row r="194" customFormat="false" ht="13.5" hidden="false" customHeight="false" outlineLevel="0" collapsed="false">
      <c r="A194" s="29" t="str">
        <f aca="false">P194</f>
        <v> BBS 56 </v>
      </c>
      <c r="B194" s="2" t="str">
        <f aca="false">IF(H194=INT(H194),"I","II")</f>
        <v>I</v>
      </c>
      <c r="C194" s="29" t="n">
        <f aca="false">1*G194</f>
        <v>44877.456</v>
      </c>
      <c r="D194" s="0" t="str">
        <f aca="false">VLOOKUP(F194,I$1:J$5,2,FALSE())</f>
        <v>vis</v>
      </c>
      <c r="E194" s="0" t="n">
        <f aca="false">VLOOKUP(C194,A!C$21:E$973,3,FALSE())</f>
        <v>7902.99190252607</v>
      </c>
      <c r="F194" s="2" t="s">
        <v>198</v>
      </c>
      <c r="G194" s="0" t="str">
        <f aca="false">MID(I194,3,LEN(I194)-3)</f>
        <v>44877.456</v>
      </c>
      <c r="H194" s="29" t="n">
        <f aca="false">1*K194</f>
        <v>7903</v>
      </c>
      <c r="I194" s="64" t="s">
        <v>659</v>
      </c>
      <c r="J194" s="65" t="s">
        <v>660</v>
      </c>
      <c r="K194" s="64" t="n">
        <v>7903</v>
      </c>
      <c r="L194" s="64" t="s">
        <v>244</v>
      </c>
      <c r="M194" s="65" t="s">
        <v>210</v>
      </c>
      <c r="N194" s="65"/>
      <c r="O194" s="66" t="s">
        <v>211</v>
      </c>
      <c r="P194" s="66" t="s">
        <v>656</v>
      </c>
    </row>
    <row r="195" customFormat="false" ht="13.5" hidden="false" customHeight="false" outlineLevel="0" collapsed="false">
      <c r="A195" s="29" t="str">
        <f aca="false">P195</f>
        <v> BBS 57 </v>
      </c>
      <c r="B195" s="2" t="str">
        <f aca="false">IF(H195=INT(H195),"I","II")</f>
        <v>II</v>
      </c>
      <c r="C195" s="29" t="n">
        <f aca="false">1*G195</f>
        <v>44913.414</v>
      </c>
      <c r="D195" s="0" t="str">
        <f aca="false">VLOOKUP(F195,I$1:J$5,2,FALSE())</f>
        <v>vis</v>
      </c>
      <c r="E195" s="0" t="n">
        <f aca="false">VLOOKUP(C195,A!C$21:E$973,3,FALSE())</f>
        <v>8016.47709860664</v>
      </c>
      <c r="F195" s="2" t="s">
        <v>198</v>
      </c>
      <c r="G195" s="0" t="str">
        <f aca="false">MID(I195,3,LEN(I195)-3)</f>
        <v>44913.414</v>
      </c>
      <c r="H195" s="29" t="n">
        <f aca="false">1*K195</f>
        <v>8016.5</v>
      </c>
      <c r="I195" s="64" t="s">
        <v>661</v>
      </c>
      <c r="J195" s="65" t="s">
        <v>662</v>
      </c>
      <c r="K195" s="64" t="n">
        <v>8016.5</v>
      </c>
      <c r="L195" s="64" t="s">
        <v>363</v>
      </c>
      <c r="M195" s="65" t="s">
        <v>210</v>
      </c>
      <c r="N195" s="65"/>
      <c r="O195" s="66" t="s">
        <v>253</v>
      </c>
      <c r="P195" s="66" t="s">
        <v>663</v>
      </c>
    </row>
    <row r="196" customFormat="false" ht="13.5" hidden="false" customHeight="false" outlineLevel="0" collapsed="false">
      <c r="A196" s="29" t="str">
        <f aca="false">P196</f>
        <v> BBS 57 </v>
      </c>
      <c r="B196" s="2" t="str">
        <f aca="false">IF(H196=INT(H196),"I","II")</f>
        <v>I</v>
      </c>
      <c r="C196" s="29" t="n">
        <f aca="false">1*G196</f>
        <v>44924.358</v>
      </c>
      <c r="D196" s="0" t="str">
        <f aca="false">VLOOKUP(F196,I$1:J$5,2,FALSE())</f>
        <v>vis</v>
      </c>
      <c r="E196" s="0" t="n">
        <f aca="false">VLOOKUP(C196,A!C$21:E$973,3,FALSE())</f>
        <v>8051.01689464385</v>
      </c>
      <c r="F196" s="2" t="s">
        <v>198</v>
      </c>
      <c r="G196" s="0" t="str">
        <f aca="false">MID(I196,3,LEN(I196)-3)</f>
        <v>44924.358</v>
      </c>
      <c r="H196" s="29" t="n">
        <f aca="false">1*K196</f>
        <v>8051</v>
      </c>
      <c r="I196" s="64" t="s">
        <v>664</v>
      </c>
      <c r="J196" s="65" t="s">
        <v>665</v>
      </c>
      <c r="K196" s="64" t="n">
        <v>8051</v>
      </c>
      <c r="L196" s="64" t="s">
        <v>238</v>
      </c>
      <c r="M196" s="65" t="s">
        <v>210</v>
      </c>
      <c r="N196" s="65"/>
      <c r="O196" s="66" t="s">
        <v>211</v>
      </c>
      <c r="P196" s="66" t="s">
        <v>663</v>
      </c>
    </row>
    <row r="197" customFormat="false" ht="13.5" hidden="false" customHeight="false" outlineLevel="0" collapsed="false">
      <c r="A197" s="29" t="str">
        <f aca="false">P197</f>
        <v> BBS 57 </v>
      </c>
      <c r="B197" s="2" t="str">
        <f aca="false">IF(H197=INT(H197),"I","II")</f>
        <v>I</v>
      </c>
      <c r="C197" s="29" t="n">
        <f aca="false">1*G197</f>
        <v>44938.291</v>
      </c>
      <c r="D197" s="0" t="str">
        <f aca="false">VLOOKUP(F197,I$1:J$5,2,FALSE())</f>
        <v>vis</v>
      </c>
      <c r="E197" s="0" t="n">
        <f aca="false">VLOOKUP(C197,A!C$21:E$973,3,FALSE())</f>
        <v>8094.99011998981</v>
      </c>
      <c r="F197" s="2" t="s">
        <v>198</v>
      </c>
      <c r="G197" s="0" t="str">
        <f aca="false">MID(I197,3,LEN(I197)-3)</f>
        <v>44938.291</v>
      </c>
      <c r="H197" s="29" t="n">
        <f aca="false">1*K197</f>
        <v>8095</v>
      </c>
      <c r="I197" s="64" t="s">
        <v>666</v>
      </c>
      <c r="J197" s="65" t="s">
        <v>667</v>
      </c>
      <c r="K197" s="64" t="n">
        <v>8095</v>
      </c>
      <c r="L197" s="64" t="s">
        <v>244</v>
      </c>
      <c r="M197" s="65" t="s">
        <v>210</v>
      </c>
      <c r="N197" s="65"/>
      <c r="O197" s="66" t="s">
        <v>211</v>
      </c>
      <c r="P197" s="66" t="s">
        <v>663</v>
      </c>
    </row>
    <row r="198" customFormat="false" ht="13.5" hidden="false" customHeight="false" outlineLevel="0" collapsed="false">
      <c r="A198" s="29" t="str">
        <f aca="false">P198</f>
        <v> BBS 58 </v>
      </c>
      <c r="B198" s="2" t="str">
        <f aca="false">IF(H198=INT(H198),"I","II")</f>
        <v>I</v>
      </c>
      <c r="C198" s="29" t="n">
        <f aca="false">1*G198</f>
        <v>44990.262</v>
      </c>
      <c r="D198" s="0" t="str">
        <f aca="false">VLOOKUP(F198,I$1:J$5,2,FALSE())</f>
        <v>vis</v>
      </c>
      <c r="E198" s="0" t="n">
        <f aca="false">VLOOKUP(C198,A!C$21:E$973,3,FALSE())</f>
        <v>8259.01312253455</v>
      </c>
      <c r="F198" s="2" t="s">
        <v>198</v>
      </c>
      <c r="G198" s="0" t="str">
        <f aca="false">MID(I198,3,LEN(I198)-3)</f>
        <v>44990.262</v>
      </c>
      <c r="H198" s="29" t="n">
        <f aca="false">1*K198</f>
        <v>8259</v>
      </c>
      <c r="I198" s="64" t="s">
        <v>668</v>
      </c>
      <c r="J198" s="65" t="s">
        <v>669</v>
      </c>
      <c r="K198" s="64" t="n">
        <v>8259</v>
      </c>
      <c r="L198" s="64" t="s">
        <v>250</v>
      </c>
      <c r="M198" s="65" t="s">
        <v>210</v>
      </c>
      <c r="N198" s="65"/>
      <c r="O198" s="66" t="s">
        <v>253</v>
      </c>
      <c r="P198" s="66" t="s">
        <v>670</v>
      </c>
    </row>
    <row r="199" customFormat="false" ht="13.5" hidden="false" customHeight="false" outlineLevel="0" collapsed="false">
      <c r="A199" s="29" t="str">
        <f aca="false">P199</f>
        <v> BBS 61 </v>
      </c>
      <c r="B199" s="2" t="str">
        <f aca="false">IF(H199=INT(H199),"I","II")</f>
        <v>I</v>
      </c>
      <c r="C199" s="29" t="n">
        <f aca="false">1*G199</f>
        <v>45182.58</v>
      </c>
      <c r="D199" s="0" t="str">
        <f aca="false">VLOOKUP(F199,I$1:J$5,2,FALSE())</f>
        <v>vis</v>
      </c>
      <c r="E199" s="0" t="n">
        <f aca="false">VLOOKUP(C199,A!C$21:E$973,3,FALSE())</f>
        <v>8865.97807997997</v>
      </c>
      <c r="F199" s="2" t="s">
        <v>198</v>
      </c>
      <c r="G199" s="0" t="str">
        <f aca="false">MID(I199,3,LEN(I199)-3)</f>
        <v>45182.580</v>
      </c>
      <c r="H199" s="29" t="n">
        <f aca="false">1*K199</f>
        <v>8866</v>
      </c>
      <c r="I199" s="64" t="s">
        <v>671</v>
      </c>
      <c r="J199" s="65" t="s">
        <v>672</v>
      </c>
      <c r="K199" s="64" t="n">
        <v>8866</v>
      </c>
      <c r="L199" s="64" t="s">
        <v>363</v>
      </c>
      <c r="M199" s="65" t="s">
        <v>210</v>
      </c>
      <c r="N199" s="65"/>
      <c r="O199" s="66" t="s">
        <v>211</v>
      </c>
      <c r="P199" s="66" t="s">
        <v>673</v>
      </c>
    </row>
    <row r="200" customFormat="false" ht="13.5" hidden="false" customHeight="false" outlineLevel="0" collapsed="false">
      <c r="A200" s="29" t="str">
        <f aca="false">P200</f>
        <v> BBS 62 </v>
      </c>
      <c r="B200" s="2" t="str">
        <f aca="false">IF(H200=INT(H200),"I","II")</f>
        <v>II</v>
      </c>
      <c r="C200" s="29" t="n">
        <f aca="false">1*G200</f>
        <v>45211.566</v>
      </c>
      <c r="D200" s="0" t="str">
        <f aca="false">VLOOKUP(F200,I$1:J$5,2,FALSE())</f>
        <v>vis</v>
      </c>
      <c r="E200" s="0" t="n">
        <f aca="false">VLOOKUP(C200,A!C$21:E$973,3,FALSE())</f>
        <v>8957.45930512016</v>
      </c>
      <c r="F200" s="2" t="s">
        <v>198</v>
      </c>
      <c r="G200" s="0" t="str">
        <f aca="false">MID(I200,3,LEN(I200)-3)</f>
        <v>45211.566</v>
      </c>
      <c r="H200" s="29" t="n">
        <f aca="false">1*K200</f>
        <v>8957.5</v>
      </c>
      <c r="I200" s="64" t="s">
        <v>674</v>
      </c>
      <c r="J200" s="65" t="s">
        <v>675</v>
      </c>
      <c r="K200" s="64" t="n">
        <v>8957.5</v>
      </c>
      <c r="L200" s="64" t="s">
        <v>639</v>
      </c>
      <c r="M200" s="65" t="s">
        <v>210</v>
      </c>
      <c r="N200" s="65"/>
      <c r="O200" s="66" t="s">
        <v>211</v>
      </c>
      <c r="P200" s="66" t="s">
        <v>676</v>
      </c>
    </row>
    <row r="201" customFormat="false" ht="13.5" hidden="false" customHeight="false" outlineLevel="0" collapsed="false">
      <c r="A201" s="29" t="str">
        <f aca="false">P201</f>
        <v> BBS 62 </v>
      </c>
      <c r="B201" s="2" t="str">
        <f aca="false">IF(H201=INT(H201),"I","II")</f>
        <v>I</v>
      </c>
      <c r="C201" s="29" t="n">
        <f aca="false">1*G201</f>
        <v>45226.617</v>
      </c>
      <c r="D201" s="0" t="str">
        <f aca="false">VLOOKUP(F201,I$1:J$5,2,FALSE())</f>
        <v>vis</v>
      </c>
      <c r="E201" s="0" t="n">
        <f aca="false">VLOOKUP(C201,A!C$21:E$973,3,FALSE())</f>
        <v>9004.96099281715</v>
      </c>
      <c r="F201" s="2" t="s">
        <v>198</v>
      </c>
      <c r="G201" s="0" t="str">
        <f aca="false">MID(I201,3,LEN(I201)-3)</f>
        <v>45226.617</v>
      </c>
      <c r="H201" s="29" t="n">
        <f aca="false">1*K201</f>
        <v>9005</v>
      </c>
      <c r="I201" s="64" t="s">
        <v>677</v>
      </c>
      <c r="J201" s="65" t="s">
        <v>678</v>
      </c>
      <c r="K201" s="64" t="n">
        <v>9005</v>
      </c>
      <c r="L201" s="64" t="s">
        <v>653</v>
      </c>
      <c r="M201" s="65" t="s">
        <v>210</v>
      </c>
      <c r="N201" s="65"/>
      <c r="O201" s="66" t="s">
        <v>211</v>
      </c>
      <c r="P201" s="66" t="s">
        <v>676</v>
      </c>
    </row>
    <row r="202" customFormat="false" ht="13.5" hidden="false" customHeight="false" outlineLevel="0" collapsed="false">
      <c r="A202" s="29" t="str">
        <f aca="false">P202</f>
        <v> BBS 62 </v>
      </c>
      <c r="B202" s="2" t="str">
        <f aca="false">IF(H202=INT(H202),"I","II")</f>
        <v>II</v>
      </c>
      <c r="C202" s="29" t="n">
        <f aca="false">1*G202</f>
        <v>45231.533</v>
      </c>
      <c r="D202" s="0" t="str">
        <f aca="false">VLOOKUP(F202,I$1:J$5,2,FALSE())</f>
        <v>vis</v>
      </c>
      <c r="E202" s="0" t="n">
        <f aca="false">VLOOKUP(C202,A!C$21:E$973,3,FALSE())</f>
        <v>9020.4761278061</v>
      </c>
      <c r="F202" s="2" t="s">
        <v>198</v>
      </c>
      <c r="G202" s="0" t="str">
        <f aca="false">MID(I202,3,LEN(I202)-3)</f>
        <v>45231.533</v>
      </c>
      <c r="H202" s="29" t="n">
        <f aca="false">1*K202</f>
        <v>9020.5</v>
      </c>
      <c r="I202" s="64" t="s">
        <v>679</v>
      </c>
      <c r="J202" s="65" t="s">
        <v>680</v>
      </c>
      <c r="K202" s="64" t="n">
        <v>9020.5</v>
      </c>
      <c r="L202" s="64" t="s">
        <v>235</v>
      </c>
      <c r="M202" s="65" t="s">
        <v>210</v>
      </c>
      <c r="N202" s="65"/>
      <c r="O202" s="66" t="s">
        <v>211</v>
      </c>
      <c r="P202" s="66" t="s">
        <v>676</v>
      </c>
    </row>
    <row r="203" customFormat="false" ht="13.5" hidden="false" customHeight="false" outlineLevel="0" collapsed="false">
      <c r="A203" s="29" t="str">
        <f aca="false">P203</f>
        <v> BBS 63 </v>
      </c>
      <c r="B203" s="2" t="str">
        <f aca="false">IF(H203=INT(H203),"I","II")</f>
        <v>I</v>
      </c>
      <c r="C203" s="29" t="n">
        <f aca="false">1*G203</f>
        <v>45250.387</v>
      </c>
      <c r="D203" s="0" t="str">
        <f aca="false">VLOOKUP(F203,I$1:J$5,2,FALSE())</f>
        <v>vis</v>
      </c>
      <c r="E203" s="0" t="n">
        <f aca="false">VLOOKUP(C203,A!C$21:E$973,3,FALSE())</f>
        <v>9079.98026838408</v>
      </c>
      <c r="F203" s="2" t="s">
        <v>198</v>
      </c>
      <c r="G203" s="0" t="str">
        <f aca="false">MID(I203,3,LEN(I203)-3)</f>
        <v>45250.387</v>
      </c>
      <c r="H203" s="29" t="n">
        <f aca="false">1*K203</f>
        <v>9080</v>
      </c>
      <c r="I203" s="64" t="s">
        <v>681</v>
      </c>
      <c r="J203" s="65" t="s">
        <v>682</v>
      </c>
      <c r="K203" s="64" t="n">
        <v>9080</v>
      </c>
      <c r="L203" s="64" t="s">
        <v>232</v>
      </c>
      <c r="M203" s="65" t="s">
        <v>210</v>
      </c>
      <c r="N203" s="65"/>
      <c r="O203" s="66" t="s">
        <v>211</v>
      </c>
      <c r="P203" s="66" t="s">
        <v>683</v>
      </c>
    </row>
    <row r="204" customFormat="false" ht="13.5" hidden="false" customHeight="false" outlineLevel="0" collapsed="false">
      <c r="A204" s="29" t="str">
        <f aca="false">P204</f>
        <v> BBS 63 </v>
      </c>
      <c r="B204" s="2" t="str">
        <f aca="false">IF(H204=INT(H204),"I","II")</f>
        <v>II</v>
      </c>
      <c r="C204" s="29" t="n">
        <f aca="false">1*G204</f>
        <v>45252.452</v>
      </c>
      <c r="D204" s="0" t="str">
        <f aca="false">VLOOKUP(F204,I$1:J$5,2,FALSE())</f>
        <v>vis</v>
      </c>
      <c r="E204" s="0" t="n">
        <f aca="false">VLOOKUP(C204,A!C$21:E$973,3,FALSE())</f>
        <v>9086.49750877303</v>
      </c>
      <c r="F204" s="2" t="s">
        <v>198</v>
      </c>
      <c r="G204" s="0" t="str">
        <f aca="false">MID(I204,3,LEN(I204)-3)</f>
        <v>45252.452</v>
      </c>
      <c r="H204" s="29" t="n">
        <f aca="false">1*K204</f>
        <v>9086.5</v>
      </c>
      <c r="I204" s="64" t="s">
        <v>684</v>
      </c>
      <c r="J204" s="65" t="s">
        <v>685</v>
      </c>
      <c r="K204" s="64" t="n">
        <v>9086.5</v>
      </c>
      <c r="L204" s="64" t="s">
        <v>350</v>
      </c>
      <c r="M204" s="65" t="s">
        <v>210</v>
      </c>
      <c r="N204" s="65"/>
      <c r="O204" s="66" t="s">
        <v>211</v>
      </c>
      <c r="P204" s="66" t="s">
        <v>683</v>
      </c>
    </row>
    <row r="205" customFormat="false" ht="13.5" hidden="false" customHeight="false" outlineLevel="0" collapsed="false">
      <c r="A205" s="29" t="str">
        <f aca="false">P205</f>
        <v> BBS 64 </v>
      </c>
      <c r="B205" s="2" t="str">
        <f aca="false">IF(H205=INT(H205),"I","II")</f>
        <v>I</v>
      </c>
      <c r="C205" s="29" t="n">
        <f aca="false">1*G205</f>
        <v>45288.408</v>
      </c>
      <c r="D205" s="0" t="str">
        <f aca="false">VLOOKUP(F205,I$1:J$5,2,FALSE())</f>
        <v>vis</v>
      </c>
      <c r="E205" s="0" t="n">
        <f aca="false">VLOOKUP(C205,A!C$21:E$973,3,FALSE())</f>
        <v>9199.97639275638</v>
      </c>
      <c r="F205" s="2" t="s">
        <v>198</v>
      </c>
      <c r="G205" s="0" t="str">
        <f aca="false">MID(I205,3,LEN(I205)-3)</f>
        <v>45288.408</v>
      </c>
      <c r="H205" s="29" t="n">
        <f aca="false">1*K205</f>
        <v>9200</v>
      </c>
      <c r="I205" s="64" t="s">
        <v>686</v>
      </c>
      <c r="J205" s="65" t="s">
        <v>687</v>
      </c>
      <c r="K205" s="64" t="n">
        <v>9200</v>
      </c>
      <c r="L205" s="64" t="s">
        <v>363</v>
      </c>
      <c r="M205" s="65" t="s">
        <v>210</v>
      </c>
      <c r="N205" s="65"/>
      <c r="O205" s="66" t="s">
        <v>211</v>
      </c>
      <c r="P205" s="66" t="s">
        <v>688</v>
      </c>
    </row>
    <row r="206" customFormat="false" ht="13.5" hidden="false" customHeight="false" outlineLevel="0" collapsed="false">
      <c r="A206" s="29" t="str">
        <f aca="false">P206</f>
        <v> BBS 64 </v>
      </c>
      <c r="B206" s="2" t="str">
        <f aca="false">IF(H206=INT(H206),"I","II")</f>
        <v>I</v>
      </c>
      <c r="C206" s="29" t="n">
        <f aca="false">1*G206</f>
        <v>45323.263</v>
      </c>
      <c r="D206" s="0" t="str">
        <f aca="false">VLOOKUP(F206,I$1:J$5,2,FALSE())</f>
        <v>vis</v>
      </c>
      <c r="E206" s="0" t="n">
        <f aca="false">VLOOKUP(C206,A!C$21:E$973,3,FALSE())</f>
        <v>9309.98046721513</v>
      </c>
      <c r="F206" s="2" t="s">
        <v>198</v>
      </c>
      <c r="G206" s="0" t="str">
        <f aca="false">MID(I206,3,LEN(I206)-3)</f>
        <v>45323.263</v>
      </c>
      <c r="H206" s="29" t="n">
        <f aca="false">1*K206</f>
        <v>9310</v>
      </c>
      <c r="I206" s="64" t="s">
        <v>689</v>
      </c>
      <c r="J206" s="65" t="s">
        <v>690</v>
      </c>
      <c r="K206" s="64" t="n">
        <v>9310</v>
      </c>
      <c r="L206" s="64" t="s">
        <v>232</v>
      </c>
      <c r="M206" s="65" t="s">
        <v>210</v>
      </c>
      <c r="N206" s="65"/>
      <c r="O206" s="66" t="s">
        <v>211</v>
      </c>
      <c r="P206" s="66" t="s">
        <v>688</v>
      </c>
    </row>
    <row r="207" customFormat="false" ht="13.5" hidden="false" customHeight="false" outlineLevel="0" collapsed="false">
      <c r="A207" s="29" t="str">
        <f aca="false">P207</f>
        <v> BBS 64 </v>
      </c>
      <c r="B207" s="2" t="str">
        <f aca="false">IF(H207=INT(H207),"I","II")</f>
        <v>I</v>
      </c>
      <c r="C207" s="29" t="n">
        <f aca="false">1*G207</f>
        <v>45336.252</v>
      </c>
      <c r="D207" s="0" t="str">
        <f aca="false">VLOOKUP(F207,I$1:J$5,2,FALSE())</f>
        <v>vis</v>
      </c>
      <c r="E207" s="0" t="n">
        <f aca="false">VLOOKUP(C207,A!C$21:E$973,3,FALSE())</f>
        <v>9350.97438266901</v>
      </c>
      <c r="F207" s="2" t="s">
        <v>198</v>
      </c>
      <c r="G207" s="0" t="str">
        <f aca="false">MID(I207,3,LEN(I207)-3)</f>
        <v>45336.252</v>
      </c>
      <c r="H207" s="29" t="n">
        <f aca="false">1*K207</f>
        <v>9351</v>
      </c>
      <c r="I207" s="64" t="s">
        <v>691</v>
      </c>
      <c r="J207" s="65" t="s">
        <v>692</v>
      </c>
      <c r="K207" s="64" t="n">
        <v>9351</v>
      </c>
      <c r="L207" s="64" t="s">
        <v>235</v>
      </c>
      <c r="M207" s="65" t="s">
        <v>210</v>
      </c>
      <c r="N207" s="65"/>
      <c r="O207" s="66" t="s">
        <v>253</v>
      </c>
      <c r="P207" s="66" t="s">
        <v>688</v>
      </c>
    </row>
    <row r="208" customFormat="false" ht="13.5" hidden="false" customHeight="false" outlineLevel="0" collapsed="false">
      <c r="A208" s="29" t="str">
        <f aca="false">P208</f>
        <v> BBS 64 </v>
      </c>
      <c r="B208" s="2" t="str">
        <f aca="false">IF(H208=INT(H208),"I","II")</f>
        <v>II</v>
      </c>
      <c r="C208" s="29" t="n">
        <f aca="false">1*G208</f>
        <v>45346.238</v>
      </c>
      <c r="D208" s="0" t="str">
        <f aca="false">VLOOKUP(F208,I$1:J$5,2,FALSE())</f>
        <v>vis</v>
      </c>
      <c r="E208" s="0" t="n">
        <f aca="false">VLOOKUP(C208,A!C$21:E$973,3,FALSE())</f>
        <v>9382.4906841335</v>
      </c>
      <c r="F208" s="2" t="s">
        <v>198</v>
      </c>
      <c r="G208" s="0" t="str">
        <f aca="false">MID(I208,3,LEN(I208)-3)</f>
        <v>45346.238</v>
      </c>
      <c r="H208" s="29" t="n">
        <f aca="false">1*K208</f>
        <v>9382.5</v>
      </c>
      <c r="I208" s="64" t="s">
        <v>693</v>
      </c>
      <c r="J208" s="65" t="s">
        <v>694</v>
      </c>
      <c r="K208" s="64" t="n">
        <v>9382.5</v>
      </c>
      <c r="L208" s="64" t="s">
        <v>244</v>
      </c>
      <c r="M208" s="65" t="s">
        <v>210</v>
      </c>
      <c r="N208" s="65"/>
      <c r="O208" s="66" t="s">
        <v>253</v>
      </c>
      <c r="P208" s="66" t="s">
        <v>688</v>
      </c>
    </row>
    <row r="209" customFormat="false" ht="13.5" hidden="false" customHeight="false" outlineLevel="0" collapsed="false">
      <c r="A209" s="29" t="str">
        <f aca="false">P209</f>
        <v> BBS 64 </v>
      </c>
      <c r="B209" s="2" t="str">
        <f aca="false">IF(H209=INT(H209),"I","II")</f>
        <v>II</v>
      </c>
      <c r="C209" s="29" t="n">
        <f aca="false">1*G209</f>
        <v>45346.238</v>
      </c>
      <c r="D209" s="0" t="str">
        <f aca="false">VLOOKUP(F209,I$1:J$5,2,FALSE())</f>
        <v>vis</v>
      </c>
      <c r="E209" s="0" t="n">
        <f aca="false">VLOOKUP(C209,A!C$21:E$973,3,FALSE())</f>
        <v>9382.4906841335</v>
      </c>
      <c r="F209" s="2" t="s">
        <v>198</v>
      </c>
      <c r="G209" s="0" t="str">
        <f aca="false">MID(I209,3,LEN(I209)-3)</f>
        <v>45346.238</v>
      </c>
      <c r="H209" s="29" t="n">
        <f aca="false">1*K209</f>
        <v>9382.5</v>
      </c>
      <c r="I209" s="64" t="s">
        <v>693</v>
      </c>
      <c r="J209" s="65" t="s">
        <v>694</v>
      </c>
      <c r="K209" s="64" t="n">
        <v>9382.5</v>
      </c>
      <c r="L209" s="64" t="s">
        <v>244</v>
      </c>
      <c r="M209" s="65" t="s">
        <v>210</v>
      </c>
      <c r="N209" s="65"/>
      <c r="O209" s="66" t="s">
        <v>211</v>
      </c>
      <c r="P209" s="66" t="s">
        <v>688</v>
      </c>
    </row>
    <row r="210" customFormat="false" ht="13.5" hidden="false" customHeight="false" outlineLevel="0" collapsed="false">
      <c r="A210" s="29" t="str">
        <f aca="false">P210</f>
        <v> BBS 68 </v>
      </c>
      <c r="B210" s="2" t="str">
        <f aca="false">IF(H210=INT(H210),"I","II")</f>
        <v>I</v>
      </c>
      <c r="C210" s="29" t="n">
        <f aca="false">1*G210</f>
        <v>45566.603</v>
      </c>
      <c r="D210" s="0" t="str">
        <f aca="false">VLOOKUP(F210,I$1:J$5,2,FALSE())</f>
        <v>vis</v>
      </c>
      <c r="E210" s="0" t="n">
        <f aca="false">VLOOKUP(C210,A!C$21:E$973,3,FALSE())</f>
        <v>10077.9733370701</v>
      </c>
      <c r="F210" s="2" t="s">
        <v>198</v>
      </c>
      <c r="G210" s="0" t="str">
        <f aca="false">MID(I210,3,LEN(I210)-3)</f>
        <v>45566.603</v>
      </c>
      <c r="H210" s="29" t="n">
        <f aca="false">1*K210</f>
        <v>10078</v>
      </c>
      <c r="I210" s="64" t="s">
        <v>695</v>
      </c>
      <c r="J210" s="65" t="s">
        <v>696</v>
      </c>
      <c r="K210" s="64" t="n">
        <v>10078</v>
      </c>
      <c r="L210" s="64" t="s">
        <v>235</v>
      </c>
      <c r="M210" s="65" t="s">
        <v>210</v>
      </c>
      <c r="N210" s="65"/>
      <c r="O210" s="66" t="s">
        <v>211</v>
      </c>
      <c r="P210" s="66" t="s">
        <v>697</v>
      </c>
    </row>
    <row r="211" customFormat="false" ht="13.5" hidden="false" customHeight="false" outlineLevel="0" collapsed="false">
      <c r="A211" s="29" t="str">
        <f aca="false">P211</f>
        <v> BBS 68 </v>
      </c>
      <c r="B211" s="2" t="str">
        <f aca="false">IF(H211=INT(H211),"I","II")</f>
        <v>I</v>
      </c>
      <c r="C211" s="29" t="n">
        <f aca="false">1*G211</f>
        <v>45585.61</v>
      </c>
      <c r="D211" s="0" t="str">
        <f aca="false">VLOOKUP(F211,I$1:J$5,2,FALSE())</f>
        <v>vis</v>
      </c>
      <c r="E211" s="0" t="n">
        <f aca="false">VLOOKUP(C211,A!C$21:E$973,3,FALSE())</f>
        <v>10137.9603530861</v>
      </c>
      <c r="F211" s="2" t="s">
        <v>198</v>
      </c>
      <c r="G211" s="0" t="str">
        <f aca="false">MID(I211,3,LEN(I211)-3)</f>
        <v>45585.610</v>
      </c>
      <c r="H211" s="29" t="n">
        <f aca="false">1*K211</f>
        <v>10138</v>
      </c>
      <c r="I211" s="64" t="s">
        <v>698</v>
      </c>
      <c r="J211" s="65" t="s">
        <v>699</v>
      </c>
      <c r="K211" s="64" t="n">
        <v>10138</v>
      </c>
      <c r="L211" s="64" t="s">
        <v>639</v>
      </c>
      <c r="M211" s="65" t="s">
        <v>210</v>
      </c>
      <c r="N211" s="65"/>
      <c r="O211" s="66" t="s">
        <v>211</v>
      </c>
      <c r="P211" s="66" t="s">
        <v>697</v>
      </c>
    </row>
    <row r="212" customFormat="false" ht="13.5" hidden="false" customHeight="false" outlineLevel="0" collapsed="false">
      <c r="A212" s="29" t="str">
        <f aca="false">P212</f>
        <v> BBS 68 </v>
      </c>
      <c r="B212" s="2" t="str">
        <f aca="false">IF(H212=INT(H212),"I","II")</f>
        <v>I</v>
      </c>
      <c r="C212" s="29" t="n">
        <f aca="false">1*G212</f>
        <v>45594.49</v>
      </c>
      <c r="D212" s="0" t="str">
        <f aca="false">VLOOKUP(F212,I$1:J$5,2,FALSE())</f>
        <v>vis</v>
      </c>
      <c r="E212" s="0" t="n">
        <f aca="false">VLOOKUP(C212,A!C$21:E$973,3,FALSE())</f>
        <v>10165.986064783</v>
      </c>
      <c r="F212" s="2" t="s">
        <v>198</v>
      </c>
      <c r="G212" s="0" t="str">
        <f aca="false">MID(I212,3,LEN(I212)-3)</f>
        <v>45594.490</v>
      </c>
      <c r="H212" s="29" t="n">
        <f aca="false">1*K212</f>
        <v>10166</v>
      </c>
      <c r="I212" s="64" t="s">
        <v>700</v>
      </c>
      <c r="J212" s="65" t="s">
        <v>701</v>
      </c>
      <c r="K212" s="64" t="n">
        <v>10166</v>
      </c>
      <c r="L212" s="64" t="s">
        <v>277</v>
      </c>
      <c r="M212" s="65" t="s">
        <v>210</v>
      </c>
      <c r="N212" s="65"/>
      <c r="O212" s="66" t="s">
        <v>211</v>
      </c>
      <c r="P212" s="66" t="s">
        <v>697</v>
      </c>
    </row>
    <row r="213" customFormat="false" ht="13.5" hidden="false" customHeight="false" outlineLevel="0" collapsed="false">
      <c r="A213" s="29" t="str">
        <f aca="false">P213</f>
        <v> BBS 69 </v>
      </c>
      <c r="B213" s="2" t="str">
        <f aca="false">IF(H213=INT(H213),"I","II")</f>
        <v>I</v>
      </c>
      <c r="C213" s="29" t="n">
        <f aca="false">1*G213</f>
        <v>45625.541</v>
      </c>
      <c r="D213" s="0" t="str">
        <f aca="false">VLOOKUP(F213,I$1:J$5,2,FALSE())</f>
        <v>vis</v>
      </c>
      <c r="E213" s="0" t="n">
        <f aca="false">VLOOKUP(C213,A!C$21:E$973,3,FALSE())</f>
        <v>10263.9845303121</v>
      </c>
      <c r="F213" s="2" t="s">
        <v>198</v>
      </c>
      <c r="G213" s="0" t="str">
        <f aca="false">MID(I213,3,LEN(I213)-3)</f>
        <v>45625.541</v>
      </c>
      <c r="H213" s="29" t="n">
        <f aca="false">1*K213</f>
        <v>10264</v>
      </c>
      <c r="I213" s="64" t="s">
        <v>702</v>
      </c>
      <c r="J213" s="65" t="s">
        <v>703</v>
      </c>
      <c r="K213" s="64" t="n">
        <v>10264</v>
      </c>
      <c r="L213" s="64" t="s">
        <v>358</v>
      </c>
      <c r="M213" s="65" t="s">
        <v>210</v>
      </c>
      <c r="N213" s="65"/>
      <c r="O213" s="66" t="s">
        <v>211</v>
      </c>
      <c r="P213" s="66" t="s">
        <v>704</v>
      </c>
    </row>
    <row r="214" customFormat="false" ht="13.5" hidden="false" customHeight="false" outlineLevel="0" collapsed="false">
      <c r="A214" s="29" t="str">
        <f aca="false">P214</f>
        <v> BBS 70 </v>
      </c>
      <c r="B214" s="2" t="str">
        <f aca="false">IF(H214=INT(H214),"I","II")</f>
        <v>II</v>
      </c>
      <c r="C214" s="29" t="n">
        <f aca="false">1*G214</f>
        <v>45670.384</v>
      </c>
      <c r="D214" s="0" t="str">
        <f aca="false">VLOOKUP(F214,I$1:J$5,2,FALSE())</f>
        <v>vis</v>
      </c>
      <c r="E214" s="0" t="n">
        <f aca="false">VLOOKUP(C214,A!C$21:E$973,3,FALSE())</f>
        <v>10405.5112183326</v>
      </c>
      <c r="F214" s="2" t="s">
        <v>198</v>
      </c>
      <c r="G214" s="0" t="str">
        <f aca="false">MID(I214,3,LEN(I214)-3)</f>
        <v>45670.384</v>
      </c>
      <c r="H214" s="29" t="n">
        <f aca="false">1*K214</f>
        <v>10405.5</v>
      </c>
      <c r="I214" s="64" t="s">
        <v>705</v>
      </c>
      <c r="J214" s="65" t="s">
        <v>706</v>
      </c>
      <c r="K214" s="64" t="n">
        <v>10405.5</v>
      </c>
      <c r="L214" s="64" t="s">
        <v>250</v>
      </c>
      <c r="M214" s="65" t="s">
        <v>210</v>
      </c>
      <c r="N214" s="65"/>
      <c r="O214" s="66" t="s">
        <v>211</v>
      </c>
      <c r="P214" s="66" t="s">
        <v>707</v>
      </c>
    </row>
    <row r="215" customFormat="false" ht="13.5" hidden="false" customHeight="false" outlineLevel="0" collapsed="false">
      <c r="A215" s="29" t="str">
        <f aca="false">P215</f>
        <v> BBS 70 </v>
      </c>
      <c r="B215" s="2" t="str">
        <f aca="false">IF(H215=INT(H215),"I","II")</f>
        <v>I</v>
      </c>
      <c r="C215" s="29" t="n">
        <f aca="false">1*G215</f>
        <v>45680.352</v>
      </c>
      <c r="D215" s="0" t="str">
        <f aca="false">VLOOKUP(F215,I$1:J$5,2,FALSE())</f>
        <v>vis</v>
      </c>
      <c r="E215" s="0" t="n">
        <f aca="false">VLOOKUP(C215,A!C$21:E$973,3,FALSE())</f>
        <v>10436.970710922</v>
      </c>
      <c r="F215" s="2" t="s">
        <v>198</v>
      </c>
      <c r="G215" s="0" t="str">
        <f aca="false">MID(I215,3,LEN(I215)-3)</f>
        <v>45680.352</v>
      </c>
      <c r="H215" s="29" t="n">
        <f aca="false">1*K215</f>
        <v>10437</v>
      </c>
      <c r="I215" s="64" t="s">
        <v>708</v>
      </c>
      <c r="J215" s="65" t="s">
        <v>709</v>
      </c>
      <c r="K215" s="64" t="n">
        <v>10437</v>
      </c>
      <c r="L215" s="64" t="s">
        <v>408</v>
      </c>
      <c r="M215" s="65" t="s">
        <v>210</v>
      </c>
      <c r="N215" s="65"/>
      <c r="O215" s="66" t="s">
        <v>211</v>
      </c>
      <c r="P215" s="66" t="s">
        <v>707</v>
      </c>
    </row>
    <row r="216" customFormat="false" ht="13.5" hidden="false" customHeight="false" outlineLevel="0" collapsed="false">
      <c r="A216" s="29" t="str">
        <f aca="false">P216</f>
        <v> BBS 70 </v>
      </c>
      <c r="B216" s="2" t="str">
        <f aca="false">IF(H216=INT(H216),"I","II")</f>
        <v>II</v>
      </c>
      <c r="C216" s="29" t="n">
        <f aca="false">1*G216</f>
        <v>45691.278</v>
      </c>
      <c r="D216" s="0" t="str">
        <f aca="false">VLOOKUP(F216,I$1:J$5,2,FALSE())</f>
        <v>vis</v>
      </c>
      <c r="E216" s="0" t="n">
        <f aca="false">VLOOKUP(C216,A!C$21:E$973,3,FALSE())</f>
        <v>10471.4536980842</v>
      </c>
      <c r="F216" s="2" t="s">
        <v>198</v>
      </c>
      <c r="G216" s="0" t="str">
        <f aca="false">MID(I216,3,LEN(I216)-3)</f>
        <v>45691.278</v>
      </c>
      <c r="H216" s="29" t="n">
        <f aca="false">1*K216</f>
        <v>10471.5</v>
      </c>
      <c r="I216" s="64" t="s">
        <v>710</v>
      </c>
      <c r="J216" s="65" t="s">
        <v>711</v>
      </c>
      <c r="K216" s="64" t="n">
        <v>10471.5</v>
      </c>
      <c r="L216" s="64" t="s">
        <v>712</v>
      </c>
      <c r="M216" s="65" t="s">
        <v>210</v>
      </c>
      <c r="N216" s="65"/>
      <c r="O216" s="66" t="s">
        <v>211</v>
      </c>
      <c r="P216" s="66" t="s">
        <v>707</v>
      </c>
    </row>
    <row r="217" customFormat="false" ht="13.5" hidden="false" customHeight="false" outlineLevel="0" collapsed="false">
      <c r="A217" s="29" t="str">
        <f aca="false">P217</f>
        <v> BBS 70 </v>
      </c>
      <c r="B217" s="2" t="str">
        <f aca="false">IF(H217=INT(H217),"I","II")</f>
        <v>I</v>
      </c>
      <c r="C217" s="29" t="n">
        <f aca="false">1*G217</f>
        <v>45694.294</v>
      </c>
      <c r="D217" s="0" t="str">
        <f aca="false">VLOOKUP(F217,I$1:J$5,2,FALSE())</f>
        <v>vis</v>
      </c>
      <c r="E217" s="0" t="n">
        <f aca="false">VLOOKUP(C217,A!C$21:E$973,3,FALSE())</f>
        <v>10480.9723407056</v>
      </c>
      <c r="F217" s="2" t="s">
        <v>198</v>
      </c>
      <c r="G217" s="0" t="str">
        <f aca="false">MID(I217,3,LEN(I217)-3)</f>
        <v>45694.294</v>
      </c>
      <c r="H217" s="29" t="n">
        <f aca="false">1*K217</f>
        <v>10481</v>
      </c>
      <c r="I217" s="64" t="s">
        <v>713</v>
      </c>
      <c r="J217" s="65" t="s">
        <v>714</v>
      </c>
      <c r="K217" s="64" t="n">
        <v>10481</v>
      </c>
      <c r="L217" s="64" t="s">
        <v>408</v>
      </c>
      <c r="M217" s="65" t="s">
        <v>210</v>
      </c>
      <c r="N217" s="65"/>
      <c r="O217" s="66" t="s">
        <v>715</v>
      </c>
      <c r="P217" s="66" t="s">
        <v>707</v>
      </c>
    </row>
    <row r="218" customFormat="false" ht="13.5" hidden="false" customHeight="false" outlineLevel="0" collapsed="false">
      <c r="A218" s="29" t="str">
        <f aca="false">P218</f>
        <v> BBS 70 </v>
      </c>
      <c r="B218" s="2" t="str">
        <f aca="false">IF(H218=INT(H218),"I","II")</f>
        <v>II</v>
      </c>
      <c r="C218" s="29" t="n">
        <f aca="false">1*G218</f>
        <v>45697.308</v>
      </c>
      <c r="D218" s="0" t="str">
        <f aca="false">VLOOKUP(F218,I$1:J$5,2,FALSE())</f>
        <v>vis</v>
      </c>
      <c r="E218" s="0" t="n">
        <f aca="false">VLOOKUP(C218,A!C$21:E$973,3,FALSE())</f>
        <v>10490.4846712297</v>
      </c>
      <c r="F218" s="2" t="s">
        <v>198</v>
      </c>
      <c r="G218" s="0" t="str">
        <f aca="false">MID(I218,3,LEN(I218)-3)</f>
        <v>45697.308</v>
      </c>
      <c r="H218" s="29" t="n">
        <f aca="false">1*K218</f>
        <v>10490.5</v>
      </c>
      <c r="I218" s="64" t="s">
        <v>716</v>
      </c>
      <c r="J218" s="65" t="s">
        <v>717</v>
      </c>
      <c r="K218" s="64" t="n">
        <v>10490.5</v>
      </c>
      <c r="L218" s="64" t="s">
        <v>358</v>
      </c>
      <c r="M218" s="65" t="s">
        <v>210</v>
      </c>
      <c r="N218" s="65"/>
      <c r="O218" s="66" t="s">
        <v>253</v>
      </c>
      <c r="P218" s="66" t="s">
        <v>707</v>
      </c>
    </row>
    <row r="219" customFormat="false" ht="13.5" hidden="false" customHeight="false" outlineLevel="0" collapsed="false">
      <c r="A219" s="29" t="str">
        <f aca="false">P219</f>
        <v> BBS 70 </v>
      </c>
      <c r="B219" s="2" t="str">
        <f aca="false">IF(H219=INT(H219),"I","II")</f>
        <v>I</v>
      </c>
      <c r="C219" s="29" t="n">
        <f aca="false">1*G219</f>
        <v>45701.261</v>
      </c>
      <c r="D219" s="0" t="str">
        <f aca="false">VLOOKUP(F219,I$1:J$5,2,FALSE())</f>
        <v>vis</v>
      </c>
      <c r="E219" s="0" t="n">
        <f aca="false">VLOOKUP(C219,A!C$21:E$973,3,FALSE())</f>
        <v>10502.9605314028</v>
      </c>
      <c r="F219" s="2" t="s">
        <v>198</v>
      </c>
      <c r="G219" s="0" t="str">
        <f aca="false">MID(I219,3,LEN(I219)-3)</f>
        <v>45701.261</v>
      </c>
      <c r="H219" s="29" t="n">
        <f aca="false">1*K219</f>
        <v>10503</v>
      </c>
      <c r="I219" s="64" t="s">
        <v>718</v>
      </c>
      <c r="J219" s="65" t="s">
        <v>719</v>
      </c>
      <c r="K219" s="64" t="n">
        <v>10503</v>
      </c>
      <c r="L219" s="64" t="s">
        <v>639</v>
      </c>
      <c r="M219" s="65" t="s">
        <v>210</v>
      </c>
      <c r="N219" s="65"/>
      <c r="O219" s="66" t="s">
        <v>715</v>
      </c>
      <c r="P219" s="66" t="s">
        <v>707</v>
      </c>
    </row>
    <row r="220" customFormat="false" ht="13.5" hidden="false" customHeight="false" outlineLevel="0" collapsed="false">
      <c r="A220" s="29" t="str">
        <f aca="false">P220</f>
        <v> BBS 70 </v>
      </c>
      <c r="B220" s="2" t="str">
        <f aca="false">IF(H220=INT(H220),"I","II")</f>
        <v>I</v>
      </c>
      <c r="C220" s="29" t="n">
        <f aca="false">1*G220</f>
        <v>45701.263</v>
      </c>
      <c r="D220" s="0" t="str">
        <f aca="false">VLOOKUP(F220,I$1:J$5,2,FALSE())</f>
        <v>vis</v>
      </c>
      <c r="E220" s="0" t="n">
        <f aca="false">VLOOKUP(C220,A!C$21:E$973,3,FALSE())</f>
        <v>10502.9668435001</v>
      </c>
      <c r="F220" s="2" t="s">
        <v>198</v>
      </c>
      <c r="G220" s="0" t="str">
        <f aca="false">MID(I220,3,LEN(I220)-3)</f>
        <v>45701.263</v>
      </c>
      <c r="H220" s="29" t="n">
        <f aca="false">1*K220</f>
        <v>10503</v>
      </c>
      <c r="I220" s="64" t="s">
        <v>720</v>
      </c>
      <c r="J220" s="65" t="s">
        <v>721</v>
      </c>
      <c r="K220" s="64" t="n">
        <v>10503</v>
      </c>
      <c r="L220" s="64" t="s">
        <v>484</v>
      </c>
      <c r="M220" s="65" t="s">
        <v>210</v>
      </c>
      <c r="N220" s="65"/>
      <c r="O220" s="66" t="s">
        <v>253</v>
      </c>
      <c r="P220" s="66" t="s">
        <v>707</v>
      </c>
    </row>
    <row r="221" customFormat="false" ht="13.5" hidden="false" customHeight="false" outlineLevel="0" collapsed="false">
      <c r="A221" s="29" t="str">
        <f aca="false">P221</f>
        <v> BBS 73 </v>
      </c>
      <c r="B221" s="2" t="str">
        <f aca="false">IF(H221=INT(H221),"I","II")</f>
        <v>II</v>
      </c>
      <c r="C221" s="29" t="n">
        <f aca="false">1*G221</f>
        <v>45916.564</v>
      </c>
      <c r="D221" s="0" t="str">
        <f aca="false">VLOOKUP(F221,I$1:J$5,2,FALSE())</f>
        <v>vis</v>
      </c>
      <c r="E221" s="0" t="n">
        <f aca="false">VLOOKUP(C221,A!C$21:E$973,3,FALSE())</f>
        <v>11182.4672662528</v>
      </c>
      <c r="F221" s="2" t="s">
        <v>198</v>
      </c>
      <c r="G221" s="0" t="str">
        <f aca="false">MID(I221,3,LEN(I221)-3)</f>
        <v>45916.564</v>
      </c>
      <c r="H221" s="29" t="n">
        <f aca="false">1*K221</f>
        <v>11182.5</v>
      </c>
      <c r="I221" s="64" t="s">
        <v>722</v>
      </c>
      <c r="J221" s="65" t="s">
        <v>723</v>
      </c>
      <c r="K221" s="64" t="n">
        <v>11182.5</v>
      </c>
      <c r="L221" s="64" t="s">
        <v>366</v>
      </c>
      <c r="M221" s="65" t="s">
        <v>210</v>
      </c>
      <c r="N221" s="65"/>
      <c r="O221" s="66" t="s">
        <v>211</v>
      </c>
      <c r="P221" s="66" t="s">
        <v>724</v>
      </c>
    </row>
    <row r="222" customFormat="false" ht="13.5" hidden="false" customHeight="false" outlineLevel="0" collapsed="false">
      <c r="A222" s="29" t="str">
        <f aca="false">P222</f>
        <v> BBS 74 </v>
      </c>
      <c r="B222" s="2" t="str">
        <f aca="false">IF(H222=INT(H222),"I","II")</f>
        <v>II</v>
      </c>
      <c r="C222" s="29" t="n">
        <f aca="false">1*G222</f>
        <v>45974.556</v>
      </c>
      <c r="D222" s="0" t="str">
        <f aca="false">VLOOKUP(F222,I$1:J$5,2,FALSE())</f>
        <v>vis</v>
      </c>
      <c r="E222" s="0" t="n">
        <f aca="false">VLOOKUP(C222,A!C$21:E$973,3,FALSE())</f>
        <v>11365.4928375055</v>
      </c>
      <c r="F222" s="2" t="s">
        <v>198</v>
      </c>
      <c r="G222" s="0" t="str">
        <f aca="false">MID(I222,3,LEN(I222)-3)</f>
        <v>45974.556</v>
      </c>
      <c r="H222" s="29" t="n">
        <f aca="false">1*K222</f>
        <v>11365.5</v>
      </c>
      <c r="I222" s="64" t="s">
        <v>725</v>
      </c>
      <c r="J222" s="65" t="s">
        <v>726</v>
      </c>
      <c r="K222" s="64" t="n">
        <v>11365.5</v>
      </c>
      <c r="L222" s="64" t="s">
        <v>229</v>
      </c>
      <c r="M222" s="65" t="s">
        <v>210</v>
      </c>
      <c r="N222" s="65"/>
      <c r="O222" s="66" t="s">
        <v>715</v>
      </c>
      <c r="P222" s="66" t="s">
        <v>727</v>
      </c>
    </row>
    <row r="223" customFormat="false" ht="13.5" hidden="false" customHeight="false" outlineLevel="0" collapsed="false">
      <c r="A223" s="29" t="str">
        <f aca="false">P223</f>
        <v> BBS 74 </v>
      </c>
      <c r="B223" s="2" t="str">
        <f aca="false">IF(H223=INT(H223),"I","II")</f>
        <v>I</v>
      </c>
      <c r="C223" s="29" t="n">
        <f aca="false">1*G223</f>
        <v>46005.439</v>
      </c>
      <c r="D223" s="0" t="str">
        <f aca="false">VLOOKUP(F223,I$1:J$5,2,FALSE())</f>
        <v>vis</v>
      </c>
      <c r="E223" s="0" t="n">
        <f aca="false">VLOOKUP(C223,A!C$21:E$973,3,FALSE())</f>
        <v>11462.9610868674</v>
      </c>
      <c r="F223" s="2" t="s">
        <v>198</v>
      </c>
      <c r="G223" s="0" t="str">
        <f aca="false">MID(I223,3,LEN(I223)-3)</f>
        <v>46005.439</v>
      </c>
      <c r="H223" s="29" t="n">
        <f aca="false">1*K223</f>
        <v>11463</v>
      </c>
      <c r="I223" s="64" t="s">
        <v>728</v>
      </c>
      <c r="J223" s="65" t="s">
        <v>729</v>
      </c>
      <c r="K223" s="64" t="n">
        <v>11463</v>
      </c>
      <c r="L223" s="64" t="s">
        <v>653</v>
      </c>
      <c r="M223" s="65" t="s">
        <v>210</v>
      </c>
      <c r="N223" s="65"/>
      <c r="O223" s="66" t="s">
        <v>715</v>
      </c>
      <c r="P223" s="66" t="s">
        <v>727</v>
      </c>
    </row>
    <row r="224" customFormat="false" ht="13.5" hidden="false" customHeight="false" outlineLevel="0" collapsed="false">
      <c r="A224" s="29" t="str">
        <f aca="false">P224</f>
        <v> BBS 75 </v>
      </c>
      <c r="B224" s="2" t="str">
        <f aca="false">IF(H224=INT(H224),"I","II")</f>
        <v>I</v>
      </c>
      <c r="C224" s="29" t="n">
        <f aca="false">1*G224</f>
        <v>46054.242</v>
      </c>
      <c r="D224" s="0" t="str">
        <f aca="false">VLOOKUP(F224,I$1:J$5,2,FALSE())</f>
        <v>vis</v>
      </c>
      <c r="E224" s="0" t="n">
        <f aca="false">VLOOKUP(C224,A!C$21:E$973,3,FALSE())</f>
        <v>11616.9857274014</v>
      </c>
      <c r="F224" s="2" t="s">
        <v>198</v>
      </c>
      <c r="G224" s="0" t="str">
        <f aca="false">MID(I224,3,LEN(I224)-3)</f>
        <v>46054.242</v>
      </c>
      <c r="H224" s="29" t="n">
        <f aca="false">1*K224</f>
        <v>11617</v>
      </c>
      <c r="I224" s="64" t="s">
        <v>730</v>
      </c>
      <c r="J224" s="65" t="s">
        <v>731</v>
      </c>
      <c r="K224" s="64" t="n">
        <v>11617</v>
      </c>
      <c r="L224" s="64" t="s">
        <v>358</v>
      </c>
      <c r="M224" s="65" t="s">
        <v>210</v>
      </c>
      <c r="N224" s="65"/>
      <c r="O224" s="66" t="s">
        <v>253</v>
      </c>
      <c r="P224" s="66" t="s">
        <v>732</v>
      </c>
    </row>
    <row r="225" customFormat="false" ht="13.5" hidden="false" customHeight="false" outlineLevel="0" collapsed="false">
      <c r="A225" s="29" t="str">
        <f aca="false">P225</f>
        <v> BBS 75 </v>
      </c>
      <c r="B225" s="2" t="str">
        <f aca="false">IF(H225=INT(H225),"I","II")</f>
        <v>II</v>
      </c>
      <c r="C225" s="29" t="n">
        <f aca="false">1*G225</f>
        <v>46057.249</v>
      </c>
      <c r="D225" s="0" t="str">
        <f aca="false">VLOOKUP(F225,I$1:J$5,2,FALSE())</f>
        <v>vis</v>
      </c>
      <c r="E225" s="0" t="n">
        <f aca="false">VLOOKUP(C225,A!C$21:E$973,3,FALSE())</f>
        <v>11626.4759655852</v>
      </c>
      <c r="F225" s="2" t="s">
        <v>198</v>
      </c>
      <c r="G225" s="0" t="str">
        <f aca="false">MID(I225,3,LEN(I225)-3)</f>
        <v>46057.249</v>
      </c>
      <c r="H225" s="29" t="n">
        <f aca="false">1*K225</f>
        <v>11626.5</v>
      </c>
      <c r="I225" s="64" t="s">
        <v>733</v>
      </c>
      <c r="J225" s="65" t="s">
        <v>734</v>
      </c>
      <c r="K225" s="64" t="n">
        <v>11626.5</v>
      </c>
      <c r="L225" s="64" t="s">
        <v>235</v>
      </c>
      <c r="M225" s="65" t="s">
        <v>210</v>
      </c>
      <c r="N225" s="65"/>
      <c r="O225" s="66" t="s">
        <v>253</v>
      </c>
      <c r="P225" s="66" t="s">
        <v>732</v>
      </c>
    </row>
    <row r="226" customFormat="false" ht="13.5" hidden="false" customHeight="false" outlineLevel="0" collapsed="false">
      <c r="A226" s="29" t="str">
        <f aca="false">P226</f>
        <v> BBS 75 </v>
      </c>
      <c r="B226" s="2" t="str">
        <f aca="false">IF(H226=INT(H226),"I","II")</f>
        <v>II</v>
      </c>
      <c r="C226" s="29" t="n">
        <f aca="false">1*G226</f>
        <v>46057.257</v>
      </c>
      <c r="D226" s="0" t="str">
        <f aca="false">VLOOKUP(F226,I$1:J$5,2,FALSE())</f>
        <v>vis</v>
      </c>
      <c r="E226" s="0" t="n">
        <f aca="false">VLOOKUP(C226,A!C$21:E$973,3,FALSE())</f>
        <v>11626.5012139741</v>
      </c>
      <c r="F226" s="2" t="s">
        <v>198</v>
      </c>
      <c r="G226" s="0" t="str">
        <f aca="false">MID(I226,3,LEN(I226)-3)</f>
        <v>46057.257</v>
      </c>
      <c r="H226" s="29" t="n">
        <f aca="false">1*K226</f>
        <v>11626.5</v>
      </c>
      <c r="I226" s="64" t="s">
        <v>735</v>
      </c>
      <c r="J226" s="65" t="s">
        <v>736</v>
      </c>
      <c r="K226" s="64" t="n">
        <v>11626.5</v>
      </c>
      <c r="L226" s="64" t="s">
        <v>209</v>
      </c>
      <c r="M226" s="65" t="s">
        <v>210</v>
      </c>
      <c r="N226" s="65"/>
      <c r="O226" s="66" t="s">
        <v>715</v>
      </c>
      <c r="P226" s="66" t="s">
        <v>732</v>
      </c>
    </row>
    <row r="227" customFormat="false" ht="13.5" hidden="false" customHeight="false" outlineLevel="0" collapsed="false">
      <c r="A227" s="29" t="str">
        <f aca="false">P227</f>
        <v> BBS 78 </v>
      </c>
      <c r="B227" s="2" t="str">
        <f aca="false">IF(H227=INT(H227),"I","II")</f>
        <v>II</v>
      </c>
      <c r="C227" s="29" t="n">
        <f aca="false">1*G227</f>
        <v>46306.621</v>
      </c>
      <c r="D227" s="0" t="str">
        <f aca="false">VLOOKUP(F227,I$1:J$5,2,FALSE())</f>
        <v>vis</v>
      </c>
      <c r="E227" s="0" t="n">
        <f aca="false">VLOOKUP(C227,A!C$21:E$973,3,FALSE())</f>
        <v>12413.5061206829</v>
      </c>
      <c r="F227" s="2" t="s">
        <v>198</v>
      </c>
      <c r="G227" s="0" t="str">
        <f aca="false">MID(I227,3,LEN(I227)-3)</f>
        <v>46306.621</v>
      </c>
      <c r="H227" s="29" t="n">
        <f aca="false">1*K227</f>
        <v>12413.5</v>
      </c>
      <c r="I227" s="64" t="s">
        <v>737</v>
      </c>
      <c r="J227" s="65" t="s">
        <v>738</v>
      </c>
      <c r="K227" s="64" t="n">
        <v>12413.5</v>
      </c>
      <c r="L227" s="64" t="s">
        <v>226</v>
      </c>
      <c r="M227" s="65" t="s">
        <v>210</v>
      </c>
      <c r="N227" s="65"/>
      <c r="O227" s="66" t="s">
        <v>211</v>
      </c>
      <c r="P227" s="66" t="s">
        <v>739</v>
      </c>
    </row>
    <row r="228" customFormat="false" ht="13.5" hidden="false" customHeight="false" outlineLevel="0" collapsed="false">
      <c r="A228" s="29" t="str">
        <f aca="false">P228</f>
        <v> BBS 79 </v>
      </c>
      <c r="B228" s="2" t="str">
        <f aca="false">IF(H228=INT(H228),"I","II")</f>
        <v>II</v>
      </c>
      <c r="C228" s="29" t="n">
        <f aca="false">1*G228</f>
        <v>46430.194</v>
      </c>
      <c r="D228" s="0" t="str">
        <f aca="false">VLOOKUP(F228,I$1:J$5,2,FALSE())</f>
        <v>vis</v>
      </c>
      <c r="E228" s="0" t="n">
        <f aca="false">VLOOKUP(C228,A!C$21:E$973,3,FALSE())</f>
        <v>12803.5085161238</v>
      </c>
      <c r="F228" s="2" t="s">
        <v>198</v>
      </c>
      <c r="G228" s="0" t="str">
        <f aca="false">MID(I228,3,LEN(I228)-3)</f>
        <v>46430.194</v>
      </c>
      <c r="H228" s="29" t="n">
        <f aca="false">1*K228</f>
        <v>12803.5</v>
      </c>
      <c r="I228" s="64" t="s">
        <v>740</v>
      </c>
      <c r="J228" s="65" t="s">
        <v>741</v>
      </c>
      <c r="K228" s="64" t="n">
        <v>12803.5</v>
      </c>
      <c r="L228" s="64" t="s">
        <v>340</v>
      </c>
      <c r="M228" s="65" t="s">
        <v>210</v>
      </c>
      <c r="N228" s="65"/>
      <c r="O228" s="66" t="s">
        <v>211</v>
      </c>
      <c r="P228" s="66" t="s">
        <v>742</v>
      </c>
    </row>
    <row r="229" customFormat="false" ht="13.5" hidden="false" customHeight="false" outlineLevel="0" collapsed="false">
      <c r="A229" s="29" t="str">
        <f aca="false">P229</f>
        <v> BBS 79 </v>
      </c>
      <c r="B229" s="2" t="str">
        <f aca="false">IF(H229=INT(H229),"I","II")</f>
        <v>II</v>
      </c>
      <c r="C229" s="29" t="n">
        <f aca="false">1*G229</f>
        <v>46434.298</v>
      </c>
      <c r="D229" s="0" t="str">
        <f aca="false">VLOOKUP(F229,I$1:J$5,2,FALSE())</f>
        <v>vis</v>
      </c>
      <c r="E229" s="0" t="n">
        <f aca="false">VLOOKUP(C229,A!C$21:E$973,3,FALSE())</f>
        <v>12816.4609396377</v>
      </c>
      <c r="F229" s="2" t="s">
        <v>198</v>
      </c>
      <c r="G229" s="0" t="str">
        <f aca="false">MID(I229,3,LEN(I229)-3)</f>
        <v>46434.298</v>
      </c>
      <c r="H229" s="29" t="n">
        <f aca="false">1*K229</f>
        <v>12816.5</v>
      </c>
      <c r="I229" s="64" t="s">
        <v>743</v>
      </c>
      <c r="J229" s="65" t="s">
        <v>744</v>
      </c>
      <c r="K229" s="64" t="n">
        <v>12816.5</v>
      </c>
      <c r="L229" s="64" t="s">
        <v>653</v>
      </c>
      <c r="M229" s="65" t="s">
        <v>210</v>
      </c>
      <c r="N229" s="65"/>
      <c r="O229" s="66" t="s">
        <v>253</v>
      </c>
      <c r="P229" s="66" t="s">
        <v>742</v>
      </c>
    </row>
    <row r="230" customFormat="false" ht="13.5" hidden="false" customHeight="false" outlineLevel="0" collapsed="false">
      <c r="A230" s="29" t="str">
        <f aca="false">P230</f>
        <v> BBS 81 </v>
      </c>
      <c r="B230" s="2" t="str">
        <f aca="false">IF(H230=INT(H230),"I","II")</f>
        <v>II</v>
      </c>
      <c r="C230" s="29" t="n">
        <f aca="false">1*G230</f>
        <v>46659.591</v>
      </c>
      <c r="D230" s="0" t="str">
        <f aca="false">VLOOKUP(F230,I$1:J$5,2,FALSE())</f>
        <v>vis</v>
      </c>
      <c r="E230" s="0" t="n">
        <f aca="false">VLOOKUP(C230,A!C$21:E$973,3,FALSE())</f>
        <v>13527.4966001466</v>
      </c>
      <c r="F230" s="2" t="s">
        <v>198</v>
      </c>
      <c r="G230" s="0" t="str">
        <f aca="false">MID(I230,3,LEN(I230)-3)</f>
        <v>46659.591</v>
      </c>
      <c r="H230" s="29" t="n">
        <f aca="false">1*K230</f>
        <v>13527.5</v>
      </c>
      <c r="I230" s="64" t="s">
        <v>745</v>
      </c>
      <c r="J230" s="65" t="s">
        <v>746</v>
      </c>
      <c r="K230" s="64" t="n">
        <v>13527.5</v>
      </c>
      <c r="L230" s="64" t="s">
        <v>350</v>
      </c>
      <c r="M230" s="65" t="s">
        <v>210</v>
      </c>
      <c r="N230" s="65"/>
      <c r="O230" s="66" t="s">
        <v>211</v>
      </c>
      <c r="P230" s="66" t="s">
        <v>747</v>
      </c>
    </row>
    <row r="231" customFormat="false" ht="13.5" hidden="false" customHeight="false" outlineLevel="0" collapsed="false">
      <c r="A231" s="29" t="str">
        <f aca="false">P231</f>
        <v> BBS 82 </v>
      </c>
      <c r="B231" s="2" t="str">
        <f aca="false">IF(H231=INT(H231),"I","II")</f>
        <v>II</v>
      </c>
      <c r="C231" s="29" t="n">
        <f aca="false">1*G231</f>
        <v>46739.429</v>
      </c>
      <c r="D231" s="0" t="str">
        <f aca="false">VLOOKUP(F231,I$1:J$5,2,FALSE())</f>
        <v>vis</v>
      </c>
      <c r="E231" s="0" t="n">
        <f aca="false">VLOOKUP(C231,A!C$21:E$973,3,FALSE())</f>
        <v>13779.4692094319</v>
      </c>
      <c r="F231" s="2" t="s">
        <v>198</v>
      </c>
      <c r="G231" s="0" t="str">
        <f aca="false">MID(I231,3,LEN(I231)-3)</f>
        <v>46739.429</v>
      </c>
      <c r="H231" s="29" t="n">
        <f aca="false">1*K231</f>
        <v>13779.5</v>
      </c>
      <c r="I231" s="64" t="s">
        <v>748</v>
      </c>
      <c r="J231" s="65" t="s">
        <v>749</v>
      </c>
      <c r="K231" s="64" t="n">
        <v>13779.5</v>
      </c>
      <c r="L231" s="64" t="s">
        <v>366</v>
      </c>
      <c r="M231" s="65" t="s">
        <v>210</v>
      </c>
      <c r="N231" s="65"/>
      <c r="O231" s="66" t="s">
        <v>211</v>
      </c>
      <c r="P231" s="66" t="s">
        <v>750</v>
      </c>
    </row>
    <row r="232" customFormat="false" ht="13.5" hidden="false" customHeight="false" outlineLevel="0" collapsed="false">
      <c r="A232" s="29" t="str">
        <f aca="false">P232</f>
        <v> BBS 82 </v>
      </c>
      <c r="B232" s="2" t="str">
        <f aca="false">IF(H232=INT(H232),"I","II")</f>
        <v>I</v>
      </c>
      <c r="C232" s="29" t="n">
        <f aca="false">1*G232</f>
        <v>46765.264</v>
      </c>
      <c r="D232" s="0" t="str">
        <f aca="false">VLOOKUP(F232,I$1:J$5,2,FALSE())</f>
        <v>vis</v>
      </c>
      <c r="E232" s="0" t="n">
        <f aca="false">VLOOKUP(C232,A!C$21:E$973,3,FALSE())</f>
        <v>13861.0057253878</v>
      </c>
      <c r="F232" s="2" t="s">
        <v>198</v>
      </c>
      <c r="G232" s="0" t="str">
        <f aca="false">MID(I232,3,LEN(I232)-3)</f>
        <v>46765.264</v>
      </c>
      <c r="H232" s="29" t="n">
        <f aca="false">1*K232</f>
        <v>13861</v>
      </c>
      <c r="I232" s="64" t="s">
        <v>751</v>
      </c>
      <c r="J232" s="65" t="s">
        <v>752</v>
      </c>
      <c r="K232" s="64" t="n">
        <v>13861</v>
      </c>
      <c r="L232" s="64" t="s">
        <v>226</v>
      </c>
      <c r="M232" s="65" t="s">
        <v>210</v>
      </c>
      <c r="N232" s="65"/>
      <c r="O232" s="66" t="s">
        <v>253</v>
      </c>
      <c r="P232" s="66" t="s">
        <v>750</v>
      </c>
    </row>
    <row r="233" customFormat="false" ht="13.5" hidden="false" customHeight="false" outlineLevel="0" collapsed="false">
      <c r="A233" s="29" t="str">
        <f aca="false">P233</f>
        <v> BBS 84 </v>
      </c>
      <c r="B233" s="2" t="str">
        <f aca="false">IF(H233=INT(H233),"I","II")</f>
        <v>I</v>
      </c>
      <c r="C233" s="29" t="n">
        <f aca="false">1*G233</f>
        <v>47002.579</v>
      </c>
      <c r="D233" s="0" t="str">
        <f aca="false">VLOOKUP(F233,I$1:J$5,2,FALSE())</f>
        <v>vis</v>
      </c>
      <c r="E233" s="0" t="n">
        <f aca="false">VLOOKUP(C233,A!C$21:E$973,3,FALSE())</f>
        <v>14609.9834023403</v>
      </c>
      <c r="F233" s="2" t="s">
        <v>198</v>
      </c>
      <c r="G233" s="0" t="str">
        <f aca="false">MID(I233,3,LEN(I233)-3)</f>
        <v>47002.579</v>
      </c>
      <c r="H233" s="29" t="n">
        <f aca="false">1*K233</f>
        <v>14610</v>
      </c>
      <c r="I233" s="64" t="s">
        <v>753</v>
      </c>
      <c r="J233" s="65" t="s">
        <v>754</v>
      </c>
      <c r="K233" s="64" t="n">
        <v>14610</v>
      </c>
      <c r="L233" s="64" t="s">
        <v>358</v>
      </c>
      <c r="M233" s="65" t="s">
        <v>210</v>
      </c>
      <c r="N233" s="65"/>
      <c r="O233" s="66" t="s">
        <v>211</v>
      </c>
      <c r="P233" s="66" t="s">
        <v>755</v>
      </c>
    </row>
    <row r="234" customFormat="false" ht="13.5" hidden="false" customHeight="false" outlineLevel="0" collapsed="false">
      <c r="A234" s="29" t="str">
        <f aca="false">P234</f>
        <v> BBS 85 </v>
      </c>
      <c r="B234" s="2" t="str">
        <f aca="false">IF(H234=INT(H234),"I","II")</f>
        <v>I</v>
      </c>
      <c r="C234" s="29" t="n">
        <f aca="false">1*G234</f>
        <v>47027.61</v>
      </c>
      <c r="D234" s="0" t="str">
        <f aca="false">VLOOKUP(F234,I$1:J$5,2,FALSE())</f>
        <v>vis</v>
      </c>
      <c r="E234" s="0" t="n">
        <f aca="false">VLOOKUP(C234,A!C$21:E$973,3,FALSE())</f>
        <v>14688.9824552102</v>
      </c>
      <c r="F234" s="2" t="s">
        <v>198</v>
      </c>
      <c r="G234" s="0" t="str">
        <f aca="false">MID(I234,3,LEN(I234)-3)</f>
        <v>47027.610</v>
      </c>
      <c r="H234" s="29" t="n">
        <f aca="false">1*K234</f>
        <v>14689</v>
      </c>
      <c r="I234" s="64" t="s">
        <v>756</v>
      </c>
      <c r="J234" s="65" t="s">
        <v>757</v>
      </c>
      <c r="K234" s="64" t="n">
        <v>14689</v>
      </c>
      <c r="L234" s="64" t="s">
        <v>232</v>
      </c>
      <c r="M234" s="65" t="s">
        <v>210</v>
      </c>
      <c r="N234" s="65"/>
      <c r="O234" s="66" t="s">
        <v>211</v>
      </c>
      <c r="P234" s="66" t="s">
        <v>758</v>
      </c>
    </row>
    <row r="235" customFormat="false" ht="13.5" hidden="false" customHeight="false" outlineLevel="0" collapsed="false">
      <c r="A235" s="29" t="str">
        <f aca="false">P235</f>
        <v> BBS 86 </v>
      </c>
      <c r="B235" s="2" t="str">
        <f aca="false">IF(H235=INT(H235),"I","II")</f>
        <v>II</v>
      </c>
      <c r="C235" s="29" t="n">
        <f aca="false">1*G235</f>
        <v>47078.465</v>
      </c>
      <c r="D235" s="0" t="str">
        <f aca="false">VLOOKUP(F235,I$1:J$5,2,FALSE())</f>
        <v>vis</v>
      </c>
      <c r="E235" s="0" t="n">
        <f aca="false">VLOOKUP(C235,A!C$21:E$973,3,FALSE())</f>
        <v>14849.4833075011</v>
      </c>
      <c r="F235" s="2" t="s">
        <v>198</v>
      </c>
      <c r="G235" s="0" t="str">
        <f aca="false">MID(I235,3,LEN(I235)-3)</f>
        <v>47078.465</v>
      </c>
      <c r="H235" s="29" t="n">
        <f aca="false">1*K235</f>
        <v>14849.5</v>
      </c>
      <c r="I235" s="64" t="s">
        <v>759</v>
      </c>
      <c r="J235" s="65" t="s">
        <v>760</v>
      </c>
      <c r="K235" s="64" t="n">
        <v>14849.5</v>
      </c>
      <c r="L235" s="64" t="s">
        <v>358</v>
      </c>
      <c r="M235" s="65" t="s">
        <v>210</v>
      </c>
      <c r="N235" s="65"/>
      <c r="O235" s="66" t="s">
        <v>211</v>
      </c>
      <c r="P235" s="66" t="s">
        <v>761</v>
      </c>
    </row>
    <row r="236" customFormat="false" ht="13.5" hidden="false" customHeight="false" outlineLevel="0" collapsed="false">
      <c r="A236" s="29" t="str">
        <f aca="false">P236</f>
        <v> BBS 87 </v>
      </c>
      <c r="B236" s="2" t="str">
        <f aca="false">IF(H236=INT(H236),"I","II")</f>
        <v>I</v>
      </c>
      <c r="C236" s="29" t="n">
        <f aca="false">1*G236</f>
        <v>47169.246</v>
      </c>
      <c r="D236" s="0" t="str">
        <f aca="false">VLOOKUP(F236,I$1:J$5,2,FALSE())</f>
        <v>vis</v>
      </c>
      <c r="E236" s="0" t="n">
        <f aca="false">VLOOKUP(C236,A!C$21:E$973,3,FALSE())</f>
        <v>15135.992556775</v>
      </c>
      <c r="F236" s="2" t="s">
        <v>198</v>
      </c>
      <c r="G236" s="0" t="str">
        <f aca="false">MID(I236,3,LEN(I236)-3)</f>
        <v>47169.246</v>
      </c>
      <c r="H236" s="29" t="n">
        <f aca="false">1*K236</f>
        <v>15136</v>
      </c>
      <c r="I236" s="64" t="s">
        <v>762</v>
      </c>
      <c r="J236" s="65" t="s">
        <v>763</v>
      </c>
      <c r="K236" s="64" t="n">
        <v>15136</v>
      </c>
      <c r="L236" s="64" t="s">
        <v>229</v>
      </c>
      <c r="M236" s="65" t="s">
        <v>210</v>
      </c>
      <c r="N236" s="65"/>
      <c r="O236" s="66" t="s">
        <v>211</v>
      </c>
      <c r="P236" s="66" t="s">
        <v>764</v>
      </c>
    </row>
    <row r="237" customFormat="false" ht="13.5" hidden="false" customHeight="false" outlineLevel="0" collapsed="false">
      <c r="A237" s="29" t="str">
        <f aca="false">P237</f>
        <v> BBS 90 </v>
      </c>
      <c r="B237" s="2" t="str">
        <f aca="false">IF(H237=INT(H237),"I","II")</f>
        <v>I</v>
      </c>
      <c r="C237" s="29" t="n">
        <f aca="false">1*G237</f>
        <v>47467.401</v>
      </c>
      <c r="D237" s="0" t="str">
        <f aca="false">VLOOKUP(F237,I$1:J$5,2,FALSE())</f>
        <v>vis</v>
      </c>
      <c r="E237" s="0" t="n">
        <f aca="false">VLOOKUP(C237,A!C$21:E$973,3,FALSE())</f>
        <v>16076.9842314343</v>
      </c>
      <c r="F237" s="2" t="s">
        <v>198</v>
      </c>
      <c r="G237" s="0" t="str">
        <f aca="false">MID(I237,3,LEN(I237)-3)</f>
        <v>47467.401</v>
      </c>
      <c r="H237" s="29" t="n">
        <f aca="false">1*K237</f>
        <v>16077</v>
      </c>
      <c r="I237" s="64" t="s">
        <v>765</v>
      </c>
      <c r="J237" s="65" t="s">
        <v>766</v>
      </c>
      <c r="K237" s="64" t="n">
        <v>16077</v>
      </c>
      <c r="L237" s="64" t="s">
        <v>358</v>
      </c>
      <c r="M237" s="65" t="s">
        <v>210</v>
      </c>
      <c r="N237" s="65"/>
      <c r="O237" s="66" t="s">
        <v>767</v>
      </c>
      <c r="P237" s="66" t="s">
        <v>768</v>
      </c>
    </row>
    <row r="238" customFormat="false" ht="13.5" hidden="false" customHeight="false" outlineLevel="0" collapsed="false">
      <c r="A238" s="29" t="str">
        <f aca="false">P238</f>
        <v> BBS 90 </v>
      </c>
      <c r="B238" s="2" t="str">
        <f aca="false">IF(H238=INT(H238),"I","II")</f>
        <v>I</v>
      </c>
      <c r="C238" s="29" t="n">
        <f aca="false">1*G238</f>
        <v>47480.382</v>
      </c>
      <c r="D238" s="0" t="str">
        <f aca="false">VLOOKUP(F238,I$1:J$5,2,FALSE())</f>
        <v>vis</v>
      </c>
      <c r="E238" s="0" t="n">
        <f aca="false">VLOOKUP(C238,A!C$21:E$973,3,FALSE())</f>
        <v>16117.9528984993</v>
      </c>
      <c r="F238" s="2" t="s">
        <v>198</v>
      </c>
      <c r="G238" s="0" t="str">
        <f aca="false">MID(I238,3,LEN(I238)-3)</f>
        <v>47480.382</v>
      </c>
      <c r="H238" s="29" t="n">
        <f aca="false">1*K238</f>
        <v>16118</v>
      </c>
      <c r="I238" s="64" t="s">
        <v>769</v>
      </c>
      <c r="J238" s="65" t="s">
        <v>770</v>
      </c>
      <c r="K238" s="64" t="n">
        <v>16118</v>
      </c>
      <c r="L238" s="64" t="s">
        <v>712</v>
      </c>
      <c r="M238" s="65" t="s">
        <v>210</v>
      </c>
      <c r="N238" s="65"/>
      <c r="O238" s="66" t="s">
        <v>767</v>
      </c>
      <c r="P238" s="66" t="s">
        <v>768</v>
      </c>
    </row>
    <row r="239" customFormat="false" ht="13.5" hidden="false" customHeight="false" outlineLevel="0" collapsed="false">
      <c r="A239" s="29" t="str">
        <f aca="false">P239</f>
        <v> BBS 90 </v>
      </c>
      <c r="B239" s="2" t="str">
        <f aca="false">IF(H239=INT(H239),"I","II")</f>
        <v>I</v>
      </c>
      <c r="C239" s="29" t="n">
        <f aca="false">1*G239</f>
        <v>47480.389</v>
      </c>
      <c r="D239" s="0" t="str">
        <f aca="false">VLOOKUP(F239,I$1:J$5,2,FALSE())</f>
        <v>vis</v>
      </c>
      <c r="E239" s="0" t="n">
        <f aca="false">VLOOKUP(C239,A!C$21:E$973,3,FALSE())</f>
        <v>16117.9749908396</v>
      </c>
      <c r="F239" s="2" t="s">
        <v>198</v>
      </c>
      <c r="G239" s="0" t="str">
        <f aca="false">MID(I239,3,LEN(I239)-3)</f>
        <v>47480.389</v>
      </c>
      <c r="H239" s="29" t="n">
        <f aca="false">1*K239</f>
        <v>16118</v>
      </c>
      <c r="I239" s="64" t="s">
        <v>771</v>
      </c>
      <c r="J239" s="65" t="s">
        <v>772</v>
      </c>
      <c r="K239" s="64" t="n">
        <v>16118</v>
      </c>
      <c r="L239" s="64" t="s">
        <v>235</v>
      </c>
      <c r="M239" s="65" t="s">
        <v>210</v>
      </c>
      <c r="N239" s="65"/>
      <c r="O239" s="66" t="s">
        <v>211</v>
      </c>
      <c r="P239" s="66" t="s">
        <v>768</v>
      </c>
    </row>
    <row r="240" customFormat="false" ht="13.5" hidden="false" customHeight="false" outlineLevel="0" collapsed="false">
      <c r="A240" s="29" t="str">
        <f aca="false">P240</f>
        <v> BBS 90 </v>
      </c>
      <c r="B240" s="2" t="str">
        <f aca="false">IF(H240=INT(H240),"I","II")</f>
        <v>I</v>
      </c>
      <c r="C240" s="29" t="n">
        <f aca="false">1*G240</f>
        <v>47481.34</v>
      </c>
      <c r="D240" s="0" t="str">
        <f aca="false">VLOOKUP(F240,I$1:J$5,2,FALSE())</f>
        <v>vis</v>
      </c>
      <c r="E240" s="0" t="n">
        <f aca="false">VLOOKUP(C240,A!C$21:E$973,3,FALSE())</f>
        <v>16120.976393072</v>
      </c>
      <c r="F240" s="2" t="s">
        <v>198</v>
      </c>
      <c r="G240" s="0" t="str">
        <f aca="false">MID(I240,3,LEN(I240)-3)</f>
        <v>47481.340</v>
      </c>
      <c r="H240" s="29" t="n">
        <f aca="false">1*K240</f>
        <v>16121</v>
      </c>
      <c r="I240" s="64" t="s">
        <v>773</v>
      </c>
      <c r="J240" s="65" t="s">
        <v>774</v>
      </c>
      <c r="K240" s="64" t="n">
        <v>16121</v>
      </c>
      <c r="L240" s="64" t="s">
        <v>363</v>
      </c>
      <c r="M240" s="65" t="s">
        <v>210</v>
      </c>
      <c r="N240" s="65"/>
      <c r="O240" s="66" t="s">
        <v>767</v>
      </c>
      <c r="P240" s="66" t="s">
        <v>768</v>
      </c>
    </row>
    <row r="241" customFormat="false" ht="13.5" hidden="false" customHeight="false" outlineLevel="0" collapsed="false">
      <c r="A241" s="29" t="str">
        <f aca="false">P241</f>
        <v> BBS 90 </v>
      </c>
      <c r="B241" s="2" t="str">
        <f aca="false">IF(H241=INT(H241),"I","II")</f>
        <v>II</v>
      </c>
      <c r="C241" s="29" t="n">
        <f aca="false">1*G241</f>
        <v>47481.502</v>
      </c>
      <c r="D241" s="0" t="str">
        <f aca="false">VLOOKUP(F241,I$1:J$5,2,FALSE())</f>
        <v>vis</v>
      </c>
      <c r="E241" s="0" t="n">
        <f aca="false">VLOOKUP(C241,A!C$21:E$973,3,FALSE())</f>
        <v>16121.4876729475</v>
      </c>
      <c r="F241" s="2" t="s">
        <v>198</v>
      </c>
      <c r="G241" s="0" t="str">
        <f aca="false">MID(I241,3,LEN(I241)-3)</f>
        <v>47481.502</v>
      </c>
      <c r="H241" s="29" t="n">
        <f aca="false">1*K241</f>
        <v>16121.5</v>
      </c>
      <c r="I241" s="64" t="s">
        <v>775</v>
      </c>
      <c r="J241" s="65" t="s">
        <v>776</v>
      </c>
      <c r="K241" s="64" t="n">
        <v>16121.5</v>
      </c>
      <c r="L241" s="64" t="s">
        <v>277</v>
      </c>
      <c r="M241" s="65" t="s">
        <v>210</v>
      </c>
      <c r="N241" s="65"/>
      <c r="O241" s="66" t="s">
        <v>715</v>
      </c>
      <c r="P241" s="66" t="s">
        <v>768</v>
      </c>
    </row>
    <row r="242" customFormat="false" ht="13.5" hidden="false" customHeight="false" outlineLevel="0" collapsed="false">
      <c r="A242" s="29" t="str">
        <f aca="false">P242</f>
        <v> BBS 92 </v>
      </c>
      <c r="B242" s="2" t="str">
        <f aca="false">IF(H242=INT(H242),"I","II")</f>
        <v>II</v>
      </c>
      <c r="C242" s="29" t="n">
        <f aca="false">1*G242</f>
        <v>47736.566</v>
      </c>
      <c r="D242" s="0" t="str">
        <f aca="false">VLOOKUP(F242,I$1:J$5,2,FALSE())</f>
        <v>vis</v>
      </c>
      <c r="E242" s="0" t="n">
        <f aca="false">VLOOKUP(C242,A!C$21:E$973,3,FALSE())</f>
        <v>16926.482056759</v>
      </c>
      <c r="F242" s="2" t="s">
        <v>198</v>
      </c>
      <c r="G242" s="0" t="str">
        <f aca="false">MID(I242,3,LEN(I242)-3)</f>
        <v>47736.566</v>
      </c>
      <c r="H242" s="29" t="n">
        <f aca="false">1*K242</f>
        <v>16926.5</v>
      </c>
      <c r="I242" s="64" t="s">
        <v>777</v>
      </c>
      <c r="J242" s="65" t="s">
        <v>778</v>
      </c>
      <c r="K242" s="64" t="n">
        <v>16926.5</v>
      </c>
      <c r="L242" s="64" t="s">
        <v>232</v>
      </c>
      <c r="M242" s="65" t="s">
        <v>210</v>
      </c>
      <c r="N242" s="65"/>
      <c r="O242" s="66" t="s">
        <v>211</v>
      </c>
      <c r="P242" s="66" t="s">
        <v>779</v>
      </c>
    </row>
    <row r="243" customFormat="false" ht="13.5" hidden="false" customHeight="false" outlineLevel="0" collapsed="false">
      <c r="A243" s="29" t="str">
        <f aca="false">P243</f>
        <v> BBS 93 </v>
      </c>
      <c r="B243" s="2" t="str">
        <f aca="false">IF(H243=INT(H243),"I","II")</f>
        <v>II</v>
      </c>
      <c r="C243" s="29" t="n">
        <f aca="false">1*G243</f>
        <v>47854.436</v>
      </c>
      <c r="D243" s="0" t="str">
        <f aca="false">VLOOKUP(F243,I$1:J$5,2,FALSE())</f>
        <v>vis</v>
      </c>
      <c r="E243" s="0" t="n">
        <f aca="false">VLOOKUP(C243,A!C$21:E$973,3,FALSE())</f>
        <v>17298.4855069514</v>
      </c>
      <c r="F243" s="2" t="s">
        <v>198</v>
      </c>
      <c r="G243" s="0" t="str">
        <f aca="false">MID(I243,3,LEN(I243)-3)</f>
        <v>47854.436</v>
      </c>
      <c r="H243" s="29" t="n">
        <f aca="false">1*K243</f>
        <v>17298.5</v>
      </c>
      <c r="I243" s="64" t="s">
        <v>780</v>
      </c>
      <c r="J243" s="65" t="s">
        <v>781</v>
      </c>
      <c r="K243" s="64" t="n">
        <v>17298.5</v>
      </c>
      <c r="L243" s="64" t="s">
        <v>358</v>
      </c>
      <c r="M243" s="65" t="s">
        <v>210</v>
      </c>
      <c r="N243" s="65"/>
      <c r="O243" s="66" t="s">
        <v>211</v>
      </c>
      <c r="P243" s="66" t="s">
        <v>782</v>
      </c>
    </row>
    <row r="244" customFormat="false" ht="13.5" hidden="false" customHeight="false" outlineLevel="0" collapsed="false">
      <c r="A244" s="29" t="str">
        <f aca="false">P244</f>
        <v> BBS 96 </v>
      </c>
      <c r="B244" s="2" t="str">
        <f aca="false">IF(H244=INT(H244),"I","II")</f>
        <v>II</v>
      </c>
      <c r="C244" s="29" t="n">
        <f aca="false">1*G244</f>
        <v>48126.603</v>
      </c>
      <c r="D244" s="0" t="str">
        <f aca="false">VLOOKUP(F244,I$1:J$5,2,FALSE())</f>
        <v>vis</v>
      </c>
      <c r="E244" s="0" t="n">
        <f aca="false">VLOOKUP(C244,A!C$21:E$973,3,FALSE())</f>
        <v>18157.4577902168</v>
      </c>
      <c r="F244" s="2" t="s">
        <v>198</v>
      </c>
      <c r="G244" s="0" t="str">
        <f aca="false">MID(I244,3,LEN(I244)-3)</f>
        <v>48126.603</v>
      </c>
      <c r="H244" s="29" t="n">
        <f aca="false">1*K244</f>
        <v>18157.5</v>
      </c>
      <c r="I244" s="64" t="s">
        <v>783</v>
      </c>
      <c r="J244" s="65" t="s">
        <v>784</v>
      </c>
      <c r="K244" s="64" t="n">
        <v>18157.5</v>
      </c>
      <c r="L244" s="64" t="s">
        <v>639</v>
      </c>
      <c r="M244" s="65" t="s">
        <v>210</v>
      </c>
      <c r="N244" s="65"/>
      <c r="O244" s="66" t="s">
        <v>211</v>
      </c>
      <c r="P244" s="66" t="s">
        <v>785</v>
      </c>
    </row>
    <row r="245" customFormat="false" ht="13.5" hidden="false" customHeight="false" outlineLevel="0" collapsed="false">
      <c r="A245" s="29" t="str">
        <f aca="false">P245</f>
        <v> BBS 97 </v>
      </c>
      <c r="B245" s="2" t="str">
        <f aca="false">IF(H245=INT(H245),"I","II")</f>
        <v>II</v>
      </c>
      <c r="C245" s="29" t="n">
        <f aca="false">1*G245</f>
        <v>48255.258</v>
      </c>
      <c r="D245" s="0" t="str">
        <f aca="false">VLOOKUP(F245,I$1:J$5,2,FALSE())</f>
        <v>vis</v>
      </c>
      <c r="E245" s="0" t="n">
        <f aca="false">VLOOKUP(C245,A!C$21:E$973,3,FALSE())</f>
        <v>18563.4992247167</v>
      </c>
      <c r="F245" s="2" t="s">
        <v>198</v>
      </c>
      <c r="G245" s="0" t="str">
        <f aca="false">MID(I245,3,LEN(I245)-3)</f>
        <v>48255.258</v>
      </c>
      <c r="H245" s="29" t="n">
        <f aca="false">1*K245</f>
        <v>18563.5</v>
      </c>
      <c r="I245" s="64" t="s">
        <v>786</v>
      </c>
      <c r="J245" s="65" t="s">
        <v>787</v>
      </c>
      <c r="K245" s="64" t="n">
        <v>18563.5</v>
      </c>
      <c r="L245" s="64" t="s">
        <v>353</v>
      </c>
      <c r="M245" s="65" t="s">
        <v>210</v>
      </c>
      <c r="N245" s="65"/>
      <c r="O245" s="66" t="s">
        <v>211</v>
      </c>
      <c r="P245" s="66" t="s">
        <v>788</v>
      </c>
    </row>
    <row r="246" customFormat="false" ht="13.5" hidden="false" customHeight="false" outlineLevel="0" collapsed="false">
      <c r="A246" s="29" t="str">
        <f aca="false">P246</f>
        <v> BBS 98 </v>
      </c>
      <c r="B246" s="2" t="str">
        <f aca="false">IF(H246=INT(H246),"I","II")</f>
        <v>II</v>
      </c>
      <c r="C246" s="29" t="n">
        <f aca="false">1*G246</f>
        <v>48473.577</v>
      </c>
      <c r="D246" s="0" t="str">
        <f aca="false">VLOOKUP(F246,I$1:J$5,2,FALSE())</f>
        <v>vis</v>
      </c>
      <c r="E246" s="0" t="n">
        <f aca="false">VLOOKUP(C246,A!C$21:E$973,3,FALSE())</f>
        <v>19252.524602188</v>
      </c>
      <c r="F246" s="2" t="s">
        <v>198</v>
      </c>
      <c r="G246" s="0" t="str">
        <f aca="false">MID(I246,3,LEN(I246)-3)</f>
        <v>48473.577</v>
      </c>
      <c r="H246" s="29" t="n">
        <f aca="false">1*K246</f>
        <v>19252.5</v>
      </c>
      <c r="I246" s="64" t="s">
        <v>789</v>
      </c>
      <c r="J246" s="65" t="s">
        <v>790</v>
      </c>
      <c r="K246" s="64" t="n">
        <v>19252.5</v>
      </c>
      <c r="L246" s="64" t="s">
        <v>223</v>
      </c>
      <c r="M246" s="65" t="s">
        <v>210</v>
      </c>
      <c r="N246" s="65"/>
      <c r="O246" s="66" t="s">
        <v>211</v>
      </c>
      <c r="P246" s="66" t="s">
        <v>791</v>
      </c>
    </row>
    <row r="247" customFormat="false" ht="13.5" hidden="false" customHeight="false" outlineLevel="0" collapsed="false">
      <c r="A247" s="29" t="str">
        <f aca="false">P247</f>
        <v> BBS 99 </v>
      </c>
      <c r="B247" s="2" t="str">
        <f aca="false">IF(H247=INT(H247),"I","II")</f>
        <v>I</v>
      </c>
      <c r="C247" s="29" t="n">
        <f aca="false">1*G247</f>
        <v>48541.522</v>
      </c>
      <c r="D247" s="0" t="str">
        <f aca="false">VLOOKUP(F247,I$1:J$5,2,FALSE())</f>
        <v>vis</v>
      </c>
      <c r="E247" s="0" t="n">
        <f aca="false">VLOOKUP(C247,A!C$21:E$973,3,FALSE())</f>
        <v>19466.9623253009</v>
      </c>
      <c r="F247" s="2" t="s">
        <v>198</v>
      </c>
      <c r="G247" s="0" t="str">
        <f aca="false">MID(I247,3,LEN(I247)-3)</f>
        <v>48541.522</v>
      </c>
      <c r="H247" s="29" t="n">
        <f aca="false">1*K247</f>
        <v>19467</v>
      </c>
      <c r="I247" s="64" t="s">
        <v>792</v>
      </c>
      <c r="J247" s="65" t="s">
        <v>793</v>
      </c>
      <c r="K247" s="64" t="n">
        <v>19467</v>
      </c>
      <c r="L247" s="64" t="s">
        <v>653</v>
      </c>
      <c r="M247" s="65" t="s">
        <v>210</v>
      </c>
      <c r="N247" s="65"/>
      <c r="O247" s="66" t="s">
        <v>211</v>
      </c>
      <c r="P247" s="66" t="s">
        <v>794</v>
      </c>
    </row>
    <row r="248" customFormat="false" ht="13.5" hidden="false" customHeight="false" outlineLevel="0" collapsed="false">
      <c r="A248" s="29" t="str">
        <f aca="false">P248</f>
        <v> BBS 102 </v>
      </c>
      <c r="B248" s="2" t="str">
        <f aca="false">IF(H248=INT(H248),"I","II")</f>
        <v>I</v>
      </c>
      <c r="C248" s="29" t="n">
        <f aca="false">1*G248</f>
        <v>48835.567</v>
      </c>
      <c r="D248" s="0" t="str">
        <f aca="false">VLOOKUP(F248,I$1:J$5,2,FALSE())</f>
        <v>vis</v>
      </c>
      <c r="E248" s="0" t="n">
        <f aca="false">VLOOKUP(C248,A!C$21:E$973,3,FALSE())</f>
        <v>20394.9826401546</v>
      </c>
      <c r="F248" s="2" t="s">
        <v>198</v>
      </c>
      <c r="G248" s="0" t="str">
        <f aca="false">MID(I248,3,LEN(I248)-3)</f>
        <v>48835.567</v>
      </c>
      <c r="H248" s="29" t="n">
        <f aca="false">1*K248</f>
        <v>20395</v>
      </c>
      <c r="I248" s="64" t="s">
        <v>795</v>
      </c>
      <c r="J248" s="65" t="s">
        <v>796</v>
      </c>
      <c r="K248" s="64" t="n">
        <v>20395</v>
      </c>
      <c r="L248" s="64" t="s">
        <v>232</v>
      </c>
      <c r="M248" s="65" t="s">
        <v>210</v>
      </c>
      <c r="N248" s="65"/>
      <c r="O248" s="66" t="s">
        <v>211</v>
      </c>
      <c r="P248" s="66" t="s">
        <v>797</v>
      </c>
    </row>
    <row r="249" customFormat="false" ht="13.5" hidden="false" customHeight="false" outlineLevel="0" collapsed="false">
      <c r="A249" s="29" t="str">
        <f aca="false">P249</f>
        <v> BBS 103 </v>
      </c>
      <c r="B249" s="2" t="str">
        <f aca="false">IF(H249=INT(H249),"I","II")</f>
        <v>I</v>
      </c>
      <c r="C249" s="29" t="n">
        <f aca="false">1*G249</f>
        <v>49001.27</v>
      </c>
      <c r="D249" s="0" t="str">
        <f aca="false">VLOOKUP(F249,I$1:J$5,2,FALSE())</f>
        <v>vis</v>
      </c>
      <c r="E249" s="0" t="n">
        <f aca="false">VLOOKUP(C249,A!C$21:E$973,3,FALSE())</f>
        <v>20917.9493637248</v>
      </c>
      <c r="F249" s="2" t="s">
        <v>198</v>
      </c>
      <c r="G249" s="0" t="str">
        <f aca="false">MID(I249,3,LEN(I249)-3)</f>
        <v>49001.270</v>
      </c>
      <c r="H249" s="29" t="n">
        <f aca="false">1*K249</f>
        <v>20918</v>
      </c>
      <c r="I249" s="64" t="s">
        <v>798</v>
      </c>
      <c r="J249" s="65" t="s">
        <v>799</v>
      </c>
      <c r="K249" s="64" t="n">
        <v>20918</v>
      </c>
      <c r="L249" s="64" t="s">
        <v>492</v>
      </c>
      <c r="M249" s="65" t="s">
        <v>210</v>
      </c>
      <c r="N249" s="65"/>
      <c r="O249" s="66" t="s">
        <v>211</v>
      </c>
      <c r="P249" s="66" t="s">
        <v>800</v>
      </c>
    </row>
    <row r="250" customFormat="false" ht="13.5" hidden="false" customHeight="false" outlineLevel="0" collapsed="false">
      <c r="A250" s="29" t="str">
        <f aca="false">P250</f>
        <v> BBS 104 </v>
      </c>
      <c r="B250" s="2" t="str">
        <f aca="false">IF(H250=INT(H250),"I","II")</f>
        <v>I</v>
      </c>
      <c r="C250" s="29" t="n">
        <f aca="false">1*G250</f>
        <v>49200.567</v>
      </c>
      <c r="D250" s="0" t="str">
        <f aca="false">VLOOKUP(F250,I$1:J$5,2,FALSE())</f>
        <v>vis</v>
      </c>
      <c r="E250" s="0" t="n">
        <f aca="false">VLOOKUP(C250,A!C$21:E$973,3,FALSE())</f>
        <v>21546.9403844509</v>
      </c>
      <c r="F250" s="2" t="s">
        <v>198</v>
      </c>
      <c r="G250" s="0" t="str">
        <f aca="false">MID(I250,3,LEN(I250)-3)</f>
        <v>49200.567</v>
      </c>
      <c r="H250" s="29" t="n">
        <f aca="false">1*K250</f>
        <v>21547</v>
      </c>
      <c r="I250" s="64" t="s">
        <v>801</v>
      </c>
      <c r="J250" s="65" t="s">
        <v>802</v>
      </c>
      <c r="K250" s="64" t="n">
        <v>21547</v>
      </c>
      <c r="L250" s="64" t="s">
        <v>803</v>
      </c>
      <c r="M250" s="65" t="s">
        <v>210</v>
      </c>
      <c r="N250" s="65"/>
      <c r="O250" s="66" t="s">
        <v>211</v>
      </c>
      <c r="P250" s="66" t="s">
        <v>804</v>
      </c>
    </row>
    <row r="251" customFormat="false" ht="13.5" hidden="false" customHeight="false" outlineLevel="0" collapsed="false">
      <c r="A251" s="29" t="str">
        <f aca="false">P251</f>
        <v> BBS 105 </v>
      </c>
      <c r="B251" s="2" t="str">
        <f aca="false">IF(H251=INT(H251),"I","II")</f>
        <v>II</v>
      </c>
      <c r="C251" s="29" t="n">
        <f aca="false">1*G251</f>
        <v>49336.339</v>
      </c>
      <c r="D251" s="0" t="str">
        <f aca="false">VLOOKUP(F251,I$1:J$5,2,FALSE())</f>
        <v>vis</v>
      </c>
      <c r="E251" s="0" t="n">
        <f aca="false">VLOOKUP(C251,A!C$21:E$973,3,FALSE())</f>
        <v>21975.4434169402</v>
      </c>
      <c r="F251" s="2" t="s">
        <v>198</v>
      </c>
      <c r="G251" s="0" t="str">
        <f aca="false">MID(I251,3,LEN(I251)-3)</f>
        <v>49336.339</v>
      </c>
      <c r="H251" s="29" t="n">
        <f aca="false">1*K251</f>
        <v>21975.5</v>
      </c>
      <c r="I251" s="64" t="s">
        <v>805</v>
      </c>
      <c r="J251" s="65" t="s">
        <v>806</v>
      </c>
      <c r="K251" s="64" t="n">
        <v>21975.5</v>
      </c>
      <c r="L251" s="64" t="s">
        <v>528</v>
      </c>
      <c r="M251" s="65" t="s">
        <v>210</v>
      </c>
      <c r="N251" s="65"/>
      <c r="O251" s="66" t="s">
        <v>211</v>
      </c>
      <c r="P251" s="66" t="s">
        <v>807</v>
      </c>
    </row>
    <row r="252" customFormat="false" ht="13.5" hidden="false" customHeight="false" outlineLevel="0" collapsed="false">
      <c r="A252" s="29" t="str">
        <f aca="false">P252</f>
        <v> BBS 107 </v>
      </c>
      <c r="B252" s="2" t="str">
        <f aca="false">IF(H252=INT(H252),"I","II")</f>
        <v>I</v>
      </c>
      <c r="C252" s="29" t="n">
        <f aca="false">1*G252</f>
        <v>49605.511</v>
      </c>
      <c r="D252" s="0" t="str">
        <f aca="false">VLOOKUP(F252,I$1:J$5,2,FALSE())</f>
        <v>vis</v>
      </c>
      <c r="E252" s="0" t="n">
        <f aca="false">VLOOKUP(C252,A!C$21:E$973,3,FALSE())</f>
        <v>22824.9633346052</v>
      </c>
      <c r="F252" s="2" t="s">
        <v>198</v>
      </c>
      <c r="G252" s="0" t="str">
        <f aca="false">MID(I252,3,LEN(I252)-3)</f>
        <v>49605.511</v>
      </c>
      <c r="H252" s="29" t="n">
        <f aca="false">1*K252</f>
        <v>22825</v>
      </c>
      <c r="I252" s="64" t="s">
        <v>808</v>
      </c>
      <c r="J252" s="65" t="s">
        <v>809</v>
      </c>
      <c r="K252" s="64" t="n">
        <v>22825</v>
      </c>
      <c r="L252" s="64" t="s">
        <v>653</v>
      </c>
      <c r="M252" s="65" t="s">
        <v>210</v>
      </c>
      <c r="N252" s="65"/>
      <c r="O252" s="66" t="s">
        <v>211</v>
      </c>
      <c r="P252" s="66" t="s">
        <v>810</v>
      </c>
    </row>
    <row r="253" customFormat="false" ht="13.5" hidden="false" customHeight="false" outlineLevel="0" collapsed="false">
      <c r="A253" s="29" t="str">
        <f aca="false">P253</f>
        <v> BBS 108 </v>
      </c>
      <c r="B253" s="2" t="str">
        <f aca="false">IF(H253=INT(H253),"I","II")</f>
        <v>II</v>
      </c>
      <c r="C253" s="29" t="n">
        <f aca="false">1*G253</f>
        <v>49650.35</v>
      </c>
      <c r="D253" s="0" t="str">
        <f aca="false">VLOOKUP(F253,I$1:J$5,2,FALSE())</f>
        <v>vis</v>
      </c>
      <c r="E253" s="0" t="n">
        <f aca="false">VLOOKUP(C253,A!C$21:E$973,3,FALSE())</f>
        <v>22966.4773984313</v>
      </c>
      <c r="F253" s="2" t="s">
        <v>198</v>
      </c>
      <c r="G253" s="0" t="str">
        <f aca="false">MID(I253,3,LEN(I253)-3)</f>
        <v>49650.350</v>
      </c>
      <c r="H253" s="29" t="n">
        <f aca="false">1*K253</f>
        <v>22966.5</v>
      </c>
      <c r="I253" s="64" t="s">
        <v>811</v>
      </c>
      <c r="J253" s="65" t="s">
        <v>812</v>
      </c>
      <c r="K253" s="64" t="n">
        <v>22966.5</v>
      </c>
      <c r="L253" s="64" t="s">
        <v>363</v>
      </c>
      <c r="M253" s="65" t="s">
        <v>210</v>
      </c>
      <c r="N253" s="65"/>
      <c r="O253" s="66" t="s">
        <v>211</v>
      </c>
      <c r="P253" s="66" t="s">
        <v>813</v>
      </c>
    </row>
    <row r="254" customFormat="false" ht="13.5" hidden="false" customHeight="false" outlineLevel="0" collapsed="false">
      <c r="A254" s="29" t="str">
        <f aca="false">P254</f>
        <v> BBS 111 </v>
      </c>
      <c r="B254" s="2" t="str">
        <f aca="false">IF(H254=INT(H254),"I","II")</f>
        <v>II</v>
      </c>
      <c r="C254" s="29" t="n">
        <f aca="false">1*G254</f>
        <v>50034.366</v>
      </c>
      <c r="D254" s="0" t="str">
        <f aca="false">VLOOKUP(F254,I$1:J$5,2,FALSE())</f>
        <v>vis</v>
      </c>
      <c r="E254" s="0" t="n">
        <f aca="false">VLOOKUP(C254,A!C$21:E$973,3,FALSE())</f>
        <v>24178.4505631811</v>
      </c>
      <c r="F254" s="2" t="s">
        <v>198</v>
      </c>
      <c r="G254" s="0" t="str">
        <f aca="false">MID(I254,3,LEN(I254)-3)</f>
        <v>50034.366</v>
      </c>
      <c r="H254" s="29" t="n">
        <f aca="false">1*K254</f>
        <v>24178.5</v>
      </c>
      <c r="I254" s="64" t="s">
        <v>814</v>
      </c>
      <c r="J254" s="65" t="s">
        <v>815</v>
      </c>
      <c r="K254" s="64" t="n">
        <v>24178.5</v>
      </c>
      <c r="L254" s="64" t="s">
        <v>492</v>
      </c>
      <c r="M254" s="65" t="s">
        <v>210</v>
      </c>
      <c r="N254" s="65"/>
      <c r="O254" s="66" t="s">
        <v>211</v>
      </c>
      <c r="P254" s="66" t="s">
        <v>816</v>
      </c>
    </row>
    <row r="255" customFormat="false" ht="13.5" hidden="false" customHeight="false" outlineLevel="0" collapsed="false">
      <c r="A255" s="29" t="str">
        <f aca="false">P255</f>
        <v> BBS 113 </v>
      </c>
      <c r="B255" s="2" t="str">
        <f aca="false">IF(H255=INT(H255),"I","II")</f>
        <v>II</v>
      </c>
      <c r="C255" s="29" t="n">
        <f aca="false">1*G255</f>
        <v>50311.613</v>
      </c>
      <c r="D255" s="0" t="str">
        <f aca="false">VLOOKUP(F255,I$1:J$5,2,FALSE())</f>
        <v>vis</v>
      </c>
      <c r="E255" s="0" t="n">
        <f aca="false">VLOOKUP(C255,A!C$21:E$973,3,FALSE())</f>
        <v>25053.4555734083</v>
      </c>
      <c r="F255" s="2" t="s">
        <v>198</v>
      </c>
      <c r="G255" s="0" t="str">
        <f aca="false">MID(I255,3,LEN(I255)-3)</f>
        <v>50311.613</v>
      </c>
      <c r="H255" s="29" t="n">
        <f aca="false">1*K255</f>
        <v>25053.5</v>
      </c>
      <c r="I255" s="64" t="s">
        <v>817</v>
      </c>
      <c r="J255" s="65" t="s">
        <v>818</v>
      </c>
      <c r="K255" s="64" t="n">
        <v>25053.5</v>
      </c>
      <c r="L255" s="64" t="s">
        <v>819</v>
      </c>
      <c r="M255" s="65" t="s">
        <v>210</v>
      </c>
      <c r="N255" s="65"/>
      <c r="O255" s="66" t="s">
        <v>211</v>
      </c>
      <c r="P255" s="66" t="s">
        <v>820</v>
      </c>
    </row>
    <row r="256" customFormat="false" ht="13.5" hidden="false" customHeight="false" outlineLevel="0" collapsed="false">
      <c r="A256" s="29" t="str">
        <f aca="false">P256</f>
        <v> BBS 114 </v>
      </c>
      <c r="B256" s="2" t="str">
        <f aca="false">IF(H256=INT(H256),"I","II")</f>
        <v>I</v>
      </c>
      <c r="C256" s="29" t="n">
        <f aca="false">1*G256</f>
        <v>50422.354</v>
      </c>
      <c r="D256" s="0" t="str">
        <f aca="false">VLOOKUP(F256,I$1:J$5,2,FALSE())</f>
        <v>vis</v>
      </c>
      <c r="E256" s="0" t="n">
        <f aca="false">VLOOKUP(C256,A!C$21:E$973,3,FALSE())</f>
        <v>25402.9595530278</v>
      </c>
      <c r="F256" s="2" t="s">
        <v>198</v>
      </c>
      <c r="G256" s="0" t="str">
        <f aca="false">MID(I256,3,LEN(I256)-3)</f>
        <v>50422.354</v>
      </c>
      <c r="H256" s="29" t="n">
        <f aca="false">1*K256</f>
        <v>25403</v>
      </c>
      <c r="I256" s="64" t="s">
        <v>821</v>
      </c>
      <c r="J256" s="65" t="s">
        <v>822</v>
      </c>
      <c r="K256" s="64" t="n">
        <v>25403</v>
      </c>
      <c r="L256" s="64" t="s">
        <v>639</v>
      </c>
      <c r="M256" s="65" t="s">
        <v>210</v>
      </c>
      <c r="N256" s="65"/>
      <c r="O256" s="66" t="s">
        <v>211</v>
      </c>
      <c r="P256" s="66" t="s">
        <v>823</v>
      </c>
    </row>
    <row r="257" customFormat="false" ht="13.5" hidden="false" customHeight="false" outlineLevel="0" collapsed="false">
      <c r="A257" s="29" t="str">
        <f aca="false">P257</f>
        <v> BBS 115 </v>
      </c>
      <c r="B257" s="2" t="str">
        <f aca="false">IF(H257=INT(H257),"I","II")</f>
        <v>II</v>
      </c>
      <c r="C257" s="29" t="n">
        <f aca="false">1*G257</f>
        <v>50670.602</v>
      </c>
      <c r="D257" s="0" t="str">
        <f aca="false">VLOOKUP(F257,I$1:J$5,2,FALSE())</f>
        <v>vis</v>
      </c>
      <c r="E257" s="0" t="n">
        <f aca="false">VLOOKUP(C257,A!C$21:E$973,3,FALSE())</f>
        <v>26186.4423094828</v>
      </c>
      <c r="F257" s="2" t="s">
        <v>198</v>
      </c>
      <c r="G257" s="0" t="str">
        <f aca="false">MID(I257,3,LEN(I257)-3)</f>
        <v>50670.602</v>
      </c>
      <c r="H257" s="29" t="n">
        <f aca="false">1*K257</f>
        <v>26186.5</v>
      </c>
      <c r="I257" s="64" t="s">
        <v>824</v>
      </c>
      <c r="J257" s="65" t="s">
        <v>825</v>
      </c>
      <c r="K257" s="64" t="n">
        <v>26186.5</v>
      </c>
      <c r="L257" s="64" t="s">
        <v>528</v>
      </c>
      <c r="M257" s="65" t="s">
        <v>210</v>
      </c>
      <c r="N257" s="65"/>
      <c r="O257" s="66" t="s">
        <v>211</v>
      </c>
      <c r="P257" s="66" t="s">
        <v>826</v>
      </c>
    </row>
    <row r="258" customFormat="false" ht="13.5" hidden="false" customHeight="false" outlineLevel="0" collapsed="false">
      <c r="A258" s="29" t="str">
        <f aca="false">P258</f>
        <v> BBS 117 </v>
      </c>
      <c r="B258" s="2" t="str">
        <f aca="false">IF(H258=INT(H258),"I","II")</f>
        <v>I</v>
      </c>
      <c r="C258" s="29" t="n">
        <f aca="false">1*G258</f>
        <v>50706.565</v>
      </c>
      <c r="D258" s="0" t="str">
        <f aca="false">VLOOKUP(F258,I$1:J$5,2,FALSE())</f>
        <v>vis</v>
      </c>
      <c r="E258" s="0" t="n">
        <f aca="false">VLOOKUP(C258,A!C$21:E$973,3,FALSE())</f>
        <v>26299.9432858064</v>
      </c>
      <c r="F258" s="2" t="s">
        <v>198</v>
      </c>
      <c r="G258" s="0" t="str">
        <f aca="false">MID(I258,3,LEN(I258)-3)</f>
        <v>50706.565</v>
      </c>
      <c r="H258" s="29" t="n">
        <f aca="false">1*K258</f>
        <v>26300</v>
      </c>
      <c r="I258" s="64" t="s">
        <v>827</v>
      </c>
      <c r="J258" s="65" t="s">
        <v>828</v>
      </c>
      <c r="K258" s="64" t="n">
        <v>26300</v>
      </c>
      <c r="L258" s="64" t="s">
        <v>528</v>
      </c>
      <c r="M258" s="65" t="s">
        <v>829</v>
      </c>
      <c r="N258" s="65" t="s">
        <v>830</v>
      </c>
      <c r="O258" s="66" t="s">
        <v>767</v>
      </c>
      <c r="P258" s="66" t="s">
        <v>831</v>
      </c>
    </row>
    <row r="259" customFormat="false" ht="13.5" hidden="false" customHeight="false" outlineLevel="0" collapsed="false">
      <c r="A259" s="29" t="str">
        <f aca="false">P259</f>
        <v> BBS 116 </v>
      </c>
      <c r="B259" s="2" t="str">
        <f aca="false">IF(H259=INT(H259),"I","II")</f>
        <v>II</v>
      </c>
      <c r="C259" s="29" t="n">
        <f aca="false">1*G259</f>
        <v>50751.398</v>
      </c>
      <c r="D259" s="0" t="str">
        <f aca="false">VLOOKUP(F259,I$1:J$5,2,FALSE())</f>
        <v>vis</v>
      </c>
      <c r="E259" s="0" t="n">
        <f aca="false">VLOOKUP(C259,A!C$21:E$973,3,FALSE())</f>
        <v>26441.4384133408</v>
      </c>
      <c r="F259" s="2" t="s">
        <v>198</v>
      </c>
      <c r="G259" s="0" t="str">
        <f aca="false">MID(I259,3,LEN(I259)-3)</f>
        <v>50751.398</v>
      </c>
      <c r="H259" s="29" t="n">
        <f aca="false">1*K259</f>
        <v>26441.5</v>
      </c>
      <c r="I259" s="64" t="s">
        <v>832</v>
      </c>
      <c r="J259" s="65" t="s">
        <v>833</v>
      </c>
      <c r="K259" s="64" t="n">
        <v>26441.5</v>
      </c>
      <c r="L259" s="64" t="s">
        <v>834</v>
      </c>
      <c r="M259" s="65" t="s">
        <v>210</v>
      </c>
      <c r="N259" s="65"/>
      <c r="O259" s="66" t="s">
        <v>211</v>
      </c>
      <c r="P259" s="66" t="s">
        <v>835</v>
      </c>
    </row>
    <row r="260" customFormat="false" ht="13.5" hidden="false" customHeight="false" outlineLevel="0" collapsed="false">
      <c r="A260" s="29" t="str">
        <f aca="false">P260</f>
        <v> BBS 117 </v>
      </c>
      <c r="B260" s="2" t="str">
        <f aca="false">IF(H260=INT(H260),"I","II")</f>
        <v>II</v>
      </c>
      <c r="C260" s="29" t="n">
        <f aca="false">1*G260</f>
        <v>50831.237</v>
      </c>
      <c r="D260" s="0" t="str">
        <f aca="false">VLOOKUP(F260,I$1:J$5,2,FALSE())</f>
        <v>vis</v>
      </c>
      <c r="E260" s="0" t="n">
        <f aca="false">VLOOKUP(C260,A!C$21:E$973,3,FALSE())</f>
        <v>26693.4141786747</v>
      </c>
      <c r="F260" s="2" t="s">
        <v>198</v>
      </c>
      <c r="G260" s="0" t="str">
        <f aca="false">MID(I260,3,LEN(I260)-3)</f>
        <v>50831.237</v>
      </c>
      <c r="H260" s="29" t="n">
        <f aca="false">1*K260</f>
        <v>26693.5</v>
      </c>
      <c r="I260" s="64" t="s">
        <v>836</v>
      </c>
      <c r="J260" s="65" t="s">
        <v>837</v>
      </c>
      <c r="K260" s="64" t="n">
        <v>26693.5</v>
      </c>
      <c r="L260" s="64" t="s">
        <v>838</v>
      </c>
      <c r="M260" s="65" t="s">
        <v>210</v>
      </c>
      <c r="N260" s="65"/>
      <c r="O260" s="66" t="s">
        <v>211</v>
      </c>
      <c r="P260" s="66" t="s">
        <v>831</v>
      </c>
    </row>
    <row r="261" customFormat="false" ht="13.5" hidden="false" customHeight="false" outlineLevel="0" collapsed="false">
      <c r="A261" s="29" t="str">
        <f aca="false">P261</f>
        <v> BBS 118 </v>
      </c>
      <c r="B261" s="2" t="str">
        <f aca="false">IF(H261=INT(H261),"I","II")</f>
        <v>I</v>
      </c>
      <c r="C261" s="29" t="n">
        <f aca="false">1*G261</f>
        <v>51032.606</v>
      </c>
      <c r="D261" s="0" t="str">
        <f aca="false">VLOOKUP(F261,I$1:J$5,2,FALSE())</f>
        <v>vis</v>
      </c>
      <c r="E261" s="0" t="n">
        <f aca="false">VLOOKUP(C261,A!C$21:E$973,3,FALSE())</f>
        <v>27328.94453213</v>
      </c>
      <c r="F261" s="2" t="s">
        <v>198</v>
      </c>
      <c r="G261" s="0" t="str">
        <f aca="false">MID(I261,3,LEN(I261)-3)</f>
        <v>51032.606</v>
      </c>
      <c r="H261" s="29" t="n">
        <f aca="false">1*K261</f>
        <v>27329</v>
      </c>
      <c r="I261" s="64" t="s">
        <v>839</v>
      </c>
      <c r="J261" s="65" t="s">
        <v>840</v>
      </c>
      <c r="K261" s="64" t="n">
        <v>27329</v>
      </c>
      <c r="L261" s="64" t="s">
        <v>528</v>
      </c>
      <c r="M261" s="65" t="s">
        <v>210</v>
      </c>
      <c r="N261" s="65"/>
      <c r="O261" s="66" t="s">
        <v>211</v>
      </c>
      <c r="P261" s="66" t="s">
        <v>841</v>
      </c>
    </row>
    <row r="262" customFormat="false" ht="13.5" hidden="false" customHeight="false" outlineLevel="0" collapsed="false">
      <c r="A262" s="29" t="str">
        <f aca="false">P262</f>
        <v> BBS 119 </v>
      </c>
      <c r="B262" s="2" t="str">
        <f aca="false">IF(H262=INT(H262),"I","II")</f>
        <v>II</v>
      </c>
      <c r="C262" s="29" t="n">
        <f aca="false">1*G262</f>
        <v>51163.309</v>
      </c>
      <c r="D262" s="0" t="str">
        <f aca="false">VLOOKUP(F262,I$1:J$5,2,FALSE())</f>
        <v>vis</v>
      </c>
      <c r="E262" s="0" t="n">
        <f aca="false">VLOOKUP(C262,A!C$21:E$973,3,FALSE())</f>
        <v>27741.4495541924</v>
      </c>
      <c r="F262" s="2" t="s">
        <v>198</v>
      </c>
      <c r="G262" s="0" t="str">
        <f aca="false">MID(I262,3,LEN(I262)-3)</f>
        <v>51163.309</v>
      </c>
      <c r="H262" s="29" t="n">
        <f aca="false">1*K262</f>
        <v>27741.5</v>
      </c>
      <c r="I262" s="64" t="s">
        <v>842</v>
      </c>
      <c r="J262" s="65" t="s">
        <v>843</v>
      </c>
      <c r="K262" s="64" t="n">
        <v>27741.5</v>
      </c>
      <c r="L262" s="64" t="s">
        <v>492</v>
      </c>
      <c r="M262" s="65" t="s">
        <v>210</v>
      </c>
      <c r="N262" s="65"/>
      <c r="O262" s="66" t="s">
        <v>211</v>
      </c>
      <c r="P262" s="66" t="s">
        <v>844</v>
      </c>
    </row>
    <row r="263" customFormat="false" ht="13.5" hidden="false" customHeight="false" outlineLevel="0" collapsed="false">
      <c r="A263" s="29" t="str">
        <f aca="false">P263</f>
        <v> BBS 129 </v>
      </c>
      <c r="B263" s="2" t="str">
        <f aca="false">IF(H263=INT(H263),"I","II")</f>
        <v>II</v>
      </c>
      <c r="C263" s="29" t="n">
        <f aca="false">1*G263</f>
        <v>52530.525</v>
      </c>
      <c r="D263" s="0" t="str">
        <f aca="false">VLOOKUP(F263,I$1:J$5,2,FALSE())</f>
        <v>vis</v>
      </c>
      <c r="E263" s="0" t="n">
        <f aca="false">VLOOKUP(C263,A!C$21:E$973,3,FALSE())</f>
        <v>32056.4497167289</v>
      </c>
      <c r="F263" s="2" t="s">
        <v>198</v>
      </c>
      <c r="G263" s="0" t="str">
        <f aca="false">MID(I263,3,LEN(I263)-3)</f>
        <v>52530.525</v>
      </c>
      <c r="H263" s="29" t="n">
        <f aca="false">1*K263</f>
        <v>32056.5</v>
      </c>
      <c r="I263" s="64" t="s">
        <v>845</v>
      </c>
      <c r="J263" s="65" t="s">
        <v>846</v>
      </c>
      <c r="K263" s="64" t="n">
        <v>32056.5</v>
      </c>
      <c r="L263" s="64" t="s">
        <v>492</v>
      </c>
      <c r="M263" s="65" t="s">
        <v>210</v>
      </c>
      <c r="N263" s="65"/>
      <c r="O263" s="66" t="s">
        <v>211</v>
      </c>
      <c r="P263" s="66" t="s">
        <v>847</v>
      </c>
    </row>
    <row r="264" customFormat="false" ht="13.5" hidden="false" customHeight="false" outlineLevel="0" collapsed="false">
      <c r="A264" s="29" t="str">
        <f aca="false">P264</f>
        <v> BBS 130 </v>
      </c>
      <c r="B264" s="2" t="str">
        <f aca="false">IF(H264=INT(H264),"I","II")</f>
        <v>II</v>
      </c>
      <c r="C264" s="29" t="n">
        <f aca="false">1*G264</f>
        <v>52874.615</v>
      </c>
      <c r="D264" s="0" t="str">
        <f aca="false">VLOOKUP(F264,I$1:J$5,2,FALSE())</f>
        <v>vis</v>
      </c>
      <c r="E264" s="0" t="n">
        <f aca="false">VLOOKUP(C264,A!C$21:E$973,3,FALSE())</f>
        <v>33142.4144844958</v>
      </c>
      <c r="F264" s="2" t="s">
        <v>198</v>
      </c>
      <c r="G264" s="0" t="str">
        <f aca="false">MID(I264,3,LEN(I264)-3)</f>
        <v>52874.615</v>
      </c>
      <c r="H264" s="29" t="n">
        <f aca="false">1*K264</f>
        <v>33142.5</v>
      </c>
      <c r="I264" s="64" t="s">
        <v>848</v>
      </c>
      <c r="J264" s="65" t="s">
        <v>849</v>
      </c>
      <c r="K264" s="64" t="n">
        <v>33142.5</v>
      </c>
      <c r="L264" s="64" t="s">
        <v>838</v>
      </c>
      <c r="M264" s="65" t="s">
        <v>210</v>
      </c>
      <c r="N264" s="65"/>
      <c r="O264" s="66" t="s">
        <v>211</v>
      </c>
      <c r="P264" s="66" t="s">
        <v>850</v>
      </c>
    </row>
    <row r="265" customFormat="false" ht="13.5" hidden="false" customHeight="false" outlineLevel="0" collapsed="false">
      <c r="A265" s="29" t="str">
        <f aca="false">P265</f>
        <v>OEJV 0003 </v>
      </c>
      <c r="B265" s="2" t="str">
        <f aca="false">IF(H265=INT(H265),"I","II")</f>
        <v>II</v>
      </c>
      <c r="C265" s="29" t="n">
        <f aca="false">1*G265</f>
        <v>53252.617</v>
      </c>
      <c r="D265" s="0" t="str">
        <f aca="false">VLOOKUP(F265,I$1:J$5,2,FALSE())</f>
        <v>vis</v>
      </c>
      <c r="E265" s="0" t="n">
        <f aca="false">VLOOKUP(C265,A!C$21:E$973,3,FALSE())</f>
        <v>34335.4071728779</v>
      </c>
      <c r="F265" s="2" t="s">
        <v>198</v>
      </c>
      <c r="G265" s="0" t="str">
        <f aca="false">MID(I265,3,LEN(I265)-3)</f>
        <v>53252.617</v>
      </c>
      <c r="H265" s="29" t="n">
        <f aca="false">1*K265</f>
        <v>34335.5</v>
      </c>
      <c r="I265" s="64" t="s">
        <v>851</v>
      </c>
      <c r="J265" s="65" t="s">
        <v>852</v>
      </c>
      <c r="K265" s="64" t="n">
        <v>34335.5</v>
      </c>
      <c r="L265" s="64" t="s">
        <v>853</v>
      </c>
      <c r="M265" s="65" t="s">
        <v>210</v>
      </c>
      <c r="N265" s="65"/>
      <c r="O265" s="66" t="s">
        <v>211</v>
      </c>
      <c r="P265" s="67" t="s">
        <v>854</v>
      </c>
    </row>
    <row r="266" customFormat="false" ht="13.5" hidden="false" customHeight="false" outlineLevel="0" collapsed="false">
      <c r="A266" s="29" t="str">
        <f aca="false">P266</f>
        <v>OEJV 0003 </v>
      </c>
      <c r="B266" s="2" t="str">
        <f aca="false">IF(H266=INT(H266),"I","II")</f>
        <v>II</v>
      </c>
      <c r="C266" s="29" t="n">
        <f aca="false">1*G266</f>
        <v>53618.574</v>
      </c>
      <c r="D266" s="0" t="str">
        <f aca="false">VLOOKUP(F266,I$1:J$5,2,FALSE())</f>
        <v>vis</v>
      </c>
      <c r="E266" s="0" t="n">
        <f aca="false">VLOOKUP(C266,A!C$21:E$973,3,FALSE())</f>
        <v>35490.3852556983</v>
      </c>
      <c r="F266" s="2" t="s">
        <v>198</v>
      </c>
      <c r="G266" s="0" t="str">
        <f aca="false">MID(I266,3,LEN(I266)-3)</f>
        <v>53618.574</v>
      </c>
      <c r="H266" s="29" t="n">
        <f aca="false">1*K266</f>
        <v>35490.5</v>
      </c>
      <c r="I266" s="64" t="s">
        <v>855</v>
      </c>
      <c r="J266" s="65" t="s">
        <v>856</v>
      </c>
      <c r="K266" s="64" t="n">
        <v>35490.5</v>
      </c>
      <c r="L266" s="64" t="s">
        <v>857</v>
      </c>
      <c r="M266" s="65" t="s">
        <v>210</v>
      </c>
      <c r="N266" s="65"/>
      <c r="O266" s="66" t="s">
        <v>211</v>
      </c>
      <c r="P266" s="67" t="s">
        <v>854</v>
      </c>
    </row>
    <row r="267" customFormat="false" ht="26.25" hidden="false" customHeight="false" outlineLevel="0" collapsed="false">
      <c r="A267" s="29" t="str">
        <f aca="false">P267</f>
        <v>JAAVSO 36(2);171 </v>
      </c>
      <c r="B267" s="2" t="str">
        <f aca="false">IF(H267=INT(H267),"I","II")</f>
        <v>II</v>
      </c>
      <c r="C267" s="29" t="n">
        <f aca="false">1*G267</f>
        <v>54390.7538</v>
      </c>
      <c r="D267" s="0" t="str">
        <f aca="false">VLOOKUP(F267,I$1:J$5,2,FALSE())</f>
        <v>vis</v>
      </c>
      <c r="E267" s="0" t="n">
        <f aca="false">VLOOKUP(C267,A!C$21:E$973,3,FALSE())</f>
        <v>37927.4222436413</v>
      </c>
      <c r="F267" s="2" t="s">
        <v>198</v>
      </c>
      <c r="G267" s="0" t="str">
        <f aca="false">MID(I267,3,LEN(I267)-3)</f>
        <v>54390.7538</v>
      </c>
      <c r="H267" s="29" t="n">
        <f aca="false">1*K267</f>
        <v>37927.5</v>
      </c>
      <c r="I267" s="64" t="s">
        <v>858</v>
      </c>
      <c r="J267" s="65" t="s">
        <v>859</v>
      </c>
      <c r="K267" s="64" t="n">
        <v>37927.5</v>
      </c>
      <c r="L267" s="64" t="s">
        <v>860</v>
      </c>
      <c r="M267" s="65" t="s">
        <v>861</v>
      </c>
      <c r="N267" s="65" t="s">
        <v>862</v>
      </c>
      <c r="O267" s="66" t="s">
        <v>863</v>
      </c>
      <c r="P267" s="67" t="s">
        <v>864</v>
      </c>
    </row>
    <row r="268" customFormat="false" ht="26.25" hidden="false" customHeight="false" outlineLevel="0" collapsed="false">
      <c r="A268" s="29" t="str">
        <f aca="false">P268</f>
        <v>JAAVSO 36(2);171 </v>
      </c>
      <c r="B268" s="2" t="str">
        <f aca="false">IF(H268=INT(H268),"I","II")</f>
        <v>II</v>
      </c>
      <c r="C268" s="29" t="n">
        <f aca="false">1*G268</f>
        <v>54450.6386</v>
      </c>
      <c r="D268" s="0" t="str">
        <f aca="false">VLOOKUP(F268,I$1:J$5,2,FALSE())</f>
        <v>vis</v>
      </c>
      <c r="E268" s="0" t="n">
        <f aca="false">VLOOKUP(C268,A!C$21:E$973,3,FALSE())</f>
        <v>38116.4215837115</v>
      </c>
      <c r="F268" s="2" t="s">
        <v>198</v>
      </c>
      <c r="G268" s="0" t="str">
        <f aca="false">MID(I268,3,LEN(I268)-3)</f>
        <v>54450.6386</v>
      </c>
      <c r="H268" s="29" t="n">
        <f aca="false">1*K268</f>
        <v>38116.5</v>
      </c>
      <c r="I268" s="64" t="s">
        <v>865</v>
      </c>
      <c r="J268" s="65" t="s">
        <v>866</v>
      </c>
      <c r="K268" s="64" t="n">
        <v>38116.5</v>
      </c>
      <c r="L268" s="64" t="s">
        <v>867</v>
      </c>
      <c r="M268" s="65" t="s">
        <v>861</v>
      </c>
      <c r="N268" s="65" t="s">
        <v>862</v>
      </c>
      <c r="O268" s="66" t="s">
        <v>868</v>
      </c>
      <c r="P268" s="67" t="s">
        <v>864</v>
      </c>
    </row>
    <row r="269" customFormat="false" ht="26.25" hidden="false" customHeight="false" outlineLevel="0" collapsed="false">
      <c r="A269" s="29" t="str">
        <f aca="false">P269</f>
        <v>JAAVSO 36(2);186 </v>
      </c>
      <c r="B269" s="2" t="str">
        <f aca="false">IF(H269=INT(H269),"I","II")</f>
        <v>II</v>
      </c>
      <c r="C269" s="29" t="n">
        <f aca="false">1*G269</f>
        <v>54702.8526</v>
      </c>
      <c r="D269" s="0" t="str">
        <f aca="false">VLOOKUP(F269,I$1:J$5,2,FALSE())</f>
        <v>vis</v>
      </c>
      <c r="E269" s="0" t="n">
        <f aca="false">VLOOKUP(C269,A!C$21:E$973,3,FALSE())</f>
        <v>38912.4212289716</v>
      </c>
      <c r="F269" s="2" t="s">
        <v>198</v>
      </c>
      <c r="G269" s="0" t="str">
        <f aca="false">MID(I269,3,LEN(I269)-3)</f>
        <v>54702.8526</v>
      </c>
      <c r="H269" s="29" t="n">
        <f aca="false">1*K269</f>
        <v>38912.5</v>
      </c>
      <c r="I269" s="64" t="s">
        <v>869</v>
      </c>
      <c r="J269" s="65" t="s">
        <v>870</v>
      </c>
      <c r="K269" s="64" t="n">
        <v>38912.5</v>
      </c>
      <c r="L269" s="64" t="s">
        <v>871</v>
      </c>
      <c r="M269" s="65" t="s">
        <v>861</v>
      </c>
      <c r="N269" s="65" t="s">
        <v>872</v>
      </c>
      <c r="O269" s="66" t="s">
        <v>873</v>
      </c>
      <c r="P269" s="67" t="s">
        <v>874</v>
      </c>
    </row>
    <row r="270" customFormat="false" ht="13.5" hidden="false" customHeight="false" outlineLevel="0" collapsed="false">
      <c r="A270" s="29" t="str">
        <f aca="false">P270</f>
        <v> JAAVSO 37;44 </v>
      </c>
      <c r="B270" s="2" t="str">
        <f aca="false">IF(H270=INT(H270),"I","II")</f>
        <v>II</v>
      </c>
      <c r="C270" s="29" t="n">
        <f aca="false">1*G270</f>
        <v>54822.6223</v>
      </c>
      <c r="D270" s="0" t="str">
        <f aca="false">VLOOKUP(F270,I$1:J$5,2,FALSE())</f>
        <v>vis</v>
      </c>
      <c r="E270" s="0" t="n">
        <f aca="false">VLOOKUP(C270,A!C$21:E$973,3,FALSE())</f>
        <v>39290.420224717</v>
      </c>
      <c r="F270" s="2" t="s">
        <v>198</v>
      </c>
      <c r="G270" s="0" t="str">
        <f aca="false">MID(I270,3,LEN(I270)-3)</f>
        <v>54822.6223</v>
      </c>
      <c r="H270" s="29" t="n">
        <f aca="false">1*K270</f>
        <v>39290.5</v>
      </c>
      <c r="I270" s="64" t="s">
        <v>875</v>
      </c>
      <c r="J270" s="65" t="s">
        <v>876</v>
      </c>
      <c r="K270" s="64" t="n">
        <v>39290.5</v>
      </c>
      <c r="L270" s="64" t="s">
        <v>877</v>
      </c>
      <c r="M270" s="65" t="s">
        <v>861</v>
      </c>
      <c r="N270" s="65" t="s">
        <v>862</v>
      </c>
      <c r="O270" s="66" t="s">
        <v>873</v>
      </c>
      <c r="P270" s="66" t="s">
        <v>878</v>
      </c>
    </row>
    <row r="271" customFormat="false" ht="13.5" hidden="false" customHeight="false" outlineLevel="0" collapsed="false">
      <c r="A271" s="29" t="str">
        <f aca="false">P271</f>
        <v> JAAVSO 38;120 </v>
      </c>
      <c r="B271" s="2" t="str">
        <f aca="false">IF(H271=INT(H271),"I","II")</f>
        <v>II</v>
      </c>
      <c r="C271" s="29" t="n">
        <f aca="false">1*G271</f>
        <v>55114.7595</v>
      </c>
      <c r="D271" s="0" t="str">
        <f aca="false">VLOOKUP(F271,I$1:J$5,2,FALSE())</f>
        <v>vis</v>
      </c>
      <c r="E271" s="0" t="n">
        <f aca="false">VLOOKUP(C271,A!C$21:E$973,3,FALSE())</f>
        <v>40212.4194300239</v>
      </c>
      <c r="F271" s="2" t="s">
        <v>198</v>
      </c>
      <c r="G271" s="0" t="str">
        <f aca="false">MID(I271,3,LEN(I271)-3)</f>
        <v>55114.7595</v>
      </c>
      <c r="H271" s="29" t="n">
        <f aca="false">1*K271</f>
        <v>40212.5</v>
      </c>
      <c r="I271" s="64" t="s">
        <v>879</v>
      </c>
      <c r="J271" s="65" t="s">
        <v>880</v>
      </c>
      <c r="K271" s="64" t="n">
        <v>40212.5</v>
      </c>
      <c r="L271" s="64" t="s">
        <v>881</v>
      </c>
      <c r="M271" s="65" t="s">
        <v>861</v>
      </c>
      <c r="N271" s="65" t="s">
        <v>862</v>
      </c>
      <c r="O271" s="66" t="s">
        <v>873</v>
      </c>
      <c r="P271" s="66" t="s">
        <v>882</v>
      </c>
    </row>
    <row r="272" customFormat="false" ht="13.5" hidden="false" customHeight="false" outlineLevel="0" collapsed="false">
      <c r="A272" s="29" t="str">
        <f aca="false">P272</f>
        <v> JAAVSO 38;120 </v>
      </c>
      <c r="B272" s="2" t="str">
        <f aca="false">IF(H272=INT(H272),"I","II")</f>
        <v>II</v>
      </c>
      <c r="C272" s="29" t="n">
        <f aca="false">1*G272</f>
        <v>55168.624</v>
      </c>
      <c r="D272" s="0" t="str">
        <f aca="false">VLOOKUP(F272,I$1:J$5,2,FALSE())</f>
        <v>vis</v>
      </c>
      <c r="E272" s="0" t="n">
        <f aca="false">VLOOKUP(C272,A!C$21:E$973,3,FALSE())</f>
        <v>40382.4184106202</v>
      </c>
      <c r="F272" s="2" t="s">
        <v>198</v>
      </c>
      <c r="G272" s="0" t="str">
        <f aca="false">MID(I272,3,LEN(I272)-3)</f>
        <v>55168.6240</v>
      </c>
      <c r="H272" s="29" t="n">
        <f aca="false">1*K272</f>
        <v>40382.5</v>
      </c>
      <c r="I272" s="64" t="s">
        <v>883</v>
      </c>
      <c r="J272" s="65" t="s">
        <v>884</v>
      </c>
      <c r="K272" s="64" t="n">
        <v>40382.5</v>
      </c>
      <c r="L272" s="64" t="s">
        <v>885</v>
      </c>
      <c r="M272" s="65" t="s">
        <v>861</v>
      </c>
      <c r="N272" s="65" t="s">
        <v>862</v>
      </c>
      <c r="O272" s="66" t="s">
        <v>868</v>
      </c>
      <c r="P272" s="66" t="s">
        <v>882</v>
      </c>
    </row>
    <row r="273" customFormat="false" ht="13.5" hidden="false" customHeight="false" outlineLevel="0" collapsed="false">
      <c r="A273" s="29" t="str">
        <f aca="false">P273</f>
        <v> JAAVSO 39;177 </v>
      </c>
      <c r="B273" s="2" t="str">
        <f aca="false">IF(H273=INT(H273),"I","II")</f>
        <v>II</v>
      </c>
      <c r="C273" s="29" t="n">
        <f aca="false">1*G273</f>
        <v>55486.7429</v>
      </c>
      <c r="D273" s="0" t="str">
        <f aca="false">VLOOKUP(F273,I$1:J$5,2,FALSE())</f>
        <v>vis</v>
      </c>
      <c r="E273" s="0" t="n">
        <f aca="false">VLOOKUP(C273,A!C$21:E$973,3,FALSE())</f>
        <v>41386.4171242148</v>
      </c>
      <c r="F273" s="2" t="s">
        <v>198</v>
      </c>
      <c r="G273" s="0" t="str">
        <f aca="false">MID(I273,3,LEN(I273)-3)</f>
        <v>55486.7429</v>
      </c>
      <c r="H273" s="29" t="n">
        <f aca="false">1*K273</f>
        <v>41386.5</v>
      </c>
      <c r="I273" s="64" t="s">
        <v>886</v>
      </c>
      <c r="J273" s="65" t="s">
        <v>887</v>
      </c>
      <c r="K273" s="64" t="n">
        <v>41386.5</v>
      </c>
      <c r="L273" s="64" t="s">
        <v>888</v>
      </c>
      <c r="M273" s="65" t="s">
        <v>861</v>
      </c>
      <c r="N273" s="65" t="s">
        <v>198</v>
      </c>
      <c r="O273" s="66" t="s">
        <v>873</v>
      </c>
      <c r="P273" s="66" t="s">
        <v>889</v>
      </c>
    </row>
    <row r="274" customFormat="false" ht="13.5" hidden="false" customHeight="false" outlineLevel="0" collapsed="false">
      <c r="A274" s="29" t="str">
        <f aca="false">P274</f>
        <v> JAAVSO 39;177 </v>
      </c>
      <c r="B274" s="2" t="str">
        <f aca="false">IF(H274=INT(H274),"I","II")</f>
        <v>II</v>
      </c>
      <c r="C274" s="29" t="n">
        <f aca="false">1*G274</f>
        <v>55513.6749</v>
      </c>
      <c r="D274" s="0" t="str">
        <f aca="false">VLOOKUP(F274,I$1:J$5,2,FALSE())</f>
        <v>vis</v>
      </c>
      <c r="E274" s="0" t="n">
        <f aca="false">VLOOKUP(C274,A!C$21:E$973,3,FALSE())</f>
        <v>41471.4158255008</v>
      </c>
      <c r="F274" s="2" t="s">
        <v>198</v>
      </c>
      <c r="G274" s="0" t="str">
        <f aca="false">MID(I274,3,LEN(I274)-3)</f>
        <v>55513.6749</v>
      </c>
      <c r="H274" s="29" t="n">
        <f aca="false">1*K274</f>
        <v>41471.5</v>
      </c>
      <c r="I274" s="64" t="s">
        <v>890</v>
      </c>
      <c r="J274" s="65" t="s">
        <v>891</v>
      </c>
      <c r="K274" s="64" t="n">
        <v>41471.5</v>
      </c>
      <c r="L274" s="64" t="s">
        <v>892</v>
      </c>
      <c r="M274" s="65" t="s">
        <v>861</v>
      </c>
      <c r="N274" s="65" t="s">
        <v>198</v>
      </c>
      <c r="O274" s="66" t="s">
        <v>868</v>
      </c>
      <c r="P274" s="66" t="s">
        <v>889</v>
      </c>
    </row>
    <row r="275" customFormat="false" ht="13.5" hidden="false" customHeight="false" outlineLevel="0" collapsed="false">
      <c r="A275" s="29" t="str">
        <f aca="false">P275</f>
        <v> JAAVSO 40;975 </v>
      </c>
      <c r="B275" s="2" t="str">
        <f aca="false">IF(H275=INT(H275),"I","II")</f>
        <v>II</v>
      </c>
      <c r="C275" s="29" t="n">
        <f aca="false">1*G275</f>
        <v>55891.6792</v>
      </c>
      <c r="D275" s="0" t="str">
        <f aca="false">VLOOKUP(F275,I$1:J$5,2,FALSE())</f>
        <v>vis</v>
      </c>
      <c r="E275" s="0" t="n">
        <f aca="false">VLOOKUP(C275,A!C$21:E$973,3,FALSE())</f>
        <v>42664.4157727948</v>
      </c>
      <c r="F275" s="2" t="s">
        <v>198</v>
      </c>
      <c r="G275" s="0" t="str">
        <f aca="false">MID(I275,3,LEN(I275)-3)</f>
        <v>55891.6792</v>
      </c>
      <c r="H275" s="29" t="n">
        <f aca="false">1*K275</f>
        <v>42664.5</v>
      </c>
      <c r="I275" s="64" t="s">
        <v>893</v>
      </c>
      <c r="J275" s="65" t="s">
        <v>894</v>
      </c>
      <c r="K275" s="64" t="n">
        <v>42664.5</v>
      </c>
      <c r="L275" s="64" t="s">
        <v>892</v>
      </c>
      <c r="M275" s="65" t="s">
        <v>861</v>
      </c>
      <c r="N275" s="65" t="s">
        <v>198</v>
      </c>
      <c r="O275" s="66" t="s">
        <v>868</v>
      </c>
      <c r="P275" s="66" t="s">
        <v>895</v>
      </c>
    </row>
    <row r="276" customFormat="false" ht="13.5" hidden="false" customHeight="false" outlineLevel="0" collapsed="false">
      <c r="A276" s="29" t="str">
        <f aca="false">P276</f>
        <v> JAAVSO 41;122 </v>
      </c>
      <c r="B276" s="2" t="str">
        <f aca="false">IF(H276=INT(H276),"I","II")</f>
        <v>II</v>
      </c>
      <c r="C276" s="29" t="n">
        <f aca="false">1*G276</f>
        <v>56256.6917</v>
      </c>
      <c r="D276" s="0" t="str">
        <f aca="false">VLOOKUP(F276,I$1:J$5,2,FALSE())</f>
        <v>vis</v>
      </c>
      <c r="E276" s="0" t="n">
        <f aca="false">VLOOKUP(C276,A!C$21:E$973,3,FALSE())</f>
        <v>43816.4129676988</v>
      </c>
      <c r="F276" s="2" t="s">
        <v>198</v>
      </c>
      <c r="G276" s="0" t="str">
        <f aca="false">MID(I276,3,LEN(I276)-3)</f>
        <v>56256.6917</v>
      </c>
      <c r="H276" s="29" t="n">
        <f aca="false">1*K276</f>
        <v>43816.5</v>
      </c>
      <c r="I276" s="64" t="s">
        <v>896</v>
      </c>
      <c r="J276" s="65" t="s">
        <v>897</v>
      </c>
      <c r="K276" s="64" t="n">
        <v>43816.5</v>
      </c>
      <c r="L276" s="64" t="s">
        <v>898</v>
      </c>
      <c r="M276" s="65" t="s">
        <v>861</v>
      </c>
      <c r="N276" s="65" t="s">
        <v>198</v>
      </c>
      <c r="O276" s="66" t="s">
        <v>868</v>
      </c>
      <c r="P276" s="66" t="s">
        <v>899</v>
      </c>
    </row>
    <row r="277" customFormat="false" ht="13.5" hidden="false" customHeight="false" outlineLevel="0" collapsed="false">
      <c r="A277" s="29" t="str">
        <f aca="false">P277</f>
        <v> JAAVSO 42;426 </v>
      </c>
      <c r="B277" s="2" t="str">
        <f aca="false">IF(H277=INT(H277),"I","II")</f>
        <v>II</v>
      </c>
      <c r="C277" s="29" t="n">
        <f aca="false">1*G277</f>
        <v>56602.6943</v>
      </c>
      <c r="D277" s="0" t="str">
        <f aca="false">VLOOKUP(F277,I$1:J$5,2,FALSE())</f>
        <v>vis</v>
      </c>
      <c r="E277" s="0" t="n">
        <f aca="false">VLOOKUP(C277,A!C$21:E$973,3,FALSE())</f>
        <v>44908.4139940458</v>
      </c>
      <c r="F277" s="2" t="s">
        <v>198</v>
      </c>
      <c r="G277" s="0" t="str">
        <f aca="false">MID(I277,3,LEN(I277)-3)</f>
        <v>56602.6943</v>
      </c>
      <c r="H277" s="29" t="n">
        <f aca="false">1*K277</f>
        <v>44908.5</v>
      </c>
      <c r="I277" s="64" t="s">
        <v>900</v>
      </c>
      <c r="J277" s="65" t="s">
        <v>901</v>
      </c>
      <c r="K277" s="64" t="n">
        <v>44908.5</v>
      </c>
      <c r="L277" s="64" t="s">
        <v>902</v>
      </c>
      <c r="M277" s="65" t="s">
        <v>861</v>
      </c>
      <c r="N277" s="65" t="s">
        <v>198</v>
      </c>
      <c r="O277" s="66" t="s">
        <v>868</v>
      </c>
      <c r="P277" s="66" t="s">
        <v>903</v>
      </c>
    </row>
    <row r="278" customFormat="false" ht="13.5" hidden="false" customHeight="false" outlineLevel="0" collapsed="false">
      <c r="A278" s="29" t="str">
        <f aca="false">P278</f>
        <v> JAAVSO 42;426 </v>
      </c>
      <c r="B278" s="2" t="str">
        <f aca="false">IF(H278=INT(H278),"I","II")</f>
        <v>II</v>
      </c>
      <c r="C278" s="29" t="n">
        <f aca="false">1*G278</f>
        <v>56927.7833</v>
      </c>
      <c r="D278" s="0" t="str">
        <f aca="false">VLOOKUP(F278,I$1:J$5,2,FALSE())</f>
        <v>vis</v>
      </c>
      <c r="E278" s="0" t="n">
        <f aca="false">VLOOKUP(C278,A!C$21:E$973,3,FALSE())</f>
        <v>45934.4106820884</v>
      </c>
      <c r="F278" s="2" t="s">
        <v>198</v>
      </c>
      <c r="G278" s="0" t="str">
        <f aca="false">MID(I278,3,LEN(I278)-3)</f>
        <v>56927.7833</v>
      </c>
      <c r="H278" s="29" t="n">
        <f aca="false">1*K278</f>
        <v>45934.5</v>
      </c>
      <c r="I278" s="64" t="s">
        <v>904</v>
      </c>
      <c r="J278" s="65" t="s">
        <v>905</v>
      </c>
      <c r="K278" s="64" t="n">
        <v>45934.5</v>
      </c>
      <c r="L278" s="64" t="s">
        <v>906</v>
      </c>
      <c r="M278" s="65" t="s">
        <v>861</v>
      </c>
      <c r="N278" s="65" t="s">
        <v>198</v>
      </c>
      <c r="O278" s="66" t="s">
        <v>873</v>
      </c>
      <c r="P278" s="66" t="s">
        <v>903</v>
      </c>
    </row>
    <row r="279" customFormat="false" ht="13.5" hidden="false" customHeight="false" outlineLevel="0" collapsed="false">
      <c r="A279" s="29" t="str">
        <f aca="false">P279</f>
        <v> IODE 4.1.205 </v>
      </c>
      <c r="B279" s="2" t="str">
        <f aca="false">IF(H279=INT(H279),"I","II")</f>
        <v>I</v>
      </c>
      <c r="C279" s="29" t="n">
        <f aca="false">1*G279</f>
        <v>27658.45</v>
      </c>
      <c r="D279" s="0" t="str">
        <f aca="false">VLOOKUP(F279,I$1:J$5,2,FALSE())</f>
        <v>vis</v>
      </c>
      <c r="E279" s="0" t="n">
        <f aca="false">VLOOKUP(C279,A!C$21:E$973,3,FALSE())</f>
        <v>-46441.0281270208</v>
      </c>
      <c r="F279" s="2" t="s">
        <v>198</v>
      </c>
      <c r="G279" s="0" t="str">
        <f aca="false">MID(I279,3,LEN(I279)-3)</f>
        <v>27658.450</v>
      </c>
      <c r="H279" s="29" t="n">
        <f aca="false">1*K279</f>
        <v>-46441</v>
      </c>
      <c r="I279" s="64" t="s">
        <v>907</v>
      </c>
      <c r="J279" s="65" t="s">
        <v>908</v>
      </c>
      <c r="K279" s="64" t="n">
        <v>-46441</v>
      </c>
      <c r="L279" s="64" t="s">
        <v>408</v>
      </c>
      <c r="M279" s="65" t="s">
        <v>210</v>
      </c>
      <c r="N279" s="65"/>
      <c r="O279" s="66" t="s">
        <v>909</v>
      </c>
      <c r="P279" s="66" t="s">
        <v>42</v>
      </c>
    </row>
    <row r="280" customFormat="false" ht="13.5" hidden="false" customHeight="false" outlineLevel="0" collapsed="false">
      <c r="A280" s="29" t="str">
        <f aca="false">P280</f>
        <v>VSB 47 </v>
      </c>
      <c r="B280" s="2" t="str">
        <f aca="false">IF(H280=INT(H280),"I","II")</f>
        <v>II</v>
      </c>
      <c r="C280" s="29" t="n">
        <f aca="false">1*G280</f>
        <v>28836.02</v>
      </c>
      <c r="D280" s="0" t="str">
        <f aca="false">VLOOKUP(F280,I$1:J$5,2,FALSE())</f>
        <v>vis</v>
      </c>
      <c r="E280" s="0" t="n">
        <f aca="false">VLOOKUP(C280,A!C$21:E$973,3,FALSE())</f>
        <v>-42724.5599600318</v>
      </c>
      <c r="F280" s="2" t="s">
        <v>198</v>
      </c>
      <c r="G280" s="0" t="str">
        <f aca="false">MID(I280,3,LEN(I280)-3)</f>
        <v>28836.02</v>
      </c>
      <c r="H280" s="29" t="n">
        <f aca="false">1*K280</f>
        <v>-42724.5</v>
      </c>
      <c r="I280" s="64" t="s">
        <v>910</v>
      </c>
      <c r="J280" s="65" t="s">
        <v>911</v>
      </c>
      <c r="K280" s="64" t="n">
        <v>-42724.5</v>
      </c>
      <c r="L280" s="64" t="s">
        <v>912</v>
      </c>
      <c r="M280" s="65" t="s">
        <v>210</v>
      </c>
      <c r="N280" s="65"/>
      <c r="O280" s="66" t="s">
        <v>913</v>
      </c>
      <c r="P280" s="67" t="s">
        <v>44</v>
      </c>
    </row>
    <row r="281" customFormat="false" ht="13.5" hidden="false" customHeight="false" outlineLevel="0" collapsed="false">
      <c r="A281" s="29" t="str">
        <f aca="false">P281</f>
        <v> IODE 4.1.205 </v>
      </c>
      <c r="B281" s="2" t="str">
        <f aca="false">IF(H281=INT(H281),"I","II")</f>
        <v>I</v>
      </c>
      <c r="C281" s="29" t="n">
        <f aca="false">1*G281</f>
        <v>30613.419</v>
      </c>
      <c r="D281" s="0" t="str">
        <f aca="false">VLOOKUP(F281,I$1:J$5,2,FALSE())</f>
        <v>vis</v>
      </c>
      <c r="E281" s="0" t="n">
        <f aca="false">VLOOKUP(C281,A!C$21:E$973,3,FALSE())</f>
        <v>-37115.0023086495</v>
      </c>
      <c r="F281" s="2" t="s">
        <v>198</v>
      </c>
      <c r="G281" s="0" t="str">
        <f aca="false">MID(I281,3,LEN(I281)-3)</f>
        <v>30613.419</v>
      </c>
      <c r="H281" s="29" t="n">
        <f aca="false">1*K281</f>
        <v>-37115</v>
      </c>
      <c r="I281" s="64" t="s">
        <v>914</v>
      </c>
      <c r="J281" s="65" t="s">
        <v>915</v>
      </c>
      <c r="K281" s="64" t="n">
        <v>-37115</v>
      </c>
      <c r="L281" s="64" t="s">
        <v>350</v>
      </c>
      <c r="M281" s="65" t="s">
        <v>210</v>
      </c>
      <c r="N281" s="65"/>
      <c r="O281" s="66" t="s">
        <v>909</v>
      </c>
      <c r="P281" s="66" t="s">
        <v>42</v>
      </c>
    </row>
    <row r="282" customFormat="false" ht="13.5" hidden="false" customHeight="false" outlineLevel="0" collapsed="false">
      <c r="A282" s="29" t="str">
        <f aca="false">P282</f>
        <v> IODE 4.1.205 </v>
      </c>
      <c r="B282" s="2" t="str">
        <f aca="false">IF(H282=INT(H282),"I","II")</f>
        <v>II</v>
      </c>
      <c r="C282" s="29" t="n">
        <f aca="false">1*G282</f>
        <v>30637.34</v>
      </c>
      <c r="D282" s="0" t="str">
        <f aca="false">VLOOKUP(F282,I$1:J$5,2,FALSE())</f>
        <v>vis</v>
      </c>
      <c r="E282" s="0" t="n">
        <f aca="false">VLOOKUP(C282,A!C$21:E$973,3,FALSE())</f>
        <v>-37039.5064697418</v>
      </c>
      <c r="F282" s="2" t="s">
        <v>198</v>
      </c>
      <c r="G282" s="0" t="str">
        <f aca="false">MID(I282,3,LEN(I282)-3)</f>
        <v>30637.340</v>
      </c>
      <c r="H282" s="29" t="n">
        <f aca="false">1*K282</f>
        <v>-37039.5</v>
      </c>
      <c r="I282" s="64" t="s">
        <v>916</v>
      </c>
      <c r="J282" s="65" t="s">
        <v>917</v>
      </c>
      <c r="K282" s="64" t="n">
        <v>-37039.5</v>
      </c>
      <c r="L282" s="64" t="s">
        <v>229</v>
      </c>
      <c r="M282" s="65" t="s">
        <v>210</v>
      </c>
      <c r="N282" s="65"/>
      <c r="O282" s="66" t="s">
        <v>909</v>
      </c>
      <c r="P282" s="66" t="s">
        <v>42</v>
      </c>
    </row>
    <row r="283" customFormat="false" ht="13.5" hidden="false" customHeight="false" outlineLevel="0" collapsed="false">
      <c r="A283" s="29" t="str">
        <f aca="false">P283</f>
        <v> IODE 4.1.205 </v>
      </c>
      <c r="B283" s="2" t="str">
        <f aca="false">IF(H283=INT(H283),"I","II")</f>
        <v>II</v>
      </c>
      <c r="C283" s="29" t="n">
        <f aca="false">1*G283</f>
        <v>30645.263</v>
      </c>
      <c r="D283" s="0" t="str">
        <f aca="false">VLOOKUP(F283,I$1:J$5,2,FALSE())</f>
        <v>vis</v>
      </c>
      <c r="E283" s="0" t="n">
        <f aca="false">VLOOKUP(C283,A!C$21:E$973,3,FALSE())</f>
        <v>-37014.5010965691</v>
      </c>
      <c r="F283" s="2" t="s">
        <v>198</v>
      </c>
      <c r="G283" s="0" t="str">
        <f aca="false">MID(I283,3,LEN(I283)-3)</f>
        <v>30645.263</v>
      </c>
      <c r="H283" s="29" t="n">
        <f aca="false">1*K283</f>
        <v>-37014.5</v>
      </c>
      <c r="I283" s="64" t="s">
        <v>918</v>
      </c>
      <c r="J283" s="65" t="s">
        <v>919</v>
      </c>
      <c r="K283" s="64" t="n">
        <v>-37014.5</v>
      </c>
      <c r="L283" s="64" t="s">
        <v>353</v>
      </c>
      <c r="M283" s="65" t="s">
        <v>210</v>
      </c>
      <c r="N283" s="65"/>
      <c r="O283" s="66" t="s">
        <v>909</v>
      </c>
      <c r="P283" s="66" t="s">
        <v>42</v>
      </c>
    </row>
    <row r="284" customFormat="false" ht="13.5" hidden="false" customHeight="false" outlineLevel="0" collapsed="false">
      <c r="A284" s="29" t="str">
        <f aca="false">P284</f>
        <v> IODE 4.1.205 </v>
      </c>
      <c r="B284" s="2" t="str">
        <f aca="false">IF(H284=INT(H284),"I","II")</f>
        <v>I</v>
      </c>
      <c r="C284" s="29" t="n">
        <f aca="false">1*G284</f>
        <v>30645.419</v>
      </c>
      <c r="D284" s="0" t="str">
        <f aca="false">VLOOKUP(F284,I$1:J$5,2,FALSE())</f>
        <v>vis</v>
      </c>
      <c r="E284" s="0" t="n">
        <f aca="false">VLOOKUP(C284,A!C$21:E$973,3,FALSE())</f>
        <v>-37014.0087529852</v>
      </c>
      <c r="F284" s="2" t="s">
        <v>198</v>
      </c>
      <c r="G284" s="0" t="str">
        <f aca="false">MID(I284,3,LEN(I284)-3)</f>
        <v>30645.419</v>
      </c>
      <c r="H284" s="29" t="n">
        <f aca="false">1*K284</f>
        <v>-37014</v>
      </c>
      <c r="I284" s="64" t="s">
        <v>920</v>
      </c>
      <c r="J284" s="65" t="s">
        <v>921</v>
      </c>
      <c r="K284" s="64" t="n">
        <v>-37014</v>
      </c>
      <c r="L284" s="64" t="s">
        <v>244</v>
      </c>
      <c r="M284" s="65" t="s">
        <v>210</v>
      </c>
      <c r="N284" s="65"/>
      <c r="O284" s="66" t="s">
        <v>909</v>
      </c>
      <c r="P284" s="66" t="s">
        <v>42</v>
      </c>
    </row>
    <row r="285" customFormat="false" ht="13.5" hidden="false" customHeight="false" outlineLevel="0" collapsed="false">
      <c r="A285" s="29" t="str">
        <f aca="false">P285</f>
        <v> IODE 4.1.205 </v>
      </c>
      <c r="B285" s="2" t="str">
        <f aca="false">IF(H285=INT(H285),"I","II")</f>
        <v>I</v>
      </c>
      <c r="C285" s="29" t="n">
        <f aca="false">1*G285</f>
        <v>30647.316</v>
      </c>
      <c r="D285" s="0" t="str">
        <f aca="false">VLOOKUP(F285,I$1:J$5,2,FALSE())</f>
        <v>vis</v>
      </c>
      <c r="E285" s="0" t="n">
        <f aca="false">VLOOKUP(C285,A!C$21:E$973,3,FALSE())</f>
        <v>-37008.0217287635</v>
      </c>
      <c r="F285" s="2" t="s">
        <v>198</v>
      </c>
      <c r="G285" s="0" t="str">
        <f aca="false">MID(I285,3,LEN(I285)-3)</f>
        <v>30647.316</v>
      </c>
      <c r="H285" s="29" t="n">
        <f aca="false">1*K285</f>
        <v>-37008</v>
      </c>
      <c r="I285" s="64" t="s">
        <v>922</v>
      </c>
      <c r="J285" s="65" t="s">
        <v>923</v>
      </c>
      <c r="K285" s="64" t="n">
        <v>-37008</v>
      </c>
      <c r="L285" s="64" t="s">
        <v>363</v>
      </c>
      <c r="M285" s="65" t="s">
        <v>210</v>
      </c>
      <c r="N285" s="65"/>
      <c r="O285" s="66" t="s">
        <v>909</v>
      </c>
      <c r="P285" s="66" t="s">
        <v>42</v>
      </c>
    </row>
    <row r="286" customFormat="false" ht="13.5" hidden="false" customHeight="false" outlineLevel="0" collapsed="false">
      <c r="A286" s="29" t="str">
        <f aca="false">P286</f>
        <v> IODE 4.1.205 </v>
      </c>
      <c r="B286" s="2" t="str">
        <f aca="false">IF(H286=INT(H286),"I","II")</f>
        <v>II</v>
      </c>
      <c r="C286" s="29" t="n">
        <f aca="false">1*G286</f>
        <v>30651.279</v>
      </c>
      <c r="D286" s="0" t="str">
        <f aca="false">VLOOKUP(F286,I$1:J$5,2,FALSE())</f>
        <v>vis</v>
      </c>
      <c r="E286" s="0" t="n">
        <f aca="false">VLOOKUP(C286,A!C$21:E$973,3,FALSE())</f>
        <v>-36995.5143081042</v>
      </c>
      <c r="F286" s="2" t="s">
        <v>198</v>
      </c>
      <c r="G286" s="0" t="str">
        <f aca="false">MID(I286,3,LEN(I286)-3)</f>
        <v>30651.279</v>
      </c>
      <c r="H286" s="29" t="n">
        <f aca="false">1*K286</f>
        <v>-36995.5</v>
      </c>
      <c r="I286" s="64" t="s">
        <v>924</v>
      </c>
      <c r="J286" s="65" t="s">
        <v>925</v>
      </c>
      <c r="K286" s="64" t="n">
        <v>-36995.5</v>
      </c>
      <c r="L286" s="64" t="s">
        <v>358</v>
      </c>
      <c r="M286" s="65" t="s">
        <v>210</v>
      </c>
      <c r="N286" s="65"/>
      <c r="O286" s="66" t="s">
        <v>909</v>
      </c>
      <c r="P286" s="66" t="s">
        <v>42</v>
      </c>
    </row>
    <row r="287" customFormat="false" ht="13.5" hidden="false" customHeight="false" outlineLevel="0" collapsed="false">
      <c r="A287" s="29" t="str">
        <f aca="false">P287</f>
        <v> IODE 4.1.205 </v>
      </c>
      <c r="B287" s="2" t="str">
        <f aca="false">IF(H287=INT(H287),"I","II")</f>
        <v>I</v>
      </c>
      <c r="C287" s="29" t="n">
        <f aca="false">1*G287</f>
        <v>30695.163</v>
      </c>
      <c r="D287" s="0" t="str">
        <f aca="false">VLOOKUP(F287,I$1:J$5,2,FALSE())</f>
        <v>vis</v>
      </c>
      <c r="E287" s="0" t="n">
        <f aca="false">VLOOKUP(C287,A!C$21:E$973,3,FALSE())</f>
        <v>-36857.014270705</v>
      </c>
      <c r="F287" s="2" t="s">
        <v>198</v>
      </c>
      <c r="G287" s="0" t="str">
        <f aca="false">MID(I287,3,LEN(I287)-3)</f>
        <v>30695.163</v>
      </c>
      <c r="H287" s="29" t="n">
        <f aca="false">1*K287</f>
        <v>-36857</v>
      </c>
      <c r="I287" s="64" t="s">
        <v>926</v>
      </c>
      <c r="J287" s="65" t="s">
        <v>927</v>
      </c>
      <c r="K287" s="64" t="n">
        <v>-36857</v>
      </c>
      <c r="L287" s="64" t="s">
        <v>358</v>
      </c>
      <c r="M287" s="65" t="s">
        <v>210</v>
      </c>
      <c r="N287" s="65"/>
      <c r="O287" s="66" t="s">
        <v>909</v>
      </c>
      <c r="P287" s="66" t="s">
        <v>42</v>
      </c>
    </row>
    <row r="288" customFormat="false" ht="13.5" hidden="false" customHeight="false" outlineLevel="0" collapsed="false">
      <c r="A288" s="29" t="str">
        <f aca="false">P288</f>
        <v> IODE 4.1.205 </v>
      </c>
      <c r="B288" s="2" t="str">
        <f aca="false">IF(H288=INT(H288),"I","II")</f>
        <v>II</v>
      </c>
      <c r="C288" s="29" t="n">
        <f aca="false">1*G288</f>
        <v>30698.176</v>
      </c>
      <c r="D288" s="0" t="str">
        <f aca="false">VLOOKUP(F288,I$1:J$5,2,FALSE())</f>
        <v>vis</v>
      </c>
      <c r="E288" s="0" t="n">
        <f aca="false">VLOOKUP(C288,A!C$21:E$973,3,FALSE())</f>
        <v>-36847.5050962295</v>
      </c>
      <c r="F288" s="2" t="s">
        <v>198</v>
      </c>
      <c r="G288" s="0" t="str">
        <f aca="false">MID(I288,3,LEN(I288)-3)</f>
        <v>30698.176</v>
      </c>
      <c r="H288" s="29" t="n">
        <f aca="false">1*K288</f>
        <v>-36847.5</v>
      </c>
      <c r="I288" s="64" t="s">
        <v>928</v>
      </c>
      <c r="J288" s="65" t="s">
        <v>929</v>
      </c>
      <c r="K288" s="64" t="n">
        <v>-36847.5</v>
      </c>
      <c r="L288" s="64" t="s">
        <v>229</v>
      </c>
      <c r="M288" s="65" t="s">
        <v>210</v>
      </c>
      <c r="N288" s="65"/>
      <c r="O288" s="66" t="s">
        <v>909</v>
      </c>
      <c r="P288" s="66" t="s">
        <v>42</v>
      </c>
    </row>
    <row r="289" customFormat="false" ht="13.5" hidden="false" customHeight="false" outlineLevel="0" collapsed="false">
      <c r="A289" s="29" t="str">
        <f aca="false">P289</f>
        <v> IODE 4.1.205 </v>
      </c>
      <c r="B289" s="2" t="str">
        <f aca="false">IF(H289=INT(H289),"I","II")</f>
        <v>I</v>
      </c>
      <c r="C289" s="29" t="n">
        <f aca="false">1*G289</f>
        <v>30966.394</v>
      </c>
      <c r="D289" s="0" t="str">
        <f aca="false">VLOOKUP(F289,I$1:J$5,2,FALSE())</f>
        <v>vis</v>
      </c>
      <c r="E289" s="0" t="n">
        <f aca="false">VLOOKUP(C289,A!C$21:E$973,3,FALSE())</f>
        <v>-36000.9960489427</v>
      </c>
      <c r="F289" s="2" t="s">
        <v>198</v>
      </c>
      <c r="G289" s="0" t="str">
        <f aca="false">MID(I289,3,LEN(I289)-3)</f>
        <v>30966.394</v>
      </c>
      <c r="H289" s="29" t="n">
        <f aca="false">1*K289</f>
        <v>-36001</v>
      </c>
      <c r="I289" s="64" t="s">
        <v>930</v>
      </c>
      <c r="J289" s="65" t="s">
        <v>931</v>
      </c>
      <c r="K289" s="64" t="n">
        <v>-36001</v>
      </c>
      <c r="L289" s="64" t="s">
        <v>293</v>
      </c>
      <c r="M289" s="65" t="s">
        <v>210</v>
      </c>
      <c r="N289" s="65"/>
      <c r="O289" s="66" t="s">
        <v>909</v>
      </c>
      <c r="P289" s="66" t="s">
        <v>42</v>
      </c>
    </row>
    <row r="290" customFormat="false" ht="13.5" hidden="false" customHeight="false" outlineLevel="0" collapsed="false">
      <c r="A290" s="29" t="str">
        <f aca="false">P290</f>
        <v> IODE 4.1.205 </v>
      </c>
      <c r="B290" s="2" t="str">
        <f aca="false">IF(H290=INT(H290),"I","II")</f>
        <v>II</v>
      </c>
      <c r="C290" s="29" t="n">
        <f aca="false">1*G290</f>
        <v>30969.397</v>
      </c>
      <c r="D290" s="0" t="str">
        <f aca="false">VLOOKUP(F290,I$1:J$5,2,FALSE())</f>
        <v>vis</v>
      </c>
      <c r="E290" s="0" t="n">
        <f aca="false">VLOOKUP(C290,A!C$21:E$973,3,FALSE())</f>
        <v>-35991.5184349534</v>
      </c>
      <c r="F290" s="2" t="s">
        <v>198</v>
      </c>
      <c r="G290" s="0" t="str">
        <f aca="false">MID(I290,3,LEN(I290)-3)</f>
        <v>30969.397</v>
      </c>
      <c r="H290" s="29" t="n">
        <f aca="false">1*K290</f>
        <v>-35991.5</v>
      </c>
      <c r="I290" s="64" t="s">
        <v>932</v>
      </c>
      <c r="J290" s="65" t="s">
        <v>933</v>
      </c>
      <c r="K290" s="64" t="n">
        <v>-35991.5</v>
      </c>
      <c r="L290" s="64" t="s">
        <v>232</v>
      </c>
      <c r="M290" s="65" t="s">
        <v>210</v>
      </c>
      <c r="N290" s="65"/>
      <c r="O290" s="66" t="s">
        <v>909</v>
      </c>
      <c r="P290" s="66" t="s">
        <v>42</v>
      </c>
    </row>
    <row r="291" customFormat="false" ht="13.5" hidden="false" customHeight="false" outlineLevel="0" collapsed="false">
      <c r="A291" s="29" t="str">
        <f aca="false">P291</f>
        <v> IODE 4.1.205 </v>
      </c>
      <c r="B291" s="2" t="str">
        <f aca="false">IF(H291=INT(H291),"I","II")</f>
        <v>I</v>
      </c>
      <c r="C291" s="29" t="n">
        <f aca="false">1*G291</f>
        <v>30977.48</v>
      </c>
      <c r="D291" s="0" t="str">
        <f aca="false">VLOOKUP(F291,I$1:J$5,2,FALSE())</f>
        <v>vis</v>
      </c>
      <c r="E291" s="0" t="n">
        <f aca="false">VLOOKUP(C291,A!C$21:E$973,3,FALSE())</f>
        <v>-35966.0080940023</v>
      </c>
      <c r="F291" s="2" t="s">
        <v>198</v>
      </c>
      <c r="G291" s="0" t="str">
        <f aca="false">MID(I291,3,LEN(I291)-3)</f>
        <v>30977.480</v>
      </c>
      <c r="H291" s="29" t="n">
        <f aca="false">1*K291</f>
        <v>-35966</v>
      </c>
      <c r="I291" s="64" t="s">
        <v>934</v>
      </c>
      <c r="J291" s="65" t="s">
        <v>935</v>
      </c>
      <c r="K291" s="64" t="n">
        <v>-35966</v>
      </c>
      <c r="L291" s="64" t="s">
        <v>244</v>
      </c>
      <c r="M291" s="65" t="s">
        <v>210</v>
      </c>
      <c r="N291" s="65"/>
      <c r="O291" s="66" t="s">
        <v>909</v>
      </c>
      <c r="P291" s="66" t="s">
        <v>42</v>
      </c>
    </row>
    <row r="292" customFormat="false" ht="13.5" hidden="false" customHeight="false" outlineLevel="0" collapsed="false">
      <c r="A292" s="29" t="str">
        <f aca="false">P292</f>
        <v> IODE 4.1.205 </v>
      </c>
      <c r="B292" s="2" t="str">
        <f aca="false">IF(H292=INT(H292),"I","II")</f>
        <v>I</v>
      </c>
      <c r="C292" s="29" t="n">
        <f aca="false">1*G292</f>
        <v>30993.33</v>
      </c>
      <c r="D292" s="0" t="str">
        <f aca="false">VLOOKUP(F292,I$1:J$5,2,FALSE())</f>
        <v>vis</v>
      </c>
      <c r="E292" s="0" t="n">
        <f aca="false">VLOOKUP(C292,A!C$21:E$973,3,FALSE())</f>
        <v>-35915.9847234623</v>
      </c>
      <c r="F292" s="2" t="s">
        <v>198</v>
      </c>
      <c r="G292" s="0" t="str">
        <f aca="false">MID(I292,3,LEN(I292)-3)</f>
        <v>30993.330</v>
      </c>
      <c r="H292" s="29" t="n">
        <f aca="false">1*K292</f>
        <v>-35916</v>
      </c>
      <c r="I292" s="64" t="s">
        <v>936</v>
      </c>
      <c r="J292" s="65" t="s">
        <v>937</v>
      </c>
      <c r="K292" s="64" t="n">
        <v>-35916</v>
      </c>
      <c r="L292" s="64" t="s">
        <v>238</v>
      </c>
      <c r="M292" s="65" t="s">
        <v>210</v>
      </c>
      <c r="N292" s="65"/>
      <c r="O292" s="66" t="s">
        <v>909</v>
      </c>
      <c r="P292" s="66" t="s">
        <v>42</v>
      </c>
    </row>
    <row r="293" customFormat="false" ht="13.5" hidden="false" customHeight="false" outlineLevel="0" collapsed="false">
      <c r="A293" s="29" t="str">
        <f aca="false">P293</f>
        <v> HB 920.29 </v>
      </c>
      <c r="B293" s="2" t="str">
        <f aca="false">IF(H293=INT(H293),"I","II")</f>
        <v>II</v>
      </c>
      <c r="C293" s="29" t="n">
        <f aca="false">1*G293</f>
        <v>33542.5563</v>
      </c>
      <c r="D293" s="0" t="str">
        <f aca="false">VLOOKUP(F293,I$1:J$5,2,FALSE())</f>
        <v>vis</v>
      </c>
      <c r="E293" s="0" t="n">
        <f aca="false">VLOOKUP(C293,A!C$21:E$973,3,FALSE())</f>
        <v>-27870.5025912737</v>
      </c>
      <c r="F293" s="2" t="s">
        <v>198</v>
      </c>
      <c r="G293" s="0" t="str">
        <f aca="false">MID(I293,3,LEN(I293)-3)</f>
        <v>33542.5563</v>
      </c>
      <c r="H293" s="29" t="n">
        <f aca="false">1*K293</f>
        <v>-27870.5</v>
      </c>
      <c r="I293" s="64" t="s">
        <v>938</v>
      </c>
      <c r="J293" s="65" t="s">
        <v>939</v>
      </c>
      <c r="K293" s="64" t="n">
        <v>-27870.5</v>
      </c>
      <c r="L293" s="64" t="s">
        <v>940</v>
      </c>
      <c r="M293" s="65" t="s">
        <v>829</v>
      </c>
      <c r="N293" s="65" t="s">
        <v>830</v>
      </c>
      <c r="O293" s="66" t="s">
        <v>941</v>
      </c>
      <c r="P293" s="66" t="s">
        <v>46</v>
      </c>
    </row>
    <row r="294" customFormat="false" ht="13.5" hidden="false" customHeight="false" outlineLevel="0" collapsed="false">
      <c r="A294" s="29" t="str">
        <f aca="false">P294</f>
        <v> HB 920.29 </v>
      </c>
      <c r="B294" s="2" t="str">
        <f aca="false">IF(H294=INT(H294),"I","II")</f>
        <v>I</v>
      </c>
      <c r="C294" s="29" t="n">
        <f aca="false">1*G294</f>
        <v>33558.5575</v>
      </c>
      <c r="D294" s="0" t="str">
        <f aca="false">VLOOKUP(F294,I$1:J$5,2,FALSE())</f>
        <v>vis</v>
      </c>
      <c r="E294" s="0" t="n">
        <f aca="false">VLOOKUP(C294,A!C$21:E$973,3,FALSE())</f>
        <v>-27820.0020261832</v>
      </c>
      <c r="F294" s="2" t="s">
        <v>198</v>
      </c>
      <c r="G294" s="0" t="str">
        <f aca="false">MID(I294,3,LEN(I294)-3)</f>
        <v>33558.5575</v>
      </c>
      <c r="H294" s="29" t="n">
        <f aca="false">1*K294</f>
        <v>-27820</v>
      </c>
      <c r="I294" s="64" t="s">
        <v>942</v>
      </c>
      <c r="J294" s="65" t="s">
        <v>943</v>
      </c>
      <c r="K294" s="64" t="n">
        <v>-27820</v>
      </c>
      <c r="L294" s="64" t="s">
        <v>944</v>
      </c>
      <c r="M294" s="65" t="s">
        <v>829</v>
      </c>
      <c r="N294" s="65" t="s">
        <v>830</v>
      </c>
      <c r="O294" s="66" t="s">
        <v>941</v>
      </c>
      <c r="P294" s="66" t="s">
        <v>46</v>
      </c>
    </row>
    <row r="295" customFormat="false" ht="13.5" hidden="false" customHeight="false" outlineLevel="0" collapsed="false">
      <c r="A295" s="29" t="str">
        <f aca="false">P295</f>
        <v> HB 920.29 </v>
      </c>
      <c r="B295" s="2" t="str">
        <f aca="false">IF(H295=INT(H295),"I","II")</f>
        <v>II</v>
      </c>
      <c r="C295" s="29" t="n">
        <f aca="false">1*G295</f>
        <v>33561.5674</v>
      </c>
      <c r="D295" s="0" t="str">
        <f aca="false">VLOOKUP(F295,I$1:J$5,2,FALSE())</f>
        <v>vis</v>
      </c>
      <c r="E295" s="0" t="n">
        <f aca="false">VLOOKUP(C295,A!C$21:E$973,3,FALSE())</f>
        <v>-27810.5026354584</v>
      </c>
      <c r="F295" s="2" t="s">
        <v>198</v>
      </c>
      <c r="G295" s="0" t="str">
        <f aca="false">MID(I295,3,LEN(I295)-3)</f>
        <v>33561.5674</v>
      </c>
      <c r="H295" s="29" t="n">
        <f aca="false">1*K295</f>
        <v>-27810.5</v>
      </c>
      <c r="I295" s="64" t="s">
        <v>945</v>
      </c>
      <c r="J295" s="65" t="s">
        <v>946</v>
      </c>
      <c r="K295" s="64" t="n">
        <v>-27810.5</v>
      </c>
      <c r="L295" s="64" t="s">
        <v>940</v>
      </c>
      <c r="M295" s="65" t="s">
        <v>829</v>
      </c>
      <c r="N295" s="65" t="s">
        <v>830</v>
      </c>
      <c r="O295" s="66" t="s">
        <v>941</v>
      </c>
      <c r="P295" s="66" t="s">
        <v>46</v>
      </c>
    </row>
    <row r="296" customFormat="false" ht="13.5" hidden="false" customHeight="false" outlineLevel="0" collapsed="false">
      <c r="A296" s="29" t="str">
        <f aca="false">P296</f>
        <v> HB 920.29 </v>
      </c>
      <c r="B296" s="2" t="str">
        <f aca="false">IF(H296=INT(H296),"I","II")</f>
        <v>II</v>
      </c>
      <c r="C296" s="29" t="n">
        <f aca="false">1*G296</f>
        <v>33562.5178</v>
      </c>
      <c r="D296" s="0" t="str">
        <f aca="false">VLOOKUP(F296,I$1:J$5,2,FALSE())</f>
        <v>vis</v>
      </c>
      <c r="E296" s="0" t="n">
        <f aca="false">VLOOKUP(C296,A!C$21:E$973,3,FALSE())</f>
        <v>-27807.5031268552</v>
      </c>
      <c r="F296" s="2" t="s">
        <v>198</v>
      </c>
      <c r="G296" s="0" t="str">
        <f aca="false">MID(I296,3,LEN(I296)-3)</f>
        <v>33562.5178</v>
      </c>
      <c r="H296" s="29" t="n">
        <f aca="false">1*K296</f>
        <v>-27807.5</v>
      </c>
      <c r="I296" s="64" t="s">
        <v>947</v>
      </c>
      <c r="J296" s="65" t="s">
        <v>948</v>
      </c>
      <c r="K296" s="64" t="n">
        <v>-27807.5</v>
      </c>
      <c r="L296" s="64" t="s">
        <v>949</v>
      </c>
      <c r="M296" s="65" t="s">
        <v>829</v>
      </c>
      <c r="N296" s="65" t="s">
        <v>830</v>
      </c>
      <c r="O296" s="66" t="s">
        <v>941</v>
      </c>
      <c r="P296" s="66" t="s">
        <v>46</v>
      </c>
    </row>
    <row r="297" customFormat="false" ht="13.5" hidden="false" customHeight="false" outlineLevel="0" collapsed="false">
      <c r="A297" s="29" t="str">
        <f aca="false">P297</f>
        <v> HB 920.29 </v>
      </c>
      <c r="B297" s="2" t="str">
        <f aca="false">IF(H297=INT(H297),"I","II")</f>
        <v>I</v>
      </c>
      <c r="C297" s="29" t="n">
        <f aca="false">1*G297</f>
        <v>33564.5776</v>
      </c>
      <c r="D297" s="0" t="str">
        <f aca="false">VLOOKUP(F297,I$1:J$5,2,FALSE())</f>
        <v>vis</v>
      </c>
      <c r="E297" s="0" t="n">
        <f aca="false">VLOOKUP(C297,A!C$21:E$973,3,FALSE())</f>
        <v>-27801.002297919</v>
      </c>
      <c r="F297" s="2" t="s">
        <v>198</v>
      </c>
      <c r="G297" s="0" t="str">
        <f aca="false">MID(I297,3,LEN(I297)-3)</f>
        <v>33564.5776</v>
      </c>
      <c r="H297" s="29" t="n">
        <f aca="false">1*K297</f>
        <v>-27801</v>
      </c>
      <c r="I297" s="64" t="s">
        <v>950</v>
      </c>
      <c r="J297" s="65" t="s">
        <v>951</v>
      </c>
      <c r="K297" s="64" t="n">
        <v>-27801</v>
      </c>
      <c r="L297" s="64" t="s">
        <v>952</v>
      </c>
      <c r="M297" s="65" t="s">
        <v>829</v>
      </c>
      <c r="N297" s="65" t="s">
        <v>830</v>
      </c>
      <c r="O297" s="66" t="s">
        <v>941</v>
      </c>
      <c r="P297" s="66" t="s">
        <v>46</v>
      </c>
    </row>
    <row r="298" customFormat="false" ht="13.5" hidden="false" customHeight="false" outlineLevel="0" collapsed="false">
      <c r="A298" s="29" t="str">
        <f aca="false">P298</f>
        <v> HB 920.29 </v>
      </c>
      <c r="B298" s="2" t="str">
        <f aca="false">IF(H298=INT(H298),"I","II")</f>
        <v>I</v>
      </c>
      <c r="C298" s="29" t="n">
        <f aca="false">1*G298</f>
        <v>33565.5276</v>
      </c>
      <c r="D298" s="0" t="str">
        <f aca="false">VLOOKUP(F298,I$1:J$5,2,FALSE())</f>
        <v>vis</v>
      </c>
      <c r="E298" s="0" t="n">
        <f aca="false">VLOOKUP(C298,A!C$21:E$973,3,FALSE())</f>
        <v>-27798.0040517352</v>
      </c>
      <c r="F298" s="2" t="s">
        <v>198</v>
      </c>
      <c r="G298" s="0" t="str">
        <f aca="false">MID(I298,3,LEN(I298)-3)</f>
        <v>33565.5276</v>
      </c>
      <c r="H298" s="29" t="n">
        <f aca="false">1*K298</f>
        <v>-27798</v>
      </c>
      <c r="I298" s="64" t="s">
        <v>953</v>
      </c>
      <c r="J298" s="65" t="s">
        <v>954</v>
      </c>
      <c r="K298" s="64" t="n">
        <v>-27798</v>
      </c>
      <c r="L298" s="64" t="s">
        <v>955</v>
      </c>
      <c r="M298" s="65" t="s">
        <v>829</v>
      </c>
      <c r="N298" s="65" t="s">
        <v>830</v>
      </c>
      <c r="O298" s="66" t="s">
        <v>941</v>
      </c>
      <c r="P298" s="66" t="s">
        <v>46</v>
      </c>
    </row>
    <row r="299" customFormat="false" ht="13.5" hidden="false" customHeight="false" outlineLevel="0" collapsed="false">
      <c r="A299" s="29" t="str">
        <f aca="false">P299</f>
        <v> HB 920.29 </v>
      </c>
      <c r="B299" s="2" t="str">
        <f aca="false">IF(H299=INT(H299),"I","II")</f>
        <v>I</v>
      </c>
      <c r="C299" s="29" t="n">
        <f aca="false">1*G299</f>
        <v>33573.4487</v>
      </c>
      <c r="D299" s="0" t="str">
        <f aca="false">VLOOKUP(F299,I$1:J$5,2,FALSE())</f>
        <v>vis</v>
      </c>
      <c r="E299" s="0" t="n">
        <f aca="false">VLOOKUP(C299,A!C$21:E$973,3,FALSE())</f>
        <v>-27773.0046750548</v>
      </c>
      <c r="F299" s="2" t="s">
        <v>198</v>
      </c>
      <c r="G299" s="0" t="str">
        <f aca="false">MID(I299,3,LEN(I299)-3)</f>
        <v>33573.4487</v>
      </c>
      <c r="H299" s="29" t="n">
        <f aca="false">1*K299</f>
        <v>-27773</v>
      </c>
      <c r="I299" s="64" t="s">
        <v>956</v>
      </c>
      <c r="J299" s="65" t="s">
        <v>957</v>
      </c>
      <c r="K299" s="64" t="n">
        <v>-27773</v>
      </c>
      <c r="L299" s="64" t="s">
        <v>958</v>
      </c>
      <c r="M299" s="65" t="s">
        <v>829</v>
      </c>
      <c r="N299" s="65" t="s">
        <v>830</v>
      </c>
      <c r="O299" s="66" t="s">
        <v>941</v>
      </c>
      <c r="P299" s="66" t="s">
        <v>46</v>
      </c>
    </row>
    <row r="300" customFormat="false" ht="13.5" hidden="false" customHeight="false" outlineLevel="0" collapsed="false">
      <c r="A300" s="29" t="str">
        <f aca="false">P300</f>
        <v> HB 920.29 </v>
      </c>
      <c r="B300" s="2" t="str">
        <f aca="false">IF(H300=INT(H300),"I","II")</f>
        <v>II</v>
      </c>
      <c r="C300" s="29" t="n">
        <f aca="false">1*G300</f>
        <v>33599.2719</v>
      </c>
      <c r="D300" s="0" t="str">
        <f aca="false">VLOOKUP(F300,I$1:J$5,2,FALSE())</f>
        <v>vis</v>
      </c>
      <c r="E300" s="0" t="n">
        <f aca="false">VLOOKUP(C300,A!C$21:E$973,3,FALSE())</f>
        <v>-27691.5054004726</v>
      </c>
      <c r="F300" s="2" t="s">
        <v>198</v>
      </c>
      <c r="G300" s="0" t="str">
        <f aca="false">MID(I300,3,LEN(I300)-3)</f>
        <v>33599.2719</v>
      </c>
      <c r="H300" s="29" t="n">
        <f aca="false">1*K300</f>
        <v>-27691.5</v>
      </c>
      <c r="I300" s="64" t="s">
        <v>959</v>
      </c>
      <c r="J300" s="65" t="s">
        <v>960</v>
      </c>
      <c r="K300" s="64" t="n">
        <v>-27691.5</v>
      </c>
      <c r="L300" s="64" t="s">
        <v>961</v>
      </c>
      <c r="M300" s="65" t="s">
        <v>829</v>
      </c>
      <c r="N300" s="65" t="s">
        <v>830</v>
      </c>
      <c r="O300" s="66" t="s">
        <v>941</v>
      </c>
      <c r="P300" s="66" t="s">
        <v>46</v>
      </c>
    </row>
    <row r="301" customFormat="false" ht="13.5" hidden="false" customHeight="false" outlineLevel="0" collapsed="false">
      <c r="A301" s="29" t="str">
        <f aca="false">P301</f>
        <v> HB 920.29 </v>
      </c>
      <c r="B301" s="2" t="str">
        <f aca="false">IF(H301=INT(H301),"I","II")</f>
        <v>I</v>
      </c>
      <c r="C301" s="29" t="n">
        <f aca="false">1*G301</f>
        <v>33599.4309</v>
      </c>
      <c r="D301" s="0" t="str">
        <f aca="false">VLOOKUP(F301,I$1:J$5,2,FALSE())</f>
        <v>vis</v>
      </c>
      <c r="E301" s="0" t="n">
        <f aca="false">VLOOKUP(C301,A!C$21:E$973,3,FALSE())</f>
        <v>-27691.0035887429</v>
      </c>
      <c r="F301" s="2" t="s">
        <v>198</v>
      </c>
      <c r="G301" s="0" t="str">
        <f aca="false">MID(I301,3,LEN(I301)-3)</f>
        <v>33599.4309</v>
      </c>
      <c r="H301" s="29" t="n">
        <f aca="false">1*K301</f>
        <v>-27691</v>
      </c>
      <c r="I301" s="64" t="s">
        <v>962</v>
      </c>
      <c r="J301" s="65" t="s">
        <v>963</v>
      </c>
      <c r="K301" s="64" t="n">
        <v>-27691</v>
      </c>
      <c r="L301" s="64" t="s">
        <v>964</v>
      </c>
      <c r="M301" s="65" t="s">
        <v>829</v>
      </c>
      <c r="N301" s="65" t="s">
        <v>830</v>
      </c>
      <c r="O301" s="66" t="s">
        <v>941</v>
      </c>
      <c r="P301" s="66" t="s">
        <v>46</v>
      </c>
    </row>
    <row r="302" customFormat="false" ht="13.5" hidden="false" customHeight="false" outlineLevel="0" collapsed="false">
      <c r="A302" s="29" t="str">
        <f aca="false">P302</f>
        <v> HB 920.29 </v>
      </c>
      <c r="B302" s="2" t="str">
        <f aca="false">IF(H302=INT(H302),"I","II")</f>
        <v>II</v>
      </c>
      <c r="C302" s="29" t="n">
        <f aca="false">1*G302</f>
        <v>33611.3121</v>
      </c>
      <c r="D302" s="0" t="str">
        <f aca="false">VLOOKUP(F302,I$1:J$5,2,FALSE())</f>
        <v>vis</v>
      </c>
      <c r="E302" s="0" t="n">
        <f aca="false">VLOOKUP(C302,A!C$21:E$973,3,FALSE())</f>
        <v>-27653.5059439441</v>
      </c>
      <c r="F302" s="2" t="s">
        <v>198</v>
      </c>
      <c r="G302" s="0" t="str">
        <f aca="false">MID(I302,3,LEN(I302)-3)</f>
        <v>33611.3121</v>
      </c>
      <c r="H302" s="29" t="n">
        <f aca="false">1*K302</f>
        <v>-27653.5</v>
      </c>
      <c r="I302" s="64" t="s">
        <v>965</v>
      </c>
      <c r="J302" s="65" t="s">
        <v>966</v>
      </c>
      <c r="K302" s="64" t="n">
        <v>-27653.5</v>
      </c>
      <c r="L302" s="64" t="s">
        <v>967</v>
      </c>
      <c r="M302" s="65" t="s">
        <v>829</v>
      </c>
      <c r="N302" s="65" t="s">
        <v>830</v>
      </c>
      <c r="O302" s="66" t="s">
        <v>941</v>
      </c>
      <c r="P302" s="66" t="s">
        <v>46</v>
      </c>
    </row>
    <row r="303" customFormat="false" ht="13.5" hidden="false" customHeight="false" outlineLevel="0" collapsed="false">
      <c r="A303" s="29" t="str">
        <f aca="false">P303</f>
        <v> AN 291.112 </v>
      </c>
      <c r="B303" s="2" t="str">
        <f aca="false">IF(H303=INT(H303),"I","II")</f>
        <v>I</v>
      </c>
      <c r="C303" s="29" t="n">
        <f aca="false">1*G303</f>
        <v>39412.414</v>
      </c>
      <c r="D303" s="0" t="str">
        <f aca="false">VLOOKUP(F303,I$1:J$5,2,FALSE())</f>
        <v>vis</v>
      </c>
      <c r="E303" s="0" t="n">
        <f aca="false">VLOOKUP(C303,A!C$21:E$973,3,FALSE())</f>
        <v>-9344.94632981529</v>
      </c>
      <c r="F303" s="2" t="s">
        <v>198</v>
      </c>
      <c r="G303" s="0" t="str">
        <f aca="false">MID(I303,3,LEN(I303)-3)</f>
        <v>39412.414</v>
      </c>
      <c r="H303" s="29" t="n">
        <f aca="false">1*K303</f>
        <v>-9345</v>
      </c>
      <c r="I303" s="64" t="s">
        <v>968</v>
      </c>
      <c r="J303" s="65" t="s">
        <v>969</v>
      </c>
      <c r="K303" s="64" t="n">
        <v>-9345</v>
      </c>
      <c r="L303" s="64" t="s">
        <v>970</v>
      </c>
      <c r="M303" s="65" t="s">
        <v>210</v>
      </c>
      <c r="N303" s="65"/>
      <c r="O303" s="66" t="s">
        <v>971</v>
      </c>
      <c r="P303" s="66" t="s">
        <v>47</v>
      </c>
    </row>
    <row r="304" customFormat="false" ht="13.5" hidden="false" customHeight="false" outlineLevel="0" collapsed="false">
      <c r="A304" s="29" t="str">
        <f aca="false">P304</f>
        <v> AN 291.112 </v>
      </c>
      <c r="B304" s="2" t="str">
        <f aca="false">IF(H304=INT(H304),"I","II")</f>
        <v>I</v>
      </c>
      <c r="C304" s="29" t="n">
        <f aca="false">1*G304</f>
        <v>39412.418</v>
      </c>
      <c r="D304" s="0" t="str">
        <f aca="false">VLOOKUP(F304,I$1:J$5,2,FALSE())</f>
        <v>vis</v>
      </c>
      <c r="E304" s="0" t="n">
        <f aca="false">VLOOKUP(C304,A!C$21:E$973,3,FALSE())</f>
        <v>-9344.93370562082</v>
      </c>
      <c r="F304" s="2" t="s">
        <v>198</v>
      </c>
      <c r="G304" s="0" t="str">
        <f aca="false">MID(I304,3,LEN(I304)-3)</f>
        <v>39412.418</v>
      </c>
      <c r="H304" s="29" t="n">
        <f aca="false">1*K304</f>
        <v>-9345</v>
      </c>
      <c r="I304" s="64" t="s">
        <v>972</v>
      </c>
      <c r="J304" s="65" t="s">
        <v>973</v>
      </c>
      <c r="K304" s="64" t="n">
        <v>-9345</v>
      </c>
      <c r="L304" s="64" t="s">
        <v>974</v>
      </c>
      <c r="M304" s="65" t="s">
        <v>210</v>
      </c>
      <c r="N304" s="65"/>
      <c r="O304" s="66" t="s">
        <v>975</v>
      </c>
      <c r="P304" s="66" t="s">
        <v>47</v>
      </c>
    </row>
    <row r="305" customFormat="false" ht="13.5" hidden="false" customHeight="false" outlineLevel="0" collapsed="false">
      <c r="A305" s="29" t="str">
        <f aca="false">P305</f>
        <v> BBS 31 </v>
      </c>
      <c r="B305" s="2" t="str">
        <f aca="false">IF(H305=INT(H305),"I","II")</f>
        <v>II</v>
      </c>
      <c r="C305" s="29" t="n">
        <f aca="false">1*G305</f>
        <v>43145.371</v>
      </c>
      <c r="D305" s="0" t="str">
        <f aca="false">VLOOKUP(F305,I$1:J$5,2,FALSE())</f>
        <v>vis</v>
      </c>
      <c r="E305" s="0" t="n">
        <f aca="false">VLOOKUP(C305,A!C$21:E$973,3,FALSE())</f>
        <v>2436.44743806176</v>
      </c>
      <c r="F305" s="2" t="s">
        <v>198</v>
      </c>
      <c r="G305" s="0" t="str">
        <f aca="false">MID(I305,3,LEN(I305)-3)</f>
        <v>43145.371</v>
      </c>
      <c r="H305" s="29" t="n">
        <f aca="false">1*K305</f>
        <v>2436.5</v>
      </c>
      <c r="I305" s="64" t="s">
        <v>976</v>
      </c>
      <c r="J305" s="65" t="s">
        <v>977</v>
      </c>
      <c r="K305" s="64" t="n">
        <v>2436.5</v>
      </c>
      <c r="L305" s="64" t="s">
        <v>978</v>
      </c>
      <c r="M305" s="65" t="s">
        <v>210</v>
      </c>
      <c r="N305" s="65"/>
      <c r="O305" s="66" t="s">
        <v>253</v>
      </c>
      <c r="P305" s="66" t="s">
        <v>95</v>
      </c>
    </row>
    <row r="306" customFormat="false" ht="13.5" hidden="false" customHeight="false" outlineLevel="0" collapsed="false">
      <c r="A306" s="29" t="str">
        <f aca="false">P306</f>
        <v> AOEB 7 </v>
      </c>
      <c r="B306" s="2" t="str">
        <f aca="false">IF(H306=INT(H306),"I","II")</f>
        <v>II</v>
      </c>
      <c r="C306" s="29" t="n">
        <f aca="false">1*G306</f>
        <v>50812.558</v>
      </c>
      <c r="D306" s="0" t="str">
        <f aca="false">VLOOKUP(F306,I$1:J$5,2,FALSE())</f>
        <v>vis</v>
      </c>
      <c r="E306" s="0" t="n">
        <f aca="false">VLOOKUP(C306,A!C$21:E$973,3,FALSE())</f>
        <v>26634.4623466042</v>
      </c>
      <c r="F306" s="2" t="s">
        <v>198</v>
      </c>
      <c r="G306" s="0" t="str">
        <f aca="false">MID(I306,3,LEN(I306)-3)</f>
        <v>50812.558</v>
      </c>
      <c r="H306" s="29" t="n">
        <f aca="false">1*K306</f>
        <v>26634.5</v>
      </c>
      <c r="I306" s="64" t="s">
        <v>979</v>
      </c>
      <c r="J306" s="65" t="s">
        <v>980</v>
      </c>
      <c r="K306" s="64" t="n">
        <v>26634.5</v>
      </c>
      <c r="L306" s="64" t="s">
        <v>653</v>
      </c>
      <c r="M306" s="65" t="s">
        <v>210</v>
      </c>
      <c r="N306" s="65"/>
      <c r="O306" s="66" t="s">
        <v>981</v>
      </c>
      <c r="P306" s="66" t="s">
        <v>158</v>
      </c>
    </row>
    <row r="307" customFormat="false" ht="13.5" hidden="false" customHeight="false" outlineLevel="0" collapsed="false">
      <c r="A307" s="29" t="str">
        <f aca="false">P307</f>
        <v> AOEB 7 </v>
      </c>
      <c r="B307" s="2" t="str">
        <f aca="false">IF(H307=INT(H307),"I","II")</f>
        <v>II</v>
      </c>
      <c r="C307" s="29" t="n">
        <f aca="false">1*G307</f>
        <v>51125.605</v>
      </c>
      <c r="D307" s="0" t="str">
        <f aca="false">VLOOKUP(F307,I$1:J$5,2,FALSE())</f>
        <v>vis</v>
      </c>
      <c r="E307" s="0" t="n">
        <f aca="false">VLOOKUP(C307,A!C$21:E$973,3,FALSE())</f>
        <v>27622.4538972309</v>
      </c>
      <c r="F307" s="2" t="s">
        <v>198</v>
      </c>
      <c r="G307" s="0" t="str">
        <f aca="false">MID(I307,3,LEN(I307)-3)</f>
        <v>51125.605</v>
      </c>
      <c r="H307" s="29" t="n">
        <f aca="false">1*K307</f>
        <v>27622.5</v>
      </c>
      <c r="I307" s="64" t="s">
        <v>982</v>
      </c>
      <c r="J307" s="65" t="s">
        <v>983</v>
      </c>
      <c r="K307" s="64" t="n">
        <v>27622.5</v>
      </c>
      <c r="L307" s="64" t="s">
        <v>712</v>
      </c>
      <c r="M307" s="65" t="s">
        <v>210</v>
      </c>
      <c r="N307" s="65"/>
      <c r="O307" s="66" t="s">
        <v>981</v>
      </c>
      <c r="P307" s="66" t="s">
        <v>158</v>
      </c>
    </row>
    <row r="308" customFormat="false" ht="13.5" hidden="false" customHeight="false" outlineLevel="0" collapsed="false">
      <c r="A308" s="29" t="str">
        <f aca="false">P308</f>
        <v> AOEB 7 </v>
      </c>
      <c r="B308" s="2" t="str">
        <f aca="false">IF(H308=INT(H308),"I","II")</f>
        <v>II</v>
      </c>
      <c r="C308" s="29" t="n">
        <f aca="false">1*G308</f>
        <v>51138.595</v>
      </c>
      <c r="D308" s="0" t="str">
        <f aca="false">VLOOKUP(F308,I$1:J$5,2,FALSE())</f>
        <v>vis</v>
      </c>
      <c r="E308" s="0" t="n">
        <f aca="false">VLOOKUP(C308,A!C$21:E$973,3,FALSE())</f>
        <v>27663.4509687334</v>
      </c>
      <c r="F308" s="2" t="s">
        <v>198</v>
      </c>
      <c r="G308" s="0" t="str">
        <f aca="false">MID(I308,3,LEN(I308)-3)</f>
        <v>51138.595</v>
      </c>
      <c r="H308" s="29" t="n">
        <f aca="false">1*K308</f>
        <v>27663.5</v>
      </c>
      <c r="I308" s="64" t="s">
        <v>984</v>
      </c>
      <c r="J308" s="65" t="s">
        <v>985</v>
      </c>
      <c r="K308" s="64" t="n">
        <v>27663.5</v>
      </c>
      <c r="L308" s="64" t="s">
        <v>492</v>
      </c>
      <c r="M308" s="65" t="s">
        <v>210</v>
      </c>
      <c r="N308" s="65"/>
      <c r="O308" s="66" t="s">
        <v>981</v>
      </c>
      <c r="P308" s="66" t="s">
        <v>158</v>
      </c>
    </row>
    <row r="309" customFormat="false" ht="13.5" hidden="false" customHeight="false" outlineLevel="0" collapsed="false">
      <c r="A309" s="29" t="str">
        <f aca="false">P309</f>
        <v> AOEB 7 </v>
      </c>
      <c r="B309" s="2" t="str">
        <f aca="false">IF(H309=INT(H309),"I","II")</f>
        <v>II</v>
      </c>
      <c r="C309" s="29" t="n">
        <f aca="false">1*G309</f>
        <v>51144.612</v>
      </c>
      <c r="D309" s="0" t="str">
        <f aca="false">VLOOKUP(F309,I$1:J$5,2,FALSE())</f>
        <v>vis</v>
      </c>
      <c r="E309" s="0" t="n">
        <f aca="false">VLOOKUP(C309,A!C$21:E$973,3,FALSE())</f>
        <v>27682.4409132469</v>
      </c>
      <c r="F309" s="2" t="s">
        <v>198</v>
      </c>
      <c r="G309" s="0" t="str">
        <f aca="false">MID(I309,3,LEN(I309)-3)</f>
        <v>51144.612</v>
      </c>
      <c r="H309" s="29" t="n">
        <f aca="false">1*K309</f>
        <v>27682.5</v>
      </c>
      <c r="I309" s="64" t="s">
        <v>986</v>
      </c>
      <c r="J309" s="65" t="s">
        <v>987</v>
      </c>
      <c r="K309" s="64" t="n">
        <v>27682.5</v>
      </c>
      <c r="L309" s="64" t="s">
        <v>803</v>
      </c>
      <c r="M309" s="65" t="s">
        <v>210</v>
      </c>
      <c r="N309" s="65"/>
      <c r="O309" s="66" t="s">
        <v>981</v>
      </c>
      <c r="P309" s="66" t="s">
        <v>158</v>
      </c>
    </row>
    <row r="310" customFormat="false" ht="13.5" hidden="false" customHeight="false" outlineLevel="0" collapsed="false">
      <c r="A310" s="29" t="str">
        <f aca="false">P310</f>
        <v> AOEB 7 </v>
      </c>
      <c r="B310" s="2" t="str">
        <f aca="false">IF(H310=INT(H310),"I","II")</f>
        <v>II</v>
      </c>
      <c r="C310" s="29" t="n">
        <f aca="false">1*G310</f>
        <v>51158.553</v>
      </c>
      <c r="D310" s="0" t="str">
        <f aca="false">VLOOKUP(F310,I$1:J$5,2,FALSE())</f>
        <v>vis</v>
      </c>
      <c r="E310" s="0" t="n">
        <f aca="false">VLOOKUP(C310,A!C$21:E$973,3,FALSE())</f>
        <v>27726.4393869818</v>
      </c>
      <c r="F310" s="2" t="s">
        <v>198</v>
      </c>
      <c r="G310" s="0" t="str">
        <f aca="false">MID(I310,3,LEN(I310)-3)</f>
        <v>51158.553</v>
      </c>
      <c r="H310" s="29" t="n">
        <f aca="false">1*K310</f>
        <v>27726.5</v>
      </c>
      <c r="I310" s="64" t="s">
        <v>988</v>
      </c>
      <c r="J310" s="65" t="s">
        <v>989</v>
      </c>
      <c r="K310" s="64" t="n">
        <v>27726.5</v>
      </c>
      <c r="L310" s="64" t="s">
        <v>803</v>
      </c>
      <c r="M310" s="65" t="s">
        <v>210</v>
      </c>
      <c r="N310" s="65"/>
      <c r="O310" s="66" t="s">
        <v>981</v>
      </c>
      <c r="P310" s="66" t="s">
        <v>158</v>
      </c>
    </row>
    <row r="311" customFormat="false" ht="13.5" hidden="false" customHeight="false" outlineLevel="0" collapsed="false">
      <c r="A311" s="29" t="str">
        <f aca="false">P311</f>
        <v> AOEB 7 </v>
      </c>
      <c r="B311" s="2" t="str">
        <f aca="false">IF(H311=INT(H311),"I","II")</f>
        <v>II</v>
      </c>
      <c r="C311" s="29" t="n">
        <f aca="false">1*G311</f>
        <v>51169.646</v>
      </c>
      <c r="D311" s="0" t="str">
        <f aca="false">VLOOKUP(F311,I$1:J$5,2,FALSE())</f>
        <v>vis</v>
      </c>
      <c r="E311" s="0" t="n">
        <f aca="false">VLOOKUP(C311,A!C$21:E$973,3,FALSE())</f>
        <v>27761.4494342625</v>
      </c>
      <c r="F311" s="2" t="s">
        <v>198</v>
      </c>
      <c r="G311" s="0" t="str">
        <f aca="false">MID(I311,3,LEN(I311)-3)</f>
        <v>51169.646</v>
      </c>
      <c r="H311" s="29" t="n">
        <f aca="false">1*K311</f>
        <v>27761.5</v>
      </c>
      <c r="I311" s="64" t="s">
        <v>990</v>
      </c>
      <c r="J311" s="65" t="s">
        <v>991</v>
      </c>
      <c r="K311" s="64" t="n">
        <v>27761.5</v>
      </c>
      <c r="L311" s="64" t="s">
        <v>492</v>
      </c>
      <c r="M311" s="65" t="s">
        <v>210</v>
      </c>
      <c r="N311" s="65"/>
      <c r="O311" s="66" t="s">
        <v>981</v>
      </c>
      <c r="P311" s="66" t="s">
        <v>158</v>
      </c>
    </row>
    <row r="312" customFormat="false" ht="13.5" hidden="false" customHeight="false" outlineLevel="0" collapsed="false">
      <c r="A312" s="29" t="str">
        <f aca="false">P312</f>
        <v> AOEB 7 </v>
      </c>
      <c r="B312" s="2" t="str">
        <f aca="false">IF(H312=INT(H312),"I","II")</f>
        <v>II</v>
      </c>
      <c r="C312" s="29" t="n">
        <f aca="false">1*G312</f>
        <v>51195.626</v>
      </c>
      <c r="D312" s="0" t="str">
        <f aca="false">VLOOKUP(F312,I$1:J$5,2,FALSE())</f>
        <v>vis</v>
      </c>
      <c r="E312" s="0" t="n">
        <f aca="false">VLOOKUP(C312,A!C$21:E$973,3,FALSE())</f>
        <v>27843.4435772675</v>
      </c>
      <c r="F312" s="2" t="s">
        <v>198</v>
      </c>
      <c r="G312" s="0" t="str">
        <f aca="false">MID(I312,3,LEN(I312)-3)</f>
        <v>51195.626</v>
      </c>
      <c r="H312" s="29" t="n">
        <f aca="false">1*K312</f>
        <v>27843.5</v>
      </c>
      <c r="I312" s="64" t="s">
        <v>992</v>
      </c>
      <c r="J312" s="65" t="s">
        <v>993</v>
      </c>
      <c r="K312" s="64" t="n">
        <v>27843.5</v>
      </c>
      <c r="L312" s="64" t="s">
        <v>528</v>
      </c>
      <c r="M312" s="65" t="s">
        <v>210</v>
      </c>
      <c r="N312" s="65"/>
      <c r="O312" s="66" t="s">
        <v>981</v>
      </c>
      <c r="P312" s="66" t="s">
        <v>158</v>
      </c>
    </row>
    <row r="313" customFormat="false" ht="13.5" hidden="false" customHeight="false" outlineLevel="0" collapsed="false">
      <c r="A313" s="29" t="str">
        <f aca="false">P313</f>
        <v> BBS 121 </v>
      </c>
      <c r="B313" s="2" t="str">
        <f aca="false">IF(H313=INT(H313),"I","II")</f>
        <v>I</v>
      </c>
      <c r="C313" s="29" t="n">
        <f aca="false">1*G313</f>
        <v>51430.573</v>
      </c>
      <c r="D313" s="0" t="str">
        <f aca="false">VLOOKUP(F313,I$1:J$5,2,FALSE())</f>
        <v>vis</v>
      </c>
      <c r="E313" s="0" t="n">
        <f aca="false">VLOOKUP(C313,A!C$21:E$973,3,FALSE())</f>
        <v>28584.9477311009</v>
      </c>
      <c r="F313" s="2" t="s">
        <v>198</v>
      </c>
      <c r="G313" s="0" t="str">
        <f aca="false">MID(I313,3,LEN(I313)-3)</f>
        <v>51430.573</v>
      </c>
      <c r="H313" s="29" t="n">
        <f aca="false">1*K313</f>
        <v>28585</v>
      </c>
      <c r="I313" s="64" t="s">
        <v>994</v>
      </c>
      <c r="J313" s="65" t="s">
        <v>995</v>
      </c>
      <c r="K313" s="64" t="n">
        <v>28585</v>
      </c>
      <c r="L313" s="64" t="s">
        <v>978</v>
      </c>
      <c r="M313" s="65" t="s">
        <v>210</v>
      </c>
      <c r="N313" s="65"/>
      <c r="O313" s="66" t="s">
        <v>211</v>
      </c>
      <c r="P313" s="66" t="s">
        <v>163</v>
      </c>
    </row>
    <row r="314" customFormat="false" ht="13.5" hidden="false" customHeight="false" outlineLevel="0" collapsed="false">
      <c r="A314" s="29" t="str">
        <f aca="false">P314</f>
        <v>VSB 47 </v>
      </c>
      <c r="B314" s="2" t="str">
        <f aca="false">IF(H314=INT(H314),"I","II")</f>
        <v>II</v>
      </c>
      <c r="C314" s="29" t="n">
        <f aca="false">1*G314</f>
        <v>51487.127</v>
      </c>
      <c r="D314" s="0" t="str">
        <f aca="false">VLOOKUP(F314,I$1:J$5,2,FALSE())</f>
        <v>vis</v>
      </c>
      <c r="E314" s="0" t="n">
        <f aca="false">VLOOKUP(C314,A!C$21:E$973,3,FALSE())</f>
        <v>28763.4349044459</v>
      </c>
      <c r="F314" s="2" t="s">
        <v>198</v>
      </c>
      <c r="G314" s="0" t="str">
        <f aca="false">MID(I314,3,LEN(I314)-3)</f>
        <v>51487.127</v>
      </c>
      <c r="H314" s="29" t="n">
        <f aca="false">1*K314</f>
        <v>28763.5</v>
      </c>
      <c r="I314" s="64" t="s">
        <v>996</v>
      </c>
      <c r="J314" s="65" t="s">
        <v>997</v>
      </c>
      <c r="K314" s="64" t="n">
        <v>28763.5</v>
      </c>
      <c r="L314" s="64" t="s">
        <v>998</v>
      </c>
      <c r="M314" s="65" t="s">
        <v>861</v>
      </c>
      <c r="N314" s="65" t="s">
        <v>199</v>
      </c>
      <c r="O314" s="66" t="s">
        <v>999</v>
      </c>
      <c r="P314" s="67" t="s">
        <v>44</v>
      </c>
    </row>
    <row r="315" customFormat="false" ht="13.5" hidden="false" customHeight="false" outlineLevel="0" collapsed="false">
      <c r="A315" s="29" t="str">
        <f aca="false">P315</f>
        <v> AOEB 7 </v>
      </c>
      <c r="B315" s="2" t="str">
        <f aca="false">IF(H315=INT(H315),"I","II")</f>
        <v>II</v>
      </c>
      <c r="C315" s="29" t="n">
        <f aca="false">1*G315</f>
        <v>51510.58</v>
      </c>
      <c r="D315" s="0" t="str">
        <f aca="false">VLOOKUP(F315,I$1:J$5,2,FALSE())</f>
        <v>vis</v>
      </c>
      <c r="E315" s="0" t="n">
        <f aca="false">VLOOKUP(C315,A!C$21:E$973,3,FALSE())</f>
        <v>28837.453712602</v>
      </c>
      <c r="F315" s="2" t="s">
        <v>198</v>
      </c>
      <c r="G315" s="0" t="str">
        <f aca="false">MID(I315,3,LEN(I315)-3)</f>
        <v>51510.580</v>
      </c>
      <c r="H315" s="29" t="n">
        <f aca="false">1*K315</f>
        <v>28837.5</v>
      </c>
      <c r="I315" s="64" t="s">
        <v>1000</v>
      </c>
      <c r="J315" s="65" t="s">
        <v>1001</v>
      </c>
      <c r="K315" s="64" t="n">
        <v>28837.5</v>
      </c>
      <c r="L315" s="64" t="s">
        <v>712</v>
      </c>
      <c r="M315" s="65" t="s">
        <v>210</v>
      </c>
      <c r="N315" s="65"/>
      <c r="O315" s="66" t="s">
        <v>981</v>
      </c>
      <c r="P315" s="66" t="s">
        <v>158</v>
      </c>
    </row>
    <row r="316" customFormat="false" ht="13.5" hidden="false" customHeight="false" outlineLevel="0" collapsed="false">
      <c r="A316" s="29" t="str">
        <f aca="false">P316</f>
        <v> AOEB 7 </v>
      </c>
      <c r="B316" s="2" t="str">
        <f aca="false">IF(H316=INT(H316),"I","II")</f>
        <v>II</v>
      </c>
      <c r="C316" s="29" t="n">
        <f aca="false">1*G316</f>
        <v>51511.533</v>
      </c>
      <c r="D316" s="0" t="str">
        <f aca="false">VLOOKUP(F316,I$1:J$5,2,FALSE())</f>
        <v>vis</v>
      </c>
      <c r="E316" s="0" t="n">
        <f aca="false">VLOOKUP(C316,A!C$21:E$973,3,FALSE())</f>
        <v>28840.4614269317</v>
      </c>
      <c r="F316" s="2" t="s">
        <v>198</v>
      </c>
      <c r="G316" s="0" t="str">
        <f aca="false">MID(I316,3,LEN(I316)-3)</f>
        <v>51511.533</v>
      </c>
      <c r="H316" s="29" t="n">
        <f aca="false">1*K316</f>
        <v>28840.5</v>
      </c>
      <c r="I316" s="64" t="s">
        <v>1002</v>
      </c>
      <c r="J316" s="65" t="s">
        <v>1003</v>
      </c>
      <c r="K316" s="64" t="n">
        <v>28840.5</v>
      </c>
      <c r="L316" s="64" t="s">
        <v>653</v>
      </c>
      <c r="M316" s="65" t="s">
        <v>210</v>
      </c>
      <c r="N316" s="65"/>
      <c r="O316" s="66" t="s">
        <v>981</v>
      </c>
      <c r="P316" s="66" t="s">
        <v>158</v>
      </c>
    </row>
    <row r="317" customFormat="false" ht="13.5" hidden="false" customHeight="false" outlineLevel="0" collapsed="false">
      <c r="A317" s="29" t="str">
        <f aca="false">P317</f>
        <v> AOEB 7 </v>
      </c>
      <c r="B317" s="2" t="str">
        <f aca="false">IF(H317=INT(H317),"I","II")</f>
        <v>II</v>
      </c>
      <c r="C317" s="29" t="n">
        <f aca="false">1*G317</f>
        <v>51516.598</v>
      </c>
      <c r="D317" s="0" t="str">
        <f aca="false">VLOOKUP(F317,I$1:J$5,2,FALSE())</f>
        <v>vis</v>
      </c>
      <c r="E317" s="0" t="n">
        <f aca="false">VLOOKUP(C317,A!C$21:E$973,3,FALSE())</f>
        <v>28856.4468131641</v>
      </c>
      <c r="F317" s="2" t="s">
        <v>198</v>
      </c>
      <c r="G317" s="0" t="str">
        <f aca="false">MID(I317,3,LEN(I317)-3)</f>
        <v>51516.598</v>
      </c>
      <c r="H317" s="29" t="n">
        <f aca="false">1*K317</f>
        <v>28856.5</v>
      </c>
      <c r="I317" s="64" t="s">
        <v>1004</v>
      </c>
      <c r="J317" s="65" t="s">
        <v>1005</v>
      </c>
      <c r="K317" s="64" t="n">
        <v>28856.5</v>
      </c>
      <c r="L317" s="64" t="s">
        <v>978</v>
      </c>
      <c r="M317" s="65" t="s">
        <v>210</v>
      </c>
      <c r="N317" s="65"/>
      <c r="O317" s="66" t="s">
        <v>981</v>
      </c>
      <c r="P317" s="66" t="s">
        <v>158</v>
      </c>
    </row>
    <row r="318" customFormat="false" ht="13.5" hidden="false" customHeight="false" outlineLevel="0" collapsed="false">
      <c r="A318" s="29" t="str">
        <f aca="false">P318</f>
        <v> BBS 122 </v>
      </c>
      <c r="B318" s="2" t="str">
        <f aca="false">IF(H318=INT(H318),"I","II")</f>
        <v>I</v>
      </c>
      <c r="C318" s="29" t="n">
        <f aca="false">1*G318</f>
        <v>51551.287</v>
      </c>
      <c r="D318" s="0" t="str">
        <f aca="false">VLOOKUP(F318,I$1:J$5,2,FALSE())</f>
        <v>vis</v>
      </c>
      <c r="E318" s="0" t="n">
        <f aca="false">VLOOKUP(C318,A!C$21:E$973,3,FALSE())</f>
        <v>28965.9269835529</v>
      </c>
      <c r="F318" s="2" t="s">
        <v>198</v>
      </c>
      <c r="G318" s="0" t="str">
        <f aca="false">MID(I318,3,LEN(I318)-3)</f>
        <v>51551.287</v>
      </c>
      <c r="H318" s="29" t="n">
        <f aca="false">1*K318</f>
        <v>28966</v>
      </c>
      <c r="I318" s="64" t="s">
        <v>1006</v>
      </c>
      <c r="J318" s="65" t="s">
        <v>1007</v>
      </c>
      <c r="K318" s="64" t="n">
        <v>28966</v>
      </c>
      <c r="L318" s="64" t="s">
        <v>1008</v>
      </c>
      <c r="M318" s="65" t="s">
        <v>210</v>
      </c>
      <c r="N318" s="65"/>
      <c r="O318" s="66" t="s">
        <v>211</v>
      </c>
      <c r="P318" s="66" t="s">
        <v>164</v>
      </c>
    </row>
    <row r="319" customFormat="false" ht="13.5" hidden="false" customHeight="false" outlineLevel="0" collapsed="false">
      <c r="A319" s="29" t="str">
        <f aca="false">P319</f>
        <v> AOEB 7 </v>
      </c>
      <c r="B319" s="2" t="str">
        <f aca="false">IF(H319=INT(H319),"I","II")</f>
        <v>II</v>
      </c>
      <c r="C319" s="29" t="n">
        <f aca="false">1*G319</f>
        <v>51581.545</v>
      </c>
      <c r="D319" s="0" t="str">
        <f aca="false">VLOOKUP(F319,I$1:J$5,2,FALSE())</f>
        <v>vis</v>
      </c>
      <c r="E319" s="0" t="n">
        <f aca="false">VLOOKUP(C319,A!C$21:E$973,3,FALSE())</f>
        <v>29061.4227025307</v>
      </c>
      <c r="F319" s="2" t="s">
        <v>198</v>
      </c>
      <c r="G319" s="0" t="str">
        <f aca="false">MID(I319,3,LEN(I319)-3)</f>
        <v>51581.545</v>
      </c>
      <c r="H319" s="29" t="n">
        <f aca="false">1*K319</f>
        <v>29061.5</v>
      </c>
      <c r="I319" s="64" t="s">
        <v>1009</v>
      </c>
      <c r="J319" s="65" t="s">
        <v>1010</v>
      </c>
      <c r="K319" s="64" t="n">
        <v>29061.5</v>
      </c>
      <c r="L319" s="64" t="s">
        <v>504</v>
      </c>
      <c r="M319" s="65" t="s">
        <v>210</v>
      </c>
      <c r="N319" s="65"/>
      <c r="O319" s="66" t="s">
        <v>981</v>
      </c>
      <c r="P319" s="66" t="s">
        <v>158</v>
      </c>
    </row>
    <row r="320" customFormat="false" ht="13.5" hidden="false" customHeight="false" outlineLevel="0" collapsed="false">
      <c r="A320" s="29" t="str">
        <f aca="false">P320</f>
        <v> BBS 123 </v>
      </c>
      <c r="B320" s="2" t="str">
        <f aca="false">IF(H320=INT(H320),"I","II")</f>
        <v>I</v>
      </c>
      <c r="C320" s="29" t="n">
        <f aca="false">1*G320</f>
        <v>51796.54</v>
      </c>
      <c r="D320" s="0" t="str">
        <f aca="false">VLOOKUP(F320,I$1:J$5,2,FALSE())</f>
        <v>vis</v>
      </c>
      <c r="E320" s="0" t="n">
        <f aca="false">VLOOKUP(C320,A!C$21:E$973,3,FALSE())</f>
        <v>29739.9573744074</v>
      </c>
      <c r="F320" s="2" t="s">
        <v>198</v>
      </c>
      <c r="G320" s="0" t="str">
        <f aca="false">MID(I320,3,LEN(I320)-3)</f>
        <v>51796.540</v>
      </c>
      <c r="H320" s="29" t="n">
        <f aca="false">1*K320</f>
        <v>29740</v>
      </c>
      <c r="I320" s="64" t="s">
        <v>1011</v>
      </c>
      <c r="J320" s="65" t="s">
        <v>1012</v>
      </c>
      <c r="K320" s="64" t="n">
        <v>29740</v>
      </c>
      <c r="L320" s="64" t="s">
        <v>819</v>
      </c>
      <c r="M320" s="65" t="s">
        <v>210</v>
      </c>
      <c r="N320" s="65"/>
      <c r="O320" s="66" t="s">
        <v>211</v>
      </c>
      <c r="P320" s="66" t="s">
        <v>165</v>
      </c>
    </row>
    <row r="321" customFormat="false" ht="13.5" hidden="false" customHeight="false" outlineLevel="0" collapsed="false">
      <c r="A321" s="29" t="str">
        <f aca="false">P321</f>
        <v> BBS 124 </v>
      </c>
      <c r="B321" s="2" t="str">
        <f aca="false">IF(H321=INT(H321),"I","II")</f>
        <v>II</v>
      </c>
      <c r="C321" s="29" t="n">
        <f aca="false">1*G321</f>
        <v>51845.487</v>
      </c>
      <c r="D321" s="0" t="str">
        <f aca="false">VLOOKUP(F321,I$1:J$5,2,FALSE())</f>
        <v>vis</v>
      </c>
      <c r="E321" s="0" t="n">
        <f aca="false">VLOOKUP(C321,A!C$21:E$973,3,FALSE())</f>
        <v>29894.4364859419</v>
      </c>
      <c r="F321" s="2" t="s">
        <v>198</v>
      </c>
      <c r="G321" s="0" t="str">
        <f aca="false">MID(I321,3,LEN(I321)-3)</f>
        <v>51845.487</v>
      </c>
      <c r="H321" s="29" t="n">
        <f aca="false">1*K321</f>
        <v>29894.5</v>
      </c>
      <c r="I321" s="64" t="s">
        <v>1013</v>
      </c>
      <c r="J321" s="65" t="s">
        <v>1014</v>
      </c>
      <c r="K321" s="64" t="n">
        <v>29894.5</v>
      </c>
      <c r="L321" s="64" t="s">
        <v>834</v>
      </c>
      <c r="M321" s="65" t="s">
        <v>210</v>
      </c>
      <c r="N321" s="65"/>
      <c r="O321" s="66" t="s">
        <v>211</v>
      </c>
      <c r="P321" s="66" t="s">
        <v>166</v>
      </c>
    </row>
    <row r="322" customFormat="false" ht="13.5" hidden="false" customHeight="false" outlineLevel="0" collapsed="false">
      <c r="A322" s="29" t="str">
        <f aca="false">P322</f>
        <v> AOEB 7 </v>
      </c>
      <c r="B322" s="2" t="str">
        <f aca="false">IF(H322=INT(H322),"I","II")</f>
        <v>II</v>
      </c>
      <c r="C322" s="29" t="n">
        <f aca="false">1*G322</f>
        <v>51868.615</v>
      </c>
      <c r="D322" s="0" t="str">
        <f aca="false">VLOOKUP(F322,I$1:J$5,2,FALSE())</f>
        <v>vis</v>
      </c>
      <c r="E322" s="0" t="n">
        <f aca="false">VLOOKUP(C322,A!C$21:E$973,3,FALSE())</f>
        <v>29967.4295782983</v>
      </c>
      <c r="F322" s="2" t="s">
        <v>198</v>
      </c>
      <c r="G322" s="0" t="str">
        <f aca="false">MID(I322,3,LEN(I322)-3)</f>
        <v>51868.615</v>
      </c>
      <c r="H322" s="29" t="n">
        <f aca="false">1*K322</f>
        <v>29967.5</v>
      </c>
      <c r="I322" s="64" t="s">
        <v>1015</v>
      </c>
      <c r="J322" s="65" t="s">
        <v>1016</v>
      </c>
      <c r="K322" s="64" t="n">
        <v>29967.5</v>
      </c>
      <c r="L322" s="64" t="s">
        <v>555</v>
      </c>
      <c r="M322" s="65" t="s">
        <v>210</v>
      </c>
      <c r="N322" s="65"/>
      <c r="O322" s="66" t="s">
        <v>981</v>
      </c>
      <c r="P322" s="66" t="s">
        <v>158</v>
      </c>
    </row>
    <row r="323" customFormat="false" ht="13.5" hidden="false" customHeight="false" outlineLevel="0" collapsed="false">
      <c r="A323" s="29" t="str">
        <f aca="false">P323</f>
        <v> AOEB 7 </v>
      </c>
      <c r="B323" s="2" t="str">
        <f aca="false">IF(H323=INT(H323),"I","II")</f>
        <v>II</v>
      </c>
      <c r="C323" s="29" t="n">
        <f aca="false">1*G323</f>
        <v>51887.63</v>
      </c>
      <c r="D323" s="0" t="str">
        <f aca="false">VLOOKUP(F323,I$1:J$5,2,FALSE())</f>
        <v>vis</v>
      </c>
      <c r="E323" s="0" t="n">
        <f aca="false">VLOOKUP(C323,A!C$21:E$973,3,FALSE())</f>
        <v>30027.4418427032</v>
      </c>
      <c r="F323" s="2" t="s">
        <v>198</v>
      </c>
      <c r="G323" s="0" t="str">
        <f aca="false">MID(I323,3,LEN(I323)-3)</f>
        <v>51887.630</v>
      </c>
      <c r="H323" s="29" t="n">
        <f aca="false">1*K323</f>
        <v>30027.5</v>
      </c>
      <c r="I323" s="64" t="s">
        <v>1017</v>
      </c>
      <c r="J323" s="65" t="s">
        <v>1018</v>
      </c>
      <c r="K323" s="64" t="n">
        <v>30027.5</v>
      </c>
      <c r="L323" s="64" t="s">
        <v>528</v>
      </c>
      <c r="M323" s="65" t="s">
        <v>210</v>
      </c>
      <c r="N323" s="65"/>
      <c r="O323" s="66" t="s">
        <v>981</v>
      </c>
      <c r="P323" s="66" t="s">
        <v>158</v>
      </c>
    </row>
    <row r="324" customFormat="false" ht="13.5" hidden="false" customHeight="false" outlineLevel="0" collapsed="false">
      <c r="A324" s="29" t="str">
        <f aca="false">P324</f>
        <v>VSB 38 </v>
      </c>
      <c r="B324" s="2" t="str">
        <f aca="false">IF(H324=INT(H324),"I","II")</f>
        <v>II</v>
      </c>
      <c r="C324" s="29" t="n">
        <f aca="false">1*G324</f>
        <v>51887.9447</v>
      </c>
      <c r="D324" s="0" t="str">
        <f aca="false">VLOOKUP(F324,I$1:J$5,2,FALSE())</f>
        <v>vis</v>
      </c>
      <c r="E324" s="0" t="n">
        <f aca="false">VLOOKUP(C324,A!C$21:E$973,3,FALSE())</f>
        <v>30028.4350512022</v>
      </c>
      <c r="F324" s="2" t="s">
        <v>198</v>
      </c>
      <c r="G324" s="0" t="str">
        <f aca="false">MID(I324,3,LEN(I324)-3)</f>
        <v>51887.9447</v>
      </c>
      <c r="H324" s="29" t="n">
        <f aca="false">1*K324</f>
        <v>30028.5</v>
      </c>
      <c r="I324" s="64" t="s">
        <v>1019</v>
      </c>
      <c r="J324" s="65" t="s">
        <v>1020</v>
      </c>
      <c r="K324" s="64" t="n">
        <v>30028.5</v>
      </c>
      <c r="L324" s="64" t="s">
        <v>1021</v>
      </c>
      <c r="M324" s="65" t="s">
        <v>829</v>
      </c>
      <c r="N324" s="65" t="s">
        <v>830</v>
      </c>
      <c r="O324" s="66" t="s">
        <v>1022</v>
      </c>
      <c r="P324" s="67" t="s">
        <v>167</v>
      </c>
    </row>
    <row r="325" customFormat="false" ht="13.5" hidden="false" customHeight="false" outlineLevel="0" collapsed="false">
      <c r="A325" s="29" t="str">
        <f aca="false">P325</f>
        <v> BBS 126 </v>
      </c>
      <c r="B325" s="2" t="str">
        <f aca="false">IF(H325=INT(H325),"I","II")</f>
        <v>II</v>
      </c>
      <c r="C325" s="29" t="n">
        <f aca="false">1*G325</f>
        <v>52118.616</v>
      </c>
      <c r="D325" s="0" t="str">
        <f aca="false">VLOOKUP(F325,I$1:J$5,2,FALSE())</f>
        <v>vis</v>
      </c>
      <c r="E325" s="0" t="n">
        <f aca="false">VLOOKUP(C325,A!C$21:E$973,3,FALSE())</f>
        <v>30756.4448879745</v>
      </c>
      <c r="F325" s="2" t="s">
        <v>198</v>
      </c>
      <c r="G325" s="0" t="str">
        <f aca="false">MID(I325,3,LEN(I325)-3)</f>
        <v>52118.616</v>
      </c>
      <c r="H325" s="29" t="n">
        <f aca="false">1*K325</f>
        <v>30756.5</v>
      </c>
      <c r="I325" s="64" t="s">
        <v>1023</v>
      </c>
      <c r="J325" s="65" t="s">
        <v>1024</v>
      </c>
      <c r="K325" s="64" t="n">
        <v>30756.5</v>
      </c>
      <c r="L325" s="64" t="s">
        <v>978</v>
      </c>
      <c r="M325" s="65" t="s">
        <v>210</v>
      </c>
      <c r="N325" s="65"/>
      <c r="O325" s="66" t="s">
        <v>211</v>
      </c>
      <c r="P325" s="66" t="s">
        <v>168</v>
      </c>
    </row>
    <row r="326" customFormat="false" ht="13.5" hidden="false" customHeight="false" outlineLevel="0" collapsed="false">
      <c r="A326" s="29" t="str">
        <f aca="false">P326</f>
        <v> AOEB 7 </v>
      </c>
      <c r="B326" s="2" t="str">
        <f aca="false">IF(H326=INT(H326),"I","II")</f>
        <v>I</v>
      </c>
      <c r="C326" s="29" t="n">
        <f aca="false">1*G326</f>
        <v>52224.603</v>
      </c>
      <c r="D326" s="0" t="str">
        <f aca="false">VLOOKUP(F326,I$1:J$5,2,FALSE())</f>
        <v>vis</v>
      </c>
      <c r="E326" s="0" t="n">
        <f aca="false">VLOOKUP(C326,A!C$21:E$973,3,FALSE())</f>
        <v>31090.9450124806</v>
      </c>
      <c r="F326" s="2" t="s">
        <v>198</v>
      </c>
      <c r="G326" s="0" t="str">
        <f aca="false">MID(I326,3,LEN(I326)-3)</f>
        <v>52224.603</v>
      </c>
      <c r="H326" s="29" t="n">
        <f aca="false">1*K326</f>
        <v>31091</v>
      </c>
      <c r="I326" s="64" t="s">
        <v>1025</v>
      </c>
      <c r="J326" s="65" t="s">
        <v>1026</v>
      </c>
      <c r="K326" s="64" t="n">
        <v>31091</v>
      </c>
      <c r="L326" s="64" t="s">
        <v>978</v>
      </c>
      <c r="M326" s="65" t="s">
        <v>210</v>
      </c>
      <c r="N326" s="65"/>
      <c r="O326" s="66" t="s">
        <v>981</v>
      </c>
      <c r="P326" s="66" t="s">
        <v>158</v>
      </c>
    </row>
    <row r="327" customFormat="false" ht="13.5" hidden="false" customHeight="false" outlineLevel="0" collapsed="false">
      <c r="A327" s="29" t="str">
        <f aca="false">P327</f>
        <v> BBS 127 </v>
      </c>
      <c r="B327" s="2" t="str">
        <f aca="false">IF(H327=INT(H327),"I","II")</f>
        <v>II</v>
      </c>
      <c r="C327" s="29" t="n">
        <f aca="false">1*G327</f>
        <v>52230.455</v>
      </c>
      <c r="D327" s="0" t="str">
        <f aca="false">VLOOKUP(F327,I$1:J$5,2,FALSE())</f>
        <v>vis</v>
      </c>
      <c r="E327" s="0" t="n">
        <f aca="false">VLOOKUP(C327,A!C$21:E$973,3,FALSE())</f>
        <v>31109.4142089727</v>
      </c>
      <c r="F327" s="2" t="s">
        <v>198</v>
      </c>
      <c r="G327" s="0" t="str">
        <f aca="false">MID(I327,3,LEN(I327)-3)</f>
        <v>52230.455</v>
      </c>
      <c r="H327" s="29" t="n">
        <f aca="false">1*K327</f>
        <v>31109.5</v>
      </c>
      <c r="I327" s="64" t="s">
        <v>1027</v>
      </c>
      <c r="J327" s="65" t="s">
        <v>1028</v>
      </c>
      <c r="K327" s="64" t="n">
        <v>31109.5</v>
      </c>
      <c r="L327" s="64" t="s">
        <v>838</v>
      </c>
      <c r="M327" s="65" t="s">
        <v>210</v>
      </c>
      <c r="N327" s="65"/>
      <c r="O327" s="66" t="s">
        <v>211</v>
      </c>
      <c r="P327" s="66" t="s">
        <v>169</v>
      </c>
    </row>
    <row r="328" customFormat="false" ht="13.5" hidden="false" customHeight="false" outlineLevel="0" collapsed="false">
      <c r="A328" s="29" t="str">
        <f aca="false">P328</f>
        <v> AOEB 7 </v>
      </c>
      <c r="B328" s="2" t="str">
        <f aca="false">IF(H328=INT(H328),"I","II")</f>
        <v>I</v>
      </c>
      <c r="C328" s="29" t="n">
        <f aca="false">1*G328</f>
        <v>52230.625</v>
      </c>
      <c r="D328" s="0" t="str">
        <f aca="false">VLOOKUP(F328,I$1:J$5,2,FALSE())</f>
        <v>vis</v>
      </c>
      <c r="E328" s="0" t="n">
        <f aca="false">VLOOKUP(C328,A!C$21:E$973,3,FALSE())</f>
        <v>31109.9507372372</v>
      </c>
      <c r="F328" s="2" t="s">
        <v>198</v>
      </c>
      <c r="G328" s="0" t="str">
        <f aca="false">MID(I328,3,LEN(I328)-3)</f>
        <v>52230.625</v>
      </c>
      <c r="H328" s="29" t="n">
        <f aca="false">1*K328</f>
        <v>31110</v>
      </c>
      <c r="I328" s="64" t="s">
        <v>1029</v>
      </c>
      <c r="J328" s="65" t="s">
        <v>1030</v>
      </c>
      <c r="K328" s="64" t="n">
        <v>31110</v>
      </c>
      <c r="L328" s="64" t="s">
        <v>492</v>
      </c>
      <c r="M328" s="65" t="s">
        <v>210</v>
      </c>
      <c r="N328" s="65"/>
      <c r="O328" s="66" t="s">
        <v>981</v>
      </c>
      <c r="P328" s="66" t="s">
        <v>158</v>
      </c>
    </row>
    <row r="329" customFormat="false" ht="13.5" hidden="false" customHeight="false" outlineLevel="0" collapsed="false">
      <c r="A329" s="29" t="str">
        <f aca="false">P329</f>
        <v> AOEB 7 </v>
      </c>
      <c r="B329" s="2" t="str">
        <f aca="false">IF(H329=INT(H329),"I","II")</f>
        <v>I</v>
      </c>
      <c r="C329" s="29" t="n">
        <f aca="false">1*G329</f>
        <v>52231.577</v>
      </c>
      <c r="D329" s="0" t="str">
        <f aca="false">VLOOKUP(F329,I$1:J$5,2,FALSE())</f>
        <v>vis</v>
      </c>
      <c r="E329" s="0" t="n">
        <f aca="false">VLOOKUP(C329,A!C$21:E$973,3,FALSE())</f>
        <v>31112.9552955182</v>
      </c>
      <c r="F329" s="2" t="s">
        <v>198</v>
      </c>
      <c r="G329" s="0" t="str">
        <f aca="false">MID(I329,3,LEN(I329)-3)</f>
        <v>52231.577</v>
      </c>
      <c r="H329" s="29" t="n">
        <f aca="false">1*K329</f>
        <v>31113</v>
      </c>
      <c r="I329" s="64" t="s">
        <v>1031</v>
      </c>
      <c r="J329" s="65" t="s">
        <v>1032</v>
      </c>
      <c r="K329" s="64" t="n">
        <v>31113</v>
      </c>
      <c r="L329" s="64" t="s">
        <v>819</v>
      </c>
      <c r="M329" s="65" t="s">
        <v>210</v>
      </c>
      <c r="N329" s="65"/>
      <c r="O329" s="66" t="s">
        <v>981</v>
      </c>
      <c r="P329" s="66" t="s">
        <v>158</v>
      </c>
    </row>
    <row r="330" customFormat="false" ht="13.5" hidden="false" customHeight="false" outlineLevel="0" collapsed="false">
      <c r="A330" s="29" t="str">
        <f aca="false">P330</f>
        <v>VSB 39 </v>
      </c>
      <c r="B330" s="2" t="str">
        <f aca="false">IF(H330=INT(H330),"I","II")</f>
        <v>II</v>
      </c>
      <c r="C330" s="29" t="n">
        <f aca="false">1*G330</f>
        <v>52232.9966</v>
      </c>
      <c r="D330" s="0" t="str">
        <f aca="false">VLOOKUP(F330,I$1:J$5,2,FALSE())</f>
        <v>vis</v>
      </c>
      <c r="E330" s="0" t="n">
        <f aca="false">VLOOKUP(C330,A!C$21:E$973,3,FALSE())</f>
        <v>31117.4356221314</v>
      </c>
      <c r="F330" s="2" t="s">
        <v>198</v>
      </c>
      <c r="G330" s="0" t="str">
        <f aca="false">MID(I330,3,LEN(I330)-3)</f>
        <v>52232.9966</v>
      </c>
      <c r="H330" s="29" t="n">
        <f aca="false">1*K330</f>
        <v>31117.5</v>
      </c>
      <c r="I330" s="64" t="s">
        <v>1033</v>
      </c>
      <c r="J330" s="65" t="s">
        <v>1034</v>
      </c>
      <c r="K330" s="64" t="n">
        <v>31117.5</v>
      </c>
      <c r="L330" s="64" t="s">
        <v>1035</v>
      </c>
      <c r="M330" s="65" t="s">
        <v>829</v>
      </c>
      <c r="N330" s="65" t="s">
        <v>830</v>
      </c>
      <c r="O330" s="66" t="s">
        <v>1022</v>
      </c>
      <c r="P330" s="67" t="s">
        <v>170</v>
      </c>
    </row>
    <row r="331" customFormat="false" ht="13.5" hidden="false" customHeight="false" outlineLevel="0" collapsed="false">
      <c r="A331" s="29" t="str">
        <f aca="false">P331</f>
        <v> AOEB 7 </v>
      </c>
      <c r="B331" s="2" t="str">
        <f aca="false">IF(H331=INT(H331),"I","II")</f>
        <v>I</v>
      </c>
      <c r="C331" s="29" t="n">
        <f aca="false">1*G331</f>
        <v>52236.6407</v>
      </c>
      <c r="D331" s="0" t="str">
        <f aca="false">VLOOKUP(F331,I$1:J$5,2,FALSE())</f>
        <v>vis</v>
      </c>
      <c r="E331" s="0" t="n">
        <f aca="false">VLOOKUP(C331,A!C$21:E$973,3,FALSE())</f>
        <v>31128.9365788875</v>
      </c>
      <c r="F331" s="2" t="s">
        <v>198</v>
      </c>
      <c r="G331" s="0" t="str">
        <f aca="false">MID(I331,3,LEN(I331)-3)</f>
        <v>52236.6407</v>
      </c>
      <c r="H331" s="29" t="n">
        <f aca="false">1*K331</f>
        <v>31129</v>
      </c>
      <c r="I331" s="64" t="s">
        <v>1036</v>
      </c>
      <c r="J331" s="65" t="s">
        <v>1037</v>
      </c>
      <c r="K331" s="64" t="n">
        <v>31129</v>
      </c>
      <c r="L331" s="64" t="s">
        <v>1038</v>
      </c>
      <c r="M331" s="65" t="s">
        <v>861</v>
      </c>
      <c r="N331" s="65" t="s">
        <v>862</v>
      </c>
      <c r="O331" s="66" t="s">
        <v>1039</v>
      </c>
      <c r="P331" s="66" t="s">
        <v>158</v>
      </c>
    </row>
    <row r="332" customFormat="false" ht="13.5" hidden="false" customHeight="false" outlineLevel="0" collapsed="false">
      <c r="A332" s="29" t="str">
        <f aca="false">P332</f>
        <v> AOEB 7 </v>
      </c>
      <c r="B332" s="2" t="str">
        <f aca="false">IF(H332=INT(H332),"I","II")</f>
        <v>I</v>
      </c>
      <c r="C332" s="29" t="n">
        <f aca="false">1*G332</f>
        <v>52283.5353</v>
      </c>
      <c r="D332" s="0" t="str">
        <f aca="false">VLOOKUP(F332,I$1:J$5,2,FALSE())</f>
        <v>vis</v>
      </c>
      <c r="E332" s="0" t="n">
        <f aca="false">VLOOKUP(C332,A!C$21:E$973,3,FALSE())</f>
        <v>31276.9382162455</v>
      </c>
      <c r="F332" s="2" t="s">
        <v>198</v>
      </c>
      <c r="G332" s="0" t="str">
        <f aca="false">MID(I332,3,LEN(I332)-3)</f>
        <v>52283.5353</v>
      </c>
      <c r="H332" s="29" t="n">
        <f aca="false">1*K332</f>
        <v>31277</v>
      </c>
      <c r="I332" s="64" t="s">
        <v>1040</v>
      </c>
      <c r="J332" s="65" t="s">
        <v>1041</v>
      </c>
      <c r="K332" s="64" t="n">
        <v>31277</v>
      </c>
      <c r="L332" s="64" t="s">
        <v>1042</v>
      </c>
      <c r="M332" s="65" t="s">
        <v>861</v>
      </c>
      <c r="N332" s="65" t="s">
        <v>862</v>
      </c>
      <c r="O332" s="66" t="s">
        <v>1039</v>
      </c>
      <c r="P332" s="66" t="s">
        <v>158</v>
      </c>
    </row>
    <row r="333" customFormat="false" ht="13.5" hidden="false" customHeight="false" outlineLevel="0" collapsed="false">
      <c r="A333" s="29" t="str">
        <f aca="false">P333</f>
        <v> BBS 128 </v>
      </c>
      <c r="B333" s="2" t="str">
        <f aca="false">IF(H333=INT(H333),"I","II")</f>
        <v>I</v>
      </c>
      <c r="C333" s="29" t="n">
        <f aca="false">1*G333</f>
        <v>52500.572</v>
      </c>
      <c r="D333" s="0" t="str">
        <f aca="false">VLOOKUP(F333,I$1:J$5,2,FALSE())</f>
        <v>vis</v>
      </c>
      <c r="E333" s="0" t="n">
        <f aca="false">VLOOKUP(C333,A!C$21:E$973,3,FALSE())</f>
        <v>31961.9165925784</v>
      </c>
      <c r="F333" s="2" t="s">
        <v>198</v>
      </c>
      <c r="G333" s="0" t="str">
        <f aca="false">MID(I333,3,LEN(I333)-3)</f>
        <v>52500.572</v>
      </c>
      <c r="H333" s="29" t="n">
        <f aca="false">1*K333</f>
        <v>31962</v>
      </c>
      <c r="I333" s="64" t="s">
        <v>1043</v>
      </c>
      <c r="J333" s="65" t="s">
        <v>1044</v>
      </c>
      <c r="K333" s="64" t="n">
        <v>31962</v>
      </c>
      <c r="L333" s="64" t="s">
        <v>1045</v>
      </c>
      <c r="M333" s="65" t="s">
        <v>210</v>
      </c>
      <c r="N333" s="65"/>
      <c r="O333" s="66" t="s">
        <v>211</v>
      </c>
      <c r="P333" s="66" t="s">
        <v>171</v>
      </c>
    </row>
    <row r="334" customFormat="false" ht="13.5" hidden="false" customHeight="false" outlineLevel="0" collapsed="false">
      <c r="A334" s="29" t="str">
        <f aca="false">P334</f>
        <v> AOEB 10 </v>
      </c>
      <c r="B334" s="2" t="str">
        <f aca="false">IF(H334=INT(H334),"I","II")</f>
        <v>I</v>
      </c>
      <c r="C334" s="29" t="n">
        <f aca="false">1*G334</f>
        <v>52586.76</v>
      </c>
      <c r="D334" s="0" t="str">
        <f aca="false">VLOOKUP(F334,I$1:J$5,2,FALSE())</f>
        <v>vis</v>
      </c>
      <c r="E334" s="0" t="n">
        <f aca="false">VLOOKUP(C334,A!C$21:E$973,3,FALSE())</f>
        <v>32233.9301105659</v>
      </c>
      <c r="F334" s="2" t="s">
        <v>198</v>
      </c>
      <c r="G334" s="0" t="str">
        <f aca="false">MID(I334,3,LEN(I334)-3)</f>
        <v>52586.760</v>
      </c>
      <c r="H334" s="29" t="n">
        <f aca="false">1*K334</f>
        <v>32234</v>
      </c>
      <c r="I334" s="64" t="s">
        <v>1046</v>
      </c>
      <c r="J334" s="65" t="s">
        <v>1047</v>
      </c>
      <c r="K334" s="64" t="n">
        <v>32234</v>
      </c>
      <c r="L334" s="64" t="s">
        <v>555</v>
      </c>
      <c r="M334" s="65" t="s">
        <v>210</v>
      </c>
      <c r="N334" s="65"/>
      <c r="O334" s="66" t="s">
        <v>981</v>
      </c>
      <c r="P334" s="66" t="s">
        <v>173</v>
      </c>
    </row>
    <row r="335" customFormat="false" ht="13.5" hidden="false" customHeight="false" outlineLevel="0" collapsed="false">
      <c r="A335" s="29" t="str">
        <f aca="false">P335</f>
        <v> AOEB 10 </v>
      </c>
      <c r="B335" s="2" t="str">
        <f aca="false">IF(H335=INT(H335),"I","II")</f>
        <v>I</v>
      </c>
      <c r="C335" s="29" t="n">
        <f aca="false">1*G335</f>
        <v>52587.711</v>
      </c>
      <c r="D335" s="0" t="str">
        <f aca="false">VLOOKUP(F335,I$1:J$5,2,FALSE())</f>
        <v>vis</v>
      </c>
      <c r="E335" s="0" t="n">
        <f aca="false">VLOOKUP(C335,A!C$21:E$973,3,FALSE())</f>
        <v>32236.9315127983</v>
      </c>
      <c r="F335" s="2" t="s">
        <v>198</v>
      </c>
      <c r="G335" s="0" t="str">
        <f aca="false">MID(I335,3,LEN(I335)-3)</f>
        <v>52587.711</v>
      </c>
      <c r="H335" s="29" t="n">
        <f aca="false">1*K335</f>
        <v>32237</v>
      </c>
      <c r="I335" s="64" t="s">
        <v>1048</v>
      </c>
      <c r="J335" s="65" t="s">
        <v>1049</v>
      </c>
      <c r="K335" s="64" t="n">
        <v>32237</v>
      </c>
      <c r="L335" s="64" t="s">
        <v>555</v>
      </c>
      <c r="M335" s="65" t="s">
        <v>210</v>
      </c>
      <c r="N335" s="65"/>
      <c r="O335" s="66" t="s">
        <v>981</v>
      </c>
      <c r="P335" s="66" t="s">
        <v>173</v>
      </c>
    </row>
    <row r="336" customFormat="false" ht="13.5" hidden="false" customHeight="false" outlineLevel="0" collapsed="false">
      <c r="A336" s="29" t="str">
        <f aca="false">P336</f>
        <v> AOEB 10 </v>
      </c>
      <c r="B336" s="2" t="str">
        <f aca="false">IF(H336=INT(H336),"I","II")</f>
        <v>I</v>
      </c>
      <c r="C336" s="29" t="n">
        <f aca="false">1*G336</f>
        <v>52589.61</v>
      </c>
      <c r="D336" s="0" t="str">
        <f aca="false">VLOOKUP(F336,I$1:J$5,2,FALSE())</f>
        <v>vis</v>
      </c>
      <c r="E336" s="0" t="n">
        <f aca="false">VLOOKUP(C336,A!C$21:E$973,3,FALSE())</f>
        <v>32242.9248491172</v>
      </c>
      <c r="F336" s="2" t="s">
        <v>198</v>
      </c>
      <c r="G336" s="0" t="str">
        <f aca="false">MID(I336,3,LEN(I336)-3)</f>
        <v>52589.610</v>
      </c>
      <c r="H336" s="29" t="n">
        <f aca="false">1*K336</f>
        <v>32243</v>
      </c>
      <c r="I336" s="64" t="s">
        <v>1050</v>
      </c>
      <c r="J336" s="65" t="s">
        <v>1051</v>
      </c>
      <c r="K336" s="64" t="n">
        <v>32243</v>
      </c>
      <c r="L336" s="64" t="s">
        <v>504</v>
      </c>
      <c r="M336" s="65" t="s">
        <v>210</v>
      </c>
      <c r="N336" s="65"/>
      <c r="O336" s="66" t="s">
        <v>981</v>
      </c>
      <c r="P336" s="66" t="s">
        <v>173</v>
      </c>
    </row>
    <row r="337" customFormat="false" ht="13.5" hidden="false" customHeight="false" outlineLevel="0" collapsed="false">
      <c r="A337" s="29" t="str">
        <f aca="false">P337</f>
        <v> AOEB 10 </v>
      </c>
      <c r="B337" s="2" t="str">
        <f aca="false">IF(H337=INT(H337),"I","II")</f>
        <v>I</v>
      </c>
      <c r="C337" s="29" t="n">
        <f aca="false">1*G337</f>
        <v>52601.654</v>
      </c>
      <c r="D337" s="0" t="str">
        <f aca="false">VLOOKUP(F337,I$1:J$5,2,FALSE())</f>
        <v>vis</v>
      </c>
      <c r="E337" s="0" t="n">
        <f aca="false">VLOOKUP(C337,A!C$21:E$973,3,FALSE())</f>
        <v>32280.9362986304</v>
      </c>
      <c r="F337" s="2" t="s">
        <v>198</v>
      </c>
      <c r="G337" s="0" t="str">
        <f aca="false">MID(I337,3,LEN(I337)-3)</f>
        <v>52601.6540</v>
      </c>
      <c r="H337" s="29" t="n">
        <f aca="false">1*K337</f>
        <v>32281</v>
      </c>
      <c r="I337" s="64" t="s">
        <v>1052</v>
      </c>
      <c r="J337" s="65" t="s">
        <v>1053</v>
      </c>
      <c r="K337" s="64" t="n">
        <v>32281</v>
      </c>
      <c r="L337" s="64" t="s">
        <v>1054</v>
      </c>
      <c r="M337" s="65" t="s">
        <v>861</v>
      </c>
      <c r="N337" s="65" t="s">
        <v>862</v>
      </c>
      <c r="O337" s="66" t="s">
        <v>1039</v>
      </c>
      <c r="P337" s="66" t="s">
        <v>173</v>
      </c>
    </row>
    <row r="338" customFormat="false" ht="13.5" hidden="false" customHeight="false" outlineLevel="0" collapsed="false">
      <c r="A338" s="29" t="str">
        <f aca="false">P338</f>
        <v> AOEB 10 </v>
      </c>
      <c r="B338" s="2" t="str">
        <f aca="false">IF(H338=INT(H338),"I","II")</f>
        <v>I</v>
      </c>
      <c r="C338" s="29" t="n">
        <f aca="false">1*G338</f>
        <v>52602.611</v>
      </c>
      <c r="D338" s="0" t="str">
        <f aca="false">VLOOKUP(F338,I$1:J$5,2,FALSE())</f>
        <v>vis</v>
      </c>
      <c r="E338" s="0" t="n">
        <f aca="false">VLOOKUP(C338,A!C$21:E$973,3,FALSE())</f>
        <v>32283.9566371545</v>
      </c>
      <c r="F338" s="2" t="s">
        <v>198</v>
      </c>
      <c r="G338" s="0" t="str">
        <f aca="false">MID(I338,3,LEN(I338)-3)</f>
        <v>52602.611</v>
      </c>
      <c r="H338" s="29" t="n">
        <f aca="false">1*K338</f>
        <v>32284</v>
      </c>
      <c r="I338" s="64" t="s">
        <v>1055</v>
      </c>
      <c r="J338" s="65" t="s">
        <v>1056</v>
      </c>
      <c r="K338" s="64" t="n">
        <v>32284</v>
      </c>
      <c r="L338" s="64" t="s">
        <v>819</v>
      </c>
      <c r="M338" s="65" t="s">
        <v>210</v>
      </c>
      <c r="N338" s="65"/>
      <c r="O338" s="66" t="s">
        <v>981</v>
      </c>
      <c r="P338" s="66" t="s">
        <v>173</v>
      </c>
    </row>
    <row r="339" customFormat="false" ht="13.5" hidden="false" customHeight="false" outlineLevel="0" collapsed="false">
      <c r="A339" s="29" t="str">
        <f aca="false">P339</f>
        <v> AOEB 10 </v>
      </c>
      <c r="B339" s="2" t="str">
        <f aca="false">IF(H339=INT(H339),"I","II")</f>
        <v>I</v>
      </c>
      <c r="C339" s="29" t="n">
        <f aca="false">1*G339</f>
        <v>52609.578</v>
      </c>
      <c r="D339" s="0" t="str">
        <f aca="false">VLOOKUP(F339,I$1:J$5,2,FALSE())</f>
        <v>vis</v>
      </c>
      <c r="E339" s="0" t="n">
        <f aca="false">VLOOKUP(C339,A!C$21:E$973,3,FALSE())</f>
        <v>32305.9448278518</v>
      </c>
      <c r="F339" s="2" t="s">
        <v>198</v>
      </c>
      <c r="G339" s="0" t="str">
        <f aca="false">MID(I339,3,LEN(I339)-3)</f>
        <v>52609.578</v>
      </c>
      <c r="H339" s="29" t="n">
        <f aca="false">1*K339</f>
        <v>32306</v>
      </c>
      <c r="I339" s="64" t="s">
        <v>1057</v>
      </c>
      <c r="J339" s="65" t="s">
        <v>1058</v>
      </c>
      <c r="K339" s="64" t="n">
        <v>32306</v>
      </c>
      <c r="L339" s="64" t="s">
        <v>978</v>
      </c>
      <c r="M339" s="65" t="s">
        <v>210</v>
      </c>
      <c r="N339" s="65"/>
      <c r="O339" s="66" t="s">
        <v>981</v>
      </c>
      <c r="P339" s="66" t="s">
        <v>173</v>
      </c>
    </row>
    <row r="340" customFormat="false" ht="13.5" hidden="false" customHeight="false" outlineLevel="0" collapsed="false">
      <c r="A340" s="29" t="str">
        <f aca="false">P340</f>
        <v> AOEB 10 </v>
      </c>
      <c r="B340" s="2" t="str">
        <f aca="false">IF(H340=INT(H340),"I","II")</f>
        <v>I</v>
      </c>
      <c r="C340" s="29" t="n">
        <f aca="false">1*G340</f>
        <v>52931.8131</v>
      </c>
      <c r="D340" s="0" t="str">
        <f aca="false">VLOOKUP(F340,I$1:J$5,2,FALSE())</f>
        <v>vis</v>
      </c>
      <c r="E340" s="0" t="n">
        <f aca="false">VLOOKUP(C340,A!C$21:E$973,3,FALSE())</f>
        <v>33322.9344687534</v>
      </c>
      <c r="F340" s="2" t="s">
        <v>198</v>
      </c>
      <c r="G340" s="0" t="str">
        <f aca="false">MID(I340,3,LEN(I340)-3)</f>
        <v>52931.8131</v>
      </c>
      <c r="H340" s="29" t="n">
        <f aca="false">1*K340</f>
        <v>33323</v>
      </c>
      <c r="I340" s="64" t="s">
        <v>1059</v>
      </c>
      <c r="J340" s="65" t="s">
        <v>1060</v>
      </c>
      <c r="K340" s="64" t="n">
        <v>33323</v>
      </c>
      <c r="L340" s="64" t="s">
        <v>1061</v>
      </c>
      <c r="M340" s="65" t="s">
        <v>861</v>
      </c>
      <c r="N340" s="65" t="s">
        <v>862</v>
      </c>
      <c r="O340" s="66" t="s">
        <v>1062</v>
      </c>
      <c r="P340" s="66" t="s">
        <v>173</v>
      </c>
    </row>
    <row r="341" customFormat="false" ht="13.5" hidden="false" customHeight="false" outlineLevel="0" collapsed="false">
      <c r="A341" s="29" t="str">
        <f aca="false">P341</f>
        <v> AOEB 10 </v>
      </c>
      <c r="B341" s="2" t="str">
        <f aca="false">IF(H341=INT(H341),"I","II")</f>
        <v>I</v>
      </c>
      <c r="C341" s="29" t="n">
        <f aca="false">1*G341</f>
        <v>52979.6573</v>
      </c>
      <c r="D341" s="0" t="str">
        <f aca="false">VLOOKUP(F341,I$1:J$5,2,FALSE())</f>
        <v>vis</v>
      </c>
      <c r="E341" s="0" t="n">
        <f aca="false">VLOOKUP(C341,A!C$21:E$973,3,FALSE())</f>
        <v>33473.9330898758</v>
      </c>
      <c r="F341" s="2" t="s">
        <v>198</v>
      </c>
      <c r="G341" s="0" t="str">
        <f aca="false">MID(I341,3,LEN(I341)-3)</f>
        <v>52979.6573</v>
      </c>
      <c r="H341" s="29" t="n">
        <f aca="false">1*K341</f>
        <v>33474</v>
      </c>
      <c r="I341" s="64" t="s">
        <v>1063</v>
      </c>
      <c r="J341" s="65" t="s">
        <v>1064</v>
      </c>
      <c r="K341" s="64" t="n">
        <v>33474</v>
      </c>
      <c r="L341" s="64" t="s">
        <v>1065</v>
      </c>
      <c r="M341" s="65" t="s">
        <v>861</v>
      </c>
      <c r="N341" s="65" t="s">
        <v>862</v>
      </c>
      <c r="O341" s="66" t="s">
        <v>873</v>
      </c>
      <c r="P341" s="66" t="s">
        <v>173</v>
      </c>
    </row>
    <row r="342" customFormat="false" ht="13.5" hidden="false" customHeight="false" outlineLevel="0" collapsed="false">
      <c r="A342" s="29" t="str">
        <f aca="false">P342</f>
        <v> AOEB 10 </v>
      </c>
      <c r="B342" s="2" t="str">
        <f aca="false">IF(H342=INT(H342),"I","II")</f>
        <v>I</v>
      </c>
      <c r="C342" s="29" t="n">
        <f aca="false">1*G342</f>
        <v>52991.701</v>
      </c>
      <c r="D342" s="0" t="str">
        <f aca="false">VLOOKUP(F342,I$1:J$5,2,FALSE())</f>
        <v>vis</v>
      </c>
      <c r="E342" s="0" t="n">
        <f aca="false">VLOOKUP(C342,A!C$21:E$973,3,FALSE())</f>
        <v>33511.9435925743</v>
      </c>
      <c r="F342" s="2" t="s">
        <v>198</v>
      </c>
      <c r="G342" s="0" t="str">
        <f aca="false">MID(I342,3,LEN(I342)-3)</f>
        <v>52991.701</v>
      </c>
      <c r="H342" s="29" t="n">
        <f aca="false">1*K342</f>
        <v>33512</v>
      </c>
      <c r="I342" s="64" t="s">
        <v>1066</v>
      </c>
      <c r="J342" s="65" t="s">
        <v>1067</v>
      </c>
      <c r="K342" s="64" t="n">
        <v>33512</v>
      </c>
      <c r="L342" s="64" t="s">
        <v>528</v>
      </c>
      <c r="M342" s="65" t="s">
        <v>210</v>
      </c>
      <c r="N342" s="65"/>
      <c r="O342" s="66" t="s">
        <v>981</v>
      </c>
      <c r="P342" s="66" t="s">
        <v>173</v>
      </c>
    </row>
    <row r="343" customFormat="false" ht="13.5" hidden="false" customHeight="false" outlineLevel="0" collapsed="false">
      <c r="A343" s="29" t="str">
        <f aca="false">P343</f>
        <v> AOEB 10 </v>
      </c>
      <c r="B343" s="2" t="str">
        <f aca="false">IF(H343=INT(H343),"I","II")</f>
        <v>I</v>
      </c>
      <c r="C343" s="29" t="n">
        <f aca="false">1*G343</f>
        <v>52993.5988</v>
      </c>
      <c r="D343" s="0" t="str">
        <f aca="false">VLOOKUP(F343,I$1:J$5,2,FALSE())</f>
        <v>vis</v>
      </c>
      <c r="E343" s="0" t="n">
        <f aca="false">VLOOKUP(C343,A!C$21:E$973,3,FALSE())</f>
        <v>33517.9331416349</v>
      </c>
      <c r="F343" s="2" t="s">
        <v>198</v>
      </c>
      <c r="G343" s="0" t="str">
        <f aca="false">MID(I343,3,LEN(I343)-3)</f>
        <v>52993.5988</v>
      </c>
      <c r="H343" s="29" t="n">
        <f aca="false">1*K343</f>
        <v>33518</v>
      </c>
      <c r="I343" s="64" t="s">
        <v>1068</v>
      </c>
      <c r="J343" s="65" t="s">
        <v>1069</v>
      </c>
      <c r="K343" s="64" t="n">
        <v>33518</v>
      </c>
      <c r="L343" s="64" t="s">
        <v>1065</v>
      </c>
      <c r="M343" s="65" t="s">
        <v>861</v>
      </c>
      <c r="N343" s="65" t="s">
        <v>862</v>
      </c>
      <c r="O343" s="66" t="s">
        <v>1039</v>
      </c>
      <c r="P343" s="66" t="s">
        <v>173</v>
      </c>
    </row>
    <row r="344" customFormat="false" ht="13.5" hidden="false" customHeight="false" outlineLevel="0" collapsed="false">
      <c r="A344" s="29" t="str">
        <f aca="false">P344</f>
        <v> AOEB 10 </v>
      </c>
      <c r="B344" s="2" t="str">
        <f aca="false">IF(H344=INT(H344),"I","II")</f>
        <v>I</v>
      </c>
      <c r="C344" s="29" t="n">
        <f aca="false">1*G344</f>
        <v>53238.8414</v>
      </c>
      <c r="D344" s="0" t="str">
        <f aca="false">VLOOKUP(F344,I$1:J$5,2,FALSE())</f>
        <v>vis</v>
      </c>
      <c r="E344" s="0" t="n">
        <f aca="false">VLOOKUP(C344,A!C$21:E$973,3,FALSE())</f>
        <v>34291.9307095839</v>
      </c>
      <c r="F344" s="2" t="s">
        <v>198</v>
      </c>
      <c r="G344" s="0" t="str">
        <f aca="false">MID(I344,3,LEN(I344)-3)</f>
        <v>53238.8414</v>
      </c>
      <c r="H344" s="29" t="n">
        <f aca="false">1*K344</f>
        <v>34292</v>
      </c>
      <c r="I344" s="64" t="s">
        <v>1070</v>
      </c>
      <c r="J344" s="65" t="s">
        <v>1071</v>
      </c>
      <c r="K344" s="64" t="n">
        <v>34292</v>
      </c>
      <c r="L344" s="64" t="s">
        <v>1072</v>
      </c>
      <c r="M344" s="65" t="s">
        <v>861</v>
      </c>
      <c r="N344" s="65" t="s">
        <v>862</v>
      </c>
      <c r="O344" s="66" t="s">
        <v>873</v>
      </c>
      <c r="P344" s="66" t="s">
        <v>173</v>
      </c>
    </row>
    <row r="345" customFormat="false" ht="13.5" hidden="false" customHeight="false" outlineLevel="0" collapsed="false">
      <c r="A345" s="29" t="str">
        <f aca="false">P345</f>
        <v>VSB 43 </v>
      </c>
      <c r="B345" s="2" t="str">
        <f aca="false">IF(H345=INT(H345),"I","II")</f>
        <v>II</v>
      </c>
      <c r="C345" s="29" t="n">
        <f aca="false">1*G345</f>
        <v>53314.0918</v>
      </c>
      <c r="D345" s="0" t="str">
        <f aca="false">VLOOKUP(F345,I$1:J$5,2,FALSE())</f>
        <v>vis</v>
      </c>
      <c r="E345" s="0" t="n">
        <f aca="false">VLOOKUP(C345,A!C$21:E$973,3,FALSE())</f>
        <v>34529.4246302452</v>
      </c>
      <c r="F345" s="2" t="s">
        <v>198</v>
      </c>
      <c r="G345" s="0" t="str">
        <f aca="false">MID(I345,3,LEN(I345)-3)</f>
        <v>53314.0918</v>
      </c>
      <c r="H345" s="29" t="n">
        <f aca="false">1*K345</f>
        <v>34529.5</v>
      </c>
      <c r="I345" s="64" t="s">
        <v>1073</v>
      </c>
      <c r="J345" s="65" t="s">
        <v>1074</v>
      </c>
      <c r="K345" s="64" t="n">
        <v>34529.5</v>
      </c>
      <c r="L345" s="64" t="s">
        <v>1075</v>
      </c>
      <c r="M345" s="65" t="s">
        <v>829</v>
      </c>
      <c r="N345" s="65" t="s">
        <v>830</v>
      </c>
      <c r="O345" s="66" t="s">
        <v>1022</v>
      </c>
      <c r="P345" s="67" t="s">
        <v>176</v>
      </c>
    </row>
    <row r="346" customFormat="false" ht="13.5" hidden="false" customHeight="false" outlineLevel="0" collapsed="false">
      <c r="A346" s="29" t="str">
        <f aca="false">P346</f>
        <v> AOEB 10 </v>
      </c>
      <c r="B346" s="2" t="str">
        <f aca="false">IF(H346=INT(H346),"I","II")</f>
        <v>II</v>
      </c>
      <c r="C346" s="29" t="n">
        <f aca="false">1*G346</f>
        <v>53316.6273</v>
      </c>
      <c r="D346" s="0" t="str">
        <f aca="false">VLOOKUP(F346,I$1:J$5,2,FALSE())</f>
        <v>vis</v>
      </c>
      <c r="E346" s="0" t="n">
        <f aca="false">VLOOKUP(C346,A!C$21:E$973,3,FALSE())</f>
        <v>34537.4267915073</v>
      </c>
      <c r="F346" s="2" t="s">
        <v>198</v>
      </c>
      <c r="G346" s="0" t="str">
        <f aca="false">MID(I346,3,LEN(I346)-3)</f>
        <v>53316.6273</v>
      </c>
      <c r="H346" s="29" t="n">
        <f aca="false">1*K346</f>
        <v>34537.5</v>
      </c>
      <c r="I346" s="64" t="s">
        <v>1076</v>
      </c>
      <c r="J346" s="65" t="s">
        <v>1077</v>
      </c>
      <c r="K346" s="64" t="n">
        <v>34537.5</v>
      </c>
      <c r="L346" s="64" t="s">
        <v>1078</v>
      </c>
      <c r="M346" s="65" t="s">
        <v>861</v>
      </c>
      <c r="N346" s="65" t="s">
        <v>862</v>
      </c>
      <c r="O346" s="66" t="s">
        <v>873</v>
      </c>
      <c r="P346" s="66" t="s">
        <v>173</v>
      </c>
    </row>
    <row r="347" customFormat="false" ht="13.5" hidden="false" customHeight="false" outlineLevel="0" collapsed="false">
      <c r="A347" s="29" t="str">
        <f aca="false">P347</f>
        <v> AOEB 10 </v>
      </c>
      <c r="B347" s="2" t="str">
        <f aca="false">IF(H347=INT(H347),"I","II")</f>
        <v>II</v>
      </c>
      <c r="C347" s="29" t="n">
        <f aca="false">1*G347</f>
        <v>53363.5213</v>
      </c>
      <c r="D347" s="0" t="str">
        <f aca="false">VLOOKUP(F347,I$1:J$5,2,FALSE())</f>
        <v>vis</v>
      </c>
      <c r="E347" s="0" t="n">
        <f aca="false">VLOOKUP(C347,A!C$21:E$973,3,FALSE())</f>
        <v>34685.4265352362</v>
      </c>
      <c r="F347" s="2" t="s">
        <v>198</v>
      </c>
      <c r="G347" s="0" t="str">
        <f aca="false">MID(I347,3,LEN(I347)-3)</f>
        <v>53363.5213</v>
      </c>
      <c r="H347" s="29" t="n">
        <f aca="false">1*K347</f>
        <v>34685.5</v>
      </c>
      <c r="I347" s="64" t="s">
        <v>1079</v>
      </c>
      <c r="J347" s="65" t="s">
        <v>1080</v>
      </c>
      <c r="K347" s="64" t="n">
        <v>34685.5</v>
      </c>
      <c r="L347" s="64" t="s">
        <v>1081</v>
      </c>
      <c r="M347" s="65" t="s">
        <v>861</v>
      </c>
      <c r="N347" s="65" t="s">
        <v>862</v>
      </c>
      <c r="O347" s="66" t="s">
        <v>873</v>
      </c>
      <c r="P347" s="66" t="s">
        <v>173</v>
      </c>
    </row>
    <row r="348" customFormat="false" ht="13.5" hidden="false" customHeight="false" outlineLevel="0" collapsed="false">
      <c r="A348" s="29" t="str">
        <f aca="false">P348</f>
        <v> AOEB 12 </v>
      </c>
      <c r="B348" s="2" t="str">
        <f aca="false">IF(H348=INT(H348),"I","II")</f>
        <v>II</v>
      </c>
      <c r="C348" s="29" t="n">
        <f aca="false">1*G348</f>
        <v>53713.641</v>
      </c>
      <c r="D348" s="0" t="str">
        <f aca="false">VLOOKUP(F348,I$1:J$5,2,FALSE())</f>
        <v>vis</v>
      </c>
      <c r="E348" s="0" t="n">
        <f aca="false">VLOOKUP(C348,A!C$21:E$973,3,FALSE())</f>
        <v>35790.421329334</v>
      </c>
      <c r="F348" s="2" t="s">
        <v>198</v>
      </c>
      <c r="G348" s="0" t="str">
        <f aca="false">MID(I348,3,LEN(I348)-3)</f>
        <v>53713.641</v>
      </c>
      <c r="H348" s="29" t="n">
        <f aca="false">1*K348</f>
        <v>35790.5</v>
      </c>
      <c r="I348" s="64" t="s">
        <v>1082</v>
      </c>
      <c r="J348" s="65" t="s">
        <v>1083</v>
      </c>
      <c r="K348" s="64" t="n">
        <v>35790.5</v>
      </c>
      <c r="L348" s="64" t="s">
        <v>489</v>
      </c>
      <c r="M348" s="65" t="s">
        <v>210</v>
      </c>
      <c r="N348" s="65"/>
      <c r="O348" s="66" t="s">
        <v>981</v>
      </c>
      <c r="P348" s="66" t="s">
        <v>177</v>
      </c>
    </row>
    <row r="349" customFormat="false" ht="13.5" hidden="false" customHeight="false" outlineLevel="0" collapsed="false">
      <c r="A349" s="29" t="str">
        <f aca="false">P349</f>
        <v> AOEB 12 </v>
      </c>
      <c r="B349" s="2" t="str">
        <f aca="false">IF(H349=INT(H349),"I","II")</f>
        <v>II</v>
      </c>
      <c r="C349" s="29" t="n">
        <f aca="false">1*G349</f>
        <v>53758.634</v>
      </c>
      <c r="D349" s="0" t="str">
        <f aca="false">VLOOKUP(F349,I$1:J$5,2,FALSE())</f>
        <v>vis</v>
      </c>
      <c r="E349" s="0" t="n">
        <f aca="false">VLOOKUP(C349,A!C$21:E$973,3,FALSE())</f>
        <v>35932.4214246467</v>
      </c>
      <c r="F349" s="2" t="s">
        <v>198</v>
      </c>
      <c r="G349" s="0" t="str">
        <f aca="false">MID(I349,3,LEN(I349)-3)</f>
        <v>53758.634</v>
      </c>
      <c r="H349" s="29" t="n">
        <f aca="false">1*K349</f>
        <v>35932.5</v>
      </c>
      <c r="I349" s="64" t="s">
        <v>1084</v>
      </c>
      <c r="J349" s="65" t="s">
        <v>1085</v>
      </c>
      <c r="K349" s="64" t="n">
        <v>35932.5</v>
      </c>
      <c r="L349" s="64" t="s">
        <v>489</v>
      </c>
      <c r="M349" s="65" t="s">
        <v>210</v>
      </c>
      <c r="N349" s="65"/>
      <c r="O349" s="66" t="s">
        <v>981</v>
      </c>
      <c r="P349" s="66" t="s">
        <v>177</v>
      </c>
    </row>
    <row r="350" customFormat="false" ht="13.5" hidden="false" customHeight="false" outlineLevel="0" collapsed="false">
      <c r="A350" s="29" t="str">
        <f aca="false">P350</f>
        <v> AOEB 12 </v>
      </c>
      <c r="B350" s="2" t="str">
        <f aca="false">IF(H350=INT(H350),"I","II")</f>
        <v>II</v>
      </c>
      <c r="C350" s="29" t="n">
        <f aca="false">1*G350</f>
        <v>54078.648</v>
      </c>
      <c r="D350" s="0" t="str">
        <f aca="false">VLOOKUP(F350,I$1:J$5,2,FALSE())</f>
        <v>vis</v>
      </c>
      <c r="E350" s="0" t="n">
        <f aca="false">VLOOKUP(C350,A!C$21:E$973,3,FALSE())</f>
        <v>36942.4011659706</v>
      </c>
      <c r="F350" s="2" t="s">
        <v>198</v>
      </c>
      <c r="G350" s="0" t="str">
        <f aca="false">MID(I350,3,LEN(I350)-3)</f>
        <v>54078.648</v>
      </c>
      <c r="H350" s="29" t="n">
        <f aca="false">1*K350</f>
        <v>36942.5</v>
      </c>
      <c r="I350" s="64" t="s">
        <v>1086</v>
      </c>
      <c r="J350" s="65" t="s">
        <v>1087</v>
      </c>
      <c r="K350" s="64" t="n">
        <v>36942.5</v>
      </c>
      <c r="L350" s="64" t="s">
        <v>1088</v>
      </c>
      <c r="M350" s="65" t="s">
        <v>210</v>
      </c>
      <c r="N350" s="65"/>
      <c r="O350" s="66" t="s">
        <v>981</v>
      </c>
      <c r="P350" s="66" t="s">
        <v>177</v>
      </c>
    </row>
    <row r="351" customFormat="false" ht="13.5" hidden="false" customHeight="false" outlineLevel="0" collapsed="false">
      <c r="A351" s="29" t="str">
        <f aca="false">P351</f>
        <v> AOEB 12 </v>
      </c>
      <c r="B351" s="2" t="str">
        <f aca="false">IF(H351=INT(H351),"I","II")</f>
        <v>II</v>
      </c>
      <c r="C351" s="29" t="n">
        <f aca="false">1*G351</f>
        <v>54078.6553</v>
      </c>
      <c r="D351" s="0" t="str">
        <f aca="false">VLOOKUP(F351,I$1:J$5,2,FALSE())</f>
        <v>vis</v>
      </c>
      <c r="E351" s="0" t="n">
        <f aca="false">VLOOKUP(C351,A!C$21:E$973,3,FALSE())</f>
        <v>36942.4242051255</v>
      </c>
      <c r="F351" s="2" t="s">
        <v>198</v>
      </c>
      <c r="G351" s="0" t="str">
        <f aca="false">MID(I351,3,LEN(I351)-3)</f>
        <v>54078.6553</v>
      </c>
      <c r="H351" s="29" t="n">
        <f aca="false">1*K351</f>
        <v>36942.5</v>
      </c>
      <c r="I351" s="64" t="s">
        <v>1089</v>
      </c>
      <c r="J351" s="65" t="s">
        <v>1090</v>
      </c>
      <c r="K351" s="64" t="n">
        <v>36942.5</v>
      </c>
      <c r="L351" s="64" t="s">
        <v>1091</v>
      </c>
      <c r="M351" s="65" t="s">
        <v>861</v>
      </c>
      <c r="N351" s="65" t="s">
        <v>862</v>
      </c>
      <c r="O351" s="66" t="s">
        <v>868</v>
      </c>
      <c r="P351" s="66" t="s">
        <v>177</v>
      </c>
    </row>
    <row r="352" customFormat="false" ht="13.5" hidden="false" customHeight="false" outlineLevel="0" collapsed="false">
      <c r="A352" s="29" t="str">
        <f aca="false">P352</f>
        <v>VSB 45 </v>
      </c>
      <c r="B352" s="2" t="str">
        <f aca="false">IF(H352=INT(H352),"I","II")</f>
        <v>II</v>
      </c>
      <c r="C352" s="29" t="n">
        <f aca="false">1*G352</f>
        <v>54098.9336</v>
      </c>
      <c r="D352" s="0" t="str">
        <f aca="false">VLOOKUP(F352,I$1:J$5,2,FALSE())</f>
        <v>vis</v>
      </c>
      <c r="E352" s="0" t="n">
        <f aca="false">VLOOKUP(C352,A!C$21:E$973,3,FALSE())</f>
        <v>37006.4235057451</v>
      </c>
      <c r="F352" s="2" t="s">
        <v>198</v>
      </c>
      <c r="G352" s="0" t="str">
        <f aca="false">MID(I352,3,LEN(I352)-3)</f>
        <v>54098.9336</v>
      </c>
      <c r="H352" s="29" t="n">
        <f aca="false">1*K352</f>
        <v>37006.5</v>
      </c>
      <c r="I352" s="64" t="s">
        <v>1092</v>
      </c>
      <c r="J352" s="65" t="s">
        <v>1093</v>
      </c>
      <c r="K352" s="64" t="n">
        <v>37006.5</v>
      </c>
      <c r="L352" s="64" t="s">
        <v>1094</v>
      </c>
      <c r="M352" s="65" t="s">
        <v>829</v>
      </c>
      <c r="N352" s="65" t="s">
        <v>830</v>
      </c>
      <c r="O352" s="66" t="s">
        <v>1095</v>
      </c>
      <c r="P352" s="67" t="s">
        <v>178</v>
      </c>
    </row>
    <row r="353" customFormat="false" ht="13.5" hidden="false" customHeight="false" outlineLevel="0" collapsed="false">
      <c r="A353" s="29" t="str">
        <f aca="false">P353</f>
        <v>VSB 46 </v>
      </c>
      <c r="B353" s="2" t="str">
        <f aca="false">IF(H353=INT(H353),"I","II")</f>
        <v>I</v>
      </c>
      <c r="C353" s="29" t="n">
        <f aca="false">1*G353</f>
        <v>54427.0332</v>
      </c>
      <c r="D353" s="0" t="str">
        <f aca="false">VLOOKUP(F353,I$1:J$5,2,FALSE())</f>
        <v>vis</v>
      </c>
      <c r="E353" s="0" t="n">
        <f aca="false">VLOOKUP(C353,A!C$21:E$973,3,FALSE())</f>
        <v>38041.9217937465</v>
      </c>
      <c r="F353" s="2" t="s">
        <v>198</v>
      </c>
      <c r="G353" s="0" t="str">
        <f aca="false">MID(I353,3,LEN(I353)-3)</f>
        <v>54427.0332</v>
      </c>
      <c r="H353" s="29" t="n">
        <f aca="false">1*K353</f>
        <v>38042</v>
      </c>
      <c r="I353" s="64" t="s">
        <v>1096</v>
      </c>
      <c r="J353" s="65" t="s">
        <v>1097</v>
      </c>
      <c r="K353" s="64" t="n">
        <v>38042</v>
      </c>
      <c r="L353" s="64" t="s">
        <v>867</v>
      </c>
      <c r="M353" s="65" t="s">
        <v>861</v>
      </c>
      <c r="N353" s="65" t="s">
        <v>199</v>
      </c>
      <c r="O353" s="66" t="s">
        <v>1098</v>
      </c>
      <c r="P353" s="67" t="s">
        <v>180</v>
      </c>
    </row>
    <row r="354" customFormat="false" ht="13.5" hidden="false" customHeight="false" outlineLevel="0" collapsed="false">
      <c r="A354" s="29" t="str">
        <f aca="false">P354</f>
        <v>VSB 48 </v>
      </c>
      <c r="B354" s="2" t="str">
        <f aca="false">IF(H354=INT(H354),"I","II")</f>
        <v>II</v>
      </c>
      <c r="C354" s="29" t="n">
        <f aca="false">1*G354</f>
        <v>54755.1327</v>
      </c>
      <c r="D354" s="0" t="str">
        <f aca="false">VLOOKUP(F354,I$1:J$5,2,FALSE())</f>
        <v>vis</v>
      </c>
      <c r="E354" s="0" t="n">
        <f aca="false">VLOOKUP(C354,A!C$21:E$973,3,FALSE())</f>
        <v>39077.4197661431</v>
      </c>
      <c r="F354" s="2" t="s">
        <v>198</v>
      </c>
      <c r="G354" s="0" t="str">
        <f aca="false">MID(I354,3,LEN(I354)-3)</f>
        <v>54755.1327</v>
      </c>
      <c r="H354" s="29" t="n">
        <f aca="false">1*K354</f>
        <v>39077.5</v>
      </c>
      <c r="I354" s="64" t="s">
        <v>1099</v>
      </c>
      <c r="J354" s="65" t="s">
        <v>1100</v>
      </c>
      <c r="K354" s="64" t="n">
        <v>39077.5</v>
      </c>
      <c r="L354" s="64" t="s">
        <v>1101</v>
      </c>
      <c r="M354" s="65" t="s">
        <v>861</v>
      </c>
      <c r="N354" s="65" t="s">
        <v>199</v>
      </c>
      <c r="O354" s="66" t="s">
        <v>1098</v>
      </c>
      <c r="P354" s="67" t="s">
        <v>182</v>
      </c>
    </row>
    <row r="355" customFormat="false" ht="13.5" hidden="false" customHeight="false" outlineLevel="0" collapsed="false">
      <c r="A355" s="29" t="str">
        <f aca="false">P355</f>
        <v>VSB 53 </v>
      </c>
      <c r="B355" s="2" t="str">
        <f aca="false">IF(H355=INT(H355),"I","II")</f>
        <v>II</v>
      </c>
      <c r="C355" s="29" t="n">
        <f aca="false">1*G355</f>
        <v>55892.635</v>
      </c>
      <c r="D355" s="0" t="str">
        <f aca="false">VLOOKUP(F355,I$1:J$5,2,FALSE())</f>
        <v>vis</v>
      </c>
      <c r="E355" s="0" t="n">
        <f aca="false">VLOOKUP(C355,A!C$21:E$973,3,FALSE())</f>
        <v>42667.4323240606</v>
      </c>
      <c r="F355" s="2" t="s">
        <v>198</v>
      </c>
      <c r="G355" s="0" t="str">
        <f aca="false">MID(I355,3,LEN(I355)-3)</f>
        <v>55892.635</v>
      </c>
      <c r="H355" s="29" t="n">
        <f aca="false">1*K355</f>
        <v>42667.5</v>
      </c>
      <c r="I355" s="64" t="s">
        <v>1102</v>
      </c>
      <c r="J355" s="65" t="s">
        <v>1103</v>
      </c>
      <c r="K355" s="64" t="n">
        <v>42667.5</v>
      </c>
      <c r="L355" s="64" t="s">
        <v>998</v>
      </c>
      <c r="M355" s="65" t="s">
        <v>210</v>
      </c>
      <c r="N355" s="65"/>
      <c r="O355" s="66" t="s">
        <v>981</v>
      </c>
      <c r="P355" s="67" t="s">
        <v>187</v>
      </c>
    </row>
    <row r="356" customFormat="false" ht="13.5" hidden="false" customHeight="false" outlineLevel="0" collapsed="false">
      <c r="A356" s="29" t="str">
        <f aca="false">P356</f>
        <v>VSB 53 </v>
      </c>
      <c r="B356" s="2" t="str">
        <f aca="false">IF(H356=INT(H356),"I","II")</f>
        <v>II</v>
      </c>
      <c r="C356" s="29" t="n">
        <f aca="false">1*G356</f>
        <v>55913.547</v>
      </c>
      <c r="D356" s="0" t="str">
        <f aca="false">VLOOKUP(F356,I$1:J$5,2,FALSE())</f>
        <v>vis</v>
      </c>
      <c r="E356" s="0" t="n">
        <f aca="false">VLOOKUP(C356,A!C$21:E$973,3,FALSE())</f>
        <v>42733.4316126872</v>
      </c>
      <c r="F356" s="2" t="s">
        <v>198</v>
      </c>
      <c r="G356" s="0" t="str">
        <f aca="false">MID(I356,3,LEN(I356)-3)</f>
        <v>55913.547</v>
      </c>
      <c r="H356" s="29" t="n">
        <f aca="false">1*K356</f>
        <v>42733.5</v>
      </c>
      <c r="I356" s="64" t="s">
        <v>1104</v>
      </c>
      <c r="J356" s="65" t="s">
        <v>1105</v>
      </c>
      <c r="K356" s="64" t="n">
        <v>42733.5</v>
      </c>
      <c r="L356" s="64" t="s">
        <v>555</v>
      </c>
      <c r="M356" s="65" t="s">
        <v>210</v>
      </c>
      <c r="N356" s="65"/>
      <c r="O356" s="66" t="s">
        <v>981</v>
      </c>
      <c r="P356" s="67" t="s">
        <v>187</v>
      </c>
    </row>
    <row r="357" customFormat="false" ht="13.5" hidden="false" customHeight="false" outlineLevel="0" collapsed="false">
      <c r="A357" s="29" t="str">
        <f aca="false">P357</f>
        <v>VSB 53 </v>
      </c>
      <c r="B357" s="2" t="str">
        <f aca="false">IF(H357=INT(H357),"I","II")</f>
        <v>II</v>
      </c>
      <c r="C357" s="29" t="n">
        <f aca="false">1*G357</f>
        <v>55919.568</v>
      </c>
      <c r="D357" s="0" t="str">
        <f aca="false">VLOOKUP(F357,I$1:J$5,2,FALSE())</f>
        <v>vis</v>
      </c>
      <c r="E357" s="0" t="n">
        <f aca="false">VLOOKUP(C357,A!C$21:E$973,3,FALSE())</f>
        <v>42752.4341813952</v>
      </c>
      <c r="F357" s="2" t="s">
        <v>198</v>
      </c>
      <c r="G357" s="0" t="str">
        <f aca="false">MID(I357,3,LEN(I357)-3)</f>
        <v>55919.568</v>
      </c>
      <c r="H357" s="29" t="n">
        <f aca="false">1*K357</f>
        <v>42752.5</v>
      </c>
      <c r="I357" s="64" t="s">
        <v>1106</v>
      </c>
      <c r="J357" s="65" t="s">
        <v>1107</v>
      </c>
      <c r="K357" s="64" t="n">
        <v>42752.5</v>
      </c>
      <c r="L357" s="64" t="s">
        <v>998</v>
      </c>
      <c r="M357" s="65" t="s">
        <v>210</v>
      </c>
      <c r="N357" s="65"/>
      <c r="O357" s="66" t="s">
        <v>981</v>
      </c>
      <c r="P357" s="67" t="s">
        <v>187</v>
      </c>
    </row>
    <row r="358" customFormat="false" ht="13.5" hidden="false" customHeight="false" outlineLevel="0" collapsed="false">
      <c r="A358" s="29" t="str">
        <f aca="false">P358</f>
        <v>VSB 55 </v>
      </c>
      <c r="B358" s="2" t="str">
        <f aca="false">IF(H358=INT(H358),"I","II")</f>
        <v>I</v>
      </c>
      <c r="C358" s="29" t="n">
        <f aca="false">1*G358</f>
        <v>56233.0867</v>
      </c>
      <c r="D358" s="0" t="str">
        <f aca="false">VLOOKUP(F358,I$1:J$5,2,FALSE())</f>
        <v>vis</v>
      </c>
      <c r="E358" s="0" t="n">
        <f aca="false">VLOOKUP(C358,A!C$21:E$973,3,FALSE())</f>
        <v>43741.9144401533</v>
      </c>
      <c r="F358" s="2" t="s">
        <v>198</v>
      </c>
      <c r="G358" s="0" t="str">
        <f aca="false">MID(I358,3,LEN(I358)-3)</f>
        <v>56233.0867</v>
      </c>
      <c r="H358" s="29" t="n">
        <f aca="false">1*K358</f>
        <v>43742</v>
      </c>
      <c r="I358" s="64" t="s">
        <v>1108</v>
      </c>
      <c r="J358" s="65" t="s">
        <v>1109</v>
      </c>
      <c r="K358" s="64" t="n">
        <v>43742</v>
      </c>
      <c r="L358" s="64" t="s">
        <v>1110</v>
      </c>
      <c r="M358" s="65" t="s">
        <v>861</v>
      </c>
      <c r="N358" s="65" t="s">
        <v>1111</v>
      </c>
      <c r="O358" s="66" t="s">
        <v>1112</v>
      </c>
      <c r="P358" s="67" t="s">
        <v>188</v>
      </c>
    </row>
    <row r="359" customFormat="false" ht="13.5" hidden="false" customHeight="false" outlineLevel="0" collapsed="false">
      <c r="A359" s="29" t="str">
        <f aca="false">P359</f>
        <v>VSB 55 </v>
      </c>
      <c r="B359" s="2" t="str">
        <f aca="false">IF(H359=INT(H359),"I","II")</f>
        <v>II</v>
      </c>
      <c r="C359" s="29" t="n">
        <f aca="false">1*G359</f>
        <v>56240.538</v>
      </c>
      <c r="D359" s="0" t="str">
        <f aca="false">VLOOKUP(F359,I$1:J$5,2,FALSE())</f>
        <v>vis</v>
      </c>
      <c r="E359" s="0" t="n">
        <f aca="false">VLOOKUP(C359,A!C$21:E$973,3,FALSE())</f>
        <v>43765.4311051946</v>
      </c>
      <c r="F359" s="2" t="s">
        <v>198</v>
      </c>
      <c r="G359" s="0" t="str">
        <f aca="false">MID(I359,3,LEN(I359)-3)</f>
        <v>56240.538</v>
      </c>
      <c r="H359" s="29" t="n">
        <f aca="false">1*K359</f>
        <v>43765.5</v>
      </c>
      <c r="I359" s="64" t="s">
        <v>1113</v>
      </c>
      <c r="J359" s="65" t="s">
        <v>1114</v>
      </c>
      <c r="K359" s="64" t="n">
        <v>43765.5</v>
      </c>
      <c r="L359" s="64" t="s">
        <v>555</v>
      </c>
      <c r="M359" s="65" t="s">
        <v>210</v>
      </c>
      <c r="N359" s="65"/>
      <c r="O359" s="66" t="s">
        <v>981</v>
      </c>
      <c r="P359" s="67" t="s">
        <v>188</v>
      </c>
    </row>
    <row r="360" customFormat="false" ht="13.5" hidden="false" customHeight="false" outlineLevel="0" collapsed="false">
      <c r="A360" s="29" t="str">
        <f aca="false">P360</f>
        <v>VSB 55 </v>
      </c>
      <c r="B360" s="2" t="str">
        <f aca="false">IF(H360=INT(H360),"I","II")</f>
        <v>II</v>
      </c>
      <c r="C360" s="29" t="n">
        <f aca="false">1*G360</f>
        <v>56252.569</v>
      </c>
      <c r="D360" s="0" t="str">
        <f aca="false">VLOOKUP(F360,I$1:J$5,2,FALSE())</f>
        <v>vis</v>
      </c>
      <c r="E360" s="0" t="n">
        <f aca="false">VLOOKUP(C360,A!C$21:E$973,3,FALSE())</f>
        <v>43803.4015260758</v>
      </c>
      <c r="F360" s="2" t="s">
        <v>198</v>
      </c>
      <c r="G360" s="0" t="str">
        <f aca="false">MID(I360,3,LEN(I360)-3)</f>
        <v>56252.569</v>
      </c>
      <c r="H360" s="29" t="n">
        <f aca="false">1*K360</f>
        <v>43803.5</v>
      </c>
      <c r="I360" s="64" t="s">
        <v>1115</v>
      </c>
      <c r="J360" s="65" t="s">
        <v>1116</v>
      </c>
      <c r="K360" s="64" t="n">
        <v>43803.5</v>
      </c>
      <c r="L360" s="64" t="s">
        <v>1088</v>
      </c>
      <c r="M360" s="65" t="s">
        <v>210</v>
      </c>
      <c r="N360" s="65"/>
      <c r="O360" s="66" t="s">
        <v>981</v>
      </c>
      <c r="P360" s="67" t="s">
        <v>188</v>
      </c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  <row r="804" customFormat="false" ht="12.75" hidden="false" customHeight="false" outlineLevel="0" collapsed="false">
      <c r="B804" s="2"/>
      <c r="F804" s="2"/>
    </row>
    <row r="805" customFormat="false" ht="12.75" hidden="false" customHeight="false" outlineLevel="0" collapsed="false">
      <c r="B805" s="2"/>
      <c r="F805" s="2"/>
    </row>
    <row r="806" customFormat="false" ht="12.75" hidden="false" customHeight="false" outlineLevel="0" collapsed="false">
      <c r="B806" s="2"/>
      <c r="F806" s="2"/>
    </row>
    <row r="807" customFormat="false" ht="12.75" hidden="false" customHeight="false" outlineLevel="0" collapsed="false">
      <c r="B807" s="2"/>
      <c r="F807" s="2"/>
    </row>
    <row r="808" customFormat="false" ht="12.75" hidden="false" customHeight="false" outlineLevel="0" collapsed="false">
      <c r="B808" s="2"/>
      <c r="F808" s="2"/>
    </row>
    <row r="809" customFormat="false" ht="12.75" hidden="false" customHeight="false" outlineLevel="0" collapsed="false">
      <c r="B809" s="2"/>
      <c r="F809" s="2"/>
    </row>
    <row r="810" customFormat="false" ht="12.75" hidden="false" customHeight="false" outlineLevel="0" collapsed="false">
      <c r="B810" s="2"/>
      <c r="F810" s="2"/>
    </row>
    <row r="811" customFormat="false" ht="12.75" hidden="false" customHeight="false" outlineLevel="0" collapsed="false">
      <c r="B811" s="2"/>
      <c r="F811" s="2"/>
    </row>
    <row r="812" customFormat="false" ht="12.75" hidden="false" customHeight="false" outlineLevel="0" collapsed="false">
      <c r="B812" s="2"/>
      <c r="F812" s="2"/>
    </row>
    <row r="813" customFormat="false" ht="12.75" hidden="false" customHeight="false" outlineLevel="0" collapsed="false">
      <c r="B813" s="2"/>
      <c r="F813" s="2"/>
    </row>
    <row r="814" customFormat="false" ht="12.75" hidden="false" customHeight="false" outlineLevel="0" collapsed="false">
      <c r="B814" s="2"/>
      <c r="F814" s="2"/>
    </row>
    <row r="815" customFormat="false" ht="12.75" hidden="false" customHeight="false" outlineLevel="0" collapsed="false">
      <c r="B815" s="2"/>
      <c r="F815" s="2"/>
    </row>
    <row r="816" customFormat="false" ht="12.75" hidden="false" customHeight="false" outlineLevel="0" collapsed="false">
      <c r="B816" s="2"/>
      <c r="F816" s="2"/>
    </row>
    <row r="817" customFormat="false" ht="12.75" hidden="false" customHeight="false" outlineLevel="0" collapsed="false">
      <c r="B817" s="2"/>
      <c r="F817" s="2"/>
    </row>
    <row r="818" customFormat="false" ht="12.75" hidden="false" customHeight="false" outlineLevel="0" collapsed="false">
      <c r="B818" s="2"/>
      <c r="F818" s="2"/>
    </row>
    <row r="819" customFormat="false" ht="12.75" hidden="false" customHeight="false" outlineLevel="0" collapsed="false">
      <c r="B819" s="2"/>
      <c r="F819" s="2"/>
    </row>
    <row r="820" customFormat="false" ht="12.75" hidden="false" customHeight="false" outlineLevel="0" collapsed="false">
      <c r="B820" s="2"/>
      <c r="F820" s="2"/>
    </row>
    <row r="821" customFormat="false" ht="12.75" hidden="false" customHeight="false" outlineLevel="0" collapsed="false">
      <c r="B821" s="2"/>
      <c r="F821" s="2"/>
    </row>
    <row r="822" customFormat="false" ht="12.75" hidden="false" customHeight="false" outlineLevel="0" collapsed="false">
      <c r="B822" s="2"/>
      <c r="F822" s="2"/>
    </row>
    <row r="823" customFormat="false" ht="12.75" hidden="false" customHeight="false" outlineLevel="0" collapsed="false">
      <c r="B823" s="2"/>
      <c r="F823" s="2"/>
    </row>
    <row r="824" customFormat="false" ht="12.75" hidden="false" customHeight="false" outlineLevel="0" collapsed="false">
      <c r="B824" s="2"/>
      <c r="F824" s="2"/>
    </row>
    <row r="825" customFormat="false" ht="12.75" hidden="false" customHeight="false" outlineLevel="0" collapsed="false">
      <c r="B825" s="2"/>
      <c r="F825" s="2"/>
    </row>
    <row r="826" customFormat="false" ht="12.75" hidden="false" customHeight="false" outlineLevel="0" collapsed="false">
      <c r="B826" s="2"/>
      <c r="F826" s="2"/>
    </row>
    <row r="827" customFormat="false" ht="12.75" hidden="false" customHeight="false" outlineLevel="0" collapsed="false">
      <c r="B827" s="2"/>
      <c r="F827" s="2"/>
    </row>
    <row r="828" customFormat="false" ht="12.75" hidden="false" customHeight="false" outlineLevel="0" collapsed="false">
      <c r="B828" s="2"/>
      <c r="F828" s="2"/>
    </row>
    <row r="829" customFormat="false" ht="12.75" hidden="false" customHeight="false" outlineLevel="0" collapsed="false">
      <c r="B829" s="2"/>
      <c r="F829" s="2"/>
    </row>
    <row r="830" customFormat="false" ht="12.75" hidden="false" customHeight="false" outlineLevel="0" collapsed="false">
      <c r="B830" s="2"/>
      <c r="F830" s="2"/>
    </row>
    <row r="831" customFormat="false" ht="12.75" hidden="false" customHeight="false" outlineLevel="0" collapsed="false">
      <c r="B831" s="2"/>
      <c r="F831" s="2"/>
    </row>
    <row r="832" customFormat="false" ht="12.75" hidden="false" customHeight="false" outlineLevel="0" collapsed="false">
      <c r="B832" s="2"/>
      <c r="F832" s="2"/>
    </row>
    <row r="833" customFormat="false" ht="12.75" hidden="false" customHeight="false" outlineLevel="0" collapsed="false">
      <c r="B833" s="2"/>
      <c r="F833" s="2"/>
    </row>
    <row r="834" customFormat="false" ht="12.75" hidden="false" customHeight="false" outlineLevel="0" collapsed="false">
      <c r="B834" s="2"/>
      <c r="F834" s="2"/>
    </row>
    <row r="835" customFormat="false" ht="12.75" hidden="false" customHeight="false" outlineLevel="0" collapsed="false">
      <c r="B835" s="2"/>
      <c r="F835" s="2"/>
    </row>
    <row r="836" customFormat="false" ht="12.75" hidden="false" customHeight="false" outlineLevel="0" collapsed="false">
      <c r="B836" s="2"/>
      <c r="F836" s="2"/>
    </row>
    <row r="837" customFormat="false" ht="12.75" hidden="false" customHeight="false" outlineLevel="0" collapsed="false">
      <c r="B837" s="2"/>
      <c r="F837" s="2"/>
    </row>
    <row r="838" customFormat="false" ht="12.75" hidden="false" customHeight="false" outlineLevel="0" collapsed="false">
      <c r="B838" s="2"/>
      <c r="F838" s="2"/>
    </row>
    <row r="839" customFormat="false" ht="12.75" hidden="false" customHeight="false" outlineLevel="0" collapsed="false">
      <c r="B839" s="2"/>
      <c r="F839" s="2"/>
    </row>
    <row r="840" customFormat="false" ht="12.75" hidden="false" customHeight="false" outlineLevel="0" collapsed="false">
      <c r="B840" s="2"/>
      <c r="F840" s="2"/>
    </row>
    <row r="841" customFormat="false" ht="12.75" hidden="false" customHeight="false" outlineLevel="0" collapsed="false">
      <c r="B841" s="2"/>
      <c r="F841" s="2"/>
    </row>
    <row r="842" customFormat="false" ht="12.75" hidden="false" customHeight="false" outlineLevel="0" collapsed="false">
      <c r="B842" s="2"/>
      <c r="F842" s="2"/>
    </row>
    <row r="843" customFormat="false" ht="12.75" hidden="false" customHeight="false" outlineLevel="0" collapsed="false">
      <c r="B843" s="2"/>
      <c r="F843" s="2"/>
    </row>
    <row r="844" customFormat="false" ht="12.75" hidden="false" customHeight="false" outlineLevel="0" collapsed="false">
      <c r="B844" s="2"/>
      <c r="F844" s="2"/>
    </row>
    <row r="845" customFormat="false" ht="12.75" hidden="false" customHeight="false" outlineLevel="0" collapsed="false">
      <c r="B845" s="2"/>
      <c r="F845" s="2"/>
    </row>
    <row r="846" customFormat="false" ht="12.75" hidden="false" customHeight="false" outlineLevel="0" collapsed="false">
      <c r="B846" s="2"/>
      <c r="F846" s="2"/>
    </row>
    <row r="847" customFormat="false" ht="12.75" hidden="false" customHeight="false" outlineLevel="0" collapsed="false">
      <c r="B847" s="2"/>
      <c r="F847" s="2"/>
    </row>
    <row r="848" customFormat="false" ht="12.75" hidden="false" customHeight="false" outlineLevel="0" collapsed="false">
      <c r="B848" s="2"/>
      <c r="F848" s="2"/>
    </row>
    <row r="849" customFormat="false" ht="12.75" hidden="false" customHeight="false" outlineLevel="0" collapsed="false">
      <c r="B849" s="2"/>
      <c r="F849" s="2"/>
    </row>
    <row r="850" customFormat="false" ht="12.75" hidden="false" customHeight="false" outlineLevel="0" collapsed="false">
      <c r="B850" s="2"/>
      <c r="F850" s="2"/>
    </row>
    <row r="851" customFormat="false" ht="12.75" hidden="false" customHeight="false" outlineLevel="0" collapsed="false">
      <c r="B851" s="2"/>
      <c r="F851" s="2"/>
    </row>
    <row r="852" customFormat="false" ht="12.75" hidden="false" customHeight="false" outlineLevel="0" collapsed="false">
      <c r="B852" s="2"/>
      <c r="F852" s="2"/>
    </row>
    <row r="853" customFormat="false" ht="12.75" hidden="false" customHeight="false" outlineLevel="0" collapsed="false">
      <c r="B853" s="2"/>
      <c r="F853" s="2"/>
    </row>
    <row r="854" customFormat="false" ht="12.75" hidden="false" customHeight="false" outlineLevel="0" collapsed="false">
      <c r="B854" s="2"/>
      <c r="F854" s="2"/>
    </row>
    <row r="855" customFormat="false" ht="12.75" hidden="false" customHeight="false" outlineLevel="0" collapsed="false">
      <c r="B855" s="2"/>
      <c r="F855" s="2"/>
    </row>
    <row r="856" customFormat="false" ht="12.75" hidden="false" customHeight="false" outlineLevel="0" collapsed="false">
      <c r="B856" s="2"/>
      <c r="F856" s="2"/>
    </row>
    <row r="857" customFormat="false" ht="12.75" hidden="false" customHeight="false" outlineLevel="0" collapsed="false">
      <c r="B857" s="2"/>
      <c r="F857" s="2"/>
    </row>
    <row r="858" customFormat="false" ht="12.75" hidden="false" customHeight="false" outlineLevel="0" collapsed="false">
      <c r="B858" s="2"/>
      <c r="F858" s="2"/>
    </row>
    <row r="859" customFormat="false" ht="12.75" hidden="false" customHeight="false" outlineLevel="0" collapsed="false">
      <c r="B859" s="2"/>
      <c r="F859" s="2"/>
    </row>
    <row r="860" customFormat="false" ht="12.75" hidden="false" customHeight="false" outlineLevel="0" collapsed="false">
      <c r="B860" s="2"/>
      <c r="F860" s="2"/>
    </row>
    <row r="861" customFormat="false" ht="12.75" hidden="false" customHeight="false" outlineLevel="0" collapsed="false">
      <c r="B861" s="2"/>
      <c r="F861" s="2"/>
    </row>
    <row r="862" customFormat="false" ht="12.75" hidden="false" customHeight="false" outlineLevel="0" collapsed="false">
      <c r="B862" s="2"/>
      <c r="F862" s="2"/>
    </row>
    <row r="863" customFormat="false" ht="12.75" hidden="false" customHeight="false" outlineLevel="0" collapsed="false">
      <c r="B863" s="2"/>
      <c r="F863" s="2"/>
    </row>
    <row r="864" customFormat="false" ht="12.75" hidden="false" customHeight="false" outlineLevel="0" collapsed="false">
      <c r="B864" s="2"/>
      <c r="F864" s="2"/>
    </row>
    <row r="865" customFormat="false" ht="12.75" hidden="false" customHeight="false" outlineLevel="0" collapsed="false">
      <c r="B865" s="2"/>
      <c r="F865" s="2"/>
    </row>
    <row r="866" customFormat="false" ht="12.75" hidden="false" customHeight="false" outlineLevel="0" collapsed="false">
      <c r="B866" s="2"/>
      <c r="F866" s="2"/>
    </row>
    <row r="867" customFormat="false" ht="12.75" hidden="false" customHeight="false" outlineLevel="0" collapsed="false">
      <c r="B867" s="2"/>
      <c r="F867" s="2"/>
    </row>
    <row r="868" customFormat="false" ht="12.75" hidden="false" customHeight="false" outlineLevel="0" collapsed="false">
      <c r="B868" s="2"/>
      <c r="F868" s="2"/>
    </row>
    <row r="869" customFormat="false" ht="12.75" hidden="false" customHeight="false" outlineLevel="0" collapsed="false">
      <c r="B869" s="2"/>
      <c r="F869" s="2"/>
    </row>
    <row r="870" customFormat="false" ht="12.75" hidden="false" customHeight="false" outlineLevel="0" collapsed="false">
      <c r="B870" s="2"/>
      <c r="F870" s="2"/>
    </row>
    <row r="871" customFormat="false" ht="12.75" hidden="false" customHeight="false" outlineLevel="0" collapsed="false">
      <c r="B871" s="2"/>
      <c r="F871" s="2"/>
    </row>
    <row r="872" customFormat="false" ht="12.75" hidden="false" customHeight="false" outlineLevel="0" collapsed="false">
      <c r="B872" s="2"/>
      <c r="F872" s="2"/>
    </row>
    <row r="873" customFormat="false" ht="12.75" hidden="false" customHeight="false" outlineLevel="0" collapsed="false">
      <c r="B873" s="2"/>
      <c r="F873" s="2"/>
    </row>
    <row r="874" customFormat="false" ht="12.75" hidden="false" customHeight="false" outlineLevel="0" collapsed="false">
      <c r="B874" s="2"/>
      <c r="F874" s="2"/>
    </row>
    <row r="875" customFormat="false" ht="12.75" hidden="false" customHeight="false" outlineLevel="0" collapsed="false">
      <c r="B875" s="2"/>
      <c r="F875" s="2"/>
    </row>
    <row r="876" customFormat="false" ht="12.75" hidden="false" customHeight="false" outlineLevel="0" collapsed="false">
      <c r="B876" s="2"/>
      <c r="F876" s="2"/>
    </row>
    <row r="877" customFormat="false" ht="12.75" hidden="false" customHeight="false" outlineLevel="0" collapsed="false">
      <c r="B877" s="2"/>
      <c r="F877" s="2"/>
    </row>
    <row r="878" customFormat="false" ht="12.75" hidden="false" customHeight="false" outlineLevel="0" collapsed="false">
      <c r="B878" s="2"/>
      <c r="F878" s="2"/>
    </row>
    <row r="879" customFormat="false" ht="12.75" hidden="false" customHeight="false" outlineLevel="0" collapsed="false">
      <c r="B879" s="2"/>
      <c r="F879" s="2"/>
    </row>
    <row r="880" customFormat="false" ht="12.75" hidden="false" customHeight="false" outlineLevel="0" collapsed="false">
      <c r="B880" s="2"/>
      <c r="F880" s="2"/>
    </row>
    <row r="881" customFormat="false" ht="12.75" hidden="false" customHeight="false" outlineLevel="0" collapsed="false">
      <c r="B881" s="2"/>
      <c r="F881" s="2"/>
    </row>
    <row r="882" customFormat="false" ht="12.75" hidden="false" customHeight="false" outlineLevel="0" collapsed="false">
      <c r="B882" s="2"/>
      <c r="F882" s="2"/>
    </row>
    <row r="883" customFormat="false" ht="12.75" hidden="false" customHeight="false" outlineLevel="0" collapsed="false">
      <c r="B883" s="2"/>
      <c r="F883" s="2"/>
    </row>
    <row r="884" customFormat="false" ht="12.75" hidden="false" customHeight="false" outlineLevel="0" collapsed="false">
      <c r="B884" s="2"/>
      <c r="F884" s="2"/>
    </row>
    <row r="885" customFormat="false" ht="12.75" hidden="false" customHeight="false" outlineLevel="0" collapsed="false">
      <c r="B885" s="2"/>
      <c r="F885" s="2"/>
    </row>
    <row r="886" customFormat="false" ht="12.75" hidden="false" customHeight="false" outlineLevel="0" collapsed="false">
      <c r="B886" s="2"/>
      <c r="F886" s="2"/>
    </row>
    <row r="887" customFormat="false" ht="12.75" hidden="false" customHeight="false" outlineLevel="0" collapsed="false">
      <c r="B887" s="2"/>
      <c r="F887" s="2"/>
    </row>
    <row r="888" customFormat="false" ht="12.75" hidden="false" customHeight="false" outlineLevel="0" collapsed="false">
      <c r="B888" s="2"/>
      <c r="F888" s="2"/>
    </row>
    <row r="889" customFormat="false" ht="12.75" hidden="false" customHeight="false" outlineLevel="0" collapsed="false">
      <c r="B889" s="2"/>
      <c r="F889" s="2"/>
    </row>
    <row r="890" customFormat="false" ht="12.75" hidden="false" customHeight="false" outlineLevel="0" collapsed="false">
      <c r="B890" s="2"/>
      <c r="F890" s="2"/>
    </row>
    <row r="891" customFormat="false" ht="12.75" hidden="false" customHeight="false" outlineLevel="0" collapsed="false">
      <c r="B891" s="2"/>
      <c r="F891" s="2"/>
    </row>
    <row r="892" customFormat="false" ht="12.75" hidden="false" customHeight="false" outlineLevel="0" collapsed="false">
      <c r="B892" s="2"/>
      <c r="F892" s="2"/>
    </row>
    <row r="893" customFormat="false" ht="12.75" hidden="false" customHeight="false" outlineLevel="0" collapsed="false">
      <c r="B893" s="2"/>
      <c r="F893" s="2"/>
    </row>
    <row r="894" customFormat="false" ht="12.75" hidden="false" customHeight="false" outlineLevel="0" collapsed="false">
      <c r="B894" s="2"/>
      <c r="F894" s="2"/>
    </row>
    <row r="895" customFormat="false" ht="12.75" hidden="false" customHeight="false" outlineLevel="0" collapsed="false">
      <c r="B895" s="2"/>
      <c r="F895" s="2"/>
    </row>
    <row r="896" customFormat="false" ht="12.75" hidden="false" customHeight="false" outlineLevel="0" collapsed="false">
      <c r="B896" s="2"/>
      <c r="F896" s="2"/>
    </row>
    <row r="897" customFormat="false" ht="12.75" hidden="false" customHeight="false" outlineLevel="0" collapsed="false">
      <c r="B897" s="2"/>
      <c r="F897" s="2"/>
    </row>
    <row r="898" customFormat="false" ht="12.75" hidden="false" customHeight="false" outlineLevel="0" collapsed="false">
      <c r="B898" s="2"/>
      <c r="F898" s="2"/>
    </row>
    <row r="899" customFormat="false" ht="12.75" hidden="false" customHeight="false" outlineLevel="0" collapsed="false">
      <c r="B899" s="2"/>
      <c r="F899" s="2"/>
    </row>
    <row r="900" customFormat="false" ht="12.75" hidden="false" customHeight="false" outlineLevel="0" collapsed="false">
      <c r="B900" s="2"/>
      <c r="F900" s="2"/>
    </row>
    <row r="901" customFormat="false" ht="12.75" hidden="false" customHeight="false" outlineLevel="0" collapsed="false">
      <c r="B901" s="2"/>
      <c r="F901" s="2"/>
    </row>
    <row r="902" customFormat="false" ht="12.75" hidden="false" customHeight="false" outlineLevel="0" collapsed="false">
      <c r="B902" s="2"/>
      <c r="F902" s="2"/>
    </row>
    <row r="903" customFormat="false" ht="12.75" hidden="false" customHeight="false" outlineLevel="0" collapsed="false">
      <c r="B903" s="2"/>
      <c r="F903" s="2"/>
    </row>
    <row r="904" customFormat="false" ht="12.75" hidden="false" customHeight="false" outlineLevel="0" collapsed="false">
      <c r="B904" s="2"/>
      <c r="F904" s="2"/>
    </row>
    <row r="905" customFormat="false" ht="12.75" hidden="false" customHeight="false" outlineLevel="0" collapsed="false">
      <c r="B905" s="2"/>
      <c r="F905" s="2"/>
    </row>
    <row r="906" customFormat="false" ht="12.75" hidden="false" customHeight="false" outlineLevel="0" collapsed="false">
      <c r="B906" s="2"/>
      <c r="F906" s="2"/>
    </row>
    <row r="907" customFormat="false" ht="12.75" hidden="false" customHeight="false" outlineLevel="0" collapsed="false">
      <c r="B907" s="2"/>
      <c r="F907" s="2"/>
    </row>
    <row r="908" customFormat="false" ht="12.75" hidden="false" customHeight="false" outlineLevel="0" collapsed="false">
      <c r="B908" s="2"/>
      <c r="F908" s="2"/>
    </row>
    <row r="909" customFormat="false" ht="12.75" hidden="false" customHeight="false" outlineLevel="0" collapsed="false">
      <c r="B909" s="2"/>
      <c r="F909" s="2"/>
    </row>
    <row r="910" customFormat="false" ht="12.75" hidden="false" customHeight="false" outlineLevel="0" collapsed="false">
      <c r="B910" s="2"/>
      <c r="F910" s="2"/>
    </row>
    <row r="911" customFormat="false" ht="12.75" hidden="false" customHeight="false" outlineLevel="0" collapsed="false">
      <c r="B911" s="2"/>
      <c r="F911" s="2"/>
    </row>
    <row r="912" customFormat="false" ht="12.75" hidden="false" customHeight="false" outlineLevel="0" collapsed="false">
      <c r="B912" s="2"/>
      <c r="F912" s="2"/>
    </row>
    <row r="913" customFormat="false" ht="12.75" hidden="false" customHeight="false" outlineLevel="0" collapsed="false">
      <c r="B913" s="2"/>
      <c r="F913" s="2"/>
    </row>
    <row r="914" customFormat="false" ht="12.75" hidden="false" customHeight="false" outlineLevel="0" collapsed="false">
      <c r="B914" s="2"/>
      <c r="F914" s="2"/>
    </row>
    <row r="915" customFormat="false" ht="12.75" hidden="false" customHeight="false" outlineLevel="0" collapsed="false">
      <c r="B915" s="2"/>
      <c r="F915" s="2"/>
    </row>
    <row r="916" customFormat="false" ht="12.75" hidden="false" customHeight="false" outlineLevel="0" collapsed="false">
      <c r="B916" s="2"/>
      <c r="F916" s="2"/>
    </row>
    <row r="917" customFormat="false" ht="12.75" hidden="false" customHeight="false" outlineLevel="0" collapsed="false">
      <c r="B917" s="2"/>
      <c r="F917" s="2"/>
    </row>
    <row r="918" customFormat="false" ht="12.75" hidden="false" customHeight="false" outlineLevel="0" collapsed="false">
      <c r="B918" s="2"/>
      <c r="F918" s="2"/>
    </row>
    <row r="919" customFormat="false" ht="12.75" hidden="false" customHeight="false" outlineLevel="0" collapsed="false">
      <c r="B919" s="2"/>
      <c r="F919" s="2"/>
    </row>
    <row r="920" customFormat="false" ht="12.75" hidden="false" customHeight="false" outlineLevel="0" collapsed="false">
      <c r="B920" s="2"/>
      <c r="F920" s="2"/>
    </row>
    <row r="921" customFormat="false" ht="12.75" hidden="false" customHeight="false" outlineLevel="0" collapsed="false">
      <c r="B921" s="2"/>
      <c r="F921" s="2"/>
    </row>
    <row r="922" customFormat="false" ht="12.75" hidden="false" customHeight="false" outlineLevel="0" collapsed="false">
      <c r="B922" s="2"/>
      <c r="F922" s="2"/>
    </row>
    <row r="923" customFormat="false" ht="12.75" hidden="false" customHeight="false" outlineLevel="0" collapsed="false">
      <c r="B923" s="2"/>
      <c r="F923" s="2"/>
    </row>
    <row r="924" customFormat="false" ht="12.75" hidden="false" customHeight="false" outlineLevel="0" collapsed="false">
      <c r="B924" s="2"/>
      <c r="F924" s="2"/>
    </row>
    <row r="925" customFormat="false" ht="12.75" hidden="false" customHeight="false" outlineLevel="0" collapsed="false">
      <c r="B925" s="2"/>
      <c r="F925" s="2"/>
    </row>
    <row r="926" customFormat="false" ht="12.75" hidden="false" customHeight="false" outlineLevel="0" collapsed="false">
      <c r="B926" s="2"/>
      <c r="F926" s="2"/>
    </row>
    <row r="927" customFormat="false" ht="12.75" hidden="false" customHeight="false" outlineLevel="0" collapsed="false">
      <c r="B927" s="2"/>
      <c r="F927" s="2"/>
    </row>
    <row r="928" customFormat="false" ht="12.75" hidden="false" customHeight="false" outlineLevel="0" collapsed="false">
      <c r="B928" s="2"/>
      <c r="F928" s="2"/>
    </row>
    <row r="929" customFormat="false" ht="12.75" hidden="false" customHeight="false" outlineLevel="0" collapsed="false">
      <c r="B929" s="2"/>
      <c r="F929" s="2"/>
    </row>
    <row r="930" customFormat="false" ht="12.75" hidden="false" customHeight="false" outlineLevel="0" collapsed="false">
      <c r="B930" s="2"/>
      <c r="F930" s="2"/>
    </row>
    <row r="931" customFormat="false" ht="12.75" hidden="false" customHeight="false" outlineLevel="0" collapsed="false">
      <c r="B931" s="2"/>
      <c r="F931" s="2"/>
    </row>
    <row r="932" customFormat="false" ht="12.75" hidden="false" customHeight="false" outlineLevel="0" collapsed="false">
      <c r="B932" s="2"/>
      <c r="F932" s="2"/>
    </row>
    <row r="933" customFormat="false" ht="12.75" hidden="false" customHeight="false" outlineLevel="0" collapsed="false">
      <c r="B933" s="2"/>
      <c r="F933" s="2"/>
    </row>
    <row r="934" customFormat="false" ht="12.75" hidden="false" customHeight="false" outlineLevel="0" collapsed="false">
      <c r="B934" s="2"/>
      <c r="F934" s="2"/>
    </row>
    <row r="935" customFormat="false" ht="12.75" hidden="false" customHeight="false" outlineLevel="0" collapsed="false">
      <c r="B935" s="2"/>
      <c r="F935" s="2"/>
    </row>
    <row r="936" customFormat="false" ht="12.75" hidden="false" customHeight="false" outlineLevel="0" collapsed="false">
      <c r="B936" s="2"/>
      <c r="F936" s="2"/>
    </row>
    <row r="937" customFormat="false" ht="12.75" hidden="false" customHeight="false" outlineLevel="0" collapsed="false">
      <c r="B937" s="2"/>
      <c r="F937" s="2"/>
    </row>
    <row r="938" customFormat="false" ht="12.75" hidden="false" customHeight="false" outlineLevel="0" collapsed="false">
      <c r="B938" s="2"/>
      <c r="F938" s="2"/>
    </row>
    <row r="939" customFormat="false" ht="12.75" hidden="false" customHeight="false" outlineLevel="0" collapsed="false">
      <c r="B939" s="2"/>
      <c r="F939" s="2"/>
    </row>
    <row r="940" customFormat="false" ht="12.75" hidden="false" customHeight="false" outlineLevel="0" collapsed="false">
      <c r="B940" s="2"/>
      <c r="F940" s="2"/>
    </row>
    <row r="941" customFormat="false" ht="12.75" hidden="false" customHeight="false" outlineLevel="0" collapsed="false">
      <c r="B941" s="2"/>
      <c r="F941" s="2"/>
    </row>
    <row r="942" customFormat="false" ht="12.75" hidden="false" customHeight="false" outlineLevel="0" collapsed="false">
      <c r="B942" s="2"/>
      <c r="F942" s="2"/>
    </row>
    <row r="943" customFormat="false" ht="12.75" hidden="false" customHeight="false" outlineLevel="0" collapsed="false">
      <c r="B943" s="2"/>
      <c r="F943" s="2"/>
    </row>
    <row r="944" customFormat="false" ht="12.75" hidden="false" customHeight="false" outlineLevel="0" collapsed="false">
      <c r="B944" s="2"/>
      <c r="F944" s="2"/>
    </row>
    <row r="945" customFormat="false" ht="12.75" hidden="false" customHeight="false" outlineLevel="0" collapsed="false">
      <c r="B945" s="2"/>
      <c r="F945" s="2"/>
    </row>
    <row r="946" customFormat="false" ht="12.75" hidden="false" customHeight="false" outlineLevel="0" collapsed="false">
      <c r="B946" s="2"/>
      <c r="F946" s="2"/>
    </row>
    <row r="947" customFormat="false" ht="12.75" hidden="false" customHeight="false" outlineLevel="0" collapsed="false">
      <c r="B947" s="2"/>
      <c r="F947" s="2"/>
    </row>
    <row r="948" customFormat="false" ht="12.75" hidden="false" customHeight="false" outlineLevel="0" collapsed="false">
      <c r="B948" s="2"/>
      <c r="F948" s="2"/>
    </row>
    <row r="949" customFormat="false" ht="12.75" hidden="false" customHeight="false" outlineLevel="0" collapsed="false">
      <c r="B949" s="2"/>
      <c r="F949" s="2"/>
    </row>
    <row r="950" customFormat="false" ht="12.75" hidden="false" customHeight="false" outlineLevel="0" collapsed="false">
      <c r="B950" s="2"/>
      <c r="F950" s="2"/>
    </row>
    <row r="951" customFormat="false" ht="12.75" hidden="false" customHeight="false" outlineLevel="0" collapsed="false">
      <c r="B951" s="2"/>
      <c r="F951" s="2"/>
    </row>
    <row r="952" customFormat="false" ht="12.75" hidden="false" customHeight="false" outlineLevel="0" collapsed="false">
      <c r="B952" s="2"/>
      <c r="F952" s="2"/>
    </row>
    <row r="953" customFormat="false" ht="12.75" hidden="false" customHeight="false" outlineLevel="0" collapsed="false">
      <c r="B953" s="2"/>
      <c r="F953" s="2"/>
    </row>
    <row r="954" customFormat="false" ht="12.75" hidden="false" customHeight="false" outlineLevel="0" collapsed="false">
      <c r="B954" s="2"/>
      <c r="F954" s="2"/>
    </row>
    <row r="955" customFormat="false" ht="12.75" hidden="false" customHeight="false" outlineLevel="0" collapsed="false">
      <c r="B955" s="2"/>
      <c r="F955" s="2"/>
    </row>
    <row r="956" customFormat="false" ht="12.75" hidden="false" customHeight="false" outlineLevel="0" collapsed="false">
      <c r="B956" s="2"/>
      <c r="F956" s="2"/>
    </row>
    <row r="957" customFormat="false" ht="12.75" hidden="false" customHeight="false" outlineLevel="0" collapsed="false">
      <c r="B957" s="2"/>
      <c r="F957" s="2"/>
    </row>
    <row r="958" customFormat="false" ht="12.75" hidden="false" customHeight="false" outlineLevel="0" collapsed="false">
      <c r="B958" s="2"/>
      <c r="F958" s="2"/>
    </row>
    <row r="959" customFormat="false" ht="12.75" hidden="false" customHeight="false" outlineLevel="0" collapsed="false">
      <c r="B959" s="2"/>
      <c r="F959" s="2"/>
    </row>
    <row r="960" customFormat="false" ht="12.75" hidden="false" customHeight="false" outlineLevel="0" collapsed="false">
      <c r="B960" s="2"/>
      <c r="F960" s="2"/>
    </row>
    <row r="961" customFormat="false" ht="12.75" hidden="false" customHeight="false" outlineLevel="0" collapsed="false">
      <c r="B961" s="2"/>
      <c r="F961" s="2"/>
    </row>
    <row r="962" customFormat="false" ht="12.75" hidden="false" customHeight="false" outlineLevel="0" collapsed="false">
      <c r="B962" s="2"/>
      <c r="F962" s="2"/>
    </row>
    <row r="963" customFormat="false" ht="12.75" hidden="false" customHeight="false" outlineLevel="0" collapsed="false">
      <c r="B963" s="2"/>
      <c r="F963" s="2"/>
    </row>
    <row r="964" customFormat="false" ht="12.75" hidden="false" customHeight="false" outlineLevel="0" collapsed="false">
      <c r="B964" s="2"/>
      <c r="F964" s="2"/>
    </row>
    <row r="965" customFormat="false" ht="12.75" hidden="false" customHeight="false" outlineLevel="0" collapsed="false">
      <c r="B965" s="2"/>
      <c r="F965" s="2"/>
    </row>
    <row r="966" customFormat="false" ht="12.75" hidden="false" customHeight="false" outlineLevel="0" collapsed="false">
      <c r="B966" s="2"/>
      <c r="F966" s="2"/>
    </row>
    <row r="967" customFormat="false" ht="12.75" hidden="false" customHeight="false" outlineLevel="0" collapsed="false">
      <c r="B967" s="2"/>
      <c r="F967" s="2"/>
    </row>
    <row r="968" customFormat="false" ht="12.75" hidden="false" customHeight="false" outlineLevel="0" collapsed="false">
      <c r="B968" s="2"/>
      <c r="F968" s="2"/>
    </row>
    <row r="969" customFormat="false" ht="12.75" hidden="false" customHeight="false" outlineLevel="0" collapsed="false">
      <c r="B969" s="2"/>
      <c r="F969" s="2"/>
    </row>
    <row r="970" customFormat="false" ht="12.75" hidden="false" customHeight="false" outlineLevel="0" collapsed="false">
      <c r="B970" s="2"/>
      <c r="F970" s="2"/>
    </row>
    <row r="971" customFormat="false" ht="12.75" hidden="false" customHeight="false" outlineLevel="0" collapsed="false">
      <c r="B971" s="2"/>
      <c r="F971" s="2"/>
    </row>
    <row r="972" customFormat="false" ht="12.75" hidden="false" customHeight="false" outlineLevel="0" collapsed="false">
      <c r="B972" s="2"/>
      <c r="F972" s="2"/>
    </row>
    <row r="973" customFormat="false" ht="12.75" hidden="false" customHeight="false" outlineLevel="0" collapsed="false">
      <c r="B973" s="2"/>
      <c r="F973" s="2"/>
    </row>
    <row r="974" customFormat="false" ht="12.75" hidden="false" customHeight="false" outlineLevel="0" collapsed="false">
      <c r="B974" s="2"/>
      <c r="F974" s="2"/>
    </row>
    <row r="975" customFormat="false" ht="12.75" hidden="false" customHeight="false" outlineLevel="0" collapsed="false">
      <c r="B975" s="2"/>
      <c r="F975" s="2"/>
    </row>
    <row r="976" customFormat="false" ht="12.75" hidden="false" customHeight="false" outlineLevel="0" collapsed="false">
      <c r="B976" s="2"/>
      <c r="F976" s="2"/>
    </row>
    <row r="977" customFormat="false" ht="12.75" hidden="false" customHeight="false" outlineLevel="0" collapsed="false">
      <c r="B977" s="2"/>
      <c r="F977" s="2"/>
    </row>
    <row r="978" customFormat="false" ht="12.75" hidden="false" customHeight="false" outlineLevel="0" collapsed="false">
      <c r="B978" s="2"/>
      <c r="F978" s="2"/>
    </row>
    <row r="979" customFormat="false" ht="12.75" hidden="false" customHeight="false" outlineLevel="0" collapsed="false">
      <c r="B979" s="2"/>
      <c r="F979" s="2"/>
    </row>
    <row r="980" customFormat="false" ht="12.75" hidden="false" customHeight="false" outlineLevel="0" collapsed="false">
      <c r="B980" s="2"/>
      <c r="F980" s="2"/>
    </row>
    <row r="981" customFormat="false" ht="12.75" hidden="false" customHeight="false" outlineLevel="0" collapsed="false">
      <c r="B981" s="2"/>
      <c r="F981" s="2"/>
    </row>
    <row r="982" customFormat="false" ht="12.75" hidden="false" customHeight="false" outlineLevel="0" collapsed="false">
      <c r="B982" s="2"/>
      <c r="F982" s="2"/>
    </row>
    <row r="983" customFormat="false" ht="12.75" hidden="false" customHeight="false" outlineLevel="0" collapsed="false">
      <c r="B983" s="2"/>
      <c r="F983" s="2"/>
    </row>
    <row r="984" customFormat="false" ht="12.75" hidden="false" customHeight="false" outlineLevel="0" collapsed="false">
      <c r="B984" s="2"/>
      <c r="F984" s="2"/>
    </row>
    <row r="985" customFormat="false" ht="12.75" hidden="false" customHeight="false" outlineLevel="0" collapsed="false">
      <c r="B985" s="2"/>
      <c r="F985" s="2"/>
    </row>
    <row r="986" customFormat="false" ht="12.75" hidden="false" customHeight="false" outlineLevel="0" collapsed="false">
      <c r="B986" s="2"/>
      <c r="F986" s="2"/>
    </row>
    <row r="987" customFormat="false" ht="12.75" hidden="false" customHeight="false" outlineLevel="0" collapsed="false">
      <c r="B987" s="2"/>
      <c r="F987" s="2"/>
    </row>
    <row r="988" customFormat="false" ht="12.75" hidden="false" customHeight="false" outlineLevel="0" collapsed="false">
      <c r="B988" s="2"/>
      <c r="F988" s="2"/>
    </row>
    <row r="989" customFormat="false" ht="12.75" hidden="false" customHeight="false" outlineLevel="0" collapsed="false">
      <c r="B989" s="2"/>
      <c r="F989" s="2"/>
    </row>
    <row r="990" customFormat="false" ht="12.75" hidden="false" customHeight="false" outlineLevel="0" collapsed="false">
      <c r="B990" s="2"/>
      <c r="F990" s="2"/>
    </row>
    <row r="991" customFormat="false" ht="12.75" hidden="false" customHeight="false" outlineLevel="0" collapsed="false">
      <c r="B991" s="2"/>
      <c r="F991" s="2"/>
    </row>
    <row r="992" customFormat="false" ht="12.75" hidden="false" customHeight="false" outlineLevel="0" collapsed="false">
      <c r="B992" s="2"/>
      <c r="F992" s="2"/>
    </row>
    <row r="993" customFormat="false" ht="12.75" hidden="false" customHeight="false" outlineLevel="0" collapsed="false">
      <c r="B993" s="2"/>
      <c r="F993" s="2"/>
    </row>
    <row r="994" customFormat="false" ht="12.75" hidden="false" customHeight="false" outlineLevel="0" collapsed="false">
      <c r="B994" s="2"/>
      <c r="F994" s="2"/>
    </row>
    <row r="995" customFormat="false" ht="12.75" hidden="false" customHeight="false" outlineLevel="0" collapsed="false">
      <c r="B995" s="2"/>
      <c r="F995" s="2"/>
    </row>
    <row r="996" customFormat="false" ht="12.75" hidden="false" customHeight="false" outlineLevel="0" collapsed="false">
      <c r="B996" s="2"/>
      <c r="F996" s="2"/>
    </row>
    <row r="997" customFormat="false" ht="12.75" hidden="false" customHeight="false" outlineLevel="0" collapsed="false">
      <c r="B997" s="2"/>
      <c r="F997" s="2"/>
    </row>
    <row r="998" customFormat="false" ht="12.75" hidden="false" customHeight="false" outlineLevel="0" collapsed="false">
      <c r="B998" s="2"/>
      <c r="F998" s="2"/>
    </row>
    <row r="999" customFormat="false" ht="12.75" hidden="false" customHeight="false" outlineLevel="0" collapsed="false">
      <c r="B999" s="2"/>
      <c r="F999" s="2"/>
    </row>
    <row r="1000" customFormat="false" ht="12.75" hidden="false" customHeight="false" outlineLevel="0" collapsed="false">
      <c r="B1000" s="2"/>
      <c r="F1000" s="2"/>
    </row>
    <row r="1001" customFormat="false" ht="12.75" hidden="false" customHeight="false" outlineLevel="0" collapsed="false">
      <c r="B1001" s="2"/>
      <c r="F1001" s="2"/>
    </row>
    <row r="1002" customFormat="false" ht="12.75" hidden="false" customHeight="false" outlineLevel="0" collapsed="false">
      <c r="B1002" s="2"/>
      <c r="F1002" s="2"/>
    </row>
    <row r="1003" customFormat="false" ht="12.75" hidden="false" customHeight="false" outlineLevel="0" collapsed="false">
      <c r="B1003" s="2"/>
      <c r="F1003" s="2"/>
    </row>
    <row r="1004" customFormat="false" ht="12.75" hidden="false" customHeight="false" outlineLevel="0" collapsed="false">
      <c r="B1004" s="2"/>
      <c r="F1004" s="2"/>
    </row>
    <row r="1005" customFormat="false" ht="12.75" hidden="false" customHeight="false" outlineLevel="0" collapsed="false">
      <c r="B1005" s="2"/>
      <c r="F1005" s="2"/>
    </row>
    <row r="1006" customFormat="false" ht="12.75" hidden="false" customHeight="false" outlineLevel="0" collapsed="false">
      <c r="B1006" s="2"/>
      <c r="F1006" s="2"/>
    </row>
    <row r="1007" customFormat="false" ht="12.75" hidden="false" customHeight="false" outlineLevel="0" collapsed="false">
      <c r="B1007" s="2"/>
      <c r="F1007" s="2"/>
    </row>
    <row r="1008" customFormat="false" ht="12.75" hidden="false" customHeight="false" outlineLevel="0" collapsed="false">
      <c r="B1008" s="2"/>
      <c r="F1008" s="2"/>
    </row>
    <row r="1009" customFormat="false" ht="12.75" hidden="false" customHeight="false" outlineLevel="0" collapsed="false">
      <c r="B1009" s="2"/>
      <c r="F1009" s="2"/>
    </row>
    <row r="1010" customFormat="false" ht="12.75" hidden="false" customHeight="false" outlineLevel="0" collapsed="false">
      <c r="B1010" s="2"/>
      <c r="F1010" s="2"/>
    </row>
    <row r="1011" customFormat="false" ht="12.75" hidden="false" customHeight="false" outlineLevel="0" collapsed="false">
      <c r="B1011" s="2"/>
      <c r="F1011" s="2"/>
    </row>
    <row r="1012" customFormat="false" ht="12.75" hidden="false" customHeight="false" outlineLevel="0" collapsed="false">
      <c r="B1012" s="2"/>
      <c r="F1012" s="2"/>
    </row>
    <row r="1013" customFormat="false" ht="12.75" hidden="false" customHeight="false" outlineLevel="0" collapsed="false">
      <c r="B1013" s="2"/>
      <c r="F1013" s="2"/>
    </row>
    <row r="1014" customFormat="false" ht="12.75" hidden="false" customHeight="false" outlineLevel="0" collapsed="false">
      <c r="B1014" s="2"/>
      <c r="F1014" s="2"/>
    </row>
    <row r="1015" customFormat="false" ht="12.75" hidden="false" customHeight="false" outlineLevel="0" collapsed="false">
      <c r="B1015" s="2"/>
      <c r="F1015" s="2"/>
    </row>
    <row r="1016" customFormat="false" ht="12.75" hidden="false" customHeight="false" outlineLevel="0" collapsed="false">
      <c r="B1016" s="2"/>
      <c r="F1016" s="2"/>
    </row>
    <row r="1017" customFormat="false" ht="12.75" hidden="false" customHeight="false" outlineLevel="0" collapsed="false">
      <c r="B1017" s="2"/>
      <c r="F1017" s="2"/>
    </row>
    <row r="1018" customFormat="false" ht="12.75" hidden="false" customHeight="false" outlineLevel="0" collapsed="false">
      <c r="B1018" s="2"/>
      <c r="F1018" s="2"/>
    </row>
    <row r="1019" customFormat="false" ht="12.75" hidden="false" customHeight="false" outlineLevel="0" collapsed="false">
      <c r="B1019" s="2"/>
      <c r="F1019" s="2"/>
    </row>
    <row r="1020" customFormat="false" ht="12.75" hidden="false" customHeight="false" outlineLevel="0" collapsed="false">
      <c r="B1020" s="2"/>
      <c r="F1020" s="2"/>
    </row>
    <row r="1021" customFormat="false" ht="12.75" hidden="false" customHeight="false" outlineLevel="0" collapsed="false">
      <c r="B1021" s="2"/>
      <c r="F1021" s="2"/>
    </row>
    <row r="1022" customFormat="false" ht="12.75" hidden="false" customHeight="false" outlineLevel="0" collapsed="false">
      <c r="B1022" s="2"/>
      <c r="F1022" s="2"/>
    </row>
    <row r="1023" customFormat="false" ht="12.75" hidden="false" customHeight="false" outlineLevel="0" collapsed="false">
      <c r="B1023" s="2"/>
      <c r="F1023" s="2"/>
    </row>
    <row r="1024" customFormat="false" ht="12.75" hidden="false" customHeight="false" outlineLevel="0" collapsed="false">
      <c r="B1024" s="2"/>
      <c r="F1024" s="2"/>
    </row>
    <row r="1025" customFormat="false" ht="12.75" hidden="false" customHeight="false" outlineLevel="0" collapsed="false">
      <c r="B1025" s="2"/>
      <c r="F1025" s="2"/>
    </row>
    <row r="1026" customFormat="false" ht="12.75" hidden="false" customHeight="false" outlineLevel="0" collapsed="false">
      <c r="B1026" s="2"/>
      <c r="F1026" s="2"/>
    </row>
    <row r="1027" customFormat="false" ht="12.75" hidden="false" customHeight="false" outlineLevel="0" collapsed="false">
      <c r="B1027" s="2"/>
      <c r="F1027" s="2"/>
    </row>
    <row r="1028" customFormat="false" ht="12.75" hidden="false" customHeight="false" outlineLevel="0" collapsed="false">
      <c r="B1028" s="2"/>
      <c r="F1028" s="2"/>
    </row>
    <row r="1029" customFormat="false" ht="12.75" hidden="false" customHeight="false" outlineLevel="0" collapsed="false">
      <c r="B1029" s="2"/>
      <c r="F1029" s="2"/>
    </row>
    <row r="1030" customFormat="false" ht="12.75" hidden="false" customHeight="false" outlineLevel="0" collapsed="false">
      <c r="B1030" s="2"/>
      <c r="F1030" s="2"/>
    </row>
    <row r="1031" customFormat="false" ht="12.75" hidden="false" customHeight="false" outlineLevel="0" collapsed="false">
      <c r="B1031" s="2"/>
      <c r="F1031" s="2"/>
    </row>
    <row r="1032" customFormat="false" ht="12.75" hidden="false" customHeight="false" outlineLevel="0" collapsed="false">
      <c r="B1032" s="2"/>
      <c r="F1032" s="2"/>
    </row>
    <row r="1033" customFormat="false" ht="12.75" hidden="false" customHeight="false" outlineLevel="0" collapsed="false">
      <c r="B1033" s="2"/>
      <c r="F1033" s="2"/>
    </row>
    <row r="1034" customFormat="false" ht="12.75" hidden="false" customHeight="false" outlineLevel="0" collapsed="false">
      <c r="B1034" s="2"/>
      <c r="F1034" s="2"/>
    </row>
    <row r="1035" customFormat="false" ht="12.75" hidden="false" customHeight="false" outlineLevel="0" collapsed="false">
      <c r="B1035" s="2"/>
      <c r="F1035" s="2"/>
    </row>
    <row r="1036" customFormat="false" ht="12.75" hidden="false" customHeight="false" outlineLevel="0" collapsed="false">
      <c r="B1036" s="2"/>
      <c r="F1036" s="2"/>
    </row>
    <row r="1037" customFormat="false" ht="12.75" hidden="false" customHeight="false" outlineLevel="0" collapsed="false">
      <c r="B1037" s="2"/>
      <c r="F1037" s="2"/>
    </row>
    <row r="1038" customFormat="false" ht="12.75" hidden="false" customHeight="false" outlineLevel="0" collapsed="false">
      <c r="B1038" s="2"/>
      <c r="F1038" s="2"/>
    </row>
    <row r="1039" customFormat="false" ht="12.75" hidden="false" customHeight="false" outlineLevel="0" collapsed="false">
      <c r="B1039" s="2"/>
      <c r="F1039" s="2"/>
    </row>
    <row r="1040" customFormat="false" ht="12.75" hidden="false" customHeight="false" outlineLevel="0" collapsed="false">
      <c r="B1040" s="2"/>
      <c r="F1040" s="2"/>
    </row>
    <row r="1041" customFormat="false" ht="12.75" hidden="false" customHeight="false" outlineLevel="0" collapsed="false">
      <c r="B1041" s="2"/>
      <c r="F1041" s="2"/>
    </row>
    <row r="1042" customFormat="false" ht="12.75" hidden="false" customHeight="false" outlineLevel="0" collapsed="false">
      <c r="B1042" s="2"/>
      <c r="F1042" s="2"/>
    </row>
    <row r="1043" customFormat="false" ht="12.75" hidden="false" customHeight="false" outlineLevel="0" collapsed="false">
      <c r="B1043" s="2"/>
      <c r="F1043" s="2"/>
    </row>
    <row r="1044" customFormat="false" ht="12.75" hidden="false" customHeight="false" outlineLevel="0" collapsed="false">
      <c r="B1044" s="2"/>
      <c r="F1044" s="2"/>
    </row>
    <row r="1045" customFormat="false" ht="12.75" hidden="false" customHeight="false" outlineLevel="0" collapsed="false">
      <c r="B1045" s="2"/>
      <c r="F1045" s="2"/>
    </row>
    <row r="1046" customFormat="false" ht="12.75" hidden="false" customHeight="false" outlineLevel="0" collapsed="false">
      <c r="B1046" s="2"/>
      <c r="F1046" s="2"/>
    </row>
    <row r="1047" customFormat="false" ht="12.75" hidden="false" customHeight="false" outlineLevel="0" collapsed="false">
      <c r="B1047" s="2"/>
      <c r="F1047" s="2"/>
    </row>
    <row r="1048" customFormat="false" ht="12.75" hidden="false" customHeight="false" outlineLevel="0" collapsed="false">
      <c r="B1048" s="2"/>
      <c r="F1048" s="2"/>
    </row>
    <row r="1049" customFormat="false" ht="12.75" hidden="false" customHeight="false" outlineLevel="0" collapsed="false">
      <c r="B1049" s="2"/>
      <c r="F1049" s="2"/>
    </row>
    <row r="1050" customFormat="false" ht="12.75" hidden="false" customHeight="false" outlineLevel="0" collapsed="false">
      <c r="B1050" s="2"/>
      <c r="F1050" s="2"/>
    </row>
    <row r="1051" customFormat="false" ht="12.75" hidden="false" customHeight="false" outlineLevel="0" collapsed="false">
      <c r="B1051" s="2"/>
      <c r="F1051" s="2"/>
    </row>
    <row r="1052" customFormat="false" ht="12.75" hidden="false" customHeight="false" outlineLevel="0" collapsed="false">
      <c r="B1052" s="2"/>
      <c r="F1052" s="2"/>
    </row>
    <row r="1053" customFormat="false" ht="12.75" hidden="false" customHeight="false" outlineLevel="0" collapsed="false">
      <c r="B1053" s="2"/>
      <c r="F1053" s="2"/>
    </row>
    <row r="1054" customFormat="false" ht="12.75" hidden="false" customHeight="false" outlineLevel="0" collapsed="false">
      <c r="B1054" s="2"/>
      <c r="F1054" s="2"/>
    </row>
    <row r="1055" customFormat="false" ht="12.75" hidden="false" customHeight="false" outlineLevel="0" collapsed="false">
      <c r="B1055" s="2"/>
      <c r="F1055" s="2"/>
    </row>
    <row r="1056" customFormat="false" ht="12.75" hidden="false" customHeight="false" outlineLevel="0" collapsed="false">
      <c r="B1056" s="2"/>
      <c r="F1056" s="2"/>
    </row>
    <row r="1057" customFormat="false" ht="12.75" hidden="false" customHeight="false" outlineLevel="0" collapsed="false">
      <c r="B1057" s="2"/>
      <c r="F1057" s="2"/>
    </row>
    <row r="1058" customFormat="false" ht="12.75" hidden="false" customHeight="false" outlineLevel="0" collapsed="false">
      <c r="B1058" s="2"/>
      <c r="F1058" s="2"/>
    </row>
    <row r="1059" customFormat="false" ht="12.75" hidden="false" customHeight="false" outlineLevel="0" collapsed="false">
      <c r="B1059" s="2"/>
      <c r="F1059" s="2"/>
    </row>
    <row r="1060" customFormat="false" ht="12.75" hidden="false" customHeight="false" outlineLevel="0" collapsed="false">
      <c r="B1060" s="2"/>
      <c r="F1060" s="2"/>
    </row>
    <row r="1061" customFormat="false" ht="12.75" hidden="false" customHeight="false" outlineLevel="0" collapsed="false">
      <c r="B1061" s="2"/>
      <c r="F1061" s="2"/>
    </row>
    <row r="1062" customFormat="false" ht="12.75" hidden="false" customHeight="false" outlineLevel="0" collapsed="false">
      <c r="B1062" s="2"/>
      <c r="F1062" s="2"/>
    </row>
    <row r="1063" customFormat="false" ht="12.75" hidden="false" customHeight="false" outlineLevel="0" collapsed="false">
      <c r="B1063" s="2"/>
      <c r="F1063" s="2"/>
    </row>
    <row r="1064" customFormat="false" ht="12.75" hidden="false" customHeight="false" outlineLevel="0" collapsed="false">
      <c r="B1064" s="2"/>
      <c r="F1064" s="2"/>
    </row>
    <row r="1065" customFormat="false" ht="12.75" hidden="false" customHeight="false" outlineLevel="0" collapsed="false">
      <c r="B1065" s="2"/>
      <c r="F1065" s="2"/>
    </row>
    <row r="1066" customFormat="false" ht="12.75" hidden="false" customHeight="false" outlineLevel="0" collapsed="false">
      <c r="B1066" s="2"/>
      <c r="F1066" s="2"/>
    </row>
    <row r="1067" customFormat="false" ht="12.75" hidden="false" customHeight="false" outlineLevel="0" collapsed="false">
      <c r="B1067" s="2"/>
      <c r="F1067" s="2"/>
    </row>
    <row r="1068" customFormat="false" ht="12.75" hidden="false" customHeight="false" outlineLevel="0" collapsed="false">
      <c r="B1068" s="2"/>
      <c r="F1068" s="2"/>
    </row>
    <row r="1069" customFormat="false" ht="12.75" hidden="false" customHeight="false" outlineLevel="0" collapsed="false">
      <c r="B1069" s="2"/>
      <c r="F1069" s="2"/>
    </row>
    <row r="1070" customFormat="false" ht="12.75" hidden="false" customHeight="false" outlineLevel="0" collapsed="false">
      <c r="B1070" s="2"/>
      <c r="F1070" s="2"/>
    </row>
    <row r="1071" customFormat="false" ht="12.75" hidden="false" customHeight="false" outlineLevel="0" collapsed="false">
      <c r="B1071" s="2"/>
      <c r="F1071" s="2"/>
    </row>
    <row r="1072" customFormat="false" ht="12.75" hidden="false" customHeight="false" outlineLevel="0" collapsed="false">
      <c r="B1072" s="2"/>
      <c r="F1072" s="2"/>
    </row>
    <row r="1073" customFormat="false" ht="12.75" hidden="false" customHeight="false" outlineLevel="0" collapsed="false">
      <c r="B1073" s="2"/>
      <c r="F1073" s="2"/>
    </row>
    <row r="1074" customFormat="false" ht="12.75" hidden="false" customHeight="false" outlineLevel="0" collapsed="false">
      <c r="B1074" s="2"/>
      <c r="F1074" s="2"/>
    </row>
    <row r="1075" customFormat="false" ht="12.75" hidden="false" customHeight="false" outlineLevel="0" collapsed="false">
      <c r="B1075" s="2"/>
      <c r="F1075" s="2"/>
    </row>
    <row r="1076" customFormat="false" ht="12.75" hidden="false" customHeight="false" outlineLevel="0" collapsed="false">
      <c r="B1076" s="2"/>
      <c r="F1076" s="2"/>
    </row>
    <row r="1077" customFormat="false" ht="12.75" hidden="false" customHeight="false" outlineLevel="0" collapsed="false">
      <c r="B1077" s="2"/>
      <c r="F1077" s="2"/>
    </row>
    <row r="1078" customFormat="false" ht="12.75" hidden="false" customHeight="false" outlineLevel="0" collapsed="false">
      <c r="B1078" s="2"/>
      <c r="F1078" s="2"/>
    </row>
    <row r="1079" customFormat="false" ht="12.75" hidden="false" customHeight="false" outlineLevel="0" collapsed="false">
      <c r="B1079" s="2"/>
      <c r="F1079" s="2"/>
    </row>
    <row r="1080" customFormat="false" ht="12.75" hidden="false" customHeight="false" outlineLevel="0" collapsed="false">
      <c r="B1080" s="2"/>
      <c r="F1080" s="2"/>
    </row>
    <row r="1081" customFormat="false" ht="12.75" hidden="false" customHeight="false" outlineLevel="0" collapsed="false">
      <c r="B1081" s="2"/>
      <c r="F1081" s="2"/>
    </row>
    <row r="1082" customFormat="false" ht="12.75" hidden="false" customHeight="false" outlineLevel="0" collapsed="false">
      <c r="B1082" s="2"/>
      <c r="F1082" s="2"/>
    </row>
    <row r="1083" customFormat="false" ht="12.75" hidden="false" customHeight="false" outlineLevel="0" collapsed="false">
      <c r="B1083" s="2"/>
      <c r="F1083" s="2"/>
    </row>
    <row r="1084" customFormat="false" ht="12.75" hidden="false" customHeight="false" outlineLevel="0" collapsed="false">
      <c r="B1084" s="2"/>
      <c r="F1084" s="2"/>
    </row>
    <row r="1085" customFormat="false" ht="12.75" hidden="false" customHeight="false" outlineLevel="0" collapsed="false">
      <c r="B1085" s="2"/>
      <c r="F1085" s="2"/>
    </row>
    <row r="1086" customFormat="false" ht="12.75" hidden="false" customHeight="false" outlineLevel="0" collapsed="false">
      <c r="B1086" s="2"/>
      <c r="F1086" s="2"/>
    </row>
    <row r="1087" customFormat="false" ht="12.75" hidden="false" customHeight="false" outlineLevel="0" collapsed="false">
      <c r="B1087" s="2"/>
      <c r="F1087" s="2"/>
    </row>
    <row r="1088" customFormat="false" ht="12.75" hidden="false" customHeight="false" outlineLevel="0" collapsed="false">
      <c r="B1088" s="2"/>
      <c r="F1088" s="2"/>
    </row>
    <row r="1089" customFormat="false" ht="12.75" hidden="false" customHeight="false" outlineLevel="0" collapsed="false">
      <c r="B1089" s="2"/>
      <c r="F1089" s="2"/>
    </row>
    <row r="1090" customFormat="false" ht="12.75" hidden="false" customHeight="false" outlineLevel="0" collapsed="false">
      <c r="B1090" s="2"/>
      <c r="F1090" s="2"/>
    </row>
    <row r="1091" customFormat="false" ht="12.75" hidden="false" customHeight="false" outlineLevel="0" collapsed="false">
      <c r="B1091" s="2"/>
      <c r="F1091" s="2"/>
    </row>
    <row r="1092" customFormat="false" ht="12.75" hidden="false" customHeight="false" outlineLevel="0" collapsed="false">
      <c r="B1092" s="2"/>
      <c r="F1092" s="2"/>
    </row>
    <row r="1093" customFormat="false" ht="12.75" hidden="false" customHeight="false" outlineLevel="0" collapsed="false">
      <c r="B1093" s="2"/>
      <c r="F1093" s="2"/>
    </row>
    <row r="1094" customFormat="false" ht="12.75" hidden="false" customHeight="false" outlineLevel="0" collapsed="false">
      <c r="B1094" s="2"/>
      <c r="F1094" s="2"/>
    </row>
    <row r="1095" customFormat="false" ht="12.75" hidden="false" customHeight="false" outlineLevel="0" collapsed="false">
      <c r="B1095" s="2"/>
      <c r="F1095" s="2"/>
    </row>
    <row r="1096" customFormat="false" ht="12.75" hidden="false" customHeight="false" outlineLevel="0" collapsed="false">
      <c r="B1096" s="2"/>
      <c r="F1096" s="2"/>
    </row>
    <row r="1097" customFormat="false" ht="12.75" hidden="false" customHeight="false" outlineLevel="0" collapsed="false">
      <c r="B1097" s="2"/>
      <c r="F1097" s="2"/>
    </row>
    <row r="1098" customFormat="false" ht="12.75" hidden="false" customHeight="false" outlineLevel="0" collapsed="false">
      <c r="B1098" s="2"/>
      <c r="F1098" s="2"/>
    </row>
    <row r="1099" customFormat="false" ht="12.75" hidden="false" customHeight="false" outlineLevel="0" collapsed="false">
      <c r="B1099" s="2"/>
      <c r="F1099" s="2"/>
    </row>
    <row r="1100" customFormat="false" ht="12.75" hidden="false" customHeight="false" outlineLevel="0" collapsed="false">
      <c r="B1100" s="2"/>
      <c r="F1100" s="2"/>
    </row>
    <row r="1101" customFormat="false" ht="12.75" hidden="false" customHeight="false" outlineLevel="0" collapsed="false">
      <c r="B1101" s="2"/>
      <c r="F1101" s="2"/>
    </row>
    <row r="1102" customFormat="false" ht="12.75" hidden="false" customHeight="false" outlineLevel="0" collapsed="false">
      <c r="B1102" s="2"/>
      <c r="F1102" s="2"/>
    </row>
    <row r="1103" customFormat="false" ht="12.75" hidden="false" customHeight="false" outlineLevel="0" collapsed="false">
      <c r="B1103" s="2"/>
      <c r="F1103" s="2"/>
    </row>
    <row r="1104" customFormat="false" ht="12.75" hidden="false" customHeight="false" outlineLevel="0" collapsed="false">
      <c r="B1104" s="2"/>
      <c r="F1104" s="2"/>
    </row>
    <row r="1105" customFormat="false" ht="12.75" hidden="false" customHeight="false" outlineLevel="0" collapsed="false">
      <c r="B1105" s="2"/>
      <c r="F1105" s="2"/>
    </row>
    <row r="1106" customFormat="false" ht="12.75" hidden="false" customHeight="false" outlineLevel="0" collapsed="false">
      <c r="B1106" s="2"/>
      <c r="F1106" s="2"/>
    </row>
    <row r="1107" customFormat="false" ht="12.75" hidden="false" customHeight="false" outlineLevel="0" collapsed="false">
      <c r="B1107" s="2"/>
      <c r="F1107" s="2"/>
    </row>
    <row r="1108" customFormat="false" ht="12.75" hidden="false" customHeight="false" outlineLevel="0" collapsed="false">
      <c r="B1108" s="2"/>
      <c r="F1108" s="2"/>
    </row>
    <row r="1109" customFormat="false" ht="12.75" hidden="false" customHeight="false" outlineLevel="0" collapsed="false">
      <c r="B1109" s="2"/>
      <c r="F1109" s="2"/>
    </row>
    <row r="1110" customFormat="false" ht="12.75" hidden="false" customHeight="false" outlineLevel="0" collapsed="false">
      <c r="B1110" s="2"/>
      <c r="F1110" s="2"/>
    </row>
    <row r="1111" customFormat="false" ht="12.75" hidden="false" customHeight="false" outlineLevel="0" collapsed="false">
      <c r="B1111" s="2"/>
      <c r="F1111" s="2"/>
    </row>
    <row r="1112" customFormat="false" ht="12.75" hidden="false" customHeight="false" outlineLevel="0" collapsed="false">
      <c r="B1112" s="2"/>
      <c r="F1112" s="2"/>
    </row>
    <row r="1113" customFormat="false" ht="12.75" hidden="false" customHeight="false" outlineLevel="0" collapsed="false">
      <c r="B1113" s="2"/>
      <c r="F1113" s="2"/>
    </row>
    <row r="1114" customFormat="false" ht="12.75" hidden="false" customHeight="false" outlineLevel="0" collapsed="false">
      <c r="B1114" s="2"/>
      <c r="F1114" s="2"/>
    </row>
    <row r="1115" customFormat="false" ht="12.75" hidden="false" customHeight="false" outlineLevel="0" collapsed="false">
      <c r="B1115" s="2"/>
      <c r="F1115" s="2"/>
    </row>
    <row r="1116" customFormat="false" ht="12.75" hidden="false" customHeight="false" outlineLevel="0" collapsed="false">
      <c r="B1116" s="2"/>
      <c r="F1116" s="2"/>
    </row>
    <row r="1117" customFormat="false" ht="12.75" hidden="false" customHeight="false" outlineLevel="0" collapsed="false">
      <c r="B1117" s="2"/>
      <c r="F1117" s="2"/>
    </row>
    <row r="1118" customFormat="false" ht="12.75" hidden="false" customHeight="false" outlineLevel="0" collapsed="false">
      <c r="B1118" s="2"/>
      <c r="F1118" s="2"/>
    </row>
    <row r="1119" customFormat="false" ht="12.75" hidden="false" customHeight="false" outlineLevel="0" collapsed="false">
      <c r="B1119" s="2"/>
      <c r="F1119" s="2"/>
    </row>
    <row r="1120" customFormat="false" ht="12.75" hidden="false" customHeight="false" outlineLevel="0" collapsed="false">
      <c r="B1120" s="2"/>
      <c r="F1120" s="2"/>
    </row>
    <row r="1121" customFormat="false" ht="12.75" hidden="false" customHeight="false" outlineLevel="0" collapsed="false">
      <c r="B1121" s="2"/>
      <c r="F1121" s="2"/>
    </row>
    <row r="1122" customFormat="false" ht="12.75" hidden="false" customHeight="false" outlineLevel="0" collapsed="false">
      <c r="B1122" s="2"/>
      <c r="F1122" s="2"/>
    </row>
    <row r="1123" customFormat="false" ht="12.75" hidden="false" customHeight="false" outlineLevel="0" collapsed="false">
      <c r="B1123" s="2"/>
      <c r="F1123" s="2"/>
    </row>
    <row r="1124" customFormat="false" ht="12.75" hidden="false" customHeight="false" outlineLevel="0" collapsed="false">
      <c r="B1124" s="2"/>
      <c r="F1124" s="2"/>
    </row>
    <row r="1125" customFormat="false" ht="12.75" hidden="false" customHeight="false" outlineLevel="0" collapsed="false">
      <c r="B1125" s="2"/>
      <c r="F1125" s="2"/>
    </row>
    <row r="1126" customFormat="false" ht="12.75" hidden="false" customHeight="false" outlineLevel="0" collapsed="false">
      <c r="B1126" s="2"/>
      <c r="F1126" s="2"/>
    </row>
    <row r="1127" customFormat="false" ht="12.75" hidden="false" customHeight="false" outlineLevel="0" collapsed="false">
      <c r="B1127" s="2"/>
      <c r="F1127" s="2"/>
    </row>
    <row r="1128" customFormat="false" ht="12.75" hidden="false" customHeight="false" outlineLevel="0" collapsed="false">
      <c r="B1128" s="2"/>
      <c r="F1128" s="2"/>
    </row>
    <row r="1129" customFormat="false" ht="12.75" hidden="false" customHeight="false" outlineLevel="0" collapsed="false">
      <c r="B1129" s="2"/>
      <c r="F1129" s="2"/>
    </row>
    <row r="1130" customFormat="false" ht="12.75" hidden="false" customHeight="false" outlineLevel="0" collapsed="false">
      <c r="B1130" s="2"/>
      <c r="F1130" s="2"/>
    </row>
    <row r="1131" customFormat="false" ht="12.75" hidden="false" customHeight="false" outlineLevel="0" collapsed="false">
      <c r="B1131" s="2"/>
      <c r="F1131" s="2"/>
    </row>
    <row r="1132" customFormat="false" ht="12.75" hidden="false" customHeight="false" outlineLevel="0" collapsed="false">
      <c r="B1132" s="2"/>
      <c r="F1132" s="2"/>
    </row>
    <row r="1133" customFormat="false" ht="12.75" hidden="false" customHeight="false" outlineLevel="0" collapsed="false">
      <c r="B1133" s="2"/>
      <c r="F1133" s="2"/>
    </row>
    <row r="1134" customFormat="false" ht="12.75" hidden="false" customHeight="false" outlineLevel="0" collapsed="false">
      <c r="B1134" s="2"/>
      <c r="F1134" s="2"/>
    </row>
    <row r="1135" customFormat="false" ht="12.75" hidden="false" customHeight="false" outlineLevel="0" collapsed="false">
      <c r="B1135" s="2"/>
      <c r="F1135" s="2"/>
    </row>
    <row r="1136" customFormat="false" ht="12.75" hidden="false" customHeight="false" outlineLevel="0" collapsed="false">
      <c r="B1136" s="2"/>
      <c r="F1136" s="2"/>
    </row>
    <row r="1137" customFormat="false" ht="12.75" hidden="false" customHeight="false" outlineLevel="0" collapsed="false">
      <c r="B1137" s="2"/>
      <c r="F1137" s="2"/>
    </row>
    <row r="1138" customFormat="false" ht="12.75" hidden="false" customHeight="false" outlineLevel="0" collapsed="false">
      <c r="B1138" s="2"/>
      <c r="F1138" s="2"/>
    </row>
    <row r="1139" customFormat="false" ht="12.75" hidden="false" customHeight="false" outlineLevel="0" collapsed="false">
      <c r="B1139" s="2"/>
      <c r="F1139" s="2"/>
    </row>
  </sheetData>
  <hyperlinks>
    <hyperlink ref="P119" r:id="rId1" display="IBVS 1249 "/>
    <hyperlink ref="P265" r:id="rId2" display="OEJV 0003 "/>
    <hyperlink ref="P266" r:id="rId3" display="OEJV 0003 "/>
    <hyperlink ref="P267" r:id="rId4" display="JAAVSO 36(2);171 "/>
    <hyperlink ref="P268" r:id="rId5" display="JAAVSO 36(2);171 "/>
    <hyperlink ref="P269" r:id="rId6" display="JAAVSO 36(2);186 "/>
    <hyperlink ref="P280" r:id="rId7" display="VSB 47 "/>
    <hyperlink ref="P314" r:id="rId8" display="VSB 47 "/>
    <hyperlink ref="P324" r:id="rId9" display="VSB 38 "/>
    <hyperlink ref="P330" r:id="rId10" display="VSB 39 "/>
    <hyperlink ref="P345" r:id="rId11" display="VSB 43 "/>
    <hyperlink ref="P352" r:id="rId12" display="VSB 45 "/>
    <hyperlink ref="P353" r:id="rId13" display="VSB 46 "/>
    <hyperlink ref="P354" r:id="rId14" display="VSB 48 "/>
    <hyperlink ref="P355" r:id="rId15" display="VSB 53 "/>
    <hyperlink ref="P356" r:id="rId16" display="VSB 53 "/>
    <hyperlink ref="P357" r:id="rId17" display="VSB 53 "/>
    <hyperlink ref="P358" r:id="rId18" display="VSB 55 "/>
    <hyperlink ref="P359" r:id="rId19" display="VSB 55 "/>
    <hyperlink ref="P360" r:id="rId20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12T04:17:31Z</dcterms:modified>
  <cp:revision>0</cp:revision>
  <dc:subject/>
  <dc:title/>
</cp:coreProperties>
</file>