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01">
  <si>
    <t xml:space="preserve">TX Cet / GSC 04686-00734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N 253.200 </t>
  </si>
  <si>
    <t xml:space="preserve">I</t>
  </si>
  <si>
    <t xml:space="preserve"> COVS </t>
  </si>
  <si>
    <t xml:space="preserve">II</t>
  </si>
  <si>
    <t xml:space="preserve"> IODE 4.1.209 </t>
  </si>
  <si>
    <t xml:space="preserve"> ASS 166.206 </t>
  </si>
  <si>
    <t xml:space="preserve"> AAC 5.75 </t>
  </si>
  <si>
    <t xml:space="preserve"> SAC 30.106 </t>
  </si>
  <si>
    <t xml:space="preserve"> AAP 70.356 </t>
  </si>
  <si>
    <t xml:space="preserve">GCVS 4</t>
  </si>
  <si>
    <t xml:space="preserve">BBSAG Bull.51</t>
  </si>
  <si>
    <t xml:space="preserve">Locher K</t>
  </si>
  <si>
    <t xml:space="preserve">B</t>
  </si>
  <si>
    <t xml:space="preserve">v</t>
  </si>
  <si>
    <t xml:space="preserve">BBSAG Bull.52</t>
  </si>
  <si>
    <t xml:space="preserve">BBSAG Bull.57</t>
  </si>
  <si>
    <t xml:space="preserve">BBSAG Bull.58</t>
  </si>
  <si>
    <t xml:space="preserve">Germann R</t>
  </si>
  <si>
    <t xml:space="preserve">BBSAG Bull.63</t>
  </si>
  <si>
    <t xml:space="preserve">BBSAG Bull.64</t>
  </si>
  <si>
    <t xml:space="preserve">BBSAG Bull.70</t>
  </si>
  <si>
    <t xml:space="preserve">Peter H</t>
  </si>
  <si>
    <t xml:space="preserve"> AOEB 12 </t>
  </si>
  <si>
    <t xml:space="preserve">BBSAG Bull.82</t>
  </si>
  <si>
    <t xml:space="preserve">BBSAG Bull.90</t>
  </si>
  <si>
    <t xml:space="preserve">Blaettler E</t>
  </si>
  <si>
    <t xml:space="preserve">BBSAG Bull.102</t>
  </si>
  <si>
    <t xml:space="preserve">Paschke A</t>
  </si>
  <si>
    <t xml:space="preserve">BAV-M 102</t>
  </si>
  <si>
    <t xml:space="preserve">ccd</t>
  </si>
  <si>
    <t xml:space="preserve">K</t>
  </si>
  <si>
    <t xml:space="preserve">IBVS 4562</t>
  </si>
  <si>
    <t xml:space="preserve">IBVS 4711</t>
  </si>
  <si>
    <t xml:space="preserve">W.Kleikamp</t>
  </si>
  <si>
    <t xml:space="preserve">VSB 47 </t>
  </si>
  <si>
    <t xml:space="preserve">VSB 38 </t>
  </si>
  <si>
    <t xml:space="preserve">IBVS 5378</t>
  </si>
  <si>
    <t xml:space="preserve">VSB 40 </t>
  </si>
  <si>
    <t xml:space="preserve">IBVS 1255</t>
  </si>
  <si>
    <t xml:space="preserve">??</t>
  </si>
  <si>
    <t xml:space="preserve">IBVS 5643</t>
  </si>
  <si>
    <t xml:space="preserve">IBVS 5843</t>
  </si>
  <si>
    <t xml:space="preserve">VSB 45 </t>
  </si>
  <si>
    <t xml:space="preserve">JAVSO..36..171</t>
  </si>
  <si>
    <t xml:space="preserve">JAVSO..37...44</t>
  </si>
  <si>
    <t xml:space="preserve">VSB 48 </t>
  </si>
  <si>
    <t xml:space="preserve">JAVSO..38..183</t>
  </si>
  <si>
    <t xml:space="preserve">JAVSO..39..177</t>
  </si>
  <si>
    <t xml:space="preserve">IBVS 6011</t>
  </si>
  <si>
    <t xml:space="preserve">JAVSO..40....1</t>
  </si>
  <si>
    <t xml:space="preserve">JAVSO..40..975</t>
  </si>
  <si>
    <t xml:space="preserve">JAVSO..41..122</t>
  </si>
  <si>
    <t xml:space="preserve">VSB 55 </t>
  </si>
  <si>
    <t xml:space="preserve">JAVSO..42..426</t>
  </si>
  <si>
    <t xml:space="preserve"> JAAVSO 43-1 </t>
  </si>
  <si>
    <t xml:space="preserve">JAVSO 43, 77</t>
  </si>
  <si>
    <t xml:space="preserve">OEJV 0181</t>
  </si>
  <si>
    <t xml:space="preserve">VSB_061</t>
  </si>
  <si>
    <t xml:space="preserve">JAVSO..44…69</t>
  </si>
  <si>
    <t xml:space="preserve">JAVSO..45..121</t>
  </si>
  <si>
    <t xml:space="preserve">JAVSO..46…79 (2018)</t>
  </si>
  <si>
    <t xml:space="preserve">JAVSO..47..105</t>
  </si>
  <si>
    <t xml:space="preserve">JAVSO..48…87</t>
  </si>
  <si>
    <t xml:space="preserve">JAVSO 49, 108</t>
  </si>
  <si>
    <t xml:space="preserve">JAVSO 49, 25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3082.6343 </t>
  </si>
  <si>
    <t xml:space="preserve"> 31.10.1976 03:13 </t>
  </si>
  <si>
    <t xml:space="preserve"> 0.0000 </t>
  </si>
  <si>
    <t xml:space="preserve">E </t>
  </si>
  <si>
    <t xml:space="preserve">?</t>
  </si>
  <si>
    <t xml:space="preserve"> Duerbeck &amp; Ammann </t>
  </si>
  <si>
    <t xml:space="preserve"> AAP 70.355 </t>
  </si>
  <si>
    <t xml:space="preserve">2444486.514 </t>
  </si>
  <si>
    <t xml:space="preserve"> 04.09.1980 00:20 </t>
  </si>
  <si>
    <t xml:space="preserve"> -0.013 </t>
  </si>
  <si>
    <t xml:space="preserve">V </t>
  </si>
  <si>
    <t xml:space="preserve"> K.Locher </t>
  </si>
  <si>
    <t xml:space="preserve"> BBS 51 </t>
  </si>
  <si>
    <t xml:space="preserve">2444555.428 </t>
  </si>
  <si>
    <t xml:space="preserve"> 11.11.1980 22:16 </t>
  </si>
  <si>
    <t xml:space="preserve"> 0.003 </t>
  </si>
  <si>
    <t xml:space="preserve">2444567.293 </t>
  </si>
  <si>
    <t xml:space="preserve"> 23.11.1980 19:01 </t>
  </si>
  <si>
    <t xml:space="preserve"> 0.015 </t>
  </si>
  <si>
    <t xml:space="preserve">2444598.399 </t>
  </si>
  <si>
    <t xml:space="preserve"> 24.12.1980 21:34 </t>
  </si>
  <si>
    <t xml:space="preserve"> 0.006 </t>
  </si>
  <si>
    <t xml:space="preserve"> BBS 52 </t>
  </si>
  <si>
    <t xml:space="preserve">2444895.464 </t>
  </si>
  <si>
    <t xml:space="preserve"> 17.10.1981 23:08 </t>
  </si>
  <si>
    <t xml:space="preserve"> -0.006 </t>
  </si>
  <si>
    <t xml:space="preserve"> BBS 57 </t>
  </si>
  <si>
    <t xml:space="preserve">2444987.326 </t>
  </si>
  <si>
    <t xml:space="preserve"> 17.01.1982 19:49 </t>
  </si>
  <si>
    <t xml:space="preserve"> -0.009 </t>
  </si>
  <si>
    <t xml:space="preserve"> BBS 58 </t>
  </si>
  <si>
    <t xml:space="preserve">2444990.291 </t>
  </si>
  <si>
    <t xml:space="preserve"> 20.01.1982 18:59 </t>
  </si>
  <si>
    <t xml:space="preserve"> -0.007 </t>
  </si>
  <si>
    <t xml:space="preserve">2445252.554 </t>
  </si>
  <si>
    <t xml:space="preserve"> 10.10.1982 01:17 </t>
  </si>
  <si>
    <t xml:space="preserve"> -0.001 </t>
  </si>
  <si>
    <t xml:space="preserve"> BBS 63 </t>
  </si>
  <si>
    <t xml:space="preserve">2445255.524 </t>
  </si>
  <si>
    <t xml:space="preserve"> 13.10.1982 00:34 </t>
  </si>
  <si>
    <t xml:space="preserve"> 0.005 </t>
  </si>
  <si>
    <t xml:space="preserve">2445296.258 </t>
  </si>
  <si>
    <t xml:space="preserve"> 22.11.1982 18:11 </t>
  </si>
  <si>
    <t xml:space="preserve"> R.Germann </t>
  </si>
  <si>
    <t xml:space="preserve"> BBS 64 </t>
  </si>
  <si>
    <t xml:space="preserve">2445336.257 </t>
  </si>
  <si>
    <t xml:space="preserve"> 01.01.1983 18:10 </t>
  </si>
  <si>
    <t xml:space="preserve">2445359.226 </t>
  </si>
  <si>
    <t xml:space="preserve"> 24.01.1983 17:25 </t>
  </si>
  <si>
    <t xml:space="preserve"> -0.010 </t>
  </si>
  <si>
    <t xml:space="preserve">2445673.348 </t>
  </si>
  <si>
    <t xml:space="preserve"> 04.12.1983 20:21 </t>
  </si>
  <si>
    <t xml:space="preserve"> -0.005 </t>
  </si>
  <si>
    <t xml:space="preserve"> H.Peter </t>
  </si>
  <si>
    <t xml:space="preserve"> BBS 70 </t>
  </si>
  <si>
    <t xml:space="preserve">2446762.402 </t>
  </si>
  <si>
    <t xml:space="preserve"> 27.11.1986 21:38 </t>
  </si>
  <si>
    <t xml:space="preserve"> 0.014 </t>
  </si>
  <si>
    <t xml:space="preserve"> BBS 82 </t>
  </si>
  <si>
    <t xml:space="preserve">2447471.363 </t>
  </si>
  <si>
    <t xml:space="preserve"> 05.11.1988 20:42 </t>
  </si>
  <si>
    <t xml:space="preserve"> E.Blättler </t>
  </si>
  <si>
    <t xml:space="preserve"> BBS 90 </t>
  </si>
  <si>
    <t xml:space="preserve">2448871.57 </t>
  </si>
  <si>
    <t xml:space="preserve"> 06.09.1992 01:40 </t>
  </si>
  <si>
    <t xml:space="preserve"> 0.01 </t>
  </si>
  <si>
    <t xml:space="preserve"> A.Paschke </t>
  </si>
  <si>
    <t xml:space="preserve"> BBS 102 </t>
  </si>
  <si>
    <t xml:space="preserve">2448946.380 </t>
  </si>
  <si>
    <t xml:space="preserve"> 19.11.1992 21:07 </t>
  </si>
  <si>
    <t xml:space="preserve">2450450.3114 </t>
  </si>
  <si>
    <t xml:space="preserve"> 01.01.1997 19:28 </t>
  </si>
  <si>
    <t xml:space="preserve"> 0.0208 </t>
  </si>
  <si>
    <t xml:space="preserve">o</t>
  </si>
  <si>
    <t xml:space="preserve"> W.Kleikamp </t>
  </si>
  <si>
    <t xml:space="preserve">BAVM 102 </t>
  </si>
  <si>
    <t xml:space="preserve">2450741.4574 </t>
  </si>
  <si>
    <t xml:space="preserve"> 19.10.1997 22:58 </t>
  </si>
  <si>
    <t xml:space="preserve"> 0.0166 </t>
  </si>
  <si>
    <t xml:space="preserve">BAVM 117 </t>
  </si>
  <si>
    <t xml:space="preserve">2451078.5389 </t>
  </si>
  <si>
    <t xml:space="preserve"> 22.09.1998 00:56 </t>
  </si>
  <si>
    <t xml:space="preserve"> 0.0158 </t>
  </si>
  <si>
    <t xml:space="preserve">2452552.8063 </t>
  </si>
  <si>
    <t xml:space="preserve"> 05.10.2002 07:21 </t>
  </si>
  <si>
    <t xml:space="preserve"> 0.0111 </t>
  </si>
  <si>
    <t xml:space="preserve"> S.Dvorak </t>
  </si>
  <si>
    <t xml:space="preserve">IBVS 5378 </t>
  </si>
  <si>
    <t xml:space="preserve">2453003.2399 </t>
  </si>
  <si>
    <t xml:space="preserve"> 29.12.2003 17:45 </t>
  </si>
  <si>
    <t xml:space="preserve"> 0.0138 </t>
  </si>
  <si>
    <t xml:space="preserve">-I</t>
  </si>
  <si>
    <t xml:space="preserve"> K. &amp; M. Rätz </t>
  </si>
  <si>
    <t xml:space="preserve">BAVM 172 </t>
  </si>
  <si>
    <t xml:space="preserve">2453287.7168 </t>
  </si>
  <si>
    <t xml:space="preserve"> 09.10.2004 05:12 </t>
  </si>
  <si>
    <t xml:space="preserve">13775</t>
  </si>
  <si>
    <t xml:space="preserve"> 0.0081 </t>
  </si>
  <si>
    <t xml:space="preserve">C </t>
  </si>
  <si>
    <t xml:space="preserve"> W.Ogloza et al. </t>
  </si>
  <si>
    <t xml:space="preserve">IBVS 5843 </t>
  </si>
  <si>
    <t xml:space="preserve">2454416.7613 </t>
  </si>
  <si>
    <t xml:space="preserve"> 12.11.2007 06:16 </t>
  </si>
  <si>
    <t xml:space="preserve">15299</t>
  </si>
  <si>
    <t xml:space="preserve"> 0.0120 </t>
  </si>
  <si>
    <t xml:space="preserve">ns</t>
  </si>
  <si>
    <t xml:space="preserve"> J.Bialozynski </t>
  </si>
  <si>
    <t xml:space="preserve">JAAVSO 36(2);171 </t>
  </si>
  <si>
    <t xml:space="preserve">2454448.6166 </t>
  </si>
  <si>
    <t xml:space="preserve"> 14.12.2007 02:47 </t>
  </si>
  <si>
    <t xml:space="preserve">15342</t>
  </si>
  <si>
    <t xml:space="preserve"> 0.0112 </t>
  </si>
  <si>
    <t xml:space="preserve"> R.Poklar </t>
  </si>
  <si>
    <t xml:space="preserve">2454788.6614 </t>
  </si>
  <si>
    <t xml:space="preserve"> 18.11.2008 03:52 </t>
  </si>
  <si>
    <t xml:space="preserve">15801</t>
  </si>
  <si>
    <t xml:space="preserve"> 0.0103 </t>
  </si>
  <si>
    <t xml:space="preserve"> G.Samolyk </t>
  </si>
  <si>
    <t xml:space="preserve"> JAAVSO 37;44 </t>
  </si>
  <si>
    <t xml:space="preserve">2455151.6727 </t>
  </si>
  <si>
    <t xml:space="preserve"> 16.11.2009 04:08 </t>
  </si>
  <si>
    <t xml:space="preserve">16291</t>
  </si>
  <si>
    <t xml:space="preserve"> 0.0099 </t>
  </si>
  <si>
    <t xml:space="preserve"> JAAVSO 38;120 </t>
  </si>
  <si>
    <t xml:space="preserve">2455174.6399 </t>
  </si>
  <si>
    <t xml:space="preserve"> 09.12.2009 03:21 </t>
  </si>
  <si>
    <t xml:space="preserve">16322</t>
  </si>
  <si>
    <t xml:space="preserve"> 0.0110 </t>
  </si>
  <si>
    <t xml:space="preserve">2455514.6843 </t>
  </si>
  <si>
    <t xml:space="preserve"> 14.11.2010 04:25 </t>
  </si>
  <si>
    <t xml:space="preserve">16781</t>
  </si>
  <si>
    <t xml:space="preserve"> 0.0098 </t>
  </si>
  <si>
    <t xml:space="preserve"> JAAVSO 39;177 </t>
  </si>
  <si>
    <t xml:space="preserve">2455903.624 </t>
  </si>
  <si>
    <t xml:space="preserve"> 08.12.2011 02:58 </t>
  </si>
  <si>
    <t xml:space="preserve">17306</t>
  </si>
  <si>
    <t xml:space="preserve"> 0.008 </t>
  </si>
  <si>
    <t xml:space="preserve"> R.Diethelm </t>
  </si>
  <si>
    <t xml:space="preserve">IBVS 6011 </t>
  </si>
  <si>
    <t xml:space="preserve">2455903.6244 </t>
  </si>
  <si>
    <t xml:space="preserve"> 08.12.2011 02:59 </t>
  </si>
  <si>
    <t xml:space="preserve"> 0.0087 </t>
  </si>
  <si>
    <t xml:space="preserve"> JAAVSO 40;975 </t>
  </si>
  <si>
    <t xml:space="preserve">2456243.6698 </t>
  </si>
  <si>
    <t xml:space="preserve"> 12.11.2012 04:04 </t>
  </si>
  <si>
    <t xml:space="preserve">17765</t>
  </si>
  <si>
    <t xml:space="preserve"> 0.0085 </t>
  </si>
  <si>
    <t xml:space="preserve"> JAAVSO 41;122 </t>
  </si>
  <si>
    <t xml:space="preserve">2456603.7190 </t>
  </si>
  <si>
    <t xml:space="preserve"> 07.11.2013 05:15 </t>
  </si>
  <si>
    <t xml:space="preserve">18251</t>
  </si>
  <si>
    <t xml:space="preserve"> 0.0093 </t>
  </si>
  <si>
    <t xml:space="preserve"> JAAVSO 42;426 </t>
  </si>
  <si>
    <t xml:space="preserve">2425502.499 </t>
  </si>
  <si>
    <t xml:space="preserve"> 12.09.1928 23:58 </t>
  </si>
  <si>
    <t xml:space="preserve"> 0.004 </t>
  </si>
  <si>
    <t xml:space="preserve">P </t>
  </si>
  <si>
    <t xml:space="preserve"> C.Hoffmeister </t>
  </si>
  <si>
    <t xml:space="preserve">2426631.533 </t>
  </si>
  <si>
    <t xml:space="preserve"> 17.10.1931 00:47 </t>
  </si>
  <si>
    <t xml:space="preserve"> -0.003 </t>
  </si>
  <si>
    <t xml:space="preserve">2426991.587 </t>
  </si>
  <si>
    <t xml:space="preserve"> 11.10.1932 02:05 </t>
  </si>
  <si>
    <t xml:space="preserve">2428833.302 </t>
  </si>
  <si>
    <t xml:space="preserve"> 26.10.1937 19:14 </t>
  </si>
  <si>
    <t xml:space="preserve"> -0.011 </t>
  </si>
  <si>
    <t xml:space="preserve"> S.Piotrowski </t>
  </si>
  <si>
    <t xml:space="preserve">2428834.454 </t>
  </si>
  <si>
    <t xml:space="preserve"> 27.10.1937 22:53 </t>
  </si>
  <si>
    <t xml:space="preserve"> 0.030 </t>
  </si>
  <si>
    <t xml:space="preserve">2428836.256 </t>
  </si>
  <si>
    <t xml:space="preserve"> 29.10.1937 18:08 </t>
  </si>
  <si>
    <t xml:space="preserve"> -0.020 </t>
  </si>
  <si>
    <t xml:space="preserve">2428839.232 </t>
  </si>
  <si>
    <t xml:space="preserve"> 01.11.1937 17:34 </t>
  </si>
  <si>
    <t xml:space="preserve"> -0.008 </t>
  </si>
  <si>
    <t xml:space="preserve">2430651.33 </t>
  </si>
  <si>
    <t xml:space="preserve"> 18.10.1942 19:55 </t>
  </si>
  <si>
    <t xml:space="preserve"> -0.00 </t>
  </si>
  <si>
    <t xml:space="preserve"> W.Zessewitsch </t>
  </si>
  <si>
    <t xml:space="preserve">2430968.42 </t>
  </si>
  <si>
    <t xml:space="preserve"> 31.08.1943 22:04 </t>
  </si>
  <si>
    <t xml:space="preserve">2430997.30 </t>
  </si>
  <si>
    <t xml:space="preserve"> 29.09.1943 19:12 </t>
  </si>
  <si>
    <t xml:space="preserve"> -0.01 </t>
  </si>
  <si>
    <t xml:space="preserve">2431000.272 </t>
  </si>
  <si>
    <t xml:space="preserve"> 02.10.1943 18:31 </t>
  </si>
  <si>
    <t xml:space="preserve"> 0.001 </t>
  </si>
  <si>
    <t xml:space="preserve">2431020.270 </t>
  </si>
  <si>
    <t xml:space="preserve"> 22.10.1943 18:28 </t>
  </si>
  <si>
    <t xml:space="preserve">  </t>
  </si>
  <si>
    <t xml:space="preserve">2431020.271 </t>
  </si>
  <si>
    <t xml:space="preserve"> 22.10.1943 18:30 </t>
  </si>
  <si>
    <t xml:space="preserve"> -0.002 </t>
  </si>
  <si>
    <t xml:space="preserve">2431023.238 </t>
  </si>
  <si>
    <t xml:space="preserve"> 25.10.1943 17:42 </t>
  </si>
  <si>
    <t xml:space="preserve">2431058.07 </t>
  </si>
  <si>
    <t xml:space="preserve"> 29.11.1943 13:40 </t>
  </si>
  <si>
    <t xml:space="preserve">2431080.282 </t>
  </si>
  <si>
    <t xml:space="preserve"> 21.12.1943 18:46 </t>
  </si>
  <si>
    <t xml:space="preserve">2431089.170 </t>
  </si>
  <si>
    <t xml:space="preserve"> 30.12.1943 16:04 </t>
  </si>
  <si>
    <t xml:space="preserve">2433561.353 </t>
  </si>
  <si>
    <t xml:space="preserve"> 06.10.1950 20:28 </t>
  </si>
  <si>
    <t xml:space="preserve"> A.Szczepanowska </t>
  </si>
  <si>
    <t xml:space="preserve">2436453.5927 </t>
  </si>
  <si>
    <t xml:space="preserve"> 07.09.1958 02:13 </t>
  </si>
  <si>
    <t xml:space="preserve"> -0.0030 </t>
  </si>
  <si>
    <t xml:space="preserve"> J.Kordylewski </t>
  </si>
  <si>
    <t xml:space="preserve">2436453.593 </t>
  </si>
  <si>
    <t xml:space="preserve"> Kordylewski </t>
  </si>
  <si>
    <t xml:space="preserve">2436453.598 </t>
  </si>
  <si>
    <t xml:space="preserve"> 07.09.1958 02:21 </t>
  </si>
  <si>
    <t xml:space="preserve"> 0.002 </t>
  </si>
  <si>
    <t xml:space="preserve">2437306.288 </t>
  </si>
  <si>
    <t xml:space="preserve"> 06.01.1961 18:54 </t>
  </si>
  <si>
    <t xml:space="preserve"> -0.015 </t>
  </si>
  <si>
    <t xml:space="preserve"> K.Kordylewski </t>
  </si>
  <si>
    <t xml:space="preserve">2439415.489 </t>
  </si>
  <si>
    <t xml:space="preserve"> 16.10.1966 23:44 </t>
  </si>
  <si>
    <t xml:space="preserve"> D.Kurochkin </t>
  </si>
  <si>
    <t xml:space="preserve">2439821.455 </t>
  </si>
  <si>
    <t xml:space="preserve"> 26.11.1967 22:55 </t>
  </si>
  <si>
    <t xml:space="preserve"> M.Winiarski </t>
  </si>
  <si>
    <t xml:space="preserve">IBVS 1255 </t>
  </si>
  <si>
    <t xml:space="preserve">2446032.661 </t>
  </si>
  <si>
    <t xml:space="preserve"> 28.11.1984 03:51 </t>
  </si>
  <si>
    <t xml:space="preserve"> S.Cook </t>
  </si>
  <si>
    <t xml:space="preserve">2446035.628 </t>
  </si>
  <si>
    <t xml:space="preserve"> 01.12.1984 03:04 </t>
  </si>
  <si>
    <t xml:space="preserve">2449311.614 </t>
  </si>
  <si>
    <t xml:space="preserve"> 20.11.1993 02:44 </t>
  </si>
  <si>
    <t xml:space="preserve">2449328.653 </t>
  </si>
  <si>
    <t xml:space="preserve"> 07.12.1993 03:40 </t>
  </si>
  <si>
    <t xml:space="preserve">2451477.094 </t>
  </si>
  <si>
    <t xml:space="preserve"> 25.10.1999 14:15 </t>
  </si>
  <si>
    <t xml:space="preserve"> K.Nagai </t>
  </si>
  <si>
    <t xml:space="preserve">2451493.047 </t>
  </si>
  <si>
    <t xml:space="preserve"> 10.11.1999 13:07 </t>
  </si>
  <si>
    <t xml:space="preserve"> 0.024 </t>
  </si>
  <si>
    <t xml:space="preserve">2451814.1918 </t>
  </si>
  <si>
    <t xml:space="preserve"> 26.09.2000 16:36 </t>
  </si>
  <si>
    <t xml:space="preserve"> 0.0143 </t>
  </si>
  <si>
    <t xml:space="preserve"> Kiyota </t>
  </si>
  <si>
    <t xml:space="preserve">2452577.9958 </t>
  </si>
  <si>
    <t xml:space="preserve"> 30.10.2002 11:53 </t>
  </si>
  <si>
    <t xml:space="preserve">2453281.7964 </t>
  </si>
  <si>
    <t xml:space="preserve"> 03.10.2004 07:06 </t>
  </si>
  <si>
    <t xml:space="preserve">13767</t>
  </si>
  <si>
    <t xml:space="preserve"> 0.0144 </t>
  </si>
  <si>
    <t xml:space="preserve">2453396.633 </t>
  </si>
  <si>
    <t xml:space="preserve"> 26.01.2005 03:11 </t>
  </si>
  <si>
    <t xml:space="preserve">13922</t>
  </si>
  <si>
    <t xml:space="preserve"> 0.021 </t>
  </si>
  <si>
    <t xml:space="preserve">2453982.2566 </t>
  </si>
  <si>
    <t xml:space="preserve"> 03.09.2006 18:09 </t>
  </si>
  <si>
    <t xml:space="preserve">14712.5</t>
  </si>
  <si>
    <t xml:space="preserve"> 0.0101 </t>
  </si>
  <si>
    <t xml:space="preserve"> K. Nagai et al. </t>
  </si>
  <si>
    <t xml:space="preserve">2454059.6777 </t>
  </si>
  <si>
    <t xml:space="preserve"> 20.11.2006 04:15 </t>
  </si>
  <si>
    <t xml:space="preserve">14817</t>
  </si>
  <si>
    <t xml:space="preserve"> 0.0134 </t>
  </si>
  <si>
    <t xml:space="preserve">2454807.926 </t>
  </si>
  <si>
    <t xml:space="preserve"> 07.12.2008 10:13 </t>
  </si>
  <si>
    <t xml:space="preserve">15827</t>
  </si>
  <si>
    <t xml:space="preserve"> 0.013 </t>
  </si>
  <si>
    <t xml:space="preserve">Rc</t>
  </si>
  <si>
    <t xml:space="preserve">2454816.0715 </t>
  </si>
  <si>
    <t xml:space="preserve"> 15.12.2008 13:42 </t>
  </si>
  <si>
    <t xml:space="preserve">15838</t>
  </si>
  <si>
    <t xml:space="preserve"> H.Itoh </t>
  </si>
  <si>
    <t xml:space="preserve">2456262.9293 </t>
  </si>
  <si>
    <t xml:space="preserve"> 01.12.2012 10:18 </t>
  </si>
  <si>
    <t xml:space="preserve">17791</t>
  </si>
  <si>
    <t xml:space="preserve"> 0.0061 </t>
  </si>
  <si>
    <t xml:space="preserve">2456262.9313 </t>
  </si>
  <si>
    <t xml:space="preserve"> 01.12.2012 10:21 </t>
  </si>
  <si>
    <t xml:space="preserve">Ic</t>
  </si>
  <si>
    <t xml:space="preserve">2456262.9327 </t>
  </si>
  <si>
    <t xml:space="preserve"> 01.12.2012 10:23 </t>
  </si>
  <si>
    <t xml:space="preserve"> 0.0095 </t>
  </si>
  <si>
    <t xml:space="preserve">2456966.7303 </t>
  </si>
  <si>
    <t xml:space="preserve"> 05.11.2014 05:31 </t>
  </si>
  <si>
    <t xml:space="preserve">18741</t>
  </si>
  <si>
    <t xml:space="preserve"> 0.008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X Cet - O-C Diagr.</a:t>
            </a:r>
          </a:p>
        </c:rich>
      </c:tx>
      <c:layout>
        <c:manualLayout>
          <c:xMode val="edge"/>
          <c:yMode val="edge"/>
          <c:x val="0.390526145027848"/>
          <c:y val="0.0469658219018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802844319"/>
          <c:y val="0.128225993954894"/>
          <c:w val="0.900124371383767"/>
          <c:h val="0.7458730527784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23730</c:v>
                </c:pt>
                <c:pt idx="1">
                  <c:v>-22206</c:v>
                </c:pt>
                <c:pt idx="2">
                  <c:v>-21720</c:v>
                </c:pt>
                <c:pt idx="3">
                  <c:v>-19234</c:v>
                </c:pt>
                <c:pt idx="4">
                  <c:v>-19232.5</c:v>
                </c:pt>
                <c:pt idx="5">
                  <c:v>-19230</c:v>
                </c:pt>
                <c:pt idx="6">
                  <c:v>-19226</c:v>
                </c:pt>
                <c:pt idx="7">
                  <c:v>-16780</c:v>
                </c:pt>
                <c:pt idx="8">
                  <c:v>-16352</c:v>
                </c:pt>
                <c:pt idx="9">
                  <c:v>-16313</c:v>
                </c:pt>
                <c:pt idx="10">
                  <c:v>-16309</c:v>
                </c:pt>
                <c:pt idx="11">
                  <c:v>-16282</c:v>
                </c:pt>
                <c:pt idx="12">
                  <c:v>-16282</c:v>
                </c:pt>
                <c:pt idx="13">
                  <c:v>-16278</c:v>
                </c:pt>
                <c:pt idx="14">
                  <c:v>-16231</c:v>
                </c:pt>
                <c:pt idx="15">
                  <c:v>-16201</c:v>
                </c:pt>
                <c:pt idx="16">
                  <c:v>-16189</c:v>
                </c:pt>
                <c:pt idx="17">
                  <c:v>-12852</c:v>
                </c:pt>
                <c:pt idx="18">
                  <c:v>-8948</c:v>
                </c:pt>
                <c:pt idx="19">
                  <c:v>-8948</c:v>
                </c:pt>
                <c:pt idx="20">
                  <c:v>-8948</c:v>
                </c:pt>
                <c:pt idx="21">
                  <c:v>-7797</c:v>
                </c:pt>
                <c:pt idx="22">
                  <c:v>-4950</c:v>
                </c:pt>
                <c:pt idx="23">
                  <c:v>0</c:v>
                </c:pt>
                <c:pt idx="24">
                  <c:v>1895</c:v>
                </c:pt>
                <c:pt idx="25">
                  <c:v>1988</c:v>
                </c:pt>
                <c:pt idx="26">
                  <c:v>2004</c:v>
                </c:pt>
                <c:pt idx="27">
                  <c:v>2046</c:v>
                </c:pt>
                <c:pt idx="28">
                  <c:v>2447</c:v>
                </c:pt>
                <c:pt idx="29">
                  <c:v>2571</c:v>
                </c:pt>
                <c:pt idx="30">
                  <c:v>2575</c:v>
                </c:pt>
                <c:pt idx="31">
                  <c:v>2929</c:v>
                </c:pt>
                <c:pt idx="32">
                  <c:v>2933</c:v>
                </c:pt>
                <c:pt idx="33">
                  <c:v>2988</c:v>
                </c:pt>
                <c:pt idx="34">
                  <c:v>3042</c:v>
                </c:pt>
                <c:pt idx="35">
                  <c:v>3073</c:v>
                </c:pt>
                <c:pt idx="36">
                  <c:v>3497</c:v>
                </c:pt>
                <c:pt idx="37">
                  <c:v>3982</c:v>
                </c:pt>
                <c:pt idx="38">
                  <c:v>3986</c:v>
                </c:pt>
                <c:pt idx="39">
                  <c:v>4967</c:v>
                </c:pt>
                <c:pt idx="40">
                  <c:v>5924</c:v>
                </c:pt>
                <c:pt idx="41">
                  <c:v>7814</c:v>
                </c:pt>
                <c:pt idx="42">
                  <c:v>7915</c:v>
                </c:pt>
                <c:pt idx="43">
                  <c:v>8408</c:v>
                </c:pt>
                <c:pt idx="44">
                  <c:v>8431</c:v>
                </c:pt>
                <c:pt idx="45">
                  <c:v>9945</c:v>
                </c:pt>
                <c:pt idx="46">
                  <c:v>9945</c:v>
                </c:pt>
                <c:pt idx="47">
                  <c:v>10338</c:v>
                </c:pt>
                <c:pt idx="48">
                  <c:v>10793</c:v>
                </c:pt>
                <c:pt idx="49">
                  <c:v>11331</c:v>
                </c:pt>
                <c:pt idx="50">
                  <c:v>11352.5</c:v>
                </c:pt>
                <c:pt idx="51">
                  <c:v>11786</c:v>
                </c:pt>
                <c:pt idx="52">
                  <c:v>12783</c:v>
                </c:pt>
                <c:pt idx="53">
                  <c:v>12817</c:v>
                </c:pt>
                <c:pt idx="54">
                  <c:v>13145.5</c:v>
                </c:pt>
                <c:pt idx="55">
                  <c:v>13391</c:v>
                </c:pt>
                <c:pt idx="56">
                  <c:v>13767</c:v>
                </c:pt>
                <c:pt idx="57">
                  <c:v>13775</c:v>
                </c:pt>
                <c:pt idx="58">
                  <c:v>13922</c:v>
                </c:pt>
                <c:pt idx="59">
                  <c:v>14712.5</c:v>
                </c:pt>
                <c:pt idx="60">
                  <c:v>14817</c:v>
                </c:pt>
                <c:pt idx="61">
                  <c:v>15299</c:v>
                </c:pt>
                <c:pt idx="62">
                  <c:v>15342</c:v>
                </c:pt>
                <c:pt idx="63">
                  <c:v>15801</c:v>
                </c:pt>
                <c:pt idx="64">
                  <c:v>15827</c:v>
                </c:pt>
                <c:pt idx="65">
                  <c:v>15838</c:v>
                </c:pt>
                <c:pt idx="66">
                  <c:v>16291</c:v>
                </c:pt>
                <c:pt idx="67">
                  <c:v>16322</c:v>
                </c:pt>
                <c:pt idx="68">
                  <c:v>16781</c:v>
                </c:pt>
                <c:pt idx="69">
                  <c:v>17306</c:v>
                </c:pt>
                <c:pt idx="70">
                  <c:v>17306</c:v>
                </c:pt>
                <c:pt idx="71">
                  <c:v>17306</c:v>
                </c:pt>
                <c:pt idx="72">
                  <c:v>17765</c:v>
                </c:pt>
                <c:pt idx="73">
                  <c:v>17791</c:v>
                </c:pt>
                <c:pt idx="74">
                  <c:v>17791</c:v>
                </c:pt>
                <c:pt idx="75">
                  <c:v>17791</c:v>
                </c:pt>
                <c:pt idx="76">
                  <c:v>18251</c:v>
                </c:pt>
                <c:pt idx="77">
                  <c:v>18741</c:v>
                </c:pt>
                <c:pt idx="78">
                  <c:v>18741</c:v>
                </c:pt>
                <c:pt idx="79">
                  <c:v>19228</c:v>
                </c:pt>
                <c:pt idx="80">
                  <c:v>19265</c:v>
                </c:pt>
                <c:pt idx="81">
                  <c:v>19266</c:v>
                </c:pt>
                <c:pt idx="82">
                  <c:v>19655</c:v>
                </c:pt>
                <c:pt idx="83">
                  <c:v>19698</c:v>
                </c:pt>
                <c:pt idx="84">
                  <c:v>20184</c:v>
                </c:pt>
                <c:pt idx="85">
                  <c:v>20767</c:v>
                </c:pt>
                <c:pt idx="86">
                  <c:v>21230</c:v>
                </c:pt>
                <c:pt idx="87">
                  <c:v>21650</c:v>
                </c:pt>
                <c:pt idx="88">
                  <c:v>21720</c:v>
                </c:pt>
              </c:numCache>
            </c:numRef>
          </c:xVal>
          <c:yVal>
            <c:numRef>
              <c:f>A!$H$21:$H$979</c:f>
              <c:numCache>
                <c:formatCode>General</c:formatCode>
                <c:ptCount val="959"/>
                <c:pt idx="18">
                  <c:v>-0.00304299999697832</c:v>
                </c:pt>
                <c:pt idx="2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23730</c:v>
                </c:pt>
                <c:pt idx="1">
                  <c:v>-22206</c:v>
                </c:pt>
                <c:pt idx="2">
                  <c:v>-21720</c:v>
                </c:pt>
                <c:pt idx="3">
                  <c:v>-19234</c:v>
                </c:pt>
                <c:pt idx="4">
                  <c:v>-19232.5</c:v>
                </c:pt>
                <c:pt idx="5">
                  <c:v>-19230</c:v>
                </c:pt>
                <c:pt idx="6">
                  <c:v>-19226</c:v>
                </c:pt>
                <c:pt idx="7">
                  <c:v>-16780</c:v>
                </c:pt>
                <c:pt idx="8">
                  <c:v>-16352</c:v>
                </c:pt>
                <c:pt idx="9">
                  <c:v>-16313</c:v>
                </c:pt>
                <c:pt idx="10">
                  <c:v>-16309</c:v>
                </c:pt>
                <c:pt idx="11">
                  <c:v>-16282</c:v>
                </c:pt>
                <c:pt idx="12">
                  <c:v>-16282</c:v>
                </c:pt>
                <c:pt idx="13">
                  <c:v>-16278</c:v>
                </c:pt>
                <c:pt idx="14">
                  <c:v>-16231</c:v>
                </c:pt>
                <c:pt idx="15">
                  <c:v>-16201</c:v>
                </c:pt>
                <c:pt idx="16">
                  <c:v>-16189</c:v>
                </c:pt>
                <c:pt idx="17">
                  <c:v>-12852</c:v>
                </c:pt>
                <c:pt idx="18">
                  <c:v>-8948</c:v>
                </c:pt>
                <c:pt idx="19">
                  <c:v>-8948</c:v>
                </c:pt>
                <c:pt idx="20">
                  <c:v>-8948</c:v>
                </c:pt>
                <c:pt idx="21">
                  <c:v>-7797</c:v>
                </c:pt>
                <c:pt idx="22">
                  <c:v>-4950</c:v>
                </c:pt>
                <c:pt idx="23">
                  <c:v>0</c:v>
                </c:pt>
                <c:pt idx="24">
                  <c:v>1895</c:v>
                </c:pt>
                <c:pt idx="25">
                  <c:v>1988</c:v>
                </c:pt>
                <c:pt idx="26">
                  <c:v>2004</c:v>
                </c:pt>
                <c:pt idx="27">
                  <c:v>2046</c:v>
                </c:pt>
                <c:pt idx="28">
                  <c:v>2447</c:v>
                </c:pt>
                <c:pt idx="29">
                  <c:v>2571</c:v>
                </c:pt>
                <c:pt idx="30">
                  <c:v>2575</c:v>
                </c:pt>
                <c:pt idx="31">
                  <c:v>2929</c:v>
                </c:pt>
                <c:pt idx="32">
                  <c:v>2933</c:v>
                </c:pt>
                <c:pt idx="33">
                  <c:v>2988</c:v>
                </c:pt>
                <c:pt idx="34">
                  <c:v>3042</c:v>
                </c:pt>
                <c:pt idx="35">
                  <c:v>3073</c:v>
                </c:pt>
                <c:pt idx="36">
                  <c:v>3497</c:v>
                </c:pt>
                <c:pt idx="37">
                  <c:v>3982</c:v>
                </c:pt>
                <c:pt idx="38">
                  <c:v>3986</c:v>
                </c:pt>
                <c:pt idx="39">
                  <c:v>4967</c:v>
                </c:pt>
                <c:pt idx="40">
                  <c:v>5924</c:v>
                </c:pt>
                <c:pt idx="41">
                  <c:v>7814</c:v>
                </c:pt>
                <c:pt idx="42">
                  <c:v>7915</c:v>
                </c:pt>
                <c:pt idx="43">
                  <c:v>8408</c:v>
                </c:pt>
                <c:pt idx="44">
                  <c:v>8431</c:v>
                </c:pt>
                <c:pt idx="45">
                  <c:v>9945</c:v>
                </c:pt>
                <c:pt idx="46">
                  <c:v>9945</c:v>
                </c:pt>
                <c:pt idx="47">
                  <c:v>10338</c:v>
                </c:pt>
                <c:pt idx="48">
                  <c:v>10793</c:v>
                </c:pt>
                <c:pt idx="49">
                  <c:v>11331</c:v>
                </c:pt>
                <c:pt idx="50">
                  <c:v>11352.5</c:v>
                </c:pt>
                <c:pt idx="51">
                  <c:v>11786</c:v>
                </c:pt>
                <c:pt idx="52">
                  <c:v>12783</c:v>
                </c:pt>
                <c:pt idx="53">
                  <c:v>12817</c:v>
                </c:pt>
                <c:pt idx="54">
                  <c:v>13145.5</c:v>
                </c:pt>
                <c:pt idx="55">
                  <c:v>13391</c:v>
                </c:pt>
                <c:pt idx="56">
                  <c:v>13767</c:v>
                </c:pt>
                <c:pt idx="57">
                  <c:v>13775</c:v>
                </c:pt>
                <c:pt idx="58">
                  <c:v>13922</c:v>
                </c:pt>
                <c:pt idx="59">
                  <c:v>14712.5</c:v>
                </c:pt>
                <c:pt idx="60">
                  <c:v>14817</c:v>
                </c:pt>
                <c:pt idx="61">
                  <c:v>15299</c:v>
                </c:pt>
                <c:pt idx="62">
                  <c:v>15342</c:v>
                </c:pt>
                <c:pt idx="63">
                  <c:v>15801</c:v>
                </c:pt>
                <c:pt idx="64">
                  <c:v>15827</c:v>
                </c:pt>
                <c:pt idx="65">
                  <c:v>15838</c:v>
                </c:pt>
                <c:pt idx="66">
                  <c:v>16291</c:v>
                </c:pt>
                <c:pt idx="67">
                  <c:v>16322</c:v>
                </c:pt>
                <c:pt idx="68">
                  <c:v>16781</c:v>
                </c:pt>
                <c:pt idx="69">
                  <c:v>17306</c:v>
                </c:pt>
                <c:pt idx="70">
                  <c:v>17306</c:v>
                </c:pt>
                <c:pt idx="71">
                  <c:v>17306</c:v>
                </c:pt>
                <c:pt idx="72">
                  <c:v>17765</c:v>
                </c:pt>
                <c:pt idx="73">
                  <c:v>17791</c:v>
                </c:pt>
                <c:pt idx="74">
                  <c:v>17791</c:v>
                </c:pt>
                <c:pt idx="75">
                  <c:v>17791</c:v>
                </c:pt>
                <c:pt idx="76">
                  <c:v>18251</c:v>
                </c:pt>
                <c:pt idx="77">
                  <c:v>18741</c:v>
                </c:pt>
                <c:pt idx="78">
                  <c:v>18741</c:v>
                </c:pt>
                <c:pt idx="79">
                  <c:v>19228</c:v>
                </c:pt>
                <c:pt idx="80">
                  <c:v>19265</c:v>
                </c:pt>
                <c:pt idx="81">
                  <c:v>19266</c:v>
                </c:pt>
                <c:pt idx="82">
                  <c:v>19655</c:v>
                </c:pt>
                <c:pt idx="83">
                  <c:v>19698</c:v>
                </c:pt>
                <c:pt idx="84">
                  <c:v>20184</c:v>
                </c:pt>
                <c:pt idx="85">
                  <c:v>20767</c:v>
                </c:pt>
                <c:pt idx="86">
                  <c:v>21230</c:v>
                </c:pt>
                <c:pt idx="87">
                  <c:v>21650</c:v>
                </c:pt>
                <c:pt idx="88">
                  <c:v>21720</c:v>
                </c:pt>
              </c:numCache>
            </c:numRef>
          </c:xVal>
          <c:yVal>
            <c:numRef>
              <c:f>A!$I$21:$I$979</c:f>
              <c:numCache>
                <c:formatCode>General</c:formatCode>
                <c:ptCount val="959"/>
                <c:pt idx="0">
                  <c:v>0.00383250000231783</c:v>
                </c:pt>
                <c:pt idx="1">
                  <c:v>-0.00270850000015344</c:v>
                </c:pt>
                <c:pt idx="2">
                  <c:v>0.00293000000237953</c:v>
                </c:pt>
                <c:pt idx="3">
                  <c:v>-0.0109314999972412</c:v>
                </c:pt>
                <c:pt idx="4">
                  <c:v>0.0298081250039104</c:v>
                </c:pt>
                <c:pt idx="5">
                  <c:v>-0.0202924999975949</c:v>
                </c:pt>
                <c:pt idx="6">
                  <c:v>-0.0076535000007425</c:v>
                </c:pt>
                <c:pt idx="7">
                  <c:v>-0.00490499999432359</c:v>
                </c:pt>
                <c:pt idx="8">
                  <c:v>0.0054679999993823</c:v>
                </c:pt>
                <c:pt idx="9">
                  <c:v>-0.00730174999989686</c:v>
                </c:pt>
                <c:pt idx="10">
                  <c:v>0.00133725000341656</c:v>
                </c:pt>
                <c:pt idx="11">
                  <c:v>-0.00334949999887613</c:v>
                </c:pt>
                <c:pt idx="12">
                  <c:v>-0.0023494999986724</c:v>
                </c:pt>
                <c:pt idx="13">
                  <c:v>0.00128950000362238</c:v>
                </c:pt>
                <c:pt idx="14">
                  <c:v>0.0137977500016859</c:v>
                </c:pt>
                <c:pt idx="15">
                  <c:v>0.000590250001550885</c:v>
                </c:pt>
                <c:pt idx="16">
                  <c:v>-0.00149275000148918</c:v>
                </c:pt>
                <c:pt idx="17">
                  <c:v>-0.00240699999267235</c:v>
                </c:pt>
                <c:pt idx="19">
                  <c:v>-0.002742999997281</c:v>
                </c:pt>
                <c:pt idx="20">
                  <c:v>0.00225700000009965</c:v>
                </c:pt>
                <c:pt idx="21">
                  <c:v>-0.0148707499974989</c:v>
                </c:pt>
                <c:pt idx="22">
                  <c:v>0.0139374999998836</c:v>
                </c:pt>
                <c:pt idx="24">
                  <c:v>-0.0125737499984098</c:v>
                </c:pt>
                <c:pt idx="25">
                  <c:v>0.00328300000546733</c:v>
                </c:pt>
                <c:pt idx="26">
                  <c:v>0.0148390000031213</c:v>
                </c:pt>
                <c:pt idx="27">
                  <c:v>0.0055484999975306</c:v>
                </c:pt>
                <c:pt idx="28">
                  <c:v>-0.00639175000105752</c:v>
                </c:pt>
                <c:pt idx="29">
                  <c:v>-0.00858275000064168</c:v>
                </c:pt>
                <c:pt idx="30">
                  <c:v>-0.00694374999875436</c:v>
                </c:pt>
                <c:pt idx="31">
                  <c:v>-0.00139225000020815</c:v>
                </c:pt>
                <c:pt idx="32">
                  <c:v>0.00524674999905983</c:v>
                </c:pt>
                <c:pt idx="33">
                  <c:v>-0.00696699999389239</c:v>
                </c:pt>
                <c:pt idx="34">
                  <c:v>-0.0133405000015046</c:v>
                </c:pt>
                <c:pt idx="35">
                  <c:v>-0.0103882499970496</c:v>
                </c:pt>
                <c:pt idx="36">
                  <c:v>-0.00465424999856623</c:v>
                </c:pt>
                <c:pt idx="37">
                  <c:v>0.000824499998998363</c:v>
                </c:pt>
                <c:pt idx="38">
                  <c:v>0.00446350000129314</c:v>
                </c:pt>
                <c:pt idx="39">
                  <c:v>0.0141782500068075</c:v>
                </c:pt>
                <c:pt idx="40">
                  <c:v>-0.00894100000004983</c:v>
                </c:pt>
                <c:pt idx="41">
                  <c:v>0.00998650000110501</c:v>
                </c:pt>
                <c:pt idx="42">
                  <c:v>-0.00487874999816995</c:v>
                </c:pt>
                <c:pt idx="43">
                  <c:v>-0.00512199999502627</c:v>
                </c:pt>
                <c:pt idx="44">
                  <c:v>-0.00544775000162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23730</c:v>
                </c:pt>
                <c:pt idx="1">
                  <c:v>-22206</c:v>
                </c:pt>
                <c:pt idx="2">
                  <c:v>-21720</c:v>
                </c:pt>
                <c:pt idx="3">
                  <c:v>-19234</c:v>
                </c:pt>
                <c:pt idx="4">
                  <c:v>-19232.5</c:v>
                </c:pt>
                <c:pt idx="5">
                  <c:v>-19230</c:v>
                </c:pt>
                <c:pt idx="6">
                  <c:v>-19226</c:v>
                </c:pt>
                <c:pt idx="7">
                  <c:v>-16780</c:v>
                </c:pt>
                <c:pt idx="8">
                  <c:v>-16352</c:v>
                </c:pt>
                <c:pt idx="9">
                  <c:v>-16313</c:v>
                </c:pt>
                <c:pt idx="10">
                  <c:v>-16309</c:v>
                </c:pt>
                <c:pt idx="11">
                  <c:v>-16282</c:v>
                </c:pt>
                <c:pt idx="12">
                  <c:v>-16282</c:v>
                </c:pt>
                <c:pt idx="13">
                  <c:v>-16278</c:v>
                </c:pt>
                <c:pt idx="14">
                  <c:v>-16231</c:v>
                </c:pt>
                <c:pt idx="15">
                  <c:v>-16201</c:v>
                </c:pt>
                <c:pt idx="16">
                  <c:v>-16189</c:v>
                </c:pt>
                <c:pt idx="17">
                  <c:v>-12852</c:v>
                </c:pt>
                <c:pt idx="18">
                  <c:v>-8948</c:v>
                </c:pt>
                <c:pt idx="19">
                  <c:v>-8948</c:v>
                </c:pt>
                <c:pt idx="20">
                  <c:v>-8948</c:v>
                </c:pt>
                <c:pt idx="21">
                  <c:v>-7797</c:v>
                </c:pt>
                <c:pt idx="22">
                  <c:v>-4950</c:v>
                </c:pt>
                <c:pt idx="23">
                  <c:v>0</c:v>
                </c:pt>
                <c:pt idx="24">
                  <c:v>1895</c:v>
                </c:pt>
                <c:pt idx="25">
                  <c:v>1988</c:v>
                </c:pt>
                <c:pt idx="26">
                  <c:v>2004</c:v>
                </c:pt>
                <c:pt idx="27">
                  <c:v>2046</c:v>
                </c:pt>
                <c:pt idx="28">
                  <c:v>2447</c:v>
                </c:pt>
                <c:pt idx="29">
                  <c:v>2571</c:v>
                </c:pt>
                <c:pt idx="30">
                  <c:v>2575</c:v>
                </c:pt>
                <c:pt idx="31">
                  <c:v>2929</c:v>
                </c:pt>
                <c:pt idx="32">
                  <c:v>2933</c:v>
                </c:pt>
                <c:pt idx="33">
                  <c:v>2988</c:v>
                </c:pt>
                <c:pt idx="34">
                  <c:v>3042</c:v>
                </c:pt>
                <c:pt idx="35">
                  <c:v>3073</c:v>
                </c:pt>
                <c:pt idx="36">
                  <c:v>3497</c:v>
                </c:pt>
                <c:pt idx="37">
                  <c:v>3982</c:v>
                </c:pt>
                <c:pt idx="38">
                  <c:v>3986</c:v>
                </c:pt>
                <c:pt idx="39">
                  <c:v>4967</c:v>
                </c:pt>
                <c:pt idx="40">
                  <c:v>5924</c:v>
                </c:pt>
                <c:pt idx="41">
                  <c:v>7814</c:v>
                </c:pt>
                <c:pt idx="42">
                  <c:v>7915</c:v>
                </c:pt>
                <c:pt idx="43">
                  <c:v>8408</c:v>
                </c:pt>
                <c:pt idx="44">
                  <c:v>8431</c:v>
                </c:pt>
                <c:pt idx="45">
                  <c:v>9945</c:v>
                </c:pt>
                <c:pt idx="46">
                  <c:v>9945</c:v>
                </c:pt>
                <c:pt idx="47">
                  <c:v>10338</c:v>
                </c:pt>
                <c:pt idx="48">
                  <c:v>10793</c:v>
                </c:pt>
                <c:pt idx="49">
                  <c:v>11331</c:v>
                </c:pt>
                <c:pt idx="50">
                  <c:v>11352.5</c:v>
                </c:pt>
                <c:pt idx="51">
                  <c:v>11786</c:v>
                </c:pt>
                <c:pt idx="52">
                  <c:v>12783</c:v>
                </c:pt>
                <c:pt idx="53">
                  <c:v>12817</c:v>
                </c:pt>
                <c:pt idx="54">
                  <c:v>13145.5</c:v>
                </c:pt>
                <c:pt idx="55">
                  <c:v>13391</c:v>
                </c:pt>
                <c:pt idx="56">
                  <c:v>13767</c:v>
                </c:pt>
                <c:pt idx="57">
                  <c:v>13775</c:v>
                </c:pt>
                <c:pt idx="58">
                  <c:v>13922</c:v>
                </c:pt>
                <c:pt idx="59">
                  <c:v>14712.5</c:v>
                </c:pt>
                <c:pt idx="60">
                  <c:v>14817</c:v>
                </c:pt>
                <c:pt idx="61">
                  <c:v>15299</c:v>
                </c:pt>
                <c:pt idx="62">
                  <c:v>15342</c:v>
                </c:pt>
                <c:pt idx="63">
                  <c:v>15801</c:v>
                </c:pt>
                <c:pt idx="64">
                  <c:v>15827</c:v>
                </c:pt>
                <c:pt idx="65">
                  <c:v>15838</c:v>
                </c:pt>
                <c:pt idx="66">
                  <c:v>16291</c:v>
                </c:pt>
                <c:pt idx="67">
                  <c:v>16322</c:v>
                </c:pt>
                <c:pt idx="68">
                  <c:v>16781</c:v>
                </c:pt>
                <c:pt idx="69">
                  <c:v>17306</c:v>
                </c:pt>
                <c:pt idx="70">
                  <c:v>17306</c:v>
                </c:pt>
                <c:pt idx="71">
                  <c:v>17306</c:v>
                </c:pt>
                <c:pt idx="72">
                  <c:v>17765</c:v>
                </c:pt>
                <c:pt idx="73">
                  <c:v>17791</c:v>
                </c:pt>
                <c:pt idx="74">
                  <c:v>17791</c:v>
                </c:pt>
                <c:pt idx="75">
                  <c:v>17791</c:v>
                </c:pt>
                <c:pt idx="76">
                  <c:v>18251</c:v>
                </c:pt>
                <c:pt idx="77">
                  <c:v>18741</c:v>
                </c:pt>
                <c:pt idx="78">
                  <c:v>18741</c:v>
                </c:pt>
                <c:pt idx="79">
                  <c:v>19228</c:v>
                </c:pt>
                <c:pt idx="80">
                  <c:v>19265</c:v>
                </c:pt>
                <c:pt idx="81">
                  <c:v>19266</c:v>
                </c:pt>
                <c:pt idx="82">
                  <c:v>19655</c:v>
                </c:pt>
                <c:pt idx="83">
                  <c:v>19698</c:v>
                </c:pt>
                <c:pt idx="84">
                  <c:v>20184</c:v>
                </c:pt>
                <c:pt idx="85">
                  <c:v>20767</c:v>
                </c:pt>
                <c:pt idx="86">
                  <c:v>21230</c:v>
                </c:pt>
                <c:pt idx="87">
                  <c:v>21650</c:v>
                </c:pt>
                <c:pt idx="88">
                  <c:v>21720</c:v>
                </c:pt>
              </c:numCache>
            </c:numRef>
          </c:xVal>
          <c:yVal>
            <c:numRef>
              <c:f>A!$J$21:$J$979</c:f>
              <c:numCache>
                <c:formatCode>General</c:formatCode>
                <c:ptCount val="959"/>
                <c:pt idx="45">
                  <c:v>0.0208137500012526</c:v>
                </c:pt>
                <c:pt idx="46">
                  <c:v>0.0208137500012526</c:v>
                </c:pt>
                <c:pt idx="47">
                  <c:v>0.0165955000047688</c:v>
                </c:pt>
                <c:pt idx="48">
                  <c:v>0.0157817500003148</c:v>
                </c:pt>
                <c:pt idx="55">
                  <c:v>0.01381225000659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23730</c:v>
                </c:pt>
                <c:pt idx="1">
                  <c:v>-22206</c:v>
                </c:pt>
                <c:pt idx="2">
                  <c:v>-21720</c:v>
                </c:pt>
                <c:pt idx="3">
                  <c:v>-19234</c:v>
                </c:pt>
                <c:pt idx="4">
                  <c:v>-19232.5</c:v>
                </c:pt>
                <c:pt idx="5">
                  <c:v>-19230</c:v>
                </c:pt>
                <c:pt idx="6">
                  <c:v>-19226</c:v>
                </c:pt>
                <c:pt idx="7">
                  <c:v>-16780</c:v>
                </c:pt>
                <c:pt idx="8">
                  <c:v>-16352</c:v>
                </c:pt>
                <c:pt idx="9">
                  <c:v>-16313</c:v>
                </c:pt>
                <c:pt idx="10">
                  <c:v>-16309</c:v>
                </c:pt>
                <c:pt idx="11">
                  <c:v>-16282</c:v>
                </c:pt>
                <c:pt idx="12">
                  <c:v>-16282</c:v>
                </c:pt>
                <c:pt idx="13">
                  <c:v>-16278</c:v>
                </c:pt>
                <c:pt idx="14">
                  <c:v>-16231</c:v>
                </c:pt>
                <c:pt idx="15">
                  <c:v>-16201</c:v>
                </c:pt>
                <c:pt idx="16">
                  <c:v>-16189</c:v>
                </c:pt>
                <c:pt idx="17">
                  <c:v>-12852</c:v>
                </c:pt>
                <c:pt idx="18">
                  <c:v>-8948</c:v>
                </c:pt>
                <c:pt idx="19">
                  <c:v>-8948</c:v>
                </c:pt>
                <c:pt idx="20">
                  <c:v>-8948</c:v>
                </c:pt>
                <c:pt idx="21">
                  <c:v>-7797</c:v>
                </c:pt>
                <c:pt idx="22">
                  <c:v>-4950</c:v>
                </c:pt>
                <c:pt idx="23">
                  <c:v>0</c:v>
                </c:pt>
                <c:pt idx="24">
                  <c:v>1895</c:v>
                </c:pt>
                <c:pt idx="25">
                  <c:v>1988</c:v>
                </c:pt>
                <c:pt idx="26">
                  <c:v>2004</c:v>
                </c:pt>
                <c:pt idx="27">
                  <c:v>2046</c:v>
                </c:pt>
                <c:pt idx="28">
                  <c:v>2447</c:v>
                </c:pt>
                <c:pt idx="29">
                  <c:v>2571</c:v>
                </c:pt>
                <c:pt idx="30">
                  <c:v>2575</c:v>
                </c:pt>
                <c:pt idx="31">
                  <c:v>2929</c:v>
                </c:pt>
                <c:pt idx="32">
                  <c:v>2933</c:v>
                </c:pt>
                <c:pt idx="33">
                  <c:v>2988</c:v>
                </c:pt>
                <c:pt idx="34">
                  <c:v>3042</c:v>
                </c:pt>
                <c:pt idx="35">
                  <c:v>3073</c:v>
                </c:pt>
                <c:pt idx="36">
                  <c:v>3497</c:v>
                </c:pt>
                <c:pt idx="37">
                  <c:v>3982</c:v>
                </c:pt>
                <c:pt idx="38">
                  <c:v>3986</c:v>
                </c:pt>
                <c:pt idx="39">
                  <c:v>4967</c:v>
                </c:pt>
                <c:pt idx="40">
                  <c:v>5924</c:v>
                </c:pt>
                <c:pt idx="41">
                  <c:v>7814</c:v>
                </c:pt>
                <c:pt idx="42">
                  <c:v>7915</c:v>
                </c:pt>
                <c:pt idx="43">
                  <c:v>8408</c:v>
                </c:pt>
                <c:pt idx="44">
                  <c:v>8431</c:v>
                </c:pt>
                <c:pt idx="45">
                  <c:v>9945</c:v>
                </c:pt>
                <c:pt idx="46">
                  <c:v>9945</c:v>
                </c:pt>
                <c:pt idx="47">
                  <c:v>10338</c:v>
                </c:pt>
                <c:pt idx="48">
                  <c:v>10793</c:v>
                </c:pt>
                <c:pt idx="49">
                  <c:v>11331</c:v>
                </c:pt>
                <c:pt idx="50">
                  <c:v>11352.5</c:v>
                </c:pt>
                <c:pt idx="51">
                  <c:v>11786</c:v>
                </c:pt>
                <c:pt idx="52">
                  <c:v>12783</c:v>
                </c:pt>
                <c:pt idx="53">
                  <c:v>12817</c:v>
                </c:pt>
                <c:pt idx="54">
                  <c:v>13145.5</c:v>
                </c:pt>
                <c:pt idx="55">
                  <c:v>13391</c:v>
                </c:pt>
                <c:pt idx="56">
                  <c:v>13767</c:v>
                </c:pt>
                <c:pt idx="57">
                  <c:v>13775</c:v>
                </c:pt>
                <c:pt idx="58">
                  <c:v>13922</c:v>
                </c:pt>
                <c:pt idx="59">
                  <c:v>14712.5</c:v>
                </c:pt>
                <c:pt idx="60">
                  <c:v>14817</c:v>
                </c:pt>
                <c:pt idx="61">
                  <c:v>15299</c:v>
                </c:pt>
                <c:pt idx="62">
                  <c:v>15342</c:v>
                </c:pt>
                <c:pt idx="63">
                  <c:v>15801</c:v>
                </c:pt>
                <c:pt idx="64">
                  <c:v>15827</c:v>
                </c:pt>
                <c:pt idx="65">
                  <c:v>15838</c:v>
                </c:pt>
                <c:pt idx="66">
                  <c:v>16291</c:v>
                </c:pt>
                <c:pt idx="67">
                  <c:v>16322</c:v>
                </c:pt>
                <c:pt idx="68">
                  <c:v>16781</c:v>
                </c:pt>
                <c:pt idx="69">
                  <c:v>17306</c:v>
                </c:pt>
                <c:pt idx="70">
                  <c:v>17306</c:v>
                </c:pt>
                <c:pt idx="71">
                  <c:v>17306</c:v>
                </c:pt>
                <c:pt idx="72">
                  <c:v>17765</c:v>
                </c:pt>
                <c:pt idx="73">
                  <c:v>17791</c:v>
                </c:pt>
                <c:pt idx="74">
                  <c:v>17791</c:v>
                </c:pt>
                <c:pt idx="75">
                  <c:v>17791</c:v>
                </c:pt>
                <c:pt idx="76">
                  <c:v>18251</c:v>
                </c:pt>
                <c:pt idx="77">
                  <c:v>18741</c:v>
                </c:pt>
                <c:pt idx="78">
                  <c:v>18741</c:v>
                </c:pt>
                <c:pt idx="79">
                  <c:v>19228</c:v>
                </c:pt>
                <c:pt idx="80">
                  <c:v>19265</c:v>
                </c:pt>
                <c:pt idx="81">
                  <c:v>19266</c:v>
                </c:pt>
                <c:pt idx="82">
                  <c:v>19655</c:v>
                </c:pt>
                <c:pt idx="83">
                  <c:v>19698</c:v>
                </c:pt>
                <c:pt idx="84">
                  <c:v>20184</c:v>
                </c:pt>
                <c:pt idx="85">
                  <c:v>20767</c:v>
                </c:pt>
                <c:pt idx="86">
                  <c:v>21230</c:v>
                </c:pt>
                <c:pt idx="87">
                  <c:v>21650</c:v>
                </c:pt>
                <c:pt idx="88">
                  <c:v>21720</c:v>
                </c:pt>
              </c:numCache>
            </c:numRef>
          </c:xVal>
          <c:yVal>
            <c:numRef>
              <c:f>A!$K$21:$K$979</c:f>
              <c:numCache>
                <c:formatCode>General</c:formatCode>
                <c:ptCount val="959"/>
                <c:pt idx="49">
                  <c:v>-0.00117275000229711</c:v>
                </c:pt>
                <c:pt idx="50">
                  <c:v>0.0237618750034017</c:v>
                </c:pt>
                <c:pt idx="51">
                  <c:v>0.0143135000034818</c:v>
                </c:pt>
                <c:pt idx="52">
                  <c:v>0.0110842499998398</c:v>
                </c:pt>
                <c:pt idx="53">
                  <c:v>0.0120157499986817</c:v>
                </c:pt>
                <c:pt idx="56">
                  <c:v>0.0143782500017551</c:v>
                </c:pt>
                <c:pt idx="57">
                  <c:v>0.00805625000066357</c:v>
                </c:pt>
                <c:pt idx="58">
                  <c:v>0.0207395000034012</c:v>
                </c:pt>
                <c:pt idx="59">
                  <c:v>0.0101218749987311</c:v>
                </c:pt>
                <c:pt idx="60">
                  <c:v>0.0134157499996945</c:v>
                </c:pt>
                <c:pt idx="61">
                  <c:v>0.0120152500021504</c:v>
                </c:pt>
                <c:pt idx="62">
                  <c:v>0.0111844999992172</c:v>
                </c:pt>
                <c:pt idx="63">
                  <c:v>0.0103097499959404</c:v>
                </c:pt>
                <c:pt idx="64">
                  <c:v>0.013063250000414</c:v>
                </c:pt>
                <c:pt idx="65">
                  <c:v>0.00932050000119489</c:v>
                </c:pt>
                <c:pt idx="66">
                  <c:v>0.00988725000206614</c:v>
                </c:pt>
                <c:pt idx="67">
                  <c:v>0.0110395000010612</c:v>
                </c:pt>
                <c:pt idx="68">
                  <c:v>0.00976475000061328</c:v>
                </c:pt>
                <c:pt idx="69">
                  <c:v>0.00833350000175415</c:v>
                </c:pt>
                <c:pt idx="70">
                  <c:v>0.00873349999892525</c:v>
                </c:pt>
                <c:pt idx="71">
                  <c:v>0.00873349999892525</c:v>
                </c:pt>
                <c:pt idx="72">
                  <c:v>0.00845875000231899</c:v>
                </c:pt>
                <c:pt idx="73">
                  <c:v>0.0061122500046622</c:v>
                </c:pt>
                <c:pt idx="74">
                  <c:v>0.0081122499977937</c:v>
                </c:pt>
                <c:pt idx="75">
                  <c:v>0.00951224999880651</c:v>
                </c:pt>
                <c:pt idx="76">
                  <c:v>0.0092972499987809</c:v>
                </c:pt>
                <c:pt idx="77">
                  <c:v>0.00887475000490667</c:v>
                </c:pt>
                <c:pt idx="78">
                  <c:v>0.00887475000490667</c:v>
                </c:pt>
                <c:pt idx="79">
                  <c:v>0.0113730000011856</c:v>
                </c:pt>
                <c:pt idx="80">
                  <c:v>0.0111837498989189</c:v>
                </c:pt>
                <c:pt idx="81">
                  <c:v>0.0114434999995865</c:v>
                </c:pt>
                <c:pt idx="82">
                  <c:v>0.0130862500082003</c:v>
                </c:pt>
                <c:pt idx="83">
                  <c:v>0.0121555000005174</c:v>
                </c:pt>
                <c:pt idx="84">
                  <c:v>0.0123940000048606</c:v>
                </c:pt>
                <c:pt idx="85">
                  <c:v>0.0121282500040252</c:v>
                </c:pt>
                <c:pt idx="86">
                  <c:v>0.0126925000004121</c:v>
                </c:pt>
                <c:pt idx="87">
                  <c:v>0.0138875000047847</c:v>
                </c:pt>
                <c:pt idx="88">
                  <c:v>0.01187000000209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23730</c:v>
                </c:pt>
                <c:pt idx="1">
                  <c:v>-22206</c:v>
                </c:pt>
                <c:pt idx="2">
                  <c:v>-21720</c:v>
                </c:pt>
                <c:pt idx="3">
                  <c:v>-19234</c:v>
                </c:pt>
                <c:pt idx="4">
                  <c:v>-19232.5</c:v>
                </c:pt>
                <c:pt idx="5">
                  <c:v>-19230</c:v>
                </c:pt>
                <c:pt idx="6">
                  <c:v>-19226</c:v>
                </c:pt>
                <c:pt idx="7">
                  <c:v>-16780</c:v>
                </c:pt>
                <c:pt idx="8">
                  <c:v>-16352</c:v>
                </c:pt>
                <c:pt idx="9">
                  <c:v>-16313</c:v>
                </c:pt>
                <c:pt idx="10">
                  <c:v>-16309</c:v>
                </c:pt>
                <c:pt idx="11">
                  <c:v>-16282</c:v>
                </c:pt>
                <c:pt idx="12">
                  <c:v>-16282</c:v>
                </c:pt>
                <c:pt idx="13">
                  <c:v>-16278</c:v>
                </c:pt>
                <c:pt idx="14">
                  <c:v>-16231</c:v>
                </c:pt>
                <c:pt idx="15">
                  <c:v>-16201</c:v>
                </c:pt>
                <c:pt idx="16">
                  <c:v>-16189</c:v>
                </c:pt>
                <c:pt idx="17">
                  <c:v>-12852</c:v>
                </c:pt>
                <c:pt idx="18">
                  <c:v>-8948</c:v>
                </c:pt>
                <c:pt idx="19">
                  <c:v>-8948</c:v>
                </c:pt>
                <c:pt idx="20">
                  <c:v>-8948</c:v>
                </c:pt>
                <c:pt idx="21">
                  <c:v>-7797</c:v>
                </c:pt>
                <c:pt idx="22">
                  <c:v>-4950</c:v>
                </c:pt>
                <c:pt idx="23">
                  <c:v>0</c:v>
                </c:pt>
                <c:pt idx="24">
                  <c:v>1895</c:v>
                </c:pt>
                <c:pt idx="25">
                  <c:v>1988</c:v>
                </c:pt>
                <c:pt idx="26">
                  <c:v>2004</c:v>
                </c:pt>
                <c:pt idx="27">
                  <c:v>2046</c:v>
                </c:pt>
                <c:pt idx="28">
                  <c:v>2447</c:v>
                </c:pt>
                <c:pt idx="29">
                  <c:v>2571</c:v>
                </c:pt>
                <c:pt idx="30">
                  <c:v>2575</c:v>
                </c:pt>
                <c:pt idx="31">
                  <c:v>2929</c:v>
                </c:pt>
                <c:pt idx="32">
                  <c:v>2933</c:v>
                </c:pt>
                <c:pt idx="33">
                  <c:v>2988</c:v>
                </c:pt>
                <c:pt idx="34">
                  <c:v>3042</c:v>
                </c:pt>
                <c:pt idx="35">
                  <c:v>3073</c:v>
                </c:pt>
                <c:pt idx="36">
                  <c:v>3497</c:v>
                </c:pt>
                <c:pt idx="37">
                  <c:v>3982</c:v>
                </c:pt>
                <c:pt idx="38">
                  <c:v>3986</c:v>
                </c:pt>
                <c:pt idx="39">
                  <c:v>4967</c:v>
                </c:pt>
                <c:pt idx="40">
                  <c:v>5924</c:v>
                </c:pt>
                <c:pt idx="41">
                  <c:v>7814</c:v>
                </c:pt>
                <c:pt idx="42">
                  <c:v>7915</c:v>
                </c:pt>
                <c:pt idx="43">
                  <c:v>8408</c:v>
                </c:pt>
                <c:pt idx="44">
                  <c:v>8431</c:v>
                </c:pt>
                <c:pt idx="45">
                  <c:v>9945</c:v>
                </c:pt>
                <c:pt idx="46">
                  <c:v>9945</c:v>
                </c:pt>
                <c:pt idx="47">
                  <c:v>10338</c:v>
                </c:pt>
                <c:pt idx="48">
                  <c:v>10793</c:v>
                </c:pt>
                <c:pt idx="49">
                  <c:v>11331</c:v>
                </c:pt>
                <c:pt idx="50">
                  <c:v>11352.5</c:v>
                </c:pt>
                <c:pt idx="51">
                  <c:v>11786</c:v>
                </c:pt>
                <c:pt idx="52">
                  <c:v>12783</c:v>
                </c:pt>
                <c:pt idx="53">
                  <c:v>12817</c:v>
                </c:pt>
                <c:pt idx="54">
                  <c:v>13145.5</c:v>
                </c:pt>
                <c:pt idx="55">
                  <c:v>13391</c:v>
                </c:pt>
                <c:pt idx="56">
                  <c:v>13767</c:v>
                </c:pt>
                <c:pt idx="57">
                  <c:v>13775</c:v>
                </c:pt>
                <c:pt idx="58">
                  <c:v>13922</c:v>
                </c:pt>
                <c:pt idx="59">
                  <c:v>14712.5</c:v>
                </c:pt>
                <c:pt idx="60">
                  <c:v>14817</c:v>
                </c:pt>
                <c:pt idx="61">
                  <c:v>15299</c:v>
                </c:pt>
                <c:pt idx="62">
                  <c:v>15342</c:v>
                </c:pt>
                <c:pt idx="63">
                  <c:v>15801</c:v>
                </c:pt>
                <c:pt idx="64">
                  <c:v>15827</c:v>
                </c:pt>
                <c:pt idx="65">
                  <c:v>15838</c:v>
                </c:pt>
                <c:pt idx="66">
                  <c:v>16291</c:v>
                </c:pt>
                <c:pt idx="67">
                  <c:v>16322</c:v>
                </c:pt>
                <c:pt idx="68">
                  <c:v>16781</c:v>
                </c:pt>
                <c:pt idx="69">
                  <c:v>17306</c:v>
                </c:pt>
                <c:pt idx="70">
                  <c:v>17306</c:v>
                </c:pt>
                <c:pt idx="71">
                  <c:v>17306</c:v>
                </c:pt>
                <c:pt idx="72">
                  <c:v>17765</c:v>
                </c:pt>
                <c:pt idx="73">
                  <c:v>17791</c:v>
                </c:pt>
                <c:pt idx="74">
                  <c:v>17791</c:v>
                </c:pt>
                <c:pt idx="75">
                  <c:v>17791</c:v>
                </c:pt>
                <c:pt idx="76">
                  <c:v>18251</c:v>
                </c:pt>
                <c:pt idx="77">
                  <c:v>18741</c:v>
                </c:pt>
                <c:pt idx="78">
                  <c:v>18741</c:v>
                </c:pt>
                <c:pt idx="79">
                  <c:v>19228</c:v>
                </c:pt>
                <c:pt idx="80">
                  <c:v>19265</c:v>
                </c:pt>
                <c:pt idx="81">
                  <c:v>19266</c:v>
                </c:pt>
                <c:pt idx="82">
                  <c:v>19655</c:v>
                </c:pt>
                <c:pt idx="83">
                  <c:v>19698</c:v>
                </c:pt>
                <c:pt idx="84">
                  <c:v>20184</c:v>
                </c:pt>
                <c:pt idx="85">
                  <c:v>20767</c:v>
                </c:pt>
                <c:pt idx="86">
                  <c:v>21230</c:v>
                </c:pt>
                <c:pt idx="87">
                  <c:v>21650</c:v>
                </c:pt>
                <c:pt idx="88">
                  <c:v>21720</c:v>
                </c:pt>
              </c:numCache>
            </c:numRef>
          </c:xVal>
          <c:yVal>
            <c:numRef>
              <c:f>A!$L$21:$L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23730</c:v>
                </c:pt>
                <c:pt idx="1">
                  <c:v>-22206</c:v>
                </c:pt>
                <c:pt idx="2">
                  <c:v>-21720</c:v>
                </c:pt>
                <c:pt idx="3">
                  <c:v>-19234</c:v>
                </c:pt>
                <c:pt idx="4">
                  <c:v>-19232.5</c:v>
                </c:pt>
                <c:pt idx="5">
                  <c:v>-19230</c:v>
                </c:pt>
                <c:pt idx="6">
                  <c:v>-19226</c:v>
                </c:pt>
                <c:pt idx="7">
                  <c:v>-16780</c:v>
                </c:pt>
                <c:pt idx="8">
                  <c:v>-16352</c:v>
                </c:pt>
                <c:pt idx="9">
                  <c:v>-16313</c:v>
                </c:pt>
                <c:pt idx="10">
                  <c:v>-16309</c:v>
                </c:pt>
                <c:pt idx="11">
                  <c:v>-16282</c:v>
                </c:pt>
                <c:pt idx="12">
                  <c:v>-16282</c:v>
                </c:pt>
                <c:pt idx="13">
                  <c:v>-16278</c:v>
                </c:pt>
                <c:pt idx="14">
                  <c:v>-16231</c:v>
                </c:pt>
                <c:pt idx="15">
                  <c:v>-16201</c:v>
                </c:pt>
                <c:pt idx="16">
                  <c:v>-16189</c:v>
                </c:pt>
                <c:pt idx="17">
                  <c:v>-12852</c:v>
                </c:pt>
                <c:pt idx="18">
                  <c:v>-8948</c:v>
                </c:pt>
                <c:pt idx="19">
                  <c:v>-8948</c:v>
                </c:pt>
                <c:pt idx="20">
                  <c:v>-8948</c:v>
                </c:pt>
                <c:pt idx="21">
                  <c:v>-7797</c:v>
                </c:pt>
                <c:pt idx="22">
                  <c:v>-4950</c:v>
                </c:pt>
                <c:pt idx="23">
                  <c:v>0</c:v>
                </c:pt>
                <c:pt idx="24">
                  <c:v>1895</c:v>
                </c:pt>
                <c:pt idx="25">
                  <c:v>1988</c:v>
                </c:pt>
                <c:pt idx="26">
                  <c:v>2004</c:v>
                </c:pt>
                <c:pt idx="27">
                  <c:v>2046</c:v>
                </c:pt>
                <c:pt idx="28">
                  <c:v>2447</c:v>
                </c:pt>
                <c:pt idx="29">
                  <c:v>2571</c:v>
                </c:pt>
                <c:pt idx="30">
                  <c:v>2575</c:v>
                </c:pt>
                <c:pt idx="31">
                  <c:v>2929</c:v>
                </c:pt>
                <c:pt idx="32">
                  <c:v>2933</c:v>
                </c:pt>
                <c:pt idx="33">
                  <c:v>2988</c:v>
                </c:pt>
                <c:pt idx="34">
                  <c:v>3042</c:v>
                </c:pt>
                <c:pt idx="35">
                  <c:v>3073</c:v>
                </c:pt>
                <c:pt idx="36">
                  <c:v>3497</c:v>
                </c:pt>
                <c:pt idx="37">
                  <c:v>3982</c:v>
                </c:pt>
                <c:pt idx="38">
                  <c:v>3986</c:v>
                </c:pt>
                <c:pt idx="39">
                  <c:v>4967</c:v>
                </c:pt>
                <c:pt idx="40">
                  <c:v>5924</c:v>
                </c:pt>
                <c:pt idx="41">
                  <c:v>7814</c:v>
                </c:pt>
                <c:pt idx="42">
                  <c:v>7915</c:v>
                </c:pt>
                <c:pt idx="43">
                  <c:v>8408</c:v>
                </c:pt>
                <c:pt idx="44">
                  <c:v>8431</c:v>
                </c:pt>
                <c:pt idx="45">
                  <c:v>9945</c:v>
                </c:pt>
                <c:pt idx="46">
                  <c:v>9945</c:v>
                </c:pt>
                <c:pt idx="47">
                  <c:v>10338</c:v>
                </c:pt>
                <c:pt idx="48">
                  <c:v>10793</c:v>
                </c:pt>
                <c:pt idx="49">
                  <c:v>11331</c:v>
                </c:pt>
                <c:pt idx="50">
                  <c:v>11352.5</c:v>
                </c:pt>
                <c:pt idx="51">
                  <c:v>11786</c:v>
                </c:pt>
                <c:pt idx="52">
                  <c:v>12783</c:v>
                </c:pt>
                <c:pt idx="53">
                  <c:v>12817</c:v>
                </c:pt>
                <c:pt idx="54">
                  <c:v>13145.5</c:v>
                </c:pt>
                <c:pt idx="55">
                  <c:v>13391</c:v>
                </c:pt>
                <c:pt idx="56">
                  <c:v>13767</c:v>
                </c:pt>
                <c:pt idx="57">
                  <c:v>13775</c:v>
                </c:pt>
                <c:pt idx="58">
                  <c:v>13922</c:v>
                </c:pt>
                <c:pt idx="59">
                  <c:v>14712.5</c:v>
                </c:pt>
                <c:pt idx="60">
                  <c:v>14817</c:v>
                </c:pt>
                <c:pt idx="61">
                  <c:v>15299</c:v>
                </c:pt>
                <c:pt idx="62">
                  <c:v>15342</c:v>
                </c:pt>
                <c:pt idx="63">
                  <c:v>15801</c:v>
                </c:pt>
                <c:pt idx="64">
                  <c:v>15827</c:v>
                </c:pt>
                <c:pt idx="65">
                  <c:v>15838</c:v>
                </c:pt>
                <c:pt idx="66">
                  <c:v>16291</c:v>
                </c:pt>
                <c:pt idx="67">
                  <c:v>16322</c:v>
                </c:pt>
                <c:pt idx="68">
                  <c:v>16781</c:v>
                </c:pt>
                <c:pt idx="69">
                  <c:v>17306</c:v>
                </c:pt>
                <c:pt idx="70">
                  <c:v>17306</c:v>
                </c:pt>
                <c:pt idx="71">
                  <c:v>17306</c:v>
                </c:pt>
                <c:pt idx="72">
                  <c:v>17765</c:v>
                </c:pt>
                <c:pt idx="73">
                  <c:v>17791</c:v>
                </c:pt>
                <c:pt idx="74">
                  <c:v>17791</c:v>
                </c:pt>
                <c:pt idx="75">
                  <c:v>17791</c:v>
                </c:pt>
                <c:pt idx="76">
                  <c:v>18251</c:v>
                </c:pt>
                <c:pt idx="77">
                  <c:v>18741</c:v>
                </c:pt>
                <c:pt idx="78">
                  <c:v>18741</c:v>
                </c:pt>
                <c:pt idx="79">
                  <c:v>19228</c:v>
                </c:pt>
                <c:pt idx="80">
                  <c:v>19265</c:v>
                </c:pt>
                <c:pt idx="81">
                  <c:v>19266</c:v>
                </c:pt>
                <c:pt idx="82">
                  <c:v>19655</c:v>
                </c:pt>
                <c:pt idx="83">
                  <c:v>19698</c:v>
                </c:pt>
                <c:pt idx="84">
                  <c:v>20184</c:v>
                </c:pt>
                <c:pt idx="85">
                  <c:v>20767</c:v>
                </c:pt>
                <c:pt idx="86">
                  <c:v>21230</c:v>
                </c:pt>
                <c:pt idx="87">
                  <c:v>21650</c:v>
                </c:pt>
                <c:pt idx="88">
                  <c:v>21720</c:v>
                </c:pt>
              </c:numCache>
            </c:numRef>
          </c:xVal>
          <c:yVal>
            <c:numRef>
              <c:f>A!$M$21:$M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23730</c:v>
                </c:pt>
                <c:pt idx="1">
                  <c:v>-22206</c:v>
                </c:pt>
                <c:pt idx="2">
                  <c:v>-21720</c:v>
                </c:pt>
                <c:pt idx="3">
                  <c:v>-19234</c:v>
                </c:pt>
                <c:pt idx="4">
                  <c:v>-19232.5</c:v>
                </c:pt>
                <c:pt idx="5">
                  <c:v>-19230</c:v>
                </c:pt>
                <c:pt idx="6">
                  <c:v>-19226</c:v>
                </c:pt>
                <c:pt idx="7">
                  <c:v>-16780</c:v>
                </c:pt>
                <c:pt idx="8">
                  <c:v>-16352</c:v>
                </c:pt>
                <c:pt idx="9">
                  <c:v>-16313</c:v>
                </c:pt>
                <c:pt idx="10">
                  <c:v>-16309</c:v>
                </c:pt>
                <c:pt idx="11">
                  <c:v>-16282</c:v>
                </c:pt>
                <c:pt idx="12">
                  <c:v>-16282</c:v>
                </c:pt>
                <c:pt idx="13">
                  <c:v>-16278</c:v>
                </c:pt>
                <c:pt idx="14">
                  <c:v>-16231</c:v>
                </c:pt>
                <c:pt idx="15">
                  <c:v>-16201</c:v>
                </c:pt>
                <c:pt idx="16">
                  <c:v>-16189</c:v>
                </c:pt>
                <c:pt idx="17">
                  <c:v>-12852</c:v>
                </c:pt>
                <c:pt idx="18">
                  <c:v>-8948</c:v>
                </c:pt>
                <c:pt idx="19">
                  <c:v>-8948</c:v>
                </c:pt>
                <c:pt idx="20">
                  <c:v>-8948</c:v>
                </c:pt>
                <c:pt idx="21">
                  <c:v>-7797</c:v>
                </c:pt>
                <c:pt idx="22">
                  <c:v>-4950</c:v>
                </c:pt>
                <c:pt idx="23">
                  <c:v>0</c:v>
                </c:pt>
                <c:pt idx="24">
                  <c:v>1895</c:v>
                </c:pt>
                <c:pt idx="25">
                  <c:v>1988</c:v>
                </c:pt>
                <c:pt idx="26">
                  <c:v>2004</c:v>
                </c:pt>
                <c:pt idx="27">
                  <c:v>2046</c:v>
                </c:pt>
                <c:pt idx="28">
                  <c:v>2447</c:v>
                </c:pt>
                <c:pt idx="29">
                  <c:v>2571</c:v>
                </c:pt>
                <c:pt idx="30">
                  <c:v>2575</c:v>
                </c:pt>
                <c:pt idx="31">
                  <c:v>2929</c:v>
                </c:pt>
                <c:pt idx="32">
                  <c:v>2933</c:v>
                </c:pt>
                <c:pt idx="33">
                  <c:v>2988</c:v>
                </c:pt>
                <c:pt idx="34">
                  <c:v>3042</c:v>
                </c:pt>
                <c:pt idx="35">
                  <c:v>3073</c:v>
                </c:pt>
                <c:pt idx="36">
                  <c:v>3497</c:v>
                </c:pt>
                <c:pt idx="37">
                  <c:v>3982</c:v>
                </c:pt>
                <c:pt idx="38">
                  <c:v>3986</c:v>
                </c:pt>
                <c:pt idx="39">
                  <c:v>4967</c:v>
                </c:pt>
                <c:pt idx="40">
                  <c:v>5924</c:v>
                </c:pt>
                <c:pt idx="41">
                  <c:v>7814</c:v>
                </c:pt>
                <c:pt idx="42">
                  <c:v>7915</c:v>
                </c:pt>
                <c:pt idx="43">
                  <c:v>8408</c:v>
                </c:pt>
                <c:pt idx="44">
                  <c:v>8431</c:v>
                </c:pt>
                <c:pt idx="45">
                  <c:v>9945</c:v>
                </c:pt>
                <c:pt idx="46">
                  <c:v>9945</c:v>
                </c:pt>
                <c:pt idx="47">
                  <c:v>10338</c:v>
                </c:pt>
                <c:pt idx="48">
                  <c:v>10793</c:v>
                </c:pt>
                <c:pt idx="49">
                  <c:v>11331</c:v>
                </c:pt>
                <c:pt idx="50">
                  <c:v>11352.5</c:v>
                </c:pt>
                <c:pt idx="51">
                  <c:v>11786</c:v>
                </c:pt>
                <c:pt idx="52">
                  <c:v>12783</c:v>
                </c:pt>
                <c:pt idx="53">
                  <c:v>12817</c:v>
                </c:pt>
                <c:pt idx="54">
                  <c:v>13145.5</c:v>
                </c:pt>
                <c:pt idx="55">
                  <c:v>13391</c:v>
                </c:pt>
                <c:pt idx="56">
                  <c:v>13767</c:v>
                </c:pt>
                <c:pt idx="57">
                  <c:v>13775</c:v>
                </c:pt>
                <c:pt idx="58">
                  <c:v>13922</c:v>
                </c:pt>
                <c:pt idx="59">
                  <c:v>14712.5</c:v>
                </c:pt>
                <c:pt idx="60">
                  <c:v>14817</c:v>
                </c:pt>
                <c:pt idx="61">
                  <c:v>15299</c:v>
                </c:pt>
                <c:pt idx="62">
                  <c:v>15342</c:v>
                </c:pt>
                <c:pt idx="63">
                  <c:v>15801</c:v>
                </c:pt>
                <c:pt idx="64">
                  <c:v>15827</c:v>
                </c:pt>
                <c:pt idx="65">
                  <c:v>15838</c:v>
                </c:pt>
                <c:pt idx="66">
                  <c:v>16291</c:v>
                </c:pt>
                <c:pt idx="67">
                  <c:v>16322</c:v>
                </c:pt>
                <c:pt idx="68">
                  <c:v>16781</c:v>
                </c:pt>
                <c:pt idx="69">
                  <c:v>17306</c:v>
                </c:pt>
                <c:pt idx="70">
                  <c:v>17306</c:v>
                </c:pt>
                <c:pt idx="71">
                  <c:v>17306</c:v>
                </c:pt>
                <c:pt idx="72">
                  <c:v>17765</c:v>
                </c:pt>
                <c:pt idx="73">
                  <c:v>17791</c:v>
                </c:pt>
                <c:pt idx="74">
                  <c:v>17791</c:v>
                </c:pt>
                <c:pt idx="75">
                  <c:v>17791</c:v>
                </c:pt>
                <c:pt idx="76">
                  <c:v>18251</c:v>
                </c:pt>
                <c:pt idx="77">
                  <c:v>18741</c:v>
                </c:pt>
                <c:pt idx="78">
                  <c:v>18741</c:v>
                </c:pt>
                <c:pt idx="79">
                  <c:v>19228</c:v>
                </c:pt>
                <c:pt idx="80">
                  <c:v>19265</c:v>
                </c:pt>
                <c:pt idx="81">
                  <c:v>19266</c:v>
                </c:pt>
                <c:pt idx="82">
                  <c:v>19655</c:v>
                </c:pt>
                <c:pt idx="83">
                  <c:v>19698</c:v>
                </c:pt>
                <c:pt idx="84">
                  <c:v>20184</c:v>
                </c:pt>
                <c:pt idx="85">
                  <c:v>20767</c:v>
                </c:pt>
                <c:pt idx="86">
                  <c:v>21230</c:v>
                </c:pt>
                <c:pt idx="87">
                  <c:v>21650</c:v>
                </c:pt>
                <c:pt idx="88">
                  <c:v>21720</c:v>
                </c:pt>
              </c:numCache>
            </c:numRef>
          </c:xVal>
          <c:yVal>
            <c:numRef>
              <c:f>A!$N$21:$N$979</c:f>
              <c:numCache>
                <c:formatCode>General</c:formatCode>
                <c:ptCount val="95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79</c:f>
              <c:numCache>
                <c:formatCode>General</c:formatCode>
                <c:ptCount val="959"/>
                <c:pt idx="0">
                  <c:v>-23730</c:v>
                </c:pt>
                <c:pt idx="1">
                  <c:v>-22206</c:v>
                </c:pt>
                <c:pt idx="2">
                  <c:v>-21720</c:v>
                </c:pt>
                <c:pt idx="3">
                  <c:v>-19234</c:v>
                </c:pt>
                <c:pt idx="4">
                  <c:v>-19232.5</c:v>
                </c:pt>
                <c:pt idx="5">
                  <c:v>-19230</c:v>
                </c:pt>
                <c:pt idx="6">
                  <c:v>-19226</c:v>
                </c:pt>
                <c:pt idx="7">
                  <c:v>-16780</c:v>
                </c:pt>
                <c:pt idx="8">
                  <c:v>-16352</c:v>
                </c:pt>
                <c:pt idx="9">
                  <c:v>-16313</c:v>
                </c:pt>
                <c:pt idx="10">
                  <c:v>-16309</c:v>
                </c:pt>
                <c:pt idx="11">
                  <c:v>-16282</c:v>
                </c:pt>
                <c:pt idx="12">
                  <c:v>-16282</c:v>
                </c:pt>
                <c:pt idx="13">
                  <c:v>-16278</c:v>
                </c:pt>
                <c:pt idx="14">
                  <c:v>-16231</c:v>
                </c:pt>
                <c:pt idx="15">
                  <c:v>-16201</c:v>
                </c:pt>
                <c:pt idx="16">
                  <c:v>-16189</c:v>
                </c:pt>
                <c:pt idx="17">
                  <c:v>-12852</c:v>
                </c:pt>
                <c:pt idx="18">
                  <c:v>-8948</c:v>
                </c:pt>
                <c:pt idx="19">
                  <c:v>-8948</c:v>
                </c:pt>
                <c:pt idx="20">
                  <c:v>-8948</c:v>
                </c:pt>
                <c:pt idx="21">
                  <c:v>-7797</c:v>
                </c:pt>
                <c:pt idx="22">
                  <c:v>-4950</c:v>
                </c:pt>
                <c:pt idx="23">
                  <c:v>0</c:v>
                </c:pt>
                <c:pt idx="24">
                  <c:v>1895</c:v>
                </c:pt>
                <c:pt idx="25">
                  <c:v>1988</c:v>
                </c:pt>
                <c:pt idx="26">
                  <c:v>2004</c:v>
                </c:pt>
                <c:pt idx="27">
                  <c:v>2046</c:v>
                </c:pt>
                <c:pt idx="28">
                  <c:v>2447</c:v>
                </c:pt>
                <c:pt idx="29">
                  <c:v>2571</c:v>
                </c:pt>
                <c:pt idx="30">
                  <c:v>2575</c:v>
                </c:pt>
                <c:pt idx="31">
                  <c:v>2929</c:v>
                </c:pt>
                <c:pt idx="32">
                  <c:v>2933</c:v>
                </c:pt>
                <c:pt idx="33">
                  <c:v>2988</c:v>
                </c:pt>
                <c:pt idx="34">
                  <c:v>3042</c:v>
                </c:pt>
                <c:pt idx="35">
                  <c:v>3073</c:v>
                </c:pt>
                <c:pt idx="36">
                  <c:v>3497</c:v>
                </c:pt>
                <c:pt idx="37">
                  <c:v>3982</c:v>
                </c:pt>
                <c:pt idx="38">
                  <c:v>3986</c:v>
                </c:pt>
                <c:pt idx="39">
                  <c:v>4967</c:v>
                </c:pt>
                <c:pt idx="40">
                  <c:v>5924</c:v>
                </c:pt>
                <c:pt idx="41">
                  <c:v>7814</c:v>
                </c:pt>
                <c:pt idx="42">
                  <c:v>7915</c:v>
                </c:pt>
                <c:pt idx="43">
                  <c:v>8408</c:v>
                </c:pt>
                <c:pt idx="44">
                  <c:v>8431</c:v>
                </c:pt>
                <c:pt idx="45">
                  <c:v>9945</c:v>
                </c:pt>
                <c:pt idx="46">
                  <c:v>9945</c:v>
                </c:pt>
                <c:pt idx="47">
                  <c:v>10338</c:v>
                </c:pt>
                <c:pt idx="48">
                  <c:v>10793</c:v>
                </c:pt>
                <c:pt idx="49">
                  <c:v>11331</c:v>
                </c:pt>
                <c:pt idx="50">
                  <c:v>11352.5</c:v>
                </c:pt>
                <c:pt idx="51">
                  <c:v>11786</c:v>
                </c:pt>
                <c:pt idx="52">
                  <c:v>12783</c:v>
                </c:pt>
                <c:pt idx="53">
                  <c:v>12817</c:v>
                </c:pt>
                <c:pt idx="54">
                  <c:v>13145.5</c:v>
                </c:pt>
                <c:pt idx="55">
                  <c:v>13391</c:v>
                </c:pt>
                <c:pt idx="56">
                  <c:v>13767</c:v>
                </c:pt>
                <c:pt idx="57">
                  <c:v>13775</c:v>
                </c:pt>
                <c:pt idx="58">
                  <c:v>13922</c:v>
                </c:pt>
                <c:pt idx="59">
                  <c:v>14712.5</c:v>
                </c:pt>
                <c:pt idx="60">
                  <c:v>14817</c:v>
                </c:pt>
                <c:pt idx="61">
                  <c:v>15299</c:v>
                </c:pt>
                <c:pt idx="62">
                  <c:v>15342</c:v>
                </c:pt>
                <c:pt idx="63">
                  <c:v>15801</c:v>
                </c:pt>
                <c:pt idx="64">
                  <c:v>15827</c:v>
                </c:pt>
                <c:pt idx="65">
                  <c:v>15838</c:v>
                </c:pt>
                <c:pt idx="66">
                  <c:v>16291</c:v>
                </c:pt>
                <c:pt idx="67">
                  <c:v>16322</c:v>
                </c:pt>
                <c:pt idx="68">
                  <c:v>16781</c:v>
                </c:pt>
                <c:pt idx="69">
                  <c:v>17306</c:v>
                </c:pt>
                <c:pt idx="70">
                  <c:v>17306</c:v>
                </c:pt>
                <c:pt idx="71">
                  <c:v>17306</c:v>
                </c:pt>
                <c:pt idx="72">
                  <c:v>17765</c:v>
                </c:pt>
                <c:pt idx="73">
                  <c:v>17791</c:v>
                </c:pt>
                <c:pt idx="74">
                  <c:v>17791</c:v>
                </c:pt>
                <c:pt idx="75">
                  <c:v>17791</c:v>
                </c:pt>
                <c:pt idx="76">
                  <c:v>18251</c:v>
                </c:pt>
                <c:pt idx="77">
                  <c:v>18741</c:v>
                </c:pt>
                <c:pt idx="78">
                  <c:v>18741</c:v>
                </c:pt>
                <c:pt idx="79">
                  <c:v>19228</c:v>
                </c:pt>
                <c:pt idx="80">
                  <c:v>19265</c:v>
                </c:pt>
                <c:pt idx="81">
                  <c:v>19266</c:v>
                </c:pt>
                <c:pt idx="82">
                  <c:v>19655</c:v>
                </c:pt>
                <c:pt idx="83">
                  <c:v>19698</c:v>
                </c:pt>
                <c:pt idx="84">
                  <c:v>20184</c:v>
                </c:pt>
                <c:pt idx="85">
                  <c:v>20767</c:v>
                </c:pt>
                <c:pt idx="86">
                  <c:v>21230</c:v>
                </c:pt>
                <c:pt idx="87">
                  <c:v>21650</c:v>
                </c:pt>
                <c:pt idx="88">
                  <c:v>21720</c:v>
                </c:pt>
              </c:numCache>
            </c:numRef>
          </c:xVal>
          <c:yVal>
            <c:numRef>
              <c:f>A!$O$21:$O$979</c:f>
              <c:numCache>
                <c:formatCode>General</c:formatCode>
                <c:ptCount val="959"/>
                <c:pt idx="0">
                  <c:v>-0.00629975688668331</c:v>
                </c:pt>
                <c:pt idx="1">
                  <c:v>-0.00568901687649438</c:v>
                </c:pt>
                <c:pt idx="2">
                  <c:v>-0.00549425332993807</c:v>
                </c:pt>
                <c:pt idx="3">
                  <c:v>-0.00449799370701833</c:v>
                </c:pt>
                <c:pt idx="4">
                  <c:v>-0.00449739258496106</c:v>
                </c:pt>
                <c:pt idx="5">
                  <c:v>-0.00449639071486561</c:v>
                </c:pt>
                <c:pt idx="6">
                  <c:v>-0.00449478772271288</c:v>
                </c:pt>
                <c:pt idx="7">
                  <c:v>-0.00351455802132041</c:v>
                </c:pt>
                <c:pt idx="8">
                  <c:v>-0.00334303786097864</c:v>
                </c:pt>
                <c:pt idx="9">
                  <c:v>-0.00332740868748956</c:v>
                </c:pt>
                <c:pt idx="10">
                  <c:v>-0.00332580569533683</c:v>
                </c:pt>
                <c:pt idx="11">
                  <c:v>-0.00331498549830592</c:v>
                </c:pt>
                <c:pt idx="12">
                  <c:v>-0.00331498549830592</c:v>
                </c:pt>
                <c:pt idx="13">
                  <c:v>-0.0033133825061532</c:v>
                </c:pt>
                <c:pt idx="14">
                  <c:v>-0.00329454734835866</c:v>
                </c:pt>
                <c:pt idx="15">
                  <c:v>-0.0032825249072132</c:v>
                </c:pt>
                <c:pt idx="16">
                  <c:v>-0.00327771593075502</c:v>
                </c:pt>
                <c:pt idx="17">
                  <c:v>-0.00194041972734265</c:v>
                </c:pt>
                <c:pt idx="18">
                  <c:v>-0.000375899386281255</c:v>
                </c:pt>
                <c:pt idx="19">
                  <c:v>-0.000375899386281255</c:v>
                </c:pt>
                <c:pt idx="20">
                  <c:v>-0.000375899386281255</c:v>
                </c:pt>
                <c:pt idx="21">
                  <c:v>8.53616056658946E-005</c:v>
                </c:pt>
                <c:pt idx="22">
                  <c:v>0.00122629127036923</c:v>
                </c:pt>
                <c:pt idx="23">
                  <c:v>0.00320999405936869</c:v>
                </c:pt>
                <c:pt idx="24">
                  <c:v>0.00396941159172304</c:v>
                </c:pt>
                <c:pt idx="25">
                  <c:v>0.00400668115927394</c:v>
                </c:pt>
                <c:pt idx="26">
                  <c:v>0.00401309312788484</c:v>
                </c:pt>
                <c:pt idx="27">
                  <c:v>0.00402992454548848</c:v>
                </c:pt>
                <c:pt idx="28">
                  <c:v>0.00419062450879934</c:v>
                </c:pt>
                <c:pt idx="29">
                  <c:v>0.00424031726553387</c:v>
                </c:pt>
                <c:pt idx="30">
                  <c:v>0.0042419202576866</c:v>
                </c:pt>
                <c:pt idx="31">
                  <c:v>0.00438378506320293</c:v>
                </c:pt>
                <c:pt idx="32">
                  <c:v>0.00438538805535565</c:v>
                </c:pt>
                <c:pt idx="33">
                  <c:v>0.00440742919745565</c:v>
                </c:pt>
                <c:pt idx="34">
                  <c:v>0.00442906959151746</c:v>
                </c:pt>
                <c:pt idx="35">
                  <c:v>0.00444149278070109</c:v>
                </c:pt>
                <c:pt idx="36">
                  <c:v>0.00461140994889014</c:v>
                </c:pt>
                <c:pt idx="37">
                  <c:v>0.00480577274740827</c:v>
                </c:pt>
                <c:pt idx="38">
                  <c:v>0.004807375739561</c:v>
                </c:pt>
                <c:pt idx="39">
                  <c:v>0.00520050956501725</c:v>
                </c:pt>
                <c:pt idx="40">
                  <c:v>0.00558402543755715</c:v>
                </c:pt>
                <c:pt idx="41">
                  <c:v>0.00634143922972058</c:v>
                </c:pt>
                <c:pt idx="42">
                  <c:v>0.00638191478157694</c:v>
                </c:pt>
                <c:pt idx="43">
                  <c:v>0.00657948356440052</c:v>
                </c:pt>
                <c:pt idx="44">
                  <c:v>0.0065887007692787</c:v>
                </c:pt>
                <c:pt idx="45">
                  <c:v>0.00719543329908581</c:v>
                </c:pt>
                <c:pt idx="46">
                  <c:v>0.00719543329908581</c:v>
                </c:pt>
                <c:pt idx="47">
                  <c:v>0.00735292727809122</c:v>
                </c:pt>
                <c:pt idx="48">
                  <c:v>0.0075352676354639</c:v>
                </c:pt>
                <c:pt idx="49">
                  <c:v>0.00775087008000566</c:v>
                </c:pt>
                <c:pt idx="50">
                  <c:v>0.00775948616282657</c:v>
                </c:pt>
                <c:pt idx="51">
                  <c:v>0.00793321043737834</c:v>
                </c:pt>
                <c:pt idx="52">
                  <c:v>0.00833275623144551</c:v>
                </c:pt>
                <c:pt idx="53">
                  <c:v>0.00834638166474368</c:v>
                </c:pt>
                <c:pt idx="54">
                  <c:v>0.00847802739528638</c:v>
                </c:pt>
                <c:pt idx="55">
                  <c:v>0.00857641103865999</c:v>
                </c:pt>
                <c:pt idx="56">
                  <c:v>0.00872709230101631</c:v>
                </c:pt>
                <c:pt idx="57">
                  <c:v>0.00873029828532176</c:v>
                </c:pt>
                <c:pt idx="58">
                  <c:v>0.00878920824693447</c:v>
                </c:pt>
                <c:pt idx="59">
                  <c:v>0.00910599957111712</c:v>
                </c:pt>
                <c:pt idx="60">
                  <c:v>0.00914787774110711</c:v>
                </c:pt>
                <c:pt idx="61">
                  <c:v>0.00934103829551069</c:v>
                </c:pt>
                <c:pt idx="62">
                  <c:v>0.0093582704611525</c:v>
                </c:pt>
                <c:pt idx="63">
                  <c:v>0.00954221381067791</c:v>
                </c:pt>
                <c:pt idx="64">
                  <c:v>0.00955263325967063</c:v>
                </c:pt>
                <c:pt idx="65">
                  <c:v>0.00955704148809063</c:v>
                </c:pt>
                <c:pt idx="66">
                  <c:v>0.00973858034938695</c:v>
                </c:pt>
                <c:pt idx="67">
                  <c:v>0.00975100353857058</c:v>
                </c:pt>
                <c:pt idx="68">
                  <c:v>0.00993494688809599</c:v>
                </c:pt>
                <c:pt idx="69">
                  <c:v>0.0101453396081414</c:v>
                </c:pt>
                <c:pt idx="70">
                  <c:v>0.0101453396081414</c:v>
                </c:pt>
                <c:pt idx="71">
                  <c:v>0.0101453396081414</c:v>
                </c:pt>
                <c:pt idx="72">
                  <c:v>0.0103292829576668</c:v>
                </c:pt>
                <c:pt idx="73">
                  <c:v>0.0103397024066595</c:v>
                </c:pt>
                <c:pt idx="74">
                  <c:v>0.0103397024066595</c:v>
                </c:pt>
                <c:pt idx="75">
                  <c:v>0.0103397024066595</c:v>
                </c:pt>
                <c:pt idx="76">
                  <c:v>0.0105240465042231</c:v>
                </c:pt>
                <c:pt idx="77">
                  <c:v>0.0107204130429321</c:v>
                </c:pt>
                <c:pt idx="78">
                  <c:v>0.0107204130429321</c:v>
                </c:pt>
                <c:pt idx="79">
                  <c:v>0.0109155773375266</c:v>
                </c:pt>
                <c:pt idx="80">
                  <c:v>0.0109304050149394</c:v>
                </c:pt>
                <c:pt idx="81">
                  <c:v>0.0109308057629775</c:v>
                </c:pt>
                <c:pt idx="82">
                  <c:v>0.0110866967498302</c:v>
                </c:pt>
                <c:pt idx="83">
                  <c:v>0.011103928915472</c:v>
                </c:pt>
                <c:pt idx="84">
                  <c:v>0.0112986924620283</c:v>
                </c:pt>
                <c:pt idx="85">
                  <c:v>0.0115323285682883</c:v>
                </c:pt>
                <c:pt idx="86">
                  <c:v>0.0117178749099664</c:v>
                </c:pt>
                <c:pt idx="87">
                  <c:v>0.0118861890860027</c:v>
                </c:pt>
                <c:pt idx="88">
                  <c:v>0.01191424144867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8</c:f>
              <c:numCache>
                <c:formatCode>General</c:formatCode>
                <c:ptCount val="968"/>
                <c:pt idx="0">
                  <c:v>-23730</c:v>
                </c:pt>
                <c:pt idx="1">
                  <c:v>-22206</c:v>
                </c:pt>
                <c:pt idx="2">
                  <c:v>-21720</c:v>
                </c:pt>
                <c:pt idx="3">
                  <c:v>-19234</c:v>
                </c:pt>
                <c:pt idx="4">
                  <c:v>-19232.5</c:v>
                </c:pt>
                <c:pt idx="5">
                  <c:v>-19230</c:v>
                </c:pt>
                <c:pt idx="6">
                  <c:v>-19226</c:v>
                </c:pt>
                <c:pt idx="7">
                  <c:v>-16780</c:v>
                </c:pt>
                <c:pt idx="8">
                  <c:v>-16352</c:v>
                </c:pt>
                <c:pt idx="9">
                  <c:v>-16313</c:v>
                </c:pt>
                <c:pt idx="10">
                  <c:v>-16309</c:v>
                </c:pt>
                <c:pt idx="11">
                  <c:v>-16282</c:v>
                </c:pt>
                <c:pt idx="12">
                  <c:v>-16282</c:v>
                </c:pt>
                <c:pt idx="13">
                  <c:v>-16278</c:v>
                </c:pt>
                <c:pt idx="14">
                  <c:v>-16231</c:v>
                </c:pt>
                <c:pt idx="15">
                  <c:v>-16201</c:v>
                </c:pt>
                <c:pt idx="16">
                  <c:v>-16189</c:v>
                </c:pt>
                <c:pt idx="17">
                  <c:v>-12852</c:v>
                </c:pt>
                <c:pt idx="18">
                  <c:v>-8948</c:v>
                </c:pt>
                <c:pt idx="19">
                  <c:v>-8948</c:v>
                </c:pt>
                <c:pt idx="20">
                  <c:v>-8948</c:v>
                </c:pt>
                <c:pt idx="21">
                  <c:v>-7797</c:v>
                </c:pt>
                <c:pt idx="22">
                  <c:v>-4950</c:v>
                </c:pt>
                <c:pt idx="23">
                  <c:v>0</c:v>
                </c:pt>
                <c:pt idx="24">
                  <c:v>1895</c:v>
                </c:pt>
                <c:pt idx="25">
                  <c:v>1988</c:v>
                </c:pt>
                <c:pt idx="26">
                  <c:v>2004</c:v>
                </c:pt>
                <c:pt idx="27">
                  <c:v>2046</c:v>
                </c:pt>
                <c:pt idx="28">
                  <c:v>2447</c:v>
                </c:pt>
                <c:pt idx="29">
                  <c:v>2571</c:v>
                </c:pt>
                <c:pt idx="30">
                  <c:v>2575</c:v>
                </c:pt>
                <c:pt idx="31">
                  <c:v>2929</c:v>
                </c:pt>
                <c:pt idx="32">
                  <c:v>2933</c:v>
                </c:pt>
                <c:pt idx="33">
                  <c:v>2988</c:v>
                </c:pt>
                <c:pt idx="34">
                  <c:v>3042</c:v>
                </c:pt>
                <c:pt idx="35">
                  <c:v>3073</c:v>
                </c:pt>
                <c:pt idx="36">
                  <c:v>3497</c:v>
                </c:pt>
                <c:pt idx="37">
                  <c:v>3982</c:v>
                </c:pt>
                <c:pt idx="38">
                  <c:v>3986</c:v>
                </c:pt>
                <c:pt idx="39">
                  <c:v>4967</c:v>
                </c:pt>
                <c:pt idx="40">
                  <c:v>5924</c:v>
                </c:pt>
                <c:pt idx="41">
                  <c:v>7814</c:v>
                </c:pt>
                <c:pt idx="42">
                  <c:v>7915</c:v>
                </c:pt>
                <c:pt idx="43">
                  <c:v>8408</c:v>
                </c:pt>
                <c:pt idx="44">
                  <c:v>8431</c:v>
                </c:pt>
                <c:pt idx="45">
                  <c:v>9945</c:v>
                </c:pt>
                <c:pt idx="46">
                  <c:v>9945</c:v>
                </c:pt>
                <c:pt idx="47">
                  <c:v>10338</c:v>
                </c:pt>
                <c:pt idx="48">
                  <c:v>10793</c:v>
                </c:pt>
                <c:pt idx="49">
                  <c:v>11331</c:v>
                </c:pt>
                <c:pt idx="50">
                  <c:v>11352.5</c:v>
                </c:pt>
                <c:pt idx="51">
                  <c:v>11786</c:v>
                </c:pt>
                <c:pt idx="52">
                  <c:v>12783</c:v>
                </c:pt>
                <c:pt idx="53">
                  <c:v>12817</c:v>
                </c:pt>
                <c:pt idx="54">
                  <c:v>13145.5</c:v>
                </c:pt>
                <c:pt idx="55">
                  <c:v>13391</c:v>
                </c:pt>
                <c:pt idx="56">
                  <c:v>13767</c:v>
                </c:pt>
                <c:pt idx="57">
                  <c:v>13775</c:v>
                </c:pt>
                <c:pt idx="58">
                  <c:v>13922</c:v>
                </c:pt>
                <c:pt idx="59">
                  <c:v>14712.5</c:v>
                </c:pt>
                <c:pt idx="60">
                  <c:v>14817</c:v>
                </c:pt>
                <c:pt idx="61">
                  <c:v>15299</c:v>
                </c:pt>
                <c:pt idx="62">
                  <c:v>15342</c:v>
                </c:pt>
                <c:pt idx="63">
                  <c:v>15801</c:v>
                </c:pt>
                <c:pt idx="64">
                  <c:v>15827</c:v>
                </c:pt>
                <c:pt idx="65">
                  <c:v>15838</c:v>
                </c:pt>
                <c:pt idx="66">
                  <c:v>16291</c:v>
                </c:pt>
                <c:pt idx="67">
                  <c:v>16322</c:v>
                </c:pt>
                <c:pt idx="68">
                  <c:v>16781</c:v>
                </c:pt>
                <c:pt idx="69">
                  <c:v>17306</c:v>
                </c:pt>
                <c:pt idx="70">
                  <c:v>17306</c:v>
                </c:pt>
                <c:pt idx="71">
                  <c:v>17306</c:v>
                </c:pt>
                <c:pt idx="72">
                  <c:v>17765</c:v>
                </c:pt>
                <c:pt idx="73">
                  <c:v>17791</c:v>
                </c:pt>
                <c:pt idx="74">
                  <c:v>17791</c:v>
                </c:pt>
                <c:pt idx="75">
                  <c:v>17791</c:v>
                </c:pt>
                <c:pt idx="76">
                  <c:v>18251</c:v>
                </c:pt>
                <c:pt idx="77">
                  <c:v>18741</c:v>
                </c:pt>
                <c:pt idx="78">
                  <c:v>18741</c:v>
                </c:pt>
                <c:pt idx="79">
                  <c:v>19228</c:v>
                </c:pt>
                <c:pt idx="80">
                  <c:v>19265</c:v>
                </c:pt>
                <c:pt idx="81">
                  <c:v>19266</c:v>
                </c:pt>
                <c:pt idx="82">
                  <c:v>19655</c:v>
                </c:pt>
                <c:pt idx="83">
                  <c:v>19698</c:v>
                </c:pt>
                <c:pt idx="84">
                  <c:v>20184</c:v>
                </c:pt>
                <c:pt idx="85">
                  <c:v>20767</c:v>
                </c:pt>
                <c:pt idx="86">
                  <c:v>21230</c:v>
                </c:pt>
                <c:pt idx="87">
                  <c:v>21650</c:v>
                </c:pt>
                <c:pt idx="88">
                  <c:v>21720</c:v>
                </c:pt>
              </c:numCache>
            </c:numRef>
          </c:xVal>
          <c:yVal>
            <c:numRef>
              <c:f>A!$U$21:$U$988</c:f>
              <c:numCache>
                <c:formatCode>General</c:formatCode>
                <c:ptCount val="968"/>
                <c:pt idx="54">
                  <c:v>0.105193625000538</c:v>
                </c:pt>
              </c:numCache>
            </c:numRef>
          </c:yVal>
          <c:smooth val="0"/>
        </c:ser>
        <c:axId val="76293902"/>
        <c:axId val="39028992"/>
      </c:scatterChart>
      <c:valAx>
        <c:axId val="76293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76866922619"/>
              <c:y val="0.848756103231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8992"/>
        <c:crossesAt val="0"/>
        <c:crossBetween val="midCat"/>
      </c:valAx>
      <c:valAx>
        <c:axId val="39028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445898448061"/>
              <c:y val="0.181120669611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90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855621045801"/>
          <c:y val="0.90548709602418"/>
          <c:w val="0.688638944465474"/>
          <c:h val="0.0574285049988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47160</xdr:rowOff>
    </xdr:from>
    <xdr:to>
      <xdr:col>17</xdr:col>
      <xdr:colOff>14148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838760" y="47160"/>
        <a:ext cx="665712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02" TargetMode="External"/><Relationship Id="rId2" Type="http://schemas.openxmlformats.org/officeDocument/2006/relationships/hyperlink" Target="http://www.bav-astro.de/sfs/BAVM_link.php?BAVMnr=117" TargetMode="External"/><Relationship Id="rId3" Type="http://schemas.openxmlformats.org/officeDocument/2006/relationships/hyperlink" Target="http://www.bav-astro.de/sfs/BAVM_link.php?BAVMnr=117" TargetMode="External"/><Relationship Id="rId4" Type="http://schemas.openxmlformats.org/officeDocument/2006/relationships/hyperlink" Target="http://www.konkoly.hu/cgi-bin/IBVS?5378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konkoly.hu/cgi-bin/IBVS?5843" TargetMode="External"/><Relationship Id="rId7" Type="http://schemas.openxmlformats.org/officeDocument/2006/relationships/hyperlink" Target="http://www.aavso.org/sites/default/files/jaavso/v36n2/171.pdf" TargetMode="External"/><Relationship Id="rId8" Type="http://schemas.openxmlformats.org/officeDocument/2006/relationships/hyperlink" Target="http://www.aavso.org/sites/default/files/jaavso/v36n2/171.pdf" TargetMode="External"/><Relationship Id="rId9" Type="http://schemas.openxmlformats.org/officeDocument/2006/relationships/hyperlink" Target="http://www.konkoly.hu/cgi-bin/IBVS?6011" TargetMode="External"/><Relationship Id="rId10" Type="http://schemas.openxmlformats.org/officeDocument/2006/relationships/hyperlink" Target="http://www.konkoly.hu/cgi-bin/IBVS?1255" TargetMode="External"/><Relationship Id="rId11" Type="http://schemas.openxmlformats.org/officeDocument/2006/relationships/hyperlink" Target="http://vsolj.cetus-net.org/no47.pdf" TargetMode="External"/><Relationship Id="rId12" Type="http://schemas.openxmlformats.org/officeDocument/2006/relationships/hyperlink" Target="http://vsolj.cetus-net.org/no47.pdf" TargetMode="External"/><Relationship Id="rId13" Type="http://schemas.openxmlformats.org/officeDocument/2006/relationships/hyperlink" Target="http://vsolj.cetus-net.org/no38.pdf" TargetMode="External"/><Relationship Id="rId14" Type="http://schemas.openxmlformats.org/officeDocument/2006/relationships/hyperlink" Target="http://vsolj.cetus-net.org/no40.pdf" TargetMode="External"/><Relationship Id="rId15" Type="http://schemas.openxmlformats.org/officeDocument/2006/relationships/hyperlink" Target="http://vsolj.cetus-net.org/no45.pdf" TargetMode="External"/><Relationship Id="rId16" Type="http://schemas.openxmlformats.org/officeDocument/2006/relationships/hyperlink" Target="http://vsolj.cetus-net.org/no48.pdf" TargetMode="External"/><Relationship Id="rId17" Type="http://schemas.openxmlformats.org/officeDocument/2006/relationships/hyperlink" Target="http://vsolj.cetus-net.org/no48.pdf" TargetMode="External"/><Relationship Id="rId18" Type="http://schemas.openxmlformats.org/officeDocument/2006/relationships/hyperlink" Target="http://vsolj.cetus-net.org/vsoljno55.pdf" TargetMode="External"/><Relationship Id="rId19" Type="http://schemas.openxmlformats.org/officeDocument/2006/relationships/hyperlink" Target="http://vsolj.cetus-net.org/vsoljno55.pdf" TargetMode="External"/><Relationship Id="rId20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3082.6343</v>
      </c>
      <c r="D4" s="6" t="n">
        <v>0.7408402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082.6343</v>
      </c>
    </row>
    <row r="8" customFormat="false" ht="12.75" hidden="false" customHeight="false" outlineLevel="0" collapsed="false">
      <c r="A8" s="1" t="s">
        <v>8</v>
      </c>
      <c r="C8" s="1" t="n">
        <f aca="false">+D4</f>
        <v>0.74084025</v>
      </c>
    </row>
    <row r="9" customFormat="false" ht="12.75" hidden="false" customHeight="false" outlineLevel="0" collapsed="false">
      <c r="A9" s="9" t="s">
        <v>9</v>
      </c>
      <c r="B9" s="10" t="n">
        <v>82</v>
      </c>
      <c r="C9" s="11" t="str">
        <f aca="false">"F"&amp;B9</f>
        <v>F82</v>
      </c>
      <c r="D9" s="12" t="str">
        <f aca="false">"G"&amp;B9</f>
        <v>G8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82,INDIRECT($C$9):F982)</f>
        <v>0.0032099940593686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82,INDIRECT($C$9):F982)</f>
        <v>4.00748038181711E-007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23))</f>
        <v>59173.696444241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40840650748038</v>
      </c>
      <c r="E16" s="18" t="s">
        <v>19</v>
      </c>
      <c r="F16" s="14" t="n">
        <f aca="true">NOW()+15018.5+$C$5/24</f>
        <v>61249.570621570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1)</f>
        <v>89</v>
      </c>
      <c r="E17" s="18" t="s">
        <v>21</v>
      </c>
      <c r="F17" s="14" t="n">
        <f aca="false">ROUND(2*(F16-$C$7)/$C$8,0)/2+F15</f>
        <v>24523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173.6964442415</v>
      </c>
      <c r="D18" s="20" t="n">
        <f aca="false">+C16</f>
        <v>0.740840650748038</v>
      </c>
      <c r="E18" s="18" t="s">
        <v>23</v>
      </c>
      <c r="F18" s="12" t="n">
        <f aca="false">ROUND(2*(F16-$C$15)/$C$16,0)/2+F15</f>
        <v>2803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168621621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25502.499</v>
      </c>
      <c r="D21" s="26" t="s">
        <v>33</v>
      </c>
      <c r="E21" s="27" t="n">
        <f aca="false">+(C21-C$7)/C$8</f>
        <v>-23729.99482682</v>
      </c>
      <c r="F21" s="27" t="n">
        <f aca="false">ROUND(2*E21,0)/2</f>
        <v>-23730</v>
      </c>
      <c r="G21" s="27" t="n">
        <f aca="false">+C21-(C$7+F21*C$8)</f>
        <v>0.00383250000231783</v>
      </c>
      <c r="H21" s="27"/>
      <c r="I21" s="27" t="n">
        <f aca="false">+G21</f>
        <v>0.00383250000231783</v>
      </c>
      <c r="J21" s="27"/>
      <c r="K21" s="27"/>
      <c r="L21" s="27"/>
      <c r="M21" s="27"/>
      <c r="N21" s="27"/>
      <c r="O21" s="27" t="n">
        <f aca="false">+C$11+C$12*$F21</f>
        <v>-0.00629975688668331</v>
      </c>
      <c r="P21" s="27"/>
      <c r="Q21" s="28" t="n">
        <f aca="false">+C21-15018.5</f>
        <v>10483.999</v>
      </c>
      <c r="R21" s="27"/>
      <c r="S21" s="27"/>
      <c r="T21" s="27"/>
      <c r="U21" s="27"/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26631.533</v>
      </c>
      <c r="D22" s="26" t="s">
        <v>33</v>
      </c>
      <c r="E22" s="27" t="n">
        <f aca="false">+(C22-C$7)/C$8</f>
        <v>-22206.0036559839</v>
      </c>
      <c r="F22" s="27" t="n">
        <f aca="false">ROUND(2*E22,0)/2</f>
        <v>-22206</v>
      </c>
      <c r="G22" s="27" t="n">
        <f aca="false">+C22-(C$7+F22*C$8)</f>
        <v>-0.00270850000015344</v>
      </c>
      <c r="H22" s="27"/>
      <c r="I22" s="27" t="n">
        <f aca="false">+G22</f>
        <v>-0.00270850000015344</v>
      </c>
      <c r="J22" s="27"/>
      <c r="K22" s="27"/>
      <c r="L22" s="27"/>
      <c r="M22" s="27"/>
      <c r="N22" s="27"/>
      <c r="O22" s="27" t="n">
        <f aca="false">+C$11+C$12*$F22</f>
        <v>-0.00568901687649438</v>
      </c>
      <c r="P22" s="27"/>
      <c r="Q22" s="28" t="n">
        <f aca="false">+C22-15018.5</f>
        <v>11613.033</v>
      </c>
      <c r="R22" s="27"/>
      <c r="S22" s="27"/>
      <c r="T22" s="27"/>
      <c r="U22" s="27"/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26991.587</v>
      </c>
      <c r="D23" s="26" t="s">
        <v>33</v>
      </c>
      <c r="E23" s="27" t="n">
        <f aca="false">+(C23-C$7)/C$8</f>
        <v>-21719.9960450313</v>
      </c>
      <c r="F23" s="27" t="n">
        <f aca="false">ROUND(2*E23,0)/2</f>
        <v>-21720</v>
      </c>
      <c r="G23" s="27" t="n">
        <f aca="false">+C23-(C$7+F23*C$8)</f>
        <v>0.00293000000237953</v>
      </c>
      <c r="H23" s="27"/>
      <c r="I23" s="27" t="n">
        <f aca="false">+G23</f>
        <v>0.00293000000237953</v>
      </c>
      <c r="J23" s="27"/>
      <c r="K23" s="27"/>
      <c r="L23" s="27"/>
      <c r="M23" s="27"/>
      <c r="N23" s="27"/>
      <c r="O23" s="27" t="n">
        <f aca="false">+C$11+C$12*$F23</f>
        <v>-0.00549425332993807</v>
      </c>
      <c r="P23" s="27"/>
      <c r="Q23" s="28" t="n">
        <f aca="false">+C23-15018.5</f>
        <v>11973.087</v>
      </c>
      <c r="R23" s="27"/>
      <c r="S23" s="27"/>
      <c r="T23" s="27"/>
      <c r="U23" s="27"/>
    </row>
    <row r="24" customFormat="false" ht="12.75" hidden="false" customHeight="false" outlineLevel="0" collapsed="false">
      <c r="A24" s="24" t="s">
        <v>45</v>
      </c>
      <c r="B24" s="25" t="s">
        <v>44</v>
      </c>
      <c r="C24" s="26" t="n">
        <v>28833.302</v>
      </c>
      <c r="D24" s="26" t="s">
        <v>33</v>
      </c>
      <c r="E24" s="27" t="n">
        <f aca="false">+(C24-C$7)/C$8</f>
        <v>-19234.0147555428</v>
      </c>
      <c r="F24" s="27" t="n">
        <f aca="false">ROUND(2*E24,0)/2</f>
        <v>-19234</v>
      </c>
      <c r="G24" s="27" t="n">
        <f aca="false">+C24-(C$7+F24*C$8)</f>
        <v>-0.0109314999972412</v>
      </c>
      <c r="H24" s="27"/>
      <c r="I24" s="27" t="n">
        <f aca="false">+G24</f>
        <v>-0.0109314999972412</v>
      </c>
      <c r="J24" s="27"/>
      <c r="K24" s="27"/>
      <c r="L24" s="27"/>
      <c r="M24" s="27"/>
      <c r="N24" s="27"/>
      <c r="O24" s="27" t="n">
        <f aca="false">+C$11+C$12*$F24</f>
        <v>-0.00449799370701833</v>
      </c>
      <c r="P24" s="27"/>
      <c r="Q24" s="28" t="n">
        <f aca="false">+C24-15018.5</f>
        <v>13814.802</v>
      </c>
      <c r="R24" s="27"/>
      <c r="S24" s="27"/>
      <c r="T24" s="27"/>
      <c r="U24" s="27"/>
    </row>
    <row r="25" customFormat="false" ht="12.75" hidden="false" customHeight="false" outlineLevel="0" collapsed="false">
      <c r="A25" s="24" t="s">
        <v>45</v>
      </c>
      <c r="B25" s="25" t="s">
        <v>46</v>
      </c>
      <c r="C25" s="26" t="n">
        <v>28834.454</v>
      </c>
      <c r="D25" s="26" t="s">
        <v>33</v>
      </c>
      <c r="E25" s="27" t="n">
        <f aca="false">+(C25-C$7)/C$8</f>
        <v>-19232.4597644364</v>
      </c>
      <c r="F25" s="27" t="n">
        <f aca="false">ROUND(2*E25,0)/2</f>
        <v>-19232.5</v>
      </c>
      <c r="G25" s="27" t="n">
        <f aca="false">+C25-(C$7+F25*C$8)</f>
        <v>0.0298081250039104</v>
      </c>
      <c r="H25" s="27"/>
      <c r="I25" s="27" t="n">
        <f aca="false">+G25</f>
        <v>0.0298081250039104</v>
      </c>
      <c r="J25" s="27"/>
      <c r="K25" s="27"/>
      <c r="L25" s="27"/>
      <c r="M25" s="27"/>
      <c r="N25" s="27"/>
      <c r="O25" s="27" t="n">
        <f aca="false">+C$11+C$12*$F25</f>
        <v>-0.00449739258496106</v>
      </c>
      <c r="P25" s="27"/>
      <c r="Q25" s="28" t="n">
        <f aca="false">+C25-15018.5</f>
        <v>13815.954</v>
      </c>
      <c r="R25" s="27"/>
      <c r="S25" s="27"/>
      <c r="T25" s="27"/>
      <c r="U25" s="27"/>
    </row>
    <row r="26" customFormat="false" ht="12.75" hidden="false" customHeight="false" outlineLevel="0" collapsed="false">
      <c r="A26" s="24" t="s">
        <v>45</v>
      </c>
      <c r="B26" s="25" t="s">
        <v>44</v>
      </c>
      <c r="C26" s="26" t="n">
        <v>28836.256</v>
      </c>
      <c r="D26" s="26" t="s">
        <v>33</v>
      </c>
      <c r="E26" s="27" t="n">
        <f aca="false">+(C26-C$7)/C$8</f>
        <v>-19230.0273911953</v>
      </c>
      <c r="F26" s="27" t="n">
        <f aca="false">ROUND(2*E26,0)/2</f>
        <v>-19230</v>
      </c>
      <c r="G26" s="27" t="n">
        <f aca="false">+C26-(C$7+F26*C$8)</f>
        <v>-0.0202924999975949</v>
      </c>
      <c r="H26" s="27"/>
      <c r="I26" s="27" t="n">
        <f aca="false">+G26</f>
        <v>-0.0202924999975949</v>
      </c>
      <c r="J26" s="27"/>
      <c r="K26" s="27"/>
      <c r="L26" s="27"/>
      <c r="M26" s="27"/>
      <c r="N26" s="27"/>
      <c r="O26" s="27" t="n">
        <f aca="false">+C$11+C$12*$F26</f>
        <v>-0.00449639071486561</v>
      </c>
      <c r="P26" s="27"/>
      <c r="Q26" s="28" t="n">
        <f aca="false">+C26-15018.5</f>
        <v>13817.756</v>
      </c>
      <c r="R26" s="27"/>
      <c r="S26" s="27"/>
      <c r="T26" s="27"/>
      <c r="U26" s="27"/>
    </row>
    <row r="27" customFormat="false" ht="12.75" hidden="false" customHeight="false" outlineLevel="0" collapsed="false">
      <c r="A27" s="24" t="s">
        <v>45</v>
      </c>
      <c r="B27" s="25" t="s">
        <v>44</v>
      </c>
      <c r="C27" s="26" t="n">
        <v>28839.232</v>
      </c>
      <c r="D27" s="26" t="s">
        <v>33</v>
      </c>
      <c r="E27" s="27" t="n">
        <f aca="false">+(C27-C$7)/C$8</f>
        <v>-19226.0103308372</v>
      </c>
      <c r="F27" s="27" t="n">
        <f aca="false">ROUND(2*E27,0)/2</f>
        <v>-19226</v>
      </c>
      <c r="G27" s="27" t="n">
        <f aca="false">+C27-(C$7+F27*C$8)</f>
        <v>-0.0076535000007425</v>
      </c>
      <c r="H27" s="27"/>
      <c r="I27" s="27" t="n">
        <f aca="false">+G27</f>
        <v>-0.0076535000007425</v>
      </c>
      <c r="J27" s="27"/>
      <c r="K27" s="27"/>
      <c r="L27" s="27"/>
      <c r="M27" s="27"/>
      <c r="N27" s="27"/>
      <c r="O27" s="27" t="n">
        <f aca="false">+C$11+C$12*$F27</f>
        <v>-0.00449478772271288</v>
      </c>
      <c r="P27" s="27"/>
      <c r="Q27" s="28" t="n">
        <f aca="false">+C27-15018.5</f>
        <v>13820.732</v>
      </c>
      <c r="R27" s="27"/>
      <c r="S27" s="27"/>
      <c r="T27" s="27"/>
      <c r="U27" s="27"/>
    </row>
    <row r="28" customFormat="false" ht="12.75" hidden="false" customHeight="false" outlineLevel="0" collapsed="false">
      <c r="A28" s="24" t="s">
        <v>47</v>
      </c>
      <c r="B28" s="25" t="s">
        <v>44</v>
      </c>
      <c r="C28" s="26" t="n">
        <v>30651.33</v>
      </c>
      <c r="D28" s="26" t="s">
        <v>33</v>
      </c>
      <c r="E28" s="27" t="n">
        <f aca="false">+(C28-C$7)/C$8</f>
        <v>-16780.0066208606</v>
      </c>
      <c r="F28" s="27" t="n">
        <f aca="false">ROUND(2*E28,0)/2</f>
        <v>-16780</v>
      </c>
      <c r="G28" s="27" t="n">
        <f aca="false">+C28-(C$7+F28*C$8)</f>
        <v>-0.00490499999432359</v>
      </c>
      <c r="H28" s="27"/>
      <c r="I28" s="27" t="n">
        <f aca="false">+G28</f>
        <v>-0.00490499999432359</v>
      </c>
      <c r="J28" s="27"/>
      <c r="K28" s="27"/>
      <c r="L28" s="27"/>
      <c r="M28" s="27"/>
      <c r="N28" s="27"/>
      <c r="O28" s="27" t="n">
        <f aca="false">+C$11+C$12*$F28</f>
        <v>-0.00351455802132041</v>
      </c>
      <c r="P28" s="27"/>
      <c r="Q28" s="28" t="n">
        <f aca="false">+C28-15018.5</f>
        <v>15632.83</v>
      </c>
      <c r="R28" s="27"/>
      <c r="S28" s="27"/>
      <c r="T28" s="27"/>
      <c r="U28" s="27"/>
    </row>
    <row r="29" customFormat="false" ht="12.75" hidden="false" customHeight="false" outlineLevel="0" collapsed="false">
      <c r="A29" s="24" t="s">
        <v>47</v>
      </c>
      <c r="B29" s="25" t="s">
        <v>44</v>
      </c>
      <c r="C29" s="26" t="n">
        <v>30968.42</v>
      </c>
      <c r="D29" s="26" t="s">
        <v>33</v>
      </c>
      <c r="E29" s="27" t="n">
        <f aca="false">+(C29-C$7)/C$8</f>
        <v>-16351.9926191915</v>
      </c>
      <c r="F29" s="27" t="n">
        <f aca="false">ROUND(2*E29,0)/2</f>
        <v>-16352</v>
      </c>
      <c r="G29" s="27" t="n">
        <f aca="false">+C29-(C$7+F29*C$8)</f>
        <v>0.0054679999993823</v>
      </c>
      <c r="H29" s="27"/>
      <c r="I29" s="27" t="n">
        <f aca="false">+G29</f>
        <v>0.0054679999993823</v>
      </c>
      <c r="J29" s="27"/>
      <c r="K29" s="27"/>
      <c r="L29" s="27"/>
      <c r="M29" s="27"/>
      <c r="N29" s="27"/>
      <c r="O29" s="27" t="n">
        <f aca="false">+C$11+C$12*$F29</f>
        <v>-0.00334303786097864</v>
      </c>
      <c r="P29" s="27"/>
      <c r="Q29" s="28" t="n">
        <f aca="false">+C29-15018.5</f>
        <v>15949.92</v>
      </c>
      <c r="R29" s="27"/>
      <c r="S29" s="27"/>
      <c r="T29" s="27"/>
      <c r="U29" s="27"/>
    </row>
    <row r="30" customFormat="false" ht="12.75" hidden="false" customHeight="false" outlineLevel="0" collapsed="false">
      <c r="A30" s="24" t="s">
        <v>47</v>
      </c>
      <c r="B30" s="25" t="s">
        <v>44</v>
      </c>
      <c r="C30" s="26" t="n">
        <v>30997.3</v>
      </c>
      <c r="D30" s="26" t="s">
        <v>33</v>
      </c>
      <c r="E30" s="27" t="n">
        <f aca="false">+(C30-C$7)/C$8</f>
        <v>-16313.0098560385</v>
      </c>
      <c r="F30" s="27" t="n">
        <f aca="false">ROUND(2*E30,0)/2</f>
        <v>-16313</v>
      </c>
      <c r="G30" s="27" t="n">
        <f aca="false">+C30-(C$7+F30*C$8)</f>
        <v>-0.00730174999989686</v>
      </c>
      <c r="H30" s="27"/>
      <c r="I30" s="27" t="n">
        <f aca="false">+G30</f>
        <v>-0.00730174999989686</v>
      </c>
      <c r="J30" s="27"/>
      <c r="K30" s="27"/>
      <c r="L30" s="27"/>
      <c r="M30" s="27"/>
      <c r="N30" s="27"/>
      <c r="O30" s="27" t="n">
        <f aca="false">+C$11+C$12*$F30</f>
        <v>-0.00332740868748956</v>
      </c>
      <c r="P30" s="27"/>
      <c r="Q30" s="28" t="n">
        <f aca="false">+C30-15018.5</f>
        <v>15978.8</v>
      </c>
      <c r="R30" s="27"/>
      <c r="S30" s="27"/>
      <c r="T30" s="27"/>
      <c r="U30" s="27"/>
    </row>
    <row r="31" customFormat="false" ht="12.75" hidden="false" customHeight="false" outlineLevel="0" collapsed="false">
      <c r="A31" s="24" t="s">
        <v>47</v>
      </c>
      <c r="B31" s="25" t="s">
        <v>44</v>
      </c>
      <c r="C31" s="26" t="n">
        <v>31000.272</v>
      </c>
      <c r="D31" s="26" t="s">
        <v>33</v>
      </c>
      <c r="E31" s="27" t="n">
        <f aca="false">+(C31-C$7)/C$8</f>
        <v>-16308.998194955</v>
      </c>
      <c r="F31" s="27" t="n">
        <f aca="false">ROUND(2*E31,0)/2</f>
        <v>-16309</v>
      </c>
      <c r="G31" s="27" t="n">
        <f aca="false">+C31-(C$7+F31*C$8)</f>
        <v>0.00133725000341656</v>
      </c>
      <c r="H31" s="27"/>
      <c r="I31" s="27" t="n">
        <f aca="false">+G31</f>
        <v>0.00133725000341656</v>
      </c>
      <c r="J31" s="27"/>
      <c r="K31" s="27"/>
      <c r="L31" s="27"/>
      <c r="M31" s="27"/>
      <c r="N31" s="27"/>
      <c r="O31" s="27" t="n">
        <f aca="false">+C$11+C$12*$F31</f>
        <v>-0.00332580569533683</v>
      </c>
      <c r="P31" s="27"/>
      <c r="Q31" s="28" t="n">
        <f aca="false">+C31-15018.5</f>
        <v>15981.772</v>
      </c>
      <c r="R31" s="27"/>
      <c r="S31" s="27"/>
      <c r="T31" s="27"/>
      <c r="U31" s="27"/>
    </row>
    <row r="32" customFormat="false" ht="12.75" hidden="false" customHeight="false" outlineLevel="0" collapsed="false">
      <c r="A32" s="24" t="s">
        <v>48</v>
      </c>
      <c r="B32" s="25" t="s">
        <v>44</v>
      </c>
      <c r="C32" s="26" t="n">
        <v>31020.27</v>
      </c>
      <c r="D32" s="26" t="s">
        <v>33</v>
      </c>
      <c r="E32" s="27" t="n">
        <f aca="false">+(C32-C$7)/C$8</f>
        <v>-16282.0045212176</v>
      </c>
      <c r="F32" s="27" t="n">
        <f aca="false">ROUND(2*E32,0)/2</f>
        <v>-16282</v>
      </c>
      <c r="G32" s="27" t="n">
        <f aca="false">+C32-(C$7+F32*C$8)</f>
        <v>-0.00334949999887613</v>
      </c>
      <c r="H32" s="27"/>
      <c r="I32" s="27" t="n">
        <f aca="false">+G32</f>
        <v>-0.00334949999887613</v>
      </c>
      <c r="J32" s="27"/>
      <c r="K32" s="27"/>
      <c r="L32" s="27"/>
      <c r="M32" s="27"/>
      <c r="N32" s="27"/>
      <c r="O32" s="27" t="n">
        <f aca="false">+C$11+C$12*$F32</f>
        <v>-0.00331498549830592</v>
      </c>
      <c r="P32" s="27"/>
      <c r="Q32" s="28" t="n">
        <f aca="false">+C32-15018.5</f>
        <v>16001.77</v>
      </c>
      <c r="R32" s="27"/>
      <c r="S32" s="27"/>
      <c r="T32" s="27"/>
      <c r="U32" s="27"/>
    </row>
    <row r="33" customFormat="false" ht="12.75" hidden="false" customHeight="false" outlineLevel="0" collapsed="false">
      <c r="A33" s="24" t="s">
        <v>47</v>
      </c>
      <c r="B33" s="25" t="s">
        <v>44</v>
      </c>
      <c r="C33" s="26" t="n">
        <v>31020.271</v>
      </c>
      <c r="D33" s="26" t="s">
        <v>33</v>
      </c>
      <c r="E33" s="27" t="n">
        <f aca="false">+(C33-C$7)/C$8</f>
        <v>-16282.003171399</v>
      </c>
      <c r="F33" s="27" t="n">
        <f aca="false">ROUND(2*E33,0)/2</f>
        <v>-16282</v>
      </c>
      <c r="G33" s="27" t="n">
        <f aca="false">+C33-(C$7+F33*C$8)</f>
        <v>-0.0023494999986724</v>
      </c>
      <c r="H33" s="27"/>
      <c r="I33" s="27" t="n">
        <f aca="false">+G33</f>
        <v>-0.0023494999986724</v>
      </c>
      <c r="J33" s="27"/>
      <c r="K33" s="27"/>
      <c r="L33" s="27"/>
      <c r="M33" s="27"/>
      <c r="N33" s="27"/>
      <c r="O33" s="27" t="n">
        <f aca="false">+C$11+C$12*$F33</f>
        <v>-0.00331498549830592</v>
      </c>
      <c r="P33" s="27"/>
      <c r="Q33" s="28" t="n">
        <f aca="false">+C33-15018.5</f>
        <v>16001.771</v>
      </c>
      <c r="R33" s="27"/>
      <c r="S33" s="27"/>
      <c r="T33" s="27"/>
      <c r="U33" s="27"/>
    </row>
    <row r="34" customFormat="false" ht="12.75" hidden="false" customHeight="false" outlineLevel="0" collapsed="false">
      <c r="A34" s="24" t="s">
        <v>47</v>
      </c>
      <c r="B34" s="25" t="s">
        <v>44</v>
      </c>
      <c r="C34" s="26" t="n">
        <v>31023.238</v>
      </c>
      <c r="D34" s="26" t="s">
        <v>33</v>
      </c>
      <c r="E34" s="27" t="n">
        <f aca="false">+(C34-C$7)/C$8</f>
        <v>-16277.9982594088</v>
      </c>
      <c r="F34" s="27" t="n">
        <f aca="false">ROUND(2*E34,0)/2</f>
        <v>-16278</v>
      </c>
      <c r="G34" s="27" t="n">
        <f aca="false">+C34-(C$7+F34*C$8)</f>
        <v>0.00128950000362238</v>
      </c>
      <c r="H34" s="27"/>
      <c r="I34" s="27" t="n">
        <f aca="false">+G34</f>
        <v>0.00128950000362238</v>
      </c>
      <c r="J34" s="27"/>
      <c r="K34" s="27"/>
      <c r="L34" s="27"/>
      <c r="M34" s="27"/>
      <c r="N34" s="27"/>
      <c r="O34" s="27" t="n">
        <f aca="false">+C$11+C$12*$F34</f>
        <v>-0.0033133825061532</v>
      </c>
      <c r="P34" s="27"/>
      <c r="Q34" s="28" t="n">
        <f aca="false">+C34-15018.5</f>
        <v>16004.738</v>
      </c>
      <c r="R34" s="27"/>
      <c r="S34" s="27"/>
      <c r="T34" s="27"/>
      <c r="U34" s="27"/>
    </row>
    <row r="35" customFormat="false" ht="12.75" hidden="false" customHeight="false" outlineLevel="0" collapsed="false">
      <c r="A35" s="24" t="s">
        <v>47</v>
      </c>
      <c r="B35" s="25" t="s">
        <v>44</v>
      </c>
      <c r="C35" s="26" t="n">
        <v>31058.07</v>
      </c>
      <c r="D35" s="26" t="s">
        <v>33</v>
      </c>
      <c r="E35" s="27" t="n">
        <f aca="false">+(C35-C$7)/C$8</f>
        <v>-16230.9813755395</v>
      </c>
      <c r="F35" s="27" t="n">
        <f aca="false">ROUND(2*E35,0)/2</f>
        <v>-16231</v>
      </c>
      <c r="G35" s="27" t="n">
        <f aca="false">+C35-(C$7+F35*C$8)</f>
        <v>0.0137977500016859</v>
      </c>
      <c r="H35" s="27"/>
      <c r="I35" s="27" t="n">
        <f aca="false">+G35</f>
        <v>0.0137977500016859</v>
      </c>
      <c r="J35" s="27"/>
      <c r="K35" s="27"/>
      <c r="L35" s="27"/>
      <c r="M35" s="27"/>
      <c r="N35" s="27"/>
      <c r="O35" s="27" t="n">
        <f aca="false">+C$11+C$12*$F35</f>
        <v>-0.00329454734835866</v>
      </c>
      <c r="P35" s="27"/>
      <c r="Q35" s="28" t="n">
        <f aca="false">+C35-15018.5</f>
        <v>16039.57</v>
      </c>
      <c r="R35" s="27"/>
      <c r="S35" s="27"/>
      <c r="T35" s="27"/>
      <c r="U35" s="27"/>
    </row>
    <row r="36" customFormat="false" ht="12.75" hidden="false" customHeight="false" outlineLevel="0" collapsed="false">
      <c r="A36" s="24" t="s">
        <v>47</v>
      </c>
      <c r="B36" s="25" t="s">
        <v>44</v>
      </c>
      <c r="C36" s="26" t="n">
        <v>31080.282</v>
      </c>
      <c r="D36" s="26" t="s">
        <v>33</v>
      </c>
      <c r="E36" s="27" t="n">
        <f aca="false">+(C36-C$7)/C$8</f>
        <v>-16200.9992032695</v>
      </c>
      <c r="F36" s="27" t="n">
        <f aca="false">ROUND(2*E36,0)/2</f>
        <v>-16201</v>
      </c>
      <c r="G36" s="27" t="n">
        <f aca="false">+C36-(C$7+F36*C$8)</f>
        <v>0.000590250001550885</v>
      </c>
      <c r="H36" s="27"/>
      <c r="I36" s="27" t="n">
        <f aca="false">+G36</f>
        <v>0.000590250001550885</v>
      </c>
      <c r="J36" s="27"/>
      <c r="K36" s="27"/>
      <c r="L36" s="27"/>
      <c r="M36" s="27"/>
      <c r="N36" s="27"/>
      <c r="O36" s="27" t="n">
        <f aca="false">+C$11+C$12*$F36</f>
        <v>-0.0032825249072132</v>
      </c>
      <c r="P36" s="27"/>
      <c r="Q36" s="28" t="n">
        <f aca="false">+C36-15018.5</f>
        <v>16061.782</v>
      </c>
      <c r="R36" s="27"/>
      <c r="S36" s="27"/>
      <c r="T36" s="27"/>
      <c r="U36" s="27"/>
    </row>
    <row r="37" customFormat="false" ht="12.75" hidden="false" customHeight="false" outlineLevel="0" collapsed="false">
      <c r="A37" s="24" t="s">
        <v>47</v>
      </c>
      <c r="B37" s="25" t="s">
        <v>44</v>
      </c>
      <c r="C37" s="26" t="n">
        <v>31089.17</v>
      </c>
      <c r="D37" s="26" t="s">
        <v>33</v>
      </c>
      <c r="E37" s="27" t="n">
        <f aca="false">+(C37-C$7)/C$8</f>
        <v>-16189.0020149418</v>
      </c>
      <c r="F37" s="27" t="n">
        <f aca="false">ROUND(2*E37,0)/2</f>
        <v>-16189</v>
      </c>
      <c r="G37" s="27" t="n">
        <f aca="false">+C37-(C$7+F37*C$8)</f>
        <v>-0.00149275000148918</v>
      </c>
      <c r="H37" s="27"/>
      <c r="I37" s="27" t="n">
        <f aca="false">+G37</f>
        <v>-0.00149275000148918</v>
      </c>
      <c r="J37" s="27"/>
      <c r="K37" s="27"/>
      <c r="L37" s="27"/>
      <c r="M37" s="27"/>
      <c r="N37" s="27"/>
      <c r="O37" s="27" t="n">
        <f aca="false">+C$11+C$12*$F37</f>
        <v>-0.00327771593075502</v>
      </c>
      <c r="P37" s="27"/>
      <c r="Q37" s="28" t="n">
        <f aca="false">+C37-15018.5</f>
        <v>16070.67</v>
      </c>
      <c r="R37" s="27"/>
      <c r="S37" s="27"/>
      <c r="T37" s="27"/>
      <c r="U37" s="27"/>
    </row>
    <row r="38" customFormat="false" ht="12.75" hidden="false" customHeight="false" outlineLevel="0" collapsed="false">
      <c r="A38" s="24" t="s">
        <v>49</v>
      </c>
      <c r="B38" s="25" t="s">
        <v>44</v>
      </c>
      <c r="C38" s="26" t="n">
        <v>33561.353</v>
      </c>
      <c r="D38" s="26" t="s">
        <v>33</v>
      </c>
      <c r="E38" s="27" t="n">
        <f aca="false">+(C38-C$7)/C$8</f>
        <v>-12852.0032490135</v>
      </c>
      <c r="F38" s="27" t="n">
        <f aca="false">ROUND(2*E38,0)/2</f>
        <v>-12852</v>
      </c>
      <c r="G38" s="27" t="n">
        <f aca="false">+C38-(C$7+F38*C$8)</f>
        <v>-0.00240699999267235</v>
      </c>
      <c r="H38" s="27"/>
      <c r="I38" s="27" t="n">
        <f aca="false">+G38</f>
        <v>-0.00240699999267235</v>
      </c>
      <c r="J38" s="27"/>
      <c r="K38" s="27"/>
      <c r="L38" s="27"/>
      <c r="M38" s="27"/>
      <c r="N38" s="27"/>
      <c r="O38" s="27" t="n">
        <f aca="false">+C$11+C$12*$F38</f>
        <v>-0.00194041972734265</v>
      </c>
      <c r="P38" s="27"/>
      <c r="Q38" s="28" t="n">
        <f aca="false">+C38-15018.5</f>
        <v>18542.853</v>
      </c>
      <c r="R38" s="27"/>
      <c r="S38" s="27"/>
      <c r="T38" s="27"/>
      <c r="U38" s="27"/>
    </row>
    <row r="39" customFormat="false" ht="12.75" hidden="false" customHeight="false" outlineLevel="0" collapsed="false">
      <c r="A39" s="24" t="s">
        <v>50</v>
      </c>
      <c r="B39" s="25" t="s">
        <v>44</v>
      </c>
      <c r="C39" s="26" t="n">
        <v>36453.5927</v>
      </c>
      <c r="D39" s="26" t="s">
        <v>33</v>
      </c>
      <c r="E39" s="27" t="n">
        <f aca="false">+(C39-C$7)/C$8</f>
        <v>-8948.00410749821</v>
      </c>
      <c r="F39" s="27" t="n">
        <f aca="false">ROUND(2*E39,0)/2</f>
        <v>-8948</v>
      </c>
      <c r="G39" s="27" t="n">
        <f aca="false">+C39-(C$7+F39*C$8)</f>
        <v>-0.00304299999697832</v>
      </c>
      <c r="H39" s="27" t="n">
        <f aca="false">+G39</f>
        <v>-0.00304299999697832</v>
      </c>
      <c r="J39" s="27"/>
      <c r="L39" s="27"/>
      <c r="M39" s="27"/>
      <c r="N39" s="27"/>
      <c r="O39" s="27" t="n">
        <f aca="false">+C$11+C$12*$F39</f>
        <v>-0.000375899386281255</v>
      </c>
      <c r="P39" s="27"/>
      <c r="Q39" s="28" t="n">
        <f aca="false">+C39-15018.5</f>
        <v>21435.0927</v>
      </c>
      <c r="R39" s="27"/>
      <c r="S39" s="27"/>
      <c r="T39" s="27"/>
      <c r="U39" s="27"/>
    </row>
    <row r="40" customFormat="false" ht="12.75" hidden="false" customHeight="false" outlineLevel="0" collapsed="false">
      <c r="A40" s="24" t="s">
        <v>51</v>
      </c>
      <c r="B40" s="25" t="s">
        <v>44</v>
      </c>
      <c r="C40" s="26" t="n">
        <v>36453.593</v>
      </c>
      <c r="D40" s="26" t="s">
        <v>33</v>
      </c>
      <c r="E40" s="27" t="n">
        <f aca="false">+(C40-C$7)/C$8</f>
        <v>-8948.00370255261</v>
      </c>
      <c r="F40" s="27" t="n">
        <f aca="false">ROUND(2*E40,0)/2</f>
        <v>-8948</v>
      </c>
      <c r="G40" s="27" t="n">
        <f aca="false">+C40-(C$7+F40*C$8)</f>
        <v>-0.002742999997281</v>
      </c>
      <c r="H40" s="27"/>
      <c r="I40" s="27" t="n">
        <f aca="false">+G40</f>
        <v>-0.002742999997281</v>
      </c>
      <c r="J40" s="27"/>
      <c r="K40" s="27"/>
      <c r="L40" s="27"/>
      <c r="M40" s="27"/>
      <c r="N40" s="27"/>
      <c r="O40" s="27" t="n">
        <f aca="false">+C$11+C$12*$F40</f>
        <v>-0.000375899386281255</v>
      </c>
      <c r="P40" s="27"/>
      <c r="Q40" s="28" t="n">
        <f aca="false">+C40-15018.5</f>
        <v>21435.093</v>
      </c>
      <c r="R40" s="27"/>
      <c r="S40" s="27"/>
      <c r="T40" s="27"/>
      <c r="U40" s="27"/>
    </row>
    <row r="41" customFormat="false" ht="12.75" hidden="false" customHeight="false" outlineLevel="0" collapsed="false">
      <c r="A41" s="24" t="s">
        <v>51</v>
      </c>
      <c r="B41" s="25" t="s">
        <v>44</v>
      </c>
      <c r="C41" s="26" t="n">
        <v>36453.598</v>
      </c>
      <c r="D41" s="26" t="s">
        <v>33</v>
      </c>
      <c r="E41" s="27" t="n">
        <f aca="false">+(C41-C$7)/C$8</f>
        <v>-8947.99695345926</v>
      </c>
      <c r="F41" s="27" t="n">
        <f aca="false">ROUND(2*E41,0)/2</f>
        <v>-8948</v>
      </c>
      <c r="G41" s="27" t="n">
        <f aca="false">+C41-(C$7+F41*C$8)</f>
        <v>0.00225700000009965</v>
      </c>
      <c r="H41" s="27"/>
      <c r="I41" s="27" t="n">
        <f aca="false">+G41</f>
        <v>0.00225700000009965</v>
      </c>
      <c r="J41" s="27"/>
      <c r="K41" s="27"/>
      <c r="L41" s="27"/>
      <c r="M41" s="27"/>
      <c r="N41" s="27"/>
      <c r="O41" s="27" t="n">
        <f aca="false">+C$11+C$12*$F41</f>
        <v>-0.000375899386281255</v>
      </c>
      <c r="P41" s="27"/>
      <c r="Q41" s="28" t="n">
        <f aca="false">+C41-15018.5</f>
        <v>21435.098</v>
      </c>
      <c r="R41" s="27"/>
      <c r="S41" s="27"/>
      <c r="T41" s="27"/>
      <c r="U41" s="27"/>
    </row>
    <row r="42" customFormat="false" ht="12.75" hidden="false" customHeight="false" outlineLevel="0" collapsed="false">
      <c r="A42" s="24" t="s">
        <v>51</v>
      </c>
      <c r="B42" s="25" t="s">
        <v>44</v>
      </c>
      <c r="C42" s="26" t="n">
        <v>37306.288</v>
      </c>
      <c r="D42" s="26" t="s">
        <v>33</v>
      </c>
      <c r="E42" s="27" t="n">
        <f aca="false">+(C42-C$7)/C$8</f>
        <v>-7797.02007281597</v>
      </c>
      <c r="F42" s="27" t="n">
        <f aca="false">ROUND(2*E42,0)/2</f>
        <v>-7797</v>
      </c>
      <c r="G42" s="27" t="n">
        <f aca="false">+C42-(C$7+F42*C$8)</f>
        <v>-0.0148707499974989</v>
      </c>
      <c r="H42" s="27"/>
      <c r="I42" s="27" t="n">
        <f aca="false">+G42</f>
        <v>-0.0148707499974989</v>
      </c>
      <c r="J42" s="27"/>
      <c r="K42" s="27"/>
      <c r="L42" s="27"/>
      <c r="M42" s="27"/>
      <c r="N42" s="27"/>
      <c r="O42" s="27" t="n">
        <f aca="false">+C$11+C$12*$F42</f>
        <v>8.53616056658946E-005</v>
      </c>
      <c r="P42" s="27"/>
      <c r="Q42" s="28" t="n">
        <f aca="false">+C42-15018.5</f>
        <v>22287.788</v>
      </c>
      <c r="R42" s="27"/>
      <c r="S42" s="27"/>
      <c r="T42" s="27"/>
      <c r="U42" s="27"/>
    </row>
    <row r="43" customFormat="false" ht="12.75" hidden="false" customHeight="false" outlineLevel="0" collapsed="false">
      <c r="A43" s="24" t="s">
        <v>48</v>
      </c>
      <c r="B43" s="25" t="s">
        <v>44</v>
      </c>
      <c r="C43" s="26" t="n">
        <v>39415.489</v>
      </c>
      <c r="D43" s="26" t="s">
        <v>33</v>
      </c>
      <c r="E43" s="27" t="n">
        <f aca="false">+(C43-C$7)/C$8</f>
        <v>-4949.9811869023</v>
      </c>
      <c r="F43" s="27" t="n">
        <f aca="false">ROUND(2*E43,0)/2</f>
        <v>-4950</v>
      </c>
      <c r="G43" s="27" t="n">
        <f aca="false">+C43-(C$7+F43*C$8)</f>
        <v>0.0139374999998836</v>
      </c>
      <c r="H43" s="27"/>
      <c r="I43" s="27" t="n">
        <f aca="false">+G43</f>
        <v>0.0139374999998836</v>
      </c>
      <c r="J43" s="27"/>
      <c r="K43" s="27"/>
      <c r="L43" s="27"/>
      <c r="M43" s="27"/>
      <c r="N43" s="27"/>
      <c r="O43" s="27" t="n">
        <f aca="false">+C$11+C$12*$F43</f>
        <v>0.00122629127036923</v>
      </c>
      <c r="P43" s="27"/>
      <c r="Q43" s="28" t="n">
        <f aca="false">+C43-15018.5</f>
        <v>24396.989</v>
      </c>
      <c r="R43" s="27"/>
      <c r="S43" s="27"/>
      <c r="T43" s="27"/>
      <c r="U43" s="27"/>
    </row>
    <row r="44" customFormat="false" ht="12.75" hidden="false" customHeight="false" outlineLevel="0" collapsed="false">
      <c r="A44" s="27" t="s">
        <v>52</v>
      </c>
      <c r="B44" s="27"/>
      <c r="C44" s="29" t="n">
        <v>43082.6343</v>
      </c>
      <c r="D44" s="29" t="s">
        <v>15</v>
      </c>
      <c r="E44" s="27" t="n">
        <f aca="false">+(C44-C$7)/C$8</f>
        <v>0</v>
      </c>
      <c r="F44" s="27" t="n">
        <f aca="false">ROUND(2*E44,0)/2</f>
        <v>0</v>
      </c>
      <c r="G44" s="27" t="n">
        <f aca="false">+C44-(C$7+F44*C$8)</f>
        <v>0</v>
      </c>
      <c r="H44" s="27" t="n">
        <f aca="false">+G44</f>
        <v>0</v>
      </c>
      <c r="I44" s="27"/>
      <c r="J44" s="27"/>
      <c r="K44" s="27"/>
      <c r="L44" s="27"/>
      <c r="M44" s="27"/>
      <c r="N44" s="27"/>
      <c r="O44" s="27" t="n">
        <f aca="false">+C$11+C$12*$F44</f>
        <v>0.00320999405936869</v>
      </c>
      <c r="P44" s="27"/>
      <c r="Q44" s="28" t="n">
        <f aca="false">+C44-15018.5</f>
        <v>28064.1343</v>
      </c>
      <c r="R44" s="27"/>
      <c r="S44" s="27"/>
      <c r="T44" s="27"/>
      <c r="U44" s="27"/>
    </row>
    <row r="45" customFormat="false" ht="12.75" hidden="false" customHeight="false" outlineLevel="0" collapsed="false">
      <c r="A45" s="27" t="s">
        <v>53</v>
      </c>
      <c r="B45" s="27"/>
      <c r="C45" s="29" t="n">
        <v>44486.514</v>
      </c>
      <c r="D45" s="29"/>
      <c r="E45" s="27" t="n">
        <f aca="false">+(C45-C$7)/C$8</f>
        <v>1894.98302771752</v>
      </c>
      <c r="F45" s="27" t="n">
        <f aca="false">ROUND(2*E45,0)/2</f>
        <v>1895</v>
      </c>
      <c r="G45" s="27" t="n">
        <f aca="false">+C45-(C$7+F45*C$8)</f>
        <v>-0.0125737499984098</v>
      </c>
      <c r="H45" s="27"/>
      <c r="I45" s="27" t="n">
        <f aca="false">+G45</f>
        <v>-0.0125737499984098</v>
      </c>
      <c r="J45" s="27"/>
      <c r="K45" s="27"/>
      <c r="L45" s="27"/>
      <c r="M45" s="27"/>
      <c r="N45" s="27"/>
      <c r="O45" s="27" t="n">
        <f aca="false">+C$11+C$12*$F45</f>
        <v>0.00396941159172304</v>
      </c>
      <c r="P45" s="27"/>
      <c r="Q45" s="28" t="n">
        <f aca="false">+C45-15018.5</f>
        <v>29468.014</v>
      </c>
      <c r="R45" s="27"/>
      <c r="S45" s="27"/>
      <c r="T45" s="27"/>
      <c r="U45" s="27"/>
      <c r="AB45" s="1" t="n">
        <v>6</v>
      </c>
      <c r="AD45" s="1" t="s">
        <v>54</v>
      </c>
      <c r="AF45" s="1" t="s">
        <v>55</v>
      </c>
    </row>
    <row r="46" customFormat="false" ht="12.75" hidden="false" customHeight="false" outlineLevel="0" collapsed="false">
      <c r="A46" s="27" t="s">
        <v>53</v>
      </c>
      <c r="B46" s="27"/>
      <c r="C46" s="29" t="n">
        <v>44555.428</v>
      </c>
      <c r="D46" s="29"/>
      <c r="E46" s="27" t="n">
        <f aca="false">+(C46-C$7)/C$8</f>
        <v>1988.00443145469</v>
      </c>
      <c r="F46" s="27" t="n">
        <f aca="false">ROUND(2*E46,0)/2</f>
        <v>1988</v>
      </c>
      <c r="G46" s="27" t="n">
        <f aca="false">+C46-(C$7+F46*C$8)</f>
        <v>0.00328300000546733</v>
      </c>
      <c r="H46" s="27"/>
      <c r="I46" s="27" t="n">
        <f aca="false">+G46</f>
        <v>0.00328300000546733</v>
      </c>
      <c r="J46" s="27"/>
      <c r="K46" s="27"/>
      <c r="L46" s="27"/>
      <c r="M46" s="27"/>
      <c r="N46" s="27"/>
      <c r="O46" s="27" t="n">
        <f aca="false">+C$11+C$12*$F46</f>
        <v>0.00400668115927394</v>
      </c>
      <c r="P46" s="27"/>
      <c r="Q46" s="28" t="n">
        <f aca="false">+C46-15018.5</f>
        <v>29536.928</v>
      </c>
      <c r="R46" s="27"/>
      <c r="S46" s="27"/>
      <c r="T46" s="27"/>
      <c r="U46" s="27"/>
      <c r="AA46" s="1" t="s">
        <v>56</v>
      </c>
      <c r="AB46" s="1" t="n">
        <v>6</v>
      </c>
      <c r="AD46" s="1" t="s">
        <v>54</v>
      </c>
      <c r="AF46" s="1" t="s">
        <v>55</v>
      </c>
    </row>
    <row r="47" customFormat="false" ht="12.75" hidden="false" customHeight="false" outlineLevel="0" collapsed="false">
      <c r="A47" s="27" t="s">
        <v>53</v>
      </c>
      <c r="B47" s="27"/>
      <c r="C47" s="29" t="n">
        <v>44567.293</v>
      </c>
      <c r="D47" s="29"/>
      <c r="E47" s="27" t="n">
        <f aca="false">+(C47-C$7)/C$8</f>
        <v>2004.02002995923</v>
      </c>
      <c r="F47" s="27" t="n">
        <f aca="false">ROUND(2*E47,0)/2</f>
        <v>2004</v>
      </c>
      <c r="G47" s="27" t="n">
        <f aca="false">+C47-(C$7+F47*C$8)</f>
        <v>0.0148390000031213</v>
      </c>
      <c r="H47" s="27"/>
      <c r="I47" s="27" t="n">
        <f aca="false">+G47</f>
        <v>0.0148390000031213</v>
      </c>
      <c r="J47" s="27"/>
      <c r="K47" s="27"/>
      <c r="L47" s="27"/>
      <c r="M47" s="27"/>
      <c r="N47" s="27"/>
      <c r="O47" s="27" t="n">
        <f aca="false">+C$11+C$12*$F47</f>
        <v>0.00401309312788484</v>
      </c>
      <c r="P47" s="27"/>
      <c r="Q47" s="28" t="n">
        <f aca="false">+C47-15018.5</f>
        <v>29548.793</v>
      </c>
      <c r="R47" s="27"/>
      <c r="S47" s="27"/>
      <c r="T47" s="27"/>
      <c r="U47" s="27"/>
      <c r="AA47" s="1" t="s">
        <v>56</v>
      </c>
      <c r="AB47" s="1" t="n">
        <v>7</v>
      </c>
      <c r="AD47" s="1" t="s">
        <v>54</v>
      </c>
      <c r="AF47" s="1" t="s">
        <v>55</v>
      </c>
    </row>
    <row r="48" customFormat="false" ht="12.75" hidden="false" customHeight="false" outlineLevel="0" collapsed="false">
      <c r="A48" s="27" t="s">
        <v>57</v>
      </c>
      <c r="B48" s="27"/>
      <c r="C48" s="29" t="n">
        <v>44598.399</v>
      </c>
      <c r="D48" s="29"/>
      <c r="E48" s="27" t="n">
        <f aca="false">+(C48-C$7)/C$8</f>
        <v>2046.00748946888</v>
      </c>
      <c r="F48" s="27" t="n">
        <f aca="false">ROUND(2*E48,0)/2</f>
        <v>2046</v>
      </c>
      <c r="G48" s="27" t="n">
        <f aca="false">+C48-(C$7+F48*C$8)</f>
        <v>0.0055484999975306</v>
      </c>
      <c r="H48" s="27"/>
      <c r="I48" s="27" t="n">
        <f aca="false">+G48</f>
        <v>0.0055484999975306</v>
      </c>
      <c r="J48" s="27"/>
      <c r="K48" s="27"/>
      <c r="L48" s="27"/>
      <c r="M48" s="27"/>
      <c r="N48" s="27"/>
      <c r="O48" s="27" t="n">
        <f aca="false">+C$11+C$12*$F48</f>
        <v>0.00402992454548848</v>
      </c>
      <c r="P48" s="27"/>
      <c r="Q48" s="28" t="n">
        <f aca="false">+C48-15018.5</f>
        <v>29579.899</v>
      </c>
      <c r="R48" s="27"/>
      <c r="S48" s="27"/>
      <c r="T48" s="27"/>
      <c r="U48" s="27"/>
      <c r="AA48" s="1" t="s">
        <v>56</v>
      </c>
      <c r="AB48" s="1" t="n">
        <v>8</v>
      </c>
      <c r="AD48" s="1" t="s">
        <v>54</v>
      </c>
      <c r="AF48" s="1" t="s">
        <v>55</v>
      </c>
    </row>
    <row r="49" customFormat="false" ht="12.75" hidden="false" customHeight="false" outlineLevel="0" collapsed="false">
      <c r="A49" s="27" t="s">
        <v>58</v>
      </c>
      <c r="B49" s="27"/>
      <c r="C49" s="29" t="n">
        <v>44895.464</v>
      </c>
      <c r="D49" s="29"/>
      <c r="E49" s="27" t="n">
        <f aca="false">+(C49-C$7)/C$8</f>
        <v>2446.99137229653</v>
      </c>
      <c r="F49" s="27" t="n">
        <f aca="false">ROUND(2*E49,0)/2</f>
        <v>2447</v>
      </c>
      <c r="G49" s="27" t="n">
        <f aca="false">+C49-(C$7+F49*C$8)</f>
        <v>-0.00639175000105752</v>
      </c>
      <c r="H49" s="27"/>
      <c r="I49" s="27" t="n">
        <f aca="false">+G49</f>
        <v>-0.00639175000105752</v>
      </c>
      <c r="J49" s="27"/>
      <c r="K49" s="27"/>
      <c r="L49" s="27"/>
      <c r="M49" s="27"/>
      <c r="N49" s="27"/>
      <c r="O49" s="27" t="n">
        <f aca="false">+C$11+C$12*$F49</f>
        <v>0.00419062450879934</v>
      </c>
      <c r="P49" s="27"/>
      <c r="Q49" s="28" t="n">
        <f aca="false">+C49-15018.5</f>
        <v>29876.964</v>
      </c>
      <c r="R49" s="27"/>
      <c r="S49" s="27"/>
      <c r="T49" s="27"/>
      <c r="U49" s="27"/>
      <c r="AA49" s="1" t="s">
        <v>56</v>
      </c>
      <c r="AB49" s="1" t="n">
        <v>7</v>
      </c>
      <c r="AD49" s="1" t="s">
        <v>54</v>
      </c>
      <c r="AF49" s="1" t="s">
        <v>55</v>
      </c>
    </row>
    <row r="50" customFormat="false" ht="12.75" hidden="false" customHeight="false" outlineLevel="0" collapsed="false">
      <c r="A50" s="27" t="s">
        <v>59</v>
      </c>
      <c r="B50" s="27"/>
      <c r="C50" s="29" t="n">
        <v>44987.326</v>
      </c>
      <c r="D50" s="29"/>
      <c r="E50" s="27" t="n">
        <f aca="false">+(C50-C$7)/C$8</f>
        <v>2570.98841484383</v>
      </c>
      <c r="F50" s="27" t="n">
        <f aca="false">ROUND(2*E50,0)/2</f>
        <v>2571</v>
      </c>
      <c r="G50" s="27" t="n">
        <f aca="false">+C50-(C$7+F50*C$8)</f>
        <v>-0.00858275000064168</v>
      </c>
      <c r="H50" s="27"/>
      <c r="I50" s="27" t="n">
        <f aca="false">+G50</f>
        <v>-0.00858275000064168</v>
      </c>
      <c r="J50" s="27"/>
      <c r="K50" s="27"/>
      <c r="L50" s="27"/>
      <c r="M50" s="27"/>
      <c r="N50" s="27"/>
      <c r="O50" s="27" t="n">
        <f aca="false">+C$11+C$12*$F50</f>
        <v>0.00424031726553387</v>
      </c>
      <c r="P50" s="27"/>
      <c r="Q50" s="28" t="n">
        <f aca="false">+C50-15018.5</f>
        <v>29968.826</v>
      </c>
      <c r="R50" s="27"/>
      <c r="S50" s="27"/>
      <c r="T50" s="27"/>
      <c r="U50" s="27"/>
      <c r="AA50" s="1" t="s">
        <v>56</v>
      </c>
      <c r="AB50" s="1" t="n">
        <v>6</v>
      </c>
      <c r="AD50" s="1" t="s">
        <v>60</v>
      </c>
      <c r="AF50" s="1" t="s">
        <v>55</v>
      </c>
    </row>
    <row r="51" customFormat="false" ht="12.75" hidden="false" customHeight="false" outlineLevel="0" collapsed="false">
      <c r="A51" s="27" t="s">
        <v>59</v>
      </c>
      <c r="B51" s="27"/>
      <c r="C51" s="29" t="n">
        <v>44990.291</v>
      </c>
      <c r="D51" s="29"/>
      <c r="E51" s="27" t="n">
        <f aca="false">+(C51-C$7)/C$8</f>
        <v>2574.99062719662</v>
      </c>
      <c r="F51" s="27" t="n">
        <f aca="false">ROUND(2*E51,0)/2</f>
        <v>2575</v>
      </c>
      <c r="G51" s="27" t="n">
        <f aca="false">+C51-(C$7+F51*C$8)</f>
        <v>-0.00694374999875436</v>
      </c>
      <c r="H51" s="27"/>
      <c r="I51" s="27" t="n">
        <f aca="false">+G51</f>
        <v>-0.00694374999875436</v>
      </c>
      <c r="J51" s="27"/>
      <c r="K51" s="27"/>
      <c r="L51" s="27"/>
      <c r="M51" s="27"/>
      <c r="N51" s="27"/>
      <c r="O51" s="27" t="n">
        <f aca="false">+C$11+C$12*$F51</f>
        <v>0.0042419202576866</v>
      </c>
      <c r="P51" s="27"/>
      <c r="Q51" s="28" t="n">
        <f aca="false">+C51-15018.5</f>
        <v>29971.791</v>
      </c>
      <c r="R51" s="27"/>
      <c r="S51" s="27"/>
      <c r="T51" s="27"/>
      <c r="U51" s="27"/>
      <c r="AA51" s="1" t="s">
        <v>56</v>
      </c>
      <c r="AB51" s="1" t="n">
        <v>6</v>
      </c>
      <c r="AD51" s="1" t="s">
        <v>60</v>
      </c>
      <c r="AF51" s="1" t="s">
        <v>55</v>
      </c>
    </row>
    <row r="52" customFormat="false" ht="12.75" hidden="false" customHeight="false" outlineLevel="0" collapsed="false">
      <c r="A52" s="27" t="s">
        <v>61</v>
      </c>
      <c r="B52" s="27"/>
      <c r="C52" s="29" t="n">
        <v>45252.554</v>
      </c>
      <c r="D52" s="29"/>
      <c r="E52" s="27" t="n">
        <f aca="false">+(C52-C$7)/C$8</f>
        <v>2928.99812071496</v>
      </c>
      <c r="F52" s="27" t="n">
        <f aca="false">ROUND(2*E52,0)/2</f>
        <v>2929</v>
      </c>
      <c r="G52" s="27" t="n">
        <f aca="false">+C52-(C$7+F52*C$8)</f>
        <v>-0.00139225000020815</v>
      </c>
      <c r="H52" s="27"/>
      <c r="I52" s="27" t="n">
        <f aca="false">+G52</f>
        <v>-0.00139225000020815</v>
      </c>
      <c r="J52" s="27"/>
      <c r="K52" s="27"/>
      <c r="L52" s="27"/>
      <c r="M52" s="27"/>
      <c r="N52" s="27"/>
      <c r="O52" s="27" t="n">
        <f aca="false">+C$11+C$12*$F52</f>
        <v>0.00438378506320293</v>
      </c>
      <c r="P52" s="27"/>
      <c r="Q52" s="28" t="n">
        <f aca="false">+C52-15018.5</f>
        <v>30234.054</v>
      </c>
      <c r="R52" s="27"/>
      <c r="S52" s="27"/>
      <c r="T52" s="27"/>
      <c r="U52" s="27"/>
      <c r="AA52" s="1" t="s">
        <v>56</v>
      </c>
      <c r="AB52" s="1" t="n">
        <v>6</v>
      </c>
      <c r="AD52" s="1" t="s">
        <v>54</v>
      </c>
      <c r="AF52" s="1" t="s">
        <v>55</v>
      </c>
    </row>
    <row r="53" customFormat="false" ht="12.75" hidden="false" customHeight="false" outlineLevel="0" collapsed="false">
      <c r="A53" s="27" t="s">
        <v>61</v>
      </c>
      <c r="B53" s="27"/>
      <c r="C53" s="29" t="n">
        <v>45255.524</v>
      </c>
      <c r="D53" s="29"/>
      <c r="E53" s="27" t="n">
        <f aca="false">+(C53-C$7)/C$8</f>
        <v>2933.0070821611</v>
      </c>
      <c r="F53" s="27" t="n">
        <f aca="false">ROUND(2*E53,0)/2</f>
        <v>2933</v>
      </c>
      <c r="G53" s="27" t="n">
        <f aca="false">+C53-(C$7+F53*C$8)</f>
        <v>0.00524674999905983</v>
      </c>
      <c r="H53" s="27"/>
      <c r="I53" s="27" t="n">
        <f aca="false">+G53</f>
        <v>0.00524674999905983</v>
      </c>
      <c r="J53" s="27"/>
      <c r="K53" s="27"/>
      <c r="L53" s="27"/>
      <c r="M53" s="27"/>
      <c r="N53" s="27"/>
      <c r="O53" s="27" t="n">
        <f aca="false">+C$11+C$12*$F53</f>
        <v>0.00438538805535565</v>
      </c>
      <c r="P53" s="27"/>
      <c r="Q53" s="28" t="n">
        <f aca="false">+C53-15018.5</f>
        <v>30237.024</v>
      </c>
      <c r="R53" s="27"/>
      <c r="S53" s="27"/>
      <c r="T53" s="27"/>
      <c r="U53" s="27"/>
      <c r="AA53" s="1" t="s">
        <v>56</v>
      </c>
      <c r="AB53" s="1" t="n">
        <v>6</v>
      </c>
      <c r="AD53" s="1" t="s">
        <v>54</v>
      </c>
      <c r="AF53" s="1" t="s">
        <v>55</v>
      </c>
    </row>
    <row r="54" customFormat="false" ht="12.75" hidden="false" customHeight="false" outlineLevel="0" collapsed="false">
      <c r="A54" s="27" t="s">
        <v>62</v>
      </c>
      <c r="B54" s="27"/>
      <c r="C54" s="29" t="n">
        <v>45296.258</v>
      </c>
      <c r="D54" s="29"/>
      <c r="E54" s="27" t="n">
        <f aca="false">+(C54-C$7)/C$8</f>
        <v>2987.99059581334</v>
      </c>
      <c r="F54" s="27" t="n">
        <f aca="false">ROUND(2*E54,0)/2</f>
        <v>2988</v>
      </c>
      <c r="G54" s="27" t="n">
        <f aca="false">+C54-(C$7+F54*C$8)</f>
        <v>-0.00696699999389239</v>
      </c>
      <c r="H54" s="27"/>
      <c r="I54" s="27" t="n">
        <f aca="false">+G54</f>
        <v>-0.00696699999389239</v>
      </c>
      <c r="J54" s="27"/>
      <c r="K54" s="27"/>
      <c r="L54" s="27"/>
      <c r="M54" s="27"/>
      <c r="N54" s="27"/>
      <c r="O54" s="27" t="n">
        <f aca="false">+C$11+C$12*$F54</f>
        <v>0.00440742919745565</v>
      </c>
      <c r="P54" s="27"/>
      <c r="Q54" s="28" t="n">
        <f aca="false">+C54-15018.5</f>
        <v>30277.758</v>
      </c>
      <c r="R54" s="27"/>
      <c r="S54" s="27"/>
      <c r="T54" s="27"/>
      <c r="U54" s="27"/>
      <c r="AA54" s="1" t="s">
        <v>56</v>
      </c>
      <c r="AB54" s="1" t="n">
        <v>6</v>
      </c>
      <c r="AD54" s="1" t="s">
        <v>60</v>
      </c>
      <c r="AF54" s="1" t="s">
        <v>55</v>
      </c>
    </row>
    <row r="55" customFormat="false" ht="12.75" hidden="false" customHeight="false" outlineLevel="0" collapsed="false">
      <c r="A55" s="27" t="s">
        <v>62</v>
      </c>
      <c r="B55" s="27"/>
      <c r="C55" s="29" t="n">
        <v>45336.257</v>
      </c>
      <c r="D55" s="29"/>
      <c r="E55" s="27" t="n">
        <f aca="false">+(C55-C$7)/C$8</f>
        <v>3041.98199274405</v>
      </c>
      <c r="F55" s="27" t="n">
        <f aca="false">ROUND(2*E55,0)/2</f>
        <v>3042</v>
      </c>
      <c r="G55" s="27" t="n">
        <f aca="false">+C55-(C$7+F55*C$8)</f>
        <v>-0.0133405000015046</v>
      </c>
      <c r="H55" s="27"/>
      <c r="I55" s="27" t="n">
        <f aca="false">+G55</f>
        <v>-0.0133405000015046</v>
      </c>
      <c r="J55" s="27"/>
      <c r="K55" s="27"/>
      <c r="L55" s="27"/>
      <c r="M55" s="27"/>
      <c r="N55" s="27"/>
      <c r="O55" s="27" t="n">
        <f aca="false">+C$11+C$12*$F55</f>
        <v>0.00442906959151746</v>
      </c>
      <c r="P55" s="27"/>
      <c r="Q55" s="28" t="n">
        <f aca="false">+C55-15018.5</f>
        <v>30317.757</v>
      </c>
      <c r="R55" s="27"/>
      <c r="S55" s="27"/>
      <c r="T55" s="27"/>
      <c r="U55" s="27"/>
      <c r="AA55" s="1" t="s">
        <v>56</v>
      </c>
      <c r="AB55" s="1" t="n">
        <v>8</v>
      </c>
      <c r="AD55" s="1" t="s">
        <v>60</v>
      </c>
      <c r="AF55" s="1" t="s">
        <v>55</v>
      </c>
    </row>
    <row r="56" customFormat="false" ht="12.75" hidden="false" customHeight="false" outlineLevel="0" collapsed="false">
      <c r="A56" s="27" t="s">
        <v>62</v>
      </c>
      <c r="B56" s="27"/>
      <c r="C56" s="29" t="n">
        <v>45359.226</v>
      </c>
      <c r="D56" s="29"/>
      <c r="E56" s="27" t="n">
        <f aca="false">+(C56-C$7)/C$8</f>
        <v>3072.98597774622</v>
      </c>
      <c r="F56" s="27" t="n">
        <f aca="false">ROUND(2*E56,0)/2</f>
        <v>3073</v>
      </c>
      <c r="G56" s="27" t="n">
        <f aca="false">+C56-(C$7+F56*C$8)</f>
        <v>-0.0103882499970496</v>
      </c>
      <c r="H56" s="27"/>
      <c r="I56" s="27" t="n">
        <f aca="false">+G56</f>
        <v>-0.0103882499970496</v>
      </c>
      <c r="J56" s="27"/>
      <c r="K56" s="27"/>
      <c r="L56" s="27"/>
      <c r="M56" s="27"/>
      <c r="N56" s="27"/>
      <c r="O56" s="27" t="n">
        <f aca="false">+C$11+C$12*$F56</f>
        <v>0.00444149278070109</v>
      </c>
      <c r="P56" s="27"/>
      <c r="Q56" s="28" t="n">
        <f aca="false">+C56-15018.5</f>
        <v>30340.726</v>
      </c>
      <c r="R56" s="27"/>
      <c r="S56" s="27"/>
      <c r="T56" s="27"/>
      <c r="U56" s="27"/>
      <c r="AA56" s="1" t="s">
        <v>56</v>
      </c>
      <c r="AB56" s="1" t="n">
        <v>6</v>
      </c>
      <c r="AD56" s="1" t="s">
        <v>60</v>
      </c>
      <c r="AF56" s="1" t="s">
        <v>55</v>
      </c>
    </row>
    <row r="57" customFormat="false" ht="12.75" hidden="false" customHeight="false" outlineLevel="0" collapsed="false">
      <c r="A57" s="27" t="s">
        <v>63</v>
      </c>
      <c r="B57" s="27"/>
      <c r="C57" s="29" t="n">
        <v>45673.348</v>
      </c>
      <c r="D57" s="29"/>
      <c r="E57" s="27" t="n">
        <f aca="false">+(C57-C$7)/C$8</f>
        <v>3496.99371760646</v>
      </c>
      <c r="F57" s="27" t="n">
        <f aca="false">ROUND(2*E57,0)/2</f>
        <v>3497</v>
      </c>
      <c r="G57" s="27" t="n">
        <f aca="false">+C57-(C$7+F57*C$8)</f>
        <v>-0.00465424999856623</v>
      </c>
      <c r="H57" s="27"/>
      <c r="I57" s="27" t="n">
        <f aca="false">+G57</f>
        <v>-0.00465424999856623</v>
      </c>
      <c r="J57" s="27"/>
      <c r="K57" s="27"/>
      <c r="L57" s="27"/>
      <c r="M57" s="27"/>
      <c r="N57" s="27"/>
      <c r="O57" s="27" t="n">
        <f aca="false">+C$11+C$12*$F57</f>
        <v>0.00461140994889014</v>
      </c>
      <c r="P57" s="27"/>
      <c r="Q57" s="28" t="n">
        <f aca="false">+C57-15018.5</f>
        <v>30654.848</v>
      </c>
      <c r="R57" s="27"/>
      <c r="S57" s="27"/>
      <c r="T57" s="27"/>
      <c r="U57" s="27"/>
      <c r="AA57" s="1" t="s">
        <v>56</v>
      </c>
      <c r="AB57" s="1" t="n">
        <v>13</v>
      </c>
      <c r="AD57" s="1" t="s">
        <v>64</v>
      </c>
      <c r="AF57" s="1" t="s">
        <v>55</v>
      </c>
    </row>
    <row r="58" customFormat="false" ht="12.75" hidden="false" customHeight="false" outlineLevel="0" collapsed="false">
      <c r="A58" s="24" t="s">
        <v>65</v>
      </c>
      <c r="B58" s="25" t="s">
        <v>44</v>
      </c>
      <c r="C58" s="26" t="n">
        <v>46032.661</v>
      </c>
      <c r="D58" s="26" t="s">
        <v>33</v>
      </c>
      <c r="E58" s="27" t="n">
        <f aca="false">+(C58-C$7)/C$8</f>
        <v>3982.0011129255</v>
      </c>
      <c r="F58" s="27" t="n">
        <f aca="false">ROUND(2*E58,0)/2</f>
        <v>3982</v>
      </c>
      <c r="G58" s="27" t="n">
        <f aca="false">+C58-(C$7+F58*C$8)</f>
        <v>0.000824499998998363</v>
      </c>
      <c r="H58" s="27"/>
      <c r="I58" s="27" t="n">
        <f aca="false">+G58</f>
        <v>0.000824499998998363</v>
      </c>
      <c r="J58" s="27"/>
      <c r="K58" s="27"/>
      <c r="L58" s="27"/>
      <c r="M58" s="27"/>
      <c r="N58" s="27"/>
      <c r="O58" s="27" t="n">
        <f aca="false">+C$11+C$12*$F58</f>
        <v>0.00480577274740827</v>
      </c>
      <c r="P58" s="27"/>
      <c r="Q58" s="28" t="n">
        <f aca="false">+C58-15018.5</f>
        <v>31014.161</v>
      </c>
      <c r="R58" s="27"/>
      <c r="S58" s="27"/>
      <c r="T58" s="27"/>
      <c r="U58" s="27"/>
    </row>
    <row r="59" customFormat="false" ht="12.75" hidden="false" customHeight="false" outlineLevel="0" collapsed="false">
      <c r="A59" s="24" t="s">
        <v>65</v>
      </c>
      <c r="B59" s="25" t="s">
        <v>44</v>
      </c>
      <c r="C59" s="26" t="n">
        <v>46035.628</v>
      </c>
      <c r="D59" s="26" t="s">
        <v>33</v>
      </c>
      <c r="E59" s="27" t="n">
        <f aca="false">+(C59-C$7)/C$8</f>
        <v>3986.00602491563</v>
      </c>
      <c r="F59" s="27" t="n">
        <f aca="false">ROUND(2*E59,0)/2</f>
        <v>3986</v>
      </c>
      <c r="G59" s="27" t="n">
        <f aca="false">+C59-(C$7+F59*C$8)</f>
        <v>0.00446350000129314</v>
      </c>
      <c r="H59" s="27"/>
      <c r="I59" s="27" t="n">
        <f aca="false">+G59</f>
        <v>0.00446350000129314</v>
      </c>
      <c r="J59" s="27"/>
      <c r="K59" s="27"/>
      <c r="L59" s="27"/>
      <c r="M59" s="27"/>
      <c r="N59" s="27"/>
      <c r="O59" s="27" t="n">
        <f aca="false">+C$11+C$12*$F59</f>
        <v>0.004807375739561</v>
      </c>
      <c r="P59" s="27"/>
      <c r="Q59" s="28" t="n">
        <f aca="false">+C59-15018.5</f>
        <v>31017.128</v>
      </c>
      <c r="R59" s="27"/>
      <c r="S59" s="27"/>
      <c r="T59" s="27"/>
      <c r="U59" s="27"/>
    </row>
    <row r="60" customFormat="false" ht="12.75" hidden="false" customHeight="false" outlineLevel="0" collapsed="false">
      <c r="A60" s="27" t="s">
        <v>66</v>
      </c>
      <c r="B60" s="27"/>
      <c r="C60" s="29" t="n">
        <v>46762.402</v>
      </c>
      <c r="D60" s="29"/>
      <c r="E60" s="27" t="n">
        <f aca="false">+(C60-C$7)/C$8</f>
        <v>4967.01913806655</v>
      </c>
      <c r="F60" s="27" t="n">
        <f aca="false">ROUND(2*E60,0)/2</f>
        <v>4967</v>
      </c>
      <c r="G60" s="27" t="n">
        <f aca="false">+C60-(C$7+F60*C$8)</f>
        <v>0.0141782500068075</v>
      </c>
      <c r="H60" s="27"/>
      <c r="I60" s="27" t="n">
        <f aca="false">+G60</f>
        <v>0.0141782500068075</v>
      </c>
      <c r="J60" s="27"/>
      <c r="K60" s="27"/>
      <c r="L60" s="27"/>
      <c r="M60" s="27"/>
      <c r="N60" s="27"/>
      <c r="O60" s="27" t="n">
        <f aca="false">+C$11+C$12*$F60</f>
        <v>0.00520050956501725</v>
      </c>
      <c r="P60" s="27"/>
      <c r="Q60" s="28" t="n">
        <f aca="false">+C60-15018.5</f>
        <v>31743.902</v>
      </c>
      <c r="R60" s="27"/>
      <c r="S60" s="27"/>
      <c r="T60" s="27"/>
      <c r="U60" s="27"/>
      <c r="AA60" s="1" t="s">
        <v>56</v>
      </c>
      <c r="AB60" s="1" t="n">
        <v>9</v>
      </c>
      <c r="AD60" s="1" t="s">
        <v>64</v>
      </c>
      <c r="AF60" s="1" t="s">
        <v>55</v>
      </c>
    </row>
    <row r="61" customFormat="false" ht="12.75" hidden="false" customHeight="false" outlineLevel="0" collapsed="false">
      <c r="A61" s="30" t="s">
        <v>67</v>
      </c>
      <c r="B61" s="30"/>
      <c r="C61" s="31" t="n">
        <v>47471.363</v>
      </c>
      <c r="D61" s="31"/>
      <c r="E61" s="27" t="n">
        <f aca="false">+(C61-C$7)/C$8</f>
        <v>5923.98793127128</v>
      </c>
      <c r="F61" s="27" t="n">
        <f aca="false">ROUND(2*E61,0)/2</f>
        <v>5924</v>
      </c>
      <c r="G61" s="27" t="n">
        <f aca="false">+C61-(C$7+F61*C$8)</f>
        <v>-0.00894100000004983</v>
      </c>
      <c r="H61" s="27"/>
      <c r="I61" s="27" t="n">
        <f aca="false">+G61</f>
        <v>-0.00894100000004983</v>
      </c>
      <c r="J61" s="27"/>
      <c r="K61" s="27"/>
      <c r="L61" s="27"/>
      <c r="M61" s="27"/>
      <c r="N61" s="27"/>
      <c r="O61" s="27" t="n">
        <f aca="false">+C$11+C$12*$F61</f>
        <v>0.00558402543755715</v>
      </c>
      <c r="P61" s="27"/>
      <c r="Q61" s="28" t="n">
        <f aca="false">+C61-15018.5</f>
        <v>32452.863</v>
      </c>
      <c r="R61" s="27"/>
      <c r="S61" s="27"/>
      <c r="T61" s="27"/>
      <c r="U61" s="27"/>
      <c r="AA61" s="1" t="s">
        <v>56</v>
      </c>
      <c r="AB61" s="1" t="n">
        <v>7</v>
      </c>
      <c r="AD61" s="1" t="s">
        <v>68</v>
      </c>
      <c r="AF61" s="1" t="s">
        <v>55</v>
      </c>
    </row>
    <row r="62" customFormat="false" ht="12.75" hidden="false" customHeight="false" outlineLevel="0" collapsed="false">
      <c r="A62" s="30" t="s">
        <v>69</v>
      </c>
      <c r="B62" s="30"/>
      <c r="C62" s="31" t="n">
        <v>48871.57</v>
      </c>
      <c r="D62" s="31" t="n">
        <v>0.007</v>
      </c>
      <c r="E62" s="27" t="n">
        <f aca="false">+(C62-C$7)/C$8</f>
        <v>7814.01347996414</v>
      </c>
      <c r="F62" s="27" t="n">
        <f aca="false">ROUND(2*E62,0)/2</f>
        <v>7814</v>
      </c>
      <c r="G62" s="27" t="n">
        <f aca="false">+C62-(C$7+F62*C$8)</f>
        <v>0.00998650000110501</v>
      </c>
      <c r="H62" s="27"/>
      <c r="I62" s="27" t="n">
        <f aca="false">+G62</f>
        <v>0.00998650000110501</v>
      </c>
      <c r="J62" s="27"/>
      <c r="K62" s="27"/>
      <c r="L62" s="27"/>
      <c r="M62" s="27"/>
      <c r="N62" s="27"/>
      <c r="O62" s="27" t="n">
        <f aca="false">+C$11+C$12*$F62</f>
        <v>0.00634143922972058</v>
      </c>
      <c r="P62" s="27"/>
      <c r="Q62" s="28" t="n">
        <f aca="false">+C62-15018.5</f>
        <v>33853.07</v>
      </c>
      <c r="R62" s="27"/>
      <c r="S62" s="27"/>
      <c r="T62" s="27"/>
      <c r="U62" s="27"/>
      <c r="AA62" s="1" t="s">
        <v>56</v>
      </c>
      <c r="AB62" s="1" t="n">
        <v>30</v>
      </c>
      <c r="AD62" s="1" t="s">
        <v>70</v>
      </c>
      <c r="AF62" s="1" t="s">
        <v>55</v>
      </c>
    </row>
    <row r="63" customFormat="false" ht="12.75" hidden="false" customHeight="false" outlineLevel="0" collapsed="false">
      <c r="A63" s="30" t="s">
        <v>69</v>
      </c>
      <c r="B63" s="30"/>
      <c r="C63" s="31" t="n">
        <v>48946.38</v>
      </c>
      <c r="D63" s="31" t="n">
        <v>0.005</v>
      </c>
      <c r="E63" s="27" t="n">
        <f aca="false">+(C63-C$7)/C$8</f>
        <v>7914.99341457217</v>
      </c>
      <c r="F63" s="27" t="n">
        <f aca="false">ROUND(2*E63,0)/2</f>
        <v>7915</v>
      </c>
      <c r="G63" s="27" t="n">
        <f aca="false">+C63-(C$7+F63*C$8)</f>
        <v>-0.00487874999816995</v>
      </c>
      <c r="H63" s="27"/>
      <c r="I63" s="27" t="n">
        <f aca="false">+G63</f>
        <v>-0.00487874999816995</v>
      </c>
      <c r="J63" s="27"/>
      <c r="K63" s="27"/>
      <c r="L63" s="27"/>
      <c r="M63" s="27"/>
      <c r="N63" s="27"/>
      <c r="O63" s="27" t="n">
        <f aca="false">+C$11+C$12*$F63</f>
        <v>0.00638191478157694</v>
      </c>
      <c r="P63" s="27"/>
      <c r="Q63" s="28" t="n">
        <f aca="false">+C63-15018.5</f>
        <v>33927.88</v>
      </c>
      <c r="R63" s="27"/>
      <c r="S63" s="27"/>
      <c r="T63" s="27"/>
      <c r="U63" s="27"/>
      <c r="AA63" s="1" t="s">
        <v>56</v>
      </c>
      <c r="AB63" s="1" t="n">
        <v>15</v>
      </c>
      <c r="AD63" s="1" t="s">
        <v>64</v>
      </c>
      <c r="AF63" s="1" t="s">
        <v>55</v>
      </c>
    </row>
    <row r="64" customFormat="false" ht="12.75" hidden="false" customHeight="false" outlineLevel="0" collapsed="false">
      <c r="A64" s="24" t="s">
        <v>65</v>
      </c>
      <c r="B64" s="25" t="s">
        <v>44</v>
      </c>
      <c r="C64" s="26" t="n">
        <v>49311.614</v>
      </c>
      <c r="D64" s="26" t="s">
        <v>33</v>
      </c>
      <c r="E64" s="27" t="n">
        <f aca="false">+(C64-C$7)/C$8</f>
        <v>8407.99308622878</v>
      </c>
      <c r="F64" s="27" t="n">
        <f aca="false">ROUND(2*E64,0)/2</f>
        <v>8408</v>
      </c>
      <c r="G64" s="27" t="n">
        <f aca="false">+C64-(C$7+F64*C$8)</f>
        <v>-0.00512199999502627</v>
      </c>
      <c r="H64" s="27"/>
      <c r="I64" s="27" t="n">
        <f aca="false">+G64</f>
        <v>-0.00512199999502627</v>
      </c>
      <c r="J64" s="27"/>
      <c r="K64" s="27"/>
      <c r="L64" s="27"/>
      <c r="M64" s="27"/>
      <c r="N64" s="27"/>
      <c r="O64" s="27" t="n">
        <f aca="false">+C$11+C$12*$F64</f>
        <v>0.00657948356440052</v>
      </c>
      <c r="P64" s="27"/>
      <c r="Q64" s="28" t="n">
        <f aca="false">+C64-15018.5</f>
        <v>34293.114</v>
      </c>
      <c r="R64" s="27"/>
      <c r="S64" s="27"/>
      <c r="T64" s="27"/>
      <c r="U64" s="27"/>
    </row>
    <row r="65" customFormat="false" ht="12.75" hidden="false" customHeight="false" outlineLevel="0" collapsed="false">
      <c r="A65" s="24" t="s">
        <v>65</v>
      </c>
      <c r="B65" s="25" t="s">
        <v>44</v>
      </c>
      <c r="C65" s="26" t="n">
        <v>49328.653</v>
      </c>
      <c r="D65" s="26" t="s">
        <v>33</v>
      </c>
      <c r="E65" s="27" t="n">
        <f aca="false">+(C65-C$7)/C$8</f>
        <v>8430.99264652535</v>
      </c>
      <c r="F65" s="27" t="n">
        <f aca="false">ROUND(2*E65,0)/2</f>
        <v>8431</v>
      </c>
      <c r="G65" s="27" t="n">
        <f aca="false">+C65-(C$7+F65*C$8)</f>
        <v>-0.0054477500016219</v>
      </c>
      <c r="H65" s="27"/>
      <c r="I65" s="27" t="n">
        <f aca="false">+G65</f>
        <v>-0.0054477500016219</v>
      </c>
      <c r="J65" s="27"/>
      <c r="K65" s="27"/>
      <c r="L65" s="27"/>
      <c r="M65" s="27"/>
      <c r="N65" s="27"/>
      <c r="O65" s="27" t="n">
        <f aca="false">+C$11+C$12*$F65</f>
        <v>0.0065887007692787</v>
      </c>
      <c r="P65" s="27"/>
      <c r="Q65" s="28" t="n">
        <f aca="false">+C65-15018.5</f>
        <v>34310.153</v>
      </c>
      <c r="R65" s="27"/>
      <c r="S65" s="27"/>
      <c r="T65" s="27"/>
      <c r="U65" s="27"/>
    </row>
    <row r="66" customFormat="false" ht="12.75" hidden="false" customHeight="false" outlineLevel="0" collapsed="false">
      <c r="A66" s="30" t="s">
        <v>71</v>
      </c>
      <c r="B66" s="30"/>
      <c r="C66" s="31" t="n">
        <v>50450.3114</v>
      </c>
      <c r="D66" s="31" t="n">
        <v>0.0006</v>
      </c>
      <c r="E66" s="27" t="n">
        <f aca="false">+(C66-C$7)/C$8</f>
        <v>9945.02809478832</v>
      </c>
      <c r="F66" s="27" t="n">
        <f aca="false">ROUND(2*E66,0)/2</f>
        <v>9945</v>
      </c>
      <c r="G66" s="27" t="n">
        <f aca="false">+C66-(C$7+F66*C$8)</f>
        <v>0.0208137500012526</v>
      </c>
      <c r="H66" s="27"/>
      <c r="I66" s="27"/>
      <c r="J66" s="27" t="n">
        <f aca="false">+G66</f>
        <v>0.0208137500012526</v>
      </c>
      <c r="K66" s="27"/>
      <c r="L66" s="27"/>
      <c r="M66" s="27"/>
      <c r="O66" s="27" t="n">
        <f aca="false">+C$11+C$12*$F66</f>
        <v>0.00719543329908581</v>
      </c>
      <c r="P66" s="27"/>
      <c r="Q66" s="28" t="n">
        <f aca="false">+C66-15018.5</f>
        <v>35431.8114</v>
      </c>
      <c r="R66" s="27"/>
      <c r="S66" s="27"/>
      <c r="T66" s="27"/>
      <c r="U66" s="27"/>
      <c r="AA66" s="1" t="s">
        <v>72</v>
      </c>
      <c r="AF66" s="1" t="s">
        <v>73</v>
      </c>
    </row>
    <row r="67" customFormat="false" ht="12.75" hidden="false" customHeight="false" outlineLevel="0" collapsed="false">
      <c r="A67" s="30" t="s">
        <v>74</v>
      </c>
      <c r="B67" s="30" t="s">
        <v>44</v>
      </c>
      <c r="C67" s="32" t="n">
        <v>50450.3114</v>
      </c>
      <c r="D67" s="32" t="n">
        <v>0.0006</v>
      </c>
      <c r="E67" s="27" t="n">
        <f aca="false">+(C67-C$7)/C$8</f>
        <v>9945.02809478832</v>
      </c>
      <c r="F67" s="27" t="n">
        <f aca="false">ROUND(2*E67,0)/2</f>
        <v>9945</v>
      </c>
      <c r="G67" s="27" t="n">
        <f aca="false">+C67-(C$7+F67*C$8)</f>
        <v>0.0208137500012526</v>
      </c>
      <c r="H67" s="27"/>
      <c r="I67" s="27"/>
      <c r="J67" s="27" t="n">
        <f aca="false">+G67</f>
        <v>0.0208137500012526</v>
      </c>
      <c r="K67" s="27"/>
      <c r="L67" s="27"/>
      <c r="M67" s="27"/>
      <c r="N67" s="27"/>
      <c r="O67" s="27" t="n">
        <f aca="false">+C$11+C$12*$F67</f>
        <v>0.00719543329908581</v>
      </c>
      <c r="P67" s="27"/>
      <c r="Q67" s="28" t="n">
        <f aca="false">+C67-15018.5</f>
        <v>35431.8114</v>
      </c>
      <c r="R67" s="27"/>
      <c r="S67" s="27"/>
      <c r="T67" s="27"/>
      <c r="U67" s="27"/>
    </row>
    <row r="68" customFormat="false" ht="12.75" hidden="false" customHeight="false" outlineLevel="0" collapsed="false">
      <c r="A68" s="30" t="s">
        <v>75</v>
      </c>
      <c r="B68" s="30"/>
      <c r="C68" s="31" t="n">
        <v>50741.4574</v>
      </c>
      <c r="D68" s="31" t="n">
        <v>0.0002</v>
      </c>
      <c r="E68" s="27" t="n">
        <f aca="false">+(C68-C$7)/C$8</f>
        <v>10338.0224009157</v>
      </c>
      <c r="F68" s="27" t="n">
        <f aca="false">ROUND(2*E68,0)/2</f>
        <v>10338</v>
      </c>
      <c r="G68" s="27" t="n">
        <f aca="false">+C68-(C$7+F68*C$8)</f>
        <v>0.0165955000047688</v>
      </c>
      <c r="H68" s="27"/>
      <c r="I68" s="27"/>
      <c r="J68" s="27" t="n">
        <f aca="false">+G68</f>
        <v>0.0165955000047688</v>
      </c>
      <c r="K68" s="27"/>
      <c r="L68" s="27"/>
      <c r="M68" s="27"/>
      <c r="N68" s="27"/>
      <c r="O68" s="27" t="n">
        <f aca="false">+C$11+C$12*$F68</f>
        <v>0.00735292727809122</v>
      </c>
      <c r="P68" s="27"/>
      <c r="Q68" s="28" t="n">
        <f aca="false">+C68-15018.5</f>
        <v>35722.9574</v>
      </c>
      <c r="R68" s="27"/>
      <c r="S68" s="27"/>
      <c r="T68" s="27"/>
      <c r="U68" s="27"/>
      <c r="AA68" s="1" t="s">
        <v>72</v>
      </c>
      <c r="AD68" s="1" t="s">
        <v>76</v>
      </c>
      <c r="AF68" s="1" t="s">
        <v>73</v>
      </c>
    </row>
    <row r="69" customFormat="false" ht="12.75" hidden="false" customHeight="false" outlineLevel="0" collapsed="false">
      <c r="A69" s="30" t="s">
        <v>75</v>
      </c>
      <c r="B69" s="30"/>
      <c r="C69" s="31" t="n">
        <v>51078.5389</v>
      </c>
      <c r="D69" s="31" t="n">
        <v>0.0005</v>
      </c>
      <c r="E69" s="27" t="n">
        <f aca="false">+(C69-C$7)/C$8</f>
        <v>10793.0213025008</v>
      </c>
      <c r="F69" s="27" t="n">
        <f aca="false">ROUND(2*E69,0)/2</f>
        <v>10793</v>
      </c>
      <c r="G69" s="27" t="n">
        <f aca="false">+C69-(C$7+F69*C$8)</f>
        <v>0.0157817500003148</v>
      </c>
      <c r="H69" s="27"/>
      <c r="I69" s="27"/>
      <c r="J69" s="27" t="n">
        <f aca="false">+G69</f>
        <v>0.0157817500003148</v>
      </c>
      <c r="K69" s="27"/>
      <c r="L69" s="27"/>
      <c r="M69" s="27"/>
      <c r="N69" s="27"/>
      <c r="O69" s="27" t="n">
        <f aca="false">+C$11+C$12*$F69</f>
        <v>0.0075352676354639</v>
      </c>
      <c r="P69" s="27"/>
      <c r="Q69" s="28" t="n">
        <f aca="false">+C69-15018.5</f>
        <v>36060.0389</v>
      </c>
      <c r="R69" s="27"/>
      <c r="S69" s="27"/>
      <c r="T69" s="27"/>
      <c r="U69" s="27"/>
      <c r="AA69" s="1" t="s">
        <v>72</v>
      </c>
      <c r="AD69" s="1" t="s">
        <v>76</v>
      </c>
      <c r="AF69" s="1" t="s">
        <v>73</v>
      </c>
    </row>
    <row r="70" customFormat="false" ht="12.75" hidden="false" customHeight="false" outlineLevel="0" collapsed="false">
      <c r="A70" s="24" t="s">
        <v>77</v>
      </c>
      <c r="B70" s="25" t="s">
        <v>44</v>
      </c>
      <c r="C70" s="26" t="n">
        <v>51477.094</v>
      </c>
      <c r="D70" s="26" t="s">
        <v>33</v>
      </c>
      <c r="E70" s="27" t="n">
        <f aca="false">+(C70-C$7)/C$8</f>
        <v>11330.9984170002</v>
      </c>
      <c r="F70" s="27" t="n">
        <f aca="false">ROUND(2*E70,0)/2</f>
        <v>11331</v>
      </c>
      <c r="G70" s="27" t="n">
        <f aca="false">+C70-(C$7+F70*C$8)</f>
        <v>-0.00117275000229711</v>
      </c>
      <c r="H70" s="27"/>
      <c r="J70" s="27"/>
      <c r="K70" s="27" t="n">
        <f aca="false">+G70</f>
        <v>-0.00117275000229711</v>
      </c>
      <c r="L70" s="27"/>
      <c r="M70" s="27"/>
      <c r="N70" s="27"/>
      <c r="O70" s="27" t="n">
        <f aca="false">+C$11+C$12*$F70</f>
        <v>0.00775087008000566</v>
      </c>
      <c r="P70" s="27"/>
      <c r="Q70" s="28" t="n">
        <f aca="false">+C70-15018.5</f>
        <v>36458.594</v>
      </c>
      <c r="R70" s="27"/>
      <c r="S70" s="27"/>
      <c r="T70" s="27"/>
      <c r="U70" s="27"/>
    </row>
    <row r="71" customFormat="false" ht="12.75" hidden="false" customHeight="false" outlineLevel="0" collapsed="false">
      <c r="A71" s="24" t="s">
        <v>77</v>
      </c>
      <c r="B71" s="25" t="s">
        <v>46</v>
      </c>
      <c r="C71" s="26" t="n">
        <v>51493.047</v>
      </c>
      <c r="D71" s="26" t="s">
        <v>33</v>
      </c>
      <c r="E71" s="27" t="n">
        <f aca="false">+(C71-C$7)/C$8</f>
        <v>11352.5320742225</v>
      </c>
      <c r="F71" s="27" t="n">
        <f aca="false">ROUND(2*E71,0)/2</f>
        <v>11352.5</v>
      </c>
      <c r="G71" s="27" t="n">
        <f aca="false">+C71-(C$7+F71*C$8)</f>
        <v>0.0237618750034017</v>
      </c>
      <c r="H71" s="27"/>
      <c r="J71" s="27"/>
      <c r="K71" s="27" t="n">
        <f aca="false">+G71</f>
        <v>0.0237618750034017</v>
      </c>
      <c r="L71" s="27"/>
      <c r="M71" s="27"/>
      <c r="N71" s="27"/>
      <c r="O71" s="27" t="n">
        <f aca="false">+C$11+C$12*$F71</f>
        <v>0.00775948616282657</v>
      </c>
      <c r="P71" s="27"/>
      <c r="Q71" s="28" t="n">
        <f aca="false">+C71-15018.5</f>
        <v>36474.547</v>
      </c>
      <c r="R71" s="27"/>
      <c r="S71" s="27"/>
      <c r="T71" s="27"/>
      <c r="U71" s="27"/>
    </row>
    <row r="72" customFormat="false" ht="12.75" hidden="false" customHeight="false" outlineLevel="0" collapsed="false">
      <c r="A72" s="24" t="s">
        <v>78</v>
      </c>
      <c r="B72" s="25" t="s">
        <v>44</v>
      </c>
      <c r="C72" s="26" t="n">
        <v>51814.1918</v>
      </c>
      <c r="D72" s="26" t="s">
        <v>33</v>
      </c>
      <c r="E72" s="27" t="n">
        <f aca="false">+(C72-C$7)/C$8</f>
        <v>11786.0193206295</v>
      </c>
      <c r="F72" s="27" t="n">
        <f aca="false">ROUND(2*E72,0)/2</f>
        <v>11786</v>
      </c>
      <c r="G72" s="27" t="n">
        <f aca="false">+C72-(C$7+F72*C$8)</f>
        <v>0.0143135000034818</v>
      </c>
      <c r="H72" s="27"/>
      <c r="J72" s="27"/>
      <c r="K72" s="27" t="n">
        <f aca="false">+G72</f>
        <v>0.0143135000034818</v>
      </c>
      <c r="L72" s="27"/>
      <c r="M72" s="27"/>
      <c r="N72" s="27"/>
      <c r="O72" s="27" t="n">
        <f aca="false">+C$11+C$12*$F72</f>
        <v>0.00793321043737834</v>
      </c>
      <c r="P72" s="27"/>
      <c r="Q72" s="28" t="n">
        <f aca="false">+C72-15018.5</f>
        <v>36795.6918</v>
      </c>
      <c r="R72" s="27"/>
      <c r="S72" s="27"/>
      <c r="T72" s="27"/>
      <c r="U72" s="27"/>
    </row>
    <row r="73" customFormat="false" ht="12.75" hidden="false" customHeight="false" outlineLevel="0" collapsed="false">
      <c r="A73" s="30" t="s">
        <v>79</v>
      </c>
      <c r="B73" s="30"/>
      <c r="C73" s="31" t="n">
        <v>52552.8063</v>
      </c>
      <c r="D73" s="31" t="n">
        <v>0.0002</v>
      </c>
      <c r="E73" s="27" t="n">
        <f aca="false">+(C73-C$7)/C$8</f>
        <v>12783.0149617276</v>
      </c>
      <c r="F73" s="27" t="n">
        <f aca="false">ROUND(2*E73,0)/2</f>
        <v>12783</v>
      </c>
      <c r="G73" s="27" t="n">
        <f aca="false">+C73-(C$7+F73*C$8)</f>
        <v>0.0110842499998398</v>
      </c>
      <c r="H73" s="27"/>
      <c r="I73" s="27"/>
      <c r="K73" s="27" t="n">
        <f aca="false">+G73</f>
        <v>0.0110842499998398</v>
      </c>
      <c r="L73" s="27"/>
      <c r="M73" s="27"/>
      <c r="N73" s="27"/>
      <c r="O73" s="27" t="n">
        <f aca="false">+C$11+C$12*$F73</f>
        <v>0.00833275623144551</v>
      </c>
      <c r="P73" s="27"/>
      <c r="Q73" s="28" t="n">
        <f aca="false">+C73-15018.5</f>
        <v>37534.3063</v>
      </c>
      <c r="R73" s="27"/>
      <c r="S73" s="27"/>
      <c r="T73" s="27"/>
      <c r="U73" s="27"/>
    </row>
    <row r="74" customFormat="false" ht="12.75" hidden="false" customHeight="false" outlineLevel="0" collapsed="false">
      <c r="A74" s="24" t="s">
        <v>80</v>
      </c>
      <c r="B74" s="25" t="s">
        <v>44</v>
      </c>
      <c r="C74" s="26" t="n">
        <v>52577.9958</v>
      </c>
      <c r="D74" s="26" t="s">
        <v>33</v>
      </c>
      <c r="E74" s="27" t="n">
        <f aca="false">+(C74-C$7)/C$8</f>
        <v>12817.0162190837</v>
      </c>
      <c r="F74" s="27" t="n">
        <f aca="false">ROUND(2*E74,0)/2</f>
        <v>12817</v>
      </c>
      <c r="G74" s="27" t="n">
        <f aca="false">+C74-(C$7+F74*C$8)</f>
        <v>0.0120157499986817</v>
      </c>
      <c r="H74" s="27"/>
      <c r="J74" s="27"/>
      <c r="K74" s="27" t="n">
        <f aca="false">+G74</f>
        <v>0.0120157499986817</v>
      </c>
      <c r="L74" s="27"/>
      <c r="M74" s="27"/>
      <c r="N74" s="27"/>
      <c r="O74" s="27" t="n">
        <f aca="false">+C$11+C$12*$F74</f>
        <v>0.00834638166474368</v>
      </c>
      <c r="P74" s="27"/>
      <c r="Q74" s="28" t="n">
        <f aca="false">+C74-15018.5</f>
        <v>37559.4958</v>
      </c>
      <c r="R74" s="27"/>
      <c r="S74" s="27"/>
      <c r="T74" s="27"/>
      <c r="U74" s="27"/>
    </row>
    <row r="75" customFormat="false" ht="12.75" hidden="false" customHeight="false" outlineLevel="0" collapsed="false">
      <c r="A75" s="33" t="s">
        <v>81</v>
      </c>
      <c r="B75" s="34" t="s">
        <v>82</v>
      </c>
      <c r="C75" s="33" t="n">
        <v>52821.455</v>
      </c>
      <c r="D75" s="33" t="n">
        <v>0.004</v>
      </c>
      <c r="E75" s="30" t="n">
        <f aca="false">+(C75-C$7)/C$8</f>
        <v>13145.6419923189</v>
      </c>
      <c r="F75" s="27" t="n">
        <f aca="false">ROUND(2*E75,0)/2</f>
        <v>13145.5</v>
      </c>
      <c r="G75" s="27"/>
      <c r="H75" s="27"/>
      <c r="I75" s="27"/>
      <c r="K75" s="27"/>
      <c r="L75" s="27"/>
      <c r="M75" s="27"/>
      <c r="N75" s="27"/>
      <c r="O75" s="27" t="n">
        <f aca="false">+C$11+C$12*$F75</f>
        <v>0.00847802739528638</v>
      </c>
      <c r="P75" s="27"/>
      <c r="Q75" s="28" t="n">
        <f aca="false">+C75-15018.5</f>
        <v>37802.955</v>
      </c>
      <c r="R75" s="27"/>
      <c r="S75" s="27"/>
      <c r="T75" s="27"/>
      <c r="U75" s="12" t="n">
        <v>0.105193625000538</v>
      </c>
    </row>
    <row r="76" customFormat="false" ht="12.75" hidden="false" customHeight="false" outlineLevel="0" collapsed="false">
      <c r="A76" s="35" t="s">
        <v>83</v>
      </c>
      <c r="B76" s="36"/>
      <c r="C76" s="37" t="n">
        <v>53003.2399</v>
      </c>
      <c r="D76" s="37" t="n">
        <v>0.0008</v>
      </c>
      <c r="E76" s="30" t="n">
        <f aca="false">+(C76-C$7)/C$8</f>
        <v>13391.0186440329</v>
      </c>
      <c r="F76" s="27" t="n">
        <f aca="false">ROUND(2*E76,0)/2</f>
        <v>13391</v>
      </c>
      <c r="G76" s="27" t="n">
        <f aca="false">+C76-(C$7+F76*C$8)</f>
        <v>0.0138122500065947</v>
      </c>
      <c r="H76" s="27"/>
      <c r="I76" s="27"/>
      <c r="J76" s="27" t="n">
        <f aca="false">+G76</f>
        <v>0.0138122500065947</v>
      </c>
      <c r="K76" s="27"/>
      <c r="L76" s="27"/>
      <c r="M76" s="27"/>
      <c r="N76" s="27"/>
      <c r="O76" s="27" t="n">
        <f aca="false">+C$11+C$12*$F76</f>
        <v>0.00857641103865999</v>
      </c>
      <c r="P76" s="27"/>
      <c r="Q76" s="28" t="n">
        <f aca="false">+C76-15018.5</f>
        <v>37984.7399</v>
      </c>
      <c r="R76" s="27"/>
      <c r="S76" s="27"/>
      <c r="T76" s="27"/>
      <c r="U76" s="27"/>
    </row>
    <row r="77" customFormat="false" ht="12.75" hidden="false" customHeight="false" outlineLevel="0" collapsed="false">
      <c r="A77" s="24" t="s">
        <v>65</v>
      </c>
      <c r="B77" s="25" t="s">
        <v>44</v>
      </c>
      <c r="C77" s="26" t="n">
        <v>53281.7964</v>
      </c>
      <c r="D77" s="26" t="s">
        <v>33</v>
      </c>
      <c r="E77" s="27" t="n">
        <f aca="false">+(C77-C$7)/C$8</f>
        <v>13767.0194080303</v>
      </c>
      <c r="F77" s="27" t="n">
        <f aca="false">ROUND(2*E77,0)/2</f>
        <v>13767</v>
      </c>
      <c r="G77" s="27" t="n">
        <f aca="false">+C77-(C$7+F77*C$8)</f>
        <v>0.0143782500017551</v>
      </c>
      <c r="H77" s="27"/>
      <c r="J77" s="27"/>
      <c r="K77" s="27" t="n">
        <f aca="false">+G77</f>
        <v>0.0143782500017551</v>
      </c>
      <c r="L77" s="27"/>
      <c r="M77" s="27"/>
      <c r="N77" s="27"/>
      <c r="O77" s="27" t="n">
        <f aca="false">+C$11+C$12*$F77</f>
        <v>0.00872709230101631</v>
      </c>
      <c r="P77" s="27"/>
      <c r="Q77" s="28" t="n">
        <f aca="false">+C77-15018.5</f>
        <v>38263.2964</v>
      </c>
      <c r="R77" s="27"/>
      <c r="S77" s="27"/>
      <c r="T77" s="27"/>
      <c r="U77" s="27"/>
    </row>
    <row r="78" customFormat="false" ht="12.75" hidden="false" customHeight="false" outlineLevel="0" collapsed="false">
      <c r="A78" s="38" t="s">
        <v>84</v>
      </c>
      <c r="B78" s="39" t="s">
        <v>44</v>
      </c>
      <c r="C78" s="31" t="n">
        <v>53287.7168</v>
      </c>
      <c r="D78" s="31" t="n">
        <v>0.0015</v>
      </c>
      <c r="E78" s="30" t="n">
        <f aca="false">+(C78-C$7)/C$8</f>
        <v>13775.0108744767</v>
      </c>
      <c r="F78" s="27" t="n">
        <f aca="false">ROUND(2*E78,0)/2</f>
        <v>13775</v>
      </c>
      <c r="G78" s="27" t="n">
        <f aca="false">+C78-(C$7+F78*C$8)</f>
        <v>0.00805625000066357</v>
      </c>
      <c r="H78" s="27"/>
      <c r="I78" s="27"/>
      <c r="K78" s="27" t="n">
        <f aca="false">+G78</f>
        <v>0.00805625000066357</v>
      </c>
      <c r="L78" s="27"/>
      <c r="M78" s="27"/>
      <c r="N78" s="27"/>
      <c r="O78" s="27" t="n">
        <f aca="false">+C$11+C$12*$F78</f>
        <v>0.00873029828532176</v>
      </c>
      <c r="P78" s="27"/>
      <c r="Q78" s="28" t="n">
        <f aca="false">+C78-15018.5</f>
        <v>38269.2168</v>
      </c>
      <c r="R78" s="27"/>
      <c r="S78" s="27"/>
      <c r="T78" s="27"/>
      <c r="U78" s="27"/>
    </row>
    <row r="79" customFormat="false" ht="12.75" hidden="false" customHeight="false" outlineLevel="0" collapsed="false">
      <c r="A79" s="24" t="s">
        <v>65</v>
      </c>
      <c r="B79" s="25" t="s">
        <v>44</v>
      </c>
      <c r="C79" s="26" t="n">
        <v>53396.633</v>
      </c>
      <c r="D79" s="26" t="s">
        <v>33</v>
      </c>
      <c r="E79" s="27" t="n">
        <f aca="false">+(C79-C$7)/C$8</f>
        <v>13922.0279945643</v>
      </c>
      <c r="F79" s="27" t="n">
        <f aca="false">ROUND(2*E79,0)/2</f>
        <v>13922</v>
      </c>
      <c r="G79" s="27" t="n">
        <f aca="false">+C79-(C$7+F79*C$8)</f>
        <v>0.0207395000034012</v>
      </c>
      <c r="H79" s="27"/>
      <c r="J79" s="27"/>
      <c r="K79" s="27" t="n">
        <f aca="false">+G79</f>
        <v>0.0207395000034012</v>
      </c>
      <c r="L79" s="27"/>
      <c r="M79" s="27"/>
      <c r="N79" s="27"/>
      <c r="O79" s="27" t="n">
        <f aca="false">+C$11+C$12*$F79</f>
        <v>0.00878920824693447</v>
      </c>
      <c r="P79" s="27"/>
      <c r="Q79" s="28" t="n">
        <f aca="false">+C79-15018.5</f>
        <v>38378.133</v>
      </c>
      <c r="R79" s="27"/>
      <c r="S79" s="27"/>
      <c r="T79" s="27"/>
      <c r="U79" s="27"/>
    </row>
    <row r="80" customFormat="false" ht="12.75" hidden="false" customHeight="false" outlineLevel="0" collapsed="false">
      <c r="A80" s="24" t="s">
        <v>85</v>
      </c>
      <c r="B80" s="25" t="s">
        <v>46</v>
      </c>
      <c r="C80" s="26" t="n">
        <v>53982.2566</v>
      </c>
      <c r="D80" s="26" t="s">
        <v>33</v>
      </c>
      <c r="E80" s="27" t="n">
        <f aca="false">+(C80-C$7)/C$8</f>
        <v>14712.5136626958</v>
      </c>
      <c r="F80" s="27" t="n">
        <f aca="false">ROUND(2*E80,0)/2</f>
        <v>14712.5</v>
      </c>
      <c r="G80" s="27" t="n">
        <f aca="false">+C80-(C$7+F80*C$8)</f>
        <v>0.0101218749987311</v>
      </c>
      <c r="H80" s="27"/>
      <c r="J80" s="27"/>
      <c r="K80" s="27" t="n">
        <f aca="false">+G80</f>
        <v>0.0101218749987311</v>
      </c>
      <c r="L80" s="27"/>
      <c r="M80" s="27"/>
      <c r="N80" s="27"/>
      <c r="O80" s="27" t="n">
        <f aca="false">+C$11+C$12*$F80</f>
        <v>0.00910599957111712</v>
      </c>
      <c r="P80" s="27"/>
      <c r="Q80" s="28" t="n">
        <f aca="false">+C80-15018.5</f>
        <v>38963.7566</v>
      </c>
      <c r="R80" s="27"/>
      <c r="S80" s="27"/>
      <c r="T80" s="27"/>
      <c r="U80" s="27"/>
    </row>
    <row r="81" customFormat="false" ht="12.75" hidden="false" customHeight="false" outlineLevel="0" collapsed="false">
      <c r="A81" s="24" t="s">
        <v>65</v>
      </c>
      <c r="B81" s="25" t="s">
        <v>44</v>
      </c>
      <c r="C81" s="26" t="n">
        <v>54059.6777</v>
      </c>
      <c r="D81" s="26" t="s">
        <v>33</v>
      </c>
      <c r="E81" s="27" t="n">
        <f aca="false">+(C81-C$7)/C$8</f>
        <v>14817.0181088298</v>
      </c>
      <c r="F81" s="27" t="n">
        <f aca="false">ROUND(2*E81,0)/2</f>
        <v>14817</v>
      </c>
      <c r="G81" s="27" t="n">
        <f aca="false">+C81-(C$7+F81*C$8)</f>
        <v>0.0134157499996945</v>
      </c>
      <c r="H81" s="27"/>
      <c r="J81" s="27"/>
      <c r="K81" s="27" t="n">
        <f aca="false">+G81</f>
        <v>0.0134157499996945</v>
      </c>
      <c r="L81" s="27"/>
      <c r="M81" s="27"/>
      <c r="N81" s="27"/>
      <c r="O81" s="27" t="n">
        <f aca="false">+C$11+C$12*$F81</f>
        <v>0.00914787774110711</v>
      </c>
      <c r="P81" s="27"/>
      <c r="Q81" s="28" t="n">
        <f aca="false">+C81-15018.5</f>
        <v>39041.1777</v>
      </c>
      <c r="R81" s="27"/>
      <c r="S81" s="27"/>
      <c r="T81" s="27"/>
      <c r="U81" s="27"/>
    </row>
    <row r="82" customFormat="false" ht="12.75" hidden="false" customHeight="false" outlineLevel="0" collapsed="false">
      <c r="A82" s="38" t="s">
        <v>86</v>
      </c>
      <c r="B82" s="39" t="s">
        <v>44</v>
      </c>
      <c r="C82" s="31" t="n">
        <v>54416.7613</v>
      </c>
      <c r="D82" s="31" t="n">
        <v>0.0006</v>
      </c>
      <c r="E82" s="30" t="n">
        <f aca="false">+(C82-C$7)/C$8</f>
        <v>15299.0162184088</v>
      </c>
      <c r="F82" s="27" t="n">
        <f aca="false">ROUND(2*E82,0)/2</f>
        <v>15299</v>
      </c>
      <c r="G82" s="27" t="n">
        <f aca="false">+C82-(C$7+F82*C$8)</f>
        <v>0.0120152500021504</v>
      </c>
      <c r="H82" s="27"/>
      <c r="I82" s="27"/>
      <c r="K82" s="27" t="n">
        <f aca="false">+G82</f>
        <v>0.0120152500021504</v>
      </c>
      <c r="L82" s="27"/>
      <c r="M82" s="27"/>
      <c r="O82" s="27" t="n">
        <f aca="false">+C$11+C$12*$F82</f>
        <v>0.00934103829551069</v>
      </c>
      <c r="P82" s="27"/>
      <c r="Q82" s="28" t="n">
        <f aca="false">+C82-15018.5</f>
        <v>39398.2613</v>
      </c>
      <c r="R82" s="27"/>
      <c r="S82" s="27"/>
      <c r="T82" s="27"/>
      <c r="U82" s="27"/>
    </row>
    <row r="83" customFormat="false" ht="12.75" hidden="false" customHeight="false" outlineLevel="0" collapsed="false">
      <c r="A83" s="38" t="s">
        <v>86</v>
      </c>
      <c r="B83" s="39" t="s">
        <v>44</v>
      </c>
      <c r="C83" s="31" t="n">
        <v>54448.6166</v>
      </c>
      <c r="D83" s="31" t="n">
        <v>0.0002</v>
      </c>
      <c r="E83" s="30" t="n">
        <f aca="false">+(C83-C$7)/C$8</f>
        <v>15342.0150970469</v>
      </c>
      <c r="F83" s="27" t="n">
        <f aca="false">ROUND(2*E83,0)/2</f>
        <v>15342</v>
      </c>
      <c r="G83" s="27" t="n">
        <f aca="false">+C83-(C$7+F83*C$8)</f>
        <v>0.0111844999992172</v>
      </c>
      <c r="H83" s="27"/>
      <c r="I83" s="27"/>
      <c r="K83" s="27" t="n">
        <f aca="false">+G83</f>
        <v>0.0111844999992172</v>
      </c>
      <c r="L83" s="27"/>
      <c r="M83" s="27"/>
      <c r="O83" s="27" t="n">
        <f aca="false">+C$11+C$12*$F83</f>
        <v>0.0093582704611525</v>
      </c>
      <c r="P83" s="27"/>
      <c r="Q83" s="28" t="n">
        <f aca="false">+C83-15018.5</f>
        <v>39430.1166</v>
      </c>
      <c r="R83" s="27"/>
      <c r="S83" s="27"/>
      <c r="T83" s="27"/>
      <c r="U83" s="27"/>
    </row>
    <row r="84" customFormat="false" ht="12.75" hidden="false" customHeight="false" outlineLevel="0" collapsed="false">
      <c r="A84" s="38" t="s">
        <v>87</v>
      </c>
      <c r="B84" s="39" t="s">
        <v>44</v>
      </c>
      <c r="C84" s="31" t="n">
        <v>54788.6614</v>
      </c>
      <c r="D84" s="31" t="n">
        <v>0.0002</v>
      </c>
      <c r="E84" s="30" t="n">
        <f aca="false">+(C84-C$7)/C$8</f>
        <v>15801.013916293</v>
      </c>
      <c r="F84" s="27" t="n">
        <f aca="false">ROUND(2*E84,0)/2</f>
        <v>15801</v>
      </c>
      <c r="G84" s="27" t="n">
        <f aca="false">+C84-(C$7+F84*C$8)</f>
        <v>0.0103097499959404</v>
      </c>
      <c r="H84" s="27"/>
      <c r="I84" s="27"/>
      <c r="K84" s="27" t="n">
        <f aca="false">+G84</f>
        <v>0.0103097499959404</v>
      </c>
      <c r="L84" s="27"/>
      <c r="M84" s="27"/>
      <c r="O84" s="27" t="n">
        <f aca="false">+C$11+C$12*$F84</f>
        <v>0.00954221381067791</v>
      </c>
      <c r="P84" s="27"/>
      <c r="Q84" s="28" t="n">
        <f aca="false">+C84-15018.5</f>
        <v>39770.1614</v>
      </c>
      <c r="R84" s="27"/>
      <c r="S84" s="27"/>
      <c r="T84" s="27"/>
      <c r="U84" s="27"/>
    </row>
    <row r="85" customFormat="false" ht="12.75" hidden="false" customHeight="false" outlineLevel="0" collapsed="false">
      <c r="A85" s="24" t="s">
        <v>88</v>
      </c>
      <c r="B85" s="25" t="s">
        <v>44</v>
      </c>
      <c r="C85" s="26" t="n">
        <v>54807.926</v>
      </c>
      <c r="D85" s="26" t="s">
        <v>33</v>
      </c>
      <c r="E85" s="27" t="n">
        <f aca="false">+(C85-C$7)/C$8</f>
        <v>15827.0176330187</v>
      </c>
      <c r="F85" s="27" t="n">
        <f aca="false">ROUND(2*E85,0)/2</f>
        <v>15827</v>
      </c>
      <c r="G85" s="27" t="n">
        <f aca="false">+C85-(C$7+F85*C$8)</f>
        <v>0.013063250000414</v>
      </c>
      <c r="H85" s="27"/>
      <c r="J85" s="27"/>
      <c r="K85" s="27" t="n">
        <f aca="false">+G85</f>
        <v>0.013063250000414</v>
      </c>
      <c r="L85" s="27"/>
      <c r="M85" s="27"/>
      <c r="N85" s="27"/>
      <c r="O85" s="27" t="n">
        <f aca="false">+C$11+C$12*$F85</f>
        <v>0.00955263325967063</v>
      </c>
      <c r="P85" s="27"/>
      <c r="Q85" s="28" t="n">
        <f aca="false">+C85-15018.5</f>
        <v>39789.426</v>
      </c>
      <c r="R85" s="27"/>
      <c r="S85" s="27"/>
      <c r="T85" s="27"/>
      <c r="U85" s="27"/>
    </row>
    <row r="86" customFormat="false" ht="12.75" hidden="false" customHeight="false" outlineLevel="0" collapsed="false">
      <c r="A86" s="24" t="s">
        <v>88</v>
      </c>
      <c r="B86" s="25" t="s">
        <v>44</v>
      </c>
      <c r="C86" s="26" t="n">
        <v>54816.0715</v>
      </c>
      <c r="D86" s="26" t="s">
        <v>33</v>
      </c>
      <c r="E86" s="27" t="n">
        <f aca="false">+(C86-C$7)/C$8</f>
        <v>15838.0125809849</v>
      </c>
      <c r="F86" s="27" t="n">
        <f aca="false">ROUND(2*E86,0)/2</f>
        <v>15838</v>
      </c>
      <c r="G86" s="27" t="n">
        <f aca="false">+C86-(C$7+F86*C$8)</f>
        <v>0.00932050000119489</v>
      </c>
      <c r="H86" s="27"/>
      <c r="J86" s="27"/>
      <c r="K86" s="27" t="n">
        <f aca="false">+G86</f>
        <v>0.00932050000119489</v>
      </c>
      <c r="L86" s="27"/>
      <c r="M86" s="27"/>
      <c r="N86" s="27"/>
      <c r="O86" s="27" t="n">
        <f aca="false">+C$11+C$12*$F86</f>
        <v>0.00955704148809063</v>
      </c>
      <c r="P86" s="27"/>
      <c r="Q86" s="28" t="n">
        <f aca="false">+C86-15018.5</f>
        <v>39797.5715</v>
      </c>
      <c r="R86" s="27"/>
      <c r="S86" s="27"/>
      <c r="T86" s="27"/>
      <c r="U86" s="27"/>
    </row>
    <row r="87" customFormat="false" ht="12.75" hidden="false" customHeight="false" outlineLevel="0" collapsed="false">
      <c r="A87" s="38" t="s">
        <v>89</v>
      </c>
      <c r="B87" s="39" t="s">
        <v>44</v>
      </c>
      <c r="C87" s="31" t="n">
        <v>55151.6727</v>
      </c>
      <c r="D87" s="31" t="n">
        <v>0.0003</v>
      </c>
      <c r="E87" s="30" t="n">
        <f aca="false">+(C87-C$7)/C$8</f>
        <v>16291.0133459946</v>
      </c>
      <c r="F87" s="27" t="n">
        <f aca="false">ROUND(2*E87,0)/2</f>
        <v>16291</v>
      </c>
      <c r="G87" s="27" t="n">
        <f aca="false">+C87-(C$7+F87*C$8)</f>
        <v>0.00988725000206614</v>
      </c>
      <c r="H87" s="27"/>
      <c r="I87" s="27"/>
      <c r="K87" s="27" t="n">
        <f aca="false">+G87</f>
        <v>0.00988725000206614</v>
      </c>
      <c r="L87" s="27"/>
      <c r="M87" s="27"/>
      <c r="O87" s="27" t="n">
        <f aca="false">+C$11+C$12*$F87</f>
        <v>0.00973858034938695</v>
      </c>
      <c r="P87" s="27"/>
      <c r="Q87" s="28" t="n">
        <f aca="false">+C87-15018.5</f>
        <v>40133.1727</v>
      </c>
      <c r="R87" s="27"/>
      <c r="S87" s="27"/>
      <c r="T87" s="27"/>
      <c r="U87" s="27"/>
    </row>
    <row r="88" customFormat="false" ht="12.75" hidden="false" customHeight="false" outlineLevel="0" collapsed="false">
      <c r="A88" s="38" t="s">
        <v>89</v>
      </c>
      <c r="B88" s="39" t="s">
        <v>44</v>
      </c>
      <c r="C88" s="31" t="n">
        <v>55174.6399</v>
      </c>
      <c r="D88" s="31" t="n">
        <v>0.0002</v>
      </c>
      <c r="E88" s="30" t="n">
        <f aca="false">+(C88-C$7)/C$8</f>
        <v>16322.0149013232</v>
      </c>
      <c r="F88" s="27" t="n">
        <f aca="false">ROUND(2*E88,0)/2</f>
        <v>16322</v>
      </c>
      <c r="G88" s="27" t="n">
        <f aca="false">+C88-(C$7+F88*C$8)</f>
        <v>0.0110395000010612</v>
      </c>
      <c r="H88" s="27"/>
      <c r="I88" s="27"/>
      <c r="K88" s="27" t="n">
        <f aca="false">+G88</f>
        <v>0.0110395000010612</v>
      </c>
      <c r="L88" s="27"/>
      <c r="M88" s="27"/>
      <c r="O88" s="27" t="n">
        <f aca="false">+C$11+C$12*$F88</f>
        <v>0.00975100353857058</v>
      </c>
      <c r="P88" s="27"/>
      <c r="Q88" s="28" t="n">
        <f aca="false">+C88-15018.5</f>
        <v>40156.1399</v>
      </c>
      <c r="R88" s="27"/>
      <c r="S88" s="27"/>
      <c r="T88" s="27"/>
      <c r="U88" s="27"/>
    </row>
    <row r="89" customFormat="false" ht="12.75" hidden="false" customHeight="false" outlineLevel="0" collapsed="false">
      <c r="A89" s="31" t="s">
        <v>90</v>
      </c>
      <c r="B89" s="39" t="s">
        <v>46</v>
      </c>
      <c r="C89" s="31" t="n">
        <v>55514.6843</v>
      </c>
      <c r="D89" s="31" t="n">
        <v>0.0002</v>
      </c>
      <c r="E89" s="30" t="n">
        <f aca="false">+(C89-C$7)/C$8</f>
        <v>16781.0131806419</v>
      </c>
      <c r="F89" s="27" t="n">
        <f aca="false">ROUND(2*E89,0)/2</f>
        <v>16781</v>
      </c>
      <c r="G89" s="27" t="n">
        <f aca="false">+C89-(C$7+F89*C$8)</f>
        <v>0.00976475000061328</v>
      </c>
      <c r="H89" s="27"/>
      <c r="I89" s="27"/>
      <c r="K89" s="27" t="n">
        <f aca="false">+G89</f>
        <v>0.00976475000061328</v>
      </c>
      <c r="L89" s="27"/>
      <c r="M89" s="27"/>
      <c r="O89" s="27" t="n">
        <f aca="false">+C$11+C$12*$F89</f>
        <v>0.00993494688809599</v>
      </c>
      <c r="P89" s="27"/>
      <c r="Q89" s="28" t="n">
        <f aca="false">+C89-15018.5</f>
        <v>40496.1843</v>
      </c>
      <c r="R89" s="27"/>
      <c r="S89" s="27"/>
      <c r="T89" s="27"/>
      <c r="U89" s="27"/>
    </row>
    <row r="90" customFormat="false" ht="12.75" hidden="false" customHeight="false" outlineLevel="0" collapsed="false">
      <c r="A90" s="33" t="s">
        <v>91</v>
      </c>
      <c r="B90" s="34" t="s">
        <v>44</v>
      </c>
      <c r="C90" s="33" t="n">
        <v>55903.624</v>
      </c>
      <c r="D90" s="33" t="n">
        <v>0.005</v>
      </c>
      <c r="E90" s="30" t="n">
        <f aca="false">+(C90-C$7)/C$8</f>
        <v>17306.0112487139</v>
      </c>
      <c r="F90" s="27" t="n">
        <f aca="false">ROUND(2*E90,0)/2</f>
        <v>17306</v>
      </c>
      <c r="G90" s="27" t="n">
        <f aca="false">+C90-(C$7+F90*C$8)</f>
        <v>0.00833350000175415</v>
      </c>
      <c r="H90" s="27"/>
      <c r="I90" s="27"/>
      <c r="K90" s="27" t="n">
        <f aca="false">+G90</f>
        <v>0.00833350000175415</v>
      </c>
      <c r="L90" s="27"/>
      <c r="M90" s="27"/>
      <c r="N90" s="27"/>
      <c r="O90" s="27" t="n">
        <f aca="false">+C$11+C$12*$F90</f>
        <v>0.0101453396081414</v>
      </c>
      <c r="P90" s="27"/>
      <c r="Q90" s="28" t="n">
        <f aca="false">+C90-15018.5</f>
        <v>40885.124</v>
      </c>
      <c r="R90" s="27"/>
      <c r="S90" s="27"/>
      <c r="T90" s="27"/>
      <c r="U90" s="27"/>
    </row>
    <row r="91" customFormat="false" ht="12.75" hidden="false" customHeight="false" outlineLevel="0" collapsed="false">
      <c r="A91" s="38" t="s">
        <v>92</v>
      </c>
      <c r="B91" s="39" t="s">
        <v>44</v>
      </c>
      <c r="C91" s="31" t="n">
        <v>55903.6244</v>
      </c>
      <c r="D91" s="31" t="n">
        <v>0.0002</v>
      </c>
      <c r="E91" s="30" t="n">
        <f aca="false">+(C91-C$7)/C$8</f>
        <v>17306.0117886413</v>
      </c>
      <c r="F91" s="27" t="n">
        <f aca="false">ROUND(2*E91,0)/2</f>
        <v>17306</v>
      </c>
      <c r="G91" s="27" t="n">
        <f aca="false">+C91-(C$7+F91*C$8)</f>
        <v>0.00873349999892525</v>
      </c>
      <c r="H91" s="27"/>
      <c r="I91" s="27"/>
      <c r="K91" s="27" t="n">
        <f aca="false">+G91</f>
        <v>0.00873349999892525</v>
      </c>
      <c r="L91" s="27"/>
      <c r="M91" s="27"/>
      <c r="O91" s="27" t="n">
        <f aca="false">+C$11+C$12*$F91</f>
        <v>0.0101453396081414</v>
      </c>
      <c r="P91" s="27"/>
      <c r="Q91" s="28" t="n">
        <f aca="false">+C91-15018.5</f>
        <v>40885.1244</v>
      </c>
      <c r="R91" s="27"/>
      <c r="S91" s="27"/>
      <c r="T91" s="27"/>
      <c r="U91" s="27"/>
    </row>
    <row r="92" customFormat="false" ht="12.75" hidden="false" customHeight="false" outlineLevel="0" collapsed="false">
      <c r="A92" s="38" t="s">
        <v>93</v>
      </c>
      <c r="B92" s="39" t="s">
        <v>44</v>
      </c>
      <c r="C92" s="31" t="n">
        <v>55903.6244</v>
      </c>
      <c r="D92" s="31" t="n">
        <v>0.0002</v>
      </c>
      <c r="E92" s="30" t="n">
        <f aca="false">+(C92-C$7)/C$8</f>
        <v>17306.0117886413</v>
      </c>
      <c r="F92" s="27" t="n">
        <f aca="false">ROUND(2*E92,0)/2</f>
        <v>17306</v>
      </c>
      <c r="G92" s="27" t="n">
        <f aca="false">+C92-(C$7+F92*C$8)</f>
        <v>0.00873349999892525</v>
      </c>
      <c r="H92" s="27"/>
      <c r="I92" s="27"/>
      <c r="K92" s="27" t="n">
        <f aca="false">+G92</f>
        <v>0.00873349999892525</v>
      </c>
      <c r="L92" s="27"/>
      <c r="M92" s="27"/>
      <c r="O92" s="27" t="n">
        <f aca="false">+C$11+C$12*$F92</f>
        <v>0.0101453396081414</v>
      </c>
      <c r="P92" s="27"/>
      <c r="Q92" s="28" t="n">
        <f aca="false">+C92-15018.5</f>
        <v>40885.1244</v>
      </c>
      <c r="R92" s="27"/>
      <c r="S92" s="27"/>
      <c r="T92" s="27"/>
      <c r="U92" s="27"/>
    </row>
    <row r="93" customFormat="false" ht="12.75" hidden="false" customHeight="false" outlineLevel="0" collapsed="false">
      <c r="A93" s="38" t="s">
        <v>94</v>
      </c>
      <c r="B93" s="39" t="s">
        <v>44</v>
      </c>
      <c r="C93" s="31" t="n">
        <v>56243.6698</v>
      </c>
      <c r="D93" s="31" t="n">
        <v>0.0002</v>
      </c>
      <c r="E93" s="30" t="n">
        <f aca="false">+(C93-C$7)/C$8</f>
        <v>17765.0114177787</v>
      </c>
      <c r="F93" s="27" t="n">
        <f aca="false">ROUND(2*E93,0)/2</f>
        <v>17765</v>
      </c>
      <c r="G93" s="27" t="n">
        <f aca="false">+C93-(C$7+F93*C$8)</f>
        <v>0.00845875000231899</v>
      </c>
      <c r="H93" s="27"/>
      <c r="I93" s="27"/>
      <c r="K93" s="27" t="n">
        <f aca="false">+G93</f>
        <v>0.00845875000231899</v>
      </c>
      <c r="L93" s="27"/>
      <c r="M93" s="27"/>
      <c r="O93" s="27" t="n">
        <f aca="false">+C$11+C$12*$F93</f>
        <v>0.0103292829576668</v>
      </c>
      <c r="P93" s="27"/>
      <c r="Q93" s="28" t="n">
        <f aca="false">+C93-15018.5</f>
        <v>41225.1698</v>
      </c>
      <c r="R93" s="27"/>
      <c r="S93" s="27"/>
      <c r="T93" s="27"/>
      <c r="U93" s="27"/>
    </row>
    <row r="94" customFormat="false" ht="12.75" hidden="false" customHeight="false" outlineLevel="0" collapsed="false">
      <c r="A94" s="30" t="s">
        <v>95</v>
      </c>
      <c r="B94" s="39" t="s">
        <v>44</v>
      </c>
      <c r="C94" s="31" t="n">
        <v>56262.9293</v>
      </c>
      <c r="D94" s="26" t="s">
        <v>35</v>
      </c>
      <c r="E94" s="27" t="n">
        <f aca="false">+(C94-C$7)/C$8</f>
        <v>17791.0082504292</v>
      </c>
      <c r="F94" s="27" t="n">
        <f aca="false">ROUND(2*E94,0)/2</f>
        <v>17791</v>
      </c>
      <c r="G94" s="27" t="n">
        <f aca="false">+C94-(C$7+F94*C$8)</f>
        <v>0.0061122500046622</v>
      </c>
      <c r="H94" s="27"/>
      <c r="J94" s="27"/>
      <c r="K94" s="27" t="n">
        <f aca="false">+G94</f>
        <v>0.0061122500046622</v>
      </c>
      <c r="L94" s="27"/>
      <c r="M94" s="27"/>
      <c r="N94" s="27"/>
      <c r="O94" s="27" t="n">
        <f aca="false">+C$11+C$12*$F94</f>
        <v>0.0103397024066595</v>
      </c>
      <c r="P94" s="27"/>
      <c r="Q94" s="28" t="n">
        <f aca="false">+C94-15018.5</f>
        <v>41244.4293</v>
      </c>
      <c r="R94" s="27"/>
      <c r="S94" s="27"/>
      <c r="T94" s="27"/>
      <c r="U94" s="27"/>
    </row>
    <row r="95" customFormat="false" ht="12.75" hidden="false" customHeight="false" outlineLevel="0" collapsed="false">
      <c r="A95" s="30" t="s">
        <v>95</v>
      </c>
      <c r="B95" s="39" t="s">
        <v>44</v>
      </c>
      <c r="C95" s="31" t="n">
        <v>56262.9313</v>
      </c>
      <c r="D95" s="26" t="s">
        <v>33</v>
      </c>
      <c r="E95" s="27" t="n">
        <f aca="false">+(C95-C$7)/C$8</f>
        <v>17791.0109500665</v>
      </c>
      <c r="F95" s="27" t="n">
        <f aca="false">ROUND(2*E95,0)/2</f>
        <v>17791</v>
      </c>
      <c r="G95" s="27" t="n">
        <f aca="false">+C95-(C$7+F95*C$8)</f>
        <v>0.0081122499977937</v>
      </c>
      <c r="H95" s="27"/>
      <c r="J95" s="27"/>
      <c r="K95" s="27" t="n">
        <f aca="false">+G95</f>
        <v>0.0081122499977937</v>
      </c>
      <c r="L95" s="27"/>
      <c r="M95" s="27"/>
      <c r="N95" s="27"/>
      <c r="O95" s="27" t="n">
        <f aca="false">+C$11+C$12*$F95</f>
        <v>0.0103397024066595</v>
      </c>
      <c r="P95" s="27"/>
      <c r="Q95" s="28" t="n">
        <f aca="false">+C95-15018.5</f>
        <v>41244.4313</v>
      </c>
      <c r="R95" s="27"/>
      <c r="S95" s="27"/>
      <c r="T95" s="27"/>
      <c r="U95" s="27"/>
    </row>
    <row r="96" customFormat="false" ht="12.75" hidden="false" customHeight="false" outlineLevel="0" collapsed="false">
      <c r="A96" s="30" t="s">
        <v>95</v>
      </c>
      <c r="B96" s="39" t="s">
        <v>44</v>
      </c>
      <c r="C96" s="31" t="n">
        <v>56262.9327</v>
      </c>
      <c r="D96" s="26" t="s">
        <v>33</v>
      </c>
      <c r="E96" s="27" t="n">
        <f aca="false">+(C96-C$7)/C$8</f>
        <v>17791.0128398126</v>
      </c>
      <c r="F96" s="27" t="n">
        <f aca="false">ROUND(2*E96,0)/2</f>
        <v>17791</v>
      </c>
      <c r="G96" s="27" t="n">
        <f aca="false">+C96-(C$7+F96*C$8)</f>
        <v>0.00951224999880651</v>
      </c>
      <c r="H96" s="27"/>
      <c r="J96" s="27"/>
      <c r="K96" s="27" t="n">
        <f aca="false">+G96</f>
        <v>0.00951224999880651</v>
      </c>
      <c r="L96" s="27"/>
      <c r="M96" s="27"/>
      <c r="N96" s="27"/>
      <c r="O96" s="27" t="n">
        <f aca="false">+C$11+C$12*$F96</f>
        <v>0.0103397024066595</v>
      </c>
      <c r="P96" s="27"/>
      <c r="Q96" s="28" t="n">
        <f aca="false">+C96-15018.5</f>
        <v>41244.4327</v>
      </c>
      <c r="R96" s="27"/>
      <c r="S96" s="27"/>
      <c r="T96" s="27"/>
      <c r="U96" s="27"/>
    </row>
    <row r="97" customFormat="false" ht="12.75" hidden="false" customHeight="false" outlineLevel="0" collapsed="false">
      <c r="A97" s="38" t="s">
        <v>96</v>
      </c>
      <c r="B97" s="39" t="s">
        <v>44</v>
      </c>
      <c r="C97" s="31" t="n">
        <v>56603.719</v>
      </c>
      <c r="D97" s="40" t="n">
        <v>0.0002</v>
      </c>
      <c r="E97" s="30" t="n">
        <f aca="false">+(C97-C$7)/C$8</f>
        <v>18251.0125496016</v>
      </c>
      <c r="F97" s="27" t="n">
        <f aca="false">ROUND(2*E97,0)/2</f>
        <v>18251</v>
      </c>
      <c r="G97" s="27" t="n">
        <f aca="false">+C97-(C$7+F97*C$8)</f>
        <v>0.0092972499987809</v>
      </c>
      <c r="H97" s="27"/>
      <c r="I97" s="27"/>
      <c r="K97" s="27" t="n">
        <f aca="false">+G97</f>
        <v>0.0092972499987809</v>
      </c>
      <c r="L97" s="27"/>
      <c r="M97" s="27"/>
      <c r="O97" s="27" t="n">
        <f aca="false">+C$11+C$12*$F97</f>
        <v>0.0105240465042231</v>
      </c>
      <c r="P97" s="27"/>
      <c r="Q97" s="28" t="n">
        <f aca="false">+C97-15018.5</f>
        <v>41585.219</v>
      </c>
      <c r="R97" s="27"/>
      <c r="S97" s="27"/>
      <c r="T97" s="27"/>
      <c r="U97" s="27"/>
    </row>
    <row r="98" customFormat="false" ht="12.75" hidden="false" customHeight="false" outlineLevel="0" collapsed="false">
      <c r="A98" s="30" t="s">
        <v>97</v>
      </c>
      <c r="B98" s="39" t="s">
        <v>44</v>
      </c>
      <c r="C98" s="31" t="n">
        <v>56966.7303</v>
      </c>
      <c r="D98" s="26" t="s">
        <v>33</v>
      </c>
      <c r="E98" s="27" t="n">
        <f aca="false">+(C98-C$7)/C$8</f>
        <v>18741.0119793032</v>
      </c>
      <c r="F98" s="27" t="n">
        <f aca="false">ROUND(2*E98,0)/2</f>
        <v>18741</v>
      </c>
      <c r="G98" s="27" t="n">
        <f aca="false">+C98-(C$7+F98*C$8)</f>
        <v>0.00887475000490667</v>
      </c>
      <c r="H98" s="27"/>
      <c r="J98" s="27"/>
      <c r="K98" s="27" t="n">
        <f aca="false">+G98</f>
        <v>0.00887475000490667</v>
      </c>
      <c r="L98" s="27"/>
      <c r="M98" s="27"/>
      <c r="N98" s="27"/>
      <c r="O98" s="27" t="n">
        <f aca="false">+C$11+C$12*$F98</f>
        <v>0.0107204130429321</v>
      </c>
      <c r="P98" s="27"/>
      <c r="Q98" s="28" t="n">
        <f aca="false">+C98-15018.5</f>
        <v>41948.2303</v>
      </c>
      <c r="R98" s="27"/>
      <c r="S98" s="27"/>
      <c r="T98" s="27"/>
      <c r="U98" s="27"/>
    </row>
    <row r="99" customFormat="false" ht="12.75" hidden="false" customHeight="false" outlineLevel="0" collapsed="false">
      <c r="A99" s="41" t="s">
        <v>98</v>
      </c>
      <c r="B99" s="42" t="s">
        <v>44</v>
      </c>
      <c r="C99" s="43" t="n">
        <v>56966.7303</v>
      </c>
      <c r="D99" s="43" t="n">
        <v>0.0004</v>
      </c>
      <c r="E99" s="27" t="n">
        <f aca="false">+(C99-C$7)/C$8</f>
        <v>18741.0119793032</v>
      </c>
      <c r="F99" s="27" t="n">
        <f aca="false">ROUND(2*E99,0)/2</f>
        <v>18741</v>
      </c>
      <c r="G99" s="27" t="n">
        <f aca="false">+C99-(C$7+F99*C$8)</f>
        <v>0.00887475000490667</v>
      </c>
      <c r="H99" s="27"/>
      <c r="J99" s="27"/>
      <c r="K99" s="27" t="n">
        <f aca="false">+G99</f>
        <v>0.00887475000490667</v>
      </c>
      <c r="L99" s="27"/>
      <c r="M99" s="27"/>
      <c r="N99" s="27"/>
      <c r="O99" s="27" t="n">
        <f aca="false">+C$11+C$12*$F99</f>
        <v>0.0107204130429321</v>
      </c>
      <c r="P99" s="27"/>
      <c r="Q99" s="28" t="n">
        <f aca="false">+C99-15018.5</f>
        <v>41948.2303</v>
      </c>
      <c r="R99" s="27"/>
      <c r="S99" s="27"/>
      <c r="T99" s="27"/>
      <c r="U99" s="27"/>
    </row>
    <row r="100" customFormat="false" ht="12.75" hidden="false" customHeight="false" outlineLevel="0" collapsed="false">
      <c r="A100" s="44" t="s">
        <v>99</v>
      </c>
      <c r="B100" s="45" t="s">
        <v>44</v>
      </c>
      <c r="C100" s="46" t="n">
        <v>57327.522</v>
      </c>
      <c r="D100" s="47" t="n">
        <v>0.002</v>
      </c>
      <c r="E100" s="27" t="n">
        <f aca="false">+(C100-C$7)/C$8</f>
        <v>19228.0153514877</v>
      </c>
      <c r="F100" s="27" t="n">
        <f aca="false">ROUND(2*E100,0)/2</f>
        <v>19228</v>
      </c>
      <c r="G100" s="27" t="n">
        <f aca="false">+C100-(C$7+F100*C$8)</f>
        <v>0.0113730000011856</v>
      </c>
      <c r="H100" s="27"/>
      <c r="J100" s="27"/>
      <c r="K100" s="27" t="n">
        <f aca="false">+G100</f>
        <v>0.0113730000011856</v>
      </c>
      <c r="L100" s="27"/>
      <c r="M100" s="27"/>
      <c r="N100" s="27"/>
      <c r="O100" s="27" t="n">
        <f aca="false">+C$11+C$12*$F100</f>
        <v>0.0109155773375266</v>
      </c>
      <c r="P100" s="27"/>
      <c r="Q100" s="28" t="n">
        <f aca="false">+C100-15018.5</f>
        <v>42309.022</v>
      </c>
      <c r="R100" s="27"/>
      <c r="S100" s="27"/>
      <c r="T100" s="27"/>
      <c r="U100" s="27"/>
    </row>
    <row r="101" customFormat="false" ht="12.75" hidden="false" customHeight="false" outlineLevel="0" collapsed="false">
      <c r="A101" s="44" t="s">
        <v>100</v>
      </c>
      <c r="B101" s="45" t="s">
        <v>44</v>
      </c>
      <c r="C101" s="46" t="n">
        <v>57354.9328999999</v>
      </c>
      <c r="D101" s="48"/>
      <c r="E101" s="27" t="n">
        <f aca="false">+(C101-C$7)/C$8</f>
        <v>19265.0150960344</v>
      </c>
      <c r="F101" s="27" t="n">
        <f aca="false">ROUND(2*E101,0)/2</f>
        <v>19265</v>
      </c>
      <c r="G101" s="27" t="n">
        <f aca="false">+C101-(C$7+F101*C$8)</f>
        <v>0.0111837498989189</v>
      </c>
      <c r="H101" s="27"/>
      <c r="J101" s="27"/>
      <c r="K101" s="27" t="n">
        <f aca="false">+G101</f>
        <v>0.0111837498989189</v>
      </c>
      <c r="L101" s="27"/>
      <c r="M101" s="27"/>
      <c r="N101" s="27"/>
      <c r="O101" s="27" t="n">
        <f aca="false">+C$11+C$12*$F101</f>
        <v>0.0109304050149394</v>
      </c>
      <c r="P101" s="27"/>
      <c r="Q101" s="28" t="n">
        <f aca="false">+C101-15018.5</f>
        <v>42336.4328999999</v>
      </c>
      <c r="R101" s="27"/>
      <c r="S101" s="27"/>
      <c r="T101" s="27"/>
      <c r="U101" s="27"/>
    </row>
    <row r="102" customFormat="false" ht="12.75" hidden="false" customHeight="false" outlineLevel="0" collapsed="false">
      <c r="A102" s="41" t="s">
        <v>101</v>
      </c>
      <c r="B102" s="42" t="s">
        <v>44</v>
      </c>
      <c r="C102" s="43" t="n">
        <v>57355.674</v>
      </c>
      <c r="D102" s="43" t="n">
        <v>0.0001</v>
      </c>
      <c r="E102" s="27" t="n">
        <f aca="false">+(C102-C$7)/C$8</f>
        <v>19266.0154466499</v>
      </c>
      <c r="F102" s="27" t="n">
        <f aca="false">ROUND(2*E102,0)/2</f>
        <v>19266</v>
      </c>
      <c r="G102" s="27" t="n">
        <f aca="false">+C102-(C$7+F102*C$8)</f>
        <v>0.0114434999995865</v>
      </c>
      <c r="H102" s="27"/>
      <c r="J102" s="27"/>
      <c r="K102" s="27" t="n">
        <f aca="false">+G102</f>
        <v>0.0114434999995865</v>
      </c>
      <c r="L102" s="27"/>
      <c r="M102" s="27"/>
      <c r="N102" s="27"/>
      <c r="O102" s="27" t="n">
        <f aca="false">+C$11+C$12*$F102</f>
        <v>0.0109308057629775</v>
      </c>
      <c r="P102" s="27"/>
      <c r="Q102" s="28" t="n">
        <f aca="false">+C102-15018.5</f>
        <v>42337.174</v>
      </c>
      <c r="R102" s="27"/>
      <c r="S102" s="27"/>
      <c r="T102" s="27"/>
      <c r="U102" s="27"/>
    </row>
    <row r="103" customFormat="false" ht="12.75" hidden="false" customHeight="false" outlineLevel="0" collapsed="false">
      <c r="A103" s="41" t="s">
        <v>102</v>
      </c>
      <c r="B103" s="42" t="s">
        <v>44</v>
      </c>
      <c r="C103" s="43" t="n">
        <v>57643.8625</v>
      </c>
      <c r="D103" s="43" t="n">
        <v>0.0001</v>
      </c>
      <c r="E103" s="27" t="n">
        <f aca="false">+(C103-C$7)/C$8</f>
        <v>19655.0176640646</v>
      </c>
      <c r="F103" s="27" t="n">
        <f aca="false">ROUND(2*E103,0)/2</f>
        <v>19655</v>
      </c>
      <c r="G103" s="27" t="n">
        <f aca="false">+C103-(C$7+F103*C$8)</f>
        <v>0.0130862500082003</v>
      </c>
      <c r="H103" s="27"/>
      <c r="J103" s="27"/>
      <c r="K103" s="27" t="n">
        <f aca="false">+G103</f>
        <v>0.0130862500082003</v>
      </c>
      <c r="L103" s="27"/>
      <c r="M103" s="27"/>
      <c r="N103" s="27"/>
      <c r="O103" s="27" t="n">
        <f aca="false">+C$11+C$12*$F103</f>
        <v>0.0110866967498302</v>
      </c>
      <c r="P103" s="27"/>
      <c r="Q103" s="28" t="n">
        <f aca="false">+C103-15018.5</f>
        <v>42625.3625</v>
      </c>
      <c r="R103" s="27"/>
      <c r="S103" s="27"/>
      <c r="T103" s="27"/>
      <c r="U103" s="27"/>
    </row>
    <row r="104" customFormat="false" ht="12.75" hidden="false" customHeight="false" outlineLevel="0" collapsed="false">
      <c r="A104" s="41" t="s">
        <v>102</v>
      </c>
      <c r="B104" s="42" t="s">
        <v>44</v>
      </c>
      <c r="C104" s="43" t="n">
        <v>57675.7177</v>
      </c>
      <c r="D104" s="43" t="n">
        <v>0.0001</v>
      </c>
      <c r="E104" s="27" t="n">
        <f aca="false">+(C104-C$7)/C$8</f>
        <v>19698.0164077208</v>
      </c>
      <c r="F104" s="27" t="n">
        <f aca="false">ROUND(2*E104,0)/2</f>
        <v>19698</v>
      </c>
      <c r="G104" s="27" t="n">
        <f aca="false">+C104-(C$7+F104*C$8)</f>
        <v>0.0121555000005174</v>
      </c>
      <c r="H104" s="27"/>
      <c r="J104" s="27"/>
      <c r="K104" s="27" t="n">
        <f aca="false">+G104</f>
        <v>0.0121555000005174</v>
      </c>
      <c r="L104" s="27"/>
      <c r="M104" s="27"/>
      <c r="N104" s="27"/>
      <c r="O104" s="27" t="n">
        <f aca="false">+C$11+C$12*$F104</f>
        <v>0.011103928915472</v>
      </c>
      <c r="P104" s="27"/>
      <c r="Q104" s="28" t="n">
        <f aca="false">+C104-15018.5</f>
        <v>42657.2177</v>
      </c>
      <c r="R104" s="27"/>
      <c r="S104" s="27"/>
      <c r="T104" s="27"/>
      <c r="U104" s="27"/>
    </row>
    <row r="105" customFormat="false" ht="12.75" hidden="false" customHeight="false" outlineLevel="0" collapsed="false">
      <c r="A105" s="49" t="s">
        <v>103</v>
      </c>
      <c r="B105" s="50" t="s">
        <v>44</v>
      </c>
      <c r="C105" s="49" t="n">
        <v>58035.7663</v>
      </c>
      <c r="D105" s="49" t="n">
        <v>0.0002</v>
      </c>
      <c r="E105" s="27" t="n">
        <f aca="false">+(C105-C$7)/C$8</f>
        <v>20184.0167296526</v>
      </c>
      <c r="F105" s="27" t="n">
        <f aca="false">ROUND(2*E105,0)/2</f>
        <v>20184</v>
      </c>
      <c r="G105" s="27" t="n">
        <f aca="false">+C105-(C$7+F105*C$8)</f>
        <v>0.0123940000048606</v>
      </c>
      <c r="H105" s="27"/>
      <c r="J105" s="27"/>
      <c r="K105" s="27" t="n">
        <f aca="false">+G105</f>
        <v>0.0123940000048606</v>
      </c>
      <c r="L105" s="27"/>
      <c r="M105" s="27"/>
      <c r="N105" s="27"/>
      <c r="O105" s="27" t="n">
        <f aca="false">+C$11+C$12*$F105</f>
        <v>0.0112986924620283</v>
      </c>
      <c r="P105" s="27"/>
      <c r="Q105" s="28" t="n">
        <f aca="false">+C105-15018.5</f>
        <v>43017.2663</v>
      </c>
      <c r="R105" s="27"/>
      <c r="S105" s="27"/>
      <c r="T105" s="27"/>
      <c r="U105" s="27"/>
    </row>
    <row r="106" customFormat="false" ht="12.75" hidden="false" customHeight="false" outlineLevel="0" collapsed="false">
      <c r="A106" s="46" t="s">
        <v>104</v>
      </c>
      <c r="B106" s="45" t="s">
        <v>44</v>
      </c>
      <c r="C106" s="46" t="n">
        <v>58467.6759</v>
      </c>
      <c r="D106" s="46" t="n">
        <v>0.0001</v>
      </c>
      <c r="E106" s="27" t="n">
        <f aca="false">+(C106-C$7)/C$8</f>
        <v>20767.0163709383</v>
      </c>
      <c r="F106" s="27" t="n">
        <f aca="false">ROUND(2*E106,0)/2</f>
        <v>20767</v>
      </c>
      <c r="G106" s="27" t="n">
        <f aca="false">+C106-(C$7+F106*C$8)</f>
        <v>0.0121282500040252</v>
      </c>
      <c r="H106" s="27"/>
      <c r="J106" s="27"/>
      <c r="K106" s="27" t="n">
        <f aca="false">+G106</f>
        <v>0.0121282500040252</v>
      </c>
      <c r="L106" s="27"/>
      <c r="M106" s="27"/>
      <c r="N106" s="27"/>
      <c r="O106" s="27" t="n">
        <f aca="false">+C$11+C$12*$F106</f>
        <v>0.0115323285682883</v>
      </c>
      <c r="P106" s="27"/>
      <c r="Q106" s="28" t="n">
        <f aca="false">+C106-15018.5</f>
        <v>43449.1759</v>
      </c>
      <c r="R106" s="27"/>
      <c r="S106" s="27"/>
      <c r="T106" s="27"/>
      <c r="U106" s="27"/>
    </row>
    <row r="107" customFormat="false" ht="12.75" hidden="false" customHeight="false" outlineLevel="0" collapsed="false">
      <c r="A107" s="51" t="s">
        <v>105</v>
      </c>
      <c r="B107" s="52" t="s">
        <v>44</v>
      </c>
      <c r="C107" s="53" t="n">
        <v>58810.6855</v>
      </c>
      <c r="D107" s="53" t="n">
        <v>0.0001</v>
      </c>
      <c r="E107" s="27" t="n">
        <f aca="false">+(C107-C$7)/C$8</f>
        <v>21230.0171325735</v>
      </c>
      <c r="F107" s="27" t="n">
        <f aca="false">ROUND(2*E107,0)/2</f>
        <v>21230</v>
      </c>
      <c r="G107" s="27" t="n">
        <f aca="false">+C107-(C$7+F107*C$8)</f>
        <v>0.0126925000004121</v>
      </c>
      <c r="H107" s="27"/>
      <c r="J107" s="27"/>
      <c r="K107" s="27" t="n">
        <f aca="false">+G107</f>
        <v>0.0126925000004121</v>
      </c>
      <c r="L107" s="27"/>
      <c r="M107" s="27"/>
      <c r="N107" s="27"/>
      <c r="O107" s="27" t="n">
        <f aca="false">+C$11+C$12*$F107</f>
        <v>0.0117178749099664</v>
      </c>
      <c r="P107" s="27"/>
      <c r="Q107" s="28" t="n">
        <f aca="false">+C107-15018.5</f>
        <v>43792.1855</v>
      </c>
      <c r="R107" s="27"/>
      <c r="S107" s="27"/>
      <c r="T107" s="27"/>
      <c r="U107" s="27"/>
    </row>
    <row r="108" customFormat="false" ht="12.75" hidden="false" customHeight="false" outlineLevel="0" collapsed="false">
      <c r="A108" s="54" t="s">
        <v>106</v>
      </c>
      <c r="B108" s="55" t="s">
        <v>44</v>
      </c>
      <c r="C108" s="56" t="n">
        <v>59121.8396</v>
      </c>
      <c r="D108" s="56" t="n">
        <v>0.0003</v>
      </c>
      <c r="E108" s="27" t="n">
        <f aca="false">+(C108-C$7)/C$8</f>
        <v>21650.0187456068</v>
      </c>
      <c r="F108" s="27" t="n">
        <f aca="false">ROUND(2*E108,0)/2</f>
        <v>21650</v>
      </c>
      <c r="G108" s="27" t="n">
        <f aca="false">+C108-(C$7+F108*C$8)</f>
        <v>0.0138875000047847</v>
      </c>
      <c r="H108" s="27"/>
      <c r="J108" s="27"/>
      <c r="K108" s="27" t="n">
        <f aca="false">+G108</f>
        <v>0.0138875000047847</v>
      </c>
      <c r="L108" s="27"/>
      <c r="M108" s="27"/>
      <c r="N108" s="27"/>
      <c r="O108" s="27" t="n">
        <f aca="false">+C$11+C$12*$F108</f>
        <v>0.0118861890860027</v>
      </c>
      <c r="P108" s="27"/>
      <c r="Q108" s="28" t="n">
        <f aca="false">+C108-15018.5</f>
        <v>44103.3396</v>
      </c>
      <c r="R108" s="27"/>
      <c r="S108" s="27"/>
      <c r="T108" s="27"/>
      <c r="U108" s="27"/>
    </row>
    <row r="109" customFormat="false" ht="12.75" hidden="false" customHeight="false" outlineLevel="0" collapsed="false">
      <c r="A109" s="54" t="s">
        <v>107</v>
      </c>
      <c r="B109" s="55" t="s">
        <v>44</v>
      </c>
      <c r="C109" s="56" t="n">
        <v>59173.6964</v>
      </c>
      <c r="D109" s="56" t="n">
        <v>0.0001</v>
      </c>
      <c r="E109" s="27" t="n">
        <f aca="false">+(C109-C$7)/C$8</f>
        <v>21720.0160223476</v>
      </c>
      <c r="F109" s="27" t="n">
        <f aca="false">ROUND(2*E109,0)/2</f>
        <v>21720</v>
      </c>
      <c r="G109" s="27" t="n">
        <f aca="false">+C109-(C$7+F109*C$8)</f>
        <v>0.0118700000020908</v>
      </c>
      <c r="H109" s="27"/>
      <c r="J109" s="27"/>
      <c r="K109" s="27" t="n">
        <f aca="false">+G109</f>
        <v>0.0118700000020908</v>
      </c>
      <c r="L109" s="27"/>
      <c r="M109" s="27"/>
      <c r="N109" s="27"/>
      <c r="O109" s="27" t="n">
        <f aca="false">+C$11+C$12*$F109</f>
        <v>0.0119142414486755</v>
      </c>
      <c r="P109" s="27"/>
      <c r="Q109" s="28" t="n">
        <f aca="false">+C109-15018.5</f>
        <v>44155.1964</v>
      </c>
      <c r="R109" s="27"/>
      <c r="S109" s="27"/>
      <c r="T109" s="27"/>
      <c r="U109" s="27"/>
    </row>
    <row r="110" customFormat="false" ht="12.75" hidden="false" customHeight="false" outlineLevel="0" collapsed="false">
      <c r="A110" s="30"/>
      <c r="B110" s="39"/>
      <c r="C110" s="31"/>
      <c r="D110" s="31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8"/>
      <c r="R110" s="27"/>
      <c r="S110" s="27"/>
      <c r="T110" s="27"/>
      <c r="U110" s="27"/>
    </row>
    <row r="111" customFormat="false" ht="12.75" hidden="false" customHeight="false" outlineLevel="0" collapsed="false">
      <c r="A111" s="30"/>
      <c r="B111" s="39"/>
      <c r="C111" s="31"/>
      <c r="D111" s="31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8"/>
      <c r="R111" s="27"/>
      <c r="S111" s="27"/>
      <c r="T111" s="27"/>
      <c r="U111" s="27"/>
    </row>
    <row r="112" customFormat="false" ht="12.75" hidden="false" customHeight="false" outlineLevel="0" collapsed="false">
      <c r="A112" s="30"/>
      <c r="B112" s="39"/>
      <c r="C112" s="31"/>
      <c r="D112" s="31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8"/>
      <c r="R112" s="27"/>
      <c r="S112" s="27"/>
      <c r="T112" s="27"/>
      <c r="U112" s="27"/>
    </row>
    <row r="113" customFormat="false" ht="12.75" hidden="false" customHeight="false" outlineLevel="0" collapsed="false">
      <c r="A113" s="30"/>
      <c r="B113" s="39"/>
      <c r="C113" s="31"/>
      <c r="D113" s="31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8"/>
      <c r="R113" s="27"/>
      <c r="S113" s="27"/>
      <c r="T113" s="27"/>
      <c r="U113" s="27"/>
    </row>
    <row r="114" customFormat="false" ht="12.75" hidden="false" customHeight="false" outlineLevel="0" collapsed="false">
      <c r="A114" s="30"/>
      <c r="B114" s="39"/>
      <c r="C114" s="31"/>
      <c r="D114" s="31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8"/>
      <c r="R114" s="27"/>
      <c r="S114" s="27"/>
      <c r="T114" s="27"/>
      <c r="U114" s="27"/>
    </row>
    <row r="115" customFormat="false" ht="12.75" hidden="false" customHeight="false" outlineLevel="0" collapsed="false">
      <c r="A115" s="30"/>
      <c r="B115" s="39"/>
      <c r="C115" s="31"/>
      <c r="D115" s="31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8"/>
      <c r="R115" s="27"/>
      <c r="S115" s="27"/>
      <c r="T115" s="27"/>
      <c r="U115" s="27"/>
    </row>
    <row r="116" customFormat="false" ht="12.75" hidden="false" customHeight="false" outlineLevel="0" collapsed="false">
      <c r="A116" s="30"/>
      <c r="B116" s="39"/>
      <c r="C116" s="31"/>
      <c r="D116" s="31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8"/>
      <c r="R116" s="27"/>
      <c r="S116" s="27"/>
      <c r="T116" s="27"/>
      <c r="U116" s="27"/>
    </row>
    <row r="117" customFormat="false" ht="12.75" hidden="false" customHeight="false" outlineLevel="0" collapsed="false">
      <c r="A117" s="30"/>
      <c r="B117" s="39"/>
      <c r="C117" s="31"/>
      <c r="D117" s="31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8"/>
      <c r="R117" s="27"/>
      <c r="S117" s="27"/>
      <c r="T117" s="27"/>
      <c r="U117" s="27"/>
    </row>
    <row r="118" customFormat="false" ht="12.75" hidden="false" customHeight="false" outlineLevel="0" collapsed="false">
      <c r="A118" s="30"/>
      <c r="B118" s="39"/>
      <c r="C118" s="31"/>
      <c r="D118" s="31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8"/>
      <c r="R118" s="27"/>
      <c r="S118" s="27"/>
      <c r="T118" s="27"/>
      <c r="U118" s="27"/>
    </row>
    <row r="119" customFormat="false" ht="12.75" hidden="false" customHeight="false" outlineLevel="0" collapsed="false">
      <c r="A119" s="30"/>
      <c r="B119" s="39"/>
      <c r="C119" s="31"/>
      <c r="D119" s="31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8"/>
      <c r="R119" s="27"/>
      <c r="S119" s="27"/>
      <c r="T119" s="27"/>
      <c r="U119" s="27"/>
    </row>
    <row r="120" customFormat="false" ht="12.75" hidden="false" customHeight="false" outlineLevel="0" collapsed="false">
      <c r="A120" s="30"/>
      <c r="B120" s="39"/>
      <c r="C120" s="31"/>
      <c r="D120" s="31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8"/>
      <c r="R120" s="27"/>
      <c r="S120" s="27"/>
      <c r="T120" s="27"/>
      <c r="U120" s="27"/>
    </row>
    <row r="121" customFormat="false" ht="12.75" hidden="false" customHeight="false" outlineLevel="0" collapsed="false">
      <c r="A121" s="30"/>
      <c r="B121" s="39"/>
      <c r="C121" s="31"/>
      <c r="D121" s="31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8"/>
      <c r="R121" s="27"/>
      <c r="S121" s="27"/>
      <c r="T121" s="27"/>
      <c r="U121" s="27"/>
    </row>
    <row r="122" customFormat="false" ht="12.75" hidden="false" customHeight="false" outlineLevel="0" collapsed="false">
      <c r="A122" s="30"/>
      <c r="B122" s="39"/>
      <c r="C122" s="31"/>
      <c r="D122" s="31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8"/>
      <c r="R122" s="27"/>
      <c r="S122" s="27"/>
      <c r="T122" s="27"/>
      <c r="U122" s="27"/>
    </row>
    <row r="123" customFormat="false" ht="12.75" hidden="false" customHeight="false" outlineLevel="0" collapsed="false">
      <c r="A123" s="30"/>
      <c r="B123" s="39"/>
      <c r="C123" s="31"/>
      <c r="D123" s="31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8"/>
      <c r="R123" s="27"/>
      <c r="S123" s="27"/>
      <c r="T123" s="27"/>
      <c r="U123" s="27"/>
    </row>
    <row r="124" customFormat="false" ht="12.75" hidden="false" customHeight="false" outlineLevel="0" collapsed="false">
      <c r="A124" s="30"/>
      <c r="B124" s="39"/>
      <c r="C124" s="31"/>
      <c r="D124" s="31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8"/>
      <c r="R124" s="27"/>
      <c r="S124" s="27"/>
      <c r="T124" s="27"/>
      <c r="U124" s="27"/>
    </row>
    <row r="125" customFormat="false" ht="12.75" hidden="false" customHeight="false" outlineLevel="0" collapsed="false">
      <c r="A125" s="30"/>
      <c r="B125" s="39"/>
      <c r="C125" s="31"/>
      <c r="D125" s="31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8"/>
      <c r="R125" s="27"/>
      <c r="S125" s="27"/>
      <c r="T125" s="27"/>
      <c r="U125" s="27"/>
    </row>
    <row r="126" customFormat="false" ht="12.75" hidden="false" customHeight="false" outlineLevel="0" collapsed="false">
      <c r="A126" s="30"/>
      <c r="B126" s="39"/>
      <c r="C126" s="31"/>
      <c r="D126" s="31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8"/>
      <c r="R126" s="27"/>
      <c r="S126" s="27"/>
      <c r="T126" s="27"/>
      <c r="U126" s="27"/>
    </row>
    <row r="127" customFormat="false" ht="12.75" hidden="false" customHeight="false" outlineLevel="0" collapsed="false">
      <c r="A127" s="30"/>
      <c r="B127" s="39"/>
      <c r="C127" s="31"/>
      <c r="D127" s="31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8"/>
      <c r="R127" s="27"/>
      <c r="S127" s="27"/>
      <c r="T127" s="27"/>
      <c r="U127" s="27"/>
    </row>
    <row r="128" customFormat="false" ht="12.75" hidden="false" customHeight="false" outlineLevel="0" collapsed="false">
      <c r="A128" s="30"/>
      <c r="B128" s="39"/>
      <c r="C128" s="31"/>
      <c r="D128" s="31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8"/>
      <c r="R128" s="27"/>
      <c r="S128" s="27"/>
      <c r="T128" s="27"/>
      <c r="U128" s="27"/>
    </row>
    <row r="129" customFormat="false" ht="12.75" hidden="false" customHeight="false" outlineLevel="0" collapsed="false">
      <c r="A129" s="30"/>
      <c r="B129" s="39"/>
      <c r="C129" s="31"/>
      <c r="D129" s="31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8"/>
      <c r="R129" s="27"/>
      <c r="S129" s="27"/>
      <c r="T129" s="27"/>
      <c r="U129" s="27"/>
    </row>
    <row r="130" customFormat="false" ht="12.75" hidden="false" customHeight="false" outlineLevel="0" collapsed="false">
      <c r="A130" s="30"/>
      <c r="B130" s="39"/>
      <c r="C130" s="31"/>
      <c r="D130" s="31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8"/>
      <c r="R130" s="27"/>
      <c r="S130" s="27"/>
      <c r="T130" s="27"/>
      <c r="U130" s="27"/>
    </row>
    <row r="131" customFormat="false" ht="12.75" hidden="false" customHeight="false" outlineLevel="0" collapsed="false">
      <c r="A131" s="30"/>
      <c r="B131" s="39"/>
      <c r="C131" s="31"/>
      <c r="D131" s="31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8"/>
      <c r="R131" s="27"/>
      <c r="S131" s="27"/>
      <c r="T131" s="27"/>
      <c r="U131" s="27"/>
    </row>
    <row r="132" customFormat="false" ht="12.75" hidden="false" customHeight="false" outlineLevel="0" collapsed="false">
      <c r="A132" s="30"/>
      <c r="B132" s="39"/>
      <c r="C132" s="31"/>
      <c r="D132" s="31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8"/>
      <c r="R132" s="27"/>
      <c r="S132" s="27"/>
      <c r="T132" s="27"/>
      <c r="U132" s="27"/>
    </row>
    <row r="133" customFormat="false" ht="12.75" hidden="false" customHeight="false" outlineLevel="0" collapsed="false">
      <c r="A133" s="30"/>
      <c r="B133" s="39"/>
      <c r="C133" s="31"/>
      <c r="D133" s="31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8"/>
      <c r="R133" s="27"/>
      <c r="S133" s="27"/>
      <c r="T133" s="27"/>
      <c r="U133" s="27"/>
    </row>
    <row r="134" customFormat="false" ht="12.75" hidden="false" customHeight="false" outlineLevel="0" collapsed="false">
      <c r="A134" s="30"/>
      <c r="B134" s="39"/>
      <c r="C134" s="31"/>
      <c r="D134" s="31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8"/>
      <c r="R134" s="27"/>
      <c r="S134" s="27"/>
      <c r="T134" s="27"/>
      <c r="U134" s="27"/>
    </row>
    <row r="135" customFormat="false" ht="12.75" hidden="false" customHeight="false" outlineLevel="0" collapsed="false">
      <c r="A135" s="30"/>
      <c r="B135" s="39"/>
      <c r="C135" s="31"/>
      <c r="D135" s="31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8"/>
      <c r="R135" s="27"/>
      <c r="S135" s="27"/>
      <c r="T135" s="27"/>
      <c r="U135" s="27"/>
    </row>
    <row r="136" customFormat="false" ht="12.75" hidden="false" customHeight="false" outlineLevel="0" collapsed="false">
      <c r="A136" s="30"/>
      <c r="B136" s="39"/>
      <c r="C136" s="31"/>
      <c r="D136" s="31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8"/>
      <c r="R136" s="27"/>
      <c r="S136" s="27"/>
      <c r="T136" s="27"/>
      <c r="U136" s="27"/>
    </row>
    <row r="137" customFormat="false" ht="12.75" hidden="false" customHeight="false" outlineLevel="0" collapsed="false">
      <c r="A137" s="30"/>
      <c r="B137" s="39"/>
      <c r="C137" s="31"/>
      <c r="D137" s="31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8"/>
      <c r="R137" s="27"/>
      <c r="S137" s="27"/>
      <c r="T137" s="27"/>
      <c r="U137" s="27"/>
    </row>
    <row r="138" customFormat="false" ht="12.75" hidden="false" customHeight="false" outlineLevel="0" collapsed="false">
      <c r="A138" s="30"/>
      <c r="B138" s="39"/>
      <c r="C138" s="31"/>
      <c r="D138" s="31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8"/>
      <c r="R138" s="27"/>
      <c r="S138" s="27"/>
      <c r="T138" s="27"/>
      <c r="U138" s="27"/>
    </row>
    <row r="139" customFormat="false" ht="12.75" hidden="false" customHeight="false" outlineLevel="0" collapsed="false">
      <c r="A139" s="30"/>
      <c r="B139" s="39"/>
      <c r="C139" s="31"/>
      <c r="D139" s="31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8"/>
      <c r="R139" s="27"/>
      <c r="S139" s="27"/>
      <c r="T139" s="27"/>
      <c r="U139" s="27"/>
    </row>
    <row r="140" customFormat="false" ht="12.75" hidden="false" customHeight="false" outlineLevel="0" collapsed="false">
      <c r="A140" s="30"/>
      <c r="B140" s="39"/>
      <c r="C140" s="31"/>
      <c r="D140" s="31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8"/>
      <c r="R140" s="27"/>
      <c r="S140" s="27"/>
      <c r="T140" s="27"/>
      <c r="U140" s="27"/>
    </row>
    <row r="141" customFormat="false" ht="12.75" hidden="false" customHeight="false" outlineLevel="0" collapsed="false">
      <c r="A141" s="30"/>
      <c r="B141" s="39"/>
      <c r="C141" s="31"/>
      <c r="D141" s="31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8"/>
      <c r="R141" s="27"/>
      <c r="S141" s="27"/>
      <c r="T141" s="27"/>
      <c r="U141" s="27"/>
    </row>
    <row r="142" customFormat="false" ht="12.75" hidden="false" customHeight="false" outlineLevel="0" collapsed="false">
      <c r="A142" s="30"/>
      <c r="B142" s="39"/>
      <c r="C142" s="31"/>
      <c r="D142" s="31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8"/>
      <c r="R142" s="27"/>
      <c r="S142" s="27"/>
      <c r="T142" s="27"/>
      <c r="U142" s="27"/>
    </row>
    <row r="143" customFormat="false" ht="12.75" hidden="false" customHeight="false" outlineLevel="0" collapsed="false">
      <c r="A143" s="30"/>
      <c r="B143" s="39"/>
      <c r="C143" s="31"/>
      <c r="D143" s="31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8"/>
      <c r="R143" s="27"/>
      <c r="S143" s="27"/>
      <c r="T143" s="27"/>
      <c r="U143" s="27"/>
    </row>
    <row r="144" customFormat="false" ht="12.75" hidden="false" customHeight="false" outlineLevel="0" collapsed="false">
      <c r="A144" s="30"/>
      <c r="B144" s="39"/>
      <c r="C144" s="31"/>
      <c r="D144" s="31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8"/>
      <c r="R144" s="27"/>
      <c r="S144" s="27"/>
      <c r="T144" s="27"/>
      <c r="U144" s="27"/>
    </row>
    <row r="145" customFormat="false" ht="12.75" hidden="false" customHeight="false" outlineLevel="0" collapsed="false">
      <c r="A145" s="30"/>
      <c r="B145" s="39"/>
      <c r="C145" s="31"/>
      <c r="D145" s="31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8"/>
      <c r="R145" s="27"/>
      <c r="S145" s="27"/>
      <c r="T145" s="27"/>
      <c r="U145" s="27"/>
    </row>
    <row r="146" customFormat="false" ht="12.75" hidden="false" customHeight="false" outlineLevel="0" collapsed="false">
      <c r="A146" s="30"/>
      <c r="B146" s="39"/>
      <c r="C146" s="31"/>
      <c r="D146" s="31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8"/>
      <c r="R146" s="27"/>
      <c r="S146" s="27"/>
      <c r="T146" s="27"/>
      <c r="U146" s="27"/>
    </row>
    <row r="147" customFormat="false" ht="12.75" hidden="false" customHeight="false" outlineLevel="0" collapsed="false">
      <c r="A147" s="30"/>
      <c r="B147" s="39"/>
      <c r="C147" s="31"/>
      <c r="D147" s="31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8"/>
      <c r="R147" s="27"/>
      <c r="S147" s="27"/>
      <c r="T147" s="27"/>
      <c r="U147" s="27"/>
    </row>
    <row r="148" customFormat="false" ht="12.75" hidden="false" customHeight="false" outlineLevel="0" collapsed="false">
      <c r="A148" s="30"/>
      <c r="B148" s="39"/>
      <c r="C148" s="31"/>
      <c r="D148" s="31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8"/>
      <c r="R148" s="27"/>
      <c r="S148" s="27"/>
      <c r="T148" s="27"/>
      <c r="U148" s="27"/>
    </row>
    <row r="149" customFormat="false" ht="12.75" hidden="false" customHeight="false" outlineLevel="0" collapsed="false">
      <c r="A149" s="30"/>
      <c r="B149" s="39"/>
      <c r="C149" s="31"/>
      <c r="D149" s="31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8"/>
      <c r="R149" s="27"/>
      <c r="S149" s="27"/>
      <c r="T149" s="27"/>
      <c r="U149" s="27"/>
    </row>
    <row r="150" customFormat="false" ht="12.75" hidden="false" customHeight="false" outlineLevel="0" collapsed="false">
      <c r="A150" s="30"/>
      <c r="B150" s="39"/>
      <c r="C150" s="31"/>
      <c r="D150" s="31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8"/>
      <c r="R150" s="27"/>
      <c r="S150" s="27"/>
      <c r="T150" s="27"/>
      <c r="U150" s="27"/>
    </row>
    <row r="151" customFormat="false" ht="12.75" hidden="false" customHeight="false" outlineLevel="0" collapsed="false">
      <c r="A151" s="30"/>
      <c r="B151" s="39"/>
      <c r="C151" s="31"/>
      <c r="D151" s="31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8"/>
      <c r="R151" s="27"/>
      <c r="S151" s="27"/>
      <c r="T151" s="27"/>
      <c r="U151" s="27"/>
    </row>
    <row r="152" customFormat="false" ht="12.75" hidden="false" customHeight="false" outlineLevel="0" collapsed="false">
      <c r="A152" s="30"/>
      <c r="B152" s="39"/>
      <c r="C152" s="31"/>
      <c r="D152" s="31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8"/>
      <c r="R152" s="27"/>
      <c r="S152" s="27"/>
      <c r="T152" s="27"/>
      <c r="U152" s="27"/>
    </row>
    <row r="153" customFormat="false" ht="12.75" hidden="false" customHeight="false" outlineLevel="0" collapsed="false">
      <c r="A153" s="30"/>
      <c r="B153" s="39"/>
      <c r="C153" s="31"/>
      <c r="D153" s="31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8"/>
      <c r="R153" s="27"/>
      <c r="S153" s="27"/>
      <c r="T153" s="27"/>
      <c r="U153" s="27"/>
    </row>
    <row r="154" customFormat="false" ht="12.75" hidden="false" customHeight="false" outlineLevel="0" collapsed="false">
      <c r="A154" s="30"/>
      <c r="B154" s="39"/>
      <c r="C154" s="31"/>
      <c r="D154" s="31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8"/>
      <c r="R154" s="27"/>
      <c r="S154" s="27"/>
      <c r="T154" s="27"/>
      <c r="U154" s="27"/>
    </row>
    <row r="155" customFormat="false" ht="12.75" hidden="false" customHeight="false" outlineLevel="0" collapsed="false">
      <c r="A155" s="30"/>
      <c r="B155" s="39"/>
      <c r="C155" s="31"/>
      <c r="D155" s="31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8"/>
      <c r="R155" s="27"/>
      <c r="S155" s="27"/>
      <c r="T155" s="27"/>
      <c r="U155" s="27"/>
    </row>
    <row r="156" customFormat="false" ht="12.75" hidden="false" customHeight="false" outlineLevel="0" collapsed="false">
      <c r="A156" s="30"/>
      <c r="B156" s="39"/>
      <c r="C156" s="30"/>
      <c r="D156" s="30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8"/>
      <c r="R156" s="27"/>
      <c r="S156" s="27"/>
      <c r="T156" s="27"/>
      <c r="U156" s="27"/>
    </row>
    <row r="157" customFormat="false" ht="12.75" hidden="false" customHeight="false" outlineLevel="0" collapsed="false">
      <c r="A157" s="30"/>
      <c r="B157" s="39"/>
      <c r="C157" s="30"/>
      <c r="D157" s="30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8"/>
      <c r="R157" s="27"/>
      <c r="S157" s="27"/>
      <c r="T157" s="27"/>
      <c r="U157" s="27"/>
    </row>
    <row r="158" customFormat="false" ht="12.75" hidden="false" customHeight="false" outlineLevel="0" collapsed="false">
      <c r="A158" s="30"/>
      <c r="B158" s="39"/>
      <c r="C158" s="30"/>
      <c r="D158" s="30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8"/>
      <c r="R158" s="27"/>
      <c r="S158" s="27"/>
      <c r="T158" s="27"/>
      <c r="U158" s="27"/>
    </row>
    <row r="159" customFormat="false" ht="12.75" hidden="false" customHeight="false" outlineLevel="0" collapsed="false">
      <c r="A159" s="30"/>
      <c r="B159" s="39"/>
      <c r="C159" s="30"/>
      <c r="D159" s="30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8"/>
    </row>
    <row r="160" customFormat="false" ht="12.75" hidden="false" customHeight="false" outlineLevel="0" collapsed="false">
      <c r="A160" s="30"/>
      <c r="B160" s="39"/>
      <c r="C160" s="30"/>
      <c r="D160" s="30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8"/>
    </row>
    <row r="161" customFormat="false" ht="12.75" hidden="false" customHeight="false" outlineLevel="0" collapsed="false">
      <c r="A161" s="30"/>
      <c r="B161" s="39"/>
      <c r="C161" s="30"/>
      <c r="D161" s="30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8"/>
    </row>
    <row r="162" customFormat="false" ht="12.75" hidden="false" customHeight="false" outlineLevel="0" collapsed="false">
      <c r="A162" s="30"/>
      <c r="B162" s="39"/>
      <c r="C162" s="30"/>
      <c r="D162" s="30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8"/>
    </row>
    <row r="163" customFormat="false" ht="12.75" hidden="false" customHeight="false" outlineLevel="0" collapsed="false">
      <c r="A163" s="30"/>
      <c r="B163" s="39"/>
      <c r="C163" s="30"/>
      <c r="D163" s="30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8"/>
    </row>
    <row r="164" customFormat="false" ht="12.75" hidden="false" customHeight="false" outlineLevel="0" collapsed="false">
      <c r="A164" s="30"/>
      <c r="B164" s="39"/>
      <c r="C164" s="30"/>
      <c r="D164" s="30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8"/>
    </row>
    <row r="165" customFormat="false" ht="12.75" hidden="false" customHeight="false" outlineLevel="0" collapsed="false">
      <c r="A165" s="30"/>
      <c r="B165" s="39"/>
      <c r="C165" s="30"/>
      <c r="D165" s="30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8"/>
    </row>
    <row r="166" customFormat="false" ht="12.75" hidden="false" customHeight="false" outlineLevel="0" collapsed="false">
      <c r="A166" s="30"/>
      <c r="B166" s="39"/>
      <c r="C166" s="30"/>
      <c r="D166" s="30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8"/>
    </row>
    <row r="167" customFormat="false" ht="12.75" hidden="false" customHeight="false" outlineLevel="0" collapsed="false">
      <c r="A167" s="30"/>
      <c r="B167" s="39"/>
      <c r="C167" s="30"/>
      <c r="D167" s="30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8"/>
    </row>
    <row r="168" customFormat="false" ht="12.75" hidden="false" customHeight="false" outlineLevel="0" collapsed="false">
      <c r="A168" s="30"/>
      <c r="B168" s="39"/>
      <c r="C168" s="30"/>
      <c r="D168" s="30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8"/>
    </row>
    <row r="169" customFormat="false" ht="12.75" hidden="false" customHeight="false" outlineLevel="0" collapsed="false">
      <c r="A169" s="30"/>
      <c r="B169" s="39"/>
      <c r="C169" s="30"/>
      <c r="D169" s="30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8"/>
    </row>
    <row r="170" customFormat="false" ht="12.75" hidden="false" customHeight="false" outlineLevel="0" collapsed="false">
      <c r="A170" s="30"/>
      <c r="B170" s="39"/>
      <c r="C170" s="30"/>
      <c r="D170" s="30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8"/>
    </row>
    <row r="171" customFormat="false" ht="12.75" hidden="false" customHeight="false" outlineLevel="0" collapsed="false">
      <c r="A171" s="30"/>
      <c r="B171" s="39"/>
      <c r="C171" s="30"/>
      <c r="D171" s="30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8"/>
    </row>
    <row r="172" customFormat="false" ht="12.75" hidden="false" customHeight="false" outlineLevel="0" collapsed="false">
      <c r="A172" s="30"/>
      <c r="B172" s="39"/>
      <c r="C172" s="30"/>
      <c r="D172" s="30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8"/>
    </row>
    <row r="173" customFormat="false" ht="12.75" hidden="false" customHeight="false" outlineLevel="0" collapsed="false">
      <c r="A173" s="30"/>
      <c r="B173" s="39"/>
      <c r="C173" s="30"/>
      <c r="D173" s="30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8"/>
    </row>
    <row r="174" customFormat="false" ht="12.75" hidden="false" customHeight="false" outlineLevel="0" collapsed="false">
      <c r="A174" s="30"/>
      <c r="B174" s="39"/>
      <c r="C174" s="30"/>
      <c r="D174" s="30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8"/>
    </row>
    <row r="175" customFormat="false" ht="12.75" hidden="false" customHeight="false" outlineLevel="0" collapsed="false">
      <c r="A175" s="30"/>
      <c r="B175" s="39"/>
      <c r="C175" s="30"/>
      <c r="D175" s="30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8"/>
    </row>
    <row r="176" customFormat="false" ht="12.75" hidden="false" customHeight="false" outlineLevel="0" collapsed="false">
      <c r="A176" s="30"/>
      <c r="B176" s="39"/>
      <c r="C176" s="30"/>
      <c r="D176" s="30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8"/>
    </row>
    <row r="177" customFormat="false" ht="12.75" hidden="false" customHeight="false" outlineLevel="0" collapsed="false">
      <c r="A177" s="30"/>
      <c r="B177" s="39"/>
      <c r="C177" s="30"/>
      <c r="D177" s="30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8"/>
    </row>
    <row r="178" customFormat="false" ht="12.75" hidden="false" customHeight="false" outlineLevel="0" collapsed="false">
      <c r="A178" s="30"/>
      <c r="B178" s="39"/>
      <c r="C178" s="30"/>
      <c r="D178" s="30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8"/>
    </row>
    <row r="179" customFormat="false" ht="12.75" hidden="false" customHeight="false" outlineLevel="0" collapsed="false">
      <c r="A179" s="30"/>
      <c r="B179" s="39"/>
      <c r="C179" s="30"/>
      <c r="D179" s="30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8"/>
    </row>
    <row r="180" customFormat="false" ht="12.75" hidden="false" customHeight="false" outlineLevel="0" collapsed="false">
      <c r="A180" s="30"/>
      <c r="B180" s="39"/>
      <c r="C180" s="30"/>
      <c r="D180" s="30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8"/>
    </row>
    <row r="181" customFormat="false" ht="12.75" hidden="false" customHeight="false" outlineLevel="0" collapsed="false">
      <c r="A181" s="30"/>
      <c r="B181" s="39"/>
      <c r="C181" s="30"/>
      <c r="D181" s="30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8"/>
    </row>
    <row r="182" customFormat="false" ht="12.75" hidden="false" customHeight="false" outlineLevel="0" collapsed="false">
      <c r="A182" s="30"/>
      <c r="B182" s="39"/>
      <c r="C182" s="30"/>
      <c r="D182" s="30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8"/>
    </row>
    <row r="183" customFormat="false" ht="12.75" hidden="false" customHeight="false" outlineLevel="0" collapsed="false">
      <c r="A183" s="30"/>
      <c r="B183" s="39"/>
      <c r="C183" s="30"/>
      <c r="D183" s="30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8"/>
    </row>
    <row r="184" customFormat="false" ht="12.75" hidden="false" customHeight="false" outlineLevel="0" collapsed="false">
      <c r="A184" s="30"/>
      <c r="B184" s="39"/>
      <c r="C184" s="30"/>
      <c r="D184" s="30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8"/>
    </row>
    <row r="185" customFormat="false" ht="12.75" hidden="false" customHeight="false" outlineLevel="0" collapsed="false">
      <c r="A185" s="30"/>
      <c r="B185" s="39"/>
      <c r="C185" s="30"/>
      <c r="D185" s="30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8"/>
    </row>
    <row r="186" customFormat="false" ht="12.75" hidden="false" customHeight="false" outlineLevel="0" collapsed="false">
      <c r="A186" s="30"/>
      <c r="B186" s="39"/>
      <c r="C186" s="30"/>
      <c r="D186" s="30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8"/>
    </row>
    <row r="187" customFormat="false" ht="12.75" hidden="false" customHeight="false" outlineLevel="0" collapsed="false">
      <c r="A187" s="30"/>
      <c r="B187" s="39"/>
      <c r="C187" s="30"/>
      <c r="D187" s="30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8"/>
    </row>
    <row r="188" customFormat="false" ht="12.75" hidden="false" customHeight="false" outlineLevel="0" collapsed="false">
      <c r="A188" s="30"/>
      <c r="B188" s="39"/>
      <c r="C188" s="30"/>
      <c r="D188" s="30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8"/>
    </row>
    <row r="189" customFormat="false" ht="12.75" hidden="false" customHeight="false" outlineLevel="0" collapsed="false">
      <c r="A189" s="30"/>
      <c r="B189" s="39"/>
      <c r="C189" s="30"/>
      <c r="D189" s="30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8"/>
    </row>
    <row r="190" customFormat="false" ht="12.75" hidden="false" customHeight="false" outlineLevel="0" collapsed="false">
      <c r="A190" s="30"/>
      <c r="B190" s="39"/>
      <c r="C190" s="30"/>
      <c r="D190" s="30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8"/>
    </row>
    <row r="191" customFormat="false" ht="12.75" hidden="false" customHeight="false" outlineLevel="0" collapsed="false">
      <c r="A191" s="30"/>
      <c r="B191" s="39"/>
      <c r="C191" s="30"/>
      <c r="D191" s="30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8"/>
    </row>
    <row r="192" customFormat="false" ht="12.75" hidden="false" customHeight="false" outlineLevel="0" collapsed="false">
      <c r="A192" s="30"/>
      <c r="B192" s="39"/>
      <c r="C192" s="30"/>
      <c r="D192" s="30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8"/>
    </row>
    <row r="193" customFormat="false" ht="12.75" hidden="false" customHeight="false" outlineLevel="0" collapsed="false">
      <c r="A193" s="30"/>
      <c r="B193" s="39"/>
      <c r="C193" s="30"/>
      <c r="D193" s="30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8"/>
    </row>
    <row r="194" customFormat="false" ht="12.75" hidden="false" customHeight="false" outlineLevel="0" collapsed="false">
      <c r="A194" s="30"/>
      <c r="B194" s="39"/>
      <c r="C194" s="30"/>
      <c r="D194" s="30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8"/>
    </row>
    <row r="195" customFormat="false" ht="12.75" hidden="false" customHeight="false" outlineLevel="0" collapsed="false">
      <c r="A195" s="30"/>
      <c r="B195" s="39"/>
      <c r="C195" s="30"/>
      <c r="D195" s="30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8"/>
    </row>
    <row r="196" customFormat="false" ht="12.75" hidden="false" customHeight="false" outlineLevel="0" collapsed="false">
      <c r="A196" s="30"/>
      <c r="B196" s="39"/>
      <c r="C196" s="30"/>
      <c r="D196" s="30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8"/>
    </row>
    <row r="197" customFormat="false" ht="12.75" hidden="false" customHeight="false" outlineLevel="0" collapsed="false">
      <c r="A197" s="30"/>
      <c r="B197" s="39"/>
      <c r="C197" s="30"/>
      <c r="D197" s="30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8"/>
    </row>
    <row r="198" customFormat="false" ht="12.75" hidden="false" customHeight="false" outlineLevel="0" collapsed="false">
      <c r="A198" s="30"/>
      <c r="B198" s="39"/>
      <c r="C198" s="30"/>
      <c r="D198" s="30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8"/>
    </row>
    <row r="199" customFormat="false" ht="12.75" hidden="false" customHeight="false" outlineLevel="0" collapsed="false">
      <c r="A199" s="30"/>
      <c r="B199" s="39"/>
      <c r="C199" s="30"/>
      <c r="D199" s="30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8"/>
    </row>
    <row r="200" customFormat="false" ht="12.75" hidden="false" customHeight="false" outlineLevel="0" collapsed="false">
      <c r="A200" s="30"/>
      <c r="B200" s="39"/>
      <c r="C200" s="30"/>
      <c r="D200" s="30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8"/>
    </row>
    <row r="201" customFormat="false" ht="12.75" hidden="false" customHeight="false" outlineLevel="0" collapsed="false">
      <c r="A201" s="30"/>
      <c r="B201" s="39"/>
      <c r="C201" s="30"/>
      <c r="D201" s="30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8"/>
    </row>
    <row r="202" customFormat="false" ht="12.75" hidden="false" customHeight="false" outlineLevel="0" collapsed="false">
      <c r="A202" s="30"/>
      <c r="B202" s="39"/>
      <c r="C202" s="30"/>
      <c r="D202" s="30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8"/>
    </row>
    <row r="203" customFormat="false" ht="12.75" hidden="false" customHeight="false" outlineLevel="0" collapsed="false">
      <c r="A203" s="30"/>
      <c r="B203" s="39"/>
      <c r="C203" s="30"/>
      <c r="D203" s="30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8"/>
    </row>
    <row r="204" customFormat="false" ht="12.75" hidden="false" customHeight="false" outlineLevel="0" collapsed="false">
      <c r="A204" s="30"/>
      <c r="B204" s="39"/>
      <c r="C204" s="30"/>
      <c r="D204" s="30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8"/>
    </row>
    <row r="205" customFormat="false" ht="12.75" hidden="false" customHeight="false" outlineLevel="0" collapsed="false">
      <c r="A205" s="30"/>
      <c r="B205" s="39"/>
      <c r="C205" s="30"/>
      <c r="D205" s="30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8"/>
    </row>
    <row r="206" customFormat="false" ht="12.75" hidden="false" customHeight="false" outlineLevel="0" collapsed="false">
      <c r="A206" s="30"/>
      <c r="B206" s="39"/>
      <c r="C206" s="30"/>
      <c r="D206" s="30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8"/>
    </row>
    <row r="207" customFormat="false" ht="12.75" hidden="false" customHeight="false" outlineLevel="0" collapsed="false">
      <c r="A207" s="30"/>
      <c r="B207" s="39"/>
      <c r="C207" s="30"/>
      <c r="D207" s="30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8"/>
    </row>
    <row r="208" customFormat="false" ht="12.75" hidden="false" customHeight="false" outlineLevel="0" collapsed="false">
      <c r="A208" s="30"/>
      <c r="B208" s="39"/>
      <c r="C208" s="30"/>
      <c r="D208" s="30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8"/>
    </row>
    <row r="209" customFormat="false" ht="12.75" hidden="false" customHeight="false" outlineLevel="0" collapsed="false">
      <c r="A209" s="30"/>
      <c r="B209" s="39"/>
      <c r="C209" s="30"/>
      <c r="D209" s="30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8"/>
    </row>
    <row r="210" customFormat="false" ht="12.75" hidden="false" customHeight="false" outlineLevel="0" collapsed="false">
      <c r="A210" s="30"/>
      <c r="B210" s="39"/>
      <c r="C210" s="30"/>
      <c r="D210" s="30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8"/>
    </row>
    <row r="211" customFormat="false" ht="12.75" hidden="false" customHeight="false" outlineLevel="0" collapsed="false">
      <c r="A211" s="30"/>
      <c r="B211" s="39"/>
      <c r="C211" s="30"/>
      <c r="D211" s="30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8"/>
    </row>
    <row r="212" customFormat="false" ht="12.75" hidden="false" customHeight="false" outlineLevel="0" collapsed="false">
      <c r="A212" s="30"/>
      <c r="B212" s="39"/>
      <c r="C212" s="30"/>
      <c r="D212" s="30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8"/>
    </row>
    <row r="213" customFormat="false" ht="12.75" hidden="false" customHeight="false" outlineLevel="0" collapsed="false">
      <c r="A213" s="30"/>
      <c r="B213" s="39"/>
      <c r="C213" s="30"/>
      <c r="D213" s="30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8"/>
    </row>
    <row r="214" customFormat="false" ht="12.75" hidden="false" customHeight="false" outlineLevel="0" collapsed="false">
      <c r="A214" s="30"/>
      <c r="B214" s="39"/>
      <c r="C214" s="30"/>
      <c r="D214" s="30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8"/>
    </row>
    <row r="215" customFormat="false" ht="12.75" hidden="false" customHeight="false" outlineLevel="0" collapsed="false">
      <c r="A215" s="30"/>
      <c r="B215" s="39"/>
      <c r="C215" s="30"/>
      <c r="D215" s="30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8"/>
    </row>
    <row r="216" customFormat="false" ht="12.75" hidden="false" customHeight="false" outlineLevel="0" collapsed="false">
      <c r="A216" s="30"/>
      <c r="B216" s="39"/>
      <c r="C216" s="30"/>
      <c r="D216" s="30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8"/>
    </row>
    <row r="217" customFormat="false" ht="12.75" hidden="false" customHeight="false" outlineLevel="0" collapsed="false">
      <c r="A217" s="30"/>
      <c r="B217" s="39"/>
      <c r="C217" s="30"/>
      <c r="D217" s="30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8"/>
    </row>
    <row r="218" customFormat="false" ht="12.75" hidden="false" customHeight="false" outlineLevel="0" collapsed="false">
      <c r="A218" s="30"/>
      <c r="B218" s="39"/>
      <c r="C218" s="30"/>
      <c r="D218" s="30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8"/>
    </row>
    <row r="219" customFormat="false" ht="12.75" hidden="false" customHeight="false" outlineLevel="0" collapsed="false">
      <c r="A219" s="30"/>
      <c r="B219" s="39"/>
      <c r="C219" s="30"/>
      <c r="D219" s="30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8"/>
    </row>
    <row r="220" customFormat="false" ht="12.75" hidden="false" customHeight="false" outlineLevel="0" collapsed="false">
      <c r="A220" s="30"/>
      <c r="B220" s="39"/>
      <c r="C220" s="30"/>
      <c r="D220" s="30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8"/>
    </row>
    <row r="221" customFormat="false" ht="12.75" hidden="false" customHeight="false" outlineLevel="0" collapsed="false">
      <c r="A221" s="30"/>
      <c r="B221" s="39"/>
      <c r="C221" s="30"/>
      <c r="D221" s="30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8"/>
    </row>
    <row r="222" customFormat="false" ht="12.75" hidden="false" customHeight="false" outlineLevel="0" collapsed="false">
      <c r="A222" s="30"/>
      <c r="B222" s="39"/>
      <c r="C222" s="30"/>
      <c r="D222" s="30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8"/>
    </row>
    <row r="223" customFormat="false" ht="12.75" hidden="false" customHeight="false" outlineLevel="0" collapsed="false">
      <c r="A223" s="30"/>
      <c r="B223" s="39"/>
      <c r="C223" s="30"/>
      <c r="D223" s="30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8"/>
    </row>
    <row r="224" customFormat="false" ht="12.75" hidden="false" customHeight="false" outlineLevel="0" collapsed="false">
      <c r="A224" s="30"/>
      <c r="B224" s="39"/>
      <c r="C224" s="30"/>
      <c r="D224" s="30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8"/>
    </row>
    <row r="225" customFormat="false" ht="12.75" hidden="false" customHeight="false" outlineLevel="0" collapsed="false">
      <c r="A225" s="30"/>
      <c r="B225" s="39"/>
      <c r="C225" s="30"/>
      <c r="D225" s="30"/>
    </row>
    <row r="226" customFormat="false" ht="12.75" hidden="false" customHeight="false" outlineLevel="0" collapsed="false">
      <c r="A226" s="30"/>
      <c r="B226" s="39"/>
      <c r="C226" s="30"/>
      <c r="D226" s="30"/>
    </row>
    <row r="227" customFormat="false" ht="12.75" hidden="false" customHeight="false" outlineLevel="0" collapsed="false">
      <c r="A227" s="30"/>
      <c r="B227" s="39"/>
      <c r="C227" s="30"/>
      <c r="D227" s="30"/>
    </row>
    <row r="228" customFormat="false" ht="12.75" hidden="false" customHeight="false" outlineLevel="0" collapsed="false">
      <c r="A228" s="30"/>
      <c r="B228" s="39"/>
      <c r="C228" s="30"/>
      <c r="D228" s="30"/>
    </row>
    <row r="229" customFormat="false" ht="12.75" hidden="false" customHeight="false" outlineLevel="0" collapsed="false">
      <c r="A229" s="30"/>
      <c r="B229" s="39"/>
      <c r="C229" s="30"/>
      <c r="D229" s="30"/>
    </row>
    <row r="230" customFormat="false" ht="12.75" hidden="false" customHeight="false" outlineLevel="0" collapsed="false">
      <c r="A230" s="30"/>
      <c r="B230" s="39"/>
      <c r="C230" s="30"/>
      <c r="D230" s="30"/>
    </row>
    <row r="231" customFormat="false" ht="12.75" hidden="false" customHeight="false" outlineLevel="0" collapsed="false">
      <c r="A231" s="30"/>
      <c r="B231" s="39"/>
      <c r="C231" s="30"/>
      <c r="D231" s="30"/>
    </row>
    <row r="232" customFormat="false" ht="12.75" hidden="false" customHeight="false" outlineLevel="0" collapsed="false">
      <c r="A232" s="30"/>
      <c r="B232" s="39"/>
      <c r="C232" s="30"/>
      <c r="D232" s="30"/>
    </row>
    <row r="233" customFormat="false" ht="12.75" hidden="false" customHeight="false" outlineLevel="0" collapsed="false">
      <c r="A233" s="30"/>
      <c r="B233" s="39"/>
      <c r="C233" s="30"/>
      <c r="D233" s="30"/>
    </row>
    <row r="234" customFormat="false" ht="12.75" hidden="false" customHeight="false" outlineLevel="0" collapsed="false">
      <c r="A234" s="30"/>
      <c r="B234" s="39"/>
      <c r="C234" s="30"/>
      <c r="D234" s="30"/>
    </row>
    <row r="235" customFormat="false" ht="12.75" hidden="false" customHeight="false" outlineLevel="0" collapsed="false">
      <c r="A235" s="30"/>
      <c r="B235" s="39"/>
      <c r="C235" s="30"/>
      <c r="D235" s="30"/>
    </row>
    <row r="236" customFormat="false" ht="12.75" hidden="false" customHeight="false" outlineLevel="0" collapsed="false">
      <c r="A236" s="30"/>
      <c r="B236" s="39"/>
      <c r="C236" s="30"/>
      <c r="D236" s="30"/>
    </row>
    <row r="237" customFormat="false" ht="12.75" hidden="false" customHeight="false" outlineLevel="0" collapsed="false">
      <c r="A237" s="30"/>
      <c r="B237" s="39"/>
      <c r="C237" s="30"/>
      <c r="D237" s="30"/>
    </row>
    <row r="238" customFormat="false" ht="12.75" hidden="false" customHeight="false" outlineLevel="0" collapsed="false">
      <c r="A238" s="30"/>
      <c r="B238" s="39"/>
      <c r="C238" s="30"/>
      <c r="D238" s="30"/>
    </row>
    <row r="239" customFormat="false" ht="12.75" hidden="false" customHeight="false" outlineLevel="0" collapsed="false">
      <c r="A239" s="30"/>
      <c r="B239" s="39"/>
      <c r="C239" s="30"/>
      <c r="D239" s="30"/>
    </row>
    <row r="240" customFormat="false" ht="12.75" hidden="false" customHeight="false" outlineLevel="0" collapsed="false">
      <c r="A240" s="30"/>
      <c r="B240" s="39"/>
      <c r="C240" s="30"/>
      <c r="D240" s="30"/>
    </row>
    <row r="241" customFormat="false" ht="12.75" hidden="false" customHeight="false" outlineLevel="0" collapsed="false">
      <c r="A241" s="30"/>
      <c r="B241" s="39"/>
      <c r="C241" s="30"/>
      <c r="D241" s="30"/>
    </row>
    <row r="242" customFormat="false" ht="12.75" hidden="false" customHeight="false" outlineLevel="0" collapsed="false">
      <c r="A242" s="30"/>
      <c r="B242" s="39"/>
      <c r="C242" s="30"/>
      <c r="D242" s="30"/>
    </row>
    <row r="243" customFormat="false" ht="12.75" hidden="false" customHeight="false" outlineLevel="0" collapsed="false">
      <c r="A243" s="30"/>
      <c r="B243" s="39"/>
      <c r="C243" s="30"/>
      <c r="D243" s="30"/>
    </row>
    <row r="244" customFormat="false" ht="12.75" hidden="false" customHeight="false" outlineLevel="0" collapsed="false">
      <c r="A244" s="30"/>
      <c r="B244" s="39"/>
      <c r="C244" s="30"/>
      <c r="D244" s="30"/>
    </row>
    <row r="245" customFormat="false" ht="12.75" hidden="false" customHeight="false" outlineLevel="0" collapsed="false">
      <c r="A245" s="30"/>
      <c r="B245" s="39"/>
      <c r="C245" s="30"/>
      <c r="D245" s="30"/>
    </row>
    <row r="246" customFormat="false" ht="12.75" hidden="false" customHeight="false" outlineLevel="0" collapsed="false">
      <c r="A246" s="30"/>
      <c r="B246" s="39"/>
      <c r="C246" s="30"/>
      <c r="D246" s="30"/>
    </row>
    <row r="247" customFormat="false" ht="12.75" hidden="false" customHeight="false" outlineLevel="0" collapsed="false">
      <c r="A247" s="30"/>
      <c r="B247" s="39"/>
      <c r="C247" s="30"/>
      <c r="D247" s="30"/>
    </row>
    <row r="248" customFormat="false" ht="12.75" hidden="false" customHeight="false" outlineLevel="0" collapsed="false">
      <c r="A248" s="30"/>
      <c r="B248" s="39"/>
      <c r="C248" s="30"/>
      <c r="D248" s="30"/>
    </row>
    <row r="249" customFormat="false" ht="12.75" hidden="false" customHeight="false" outlineLevel="0" collapsed="false">
      <c r="A249" s="30"/>
      <c r="B249" s="39"/>
      <c r="C249" s="30"/>
      <c r="D249" s="30"/>
    </row>
    <row r="250" customFormat="false" ht="12.75" hidden="false" customHeight="false" outlineLevel="0" collapsed="false">
      <c r="A250" s="30"/>
      <c r="B250" s="39"/>
      <c r="C250" s="30"/>
      <c r="D250" s="30"/>
    </row>
    <row r="251" customFormat="false" ht="12.75" hidden="false" customHeight="false" outlineLevel="0" collapsed="false">
      <c r="A251" s="30"/>
      <c r="B251" s="39"/>
      <c r="C251" s="30"/>
      <c r="D251" s="30"/>
    </row>
    <row r="252" customFormat="false" ht="12.75" hidden="false" customHeight="false" outlineLevel="0" collapsed="false">
      <c r="A252" s="30"/>
      <c r="B252" s="39"/>
      <c r="C252" s="30"/>
      <c r="D252" s="30"/>
    </row>
    <row r="253" customFormat="false" ht="12.75" hidden="false" customHeight="false" outlineLevel="0" collapsed="false">
      <c r="A253" s="30"/>
      <c r="B253" s="39"/>
      <c r="C253" s="30"/>
      <c r="D253" s="30"/>
    </row>
    <row r="254" customFormat="false" ht="12.75" hidden="false" customHeight="false" outlineLevel="0" collapsed="false">
      <c r="A254" s="30"/>
      <c r="B254" s="39"/>
      <c r="C254" s="30"/>
      <c r="D254" s="30"/>
    </row>
    <row r="255" customFormat="false" ht="12.75" hidden="false" customHeight="false" outlineLevel="0" collapsed="false">
      <c r="A255" s="30"/>
      <c r="B255" s="30"/>
      <c r="C255" s="30"/>
      <c r="D25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5" activeCellId="0" sqref="A45:D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7"/>
    <col collapsed="false" customWidth="true" hidden="false" outlineLevel="0" max="2" min="2" style="0" width="4.41"/>
    <col collapsed="false" customWidth="true" hidden="false" outlineLevel="0" max="3" min="3" style="5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8" t="s">
        <v>108</v>
      </c>
      <c r="I1" s="59" t="s">
        <v>109</v>
      </c>
      <c r="J1" s="60" t="s">
        <v>35</v>
      </c>
    </row>
    <row r="2" customFormat="false" ht="12.75" hidden="false" customHeight="false" outlineLevel="0" collapsed="false">
      <c r="I2" s="61" t="s">
        <v>110</v>
      </c>
      <c r="J2" s="62" t="s">
        <v>34</v>
      </c>
    </row>
    <row r="3" customFormat="false" ht="12.75" hidden="false" customHeight="false" outlineLevel="0" collapsed="false">
      <c r="A3" s="63" t="s">
        <v>111</v>
      </c>
      <c r="I3" s="61" t="s">
        <v>112</v>
      </c>
      <c r="J3" s="62" t="s">
        <v>32</v>
      </c>
    </row>
    <row r="4" customFormat="false" ht="12.75" hidden="false" customHeight="false" outlineLevel="0" collapsed="false">
      <c r="I4" s="61" t="s">
        <v>113</v>
      </c>
      <c r="J4" s="62" t="s">
        <v>32</v>
      </c>
    </row>
    <row r="5" customFormat="false" ht="13.5" hidden="false" customHeight="false" outlineLevel="0" collapsed="false">
      <c r="I5" s="64" t="s">
        <v>114</v>
      </c>
      <c r="J5" s="65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7" t="str">
        <f aca="false">P11</f>
        <v> AAP 70.355 </v>
      </c>
      <c r="B11" s="15" t="str">
        <f aca="false">IF(H11=INT(H11),"I","II")</f>
        <v>I</v>
      </c>
      <c r="C11" s="57" t="n">
        <f aca="false">1*G11</f>
        <v>43082.6343</v>
      </c>
      <c r="D11" s="0" t="str">
        <f aca="false">VLOOKUP(F11,I$1:J$5,2,FALSE())</f>
        <v>vis</v>
      </c>
      <c r="E11" s="0" t="n">
        <f aca="false">VLOOKUP(C11,A!C$21:E$964,3,FALSE())</f>
        <v>0</v>
      </c>
      <c r="F11" s="15" t="s">
        <v>114</v>
      </c>
      <c r="G11" s="0" t="str">
        <f aca="false">MID(I11,3,LEN(I11)-3)</f>
        <v>43082.6343</v>
      </c>
      <c r="H11" s="57" t="n">
        <f aca="false">1*K11</f>
        <v>0</v>
      </c>
      <c r="I11" s="66" t="s">
        <v>115</v>
      </c>
      <c r="J11" s="67" t="s">
        <v>116</v>
      </c>
      <c r="K11" s="66" t="n">
        <v>0</v>
      </c>
      <c r="L11" s="66" t="s">
        <v>117</v>
      </c>
      <c r="M11" s="67" t="s">
        <v>118</v>
      </c>
      <c r="N11" s="67" t="s">
        <v>119</v>
      </c>
      <c r="O11" s="68" t="s">
        <v>120</v>
      </c>
      <c r="P11" s="68" t="s">
        <v>121</v>
      </c>
    </row>
    <row r="12" customFormat="false" ht="12.75" hidden="false" customHeight="true" outlineLevel="0" collapsed="false">
      <c r="A12" s="57" t="str">
        <f aca="false">P12</f>
        <v> BBS 51 </v>
      </c>
      <c r="B12" s="15" t="str">
        <f aca="false">IF(H12=INT(H12),"I","II")</f>
        <v>I</v>
      </c>
      <c r="C12" s="57" t="n">
        <f aca="false">1*G12</f>
        <v>44486.514</v>
      </c>
      <c r="D12" s="0" t="str">
        <f aca="false">VLOOKUP(F12,I$1:J$5,2,FALSE())</f>
        <v>vis</v>
      </c>
      <c r="E12" s="0" t="n">
        <f aca="false">VLOOKUP(C12,A!C$21:E$964,3,FALSE())</f>
        <v>1894.98302771752</v>
      </c>
      <c r="F12" s="15" t="s">
        <v>114</v>
      </c>
      <c r="G12" s="0" t="str">
        <f aca="false">MID(I12,3,LEN(I12)-3)</f>
        <v>44486.514</v>
      </c>
      <c r="H12" s="57" t="n">
        <f aca="false">1*K12</f>
        <v>1895</v>
      </c>
      <c r="I12" s="66" t="s">
        <v>122</v>
      </c>
      <c r="J12" s="67" t="s">
        <v>123</v>
      </c>
      <c r="K12" s="66" t="n">
        <v>1895</v>
      </c>
      <c r="L12" s="66" t="s">
        <v>124</v>
      </c>
      <c r="M12" s="67" t="s">
        <v>125</v>
      </c>
      <c r="N12" s="67"/>
      <c r="O12" s="68" t="s">
        <v>126</v>
      </c>
      <c r="P12" s="68" t="s">
        <v>127</v>
      </c>
    </row>
    <row r="13" customFormat="false" ht="12.75" hidden="false" customHeight="true" outlineLevel="0" collapsed="false">
      <c r="A13" s="57" t="str">
        <f aca="false">P13</f>
        <v> BBS 51 </v>
      </c>
      <c r="B13" s="15" t="str">
        <f aca="false">IF(H13=INT(H13),"I","II")</f>
        <v>I</v>
      </c>
      <c r="C13" s="57" t="n">
        <f aca="false">1*G13</f>
        <v>44555.428</v>
      </c>
      <c r="D13" s="0" t="str">
        <f aca="false">VLOOKUP(F13,I$1:J$5,2,FALSE())</f>
        <v>vis</v>
      </c>
      <c r="E13" s="0" t="n">
        <f aca="false">VLOOKUP(C13,A!C$21:E$964,3,FALSE())</f>
        <v>1988.00443145469</v>
      </c>
      <c r="F13" s="15" t="s">
        <v>114</v>
      </c>
      <c r="G13" s="0" t="str">
        <f aca="false">MID(I13,3,LEN(I13)-3)</f>
        <v>44555.428</v>
      </c>
      <c r="H13" s="57" t="n">
        <f aca="false">1*K13</f>
        <v>1988</v>
      </c>
      <c r="I13" s="66" t="s">
        <v>128</v>
      </c>
      <c r="J13" s="67" t="s">
        <v>129</v>
      </c>
      <c r="K13" s="66" t="n">
        <v>1988</v>
      </c>
      <c r="L13" s="66" t="s">
        <v>130</v>
      </c>
      <c r="M13" s="67" t="s">
        <v>125</v>
      </c>
      <c r="N13" s="67"/>
      <c r="O13" s="68" t="s">
        <v>126</v>
      </c>
      <c r="P13" s="68" t="s">
        <v>127</v>
      </c>
    </row>
    <row r="14" customFormat="false" ht="12.75" hidden="false" customHeight="true" outlineLevel="0" collapsed="false">
      <c r="A14" s="57" t="str">
        <f aca="false">P14</f>
        <v> BBS 51 </v>
      </c>
      <c r="B14" s="15" t="str">
        <f aca="false">IF(H14=INT(H14),"I","II")</f>
        <v>I</v>
      </c>
      <c r="C14" s="57" t="n">
        <f aca="false">1*G14</f>
        <v>44567.293</v>
      </c>
      <c r="D14" s="0" t="str">
        <f aca="false">VLOOKUP(F14,I$1:J$5,2,FALSE())</f>
        <v>vis</v>
      </c>
      <c r="E14" s="0" t="n">
        <f aca="false">VLOOKUP(C14,A!C$21:E$964,3,FALSE())</f>
        <v>2004.02002995923</v>
      </c>
      <c r="F14" s="15" t="s">
        <v>114</v>
      </c>
      <c r="G14" s="0" t="str">
        <f aca="false">MID(I14,3,LEN(I14)-3)</f>
        <v>44567.293</v>
      </c>
      <c r="H14" s="57" t="n">
        <f aca="false">1*K14</f>
        <v>2004</v>
      </c>
      <c r="I14" s="66" t="s">
        <v>131</v>
      </c>
      <c r="J14" s="67" t="s">
        <v>132</v>
      </c>
      <c r="K14" s="66" t="n">
        <v>2004</v>
      </c>
      <c r="L14" s="66" t="s">
        <v>133</v>
      </c>
      <c r="M14" s="67" t="s">
        <v>125</v>
      </c>
      <c r="N14" s="67"/>
      <c r="O14" s="68" t="s">
        <v>126</v>
      </c>
      <c r="P14" s="68" t="s">
        <v>127</v>
      </c>
    </row>
    <row r="15" customFormat="false" ht="12.75" hidden="false" customHeight="true" outlineLevel="0" collapsed="false">
      <c r="A15" s="57" t="str">
        <f aca="false">P15</f>
        <v> BBS 52 </v>
      </c>
      <c r="B15" s="15" t="str">
        <f aca="false">IF(H15=INT(H15),"I","II")</f>
        <v>I</v>
      </c>
      <c r="C15" s="57" t="n">
        <f aca="false">1*G15</f>
        <v>44598.399</v>
      </c>
      <c r="D15" s="0" t="str">
        <f aca="false">VLOOKUP(F15,I$1:J$5,2,FALSE())</f>
        <v>vis</v>
      </c>
      <c r="E15" s="0" t="n">
        <f aca="false">VLOOKUP(C15,A!C$21:E$964,3,FALSE())</f>
        <v>2046.00748946888</v>
      </c>
      <c r="F15" s="15" t="s">
        <v>114</v>
      </c>
      <c r="G15" s="0" t="str">
        <f aca="false">MID(I15,3,LEN(I15)-3)</f>
        <v>44598.399</v>
      </c>
      <c r="H15" s="57" t="n">
        <f aca="false">1*K15</f>
        <v>2046</v>
      </c>
      <c r="I15" s="66" t="s">
        <v>134</v>
      </c>
      <c r="J15" s="67" t="s">
        <v>135</v>
      </c>
      <c r="K15" s="66" t="n">
        <v>2046</v>
      </c>
      <c r="L15" s="66" t="s">
        <v>136</v>
      </c>
      <c r="M15" s="67" t="s">
        <v>125</v>
      </c>
      <c r="N15" s="67"/>
      <c r="O15" s="68" t="s">
        <v>126</v>
      </c>
      <c r="P15" s="68" t="s">
        <v>137</v>
      </c>
    </row>
    <row r="16" customFormat="false" ht="12.75" hidden="false" customHeight="true" outlineLevel="0" collapsed="false">
      <c r="A16" s="57" t="str">
        <f aca="false">P16</f>
        <v> BBS 57 </v>
      </c>
      <c r="B16" s="15" t="str">
        <f aca="false">IF(H16=INT(H16),"I","II")</f>
        <v>I</v>
      </c>
      <c r="C16" s="57" t="n">
        <f aca="false">1*G16</f>
        <v>44895.464</v>
      </c>
      <c r="D16" s="0" t="str">
        <f aca="false">VLOOKUP(F16,I$1:J$5,2,FALSE())</f>
        <v>vis</v>
      </c>
      <c r="E16" s="0" t="n">
        <f aca="false">VLOOKUP(C16,A!C$21:E$964,3,FALSE())</f>
        <v>2446.99137229653</v>
      </c>
      <c r="F16" s="15" t="s">
        <v>114</v>
      </c>
      <c r="G16" s="0" t="str">
        <f aca="false">MID(I16,3,LEN(I16)-3)</f>
        <v>44895.464</v>
      </c>
      <c r="H16" s="57" t="n">
        <f aca="false">1*K16</f>
        <v>2447</v>
      </c>
      <c r="I16" s="66" t="s">
        <v>138</v>
      </c>
      <c r="J16" s="67" t="s">
        <v>139</v>
      </c>
      <c r="K16" s="66" t="n">
        <v>2447</v>
      </c>
      <c r="L16" s="66" t="s">
        <v>140</v>
      </c>
      <c r="M16" s="67" t="s">
        <v>125</v>
      </c>
      <c r="N16" s="67"/>
      <c r="O16" s="68" t="s">
        <v>126</v>
      </c>
      <c r="P16" s="68" t="s">
        <v>141</v>
      </c>
    </row>
    <row r="17" customFormat="false" ht="12.75" hidden="false" customHeight="true" outlineLevel="0" collapsed="false">
      <c r="A17" s="57" t="str">
        <f aca="false">P17</f>
        <v> BBS 58 </v>
      </c>
      <c r="B17" s="15" t="str">
        <f aca="false">IF(H17=INT(H17),"I","II")</f>
        <v>I</v>
      </c>
      <c r="C17" s="57" t="n">
        <f aca="false">1*G17</f>
        <v>44987.326</v>
      </c>
      <c r="D17" s="0" t="str">
        <f aca="false">VLOOKUP(F17,I$1:J$5,2,FALSE())</f>
        <v>vis</v>
      </c>
      <c r="E17" s="0" t="n">
        <f aca="false">VLOOKUP(C17,A!C$21:E$964,3,FALSE())</f>
        <v>2570.98841484383</v>
      </c>
      <c r="F17" s="15" t="s">
        <v>114</v>
      </c>
      <c r="G17" s="0" t="str">
        <f aca="false">MID(I17,3,LEN(I17)-3)</f>
        <v>44987.326</v>
      </c>
      <c r="H17" s="57" t="n">
        <f aca="false">1*K17</f>
        <v>2571</v>
      </c>
      <c r="I17" s="66" t="s">
        <v>142</v>
      </c>
      <c r="J17" s="67" t="s">
        <v>143</v>
      </c>
      <c r="K17" s="66" t="n">
        <v>2571</v>
      </c>
      <c r="L17" s="66" t="s">
        <v>144</v>
      </c>
      <c r="M17" s="67" t="s">
        <v>125</v>
      </c>
      <c r="N17" s="67"/>
      <c r="O17" s="68" t="s">
        <v>126</v>
      </c>
      <c r="P17" s="68" t="s">
        <v>145</v>
      </c>
    </row>
    <row r="18" customFormat="false" ht="12.75" hidden="false" customHeight="true" outlineLevel="0" collapsed="false">
      <c r="A18" s="57" t="str">
        <f aca="false">P18</f>
        <v> BBS 58 </v>
      </c>
      <c r="B18" s="15" t="str">
        <f aca="false">IF(H18=INT(H18),"I","II")</f>
        <v>I</v>
      </c>
      <c r="C18" s="57" t="n">
        <f aca="false">1*G18</f>
        <v>44990.291</v>
      </c>
      <c r="D18" s="0" t="str">
        <f aca="false">VLOOKUP(F18,I$1:J$5,2,FALSE())</f>
        <v>vis</v>
      </c>
      <c r="E18" s="0" t="n">
        <f aca="false">VLOOKUP(C18,A!C$21:E$964,3,FALSE())</f>
        <v>2574.99062719662</v>
      </c>
      <c r="F18" s="15" t="s">
        <v>114</v>
      </c>
      <c r="G18" s="0" t="str">
        <f aca="false">MID(I18,3,LEN(I18)-3)</f>
        <v>44990.291</v>
      </c>
      <c r="H18" s="57" t="n">
        <f aca="false">1*K18</f>
        <v>2575</v>
      </c>
      <c r="I18" s="66" t="s">
        <v>146</v>
      </c>
      <c r="J18" s="67" t="s">
        <v>147</v>
      </c>
      <c r="K18" s="66" t="n">
        <v>2575</v>
      </c>
      <c r="L18" s="66" t="s">
        <v>148</v>
      </c>
      <c r="M18" s="67" t="s">
        <v>125</v>
      </c>
      <c r="N18" s="67"/>
      <c r="O18" s="68" t="s">
        <v>126</v>
      </c>
      <c r="P18" s="68" t="s">
        <v>145</v>
      </c>
    </row>
    <row r="19" customFormat="false" ht="12.75" hidden="false" customHeight="true" outlineLevel="0" collapsed="false">
      <c r="A19" s="57" t="str">
        <f aca="false">P19</f>
        <v> BBS 63 </v>
      </c>
      <c r="B19" s="15" t="str">
        <f aca="false">IF(H19=INT(H19),"I","II")</f>
        <v>I</v>
      </c>
      <c r="C19" s="57" t="n">
        <f aca="false">1*G19</f>
        <v>45252.554</v>
      </c>
      <c r="D19" s="0" t="str">
        <f aca="false">VLOOKUP(F19,I$1:J$5,2,FALSE())</f>
        <v>vis</v>
      </c>
      <c r="E19" s="0" t="n">
        <f aca="false">VLOOKUP(C19,A!C$21:E$964,3,FALSE())</f>
        <v>2928.99812071496</v>
      </c>
      <c r="F19" s="15" t="s">
        <v>114</v>
      </c>
      <c r="G19" s="0" t="str">
        <f aca="false">MID(I19,3,LEN(I19)-3)</f>
        <v>45252.554</v>
      </c>
      <c r="H19" s="57" t="n">
        <f aca="false">1*K19</f>
        <v>2929</v>
      </c>
      <c r="I19" s="66" t="s">
        <v>149</v>
      </c>
      <c r="J19" s="67" t="s">
        <v>150</v>
      </c>
      <c r="K19" s="66" t="n">
        <v>2929</v>
      </c>
      <c r="L19" s="66" t="s">
        <v>151</v>
      </c>
      <c r="M19" s="67" t="s">
        <v>125</v>
      </c>
      <c r="N19" s="67"/>
      <c r="O19" s="68" t="s">
        <v>126</v>
      </c>
      <c r="P19" s="68" t="s">
        <v>152</v>
      </c>
    </row>
    <row r="20" customFormat="false" ht="12.75" hidden="false" customHeight="true" outlineLevel="0" collapsed="false">
      <c r="A20" s="57" t="str">
        <f aca="false">P20</f>
        <v> BBS 63 </v>
      </c>
      <c r="B20" s="15" t="str">
        <f aca="false">IF(H20=INT(H20),"I","II")</f>
        <v>I</v>
      </c>
      <c r="C20" s="57" t="n">
        <f aca="false">1*G20</f>
        <v>45255.524</v>
      </c>
      <c r="D20" s="0" t="str">
        <f aca="false">VLOOKUP(F20,I$1:J$5,2,FALSE())</f>
        <v>vis</v>
      </c>
      <c r="E20" s="0" t="n">
        <f aca="false">VLOOKUP(C20,A!C$21:E$964,3,FALSE())</f>
        <v>2933.0070821611</v>
      </c>
      <c r="F20" s="15" t="s">
        <v>114</v>
      </c>
      <c r="G20" s="0" t="str">
        <f aca="false">MID(I20,3,LEN(I20)-3)</f>
        <v>45255.524</v>
      </c>
      <c r="H20" s="57" t="n">
        <f aca="false">1*K20</f>
        <v>2933</v>
      </c>
      <c r="I20" s="66" t="s">
        <v>153</v>
      </c>
      <c r="J20" s="67" t="s">
        <v>154</v>
      </c>
      <c r="K20" s="66" t="n">
        <v>2933</v>
      </c>
      <c r="L20" s="66" t="s">
        <v>155</v>
      </c>
      <c r="M20" s="67" t="s">
        <v>125</v>
      </c>
      <c r="N20" s="67"/>
      <c r="O20" s="68" t="s">
        <v>126</v>
      </c>
      <c r="P20" s="68" t="s">
        <v>152</v>
      </c>
    </row>
    <row r="21" customFormat="false" ht="12.75" hidden="false" customHeight="true" outlineLevel="0" collapsed="false">
      <c r="A21" s="57" t="str">
        <f aca="false">P21</f>
        <v> BBS 64 </v>
      </c>
      <c r="B21" s="15" t="str">
        <f aca="false">IF(H21=INT(H21),"I","II")</f>
        <v>I</v>
      </c>
      <c r="C21" s="57" t="n">
        <f aca="false">1*G21</f>
        <v>45296.258</v>
      </c>
      <c r="D21" s="0" t="str">
        <f aca="false">VLOOKUP(F21,I$1:J$5,2,FALSE())</f>
        <v>vis</v>
      </c>
      <c r="E21" s="0" t="n">
        <f aca="false">VLOOKUP(C21,A!C$21:E$964,3,FALSE())</f>
        <v>2987.99059581334</v>
      </c>
      <c r="F21" s="15" t="s">
        <v>114</v>
      </c>
      <c r="G21" s="0" t="str">
        <f aca="false">MID(I21,3,LEN(I21)-3)</f>
        <v>45296.258</v>
      </c>
      <c r="H21" s="57" t="n">
        <f aca="false">1*K21</f>
        <v>2988</v>
      </c>
      <c r="I21" s="66" t="s">
        <v>156</v>
      </c>
      <c r="J21" s="67" t="s">
        <v>157</v>
      </c>
      <c r="K21" s="66" t="n">
        <v>2988</v>
      </c>
      <c r="L21" s="66" t="s">
        <v>148</v>
      </c>
      <c r="M21" s="67" t="s">
        <v>125</v>
      </c>
      <c r="N21" s="67"/>
      <c r="O21" s="68" t="s">
        <v>158</v>
      </c>
      <c r="P21" s="68" t="s">
        <v>159</v>
      </c>
    </row>
    <row r="22" customFormat="false" ht="12.75" hidden="false" customHeight="true" outlineLevel="0" collapsed="false">
      <c r="A22" s="57" t="str">
        <f aca="false">P22</f>
        <v> BBS 64 </v>
      </c>
      <c r="B22" s="15" t="str">
        <f aca="false">IF(H22=INT(H22),"I","II")</f>
        <v>I</v>
      </c>
      <c r="C22" s="57" t="n">
        <f aca="false">1*G22</f>
        <v>45336.257</v>
      </c>
      <c r="D22" s="0" t="str">
        <f aca="false">VLOOKUP(F22,I$1:J$5,2,FALSE())</f>
        <v>vis</v>
      </c>
      <c r="E22" s="0" t="n">
        <f aca="false">VLOOKUP(C22,A!C$21:E$964,3,FALSE())</f>
        <v>3041.98199274405</v>
      </c>
      <c r="F22" s="15" t="s">
        <v>114</v>
      </c>
      <c r="G22" s="0" t="str">
        <f aca="false">MID(I22,3,LEN(I22)-3)</f>
        <v>45336.257</v>
      </c>
      <c r="H22" s="57" t="n">
        <f aca="false">1*K22</f>
        <v>3042</v>
      </c>
      <c r="I22" s="66" t="s">
        <v>160</v>
      </c>
      <c r="J22" s="67" t="s">
        <v>161</v>
      </c>
      <c r="K22" s="66" t="n">
        <v>3042</v>
      </c>
      <c r="L22" s="66" t="s">
        <v>124</v>
      </c>
      <c r="M22" s="67" t="s">
        <v>125</v>
      </c>
      <c r="N22" s="67"/>
      <c r="O22" s="68" t="s">
        <v>158</v>
      </c>
      <c r="P22" s="68" t="s">
        <v>159</v>
      </c>
    </row>
    <row r="23" customFormat="false" ht="12.75" hidden="false" customHeight="true" outlineLevel="0" collapsed="false">
      <c r="A23" s="57" t="str">
        <f aca="false">P23</f>
        <v> BBS 64 </v>
      </c>
      <c r="B23" s="15" t="str">
        <f aca="false">IF(H23=INT(H23),"I","II")</f>
        <v>I</v>
      </c>
      <c r="C23" s="57" t="n">
        <f aca="false">1*G23</f>
        <v>45359.226</v>
      </c>
      <c r="D23" s="0" t="str">
        <f aca="false">VLOOKUP(F23,I$1:J$5,2,FALSE())</f>
        <v>vis</v>
      </c>
      <c r="E23" s="0" t="n">
        <f aca="false">VLOOKUP(C23,A!C$21:E$964,3,FALSE())</f>
        <v>3072.98597774622</v>
      </c>
      <c r="F23" s="15" t="s">
        <v>114</v>
      </c>
      <c r="G23" s="0" t="str">
        <f aca="false">MID(I23,3,LEN(I23)-3)</f>
        <v>45359.226</v>
      </c>
      <c r="H23" s="57" t="n">
        <f aca="false">1*K23</f>
        <v>3073</v>
      </c>
      <c r="I23" s="66" t="s">
        <v>162</v>
      </c>
      <c r="J23" s="67" t="s">
        <v>163</v>
      </c>
      <c r="K23" s="66" t="n">
        <v>3073</v>
      </c>
      <c r="L23" s="66" t="s">
        <v>164</v>
      </c>
      <c r="M23" s="67" t="s">
        <v>125</v>
      </c>
      <c r="N23" s="67"/>
      <c r="O23" s="68" t="s">
        <v>158</v>
      </c>
      <c r="P23" s="68" t="s">
        <v>159</v>
      </c>
    </row>
    <row r="24" customFormat="false" ht="12.75" hidden="false" customHeight="true" outlineLevel="0" collapsed="false">
      <c r="A24" s="57" t="str">
        <f aca="false">P24</f>
        <v> BBS 70 </v>
      </c>
      <c r="B24" s="15" t="str">
        <f aca="false">IF(H24=INT(H24),"I","II")</f>
        <v>I</v>
      </c>
      <c r="C24" s="57" t="n">
        <f aca="false">1*G24</f>
        <v>45673.348</v>
      </c>
      <c r="D24" s="0" t="str">
        <f aca="false">VLOOKUP(F24,I$1:J$5,2,FALSE())</f>
        <v>vis</v>
      </c>
      <c r="E24" s="0" t="n">
        <f aca="false">VLOOKUP(C24,A!C$21:E$964,3,FALSE())</f>
        <v>3496.99371760646</v>
      </c>
      <c r="F24" s="15" t="s">
        <v>114</v>
      </c>
      <c r="G24" s="0" t="str">
        <f aca="false">MID(I24,3,LEN(I24)-3)</f>
        <v>45673.348</v>
      </c>
      <c r="H24" s="57" t="n">
        <f aca="false">1*K24</f>
        <v>3497</v>
      </c>
      <c r="I24" s="66" t="s">
        <v>165</v>
      </c>
      <c r="J24" s="67" t="s">
        <v>166</v>
      </c>
      <c r="K24" s="66" t="n">
        <v>3497</v>
      </c>
      <c r="L24" s="66" t="s">
        <v>167</v>
      </c>
      <c r="M24" s="67" t="s">
        <v>125</v>
      </c>
      <c r="N24" s="67"/>
      <c r="O24" s="68" t="s">
        <v>168</v>
      </c>
      <c r="P24" s="68" t="s">
        <v>169</v>
      </c>
    </row>
    <row r="25" customFormat="false" ht="12.75" hidden="false" customHeight="true" outlineLevel="0" collapsed="false">
      <c r="A25" s="57" t="str">
        <f aca="false">P25</f>
        <v> BBS 82 </v>
      </c>
      <c r="B25" s="15" t="str">
        <f aca="false">IF(H25=INT(H25),"I","II")</f>
        <v>I</v>
      </c>
      <c r="C25" s="57" t="n">
        <f aca="false">1*G25</f>
        <v>46762.402</v>
      </c>
      <c r="D25" s="0" t="str">
        <f aca="false">VLOOKUP(F25,I$1:J$5,2,FALSE())</f>
        <v>vis</v>
      </c>
      <c r="E25" s="0" t="n">
        <f aca="false">VLOOKUP(C25,A!C$21:E$964,3,FALSE())</f>
        <v>4967.01913806655</v>
      </c>
      <c r="F25" s="15" t="s">
        <v>114</v>
      </c>
      <c r="G25" s="0" t="str">
        <f aca="false">MID(I25,3,LEN(I25)-3)</f>
        <v>46762.402</v>
      </c>
      <c r="H25" s="57" t="n">
        <f aca="false">1*K25</f>
        <v>4967</v>
      </c>
      <c r="I25" s="66" t="s">
        <v>170</v>
      </c>
      <c r="J25" s="67" t="s">
        <v>171</v>
      </c>
      <c r="K25" s="66" t="n">
        <v>4967</v>
      </c>
      <c r="L25" s="66" t="s">
        <v>172</v>
      </c>
      <c r="M25" s="67" t="s">
        <v>125</v>
      </c>
      <c r="N25" s="67"/>
      <c r="O25" s="68" t="s">
        <v>168</v>
      </c>
      <c r="P25" s="68" t="s">
        <v>173</v>
      </c>
    </row>
    <row r="26" customFormat="false" ht="12.75" hidden="false" customHeight="true" outlineLevel="0" collapsed="false">
      <c r="A26" s="57" t="str">
        <f aca="false">P26</f>
        <v> BBS 90 </v>
      </c>
      <c r="B26" s="15" t="str">
        <f aca="false">IF(H26=INT(H26),"I","II")</f>
        <v>I</v>
      </c>
      <c r="C26" s="57" t="n">
        <f aca="false">1*G26</f>
        <v>47471.363</v>
      </c>
      <c r="D26" s="0" t="str">
        <f aca="false">VLOOKUP(F26,I$1:J$5,2,FALSE())</f>
        <v>vis</v>
      </c>
      <c r="E26" s="0" t="n">
        <f aca="false">VLOOKUP(C26,A!C$21:E$964,3,FALSE())</f>
        <v>5923.98793127128</v>
      </c>
      <c r="F26" s="15" t="s">
        <v>114</v>
      </c>
      <c r="G26" s="0" t="str">
        <f aca="false">MID(I26,3,LEN(I26)-3)</f>
        <v>47471.363</v>
      </c>
      <c r="H26" s="57" t="n">
        <f aca="false">1*K26</f>
        <v>5924</v>
      </c>
      <c r="I26" s="66" t="s">
        <v>174</v>
      </c>
      <c r="J26" s="67" t="s">
        <v>175</v>
      </c>
      <c r="K26" s="66" t="n">
        <v>5924</v>
      </c>
      <c r="L26" s="66" t="s">
        <v>144</v>
      </c>
      <c r="M26" s="67" t="s">
        <v>125</v>
      </c>
      <c r="N26" s="67"/>
      <c r="O26" s="68" t="s">
        <v>176</v>
      </c>
      <c r="P26" s="68" t="s">
        <v>177</v>
      </c>
    </row>
    <row r="27" customFormat="false" ht="12.75" hidden="false" customHeight="true" outlineLevel="0" collapsed="false">
      <c r="A27" s="57" t="str">
        <f aca="false">P27</f>
        <v> BBS 102 </v>
      </c>
      <c r="B27" s="15" t="str">
        <f aca="false">IF(H27=INT(H27),"I","II")</f>
        <v>I</v>
      </c>
      <c r="C27" s="57" t="n">
        <f aca="false">1*G27</f>
        <v>48871.57</v>
      </c>
      <c r="D27" s="0" t="str">
        <f aca="false">VLOOKUP(F27,I$1:J$5,2,FALSE())</f>
        <v>vis</v>
      </c>
      <c r="E27" s="0" t="n">
        <f aca="false">VLOOKUP(C27,A!C$21:E$964,3,FALSE())</f>
        <v>7814.01347996414</v>
      </c>
      <c r="F27" s="15" t="s">
        <v>114</v>
      </c>
      <c r="G27" s="0" t="str">
        <f aca="false">MID(I27,3,LEN(I27)-3)</f>
        <v>48871.57</v>
      </c>
      <c r="H27" s="57" t="n">
        <f aca="false">1*K27</f>
        <v>7814</v>
      </c>
      <c r="I27" s="66" t="s">
        <v>178</v>
      </c>
      <c r="J27" s="67" t="s">
        <v>179</v>
      </c>
      <c r="K27" s="66" t="n">
        <v>7814</v>
      </c>
      <c r="L27" s="66" t="s">
        <v>180</v>
      </c>
      <c r="M27" s="67" t="s">
        <v>118</v>
      </c>
      <c r="N27" s="67" t="s">
        <v>119</v>
      </c>
      <c r="O27" s="68" t="s">
        <v>181</v>
      </c>
      <c r="P27" s="68" t="s">
        <v>182</v>
      </c>
    </row>
    <row r="28" customFormat="false" ht="12.75" hidden="false" customHeight="true" outlineLevel="0" collapsed="false">
      <c r="A28" s="57" t="str">
        <f aca="false">P28</f>
        <v> BBS 102 </v>
      </c>
      <c r="B28" s="15" t="str">
        <f aca="false">IF(H28=INT(H28),"I","II")</f>
        <v>I</v>
      </c>
      <c r="C28" s="57" t="n">
        <f aca="false">1*G28</f>
        <v>48946.38</v>
      </c>
      <c r="D28" s="0" t="str">
        <f aca="false">VLOOKUP(F28,I$1:J$5,2,FALSE())</f>
        <v>vis</v>
      </c>
      <c r="E28" s="0" t="n">
        <f aca="false">VLOOKUP(C28,A!C$21:E$964,3,FALSE())</f>
        <v>7914.99341457217</v>
      </c>
      <c r="F28" s="15" t="s">
        <v>114</v>
      </c>
      <c r="G28" s="0" t="str">
        <f aca="false">MID(I28,3,LEN(I28)-3)</f>
        <v>48946.380</v>
      </c>
      <c r="H28" s="57" t="n">
        <f aca="false">1*K28</f>
        <v>7915</v>
      </c>
      <c r="I28" s="66" t="s">
        <v>183</v>
      </c>
      <c r="J28" s="67" t="s">
        <v>184</v>
      </c>
      <c r="K28" s="66" t="n">
        <v>7915</v>
      </c>
      <c r="L28" s="66" t="s">
        <v>167</v>
      </c>
      <c r="M28" s="67" t="s">
        <v>125</v>
      </c>
      <c r="N28" s="67"/>
      <c r="O28" s="68" t="s">
        <v>168</v>
      </c>
      <c r="P28" s="68" t="s">
        <v>182</v>
      </c>
    </row>
    <row r="29" customFormat="false" ht="12.75" hidden="false" customHeight="true" outlineLevel="0" collapsed="false">
      <c r="A29" s="57" t="str">
        <f aca="false">P29</f>
        <v>BAVM 102 </v>
      </c>
      <c r="B29" s="15" t="str">
        <f aca="false">IF(H29=INT(H29),"I","II")</f>
        <v>I</v>
      </c>
      <c r="C29" s="57" t="n">
        <f aca="false">1*G29</f>
        <v>50450.3114</v>
      </c>
      <c r="D29" s="0" t="str">
        <f aca="false">VLOOKUP(F29,I$1:J$5,2,FALSE())</f>
        <v>vis</v>
      </c>
      <c r="E29" s="0" t="n">
        <f aca="false">VLOOKUP(C29,A!C$21:E$964,3,FALSE())</f>
        <v>9945.02809478832</v>
      </c>
      <c r="F29" s="15" t="s">
        <v>114</v>
      </c>
      <c r="G29" s="0" t="str">
        <f aca="false">MID(I29,3,LEN(I29)-3)</f>
        <v>50450.3114</v>
      </c>
      <c r="H29" s="57" t="n">
        <f aca="false">1*K29</f>
        <v>9945</v>
      </c>
      <c r="I29" s="66" t="s">
        <v>185</v>
      </c>
      <c r="J29" s="67" t="s">
        <v>186</v>
      </c>
      <c r="K29" s="66" t="n">
        <v>9945</v>
      </c>
      <c r="L29" s="66" t="s">
        <v>187</v>
      </c>
      <c r="M29" s="67" t="s">
        <v>118</v>
      </c>
      <c r="N29" s="67" t="s">
        <v>188</v>
      </c>
      <c r="O29" s="68" t="s">
        <v>189</v>
      </c>
      <c r="P29" s="69" t="s">
        <v>190</v>
      </c>
    </row>
    <row r="30" customFormat="false" ht="12.75" hidden="false" customHeight="true" outlineLevel="0" collapsed="false">
      <c r="A30" s="57" t="str">
        <f aca="false">P30</f>
        <v>BAVM 117 </v>
      </c>
      <c r="B30" s="15" t="str">
        <f aca="false">IF(H30=INT(H30),"I","II")</f>
        <v>I</v>
      </c>
      <c r="C30" s="57" t="n">
        <f aca="false">1*G30</f>
        <v>50741.4574</v>
      </c>
      <c r="D30" s="0" t="str">
        <f aca="false">VLOOKUP(F30,I$1:J$5,2,FALSE())</f>
        <v>vis</v>
      </c>
      <c r="E30" s="0" t="n">
        <f aca="false">VLOOKUP(C30,A!C$21:E$964,3,FALSE())</f>
        <v>10338.0224009157</v>
      </c>
      <c r="F30" s="15" t="s">
        <v>114</v>
      </c>
      <c r="G30" s="0" t="str">
        <f aca="false">MID(I30,3,LEN(I30)-3)</f>
        <v>50741.4574</v>
      </c>
      <c r="H30" s="57" t="n">
        <f aca="false">1*K30</f>
        <v>10338</v>
      </c>
      <c r="I30" s="66" t="s">
        <v>191</v>
      </c>
      <c r="J30" s="67" t="s">
        <v>192</v>
      </c>
      <c r="K30" s="66" t="n">
        <v>10338</v>
      </c>
      <c r="L30" s="66" t="s">
        <v>193</v>
      </c>
      <c r="M30" s="67" t="s">
        <v>118</v>
      </c>
      <c r="N30" s="67" t="s">
        <v>188</v>
      </c>
      <c r="O30" s="68" t="s">
        <v>189</v>
      </c>
      <c r="P30" s="69" t="s">
        <v>194</v>
      </c>
    </row>
    <row r="31" customFormat="false" ht="12.75" hidden="false" customHeight="true" outlineLevel="0" collapsed="false">
      <c r="A31" s="57" t="str">
        <f aca="false">P31</f>
        <v>BAVM 117 </v>
      </c>
      <c r="B31" s="15" t="str">
        <f aca="false">IF(H31=INT(H31),"I","II")</f>
        <v>I</v>
      </c>
      <c r="C31" s="57" t="n">
        <f aca="false">1*G31</f>
        <v>51078.5389</v>
      </c>
      <c r="D31" s="0" t="str">
        <f aca="false">VLOOKUP(F31,I$1:J$5,2,FALSE())</f>
        <v>vis</v>
      </c>
      <c r="E31" s="0" t="n">
        <f aca="false">VLOOKUP(C31,A!C$21:E$964,3,FALSE())</f>
        <v>10793.0213025008</v>
      </c>
      <c r="F31" s="15" t="s">
        <v>114</v>
      </c>
      <c r="G31" s="0" t="str">
        <f aca="false">MID(I31,3,LEN(I31)-3)</f>
        <v>51078.5389</v>
      </c>
      <c r="H31" s="57" t="n">
        <f aca="false">1*K31</f>
        <v>10793</v>
      </c>
      <c r="I31" s="66" t="s">
        <v>195</v>
      </c>
      <c r="J31" s="67" t="s">
        <v>196</v>
      </c>
      <c r="K31" s="66" t="n">
        <v>10793</v>
      </c>
      <c r="L31" s="66" t="s">
        <v>197</v>
      </c>
      <c r="M31" s="67" t="s">
        <v>118</v>
      </c>
      <c r="N31" s="67" t="s">
        <v>188</v>
      </c>
      <c r="O31" s="68" t="s">
        <v>189</v>
      </c>
      <c r="P31" s="69" t="s">
        <v>194</v>
      </c>
    </row>
    <row r="32" customFormat="false" ht="12.75" hidden="false" customHeight="true" outlineLevel="0" collapsed="false">
      <c r="A32" s="57" t="str">
        <f aca="false">P32</f>
        <v>IBVS 5378 </v>
      </c>
      <c r="B32" s="15" t="str">
        <f aca="false">IF(H32=INT(H32),"I","II")</f>
        <v>I</v>
      </c>
      <c r="C32" s="57" t="n">
        <f aca="false">1*G32</f>
        <v>52552.8063</v>
      </c>
      <c r="D32" s="0" t="str">
        <f aca="false">VLOOKUP(F32,I$1:J$5,2,FALSE())</f>
        <v>vis</v>
      </c>
      <c r="E32" s="0" t="n">
        <f aca="false">VLOOKUP(C32,A!C$21:E$964,3,FALSE())</f>
        <v>12783.0149617276</v>
      </c>
      <c r="F32" s="15" t="s">
        <v>114</v>
      </c>
      <c r="G32" s="0" t="str">
        <f aca="false">MID(I32,3,LEN(I32)-3)</f>
        <v>52552.8063</v>
      </c>
      <c r="H32" s="57" t="n">
        <f aca="false">1*K32</f>
        <v>12783</v>
      </c>
      <c r="I32" s="66" t="s">
        <v>198</v>
      </c>
      <c r="J32" s="67" t="s">
        <v>199</v>
      </c>
      <c r="K32" s="66" t="n">
        <v>12783</v>
      </c>
      <c r="L32" s="66" t="s">
        <v>200</v>
      </c>
      <c r="M32" s="67" t="s">
        <v>118</v>
      </c>
      <c r="N32" s="67" t="s">
        <v>119</v>
      </c>
      <c r="O32" s="68" t="s">
        <v>201</v>
      </c>
      <c r="P32" s="69" t="s">
        <v>202</v>
      </c>
    </row>
    <row r="33" customFormat="false" ht="12.75" hidden="false" customHeight="true" outlineLevel="0" collapsed="false">
      <c r="A33" s="57" t="str">
        <f aca="false">P33</f>
        <v>BAVM 172 </v>
      </c>
      <c r="B33" s="15" t="str">
        <f aca="false">IF(H33=INT(H33),"I","II")</f>
        <v>I</v>
      </c>
      <c r="C33" s="57" t="n">
        <f aca="false">1*G33</f>
        <v>53003.2399</v>
      </c>
      <c r="D33" s="0" t="str">
        <f aca="false">VLOOKUP(F33,I$1:J$5,2,FALSE())</f>
        <v>vis</v>
      </c>
      <c r="E33" s="0" t="n">
        <f aca="false">VLOOKUP(C33,A!C$21:E$964,3,FALSE())</f>
        <v>13391.0186440329</v>
      </c>
      <c r="F33" s="15" t="s">
        <v>114</v>
      </c>
      <c r="G33" s="0" t="str">
        <f aca="false">MID(I33,3,LEN(I33)-3)</f>
        <v>53003.2399</v>
      </c>
      <c r="H33" s="57" t="n">
        <f aca="false">1*K33</f>
        <v>13391</v>
      </c>
      <c r="I33" s="66" t="s">
        <v>203</v>
      </c>
      <c r="J33" s="67" t="s">
        <v>204</v>
      </c>
      <c r="K33" s="66" t="n">
        <v>13391</v>
      </c>
      <c r="L33" s="66" t="s">
        <v>205</v>
      </c>
      <c r="M33" s="67" t="s">
        <v>118</v>
      </c>
      <c r="N33" s="67" t="s">
        <v>206</v>
      </c>
      <c r="O33" s="68" t="s">
        <v>207</v>
      </c>
      <c r="P33" s="69" t="s">
        <v>208</v>
      </c>
    </row>
    <row r="34" customFormat="false" ht="12.75" hidden="false" customHeight="true" outlineLevel="0" collapsed="false">
      <c r="A34" s="57" t="str">
        <f aca="false">P34</f>
        <v>IBVS 5843 </v>
      </c>
      <c r="B34" s="15" t="str">
        <f aca="false">IF(H34=INT(H34),"I","II")</f>
        <v>I</v>
      </c>
      <c r="C34" s="57" t="n">
        <f aca="false">1*G34</f>
        <v>53287.7168</v>
      </c>
      <c r="D34" s="0" t="str">
        <f aca="false">VLOOKUP(F34,I$1:J$5,2,FALSE())</f>
        <v>vis</v>
      </c>
      <c r="E34" s="0" t="n">
        <f aca="false">VLOOKUP(C34,A!C$21:E$964,3,FALSE())</f>
        <v>13775.0108744767</v>
      </c>
      <c r="F34" s="15" t="s">
        <v>114</v>
      </c>
      <c r="G34" s="0" t="str">
        <f aca="false">MID(I34,3,LEN(I34)-3)</f>
        <v>53287.7168</v>
      </c>
      <c r="H34" s="57" t="n">
        <f aca="false">1*K34</f>
        <v>13775</v>
      </c>
      <c r="I34" s="66" t="s">
        <v>209</v>
      </c>
      <c r="J34" s="67" t="s">
        <v>210</v>
      </c>
      <c r="K34" s="66" t="s">
        <v>211</v>
      </c>
      <c r="L34" s="66" t="s">
        <v>212</v>
      </c>
      <c r="M34" s="67" t="s">
        <v>213</v>
      </c>
      <c r="N34" s="67" t="s">
        <v>206</v>
      </c>
      <c r="O34" s="68" t="s">
        <v>214</v>
      </c>
      <c r="P34" s="69" t="s">
        <v>215</v>
      </c>
    </row>
    <row r="35" customFormat="false" ht="12.75" hidden="false" customHeight="true" outlineLevel="0" collapsed="false">
      <c r="A35" s="57" t="str">
        <f aca="false">P35</f>
        <v>JAAVSO 36(2);171 </v>
      </c>
      <c r="B35" s="15" t="str">
        <f aca="false">IF(H35=INT(H35),"I","II")</f>
        <v>I</v>
      </c>
      <c r="C35" s="57" t="n">
        <f aca="false">1*G35</f>
        <v>54416.7613</v>
      </c>
      <c r="D35" s="0" t="str">
        <f aca="false">VLOOKUP(F35,I$1:J$5,2,FALSE())</f>
        <v>vis</v>
      </c>
      <c r="E35" s="0" t="n">
        <f aca="false">VLOOKUP(C35,A!C$21:E$964,3,FALSE())</f>
        <v>15299.0162184088</v>
      </c>
      <c r="F35" s="15" t="s">
        <v>114</v>
      </c>
      <c r="G35" s="0" t="str">
        <f aca="false">MID(I35,3,LEN(I35)-3)</f>
        <v>54416.7613</v>
      </c>
      <c r="H35" s="57" t="n">
        <f aca="false">1*K35</f>
        <v>15299</v>
      </c>
      <c r="I35" s="66" t="s">
        <v>216</v>
      </c>
      <c r="J35" s="67" t="s">
        <v>217</v>
      </c>
      <c r="K35" s="66" t="s">
        <v>218</v>
      </c>
      <c r="L35" s="66" t="s">
        <v>219</v>
      </c>
      <c r="M35" s="67" t="s">
        <v>213</v>
      </c>
      <c r="N35" s="67" t="s">
        <v>220</v>
      </c>
      <c r="O35" s="68" t="s">
        <v>221</v>
      </c>
      <c r="P35" s="69" t="s">
        <v>222</v>
      </c>
    </row>
    <row r="36" customFormat="false" ht="12.75" hidden="false" customHeight="true" outlineLevel="0" collapsed="false">
      <c r="A36" s="57" t="str">
        <f aca="false">P36</f>
        <v>JAAVSO 36(2);171 </v>
      </c>
      <c r="B36" s="15" t="str">
        <f aca="false">IF(H36=INT(H36),"I","II")</f>
        <v>I</v>
      </c>
      <c r="C36" s="57" t="n">
        <f aca="false">1*G36</f>
        <v>54448.6166</v>
      </c>
      <c r="D36" s="0" t="str">
        <f aca="false">VLOOKUP(F36,I$1:J$5,2,FALSE())</f>
        <v>vis</v>
      </c>
      <c r="E36" s="0" t="n">
        <f aca="false">VLOOKUP(C36,A!C$21:E$964,3,FALSE())</f>
        <v>15342.0150970469</v>
      </c>
      <c r="F36" s="15" t="s">
        <v>114</v>
      </c>
      <c r="G36" s="0" t="str">
        <f aca="false">MID(I36,3,LEN(I36)-3)</f>
        <v>54448.6166</v>
      </c>
      <c r="H36" s="57" t="n">
        <f aca="false">1*K36</f>
        <v>15342</v>
      </c>
      <c r="I36" s="66" t="s">
        <v>223</v>
      </c>
      <c r="J36" s="67" t="s">
        <v>224</v>
      </c>
      <c r="K36" s="66" t="s">
        <v>225</v>
      </c>
      <c r="L36" s="66" t="s">
        <v>226</v>
      </c>
      <c r="M36" s="67" t="s">
        <v>213</v>
      </c>
      <c r="N36" s="67" t="s">
        <v>220</v>
      </c>
      <c r="O36" s="68" t="s">
        <v>227</v>
      </c>
      <c r="P36" s="69" t="s">
        <v>222</v>
      </c>
    </row>
    <row r="37" customFormat="false" ht="12.75" hidden="false" customHeight="true" outlineLevel="0" collapsed="false">
      <c r="A37" s="57" t="str">
        <f aca="false">P37</f>
        <v> JAAVSO 37;44 </v>
      </c>
      <c r="B37" s="15" t="str">
        <f aca="false">IF(H37=INT(H37),"I","II")</f>
        <v>I</v>
      </c>
      <c r="C37" s="57" t="n">
        <f aca="false">1*G37</f>
        <v>54788.6614</v>
      </c>
      <c r="D37" s="0" t="str">
        <f aca="false">VLOOKUP(F37,I$1:J$5,2,FALSE())</f>
        <v>vis</v>
      </c>
      <c r="E37" s="0" t="n">
        <f aca="false">VLOOKUP(C37,A!C$21:E$964,3,FALSE())</f>
        <v>15801.013916293</v>
      </c>
      <c r="F37" s="15" t="s">
        <v>114</v>
      </c>
      <c r="G37" s="0" t="str">
        <f aca="false">MID(I37,3,LEN(I37)-3)</f>
        <v>54788.6614</v>
      </c>
      <c r="H37" s="57" t="n">
        <f aca="false">1*K37</f>
        <v>15801</v>
      </c>
      <c r="I37" s="66" t="s">
        <v>228</v>
      </c>
      <c r="J37" s="67" t="s">
        <v>229</v>
      </c>
      <c r="K37" s="66" t="s">
        <v>230</v>
      </c>
      <c r="L37" s="66" t="s">
        <v>231</v>
      </c>
      <c r="M37" s="67" t="s">
        <v>213</v>
      </c>
      <c r="N37" s="67" t="s">
        <v>220</v>
      </c>
      <c r="O37" s="68" t="s">
        <v>232</v>
      </c>
      <c r="P37" s="68" t="s">
        <v>233</v>
      </c>
    </row>
    <row r="38" customFormat="false" ht="12.75" hidden="false" customHeight="true" outlineLevel="0" collapsed="false">
      <c r="A38" s="57" t="str">
        <f aca="false">P38</f>
        <v> JAAVSO 38;120 </v>
      </c>
      <c r="B38" s="15" t="str">
        <f aca="false">IF(H38=INT(H38),"I","II")</f>
        <v>I</v>
      </c>
      <c r="C38" s="57" t="n">
        <f aca="false">1*G38</f>
        <v>55151.6727</v>
      </c>
      <c r="D38" s="0" t="str">
        <f aca="false">VLOOKUP(F38,I$1:J$5,2,FALSE())</f>
        <v>vis</v>
      </c>
      <c r="E38" s="0" t="n">
        <f aca="false">VLOOKUP(C38,A!C$21:E$964,3,FALSE())</f>
        <v>16291.0133459946</v>
      </c>
      <c r="F38" s="15" t="s">
        <v>114</v>
      </c>
      <c r="G38" s="0" t="str">
        <f aca="false">MID(I38,3,LEN(I38)-3)</f>
        <v>55151.6727</v>
      </c>
      <c r="H38" s="57" t="n">
        <f aca="false">1*K38</f>
        <v>16291</v>
      </c>
      <c r="I38" s="66" t="s">
        <v>234</v>
      </c>
      <c r="J38" s="67" t="s">
        <v>235</v>
      </c>
      <c r="K38" s="66" t="s">
        <v>236</v>
      </c>
      <c r="L38" s="66" t="s">
        <v>237</v>
      </c>
      <c r="M38" s="67" t="s">
        <v>213</v>
      </c>
      <c r="N38" s="67" t="s">
        <v>220</v>
      </c>
      <c r="O38" s="68" t="s">
        <v>227</v>
      </c>
      <c r="P38" s="68" t="s">
        <v>238</v>
      </c>
    </row>
    <row r="39" customFormat="false" ht="12.75" hidden="false" customHeight="true" outlineLevel="0" collapsed="false">
      <c r="A39" s="57" t="str">
        <f aca="false">P39</f>
        <v> JAAVSO 38;120 </v>
      </c>
      <c r="B39" s="15" t="str">
        <f aca="false">IF(H39=INT(H39),"I","II")</f>
        <v>I</v>
      </c>
      <c r="C39" s="57" t="n">
        <f aca="false">1*G39</f>
        <v>55174.6399</v>
      </c>
      <c r="D39" s="0" t="str">
        <f aca="false">VLOOKUP(F39,I$1:J$5,2,FALSE())</f>
        <v>vis</v>
      </c>
      <c r="E39" s="0" t="n">
        <f aca="false">VLOOKUP(C39,A!C$21:E$964,3,FALSE())</f>
        <v>16322.0149013232</v>
      </c>
      <c r="F39" s="15" t="s">
        <v>114</v>
      </c>
      <c r="G39" s="0" t="str">
        <f aca="false">MID(I39,3,LEN(I39)-3)</f>
        <v>55174.6399</v>
      </c>
      <c r="H39" s="57" t="n">
        <f aca="false">1*K39</f>
        <v>16322</v>
      </c>
      <c r="I39" s="66" t="s">
        <v>239</v>
      </c>
      <c r="J39" s="67" t="s">
        <v>240</v>
      </c>
      <c r="K39" s="66" t="s">
        <v>241</v>
      </c>
      <c r="L39" s="66" t="s">
        <v>242</v>
      </c>
      <c r="M39" s="67" t="s">
        <v>213</v>
      </c>
      <c r="N39" s="67" t="s">
        <v>220</v>
      </c>
      <c r="O39" s="68" t="s">
        <v>232</v>
      </c>
      <c r="P39" s="68" t="s">
        <v>238</v>
      </c>
    </row>
    <row r="40" customFormat="false" ht="12.75" hidden="false" customHeight="true" outlineLevel="0" collapsed="false">
      <c r="A40" s="57" t="str">
        <f aca="false">P40</f>
        <v> JAAVSO 39;177 </v>
      </c>
      <c r="B40" s="15" t="str">
        <f aca="false">IF(H40=INT(H40),"I","II")</f>
        <v>I</v>
      </c>
      <c r="C40" s="57" t="n">
        <f aca="false">1*G40</f>
        <v>55514.6843</v>
      </c>
      <c r="D40" s="0" t="str">
        <f aca="false">VLOOKUP(F40,I$1:J$5,2,FALSE())</f>
        <v>CCD</v>
      </c>
      <c r="E40" s="0" t="n">
        <f aca="false">VLOOKUP(C40,A!C$21:E$964,3,FALSE())</f>
        <v>16781.0131806419</v>
      </c>
      <c r="F40" s="15" t="str">
        <f aca="false">LEFT(M40,1)</f>
        <v>C</v>
      </c>
      <c r="G40" s="0" t="str">
        <f aca="false">MID(I40,3,LEN(I40)-3)</f>
        <v>55514.6843</v>
      </c>
      <c r="H40" s="57" t="n">
        <f aca="false">1*K40</f>
        <v>16781</v>
      </c>
      <c r="I40" s="66" t="s">
        <v>243</v>
      </c>
      <c r="J40" s="67" t="s">
        <v>244</v>
      </c>
      <c r="K40" s="66" t="s">
        <v>245</v>
      </c>
      <c r="L40" s="66" t="s">
        <v>246</v>
      </c>
      <c r="M40" s="67" t="s">
        <v>213</v>
      </c>
      <c r="N40" s="67" t="s">
        <v>114</v>
      </c>
      <c r="O40" s="68" t="s">
        <v>227</v>
      </c>
      <c r="P40" s="68" t="s">
        <v>247</v>
      </c>
    </row>
    <row r="41" customFormat="false" ht="12.75" hidden="false" customHeight="true" outlineLevel="0" collapsed="false">
      <c r="A41" s="57" t="str">
        <f aca="false">P41</f>
        <v>IBVS 6011 </v>
      </c>
      <c r="B41" s="15" t="str">
        <f aca="false">IF(H41=INT(H41),"I","II")</f>
        <v>I</v>
      </c>
      <c r="C41" s="57" t="n">
        <f aca="false">1*G41</f>
        <v>55903.624</v>
      </c>
      <c r="D41" s="0" t="str">
        <f aca="false">VLOOKUP(F41,I$1:J$5,2,FALSE())</f>
        <v>CCD</v>
      </c>
      <c r="E41" s="0" t="n">
        <f aca="false">VLOOKUP(C41,A!C$21:E$964,3,FALSE())</f>
        <v>17306.0112487139</v>
      </c>
      <c r="F41" s="15" t="str">
        <f aca="false">LEFT(M41,1)</f>
        <v>C</v>
      </c>
      <c r="G41" s="0" t="str">
        <f aca="false">MID(I41,3,LEN(I41)-3)</f>
        <v>55903.624</v>
      </c>
      <c r="H41" s="57" t="n">
        <f aca="false">1*K41</f>
        <v>17306</v>
      </c>
      <c r="I41" s="66" t="s">
        <v>248</v>
      </c>
      <c r="J41" s="67" t="s">
        <v>249</v>
      </c>
      <c r="K41" s="66" t="s">
        <v>250</v>
      </c>
      <c r="L41" s="66" t="s">
        <v>251</v>
      </c>
      <c r="M41" s="67" t="s">
        <v>213</v>
      </c>
      <c r="N41" s="67" t="s">
        <v>114</v>
      </c>
      <c r="O41" s="68" t="s">
        <v>252</v>
      </c>
      <c r="P41" s="69" t="s">
        <v>253</v>
      </c>
    </row>
    <row r="42" customFormat="false" ht="12.75" hidden="false" customHeight="true" outlineLevel="0" collapsed="false">
      <c r="A42" s="57" t="str">
        <f aca="false">P42</f>
        <v> JAAVSO 40;975 </v>
      </c>
      <c r="B42" s="15" t="str">
        <f aca="false">IF(H42=INT(H42),"I","II")</f>
        <v>I</v>
      </c>
      <c r="C42" s="57" t="n">
        <f aca="false">1*G42</f>
        <v>55903.6244</v>
      </c>
      <c r="D42" s="0" t="str">
        <f aca="false">VLOOKUP(F42,I$1:J$5,2,FALSE())</f>
        <v>CCD</v>
      </c>
      <c r="E42" s="0" t="n">
        <f aca="false">VLOOKUP(C42,A!C$21:E$964,3,FALSE())</f>
        <v>17306.0117886413</v>
      </c>
      <c r="F42" s="15" t="str">
        <f aca="false">LEFT(M42,1)</f>
        <v>C</v>
      </c>
      <c r="G42" s="0" t="str">
        <f aca="false">MID(I42,3,LEN(I42)-3)</f>
        <v>55903.6244</v>
      </c>
      <c r="H42" s="57" t="n">
        <f aca="false">1*K42</f>
        <v>17306</v>
      </c>
      <c r="I42" s="66" t="s">
        <v>254</v>
      </c>
      <c r="J42" s="67" t="s">
        <v>255</v>
      </c>
      <c r="K42" s="66" t="s">
        <v>250</v>
      </c>
      <c r="L42" s="66" t="s">
        <v>256</v>
      </c>
      <c r="M42" s="67" t="s">
        <v>213</v>
      </c>
      <c r="N42" s="67" t="s">
        <v>114</v>
      </c>
      <c r="O42" s="68" t="s">
        <v>227</v>
      </c>
      <c r="P42" s="68" t="s">
        <v>257</v>
      </c>
    </row>
    <row r="43" customFormat="false" ht="12.75" hidden="false" customHeight="true" outlineLevel="0" collapsed="false">
      <c r="A43" s="57" t="str">
        <f aca="false">P43</f>
        <v> JAAVSO 41;122 </v>
      </c>
      <c r="B43" s="15" t="str">
        <f aca="false">IF(H43=INT(H43),"I","II")</f>
        <v>I</v>
      </c>
      <c r="C43" s="57" t="n">
        <f aca="false">1*G43</f>
        <v>56243.6698</v>
      </c>
      <c r="D43" s="0" t="str">
        <f aca="false">VLOOKUP(F43,I$1:J$5,2,FALSE())</f>
        <v>CCD</v>
      </c>
      <c r="E43" s="0" t="n">
        <f aca="false">VLOOKUP(C43,A!C$21:E$964,3,FALSE())</f>
        <v>17765.0114177787</v>
      </c>
      <c r="F43" s="15" t="str">
        <f aca="false">LEFT(M43,1)</f>
        <v>C</v>
      </c>
      <c r="G43" s="0" t="str">
        <f aca="false">MID(I43,3,LEN(I43)-3)</f>
        <v>56243.6698</v>
      </c>
      <c r="H43" s="57" t="n">
        <f aca="false">1*K43</f>
        <v>17765</v>
      </c>
      <c r="I43" s="66" t="s">
        <v>258</v>
      </c>
      <c r="J43" s="67" t="s">
        <v>259</v>
      </c>
      <c r="K43" s="66" t="s">
        <v>260</v>
      </c>
      <c r="L43" s="66" t="s">
        <v>261</v>
      </c>
      <c r="M43" s="67" t="s">
        <v>213</v>
      </c>
      <c r="N43" s="67" t="s">
        <v>114</v>
      </c>
      <c r="O43" s="68" t="s">
        <v>227</v>
      </c>
      <c r="P43" s="68" t="s">
        <v>262</v>
      </c>
    </row>
    <row r="44" customFormat="false" ht="12.75" hidden="false" customHeight="true" outlineLevel="0" collapsed="false">
      <c r="A44" s="57" t="str">
        <f aca="false">P44</f>
        <v> JAAVSO 42;426 </v>
      </c>
      <c r="B44" s="15" t="str">
        <f aca="false">IF(H44=INT(H44),"I","II")</f>
        <v>I</v>
      </c>
      <c r="C44" s="57" t="n">
        <f aca="false">1*G44</f>
        <v>56603.719</v>
      </c>
      <c r="D44" s="0" t="str">
        <f aca="false">VLOOKUP(F44,I$1:J$5,2,FALSE())</f>
        <v>vis</v>
      </c>
      <c r="E44" s="0" t="n">
        <f aca="false">VLOOKUP(C44,A!C$21:E$964,3,FALSE())</f>
        <v>18251.0125496016</v>
      </c>
      <c r="F44" s="15" t="s">
        <v>114</v>
      </c>
      <c r="G44" s="0" t="str">
        <f aca="false">MID(I44,3,LEN(I44)-3)</f>
        <v>56603.7190</v>
      </c>
      <c r="H44" s="57" t="n">
        <f aca="false">1*K44</f>
        <v>18251</v>
      </c>
      <c r="I44" s="66" t="s">
        <v>263</v>
      </c>
      <c r="J44" s="67" t="s">
        <v>264</v>
      </c>
      <c r="K44" s="66" t="s">
        <v>265</v>
      </c>
      <c r="L44" s="66" t="s">
        <v>266</v>
      </c>
      <c r="M44" s="67" t="s">
        <v>213</v>
      </c>
      <c r="N44" s="67" t="s">
        <v>114</v>
      </c>
      <c r="O44" s="68" t="s">
        <v>227</v>
      </c>
      <c r="P44" s="68" t="s">
        <v>267</v>
      </c>
    </row>
    <row r="45" customFormat="false" ht="12.75" hidden="false" customHeight="true" outlineLevel="0" collapsed="false">
      <c r="A45" s="57" t="str">
        <f aca="false">P45</f>
        <v> AN 253.200 </v>
      </c>
      <c r="B45" s="15" t="str">
        <f aca="false">IF(H45=INT(H45),"I","II")</f>
        <v>I</v>
      </c>
      <c r="C45" s="57" t="n">
        <f aca="false">1*G45</f>
        <v>25502.499</v>
      </c>
      <c r="D45" s="0" t="str">
        <f aca="false">VLOOKUP(F45,I$1:J$5,2,FALSE())</f>
        <v>vis</v>
      </c>
      <c r="E45" s="0" t="n">
        <f aca="false">VLOOKUP(C45,A!C$21:E$964,3,FALSE())</f>
        <v>-23729.99482682</v>
      </c>
      <c r="F45" s="15" t="s">
        <v>114</v>
      </c>
      <c r="G45" s="0" t="str">
        <f aca="false">MID(I45,3,LEN(I45)-3)</f>
        <v>25502.499</v>
      </c>
      <c r="H45" s="57" t="n">
        <f aca="false">1*K45</f>
        <v>-23730</v>
      </c>
      <c r="I45" s="66" t="s">
        <v>268</v>
      </c>
      <c r="J45" s="67" t="s">
        <v>269</v>
      </c>
      <c r="K45" s="66" t="n">
        <v>-23730</v>
      </c>
      <c r="L45" s="66" t="s">
        <v>270</v>
      </c>
      <c r="M45" s="67" t="s">
        <v>271</v>
      </c>
      <c r="N45" s="67"/>
      <c r="O45" s="68" t="s">
        <v>272</v>
      </c>
      <c r="P45" s="68" t="s">
        <v>43</v>
      </c>
    </row>
    <row r="46" customFormat="false" ht="12.75" hidden="false" customHeight="true" outlineLevel="0" collapsed="false">
      <c r="A46" s="57" t="str">
        <f aca="false">P46</f>
        <v> AN 253.200 </v>
      </c>
      <c r="B46" s="15" t="str">
        <f aca="false">IF(H46=INT(H46),"I","II")</f>
        <v>I</v>
      </c>
      <c r="C46" s="57" t="n">
        <f aca="false">1*G46</f>
        <v>26631.533</v>
      </c>
      <c r="D46" s="0" t="str">
        <f aca="false">VLOOKUP(F46,I$1:J$5,2,FALSE())</f>
        <v>vis</v>
      </c>
      <c r="E46" s="0" t="n">
        <f aca="false">VLOOKUP(C46,A!C$21:E$964,3,FALSE())</f>
        <v>-22206.0036559839</v>
      </c>
      <c r="F46" s="15" t="s">
        <v>114</v>
      </c>
      <c r="G46" s="0" t="str">
        <f aca="false">MID(I46,3,LEN(I46)-3)</f>
        <v>26631.533</v>
      </c>
      <c r="H46" s="57" t="n">
        <f aca="false">1*K46</f>
        <v>-22206</v>
      </c>
      <c r="I46" s="66" t="s">
        <v>273</v>
      </c>
      <c r="J46" s="67" t="s">
        <v>274</v>
      </c>
      <c r="K46" s="66" t="n">
        <v>-22206</v>
      </c>
      <c r="L46" s="66" t="s">
        <v>275</v>
      </c>
      <c r="M46" s="67" t="s">
        <v>271</v>
      </c>
      <c r="N46" s="67"/>
      <c r="O46" s="68" t="s">
        <v>272</v>
      </c>
      <c r="P46" s="68" t="s">
        <v>43</v>
      </c>
    </row>
    <row r="47" customFormat="false" ht="12.75" hidden="false" customHeight="true" outlineLevel="0" collapsed="false">
      <c r="A47" s="57" t="str">
        <f aca="false">P47</f>
        <v> AN 253.200 </v>
      </c>
      <c r="B47" s="15" t="str">
        <f aca="false">IF(H47=INT(H47),"I","II")</f>
        <v>I</v>
      </c>
      <c r="C47" s="57" t="n">
        <f aca="false">1*G47</f>
        <v>26991.587</v>
      </c>
      <c r="D47" s="0" t="str">
        <f aca="false">VLOOKUP(F47,I$1:J$5,2,FALSE())</f>
        <v>vis</v>
      </c>
      <c r="E47" s="0" t="n">
        <f aca="false">VLOOKUP(C47,A!C$21:E$964,3,FALSE())</f>
        <v>-21719.9960450313</v>
      </c>
      <c r="F47" s="15" t="s">
        <v>114</v>
      </c>
      <c r="G47" s="0" t="str">
        <f aca="false">MID(I47,3,LEN(I47)-3)</f>
        <v>26991.587</v>
      </c>
      <c r="H47" s="57" t="n">
        <f aca="false">1*K47</f>
        <v>-21720</v>
      </c>
      <c r="I47" s="66" t="s">
        <v>276</v>
      </c>
      <c r="J47" s="67" t="s">
        <v>277</v>
      </c>
      <c r="K47" s="66" t="n">
        <v>-21720</v>
      </c>
      <c r="L47" s="66" t="s">
        <v>130</v>
      </c>
      <c r="M47" s="67" t="s">
        <v>271</v>
      </c>
      <c r="N47" s="67"/>
      <c r="O47" s="68" t="s">
        <v>272</v>
      </c>
      <c r="P47" s="68" t="s">
        <v>43</v>
      </c>
    </row>
    <row r="48" customFormat="false" ht="12.75" hidden="false" customHeight="true" outlineLevel="0" collapsed="false">
      <c r="A48" s="57" t="str">
        <f aca="false">P48</f>
        <v> COVS </v>
      </c>
      <c r="B48" s="15" t="str">
        <f aca="false">IF(H48=INT(H48),"I","II")</f>
        <v>I</v>
      </c>
      <c r="C48" s="57" t="n">
        <f aca="false">1*G48</f>
        <v>28833.302</v>
      </c>
      <c r="D48" s="0" t="str">
        <f aca="false">VLOOKUP(F48,I$1:J$5,2,FALSE())</f>
        <v>vis</v>
      </c>
      <c r="E48" s="0" t="n">
        <f aca="false">VLOOKUP(C48,A!C$21:E$964,3,FALSE())</f>
        <v>-19234.0147555428</v>
      </c>
      <c r="F48" s="15" t="s">
        <v>114</v>
      </c>
      <c r="G48" s="0" t="str">
        <f aca="false">MID(I48,3,LEN(I48)-3)</f>
        <v>28833.302</v>
      </c>
      <c r="H48" s="57" t="n">
        <f aca="false">1*K48</f>
        <v>-19234</v>
      </c>
      <c r="I48" s="66" t="s">
        <v>278</v>
      </c>
      <c r="J48" s="67" t="s">
        <v>279</v>
      </c>
      <c r="K48" s="66" t="n">
        <v>-19234</v>
      </c>
      <c r="L48" s="66" t="s">
        <v>280</v>
      </c>
      <c r="M48" s="67" t="s">
        <v>125</v>
      </c>
      <c r="N48" s="67"/>
      <c r="O48" s="68" t="s">
        <v>281</v>
      </c>
      <c r="P48" s="68" t="s">
        <v>45</v>
      </c>
    </row>
    <row r="49" customFormat="false" ht="12.75" hidden="false" customHeight="true" outlineLevel="0" collapsed="false">
      <c r="A49" s="57" t="str">
        <f aca="false">P49</f>
        <v> COVS </v>
      </c>
      <c r="B49" s="15" t="str">
        <f aca="false">IF(H49=INT(H49),"I","II")</f>
        <v>II</v>
      </c>
      <c r="C49" s="57" t="n">
        <f aca="false">1*G49</f>
        <v>28834.454</v>
      </c>
      <c r="D49" s="0" t="str">
        <f aca="false">VLOOKUP(F49,I$1:J$5,2,FALSE())</f>
        <v>vis</v>
      </c>
      <c r="E49" s="0" t="n">
        <f aca="false">VLOOKUP(C49,A!C$21:E$964,3,FALSE())</f>
        <v>-19232.4597644364</v>
      </c>
      <c r="F49" s="15" t="s">
        <v>114</v>
      </c>
      <c r="G49" s="0" t="str">
        <f aca="false">MID(I49,3,LEN(I49)-3)</f>
        <v>28834.454</v>
      </c>
      <c r="H49" s="57" t="n">
        <f aca="false">1*K49</f>
        <v>-19232.5</v>
      </c>
      <c r="I49" s="66" t="s">
        <v>282</v>
      </c>
      <c r="J49" s="67" t="s">
        <v>283</v>
      </c>
      <c r="K49" s="66" t="n">
        <v>-19232.5</v>
      </c>
      <c r="L49" s="66" t="s">
        <v>284</v>
      </c>
      <c r="M49" s="67" t="s">
        <v>125</v>
      </c>
      <c r="N49" s="67"/>
      <c r="O49" s="68" t="s">
        <v>281</v>
      </c>
      <c r="P49" s="68" t="s">
        <v>45</v>
      </c>
    </row>
    <row r="50" customFormat="false" ht="12.75" hidden="false" customHeight="true" outlineLevel="0" collapsed="false">
      <c r="A50" s="57" t="str">
        <f aca="false">P50</f>
        <v> COVS </v>
      </c>
      <c r="B50" s="15" t="str">
        <f aca="false">IF(H50=INT(H50),"I","II")</f>
        <v>I</v>
      </c>
      <c r="C50" s="57" t="n">
        <f aca="false">1*G50</f>
        <v>28836.256</v>
      </c>
      <c r="D50" s="0" t="str">
        <f aca="false">VLOOKUP(F50,I$1:J$5,2,FALSE())</f>
        <v>vis</v>
      </c>
      <c r="E50" s="0" t="n">
        <f aca="false">VLOOKUP(C50,A!C$21:E$964,3,FALSE())</f>
        <v>-19230.0273911953</v>
      </c>
      <c r="F50" s="15" t="s">
        <v>114</v>
      </c>
      <c r="G50" s="0" t="str">
        <f aca="false">MID(I50,3,LEN(I50)-3)</f>
        <v>28836.256</v>
      </c>
      <c r="H50" s="57" t="n">
        <f aca="false">1*K50</f>
        <v>-19230</v>
      </c>
      <c r="I50" s="66" t="s">
        <v>285</v>
      </c>
      <c r="J50" s="67" t="s">
        <v>286</v>
      </c>
      <c r="K50" s="66" t="n">
        <v>-19230</v>
      </c>
      <c r="L50" s="66" t="s">
        <v>287</v>
      </c>
      <c r="M50" s="67" t="s">
        <v>125</v>
      </c>
      <c r="N50" s="67"/>
      <c r="O50" s="68" t="s">
        <v>281</v>
      </c>
      <c r="P50" s="68" t="s">
        <v>45</v>
      </c>
    </row>
    <row r="51" customFormat="false" ht="12.75" hidden="false" customHeight="true" outlineLevel="0" collapsed="false">
      <c r="A51" s="57" t="str">
        <f aca="false">P51</f>
        <v> COVS </v>
      </c>
      <c r="B51" s="15" t="str">
        <f aca="false">IF(H51=INT(H51),"I","II")</f>
        <v>I</v>
      </c>
      <c r="C51" s="57" t="n">
        <f aca="false">1*G51</f>
        <v>28839.232</v>
      </c>
      <c r="D51" s="0" t="str">
        <f aca="false">VLOOKUP(F51,I$1:J$5,2,FALSE())</f>
        <v>vis</v>
      </c>
      <c r="E51" s="0" t="n">
        <f aca="false">VLOOKUP(C51,A!C$21:E$964,3,FALSE())</f>
        <v>-19226.0103308372</v>
      </c>
      <c r="F51" s="15" t="s">
        <v>114</v>
      </c>
      <c r="G51" s="0" t="str">
        <f aca="false">MID(I51,3,LEN(I51)-3)</f>
        <v>28839.232</v>
      </c>
      <c r="H51" s="57" t="n">
        <f aca="false">1*K51</f>
        <v>-19226</v>
      </c>
      <c r="I51" s="66" t="s">
        <v>288</v>
      </c>
      <c r="J51" s="67" t="s">
        <v>289</v>
      </c>
      <c r="K51" s="66" t="n">
        <v>-19226</v>
      </c>
      <c r="L51" s="66" t="s">
        <v>290</v>
      </c>
      <c r="M51" s="67" t="s">
        <v>125</v>
      </c>
      <c r="N51" s="67"/>
      <c r="O51" s="68" t="s">
        <v>281</v>
      </c>
      <c r="P51" s="68" t="s">
        <v>45</v>
      </c>
    </row>
    <row r="52" customFormat="false" ht="12.75" hidden="false" customHeight="true" outlineLevel="0" collapsed="false">
      <c r="A52" s="57" t="str">
        <f aca="false">P52</f>
        <v> IODE 4.1.209 </v>
      </c>
      <c r="B52" s="15" t="str">
        <f aca="false">IF(H52=INT(H52),"I","II")</f>
        <v>I</v>
      </c>
      <c r="C52" s="57" t="n">
        <f aca="false">1*G52</f>
        <v>30651.33</v>
      </c>
      <c r="D52" s="0" t="str">
        <f aca="false">VLOOKUP(F52,I$1:J$5,2,FALSE())</f>
        <v>vis</v>
      </c>
      <c r="E52" s="0" t="n">
        <f aca="false">VLOOKUP(C52,A!C$21:E$964,3,FALSE())</f>
        <v>-16780.0066208606</v>
      </c>
      <c r="F52" s="15" t="s">
        <v>114</v>
      </c>
      <c r="G52" s="0" t="str">
        <f aca="false">MID(I52,3,LEN(I52)-3)</f>
        <v>30651.33</v>
      </c>
      <c r="H52" s="57" t="n">
        <f aca="false">1*K52</f>
        <v>-16780</v>
      </c>
      <c r="I52" s="66" t="s">
        <v>291</v>
      </c>
      <c r="J52" s="67" t="s">
        <v>292</v>
      </c>
      <c r="K52" s="66" t="n">
        <v>-16780</v>
      </c>
      <c r="L52" s="66" t="s">
        <v>293</v>
      </c>
      <c r="M52" s="67" t="s">
        <v>125</v>
      </c>
      <c r="N52" s="67"/>
      <c r="O52" s="68" t="s">
        <v>294</v>
      </c>
      <c r="P52" s="68" t="s">
        <v>47</v>
      </c>
    </row>
    <row r="53" customFormat="false" ht="12.75" hidden="false" customHeight="true" outlineLevel="0" collapsed="false">
      <c r="A53" s="57" t="str">
        <f aca="false">P53</f>
        <v> IODE 4.1.209 </v>
      </c>
      <c r="B53" s="15" t="str">
        <f aca="false">IF(H53=INT(H53),"I","II")</f>
        <v>I</v>
      </c>
      <c r="C53" s="57" t="n">
        <f aca="false">1*G53</f>
        <v>30968.42</v>
      </c>
      <c r="D53" s="0" t="str">
        <f aca="false">VLOOKUP(F53,I$1:J$5,2,FALSE())</f>
        <v>vis</v>
      </c>
      <c r="E53" s="0" t="n">
        <f aca="false">VLOOKUP(C53,A!C$21:E$964,3,FALSE())</f>
        <v>-16351.9926191915</v>
      </c>
      <c r="F53" s="15" t="s">
        <v>114</v>
      </c>
      <c r="G53" s="0" t="str">
        <f aca="false">MID(I53,3,LEN(I53)-3)</f>
        <v>30968.42</v>
      </c>
      <c r="H53" s="57" t="n">
        <f aca="false">1*K53</f>
        <v>-16352</v>
      </c>
      <c r="I53" s="66" t="s">
        <v>295</v>
      </c>
      <c r="J53" s="67" t="s">
        <v>296</v>
      </c>
      <c r="K53" s="66" t="n">
        <v>-16352</v>
      </c>
      <c r="L53" s="66" t="s">
        <v>180</v>
      </c>
      <c r="M53" s="67" t="s">
        <v>125</v>
      </c>
      <c r="N53" s="67"/>
      <c r="O53" s="68" t="s">
        <v>294</v>
      </c>
      <c r="P53" s="68" t="s">
        <v>47</v>
      </c>
    </row>
    <row r="54" customFormat="false" ht="12.75" hidden="false" customHeight="true" outlineLevel="0" collapsed="false">
      <c r="A54" s="57" t="str">
        <f aca="false">P54</f>
        <v> IODE 4.1.209 </v>
      </c>
      <c r="B54" s="15" t="str">
        <f aca="false">IF(H54=INT(H54),"I","II")</f>
        <v>I</v>
      </c>
      <c r="C54" s="57" t="n">
        <f aca="false">1*G54</f>
        <v>30997.3</v>
      </c>
      <c r="D54" s="0" t="str">
        <f aca="false">VLOOKUP(F54,I$1:J$5,2,FALSE())</f>
        <v>vis</v>
      </c>
      <c r="E54" s="0" t="n">
        <f aca="false">VLOOKUP(C54,A!C$21:E$964,3,FALSE())</f>
        <v>-16313.0098560385</v>
      </c>
      <c r="F54" s="15" t="s">
        <v>114</v>
      </c>
      <c r="G54" s="0" t="str">
        <f aca="false">MID(I54,3,LEN(I54)-3)</f>
        <v>30997.30</v>
      </c>
      <c r="H54" s="57" t="n">
        <f aca="false">1*K54</f>
        <v>-16313</v>
      </c>
      <c r="I54" s="66" t="s">
        <v>297</v>
      </c>
      <c r="J54" s="67" t="s">
        <v>298</v>
      </c>
      <c r="K54" s="66" t="n">
        <v>-16313</v>
      </c>
      <c r="L54" s="66" t="s">
        <v>299</v>
      </c>
      <c r="M54" s="67" t="s">
        <v>125</v>
      </c>
      <c r="N54" s="67"/>
      <c r="O54" s="68" t="s">
        <v>294</v>
      </c>
      <c r="P54" s="68" t="s">
        <v>47</v>
      </c>
    </row>
    <row r="55" customFormat="false" ht="12.75" hidden="false" customHeight="true" outlineLevel="0" collapsed="false">
      <c r="A55" s="57" t="str">
        <f aca="false">P55</f>
        <v> IODE 4.1.209 </v>
      </c>
      <c r="B55" s="15" t="str">
        <f aca="false">IF(H55=INT(H55),"I","II")</f>
        <v>I</v>
      </c>
      <c r="C55" s="57" t="n">
        <f aca="false">1*G55</f>
        <v>31000.272</v>
      </c>
      <c r="D55" s="0" t="str">
        <f aca="false">VLOOKUP(F55,I$1:J$5,2,FALSE())</f>
        <v>vis</v>
      </c>
      <c r="E55" s="0" t="n">
        <f aca="false">VLOOKUP(C55,A!C$21:E$964,3,FALSE())</f>
        <v>-16308.998194955</v>
      </c>
      <c r="F55" s="15" t="s">
        <v>114</v>
      </c>
      <c r="G55" s="0" t="str">
        <f aca="false">MID(I55,3,LEN(I55)-3)</f>
        <v>31000.272</v>
      </c>
      <c r="H55" s="57" t="n">
        <f aca="false">1*K55</f>
        <v>-16309</v>
      </c>
      <c r="I55" s="66" t="s">
        <v>300</v>
      </c>
      <c r="J55" s="67" t="s">
        <v>301</v>
      </c>
      <c r="K55" s="66" t="n">
        <v>-16309</v>
      </c>
      <c r="L55" s="66" t="s">
        <v>302</v>
      </c>
      <c r="M55" s="67" t="s">
        <v>125</v>
      </c>
      <c r="N55" s="67"/>
      <c r="O55" s="68" t="s">
        <v>294</v>
      </c>
      <c r="P55" s="68" t="s">
        <v>47</v>
      </c>
    </row>
    <row r="56" customFormat="false" ht="12.75" hidden="false" customHeight="true" outlineLevel="0" collapsed="false">
      <c r="A56" s="57" t="str">
        <f aca="false">P56</f>
        <v> ASS 166.206 </v>
      </c>
      <c r="B56" s="15" t="str">
        <f aca="false">IF(H56=INT(H56),"I","II")</f>
        <v>I</v>
      </c>
      <c r="C56" s="57" t="n">
        <f aca="false">1*G56</f>
        <v>31020.27</v>
      </c>
      <c r="D56" s="0" t="str">
        <f aca="false">VLOOKUP(F56,I$1:J$5,2,FALSE())</f>
        <v>vis</v>
      </c>
      <c r="E56" s="0" t="n">
        <f aca="false">VLOOKUP(C56,A!C$21:E$964,3,FALSE())</f>
        <v>-16282.0045212176</v>
      </c>
      <c r="F56" s="15" t="s">
        <v>114</v>
      </c>
      <c r="G56" s="0" t="str">
        <f aca="false">MID(I56,3,LEN(I56)-3)</f>
        <v>31020.270</v>
      </c>
      <c r="H56" s="57" t="n">
        <f aca="false">1*K56</f>
        <v>-16282</v>
      </c>
      <c r="I56" s="66" t="s">
        <v>303</v>
      </c>
      <c r="J56" s="67" t="s">
        <v>304</v>
      </c>
      <c r="K56" s="66" t="n">
        <v>-16282</v>
      </c>
      <c r="L56" s="66" t="s">
        <v>275</v>
      </c>
      <c r="M56" s="67" t="s">
        <v>125</v>
      </c>
      <c r="N56" s="67"/>
      <c r="O56" s="68" t="s">
        <v>305</v>
      </c>
      <c r="P56" s="68" t="s">
        <v>48</v>
      </c>
    </row>
    <row r="57" customFormat="false" ht="12.75" hidden="false" customHeight="true" outlineLevel="0" collapsed="false">
      <c r="A57" s="57" t="str">
        <f aca="false">P57</f>
        <v> IODE 4.1.209 </v>
      </c>
      <c r="B57" s="15" t="str">
        <f aca="false">IF(H57=INT(H57),"I","II")</f>
        <v>I</v>
      </c>
      <c r="C57" s="57" t="n">
        <f aca="false">1*G57</f>
        <v>31020.271</v>
      </c>
      <c r="D57" s="0" t="str">
        <f aca="false">VLOOKUP(F57,I$1:J$5,2,FALSE())</f>
        <v>vis</v>
      </c>
      <c r="E57" s="0" t="n">
        <f aca="false">VLOOKUP(C57,A!C$21:E$964,3,FALSE())</f>
        <v>-16282.003171399</v>
      </c>
      <c r="F57" s="15" t="s">
        <v>114</v>
      </c>
      <c r="G57" s="0" t="str">
        <f aca="false">MID(I57,3,LEN(I57)-3)</f>
        <v>31020.271</v>
      </c>
      <c r="H57" s="57" t="n">
        <f aca="false">1*K57</f>
        <v>-16282</v>
      </c>
      <c r="I57" s="66" t="s">
        <v>306</v>
      </c>
      <c r="J57" s="67" t="s">
        <v>307</v>
      </c>
      <c r="K57" s="66" t="n">
        <v>-16282</v>
      </c>
      <c r="L57" s="66" t="s">
        <v>308</v>
      </c>
      <c r="M57" s="67" t="s">
        <v>125</v>
      </c>
      <c r="N57" s="67"/>
      <c r="O57" s="68" t="s">
        <v>294</v>
      </c>
      <c r="P57" s="68" t="s">
        <v>47</v>
      </c>
    </row>
    <row r="58" customFormat="false" ht="12.75" hidden="false" customHeight="true" outlineLevel="0" collapsed="false">
      <c r="A58" s="57" t="str">
        <f aca="false">P58</f>
        <v> IODE 4.1.209 </v>
      </c>
      <c r="B58" s="15" t="str">
        <f aca="false">IF(H58=INT(H58),"I","II")</f>
        <v>I</v>
      </c>
      <c r="C58" s="57" t="n">
        <f aca="false">1*G58</f>
        <v>31023.238</v>
      </c>
      <c r="D58" s="0" t="str">
        <f aca="false">VLOOKUP(F58,I$1:J$5,2,FALSE())</f>
        <v>vis</v>
      </c>
      <c r="E58" s="0" t="n">
        <f aca="false">VLOOKUP(C58,A!C$21:E$964,3,FALSE())</f>
        <v>-16277.9982594088</v>
      </c>
      <c r="F58" s="15" t="s">
        <v>114</v>
      </c>
      <c r="G58" s="0" t="str">
        <f aca="false">MID(I58,3,LEN(I58)-3)</f>
        <v>31023.238</v>
      </c>
      <c r="H58" s="57" t="n">
        <f aca="false">1*K58</f>
        <v>-16278</v>
      </c>
      <c r="I58" s="66" t="s">
        <v>309</v>
      </c>
      <c r="J58" s="67" t="s">
        <v>310</v>
      </c>
      <c r="K58" s="66" t="n">
        <v>-16278</v>
      </c>
      <c r="L58" s="66" t="s">
        <v>302</v>
      </c>
      <c r="M58" s="67" t="s">
        <v>125</v>
      </c>
      <c r="N58" s="67"/>
      <c r="O58" s="68" t="s">
        <v>294</v>
      </c>
      <c r="P58" s="68" t="s">
        <v>47</v>
      </c>
    </row>
    <row r="59" customFormat="false" ht="12.75" hidden="false" customHeight="true" outlineLevel="0" collapsed="false">
      <c r="A59" s="57" t="str">
        <f aca="false">P59</f>
        <v> IODE 4.1.209 </v>
      </c>
      <c r="B59" s="15" t="str">
        <f aca="false">IF(H59=INT(H59),"I","II")</f>
        <v>I</v>
      </c>
      <c r="C59" s="57" t="n">
        <f aca="false">1*G59</f>
        <v>31058.07</v>
      </c>
      <c r="D59" s="0" t="str">
        <f aca="false">VLOOKUP(F59,I$1:J$5,2,FALSE())</f>
        <v>vis</v>
      </c>
      <c r="E59" s="0" t="n">
        <f aca="false">VLOOKUP(C59,A!C$21:E$964,3,FALSE())</f>
        <v>-16230.9813755395</v>
      </c>
      <c r="F59" s="15" t="s">
        <v>114</v>
      </c>
      <c r="G59" s="0" t="str">
        <f aca="false">MID(I59,3,LEN(I59)-3)</f>
        <v>31058.07</v>
      </c>
      <c r="H59" s="57" t="n">
        <f aca="false">1*K59</f>
        <v>-16231</v>
      </c>
      <c r="I59" s="66" t="s">
        <v>311</v>
      </c>
      <c r="J59" s="67" t="s">
        <v>312</v>
      </c>
      <c r="K59" s="66" t="n">
        <v>-16231</v>
      </c>
      <c r="L59" s="66" t="s">
        <v>180</v>
      </c>
      <c r="M59" s="67" t="s">
        <v>125</v>
      </c>
      <c r="N59" s="67"/>
      <c r="O59" s="68" t="s">
        <v>294</v>
      </c>
      <c r="P59" s="68" t="s">
        <v>47</v>
      </c>
    </row>
    <row r="60" customFormat="false" ht="12.75" hidden="false" customHeight="true" outlineLevel="0" collapsed="false">
      <c r="A60" s="57" t="str">
        <f aca="false">P60</f>
        <v> IODE 4.1.209 </v>
      </c>
      <c r="B60" s="15" t="str">
        <f aca="false">IF(H60=INT(H60),"I","II")</f>
        <v>I</v>
      </c>
      <c r="C60" s="57" t="n">
        <f aca="false">1*G60</f>
        <v>31080.282</v>
      </c>
      <c r="D60" s="0" t="str">
        <f aca="false">VLOOKUP(F60,I$1:J$5,2,FALSE())</f>
        <v>vis</v>
      </c>
      <c r="E60" s="0" t="n">
        <f aca="false">VLOOKUP(C60,A!C$21:E$964,3,FALSE())</f>
        <v>-16200.9992032695</v>
      </c>
      <c r="F60" s="15" t="s">
        <v>114</v>
      </c>
      <c r="G60" s="0" t="str">
        <f aca="false">MID(I60,3,LEN(I60)-3)</f>
        <v>31080.282</v>
      </c>
      <c r="H60" s="57" t="n">
        <f aca="false">1*K60</f>
        <v>-16201</v>
      </c>
      <c r="I60" s="66" t="s">
        <v>313</v>
      </c>
      <c r="J60" s="67" t="s">
        <v>314</v>
      </c>
      <c r="K60" s="66" t="n">
        <v>-16201</v>
      </c>
      <c r="L60" s="66" t="s">
        <v>302</v>
      </c>
      <c r="M60" s="67" t="s">
        <v>125</v>
      </c>
      <c r="N60" s="67"/>
      <c r="O60" s="68" t="s">
        <v>294</v>
      </c>
      <c r="P60" s="68" t="s">
        <v>47</v>
      </c>
    </row>
    <row r="61" customFormat="false" ht="12.75" hidden="false" customHeight="true" outlineLevel="0" collapsed="false">
      <c r="A61" s="57" t="str">
        <f aca="false">P61</f>
        <v> IODE 4.1.209 </v>
      </c>
      <c r="B61" s="15" t="str">
        <f aca="false">IF(H61=INT(H61),"I","II")</f>
        <v>I</v>
      </c>
      <c r="C61" s="57" t="n">
        <f aca="false">1*G61</f>
        <v>31089.17</v>
      </c>
      <c r="D61" s="0" t="str">
        <f aca="false">VLOOKUP(F61,I$1:J$5,2,FALSE())</f>
        <v>vis</v>
      </c>
      <c r="E61" s="0" t="n">
        <f aca="false">VLOOKUP(C61,A!C$21:E$964,3,FALSE())</f>
        <v>-16189.0020149418</v>
      </c>
      <c r="F61" s="15" t="s">
        <v>114</v>
      </c>
      <c r="G61" s="0" t="str">
        <f aca="false">MID(I61,3,LEN(I61)-3)</f>
        <v>31089.170</v>
      </c>
      <c r="H61" s="57" t="n">
        <f aca="false">1*K61</f>
        <v>-16189</v>
      </c>
      <c r="I61" s="66" t="s">
        <v>315</v>
      </c>
      <c r="J61" s="67" t="s">
        <v>316</v>
      </c>
      <c r="K61" s="66" t="n">
        <v>-16189</v>
      </c>
      <c r="L61" s="66" t="s">
        <v>151</v>
      </c>
      <c r="M61" s="67" t="s">
        <v>125</v>
      </c>
      <c r="N61" s="67"/>
      <c r="O61" s="68" t="s">
        <v>294</v>
      </c>
      <c r="P61" s="68" t="s">
        <v>47</v>
      </c>
    </row>
    <row r="62" customFormat="false" ht="12.75" hidden="false" customHeight="true" outlineLevel="0" collapsed="false">
      <c r="A62" s="57" t="str">
        <f aca="false">P62</f>
        <v> AAC 5.75 </v>
      </c>
      <c r="B62" s="15" t="str">
        <f aca="false">IF(H62=INT(H62),"I","II")</f>
        <v>I</v>
      </c>
      <c r="C62" s="57" t="n">
        <f aca="false">1*G62</f>
        <v>33561.353</v>
      </c>
      <c r="D62" s="0" t="str">
        <f aca="false">VLOOKUP(F62,I$1:J$5,2,FALSE())</f>
        <v>vis</v>
      </c>
      <c r="E62" s="0" t="n">
        <f aca="false">VLOOKUP(C62,A!C$21:E$964,3,FALSE())</f>
        <v>-12852.0032490135</v>
      </c>
      <c r="F62" s="15" t="s">
        <v>114</v>
      </c>
      <c r="G62" s="0" t="str">
        <f aca="false">MID(I62,3,LEN(I62)-3)</f>
        <v>33561.353</v>
      </c>
      <c r="H62" s="57" t="n">
        <f aca="false">1*K62</f>
        <v>-12852</v>
      </c>
      <c r="I62" s="66" t="s">
        <v>317</v>
      </c>
      <c r="J62" s="67" t="s">
        <v>318</v>
      </c>
      <c r="K62" s="66" t="n">
        <v>-12852</v>
      </c>
      <c r="L62" s="66" t="s">
        <v>308</v>
      </c>
      <c r="M62" s="67" t="s">
        <v>125</v>
      </c>
      <c r="N62" s="67"/>
      <c r="O62" s="68" t="s">
        <v>319</v>
      </c>
      <c r="P62" s="68" t="s">
        <v>49</v>
      </c>
    </row>
    <row r="63" customFormat="false" ht="12.75" hidden="false" customHeight="true" outlineLevel="0" collapsed="false">
      <c r="A63" s="57" t="str">
        <f aca="false">P63</f>
        <v> SAC 30.106 </v>
      </c>
      <c r="B63" s="15" t="str">
        <f aca="false">IF(H63=INT(H63),"I","II")</f>
        <v>I</v>
      </c>
      <c r="C63" s="57" t="n">
        <f aca="false">1*G63</f>
        <v>36453.5927</v>
      </c>
      <c r="D63" s="0" t="str">
        <f aca="false">VLOOKUP(F63,I$1:J$5,2,FALSE())</f>
        <v>vis</v>
      </c>
      <c r="E63" s="0" t="n">
        <f aca="false">VLOOKUP(C63,A!C$21:E$964,3,FALSE())</f>
        <v>-8948.00410749821</v>
      </c>
      <c r="F63" s="15" t="s">
        <v>114</v>
      </c>
      <c r="G63" s="0" t="str">
        <f aca="false">MID(I63,3,LEN(I63)-3)</f>
        <v>36453.5927</v>
      </c>
      <c r="H63" s="57" t="n">
        <f aca="false">1*K63</f>
        <v>-8948</v>
      </c>
      <c r="I63" s="66" t="s">
        <v>320</v>
      </c>
      <c r="J63" s="67" t="s">
        <v>321</v>
      </c>
      <c r="K63" s="66" t="n">
        <v>-8948</v>
      </c>
      <c r="L63" s="66" t="s">
        <v>322</v>
      </c>
      <c r="M63" s="67" t="s">
        <v>125</v>
      </c>
      <c r="N63" s="67"/>
      <c r="O63" s="68" t="s">
        <v>323</v>
      </c>
      <c r="P63" s="68" t="s">
        <v>50</v>
      </c>
    </row>
    <row r="64" customFormat="false" ht="12.75" hidden="false" customHeight="true" outlineLevel="0" collapsed="false">
      <c r="A64" s="57" t="str">
        <f aca="false">P64</f>
        <v> AAP 70.356 </v>
      </c>
      <c r="B64" s="15" t="str">
        <f aca="false">IF(H64=INT(H64),"I","II")</f>
        <v>I</v>
      </c>
      <c r="C64" s="57" t="n">
        <f aca="false">1*G64</f>
        <v>36453.593</v>
      </c>
      <c r="D64" s="0" t="str">
        <f aca="false">VLOOKUP(F64,I$1:J$5,2,FALSE())</f>
        <v>vis</v>
      </c>
      <c r="E64" s="0" t="n">
        <f aca="false">VLOOKUP(C64,A!C$21:E$964,3,FALSE())</f>
        <v>-8948.00370255261</v>
      </c>
      <c r="F64" s="15" t="s">
        <v>114</v>
      </c>
      <c r="G64" s="0" t="str">
        <f aca="false">MID(I64,3,LEN(I64)-3)</f>
        <v>36453.593</v>
      </c>
      <c r="H64" s="57" t="n">
        <f aca="false">1*K64</f>
        <v>-8948</v>
      </c>
      <c r="I64" s="66" t="s">
        <v>324</v>
      </c>
      <c r="J64" s="67" t="s">
        <v>321</v>
      </c>
      <c r="K64" s="66" t="n">
        <v>-8948</v>
      </c>
      <c r="L64" s="66" t="s">
        <v>275</v>
      </c>
      <c r="M64" s="67" t="s">
        <v>125</v>
      </c>
      <c r="N64" s="67"/>
      <c r="O64" s="68" t="s">
        <v>325</v>
      </c>
      <c r="P64" s="68" t="s">
        <v>51</v>
      </c>
    </row>
    <row r="65" customFormat="false" ht="12.75" hidden="false" customHeight="true" outlineLevel="0" collapsed="false">
      <c r="A65" s="57" t="str">
        <f aca="false">P65</f>
        <v> AAP 70.356 </v>
      </c>
      <c r="B65" s="15" t="str">
        <f aca="false">IF(H65=INT(H65),"I","II")</f>
        <v>I</v>
      </c>
      <c r="C65" s="57" t="n">
        <f aca="false">1*G65</f>
        <v>36453.598</v>
      </c>
      <c r="D65" s="0" t="str">
        <f aca="false">VLOOKUP(F65,I$1:J$5,2,FALSE())</f>
        <v>vis</v>
      </c>
      <c r="E65" s="0" t="n">
        <f aca="false">VLOOKUP(C65,A!C$21:E$964,3,FALSE())</f>
        <v>-8947.99695345926</v>
      </c>
      <c r="F65" s="15" t="s">
        <v>114</v>
      </c>
      <c r="G65" s="0" t="str">
        <f aca="false">MID(I65,3,LEN(I65)-3)</f>
        <v>36453.598</v>
      </c>
      <c r="H65" s="57" t="n">
        <f aca="false">1*K65</f>
        <v>-8948</v>
      </c>
      <c r="I65" s="66" t="s">
        <v>326</v>
      </c>
      <c r="J65" s="67" t="s">
        <v>327</v>
      </c>
      <c r="K65" s="66" t="n">
        <v>-8948</v>
      </c>
      <c r="L65" s="66" t="s">
        <v>328</v>
      </c>
      <c r="M65" s="67" t="s">
        <v>125</v>
      </c>
      <c r="N65" s="67"/>
      <c r="O65" s="68" t="s">
        <v>325</v>
      </c>
      <c r="P65" s="68" t="s">
        <v>51</v>
      </c>
    </row>
    <row r="66" customFormat="false" ht="12.75" hidden="false" customHeight="true" outlineLevel="0" collapsed="false">
      <c r="A66" s="57" t="str">
        <f aca="false">P66</f>
        <v> AAP 70.356 </v>
      </c>
      <c r="B66" s="15" t="str">
        <f aca="false">IF(H66=INT(H66),"I","II")</f>
        <v>I</v>
      </c>
      <c r="C66" s="57" t="n">
        <f aca="false">1*G66</f>
        <v>37306.288</v>
      </c>
      <c r="D66" s="0" t="str">
        <f aca="false">VLOOKUP(F66,I$1:J$5,2,FALSE())</f>
        <v>vis</v>
      </c>
      <c r="E66" s="0" t="n">
        <f aca="false">VLOOKUP(C66,A!C$21:E$964,3,FALSE())</f>
        <v>-7797.02007281597</v>
      </c>
      <c r="F66" s="15" t="s">
        <v>114</v>
      </c>
      <c r="G66" s="0" t="str">
        <f aca="false">MID(I66,3,LEN(I66)-3)</f>
        <v>37306.288</v>
      </c>
      <c r="H66" s="57" t="n">
        <f aca="false">1*K66</f>
        <v>-7797</v>
      </c>
      <c r="I66" s="66" t="s">
        <v>329</v>
      </c>
      <c r="J66" s="67" t="s">
        <v>330</v>
      </c>
      <c r="K66" s="66" t="n">
        <v>-7797</v>
      </c>
      <c r="L66" s="66" t="s">
        <v>331</v>
      </c>
      <c r="M66" s="67" t="s">
        <v>125</v>
      </c>
      <c r="N66" s="67"/>
      <c r="O66" s="68" t="s">
        <v>332</v>
      </c>
      <c r="P66" s="68" t="s">
        <v>51</v>
      </c>
    </row>
    <row r="67" customFormat="false" ht="12.75" hidden="false" customHeight="true" outlineLevel="0" collapsed="false">
      <c r="A67" s="57" t="str">
        <f aca="false">P67</f>
        <v> ASS 166.206 </v>
      </c>
      <c r="B67" s="15" t="str">
        <f aca="false">IF(H67=INT(H67),"I","II")</f>
        <v>I</v>
      </c>
      <c r="C67" s="57" t="n">
        <f aca="false">1*G67</f>
        <v>39415.489</v>
      </c>
      <c r="D67" s="0" t="str">
        <f aca="false">VLOOKUP(F67,I$1:J$5,2,FALSE())</f>
        <v>vis</v>
      </c>
      <c r="E67" s="0" t="n">
        <f aca="false">VLOOKUP(C67,A!C$21:E$964,3,FALSE())</f>
        <v>-4949.9811869023</v>
      </c>
      <c r="F67" s="15" t="s">
        <v>114</v>
      </c>
      <c r="G67" s="0" t="str">
        <f aca="false">MID(I67,3,LEN(I67)-3)</f>
        <v>39415.489</v>
      </c>
      <c r="H67" s="57" t="n">
        <f aca="false">1*K67</f>
        <v>-4950</v>
      </c>
      <c r="I67" s="66" t="s">
        <v>333</v>
      </c>
      <c r="J67" s="67" t="s">
        <v>334</v>
      </c>
      <c r="K67" s="66" t="n">
        <v>-4950</v>
      </c>
      <c r="L67" s="66" t="s">
        <v>172</v>
      </c>
      <c r="M67" s="67" t="s">
        <v>125</v>
      </c>
      <c r="N67" s="67"/>
      <c r="O67" s="68" t="s">
        <v>335</v>
      </c>
      <c r="P67" s="68" t="s">
        <v>48</v>
      </c>
    </row>
    <row r="68" customFormat="false" ht="12.75" hidden="false" customHeight="true" outlineLevel="0" collapsed="false">
      <c r="A68" s="57" t="str">
        <f aca="false">P68</f>
        <v>IBVS 1255 </v>
      </c>
      <c r="B68" s="15" t="str">
        <f aca="false">IF(H68=INT(H68),"I","II")</f>
        <v>I</v>
      </c>
      <c r="C68" s="57" t="n">
        <f aca="false">1*G68</f>
        <v>39821.455</v>
      </c>
      <c r="D68" s="0" t="str">
        <f aca="false">VLOOKUP(F68,I$1:J$5,2,FALSE())</f>
        <v>vis</v>
      </c>
      <c r="E68" s="0" t="e">
        <f aca="false">VLOOKUP(C68,A!C$21:E$964,3,FALSE())</f>
        <v>#N/A</v>
      </c>
      <c r="F68" s="15" t="s">
        <v>114</v>
      </c>
      <c r="G68" s="0" t="str">
        <f aca="false">MID(I68,3,LEN(I68)-3)</f>
        <v>39821.455</v>
      </c>
      <c r="H68" s="57" t="n">
        <f aca="false">1*K68</f>
        <v>-4402</v>
      </c>
      <c r="I68" s="66" t="s">
        <v>336</v>
      </c>
      <c r="J68" s="67" t="s">
        <v>337</v>
      </c>
      <c r="K68" s="66" t="n">
        <v>-4402</v>
      </c>
      <c r="L68" s="66" t="s">
        <v>151</v>
      </c>
      <c r="M68" s="67" t="s">
        <v>125</v>
      </c>
      <c r="N68" s="67"/>
      <c r="O68" s="68" t="s">
        <v>338</v>
      </c>
      <c r="P68" s="69" t="s">
        <v>339</v>
      </c>
    </row>
    <row r="69" customFormat="false" ht="12.75" hidden="false" customHeight="true" outlineLevel="0" collapsed="false">
      <c r="A69" s="57" t="str">
        <f aca="false">P69</f>
        <v> AOEB 12 </v>
      </c>
      <c r="B69" s="15" t="str">
        <f aca="false">IF(H69=INT(H69),"I","II")</f>
        <v>I</v>
      </c>
      <c r="C69" s="57" t="n">
        <f aca="false">1*G69</f>
        <v>46032.661</v>
      </c>
      <c r="D69" s="0" t="str">
        <f aca="false">VLOOKUP(F69,I$1:J$5,2,FALSE())</f>
        <v>vis</v>
      </c>
      <c r="E69" s="0" t="n">
        <f aca="false">VLOOKUP(C69,A!C$21:E$964,3,FALSE())</f>
        <v>3982.0011129255</v>
      </c>
      <c r="F69" s="15" t="s">
        <v>114</v>
      </c>
      <c r="G69" s="0" t="str">
        <f aca="false">MID(I69,3,LEN(I69)-3)</f>
        <v>46032.661</v>
      </c>
      <c r="H69" s="57" t="n">
        <f aca="false">1*K69</f>
        <v>3982</v>
      </c>
      <c r="I69" s="66" t="s">
        <v>340</v>
      </c>
      <c r="J69" s="67" t="s">
        <v>341</v>
      </c>
      <c r="K69" s="66" t="n">
        <v>3982</v>
      </c>
      <c r="L69" s="66" t="s">
        <v>302</v>
      </c>
      <c r="M69" s="67" t="s">
        <v>125</v>
      </c>
      <c r="N69" s="67"/>
      <c r="O69" s="68" t="s">
        <v>342</v>
      </c>
      <c r="P69" s="68" t="s">
        <v>65</v>
      </c>
    </row>
    <row r="70" customFormat="false" ht="12.75" hidden="false" customHeight="true" outlineLevel="0" collapsed="false">
      <c r="A70" s="57" t="str">
        <f aca="false">P70</f>
        <v> AOEB 12 </v>
      </c>
      <c r="B70" s="15" t="str">
        <f aca="false">IF(H70=INT(H70),"I","II")</f>
        <v>I</v>
      </c>
      <c r="C70" s="57" t="n">
        <f aca="false">1*G70</f>
        <v>46035.628</v>
      </c>
      <c r="D70" s="0" t="str">
        <f aca="false">VLOOKUP(F70,I$1:J$5,2,FALSE())</f>
        <v>vis</v>
      </c>
      <c r="E70" s="0" t="n">
        <f aca="false">VLOOKUP(C70,A!C$21:E$964,3,FALSE())</f>
        <v>3986.00602491563</v>
      </c>
      <c r="F70" s="15" t="s">
        <v>114</v>
      </c>
      <c r="G70" s="0" t="str">
        <f aca="false">MID(I70,3,LEN(I70)-3)</f>
        <v>46035.628</v>
      </c>
      <c r="H70" s="57" t="n">
        <f aca="false">1*K70</f>
        <v>3986</v>
      </c>
      <c r="I70" s="66" t="s">
        <v>343</v>
      </c>
      <c r="J70" s="67" t="s">
        <v>344</v>
      </c>
      <c r="K70" s="66" t="n">
        <v>3986</v>
      </c>
      <c r="L70" s="66" t="s">
        <v>270</v>
      </c>
      <c r="M70" s="67" t="s">
        <v>125</v>
      </c>
      <c r="N70" s="67"/>
      <c r="O70" s="68" t="s">
        <v>342</v>
      </c>
      <c r="P70" s="68" t="s">
        <v>65</v>
      </c>
    </row>
    <row r="71" customFormat="false" ht="12.75" hidden="false" customHeight="true" outlineLevel="0" collapsed="false">
      <c r="A71" s="57" t="str">
        <f aca="false">P71</f>
        <v> AOEB 12 </v>
      </c>
      <c r="B71" s="15" t="str">
        <f aca="false">IF(H71=INT(H71),"I","II")</f>
        <v>I</v>
      </c>
      <c r="C71" s="57" t="n">
        <f aca="false">1*G71</f>
        <v>49311.614</v>
      </c>
      <c r="D71" s="0" t="str">
        <f aca="false">VLOOKUP(F71,I$1:J$5,2,FALSE())</f>
        <v>vis</v>
      </c>
      <c r="E71" s="0" t="n">
        <f aca="false">VLOOKUP(C71,A!C$21:E$964,3,FALSE())</f>
        <v>8407.99308622878</v>
      </c>
      <c r="F71" s="15" t="s">
        <v>114</v>
      </c>
      <c r="G71" s="0" t="str">
        <f aca="false">MID(I71,3,LEN(I71)-3)</f>
        <v>49311.614</v>
      </c>
      <c r="H71" s="57" t="n">
        <f aca="false">1*K71</f>
        <v>8408</v>
      </c>
      <c r="I71" s="66" t="s">
        <v>345</v>
      </c>
      <c r="J71" s="67" t="s">
        <v>346</v>
      </c>
      <c r="K71" s="66" t="n">
        <v>8408</v>
      </c>
      <c r="L71" s="66" t="s">
        <v>167</v>
      </c>
      <c r="M71" s="67" t="s">
        <v>125</v>
      </c>
      <c r="N71" s="67"/>
      <c r="O71" s="68" t="s">
        <v>342</v>
      </c>
      <c r="P71" s="68" t="s">
        <v>65</v>
      </c>
    </row>
    <row r="72" customFormat="false" ht="12.75" hidden="false" customHeight="true" outlineLevel="0" collapsed="false">
      <c r="A72" s="57" t="str">
        <f aca="false">P72</f>
        <v> AOEB 12 </v>
      </c>
      <c r="B72" s="15" t="str">
        <f aca="false">IF(H72=INT(H72),"I","II")</f>
        <v>I</v>
      </c>
      <c r="C72" s="57" t="n">
        <f aca="false">1*G72</f>
        <v>49328.653</v>
      </c>
      <c r="D72" s="0" t="str">
        <f aca="false">VLOOKUP(F72,I$1:J$5,2,FALSE())</f>
        <v>vis</v>
      </c>
      <c r="E72" s="0" t="n">
        <f aca="false">VLOOKUP(C72,A!C$21:E$964,3,FALSE())</f>
        <v>8430.99264652535</v>
      </c>
      <c r="F72" s="15" t="s">
        <v>114</v>
      </c>
      <c r="G72" s="0" t="str">
        <f aca="false">MID(I72,3,LEN(I72)-3)</f>
        <v>49328.653</v>
      </c>
      <c r="H72" s="57" t="n">
        <f aca="false">1*K72</f>
        <v>8431</v>
      </c>
      <c r="I72" s="66" t="s">
        <v>347</v>
      </c>
      <c r="J72" s="67" t="s">
        <v>348</v>
      </c>
      <c r="K72" s="66" t="n">
        <v>8431</v>
      </c>
      <c r="L72" s="66" t="s">
        <v>167</v>
      </c>
      <c r="M72" s="67" t="s">
        <v>125</v>
      </c>
      <c r="N72" s="67"/>
      <c r="O72" s="68" t="s">
        <v>342</v>
      </c>
      <c r="P72" s="68" t="s">
        <v>65</v>
      </c>
    </row>
    <row r="73" customFormat="false" ht="12.75" hidden="false" customHeight="true" outlineLevel="0" collapsed="false">
      <c r="A73" s="57" t="str">
        <f aca="false">P73</f>
        <v>VSB 47 </v>
      </c>
      <c r="B73" s="15" t="str">
        <f aca="false">IF(H73=INT(H73),"I","II")</f>
        <v>I</v>
      </c>
      <c r="C73" s="57" t="n">
        <f aca="false">1*G73</f>
        <v>51477.094</v>
      </c>
      <c r="D73" s="0" t="str">
        <f aca="false">VLOOKUP(F73,I$1:J$5,2,FALSE())</f>
        <v>vis</v>
      </c>
      <c r="E73" s="0" t="n">
        <f aca="false">VLOOKUP(C73,A!C$21:E$964,3,FALSE())</f>
        <v>11330.9984170002</v>
      </c>
      <c r="F73" s="15" t="s">
        <v>114</v>
      </c>
      <c r="G73" s="0" t="str">
        <f aca="false">MID(I73,3,LEN(I73)-3)</f>
        <v>51477.094</v>
      </c>
      <c r="H73" s="57" t="n">
        <f aca="false">1*K73</f>
        <v>11331</v>
      </c>
      <c r="I73" s="66" t="s">
        <v>349</v>
      </c>
      <c r="J73" s="67" t="s">
        <v>350</v>
      </c>
      <c r="K73" s="66" t="n">
        <v>11331</v>
      </c>
      <c r="L73" s="66" t="s">
        <v>151</v>
      </c>
      <c r="M73" s="67" t="s">
        <v>213</v>
      </c>
      <c r="N73" s="67" t="s">
        <v>114</v>
      </c>
      <c r="O73" s="68" t="s">
        <v>351</v>
      </c>
      <c r="P73" s="69" t="s">
        <v>77</v>
      </c>
    </row>
    <row r="74" customFormat="false" ht="12.75" hidden="false" customHeight="true" outlineLevel="0" collapsed="false">
      <c r="A74" s="57" t="str">
        <f aca="false">P74</f>
        <v>VSB 47 </v>
      </c>
      <c r="B74" s="15" t="str">
        <f aca="false">IF(H74=INT(H74),"I","II")</f>
        <v>II</v>
      </c>
      <c r="C74" s="57" t="n">
        <f aca="false">1*G74</f>
        <v>51493.047</v>
      </c>
      <c r="D74" s="0" t="str">
        <f aca="false">VLOOKUP(F74,I$1:J$5,2,FALSE())</f>
        <v>vis</v>
      </c>
      <c r="E74" s="0" t="n">
        <f aca="false">VLOOKUP(C74,A!C$21:E$964,3,FALSE())</f>
        <v>11352.5320742225</v>
      </c>
      <c r="F74" s="15" t="s">
        <v>114</v>
      </c>
      <c r="G74" s="0" t="str">
        <f aca="false">MID(I74,3,LEN(I74)-3)</f>
        <v>51493.047</v>
      </c>
      <c r="H74" s="57" t="n">
        <f aca="false">1*K74</f>
        <v>11352.5</v>
      </c>
      <c r="I74" s="66" t="s">
        <v>352</v>
      </c>
      <c r="J74" s="67" t="s">
        <v>353</v>
      </c>
      <c r="K74" s="66" t="n">
        <v>11352.5</v>
      </c>
      <c r="L74" s="66" t="s">
        <v>354</v>
      </c>
      <c r="M74" s="67" t="s">
        <v>213</v>
      </c>
      <c r="N74" s="67" t="s">
        <v>114</v>
      </c>
      <c r="O74" s="68" t="s">
        <v>351</v>
      </c>
      <c r="P74" s="69" t="s">
        <v>77</v>
      </c>
    </row>
    <row r="75" customFormat="false" ht="12.75" hidden="false" customHeight="true" outlineLevel="0" collapsed="false">
      <c r="A75" s="57" t="str">
        <f aca="false">P75</f>
        <v>VSB 38 </v>
      </c>
      <c r="B75" s="15" t="str">
        <f aca="false">IF(H75=INT(H75),"I","II")</f>
        <v>I</v>
      </c>
      <c r="C75" s="57" t="n">
        <f aca="false">1*G75</f>
        <v>51814.1918</v>
      </c>
      <c r="D75" s="0" t="str">
        <f aca="false">VLOOKUP(F75,I$1:J$5,2,FALSE())</f>
        <v>vis</v>
      </c>
      <c r="E75" s="0" t="n">
        <f aca="false">VLOOKUP(C75,A!C$21:E$964,3,FALSE())</f>
        <v>11786.0193206295</v>
      </c>
      <c r="F75" s="15" t="s">
        <v>114</v>
      </c>
      <c r="G75" s="0" t="str">
        <f aca="false">MID(I75,3,LEN(I75)-3)</f>
        <v>51814.1918</v>
      </c>
      <c r="H75" s="57" t="n">
        <f aca="false">1*K75</f>
        <v>11786</v>
      </c>
      <c r="I75" s="66" t="s">
        <v>355</v>
      </c>
      <c r="J75" s="67" t="s">
        <v>356</v>
      </c>
      <c r="K75" s="66" t="n">
        <v>11786</v>
      </c>
      <c r="L75" s="66" t="s">
        <v>357</v>
      </c>
      <c r="M75" s="67" t="s">
        <v>118</v>
      </c>
      <c r="N75" s="67" t="s">
        <v>119</v>
      </c>
      <c r="O75" s="68" t="s">
        <v>358</v>
      </c>
      <c r="P75" s="69" t="s">
        <v>78</v>
      </c>
    </row>
    <row r="76" customFormat="false" ht="12.75" hidden="false" customHeight="true" outlineLevel="0" collapsed="false">
      <c r="A76" s="57" t="str">
        <f aca="false">P76</f>
        <v>VSB 40 </v>
      </c>
      <c r="B76" s="15" t="str">
        <f aca="false">IF(H76=INT(H76),"I","II")</f>
        <v>I</v>
      </c>
      <c r="C76" s="57" t="n">
        <f aca="false">1*G76</f>
        <v>52577.9958</v>
      </c>
      <c r="D76" s="0" t="str">
        <f aca="false">VLOOKUP(F76,I$1:J$5,2,FALSE())</f>
        <v>vis</v>
      </c>
      <c r="E76" s="0" t="n">
        <f aca="false">VLOOKUP(C76,A!C$21:E$964,3,FALSE())</f>
        <v>12817.0162190837</v>
      </c>
      <c r="F76" s="15" t="s">
        <v>114</v>
      </c>
      <c r="G76" s="0" t="str">
        <f aca="false">MID(I76,3,LEN(I76)-3)</f>
        <v>52577.9958</v>
      </c>
      <c r="H76" s="57" t="n">
        <f aca="false">1*K76</f>
        <v>12817</v>
      </c>
      <c r="I76" s="66" t="s">
        <v>359</v>
      </c>
      <c r="J76" s="67" t="s">
        <v>360</v>
      </c>
      <c r="K76" s="66" t="n">
        <v>12817</v>
      </c>
      <c r="L76" s="66" t="s">
        <v>219</v>
      </c>
      <c r="M76" s="67" t="s">
        <v>118</v>
      </c>
      <c r="N76" s="67" t="s">
        <v>119</v>
      </c>
      <c r="O76" s="68" t="s">
        <v>358</v>
      </c>
      <c r="P76" s="69" t="s">
        <v>80</v>
      </c>
    </row>
    <row r="77" customFormat="false" ht="12.75" hidden="false" customHeight="true" outlineLevel="0" collapsed="false">
      <c r="A77" s="57" t="str">
        <f aca="false">P77</f>
        <v> AOEB 12 </v>
      </c>
      <c r="B77" s="15" t="str">
        <f aca="false">IF(H77=INT(H77),"I","II")</f>
        <v>I</v>
      </c>
      <c r="C77" s="57" t="n">
        <f aca="false">1*G77</f>
        <v>53281.7964</v>
      </c>
      <c r="D77" s="0" t="str">
        <f aca="false">VLOOKUP(F77,I$1:J$5,2,FALSE())</f>
        <v>vis</v>
      </c>
      <c r="E77" s="0" t="n">
        <f aca="false">VLOOKUP(C77,A!C$21:E$964,3,FALSE())</f>
        <v>13767.0194080303</v>
      </c>
      <c r="F77" s="15" t="s">
        <v>114</v>
      </c>
      <c r="G77" s="0" t="str">
        <f aca="false">MID(I77,3,LEN(I77)-3)</f>
        <v>53281.7964</v>
      </c>
      <c r="H77" s="57" t="n">
        <f aca="false">1*K77</f>
        <v>13767</v>
      </c>
      <c r="I77" s="66" t="s">
        <v>361</v>
      </c>
      <c r="J77" s="67" t="s">
        <v>362</v>
      </c>
      <c r="K77" s="66" t="s">
        <v>363</v>
      </c>
      <c r="L77" s="66" t="s">
        <v>364</v>
      </c>
      <c r="M77" s="67" t="s">
        <v>213</v>
      </c>
      <c r="N77" s="67" t="s">
        <v>220</v>
      </c>
      <c r="O77" s="68" t="s">
        <v>232</v>
      </c>
      <c r="P77" s="68" t="s">
        <v>65</v>
      </c>
    </row>
    <row r="78" customFormat="false" ht="12.75" hidden="false" customHeight="true" outlineLevel="0" collapsed="false">
      <c r="A78" s="57" t="str">
        <f aca="false">P78</f>
        <v> AOEB 12 </v>
      </c>
      <c r="B78" s="15" t="str">
        <f aca="false">IF(H78=INT(H78),"I","II")</f>
        <v>I</v>
      </c>
      <c r="C78" s="57" t="n">
        <f aca="false">1*G78</f>
        <v>53396.633</v>
      </c>
      <c r="D78" s="0" t="str">
        <f aca="false">VLOOKUP(F78,I$1:J$5,2,FALSE())</f>
        <v>vis</v>
      </c>
      <c r="E78" s="0" t="n">
        <f aca="false">VLOOKUP(C78,A!C$21:E$964,3,FALSE())</f>
        <v>13922.0279945643</v>
      </c>
      <c r="F78" s="15" t="s">
        <v>114</v>
      </c>
      <c r="G78" s="0" t="str">
        <f aca="false">MID(I78,3,LEN(I78)-3)</f>
        <v>53396.633</v>
      </c>
      <c r="H78" s="57" t="n">
        <f aca="false">1*K78</f>
        <v>13922</v>
      </c>
      <c r="I78" s="66" t="s">
        <v>365</v>
      </c>
      <c r="J78" s="67" t="s">
        <v>366</v>
      </c>
      <c r="K78" s="66" t="s">
        <v>367</v>
      </c>
      <c r="L78" s="66" t="s">
        <v>368</v>
      </c>
      <c r="M78" s="67" t="s">
        <v>213</v>
      </c>
      <c r="N78" s="67" t="s">
        <v>220</v>
      </c>
      <c r="O78" s="68" t="s">
        <v>342</v>
      </c>
      <c r="P78" s="68" t="s">
        <v>65</v>
      </c>
    </row>
    <row r="79" customFormat="false" ht="12.75" hidden="false" customHeight="true" outlineLevel="0" collapsed="false">
      <c r="A79" s="57" t="str">
        <f aca="false">P79</f>
        <v>VSB 45 </v>
      </c>
      <c r="B79" s="15" t="str">
        <f aca="false">IF(H79=INT(H79),"I","II")</f>
        <v>II</v>
      </c>
      <c r="C79" s="57" t="n">
        <f aca="false">1*G79</f>
        <v>53982.2566</v>
      </c>
      <c r="D79" s="0" t="str">
        <f aca="false">VLOOKUP(F79,I$1:J$5,2,FALSE())</f>
        <v>vis</v>
      </c>
      <c r="E79" s="0" t="n">
        <f aca="false">VLOOKUP(C79,A!C$21:E$964,3,FALSE())</f>
        <v>14712.5136626958</v>
      </c>
      <c r="F79" s="15" t="s">
        <v>114</v>
      </c>
      <c r="G79" s="0" t="str">
        <f aca="false">MID(I79,3,LEN(I79)-3)</f>
        <v>53982.2566</v>
      </c>
      <c r="H79" s="57" t="n">
        <f aca="false">1*K79</f>
        <v>14712.5</v>
      </c>
      <c r="I79" s="66" t="s">
        <v>369</v>
      </c>
      <c r="J79" s="67" t="s">
        <v>370</v>
      </c>
      <c r="K79" s="66" t="s">
        <v>371</v>
      </c>
      <c r="L79" s="66" t="s">
        <v>372</v>
      </c>
      <c r="M79" s="67" t="s">
        <v>118</v>
      </c>
      <c r="N79" s="67" t="s">
        <v>119</v>
      </c>
      <c r="O79" s="68" t="s">
        <v>373</v>
      </c>
      <c r="P79" s="69" t="s">
        <v>85</v>
      </c>
    </row>
    <row r="80" customFormat="false" ht="12.75" hidden="false" customHeight="true" outlineLevel="0" collapsed="false">
      <c r="A80" s="57" t="str">
        <f aca="false">P80</f>
        <v> AOEB 12 </v>
      </c>
      <c r="B80" s="15" t="str">
        <f aca="false">IF(H80=INT(H80),"I","II")</f>
        <v>I</v>
      </c>
      <c r="C80" s="57" t="n">
        <f aca="false">1*G80</f>
        <v>54059.6777</v>
      </c>
      <c r="D80" s="0" t="str">
        <f aca="false">VLOOKUP(F80,I$1:J$5,2,FALSE())</f>
        <v>vis</v>
      </c>
      <c r="E80" s="0" t="n">
        <f aca="false">VLOOKUP(C80,A!C$21:E$964,3,FALSE())</f>
        <v>14817.0181088298</v>
      </c>
      <c r="F80" s="15" t="s">
        <v>114</v>
      </c>
      <c r="G80" s="0" t="str">
        <f aca="false">MID(I80,3,LEN(I80)-3)</f>
        <v>54059.6777</v>
      </c>
      <c r="H80" s="57" t="n">
        <f aca="false">1*K80</f>
        <v>14817</v>
      </c>
      <c r="I80" s="66" t="s">
        <v>374</v>
      </c>
      <c r="J80" s="67" t="s">
        <v>375</v>
      </c>
      <c r="K80" s="66" t="s">
        <v>376</v>
      </c>
      <c r="L80" s="66" t="s">
        <v>377</v>
      </c>
      <c r="M80" s="67" t="s">
        <v>213</v>
      </c>
      <c r="N80" s="67" t="s">
        <v>220</v>
      </c>
      <c r="O80" s="68" t="s">
        <v>227</v>
      </c>
      <c r="P80" s="68" t="s">
        <v>65</v>
      </c>
    </row>
    <row r="81" customFormat="false" ht="12.75" hidden="false" customHeight="true" outlineLevel="0" collapsed="false">
      <c r="A81" s="57" t="str">
        <f aca="false">P81</f>
        <v>VSB 48 </v>
      </c>
      <c r="B81" s="15" t="str">
        <f aca="false">IF(H81=INT(H81),"I","II")</f>
        <v>I</v>
      </c>
      <c r="C81" s="57" t="n">
        <f aca="false">1*G81</f>
        <v>54807.926</v>
      </c>
      <c r="D81" s="0" t="str">
        <f aca="false">VLOOKUP(F81,I$1:J$5,2,FALSE())</f>
        <v>vis</v>
      </c>
      <c r="E81" s="0" t="n">
        <f aca="false">VLOOKUP(C81,A!C$21:E$964,3,FALSE())</f>
        <v>15827.0176330187</v>
      </c>
      <c r="F81" s="15" t="s">
        <v>114</v>
      </c>
      <c r="G81" s="0" t="str">
        <f aca="false">MID(I81,3,LEN(I81)-3)</f>
        <v>54807.926</v>
      </c>
      <c r="H81" s="57" t="n">
        <f aca="false">1*K81</f>
        <v>15827</v>
      </c>
      <c r="I81" s="66" t="s">
        <v>378</v>
      </c>
      <c r="J81" s="67" t="s">
        <v>379</v>
      </c>
      <c r="K81" s="66" t="s">
        <v>380</v>
      </c>
      <c r="L81" s="66" t="s">
        <v>381</v>
      </c>
      <c r="M81" s="67" t="s">
        <v>213</v>
      </c>
      <c r="N81" s="67" t="s">
        <v>382</v>
      </c>
      <c r="O81" s="68" t="s">
        <v>351</v>
      </c>
      <c r="P81" s="69" t="s">
        <v>88</v>
      </c>
    </row>
    <row r="82" customFormat="false" ht="12.75" hidden="false" customHeight="true" outlineLevel="0" collapsed="false">
      <c r="A82" s="57" t="str">
        <f aca="false">P82</f>
        <v>VSB 48 </v>
      </c>
      <c r="B82" s="15" t="str">
        <f aca="false">IF(H82=INT(H82),"I","II")</f>
        <v>I</v>
      </c>
      <c r="C82" s="57" t="n">
        <f aca="false">1*G82</f>
        <v>54816.0715</v>
      </c>
      <c r="D82" s="0" t="str">
        <f aca="false">VLOOKUP(F82,I$1:J$5,2,FALSE())</f>
        <v>vis</v>
      </c>
      <c r="E82" s="0" t="n">
        <f aca="false">VLOOKUP(C82,A!C$21:E$964,3,FALSE())</f>
        <v>15838.0125809849</v>
      </c>
      <c r="F82" s="15" t="s">
        <v>114</v>
      </c>
      <c r="G82" s="0" t="str">
        <f aca="false">MID(I82,3,LEN(I82)-3)</f>
        <v>54816.0715</v>
      </c>
      <c r="H82" s="57" t="n">
        <f aca="false">1*K82</f>
        <v>15838</v>
      </c>
      <c r="I82" s="66" t="s">
        <v>383</v>
      </c>
      <c r="J82" s="67" t="s">
        <v>384</v>
      </c>
      <c r="K82" s="66" t="s">
        <v>385</v>
      </c>
      <c r="L82" s="66" t="s">
        <v>266</v>
      </c>
      <c r="M82" s="67" t="s">
        <v>213</v>
      </c>
      <c r="N82" s="67" t="s">
        <v>114</v>
      </c>
      <c r="O82" s="68" t="s">
        <v>386</v>
      </c>
      <c r="P82" s="69" t="s">
        <v>88</v>
      </c>
    </row>
    <row r="83" customFormat="false" ht="12.75" hidden="false" customHeight="true" outlineLevel="0" collapsed="false">
      <c r="A83" s="57" t="str">
        <f aca="false">P83</f>
        <v>VSB 55 </v>
      </c>
      <c r="B83" s="15" t="str">
        <f aca="false">IF(H83=INT(H83),"I","II")</f>
        <v>I</v>
      </c>
      <c r="C83" s="57" t="n">
        <f aca="false">1*G83</f>
        <v>56262.9293</v>
      </c>
      <c r="D83" s="0" t="str">
        <f aca="false">VLOOKUP(F83,I$1:J$5,2,FALSE())</f>
        <v>CCD</v>
      </c>
      <c r="E83" s="0" t="n">
        <f aca="false">VLOOKUP(C83,A!C$21:E$964,3,FALSE())</f>
        <v>17791.0082504292</v>
      </c>
      <c r="F83" s="15" t="str">
        <f aca="false">LEFT(M83,1)</f>
        <v>C</v>
      </c>
      <c r="G83" s="0" t="str">
        <f aca="false">MID(I83,3,LEN(I83)-3)</f>
        <v>56262.9293</v>
      </c>
      <c r="H83" s="57" t="n">
        <f aca="false">1*K83</f>
        <v>17791</v>
      </c>
      <c r="I83" s="66" t="s">
        <v>387</v>
      </c>
      <c r="J83" s="67" t="s">
        <v>388</v>
      </c>
      <c r="K83" s="66" t="s">
        <v>389</v>
      </c>
      <c r="L83" s="66" t="s">
        <v>390</v>
      </c>
      <c r="M83" s="67" t="s">
        <v>213</v>
      </c>
      <c r="N83" s="67" t="s">
        <v>55</v>
      </c>
      <c r="O83" s="68" t="s">
        <v>351</v>
      </c>
      <c r="P83" s="69" t="s">
        <v>95</v>
      </c>
    </row>
    <row r="84" customFormat="false" ht="12.75" hidden="false" customHeight="true" outlineLevel="0" collapsed="false">
      <c r="A84" s="57" t="str">
        <f aca="false">P84</f>
        <v>VSB 55 </v>
      </c>
      <c r="B84" s="15" t="str">
        <f aca="false">IF(H84=INT(H84),"I","II")</f>
        <v>I</v>
      </c>
      <c r="C84" s="57" t="n">
        <f aca="false">1*G84</f>
        <v>56262.9313</v>
      </c>
      <c r="D84" s="0" t="str">
        <f aca="false">VLOOKUP(F84,I$1:J$5,2,FALSE())</f>
        <v>vis</v>
      </c>
      <c r="E84" s="0" t="n">
        <f aca="false">VLOOKUP(C84,A!C$21:E$964,3,FALSE())</f>
        <v>17791.0109500665</v>
      </c>
      <c r="F84" s="15" t="s">
        <v>114</v>
      </c>
      <c r="G84" s="0" t="str">
        <f aca="false">MID(I84,3,LEN(I84)-3)</f>
        <v>56262.9313</v>
      </c>
      <c r="H84" s="57" t="n">
        <f aca="false">1*K84</f>
        <v>17791</v>
      </c>
      <c r="I84" s="66" t="s">
        <v>391</v>
      </c>
      <c r="J84" s="67" t="s">
        <v>392</v>
      </c>
      <c r="K84" s="66" t="s">
        <v>389</v>
      </c>
      <c r="L84" s="66" t="s">
        <v>212</v>
      </c>
      <c r="M84" s="67" t="s">
        <v>213</v>
      </c>
      <c r="N84" s="67" t="s">
        <v>393</v>
      </c>
      <c r="O84" s="68" t="s">
        <v>351</v>
      </c>
      <c r="P84" s="69" t="s">
        <v>95</v>
      </c>
    </row>
    <row r="85" customFormat="false" ht="12.75" hidden="false" customHeight="true" outlineLevel="0" collapsed="false">
      <c r="A85" s="57" t="str">
        <f aca="false">P85</f>
        <v>VSB 55 </v>
      </c>
      <c r="B85" s="15" t="str">
        <f aca="false">IF(H85=INT(H85),"I","II")</f>
        <v>I</v>
      </c>
      <c r="C85" s="57" t="n">
        <f aca="false">1*G85</f>
        <v>56262.9327</v>
      </c>
      <c r="D85" s="0" t="str">
        <f aca="false">VLOOKUP(F85,I$1:J$5,2,FALSE())</f>
        <v>vis</v>
      </c>
      <c r="E85" s="0" t="n">
        <f aca="false">VLOOKUP(C85,A!C$21:E$964,3,FALSE())</f>
        <v>17791.0128398126</v>
      </c>
      <c r="F85" s="15" t="s">
        <v>114</v>
      </c>
      <c r="G85" s="0" t="str">
        <f aca="false">MID(I85,3,LEN(I85)-3)</f>
        <v>56262.9327</v>
      </c>
      <c r="H85" s="57" t="n">
        <f aca="false">1*K85</f>
        <v>17791</v>
      </c>
      <c r="I85" s="66" t="s">
        <v>394</v>
      </c>
      <c r="J85" s="67" t="s">
        <v>395</v>
      </c>
      <c r="K85" s="66" t="s">
        <v>389</v>
      </c>
      <c r="L85" s="66" t="s">
        <v>396</v>
      </c>
      <c r="M85" s="67" t="s">
        <v>213</v>
      </c>
      <c r="N85" s="67" t="s">
        <v>114</v>
      </c>
      <c r="O85" s="68" t="s">
        <v>351</v>
      </c>
      <c r="P85" s="69" t="s">
        <v>95</v>
      </c>
    </row>
    <row r="86" customFormat="false" ht="12.75" hidden="false" customHeight="true" outlineLevel="0" collapsed="false">
      <c r="A86" s="57" t="str">
        <f aca="false">P86</f>
        <v> JAAVSO 43-1 </v>
      </c>
      <c r="B86" s="15" t="str">
        <f aca="false">IF(H86=INT(H86),"I","II")</f>
        <v>I</v>
      </c>
      <c r="C86" s="57" t="n">
        <f aca="false">1*G86</f>
        <v>56966.7303</v>
      </c>
      <c r="D86" s="0" t="str">
        <f aca="false">VLOOKUP(F86,I$1:J$5,2,FALSE())</f>
        <v>vis</v>
      </c>
      <c r="E86" s="0" t="n">
        <f aca="false">VLOOKUP(C86,A!C$21:E$964,3,FALSE())</f>
        <v>18741.0119793032</v>
      </c>
      <c r="F86" s="15" t="s">
        <v>114</v>
      </c>
      <c r="G86" s="0" t="str">
        <f aca="false">MID(I86,3,LEN(I86)-3)</f>
        <v>56966.7303</v>
      </c>
      <c r="H86" s="57" t="n">
        <f aca="false">1*K86</f>
        <v>18741</v>
      </c>
      <c r="I86" s="66" t="s">
        <v>397</v>
      </c>
      <c r="J86" s="67" t="s">
        <v>398</v>
      </c>
      <c r="K86" s="66" t="s">
        <v>399</v>
      </c>
      <c r="L86" s="66" t="s">
        <v>400</v>
      </c>
      <c r="M86" s="67" t="s">
        <v>213</v>
      </c>
      <c r="N86" s="67" t="s">
        <v>114</v>
      </c>
      <c r="O86" s="68" t="s">
        <v>232</v>
      </c>
      <c r="P86" s="68" t="s">
        <v>97</v>
      </c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</sheetData>
  <hyperlinks>
    <hyperlink ref="P29" r:id="rId1" display="BAVM 102 "/>
    <hyperlink ref="P30" r:id="rId2" display="BAVM 117 "/>
    <hyperlink ref="P31" r:id="rId3" display="BAVM 117 "/>
    <hyperlink ref="P32" r:id="rId4" display="IBVS 5378 "/>
    <hyperlink ref="P33" r:id="rId5" display="BAVM 172 "/>
    <hyperlink ref="P34" r:id="rId6" display="IBVS 5843 "/>
    <hyperlink ref="P35" r:id="rId7" display="JAAVSO 36(2);171 "/>
    <hyperlink ref="P36" r:id="rId8" display="JAAVSO 36(2);171 "/>
    <hyperlink ref="P41" r:id="rId9" display="IBVS 6011 "/>
    <hyperlink ref="P68" r:id="rId10" display="IBVS 1255 "/>
    <hyperlink ref="P73" r:id="rId11" display="VSB 47 "/>
    <hyperlink ref="P74" r:id="rId12" display="VSB 47 "/>
    <hyperlink ref="P75" r:id="rId13" display="VSB 38 "/>
    <hyperlink ref="P76" r:id="rId14" display="VSB 40 "/>
    <hyperlink ref="P79" r:id="rId15" display="VSB 45 "/>
    <hyperlink ref="P81" r:id="rId16" display="VSB 48 "/>
    <hyperlink ref="P82" r:id="rId17" display="VSB 48 "/>
    <hyperlink ref="P83" r:id="rId18" display="VSB 55 "/>
    <hyperlink ref="P84" r:id="rId19" display="VSB 55 "/>
    <hyperlink ref="P85" r:id="rId20" display="VSB 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2T04:17:46Z</dcterms:modified>
  <cp:revision>0</cp:revision>
  <dc:subject/>
  <dc:title/>
</cp:coreProperties>
</file>