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tive" sheetId="1" state="visible" r:id="rId2"/>
    <sheet name="A (old)" sheetId="2" state="visible" r:id="rId3"/>
    <sheet name="BAV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6" uniqueCount="429">
  <si>
    <t xml:space="preserve">VV Cet / GSC 04674-00564</t>
  </si>
  <si>
    <t xml:space="preserve">System Type:</t>
  </si>
  <si>
    <t xml:space="preserve">EW/KE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Checked by ToMcat 2016-08-27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4</t>
  </si>
  <si>
    <t xml:space="preserve">S5</t>
  </si>
  <si>
    <t xml:space="preserve">Misc</t>
  </si>
  <si>
    <t xml:space="preserve">Lin Fit</t>
  </si>
  <si>
    <t xml:space="preserve">Q. Fit</t>
  </si>
  <si>
    <t xml:space="preserve">Date</t>
  </si>
  <si>
    <t xml:space="preserve"> MVS 592 </t>
  </si>
  <si>
    <t xml:space="preserve">I</t>
  </si>
  <si>
    <t xml:space="preserve">II</t>
  </si>
  <si>
    <t xml:space="preserve"> MN 99.571 </t>
  </si>
  <si>
    <t xml:space="preserve">GCVS 4</t>
  </si>
  <si>
    <t xml:space="preserve"> VSSC 60.20 </t>
  </si>
  <si>
    <t xml:space="preserve">BAAVSS 60</t>
  </si>
  <si>
    <t xml:space="preserve">v</t>
  </si>
  <si>
    <t xml:space="preserve">K</t>
  </si>
  <si>
    <t xml:space="preserve">BAAVSS 63</t>
  </si>
  <si>
    <t xml:space="preserve">PASP 98,690</t>
  </si>
  <si>
    <t xml:space="preserve">phe</t>
  </si>
  <si>
    <t xml:space="preserve">BAV-M 52</t>
  </si>
  <si>
    <t xml:space="preserve">V</t>
  </si>
  <si>
    <t xml:space="preserve">BBSAG Bull.90</t>
  </si>
  <si>
    <t xml:space="preserve">Paschke A</t>
  </si>
  <si>
    <t xml:space="preserve">B</t>
  </si>
  <si>
    <t xml:space="preserve">BAVM 52 </t>
  </si>
  <si>
    <t xml:space="preserve">BAV-M 56</t>
  </si>
  <si>
    <t xml:space="preserve">BAVM 56 </t>
  </si>
  <si>
    <t xml:space="preserve">BBSAG Bull.94</t>
  </si>
  <si>
    <t xml:space="preserve">Peter H</t>
  </si>
  <si>
    <t xml:space="preserve"> SAC 63.106 </t>
  </si>
  <si>
    <t xml:space="preserve">BBSAG Bull.100</t>
  </si>
  <si>
    <t xml:space="preserve">BAV-M 102</t>
  </si>
  <si>
    <t xml:space="preserve">ccd</t>
  </si>
  <si>
    <t xml:space="preserve">IBVS 4562</t>
  </si>
  <si>
    <t xml:space="preserve">BAV-M 111</t>
  </si>
  <si>
    <t xml:space="preserve">W.Kleikamp</t>
  </si>
  <si>
    <t xml:space="preserve">IBVS 4606</t>
  </si>
  <si>
    <t xml:space="preserve">IBVS 4711</t>
  </si>
  <si>
    <t xml:space="preserve">IBVS 5016</t>
  </si>
  <si>
    <t xml:space="preserve">VSB 38 </t>
  </si>
  <si>
    <t xml:space="preserve">IBVS 5296</t>
  </si>
  <si>
    <t xml:space="preserve">VSB 39 </t>
  </si>
  <si>
    <t xml:space="preserve">VSB 42 </t>
  </si>
  <si>
    <t xml:space="preserve">VSB 43 </t>
  </si>
  <si>
    <t xml:space="preserve">VSB 44 </t>
  </si>
  <si>
    <t xml:space="preserve">VSB 45 </t>
  </si>
  <si>
    <t xml:space="preserve">VSB 50 </t>
  </si>
  <si>
    <t xml:space="preserve">VSB 51 </t>
  </si>
  <si>
    <t xml:space="preserve">IBVS 6011</t>
  </si>
  <si>
    <t xml:space="preserve">VSB 55 </t>
  </si>
  <si>
    <t xml:space="preserve">IBVS 6093</t>
  </si>
  <si>
    <t xml:space="preserve">VSB 56 </t>
  </si>
  <si>
    <t xml:space="preserve">VSB 59 </t>
  </si>
  <si>
    <t xml:space="preserve">VSB-059</t>
  </si>
  <si>
    <t xml:space="preserve">Ic</t>
  </si>
  <si>
    <t xml:space="preserve">JAVSO..45..121</t>
  </si>
  <si>
    <t xml:space="preserve">JAVSO..46..184</t>
  </si>
  <si>
    <t xml:space="preserve">VSB 067</t>
  </si>
  <si>
    <t xml:space="preserve">VSB 069</t>
  </si>
  <si>
    <t xml:space="preserve">VV Cet</t>
  </si>
  <si>
    <t xml:space="preserve">Sum diff² =</t>
  </si>
  <si>
    <t xml:space="preserve">BAV</t>
  </si>
  <si>
    <t xml:space="preserve">BBSAG</t>
  </si>
  <si>
    <t xml:space="preserve">IBVS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2445326.251 </t>
  </si>
  <si>
    <t xml:space="preserve"> 22.12.1982 18:01 </t>
  </si>
  <si>
    <t xml:space="preserve"> 0.067 </t>
  </si>
  <si>
    <t xml:space="preserve">V </t>
  </si>
  <si>
    <t xml:space="preserve"> T.Brelstaff </t>
  </si>
  <si>
    <t xml:space="preserve">2445671.277 </t>
  </si>
  <si>
    <t xml:space="preserve"> 02.12.1983 18:38 </t>
  </si>
  <si>
    <t xml:space="preserve"> 0.054 </t>
  </si>
  <si>
    <t xml:space="preserve">2445674.397 </t>
  </si>
  <si>
    <t xml:space="preserve"> 05.12.1983 21:31 </t>
  </si>
  <si>
    <t xml:space="preserve"> 0.040 </t>
  </si>
  <si>
    <t xml:space="preserve">2446351.426 </t>
  </si>
  <si>
    <t xml:space="preserve"> 12.10.1985 22:13 </t>
  </si>
  <si>
    <t xml:space="preserve"> 0.051 </t>
  </si>
  <si>
    <t xml:space="preserve"> VSSC 63.24 </t>
  </si>
  <si>
    <t xml:space="preserve">2446383.301 </t>
  </si>
  <si>
    <t xml:space="preserve"> 13.11.1985 19:13 </t>
  </si>
  <si>
    <t xml:space="preserve"> 0.061 </t>
  </si>
  <si>
    <t xml:space="preserve">2446441.5482 </t>
  </si>
  <si>
    <t xml:space="preserve"> 11.01.1986 01:09 </t>
  </si>
  <si>
    <t xml:space="preserve"> 0.0613 </t>
  </si>
  <si>
    <t xml:space="preserve">E </t>
  </si>
  <si>
    <t xml:space="preserve">?</t>
  </si>
  <si>
    <t xml:space="preserve"> D.R.Faulkner </t>
  </si>
  <si>
    <t xml:space="preserve"> PASP 98.690 </t>
  </si>
  <si>
    <t xml:space="preserve">2447438.5248 </t>
  </si>
  <si>
    <t xml:space="preserve"> 04.10.1988 00:35 </t>
  </si>
  <si>
    <t xml:space="preserve"> 0.0566 </t>
  </si>
  <si>
    <t xml:space="preserve"> F.Agerer </t>
  </si>
  <si>
    <t xml:space="preserve">2447469.331 </t>
  </si>
  <si>
    <t xml:space="preserve"> 03.11.1988 19:56 </t>
  </si>
  <si>
    <t xml:space="preserve"> 0.042 </t>
  </si>
  <si>
    <t xml:space="preserve"> A.Paschke </t>
  </si>
  <si>
    <t xml:space="preserve"> BBS 90 </t>
  </si>
  <si>
    <t xml:space="preserve">2447481.36 </t>
  </si>
  <si>
    <t xml:space="preserve"> 15.11.1988 20:38 </t>
  </si>
  <si>
    <t xml:space="preserve"> 0.06 </t>
  </si>
  <si>
    <t xml:space="preserve">2447504.350 </t>
  </si>
  <si>
    <t xml:space="preserve"> 08.12.1988 20:24 </t>
  </si>
  <si>
    <t xml:space="preserve">2447912.316 </t>
  </si>
  <si>
    <t xml:space="preserve"> 20.01.1990 19:35 </t>
  </si>
  <si>
    <t xml:space="preserve"> H.Peter </t>
  </si>
  <si>
    <t xml:space="preserve"> BBS 94 </t>
  </si>
  <si>
    <t xml:space="preserve">2448623.310 </t>
  </si>
  <si>
    <t xml:space="preserve"> 01.01.1992 19:26 </t>
  </si>
  <si>
    <t xml:space="preserve"> -0.200 </t>
  </si>
  <si>
    <t xml:space="preserve"> BBS 100 </t>
  </si>
  <si>
    <t xml:space="preserve">2450441.2519 </t>
  </si>
  <si>
    <t xml:space="preserve"> 23.12.1996 18:02 </t>
  </si>
  <si>
    <t xml:space="preserve"> -0.4364 </t>
  </si>
  <si>
    <t xml:space="preserve">o</t>
  </si>
  <si>
    <t xml:space="preserve"> W.Kleikamp </t>
  </si>
  <si>
    <t xml:space="preserve">BAVM 102 </t>
  </si>
  <si>
    <t xml:space="preserve">2450743.4553 </t>
  </si>
  <si>
    <t xml:space="preserve"> 21.10.1997 22:55 </t>
  </si>
  <si>
    <t xml:space="preserve"> -0.4356 </t>
  </si>
  <si>
    <t xml:space="preserve">BAVM 111 </t>
  </si>
  <si>
    <t xml:space="preserve">2450770.3583 </t>
  </si>
  <si>
    <t xml:space="preserve"> 17.11.1997 20:35 </t>
  </si>
  <si>
    <t xml:space="preserve"> -0.4357 </t>
  </si>
  <si>
    <t xml:space="preserve">2451137.3383 </t>
  </si>
  <si>
    <t xml:space="preserve"> 19.11.1998 20:07 </t>
  </si>
  <si>
    <t xml:space="preserve"> -0.4347 </t>
  </si>
  <si>
    <t xml:space="preserve">-I</t>
  </si>
  <si>
    <t xml:space="preserve">BAVM 117 </t>
  </si>
  <si>
    <t xml:space="preserve">2451494.3940 </t>
  </si>
  <si>
    <t xml:space="preserve"> 11.11.1999 21:27 </t>
  </si>
  <si>
    <t xml:space="preserve">38604</t>
  </si>
  <si>
    <t xml:space="preserve"> -0.4326 </t>
  </si>
  <si>
    <t xml:space="preserve">BAVM 132 </t>
  </si>
  <si>
    <t xml:space="preserve">2451899.2517 </t>
  </si>
  <si>
    <t xml:space="preserve"> 20.12.2000 18:02 </t>
  </si>
  <si>
    <t xml:space="preserve">39379</t>
  </si>
  <si>
    <t xml:space="preserve"> -0.4271 </t>
  </si>
  <si>
    <t xml:space="preserve">BAVM 152 </t>
  </si>
  <si>
    <t xml:space="preserve">2455896.6099 </t>
  </si>
  <si>
    <t xml:space="preserve"> 01.12.2011 02:38 </t>
  </si>
  <si>
    <t xml:space="preserve">47031</t>
  </si>
  <si>
    <t xml:space="preserve"> -0.3972 </t>
  </si>
  <si>
    <t xml:space="preserve">C </t>
  </si>
  <si>
    <t xml:space="preserve"> R.Diethelm </t>
  </si>
  <si>
    <t xml:space="preserve">IBVS 6011 </t>
  </si>
  <si>
    <t xml:space="preserve">2456525.3093 </t>
  </si>
  <si>
    <t xml:space="preserve"> 20.08.2013 19:25 </t>
  </si>
  <si>
    <t xml:space="preserve">48234.5</t>
  </si>
  <si>
    <t xml:space="preserve"> -0.3942 </t>
  </si>
  <si>
    <t xml:space="preserve">IBVS 6093 </t>
  </si>
  <si>
    <t xml:space="preserve">2427305.575 </t>
  </si>
  <si>
    <t xml:space="preserve"> 21.08.1933 01:48 </t>
  </si>
  <si>
    <t xml:space="preserve"> 0.017 </t>
  </si>
  <si>
    <t xml:space="preserve">P </t>
  </si>
  <si>
    <t xml:space="preserve"> M.Döppner </t>
  </si>
  <si>
    <t xml:space="preserve">2427333.490 </t>
  </si>
  <si>
    <t xml:space="preserve"> 17.09.1933 23:45 </t>
  </si>
  <si>
    <t xml:space="preserve"> -0.015 </t>
  </si>
  <si>
    <t xml:space="preserve">2427360.407 </t>
  </si>
  <si>
    <t xml:space="preserve"> 14.10.1933 21:46 </t>
  </si>
  <si>
    <t xml:space="preserve"> -0.002 </t>
  </si>
  <si>
    <t xml:space="preserve">2427415.273 </t>
  </si>
  <si>
    <t xml:space="preserve"> 08.12.1933 18:33 </t>
  </si>
  <si>
    <t xml:space="preserve"> 0.013 </t>
  </si>
  <si>
    <t xml:space="preserve">2427416.269 </t>
  </si>
  <si>
    <t xml:space="preserve"> 09.12.1933 18:27 </t>
  </si>
  <si>
    <t xml:space="preserve"> -0.035 </t>
  </si>
  <si>
    <t xml:space="preserve">2427688.481 </t>
  </si>
  <si>
    <t xml:space="preserve"> 07.09.1934 23:32 </t>
  </si>
  <si>
    <t xml:space="preserve"> 0.012 </t>
  </si>
  <si>
    <t xml:space="preserve">2427696.555 </t>
  </si>
  <si>
    <t xml:space="preserve"> 16.09.1934 01:19 </t>
  </si>
  <si>
    <t xml:space="preserve"> -0.012 </t>
  </si>
  <si>
    <t xml:space="preserve">2427745.393 </t>
  </si>
  <si>
    <t xml:space="preserve"> 03.11.1934 21:25 </t>
  </si>
  <si>
    <t xml:space="preserve"> -0.017 </t>
  </si>
  <si>
    <t xml:space="preserve">2428045.561 </t>
  </si>
  <si>
    <t xml:space="preserve"> 31.08.1935 01:27 </t>
  </si>
  <si>
    <t xml:space="preserve"> 0.038 </t>
  </si>
  <si>
    <t xml:space="preserve">2428046.536 </t>
  </si>
  <si>
    <t xml:space="preserve"> 01.09.1935 00:51 </t>
  </si>
  <si>
    <t xml:space="preserve"> -0.032 </t>
  </si>
  <si>
    <t xml:space="preserve">2428053.614 </t>
  </si>
  <si>
    <t xml:space="preserve"> 08.09.1935 02:44 </t>
  </si>
  <si>
    <t xml:space="preserve"> -0.006 </t>
  </si>
  <si>
    <t xml:space="preserve">2428108.463 </t>
  </si>
  <si>
    <t xml:space="preserve"> 01.11.1935 23:06 </t>
  </si>
  <si>
    <t xml:space="preserve"> -0.008 </t>
  </si>
  <si>
    <t xml:space="preserve">2428457.43 </t>
  </si>
  <si>
    <t xml:space="preserve"> 15.10.1936 22:19 </t>
  </si>
  <si>
    <t xml:space="preserve"> 0.00 </t>
  </si>
  <si>
    <t xml:space="preserve"> J.G.B.Turner </t>
  </si>
  <si>
    <t xml:space="preserve">2428490.34 </t>
  </si>
  <si>
    <t xml:space="preserve"> 17.11.1936 20:09 </t>
  </si>
  <si>
    <t xml:space="preserve">2428506.30 </t>
  </si>
  <si>
    <t xml:space="preserve"> 03.12.1936 19:12 </t>
  </si>
  <si>
    <t xml:space="preserve"> 0.03 </t>
  </si>
  <si>
    <t xml:space="preserve">2428507.29 </t>
  </si>
  <si>
    <t xml:space="preserve"> 04.12.1936 18:57 </t>
  </si>
  <si>
    <t xml:space="preserve"> -0.03 </t>
  </si>
  <si>
    <t xml:space="preserve">2428719.71 </t>
  </si>
  <si>
    <t xml:space="preserve"> 05.07.1937 05:02 </t>
  </si>
  <si>
    <t xml:space="preserve"> 0.04 </t>
  </si>
  <si>
    <t xml:space="preserve">2428730.68 </t>
  </si>
  <si>
    <t xml:space="preserve"> 16.07.1937 04:19 </t>
  </si>
  <si>
    <t xml:space="preserve">2428731.66 </t>
  </si>
  <si>
    <t xml:space="preserve"> 17.07.1937 03:50 </t>
  </si>
  <si>
    <t xml:space="preserve"> -0.02 </t>
  </si>
  <si>
    <t xml:space="preserve">2428857.32 </t>
  </si>
  <si>
    <t xml:space="preserve"> 19.11.1937 19:40 </t>
  </si>
  <si>
    <t xml:space="preserve">2429081.70 </t>
  </si>
  <si>
    <t xml:space="preserve"> 02.07.1938 04:48 </t>
  </si>
  <si>
    <t xml:space="preserve"> 0.02 </t>
  </si>
  <si>
    <t xml:space="preserve">2429092.68 </t>
  </si>
  <si>
    <t xml:space="preserve"> 13.07.1938 04:19 </t>
  </si>
  <si>
    <t xml:space="preserve">2429633.314 </t>
  </si>
  <si>
    <t xml:space="preserve"> 04.01.1940 19:32 </t>
  </si>
  <si>
    <t xml:space="preserve"> -0.013 </t>
  </si>
  <si>
    <t xml:space="preserve">2430672.391 </t>
  </si>
  <si>
    <t xml:space="preserve"> 08.11.1942 21:23 </t>
  </si>
  <si>
    <t xml:space="preserve"> 0.030 </t>
  </si>
  <si>
    <t xml:space="preserve">2430705.312 </t>
  </si>
  <si>
    <t xml:space="preserve"> 11.12.1942 19:29 </t>
  </si>
  <si>
    <t xml:space="preserve">2430933.533 </t>
  </si>
  <si>
    <t xml:space="preserve"> 28.07.1943 00:47 </t>
  </si>
  <si>
    <t xml:space="preserve"> -0.023 </t>
  </si>
  <si>
    <t xml:space="preserve">2431328.507 </t>
  </si>
  <si>
    <t xml:space="preserve"> 26.08.1944 00:10 </t>
  </si>
  <si>
    <t xml:space="preserve"> 0.024 </t>
  </si>
  <si>
    <t xml:space="preserve">2431462.247 </t>
  </si>
  <si>
    <t xml:space="preserve"> 06.01.1945 17:55 </t>
  </si>
  <si>
    <t xml:space="preserve"> 0.032 </t>
  </si>
  <si>
    <t xml:space="preserve">2431702.553 </t>
  </si>
  <si>
    <t xml:space="preserve"> 04.09.1945 01:16 </t>
  </si>
  <si>
    <t xml:space="preserve"> 0.039 </t>
  </si>
  <si>
    <t xml:space="preserve">2431759.447 </t>
  </si>
  <si>
    <t xml:space="preserve"> 30.10.1945 22:43 </t>
  </si>
  <si>
    <t xml:space="preserve">2432889.354 </t>
  </si>
  <si>
    <t xml:space="preserve"> 03.12.1948 20:29 </t>
  </si>
  <si>
    <t xml:space="preserve"> -0.030 </t>
  </si>
  <si>
    <t xml:space="preserve">2432911.321 </t>
  </si>
  <si>
    <t xml:space="preserve"> 25.12.1948 19:42 </t>
  </si>
  <si>
    <t xml:space="preserve"> -0.004 </t>
  </si>
  <si>
    <t xml:space="preserve">2432946.277 </t>
  </si>
  <si>
    <t xml:space="preserve"> 29.01.1949 18:38 </t>
  </si>
  <si>
    <t xml:space="preserve"> -0.048 </t>
  </si>
  <si>
    <t xml:space="preserve">2433205.385 </t>
  </si>
  <si>
    <t xml:space="preserve"> 15.10.1949 21:14 </t>
  </si>
  <si>
    <t xml:space="preserve"> -0.045 </t>
  </si>
  <si>
    <t xml:space="preserve">2433568.445 </t>
  </si>
  <si>
    <t xml:space="preserve"> 13.10.1950 22:40 </t>
  </si>
  <si>
    <t xml:space="preserve"> -0.046 </t>
  </si>
  <si>
    <t xml:space="preserve">2433645.258 </t>
  </si>
  <si>
    <t xml:space="preserve"> 29.12.1950 18:11 </t>
  </si>
  <si>
    <t xml:space="preserve"> -0.025 </t>
  </si>
  <si>
    <t xml:space="preserve">2433917.440 </t>
  </si>
  <si>
    <t xml:space="preserve"> 27.09.1951 22:33 </t>
  </si>
  <si>
    <t xml:space="preserve">2433950.374 </t>
  </si>
  <si>
    <t xml:space="preserve"> 30.10.1951 20:58 </t>
  </si>
  <si>
    <t xml:space="preserve"> 0.016 </t>
  </si>
  <si>
    <t xml:space="preserve">2434392.290 </t>
  </si>
  <si>
    <t xml:space="preserve"> 14.01.1953 18:57 </t>
  </si>
  <si>
    <t xml:space="preserve"> -0.010 </t>
  </si>
  <si>
    <t xml:space="preserve">2434607.510 </t>
  </si>
  <si>
    <t xml:space="preserve"> 18.08.1953 00:14 </t>
  </si>
  <si>
    <t xml:space="preserve">2434608.513 </t>
  </si>
  <si>
    <t xml:space="preserve"> 19.08.1953 00:18 </t>
  </si>
  <si>
    <t xml:space="preserve"> -0.057 </t>
  </si>
  <si>
    <t xml:space="preserve">2434629.466 </t>
  </si>
  <si>
    <t xml:space="preserve"> 08.09.1953 23:11 </t>
  </si>
  <si>
    <t xml:space="preserve"> 0.001 </t>
  </si>
  <si>
    <t xml:space="preserve">2434652.417 </t>
  </si>
  <si>
    <t xml:space="preserve"> 01.10.1953 22:00 </t>
  </si>
  <si>
    <t xml:space="preserve"> -0.034 </t>
  </si>
  <si>
    <t xml:space="preserve">2434653.481 </t>
  </si>
  <si>
    <t xml:space="preserve"> 02.10.1953 23:32 </t>
  </si>
  <si>
    <t xml:space="preserve"> -0.014 </t>
  </si>
  <si>
    <t xml:space="preserve">2434664.417 </t>
  </si>
  <si>
    <t xml:space="preserve"> 13.10.1953 22:00 </t>
  </si>
  <si>
    <t xml:space="preserve"> -0.049 </t>
  </si>
  <si>
    <t xml:space="preserve">2434957.499 </t>
  </si>
  <si>
    <t xml:space="preserve"> 02.08.1954 23:58 </t>
  </si>
  <si>
    <t xml:space="preserve"> -0.027 </t>
  </si>
  <si>
    <t xml:space="preserve">2435314.527 </t>
  </si>
  <si>
    <t xml:space="preserve"> 26.07.1955 00:38 </t>
  </si>
  <si>
    <t xml:space="preserve"> -0.053 </t>
  </si>
  <si>
    <t xml:space="preserve">2435371.497 </t>
  </si>
  <si>
    <t xml:space="preserve"> 20.09.1955 23:55 </t>
  </si>
  <si>
    <t xml:space="preserve">2435397.394 </t>
  </si>
  <si>
    <t xml:space="preserve"> 16.10.1955 21:27 </t>
  </si>
  <si>
    <t xml:space="preserve"> 0.015 </t>
  </si>
  <si>
    <t xml:space="preserve">2435399.449 </t>
  </si>
  <si>
    <t xml:space="preserve"> 18.10.1955 22:46 </t>
  </si>
  <si>
    <t xml:space="preserve"> -0.019 </t>
  </si>
  <si>
    <t xml:space="preserve">2436602.287 </t>
  </si>
  <si>
    <t xml:space="preserve"> 02.02.1959 18:53 </t>
  </si>
  <si>
    <t xml:space="preserve">2445322.314 </t>
  </si>
  <si>
    <t xml:space="preserve"> 18.12.1982 19:32 </t>
  </si>
  <si>
    <t xml:space="preserve"> 0.048 </t>
  </si>
  <si>
    <t xml:space="preserve">2447473.5346 </t>
  </si>
  <si>
    <t xml:space="preserve"> 08.11.1988 00:49 </t>
  </si>
  <si>
    <t xml:space="preserve"> 0.0663 </t>
  </si>
  <si>
    <t xml:space="preserve">B;V</t>
  </si>
  <si>
    <t xml:space="preserve">2447822.4913 </t>
  </si>
  <si>
    <t xml:space="preserve"> 22.10.1989 23:47 </t>
  </si>
  <si>
    <t xml:space="preserve"> 0.0664 </t>
  </si>
  <si>
    <t xml:space="preserve">2448126.399 </t>
  </si>
  <si>
    <t xml:space="preserve"> 22.08.1990 21:34 </t>
  </si>
  <si>
    <t xml:space="preserve">2448144.449 </t>
  </si>
  <si>
    <t xml:space="preserve"> 09.09.1990 22:46 </t>
  </si>
  <si>
    <t xml:space="preserve"> -0.029 </t>
  </si>
  <si>
    <t xml:space="preserve">2448174.404 </t>
  </si>
  <si>
    <t xml:space="preserve"> 09.10.1990 21:41 </t>
  </si>
  <si>
    <t xml:space="preserve"> -0.112 </t>
  </si>
  <si>
    <t xml:space="preserve">2448187.344 </t>
  </si>
  <si>
    <t xml:space="preserve"> 22.10.1990 20:15 </t>
  </si>
  <si>
    <t xml:space="preserve"> -0.231 </t>
  </si>
  <si>
    <t xml:space="preserve">2451825.0741 </t>
  </si>
  <si>
    <t xml:space="preserve"> 07.10.2000 13:46 </t>
  </si>
  <si>
    <t xml:space="preserve">39237</t>
  </si>
  <si>
    <t xml:space="preserve"> -0.4253 </t>
  </si>
  <si>
    <t xml:space="preserve"> Kiyota </t>
  </si>
  <si>
    <t xml:space="preserve">2451842.0483 </t>
  </si>
  <si>
    <t xml:space="preserve"> 24.10.2000 13:09 </t>
  </si>
  <si>
    <t xml:space="preserve">39269.5</t>
  </si>
  <si>
    <t xml:space="preserve"> -0.4288 </t>
  </si>
  <si>
    <t xml:space="preserve"> Nagai </t>
  </si>
  <si>
    <t xml:space="preserve">2452176.1225 </t>
  </si>
  <si>
    <t xml:space="preserve"> 23.09.2001 14:56 </t>
  </si>
  <si>
    <t xml:space="preserve">39909</t>
  </si>
  <si>
    <t xml:space="preserve"> -0.4230 </t>
  </si>
  <si>
    <t xml:space="preserve">2452900.1554 </t>
  </si>
  <si>
    <t xml:space="preserve"> 17.09.2003 15:43 </t>
  </si>
  <si>
    <t xml:space="preserve">41295</t>
  </si>
  <si>
    <t xml:space="preserve"> -0.4226 </t>
  </si>
  <si>
    <t xml:space="preserve">2453229.2697 </t>
  </si>
  <si>
    <t xml:space="preserve"> 11.08.2004 18:28 </t>
  </si>
  <si>
    <t xml:space="preserve">41925</t>
  </si>
  <si>
    <t xml:space="preserve"> -0.4140 </t>
  </si>
  <si>
    <t xml:space="preserve"> Nakajima </t>
  </si>
  <si>
    <t xml:space="preserve">2453656.0538 </t>
  </si>
  <si>
    <t xml:space="preserve"> 12.10.2005 13:17 </t>
  </si>
  <si>
    <t xml:space="preserve">42742</t>
  </si>
  <si>
    <t xml:space="preserve">2453952.2597 </t>
  </si>
  <si>
    <t xml:space="preserve"> 04.08.2006 18:13 </t>
  </si>
  <si>
    <t xml:space="preserve">43309</t>
  </si>
  <si>
    <t xml:space="preserve"> -0.4118 </t>
  </si>
  <si>
    <t xml:space="preserve"> K. Nagai et al. </t>
  </si>
  <si>
    <t xml:space="preserve">2453997.1935 </t>
  </si>
  <si>
    <t xml:space="preserve"> 18.09.2006 16:38 </t>
  </si>
  <si>
    <t xml:space="preserve">43395</t>
  </si>
  <si>
    <t xml:space="preserve"> -0.4036 </t>
  </si>
  <si>
    <t xml:space="preserve">2455136.008 </t>
  </si>
  <si>
    <t xml:space="preserve"> 31.10.2009 12:11 </t>
  </si>
  <si>
    <t xml:space="preserve">45575</t>
  </si>
  <si>
    <t xml:space="preserve"> -0.399 </t>
  </si>
  <si>
    <t xml:space="preserve">Rc</t>
  </si>
  <si>
    <t xml:space="preserve"> K.Nagai </t>
  </si>
  <si>
    <t xml:space="preserve">2455502.9726 </t>
  </si>
  <si>
    <t xml:space="preserve"> 02.11.2010 11:20 </t>
  </si>
  <si>
    <t xml:space="preserve">46277.5</t>
  </si>
  <si>
    <t xml:space="preserve"> -0.4136 </t>
  </si>
  <si>
    <t xml:space="preserve">2456217.0862 </t>
  </si>
  <si>
    <t xml:space="preserve"> 16.10.2012 14:04 </t>
  </si>
  <si>
    <t xml:space="preserve">47644.5</t>
  </si>
  <si>
    <t xml:space="preserve"> -0.4072 </t>
  </si>
  <si>
    <t xml:space="preserve">2456217.0934 </t>
  </si>
  <si>
    <t xml:space="preserve"> 16.10.2012 14:14 </t>
  </si>
  <si>
    <t xml:space="preserve"> -0.4000 </t>
  </si>
  <si>
    <t xml:space="preserve">2456217.0971 </t>
  </si>
  <si>
    <t xml:space="preserve"> 16.10.2012 14:19 </t>
  </si>
  <si>
    <t xml:space="preserve"> -0.3963 </t>
  </si>
  <si>
    <t xml:space="preserve">2456563.1855 </t>
  </si>
  <si>
    <t xml:space="preserve"> 27.09.2013 16:27 </t>
  </si>
  <si>
    <t xml:space="preserve">48307</t>
  </si>
  <si>
    <t xml:space="preserve"> -0.3912 </t>
  </si>
  <si>
    <t xml:space="preserve">2456563.186 </t>
  </si>
  <si>
    <t xml:space="preserve"> -0.391 </t>
  </si>
  <si>
    <t xml:space="preserve">2456922.0610 </t>
  </si>
  <si>
    <t xml:space="preserve"> 21.09.2014 13:27 </t>
  </si>
  <si>
    <t xml:space="preserve">48994</t>
  </si>
  <si>
    <t xml:space="preserve"> -0.3977 </t>
  </si>
  <si>
    <t xml:space="preserve">2456976.9208 </t>
  </si>
  <si>
    <t xml:space="preserve"> 15.11.2014 10:05 </t>
  </si>
  <si>
    <t xml:space="preserve">49099</t>
  </si>
  <si>
    <t xml:space="preserve"> -0.3888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sz val="10"/>
      <color rgb="FF800000"/>
      <name val="Arial"/>
      <family val="2"/>
    </font>
    <font>
      <sz val="10"/>
      <name val="Arial Unicode MS"/>
      <family val="2"/>
    </font>
    <font>
      <sz val="10"/>
      <color rgb="FF008000"/>
      <name val="Arial"/>
      <family val="2"/>
    </font>
    <font>
      <b val="true"/>
      <sz val="10"/>
      <color rgb="FF0080C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2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_A" xfId="25"/>
    <cellStyle name="Normal_A_1" xfId="2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V Cet - O-C Diagr.</a:t>
            </a:r>
          </a:p>
        </c:rich>
      </c:tx>
      <c:layout>
        <c:manualLayout>
          <c:xMode val="edge"/>
          <c:yMode val="edge"/>
          <c:x val="0.379798710299524"/>
          <c:y val="0.04698220723339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3883565358886"/>
          <c:y val="0.128154436562391"/>
          <c:w val="0.891580787078889"/>
          <c:h val="0.777415978602163"/>
        </c:manualLayout>
      </c:layout>
      <c:scatterChart>
        <c:scatterStyle val="lineMarker"/>
        <c:varyColors val="0"/>
        <c:ser>
          <c:idx val="0"/>
          <c:order val="0"/>
          <c:tx>
            <c:strRef>
              <c:f>Active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3</c:f>
              <c:numCache>
                <c:formatCode>General</c:formatCode>
                <c:ptCount val="973"/>
                <c:pt idx="0">
                  <c:v>-7701</c:v>
                </c:pt>
                <c:pt idx="1">
                  <c:v>-7647.5</c:v>
                </c:pt>
                <c:pt idx="2">
                  <c:v>-7596</c:v>
                </c:pt>
                <c:pt idx="3">
                  <c:v>-7491</c:v>
                </c:pt>
                <c:pt idx="4">
                  <c:v>-7489</c:v>
                </c:pt>
                <c:pt idx="5">
                  <c:v>-6968</c:v>
                </c:pt>
                <c:pt idx="6">
                  <c:v>-6952.5</c:v>
                </c:pt>
                <c:pt idx="7">
                  <c:v>-6859</c:v>
                </c:pt>
                <c:pt idx="8">
                  <c:v>-6284.5</c:v>
                </c:pt>
                <c:pt idx="9">
                  <c:v>-6282.5</c:v>
                </c:pt>
                <c:pt idx="10">
                  <c:v>-6269</c:v>
                </c:pt>
                <c:pt idx="11">
                  <c:v>-6164</c:v>
                </c:pt>
                <c:pt idx="12">
                  <c:v>-5496</c:v>
                </c:pt>
                <c:pt idx="13">
                  <c:v>-5433</c:v>
                </c:pt>
                <c:pt idx="14">
                  <c:v>-5402.5</c:v>
                </c:pt>
                <c:pt idx="15">
                  <c:v>-5400.5</c:v>
                </c:pt>
                <c:pt idx="16">
                  <c:v>-4994</c:v>
                </c:pt>
                <c:pt idx="17">
                  <c:v>-4973</c:v>
                </c:pt>
                <c:pt idx="18">
                  <c:v>-4971</c:v>
                </c:pt>
                <c:pt idx="19">
                  <c:v>-4730.5</c:v>
                </c:pt>
                <c:pt idx="20">
                  <c:v>-4301</c:v>
                </c:pt>
                <c:pt idx="21">
                  <c:v>-4280</c:v>
                </c:pt>
                <c:pt idx="22">
                  <c:v>-3245</c:v>
                </c:pt>
                <c:pt idx="23">
                  <c:v>-1256</c:v>
                </c:pt>
                <c:pt idx="24">
                  <c:v>-1193</c:v>
                </c:pt>
                <c:pt idx="25">
                  <c:v>-756</c:v>
                </c:pt>
                <c:pt idx="26">
                  <c:v>0</c:v>
                </c:pt>
                <c:pt idx="27">
                  <c:v>0</c:v>
                </c:pt>
                <c:pt idx="28">
                  <c:v>256</c:v>
                </c:pt>
                <c:pt idx="29">
                  <c:v>716</c:v>
                </c:pt>
                <c:pt idx="30">
                  <c:v>825</c:v>
                </c:pt>
                <c:pt idx="31">
                  <c:v>2988</c:v>
                </c:pt>
                <c:pt idx="32">
                  <c:v>3030</c:v>
                </c:pt>
                <c:pt idx="33">
                  <c:v>3097</c:v>
                </c:pt>
                <c:pt idx="34">
                  <c:v>3593</c:v>
                </c:pt>
                <c:pt idx="35">
                  <c:v>4288</c:v>
                </c:pt>
                <c:pt idx="36">
                  <c:v>4435</c:v>
                </c:pt>
                <c:pt idx="37">
                  <c:v>4956</c:v>
                </c:pt>
                <c:pt idx="38">
                  <c:v>5019</c:v>
                </c:pt>
                <c:pt idx="39">
                  <c:v>5865</c:v>
                </c:pt>
                <c:pt idx="40">
                  <c:v>6277</c:v>
                </c:pt>
                <c:pt idx="41">
                  <c:v>6279</c:v>
                </c:pt>
                <c:pt idx="42">
                  <c:v>6319</c:v>
                </c:pt>
                <c:pt idx="43">
                  <c:v>6363</c:v>
                </c:pt>
                <c:pt idx="44">
                  <c:v>6365</c:v>
                </c:pt>
                <c:pt idx="45">
                  <c:v>6386</c:v>
                </c:pt>
                <c:pt idx="46">
                  <c:v>6947</c:v>
                </c:pt>
                <c:pt idx="47">
                  <c:v>7630.5</c:v>
                </c:pt>
                <c:pt idx="48">
                  <c:v>7739.5</c:v>
                </c:pt>
                <c:pt idx="49">
                  <c:v>7789</c:v>
                </c:pt>
                <c:pt idx="50">
                  <c:v>7793</c:v>
                </c:pt>
                <c:pt idx="51">
                  <c:v>10095.5</c:v>
                </c:pt>
                <c:pt idx="52">
                  <c:v>26788</c:v>
                </c:pt>
                <c:pt idx="53">
                  <c:v>26795.5</c:v>
                </c:pt>
                <c:pt idx="54">
                  <c:v>27456</c:v>
                </c:pt>
                <c:pt idx="55">
                  <c:v>27462</c:v>
                </c:pt>
                <c:pt idx="56">
                  <c:v>28758</c:v>
                </c:pt>
                <c:pt idx="57">
                  <c:v>28819</c:v>
                </c:pt>
                <c:pt idx="58">
                  <c:v>28930.5</c:v>
                </c:pt>
                <c:pt idx="59">
                  <c:v>30839</c:v>
                </c:pt>
                <c:pt idx="60">
                  <c:v>30898</c:v>
                </c:pt>
                <c:pt idx="61">
                  <c:v>30906</c:v>
                </c:pt>
                <c:pt idx="62">
                  <c:v>30906</c:v>
                </c:pt>
                <c:pt idx="63">
                  <c:v>30906</c:v>
                </c:pt>
                <c:pt idx="64">
                  <c:v>30921</c:v>
                </c:pt>
                <c:pt idx="65">
                  <c:v>30965</c:v>
                </c:pt>
                <c:pt idx="66">
                  <c:v>31574</c:v>
                </c:pt>
                <c:pt idx="67">
                  <c:v>31574</c:v>
                </c:pt>
                <c:pt idx="68">
                  <c:v>31574</c:v>
                </c:pt>
                <c:pt idx="69">
                  <c:v>31746</c:v>
                </c:pt>
                <c:pt idx="70">
                  <c:v>32155.5</c:v>
                </c:pt>
                <c:pt idx="71">
                  <c:v>32190</c:v>
                </c:pt>
                <c:pt idx="72">
                  <c:v>32247.5</c:v>
                </c:pt>
                <c:pt idx="73">
                  <c:v>32272.5</c:v>
                </c:pt>
                <c:pt idx="74">
                  <c:v>33107</c:v>
                </c:pt>
                <c:pt idx="75">
                  <c:v>36587</c:v>
                </c:pt>
                <c:pt idx="76">
                  <c:v>36587</c:v>
                </c:pt>
                <c:pt idx="77">
                  <c:v>37165.5</c:v>
                </c:pt>
                <c:pt idx="78">
                  <c:v>37165.5</c:v>
                </c:pt>
                <c:pt idx="79">
                  <c:v>37217</c:v>
                </c:pt>
                <c:pt idx="80">
                  <c:v>37217</c:v>
                </c:pt>
                <c:pt idx="81">
                  <c:v>37919.5</c:v>
                </c:pt>
                <c:pt idx="82">
                  <c:v>38603</c:v>
                </c:pt>
                <c:pt idx="83">
                  <c:v>39236</c:v>
                </c:pt>
                <c:pt idx="84">
                  <c:v>39268.5</c:v>
                </c:pt>
                <c:pt idx="85">
                  <c:v>39378</c:v>
                </c:pt>
                <c:pt idx="86">
                  <c:v>39908</c:v>
                </c:pt>
                <c:pt idx="87">
                  <c:v>41294</c:v>
                </c:pt>
                <c:pt idx="88">
                  <c:v>41924</c:v>
                </c:pt>
                <c:pt idx="89">
                  <c:v>42741</c:v>
                </c:pt>
                <c:pt idx="90">
                  <c:v>43308</c:v>
                </c:pt>
                <c:pt idx="91">
                  <c:v>43394</c:v>
                </c:pt>
                <c:pt idx="92">
                  <c:v>45574</c:v>
                </c:pt>
                <c:pt idx="93">
                  <c:v>46276.5</c:v>
                </c:pt>
                <c:pt idx="94">
                  <c:v>47030</c:v>
                </c:pt>
                <c:pt idx="95">
                  <c:v>47643.5</c:v>
                </c:pt>
                <c:pt idx="96">
                  <c:v>47643.5</c:v>
                </c:pt>
                <c:pt idx="97">
                  <c:v>47643.5</c:v>
                </c:pt>
                <c:pt idx="98">
                  <c:v>48233.5</c:v>
                </c:pt>
                <c:pt idx="99">
                  <c:v>48306</c:v>
                </c:pt>
                <c:pt idx="100">
                  <c:v>48306</c:v>
                </c:pt>
                <c:pt idx="101">
                  <c:v>48306</c:v>
                </c:pt>
                <c:pt idx="102">
                  <c:v>48993</c:v>
                </c:pt>
                <c:pt idx="103">
                  <c:v>48993</c:v>
                </c:pt>
                <c:pt idx="104">
                  <c:v>49098</c:v>
                </c:pt>
                <c:pt idx="105">
                  <c:v>49098</c:v>
                </c:pt>
                <c:pt idx="106">
                  <c:v>50495</c:v>
                </c:pt>
                <c:pt idx="107">
                  <c:v>51165</c:v>
                </c:pt>
                <c:pt idx="108">
                  <c:v>52572.5</c:v>
                </c:pt>
                <c:pt idx="109">
                  <c:v>52572.5</c:v>
                </c:pt>
                <c:pt idx="110">
                  <c:v>52572.5</c:v>
                </c:pt>
                <c:pt idx="111">
                  <c:v>53116.5</c:v>
                </c:pt>
                <c:pt idx="112">
                  <c:v>53116.5</c:v>
                </c:pt>
              </c:numCache>
            </c:numRef>
          </c:xVal>
          <c:yVal>
            <c:numRef>
              <c:f>Active!$H$21:$H$993</c:f>
              <c:numCache>
                <c:formatCode>General</c:formatCode>
                <c:ptCount val="973"/>
                <c:pt idx="26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ctive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3</c:f>
              <c:numCache>
                <c:formatCode>General</c:formatCode>
                <c:ptCount val="973"/>
                <c:pt idx="0">
                  <c:v>-7701</c:v>
                </c:pt>
                <c:pt idx="1">
                  <c:v>-7647.5</c:v>
                </c:pt>
                <c:pt idx="2">
                  <c:v>-7596</c:v>
                </c:pt>
                <c:pt idx="3">
                  <c:v>-7491</c:v>
                </c:pt>
                <c:pt idx="4">
                  <c:v>-7489</c:v>
                </c:pt>
                <c:pt idx="5">
                  <c:v>-6968</c:v>
                </c:pt>
                <c:pt idx="6">
                  <c:v>-6952.5</c:v>
                </c:pt>
                <c:pt idx="7">
                  <c:v>-6859</c:v>
                </c:pt>
                <c:pt idx="8">
                  <c:v>-6284.5</c:v>
                </c:pt>
                <c:pt idx="9">
                  <c:v>-6282.5</c:v>
                </c:pt>
                <c:pt idx="10">
                  <c:v>-6269</c:v>
                </c:pt>
                <c:pt idx="11">
                  <c:v>-6164</c:v>
                </c:pt>
                <c:pt idx="12">
                  <c:v>-5496</c:v>
                </c:pt>
                <c:pt idx="13">
                  <c:v>-5433</c:v>
                </c:pt>
                <c:pt idx="14">
                  <c:v>-5402.5</c:v>
                </c:pt>
                <c:pt idx="15">
                  <c:v>-5400.5</c:v>
                </c:pt>
                <c:pt idx="16">
                  <c:v>-4994</c:v>
                </c:pt>
                <c:pt idx="17">
                  <c:v>-4973</c:v>
                </c:pt>
                <c:pt idx="18">
                  <c:v>-4971</c:v>
                </c:pt>
                <c:pt idx="19">
                  <c:v>-4730.5</c:v>
                </c:pt>
                <c:pt idx="20">
                  <c:v>-4301</c:v>
                </c:pt>
                <c:pt idx="21">
                  <c:v>-4280</c:v>
                </c:pt>
                <c:pt idx="22">
                  <c:v>-3245</c:v>
                </c:pt>
                <c:pt idx="23">
                  <c:v>-1256</c:v>
                </c:pt>
                <c:pt idx="24">
                  <c:v>-1193</c:v>
                </c:pt>
                <c:pt idx="25">
                  <c:v>-756</c:v>
                </c:pt>
                <c:pt idx="26">
                  <c:v>0</c:v>
                </c:pt>
                <c:pt idx="27">
                  <c:v>0</c:v>
                </c:pt>
                <c:pt idx="28">
                  <c:v>256</c:v>
                </c:pt>
                <c:pt idx="29">
                  <c:v>716</c:v>
                </c:pt>
                <c:pt idx="30">
                  <c:v>825</c:v>
                </c:pt>
                <c:pt idx="31">
                  <c:v>2988</c:v>
                </c:pt>
                <c:pt idx="32">
                  <c:v>3030</c:v>
                </c:pt>
                <c:pt idx="33">
                  <c:v>3097</c:v>
                </c:pt>
                <c:pt idx="34">
                  <c:v>3593</c:v>
                </c:pt>
                <c:pt idx="35">
                  <c:v>4288</c:v>
                </c:pt>
                <c:pt idx="36">
                  <c:v>4435</c:v>
                </c:pt>
                <c:pt idx="37">
                  <c:v>4956</c:v>
                </c:pt>
                <c:pt idx="38">
                  <c:v>5019</c:v>
                </c:pt>
                <c:pt idx="39">
                  <c:v>5865</c:v>
                </c:pt>
                <c:pt idx="40">
                  <c:v>6277</c:v>
                </c:pt>
                <c:pt idx="41">
                  <c:v>6279</c:v>
                </c:pt>
                <c:pt idx="42">
                  <c:v>6319</c:v>
                </c:pt>
                <c:pt idx="43">
                  <c:v>6363</c:v>
                </c:pt>
                <c:pt idx="44">
                  <c:v>6365</c:v>
                </c:pt>
                <c:pt idx="45">
                  <c:v>6386</c:v>
                </c:pt>
                <c:pt idx="46">
                  <c:v>6947</c:v>
                </c:pt>
                <c:pt idx="47">
                  <c:v>7630.5</c:v>
                </c:pt>
                <c:pt idx="48">
                  <c:v>7739.5</c:v>
                </c:pt>
                <c:pt idx="49">
                  <c:v>7789</c:v>
                </c:pt>
                <c:pt idx="50">
                  <c:v>7793</c:v>
                </c:pt>
                <c:pt idx="51">
                  <c:v>10095.5</c:v>
                </c:pt>
                <c:pt idx="52">
                  <c:v>26788</c:v>
                </c:pt>
                <c:pt idx="53">
                  <c:v>26795.5</c:v>
                </c:pt>
                <c:pt idx="54">
                  <c:v>27456</c:v>
                </c:pt>
                <c:pt idx="55">
                  <c:v>27462</c:v>
                </c:pt>
                <c:pt idx="56">
                  <c:v>28758</c:v>
                </c:pt>
                <c:pt idx="57">
                  <c:v>28819</c:v>
                </c:pt>
                <c:pt idx="58">
                  <c:v>28930.5</c:v>
                </c:pt>
                <c:pt idx="59">
                  <c:v>30839</c:v>
                </c:pt>
                <c:pt idx="60">
                  <c:v>30898</c:v>
                </c:pt>
                <c:pt idx="61">
                  <c:v>30906</c:v>
                </c:pt>
                <c:pt idx="62">
                  <c:v>30906</c:v>
                </c:pt>
                <c:pt idx="63">
                  <c:v>30906</c:v>
                </c:pt>
                <c:pt idx="64">
                  <c:v>30921</c:v>
                </c:pt>
                <c:pt idx="65">
                  <c:v>30965</c:v>
                </c:pt>
                <c:pt idx="66">
                  <c:v>31574</c:v>
                </c:pt>
                <c:pt idx="67">
                  <c:v>31574</c:v>
                </c:pt>
                <c:pt idx="68">
                  <c:v>31574</c:v>
                </c:pt>
                <c:pt idx="69">
                  <c:v>31746</c:v>
                </c:pt>
                <c:pt idx="70">
                  <c:v>32155.5</c:v>
                </c:pt>
                <c:pt idx="71">
                  <c:v>32190</c:v>
                </c:pt>
                <c:pt idx="72">
                  <c:v>32247.5</c:v>
                </c:pt>
                <c:pt idx="73">
                  <c:v>32272.5</c:v>
                </c:pt>
                <c:pt idx="74">
                  <c:v>33107</c:v>
                </c:pt>
                <c:pt idx="75">
                  <c:v>36587</c:v>
                </c:pt>
                <c:pt idx="76">
                  <c:v>36587</c:v>
                </c:pt>
                <c:pt idx="77">
                  <c:v>37165.5</c:v>
                </c:pt>
                <c:pt idx="78">
                  <c:v>37165.5</c:v>
                </c:pt>
                <c:pt idx="79">
                  <c:v>37217</c:v>
                </c:pt>
                <c:pt idx="80">
                  <c:v>37217</c:v>
                </c:pt>
                <c:pt idx="81">
                  <c:v>37919.5</c:v>
                </c:pt>
                <c:pt idx="82">
                  <c:v>38603</c:v>
                </c:pt>
                <c:pt idx="83">
                  <c:v>39236</c:v>
                </c:pt>
                <c:pt idx="84">
                  <c:v>39268.5</c:v>
                </c:pt>
                <c:pt idx="85">
                  <c:v>39378</c:v>
                </c:pt>
                <c:pt idx="86">
                  <c:v>39908</c:v>
                </c:pt>
                <c:pt idx="87">
                  <c:v>41294</c:v>
                </c:pt>
                <c:pt idx="88">
                  <c:v>41924</c:v>
                </c:pt>
                <c:pt idx="89">
                  <c:v>42741</c:v>
                </c:pt>
                <c:pt idx="90">
                  <c:v>43308</c:v>
                </c:pt>
                <c:pt idx="91">
                  <c:v>43394</c:v>
                </c:pt>
                <c:pt idx="92">
                  <c:v>45574</c:v>
                </c:pt>
                <c:pt idx="93">
                  <c:v>46276.5</c:v>
                </c:pt>
                <c:pt idx="94">
                  <c:v>47030</c:v>
                </c:pt>
                <c:pt idx="95">
                  <c:v>47643.5</c:v>
                </c:pt>
                <c:pt idx="96">
                  <c:v>47643.5</c:v>
                </c:pt>
                <c:pt idx="97">
                  <c:v>47643.5</c:v>
                </c:pt>
                <c:pt idx="98">
                  <c:v>48233.5</c:v>
                </c:pt>
                <c:pt idx="99">
                  <c:v>48306</c:v>
                </c:pt>
                <c:pt idx="100">
                  <c:v>48306</c:v>
                </c:pt>
                <c:pt idx="101">
                  <c:v>48306</c:v>
                </c:pt>
                <c:pt idx="102">
                  <c:v>48993</c:v>
                </c:pt>
                <c:pt idx="103">
                  <c:v>48993</c:v>
                </c:pt>
                <c:pt idx="104">
                  <c:v>49098</c:v>
                </c:pt>
                <c:pt idx="105">
                  <c:v>49098</c:v>
                </c:pt>
                <c:pt idx="106">
                  <c:v>50495</c:v>
                </c:pt>
                <c:pt idx="107">
                  <c:v>51165</c:v>
                </c:pt>
                <c:pt idx="108">
                  <c:v>52572.5</c:v>
                </c:pt>
                <c:pt idx="109">
                  <c:v>52572.5</c:v>
                </c:pt>
                <c:pt idx="110">
                  <c:v>52572.5</c:v>
                </c:pt>
                <c:pt idx="111">
                  <c:v>53116.5</c:v>
                </c:pt>
                <c:pt idx="112">
                  <c:v>53116.5</c:v>
                </c:pt>
              </c:numCache>
            </c:numRef>
          </c:xVal>
          <c:yVal>
            <c:numRef>
              <c:f>Active!$I$21:$I$993</c:f>
              <c:numCache>
                <c:formatCode>General</c:formatCode>
                <c:ptCount val="973"/>
                <c:pt idx="0">
                  <c:v>0.0455806056270376</c:v>
                </c:pt>
                <c:pt idx="1">
                  <c:v>0.0125197612687771</c:v>
                </c:pt>
                <c:pt idx="2">
                  <c:v>0.0262462381942896</c:v>
                </c:pt>
                <c:pt idx="3">
                  <c:v>0.0409118707611924</c:v>
                </c:pt>
                <c:pt idx="4">
                  <c:v>-0.0078754505229881</c:v>
                </c:pt>
                <c:pt idx="5">
                  <c:v>0.0370273548869591</c:v>
                </c:pt>
                <c:pt idx="6">
                  <c:v>0.0139256149341236</c:v>
                </c:pt>
                <c:pt idx="7">
                  <c:v>0.00811834488922614</c:v>
                </c:pt>
                <c:pt idx="8">
                  <c:v>0.0609603059419896</c:v>
                </c:pt>
                <c:pt idx="9">
                  <c:v>-0.00882701534283115</c:v>
                </c:pt>
                <c:pt idx="10">
                  <c:v>0.0168585659885139</c:v>
                </c:pt>
                <c:pt idx="11">
                  <c:v>0.0145241985555913</c:v>
                </c:pt>
                <c:pt idx="12">
                  <c:v>0.022558889562788</c:v>
                </c:pt>
                <c:pt idx="13">
                  <c:v>0.0217582691038842</c:v>
                </c:pt>
                <c:pt idx="14">
                  <c:v>0.0487516195134958</c:v>
                </c:pt>
                <c:pt idx="15">
                  <c:v>-0.00603570176826906</c:v>
                </c:pt>
                <c:pt idx="16">
                  <c:v>0.0609412471749238</c:v>
                </c:pt>
                <c:pt idx="17">
                  <c:v>0.0606743736898352</c:v>
                </c:pt>
                <c:pt idx="18">
                  <c:v>-0.00411294759760494</c:v>
                </c:pt>
                <c:pt idx="19">
                  <c:v>0.0202116679538449</c:v>
                </c:pt>
                <c:pt idx="20">
                  <c:v>0.0321344221265463</c:v>
                </c:pt>
                <c:pt idx="21">
                  <c:v>0.041867548639857</c:v>
                </c:pt>
                <c:pt idx="22">
                  <c:v>-0.0015712160457042</c:v>
                </c:pt>
                <c:pt idx="23">
                  <c:v>0.0344377666078799</c:v>
                </c:pt>
                <c:pt idx="24">
                  <c:v>0.0446371461512172</c:v>
                </c:pt>
                <c:pt idx="25">
                  <c:v>-0.0203925544919912</c:v>
                </c:pt>
                <c:pt idx="27">
                  <c:v>0.0240000000012515</c:v>
                </c:pt>
                <c:pt idx="28">
                  <c:v>0.0312228755938122</c:v>
                </c:pt>
                <c:pt idx="29">
                  <c:v>0.0361389801801124</c:v>
                </c:pt>
                <c:pt idx="30">
                  <c:v>-0.0107700298212876</c:v>
                </c:pt>
                <c:pt idx="31">
                  <c:v>-0.0412579989133519</c:v>
                </c:pt>
                <c:pt idx="32">
                  <c:v>-0.0147917458816664</c:v>
                </c:pt>
                <c:pt idx="33">
                  <c:v>-0.0591670089124818</c:v>
                </c:pt>
                <c:pt idx="34">
                  <c:v>-0.0584226874416345</c:v>
                </c:pt>
                <c:pt idx="35">
                  <c:v>-0.0620168337773066</c:v>
                </c:pt>
                <c:pt idx="36">
                  <c:v>-0.0408849481827929</c:v>
                </c:pt>
                <c:pt idx="37">
                  <c:v>-0.0259821427680436</c:v>
                </c:pt>
                <c:pt idx="38">
                  <c:v>-0.0027827632293338</c:v>
                </c:pt>
                <c:pt idx="39">
                  <c:v>-0.0318196665321011</c:v>
                </c:pt>
                <c:pt idx="40">
                  <c:v>-0.0380078511225292</c:v>
                </c:pt>
                <c:pt idx="41">
                  <c:v>-0.0797951724089216</c:v>
                </c:pt>
                <c:pt idx="42">
                  <c:v>-0.0225415980967227</c:v>
                </c:pt>
                <c:pt idx="43">
                  <c:v>-0.0568626663516625</c:v>
                </c:pt>
                <c:pt idx="44">
                  <c:v>-0.0376499876365415</c:v>
                </c:pt>
                <c:pt idx="45">
                  <c:v>-0.0719168611249188</c:v>
                </c:pt>
                <c:pt idx="46">
                  <c:v>-0.0527604813978542</c:v>
                </c:pt>
                <c:pt idx="47">
                  <c:v>-0.0808275303497794</c:v>
                </c:pt>
                <c:pt idx="48">
                  <c:v>-0.0517365403502481</c:v>
                </c:pt>
                <c:pt idx="49">
                  <c:v>-0.0132227421418065</c:v>
                </c:pt>
                <c:pt idx="50">
                  <c:v>-0.0477973847082467</c:v>
                </c:pt>
                <c:pt idx="51">
                  <c:v>-0.0212010133909644</c:v>
                </c:pt>
                <c:pt idx="52">
                  <c:v>-0.0503812834067503</c:v>
                </c:pt>
                <c:pt idx="53">
                  <c:v>-0.0313337382249301</c:v>
                </c:pt>
                <c:pt idx="54">
                  <c:v>-0.0463465923967306</c:v>
                </c:pt>
                <c:pt idx="55">
                  <c:v>-0.060708556251484</c:v>
                </c:pt>
                <c:pt idx="56">
                  <c:v>-0.0538927485467866</c:v>
                </c:pt>
                <c:pt idx="57">
                  <c:v>-0.0449060477258172</c:v>
                </c:pt>
                <c:pt idx="60">
                  <c:v>-0.07132652286964</c:v>
                </c:pt>
                <c:pt idx="64">
                  <c:v>-0.0573807176406262</c:v>
                </c:pt>
                <c:pt idx="65">
                  <c:v>-0.0527017858985346</c:v>
                </c:pt>
                <c:pt idx="69">
                  <c:v>-0.0761507474599057</c:v>
                </c:pt>
                <c:pt idx="70">
                  <c:v>0.0866452195550664</c:v>
                </c:pt>
                <c:pt idx="71">
                  <c:v>0.11406392740173</c:v>
                </c:pt>
                <c:pt idx="72">
                  <c:v>0.0314284404812497</c:v>
                </c:pt>
                <c:pt idx="73">
                  <c:v>-0.0884130755875958</c:v>
                </c:pt>
                <c:pt idx="74">
                  <c:v>-0.059922881504462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ctive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3</c:f>
              <c:numCache>
                <c:formatCode>General</c:formatCode>
                <c:ptCount val="973"/>
                <c:pt idx="0">
                  <c:v>-7701</c:v>
                </c:pt>
                <c:pt idx="1">
                  <c:v>-7647.5</c:v>
                </c:pt>
                <c:pt idx="2">
                  <c:v>-7596</c:v>
                </c:pt>
                <c:pt idx="3">
                  <c:v>-7491</c:v>
                </c:pt>
                <c:pt idx="4">
                  <c:v>-7489</c:v>
                </c:pt>
                <c:pt idx="5">
                  <c:v>-6968</c:v>
                </c:pt>
                <c:pt idx="6">
                  <c:v>-6952.5</c:v>
                </c:pt>
                <c:pt idx="7">
                  <c:v>-6859</c:v>
                </c:pt>
                <c:pt idx="8">
                  <c:v>-6284.5</c:v>
                </c:pt>
                <c:pt idx="9">
                  <c:v>-6282.5</c:v>
                </c:pt>
                <c:pt idx="10">
                  <c:v>-6269</c:v>
                </c:pt>
                <c:pt idx="11">
                  <c:v>-6164</c:v>
                </c:pt>
                <c:pt idx="12">
                  <c:v>-5496</c:v>
                </c:pt>
                <c:pt idx="13">
                  <c:v>-5433</c:v>
                </c:pt>
                <c:pt idx="14">
                  <c:v>-5402.5</c:v>
                </c:pt>
                <c:pt idx="15">
                  <c:v>-5400.5</c:v>
                </c:pt>
                <c:pt idx="16">
                  <c:v>-4994</c:v>
                </c:pt>
                <c:pt idx="17">
                  <c:v>-4973</c:v>
                </c:pt>
                <c:pt idx="18">
                  <c:v>-4971</c:v>
                </c:pt>
                <c:pt idx="19">
                  <c:v>-4730.5</c:v>
                </c:pt>
                <c:pt idx="20">
                  <c:v>-4301</c:v>
                </c:pt>
                <c:pt idx="21">
                  <c:v>-4280</c:v>
                </c:pt>
                <c:pt idx="22">
                  <c:v>-3245</c:v>
                </c:pt>
                <c:pt idx="23">
                  <c:v>-1256</c:v>
                </c:pt>
                <c:pt idx="24">
                  <c:v>-1193</c:v>
                </c:pt>
                <c:pt idx="25">
                  <c:v>-756</c:v>
                </c:pt>
                <c:pt idx="26">
                  <c:v>0</c:v>
                </c:pt>
                <c:pt idx="27">
                  <c:v>0</c:v>
                </c:pt>
                <c:pt idx="28">
                  <c:v>256</c:v>
                </c:pt>
                <c:pt idx="29">
                  <c:v>716</c:v>
                </c:pt>
                <c:pt idx="30">
                  <c:v>825</c:v>
                </c:pt>
                <c:pt idx="31">
                  <c:v>2988</c:v>
                </c:pt>
                <c:pt idx="32">
                  <c:v>3030</c:v>
                </c:pt>
                <c:pt idx="33">
                  <c:v>3097</c:v>
                </c:pt>
                <c:pt idx="34">
                  <c:v>3593</c:v>
                </c:pt>
                <c:pt idx="35">
                  <c:v>4288</c:v>
                </c:pt>
                <c:pt idx="36">
                  <c:v>4435</c:v>
                </c:pt>
                <c:pt idx="37">
                  <c:v>4956</c:v>
                </c:pt>
                <c:pt idx="38">
                  <c:v>5019</c:v>
                </c:pt>
                <c:pt idx="39">
                  <c:v>5865</c:v>
                </c:pt>
                <c:pt idx="40">
                  <c:v>6277</c:v>
                </c:pt>
                <c:pt idx="41">
                  <c:v>6279</c:v>
                </c:pt>
                <c:pt idx="42">
                  <c:v>6319</c:v>
                </c:pt>
                <c:pt idx="43">
                  <c:v>6363</c:v>
                </c:pt>
                <c:pt idx="44">
                  <c:v>6365</c:v>
                </c:pt>
                <c:pt idx="45">
                  <c:v>6386</c:v>
                </c:pt>
                <c:pt idx="46">
                  <c:v>6947</c:v>
                </c:pt>
                <c:pt idx="47">
                  <c:v>7630.5</c:v>
                </c:pt>
                <c:pt idx="48">
                  <c:v>7739.5</c:v>
                </c:pt>
                <c:pt idx="49">
                  <c:v>7789</c:v>
                </c:pt>
                <c:pt idx="50">
                  <c:v>7793</c:v>
                </c:pt>
                <c:pt idx="51">
                  <c:v>10095.5</c:v>
                </c:pt>
                <c:pt idx="52">
                  <c:v>26788</c:v>
                </c:pt>
                <c:pt idx="53">
                  <c:v>26795.5</c:v>
                </c:pt>
                <c:pt idx="54">
                  <c:v>27456</c:v>
                </c:pt>
                <c:pt idx="55">
                  <c:v>27462</c:v>
                </c:pt>
                <c:pt idx="56">
                  <c:v>28758</c:v>
                </c:pt>
                <c:pt idx="57">
                  <c:v>28819</c:v>
                </c:pt>
                <c:pt idx="58">
                  <c:v>28930.5</c:v>
                </c:pt>
                <c:pt idx="59">
                  <c:v>30839</c:v>
                </c:pt>
                <c:pt idx="60">
                  <c:v>30898</c:v>
                </c:pt>
                <c:pt idx="61">
                  <c:v>30906</c:v>
                </c:pt>
                <c:pt idx="62">
                  <c:v>30906</c:v>
                </c:pt>
                <c:pt idx="63">
                  <c:v>30906</c:v>
                </c:pt>
                <c:pt idx="64">
                  <c:v>30921</c:v>
                </c:pt>
                <c:pt idx="65">
                  <c:v>30965</c:v>
                </c:pt>
                <c:pt idx="66">
                  <c:v>31574</c:v>
                </c:pt>
                <c:pt idx="67">
                  <c:v>31574</c:v>
                </c:pt>
                <c:pt idx="68">
                  <c:v>31574</c:v>
                </c:pt>
                <c:pt idx="69">
                  <c:v>31746</c:v>
                </c:pt>
                <c:pt idx="70">
                  <c:v>32155.5</c:v>
                </c:pt>
                <c:pt idx="71">
                  <c:v>32190</c:v>
                </c:pt>
                <c:pt idx="72">
                  <c:v>32247.5</c:v>
                </c:pt>
                <c:pt idx="73">
                  <c:v>32272.5</c:v>
                </c:pt>
                <c:pt idx="74">
                  <c:v>33107</c:v>
                </c:pt>
                <c:pt idx="75">
                  <c:v>36587</c:v>
                </c:pt>
                <c:pt idx="76">
                  <c:v>36587</c:v>
                </c:pt>
                <c:pt idx="77">
                  <c:v>37165.5</c:v>
                </c:pt>
                <c:pt idx="78">
                  <c:v>37165.5</c:v>
                </c:pt>
                <c:pt idx="79">
                  <c:v>37217</c:v>
                </c:pt>
                <c:pt idx="80">
                  <c:v>37217</c:v>
                </c:pt>
                <c:pt idx="81">
                  <c:v>37919.5</c:v>
                </c:pt>
                <c:pt idx="82">
                  <c:v>38603</c:v>
                </c:pt>
                <c:pt idx="83">
                  <c:v>39236</c:v>
                </c:pt>
                <c:pt idx="84">
                  <c:v>39268.5</c:v>
                </c:pt>
                <c:pt idx="85">
                  <c:v>39378</c:v>
                </c:pt>
                <c:pt idx="86">
                  <c:v>39908</c:v>
                </c:pt>
                <c:pt idx="87">
                  <c:v>41294</c:v>
                </c:pt>
                <c:pt idx="88">
                  <c:v>41924</c:v>
                </c:pt>
                <c:pt idx="89">
                  <c:v>42741</c:v>
                </c:pt>
                <c:pt idx="90">
                  <c:v>43308</c:v>
                </c:pt>
                <c:pt idx="91">
                  <c:v>43394</c:v>
                </c:pt>
                <c:pt idx="92">
                  <c:v>45574</c:v>
                </c:pt>
                <c:pt idx="93">
                  <c:v>46276.5</c:v>
                </c:pt>
                <c:pt idx="94">
                  <c:v>47030</c:v>
                </c:pt>
                <c:pt idx="95">
                  <c:v>47643.5</c:v>
                </c:pt>
                <c:pt idx="96">
                  <c:v>47643.5</c:v>
                </c:pt>
                <c:pt idx="97">
                  <c:v>47643.5</c:v>
                </c:pt>
                <c:pt idx="98">
                  <c:v>48233.5</c:v>
                </c:pt>
                <c:pt idx="99">
                  <c:v>48306</c:v>
                </c:pt>
                <c:pt idx="100">
                  <c:v>48306</c:v>
                </c:pt>
                <c:pt idx="101">
                  <c:v>48306</c:v>
                </c:pt>
                <c:pt idx="102">
                  <c:v>48993</c:v>
                </c:pt>
                <c:pt idx="103">
                  <c:v>48993</c:v>
                </c:pt>
                <c:pt idx="104">
                  <c:v>49098</c:v>
                </c:pt>
                <c:pt idx="105">
                  <c:v>49098</c:v>
                </c:pt>
                <c:pt idx="106">
                  <c:v>50495</c:v>
                </c:pt>
                <c:pt idx="107">
                  <c:v>51165</c:v>
                </c:pt>
                <c:pt idx="108">
                  <c:v>52572.5</c:v>
                </c:pt>
                <c:pt idx="109">
                  <c:v>52572.5</c:v>
                </c:pt>
                <c:pt idx="110">
                  <c:v>52572.5</c:v>
                </c:pt>
                <c:pt idx="111">
                  <c:v>53116.5</c:v>
                </c:pt>
                <c:pt idx="112">
                  <c:v>53116.5</c:v>
                </c:pt>
              </c:numCache>
            </c:numRef>
          </c:xVal>
          <c:yVal>
            <c:numRef>
              <c:f>Active!$J$21:$J$993</c:f>
              <c:numCache>
                <c:formatCode>General</c:formatCode>
                <c:ptCount val="973"/>
                <c:pt idx="58">
                  <c:v>-0.0445992093300447</c:v>
                </c:pt>
                <c:pt idx="59">
                  <c:v>-0.0563005449803313</c:v>
                </c:pt>
                <c:pt idx="61">
                  <c:v>-0.0475758080065134</c:v>
                </c:pt>
                <c:pt idx="62">
                  <c:v>-0.046875808009645</c:v>
                </c:pt>
                <c:pt idx="63">
                  <c:v>-0.0461758080055006</c:v>
                </c:pt>
                <c:pt idx="66">
                  <c:v>-0.049541117004992</c:v>
                </c:pt>
                <c:pt idx="67">
                  <c:v>-0.0491411170005449</c:v>
                </c:pt>
                <c:pt idx="68">
                  <c:v>-0.0486411169986241</c:v>
                </c:pt>
                <c:pt idx="75">
                  <c:v>-0.0479619163743337</c:v>
                </c:pt>
                <c:pt idx="76">
                  <c:v>-0.0479619163743337</c:v>
                </c:pt>
                <c:pt idx="77">
                  <c:v>-0.0492945978912758</c:v>
                </c:pt>
                <c:pt idx="78">
                  <c:v>-0.0492945978912758</c:v>
                </c:pt>
                <c:pt idx="79">
                  <c:v>-0.0495681209649774</c:v>
                </c:pt>
                <c:pt idx="80">
                  <c:v>-0.0495681209649774</c:v>
                </c:pt>
                <c:pt idx="81">
                  <c:v>-0.0511147221113788</c:v>
                </c:pt>
                <c:pt idx="82">
                  <c:v>-0.051481771064573</c:v>
                </c:pt>
                <c:pt idx="85">
                  <c:v>-0.048868768768443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ctive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3</c:f>
              <c:numCache>
                <c:formatCode>General</c:formatCode>
                <c:ptCount val="973"/>
                <c:pt idx="0">
                  <c:v>-7701</c:v>
                </c:pt>
                <c:pt idx="1">
                  <c:v>-7647.5</c:v>
                </c:pt>
                <c:pt idx="2">
                  <c:v>-7596</c:v>
                </c:pt>
                <c:pt idx="3">
                  <c:v>-7491</c:v>
                </c:pt>
                <c:pt idx="4">
                  <c:v>-7489</c:v>
                </c:pt>
                <c:pt idx="5">
                  <c:v>-6968</c:v>
                </c:pt>
                <c:pt idx="6">
                  <c:v>-6952.5</c:v>
                </c:pt>
                <c:pt idx="7">
                  <c:v>-6859</c:v>
                </c:pt>
                <c:pt idx="8">
                  <c:v>-6284.5</c:v>
                </c:pt>
                <c:pt idx="9">
                  <c:v>-6282.5</c:v>
                </c:pt>
                <c:pt idx="10">
                  <c:v>-6269</c:v>
                </c:pt>
                <c:pt idx="11">
                  <c:v>-6164</c:v>
                </c:pt>
                <c:pt idx="12">
                  <c:v>-5496</c:v>
                </c:pt>
                <c:pt idx="13">
                  <c:v>-5433</c:v>
                </c:pt>
                <c:pt idx="14">
                  <c:v>-5402.5</c:v>
                </c:pt>
                <c:pt idx="15">
                  <c:v>-5400.5</c:v>
                </c:pt>
                <c:pt idx="16">
                  <c:v>-4994</c:v>
                </c:pt>
                <c:pt idx="17">
                  <c:v>-4973</c:v>
                </c:pt>
                <c:pt idx="18">
                  <c:v>-4971</c:v>
                </c:pt>
                <c:pt idx="19">
                  <c:v>-4730.5</c:v>
                </c:pt>
                <c:pt idx="20">
                  <c:v>-4301</c:v>
                </c:pt>
                <c:pt idx="21">
                  <c:v>-4280</c:v>
                </c:pt>
                <c:pt idx="22">
                  <c:v>-3245</c:v>
                </c:pt>
                <c:pt idx="23">
                  <c:v>-1256</c:v>
                </c:pt>
                <c:pt idx="24">
                  <c:v>-1193</c:v>
                </c:pt>
                <c:pt idx="25">
                  <c:v>-756</c:v>
                </c:pt>
                <c:pt idx="26">
                  <c:v>0</c:v>
                </c:pt>
                <c:pt idx="27">
                  <c:v>0</c:v>
                </c:pt>
                <c:pt idx="28">
                  <c:v>256</c:v>
                </c:pt>
                <c:pt idx="29">
                  <c:v>716</c:v>
                </c:pt>
                <c:pt idx="30">
                  <c:v>825</c:v>
                </c:pt>
                <c:pt idx="31">
                  <c:v>2988</c:v>
                </c:pt>
                <c:pt idx="32">
                  <c:v>3030</c:v>
                </c:pt>
                <c:pt idx="33">
                  <c:v>3097</c:v>
                </c:pt>
                <c:pt idx="34">
                  <c:v>3593</c:v>
                </c:pt>
                <c:pt idx="35">
                  <c:v>4288</c:v>
                </c:pt>
                <c:pt idx="36">
                  <c:v>4435</c:v>
                </c:pt>
                <c:pt idx="37">
                  <c:v>4956</c:v>
                </c:pt>
                <c:pt idx="38">
                  <c:v>5019</c:v>
                </c:pt>
                <c:pt idx="39">
                  <c:v>5865</c:v>
                </c:pt>
                <c:pt idx="40">
                  <c:v>6277</c:v>
                </c:pt>
                <c:pt idx="41">
                  <c:v>6279</c:v>
                </c:pt>
                <c:pt idx="42">
                  <c:v>6319</c:v>
                </c:pt>
                <c:pt idx="43">
                  <c:v>6363</c:v>
                </c:pt>
                <c:pt idx="44">
                  <c:v>6365</c:v>
                </c:pt>
                <c:pt idx="45">
                  <c:v>6386</c:v>
                </c:pt>
                <c:pt idx="46">
                  <c:v>6947</c:v>
                </c:pt>
                <c:pt idx="47">
                  <c:v>7630.5</c:v>
                </c:pt>
                <c:pt idx="48">
                  <c:v>7739.5</c:v>
                </c:pt>
                <c:pt idx="49">
                  <c:v>7789</c:v>
                </c:pt>
                <c:pt idx="50">
                  <c:v>7793</c:v>
                </c:pt>
                <c:pt idx="51">
                  <c:v>10095.5</c:v>
                </c:pt>
                <c:pt idx="52">
                  <c:v>26788</c:v>
                </c:pt>
                <c:pt idx="53">
                  <c:v>26795.5</c:v>
                </c:pt>
                <c:pt idx="54">
                  <c:v>27456</c:v>
                </c:pt>
                <c:pt idx="55">
                  <c:v>27462</c:v>
                </c:pt>
                <c:pt idx="56">
                  <c:v>28758</c:v>
                </c:pt>
                <c:pt idx="57">
                  <c:v>28819</c:v>
                </c:pt>
                <c:pt idx="58">
                  <c:v>28930.5</c:v>
                </c:pt>
                <c:pt idx="59">
                  <c:v>30839</c:v>
                </c:pt>
                <c:pt idx="60">
                  <c:v>30898</c:v>
                </c:pt>
                <c:pt idx="61">
                  <c:v>30906</c:v>
                </c:pt>
                <c:pt idx="62">
                  <c:v>30906</c:v>
                </c:pt>
                <c:pt idx="63">
                  <c:v>30906</c:v>
                </c:pt>
                <c:pt idx="64">
                  <c:v>30921</c:v>
                </c:pt>
                <c:pt idx="65">
                  <c:v>30965</c:v>
                </c:pt>
                <c:pt idx="66">
                  <c:v>31574</c:v>
                </c:pt>
                <c:pt idx="67">
                  <c:v>31574</c:v>
                </c:pt>
                <c:pt idx="68">
                  <c:v>31574</c:v>
                </c:pt>
                <c:pt idx="69">
                  <c:v>31746</c:v>
                </c:pt>
                <c:pt idx="70">
                  <c:v>32155.5</c:v>
                </c:pt>
                <c:pt idx="71">
                  <c:v>32190</c:v>
                </c:pt>
                <c:pt idx="72">
                  <c:v>32247.5</c:v>
                </c:pt>
                <c:pt idx="73">
                  <c:v>32272.5</c:v>
                </c:pt>
                <c:pt idx="74">
                  <c:v>33107</c:v>
                </c:pt>
                <c:pt idx="75">
                  <c:v>36587</c:v>
                </c:pt>
                <c:pt idx="76">
                  <c:v>36587</c:v>
                </c:pt>
                <c:pt idx="77">
                  <c:v>37165.5</c:v>
                </c:pt>
                <c:pt idx="78">
                  <c:v>37165.5</c:v>
                </c:pt>
                <c:pt idx="79">
                  <c:v>37217</c:v>
                </c:pt>
                <c:pt idx="80">
                  <c:v>37217</c:v>
                </c:pt>
                <c:pt idx="81">
                  <c:v>37919.5</c:v>
                </c:pt>
                <c:pt idx="82">
                  <c:v>38603</c:v>
                </c:pt>
                <c:pt idx="83">
                  <c:v>39236</c:v>
                </c:pt>
                <c:pt idx="84">
                  <c:v>39268.5</c:v>
                </c:pt>
                <c:pt idx="85">
                  <c:v>39378</c:v>
                </c:pt>
                <c:pt idx="86">
                  <c:v>39908</c:v>
                </c:pt>
                <c:pt idx="87">
                  <c:v>41294</c:v>
                </c:pt>
                <c:pt idx="88">
                  <c:v>41924</c:v>
                </c:pt>
                <c:pt idx="89">
                  <c:v>42741</c:v>
                </c:pt>
                <c:pt idx="90">
                  <c:v>43308</c:v>
                </c:pt>
                <c:pt idx="91">
                  <c:v>43394</c:v>
                </c:pt>
                <c:pt idx="92">
                  <c:v>45574</c:v>
                </c:pt>
                <c:pt idx="93">
                  <c:v>46276.5</c:v>
                </c:pt>
                <c:pt idx="94">
                  <c:v>47030</c:v>
                </c:pt>
                <c:pt idx="95">
                  <c:v>47643.5</c:v>
                </c:pt>
                <c:pt idx="96">
                  <c:v>47643.5</c:v>
                </c:pt>
                <c:pt idx="97">
                  <c:v>47643.5</c:v>
                </c:pt>
                <c:pt idx="98">
                  <c:v>48233.5</c:v>
                </c:pt>
                <c:pt idx="99">
                  <c:v>48306</c:v>
                </c:pt>
                <c:pt idx="100">
                  <c:v>48306</c:v>
                </c:pt>
                <c:pt idx="101">
                  <c:v>48306</c:v>
                </c:pt>
                <c:pt idx="102">
                  <c:v>48993</c:v>
                </c:pt>
                <c:pt idx="103">
                  <c:v>48993</c:v>
                </c:pt>
                <c:pt idx="104">
                  <c:v>49098</c:v>
                </c:pt>
                <c:pt idx="105">
                  <c:v>49098</c:v>
                </c:pt>
                <c:pt idx="106">
                  <c:v>50495</c:v>
                </c:pt>
                <c:pt idx="107">
                  <c:v>51165</c:v>
                </c:pt>
                <c:pt idx="108">
                  <c:v>52572.5</c:v>
                </c:pt>
                <c:pt idx="109">
                  <c:v>52572.5</c:v>
                </c:pt>
                <c:pt idx="110">
                  <c:v>52572.5</c:v>
                </c:pt>
                <c:pt idx="111">
                  <c:v>53116.5</c:v>
                </c:pt>
                <c:pt idx="112">
                  <c:v>53116.5</c:v>
                </c:pt>
              </c:numCache>
            </c:numRef>
          </c:xVal>
          <c:yVal>
            <c:numRef>
              <c:f>Active!$K$21:$K$993</c:f>
              <c:numCache>
                <c:formatCode>General</c:formatCode>
                <c:ptCount val="973"/>
                <c:pt idx="83">
                  <c:v>-0.0465689575794386</c:v>
                </c:pt>
                <c:pt idx="84">
                  <c:v>-0.0501629284481169</c:v>
                </c:pt>
                <c:pt idx="86">
                  <c:v>-0.046708909139852</c:v>
                </c:pt>
                <c:pt idx="87">
                  <c:v>-0.0514225592341973</c:v>
                </c:pt>
                <c:pt idx="88">
                  <c:v>-0.0451287638352369</c:v>
                </c:pt>
                <c:pt idx="89">
                  <c:v>-0.0566495085076895</c:v>
                </c:pt>
                <c:pt idx="90">
                  <c:v>-0.0479550926393131</c:v>
                </c:pt>
                <c:pt idx="91">
                  <c:v>-0.0400099078688072</c:v>
                </c:pt>
                <c:pt idx="92">
                  <c:v>-0.0436901078792289</c:v>
                </c:pt>
                <c:pt idx="93">
                  <c:v>-0.0606367090294953</c:v>
                </c:pt>
                <c:pt idx="94">
                  <c:v>-0.0469600029246067</c:v>
                </c:pt>
                <c:pt idx="95">
                  <c:v>-0.0591708069259767</c:v>
                </c:pt>
                <c:pt idx="96">
                  <c:v>-0.051970806925965</c:v>
                </c:pt>
                <c:pt idx="97">
                  <c:v>-0.0482708069248474</c:v>
                </c:pt>
                <c:pt idx="98">
                  <c:v>-0.0483305858288077</c:v>
                </c:pt>
                <c:pt idx="99">
                  <c:v>-0.0456709823847632</c:v>
                </c:pt>
                <c:pt idx="100">
                  <c:v>-0.0451709823828423</c:v>
                </c:pt>
                <c:pt idx="101">
                  <c:v>-0.0451709823828423</c:v>
                </c:pt>
                <c:pt idx="102">
                  <c:v>-0.0546158435754478</c:v>
                </c:pt>
                <c:pt idx="103">
                  <c:v>-0.0546158433571691</c:v>
                </c:pt>
                <c:pt idx="104">
                  <c:v>-0.0461502110483707</c:v>
                </c:pt>
                <c:pt idx="105">
                  <c:v>-0.0461502110119909</c:v>
                </c:pt>
                <c:pt idx="106">
                  <c:v>-0.0484941281683859</c:v>
                </c:pt>
                <c:pt idx="107">
                  <c:v>-0.049546758447832</c:v>
                </c:pt>
                <c:pt idx="108">
                  <c:v>-0.0517241123525309</c:v>
                </c:pt>
                <c:pt idx="109">
                  <c:v>-0.0511241123531363</c:v>
                </c:pt>
                <c:pt idx="110">
                  <c:v>-0.0492241123574786</c:v>
                </c:pt>
                <c:pt idx="111">
                  <c:v>-0.0468755017136573</c:v>
                </c:pt>
                <c:pt idx="112">
                  <c:v>-0.045875501709815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ctive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3</c:f>
              <c:numCache>
                <c:formatCode>General</c:formatCode>
                <c:ptCount val="973"/>
                <c:pt idx="0">
                  <c:v>-7701</c:v>
                </c:pt>
                <c:pt idx="1">
                  <c:v>-7647.5</c:v>
                </c:pt>
                <c:pt idx="2">
                  <c:v>-7596</c:v>
                </c:pt>
                <c:pt idx="3">
                  <c:v>-7491</c:v>
                </c:pt>
                <c:pt idx="4">
                  <c:v>-7489</c:v>
                </c:pt>
                <c:pt idx="5">
                  <c:v>-6968</c:v>
                </c:pt>
                <c:pt idx="6">
                  <c:v>-6952.5</c:v>
                </c:pt>
                <c:pt idx="7">
                  <c:v>-6859</c:v>
                </c:pt>
                <c:pt idx="8">
                  <c:v>-6284.5</c:v>
                </c:pt>
                <c:pt idx="9">
                  <c:v>-6282.5</c:v>
                </c:pt>
                <c:pt idx="10">
                  <c:v>-6269</c:v>
                </c:pt>
                <c:pt idx="11">
                  <c:v>-6164</c:v>
                </c:pt>
                <c:pt idx="12">
                  <c:v>-5496</c:v>
                </c:pt>
                <c:pt idx="13">
                  <c:v>-5433</c:v>
                </c:pt>
                <c:pt idx="14">
                  <c:v>-5402.5</c:v>
                </c:pt>
                <c:pt idx="15">
                  <c:v>-5400.5</c:v>
                </c:pt>
                <c:pt idx="16">
                  <c:v>-4994</c:v>
                </c:pt>
                <c:pt idx="17">
                  <c:v>-4973</c:v>
                </c:pt>
                <c:pt idx="18">
                  <c:v>-4971</c:v>
                </c:pt>
                <c:pt idx="19">
                  <c:v>-4730.5</c:v>
                </c:pt>
                <c:pt idx="20">
                  <c:v>-4301</c:v>
                </c:pt>
                <c:pt idx="21">
                  <c:v>-4280</c:v>
                </c:pt>
                <c:pt idx="22">
                  <c:v>-3245</c:v>
                </c:pt>
                <c:pt idx="23">
                  <c:v>-1256</c:v>
                </c:pt>
                <c:pt idx="24">
                  <c:v>-1193</c:v>
                </c:pt>
                <c:pt idx="25">
                  <c:v>-756</c:v>
                </c:pt>
                <c:pt idx="26">
                  <c:v>0</c:v>
                </c:pt>
                <c:pt idx="27">
                  <c:v>0</c:v>
                </c:pt>
                <c:pt idx="28">
                  <c:v>256</c:v>
                </c:pt>
                <c:pt idx="29">
                  <c:v>716</c:v>
                </c:pt>
                <c:pt idx="30">
                  <c:v>825</c:v>
                </c:pt>
                <c:pt idx="31">
                  <c:v>2988</c:v>
                </c:pt>
                <c:pt idx="32">
                  <c:v>3030</c:v>
                </c:pt>
                <c:pt idx="33">
                  <c:v>3097</c:v>
                </c:pt>
                <c:pt idx="34">
                  <c:v>3593</c:v>
                </c:pt>
                <c:pt idx="35">
                  <c:v>4288</c:v>
                </c:pt>
                <c:pt idx="36">
                  <c:v>4435</c:v>
                </c:pt>
                <c:pt idx="37">
                  <c:v>4956</c:v>
                </c:pt>
                <c:pt idx="38">
                  <c:v>5019</c:v>
                </c:pt>
                <c:pt idx="39">
                  <c:v>5865</c:v>
                </c:pt>
                <c:pt idx="40">
                  <c:v>6277</c:v>
                </c:pt>
                <c:pt idx="41">
                  <c:v>6279</c:v>
                </c:pt>
                <c:pt idx="42">
                  <c:v>6319</c:v>
                </c:pt>
                <c:pt idx="43">
                  <c:v>6363</c:v>
                </c:pt>
                <c:pt idx="44">
                  <c:v>6365</c:v>
                </c:pt>
                <c:pt idx="45">
                  <c:v>6386</c:v>
                </c:pt>
                <c:pt idx="46">
                  <c:v>6947</c:v>
                </c:pt>
                <c:pt idx="47">
                  <c:v>7630.5</c:v>
                </c:pt>
                <c:pt idx="48">
                  <c:v>7739.5</c:v>
                </c:pt>
                <c:pt idx="49">
                  <c:v>7789</c:v>
                </c:pt>
                <c:pt idx="50">
                  <c:v>7793</c:v>
                </c:pt>
                <c:pt idx="51">
                  <c:v>10095.5</c:v>
                </c:pt>
                <c:pt idx="52">
                  <c:v>26788</c:v>
                </c:pt>
                <c:pt idx="53">
                  <c:v>26795.5</c:v>
                </c:pt>
                <c:pt idx="54">
                  <c:v>27456</c:v>
                </c:pt>
                <c:pt idx="55">
                  <c:v>27462</c:v>
                </c:pt>
                <c:pt idx="56">
                  <c:v>28758</c:v>
                </c:pt>
                <c:pt idx="57">
                  <c:v>28819</c:v>
                </c:pt>
                <c:pt idx="58">
                  <c:v>28930.5</c:v>
                </c:pt>
                <c:pt idx="59">
                  <c:v>30839</c:v>
                </c:pt>
                <c:pt idx="60">
                  <c:v>30898</c:v>
                </c:pt>
                <c:pt idx="61">
                  <c:v>30906</c:v>
                </c:pt>
                <c:pt idx="62">
                  <c:v>30906</c:v>
                </c:pt>
                <c:pt idx="63">
                  <c:v>30906</c:v>
                </c:pt>
                <c:pt idx="64">
                  <c:v>30921</c:v>
                </c:pt>
                <c:pt idx="65">
                  <c:v>30965</c:v>
                </c:pt>
                <c:pt idx="66">
                  <c:v>31574</c:v>
                </c:pt>
                <c:pt idx="67">
                  <c:v>31574</c:v>
                </c:pt>
                <c:pt idx="68">
                  <c:v>31574</c:v>
                </c:pt>
                <c:pt idx="69">
                  <c:v>31746</c:v>
                </c:pt>
                <c:pt idx="70">
                  <c:v>32155.5</c:v>
                </c:pt>
                <c:pt idx="71">
                  <c:v>32190</c:v>
                </c:pt>
                <c:pt idx="72">
                  <c:v>32247.5</c:v>
                </c:pt>
                <c:pt idx="73">
                  <c:v>32272.5</c:v>
                </c:pt>
                <c:pt idx="74">
                  <c:v>33107</c:v>
                </c:pt>
                <c:pt idx="75">
                  <c:v>36587</c:v>
                </c:pt>
                <c:pt idx="76">
                  <c:v>36587</c:v>
                </c:pt>
                <c:pt idx="77">
                  <c:v>37165.5</c:v>
                </c:pt>
                <c:pt idx="78">
                  <c:v>37165.5</c:v>
                </c:pt>
                <c:pt idx="79">
                  <c:v>37217</c:v>
                </c:pt>
                <c:pt idx="80">
                  <c:v>37217</c:v>
                </c:pt>
                <c:pt idx="81">
                  <c:v>37919.5</c:v>
                </c:pt>
                <c:pt idx="82">
                  <c:v>38603</c:v>
                </c:pt>
                <c:pt idx="83">
                  <c:v>39236</c:v>
                </c:pt>
                <c:pt idx="84">
                  <c:v>39268.5</c:v>
                </c:pt>
                <c:pt idx="85">
                  <c:v>39378</c:v>
                </c:pt>
                <c:pt idx="86">
                  <c:v>39908</c:v>
                </c:pt>
                <c:pt idx="87">
                  <c:v>41294</c:v>
                </c:pt>
                <c:pt idx="88">
                  <c:v>41924</c:v>
                </c:pt>
                <c:pt idx="89">
                  <c:v>42741</c:v>
                </c:pt>
                <c:pt idx="90">
                  <c:v>43308</c:v>
                </c:pt>
                <c:pt idx="91">
                  <c:v>43394</c:v>
                </c:pt>
                <c:pt idx="92">
                  <c:v>45574</c:v>
                </c:pt>
                <c:pt idx="93">
                  <c:v>46276.5</c:v>
                </c:pt>
                <c:pt idx="94">
                  <c:v>47030</c:v>
                </c:pt>
                <c:pt idx="95">
                  <c:v>47643.5</c:v>
                </c:pt>
                <c:pt idx="96">
                  <c:v>47643.5</c:v>
                </c:pt>
                <c:pt idx="97">
                  <c:v>47643.5</c:v>
                </c:pt>
                <c:pt idx="98">
                  <c:v>48233.5</c:v>
                </c:pt>
                <c:pt idx="99">
                  <c:v>48306</c:v>
                </c:pt>
                <c:pt idx="100">
                  <c:v>48306</c:v>
                </c:pt>
                <c:pt idx="101">
                  <c:v>48306</c:v>
                </c:pt>
                <c:pt idx="102">
                  <c:v>48993</c:v>
                </c:pt>
                <c:pt idx="103">
                  <c:v>48993</c:v>
                </c:pt>
                <c:pt idx="104">
                  <c:v>49098</c:v>
                </c:pt>
                <c:pt idx="105">
                  <c:v>49098</c:v>
                </c:pt>
                <c:pt idx="106">
                  <c:v>50495</c:v>
                </c:pt>
                <c:pt idx="107">
                  <c:v>51165</c:v>
                </c:pt>
                <c:pt idx="108">
                  <c:v>52572.5</c:v>
                </c:pt>
                <c:pt idx="109">
                  <c:v>52572.5</c:v>
                </c:pt>
                <c:pt idx="110">
                  <c:v>52572.5</c:v>
                </c:pt>
                <c:pt idx="111">
                  <c:v>53116.5</c:v>
                </c:pt>
                <c:pt idx="112">
                  <c:v>53116.5</c:v>
                </c:pt>
              </c:numCache>
            </c:numRef>
          </c:xVal>
          <c:yVal>
            <c:numRef>
              <c:f>Active!$L$21:$L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5"/>
          <c:order val="5"/>
          <c:tx>
            <c:strRef>
              <c:f>Active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3</c:f>
              <c:numCache>
                <c:formatCode>General</c:formatCode>
                <c:ptCount val="973"/>
                <c:pt idx="0">
                  <c:v>-7701</c:v>
                </c:pt>
                <c:pt idx="1">
                  <c:v>-7647.5</c:v>
                </c:pt>
                <c:pt idx="2">
                  <c:v>-7596</c:v>
                </c:pt>
                <c:pt idx="3">
                  <c:v>-7491</c:v>
                </c:pt>
                <c:pt idx="4">
                  <c:v>-7489</c:v>
                </c:pt>
                <c:pt idx="5">
                  <c:v>-6968</c:v>
                </c:pt>
                <c:pt idx="6">
                  <c:v>-6952.5</c:v>
                </c:pt>
                <c:pt idx="7">
                  <c:v>-6859</c:v>
                </c:pt>
                <c:pt idx="8">
                  <c:v>-6284.5</c:v>
                </c:pt>
                <c:pt idx="9">
                  <c:v>-6282.5</c:v>
                </c:pt>
                <c:pt idx="10">
                  <c:v>-6269</c:v>
                </c:pt>
                <c:pt idx="11">
                  <c:v>-6164</c:v>
                </c:pt>
                <c:pt idx="12">
                  <c:v>-5496</c:v>
                </c:pt>
                <c:pt idx="13">
                  <c:v>-5433</c:v>
                </c:pt>
                <c:pt idx="14">
                  <c:v>-5402.5</c:v>
                </c:pt>
                <c:pt idx="15">
                  <c:v>-5400.5</c:v>
                </c:pt>
                <c:pt idx="16">
                  <c:v>-4994</c:v>
                </c:pt>
                <c:pt idx="17">
                  <c:v>-4973</c:v>
                </c:pt>
                <c:pt idx="18">
                  <c:v>-4971</c:v>
                </c:pt>
                <c:pt idx="19">
                  <c:v>-4730.5</c:v>
                </c:pt>
                <c:pt idx="20">
                  <c:v>-4301</c:v>
                </c:pt>
                <c:pt idx="21">
                  <c:v>-4280</c:v>
                </c:pt>
                <c:pt idx="22">
                  <c:v>-3245</c:v>
                </c:pt>
                <c:pt idx="23">
                  <c:v>-1256</c:v>
                </c:pt>
                <c:pt idx="24">
                  <c:v>-1193</c:v>
                </c:pt>
                <c:pt idx="25">
                  <c:v>-756</c:v>
                </c:pt>
                <c:pt idx="26">
                  <c:v>0</c:v>
                </c:pt>
                <c:pt idx="27">
                  <c:v>0</c:v>
                </c:pt>
                <c:pt idx="28">
                  <c:v>256</c:v>
                </c:pt>
                <c:pt idx="29">
                  <c:v>716</c:v>
                </c:pt>
                <c:pt idx="30">
                  <c:v>825</c:v>
                </c:pt>
                <c:pt idx="31">
                  <c:v>2988</c:v>
                </c:pt>
                <c:pt idx="32">
                  <c:v>3030</c:v>
                </c:pt>
                <c:pt idx="33">
                  <c:v>3097</c:v>
                </c:pt>
                <c:pt idx="34">
                  <c:v>3593</c:v>
                </c:pt>
                <c:pt idx="35">
                  <c:v>4288</c:v>
                </c:pt>
                <c:pt idx="36">
                  <c:v>4435</c:v>
                </c:pt>
                <c:pt idx="37">
                  <c:v>4956</c:v>
                </c:pt>
                <c:pt idx="38">
                  <c:v>5019</c:v>
                </c:pt>
                <c:pt idx="39">
                  <c:v>5865</c:v>
                </c:pt>
                <c:pt idx="40">
                  <c:v>6277</c:v>
                </c:pt>
                <c:pt idx="41">
                  <c:v>6279</c:v>
                </c:pt>
                <c:pt idx="42">
                  <c:v>6319</c:v>
                </c:pt>
                <c:pt idx="43">
                  <c:v>6363</c:v>
                </c:pt>
                <c:pt idx="44">
                  <c:v>6365</c:v>
                </c:pt>
                <c:pt idx="45">
                  <c:v>6386</c:v>
                </c:pt>
                <c:pt idx="46">
                  <c:v>6947</c:v>
                </c:pt>
                <c:pt idx="47">
                  <c:v>7630.5</c:v>
                </c:pt>
                <c:pt idx="48">
                  <c:v>7739.5</c:v>
                </c:pt>
                <c:pt idx="49">
                  <c:v>7789</c:v>
                </c:pt>
                <c:pt idx="50">
                  <c:v>7793</c:v>
                </c:pt>
                <c:pt idx="51">
                  <c:v>10095.5</c:v>
                </c:pt>
                <c:pt idx="52">
                  <c:v>26788</c:v>
                </c:pt>
                <c:pt idx="53">
                  <c:v>26795.5</c:v>
                </c:pt>
                <c:pt idx="54">
                  <c:v>27456</c:v>
                </c:pt>
                <c:pt idx="55">
                  <c:v>27462</c:v>
                </c:pt>
                <c:pt idx="56">
                  <c:v>28758</c:v>
                </c:pt>
                <c:pt idx="57">
                  <c:v>28819</c:v>
                </c:pt>
                <c:pt idx="58">
                  <c:v>28930.5</c:v>
                </c:pt>
                <c:pt idx="59">
                  <c:v>30839</c:v>
                </c:pt>
                <c:pt idx="60">
                  <c:v>30898</c:v>
                </c:pt>
                <c:pt idx="61">
                  <c:v>30906</c:v>
                </c:pt>
                <c:pt idx="62">
                  <c:v>30906</c:v>
                </c:pt>
                <c:pt idx="63">
                  <c:v>30906</c:v>
                </c:pt>
                <c:pt idx="64">
                  <c:v>30921</c:v>
                </c:pt>
                <c:pt idx="65">
                  <c:v>30965</c:v>
                </c:pt>
                <c:pt idx="66">
                  <c:v>31574</c:v>
                </c:pt>
                <c:pt idx="67">
                  <c:v>31574</c:v>
                </c:pt>
                <c:pt idx="68">
                  <c:v>31574</c:v>
                </c:pt>
                <c:pt idx="69">
                  <c:v>31746</c:v>
                </c:pt>
                <c:pt idx="70">
                  <c:v>32155.5</c:v>
                </c:pt>
                <c:pt idx="71">
                  <c:v>32190</c:v>
                </c:pt>
                <c:pt idx="72">
                  <c:v>32247.5</c:v>
                </c:pt>
                <c:pt idx="73">
                  <c:v>32272.5</c:v>
                </c:pt>
                <c:pt idx="74">
                  <c:v>33107</c:v>
                </c:pt>
                <c:pt idx="75">
                  <c:v>36587</c:v>
                </c:pt>
                <c:pt idx="76">
                  <c:v>36587</c:v>
                </c:pt>
                <c:pt idx="77">
                  <c:v>37165.5</c:v>
                </c:pt>
                <c:pt idx="78">
                  <c:v>37165.5</c:v>
                </c:pt>
                <c:pt idx="79">
                  <c:v>37217</c:v>
                </c:pt>
                <c:pt idx="80">
                  <c:v>37217</c:v>
                </c:pt>
                <c:pt idx="81">
                  <c:v>37919.5</c:v>
                </c:pt>
                <c:pt idx="82">
                  <c:v>38603</c:v>
                </c:pt>
                <c:pt idx="83">
                  <c:v>39236</c:v>
                </c:pt>
                <c:pt idx="84">
                  <c:v>39268.5</c:v>
                </c:pt>
                <c:pt idx="85">
                  <c:v>39378</c:v>
                </c:pt>
                <c:pt idx="86">
                  <c:v>39908</c:v>
                </c:pt>
                <c:pt idx="87">
                  <c:v>41294</c:v>
                </c:pt>
                <c:pt idx="88">
                  <c:v>41924</c:v>
                </c:pt>
                <c:pt idx="89">
                  <c:v>42741</c:v>
                </c:pt>
                <c:pt idx="90">
                  <c:v>43308</c:v>
                </c:pt>
                <c:pt idx="91">
                  <c:v>43394</c:v>
                </c:pt>
                <c:pt idx="92">
                  <c:v>45574</c:v>
                </c:pt>
                <c:pt idx="93">
                  <c:v>46276.5</c:v>
                </c:pt>
                <c:pt idx="94">
                  <c:v>47030</c:v>
                </c:pt>
                <c:pt idx="95">
                  <c:v>47643.5</c:v>
                </c:pt>
                <c:pt idx="96">
                  <c:v>47643.5</c:v>
                </c:pt>
                <c:pt idx="97">
                  <c:v>47643.5</c:v>
                </c:pt>
                <c:pt idx="98">
                  <c:v>48233.5</c:v>
                </c:pt>
                <c:pt idx="99">
                  <c:v>48306</c:v>
                </c:pt>
                <c:pt idx="100">
                  <c:v>48306</c:v>
                </c:pt>
                <c:pt idx="101">
                  <c:v>48306</c:v>
                </c:pt>
                <c:pt idx="102">
                  <c:v>48993</c:v>
                </c:pt>
                <c:pt idx="103">
                  <c:v>48993</c:v>
                </c:pt>
                <c:pt idx="104">
                  <c:v>49098</c:v>
                </c:pt>
                <c:pt idx="105">
                  <c:v>49098</c:v>
                </c:pt>
                <c:pt idx="106">
                  <c:v>50495</c:v>
                </c:pt>
                <c:pt idx="107">
                  <c:v>51165</c:v>
                </c:pt>
                <c:pt idx="108">
                  <c:v>52572.5</c:v>
                </c:pt>
                <c:pt idx="109">
                  <c:v>52572.5</c:v>
                </c:pt>
                <c:pt idx="110">
                  <c:v>52572.5</c:v>
                </c:pt>
                <c:pt idx="111">
                  <c:v>53116.5</c:v>
                </c:pt>
                <c:pt idx="112">
                  <c:v>53116.5</c:v>
                </c:pt>
              </c:numCache>
            </c:numRef>
          </c:xVal>
          <c:yVal>
            <c:numRef>
              <c:f>Active!$M$21:$M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6"/>
          <c:order val="6"/>
          <c:tx>
            <c:strRef>
              <c:f>Active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3</c:f>
              <c:numCache>
                <c:formatCode>General</c:formatCode>
                <c:ptCount val="973"/>
                <c:pt idx="0">
                  <c:v>-7701</c:v>
                </c:pt>
                <c:pt idx="1">
                  <c:v>-7647.5</c:v>
                </c:pt>
                <c:pt idx="2">
                  <c:v>-7596</c:v>
                </c:pt>
                <c:pt idx="3">
                  <c:v>-7491</c:v>
                </c:pt>
                <c:pt idx="4">
                  <c:v>-7489</c:v>
                </c:pt>
                <c:pt idx="5">
                  <c:v>-6968</c:v>
                </c:pt>
                <c:pt idx="6">
                  <c:v>-6952.5</c:v>
                </c:pt>
                <c:pt idx="7">
                  <c:v>-6859</c:v>
                </c:pt>
                <c:pt idx="8">
                  <c:v>-6284.5</c:v>
                </c:pt>
                <c:pt idx="9">
                  <c:v>-6282.5</c:v>
                </c:pt>
                <c:pt idx="10">
                  <c:v>-6269</c:v>
                </c:pt>
                <c:pt idx="11">
                  <c:v>-6164</c:v>
                </c:pt>
                <c:pt idx="12">
                  <c:v>-5496</c:v>
                </c:pt>
                <c:pt idx="13">
                  <c:v>-5433</c:v>
                </c:pt>
                <c:pt idx="14">
                  <c:v>-5402.5</c:v>
                </c:pt>
                <c:pt idx="15">
                  <c:v>-5400.5</c:v>
                </c:pt>
                <c:pt idx="16">
                  <c:v>-4994</c:v>
                </c:pt>
                <c:pt idx="17">
                  <c:v>-4973</c:v>
                </c:pt>
                <c:pt idx="18">
                  <c:v>-4971</c:v>
                </c:pt>
                <c:pt idx="19">
                  <c:v>-4730.5</c:v>
                </c:pt>
                <c:pt idx="20">
                  <c:v>-4301</c:v>
                </c:pt>
                <c:pt idx="21">
                  <c:v>-4280</c:v>
                </c:pt>
                <c:pt idx="22">
                  <c:v>-3245</c:v>
                </c:pt>
                <c:pt idx="23">
                  <c:v>-1256</c:v>
                </c:pt>
                <c:pt idx="24">
                  <c:v>-1193</c:v>
                </c:pt>
                <c:pt idx="25">
                  <c:v>-756</c:v>
                </c:pt>
                <c:pt idx="26">
                  <c:v>0</c:v>
                </c:pt>
                <c:pt idx="27">
                  <c:v>0</c:v>
                </c:pt>
                <c:pt idx="28">
                  <c:v>256</c:v>
                </c:pt>
                <c:pt idx="29">
                  <c:v>716</c:v>
                </c:pt>
                <c:pt idx="30">
                  <c:v>825</c:v>
                </c:pt>
                <c:pt idx="31">
                  <c:v>2988</c:v>
                </c:pt>
                <c:pt idx="32">
                  <c:v>3030</c:v>
                </c:pt>
                <c:pt idx="33">
                  <c:v>3097</c:v>
                </c:pt>
                <c:pt idx="34">
                  <c:v>3593</c:v>
                </c:pt>
                <c:pt idx="35">
                  <c:v>4288</c:v>
                </c:pt>
                <c:pt idx="36">
                  <c:v>4435</c:v>
                </c:pt>
                <c:pt idx="37">
                  <c:v>4956</c:v>
                </c:pt>
                <c:pt idx="38">
                  <c:v>5019</c:v>
                </c:pt>
                <c:pt idx="39">
                  <c:v>5865</c:v>
                </c:pt>
                <c:pt idx="40">
                  <c:v>6277</c:v>
                </c:pt>
                <c:pt idx="41">
                  <c:v>6279</c:v>
                </c:pt>
                <c:pt idx="42">
                  <c:v>6319</c:v>
                </c:pt>
                <c:pt idx="43">
                  <c:v>6363</c:v>
                </c:pt>
                <c:pt idx="44">
                  <c:v>6365</c:v>
                </c:pt>
                <c:pt idx="45">
                  <c:v>6386</c:v>
                </c:pt>
                <c:pt idx="46">
                  <c:v>6947</c:v>
                </c:pt>
                <c:pt idx="47">
                  <c:v>7630.5</c:v>
                </c:pt>
                <c:pt idx="48">
                  <c:v>7739.5</c:v>
                </c:pt>
                <c:pt idx="49">
                  <c:v>7789</c:v>
                </c:pt>
                <c:pt idx="50">
                  <c:v>7793</c:v>
                </c:pt>
                <c:pt idx="51">
                  <c:v>10095.5</c:v>
                </c:pt>
                <c:pt idx="52">
                  <c:v>26788</c:v>
                </c:pt>
                <c:pt idx="53">
                  <c:v>26795.5</c:v>
                </c:pt>
                <c:pt idx="54">
                  <c:v>27456</c:v>
                </c:pt>
                <c:pt idx="55">
                  <c:v>27462</c:v>
                </c:pt>
                <c:pt idx="56">
                  <c:v>28758</c:v>
                </c:pt>
                <c:pt idx="57">
                  <c:v>28819</c:v>
                </c:pt>
                <c:pt idx="58">
                  <c:v>28930.5</c:v>
                </c:pt>
                <c:pt idx="59">
                  <c:v>30839</c:v>
                </c:pt>
                <c:pt idx="60">
                  <c:v>30898</c:v>
                </c:pt>
                <c:pt idx="61">
                  <c:v>30906</c:v>
                </c:pt>
                <c:pt idx="62">
                  <c:v>30906</c:v>
                </c:pt>
                <c:pt idx="63">
                  <c:v>30906</c:v>
                </c:pt>
                <c:pt idx="64">
                  <c:v>30921</c:v>
                </c:pt>
                <c:pt idx="65">
                  <c:v>30965</c:v>
                </c:pt>
                <c:pt idx="66">
                  <c:v>31574</c:v>
                </c:pt>
                <c:pt idx="67">
                  <c:v>31574</c:v>
                </c:pt>
                <c:pt idx="68">
                  <c:v>31574</c:v>
                </c:pt>
                <c:pt idx="69">
                  <c:v>31746</c:v>
                </c:pt>
                <c:pt idx="70">
                  <c:v>32155.5</c:v>
                </c:pt>
                <c:pt idx="71">
                  <c:v>32190</c:v>
                </c:pt>
                <c:pt idx="72">
                  <c:v>32247.5</c:v>
                </c:pt>
                <c:pt idx="73">
                  <c:v>32272.5</c:v>
                </c:pt>
                <c:pt idx="74">
                  <c:v>33107</c:v>
                </c:pt>
                <c:pt idx="75">
                  <c:v>36587</c:v>
                </c:pt>
                <c:pt idx="76">
                  <c:v>36587</c:v>
                </c:pt>
                <c:pt idx="77">
                  <c:v>37165.5</c:v>
                </c:pt>
                <c:pt idx="78">
                  <c:v>37165.5</c:v>
                </c:pt>
                <c:pt idx="79">
                  <c:v>37217</c:v>
                </c:pt>
                <c:pt idx="80">
                  <c:v>37217</c:v>
                </c:pt>
                <c:pt idx="81">
                  <c:v>37919.5</c:v>
                </c:pt>
                <c:pt idx="82">
                  <c:v>38603</c:v>
                </c:pt>
                <c:pt idx="83">
                  <c:v>39236</c:v>
                </c:pt>
                <c:pt idx="84">
                  <c:v>39268.5</c:v>
                </c:pt>
                <c:pt idx="85">
                  <c:v>39378</c:v>
                </c:pt>
                <c:pt idx="86">
                  <c:v>39908</c:v>
                </c:pt>
                <c:pt idx="87">
                  <c:v>41294</c:v>
                </c:pt>
                <c:pt idx="88">
                  <c:v>41924</c:v>
                </c:pt>
                <c:pt idx="89">
                  <c:v>42741</c:v>
                </c:pt>
                <c:pt idx="90">
                  <c:v>43308</c:v>
                </c:pt>
                <c:pt idx="91">
                  <c:v>43394</c:v>
                </c:pt>
                <c:pt idx="92">
                  <c:v>45574</c:v>
                </c:pt>
                <c:pt idx="93">
                  <c:v>46276.5</c:v>
                </c:pt>
                <c:pt idx="94">
                  <c:v>47030</c:v>
                </c:pt>
                <c:pt idx="95">
                  <c:v>47643.5</c:v>
                </c:pt>
                <c:pt idx="96">
                  <c:v>47643.5</c:v>
                </c:pt>
                <c:pt idx="97">
                  <c:v>47643.5</c:v>
                </c:pt>
                <c:pt idx="98">
                  <c:v>48233.5</c:v>
                </c:pt>
                <c:pt idx="99">
                  <c:v>48306</c:v>
                </c:pt>
                <c:pt idx="100">
                  <c:v>48306</c:v>
                </c:pt>
                <c:pt idx="101">
                  <c:v>48306</c:v>
                </c:pt>
                <c:pt idx="102">
                  <c:v>48993</c:v>
                </c:pt>
                <c:pt idx="103">
                  <c:v>48993</c:v>
                </c:pt>
                <c:pt idx="104">
                  <c:v>49098</c:v>
                </c:pt>
                <c:pt idx="105">
                  <c:v>49098</c:v>
                </c:pt>
                <c:pt idx="106">
                  <c:v>50495</c:v>
                </c:pt>
                <c:pt idx="107">
                  <c:v>51165</c:v>
                </c:pt>
                <c:pt idx="108">
                  <c:v>52572.5</c:v>
                </c:pt>
                <c:pt idx="109">
                  <c:v>52572.5</c:v>
                </c:pt>
                <c:pt idx="110">
                  <c:v>52572.5</c:v>
                </c:pt>
                <c:pt idx="111">
                  <c:v>53116.5</c:v>
                </c:pt>
                <c:pt idx="112">
                  <c:v>53116.5</c:v>
                </c:pt>
              </c:numCache>
            </c:numRef>
          </c:xVal>
          <c:yVal>
            <c:numRef>
              <c:f>Active!$N$21:$N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7"/>
          <c:order val="7"/>
          <c:tx>
            <c:strRef>
              <c:f>Active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3</c:f>
              <c:numCache>
                <c:formatCode>General</c:formatCode>
                <c:ptCount val="973"/>
                <c:pt idx="0">
                  <c:v>-7701</c:v>
                </c:pt>
                <c:pt idx="1">
                  <c:v>-7647.5</c:v>
                </c:pt>
                <c:pt idx="2">
                  <c:v>-7596</c:v>
                </c:pt>
                <c:pt idx="3">
                  <c:v>-7491</c:v>
                </c:pt>
                <c:pt idx="4">
                  <c:v>-7489</c:v>
                </c:pt>
                <c:pt idx="5">
                  <c:v>-6968</c:v>
                </c:pt>
                <c:pt idx="6">
                  <c:v>-6952.5</c:v>
                </c:pt>
                <c:pt idx="7">
                  <c:v>-6859</c:v>
                </c:pt>
                <c:pt idx="8">
                  <c:v>-6284.5</c:v>
                </c:pt>
                <c:pt idx="9">
                  <c:v>-6282.5</c:v>
                </c:pt>
                <c:pt idx="10">
                  <c:v>-6269</c:v>
                </c:pt>
                <c:pt idx="11">
                  <c:v>-6164</c:v>
                </c:pt>
                <c:pt idx="12">
                  <c:v>-5496</c:v>
                </c:pt>
                <c:pt idx="13">
                  <c:v>-5433</c:v>
                </c:pt>
                <c:pt idx="14">
                  <c:v>-5402.5</c:v>
                </c:pt>
                <c:pt idx="15">
                  <c:v>-5400.5</c:v>
                </c:pt>
                <c:pt idx="16">
                  <c:v>-4994</c:v>
                </c:pt>
                <c:pt idx="17">
                  <c:v>-4973</c:v>
                </c:pt>
                <c:pt idx="18">
                  <c:v>-4971</c:v>
                </c:pt>
                <c:pt idx="19">
                  <c:v>-4730.5</c:v>
                </c:pt>
                <c:pt idx="20">
                  <c:v>-4301</c:v>
                </c:pt>
                <c:pt idx="21">
                  <c:v>-4280</c:v>
                </c:pt>
                <c:pt idx="22">
                  <c:v>-3245</c:v>
                </c:pt>
                <c:pt idx="23">
                  <c:v>-1256</c:v>
                </c:pt>
                <c:pt idx="24">
                  <c:v>-1193</c:v>
                </c:pt>
                <c:pt idx="25">
                  <c:v>-756</c:v>
                </c:pt>
                <c:pt idx="26">
                  <c:v>0</c:v>
                </c:pt>
                <c:pt idx="27">
                  <c:v>0</c:v>
                </c:pt>
                <c:pt idx="28">
                  <c:v>256</c:v>
                </c:pt>
                <c:pt idx="29">
                  <c:v>716</c:v>
                </c:pt>
                <c:pt idx="30">
                  <c:v>825</c:v>
                </c:pt>
                <c:pt idx="31">
                  <c:v>2988</c:v>
                </c:pt>
                <c:pt idx="32">
                  <c:v>3030</c:v>
                </c:pt>
                <c:pt idx="33">
                  <c:v>3097</c:v>
                </c:pt>
                <c:pt idx="34">
                  <c:v>3593</c:v>
                </c:pt>
                <c:pt idx="35">
                  <c:v>4288</c:v>
                </c:pt>
                <c:pt idx="36">
                  <c:v>4435</c:v>
                </c:pt>
                <c:pt idx="37">
                  <c:v>4956</c:v>
                </c:pt>
                <c:pt idx="38">
                  <c:v>5019</c:v>
                </c:pt>
                <c:pt idx="39">
                  <c:v>5865</c:v>
                </c:pt>
                <c:pt idx="40">
                  <c:v>6277</c:v>
                </c:pt>
                <c:pt idx="41">
                  <c:v>6279</c:v>
                </c:pt>
                <c:pt idx="42">
                  <c:v>6319</c:v>
                </c:pt>
                <c:pt idx="43">
                  <c:v>6363</c:v>
                </c:pt>
                <c:pt idx="44">
                  <c:v>6365</c:v>
                </c:pt>
                <c:pt idx="45">
                  <c:v>6386</c:v>
                </c:pt>
                <c:pt idx="46">
                  <c:v>6947</c:v>
                </c:pt>
                <c:pt idx="47">
                  <c:v>7630.5</c:v>
                </c:pt>
                <c:pt idx="48">
                  <c:v>7739.5</c:v>
                </c:pt>
                <c:pt idx="49">
                  <c:v>7789</c:v>
                </c:pt>
                <c:pt idx="50">
                  <c:v>7793</c:v>
                </c:pt>
                <c:pt idx="51">
                  <c:v>10095.5</c:v>
                </c:pt>
                <c:pt idx="52">
                  <c:v>26788</c:v>
                </c:pt>
                <c:pt idx="53">
                  <c:v>26795.5</c:v>
                </c:pt>
                <c:pt idx="54">
                  <c:v>27456</c:v>
                </c:pt>
                <c:pt idx="55">
                  <c:v>27462</c:v>
                </c:pt>
                <c:pt idx="56">
                  <c:v>28758</c:v>
                </c:pt>
                <c:pt idx="57">
                  <c:v>28819</c:v>
                </c:pt>
                <c:pt idx="58">
                  <c:v>28930.5</c:v>
                </c:pt>
                <c:pt idx="59">
                  <c:v>30839</c:v>
                </c:pt>
                <c:pt idx="60">
                  <c:v>30898</c:v>
                </c:pt>
                <c:pt idx="61">
                  <c:v>30906</c:v>
                </c:pt>
                <c:pt idx="62">
                  <c:v>30906</c:v>
                </c:pt>
                <c:pt idx="63">
                  <c:v>30906</c:v>
                </c:pt>
                <c:pt idx="64">
                  <c:v>30921</c:v>
                </c:pt>
                <c:pt idx="65">
                  <c:v>30965</c:v>
                </c:pt>
                <c:pt idx="66">
                  <c:v>31574</c:v>
                </c:pt>
                <c:pt idx="67">
                  <c:v>31574</c:v>
                </c:pt>
                <c:pt idx="68">
                  <c:v>31574</c:v>
                </c:pt>
                <c:pt idx="69">
                  <c:v>31746</c:v>
                </c:pt>
                <c:pt idx="70">
                  <c:v>32155.5</c:v>
                </c:pt>
                <c:pt idx="71">
                  <c:v>32190</c:v>
                </c:pt>
                <c:pt idx="72">
                  <c:v>32247.5</c:v>
                </c:pt>
                <c:pt idx="73">
                  <c:v>32272.5</c:v>
                </c:pt>
                <c:pt idx="74">
                  <c:v>33107</c:v>
                </c:pt>
                <c:pt idx="75">
                  <c:v>36587</c:v>
                </c:pt>
                <c:pt idx="76">
                  <c:v>36587</c:v>
                </c:pt>
                <c:pt idx="77">
                  <c:v>37165.5</c:v>
                </c:pt>
                <c:pt idx="78">
                  <c:v>37165.5</c:v>
                </c:pt>
                <c:pt idx="79">
                  <c:v>37217</c:v>
                </c:pt>
                <c:pt idx="80">
                  <c:v>37217</c:v>
                </c:pt>
                <c:pt idx="81">
                  <c:v>37919.5</c:v>
                </c:pt>
                <c:pt idx="82">
                  <c:v>38603</c:v>
                </c:pt>
                <c:pt idx="83">
                  <c:v>39236</c:v>
                </c:pt>
                <c:pt idx="84">
                  <c:v>39268.5</c:v>
                </c:pt>
                <c:pt idx="85">
                  <c:v>39378</c:v>
                </c:pt>
                <c:pt idx="86">
                  <c:v>39908</c:v>
                </c:pt>
                <c:pt idx="87">
                  <c:v>41294</c:v>
                </c:pt>
                <c:pt idx="88">
                  <c:v>41924</c:v>
                </c:pt>
                <c:pt idx="89">
                  <c:v>42741</c:v>
                </c:pt>
                <c:pt idx="90">
                  <c:v>43308</c:v>
                </c:pt>
                <c:pt idx="91">
                  <c:v>43394</c:v>
                </c:pt>
                <c:pt idx="92">
                  <c:v>45574</c:v>
                </c:pt>
                <c:pt idx="93">
                  <c:v>46276.5</c:v>
                </c:pt>
                <c:pt idx="94">
                  <c:v>47030</c:v>
                </c:pt>
                <c:pt idx="95">
                  <c:v>47643.5</c:v>
                </c:pt>
                <c:pt idx="96">
                  <c:v>47643.5</c:v>
                </c:pt>
                <c:pt idx="97">
                  <c:v>47643.5</c:v>
                </c:pt>
                <c:pt idx="98">
                  <c:v>48233.5</c:v>
                </c:pt>
                <c:pt idx="99">
                  <c:v>48306</c:v>
                </c:pt>
                <c:pt idx="100">
                  <c:v>48306</c:v>
                </c:pt>
                <c:pt idx="101">
                  <c:v>48306</c:v>
                </c:pt>
                <c:pt idx="102">
                  <c:v>48993</c:v>
                </c:pt>
                <c:pt idx="103">
                  <c:v>48993</c:v>
                </c:pt>
                <c:pt idx="104">
                  <c:v>49098</c:v>
                </c:pt>
                <c:pt idx="105">
                  <c:v>49098</c:v>
                </c:pt>
                <c:pt idx="106">
                  <c:v>50495</c:v>
                </c:pt>
                <c:pt idx="107">
                  <c:v>51165</c:v>
                </c:pt>
                <c:pt idx="108">
                  <c:v>52572.5</c:v>
                </c:pt>
                <c:pt idx="109">
                  <c:v>52572.5</c:v>
                </c:pt>
                <c:pt idx="110">
                  <c:v>52572.5</c:v>
                </c:pt>
                <c:pt idx="111">
                  <c:v>53116.5</c:v>
                </c:pt>
                <c:pt idx="112">
                  <c:v>53116.5</c:v>
                </c:pt>
              </c:numCache>
            </c:numRef>
          </c:xVal>
          <c:yVal>
            <c:numRef>
              <c:f>Active!$O$21:$O$993</c:f>
              <c:numCache>
                <c:formatCode>General</c:formatCode>
                <c:ptCount val="973"/>
                <c:pt idx="0">
                  <c:v>-0.0484759721474145</c:v>
                </c:pt>
                <c:pt idx="1">
                  <c:v>-0.0484766969728587</c:v>
                </c:pt>
                <c:pt idx="2">
                  <c:v>-0.0484773947020247</c:v>
                </c:pt>
                <c:pt idx="3">
                  <c:v>-0.0484788172566349</c:v>
                </c:pt>
                <c:pt idx="4">
                  <c:v>-0.0484788443529132</c:v>
                </c:pt>
                <c:pt idx="5">
                  <c:v>-0.0484859029334076</c:v>
                </c:pt>
                <c:pt idx="6">
                  <c:v>-0.0484861129295643</c:v>
                </c:pt>
                <c:pt idx="7">
                  <c:v>-0.0484873796805743</c:v>
                </c:pt>
                <c:pt idx="8">
                  <c:v>-0.0484951630865129</c:v>
                </c:pt>
                <c:pt idx="9">
                  <c:v>-0.0484951901827912</c:v>
                </c:pt>
                <c:pt idx="10">
                  <c:v>-0.0484953730826697</c:v>
                </c:pt>
                <c:pt idx="11">
                  <c:v>-0.0484967956372799</c:v>
                </c:pt>
                <c:pt idx="12">
                  <c:v>-0.0485058457942285</c:v>
                </c:pt>
                <c:pt idx="13">
                  <c:v>-0.0485066993269946</c:v>
                </c:pt>
                <c:pt idx="14">
                  <c:v>-0.0485071125452386</c:v>
                </c:pt>
                <c:pt idx="15">
                  <c:v>-0.0485071396415168</c:v>
                </c:pt>
                <c:pt idx="16">
                  <c:v>-0.0485126469600792</c:v>
                </c:pt>
                <c:pt idx="17">
                  <c:v>-0.0485129314710012</c:v>
                </c:pt>
                <c:pt idx="18">
                  <c:v>-0.0485129585672795</c:v>
                </c:pt>
                <c:pt idx="19">
                  <c:v>-0.0485162168947438</c:v>
                </c:pt>
                <c:pt idx="20">
                  <c:v>-0.0485220358205064</c:v>
                </c:pt>
                <c:pt idx="21">
                  <c:v>-0.0485223203314285</c:v>
                </c:pt>
                <c:pt idx="22">
                  <c:v>-0.0485363426554432</c:v>
                </c:pt>
                <c:pt idx="23">
                  <c:v>-0.048563289904202</c:v>
                </c:pt>
                <c:pt idx="24">
                  <c:v>-0.0485641434369681</c:v>
                </c:pt>
                <c:pt idx="25">
                  <c:v>-0.0485700639737743</c:v>
                </c:pt>
                <c:pt idx="26">
                  <c:v>-0.0485803063669677</c:v>
                </c:pt>
                <c:pt idx="27">
                  <c:v>-0.0485803063669677</c:v>
                </c:pt>
                <c:pt idx="28">
                  <c:v>-0.0485837746905888</c:v>
                </c:pt>
                <c:pt idx="29">
                  <c:v>-0.0485900068345953</c:v>
                </c:pt>
                <c:pt idx="30">
                  <c:v>-0.0485914835817621</c:v>
                </c:pt>
                <c:pt idx="31">
                  <c:v>-0.048620788206732</c:v>
                </c:pt>
                <c:pt idx="32">
                  <c:v>-0.0486213572285761</c:v>
                </c:pt>
                <c:pt idx="33">
                  <c:v>-0.0486222649538988</c:v>
                </c:pt>
                <c:pt idx="34">
                  <c:v>-0.0486289848309146</c:v>
                </c:pt>
                <c:pt idx="35">
                  <c:v>-0.0486384007876201</c:v>
                </c:pt>
                <c:pt idx="36">
                  <c:v>-0.0486403923640744</c:v>
                </c:pt>
                <c:pt idx="37">
                  <c:v>-0.0486474509445688</c:v>
                </c:pt>
                <c:pt idx="38">
                  <c:v>-0.0486483044773349</c:v>
                </c:pt>
                <c:pt idx="39">
                  <c:v>-0.0486597662030513</c:v>
                </c:pt>
                <c:pt idx="40">
                  <c:v>-0.0486653480363789</c:v>
                </c:pt>
                <c:pt idx="41">
                  <c:v>-0.0486653751326572</c:v>
                </c:pt>
                <c:pt idx="42">
                  <c:v>-0.048665917058223</c:v>
                </c:pt>
                <c:pt idx="43">
                  <c:v>-0.0486665131763454</c:v>
                </c:pt>
                <c:pt idx="44">
                  <c:v>-0.0486665402726236</c:v>
                </c:pt>
                <c:pt idx="45">
                  <c:v>-0.0486668247835457</c:v>
                </c:pt>
                <c:pt idx="46">
                  <c:v>-0.0486744252896059</c:v>
                </c:pt>
                <c:pt idx="47">
                  <c:v>-0.0486836854427112</c:v>
                </c:pt>
                <c:pt idx="48">
                  <c:v>-0.048685162189878</c:v>
                </c:pt>
                <c:pt idx="49">
                  <c:v>-0.0486858328227657</c:v>
                </c:pt>
                <c:pt idx="50">
                  <c:v>-0.0486858870153223</c:v>
                </c:pt>
                <c:pt idx="51">
                  <c:v>-0.0487170816057029</c:v>
                </c:pt>
                <c:pt idx="52">
                  <c:v>-0.0489432339183756</c:v>
                </c:pt>
                <c:pt idx="53">
                  <c:v>-0.0489433355294191</c:v>
                </c:pt>
                <c:pt idx="54">
                  <c:v>-0.0489522840753242</c:v>
                </c:pt>
                <c:pt idx="55">
                  <c:v>-0.0489523653641591</c:v>
                </c:pt>
                <c:pt idx="56">
                  <c:v>-0.0489699237524906</c:v>
                </c:pt>
                <c:pt idx="57">
                  <c:v>-0.0489707501889784</c:v>
                </c:pt>
                <c:pt idx="58">
                  <c:v>-0.048972260806493</c:v>
                </c:pt>
                <c:pt idx="59">
                  <c:v>-0.0489981174300507</c:v>
                </c:pt>
                <c:pt idx="60">
                  <c:v>-0.0489989167702602</c:v>
                </c:pt>
                <c:pt idx="61">
                  <c:v>-0.0489990251553734</c:v>
                </c:pt>
                <c:pt idx="62">
                  <c:v>-0.0489990251553734</c:v>
                </c:pt>
                <c:pt idx="63">
                  <c:v>-0.0489990251553734</c:v>
                </c:pt>
                <c:pt idx="64">
                  <c:v>-0.0489992283774605</c:v>
                </c:pt>
                <c:pt idx="65">
                  <c:v>-0.0489998244955829</c:v>
                </c:pt>
                <c:pt idx="66">
                  <c:v>-0.049008075312322</c:v>
                </c:pt>
                <c:pt idx="67">
                  <c:v>-0.049008075312322</c:v>
                </c:pt>
                <c:pt idx="68">
                  <c:v>-0.049008075312322</c:v>
                </c:pt>
                <c:pt idx="69">
                  <c:v>-0.0490104055922549</c:v>
                </c:pt>
                <c:pt idx="70">
                  <c:v>-0.0490159535552347</c:v>
                </c:pt>
                <c:pt idx="71">
                  <c:v>-0.0490164209660351</c:v>
                </c:pt>
                <c:pt idx="72">
                  <c:v>-0.049017199984036</c:v>
                </c:pt>
                <c:pt idx="73">
                  <c:v>-0.0490175386875146</c:v>
                </c:pt>
                <c:pt idx="74">
                  <c:v>-0.0490288446096308</c:v>
                </c:pt>
                <c:pt idx="75">
                  <c:v>-0.0490759921338543</c:v>
                </c:pt>
                <c:pt idx="76">
                  <c:v>-0.0490759921338543</c:v>
                </c:pt>
                <c:pt idx="77">
                  <c:v>-0.0490838297323495</c:v>
                </c:pt>
                <c:pt idx="78">
                  <c:v>-0.0490838297323495</c:v>
                </c:pt>
                <c:pt idx="79">
                  <c:v>-0.0490845274615155</c:v>
                </c:pt>
                <c:pt idx="80">
                  <c:v>-0.0490845274615155</c:v>
                </c:pt>
                <c:pt idx="81">
                  <c:v>-0.0490940450292646</c:v>
                </c:pt>
                <c:pt idx="82">
                  <c:v>-0.04910330518237</c:v>
                </c:pt>
                <c:pt idx="83">
                  <c:v>-0.0491118811544486</c:v>
                </c:pt>
                <c:pt idx="84">
                  <c:v>-0.0491123214689708</c:v>
                </c:pt>
                <c:pt idx="85">
                  <c:v>-0.0491138049902071</c:v>
                </c:pt>
                <c:pt idx="86">
                  <c:v>-0.0491209855039538</c:v>
                </c:pt>
                <c:pt idx="87">
                  <c:v>-0.0491397632248084</c:v>
                </c:pt>
                <c:pt idx="88">
                  <c:v>-0.0491482985524695</c:v>
                </c:pt>
                <c:pt idx="89">
                  <c:v>-0.0491593673821507</c:v>
                </c:pt>
                <c:pt idx="90">
                  <c:v>-0.0491670491770458</c:v>
                </c:pt>
                <c:pt idx="91">
                  <c:v>-0.0491682143170122</c:v>
                </c:pt>
                <c:pt idx="92">
                  <c:v>-0.0491977492603476</c:v>
                </c:pt>
                <c:pt idx="93">
                  <c:v>-0.0492072668280968</c:v>
                </c:pt>
                <c:pt idx="94">
                  <c:v>-0.0492174753509423</c:v>
                </c:pt>
                <c:pt idx="95">
                  <c:v>-0.0492257871343075</c:v>
                </c:pt>
                <c:pt idx="96">
                  <c:v>-0.0492257871343075</c:v>
                </c:pt>
                <c:pt idx="97">
                  <c:v>-0.0492257871343075</c:v>
                </c:pt>
                <c:pt idx="98">
                  <c:v>-0.0492337805364029</c:v>
                </c:pt>
                <c:pt idx="99">
                  <c:v>-0.0492347627764909</c:v>
                </c:pt>
                <c:pt idx="100">
                  <c:v>-0.0492347627764909</c:v>
                </c:pt>
                <c:pt idx="101">
                  <c:v>-0.0492347627764909</c:v>
                </c:pt>
                <c:pt idx="102">
                  <c:v>-0.0492440703480833</c:v>
                </c:pt>
                <c:pt idx="103">
                  <c:v>-0.0492440703480833</c:v>
                </c:pt>
                <c:pt idx="104">
                  <c:v>-0.0492454929026935</c:v>
                </c:pt>
                <c:pt idx="105">
                  <c:v>-0.0492454929026935</c:v>
                </c:pt>
                <c:pt idx="106">
                  <c:v>-0.0492644196530786</c:v>
                </c:pt>
                <c:pt idx="107">
                  <c:v>-0.0492734969063055</c:v>
                </c:pt>
                <c:pt idx="108">
                  <c:v>-0.0492925659121517</c:v>
                </c:pt>
                <c:pt idx="109">
                  <c:v>-0.0492925659121517</c:v>
                </c:pt>
                <c:pt idx="110">
                  <c:v>-0.0492925659121517</c:v>
                </c:pt>
                <c:pt idx="111">
                  <c:v>-0.0492999360998464</c:v>
                </c:pt>
                <c:pt idx="112">
                  <c:v>-0.0492999360998464</c:v>
                </c:pt>
              </c:numCache>
            </c:numRef>
          </c:yVal>
          <c:smooth val="0"/>
        </c:ser>
        <c:axId val="35806029"/>
        <c:axId val="91718522"/>
      </c:scatterChart>
      <c:valAx>
        <c:axId val="35806029"/>
        <c:scaling>
          <c:orientation val="minMax"/>
          <c:min val="25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7391068522871"/>
              <c:y val="0.878706826375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718522"/>
        <c:crossesAt val="0"/>
        <c:crossBetween val="midCat"/>
      </c:valAx>
      <c:valAx>
        <c:axId val="91718522"/>
        <c:scaling>
          <c:orientation val="minMax"/>
          <c:max val="-0.0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84415114807449"/>
              <c:y val="0.196185602977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80602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5628879648044"/>
          <c:y val="0.905454122572392"/>
          <c:w val="0.667570662327488"/>
          <c:h val="0.05744854052796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V Cet - O-C Diagr.</a:t>
            </a:r>
          </a:p>
        </c:rich>
      </c:tx>
      <c:layout>
        <c:manualLayout>
          <c:xMode val="edge"/>
          <c:yMode val="edge"/>
          <c:x val="0.352954226133254"/>
          <c:y val="0.04452580607062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854987798565"/>
          <c:y val="0.128380772410535"/>
          <c:w val="0.873622716852769"/>
          <c:h val="0.744183299870084"/>
        </c:manualLayout>
      </c:layout>
      <c:scatterChart>
        <c:scatterStyle val="lineMarker"/>
        <c:varyColors val="0"/>
        <c:ser>
          <c:idx val="0"/>
          <c:order val="0"/>
          <c:tx>
            <c:strRef>
              <c:f>'A (old)'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3</c:f>
              <c:numCache>
                <c:formatCode>General</c:formatCode>
                <c:ptCount val="973"/>
                <c:pt idx="0">
                  <c:v>0</c:v>
                </c:pt>
                <c:pt idx="1">
                  <c:v>26795.5</c:v>
                </c:pt>
                <c:pt idx="2">
                  <c:v>27456</c:v>
                </c:pt>
                <c:pt idx="3">
                  <c:v>27462</c:v>
                </c:pt>
                <c:pt idx="4">
                  <c:v>28758</c:v>
                </c:pt>
                <c:pt idx="5">
                  <c:v>28819</c:v>
                </c:pt>
                <c:pt idx="6">
                  <c:v>28930.5</c:v>
                </c:pt>
                <c:pt idx="7">
                  <c:v>30839</c:v>
                </c:pt>
                <c:pt idx="8">
                  <c:v>30898</c:v>
                </c:pt>
                <c:pt idx="9">
                  <c:v>30906</c:v>
                </c:pt>
                <c:pt idx="10">
                  <c:v>30906</c:v>
                </c:pt>
                <c:pt idx="11">
                  <c:v>30921</c:v>
                </c:pt>
                <c:pt idx="12">
                  <c:v>30965</c:v>
                </c:pt>
                <c:pt idx="13">
                  <c:v>31574</c:v>
                </c:pt>
                <c:pt idx="14">
                  <c:v>31574</c:v>
                </c:pt>
                <c:pt idx="15">
                  <c:v>31746</c:v>
                </c:pt>
                <c:pt idx="16">
                  <c:v>33107</c:v>
                </c:pt>
                <c:pt idx="17">
                  <c:v>36587</c:v>
                </c:pt>
                <c:pt idx="18">
                  <c:v>36587</c:v>
                </c:pt>
                <c:pt idx="19">
                  <c:v>37165.5</c:v>
                </c:pt>
                <c:pt idx="20">
                  <c:v>37165.5</c:v>
                </c:pt>
                <c:pt idx="21">
                  <c:v>37217</c:v>
                </c:pt>
                <c:pt idx="22">
                  <c:v>37217</c:v>
                </c:pt>
                <c:pt idx="23">
                  <c:v>37919.5</c:v>
                </c:pt>
                <c:pt idx="24">
                  <c:v>38603</c:v>
                </c:pt>
                <c:pt idx="25">
                  <c:v>39378</c:v>
                </c:pt>
              </c:numCache>
            </c:numRef>
          </c:xVal>
          <c:yVal>
            <c:numRef>
              <c:f>'A (old)'!$H$21:$H$993</c:f>
              <c:numCache>
                <c:formatCode>General</c:formatCode>
                <c:ptCount val="973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A (old)'!$I$20:$I$20</c:f>
              <c:strCache>
                <c:ptCount val="1"/>
                <c:pt idx="0">
                  <c:v>BAV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3</c:f>
              <c:numCache>
                <c:formatCode>General</c:formatCode>
                <c:ptCount val="973"/>
                <c:pt idx="0">
                  <c:v>0</c:v>
                </c:pt>
                <c:pt idx="1">
                  <c:v>26795.5</c:v>
                </c:pt>
                <c:pt idx="2">
                  <c:v>27456</c:v>
                </c:pt>
                <c:pt idx="3">
                  <c:v>27462</c:v>
                </c:pt>
                <c:pt idx="4">
                  <c:v>28758</c:v>
                </c:pt>
                <c:pt idx="5">
                  <c:v>28819</c:v>
                </c:pt>
                <c:pt idx="6">
                  <c:v>28930.5</c:v>
                </c:pt>
                <c:pt idx="7">
                  <c:v>30839</c:v>
                </c:pt>
                <c:pt idx="8">
                  <c:v>30898</c:v>
                </c:pt>
                <c:pt idx="9">
                  <c:v>30906</c:v>
                </c:pt>
                <c:pt idx="10">
                  <c:v>30906</c:v>
                </c:pt>
                <c:pt idx="11">
                  <c:v>30921</c:v>
                </c:pt>
                <c:pt idx="12">
                  <c:v>30965</c:v>
                </c:pt>
                <c:pt idx="13">
                  <c:v>31574</c:v>
                </c:pt>
                <c:pt idx="14">
                  <c:v>31574</c:v>
                </c:pt>
                <c:pt idx="15">
                  <c:v>31746</c:v>
                </c:pt>
                <c:pt idx="16">
                  <c:v>33107</c:v>
                </c:pt>
                <c:pt idx="17">
                  <c:v>36587</c:v>
                </c:pt>
                <c:pt idx="18">
                  <c:v>36587</c:v>
                </c:pt>
                <c:pt idx="19">
                  <c:v>37165.5</c:v>
                </c:pt>
                <c:pt idx="20">
                  <c:v>37165.5</c:v>
                </c:pt>
                <c:pt idx="21">
                  <c:v>37217</c:v>
                </c:pt>
                <c:pt idx="22">
                  <c:v>37217</c:v>
                </c:pt>
                <c:pt idx="23">
                  <c:v>37919.5</c:v>
                </c:pt>
                <c:pt idx="24">
                  <c:v>38603</c:v>
                </c:pt>
                <c:pt idx="25">
                  <c:v>39378</c:v>
                </c:pt>
              </c:numCache>
            </c:numRef>
          </c:xVal>
          <c:yVal>
            <c:numRef>
              <c:f>'A (old)'!$I$21:$I$993</c:f>
              <c:numCache>
                <c:formatCode>General</c:formatCode>
                <c:ptCount val="973"/>
                <c:pt idx="7">
                  <c:v>0.056590000000142</c:v>
                </c:pt>
                <c:pt idx="9">
                  <c:v>0.0655600000027334</c:v>
                </c:pt>
                <c:pt idx="10">
                  <c:v>0.0669600000037463</c:v>
                </c:pt>
                <c:pt idx="13">
                  <c:v>0.0660399999978836</c:v>
                </c:pt>
                <c:pt idx="14">
                  <c:v>0.0669400000042515</c:v>
                </c:pt>
                <c:pt idx="17">
                  <c:v>0.0859700000000885</c:v>
                </c:pt>
                <c:pt idx="19">
                  <c:v>0.0867549999966286</c:v>
                </c:pt>
                <c:pt idx="21">
                  <c:v>0.086669999996956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A (old)'!$J$20</c:f>
              <c:strCache>
                <c:ptCount val="1"/>
                <c:pt idx="0">
                  <c:v>BBSAG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3</c:f>
              <c:numCache>
                <c:formatCode>General</c:formatCode>
                <c:ptCount val="973"/>
                <c:pt idx="0">
                  <c:v>0</c:v>
                </c:pt>
                <c:pt idx="1">
                  <c:v>26795.5</c:v>
                </c:pt>
                <c:pt idx="2">
                  <c:v>27456</c:v>
                </c:pt>
                <c:pt idx="3">
                  <c:v>27462</c:v>
                </c:pt>
                <c:pt idx="4">
                  <c:v>28758</c:v>
                </c:pt>
                <c:pt idx="5">
                  <c:v>28819</c:v>
                </c:pt>
                <c:pt idx="6">
                  <c:v>28930.5</c:v>
                </c:pt>
                <c:pt idx="7">
                  <c:v>30839</c:v>
                </c:pt>
                <c:pt idx="8">
                  <c:v>30898</c:v>
                </c:pt>
                <c:pt idx="9">
                  <c:v>30906</c:v>
                </c:pt>
                <c:pt idx="10">
                  <c:v>30906</c:v>
                </c:pt>
                <c:pt idx="11">
                  <c:v>30921</c:v>
                </c:pt>
                <c:pt idx="12">
                  <c:v>30965</c:v>
                </c:pt>
                <c:pt idx="13">
                  <c:v>31574</c:v>
                </c:pt>
                <c:pt idx="14">
                  <c:v>31574</c:v>
                </c:pt>
                <c:pt idx="15">
                  <c:v>31746</c:v>
                </c:pt>
                <c:pt idx="16">
                  <c:v>33107</c:v>
                </c:pt>
                <c:pt idx="17">
                  <c:v>36587</c:v>
                </c:pt>
                <c:pt idx="18">
                  <c:v>36587</c:v>
                </c:pt>
                <c:pt idx="19">
                  <c:v>37165.5</c:v>
                </c:pt>
                <c:pt idx="20">
                  <c:v>37165.5</c:v>
                </c:pt>
                <c:pt idx="21">
                  <c:v>37217</c:v>
                </c:pt>
                <c:pt idx="22">
                  <c:v>37217</c:v>
                </c:pt>
                <c:pt idx="23">
                  <c:v>37919.5</c:v>
                </c:pt>
                <c:pt idx="24">
                  <c:v>38603</c:v>
                </c:pt>
                <c:pt idx="25">
                  <c:v>39378</c:v>
                </c:pt>
              </c:numCache>
            </c:numRef>
          </c:xVal>
          <c:yVal>
            <c:numRef>
              <c:f>'A (old)'!$J$21:$J$993</c:f>
              <c:numCache>
                <c:formatCode>General</c:formatCode>
                <c:ptCount val="973"/>
                <c:pt idx="8">
                  <c:v>0.0417799999995623</c:v>
                </c:pt>
                <c:pt idx="11">
                  <c:v>0.0558099999980186</c:v>
                </c:pt>
                <c:pt idx="12">
                  <c:v>0.0606499999994412</c:v>
                </c:pt>
                <c:pt idx="15">
                  <c:v>0.0400599999993574</c:v>
                </c:pt>
                <c:pt idx="16">
                  <c:v>0.061269999998330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A (old)'!$K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3</c:f>
              <c:numCache>
                <c:formatCode>General</c:formatCode>
                <c:ptCount val="973"/>
                <c:pt idx="0">
                  <c:v>0</c:v>
                </c:pt>
                <c:pt idx="1">
                  <c:v>26795.5</c:v>
                </c:pt>
                <c:pt idx="2">
                  <c:v>27456</c:v>
                </c:pt>
                <c:pt idx="3">
                  <c:v>27462</c:v>
                </c:pt>
                <c:pt idx="4">
                  <c:v>28758</c:v>
                </c:pt>
                <c:pt idx="5">
                  <c:v>28819</c:v>
                </c:pt>
                <c:pt idx="6">
                  <c:v>28930.5</c:v>
                </c:pt>
                <c:pt idx="7">
                  <c:v>30839</c:v>
                </c:pt>
                <c:pt idx="8">
                  <c:v>30898</c:v>
                </c:pt>
                <c:pt idx="9">
                  <c:v>30906</c:v>
                </c:pt>
                <c:pt idx="10">
                  <c:v>30906</c:v>
                </c:pt>
                <c:pt idx="11">
                  <c:v>30921</c:v>
                </c:pt>
                <c:pt idx="12">
                  <c:v>30965</c:v>
                </c:pt>
                <c:pt idx="13">
                  <c:v>31574</c:v>
                </c:pt>
                <c:pt idx="14">
                  <c:v>31574</c:v>
                </c:pt>
                <c:pt idx="15">
                  <c:v>31746</c:v>
                </c:pt>
                <c:pt idx="16">
                  <c:v>33107</c:v>
                </c:pt>
                <c:pt idx="17">
                  <c:v>36587</c:v>
                </c:pt>
                <c:pt idx="18">
                  <c:v>36587</c:v>
                </c:pt>
                <c:pt idx="19">
                  <c:v>37165.5</c:v>
                </c:pt>
                <c:pt idx="20">
                  <c:v>37165.5</c:v>
                </c:pt>
                <c:pt idx="21">
                  <c:v>37217</c:v>
                </c:pt>
                <c:pt idx="22">
                  <c:v>37217</c:v>
                </c:pt>
                <c:pt idx="23">
                  <c:v>37919.5</c:v>
                </c:pt>
                <c:pt idx="24">
                  <c:v>38603</c:v>
                </c:pt>
                <c:pt idx="25">
                  <c:v>39378</c:v>
                </c:pt>
              </c:numCache>
            </c:numRef>
          </c:xVal>
          <c:yVal>
            <c:numRef>
              <c:f>'A (old)'!$K$21:$K$993</c:f>
              <c:numCache>
                <c:formatCode>General</c:formatCode>
                <c:ptCount val="973"/>
                <c:pt idx="18">
                  <c:v>0.0859700000000885</c:v>
                </c:pt>
                <c:pt idx="20">
                  <c:v>0.0867549999966286</c:v>
                </c:pt>
                <c:pt idx="22">
                  <c:v>0.0866699999969569</c:v>
                </c:pt>
                <c:pt idx="23">
                  <c:v>0.0876950000019861</c:v>
                </c:pt>
                <c:pt idx="24">
                  <c:v>0.0898299999971641</c:v>
                </c:pt>
                <c:pt idx="25">
                  <c:v>0.095280000001366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A (old)'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3</c:f>
              <c:numCache>
                <c:formatCode>General</c:formatCode>
                <c:ptCount val="973"/>
                <c:pt idx="0">
                  <c:v>0</c:v>
                </c:pt>
                <c:pt idx="1">
                  <c:v>26795.5</c:v>
                </c:pt>
                <c:pt idx="2">
                  <c:v>27456</c:v>
                </c:pt>
                <c:pt idx="3">
                  <c:v>27462</c:v>
                </c:pt>
                <c:pt idx="4">
                  <c:v>28758</c:v>
                </c:pt>
                <c:pt idx="5">
                  <c:v>28819</c:v>
                </c:pt>
                <c:pt idx="6">
                  <c:v>28930.5</c:v>
                </c:pt>
                <c:pt idx="7">
                  <c:v>30839</c:v>
                </c:pt>
                <c:pt idx="8">
                  <c:v>30898</c:v>
                </c:pt>
                <c:pt idx="9">
                  <c:v>30906</c:v>
                </c:pt>
                <c:pt idx="10">
                  <c:v>30906</c:v>
                </c:pt>
                <c:pt idx="11">
                  <c:v>30921</c:v>
                </c:pt>
                <c:pt idx="12">
                  <c:v>30965</c:v>
                </c:pt>
                <c:pt idx="13">
                  <c:v>31574</c:v>
                </c:pt>
                <c:pt idx="14">
                  <c:v>31574</c:v>
                </c:pt>
                <c:pt idx="15">
                  <c:v>31746</c:v>
                </c:pt>
                <c:pt idx="16">
                  <c:v>33107</c:v>
                </c:pt>
                <c:pt idx="17">
                  <c:v>36587</c:v>
                </c:pt>
                <c:pt idx="18">
                  <c:v>36587</c:v>
                </c:pt>
                <c:pt idx="19">
                  <c:v>37165.5</c:v>
                </c:pt>
                <c:pt idx="20">
                  <c:v>37165.5</c:v>
                </c:pt>
                <c:pt idx="21">
                  <c:v>37217</c:v>
                </c:pt>
                <c:pt idx="22">
                  <c:v>37217</c:v>
                </c:pt>
                <c:pt idx="23">
                  <c:v>37919.5</c:v>
                </c:pt>
                <c:pt idx="24">
                  <c:v>38603</c:v>
                </c:pt>
                <c:pt idx="25">
                  <c:v>39378</c:v>
                </c:pt>
              </c:numCache>
            </c:numRef>
          </c:xVal>
          <c:yVal>
            <c:numRef>
              <c:f>'A (old)'!$L$21:$L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5"/>
          <c:order val="5"/>
          <c:tx>
            <c:strRef>
              <c:f>'A (old)'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3</c:f>
              <c:numCache>
                <c:formatCode>General</c:formatCode>
                <c:ptCount val="973"/>
                <c:pt idx="0">
                  <c:v>0</c:v>
                </c:pt>
                <c:pt idx="1">
                  <c:v>26795.5</c:v>
                </c:pt>
                <c:pt idx="2">
                  <c:v>27456</c:v>
                </c:pt>
                <c:pt idx="3">
                  <c:v>27462</c:v>
                </c:pt>
                <c:pt idx="4">
                  <c:v>28758</c:v>
                </c:pt>
                <c:pt idx="5">
                  <c:v>28819</c:v>
                </c:pt>
                <c:pt idx="6">
                  <c:v>28930.5</c:v>
                </c:pt>
                <c:pt idx="7">
                  <c:v>30839</c:v>
                </c:pt>
                <c:pt idx="8">
                  <c:v>30898</c:v>
                </c:pt>
                <c:pt idx="9">
                  <c:v>30906</c:v>
                </c:pt>
                <c:pt idx="10">
                  <c:v>30906</c:v>
                </c:pt>
                <c:pt idx="11">
                  <c:v>30921</c:v>
                </c:pt>
                <c:pt idx="12">
                  <c:v>30965</c:v>
                </c:pt>
                <c:pt idx="13">
                  <c:v>31574</c:v>
                </c:pt>
                <c:pt idx="14">
                  <c:v>31574</c:v>
                </c:pt>
                <c:pt idx="15">
                  <c:v>31746</c:v>
                </c:pt>
                <c:pt idx="16">
                  <c:v>33107</c:v>
                </c:pt>
                <c:pt idx="17">
                  <c:v>36587</c:v>
                </c:pt>
                <c:pt idx="18">
                  <c:v>36587</c:v>
                </c:pt>
                <c:pt idx="19">
                  <c:v>37165.5</c:v>
                </c:pt>
                <c:pt idx="20">
                  <c:v>37165.5</c:v>
                </c:pt>
                <c:pt idx="21">
                  <c:v>37217</c:v>
                </c:pt>
                <c:pt idx="22">
                  <c:v>37217</c:v>
                </c:pt>
                <c:pt idx="23">
                  <c:v>37919.5</c:v>
                </c:pt>
                <c:pt idx="24">
                  <c:v>38603</c:v>
                </c:pt>
                <c:pt idx="25">
                  <c:v>39378</c:v>
                </c:pt>
              </c:numCache>
            </c:numRef>
          </c:xVal>
          <c:yVal>
            <c:numRef>
              <c:f>'A (old)'!$M$21:$M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6"/>
          <c:order val="6"/>
          <c:tx>
            <c:strRef>
              <c:f>'A (old)'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3</c:f>
              <c:numCache>
                <c:formatCode>General</c:formatCode>
                <c:ptCount val="973"/>
                <c:pt idx="0">
                  <c:v>0</c:v>
                </c:pt>
                <c:pt idx="1">
                  <c:v>26795.5</c:v>
                </c:pt>
                <c:pt idx="2">
                  <c:v>27456</c:v>
                </c:pt>
                <c:pt idx="3">
                  <c:v>27462</c:v>
                </c:pt>
                <c:pt idx="4">
                  <c:v>28758</c:v>
                </c:pt>
                <c:pt idx="5">
                  <c:v>28819</c:v>
                </c:pt>
                <c:pt idx="6">
                  <c:v>28930.5</c:v>
                </c:pt>
                <c:pt idx="7">
                  <c:v>30839</c:v>
                </c:pt>
                <c:pt idx="8">
                  <c:v>30898</c:v>
                </c:pt>
                <c:pt idx="9">
                  <c:v>30906</c:v>
                </c:pt>
                <c:pt idx="10">
                  <c:v>30906</c:v>
                </c:pt>
                <c:pt idx="11">
                  <c:v>30921</c:v>
                </c:pt>
                <c:pt idx="12">
                  <c:v>30965</c:v>
                </c:pt>
                <c:pt idx="13">
                  <c:v>31574</c:v>
                </c:pt>
                <c:pt idx="14">
                  <c:v>31574</c:v>
                </c:pt>
                <c:pt idx="15">
                  <c:v>31746</c:v>
                </c:pt>
                <c:pt idx="16">
                  <c:v>33107</c:v>
                </c:pt>
                <c:pt idx="17">
                  <c:v>36587</c:v>
                </c:pt>
                <c:pt idx="18">
                  <c:v>36587</c:v>
                </c:pt>
                <c:pt idx="19">
                  <c:v>37165.5</c:v>
                </c:pt>
                <c:pt idx="20">
                  <c:v>37165.5</c:v>
                </c:pt>
                <c:pt idx="21">
                  <c:v>37217</c:v>
                </c:pt>
                <c:pt idx="22">
                  <c:v>37217</c:v>
                </c:pt>
                <c:pt idx="23">
                  <c:v>37919.5</c:v>
                </c:pt>
                <c:pt idx="24">
                  <c:v>38603</c:v>
                </c:pt>
                <c:pt idx="25">
                  <c:v>39378</c:v>
                </c:pt>
              </c:numCache>
            </c:numRef>
          </c:xVal>
          <c:yVal>
            <c:numRef>
              <c:f>'A (old)'!$N$21:$N$993</c:f>
              <c:numCache>
                <c:formatCode>General</c:formatCode>
                <c:ptCount val="973"/>
                <c:pt idx="1">
                  <c:v>0.06675499999983</c:v>
                </c:pt>
                <c:pt idx="2">
                  <c:v>0.0541599999996834</c:v>
                </c:pt>
                <c:pt idx="3">
                  <c:v>0.0398199999981443</c:v>
                </c:pt>
                <c:pt idx="4">
                  <c:v>0.0513799999971525</c:v>
                </c:pt>
                <c:pt idx="5">
                  <c:v>0.0605900000009569</c:v>
                </c:pt>
                <c:pt idx="6">
                  <c:v>0.0613049999956274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A (old)'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3</c:f>
              <c:numCache>
                <c:formatCode>General</c:formatCode>
                <c:ptCount val="973"/>
                <c:pt idx="0">
                  <c:v>0</c:v>
                </c:pt>
                <c:pt idx="1">
                  <c:v>26795.5</c:v>
                </c:pt>
                <c:pt idx="2">
                  <c:v>27456</c:v>
                </c:pt>
                <c:pt idx="3">
                  <c:v>27462</c:v>
                </c:pt>
                <c:pt idx="4">
                  <c:v>28758</c:v>
                </c:pt>
                <c:pt idx="5">
                  <c:v>28819</c:v>
                </c:pt>
                <c:pt idx="6">
                  <c:v>28930.5</c:v>
                </c:pt>
                <c:pt idx="7">
                  <c:v>30839</c:v>
                </c:pt>
                <c:pt idx="8">
                  <c:v>30898</c:v>
                </c:pt>
                <c:pt idx="9">
                  <c:v>30906</c:v>
                </c:pt>
                <c:pt idx="10">
                  <c:v>30906</c:v>
                </c:pt>
                <c:pt idx="11">
                  <c:v>30921</c:v>
                </c:pt>
                <c:pt idx="12">
                  <c:v>30965</c:v>
                </c:pt>
                <c:pt idx="13">
                  <c:v>31574</c:v>
                </c:pt>
                <c:pt idx="14">
                  <c:v>31574</c:v>
                </c:pt>
                <c:pt idx="15">
                  <c:v>31746</c:v>
                </c:pt>
                <c:pt idx="16">
                  <c:v>33107</c:v>
                </c:pt>
                <c:pt idx="17">
                  <c:v>36587</c:v>
                </c:pt>
                <c:pt idx="18">
                  <c:v>36587</c:v>
                </c:pt>
                <c:pt idx="19">
                  <c:v>37165.5</c:v>
                </c:pt>
                <c:pt idx="20">
                  <c:v>37165.5</c:v>
                </c:pt>
                <c:pt idx="21">
                  <c:v>37217</c:v>
                </c:pt>
                <c:pt idx="22">
                  <c:v>37217</c:v>
                </c:pt>
                <c:pt idx="23">
                  <c:v>37919.5</c:v>
                </c:pt>
                <c:pt idx="24">
                  <c:v>38603</c:v>
                </c:pt>
                <c:pt idx="25">
                  <c:v>39378</c:v>
                </c:pt>
              </c:numCache>
            </c:numRef>
          </c:xVal>
          <c:yVal>
            <c:numRef>
              <c:f>'A (old)'!$O$21:$O$993</c:f>
              <c:numCache>
                <c:formatCode>General</c:formatCode>
                <c:ptCount val="973"/>
                <c:pt idx="0">
                  <c:v>-0.0517047390086224</c:v>
                </c:pt>
                <c:pt idx="1">
                  <c:v>0.0463839992101201</c:v>
                </c:pt>
                <c:pt idx="2">
                  <c:v>0.048801853386884</c:v>
                </c:pt>
                <c:pt idx="3">
                  <c:v>0.0488238172401173</c:v>
                </c:pt>
                <c:pt idx="4">
                  <c:v>0.0535680095385066</c:v>
                </c:pt>
                <c:pt idx="5">
                  <c:v>0.053791308713045</c:v>
                </c:pt>
                <c:pt idx="6">
                  <c:v>0.0541994703189635</c:v>
                </c:pt>
                <c:pt idx="7">
                  <c:v>0.0611858059682505</c:v>
                </c:pt>
                <c:pt idx="8">
                  <c:v>0.0614017838583778</c:v>
                </c:pt>
                <c:pt idx="9">
                  <c:v>0.0614310689960222</c:v>
                </c:pt>
                <c:pt idx="10">
                  <c:v>0.0614310689960222</c:v>
                </c:pt>
                <c:pt idx="11">
                  <c:v>0.0614859786291054</c:v>
                </c:pt>
                <c:pt idx="12">
                  <c:v>0.0616470468861495</c:v>
                </c:pt>
                <c:pt idx="13">
                  <c:v>0.0638763779893278</c:v>
                </c:pt>
                <c:pt idx="14">
                  <c:v>0.0638763779893278</c:v>
                </c:pt>
                <c:pt idx="15">
                  <c:v>0.0645060084486819</c:v>
                </c:pt>
                <c:pt idx="16">
                  <c:v>0.0694881424904318</c:v>
                </c:pt>
                <c:pt idx="17">
                  <c:v>0.0822271773657364</c:v>
                </c:pt>
                <c:pt idx="18">
                  <c:v>0.0822271773657364</c:v>
                </c:pt>
                <c:pt idx="19">
                  <c:v>0.0843448588816455</c:v>
                </c:pt>
                <c:pt idx="20">
                  <c:v>0.0843448588816455</c:v>
                </c:pt>
                <c:pt idx="21">
                  <c:v>0.0845333819552312</c:v>
                </c:pt>
                <c:pt idx="22">
                  <c:v>0.0845333819552312</c:v>
                </c:pt>
                <c:pt idx="23">
                  <c:v>0.0871049831046281</c:v>
                </c:pt>
                <c:pt idx="24">
                  <c:v>0.0896070320521197</c:v>
                </c:pt>
                <c:pt idx="25">
                  <c:v>0.0924440297614188</c:v>
                </c:pt>
              </c:numCache>
            </c:numRef>
          </c:yVal>
          <c:smooth val="0"/>
        </c:ser>
        <c:axId val="67498940"/>
        <c:axId val="6015760"/>
      </c:scatterChart>
      <c:valAx>
        <c:axId val="6749894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7471714856171"/>
              <c:y val="0.8465808432738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15760"/>
        <c:crossesAt val="0"/>
        <c:crossBetween val="midCat"/>
      </c:valAx>
      <c:valAx>
        <c:axId val="60157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84870221104784"/>
              <c:y val="0.1746781622770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9894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82651778451527"/>
          <c:y val="0.846462737687493"/>
          <c:w val="0.725208903349848"/>
          <c:h val="0.1208220148813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0</xdr:colOff>
      <xdr:row>0</xdr:row>
      <xdr:rowOff>0</xdr:rowOff>
    </xdr:from>
    <xdr:to>
      <xdr:col>16</xdr:col>
      <xdr:colOff>171720</xdr:colOff>
      <xdr:row>18</xdr:row>
      <xdr:rowOff>18720</xdr:rowOff>
    </xdr:to>
    <xdr:graphicFrame>
      <xdr:nvGraphicFramePr>
        <xdr:cNvPr id="0" name="Chart 1"/>
        <xdr:cNvGraphicFramePr/>
      </xdr:nvGraphicFramePr>
      <xdr:xfrm>
        <a:off x="4858920" y="0"/>
        <a:ext cx="5973120" cy="309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0880</xdr:colOff>
      <xdr:row>0</xdr:row>
      <xdr:rowOff>0</xdr:rowOff>
    </xdr:from>
    <xdr:to>
      <xdr:col>12</xdr:col>
      <xdr:colOff>101160</xdr:colOff>
      <xdr:row>18</xdr:row>
      <xdr:rowOff>18720</xdr:rowOff>
    </xdr:to>
    <xdr:graphicFrame>
      <xdr:nvGraphicFramePr>
        <xdr:cNvPr id="1" name="Chart 1"/>
        <xdr:cNvGraphicFramePr/>
      </xdr:nvGraphicFramePr>
      <xdr:xfrm>
        <a:off x="2987280" y="0"/>
        <a:ext cx="4867920" cy="30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bav-astro.de/sfs/BAVM_link.php?BAVMnr=52" TargetMode="External"/><Relationship Id="rId2" Type="http://schemas.openxmlformats.org/officeDocument/2006/relationships/hyperlink" Target="http://www.bav-astro.de/sfs/BAVM_link.php?BAVMnr=102" TargetMode="External"/><Relationship Id="rId3" Type="http://schemas.openxmlformats.org/officeDocument/2006/relationships/hyperlink" Target="http://www.bav-astro.de/sfs/BAVM_link.php?BAVMnr=111" TargetMode="External"/><Relationship Id="rId4" Type="http://schemas.openxmlformats.org/officeDocument/2006/relationships/hyperlink" Target="http://www.bav-astro.de/sfs/BAVM_link.php?BAVMnr=111" TargetMode="External"/><Relationship Id="rId5" Type="http://schemas.openxmlformats.org/officeDocument/2006/relationships/hyperlink" Target="http://www.bav-astro.de/sfs/BAVM_link.php?BAVMnr=117" TargetMode="External"/><Relationship Id="rId6" Type="http://schemas.openxmlformats.org/officeDocument/2006/relationships/hyperlink" Target="http://www.bav-astro.de/sfs/BAVM_link.php?BAVMnr=132" TargetMode="External"/><Relationship Id="rId7" Type="http://schemas.openxmlformats.org/officeDocument/2006/relationships/hyperlink" Target="http://www.bav-astro.de/sfs/BAVM_link.php?BAVMnr=152" TargetMode="External"/><Relationship Id="rId8" Type="http://schemas.openxmlformats.org/officeDocument/2006/relationships/hyperlink" Target="http://www.konkoly.hu/cgi-bin/IBVS?6011" TargetMode="External"/><Relationship Id="rId9" Type="http://schemas.openxmlformats.org/officeDocument/2006/relationships/hyperlink" Target="http://www.konkoly.hu/cgi-bin/IBVS?6093" TargetMode="External"/><Relationship Id="rId10" Type="http://schemas.openxmlformats.org/officeDocument/2006/relationships/hyperlink" Target="http://www.bav-astro.de/sfs/BAVM_link.php?BAVMnr=52" TargetMode="External"/><Relationship Id="rId11" Type="http://schemas.openxmlformats.org/officeDocument/2006/relationships/hyperlink" Target="http://www.bav-astro.de/sfs/BAVM_link.php?BAVMnr=56" TargetMode="External"/><Relationship Id="rId12" Type="http://schemas.openxmlformats.org/officeDocument/2006/relationships/hyperlink" Target="http://vsolj.cetus-net.org/no38.pdf" TargetMode="External"/><Relationship Id="rId13" Type="http://schemas.openxmlformats.org/officeDocument/2006/relationships/hyperlink" Target="http://vsolj.cetus-net.org/no38.pdf" TargetMode="External"/><Relationship Id="rId14" Type="http://schemas.openxmlformats.org/officeDocument/2006/relationships/hyperlink" Target="http://vsolj.cetus-net.org/no39.pdf" TargetMode="External"/><Relationship Id="rId15" Type="http://schemas.openxmlformats.org/officeDocument/2006/relationships/hyperlink" Target="http://vsolj.cetus-net.org/no42.pdf" TargetMode="External"/><Relationship Id="rId16" Type="http://schemas.openxmlformats.org/officeDocument/2006/relationships/hyperlink" Target="http://vsolj.cetus-net.org/no43.pdf" TargetMode="External"/><Relationship Id="rId17" Type="http://schemas.openxmlformats.org/officeDocument/2006/relationships/hyperlink" Target="http://vsolj.cetus-net.org/no44.pdf" TargetMode="External"/><Relationship Id="rId18" Type="http://schemas.openxmlformats.org/officeDocument/2006/relationships/hyperlink" Target="http://vsolj.cetus-net.org/no45.pdf" TargetMode="External"/><Relationship Id="rId19" Type="http://schemas.openxmlformats.org/officeDocument/2006/relationships/hyperlink" Target="http://vsolj.cetus-net.org/no45.pdf" TargetMode="External"/><Relationship Id="rId20" Type="http://schemas.openxmlformats.org/officeDocument/2006/relationships/hyperlink" Target="http://vsolj.cetus-net.org/vsoljno50.pdf" TargetMode="External"/><Relationship Id="rId21" Type="http://schemas.openxmlformats.org/officeDocument/2006/relationships/hyperlink" Target="http://vsolj.cetus-net.org/vsoljno51.pdf" TargetMode="External"/><Relationship Id="rId22" Type="http://schemas.openxmlformats.org/officeDocument/2006/relationships/hyperlink" Target="http://vsolj.cetus-net.org/vsoljno55.pdf" TargetMode="External"/><Relationship Id="rId23" Type="http://schemas.openxmlformats.org/officeDocument/2006/relationships/hyperlink" Target="http://vsolj.cetus-net.org/vsoljno55.pdf" TargetMode="External"/><Relationship Id="rId24" Type="http://schemas.openxmlformats.org/officeDocument/2006/relationships/hyperlink" Target="http://vsolj.cetus-net.org/vsoljno55.pdf" TargetMode="External"/><Relationship Id="rId25" Type="http://schemas.openxmlformats.org/officeDocument/2006/relationships/hyperlink" Target="http://vsolj.cetus-net.org/vsoljno56.pdf" TargetMode="External"/><Relationship Id="rId26" Type="http://schemas.openxmlformats.org/officeDocument/2006/relationships/hyperlink" Target="http://vsolj.cetus-net.org/vsoljno56.pdf" TargetMode="External"/><Relationship Id="rId27" Type="http://schemas.openxmlformats.org/officeDocument/2006/relationships/hyperlink" Target="http://vsolj.cetus-net.org/vsoljno56.pdf" TargetMode="External"/><Relationship Id="rId28" Type="http://schemas.openxmlformats.org/officeDocument/2006/relationships/hyperlink" Target="http://vsolj.cetus-net.org/vsoljno59.pdf" TargetMode="External"/><Relationship Id="rId29" Type="http://schemas.openxmlformats.org/officeDocument/2006/relationships/hyperlink" Target="http://vsolj.cetus-net.org/vsoljno59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G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2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1" t="s">
        <v>1</v>
      </c>
      <c r="B2" s="4" t="s">
        <v>2</v>
      </c>
    </row>
    <row r="4" customFormat="false" ht="14.25" hidden="false" customHeight="false" outlineLevel="0" collapsed="false">
      <c r="A4" s="5" t="s">
        <v>3</v>
      </c>
      <c r="C4" s="6" t="n">
        <v>31328.483</v>
      </c>
      <c r="D4" s="7" t="n">
        <v>0.52239</v>
      </c>
    </row>
    <row r="5" customFormat="false" ht="13.5" hidden="false" customHeight="false" outlineLevel="0" collapsed="false">
      <c r="A5" s="8" t="s">
        <v>4</v>
      </c>
      <c r="B5" s="0"/>
      <c r="C5" s="9" t="n">
        <v>-9.5</v>
      </c>
      <c r="D5" s="0" t="s">
        <v>5</v>
      </c>
    </row>
    <row r="6" customFormat="false" ht="12.75" hidden="false" customHeight="false" outlineLevel="0" collapsed="false">
      <c r="A6" s="5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31328.483</v>
      </c>
    </row>
    <row r="8" customFormat="false" ht="12.75" hidden="false" customHeight="false" outlineLevel="0" collapsed="false">
      <c r="A8" s="1" t="s">
        <v>8</v>
      </c>
      <c r="C8" s="1" t="n">
        <v>0.522393660642206</v>
      </c>
      <c r="D8" s="10" t="s">
        <v>9</v>
      </c>
    </row>
    <row r="9" customFormat="false" ht="12.75" hidden="false" customHeight="false" outlineLevel="0" collapsed="false">
      <c r="A9" s="11" t="s">
        <v>10</v>
      </c>
      <c r="B9" s="12" t="n">
        <v>96</v>
      </c>
      <c r="C9" s="13" t="str">
        <f aca="false">"F"&amp;B9</f>
        <v>F96</v>
      </c>
      <c r="D9" s="14" t="str">
        <f aca="false">"G"&amp;B9</f>
        <v>G96</v>
      </c>
    </row>
    <row r="10" customFormat="false" ht="13.5" hidden="false" customHeight="false" outlineLevel="0" collapsed="false">
      <c r="A10" s="0"/>
      <c r="B10" s="0"/>
      <c r="C10" s="15" t="s">
        <v>11</v>
      </c>
      <c r="D10" s="15" t="s">
        <v>12</v>
      </c>
      <c r="E10" s="0"/>
    </row>
    <row r="11" customFormat="false" ht="12.75" hidden="false" customHeight="false" outlineLevel="0" collapsed="false">
      <c r="A11" s="0" t="s">
        <v>13</v>
      </c>
      <c r="B11" s="0"/>
      <c r="C11" s="16" t="n">
        <f aca="true">INTERCEPT(INDIRECT($D$9):G992,INDIRECT($C$9):F992)</f>
        <v>-0.0485803063669677</v>
      </c>
      <c r="D11" s="2"/>
      <c r="E11" s="0"/>
    </row>
    <row r="12" customFormat="false" ht="12.75" hidden="false" customHeight="false" outlineLevel="0" collapsed="false">
      <c r="A12" s="0" t="s">
        <v>14</v>
      </c>
      <c r="B12" s="0"/>
      <c r="C12" s="16" t="n">
        <f aca="true">SLOPE(INDIRECT($D$9):G992,INDIRECT($C$9):F992)</f>
        <v>-1.35481391446854E-008</v>
      </c>
      <c r="D12" s="2"/>
      <c r="E12" s="0"/>
    </row>
    <row r="13" customFormat="false" ht="12.75" hidden="false" customHeight="false" outlineLevel="0" collapsed="false">
      <c r="A13" s="0" t="s">
        <v>15</v>
      </c>
      <c r="B13" s="0"/>
      <c r="C13" s="2" t="s">
        <v>16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7" t="s">
        <v>17</v>
      </c>
      <c r="B15" s="0"/>
      <c r="C15" s="18" t="n">
        <f aca="false">(C7+C11)+(C8+C12)*INT(MAX(F21:F3533))</f>
        <v>59075.8953787421</v>
      </c>
      <c r="E15" s="19" t="s">
        <v>18</v>
      </c>
      <c r="F15" s="9" t="n">
        <v>1</v>
      </c>
    </row>
    <row r="16" customFormat="false" ht="12.75" hidden="false" customHeight="false" outlineLevel="0" collapsed="false">
      <c r="A16" s="17" t="s">
        <v>19</v>
      </c>
      <c r="B16" s="0"/>
      <c r="C16" s="18" t="n">
        <f aca="false">+C8+C12</f>
        <v>0.522393647094066</v>
      </c>
      <c r="E16" s="19" t="s">
        <v>20</v>
      </c>
      <c r="F16" s="16" t="n">
        <f aca="true">NOW()+15018.5+$C$5/24</f>
        <v>61250.5407638104</v>
      </c>
    </row>
    <row r="17" customFormat="false" ht="13.5" hidden="false" customHeight="false" outlineLevel="0" collapsed="false">
      <c r="A17" s="19" t="s">
        <v>21</v>
      </c>
      <c r="B17" s="0"/>
      <c r="C17" s="0" t="n">
        <f aca="false">COUNT(C21:C2191)</f>
        <v>113</v>
      </c>
      <c r="E17" s="19" t="s">
        <v>22</v>
      </c>
      <c r="F17" s="16" t="n">
        <f aca="false">ROUND(2*(F16-$C$7)/$C$8,0)/2+F15</f>
        <v>57280</v>
      </c>
    </row>
    <row r="18" customFormat="false" ht="14.25" hidden="false" customHeight="false" outlineLevel="0" collapsed="false">
      <c r="A18" s="17" t="s">
        <v>23</v>
      </c>
      <c r="B18" s="0"/>
      <c r="C18" s="20" t="n">
        <f aca="false">+C15</f>
        <v>59075.8953787421</v>
      </c>
      <c r="D18" s="21" t="n">
        <f aca="false">+C16</f>
        <v>0.522393647094066</v>
      </c>
      <c r="E18" s="19" t="s">
        <v>24</v>
      </c>
      <c r="F18" s="14" t="n">
        <f aca="false">ROUND(2*(F16-$C$15)/$C$16,0)/2+F15</f>
        <v>4164</v>
      </c>
    </row>
    <row r="19" customFormat="false" ht="13.5" hidden="false" customHeight="false" outlineLevel="0" collapsed="false">
      <c r="E19" s="19" t="s">
        <v>25</v>
      </c>
      <c r="F19" s="22" t="n">
        <f aca="false">+$C$15+$C$16*F18-15018.5-$C$5/24</f>
        <v>46233.0383585751</v>
      </c>
    </row>
    <row r="20" customFormat="false" ht="13.5" hidden="false" customHeight="false" outlineLevel="0" collapsed="false">
      <c r="A20" s="15" t="s">
        <v>26</v>
      </c>
      <c r="B20" s="15" t="s">
        <v>27</v>
      </c>
      <c r="C20" s="15" t="s">
        <v>28</v>
      </c>
      <c r="D20" s="15" t="s">
        <v>29</v>
      </c>
      <c r="E20" s="15" t="s">
        <v>30</v>
      </c>
      <c r="F20" s="15" t="s">
        <v>31</v>
      </c>
      <c r="G20" s="15" t="s">
        <v>32</v>
      </c>
      <c r="H20" s="23" t="s">
        <v>33</v>
      </c>
      <c r="I20" s="23" t="s">
        <v>34</v>
      </c>
      <c r="J20" s="23" t="s">
        <v>35</v>
      </c>
      <c r="K20" s="23" t="s">
        <v>36</v>
      </c>
      <c r="L20" s="23" t="s">
        <v>37</v>
      </c>
      <c r="M20" s="23" t="s">
        <v>38</v>
      </c>
      <c r="N20" s="23" t="s">
        <v>39</v>
      </c>
      <c r="O20" s="23" t="s">
        <v>40</v>
      </c>
      <c r="P20" s="23" t="s">
        <v>41</v>
      </c>
      <c r="Q20" s="15" t="s">
        <v>42</v>
      </c>
    </row>
    <row r="21" customFormat="false" ht="12.75" hidden="false" customHeight="false" outlineLevel="0" collapsed="false">
      <c r="A21" s="24" t="s">
        <v>43</v>
      </c>
      <c r="B21" s="25" t="s">
        <v>44</v>
      </c>
      <c r="C21" s="24" t="n">
        <v>27305.575</v>
      </c>
      <c r="D21" s="24" t="s">
        <v>34</v>
      </c>
      <c r="E21" s="1" t="n">
        <f aca="false">+(C21-C$7)/C$8</f>
        <v>-7700.91274663332</v>
      </c>
      <c r="F21" s="1" t="n">
        <f aca="false">ROUND(2*E21,0)/2</f>
        <v>-7701</v>
      </c>
      <c r="G21" s="1" t="n">
        <f aca="false">+C21-(C$7+F21*C$8)</f>
        <v>0.0455806056270376</v>
      </c>
      <c r="I21" s="1" t="n">
        <f aca="false">+G21</f>
        <v>0.0455806056270376</v>
      </c>
      <c r="O21" s="1" t="n">
        <f aca="false">+C$11+C$12*$F21</f>
        <v>-0.0484759721474145</v>
      </c>
      <c r="Q21" s="26" t="n">
        <f aca="false">+C21-15018.5</f>
        <v>12287.075</v>
      </c>
    </row>
    <row r="22" customFormat="false" ht="12.75" hidden="false" customHeight="false" outlineLevel="0" collapsed="false">
      <c r="A22" s="24" t="s">
        <v>43</v>
      </c>
      <c r="B22" s="25" t="s">
        <v>45</v>
      </c>
      <c r="C22" s="24" t="n">
        <v>27333.49</v>
      </c>
      <c r="D22" s="24" t="s">
        <v>34</v>
      </c>
      <c r="E22" s="1" t="n">
        <f aca="false">+(C22-C$7)/C$8</f>
        <v>-7647.47603385682</v>
      </c>
      <c r="F22" s="1" t="n">
        <f aca="false">ROUND(2*E22,0)/2</f>
        <v>-7647.5</v>
      </c>
      <c r="G22" s="1" t="n">
        <f aca="false">+C22-(C$7+F22*C$8)</f>
        <v>0.0125197612687771</v>
      </c>
      <c r="I22" s="1" t="n">
        <f aca="false">+G22</f>
        <v>0.0125197612687771</v>
      </c>
      <c r="O22" s="1" t="n">
        <f aca="false">+C$11+C$12*$F22</f>
        <v>-0.0484766969728587</v>
      </c>
      <c r="Q22" s="26" t="n">
        <f aca="false">+C22-15018.5</f>
        <v>12314.99</v>
      </c>
    </row>
    <row r="23" customFormat="false" ht="12.75" hidden="false" customHeight="false" outlineLevel="0" collapsed="false">
      <c r="A23" s="27" t="s">
        <v>43</v>
      </c>
      <c r="B23" s="28" t="s">
        <v>44</v>
      </c>
      <c r="C23" s="24" t="n">
        <v>27360.407</v>
      </c>
      <c r="D23" s="24" t="s">
        <v>34</v>
      </c>
      <c r="E23" s="1" t="n">
        <f aca="false">+(C23-C$7)/C$8</f>
        <v>-7595.94975773986</v>
      </c>
      <c r="F23" s="1" t="n">
        <f aca="false">ROUND(2*E23,0)/2</f>
        <v>-7596</v>
      </c>
      <c r="G23" s="1" t="n">
        <f aca="false">+C23-(C$7+F23*C$8)</f>
        <v>0.0262462381942896</v>
      </c>
      <c r="I23" s="1" t="n">
        <f aca="false">+G23</f>
        <v>0.0262462381942896</v>
      </c>
      <c r="O23" s="1" t="n">
        <f aca="false">+C$11+C$12*$F23</f>
        <v>-0.0484773947020247</v>
      </c>
      <c r="Q23" s="26" t="n">
        <f aca="false">+C23-15018.5</f>
        <v>12341.907</v>
      </c>
    </row>
    <row r="24" customFormat="false" ht="12.75" hidden="false" customHeight="false" outlineLevel="0" collapsed="false">
      <c r="A24" s="27" t="s">
        <v>43</v>
      </c>
      <c r="B24" s="28" t="s">
        <v>44</v>
      </c>
      <c r="C24" s="24" t="n">
        <v>27415.273</v>
      </c>
      <c r="D24" s="24" t="s">
        <v>34</v>
      </c>
      <c r="E24" s="1" t="n">
        <f aca="false">+(C24-C$7)/C$8</f>
        <v>-7490.92168382994</v>
      </c>
      <c r="F24" s="1" t="n">
        <f aca="false">ROUND(2*E24,0)/2</f>
        <v>-7491</v>
      </c>
      <c r="G24" s="1" t="n">
        <f aca="false">+C24-(C$7+F24*C$8)</f>
        <v>0.0409118707611924</v>
      </c>
      <c r="I24" s="1" t="n">
        <f aca="false">+G24</f>
        <v>0.0409118707611924</v>
      </c>
      <c r="O24" s="1" t="n">
        <f aca="false">+C$11+C$12*$F24</f>
        <v>-0.0484788172566349</v>
      </c>
      <c r="Q24" s="26" t="n">
        <f aca="false">+C24-15018.5</f>
        <v>12396.773</v>
      </c>
    </row>
    <row r="25" customFormat="false" ht="12.75" hidden="false" customHeight="false" outlineLevel="0" collapsed="false">
      <c r="A25" s="27" t="s">
        <v>43</v>
      </c>
      <c r="B25" s="28" t="s">
        <v>44</v>
      </c>
      <c r="C25" s="24" t="n">
        <v>27416.269</v>
      </c>
      <c r="D25" s="24" t="s">
        <v>34</v>
      </c>
      <c r="E25" s="1" t="n">
        <f aca="false">+(C25-C$7)/C$8</f>
        <v>-7489.01507570079</v>
      </c>
      <c r="F25" s="1" t="n">
        <f aca="false">ROUND(2*E25,0)/2</f>
        <v>-7489</v>
      </c>
      <c r="G25" s="1" t="n">
        <f aca="false">+C25-(C$7+F25*C$8)</f>
        <v>-0.0078754505229881</v>
      </c>
      <c r="I25" s="1" t="n">
        <f aca="false">+G25</f>
        <v>-0.0078754505229881</v>
      </c>
      <c r="O25" s="1" t="n">
        <f aca="false">+C$11+C$12*$F25</f>
        <v>-0.0484788443529132</v>
      </c>
      <c r="Q25" s="26" t="n">
        <f aca="false">+C25-15018.5</f>
        <v>12397.769</v>
      </c>
    </row>
    <row r="26" customFormat="false" ht="12.75" hidden="false" customHeight="false" outlineLevel="0" collapsed="false">
      <c r="A26" s="27" t="s">
        <v>43</v>
      </c>
      <c r="B26" s="28" t="s">
        <v>44</v>
      </c>
      <c r="C26" s="24" t="n">
        <v>27688.481</v>
      </c>
      <c r="D26" s="24" t="s">
        <v>34</v>
      </c>
      <c r="E26" s="1" t="n">
        <f aca="false">+(C26-C$7)/C$8</f>
        <v>-6967.92911982346</v>
      </c>
      <c r="F26" s="1" t="n">
        <f aca="false">ROUND(2*E26,0)/2</f>
        <v>-6968</v>
      </c>
      <c r="G26" s="1" t="n">
        <f aca="false">+C26-(C$7+F26*C$8)</f>
        <v>0.0370273548869591</v>
      </c>
      <c r="I26" s="1" t="n">
        <f aca="false">+G26</f>
        <v>0.0370273548869591</v>
      </c>
      <c r="O26" s="1" t="n">
        <f aca="false">+C$11+C$12*$F26</f>
        <v>-0.0484859029334076</v>
      </c>
      <c r="Q26" s="26" t="n">
        <f aca="false">+C26-15018.5</f>
        <v>12669.981</v>
      </c>
    </row>
    <row r="27" customFormat="false" ht="12.75" hidden="false" customHeight="false" outlineLevel="0" collapsed="false">
      <c r="A27" s="27" t="s">
        <v>43</v>
      </c>
      <c r="B27" s="28" t="s">
        <v>45</v>
      </c>
      <c r="C27" s="24" t="n">
        <v>27696.555</v>
      </c>
      <c r="D27" s="24" t="s">
        <v>34</v>
      </c>
      <c r="E27" s="1" t="n">
        <f aca="false">+(C27-C$7)/C$8</f>
        <v>-6952.47334268008</v>
      </c>
      <c r="F27" s="1" t="n">
        <f aca="false">ROUND(2*E27,0)/2</f>
        <v>-6952.5</v>
      </c>
      <c r="G27" s="1" t="n">
        <f aca="false">+C27-(C$7+F27*C$8)</f>
        <v>0.0139256149341236</v>
      </c>
      <c r="I27" s="1" t="n">
        <f aca="false">+G27</f>
        <v>0.0139256149341236</v>
      </c>
      <c r="O27" s="1" t="n">
        <f aca="false">+C$11+C$12*$F27</f>
        <v>-0.0484861129295643</v>
      </c>
      <c r="Q27" s="26" t="n">
        <f aca="false">+C27-15018.5</f>
        <v>12678.055</v>
      </c>
    </row>
    <row r="28" customFormat="false" ht="12.75" hidden="false" customHeight="false" outlineLevel="0" collapsed="false">
      <c r="A28" s="27" t="s">
        <v>43</v>
      </c>
      <c r="B28" s="28" t="s">
        <v>44</v>
      </c>
      <c r="C28" s="24" t="n">
        <v>27745.393</v>
      </c>
      <c r="D28" s="24" t="s">
        <v>34</v>
      </c>
      <c r="E28" s="1" t="n">
        <f aca="false">+(C28-C$7)/C$8</f>
        <v>-6858.98445933498</v>
      </c>
      <c r="F28" s="1" t="n">
        <f aca="false">ROUND(2*E28,0)/2</f>
        <v>-6859</v>
      </c>
      <c r="G28" s="1" t="n">
        <f aca="false">+C28-(C$7+F28*C$8)</f>
        <v>0.00811834488922614</v>
      </c>
      <c r="I28" s="1" t="n">
        <f aca="false">+G28</f>
        <v>0.00811834488922614</v>
      </c>
      <c r="O28" s="1" t="n">
        <f aca="false">+C$11+C$12*$F28</f>
        <v>-0.0484873796805743</v>
      </c>
      <c r="Q28" s="26" t="n">
        <f aca="false">+C28-15018.5</f>
        <v>12726.893</v>
      </c>
    </row>
    <row r="29" customFormat="false" ht="12.75" hidden="false" customHeight="false" outlineLevel="0" collapsed="false">
      <c r="A29" s="27" t="s">
        <v>43</v>
      </c>
      <c r="B29" s="28" t="s">
        <v>45</v>
      </c>
      <c r="C29" s="24" t="n">
        <v>28045.561</v>
      </c>
      <c r="D29" s="24" t="s">
        <v>34</v>
      </c>
      <c r="E29" s="1" t="n">
        <f aca="false">+(C29-C$7)/C$8</f>
        <v>-6284.38330580837</v>
      </c>
      <c r="F29" s="1" t="n">
        <f aca="false">ROUND(2*E29,0)/2</f>
        <v>-6284.5</v>
      </c>
      <c r="G29" s="1" t="n">
        <f aca="false">+C29-(C$7+F29*C$8)</f>
        <v>0.0609603059419896</v>
      </c>
      <c r="I29" s="1" t="n">
        <f aca="false">+G29</f>
        <v>0.0609603059419896</v>
      </c>
      <c r="O29" s="1" t="n">
        <f aca="false">+C$11+C$12*$F29</f>
        <v>-0.0484951630865129</v>
      </c>
      <c r="Q29" s="26" t="n">
        <f aca="false">+C29-15018.5</f>
        <v>13027.061</v>
      </c>
    </row>
    <row r="30" customFormat="false" ht="12.75" hidden="false" customHeight="false" outlineLevel="0" collapsed="false">
      <c r="A30" s="27" t="s">
        <v>43</v>
      </c>
      <c r="B30" s="28" t="s">
        <v>45</v>
      </c>
      <c r="C30" s="24" t="n">
        <v>28046.536</v>
      </c>
      <c r="D30" s="24" t="s">
        <v>34</v>
      </c>
      <c r="E30" s="1" t="n">
        <f aca="false">+(C30-C$7)/C$8</f>
        <v>-6282.5168972482</v>
      </c>
      <c r="F30" s="1" t="n">
        <f aca="false">ROUND(2*E30,0)/2</f>
        <v>-6282.5</v>
      </c>
      <c r="G30" s="1" t="n">
        <f aca="false">+C30-(C$7+F30*C$8)</f>
        <v>-0.00882701534283115</v>
      </c>
      <c r="I30" s="1" t="n">
        <f aca="false">+G30</f>
        <v>-0.00882701534283115</v>
      </c>
      <c r="O30" s="1" t="n">
        <f aca="false">+C$11+C$12*$F30</f>
        <v>-0.0484951901827912</v>
      </c>
      <c r="Q30" s="26" t="n">
        <f aca="false">+C30-15018.5</f>
        <v>13028.036</v>
      </c>
    </row>
    <row r="31" customFormat="false" ht="12.75" hidden="false" customHeight="false" outlineLevel="0" collapsed="false">
      <c r="A31" s="27" t="s">
        <v>43</v>
      </c>
      <c r="B31" s="28" t="s">
        <v>44</v>
      </c>
      <c r="C31" s="24" t="n">
        <v>28053.614</v>
      </c>
      <c r="D31" s="24" t="s">
        <v>34</v>
      </c>
      <c r="E31" s="1" t="n">
        <f aca="false">+(C31-C$7)/C$8</f>
        <v>-6268.96772823398</v>
      </c>
      <c r="F31" s="1" t="n">
        <f aca="false">ROUND(2*E31,0)/2</f>
        <v>-6269</v>
      </c>
      <c r="G31" s="1" t="n">
        <f aca="false">+C31-(C$7+F31*C$8)</f>
        <v>0.0168585659885139</v>
      </c>
      <c r="I31" s="1" t="n">
        <f aca="false">+G31</f>
        <v>0.0168585659885139</v>
      </c>
      <c r="O31" s="1" t="n">
        <f aca="false">+C$11+C$12*$F31</f>
        <v>-0.0484953730826697</v>
      </c>
      <c r="Q31" s="26" t="n">
        <f aca="false">+C31-15018.5</f>
        <v>13035.114</v>
      </c>
    </row>
    <row r="32" customFormat="false" ht="12.75" hidden="false" customHeight="false" outlineLevel="0" collapsed="false">
      <c r="A32" s="27" t="s">
        <v>43</v>
      </c>
      <c r="B32" s="28" t="s">
        <v>44</v>
      </c>
      <c r="C32" s="24" t="n">
        <v>28108.463</v>
      </c>
      <c r="D32" s="24" t="s">
        <v>34</v>
      </c>
      <c r="E32" s="1" t="n">
        <f aca="false">+(C32-C$7)/C$8</f>
        <v>-6163.9721968323</v>
      </c>
      <c r="F32" s="1" t="n">
        <f aca="false">ROUND(2*E32,0)/2</f>
        <v>-6164</v>
      </c>
      <c r="G32" s="1" t="n">
        <f aca="false">+C32-(C$7+F32*C$8)</f>
        <v>0.0145241985555913</v>
      </c>
      <c r="I32" s="1" t="n">
        <f aca="false">+G32</f>
        <v>0.0145241985555913</v>
      </c>
      <c r="O32" s="1" t="n">
        <f aca="false">+C$11+C$12*$F32</f>
        <v>-0.0484967956372799</v>
      </c>
      <c r="Q32" s="26" t="n">
        <f aca="false">+C32-15018.5</f>
        <v>13089.963</v>
      </c>
    </row>
    <row r="33" customFormat="false" ht="12.75" hidden="false" customHeight="false" outlineLevel="0" collapsed="false">
      <c r="A33" s="27" t="s">
        <v>46</v>
      </c>
      <c r="B33" s="28" t="s">
        <v>44</v>
      </c>
      <c r="C33" s="24" t="n">
        <v>28457.43</v>
      </c>
      <c r="D33" s="24" t="s">
        <v>34</v>
      </c>
      <c r="E33" s="1" t="n">
        <f aca="false">+(C33-C$7)/C$8</f>
        <v>-5495.95681630299</v>
      </c>
      <c r="F33" s="1" t="n">
        <f aca="false">ROUND(2*E33,0)/2</f>
        <v>-5496</v>
      </c>
      <c r="G33" s="1" t="n">
        <f aca="false">+C33-(C$7+F33*C$8)</f>
        <v>0.022558889562788</v>
      </c>
      <c r="I33" s="1" t="n">
        <f aca="false">+G33</f>
        <v>0.022558889562788</v>
      </c>
      <c r="O33" s="1" t="n">
        <f aca="false">+C$11+C$12*$F33</f>
        <v>-0.0485058457942285</v>
      </c>
      <c r="Q33" s="26" t="n">
        <f aca="false">+C33-15018.5</f>
        <v>13438.93</v>
      </c>
    </row>
    <row r="34" customFormat="false" ht="12.75" hidden="false" customHeight="false" outlineLevel="0" collapsed="false">
      <c r="A34" s="27" t="s">
        <v>46</v>
      </c>
      <c r="B34" s="28" t="s">
        <v>44</v>
      </c>
      <c r="C34" s="24" t="n">
        <v>28490.34</v>
      </c>
      <c r="D34" s="24" t="s">
        <v>34</v>
      </c>
      <c r="E34" s="1" t="n">
        <f aca="false">+(C34-C$7)/C$8</f>
        <v>-5432.95834890286</v>
      </c>
      <c r="F34" s="1" t="n">
        <f aca="false">ROUND(2*E34,0)/2</f>
        <v>-5433</v>
      </c>
      <c r="G34" s="1" t="n">
        <f aca="false">+C34-(C$7+F34*C$8)</f>
        <v>0.0217582691038842</v>
      </c>
      <c r="I34" s="1" t="n">
        <f aca="false">+G34</f>
        <v>0.0217582691038842</v>
      </c>
      <c r="O34" s="1" t="n">
        <f aca="false">+C$11+C$12*$F34</f>
        <v>-0.0485066993269946</v>
      </c>
      <c r="Q34" s="26" t="n">
        <f aca="false">+C34-15018.5</f>
        <v>13471.84</v>
      </c>
    </row>
    <row r="35" customFormat="false" ht="12.75" hidden="false" customHeight="false" outlineLevel="0" collapsed="false">
      <c r="A35" s="27" t="s">
        <v>46</v>
      </c>
      <c r="B35" s="28" t="s">
        <v>45</v>
      </c>
      <c r="C35" s="24" t="n">
        <v>28506.3</v>
      </c>
      <c r="D35" s="24" t="s">
        <v>34</v>
      </c>
      <c r="E35" s="1" t="n">
        <f aca="false">+(C35-C$7)/C$8</f>
        <v>-5402.40667647181</v>
      </c>
      <c r="F35" s="1" t="n">
        <f aca="false">ROUND(2*E35,0)/2</f>
        <v>-5402.5</v>
      </c>
      <c r="G35" s="1" t="n">
        <f aca="false">+C35-(C$7+F35*C$8)</f>
        <v>0.0487516195134958</v>
      </c>
      <c r="I35" s="1" t="n">
        <f aca="false">+G35</f>
        <v>0.0487516195134958</v>
      </c>
      <c r="O35" s="1" t="n">
        <f aca="false">+C$11+C$12*$F35</f>
        <v>-0.0485071125452386</v>
      </c>
      <c r="Q35" s="26" t="n">
        <f aca="false">+C35-15018.5</f>
        <v>13487.8</v>
      </c>
    </row>
    <row r="36" customFormat="false" ht="12.75" hidden="false" customHeight="false" outlineLevel="0" collapsed="false">
      <c r="A36" s="27" t="s">
        <v>46</v>
      </c>
      <c r="B36" s="28" t="s">
        <v>45</v>
      </c>
      <c r="C36" s="24" t="n">
        <v>28507.29</v>
      </c>
      <c r="D36" s="24" t="s">
        <v>34</v>
      </c>
      <c r="E36" s="1" t="n">
        <f aca="false">+(C36-C$7)/C$8</f>
        <v>-5400.51155393379</v>
      </c>
      <c r="F36" s="1" t="n">
        <f aca="false">ROUND(2*E36,0)/2</f>
        <v>-5400.5</v>
      </c>
      <c r="G36" s="1" t="n">
        <f aca="false">+C36-(C$7+F36*C$8)</f>
        <v>-0.00603570176826906</v>
      </c>
      <c r="I36" s="1" t="n">
        <f aca="false">+G36</f>
        <v>-0.00603570176826906</v>
      </c>
      <c r="O36" s="1" t="n">
        <f aca="false">+C$11+C$12*$F36</f>
        <v>-0.0485071396415168</v>
      </c>
      <c r="Q36" s="26" t="n">
        <f aca="false">+C36-15018.5</f>
        <v>13488.79</v>
      </c>
    </row>
    <row r="37" customFormat="false" ht="12.75" hidden="false" customHeight="false" outlineLevel="0" collapsed="false">
      <c r="A37" s="27" t="s">
        <v>46</v>
      </c>
      <c r="B37" s="28" t="s">
        <v>44</v>
      </c>
      <c r="C37" s="24" t="n">
        <v>28719.71</v>
      </c>
      <c r="D37" s="24" t="s">
        <v>34</v>
      </c>
      <c r="E37" s="1" t="n">
        <f aca="false">+(C37-C$7)/C$8</f>
        <v>-4993.88334229191</v>
      </c>
      <c r="F37" s="1" t="n">
        <f aca="false">ROUND(2*E37,0)/2</f>
        <v>-4994</v>
      </c>
      <c r="G37" s="1" t="n">
        <f aca="false">+C37-(C$7+F37*C$8)</f>
        <v>0.0609412471749238</v>
      </c>
      <c r="I37" s="1" t="n">
        <f aca="false">+G37</f>
        <v>0.0609412471749238</v>
      </c>
      <c r="O37" s="1" t="n">
        <f aca="false">+C$11+C$12*$F37</f>
        <v>-0.0485126469600792</v>
      </c>
      <c r="Q37" s="26" t="n">
        <f aca="false">+C37-15018.5</f>
        <v>13701.21</v>
      </c>
    </row>
    <row r="38" customFormat="false" ht="12.75" hidden="false" customHeight="false" outlineLevel="0" collapsed="false">
      <c r="A38" s="27" t="s">
        <v>46</v>
      </c>
      <c r="B38" s="28" t="s">
        <v>44</v>
      </c>
      <c r="C38" s="24" t="n">
        <v>28730.68</v>
      </c>
      <c r="D38" s="24" t="s">
        <v>34</v>
      </c>
      <c r="E38" s="1" t="n">
        <f aca="false">+(C38-C$7)/C$8</f>
        <v>-4972.88385315853</v>
      </c>
      <c r="F38" s="1" t="n">
        <f aca="false">ROUND(2*E38,0)/2</f>
        <v>-4973</v>
      </c>
      <c r="G38" s="1" t="n">
        <f aca="false">+C38-(C$7+F38*C$8)</f>
        <v>0.0606743736898352</v>
      </c>
      <c r="I38" s="1" t="n">
        <f aca="false">+G38</f>
        <v>0.0606743736898352</v>
      </c>
      <c r="O38" s="1" t="n">
        <f aca="false">+C$11+C$12*$F38</f>
        <v>-0.0485129314710012</v>
      </c>
      <c r="Q38" s="26" t="n">
        <f aca="false">+C38-15018.5</f>
        <v>13712.18</v>
      </c>
    </row>
    <row r="39" customFormat="false" ht="12.75" hidden="false" customHeight="false" outlineLevel="0" collapsed="false">
      <c r="A39" s="27" t="s">
        <v>46</v>
      </c>
      <c r="B39" s="28" t="s">
        <v>44</v>
      </c>
      <c r="C39" s="24" t="n">
        <v>28731.66</v>
      </c>
      <c r="D39" s="24" t="s">
        <v>34</v>
      </c>
      <c r="E39" s="1" t="n">
        <f aca="false">+(C39-C$7)/C$8</f>
        <v>-4971.00787327241</v>
      </c>
      <c r="F39" s="1" t="n">
        <f aca="false">ROUND(2*E39,0)/2</f>
        <v>-4971</v>
      </c>
      <c r="G39" s="1" t="n">
        <f aca="false">+C39-(C$7+F39*C$8)</f>
        <v>-0.00411294759760494</v>
      </c>
      <c r="I39" s="1" t="n">
        <f aca="false">+G39</f>
        <v>-0.00411294759760494</v>
      </c>
      <c r="O39" s="1" t="n">
        <f aca="false">+C$11+C$12*$F39</f>
        <v>-0.0485129585672795</v>
      </c>
      <c r="Q39" s="26" t="n">
        <f aca="false">+C39-15018.5</f>
        <v>13713.16</v>
      </c>
    </row>
    <row r="40" customFormat="false" ht="12.75" hidden="false" customHeight="false" outlineLevel="0" collapsed="false">
      <c r="A40" s="27" t="s">
        <v>46</v>
      </c>
      <c r="B40" s="28" t="s">
        <v>45</v>
      </c>
      <c r="C40" s="24" t="n">
        <v>28857.32</v>
      </c>
      <c r="D40" s="24" t="s">
        <v>34</v>
      </c>
      <c r="E40" s="1" t="n">
        <f aca="false">+(C40-C$7)/C$8</f>
        <v>-4730.46130950761</v>
      </c>
      <c r="F40" s="1" t="n">
        <f aca="false">ROUND(2*E40,0)/2</f>
        <v>-4730.5</v>
      </c>
      <c r="G40" s="1" t="n">
        <f aca="false">+C40-(C$7+F40*C$8)</f>
        <v>0.0202116679538449</v>
      </c>
      <c r="I40" s="1" t="n">
        <f aca="false">+G40</f>
        <v>0.0202116679538449</v>
      </c>
      <c r="O40" s="1" t="n">
        <f aca="false">+C$11+C$12*$F40</f>
        <v>-0.0485162168947438</v>
      </c>
      <c r="Q40" s="26" t="n">
        <f aca="false">+C40-15018.5</f>
        <v>13838.82</v>
      </c>
    </row>
    <row r="41" customFormat="false" ht="12.75" hidden="false" customHeight="false" outlineLevel="0" collapsed="false">
      <c r="A41" s="27" t="s">
        <v>46</v>
      </c>
      <c r="B41" s="28" t="s">
        <v>44</v>
      </c>
      <c r="C41" s="24" t="n">
        <v>29081.7</v>
      </c>
      <c r="D41" s="24" t="s">
        <v>34</v>
      </c>
      <c r="E41" s="1" t="n">
        <f aca="false">+(C41-C$7)/C$8</f>
        <v>-4300.93848619432</v>
      </c>
      <c r="F41" s="1" t="n">
        <f aca="false">ROUND(2*E41,0)/2</f>
        <v>-4301</v>
      </c>
      <c r="G41" s="1" t="n">
        <f aca="false">+C41-(C$7+F41*C$8)</f>
        <v>0.0321344221265463</v>
      </c>
      <c r="I41" s="1" t="n">
        <f aca="false">+G41</f>
        <v>0.0321344221265463</v>
      </c>
      <c r="O41" s="1" t="n">
        <f aca="false">+C$11+C$12*$F41</f>
        <v>-0.0485220358205064</v>
      </c>
      <c r="Q41" s="26" t="n">
        <f aca="false">+C41-15018.5</f>
        <v>14063.2</v>
      </c>
    </row>
    <row r="42" customFormat="false" ht="12.75" hidden="false" customHeight="false" outlineLevel="0" collapsed="false">
      <c r="A42" s="27" t="s">
        <v>46</v>
      </c>
      <c r="B42" s="28" t="s">
        <v>44</v>
      </c>
      <c r="C42" s="24" t="n">
        <v>29092.68</v>
      </c>
      <c r="D42" s="24" t="s">
        <v>34</v>
      </c>
      <c r="E42" s="1" t="n">
        <f aca="false">+(C42-C$7)/C$8</f>
        <v>-4279.91985440905</v>
      </c>
      <c r="F42" s="1" t="n">
        <f aca="false">ROUND(2*E42,0)/2</f>
        <v>-4280</v>
      </c>
      <c r="G42" s="1" t="n">
        <f aca="false">+C42-(C$7+F42*C$8)</f>
        <v>0.041867548639857</v>
      </c>
      <c r="I42" s="1" t="n">
        <f aca="false">+G42</f>
        <v>0.041867548639857</v>
      </c>
      <c r="O42" s="1" t="n">
        <f aca="false">+C$11+C$12*$F42</f>
        <v>-0.0485223203314285</v>
      </c>
      <c r="Q42" s="26" t="n">
        <f aca="false">+C42-15018.5</f>
        <v>14074.18</v>
      </c>
    </row>
    <row r="43" customFormat="false" ht="12.75" hidden="false" customHeight="false" outlineLevel="0" collapsed="false">
      <c r="A43" s="27" t="s">
        <v>43</v>
      </c>
      <c r="B43" s="28" t="s">
        <v>44</v>
      </c>
      <c r="C43" s="24" t="n">
        <v>29633.314</v>
      </c>
      <c r="D43" s="24" t="s">
        <v>34</v>
      </c>
      <c r="E43" s="1" t="n">
        <f aca="false">+(C43-C$7)/C$8</f>
        <v>-3245.00300772418</v>
      </c>
      <c r="F43" s="1" t="n">
        <f aca="false">ROUND(2*E43,0)/2</f>
        <v>-3245</v>
      </c>
      <c r="G43" s="1" t="n">
        <f aca="false">+C43-(C$7+F43*C$8)</f>
        <v>-0.0015712160457042</v>
      </c>
      <c r="I43" s="1" t="n">
        <f aca="false">+G43</f>
        <v>-0.0015712160457042</v>
      </c>
      <c r="O43" s="1" t="n">
        <f aca="false">+C$11+C$12*$F43</f>
        <v>-0.0485363426554432</v>
      </c>
      <c r="Q43" s="26" t="n">
        <f aca="false">+C43-15018.5</f>
        <v>14614.814</v>
      </c>
    </row>
    <row r="44" customFormat="false" ht="12.75" hidden="false" customHeight="false" outlineLevel="0" collapsed="false">
      <c r="A44" s="27" t="s">
        <v>43</v>
      </c>
      <c r="B44" s="28" t="s">
        <v>44</v>
      </c>
      <c r="C44" s="24" t="n">
        <v>30672.391</v>
      </c>
      <c r="D44" s="24" t="s">
        <v>34</v>
      </c>
      <c r="E44" s="1" t="n">
        <f aca="false">+(C44-C$7)/C$8</f>
        <v>-1255.93407698216</v>
      </c>
      <c r="F44" s="1" t="n">
        <f aca="false">ROUND(2*E44,0)/2</f>
        <v>-1256</v>
      </c>
      <c r="G44" s="1" t="n">
        <f aca="false">+C44-(C$7+F44*C$8)</f>
        <v>0.0344377666078799</v>
      </c>
      <c r="I44" s="1" t="n">
        <f aca="false">+G44</f>
        <v>0.0344377666078799</v>
      </c>
      <c r="O44" s="1" t="n">
        <f aca="false">+C$11+C$12*$F44</f>
        <v>-0.048563289904202</v>
      </c>
      <c r="Q44" s="26" t="n">
        <f aca="false">+C44-15018.5</f>
        <v>15653.891</v>
      </c>
    </row>
    <row r="45" customFormat="false" ht="12.75" hidden="false" customHeight="false" outlineLevel="0" collapsed="false">
      <c r="A45" s="27" t="s">
        <v>43</v>
      </c>
      <c r="B45" s="28" t="s">
        <v>44</v>
      </c>
      <c r="C45" s="24" t="n">
        <v>30705.312</v>
      </c>
      <c r="D45" s="24" t="s">
        <v>34</v>
      </c>
      <c r="E45" s="1" t="n">
        <f aca="false">+(C45-C$7)/C$8</f>
        <v>-1192.91455266494</v>
      </c>
      <c r="F45" s="1" t="n">
        <f aca="false">ROUND(2*E45,0)/2</f>
        <v>-1193</v>
      </c>
      <c r="G45" s="1" t="n">
        <f aca="false">+C45-(C$7+F45*C$8)</f>
        <v>0.0446371461512172</v>
      </c>
      <c r="I45" s="1" t="n">
        <f aca="false">+G45</f>
        <v>0.0446371461512172</v>
      </c>
      <c r="O45" s="1" t="n">
        <f aca="false">+C$11+C$12*$F45</f>
        <v>-0.0485641434369681</v>
      </c>
      <c r="Q45" s="26" t="n">
        <f aca="false">+C45-15018.5</f>
        <v>15686.812</v>
      </c>
    </row>
    <row r="46" customFormat="false" ht="12.75" hidden="false" customHeight="false" outlineLevel="0" collapsed="false">
      <c r="A46" s="27" t="s">
        <v>43</v>
      </c>
      <c r="B46" s="28" t="s">
        <v>44</v>
      </c>
      <c r="C46" s="24" t="n">
        <v>30933.533</v>
      </c>
      <c r="D46" s="24" t="s">
        <v>34</v>
      </c>
      <c r="E46" s="1" t="n">
        <f aca="false">+(C46-C$7)/C$8</f>
        <v>-756.0390367572</v>
      </c>
      <c r="F46" s="1" t="n">
        <f aca="false">ROUND(2*E46,0)/2</f>
        <v>-756</v>
      </c>
      <c r="G46" s="1" t="n">
        <f aca="false">+C46-(C$7+F46*C$8)</f>
        <v>-0.0203925544919912</v>
      </c>
      <c r="I46" s="1" t="n">
        <f aca="false">+G46</f>
        <v>-0.0203925544919912</v>
      </c>
      <c r="O46" s="1" t="n">
        <f aca="false">+C$11+C$12*$F46</f>
        <v>-0.0485700639737743</v>
      </c>
      <c r="Q46" s="26" t="n">
        <f aca="false">+C46-15018.5</f>
        <v>15915.033</v>
      </c>
    </row>
    <row r="47" customFormat="false" ht="12.75" hidden="false" customHeight="true" outlineLevel="0" collapsed="false">
      <c r="A47" s="1" t="s">
        <v>47</v>
      </c>
      <c r="C47" s="29" t="n">
        <v>31328.483</v>
      </c>
      <c r="D47" s="29" t="s">
        <v>16</v>
      </c>
      <c r="E47" s="1" t="n">
        <f aca="false">+(C47-C$7)/C$8</f>
        <v>0</v>
      </c>
      <c r="F47" s="1" t="n">
        <f aca="false">ROUND(2*E47,0)/2</f>
        <v>0</v>
      </c>
      <c r="H47" s="14" t="n">
        <v>0</v>
      </c>
      <c r="O47" s="1" t="n">
        <f aca="false">+C$11+C$12*$F47</f>
        <v>-0.0485803063669677</v>
      </c>
      <c r="Q47" s="26" t="n">
        <f aca="false">+C47-15018.5</f>
        <v>16309.983</v>
      </c>
    </row>
    <row r="48" customFormat="false" ht="12.75" hidden="false" customHeight="false" outlineLevel="0" collapsed="false">
      <c r="A48" s="27" t="s">
        <v>43</v>
      </c>
      <c r="B48" s="28" t="s">
        <v>44</v>
      </c>
      <c r="C48" s="24" t="n">
        <v>31328.507</v>
      </c>
      <c r="D48" s="24" t="s">
        <v>34</v>
      </c>
      <c r="E48" s="1" t="n">
        <f aca="false">+(C48-C$7)/C$8</f>
        <v>0.045942364560372</v>
      </c>
      <c r="F48" s="1" t="n">
        <f aca="false">ROUND(2*E48,0)/2</f>
        <v>0</v>
      </c>
      <c r="G48" s="1" t="n">
        <f aca="false">+C48-(C$7+F48*C$8)</f>
        <v>0.0240000000012515</v>
      </c>
      <c r="I48" s="1" t="n">
        <f aca="false">+G48</f>
        <v>0.0240000000012515</v>
      </c>
      <c r="O48" s="1" t="n">
        <f aca="false">+C$11+C$12*$F48</f>
        <v>-0.0485803063669677</v>
      </c>
      <c r="Q48" s="26" t="n">
        <f aca="false">+C48-15018.5</f>
        <v>16310.007</v>
      </c>
    </row>
    <row r="49" customFormat="false" ht="12.75" hidden="false" customHeight="false" outlineLevel="0" collapsed="false">
      <c r="A49" s="27" t="s">
        <v>43</v>
      </c>
      <c r="B49" s="28" t="s">
        <v>44</v>
      </c>
      <c r="C49" s="24" t="n">
        <v>31462.247</v>
      </c>
      <c r="D49" s="24" t="s">
        <v>34</v>
      </c>
      <c r="E49" s="1" t="n">
        <f aca="false">+(C49-C$7)/C$8</f>
        <v>256.05976886388</v>
      </c>
      <c r="F49" s="1" t="n">
        <f aca="false">ROUND(2*E49,0)/2</f>
        <v>256</v>
      </c>
      <c r="G49" s="1" t="n">
        <f aca="false">+C49-(C$7+F49*C$8)</f>
        <v>0.0312228755938122</v>
      </c>
      <c r="I49" s="1" t="n">
        <f aca="false">+G49</f>
        <v>0.0312228755938122</v>
      </c>
      <c r="O49" s="1" t="n">
        <f aca="false">+C$11+C$12*$F49</f>
        <v>-0.0485837746905888</v>
      </c>
      <c r="Q49" s="26" t="n">
        <f aca="false">+C49-15018.5</f>
        <v>16443.747</v>
      </c>
    </row>
    <row r="50" customFormat="false" ht="12.75" hidden="false" customHeight="false" outlineLevel="0" collapsed="false">
      <c r="A50" s="27" t="s">
        <v>43</v>
      </c>
      <c r="B50" s="28" t="s">
        <v>44</v>
      </c>
      <c r="C50" s="24" t="n">
        <v>31702.553</v>
      </c>
      <c r="D50" s="24" t="s">
        <v>34</v>
      </c>
      <c r="E50" s="1" t="n">
        <f aca="false">+(C50-C$7)/C$8</f>
        <v>716.069179591759</v>
      </c>
      <c r="F50" s="1" t="n">
        <f aca="false">ROUND(2*E50,0)/2</f>
        <v>716</v>
      </c>
      <c r="G50" s="1" t="n">
        <f aca="false">+C50-(C$7+F50*C$8)</f>
        <v>0.0361389801801124</v>
      </c>
      <c r="I50" s="1" t="n">
        <f aca="false">+G50</f>
        <v>0.0361389801801124</v>
      </c>
      <c r="O50" s="1" t="n">
        <f aca="false">+C$11+C$12*$F50</f>
        <v>-0.0485900068345953</v>
      </c>
      <c r="Q50" s="26" t="n">
        <f aca="false">+C50-15018.5</f>
        <v>16684.053</v>
      </c>
    </row>
    <row r="51" customFormat="false" ht="12.75" hidden="false" customHeight="false" outlineLevel="0" collapsed="false">
      <c r="A51" s="27" t="s">
        <v>43</v>
      </c>
      <c r="B51" s="28" t="s">
        <v>44</v>
      </c>
      <c r="C51" s="24" t="n">
        <v>31759.447</v>
      </c>
      <c r="D51" s="24" t="s">
        <v>34</v>
      </c>
      <c r="E51" s="1" t="n">
        <f aca="false">+(C51-C$7)/C$8</f>
        <v>824.979383306822</v>
      </c>
      <c r="F51" s="1" t="n">
        <f aca="false">ROUND(2*E51,0)/2</f>
        <v>825</v>
      </c>
      <c r="G51" s="1" t="n">
        <f aca="false">+C51-(C$7+F51*C$8)</f>
        <v>-0.0107700298212876</v>
      </c>
      <c r="I51" s="1" t="n">
        <f aca="false">+G51</f>
        <v>-0.0107700298212876</v>
      </c>
      <c r="O51" s="1" t="n">
        <f aca="false">+C$11+C$12*$F51</f>
        <v>-0.0485914835817621</v>
      </c>
      <c r="Q51" s="26" t="n">
        <f aca="false">+C51-15018.5</f>
        <v>16740.947</v>
      </c>
    </row>
    <row r="52" customFormat="false" ht="12.75" hidden="false" customHeight="false" outlineLevel="0" collapsed="false">
      <c r="A52" s="27" t="s">
        <v>43</v>
      </c>
      <c r="B52" s="28" t="s">
        <v>44</v>
      </c>
      <c r="C52" s="24" t="n">
        <v>32889.354</v>
      </c>
      <c r="D52" s="24" t="s">
        <v>34</v>
      </c>
      <c r="E52" s="1" t="n">
        <f aca="false">+(C52-C$7)/C$8</f>
        <v>2987.92102124888</v>
      </c>
      <c r="F52" s="1" t="n">
        <f aca="false">ROUND(2*E52,0)/2</f>
        <v>2988</v>
      </c>
      <c r="G52" s="1" t="n">
        <f aca="false">+C52-(C$7+F52*C$8)</f>
        <v>-0.0412579989133519</v>
      </c>
      <c r="I52" s="1" t="n">
        <f aca="false">+G52</f>
        <v>-0.0412579989133519</v>
      </c>
      <c r="O52" s="1" t="n">
        <f aca="false">+C$11+C$12*$F52</f>
        <v>-0.048620788206732</v>
      </c>
      <c r="Q52" s="26" t="n">
        <f aca="false">+C52-15018.5</f>
        <v>17870.854</v>
      </c>
    </row>
    <row r="53" customFormat="false" ht="12.75" hidden="false" customHeight="false" outlineLevel="0" collapsed="false">
      <c r="A53" s="27" t="s">
        <v>43</v>
      </c>
      <c r="B53" s="28" t="s">
        <v>44</v>
      </c>
      <c r="C53" s="24" t="n">
        <v>32911.321</v>
      </c>
      <c r="D53" s="24" t="s">
        <v>34</v>
      </c>
      <c r="E53" s="1" t="n">
        <f aca="false">+(C53-C$7)/C$8</f>
        <v>3029.97168467576</v>
      </c>
      <c r="F53" s="1" t="n">
        <f aca="false">ROUND(2*E53,0)/2</f>
        <v>3030</v>
      </c>
      <c r="G53" s="1" t="n">
        <f aca="false">+C53-(C$7+F53*C$8)</f>
        <v>-0.0147917458816664</v>
      </c>
      <c r="I53" s="1" t="n">
        <f aca="false">+G53</f>
        <v>-0.0147917458816664</v>
      </c>
      <c r="O53" s="1" t="n">
        <f aca="false">+C$11+C$12*$F53</f>
        <v>-0.0486213572285761</v>
      </c>
      <c r="Q53" s="26" t="n">
        <f aca="false">+C53-15018.5</f>
        <v>17892.821</v>
      </c>
    </row>
    <row r="54" customFormat="false" ht="12.75" hidden="false" customHeight="false" outlineLevel="0" collapsed="false">
      <c r="A54" s="27" t="s">
        <v>43</v>
      </c>
      <c r="B54" s="28" t="s">
        <v>44</v>
      </c>
      <c r="C54" s="24" t="n">
        <v>32946.277</v>
      </c>
      <c r="D54" s="24" t="s">
        <v>34</v>
      </c>
      <c r="E54" s="1" t="n">
        <f aca="false">+(C54-C$7)/C$8</f>
        <v>3096.88673865445</v>
      </c>
      <c r="F54" s="1" t="n">
        <f aca="false">ROUND(2*E54,0)/2</f>
        <v>3097</v>
      </c>
      <c r="G54" s="1" t="n">
        <f aca="false">+C54-(C$7+F54*C$8)</f>
        <v>-0.0591670089124818</v>
      </c>
      <c r="I54" s="1" t="n">
        <f aca="false">+G54</f>
        <v>-0.0591670089124818</v>
      </c>
      <c r="O54" s="1" t="n">
        <f aca="false">+C$11+C$12*$F54</f>
        <v>-0.0486222649538988</v>
      </c>
      <c r="Q54" s="26" t="n">
        <f aca="false">+C54-15018.5</f>
        <v>17927.777</v>
      </c>
    </row>
    <row r="55" customFormat="false" ht="12.75" hidden="false" customHeight="false" outlineLevel="0" collapsed="false">
      <c r="A55" s="27" t="s">
        <v>43</v>
      </c>
      <c r="B55" s="28" t="s">
        <v>44</v>
      </c>
      <c r="C55" s="24" t="n">
        <v>33205.385</v>
      </c>
      <c r="D55" s="24" t="s">
        <v>34</v>
      </c>
      <c r="E55" s="1" t="n">
        <f aca="false">+(C55-C$7)/C$8</f>
        <v>3592.88816348313</v>
      </c>
      <c r="F55" s="1" t="n">
        <f aca="false">ROUND(2*E55,0)/2</f>
        <v>3593</v>
      </c>
      <c r="G55" s="1" t="n">
        <f aca="false">+C55-(C$7+F55*C$8)</f>
        <v>-0.0584226874416345</v>
      </c>
      <c r="I55" s="1" t="n">
        <f aca="false">+G55</f>
        <v>-0.0584226874416345</v>
      </c>
      <c r="O55" s="1" t="n">
        <f aca="false">+C$11+C$12*$F55</f>
        <v>-0.0486289848309146</v>
      </c>
      <c r="Q55" s="26" t="n">
        <f aca="false">+C55-15018.5</f>
        <v>18186.885</v>
      </c>
    </row>
    <row r="56" customFormat="false" ht="12.75" hidden="false" customHeight="false" outlineLevel="0" collapsed="false">
      <c r="A56" s="27" t="s">
        <v>43</v>
      </c>
      <c r="B56" s="28" t="s">
        <v>44</v>
      </c>
      <c r="C56" s="24" t="n">
        <v>33568.445</v>
      </c>
      <c r="D56" s="24" t="s">
        <v>34</v>
      </c>
      <c r="E56" s="1" t="n">
        <f aca="false">+(C56-C$7)/C$8</f>
        <v>4287.88128333391</v>
      </c>
      <c r="F56" s="1" t="n">
        <f aca="false">ROUND(2*E56,0)/2</f>
        <v>4288</v>
      </c>
      <c r="G56" s="1" t="n">
        <f aca="false">+C56-(C$7+F56*C$8)</f>
        <v>-0.0620168337773066</v>
      </c>
      <c r="I56" s="1" t="n">
        <f aca="false">+G56</f>
        <v>-0.0620168337773066</v>
      </c>
      <c r="O56" s="1" t="n">
        <f aca="false">+C$11+C$12*$F56</f>
        <v>-0.0486384007876201</v>
      </c>
      <c r="Q56" s="26" t="n">
        <f aca="false">+C56-15018.5</f>
        <v>18549.945</v>
      </c>
    </row>
    <row r="57" customFormat="false" ht="12.75" hidden="false" customHeight="false" outlineLevel="0" collapsed="false">
      <c r="A57" s="27" t="s">
        <v>43</v>
      </c>
      <c r="B57" s="28" t="s">
        <v>44</v>
      </c>
      <c r="C57" s="24" t="n">
        <v>33645.258</v>
      </c>
      <c r="D57" s="24" t="s">
        <v>34</v>
      </c>
      <c r="E57" s="1" t="n">
        <f aca="false">+(C57-C$7)/C$8</f>
        <v>4434.92173536691</v>
      </c>
      <c r="F57" s="1" t="n">
        <f aca="false">ROUND(2*E57,0)/2</f>
        <v>4435</v>
      </c>
      <c r="G57" s="1" t="n">
        <f aca="false">+C57-(C$7+F57*C$8)</f>
        <v>-0.0408849481827929</v>
      </c>
      <c r="I57" s="1" t="n">
        <f aca="false">+G57</f>
        <v>-0.0408849481827929</v>
      </c>
      <c r="O57" s="1" t="n">
        <f aca="false">+C$11+C$12*$F57</f>
        <v>-0.0486403923640744</v>
      </c>
      <c r="Q57" s="26" t="n">
        <f aca="false">+C57-15018.5</f>
        <v>18626.758</v>
      </c>
    </row>
    <row r="58" customFormat="false" ht="12.75" hidden="false" customHeight="false" outlineLevel="0" collapsed="false">
      <c r="A58" s="27" t="s">
        <v>43</v>
      </c>
      <c r="B58" s="28" t="s">
        <v>44</v>
      </c>
      <c r="C58" s="24" t="n">
        <v>33917.44</v>
      </c>
      <c r="D58" s="24" t="s">
        <v>34</v>
      </c>
      <c r="E58" s="1" t="n">
        <f aca="false">+(C58-C$7)/C$8</f>
        <v>4955.95026328854</v>
      </c>
      <c r="F58" s="1" t="n">
        <f aca="false">ROUND(2*E58,0)/2</f>
        <v>4956</v>
      </c>
      <c r="G58" s="1" t="n">
        <f aca="false">+C58-(C$7+F58*C$8)</f>
        <v>-0.0259821427680436</v>
      </c>
      <c r="I58" s="1" t="n">
        <f aca="false">+G58</f>
        <v>-0.0259821427680436</v>
      </c>
      <c r="O58" s="1" t="n">
        <f aca="false">+C$11+C$12*$F58</f>
        <v>-0.0486474509445688</v>
      </c>
      <c r="Q58" s="26" t="n">
        <f aca="false">+C58-15018.5</f>
        <v>18898.94</v>
      </c>
    </row>
    <row r="59" customFormat="false" ht="12.75" hidden="false" customHeight="false" outlineLevel="0" collapsed="false">
      <c r="A59" s="27" t="s">
        <v>43</v>
      </c>
      <c r="B59" s="28" t="s">
        <v>44</v>
      </c>
      <c r="C59" s="24" t="n">
        <v>33950.374</v>
      </c>
      <c r="D59" s="24" t="s">
        <v>34</v>
      </c>
      <c r="E59" s="1" t="n">
        <f aca="false">+(C59-C$7)/C$8</f>
        <v>5018.99467305322</v>
      </c>
      <c r="F59" s="1" t="n">
        <f aca="false">ROUND(2*E59,0)/2</f>
        <v>5019</v>
      </c>
      <c r="G59" s="1" t="n">
        <f aca="false">+C59-(C$7+F59*C$8)</f>
        <v>-0.0027827632293338</v>
      </c>
      <c r="I59" s="1" t="n">
        <f aca="false">+G59</f>
        <v>-0.0027827632293338</v>
      </c>
      <c r="O59" s="1" t="n">
        <f aca="false">+C$11+C$12*$F59</f>
        <v>-0.0486483044773349</v>
      </c>
      <c r="Q59" s="26" t="n">
        <f aca="false">+C59-15018.5</f>
        <v>18931.874</v>
      </c>
    </row>
    <row r="60" customFormat="false" ht="12.75" hidden="false" customHeight="false" outlineLevel="0" collapsed="false">
      <c r="A60" s="27" t="s">
        <v>43</v>
      </c>
      <c r="B60" s="28" t="s">
        <v>44</v>
      </c>
      <c r="C60" s="24" t="n">
        <v>34392.29</v>
      </c>
      <c r="D60" s="24" t="s">
        <v>34</v>
      </c>
      <c r="E60" s="1" t="n">
        <f aca="false">+(C60-C$7)/C$8</f>
        <v>5864.93908872</v>
      </c>
      <c r="F60" s="1" t="n">
        <f aca="false">ROUND(2*E60,0)/2</f>
        <v>5865</v>
      </c>
      <c r="G60" s="1" t="n">
        <f aca="false">+C60-(C$7+F60*C$8)</f>
        <v>-0.0318196665321011</v>
      </c>
      <c r="I60" s="1" t="n">
        <f aca="false">+G60</f>
        <v>-0.0318196665321011</v>
      </c>
      <c r="O60" s="1" t="n">
        <f aca="false">+C$11+C$12*$F60</f>
        <v>-0.0486597662030513</v>
      </c>
      <c r="Q60" s="26" t="n">
        <f aca="false">+C60-15018.5</f>
        <v>19373.79</v>
      </c>
    </row>
    <row r="61" customFormat="false" ht="12.75" hidden="false" customHeight="false" outlineLevel="0" collapsed="false">
      <c r="A61" s="27" t="s">
        <v>43</v>
      </c>
      <c r="B61" s="28" t="s">
        <v>44</v>
      </c>
      <c r="C61" s="24" t="n">
        <v>34607.51</v>
      </c>
      <c r="D61" s="24" t="s">
        <v>34</v>
      </c>
      <c r="E61" s="1" t="n">
        <f aca="false">+(C61-C$7)/C$8</f>
        <v>6276.92724289365</v>
      </c>
      <c r="F61" s="1" t="n">
        <f aca="false">ROUND(2*E61,0)/2</f>
        <v>6277</v>
      </c>
      <c r="G61" s="1" t="n">
        <f aca="false">+C61-(C$7+F61*C$8)</f>
        <v>-0.0380078511225292</v>
      </c>
      <c r="I61" s="1" t="n">
        <f aca="false">+G61</f>
        <v>-0.0380078511225292</v>
      </c>
      <c r="O61" s="1" t="n">
        <f aca="false">+C$11+C$12*$F61</f>
        <v>-0.0486653480363789</v>
      </c>
      <c r="Q61" s="26" t="n">
        <f aca="false">+C61-15018.5</f>
        <v>19589.01</v>
      </c>
    </row>
    <row r="62" customFormat="false" ht="12.75" hidden="false" customHeight="false" outlineLevel="0" collapsed="false">
      <c r="A62" s="27" t="s">
        <v>43</v>
      </c>
      <c r="B62" s="28" t="s">
        <v>44</v>
      </c>
      <c r="C62" s="24" t="n">
        <v>34608.513</v>
      </c>
      <c r="D62" s="24" t="s">
        <v>34</v>
      </c>
      <c r="E62" s="1" t="n">
        <f aca="false">+(C62-C$7)/C$8</f>
        <v>6278.84725087913</v>
      </c>
      <c r="F62" s="1" t="n">
        <f aca="false">ROUND(2*E62,0)/2</f>
        <v>6279</v>
      </c>
      <c r="G62" s="1" t="n">
        <f aca="false">+C62-(C$7+F62*C$8)</f>
        <v>-0.0797951724089216</v>
      </c>
      <c r="I62" s="1" t="n">
        <f aca="false">+G62</f>
        <v>-0.0797951724089216</v>
      </c>
      <c r="O62" s="1" t="n">
        <f aca="false">+C$11+C$12*$F62</f>
        <v>-0.0486653751326572</v>
      </c>
      <c r="Q62" s="26" t="n">
        <f aca="false">+C62-15018.5</f>
        <v>19590.013</v>
      </c>
    </row>
    <row r="63" customFormat="false" ht="12.75" hidden="false" customHeight="false" outlineLevel="0" collapsed="false">
      <c r="A63" s="27" t="s">
        <v>43</v>
      </c>
      <c r="B63" s="28" t="s">
        <v>44</v>
      </c>
      <c r="C63" s="24" t="n">
        <v>34629.466</v>
      </c>
      <c r="D63" s="24" t="s">
        <v>34</v>
      </c>
      <c r="E63" s="1" t="n">
        <f aca="false">+(C63-C$7)/C$8</f>
        <v>6318.95684940344</v>
      </c>
      <c r="F63" s="1" t="n">
        <f aca="false">ROUND(2*E63,0)/2</f>
        <v>6319</v>
      </c>
      <c r="G63" s="1" t="n">
        <f aca="false">+C63-(C$7+F63*C$8)</f>
        <v>-0.0225415980967227</v>
      </c>
      <c r="I63" s="1" t="n">
        <f aca="false">+G63</f>
        <v>-0.0225415980967227</v>
      </c>
      <c r="O63" s="1" t="n">
        <f aca="false">+C$11+C$12*$F63</f>
        <v>-0.048665917058223</v>
      </c>
      <c r="Q63" s="26" t="n">
        <f aca="false">+C63-15018.5</f>
        <v>19610.966</v>
      </c>
    </row>
    <row r="64" customFormat="false" ht="12.75" hidden="false" customHeight="false" outlineLevel="0" collapsed="false">
      <c r="A64" s="27" t="s">
        <v>43</v>
      </c>
      <c r="B64" s="28" t="s">
        <v>44</v>
      </c>
      <c r="C64" s="24" t="n">
        <v>34652.417</v>
      </c>
      <c r="D64" s="24" t="s">
        <v>34</v>
      </c>
      <c r="E64" s="1" t="n">
        <f aca="false">+(C64-C$7)/C$8</f>
        <v>6362.89114977719</v>
      </c>
      <c r="F64" s="1" t="n">
        <f aca="false">ROUND(2*E64,0)/2</f>
        <v>6363</v>
      </c>
      <c r="G64" s="1" t="n">
        <f aca="false">+C64-(C$7+F64*C$8)</f>
        <v>-0.0568626663516625</v>
      </c>
      <c r="I64" s="1" t="n">
        <f aca="false">+G64</f>
        <v>-0.0568626663516625</v>
      </c>
      <c r="O64" s="1" t="n">
        <f aca="false">+C$11+C$12*$F64</f>
        <v>-0.0486665131763454</v>
      </c>
      <c r="Q64" s="26" t="n">
        <f aca="false">+C64-15018.5</f>
        <v>19633.917</v>
      </c>
    </row>
    <row r="65" customFormat="false" ht="12.75" hidden="false" customHeight="false" outlineLevel="0" collapsed="false">
      <c r="A65" s="27" t="s">
        <v>43</v>
      </c>
      <c r="B65" s="28" t="s">
        <v>44</v>
      </c>
      <c r="C65" s="24" t="n">
        <v>34653.481</v>
      </c>
      <c r="D65" s="24" t="s">
        <v>34</v>
      </c>
      <c r="E65" s="1" t="n">
        <f aca="false">+(C65-C$7)/C$8</f>
        <v>6364.92792793926</v>
      </c>
      <c r="F65" s="1" t="n">
        <f aca="false">ROUND(2*E65,0)/2</f>
        <v>6365</v>
      </c>
      <c r="G65" s="1" t="n">
        <f aca="false">+C65-(C$7+F65*C$8)</f>
        <v>-0.0376499876365415</v>
      </c>
      <c r="I65" s="1" t="n">
        <f aca="false">+G65</f>
        <v>-0.0376499876365415</v>
      </c>
      <c r="O65" s="1" t="n">
        <f aca="false">+C$11+C$12*$F65</f>
        <v>-0.0486665402726236</v>
      </c>
      <c r="Q65" s="26" t="n">
        <f aca="false">+C65-15018.5</f>
        <v>19634.981</v>
      </c>
    </row>
    <row r="66" customFormat="false" ht="12.75" hidden="false" customHeight="false" outlineLevel="0" collapsed="false">
      <c r="A66" s="27" t="s">
        <v>43</v>
      </c>
      <c r="B66" s="28" t="s">
        <v>44</v>
      </c>
      <c r="C66" s="24" t="n">
        <v>34664.417</v>
      </c>
      <c r="D66" s="24" t="s">
        <v>34</v>
      </c>
      <c r="E66" s="1" t="n">
        <f aca="false">+(C66-C$7)/C$8</f>
        <v>6385.86233205618</v>
      </c>
      <c r="F66" s="1" t="n">
        <f aca="false">ROUND(2*E66,0)/2</f>
        <v>6386</v>
      </c>
      <c r="G66" s="1" t="n">
        <f aca="false">+C66-(C$7+F66*C$8)</f>
        <v>-0.0719168611249188</v>
      </c>
      <c r="I66" s="1" t="n">
        <f aca="false">+G66</f>
        <v>-0.0719168611249188</v>
      </c>
      <c r="O66" s="1" t="n">
        <f aca="false">+C$11+C$12*$F66</f>
        <v>-0.0486668247835457</v>
      </c>
      <c r="Q66" s="26" t="n">
        <f aca="false">+C66-15018.5</f>
        <v>19645.917</v>
      </c>
    </row>
    <row r="67" customFormat="false" ht="12.75" hidden="false" customHeight="false" outlineLevel="0" collapsed="false">
      <c r="A67" s="27" t="s">
        <v>43</v>
      </c>
      <c r="B67" s="28" t="s">
        <v>44</v>
      </c>
      <c r="C67" s="24" t="n">
        <v>34957.499</v>
      </c>
      <c r="D67" s="24" t="s">
        <v>34</v>
      </c>
      <c r="E67" s="1" t="n">
        <f aca="false">+(C67-C$7)/C$8</f>
        <v>6946.89900244706</v>
      </c>
      <c r="F67" s="1" t="n">
        <f aca="false">ROUND(2*E67,0)/2</f>
        <v>6947</v>
      </c>
      <c r="G67" s="1" t="n">
        <f aca="false">+C67-(C$7+F67*C$8)</f>
        <v>-0.0527604813978542</v>
      </c>
      <c r="I67" s="1" t="n">
        <f aca="false">+G67</f>
        <v>-0.0527604813978542</v>
      </c>
      <c r="O67" s="1" t="n">
        <f aca="false">+C$11+C$12*$F67</f>
        <v>-0.0486744252896059</v>
      </c>
      <c r="Q67" s="26" t="n">
        <f aca="false">+C67-15018.5</f>
        <v>19938.999</v>
      </c>
    </row>
    <row r="68" customFormat="false" ht="12.75" hidden="false" customHeight="false" outlineLevel="0" collapsed="false">
      <c r="A68" s="27" t="s">
        <v>43</v>
      </c>
      <c r="B68" s="28" t="s">
        <v>45</v>
      </c>
      <c r="C68" s="24" t="n">
        <v>35314.527</v>
      </c>
      <c r="D68" s="24" t="s">
        <v>34</v>
      </c>
      <c r="E68" s="1" t="n">
        <f aca="false">+(C68-C$7)/C$8</f>
        <v>7630.34527467227</v>
      </c>
      <c r="F68" s="1" t="n">
        <f aca="false">ROUND(2*E68,0)/2</f>
        <v>7630.5</v>
      </c>
      <c r="G68" s="1" t="n">
        <f aca="false">+C68-(C$7+F68*C$8)</f>
        <v>-0.0808275303497794</v>
      </c>
      <c r="I68" s="1" t="n">
        <f aca="false">+G68</f>
        <v>-0.0808275303497794</v>
      </c>
      <c r="O68" s="1" t="n">
        <f aca="false">+C$11+C$12*$F68</f>
        <v>-0.0486836854427112</v>
      </c>
      <c r="Q68" s="26" t="n">
        <f aca="false">+C68-15018.5</f>
        <v>20296.027</v>
      </c>
    </row>
    <row r="69" customFormat="false" ht="12.75" hidden="false" customHeight="false" outlineLevel="0" collapsed="false">
      <c r="A69" s="27" t="s">
        <v>43</v>
      </c>
      <c r="B69" s="28" t="s">
        <v>45</v>
      </c>
      <c r="C69" s="24" t="n">
        <v>35371.497</v>
      </c>
      <c r="D69" s="24" t="s">
        <v>34</v>
      </c>
      <c r="E69" s="1" t="n">
        <f aca="false">+(C69-C$7)/C$8</f>
        <v>7739.40096254177</v>
      </c>
      <c r="F69" s="1" t="n">
        <f aca="false">ROUND(2*E69,0)/2</f>
        <v>7739.5</v>
      </c>
      <c r="G69" s="1" t="n">
        <f aca="false">+C69-(C$7+F69*C$8)</f>
        <v>-0.0517365403502481</v>
      </c>
      <c r="I69" s="1" t="n">
        <f aca="false">+G69</f>
        <v>-0.0517365403502481</v>
      </c>
      <c r="O69" s="1" t="n">
        <f aca="false">+C$11+C$12*$F69</f>
        <v>-0.048685162189878</v>
      </c>
      <c r="Q69" s="26" t="n">
        <f aca="false">+C69-15018.5</f>
        <v>20352.997</v>
      </c>
    </row>
    <row r="70" customFormat="false" ht="12.75" hidden="false" customHeight="false" outlineLevel="0" collapsed="false">
      <c r="A70" s="27" t="s">
        <v>43</v>
      </c>
      <c r="B70" s="28" t="s">
        <v>44</v>
      </c>
      <c r="C70" s="24" t="n">
        <v>35397.394</v>
      </c>
      <c r="D70" s="24" t="s">
        <v>34</v>
      </c>
      <c r="E70" s="1" t="n">
        <f aca="false">+(C70-C$7)/C$8</f>
        <v>7788.97468816501</v>
      </c>
      <c r="F70" s="1" t="n">
        <f aca="false">ROUND(2*E70,0)/2</f>
        <v>7789</v>
      </c>
      <c r="G70" s="1" t="n">
        <f aca="false">+C70-(C$7+F70*C$8)</f>
        <v>-0.0132227421418065</v>
      </c>
      <c r="I70" s="1" t="n">
        <f aca="false">+G70</f>
        <v>-0.0132227421418065</v>
      </c>
      <c r="O70" s="1" t="n">
        <f aca="false">+C$11+C$12*$F70</f>
        <v>-0.0486858328227657</v>
      </c>
      <c r="Q70" s="26" t="n">
        <f aca="false">+C70-15018.5</f>
        <v>20378.894</v>
      </c>
    </row>
    <row r="71" customFormat="false" ht="12.75" hidden="false" customHeight="false" outlineLevel="0" collapsed="false">
      <c r="A71" s="27" t="s">
        <v>43</v>
      </c>
      <c r="B71" s="28" t="s">
        <v>44</v>
      </c>
      <c r="C71" s="24" t="n">
        <v>35399.449</v>
      </c>
      <c r="D71" s="24" t="s">
        <v>34</v>
      </c>
      <c r="E71" s="1" t="n">
        <f aca="false">+(C71-C$7)/C$8</f>
        <v>7792.90850313029</v>
      </c>
      <c r="F71" s="1" t="n">
        <f aca="false">ROUND(2*E71,0)/2</f>
        <v>7793</v>
      </c>
      <c r="G71" s="1" t="n">
        <f aca="false">+C71-(C$7+F71*C$8)</f>
        <v>-0.0477973847082467</v>
      </c>
      <c r="I71" s="1" t="n">
        <f aca="false">+G71</f>
        <v>-0.0477973847082467</v>
      </c>
      <c r="O71" s="1" t="n">
        <f aca="false">+C$11+C$12*$F71</f>
        <v>-0.0486858870153223</v>
      </c>
      <c r="Q71" s="26" t="n">
        <f aca="false">+C71-15018.5</f>
        <v>20380.949</v>
      </c>
    </row>
    <row r="72" customFormat="false" ht="12.75" hidden="false" customHeight="false" outlineLevel="0" collapsed="false">
      <c r="A72" s="27" t="s">
        <v>43</v>
      </c>
      <c r="B72" s="28" t="s">
        <v>45</v>
      </c>
      <c r="C72" s="24" t="n">
        <v>36602.287</v>
      </c>
      <c r="D72" s="24" t="s">
        <v>34</v>
      </c>
      <c r="E72" s="1" t="n">
        <f aca="false">+(C72-C$7)/C$8</f>
        <v>10095.4594156381</v>
      </c>
      <c r="F72" s="1" t="n">
        <f aca="false">ROUND(2*E72,0)/2</f>
        <v>10095.5</v>
      </c>
      <c r="G72" s="1" t="n">
        <f aca="false">+C72-(C$7+F72*C$8)</f>
        <v>-0.0212010133909644</v>
      </c>
      <c r="I72" s="1" t="n">
        <f aca="false">+G72</f>
        <v>-0.0212010133909644</v>
      </c>
      <c r="O72" s="1" t="n">
        <f aca="false">+C$11+C$12*$F72</f>
        <v>-0.0487170816057029</v>
      </c>
      <c r="Q72" s="26" t="n">
        <f aca="false">+C72-15018.5</f>
        <v>21583.787</v>
      </c>
    </row>
    <row r="73" customFormat="false" ht="12.75" hidden="false" customHeight="false" outlineLevel="0" collapsed="false">
      <c r="A73" s="27" t="s">
        <v>48</v>
      </c>
      <c r="B73" s="28" t="s">
        <v>44</v>
      </c>
      <c r="C73" s="24" t="n">
        <v>45322.314</v>
      </c>
      <c r="D73" s="24" t="s">
        <v>34</v>
      </c>
      <c r="E73" s="1" t="n">
        <f aca="false">+(C73-C$7)/C$8</f>
        <v>26787.903556863</v>
      </c>
      <c r="F73" s="1" t="n">
        <f aca="false">ROUND(2*E73,0)/2</f>
        <v>26788</v>
      </c>
      <c r="G73" s="1" t="n">
        <f aca="false">+C73-(C$7+F73*C$8)</f>
        <v>-0.0503812834067503</v>
      </c>
      <c r="I73" s="1" t="n">
        <f aca="false">+G73</f>
        <v>-0.0503812834067503</v>
      </c>
      <c r="O73" s="1" t="n">
        <f aca="false">+C$11+C$12*$F73</f>
        <v>-0.0489432339183756</v>
      </c>
      <c r="Q73" s="26" t="n">
        <f aca="false">+C73-15018.5</f>
        <v>30303.814</v>
      </c>
    </row>
    <row r="74" customFormat="false" ht="12.75" hidden="false" customHeight="true" outlineLevel="0" collapsed="false">
      <c r="A74" s="1" t="s">
        <v>49</v>
      </c>
      <c r="B74" s="2" t="s">
        <v>45</v>
      </c>
      <c r="C74" s="30" t="n">
        <v>45326.251</v>
      </c>
      <c r="D74" s="29"/>
      <c r="E74" s="1" t="n">
        <f aca="false">+(C74-C$7)/C$8</f>
        <v>26795.4400189156</v>
      </c>
      <c r="F74" s="1" t="n">
        <f aca="false">ROUND(2*E74,0)/2</f>
        <v>26795.5</v>
      </c>
      <c r="G74" s="1" t="n">
        <f aca="false">+C74-(C$7+F74*C$8)</f>
        <v>-0.0313337382249301</v>
      </c>
      <c r="I74" s="1" t="n">
        <f aca="false">+G74</f>
        <v>-0.0313337382249301</v>
      </c>
      <c r="O74" s="1" t="n">
        <f aca="false">+C$11+C$12*$F74</f>
        <v>-0.0489433355294191</v>
      </c>
      <c r="Q74" s="26" t="n">
        <f aca="false">+C74-15018.5</f>
        <v>30307.751</v>
      </c>
      <c r="AA74" s="1" t="s">
        <v>50</v>
      </c>
      <c r="AG74" s="1" t="s">
        <v>51</v>
      </c>
    </row>
    <row r="75" customFormat="false" ht="12.75" hidden="false" customHeight="true" outlineLevel="0" collapsed="false">
      <c r="A75" s="1" t="s">
        <v>49</v>
      </c>
      <c r="C75" s="30" t="n">
        <v>45671.277</v>
      </c>
      <c r="D75" s="29"/>
      <c r="E75" s="1" t="n">
        <f aca="false">+(C75-C$7)/C$8</f>
        <v>27455.9112803315</v>
      </c>
      <c r="F75" s="1" t="n">
        <f aca="false">ROUND(2*E75,0)/2</f>
        <v>27456</v>
      </c>
      <c r="G75" s="1" t="n">
        <f aca="false">+C75-(C$7+F75*C$8)</f>
        <v>-0.0463465923967306</v>
      </c>
      <c r="I75" s="1" t="n">
        <f aca="false">+G75</f>
        <v>-0.0463465923967306</v>
      </c>
      <c r="O75" s="1" t="n">
        <f aca="false">+C$11+C$12*$F75</f>
        <v>-0.0489522840753242</v>
      </c>
      <c r="Q75" s="26" t="n">
        <f aca="false">+C75-15018.5</f>
        <v>30652.777</v>
      </c>
      <c r="AA75" s="1" t="s">
        <v>50</v>
      </c>
      <c r="AG75" s="1" t="s">
        <v>51</v>
      </c>
    </row>
    <row r="76" customFormat="false" ht="12.75" hidden="false" customHeight="true" outlineLevel="0" collapsed="false">
      <c r="A76" s="1" t="s">
        <v>49</v>
      </c>
      <c r="C76" s="30" t="n">
        <v>45674.397</v>
      </c>
      <c r="D76" s="29"/>
      <c r="E76" s="1" t="n">
        <f aca="false">+(C76-C$7)/C$8</f>
        <v>27461.883787724</v>
      </c>
      <c r="F76" s="1" t="n">
        <f aca="false">ROUND(2*E76,0)/2</f>
        <v>27462</v>
      </c>
      <c r="G76" s="1" t="n">
        <f aca="false">+C76-(C$7+F76*C$8)</f>
        <v>-0.060708556251484</v>
      </c>
      <c r="I76" s="1" t="n">
        <f aca="false">+G76</f>
        <v>-0.060708556251484</v>
      </c>
      <c r="O76" s="1" t="n">
        <f aca="false">+C$11+C$12*$F76</f>
        <v>-0.0489523653641591</v>
      </c>
      <c r="Q76" s="26" t="n">
        <f aca="false">+C76-15018.5</f>
        <v>30655.897</v>
      </c>
      <c r="AA76" s="1" t="s">
        <v>50</v>
      </c>
      <c r="AG76" s="1" t="s">
        <v>51</v>
      </c>
    </row>
    <row r="77" customFormat="false" ht="12.75" hidden="false" customHeight="true" outlineLevel="0" collapsed="false">
      <c r="A77" s="1" t="s">
        <v>52</v>
      </c>
      <c r="C77" s="30" t="n">
        <v>46351.426</v>
      </c>
      <c r="D77" s="29"/>
      <c r="E77" s="1" t="n">
        <f aca="false">+(C77-C$7)/C$8</f>
        <v>28757.8968349875</v>
      </c>
      <c r="F77" s="1" t="n">
        <f aca="false">ROUND(2*E77,0)/2</f>
        <v>28758</v>
      </c>
      <c r="G77" s="1" t="n">
        <f aca="false">+C77-(C$7+F77*C$8)</f>
        <v>-0.0538927485467866</v>
      </c>
      <c r="I77" s="1" t="n">
        <f aca="false">+G77</f>
        <v>-0.0538927485467866</v>
      </c>
      <c r="O77" s="1" t="n">
        <f aca="false">+C$11+C$12*$F77</f>
        <v>-0.0489699237524906</v>
      </c>
      <c r="Q77" s="26" t="n">
        <f aca="false">+C77-15018.5</f>
        <v>31332.926</v>
      </c>
      <c r="AA77" s="1" t="s">
        <v>50</v>
      </c>
      <c r="AG77" s="1" t="s">
        <v>51</v>
      </c>
    </row>
    <row r="78" customFormat="false" ht="12.75" hidden="false" customHeight="true" outlineLevel="0" collapsed="false">
      <c r="A78" s="1" t="s">
        <v>52</v>
      </c>
      <c r="C78" s="30" t="n">
        <v>46383.301</v>
      </c>
      <c r="D78" s="29"/>
      <c r="E78" s="1" t="n">
        <f aca="false">+(C78-C$7)/C$8</f>
        <v>28818.914037916</v>
      </c>
      <c r="F78" s="1" t="n">
        <f aca="false">ROUND(2*E78,0)/2</f>
        <v>28819</v>
      </c>
      <c r="G78" s="1" t="n">
        <f aca="false">+C78-(C$7+F78*C$8)</f>
        <v>-0.0449060477258172</v>
      </c>
      <c r="I78" s="1" t="n">
        <f aca="false">+G78</f>
        <v>-0.0449060477258172</v>
      </c>
      <c r="O78" s="1" t="n">
        <f aca="false">+C$11+C$12*$F78</f>
        <v>-0.0489707501889784</v>
      </c>
      <c r="Q78" s="26" t="n">
        <f aca="false">+C78-15018.5</f>
        <v>31364.801</v>
      </c>
      <c r="AA78" s="1" t="s">
        <v>50</v>
      </c>
      <c r="AG78" s="1" t="s">
        <v>51</v>
      </c>
    </row>
    <row r="79" customFormat="false" ht="12.75" hidden="false" customHeight="true" outlineLevel="0" collapsed="false">
      <c r="A79" s="1" t="s">
        <v>53</v>
      </c>
      <c r="C79" s="30" t="n">
        <v>46441.5482</v>
      </c>
      <c r="D79" s="29"/>
      <c r="E79" s="1" t="n">
        <f aca="false">+(C79-C$7)/C$8</f>
        <v>28930.4146252861</v>
      </c>
      <c r="F79" s="1" t="n">
        <f aca="false">ROUND(2*E79,0)/2</f>
        <v>28930.5</v>
      </c>
      <c r="G79" s="1" t="n">
        <f aca="false">+C79-(C$7+F79*C$8)</f>
        <v>-0.0445992093300447</v>
      </c>
      <c r="J79" s="1" t="n">
        <f aca="false">+G79</f>
        <v>-0.0445992093300447</v>
      </c>
      <c r="O79" s="1" t="n">
        <f aca="false">+C$11+C$12*$F79</f>
        <v>-0.048972260806493</v>
      </c>
      <c r="Q79" s="26" t="n">
        <f aca="false">+C79-15018.5</f>
        <v>31423.0482</v>
      </c>
      <c r="AA79" s="1" t="s">
        <v>54</v>
      </c>
      <c r="AG79" s="1" t="s">
        <v>51</v>
      </c>
    </row>
    <row r="80" customFormat="false" ht="12.75" hidden="false" customHeight="true" outlineLevel="0" collapsed="false">
      <c r="A80" s="1" t="s">
        <v>55</v>
      </c>
      <c r="C80" s="30" t="n">
        <v>47438.5248</v>
      </c>
      <c r="D80" s="29"/>
      <c r="E80" s="1" t="n">
        <f aca="false">+(C80-C$7)/C$8</f>
        <v>30838.8922258266</v>
      </c>
      <c r="F80" s="1" t="n">
        <f aca="false">ROUND(2*E80,0)/2</f>
        <v>30839</v>
      </c>
      <c r="G80" s="1" t="n">
        <f aca="false">+C80-(C$7+F80*C$8)</f>
        <v>-0.0563005449803313</v>
      </c>
      <c r="J80" s="1" t="n">
        <f aca="false">+G80</f>
        <v>-0.0563005449803313</v>
      </c>
      <c r="O80" s="1" t="n">
        <f aca="false">+C$11+C$12*$F80</f>
        <v>-0.0489981174300507</v>
      </c>
      <c r="Q80" s="26" t="n">
        <f aca="false">+C80-15018.5</f>
        <v>32420.0248</v>
      </c>
      <c r="AA80" s="1" t="s">
        <v>54</v>
      </c>
      <c r="AB80" s="1" t="s">
        <v>56</v>
      </c>
      <c r="AG80" s="1" t="s">
        <v>51</v>
      </c>
    </row>
    <row r="81" customFormat="false" ht="12.75" hidden="false" customHeight="true" outlineLevel="0" collapsed="false">
      <c r="A81" s="1" t="s">
        <v>57</v>
      </c>
      <c r="C81" s="30" t="n">
        <v>47469.331</v>
      </c>
      <c r="D81" s="29"/>
      <c r="E81" s="1" t="n">
        <f aca="false">+(C81-C$7)/C$8</f>
        <v>30897.8634621202</v>
      </c>
      <c r="F81" s="1" t="n">
        <f aca="false">ROUND(2*E81,0)/2</f>
        <v>30898</v>
      </c>
      <c r="G81" s="1" t="n">
        <f aca="false">+C81-(C$7+F81*C$8)</f>
        <v>-0.07132652286964</v>
      </c>
      <c r="I81" s="1" t="n">
        <f aca="false">+G81</f>
        <v>-0.07132652286964</v>
      </c>
      <c r="O81" s="1" t="n">
        <f aca="false">+C$11+C$12*$F81</f>
        <v>-0.0489989167702602</v>
      </c>
      <c r="Q81" s="26" t="n">
        <f aca="false">+C81-15018.5</f>
        <v>32450.831</v>
      </c>
      <c r="AA81" s="1" t="s">
        <v>50</v>
      </c>
      <c r="AC81" s="1" t="n">
        <v>12</v>
      </c>
      <c r="AE81" s="1" t="s">
        <v>58</v>
      </c>
      <c r="AG81" s="1" t="s">
        <v>59</v>
      </c>
    </row>
    <row r="82" customFormat="false" ht="12.75" hidden="false" customHeight="true" outlineLevel="0" collapsed="false">
      <c r="A82" s="1" t="s">
        <v>55</v>
      </c>
      <c r="C82" s="30" t="n">
        <v>47473.5339</v>
      </c>
      <c r="D82" s="29"/>
      <c r="E82" s="1" t="n">
        <f aca="false">+(C82-C$7)/C$8</f>
        <v>30905.9089272869</v>
      </c>
      <c r="F82" s="1" t="n">
        <f aca="false">ROUND(2*E82,0)/2</f>
        <v>30906</v>
      </c>
      <c r="G82" s="1" t="n">
        <f aca="false">+C82-(C$7+F82*C$8)</f>
        <v>-0.0475758080065134</v>
      </c>
      <c r="J82" s="1" t="n">
        <f aca="false">+G82</f>
        <v>-0.0475758080065134</v>
      </c>
      <c r="O82" s="1" t="n">
        <f aca="false">+C$11+C$12*$F82</f>
        <v>-0.0489990251553734</v>
      </c>
      <c r="Q82" s="26" t="n">
        <f aca="false">+C82-15018.5</f>
        <v>32455.0339</v>
      </c>
      <c r="AA82" s="1" t="s">
        <v>54</v>
      </c>
      <c r="AB82" s="1" t="s">
        <v>56</v>
      </c>
      <c r="AG82" s="1" t="s">
        <v>51</v>
      </c>
    </row>
    <row r="83" customFormat="false" ht="12.75" hidden="false" customHeight="false" outlineLevel="0" collapsed="false">
      <c r="A83" s="27" t="s">
        <v>60</v>
      </c>
      <c r="B83" s="28" t="s">
        <v>44</v>
      </c>
      <c r="C83" s="24" t="n">
        <v>47473.5346</v>
      </c>
      <c r="D83" s="24" t="s">
        <v>34</v>
      </c>
      <c r="E83" s="1" t="n">
        <f aca="false">+(C83-C$7)/C$8</f>
        <v>30905.9102672725</v>
      </c>
      <c r="F83" s="1" t="n">
        <f aca="false">ROUND(2*E83,0)/2</f>
        <v>30906</v>
      </c>
      <c r="G83" s="1" t="n">
        <f aca="false">+C83-(C$7+F83*C$8)</f>
        <v>-0.046875808009645</v>
      </c>
      <c r="J83" s="1" t="n">
        <f aca="false">+G83</f>
        <v>-0.046875808009645</v>
      </c>
      <c r="O83" s="1" t="n">
        <f aca="false">+C$11+C$12*$F83</f>
        <v>-0.0489990251553734</v>
      </c>
      <c r="Q83" s="26" t="n">
        <f aca="false">+C83-15018.5</f>
        <v>32455.0346</v>
      </c>
    </row>
    <row r="84" customFormat="false" ht="12.75" hidden="false" customHeight="true" outlineLevel="0" collapsed="false">
      <c r="A84" s="1" t="s">
        <v>55</v>
      </c>
      <c r="C84" s="30" t="n">
        <v>47473.5353</v>
      </c>
      <c r="D84" s="29"/>
      <c r="E84" s="1" t="n">
        <f aca="false">+(C84-C$7)/C$8</f>
        <v>30905.9116072581</v>
      </c>
      <c r="F84" s="1" t="n">
        <f aca="false">ROUND(2*E84,0)/2</f>
        <v>30906</v>
      </c>
      <c r="G84" s="1" t="n">
        <f aca="false">+C84-(C$7+F84*C$8)</f>
        <v>-0.0461758080055006</v>
      </c>
      <c r="J84" s="1" t="n">
        <f aca="false">+G84</f>
        <v>-0.0461758080055006</v>
      </c>
      <c r="O84" s="1" t="n">
        <f aca="false">+C$11+C$12*$F84</f>
        <v>-0.0489990251553734</v>
      </c>
      <c r="Q84" s="26" t="n">
        <f aca="false">+C84-15018.5</f>
        <v>32455.0353</v>
      </c>
      <c r="AA84" s="1" t="s">
        <v>54</v>
      </c>
      <c r="AB84" s="1" t="s">
        <v>59</v>
      </c>
      <c r="AG84" s="1" t="s">
        <v>51</v>
      </c>
    </row>
    <row r="85" customFormat="false" ht="12.75" hidden="false" customHeight="true" outlineLevel="0" collapsed="false">
      <c r="A85" s="1" t="s">
        <v>57</v>
      </c>
      <c r="C85" s="30" t="n">
        <v>47481.36</v>
      </c>
      <c r="D85" s="29"/>
      <c r="E85" s="1" t="n">
        <f aca="false">+(C85-C$7)/C$8</f>
        <v>30920.8901580897</v>
      </c>
      <c r="F85" s="1" t="n">
        <f aca="false">ROUND(2*E85,0)/2</f>
        <v>30921</v>
      </c>
      <c r="G85" s="1" t="n">
        <f aca="false">+C85-(C$7+F85*C$8)</f>
        <v>-0.0573807176406262</v>
      </c>
      <c r="I85" s="1" t="n">
        <f aca="false">+G85</f>
        <v>-0.0573807176406262</v>
      </c>
      <c r="O85" s="1" t="n">
        <f aca="false">+C$11+C$12*$F85</f>
        <v>-0.0489992283774605</v>
      </c>
      <c r="Q85" s="26" t="n">
        <f aca="false">+C85-15018.5</f>
        <v>32462.86</v>
      </c>
      <c r="AA85" s="1" t="s">
        <v>50</v>
      </c>
      <c r="AC85" s="1" t="n">
        <v>9</v>
      </c>
      <c r="AE85" s="1" t="s">
        <v>58</v>
      </c>
      <c r="AG85" s="1" t="s">
        <v>59</v>
      </c>
    </row>
    <row r="86" customFormat="false" ht="12.75" hidden="false" customHeight="true" outlineLevel="0" collapsed="false">
      <c r="A86" s="1" t="s">
        <v>57</v>
      </c>
      <c r="C86" s="30" t="n">
        <v>47504.35</v>
      </c>
      <c r="D86" s="29"/>
      <c r="E86" s="1" t="n">
        <f aca="false">+(C86-C$7)/C$8</f>
        <v>30964.8991148058</v>
      </c>
      <c r="F86" s="1" t="n">
        <f aca="false">ROUND(2*E86,0)/2</f>
        <v>30965</v>
      </c>
      <c r="G86" s="1" t="n">
        <f aca="false">+C86-(C$7+F86*C$8)</f>
        <v>-0.0527017858985346</v>
      </c>
      <c r="I86" s="1" t="n">
        <f aca="false">+G86</f>
        <v>-0.0527017858985346</v>
      </c>
      <c r="O86" s="1" t="n">
        <f aca="false">+C$11+C$12*$F86</f>
        <v>-0.0489998244955829</v>
      </c>
      <c r="Q86" s="26" t="n">
        <f aca="false">+C86-15018.5</f>
        <v>32485.85</v>
      </c>
      <c r="AA86" s="1" t="s">
        <v>50</v>
      </c>
      <c r="AC86" s="1" t="n">
        <v>10</v>
      </c>
      <c r="AE86" s="1" t="s">
        <v>58</v>
      </c>
      <c r="AG86" s="1" t="s">
        <v>59</v>
      </c>
    </row>
    <row r="87" customFormat="false" ht="12.75" hidden="false" customHeight="true" outlineLevel="0" collapsed="false">
      <c r="A87" s="1" t="s">
        <v>61</v>
      </c>
      <c r="C87" s="30" t="n">
        <v>47822.4909</v>
      </c>
      <c r="D87" s="29"/>
      <c r="E87" s="1" t="n">
        <f aca="false">+(C87-C$7)/C$8</f>
        <v>31573.9051651643</v>
      </c>
      <c r="F87" s="1" t="n">
        <f aca="false">ROUND(2*E87,0)/2</f>
        <v>31574</v>
      </c>
      <c r="G87" s="1" t="n">
        <f aca="false">+C87-(C$7+F87*C$8)</f>
        <v>-0.049541117004992</v>
      </c>
      <c r="J87" s="1" t="n">
        <f aca="false">+G87</f>
        <v>-0.049541117004992</v>
      </c>
      <c r="O87" s="1" t="n">
        <f aca="false">+C$11+C$12*$F87</f>
        <v>-0.049008075312322</v>
      </c>
      <c r="Q87" s="26" t="n">
        <f aca="false">+C87-15018.5</f>
        <v>32803.9909</v>
      </c>
      <c r="AA87" s="1" t="s">
        <v>54</v>
      </c>
      <c r="AB87" s="1" t="s">
        <v>59</v>
      </c>
      <c r="AG87" s="1" t="s">
        <v>51</v>
      </c>
    </row>
    <row r="88" customFormat="false" ht="12.75" hidden="false" customHeight="false" outlineLevel="0" collapsed="false">
      <c r="A88" s="27" t="s">
        <v>62</v>
      </c>
      <c r="B88" s="28" t="s">
        <v>44</v>
      </c>
      <c r="C88" s="24" t="n">
        <v>47822.4913</v>
      </c>
      <c r="D88" s="24" t="s">
        <v>34</v>
      </c>
      <c r="E88" s="1" t="n">
        <f aca="false">+(C88-C$7)/C$8</f>
        <v>31573.9059308703</v>
      </c>
      <c r="F88" s="1" t="n">
        <f aca="false">ROUND(2*E88,0)/2</f>
        <v>31574</v>
      </c>
      <c r="G88" s="1" t="n">
        <f aca="false">+C88-(C$7+F88*C$8)</f>
        <v>-0.0491411170005449</v>
      </c>
      <c r="J88" s="1" t="n">
        <f aca="false">+G88</f>
        <v>-0.0491411170005449</v>
      </c>
      <c r="O88" s="1" t="n">
        <f aca="false">+C$11+C$12*$F88</f>
        <v>-0.049008075312322</v>
      </c>
      <c r="Q88" s="26" t="n">
        <f aca="false">+C88-15018.5</f>
        <v>32803.9913</v>
      </c>
    </row>
    <row r="89" customFormat="false" ht="12.75" hidden="false" customHeight="true" outlineLevel="0" collapsed="false">
      <c r="A89" s="1" t="s">
        <v>61</v>
      </c>
      <c r="C89" s="30" t="n">
        <v>47822.4918</v>
      </c>
      <c r="D89" s="29"/>
      <c r="E89" s="1" t="n">
        <f aca="false">+(C89-C$7)/C$8</f>
        <v>31573.9068880029</v>
      </c>
      <c r="F89" s="1" t="n">
        <f aca="false">ROUND(2*E89,0)/2</f>
        <v>31574</v>
      </c>
      <c r="G89" s="1" t="n">
        <f aca="false">+C89-(C$7+F89*C$8)</f>
        <v>-0.0486411169986241</v>
      </c>
      <c r="J89" s="1" t="n">
        <f aca="false">+G89</f>
        <v>-0.0486411169986241</v>
      </c>
      <c r="O89" s="1" t="n">
        <f aca="false">+C$11+C$12*$F89</f>
        <v>-0.049008075312322</v>
      </c>
      <c r="Q89" s="26" t="n">
        <f aca="false">+C89-15018.5</f>
        <v>32803.9918</v>
      </c>
      <c r="AA89" s="1" t="s">
        <v>54</v>
      </c>
      <c r="AB89" s="1" t="s">
        <v>56</v>
      </c>
      <c r="AG89" s="1" t="s">
        <v>51</v>
      </c>
    </row>
    <row r="90" customFormat="false" ht="12.75" hidden="false" customHeight="true" outlineLevel="0" collapsed="false">
      <c r="A90" s="1" t="s">
        <v>63</v>
      </c>
      <c r="C90" s="30" t="n">
        <v>47912.316</v>
      </c>
      <c r="D90" s="29"/>
      <c r="E90" s="1" t="n">
        <f aca="false">+(C90-C$7)/C$8</f>
        <v>31745.854227275</v>
      </c>
      <c r="F90" s="1" t="n">
        <f aca="false">ROUND(2*E90,0)/2</f>
        <v>31746</v>
      </c>
      <c r="G90" s="1" t="n">
        <f aca="false">+C90-(C$7+F90*C$8)</f>
        <v>-0.0761507474599057</v>
      </c>
      <c r="I90" s="1" t="n">
        <f aca="false">+G90</f>
        <v>-0.0761507474599057</v>
      </c>
      <c r="O90" s="1" t="n">
        <f aca="false">+C$11+C$12*$F90</f>
        <v>-0.0490104055922549</v>
      </c>
      <c r="Q90" s="26" t="n">
        <f aca="false">+C90-15018.5</f>
        <v>32893.816</v>
      </c>
      <c r="AA90" s="1" t="s">
        <v>50</v>
      </c>
      <c r="AC90" s="1" t="n">
        <v>7</v>
      </c>
      <c r="AE90" s="1" t="s">
        <v>64</v>
      </c>
      <c r="AG90" s="1" t="s">
        <v>59</v>
      </c>
    </row>
    <row r="91" customFormat="false" ht="12.75" hidden="false" customHeight="false" outlineLevel="0" collapsed="false">
      <c r="A91" s="27" t="s">
        <v>65</v>
      </c>
      <c r="B91" s="28" t="s">
        <v>44</v>
      </c>
      <c r="C91" s="24" t="n">
        <v>48126.399</v>
      </c>
      <c r="D91" s="24" t="s">
        <v>34</v>
      </c>
      <c r="E91" s="1" t="n">
        <f aca="false">+(C91-C$7)/C$8</f>
        <v>32155.6658619277</v>
      </c>
      <c r="F91" s="1" t="n">
        <f aca="false">ROUND(2*E91,0)/2</f>
        <v>32155.5</v>
      </c>
      <c r="G91" s="1" t="n">
        <f aca="false">+C91-(C$7+F91*C$8)</f>
        <v>0.0866452195550664</v>
      </c>
      <c r="I91" s="1" t="n">
        <f aca="false">+G91</f>
        <v>0.0866452195550664</v>
      </c>
      <c r="O91" s="1" t="n">
        <f aca="false">+C$11+C$12*$F91</f>
        <v>-0.0490159535552347</v>
      </c>
      <c r="Q91" s="26" t="n">
        <f aca="false">+C91-15018.5</f>
        <v>33107.899</v>
      </c>
    </row>
    <row r="92" customFormat="false" ht="12.75" hidden="false" customHeight="false" outlineLevel="0" collapsed="false">
      <c r="A92" s="27" t="s">
        <v>65</v>
      </c>
      <c r="B92" s="28" t="s">
        <v>45</v>
      </c>
      <c r="C92" s="24" t="n">
        <v>48144.449</v>
      </c>
      <c r="D92" s="24" t="s">
        <v>34</v>
      </c>
      <c r="E92" s="1" t="n">
        <f aca="false">+(C92-C$7)/C$8</f>
        <v>32190.2183486057</v>
      </c>
      <c r="F92" s="1" t="n">
        <f aca="false">ROUND(2*E92,0)/2</f>
        <v>32190</v>
      </c>
      <c r="G92" s="1" t="n">
        <f aca="false">+C92-(C$7+F92*C$8)</f>
        <v>0.11406392740173</v>
      </c>
      <c r="I92" s="1" t="n">
        <f aca="false">+G92</f>
        <v>0.11406392740173</v>
      </c>
      <c r="O92" s="1" t="n">
        <f aca="false">+C$11+C$12*$F92</f>
        <v>-0.0490164209660351</v>
      </c>
      <c r="Q92" s="26" t="n">
        <f aca="false">+C92-15018.5</f>
        <v>33125.949</v>
      </c>
    </row>
    <row r="93" customFormat="false" ht="12.75" hidden="false" customHeight="false" outlineLevel="0" collapsed="false">
      <c r="A93" s="27" t="s">
        <v>65</v>
      </c>
      <c r="B93" s="28" t="s">
        <v>44</v>
      </c>
      <c r="C93" s="24" t="n">
        <v>48174.404</v>
      </c>
      <c r="D93" s="24" t="s">
        <v>34</v>
      </c>
      <c r="E93" s="1" t="n">
        <f aca="false">+(C93-C$7)/C$8</f>
        <v>32247.5601623696</v>
      </c>
      <c r="F93" s="1" t="n">
        <f aca="false">ROUND(2*E93,0)/2</f>
        <v>32247.5</v>
      </c>
      <c r="G93" s="1" t="n">
        <f aca="false">+C93-(C$7+F93*C$8)</f>
        <v>0.0314284404812497</v>
      </c>
      <c r="I93" s="1" t="n">
        <f aca="false">+G93</f>
        <v>0.0314284404812497</v>
      </c>
      <c r="O93" s="1" t="n">
        <f aca="false">+C$11+C$12*$F93</f>
        <v>-0.049017199984036</v>
      </c>
      <c r="Q93" s="26" t="n">
        <f aca="false">+C93-15018.5</f>
        <v>33155.904</v>
      </c>
    </row>
    <row r="94" customFormat="false" ht="12.75" hidden="false" customHeight="false" outlineLevel="0" collapsed="false">
      <c r="A94" s="27" t="s">
        <v>65</v>
      </c>
      <c r="B94" s="28" t="s">
        <v>44</v>
      </c>
      <c r="C94" s="24" t="n">
        <v>48187.344</v>
      </c>
      <c r="D94" s="24" t="s">
        <v>34</v>
      </c>
      <c r="E94" s="1" t="n">
        <f aca="false">+(C94-C$7)/C$8</f>
        <v>32272.3307539271</v>
      </c>
      <c r="F94" s="1" t="n">
        <f aca="false">ROUND(2*E94,0)/2</f>
        <v>32272.5</v>
      </c>
      <c r="G94" s="1" t="n">
        <f aca="false">+C94-(C$7+F94*C$8)</f>
        <v>-0.0884130755875958</v>
      </c>
      <c r="I94" s="1" t="n">
        <f aca="false">+G94</f>
        <v>-0.0884130755875958</v>
      </c>
      <c r="O94" s="1" t="n">
        <f aca="false">+C$11+C$12*$F94</f>
        <v>-0.0490175386875146</v>
      </c>
      <c r="Q94" s="26" t="n">
        <f aca="false">+C94-15018.5</f>
        <v>33168.844</v>
      </c>
    </row>
    <row r="95" customFormat="false" ht="12.75" hidden="false" customHeight="true" outlineLevel="0" collapsed="false">
      <c r="A95" s="1" t="s">
        <v>66</v>
      </c>
      <c r="C95" s="30" t="n">
        <v>48623.31</v>
      </c>
      <c r="D95" s="29" t="n">
        <v>0.007</v>
      </c>
      <c r="E95" s="1" t="n">
        <f aca="false">+(C95-C$7)/C$8</f>
        <v>33106.8852917139</v>
      </c>
      <c r="F95" s="1" t="n">
        <f aca="false">ROUND(2*E95,0)/2</f>
        <v>33107</v>
      </c>
      <c r="G95" s="1" t="n">
        <f aca="false">+C95-(C$7+F95*C$8)</f>
        <v>-0.0599228815044626</v>
      </c>
      <c r="I95" s="1" t="n">
        <f aca="false">+G95</f>
        <v>-0.0599228815044626</v>
      </c>
      <c r="O95" s="1" t="n">
        <f aca="false">+C$11+C$12*$F95</f>
        <v>-0.0490288446096308</v>
      </c>
      <c r="Q95" s="26" t="n">
        <f aca="false">+C95-15018.5</f>
        <v>33604.81</v>
      </c>
      <c r="AA95" s="1" t="s">
        <v>50</v>
      </c>
      <c r="AC95" s="1" t="n">
        <v>8</v>
      </c>
      <c r="AE95" s="1" t="s">
        <v>64</v>
      </c>
      <c r="AG95" s="1" t="s">
        <v>59</v>
      </c>
    </row>
    <row r="96" customFormat="false" ht="12.75" hidden="false" customHeight="true" outlineLevel="0" collapsed="false">
      <c r="A96" s="1" t="s">
        <v>67</v>
      </c>
      <c r="C96" s="30" t="n">
        <v>50441.2519</v>
      </c>
      <c r="D96" s="29" t="n">
        <v>0.0003</v>
      </c>
      <c r="E96" s="1" t="n">
        <f aca="false">+(C96-C$7)/C$8</f>
        <v>36586.908188173</v>
      </c>
      <c r="F96" s="1" t="n">
        <f aca="false">ROUND(2*E96,0)/2</f>
        <v>36587</v>
      </c>
      <c r="G96" s="1" t="n">
        <f aca="false">+C96-(C$7+F96*C$8)</f>
        <v>-0.0479619163743337</v>
      </c>
      <c r="J96" s="1" t="n">
        <f aca="false">+G96</f>
        <v>-0.0479619163743337</v>
      </c>
      <c r="O96" s="1" t="n">
        <f aca="false">+C$11+C$12*$F96</f>
        <v>-0.0490759921338543</v>
      </c>
      <c r="Q96" s="26" t="n">
        <f aca="false">+C96-15018.5</f>
        <v>35422.7519</v>
      </c>
      <c r="AA96" s="1" t="s">
        <v>68</v>
      </c>
      <c r="AG96" s="1" t="s">
        <v>51</v>
      </c>
    </row>
    <row r="97" customFormat="false" ht="12.75" hidden="false" customHeight="true" outlineLevel="0" collapsed="false">
      <c r="A97" s="1" t="s">
        <v>69</v>
      </c>
      <c r="C97" s="31" t="n">
        <v>50441.2519</v>
      </c>
      <c r="D97" s="31" t="n">
        <v>0.0003</v>
      </c>
      <c r="E97" s="1" t="n">
        <f aca="false">+(C97-C$7)/C$8</f>
        <v>36586.908188173</v>
      </c>
      <c r="F97" s="1" t="n">
        <f aca="false">ROUND(2*E97,0)/2</f>
        <v>36587</v>
      </c>
      <c r="G97" s="1" t="n">
        <f aca="false">+C97-(C$7+F97*C$8)</f>
        <v>-0.0479619163743337</v>
      </c>
      <c r="J97" s="1" t="n">
        <f aca="false">+G97</f>
        <v>-0.0479619163743337</v>
      </c>
      <c r="O97" s="1" t="n">
        <f aca="false">+C$11+C$12*$F97</f>
        <v>-0.0490759921338543</v>
      </c>
      <c r="Q97" s="26" t="n">
        <f aca="false">+C97-15018.5</f>
        <v>35422.7519</v>
      </c>
    </row>
    <row r="98" customFormat="false" ht="12.75" hidden="false" customHeight="true" outlineLevel="0" collapsed="false">
      <c r="A98" s="1" t="s">
        <v>70</v>
      </c>
      <c r="B98" s="2" t="s">
        <v>45</v>
      </c>
      <c r="C98" s="30" t="n">
        <v>50743.4553</v>
      </c>
      <c r="D98" s="29" t="n">
        <v>0.0006</v>
      </c>
      <c r="E98" s="1" t="n">
        <f aca="false">+(C98-C$7)/C$8</f>
        <v>37165.4056370672</v>
      </c>
      <c r="F98" s="1" t="n">
        <f aca="false">ROUND(2*E98,0)/2</f>
        <v>37165.5</v>
      </c>
      <c r="G98" s="1" t="n">
        <f aca="false">+C98-(C$7+F98*C$8)</f>
        <v>-0.0492945978912758</v>
      </c>
      <c r="J98" s="1" t="n">
        <f aca="false">+G98</f>
        <v>-0.0492945978912758</v>
      </c>
      <c r="O98" s="1" t="n">
        <f aca="false">+C$11+C$12*$F98</f>
        <v>-0.0490838297323495</v>
      </c>
      <c r="Q98" s="26" t="n">
        <f aca="false">+C98-15018.5</f>
        <v>35724.9553</v>
      </c>
      <c r="AA98" s="1" t="s">
        <v>68</v>
      </c>
      <c r="AE98" s="1" t="s">
        <v>71</v>
      </c>
      <c r="AG98" s="1" t="s">
        <v>51</v>
      </c>
    </row>
    <row r="99" customFormat="false" ht="12.75" hidden="false" customHeight="true" outlineLevel="0" collapsed="false">
      <c r="A99" s="1" t="s">
        <v>72</v>
      </c>
      <c r="B99" s="2" t="s">
        <v>45</v>
      </c>
      <c r="C99" s="30" t="n">
        <v>50743.4553</v>
      </c>
      <c r="D99" s="29"/>
      <c r="E99" s="1" t="n">
        <f aca="false">+(C99-C$7)/C$8</f>
        <v>37165.4056370672</v>
      </c>
      <c r="F99" s="1" t="n">
        <f aca="false">ROUND(2*E99,0)/2</f>
        <v>37165.5</v>
      </c>
      <c r="G99" s="1" t="n">
        <f aca="false">+C99-(C$7+F99*C$8)</f>
        <v>-0.0492945978912758</v>
      </c>
      <c r="J99" s="1" t="n">
        <f aca="false">+G99</f>
        <v>-0.0492945978912758</v>
      </c>
      <c r="O99" s="1" t="n">
        <f aca="false">+C$11+C$12*$F99</f>
        <v>-0.0490838297323495</v>
      </c>
      <c r="Q99" s="26" t="n">
        <f aca="false">+C99-15018.5</f>
        <v>35724.9553</v>
      </c>
    </row>
    <row r="100" customFormat="false" ht="12.75" hidden="false" customHeight="true" outlineLevel="0" collapsed="false">
      <c r="A100" s="1" t="s">
        <v>70</v>
      </c>
      <c r="C100" s="30" t="n">
        <v>50770.3583</v>
      </c>
      <c r="D100" s="29" t="n">
        <v>0.0006</v>
      </c>
      <c r="E100" s="1" t="n">
        <f aca="false">+(C100-C$7)/C$8</f>
        <v>37216.9051134715</v>
      </c>
      <c r="F100" s="1" t="n">
        <f aca="false">ROUND(2*E100,0)/2</f>
        <v>37217</v>
      </c>
      <c r="G100" s="1" t="n">
        <f aca="false">+C100-(C$7+F100*C$8)</f>
        <v>-0.0495681209649774</v>
      </c>
      <c r="J100" s="1" t="n">
        <f aca="false">+G100</f>
        <v>-0.0495681209649774</v>
      </c>
      <c r="O100" s="1" t="n">
        <f aca="false">+C$11+C$12*$F100</f>
        <v>-0.0490845274615155</v>
      </c>
      <c r="Q100" s="26" t="n">
        <f aca="false">+C100-15018.5</f>
        <v>35751.8583</v>
      </c>
      <c r="AA100" s="1" t="s">
        <v>68</v>
      </c>
      <c r="AE100" s="1" t="s">
        <v>71</v>
      </c>
      <c r="AG100" s="1" t="s">
        <v>51</v>
      </c>
    </row>
    <row r="101" customFormat="false" ht="12.75" hidden="false" customHeight="true" outlineLevel="0" collapsed="false">
      <c r="A101" s="1" t="s">
        <v>72</v>
      </c>
      <c r="B101" s="2" t="s">
        <v>44</v>
      </c>
      <c r="C101" s="31" t="n">
        <v>50770.3583</v>
      </c>
      <c r="D101" s="31" t="n">
        <v>0.0006</v>
      </c>
      <c r="E101" s="1" t="n">
        <f aca="false">+(C101-C$7)/C$8</f>
        <v>37216.9051134715</v>
      </c>
      <c r="F101" s="1" t="n">
        <f aca="false">ROUND(2*E101,0)/2</f>
        <v>37217</v>
      </c>
      <c r="G101" s="1" t="n">
        <f aca="false">+C101-(C$7+F101*C$8)</f>
        <v>-0.0495681209649774</v>
      </c>
      <c r="J101" s="1" t="n">
        <f aca="false">+G101</f>
        <v>-0.0495681209649774</v>
      </c>
      <c r="O101" s="1" t="n">
        <f aca="false">+C$11+C$12*$F101</f>
        <v>-0.0490845274615155</v>
      </c>
      <c r="Q101" s="26" t="n">
        <f aca="false">+C101-15018.5</f>
        <v>35751.8583</v>
      </c>
    </row>
    <row r="102" customFormat="false" ht="12.75" hidden="false" customHeight="true" outlineLevel="0" collapsed="false">
      <c r="A102" s="1" t="s">
        <v>73</v>
      </c>
      <c r="B102" s="2" t="s">
        <v>45</v>
      </c>
      <c r="C102" s="30" t="n">
        <v>51137.3383</v>
      </c>
      <c r="D102" s="29" t="n">
        <v>0.0009</v>
      </c>
      <c r="E102" s="1" t="n">
        <f aca="false">+(C102-C$7)/C$8</f>
        <v>37919.4021528668</v>
      </c>
      <c r="F102" s="1" t="n">
        <f aca="false">ROUND(2*E102,0)/2</f>
        <v>37919.5</v>
      </c>
      <c r="G102" s="1" t="n">
        <f aca="false">+C102-(C$7+F102*C$8)</f>
        <v>-0.0511147221113788</v>
      </c>
      <c r="J102" s="1" t="n">
        <f aca="false">+G102</f>
        <v>-0.0511147221113788</v>
      </c>
      <c r="O102" s="1" t="n">
        <f aca="false">+C$11+C$12*$F102</f>
        <v>-0.0490940450292646</v>
      </c>
      <c r="Q102" s="26" t="n">
        <f aca="false">+C102-15018.5</f>
        <v>36118.8383</v>
      </c>
      <c r="AA102" s="1" t="s">
        <v>68</v>
      </c>
      <c r="AB102" s="1" t="s">
        <v>44</v>
      </c>
      <c r="AE102" s="1" t="s">
        <v>71</v>
      </c>
      <c r="AG102" s="1" t="s">
        <v>51</v>
      </c>
    </row>
    <row r="103" customFormat="false" ht="12.75" hidden="false" customHeight="true" outlineLevel="0" collapsed="false">
      <c r="A103" s="1" t="s">
        <v>74</v>
      </c>
      <c r="C103" s="29" t="n">
        <v>51494.394</v>
      </c>
      <c r="D103" s="29" t="n">
        <v>0.0007</v>
      </c>
      <c r="E103" s="1" t="n">
        <f aca="false">+(C103-C$7)/C$8</f>
        <v>38602.9014502377</v>
      </c>
      <c r="F103" s="1" t="n">
        <f aca="false">ROUND(2*E103,0)/2</f>
        <v>38603</v>
      </c>
      <c r="G103" s="1" t="n">
        <f aca="false">+C103-(C$7+F103*C$8)</f>
        <v>-0.051481771064573</v>
      </c>
      <c r="J103" s="1" t="n">
        <f aca="false">+G103</f>
        <v>-0.051481771064573</v>
      </c>
      <c r="O103" s="1" t="n">
        <f aca="false">+C$11+C$12*$F103</f>
        <v>-0.04910330518237</v>
      </c>
      <c r="Q103" s="26" t="n">
        <f aca="false">+C103-15018.5</f>
        <v>36475.894</v>
      </c>
    </row>
    <row r="104" customFormat="false" ht="12.75" hidden="false" customHeight="false" outlineLevel="0" collapsed="false">
      <c r="A104" s="27" t="s">
        <v>75</v>
      </c>
      <c r="B104" s="28" t="s">
        <v>44</v>
      </c>
      <c r="C104" s="24" t="n">
        <v>51825.0741</v>
      </c>
      <c r="D104" s="24" t="s">
        <v>34</v>
      </c>
      <c r="E104" s="1" t="n">
        <f aca="false">+(C104-C$7)/C$8</f>
        <v>39235.9108546656</v>
      </c>
      <c r="F104" s="1" t="n">
        <f aca="false">ROUND(2*E104,0)/2</f>
        <v>39236</v>
      </c>
      <c r="G104" s="1" t="n">
        <f aca="false">+C104-(C$7+F104*C$8)</f>
        <v>-0.0465689575794386</v>
      </c>
      <c r="K104" s="1" t="n">
        <f aca="false">+G104</f>
        <v>-0.0465689575794386</v>
      </c>
      <c r="O104" s="1" t="n">
        <f aca="false">+C$11+C$12*$F104</f>
        <v>-0.0491118811544486</v>
      </c>
      <c r="Q104" s="26" t="n">
        <f aca="false">+C104-15018.5</f>
        <v>36806.5741</v>
      </c>
    </row>
    <row r="105" customFormat="false" ht="12.75" hidden="false" customHeight="false" outlineLevel="0" collapsed="false">
      <c r="A105" s="27" t="s">
        <v>75</v>
      </c>
      <c r="B105" s="28" t="s">
        <v>45</v>
      </c>
      <c r="C105" s="24" t="n">
        <v>51842.0483</v>
      </c>
      <c r="D105" s="24" t="s">
        <v>34</v>
      </c>
      <c r="E105" s="1" t="n">
        <f aca="false">+(C105-C$7)/C$8</f>
        <v>39268.4039748523</v>
      </c>
      <c r="F105" s="1" t="n">
        <f aca="false">ROUND(2*E105,0)/2</f>
        <v>39268.5</v>
      </c>
      <c r="G105" s="1" t="n">
        <f aca="false">+C105-(C$7+F105*C$8)</f>
        <v>-0.0501629284481169</v>
      </c>
      <c r="K105" s="1" t="n">
        <f aca="false">+G105</f>
        <v>-0.0501629284481169</v>
      </c>
      <c r="O105" s="1" t="n">
        <f aca="false">+C$11+C$12*$F105</f>
        <v>-0.0491123214689708</v>
      </c>
      <c r="Q105" s="26" t="n">
        <f aca="false">+C105-15018.5</f>
        <v>36823.5483</v>
      </c>
    </row>
    <row r="106" customFormat="false" ht="12.75" hidden="false" customHeight="true" outlineLevel="0" collapsed="false">
      <c r="A106" s="32" t="s">
        <v>76</v>
      </c>
      <c r="B106" s="33"/>
      <c r="C106" s="34" t="n">
        <v>51899.2517</v>
      </c>
      <c r="D106" s="34" t="n">
        <v>0.0007</v>
      </c>
      <c r="E106" s="1" t="n">
        <f aca="false">+(C106-C$7)/C$8</f>
        <v>39377.9064522171</v>
      </c>
      <c r="F106" s="1" t="n">
        <f aca="false">ROUND(2*E106,0)/2</f>
        <v>39378</v>
      </c>
      <c r="G106" s="1" t="n">
        <f aca="false">+C106-(C$7+F106*C$8)</f>
        <v>-0.0488687687684433</v>
      </c>
      <c r="J106" s="1" t="n">
        <f aca="false">+G106</f>
        <v>-0.0488687687684433</v>
      </c>
      <c r="O106" s="1" t="n">
        <f aca="false">+C$11+C$12*$F106</f>
        <v>-0.0491138049902071</v>
      </c>
      <c r="Q106" s="26" t="n">
        <f aca="false">+C106-15018.5</f>
        <v>36880.7517</v>
      </c>
    </row>
    <row r="107" customFormat="false" ht="12.75" hidden="false" customHeight="false" outlineLevel="0" collapsed="false">
      <c r="A107" s="27" t="s">
        <v>77</v>
      </c>
      <c r="B107" s="28" t="s">
        <v>44</v>
      </c>
      <c r="C107" s="24" t="n">
        <v>52176.1225</v>
      </c>
      <c r="D107" s="24" t="s">
        <v>34</v>
      </c>
      <c r="E107" s="1" t="n">
        <f aca="false">+(C107-C$7)/C$8</f>
        <v>39907.9105867612</v>
      </c>
      <c r="F107" s="1" t="n">
        <f aca="false">ROUND(2*E107,0)/2</f>
        <v>39908</v>
      </c>
      <c r="G107" s="1" t="n">
        <f aca="false">+C107-(C$7+F107*C$8)</f>
        <v>-0.046708909139852</v>
      </c>
      <c r="K107" s="1" t="n">
        <f aca="false">+G107</f>
        <v>-0.046708909139852</v>
      </c>
      <c r="O107" s="1" t="n">
        <f aca="false">+C$11+C$12*$F107</f>
        <v>-0.0491209855039538</v>
      </c>
      <c r="Q107" s="26" t="n">
        <f aca="false">+C107-15018.5</f>
        <v>37157.6225</v>
      </c>
    </row>
    <row r="108" customFormat="false" ht="12.75" hidden="false" customHeight="false" outlineLevel="0" collapsed="false">
      <c r="A108" s="27" t="s">
        <v>78</v>
      </c>
      <c r="B108" s="28" t="s">
        <v>44</v>
      </c>
      <c r="C108" s="24" t="n">
        <v>52900.1554</v>
      </c>
      <c r="D108" s="24" t="s">
        <v>34</v>
      </c>
      <c r="E108" s="1" t="n">
        <f aca="false">+(C108-C$7)/C$8</f>
        <v>41293.9015635849</v>
      </c>
      <c r="F108" s="1" t="n">
        <f aca="false">ROUND(2*E108,0)/2</f>
        <v>41294</v>
      </c>
      <c r="G108" s="1" t="n">
        <f aca="false">+C108-(C$7+F108*C$8)</f>
        <v>-0.0514225592341973</v>
      </c>
      <c r="K108" s="1" t="n">
        <f aca="false">+G108</f>
        <v>-0.0514225592341973</v>
      </c>
      <c r="O108" s="1" t="n">
        <f aca="false">+C$11+C$12*$F108</f>
        <v>-0.0491397632248084</v>
      </c>
      <c r="Q108" s="26" t="n">
        <f aca="false">+C108-15018.5</f>
        <v>37881.6554</v>
      </c>
    </row>
    <row r="109" customFormat="false" ht="12.75" hidden="false" customHeight="false" outlineLevel="0" collapsed="false">
      <c r="A109" s="27" t="s">
        <v>79</v>
      </c>
      <c r="B109" s="28" t="s">
        <v>44</v>
      </c>
      <c r="C109" s="24" t="n">
        <v>53229.2697</v>
      </c>
      <c r="D109" s="24" t="s">
        <v>34</v>
      </c>
      <c r="E109" s="1" t="n">
        <f aca="false">+(C109-C$7)/C$8</f>
        <v>41923.9136115783</v>
      </c>
      <c r="F109" s="1" t="n">
        <f aca="false">ROUND(2*E109,0)/2</f>
        <v>41924</v>
      </c>
      <c r="G109" s="1" t="n">
        <f aca="false">+C109-(C$7+F109*C$8)</f>
        <v>-0.0451287638352369</v>
      </c>
      <c r="K109" s="1" t="n">
        <f aca="false">+G109</f>
        <v>-0.0451287638352369</v>
      </c>
      <c r="O109" s="1" t="n">
        <f aca="false">+C$11+C$12*$F109</f>
        <v>-0.0491482985524695</v>
      </c>
      <c r="Q109" s="26" t="n">
        <f aca="false">+C109-15018.5</f>
        <v>38210.7697</v>
      </c>
    </row>
    <row r="110" customFormat="false" ht="12.75" hidden="false" customHeight="false" outlineLevel="0" collapsed="false">
      <c r="A110" s="27" t="s">
        <v>80</v>
      </c>
      <c r="B110" s="28" t="s">
        <v>44</v>
      </c>
      <c r="C110" s="24" t="n">
        <v>53656.0538</v>
      </c>
      <c r="D110" s="24" t="s">
        <v>34</v>
      </c>
      <c r="E110" s="1" t="n">
        <f aca="false">+(C110-C$7)/C$8</f>
        <v>42740.8915578178</v>
      </c>
      <c r="F110" s="1" t="n">
        <f aca="false">ROUND(2*E110,0)/2</f>
        <v>42741</v>
      </c>
      <c r="G110" s="1" t="n">
        <f aca="false">+C110-(C$7+F110*C$8)</f>
        <v>-0.0566495085076895</v>
      </c>
      <c r="K110" s="1" t="n">
        <f aca="false">+G110</f>
        <v>-0.0566495085076895</v>
      </c>
      <c r="O110" s="1" t="n">
        <f aca="false">+C$11+C$12*$F110</f>
        <v>-0.0491593673821507</v>
      </c>
      <c r="Q110" s="26" t="n">
        <f aca="false">+C110-15018.5</f>
        <v>38637.5538</v>
      </c>
    </row>
    <row r="111" customFormat="false" ht="12.75" hidden="false" customHeight="false" outlineLevel="0" collapsed="false">
      <c r="A111" s="27" t="s">
        <v>81</v>
      </c>
      <c r="B111" s="28" t="s">
        <v>44</v>
      </c>
      <c r="C111" s="24" t="n">
        <v>53952.2597</v>
      </c>
      <c r="D111" s="24" t="s">
        <v>34</v>
      </c>
      <c r="E111" s="1" t="n">
        <f aca="false">+(C111-C$7)/C$8</f>
        <v>43307.9082012355</v>
      </c>
      <c r="F111" s="1" t="n">
        <f aca="false">ROUND(2*E111,0)/2</f>
        <v>43308</v>
      </c>
      <c r="G111" s="1" t="n">
        <f aca="false">+C111-(C$7+F111*C$8)</f>
        <v>-0.0479550926393131</v>
      </c>
      <c r="K111" s="1" t="n">
        <f aca="false">+G111</f>
        <v>-0.0479550926393131</v>
      </c>
      <c r="O111" s="1" t="n">
        <f aca="false">+C$11+C$12*$F111</f>
        <v>-0.0491670491770458</v>
      </c>
      <c r="Q111" s="26" t="n">
        <f aca="false">+C111-15018.5</f>
        <v>38933.7597</v>
      </c>
    </row>
    <row r="112" customFormat="false" ht="12.75" hidden="false" customHeight="false" outlineLevel="0" collapsed="false">
      <c r="A112" s="27" t="s">
        <v>81</v>
      </c>
      <c r="B112" s="28" t="s">
        <v>44</v>
      </c>
      <c r="C112" s="24" t="n">
        <v>53997.1935</v>
      </c>
      <c r="D112" s="24" t="s">
        <v>34</v>
      </c>
      <c r="E112" s="1" t="n">
        <f aca="false">+(C112-C$7)/C$8</f>
        <v>43393.9234104261</v>
      </c>
      <c r="F112" s="1" t="n">
        <f aca="false">ROUND(2*E112,0)/2</f>
        <v>43394</v>
      </c>
      <c r="G112" s="1" t="n">
        <f aca="false">+C112-(C$7+F112*C$8)</f>
        <v>-0.0400099078688072</v>
      </c>
      <c r="K112" s="1" t="n">
        <f aca="false">+G112</f>
        <v>-0.0400099078688072</v>
      </c>
      <c r="O112" s="1" t="n">
        <f aca="false">+C$11+C$12*$F112</f>
        <v>-0.0491682143170122</v>
      </c>
      <c r="Q112" s="26" t="n">
        <f aca="false">+C112-15018.5</f>
        <v>38978.6935</v>
      </c>
    </row>
    <row r="113" customFormat="false" ht="12.75" hidden="false" customHeight="false" outlineLevel="0" collapsed="false">
      <c r="A113" s="27" t="s">
        <v>82</v>
      </c>
      <c r="B113" s="28" t="s">
        <v>44</v>
      </c>
      <c r="C113" s="24" t="n">
        <v>55136.008</v>
      </c>
      <c r="D113" s="24" t="s">
        <v>34</v>
      </c>
      <c r="E113" s="1" t="n">
        <f aca="false">+(C113-C$7)/C$8</f>
        <v>45573.9163655473</v>
      </c>
      <c r="F113" s="1" t="n">
        <f aca="false">ROUND(2*E113,0)/2</f>
        <v>45574</v>
      </c>
      <c r="G113" s="1" t="n">
        <f aca="false">+C113-(C$7+F113*C$8)</f>
        <v>-0.0436901078792289</v>
      </c>
      <c r="K113" s="1" t="n">
        <f aca="false">+G113</f>
        <v>-0.0436901078792289</v>
      </c>
      <c r="O113" s="1" t="n">
        <f aca="false">+C$11+C$12*$F113</f>
        <v>-0.0491977492603476</v>
      </c>
      <c r="Q113" s="26" t="n">
        <f aca="false">+C113-15018.5</f>
        <v>40117.508</v>
      </c>
    </row>
    <row r="114" customFormat="false" ht="12.75" hidden="false" customHeight="false" outlineLevel="0" collapsed="false">
      <c r="A114" s="27" t="s">
        <v>83</v>
      </c>
      <c r="B114" s="28" t="s">
        <v>45</v>
      </c>
      <c r="C114" s="24" t="n">
        <v>55502.9726</v>
      </c>
      <c r="D114" s="24" t="s">
        <v>34</v>
      </c>
      <c r="E114" s="1" t="n">
        <f aca="false">+(C114-C$7)/C$8</f>
        <v>46276.3839252587</v>
      </c>
      <c r="F114" s="1" t="n">
        <f aca="false">ROUND(2*E114,0)/2</f>
        <v>46276.5</v>
      </c>
      <c r="G114" s="1" t="n">
        <f aca="false">+C114-(C$7+F114*C$8)</f>
        <v>-0.0606367090294953</v>
      </c>
      <c r="K114" s="1" t="n">
        <f aca="false">+G114</f>
        <v>-0.0606367090294953</v>
      </c>
      <c r="O114" s="1" t="n">
        <f aca="false">+C$11+C$12*$F114</f>
        <v>-0.0492072668280968</v>
      </c>
      <c r="Q114" s="26" t="n">
        <f aca="false">+C114-15018.5</f>
        <v>40484.4726</v>
      </c>
    </row>
    <row r="115" customFormat="false" ht="12.75" hidden="false" customHeight="false" outlineLevel="0" collapsed="false">
      <c r="A115" s="35" t="s">
        <v>84</v>
      </c>
      <c r="B115" s="36" t="s">
        <v>44</v>
      </c>
      <c r="C115" s="35" t="n">
        <v>55896.6099</v>
      </c>
      <c r="D115" s="35" t="n">
        <v>0.0004</v>
      </c>
      <c r="E115" s="1" t="n">
        <f aca="false">+(C115-C$7)/C$8</f>
        <v>47029.9101061011</v>
      </c>
      <c r="F115" s="1" t="n">
        <f aca="false">ROUND(2*E115,0)/2</f>
        <v>47030</v>
      </c>
      <c r="G115" s="1" t="n">
        <f aca="false">+C115-(C$7+F115*C$8)</f>
        <v>-0.0469600029246067</v>
      </c>
      <c r="K115" s="1" t="n">
        <f aca="false">+G115</f>
        <v>-0.0469600029246067</v>
      </c>
      <c r="O115" s="1" t="n">
        <f aca="false">+C$11+C$12*$F115</f>
        <v>-0.0492174753509423</v>
      </c>
      <c r="Q115" s="26" t="n">
        <f aca="false">+C115-15018.5</f>
        <v>40878.1099</v>
      </c>
    </row>
    <row r="116" customFormat="false" ht="12.75" hidden="false" customHeight="false" outlineLevel="0" collapsed="false">
      <c r="A116" s="27" t="s">
        <v>85</v>
      </c>
      <c r="B116" s="28" t="s">
        <v>45</v>
      </c>
      <c r="C116" s="24" t="n">
        <v>56217.0862</v>
      </c>
      <c r="D116" s="24" t="s">
        <v>34</v>
      </c>
      <c r="E116" s="1" t="n">
        <f aca="false">+(C116-C$7)/C$8</f>
        <v>47643.386731384</v>
      </c>
      <c r="F116" s="1" t="n">
        <f aca="false">ROUND(2*E116,0)/2</f>
        <v>47643.5</v>
      </c>
      <c r="G116" s="1" t="n">
        <f aca="false">+C116-(C$7+F116*C$8)</f>
        <v>-0.0591708069259767</v>
      </c>
      <c r="K116" s="1" t="n">
        <f aca="false">+G116</f>
        <v>-0.0591708069259767</v>
      </c>
      <c r="O116" s="1" t="n">
        <f aca="false">+C$11+C$12*$F116</f>
        <v>-0.0492257871343075</v>
      </c>
      <c r="Q116" s="26" t="n">
        <f aca="false">+C116-15018.5</f>
        <v>41198.5862</v>
      </c>
    </row>
    <row r="117" customFormat="false" ht="12.75" hidden="false" customHeight="false" outlineLevel="0" collapsed="false">
      <c r="A117" s="27" t="s">
        <v>85</v>
      </c>
      <c r="B117" s="28" t="s">
        <v>45</v>
      </c>
      <c r="C117" s="24" t="n">
        <v>56217.0934</v>
      </c>
      <c r="D117" s="24" t="s">
        <v>34</v>
      </c>
      <c r="E117" s="1" t="n">
        <f aca="false">+(C117-C$7)/C$8</f>
        <v>47643.4005140934</v>
      </c>
      <c r="F117" s="1" t="n">
        <f aca="false">ROUND(2*E117,0)/2</f>
        <v>47643.5</v>
      </c>
      <c r="G117" s="1" t="n">
        <f aca="false">+C117-(C$7+F117*C$8)</f>
        <v>-0.051970806925965</v>
      </c>
      <c r="K117" s="1" t="n">
        <f aca="false">+G117</f>
        <v>-0.051970806925965</v>
      </c>
      <c r="O117" s="1" t="n">
        <f aca="false">+C$11+C$12*$F117</f>
        <v>-0.0492257871343075</v>
      </c>
      <c r="Q117" s="26" t="n">
        <f aca="false">+C117-15018.5</f>
        <v>41198.5934</v>
      </c>
    </row>
    <row r="118" customFormat="false" ht="12.75" hidden="false" customHeight="false" outlineLevel="0" collapsed="false">
      <c r="A118" s="27" t="s">
        <v>85</v>
      </c>
      <c r="B118" s="28" t="s">
        <v>45</v>
      </c>
      <c r="C118" s="24" t="n">
        <v>56217.0971</v>
      </c>
      <c r="D118" s="24" t="s">
        <v>34</v>
      </c>
      <c r="E118" s="1" t="n">
        <f aca="false">+(C118-C$7)/C$8</f>
        <v>47643.4075968746</v>
      </c>
      <c r="F118" s="1" t="n">
        <f aca="false">ROUND(2*E118,0)/2</f>
        <v>47643.5</v>
      </c>
      <c r="G118" s="1" t="n">
        <f aca="false">+C118-(C$7+F118*C$8)</f>
        <v>-0.0482708069248474</v>
      </c>
      <c r="K118" s="1" t="n">
        <f aca="false">+G118</f>
        <v>-0.0482708069248474</v>
      </c>
      <c r="O118" s="1" t="n">
        <f aca="false">+C$11+C$12*$F118</f>
        <v>-0.0492257871343075</v>
      </c>
      <c r="Q118" s="26" t="n">
        <f aca="false">+C118-15018.5</f>
        <v>41198.5971</v>
      </c>
    </row>
    <row r="119" customFormat="false" ht="12.75" hidden="false" customHeight="false" outlineLevel="0" collapsed="false">
      <c r="A119" s="37" t="s">
        <v>86</v>
      </c>
      <c r="B119" s="38" t="s">
        <v>45</v>
      </c>
      <c r="C119" s="37" t="n">
        <v>56525.3093</v>
      </c>
      <c r="D119" s="37" t="n">
        <v>0.0002</v>
      </c>
      <c r="E119" s="1" t="n">
        <f aca="false">+(C119-C$7)/C$8</f>
        <v>48233.407482442</v>
      </c>
      <c r="F119" s="1" t="n">
        <f aca="false">ROUND(2*E119,0)/2</f>
        <v>48233.5</v>
      </c>
      <c r="G119" s="1" t="n">
        <f aca="false">+C119-(C$7+F119*C$8)</f>
        <v>-0.0483305858288077</v>
      </c>
      <c r="K119" s="1" t="n">
        <f aca="false">+G119</f>
        <v>-0.0483305858288077</v>
      </c>
      <c r="O119" s="1" t="n">
        <f aca="false">+C$11+C$12*$F119</f>
        <v>-0.0492337805364029</v>
      </c>
      <c r="Q119" s="26" t="n">
        <f aca="false">+C119-15018.5</f>
        <v>41506.8093</v>
      </c>
    </row>
    <row r="120" customFormat="false" ht="12.75" hidden="false" customHeight="false" outlineLevel="0" collapsed="false">
      <c r="A120" s="27" t="s">
        <v>87</v>
      </c>
      <c r="B120" s="28" t="s">
        <v>44</v>
      </c>
      <c r="C120" s="24" t="n">
        <v>56563.1855</v>
      </c>
      <c r="D120" s="24" t="s">
        <v>34</v>
      </c>
      <c r="E120" s="1" t="n">
        <f aca="false">+(C120-C$7)/C$8</f>
        <v>48305.9125736282</v>
      </c>
      <c r="F120" s="1" t="n">
        <f aca="false">ROUND(2*E120,0)/2</f>
        <v>48306</v>
      </c>
      <c r="G120" s="1" t="n">
        <f aca="false">+C120-(C$7+F120*C$8)</f>
        <v>-0.0456709823847632</v>
      </c>
      <c r="K120" s="1" t="n">
        <f aca="false">+G120</f>
        <v>-0.0456709823847632</v>
      </c>
      <c r="O120" s="1" t="n">
        <f aca="false">+C$11+C$12*$F120</f>
        <v>-0.0492347627764909</v>
      </c>
      <c r="Q120" s="26" t="n">
        <f aca="false">+C120-15018.5</f>
        <v>41544.6855</v>
      </c>
    </row>
    <row r="121" customFormat="false" ht="12.75" hidden="false" customHeight="false" outlineLevel="0" collapsed="false">
      <c r="A121" s="27" t="s">
        <v>87</v>
      </c>
      <c r="B121" s="28" t="s">
        <v>44</v>
      </c>
      <c r="C121" s="24" t="n">
        <v>56563.186</v>
      </c>
      <c r="D121" s="24" t="s">
        <v>34</v>
      </c>
      <c r="E121" s="1" t="n">
        <f aca="false">+(C121-C$7)/C$8</f>
        <v>48305.9135307608</v>
      </c>
      <c r="F121" s="1" t="n">
        <f aca="false">ROUND(2*E121,0)/2</f>
        <v>48306</v>
      </c>
      <c r="G121" s="1" t="n">
        <f aca="false">+C121-(C$7+F121*C$8)</f>
        <v>-0.0451709823828423</v>
      </c>
      <c r="K121" s="1" t="n">
        <f aca="false">+G121</f>
        <v>-0.0451709823828423</v>
      </c>
      <c r="O121" s="1" t="n">
        <f aca="false">+C$11+C$12*$F121</f>
        <v>-0.0492347627764909</v>
      </c>
      <c r="Q121" s="26" t="n">
        <f aca="false">+C121-15018.5</f>
        <v>41544.686</v>
      </c>
    </row>
    <row r="122" customFormat="false" ht="12.75" hidden="false" customHeight="false" outlineLevel="0" collapsed="false">
      <c r="A122" s="27" t="s">
        <v>87</v>
      </c>
      <c r="B122" s="28" t="s">
        <v>44</v>
      </c>
      <c r="C122" s="24" t="n">
        <v>56563.186</v>
      </c>
      <c r="D122" s="24" t="s">
        <v>34</v>
      </c>
      <c r="E122" s="1" t="n">
        <f aca="false">+(C122-C$7)/C$8</f>
        <v>48305.9135307608</v>
      </c>
      <c r="F122" s="1" t="n">
        <f aca="false">ROUND(2*E122,0)/2</f>
        <v>48306</v>
      </c>
      <c r="G122" s="1" t="n">
        <f aca="false">+C122-(C$7+F122*C$8)</f>
        <v>-0.0451709823828423</v>
      </c>
      <c r="K122" s="1" t="n">
        <f aca="false">+G122</f>
        <v>-0.0451709823828423</v>
      </c>
      <c r="O122" s="1" t="n">
        <f aca="false">+C$11+C$12*$F122</f>
        <v>-0.0492347627764909</v>
      </c>
      <c r="Q122" s="26" t="n">
        <f aca="false">+C122-15018.5</f>
        <v>41544.686</v>
      </c>
    </row>
    <row r="123" customFormat="false" ht="12.75" hidden="false" customHeight="false" outlineLevel="0" collapsed="false">
      <c r="A123" s="27" t="s">
        <v>88</v>
      </c>
      <c r="B123" s="28" t="s">
        <v>44</v>
      </c>
      <c r="C123" s="24" t="n">
        <v>56922.061</v>
      </c>
      <c r="D123" s="24" t="s">
        <v>34</v>
      </c>
      <c r="E123" s="1" t="n">
        <f aca="false">+(C123-C$7)/C$8</f>
        <v>48992.8954507918</v>
      </c>
      <c r="F123" s="1" t="n">
        <f aca="false">ROUND(2*E123,0)/2</f>
        <v>48993</v>
      </c>
      <c r="G123" s="1" t="n">
        <f aca="false">+C123-(C$7+F123*C$8)</f>
        <v>-0.0546158435754478</v>
      </c>
      <c r="K123" s="1" t="n">
        <f aca="false">+G123</f>
        <v>-0.0546158435754478</v>
      </c>
      <c r="O123" s="1" t="n">
        <f aca="false">+C$11+C$12*$F123</f>
        <v>-0.0492440703480833</v>
      </c>
      <c r="Q123" s="26" t="n">
        <f aca="false">+C123-15018.5</f>
        <v>41903.561</v>
      </c>
    </row>
    <row r="124" customFormat="false" ht="12.75" hidden="false" customHeight="false" outlineLevel="0" collapsed="false">
      <c r="A124" s="39" t="s">
        <v>89</v>
      </c>
      <c r="B124" s="40" t="s">
        <v>44</v>
      </c>
      <c r="C124" s="39" t="n">
        <v>56922.0610000002</v>
      </c>
      <c r="D124" s="39" t="s">
        <v>90</v>
      </c>
      <c r="E124" s="1" t="n">
        <f aca="false">+(C124-C$7)/C$8</f>
        <v>48992.8954507922</v>
      </c>
      <c r="F124" s="1" t="n">
        <f aca="false">ROUND(2*E124,0)/2</f>
        <v>48993</v>
      </c>
      <c r="G124" s="1" t="n">
        <f aca="false">+C124-(C$7+F124*C$8)</f>
        <v>-0.0546158433571691</v>
      </c>
      <c r="K124" s="1" t="n">
        <f aca="false">+G124</f>
        <v>-0.0546158433571691</v>
      </c>
      <c r="O124" s="1" t="n">
        <f aca="false">+C$11+C$12*$F124</f>
        <v>-0.0492440703480833</v>
      </c>
      <c r="Q124" s="26" t="n">
        <f aca="false">+C124-15018.5</f>
        <v>41903.5610000002</v>
      </c>
    </row>
    <row r="125" customFormat="false" ht="12.75" hidden="false" customHeight="false" outlineLevel="0" collapsed="false">
      <c r="A125" s="39" t="s">
        <v>89</v>
      </c>
      <c r="B125" s="40" t="s">
        <v>44</v>
      </c>
      <c r="C125" s="39" t="n">
        <v>56976.9208</v>
      </c>
      <c r="D125" s="39" t="s">
        <v>90</v>
      </c>
      <c r="E125" s="1" t="n">
        <f aca="false">+(C125-C$7)/C$8</f>
        <v>49097.9116562575</v>
      </c>
      <c r="F125" s="1" t="n">
        <f aca="false">ROUND(2*E125,0)/2</f>
        <v>49098</v>
      </c>
      <c r="G125" s="1" t="n">
        <f aca="false">+C125-(C$7+F125*C$8)</f>
        <v>-0.0461502110483707</v>
      </c>
      <c r="K125" s="1" t="n">
        <f aca="false">+G125</f>
        <v>-0.0461502110483707</v>
      </c>
      <c r="O125" s="1" t="n">
        <f aca="false">+C$11+C$12*$F125</f>
        <v>-0.0492454929026935</v>
      </c>
      <c r="Q125" s="26" t="n">
        <f aca="false">+C125-15018.5</f>
        <v>41958.4208</v>
      </c>
    </row>
    <row r="126" customFormat="false" ht="12.75" hidden="false" customHeight="false" outlineLevel="0" collapsed="false">
      <c r="A126" s="27" t="s">
        <v>88</v>
      </c>
      <c r="B126" s="28" t="s">
        <v>44</v>
      </c>
      <c r="C126" s="24" t="n">
        <v>56976.9208</v>
      </c>
      <c r="D126" s="24" t="s">
        <v>34</v>
      </c>
      <c r="E126" s="1" t="n">
        <f aca="false">+(C126-C$7)/C$8</f>
        <v>49097.9116562576</v>
      </c>
      <c r="F126" s="1" t="n">
        <f aca="false">ROUND(2*E126,0)/2</f>
        <v>49098</v>
      </c>
      <c r="G126" s="1" t="n">
        <f aca="false">+C126-(C$7+F126*C$8)</f>
        <v>-0.0461502110119909</v>
      </c>
      <c r="K126" s="1" t="n">
        <f aca="false">+G126</f>
        <v>-0.0461502110119909</v>
      </c>
      <c r="O126" s="1" t="n">
        <f aca="false">+C$11+C$12*$F126</f>
        <v>-0.0492454929026935</v>
      </c>
      <c r="Q126" s="26" t="n">
        <f aca="false">+C126-15018.5</f>
        <v>41958.4208</v>
      </c>
    </row>
    <row r="127" customFormat="false" ht="12.75" hidden="false" customHeight="false" outlineLevel="0" collapsed="false">
      <c r="A127" s="41" t="s">
        <v>91</v>
      </c>
      <c r="B127" s="42" t="s">
        <v>44</v>
      </c>
      <c r="C127" s="43" t="n">
        <v>57706.7024</v>
      </c>
      <c r="D127" s="43" t="n">
        <v>0.0002</v>
      </c>
      <c r="E127" s="1" t="n">
        <f aca="false">+(C127-C$7)/C$8</f>
        <v>50494.9071693785</v>
      </c>
      <c r="F127" s="1" t="n">
        <f aca="false">ROUND(2*E127,0)/2</f>
        <v>50495</v>
      </c>
      <c r="G127" s="1" t="n">
        <f aca="false">+C127-(C$7+F127*C$8)</f>
        <v>-0.0484941281683859</v>
      </c>
      <c r="K127" s="1" t="n">
        <f aca="false">+G127</f>
        <v>-0.0484941281683859</v>
      </c>
      <c r="O127" s="1" t="n">
        <f aca="false">+C$11+C$12*$F127</f>
        <v>-0.0492644196530786</v>
      </c>
      <c r="Q127" s="26" t="n">
        <f aca="false">+C127-15018.5</f>
        <v>42688.2024</v>
      </c>
    </row>
    <row r="128" customFormat="false" ht="12.75" hidden="false" customHeight="false" outlineLevel="0" collapsed="false">
      <c r="A128" s="44" t="s">
        <v>92</v>
      </c>
      <c r="B128" s="45" t="s">
        <v>44</v>
      </c>
      <c r="C128" s="46" t="n">
        <v>58056.7051</v>
      </c>
      <c r="D128" s="46" t="n">
        <v>0.0001</v>
      </c>
      <c r="E128" s="1" t="n">
        <f aca="false">+(C128-C$7)/C$8</f>
        <v>51164.905154365</v>
      </c>
      <c r="F128" s="1" t="n">
        <f aca="false">ROUND(2*E128,0)/2</f>
        <v>51165</v>
      </c>
      <c r="G128" s="1" t="n">
        <f aca="false">+C128-(C$7+F128*C$8)</f>
        <v>-0.049546758447832</v>
      </c>
      <c r="K128" s="1" t="n">
        <f aca="false">+G128</f>
        <v>-0.049546758447832</v>
      </c>
      <c r="O128" s="1" t="n">
        <f aca="false">+C$11+C$12*$F128</f>
        <v>-0.0492734969063055</v>
      </c>
      <c r="Q128" s="26" t="n">
        <f aca="false">+C128-15018.5</f>
        <v>43038.2051</v>
      </c>
    </row>
    <row r="129" customFormat="false" ht="12.75" hidden="false" customHeight="false" outlineLevel="0" collapsed="false">
      <c r="A129" s="44" t="s">
        <v>93</v>
      </c>
      <c r="B129" s="45" t="s">
        <v>45</v>
      </c>
      <c r="C129" s="46" t="n">
        <v>58791.972</v>
      </c>
      <c r="D129" s="46" t="s">
        <v>56</v>
      </c>
      <c r="E129" s="1" t="n">
        <f aca="false">+(C129-C$7)/C$8</f>
        <v>52572.4009863322</v>
      </c>
      <c r="F129" s="1" t="n">
        <f aca="false">ROUND(2*E129,0)/2</f>
        <v>52572.5</v>
      </c>
      <c r="G129" s="1" t="n">
        <f aca="false">+C129-(C$7+F129*C$8)</f>
        <v>-0.0517241123525309</v>
      </c>
      <c r="K129" s="1" t="n">
        <f aca="false">+G129</f>
        <v>-0.0517241123525309</v>
      </c>
      <c r="O129" s="1" t="n">
        <f aca="false">+C$11+C$12*$F129</f>
        <v>-0.0492925659121517</v>
      </c>
      <c r="Q129" s="26" t="n">
        <f aca="false">+C129-15018.5</f>
        <v>43773.472</v>
      </c>
    </row>
    <row r="130" customFormat="false" ht="12.75" hidden="false" customHeight="false" outlineLevel="0" collapsed="false">
      <c r="A130" s="44" t="s">
        <v>93</v>
      </c>
      <c r="B130" s="45" t="s">
        <v>45</v>
      </c>
      <c r="C130" s="46" t="n">
        <v>58791.9726</v>
      </c>
      <c r="D130" s="46" t="s">
        <v>59</v>
      </c>
      <c r="E130" s="1" t="n">
        <f aca="false">+(C130-C$7)/C$8</f>
        <v>52572.4021348914</v>
      </c>
      <c r="F130" s="1" t="n">
        <f aca="false">ROUND(2*E130,0)/2</f>
        <v>52572.5</v>
      </c>
      <c r="G130" s="1" t="n">
        <f aca="false">+C130-(C$7+F130*C$8)</f>
        <v>-0.0511241123531363</v>
      </c>
      <c r="K130" s="1" t="n">
        <f aca="false">+G130</f>
        <v>-0.0511241123531363</v>
      </c>
      <c r="O130" s="1" t="n">
        <f aca="false">+C$11+C$12*$F130</f>
        <v>-0.0492925659121517</v>
      </c>
      <c r="Q130" s="26" t="n">
        <f aca="false">+C130-15018.5</f>
        <v>43773.4726</v>
      </c>
    </row>
    <row r="131" customFormat="false" ht="12.75" hidden="false" customHeight="false" outlineLevel="0" collapsed="false">
      <c r="A131" s="44" t="s">
        <v>93</v>
      </c>
      <c r="B131" s="45" t="s">
        <v>45</v>
      </c>
      <c r="C131" s="46" t="n">
        <v>58791.9745</v>
      </c>
      <c r="D131" s="46" t="s">
        <v>90</v>
      </c>
      <c r="E131" s="1" t="n">
        <f aca="false">+(C131-C$7)/C$8</f>
        <v>52572.4057719952</v>
      </c>
      <c r="F131" s="1" t="n">
        <f aca="false">ROUND(2*E131,0)/2</f>
        <v>52572.5</v>
      </c>
      <c r="G131" s="1" t="n">
        <f aca="false">+C131-(C$7+F131*C$8)</f>
        <v>-0.0492241123574786</v>
      </c>
      <c r="K131" s="1" t="n">
        <f aca="false">+G131</f>
        <v>-0.0492241123574786</v>
      </c>
      <c r="O131" s="1" t="n">
        <f aca="false">+C$11+C$12*$F131</f>
        <v>-0.0492925659121517</v>
      </c>
      <c r="Q131" s="26" t="n">
        <f aca="false">+C131-15018.5</f>
        <v>43773.4745</v>
      </c>
    </row>
    <row r="132" customFormat="false" ht="12.75" hidden="false" customHeight="false" outlineLevel="0" collapsed="false">
      <c r="A132" s="47" t="s">
        <v>94</v>
      </c>
      <c r="B132" s="48" t="s">
        <v>45</v>
      </c>
      <c r="C132" s="49" t="n">
        <v>59076.159</v>
      </c>
      <c r="D132" s="49" t="s">
        <v>59</v>
      </c>
      <c r="E132" s="1" t="n">
        <f aca="false">+(C132-C$7)/C$8</f>
        <v>53116.4102678588</v>
      </c>
      <c r="F132" s="1" t="n">
        <f aca="false">ROUND(2*E132,0)/2</f>
        <v>53116.5</v>
      </c>
      <c r="G132" s="1" t="n">
        <f aca="false">+C132-(C$7+F132*C$8)</f>
        <v>-0.0468755017136573</v>
      </c>
      <c r="K132" s="1" t="n">
        <f aca="false">+G132</f>
        <v>-0.0468755017136573</v>
      </c>
      <c r="O132" s="1" t="n">
        <f aca="false">+C$11+C$12*$F132</f>
        <v>-0.0492999360998464</v>
      </c>
      <c r="Q132" s="26" t="n">
        <f aca="false">+C132-15018.5</f>
        <v>44057.659</v>
      </c>
    </row>
    <row r="133" customFormat="false" ht="12.75" hidden="false" customHeight="false" outlineLevel="0" collapsed="false">
      <c r="A133" s="47" t="s">
        <v>94</v>
      </c>
      <c r="B133" s="48" t="s">
        <v>45</v>
      </c>
      <c r="C133" s="49" t="n">
        <v>59076.16</v>
      </c>
      <c r="D133" s="49" t="s">
        <v>90</v>
      </c>
      <c r="E133" s="1" t="n">
        <f aca="false">+(C133-C$7)/C$8</f>
        <v>53116.412182124</v>
      </c>
      <c r="F133" s="1" t="n">
        <f aca="false">ROUND(2*E133,0)/2</f>
        <v>53116.5</v>
      </c>
      <c r="G133" s="1" t="n">
        <f aca="false">+C133-(C$7+F133*C$8)</f>
        <v>-0.0458755017098156</v>
      </c>
      <c r="K133" s="1" t="n">
        <f aca="false">+G133</f>
        <v>-0.0458755017098156</v>
      </c>
      <c r="O133" s="1" t="n">
        <f aca="false">+C$11+C$12*$F133</f>
        <v>-0.0492999360998464</v>
      </c>
      <c r="Q133" s="26" t="n">
        <f aca="false">+C133-15018.5</f>
        <v>44057.66</v>
      </c>
    </row>
    <row r="134" customFormat="false" ht="12.75" hidden="false" customHeight="false" outlineLevel="0" collapsed="false">
      <c r="C134" s="29"/>
      <c r="D134" s="29"/>
    </row>
    <row r="135" customFormat="false" ht="12.75" hidden="false" customHeight="false" outlineLevel="0" collapsed="false">
      <c r="C135" s="29"/>
      <c r="D135" s="29"/>
    </row>
    <row r="136" customFormat="false" ht="12.75" hidden="false" customHeight="false" outlineLevel="0" collapsed="false">
      <c r="C136" s="29"/>
      <c r="D136" s="29"/>
    </row>
    <row r="137" customFormat="false" ht="12.75" hidden="false" customHeight="false" outlineLevel="0" collapsed="false">
      <c r="C137" s="29"/>
      <c r="D137" s="29"/>
    </row>
    <row r="138" customFormat="false" ht="12.75" hidden="false" customHeight="false" outlineLevel="0" collapsed="false">
      <c r="C138" s="29"/>
      <c r="D138" s="29"/>
    </row>
    <row r="139" customFormat="false" ht="12.75" hidden="false" customHeight="false" outlineLevel="0" collapsed="false">
      <c r="C139" s="29"/>
      <c r="D139" s="29"/>
    </row>
    <row r="140" customFormat="false" ht="12.75" hidden="false" customHeight="false" outlineLevel="0" collapsed="false">
      <c r="C140" s="29"/>
      <c r="D140" s="29"/>
    </row>
    <row r="141" customFormat="false" ht="12.75" hidden="false" customHeight="false" outlineLevel="0" collapsed="false">
      <c r="C141" s="29"/>
      <c r="D141" s="29"/>
    </row>
    <row r="142" customFormat="false" ht="12.75" hidden="false" customHeight="false" outlineLevel="0" collapsed="false">
      <c r="C142" s="29"/>
      <c r="D142" s="29"/>
    </row>
    <row r="143" customFormat="false" ht="12.75" hidden="false" customHeight="false" outlineLevel="0" collapsed="false">
      <c r="C143" s="29"/>
      <c r="D143" s="29"/>
    </row>
    <row r="144" customFormat="false" ht="12.75" hidden="false" customHeight="false" outlineLevel="0" collapsed="false">
      <c r="C144" s="29"/>
      <c r="D144" s="29"/>
    </row>
    <row r="145" customFormat="false" ht="12.75" hidden="false" customHeight="false" outlineLevel="0" collapsed="false">
      <c r="C145" s="29"/>
      <c r="D145" s="29"/>
    </row>
    <row r="146" customFormat="false" ht="12.75" hidden="false" customHeight="false" outlineLevel="0" collapsed="false">
      <c r="C146" s="29"/>
      <c r="D146" s="29"/>
    </row>
    <row r="147" customFormat="false" ht="12.75" hidden="false" customHeight="false" outlineLevel="0" collapsed="false">
      <c r="C147" s="29"/>
      <c r="D147" s="29"/>
    </row>
    <row r="148" customFormat="false" ht="12.75" hidden="false" customHeight="false" outlineLevel="0" collapsed="false">
      <c r="C148" s="29"/>
      <c r="D148" s="29"/>
    </row>
    <row r="149" customFormat="false" ht="12.75" hidden="false" customHeight="false" outlineLevel="0" collapsed="false">
      <c r="C149" s="29"/>
      <c r="D149" s="29"/>
    </row>
    <row r="150" customFormat="false" ht="12.75" hidden="false" customHeight="false" outlineLevel="0" collapsed="false">
      <c r="C150" s="29"/>
      <c r="D150" s="29"/>
    </row>
    <row r="151" customFormat="false" ht="12.75" hidden="false" customHeight="false" outlineLevel="0" collapsed="false">
      <c r="C151" s="29"/>
      <c r="D151" s="29"/>
    </row>
    <row r="152" customFormat="false" ht="12.75" hidden="false" customHeight="false" outlineLevel="0" collapsed="false">
      <c r="C152" s="29"/>
      <c r="D152" s="29"/>
    </row>
    <row r="153" customFormat="false" ht="12.75" hidden="false" customHeight="false" outlineLevel="0" collapsed="false">
      <c r="C153" s="29"/>
      <c r="D153" s="29"/>
    </row>
    <row r="154" customFormat="false" ht="12.75" hidden="false" customHeight="false" outlineLevel="0" collapsed="false">
      <c r="C154" s="29"/>
      <c r="D154" s="29"/>
    </row>
    <row r="155" customFormat="false" ht="12.75" hidden="false" customHeight="false" outlineLevel="0" collapsed="false">
      <c r="C155" s="29"/>
      <c r="D155" s="29"/>
    </row>
    <row r="156" customFormat="false" ht="12.75" hidden="false" customHeight="false" outlineLevel="0" collapsed="false">
      <c r="C156" s="29"/>
      <c r="D156" s="29"/>
    </row>
    <row r="157" customFormat="false" ht="12.75" hidden="false" customHeight="false" outlineLevel="0" collapsed="false">
      <c r="C157" s="29"/>
      <c r="D157" s="29"/>
    </row>
    <row r="158" customFormat="false" ht="12.75" hidden="false" customHeight="false" outlineLevel="0" collapsed="false">
      <c r="C158" s="29"/>
      <c r="D158" s="29"/>
    </row>
    <row r="159" customFormat="false" ht="12.75" hidden="false" customHeight="false" outlineLevel="0" collapsed="false">
      <c r="C159" s="29"/>
      <c r="D159" s="29"/>
    </row>
    <row r="160" customFormat="false" ht="12.75" hidden="false" customHeight="false" outlineLevel="0" collapsed="false">
      <c r="C160" s="29"/>
      <c r="D160" s="29"/>
    </row>
    <row r="161" customFormat="false" ht="12.75" hidden="false" customHeight="false" outlineLevel="0" collapsed="false">
      <c r="C161" s="29"/>
      <c r="D161" s="29"/>
    </row>
    <row r="162" customFormat="false" ht="12.75" hidden="false" customHeight="false" outlineLevel="0" collapsed="false">
      <c r="C162" s="29"/>
      <c r="D162" s="29"/>
    </row>
    <row r="163" customFormat="false" ht="12.75" hidden="false" customHeight="false" outlineLevel="0" collapsed="false">
      <c r="C163" s="29"/>
      <c r="D163" s="29"/>
    </row>
    <row r="164" customFormat="false" ht="12.75" hidden="false" customHeight="false" outlineLevel="0" collapsed="false">
      <c r="C164" s="29"/>
      <c r="D164" s="29"/>
    </row>
    <row r="165" customFormat="false" ht="12.75" hidden="false" customHeight="false" outlineLevel="0" collapsed="false">
      <c r="C165" s="29"/>
      <c r="D165" s="29"/>
    </row>
    <row r="166" customFormat="false" ht="12.75" hidden="false" customHeight="false" outlineLevel="0" collapsed="false">
      <c r="C166" s="29"/>
      <c r="D166" s="29"/>
    </row>
    <row r="167" customFormat="false" ht="12.75" hidden="false" customHeight="false" outlineLevel="0" collapsed="false">
      <c r="C167" s="29"/>
      <c r="D167" s="29"/>
    </row>
    <row r="168" customFormat="false" ht="12.75" hidden="false" customHeight="false" outlineLevel="0" collapsed="false">
      <c r="C168" s="29"/>
      <c r="D168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:D18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2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6" min="5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3" t="s">
        <v>95</v>
      </c>
    </row>
    <row r="2" customFormat="false" ht="12.75" hidden="false" customHeight="false" outlineLevel="0" collapsed="false">
      <c r="A2" s="1" t="s">
        <v>1</v>
      </c>
    </row>
    <row r="4" customFormat="false" ht="12.75" hidden="false" customHeight="false" outlineLevel="0" collapsed="false">
      <c r="A4" s="5" t="s">
        <v>3</v>
      </c>
      <c r="C4" s="6" t="n">
        <v>31328.483</v>
      </c>
      <c r="D4" s="7" t="n">
        <v>0.52239</v>
      </c>
    </row>
    <row r="6" customFormat="false" ht="12.75" hidden="false" customHeight="false" outlineLevel="0" collapsed="false">
      <c r="A6" s="5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31328.483</v>
      </c>
    </row>
    <row r="8" customFormat="false" ht="12.75" hidden="false" customHeight="false" outlineLevel="0" collapsed="false">
      <c r="A8" s="1" t="s">
        <v>8</v>
      </c>
      <c r="C8" s="1" t="n">
        <f aca="false">+D4</f>
        <v>0.52239</v>
      </c>
    </row>
    <row r="10" customFormat="false" ht="13.5" hidden="false" customHeight="false" outlineLevel="0" collapsed="false">
      <c r="C10" s="15" t="s">
        <v>11</v>
      </c>
      <c r="D10" s="15" t="s">
        <v>12</v>
      </c>
    </row>
    <row r="11" customFormat="false" ht="12.75" hidden="false" customHeight="false" outlineLevel="0" collapsed="false">
      <c r="A11" s="1" t="s">
        <v>13</v>
      </c>
      <c r="C11" s="1" t="n">
        <f aca="false">INTERCEPT(G21:G993,$F21:$F993)</f>
        <v>-0.0517047390086224</v>
      </c>
      <c r="D11" s="2"/>
    </row>
    <row r="12" customFormat="false" ht="12.75" hidden="false" customHeight="false" outlineLevel="0" collapsed="false">
      <c r="A12" s="1" t="s">
        <v>14</v>
      </c>
      <c r="C12" s="1" t="n">
        <f aca="false">SLOPE(G21:G993,$F21:$F993)</f>
        <v>3.66064220554729E-006</v>
      </c>
      <c r="D12" s="2"/>
    </row>
    <row r="13" customFormat="false" ht="12.75" hidden="false" customHeight="false" outlineLevel="0" collapsed="false">
      <c r="A13" s="1" t="s">
        <v>15</v>
      </c>
      <c r="C13" s="2" t="s">
        <v>16</v>
      </c>
      <c r="D13" s="2"/>
    </row>
    <row r="14" customFormat="false" ht="12.75" hidden="false" customHeight="false" outlineLevel="0" collapsed="false">
      <c r="A14" s="1" t="s">
        <v>96</v>
      </c>
    </row>
    <row r="15" customFormat="false" ht="12.75" hidden="false" customHeight="false" outlineLevel="0" collapsed="false">
      <c r="A15" s="5" t="s">
        <v>17</v>
      </c>
      <c r="C15" s="50" t="n">
        <v>51899.2517</v>
      </c>
      <c r="D15" s="51"/>
    </row>
    <row r="16" customFormat="false" ht="12.75" hidden="false" customHeight="false" outlineLevel="0" collapsed="false">
      <c r="A16" s="5" t="s">
        <v>19</v>
      </c>
      <c r="C16" s="1" t="n">
        <f aca="false">+$C8+C12</f>
        <v>0.522393660642206</v>
      </c>
    </row>
    <row r="17" customFormat="false" ht="13.5" hidden="false" customHeight="false" outlineLevel="0" collapsed="false"/>
    <row r="18" customFormat="false" ht="12.75" hidden="false" customHeight="false" outlineLevel="0" collapsed="false">
      <c r="A18" s="5" t="s">
        <v>23</v>
      </c>
      <c r="C18" s="6" t="n">
        <f aca="false">+C15</f>
        <v>51899.2517</v>
      </c>
      <c r="D18" s="7" t="n">
        <f aca="false">+C16</f>
        <v>0.522393660642206</v>
      </c>
    </row>
    <row r="19" customFormat="false" ht="13.5" hidden="false" customHeight="false" outlineLevel="0" collapsed="false"/>
    <row r="20" customFormat="false" ht="13.5" hidden="false" customHeight="false" outlineLevel="0" collapsed="false">
      <c r="A20" s="15" t="s">
        <v>26</v>
      </c>
      <c r="B20" s="15" t="s">
        <v>27</v>
      </c>
      <c r="C20" s="15" t="s">
        <v>28</v>
      </c>
      <c r="D20" s="15" t="s">
        <v>29</v>
      </c>
      <c r="E20" s="15" t="s">
        <v>30</v>
      </c>
      <c r="F20" s="15" t="s">
        <v>31</v>
      </c>
      <c r="G20" s="15" t="s">
        <v>32</v>
      </c>
      <c r="H20" s="23" t="s">
        <v>47</v>
      </c>
      <c r="I20" s="23" t="s">
        <v>97</v>
      </c>
      <c r="J20" s="23" t="s">
        <v>98</v>
      </c>
      <c r="K20" s="23" t="s">
        <v>99</v>
      </c>
      <c r="L20" s="23" t="s">
        <v>37</v>
      </c>
      <c r="M20" s="23" t="s">
        <v>38</v>
      </c>
      <c r="N20" s="23" t="s">
        <v>39</v>
      </c>
      <c r="O20" s="23" t="s">
        <v>40</v>
      </c>
      <c r="P20" s="23" t="s">
        <v>41</v>
      </c>
      <c r="Q20" s="15" t="s">
        <v>42</v>
      </c>
    </row>
    <row r="21" customFormat="false" ht="12.75" hidden="false" customHeight="false" outlineLevel="0" collapsed="false">
      <c r="A21" s="1" t="s">
        <v>47</v>
      </c>
      <c r="C21" s="1" t="n">
        <v>31328.483</v>
      </c>
      <c r="D21" s="2" t="s">
        <v>16</v>
      </c>
      <c r="E21" s="1" t="n">
        <f aca="false">+(C21-C$7)/C$8</f>
        <v>0</v>
      </c>
      <c r="F21" s="1" t="n">
        <f aca="false">ROUND(2*E21,0)/2</f>
        <v>0</v>
      </c>
      <c r="H21" s="14" t="n">
        <v>0</v>
      </c>
      <c r="O21" s="1" t="n">
        <f aca="false">+C$11+C$12*$F21</f>
        <v>-0.0517047390086224</v>
      </c>
      <c r="Q21" s="26" t="n">
        <f aca="false">+C21-15018.5</f>
        <v>16309.983</v>
      </c>
    </row>
    <row r="22" customFormat="false" ht="12.75" hidden="false" customHeight="false" outlineLevel="0" collapsed="false">
      <c r="A22" s="1" t="s">
        <v>49</v>
      </c>
      <c r="B22" s="2" t="s">
        <v>45</v>
      </c>
      <c r="C22" s="51" t="n">
        <v>45326.251</v>
      </c>
      <c r="D22" s="2"/>
      <c r="E22" s="1" t="n">
        <f aca="false">+(C22-C$7)/C$8</f>
        <v>26795.6277876682</v>
      </c>
      <c r="F22" s="1" t="n">
        <f aca="false">ROUND(2*E22,0)/2</f>
        <v>26795.5</v>
      </c>
      <c r="G22" s="1" t="n">
        <f aca="false">+C22-(C$7+F22*C$8)</f>
        <v>0.06675499999983</v>
      </c>
      <c r="N22" s="1" t="n">
        <f aca="false">+G22</f>
        <v>0.06675499999983</v>
      </c>
      <c r="O22" s="1" t="n">
        <f aca="false">+C$11+C$12*$F22</f>
        <v>0.0463839992101201</v>
      </c>
      <c r="Q22" s="26" t="n">
        <f aca="false">+C22-15018.5</f>
        <v>30307.751</v>
      </c>
      <c r="AA22" s="1" t="s">
        <v>50</v>
      </c>
      <c r="AG22" s="1" t="s">
        <v>51</v>
      </c>
    </row>
    <row r="23" customFormat="false" ht="12.75" hidden="false" customHeight="false" outlineLevel="0" collapsed="false">
      <c r="A23" s="1" t="s">
        <v>49</v>
      </c>
      <c r="C23" s="51" t="n">
        <v>45671.277</v>
      </c>
      <c r="D23" s="2"/>
      <c r="E23" s="1" t="n">
        <f aca="false">+(C23-C$7)/C$8</f>
        <v>27456.1036773292</v>
      </c>
      <c r="F23" s="1" t="n">
        <f aca="false">ROUND(2*E23,0)/2</f>
        <v>27456</v>
      </c>
      <c r="G23" s="1" t="n">
        <f aca="false">+C23-(C$7+F23*C$8)</f>
        <v>0.0541599999996834</v>
      </c>
      <c r="N23" s="1" t="n">
        <f aca="false">+G23</f>
        <v>0.0541599999996834</v>
      </c>
      <c r="O23" s="1" t="n">
        <f aca="false">+C$11+C$12*$F23</f>
        <v>0.048801853386884</v>
      </c>
      <c r="Q23" s="26" t="n">
        <f aca="false">+C23-15018.5</f>
        <v>30652.777</v>
      </c>
      <c r="AA23" s="1" t="s">
        <v>50</v>
      </c>
      <c r="AG23" s="1" t="s">
        <v>51</v>
      </c>
    </row>
    <row r="24" customFormat="false" ht="12.75" hidden="false" customHeight="false" outlineLevel="0" collapsed="false">
      <c r="A24" s="1" t="s">
        <v>49</v>
      </c>
      <c r="C24" s="51" t="n">
        <v>45674.397</v>
      </c>
      <c r="D24" s="2"/>
      <c r="E24" s="1" t="n">
        <f aca="false">+(C24-C$7)/C$8</f>
        <v>27462.076226574</v>
      </c>
      <c r="F24" s="1" t="n">
        <f aca="false">ROUND(2*E24,0)/2</f>
        <v>27462</v>
      </c>
      <c r="G24" s="1" t="n">
        <f aca="false">+C24-(C$7+F24*C$8)</f>
        <v>0.0398199999981443</v>
      </c>
      <c r="N24" s="1" t="n">
        <f aca="false">+G24</f>
        <v>0.0398199999981443</v>
      </c>
      <c r="O24" s="1" t="n">
        <f aca="false">+C$11+C$12*$F24</f>
        <v>0.0488238172401173</v>
      </c>
      <c r="Q24" s="26" t="n">
        <f aca="false">+C24-15018.5</f>
        <v>30655.897</v>
      </c>
      <c r="AA24" s="1" t="s">
        <v>50</v>
      </c>
      <c r="AG24" s="1" t="s">
        <v>51</v>
      </c>
    </row>
    <row r="25" customFormat="false" ht="12.75" hidden="false" customHeight="false" outlineLevel="0" collapsed="false">
      <c r="A25" s="1" t="s">
        <v>52</v>
      </c>
      <c r="C25" s="51" t="n">
        <v>46351.426</v>
      </c>
      <c r="D25" s="2"/>
      <c r="E25" s="1" t="n">
        <f aca="false">+(C25-C$7)/C$8</f>
        <v>28758.0983556347</v>
      </c>
      <c r="F25" s="1" t="n">
        <f aca="false">ROUND(2*E25,0)/2</f>
        <v>28758</v>
      </c>
      <c r="G25" s="1" t="n">
        <f aca="false">+C25-(C$7+F25*C$8)</f>
        <v>0.0513799999971525</v>
      </c>
      <c r="N25" s="1" t="n">
        <f aca="false">+G25</f>
        <v>0.0513799999971525</v>
      </c>
      <c r="O25" s="1" t="n">
        <f aca="false">+C$11+C$12*$F25</f>
        <v>0.0535680095385066</v>
      </c>
      <c r="Q25" s="26" t="n">
        <f aca="false">+C25-15018.5</f>
        <v>31332.926</v>
      </c>
      <c r="AA25" s="1" t="s">
        <v>50</v>
      </c>
      <c r="AG25" s="1" t="s">
        <v>51</v>
      </c>
    </row>
    <row r="26" customFormat="false" ht="12.75" hidden="false" customHeight="false" outlineLevel="0" collapsed="false">
      <c r="A26" s="1" t="s">
        <v>52</v>
      </c>
      <c r="C26" s="51" t="n">
        <v>46383.301</v>
      </c>
      <c r="D26" s="2"/>
      <c r="E26" s="1" t="n">
        <f aca="false">+(C26-C$7)/C$8</f>
        <v>28819.1159861406</v>
      </c>
      <c r="F26" s="1" t="n">
        <f aca="false">ROUND(2*E26,0)/2</f>
        <v>28819</v>
      </c>
      <c r="G26" s="1" t="n">
        <f aca="false">+C26-(C$7+F26*C$8)</f>
        <v>0.0605900000009569</v>
      </c>
      <c r="N26" s="1" t="n">
        <f aca="false">+G26</f>
        <v>0.0605900000009569</v>
      </c>
      <c r="O26" s="1" t="n">
        <f aca="false">+C$11+C$12*$F26</f>
        <v>0.053791308713045</v>
      </c>
      <c r="Q26" s="26" t="n">
        <f aca="false">+C26-15018.5</f>
        <v>31364.801</v>
      </c>
      <c r="AA26" s="1" t="s">
        <v>50</v>
      </c>
      <c r="AG26" s="1" t="s">
        <v>51</v>
      </c>
    </row>
    <row r="27" customFormat="false" ht="12.75" hidden="false" customHeight="false" outlineLevel="0" collapsed="false">
      <c r="A27" s="1" t="s">
        <v>53</v>
      </c>
      <c r="C27" s="52" t="n">
        <v>46441.5482</v>
      </c>
      <c r="D27" s="53"/>
      <c r="E27" s="1" t="n">
        <f aca="false">+(C27-C$7)/C$8</f>
        <v>28930.6173548498</v>
      </c>
      <c r="F27" s="1" t="n">
        <f aca="false">ROUND(2*E27,0)/2</f>
        <v>28930.5</v>
      </c>
      <c r="G27" s="1" t="n">
        <f aca="false">+C27-(C$7+F27*C$8)</f>
        <v>0.0613049999956274</v>
      </c>
      <c r="N27" s="1" t="n">
        <f aca="false">+G27</f>
        <v>0.0613049999956274</v>
      </c>
      <c r="O27" s="1" t="n">
        <f aca="false">+C$11+C$12*$F27</f>
        <v>0.0541994703189635</v>
      </c>
      <c r="Q27" s="26" t="n">
        <f aca="false">+C27-15018.5</f>
        <v>31423.0482</v>
      </c>
      <c r="AA27" s="1" t="s">
        <v>54</v>
      </c>
      <c r="AG27" s="1" t="s">
        <v>51</v>
      </c>
    </row>
    <row r="28" customFormat="false" ht="12.75" hidden="false" customHeight="false" outlineLevel="0" collapsed="false">
      <c r="A28" s="1" t="s">
        <v>55</v>
      </c>
      <c r="C28" s="51" t="n">
        <v>47438.5248</v>
      </c>
      <c r="D28" s="2"/>
      <c r="E28" s="1" t="n">
        <f aca="false">+(C28-C$7)/C$8</f>
        <v>30839.1083290262</v>
      </c>
      <c r="F28" s="1" t="n">
        <f aca="false">ROUND(2*E28,0)/2</f>
        <v>30839</v>
      </c>
      <c r="G28" s="1" t="n">
        <f aca="false">+C28-(C$7+F28*C$8)</f>
        <v>0.056590000000142</v>
      </c>
      <c r="I28" s="1" t="n">
        <f aca="false">+G28</f>
        <v>0.056590000000142</v>
      </c>
      <c r="O28" s="1" t="n">
        <f aca="false">+C$11+C$12*$F28</f>
        <v>0.0611858059682505</v>
      </c>
      <c r="Q28" s="26" t="n">
        <f aca="false">+C28-15018.5</f>
        <v>32420.0248</v>
      </c>
      <c r="AA28" s="1" t="s">
        <v>54</v>
      </c>
      <c r="AB28" s="1" t="s">
        <v>56</v>
      </c>
      <c r="AG28" s="1" t="s">
        <v>51</v>
      </c>
    </row>
    <row r="29" customFormat="false" ht="12.75" hidden="false" customHeight="false" outlineLevel="0" collapsed="false">
      <c r="A29" s="1" t="s">
        <v>57</v>
      </c>
      <c r="C29" s="51" t="n">
        <v>47469.331</v>
      </c>
      <c r="D29" s="2"/>
      <c r="E29" s="1" t="n">
        <f aca="false">+(C29-C$7)/C$8</f>
        <v>30898.0799785601</v>
      </c>
      <c r="F29" s="1" t="n">
        <f aca="false">ROUND(2*E29,0)/2</f>
        <v>30898</v>
      </c>
      <c r="G29" s="1" t="n">
        <f aca="false">+C29-(C$7+F29*C$8)</f>
        <v>0.0417799999995623</v>
      </c>
      <c r="J29" s="1" t="n">
        <f aca="false">+G29</f>
        <v>0.0417799999995623</v>
      </c>
      <c r="O29" s="1" t="n">
        <f aca="false">+C$11+C$12*$F29</f>
        <v>0.0614017838583778</v>
      </c>
      <c r="Q29" s="26" t="n">
        <f aca="false">+C29-15018.5</f>
        <v>32450.831</v>
      </c>
      <c r="AA29" s="1" t="s">
        <v>50</v>
      </c>
      <c r="AC29" s="1" t="n">
        <v>12</v>
      </c>
      <c r="AE29" s="1" t="s">
        <v>58</v>
      </c>
      <c r="AG29" s="1" t="s">
        <v>59</v>
      </c>
    </row>
    <row r="30" customFormat="false" ht="12.75" hidden="false" customHeight="false" outlineLevel="0" collapsed="false">
      <c r="A30" s="1" t="s">
        <v>55</v>
      </c>
      <c r="C30" s="51" t="n">
        <v>47473.5339</v>
      </c>
      <c r="D30" s="2"/>
      <c r="E30" s="1" t="n">
        <f aca="false">+(C30-C$7)/C$8</f>
        <v>30906.1255001053</v>
      </c>
      <c r="F30" s="1" t="n">
        <f aca="false">ROUND(2*E30,0)/2</f>
        <v>30906</v>
      </c>
      <c r="G30" s="1" t="n">
        <f aca="false">+C30-(C$7+F30*C$8)</f>
        <v>0.0655600000027334</v>
      </c>
      <c r="I30" s="1" t="n">
        <f aca="false">+G30</f>
        <v>0.0655600000027334</v>
      </c>
      <c r="O30" s="1" t="n">
        <f aca="false">+C$11+C$12*$F30</f>
        <v>0.0614310689960222</v>
      </c>
      <c r="Q30" s="26" t="n">
        <f aca="false">+C30-15018.5</f>
        <v>32455.0339</v>
      </c>
      <c r="AA30" s="1" t="s">
        <v>54</v>
      </c>
      <c r="AB30" s="1" t="s">
        <v>56</v>
      </c>
      <c r="AG30" s="1" t="s">
        <v>51</v>
      </c>
    </row>
    <row r="31" customFormat="false" ht="12.75" hidden="false" customHeight="false" outlineLevel="0" collapsed="false">
      <c r="A31" s="1" t="s">
        <v>55</v>
      </c>
      <c r="C31" s="51" t="n">
        <v>47473.5353</v>
      </c>
      <c r="D31" s="2"/>
      <c r="E31" s="1" t="n">
        <f aca="false">+(C31-C$7)/C$8</f>
        <v>30906.1281800953</v>
      </c>
      <c r="F31" s="1" t="n">
        <f aca="false">ROUND(2*E31,0)/2</f>
        <v>30906</v>
      </c>
      <c r="G31" s="1" t="n">
        <f aca="false">+C31-(C$7+F31*C$8)</f>
        <v>0.0669600000037463</v>
      </c>
      <c r="I31" s="1" t="n">
        <f aca="false">+G31</f>
        <v>0.0669600000037463</v>
      </c>
      <c r="O31" s="1" t="n">
        <f aca="false">+C$11+C$12*$F31</f>
        <v>0.0614310689960222</v>
      </c>
      <c r="Q31" s="26" t="n">
        <f aca="false">+C31-15018.5</f>
        <v>32455.0353</v>
      </c>
      <c r="AA31" s="1" t="s">
        <v>54</v>
      </c>
      <c r="AB31" s="1" t="s">
        <v>59</v>
      </c>
      <c r="AG31" s="1" t="s">
        <v>51</v>
      </c>
    </row>
    <row r="32" customFormat="false" ht="12.75" hidden="false" customHeight="false" outlineLevel="0" collapsed="false">
      <c r="A32" s="1" t="s">
        <v>57</v>
      </c>
      <c r="C32" s="51" t="n">
        <v>47481.36</v>
      </c>
      <c r="D32" s="2"/>
      <c r="E32" s="1" t="n">
        <f aca="false">+(C32-C$7)/C$8</f>
        <v>30921.1068358889</v>
      </c>
      <c r="F32" s="1" t="n">
        <f aca="false">ROUND(2*E32,0)/2</f>
        <v>30921</v>
      </c>
      <c r="G32" s="1" t="n">
        <f aca="false">+C32-(C$7+F32*C$8)</f>
        <v>0.0558099999980186</v>
      </c>
      <c r="J32" s="1" t="n">
        <f aca="false">+G32</f>
        <v>0.0558099999980186</v>
      </c>
      <c r="O32" s="1" t="n">
        <f aca="false">+C$11+C$12*$F32</f>
        <v>0.0614859786291054</v>
      </c>
      <c r="Q32" s="26" t="n">
        <f aca="false">+C32-15018.5</f>
        <v>32462.86</v>
      </c>
      <c r="AA32" s="1" t="s">
        <v>50</v>
      </c>
      <c r="AC32" s="1" t="n">
        <v>9</v>
      </c>
      <c r="AE32" s="1" t="s">
        <v>58</v>
      </c>
      <c r="AG32" s="1" t="s">
        <v>59</v>
      </c>
    </row>
    <row r="33" customFormat="false" ht="12.75" hidden="false" customHeight="false" outlineLevel="0" collapsed="false">
      <c r="A33" s="1" t="s">
        <v>57</v>
      </c>
      <c r="C33" s="51" t="n">
        <v>47504.35</v>
      </c>
      <c r="D33" s="2"/>
      <c r="E33" s="1" t="n">
        <f aca="false">+(C33-C$7)/C$8</f>
        <v>30965.1161009973</v>
      </c>
      <c r="F33" s="1" t="n">
        <f aca="false">ROUND(2*E33,0)/2</f>
        <v>30965</v>
      </c>
      <c r="G33" s="1" t="n">
        <f aca="false">+C33-(C$7+F33*C$8)</f>
        <v>0.0606499999994412</v>
      </c>
      <c r="J33" s="1" t="n">
        <f aca="false">+G33</f>
        <v>0.0606499999994412</v>
      </c>
      <c r="O33" s="1" t="n">
        <f aca="false">+C$11+C$12*$F33</f>
        <v>0.0616470468861495</v>
      </c>
      <c r="Q33" s="26" t="n">
        <f aca="false">+C33-15018.5</f>
        <v>32485.85</v>
      </c>
      <c r="AA33" s="1" t="s">
        <v>50</v>
      </c>
      <c r="AC33" s="1" t="n">
        <v>10</v>
      </c>
      <c r="AE33" s="1" t="s">
        <v>58</v>
      </c>
      <c r="AG33" s="1" t="s">
        <v>59</v>
      </c>
    </row>
    <row r="34" customFormat="false" ht="12.75" hidden="false" customHeight="false" outlineLevel="0" collapsed="false">
      <c r="A34" s="1" t="s">
        <v>61</v>
      </c>
      <c r="C34" s="51" t="n">
        <v>47822.4909</v>
      </c>
      <c r="D34" s="2"/>
      <c r="E34" s="1" t="n">
        <f aca="false">+(C34-C$7)/C$8</f>
        <v>31574.126418959</v>
      </c>
      <c r="F34" s="1" t="n">
        <f aca="false">ROUND(2*E34,0)/2</f>
        <v>31574</v>
      </c>
      <c r="G34" s="1" t="n">
        <f aca="false">+C34-(C$7+F34*C$8)</f>
        <v>0.0660399999978836</v>
      </c>
      <c r="I34" s="1" t="n">
        <f aca="false">+G34</f>
        <v>0.0660399999978836</v>
      </c>
      <c r="O34" s="1" t="n">
        <f aca="false">+C$11+C$12*$F34</f>
        <v>0.0638763779893278</v>
      </c>
      <c r="Q34" s="26" t="n">
        <f aca="false">+C34-15018.5</f>
        <v>32803.9909</v>
      </c>
      <c r="AA34" s="1" t="s">
        <v>54</v>
      </c>
      <c r="AB34" s="1" t="s">
        <v>59</v>
      </c>
      <c r="AG34" s="1" t="s">
        <v>51</v>
      </c>
    </row>
    <row r="35" customFormat="false" ht="12.75" hidden="false" customHeight="false" outlineLevel="0" collapsed="false">
      <c r="A35" s="1" t="s">
        <v>61</v>
      </c>
      <c r="C35" s="51" t="n">
        <v>47822.4918</v>
      </c>
      <c r="D35" s="2"/>
      <c r="E35" s="1" t="n">
        <f aca="false">+(C35-C$7)/C$8</f>
        <v>31574.1281418098</v>
      </c>
      <c r="F35" s="1" t="n">
        <f aca="false">ROUND(2*E35,0)/2</f>
        <v>31574</v>
      </c>
      <c r="G35" s="1" t="n">
        <f aca="false">+C35-(C$7+F35*C$8)</f>
        <v>0.0669400000042515</v>
      </c>
      <c r="I35" s="1" t="n">
        <f aca="false">+G35</f>
        <v>0.0669400000042515</v>
      </c>
      <c r="O35" s="1" t="n">
        <f aca="false">+C$11+C$12*$F35</f>
        <v>0.0638763779893278</v>
      </c>
      <c r="Q35" s="26" t="n">
        <f aca="false">+C35-15018.5</f>
        <v>32803.9918</v>
      </c>
      <c r="AA35" s="1" t="s">
        <v>54</v>
      </c>
      <c r="AB35" s="1" t="s">
        <v>56</v>
      </c>
      <c r="AG35" s="1" t="s">
        <v>51</v>
      </c>
    </row>
    <row r="36" customFormat="false" ht="12.75" hidden="false" customHeight="false" outlineLevel="0" collapsed="false">
      <c r="A36" s="1" t="s">
        <v>63</v>
      </c>
      <c r="C36" s="51" t="n">
        <v>47912.316</v>
      </c>
      <c r="D36" s="2"/>
      <c r="E36" s="1" t="n">
        <f aca="false">+(C36-C$7)/C$8</f>
        <v>31746.0766860009</v>
      </c>
      <c r="F36" s="1" t="n">
        <f aca="false">ROUND(2*E36,0)/2</f>
        <v>31746</v>
      </c>
      <c r="G36" s="1" t="n">
        <f aca="false">+C36-(C$7+F36*C$8)</f>
        <v>0.0400599999993574</v>
      </c>
      <c r="J36" s="1" t="n">
        <f aca="false">+G36</f>
        <v>0.0400599999993574</v>
      </c>
      <c r="O36" s="1" t="n">
        <f aca="false">+C$11+C$12*$F36</f>
        <v>0.0645060084486819</v>
      </c>
      <c r="Q36" s="26" t="n">
        <f aca="false">+C36-15018.5</f>
        <v>32893.816</v>
      </c>
      <c r="AA36" s="1" t="s">
        <v>50</v>
      </c>
      <c r="AC36" s="1" t="n">
        <v>7</v>
      </c>
      <c r="AE36" s="1" t="s">
        <v>64</v>
      </c>
      <c r="AG36" s="1" t="s">
        <v>59</v>
      </c>
    </row>
    <row r="37" customFormat="false" ht="12.75" hidden="false" customHeight="false" outlineLevel="0" collapsed="false">
      <c r="A37" s="1" t="s">
        <v>66</v>
      </c>
      <c r="C37" s="51" t="n">
        <v>48623.31</v>
      </c>
      <c r="D37" s="1" t="n">
        <v>0.007</v>
      </c>
      <c r="E37" s="1" t="n">
        <f aca="false">+(C37-C$7)/C$8</f>
        <v>33107.1172878501</v>
      </c>
      <c r="F37" s="1" t="n">
        <f aca="false">ROUND(2*E37,0)/2</f>
        <v>33107</v>
      </c>
      <c r="G37" s="1" t="n">
        <f aca="false">+C37-(C$7+F37*C$8)</f>
        <v>0.0612699999983306</v>
      </c>
      <c r="J37" s="1" t="n">
        <f aca="false">+G37</f>
        <v>0.0612699999983306</v>
      </c>
      <c r="O37" s="1" t="n">
        <f aca="false">+C$11+C$12*$F37</f>
        <v>0.0694881424904318</v>
      </c>
      <c r="Q37" s="26" t="n">
        <f aca="false">+C37-15018.5</f>
        <v>33604.81</v>
      </c>
      <c r="AA37" s="1" t="s">
        <v>50</v>
      </c>
      <c r="AC37" s="1" t="n">
        <v>8</v>
      </c>
      <c r="AE37" s="1" t="s">
        <v>64</v>
      </c>
      <c r="AG37" s="1" t="s">
        <v>59</v>
      </c>
    </row>
    <row r="38" customFormat="false" ht="12.75" hidden="false" customHeight="false" outlineLevel="0" collapsed="false">
      <c r="A38" s="1" t="s">
        <v>67</v>
      </c>
      <c r="C38" s="51" t="n">
        <v>50441.2519</v>
      </c>
      <c r="D38" s="1" t="n">
        <v>0.0003</v>
      </c>
      <c r="E38" s="1" t="n">
        <f aca="false">+(C38-C$7)/C$8</f>
        <v>36587.1645705316</v>
      </c>
      <c r="F38" s="1" t="n">
        <f aca="false">ROUND(2*E38,0)/2</f>
        <v>36587</v>
      </c>
      <c r="G38" s="1" t="n">
        <f aca="false">+C38-(C$7+F38*C$8)</f>
        <v>0.0859700000000885</v>
      </c>
      <c r="I38" s="1" t="n">
        <f aca="false">+G38</f>
        <v>0.0859700000000885</v>
      </c>
      <c r="O38" s="1" t="n">
        <f aca="false">+C$11+C$12*$F38</f>
        <v>0.0822271773657364</v>
      </c>
      <c r="Q38" s="26" t="n">
        <f aca="false">+C38-15018.5</f>
        <v>35422.7519</v>
      </c>
      <c r="AA38" s="1" t="s">
        <v>68</v>
      </c>
      <c r="AG38" s="1" t="s">
        <v>51</v>
      </c>
    </row>
    <row r="39" customFormat="false" ht="12.75" hidden="false" customHeight="false" outlineLevel="0" collapsed="false">
      <c r="A39" s="1" t="s">
        <v>69</v>
      </c>
      <c r="C39" s="54" t="n">
        <v>50441.2519</v>
      </c>
      <c r="D39" s="54" t="n">
        <v>0.0003</v>
      </c>
      <c r="E39" s="1" t="n">
        <f aca="false">+(C39-C$7)/C$8</f>
        <v>36587.1645705316</v>
      </c>
      <c r="F39" s="1" t="n">
        <f aca="false">ROUND(2*E39,0)/2</f>
        <v>36587</v>
      </c>
      <c r="G39" s="1" t="n">
        <f aca="false">+C39-(C$7+F39*C$8)</f>
        <v>0.0859700000000885</v>
      </c>
      <c r="K39" s="1" t="n">
        <f aca="false">+G39</f>
        <v>0.0859700000000885</v>
      </c>
      <c r="O39" s="1" t="n">
        <f aca="false">+C$11+C$12*$F39</f>
        <v>0.0822271773657364</v>
      </c>
      <c r="Q39" s="26" t="n">
        <f aca="false">+C39-15018.5</f>
        <v>35422.7519</v>
      </c>
    </row>
    <row r="40" customFormat="false" ht="12.75" hidden="false" customHeight="false" outlineLevel="0" collapsed="false">
      <c r="A40" s="1" t="s">
        <v>70</v>
      </c>
      <c r="B40" s="2" t="s">
        <v>45</v>
      </c>
      <c r="C40" s="51" t="n">
        <v>50743.4553</v>
      </c>
      <c r="D40" s="1" t="n">
        <v>0.0006</v>
      </c>
      <c r="E40" s="1" t="n">
        <f aca="false">+(C40-C$7)/C$8</f>
        <v>37165.6660732403</v>
      </c>
      <c r="F40" s="1" t="n">
        <f aca="false">ROUND(2*E40,0)/2</f>
        <v>37165.5</v>
      </c>
      <c r="G40" s="1" t="n">
        <f aca="false">+C40-(C$7+F40*C$8)</f>
        <v>0.0867549999966286</v>
      </c>
      <c r="I40" s="1" t="n">
        <f aca="false">+G40</f>
        <v>0.0867549999966286</v>
      </c>
      <c r="O40" s="1" t="n">
        <f aca="false">+C$11+C$12*$F40</f>
        <v>0.0843448588816455</v>
      </c>
      <c r="Q40" s="26" t="n">
        <f aca="false">+C40-15018.5</f>
        <v>35724.9553</v>
      </c>
      <c r="AA40" s="1" t="s">
        <v>68</v>
      </c>
      <c r="AE40" s="1" t="s">
        <v>71</v>
      </c>
      <c r="AG40" s="1" t="s">
        <v>51</v>
      </c>
    </row>
    <row r="41" customFormat="false" ht="12.75" hidden="false" customHeight="false" outlineLevel="0" collapsed="false">
      <c r="A41" s="1" t="s">
        <v>72</v>
      </c>
      <c r="B41" s="2" t="s">
        <v>45</v>
      </c>
      <c r="C41" s="52" t="n">
        <v>50743.4553</v>
      </c>
      <c r="D41" s="53"/>
      <c r="E41" s="1" t="n">
        <f aca="false">+(C41-C$7)/C$8</f>
        <v>37165.6660732403</v>
      </c>
      <c r="F41" s="1" t="n">
        <f aca="false">ROUND(2*E41,0)/2</f>
        <v>37165.5</v>
      </c>
      <c r="G41" s="1" t="n">
        <f aca="false">+C41-(C$7+F41*C$8)</f>
        <v>0.0867549999966286</v>
      </c>
      <c r="K41" s="1" t="n">
        <f aca="false">+G41</f>
        <v>0.0867549999966286</v>
      </c>
      <c r="O41" s="1" t="n">
        <f aca="false">+C$11+C$12*$F41</f>
        <v>0.0843448588816455</v>
      </c>
      <c r="Q41" s="26" t="n">
        <f aca="false">+C41-15018.5</f>
        <v>35724.9553</v>
      </c>
    </row>
    <row r="42" customFormat="false" ht="12.75" hidden="false" customHeight="false" outlineLevel="0" collapsed="false">
      <c r="A42" s="1" t="s">
        <v>70</v>
      </c>
      <c r="C42" s="51" t="n">
        <v>50770.3583</v>
      </c>
      <c r="D42" s="1" t="n">
        <v>0.0006</v>
      </c>
      <c r="E42" s="1" t="n">
        <f aca="false">+(C42-C$7)/C$8</f>
        <v>37217.1659105266</v>
      </c>
      <c r="F42" s="1" t="n">
        <f aca="false">ROUND(2*E42,0)/2</f>
        <v>37217</v>
      </c>
      <c r="G42" s="1" t="n">
        <f aca="false">+C42-(C$7+F42*C$8)</f>
        <v>0.0866699999969569</v>
      </c>
      <c r="I42" s="1" t="n">
        <f aca="false">+G42</f>
        <v>0.0866699999969569</v>
      </c>
      <c r="O42" s="1" t="n">
        <f aca="false">+C$11+C$12*$F42</f>
        <v>0.0845333819552312</v>
      </c>
      <c r="Q42" s="26" t="n">
        <f aca="false">+C42-15018.5</f>
        <v>35751.8583</v>
      </c>
      <c r="AA42" s="1" t="s">
        <v>68</v>
      </c>
      <c r="AE42" s="1" t="s">
        <v>71</v>
      </c>
      <c r="AG42" s="1" t="s">
        <v>51</v>
      </c>
    </row>
    <row r="43" customFormat="false" ht="12.75" hidden="false" customHeight="false" outlineLevel="0" collapsed="false">
      <c r="A43" s="1" t="s">
        <v>72</v>
      </c>
      <c r="B43" s="2" t="s">
        <v>44</v>
      </c>
      <c r="C43" s="54" t="n">
        <v>50770.3583</v>
      </c>
      <c r="D43" s="54" t="n">
        <v>0.0006</v>
      </c>
      <c r="E43" s="1" t="n">
        <f aca="false">+(C43-C$7)/C$8</f>
        <v>37217.1659105266</v>
      </c>
      <c r="F43" s="1" t="n">
        <f aca="false">ROUND(2*E43,0)/2</f>
        <v>37217</v>
      </c>
      <c r="G43" s="1" t="n">
        <f aca="false">+C43-(C$7+F43*C$8)</f>
        <v>0.0866699999969569</v>
      </c>
      <c r="K43" s="1" t="n">
        <f aca="false">+G43</f>
        <v>0.0866699999969569</v>
      </c>
      <c r="O43" s="1" t="n">
        <f aca="false">+C$11+C$12*$F43</f>
        <v>0.0845333819552312</v>
      </c>
      <c r="Q43" s="26" t="n">
        <f aca="false">+C43-15018.5</f>
        <v>35751.8583</v>
      </c>
    </row>
    <row r="44" customFormat="false" ht="12.75" hidden="false" customHeight="false" outlineLevel="0" collapsed="false">
      <c r="A44" s="1" t="s">
        <v>73</v>
      </c>
      <c r="B44" s="2" t="s">
        <v>45</v>
      </c>
      <c r="C44" s="52" t="n">
        <v>51137.3383</v>
      </c>
      <c r="D44" s="53" t="n">
        <v>0.0009</v>
      </c>
      <c r="E44" s="1" t="n">
        <f aca="false">+(C44-C$7)/C$8</f>
        <v>37919.6678726622</v>
      </c>
      <c r="F44" s="1" t="n">
        <f aca="false">ROUND(2*E44,0)/2</f>
        <v>37919.5</v>
      </c>
      <c r="G44" s="1" t="n">
        <f aca="false">+C44-(C$7+F44*C$8)</f>
        <v>0.0876950000019861</v>
      </c>
      <c r="K44" s="1" t="n">
        <f aca="false">+G44</f>
        <v>0.0876950000019861</v>
      </c>
      <c r="O44" s="1" t="n">
        <f aca="false">+C$11+C$12*$F44</f>
        <v>0.0871049831046281</v>
      </c>
      <c r="Q44" s="26" t="n">
        <f aca="false">+C44-15018.5</f>
        <v>36118.8383</v>
      </c>
      <c r="AA44" s="1" t="s">
        <v>68</v>
      </c>
      <c r="AB44" s="1" t="s">
        <v>44</v>
      </c>
      <c r="AE44" s="1" t="s">
        <v>71</v>
      </c>
      <c r="AG44" s="1" t="s">
        <v>51</v>
      </c>
    </row>
    <row r="45" customFormat="false" ht="12.75" hidden="false" customHeight="false" outlineLevel="0" collapsed="false">
      <c r="A45" s="1" t="s">
        <v>74</v>
      </c>
      <c r="C45" s="53" t="n">
        <v>51494.394</v>
      </c>
      <c r="D45" s="53" t="n">
        <v>0.0007</v>
      </c>
      <c r="E45" s="1" t="n">
        <f aca="false">+(C45-C$7)/C$8</f>
        <v>38603.171959647</v>
      </c>
      <c r="F45" s="1" t="n">
        <f aca="false">ROUND(2*E45,0)/2</f>
        <v>38603</v>
      </c>
      <c r="G45" s="1" t="n">
        <f aca="false">+C45-(C$7+F45*C$8)</f>
        <v>0.0898299999971641</v>
      </c>
      <c r="K45" s="1" t="n">
        <f aca="false">+G45</f>
        <v>0.0898299999971641</v>
      </c>
      <c r="O45" s="1" t="n">
        <f aca="false">+C$11+C$12*$F45</f>
        <v>0.0896070320521197</v>
      </c>
      <c r="Q45" s="26" t="n">
        <f aca="false">+C45-15018.5</f>
        <v>36475.894</v>
      </c>
    </row>
    <row r="46" customFormat="false" ht="12.75" hidden="false" customHeight="false" outlineLevel="0" collapsed="false">
      <c r="A46" s="32" t="s">
        <v>76</v>
      </c>
      <c r="B46" s="33"/>
      <c r="C46" s="50" t="n">
        <v>51899.2517</v>
      </c>
      <c r="D46" s="50" t="n">
        <v>0.0007</v>
      </c>
      <c r="E46" s="1" t="n">
        <f aca="false">+(C46-C$7)/C$8</f>
        <v>39378.1823924654</v>
      </c>
      <c r="F46" s="1" t="n">
        <f aca="false">ROUND(2*E46,0)/2</f>
        <v>39378</v>
      </c>
      <c r="G46" s="1" t="n">
        <f aca="false">+C46-(C$7+F46*C$8)</f>
        <v>0.0952800000013667</v>
      </c>
      <c r="K46" s="1" t="n">
        <f aca="false">+G46</f>
        <v>0.0952800000013667</v>
      </c>
      <c r="O46" s="1" t="n">
        <f aca="false">+C$11+C$12*$F46</f>
        <v>0.0924440297614188</v>
      </c>
      <c r="Q46" s="26" t="n">
        <f aca="false">+C46-15018.5</f>
        <v>36880.7517</v>
      </c>
    </row>
    <row r="47" customFormat="false" ht="12.75" hidden="false" customHeight="false" outlineLevel="0" collapsed="false">
      <c r="Q47" s="26"/>
    </row>
  </sheetData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2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A31" activeCellId="0" sqref="A31:D10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9.7"/>
    <col collapsed="false" customWidth="true" hidden="false" outlineLevel="0" max="2" min="2" style="0" width="4.41"/>
    <col collapsed="false" customWidth="true" hidden="false" outlineLevel="0" max="3" min="3" style="29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29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55" t="s">
        <v>100</v>
      </c>
      <c r="I1" s="56" t="s">
        <v>101</v>
      </c>
      <c r="J1" s="57" t="s">
        <v>36</v>
      </c>
    </row>
    <row r="2" customFormat="false" ht="12.75" hidden="false" customHeight="false" outlineLevel="0" collapsed="false">
      <c r="I2" s="58" t="s">
        <v>102</v>
      </c>
      <c r="J2" s="59" t="s">
        <v>35</v>
      </c>
    </row>
    <row r="3" customFormat="false" ht="12.75" hidden="false" customHeight="false" outlineLevel="0" collapsed="false">
      <c r="A3" s="60" t="s">
        <v>103</v>
      </c>
      <c r="I3" s="58" t="s">
        <v>104</v>
      </c>
      <c r="J3" s="59" t="s">
        <v>33</v>
      </c>
    </row>
    <row r="4" customFormat="false" ht="12.75" hidden="false" customHeight="false" outlineLevel="0" collapsed="false">
      <c r="I4" s="58" t="s">
        <v>105</v>
      </c>
      <c r="J4" s="59" t="s">
        <v>33</v>
      </c>
    </row>
    <row r="5" customFormat="false" ht="13.5" hidden="false" customHeight="false" outlineLevel="0" collapsed="false">
      <c r="I5" s="61" t="s">
        <v>56</v>
      </c>
      <c r="J5" s="62" t="s">
        <v>34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29" t="str">
        <f aca="false">P11</f>
        <v> VSSC 60.20 </v>
      </c>
      <c r="B11" s="2" t="str">
        <f aca="false">IF(H11=INT(H11),"I","II")</f>
        <v>II</v>
      </c>
      <c r="C11" s="29" t="n">
        <f aca="false">1*G11</f>
        <v>45326.251</v>
      </c>
      <c r="D11" s="0" t="str">
        <f aca="false">VLOOKUP(F11,I$1:J$5,2,FALSE())</f>
        <v>vis</v>
      </c>
      <c r="E11" s="0" t="n">
        <f aca="false">VLOOKUP(C11,Active!C$21:E$973,3,FALSE())</f>
        <v>26795.4400189156</v>
      </c>
      <c r="F11" s="2" t="s">
        <v>56</v>
      </c>
      <c r="G11" s="0" t="str">
        <f aca="false">MID(I11,3,LEN(I11)-3)</f>
        <v>45326.251</v>
      </c>
      <c r="H11" s="29" t="n">
        <f aca="false">1*K11</f>
        <v>26795.5</v>
      </c>
      <c r="I11" s="63" t="s">
        <v>106</v>
      </c>
      <c r="J11" s="64" t="s">
        <v>107</v>
      </c>
      <c r="K11" s="63" t="n">
        <v>26795.5</v>
      </c>
      <c r="L11" s="63" t="s">
        <v>108</v>
      </c>
      <c r="M11" s="64" t="s">
        <v>109</v>
      </c>
      <c r="N11" s="64"/>
      <c r="O11" s="65" t="s">
        <v>110</v>
      </c>
      <c r="P11" s="65" t="s">
        <v>48</v>
      </c>
    </row>
    <row r="12" customFormat="false" ht="12.75" hidden="false" customHeight="true" outlineLevel="0" collapsed="false">
      <c r="A12" s="29" t="str">
        <f aca="false">P12</f>
        <v> VSSC 60.20 </v>
      </c>
      <c r="B12" s="2" t="str">
        <f aca="false">IF(H12=INT(H12),"I","II")</f>
        <v>I</v>
      </c>
      <c r="C12" s="29" t="n">
        <f aca="false">1*G12</f>
        <v>45671.277</v>
      </c>
      <c r="D12" s="0" t="str">
        <f aca="false">VLOOKUP(F12,I$1:J$5,2,FALSE())</f>
        <v>vis</v>
      </c>
      <c r="E12" s="0" t="n">
        <f aca="false">VLOOKUP(C12,Active!C$21:E$973,3,FALSE())</f>
        <v>27455.9112803315</v>
      </c>
      <c r="F12" s="2" t="s">
        <v>56</v>
      </c>
      <c r="G12" s="0" t="str">
        <f aca="false">MID(I12,3,LEN(I12)-3)</f>
        <v>45671.277</v>
      </c>
      <c r="H12" s="29" t="n">
        <f aca="false">1*K12</f>
        <v>27456</v>
      </c>
      <c r="I12" s="63" t="s">
        <v>111</v>
      </c>
      <c r="J12" s="64" t="s">
        <v>112</v>
      </c>
      <c r="K12" s="63" t="n">
        <v>27456</v>
      </c>
      <c r="L12" s="63" t="s">
        <v>113</v>
      </c>
      <c r="M12" s="64" t="s">
        <v>109</v>
      </c>
      <c r="N12" s="64"/>
      <c r="O12" s="65" t="s">
        <v>110</v>
      </c>
      <c r="P12" s="65" t="s">
        <v>48</v>
      </c>
    </row>
    <row r="13" customFormat="false" ht="12.75" hidden="false" customHeight="true" outlineLevel="0" collapsed="false">
      <c r="A13" s="29" t="str">
        <f aca="false">P13</f>
        <v> VSSC 60.20 </v>
      </c>
      <c r="B13" s="2" t="str">
        <f aca="false">IF(H13=INT(H13),"I","II")</f>
        <v>I</v>
      </c>
      <c r="C13" s="29" t="n">
        <f aca="false">1*G13</f>
        <v>45674.397</v>
      </c>
      <c r="D13" s="0" t="str">
        <f aca="false">VLOOKUP(F13,I$1:J$5,2,FALSE())</f>
        <v>vis</v>
      </c>
      <c r="E13" s="0" t="n">
        <f aca="false">VLOOKUP(C13,Active!C$21:E$973,3,FALSE())</f>
        <v>27461.883787724</v>
      </c>
      <c r="F13" s="2" t="s">
        <v>56</v>
      </c>
      <c r="G13" s="0" t="str">
        <f aca="false">MID(I13,3,LEN(I13)-3)</f>
        <v>45674.397</v>
      </c>
      <c r="H13" s="29" t="n">
        <f aca="false">1*K13</f>
        <v>27462</v>
      </c>
      <c r="I13" s="63" t="s">
        <v>114</v>
      </c>
      <c r="J13" s="64" t="s">
        <v>115</v>
      </c>
      <c r="K13" s="63" t="n">
        <v>27462</v>
      </c>
      <c r="L13" s="63" t="s">
        <v>116</v>
      </c>
      <c r="M13" s="64" t="s">
        <v>109</v>
      </c>
      <c r="N13" s="64"/>
      <c r="O13" s="65" t="s">
        <v>110</v>
      </c>
      <c r="P13" s="65" t="s">
        <v>48</v>
      </c>
    </row>
    <row r="14" customFormat="false" ht="12.75" hidden="false" customHeight="true" outlineLevel="0" collapsed="false">
      <c r="A14" s="29" t="str">
        <f aca="false">P14</f>
        <v> VSSC 63.24 </v>
      </c>
      <c r="B14" s="2" t="str">
        <f aca="false">IF(H14=INT(H14),"I","II")</f>
        <v>I</v>
      </c>
      <c r="C14" s="29" t="n">
        <f aca="false">1*G14</f>
        <v>46351.426</v>
      </c>
      <c r="D14" s="0" t="str">
        <f aca="false">VLOOKUP(F14,I$1:J$5,2,FALSE())</f>
        <v>vis</v>
      </c>
      <c r="E14" s="0" t="n">
        <f aca="false">VLOOKUP(C14,Active!C$21:E$973,3,FALSE())</f>
        <v>28757.8968349875</v>
      </c>
      <c r="F14" s="2" t="s">
        <v>56</v>
      </c>
      <c r="G14" s="0" t="str">
        <f aca="false">MID(I14,3,LEN(I14)-3)</f>
        <v>46351.426</v>
      </c>
      <c r="H14" s="29" t="n">
        <f aca="false">1*K14</f>
        <v>28758</v>
      </c>
      <c r="I14" s="63" t="s">
        <v>117</v>
      </c>
      <c r="J14" s="64" t="s">
        <v>118</v>
      </c>
      <c r="K14" s="63" t="n">
        <v>28758</v>
      </c>
      <c r="L14" s="63" t="s">
        <v>119</v>
      </c>
      <c r="M14" s="64" t="s">
        <v>109</v>
      </c>
      <c r="N14" s="64"/>
      <c r="O14" s="65" t="s">
        <v>110</v>
      </c>
      <c r="P14" s="65" t="s">
        <v>120</v>
      </c>
    </row>
    <row r="15" customFormat="false" ht="12.75" hidden="false" customHeight="true" outlineLevel="0" collapsed="false">
      <c r="A15" s="29" t="str">
        <f aca="false">P15</f>
        <v> VSSC 63.24 </v>
      </c>
      <c r="B15" s="2" t="str">
        <f aca="false">IF(H15=INT(H15),"I","II")</f>
        <v>I</v>
      </c>
      <c r="C15" s="29" t="n">
        <f aca="false">1*G15</f>
        <v>46383.301</v>
      </c>
      <c r="D15" s="0" t="str">
        <f aca="false">VLOOKUP(F15,I$1:J$5,2,FALSE())</f>
        <v>vis</v>
      </c>
      <c r="E15" s="0" t="n">
        <f aca="false">VLOOKUP(C15,Active!C$21:E$973,3,FALSE())</f>
        <v>28818.914037916</v>
      </c>
      <c r="F15" s="2" t="s">
        <v>56</v>
      </c>
      <c r="G15" s="0" t="str">
        <f aca="false">MID(I15,3,LEN(I15)-3)</f>
        <v>46383.301</v>
      </c>
      <c r="H15" s="29" t="n">
        <f aca="false">1*K15</f>
        <v>28819</v>
      </c>
      <c r="I15" s="63" t="s">
        <v>121</v>
      </c>
      <c r="J15" s="64" t="s">
        <v>122</v>
      </c>
      <c r="K15" s="63" t="n">
        <v>28819</v>
      </c>
      <c r="L15" s="63" t="s">
        <v>123</v>
      </c>
      <c r="M15" s="64" t="s">
        <v>109</v>
      </c>
      <c r="N15" s="64"/>
      <c r="O15" s="65" t="s">
        <v>110</v>
      </c>
      <c r="P15" s="65" t="s">
        <v>120</v>
      </c>
    </row>
    <row r="16" customFormat="false" ht="12.75" hidden="false" customHeight="true" outlineLevel="0" collapsed="false">
      <c r="A16" s="29" t="str">
        <f aca="false">P16</f>
        <v> PASP 98.690 </v>
      </c>
      <c r="B16" s="2" t="str">
        <f aca="false">IF(H16=INT(H16),"I","II")</f>
        <v>II</v>
      </c>
      <c r="C16" s="29" t="n">
        <f aca="false">1*G16</f>
        <v>46441.5482</v>
      </c>
      <c r="D16" s="0" t="str">
        <f aca="false">VLOOKUP(F16,I$1:J$5,2,FALSE())</f>
        <v>vis</v>
      </c>
      <c r="E16" s="0" t="n">
        <f aca="false">VLOOKUP(C16,Active!C$21:E$973,3,FALSE())</f>
        <v>28930.4146252861</v>
      </c>
      <c r="F16" s="2" t="s">
        <v>56</v>
      </c>
      <c r="G16" s="0" t="str">
        <f aca="false">MID(I16,3,LEN(I16)-3)</f>
        <v>46441.5482</v>
      </c>
      <c r="H16" s="29" t="n">
        <f aca="false">1*K16</f>
        <v>28930.5</v>
      </c>
      <c r="I16" s="63" t="s">
        <v>124</v>
      </c>
      <c r="J16" s="64" t="s">
        <v>125</v>
      </c>
      <c r="K16" s="63" t="n">
        <v>28930.5</v>
      </c>
      <c r="L16" s="63" t="s">
        <v>126</v>
      </c>
      <c r="M16" s="64" t="s">
        <v>127</v>
      </c>
      <c r="N16" s="64" t="s">
        <v>128</v>
      </c>
      <c r="O16" s="65" t="s">
        <v>129</v>
      </c>
      <c r="P16" s="65" t="s">
        <v>130</v>
      </c>
    </row>
    <row r="17" customFormat="false" ht="12.75" hidden="false" customHeight="true" outlineLevel="0" collapsed="false">
      <c r="A17" s="29" t="str">
        <f aca="false">P17</f>
        <v>BAVM 52 </v>
      </c>
      <c r="B17" s="2" t="str">
        <f aca="false">IF(H17=INT(H17),"I","II")</f>
        <v>I</v>
      </c>
      <c r="C17" s="29" t="n">
        <f aca="false">1*G17</f>
        <v>47438.5248</v>
      </c>
      <c r="D17" s="0" t="str">
        <f aca="false">VLOOKUP(F17,I$1:J$5,2,FALSE())</f>
        <v>vis</v>
      </c>
      <c r="E17" s="0" t="n">
        <f aca="false">VLOOKUP(C17,Active!C$21:E$973,3,FALSE())</f>
        <v>30838.8922258266</v>
      </c>
      <c r="F17" s="2" t="s">
        <v>56</v>
      </c>
      <c r="G17" s="0" t="str">
        <f aca="false">MID(I17,3,LEN(I17)-3)</f>
        <v>47438.5248</v>
      </c>
      <c r="H17" s="29" t="n">
        <f aca="false">1*K17</f>
        <v>30839</v>
      </c>
      <c r="I17" s="63" t="s">
        <v>131</v>
      </c>
      <c r="J17" s="64" t="s">
        <v>132</v>
      </c>
      <c r="K17" s="63" t="n">
        <v>30839</v>
      </c>
      <c r="L17" s="63" t="s">
        <v>133</v>
      </c>
      <c r="M17" s="64" t="s">
        <v>127</v>
      </c>
      <c r="N17" s="64" t="s">
        <v>56</v>
      </c>
      <c r="O17" s="65" t="s">
        <v>134</v>
      </c>
      <c r="P17" s="66" t="s">
        <v>60</v>
      </c>
    </row>
    <row r="18" customFormat="false" ht="12.75" hidden="false" customHeight="true" outlineLevel="0" collapsed="false">
      <c r="A18" s="29" t="str">
        <f aca="false">P18</f>
        <v> BBS 90 </v>
      </c>
      <c r="B18" s="2" t="str">
        <f aca="false">IF(H18=INT(H18),"I","II")</f>
        <v>I</v>
      </c>
      <c r="C18" s="29" t="n">
        <f aca="false">1*G18</f>
        <v>47469.331</v>
      </c>
      <c r="D18" s="0" t="str">
        <f aca="false">VLOOKUP(F18,I$1:J$5,2,FALSE())</f>
        <v>vis</v>
      </c>
      <c r="E18" s="0" t="n">
        <f aca="false">VLOOKUP(C18,Active!C$21:E$973,3,FALSE())</f>
        <v>30897.8634621202</v>
      </c>
      <c r="F18" s="2" t="s">
        <v>56</v>
      </c>
      <c r="G18" s="0" t="str">
        <f aca="false">MID(I18,3,LEN(I18)-3)</f>
        <v>47469.331</v>
      </c>
      <c r="H18" s="29" t="n">
        <f aca="false">1*K18</f>
        <v>30898</v>
      </c>
      <c r="I18" s="63" t="s">
        <v>135</v>
      </c>
      <c r="J18" s="64" t="s">
        <v>136</v>
      </c>
      <c r="K18" s="63" t="n">
        <v>30898</v>
      </c>
      <c r="L18" s="63" t="s">
        <v>137</v>
      </c>
      <c r="M18" s="64" t="s">
        <v>109</v>
      </c>
      <c r="N18" s="64"/>
      <c r="O18" s="65" t="s">
        <v>138</v>
      </c>
      <c r="P18" s="65" t="s">
        <v>139</v>
      </c>
    </row>
    <row r="19" customFormat="false" ht="12.75" hidden="false" customHeight="true" outlineLevel="0" collapsed="false">
      <c r="A19" s="29" t="str">
        <f aca="false">P19</f>
        <v> BBS 90 </v>
      </c>
      <c r="B19" s="2" t="str">
        <f aca="false">IF(H19=INT(H19),"I","II")</f>
        <v>I</v>
      </c>
      <c r="C19" s="29" t="n">
        <f aca="false">1*G19</f>
        <v>47481.36</v>
      </c>
      <c r="D19" s="0" t="str">
        <f aca="false">VLOOKUP(F19,I$1:J$5,2,FALSE())</f>
        <v>vis</v>
      </c>
      <c r="E19" s="0" t="n">
        <f aca="false">VLOOKUP(C19,Active!C$21:E$973,3,FALSE())</f>
        <v>30920.8901580897</v>
      </c>
      <c r="F19" s="2" t="s">
        <v>56</v>
      </c>
      <c r="G19" s="0" t="str">
        <f aca="false">MID(I19,3,LEN(I19)-3)</f>
        <v>47481.36</v>
      </c>
      <c r="H19" s="29" t="n">
        <f aca="false">1*K19</f>
        <v>30921</v>
      </c>
      <c r="I19" s="63" t="s">
        <v>140</v>
      </c>
      <c r="J19" s="64" t="s">
        <v>141</v>
      </c>
      <c r="K19" s="63" t="n">
        <v>30921</v>
      </c>
      <c r="L19" s="63" t="s">
        <v>142</v>
      </c>
      <c r="M19" s="64" t="s">
        <v>109</v>
      </c>
      <c r="N19" s="64"/>
      <c r="O19" s="65" t="s">
        <v>138</v>
      </c>
      <c r="P19" s="65" t="s">
        <v>139</v>
      </c>
    </row>
    <row r="20" customFormat="false" ht="12.75" hidden="false" customHeight="true" outlineLevel="0" collapsed="false">
      <c r="A20" s="29" t="str">
        <f aca="false">P20</f>
        <v> BBS 90 </v>
      </c>
      <c r="B20" s="2" t="str">
        <f aca="false">IF(H20=INT(H20),"I","II")</f>
        <v>I</v>
      </c>
      <c r="C20" s="29" t="n">
        <f aca="false">1*G20</f>
        <v>47504.35</v>
      </c>
      <c r="D20" s="0" t="str">
        <f aca="false">VLOOKUP(F20,I$1:J$5,2,FALSE())</f>
        <v>vis</v>
      </c>
      <c r="E20" s="0" t="n">
        <f aca="false">VLOOKUP(C20,Active!C$21:E$973,3,FALSE())</f>
        <v>30964.8991148058</v>
      </c>
      <c r="F20" s="2" t="s">
        <v>56</v>
      </c>
      <c r="G20" s="0" t="str">
        <f aca="false">MID(I20,3,LEN(I20)-3)</f>
        <v>47504.350</v>
      </c>
      <c r="H20" s="29" t="n">
        <f aca="false">1*K20</f>
        <v>30965</v>
      </c>
      <c r="I20" s="63" t="s">
        <v>143</v>
      </c>
      <c r="J20" s="64" t="s">
        <v>144</v>
      </c>
      <c r="K20" s="63" t="n">
        <v>30965</v>
      </c>
      <c r="L20" s="63" t="s">
        <v>123</v>
      </c>
      <c r="M20" s="64" t="s">
        <v>109</v>
      </c>
      <c r="N20" s="64"/>
      <c r="O20" s="65" t="s">
        <v>138</v>
      </c>
      <c r="P20" s="65" t="s">
        <v>139</v>
      </c>
    </row>
    <row r="21" customFormat="false" ht="12.75" hidden="false" customHeight="true" outlineLevel="0" collapsed="false">
      <c r="A21" s="29" t="str">
        <f aca="false">P21</f>
        <v> BBS 94 </v>
      </c>
      <c r="B21" s="2" t="str">
        <f aca="false">IF(H21=INT(H21),"I","II")</f>
        <v>I</v>
      </c>
      <c r="C21" s="29" t="n">
        <f aca="false">1*G21</f>
        <v>47912.316</v>
      </c>
      <c r="D21" s="0" t="str">
        <f aca="false">VLOOKUP(F21,I$1:J$5,2,FALSE())</f>
        <v>vis</v>
      </c>
      <c r="E21" s="0" t="n">
        <f aca="false">VLOOKUP(C21,Active!C$21:E$973,3,FALSE())</f>
        <v>31745.854227275</v>
      </c>
      <c r="F21" s="2" t="s">
        <v>56</v>
      </c>
      <c r="G21" s="0" t="str">
        <f aca="false">MID(I21,3,LEN(I21)-3)</f>
        <v>47912.316</v>
      </c>
      <c r="H21" s="29" t="n">
        <f aca="false">1*K21</f>
        <v>31746</v>
      </c>
      <c r="I21" s="63" t="s">
        <v>145</v>
      </c>
      <c r="J21" s="64" t="s">
        <v>146</v>
      </c>
      <c r="K21" s="63" t="n">
        <v>31746</v>
      </c>
      <c r="L21" s="63" t="s">
        <v>116</v>
      </c>
      <c r="M21" s="64" t="s">
        <v>109</v>
      </c>
      <c r="N21" s="64"/>
      <c r="O21" s="65" t="s">
        <v>147</v>
      </c>
      <c r="P21" s="65" t="s">
        <v>148</v>
      </c>
    </row>
    <row r="22" customFormat="false" ht="12.75" hidden="false" customHeight="true" outlineLevel="0" collapsed="false">
      <c r="A22" s="29" t="str">
        <f aca="false">P22</f>
        <v> BBS 100 </v>
      </c>
      <c r="B22" s="2" t="str">
        <f aca="false">IF(H22=INT(H22),"I","II")</f>
        <v>II</v>
      </c>
      <c r="C22" s="29" t="n">
        <f aca="false">1*G22</f>
        <v>48623.31</v>
      </c>
      <c r="D22" s="0" t="str">
        <f aca="false">VLOOKUP(F22,I$1:J$5,2,FALSE())</f>
        <v>vis</v>
      </c>
      <c r="E22" s="0" t="n">
        <f aca="false">VLOOKUP(C22,Active!C$21:E$973,3,FALSE())</f>
        <v>33106.8852917139</v>
      </c>
      <c r="F22" s="2" t="str">
        <f aca="false">LEFT(M22,1)</f>
        <v>V</v>
      </c>
      <c r="G22" s="0" t="str">
        <f aca="false">MID(I22,3,LEN(I22)-3)</f>
        <v>48623.310</v>
      </c>
      <c r="H22" s="29" t="n">
        <f aca="false">1*K22</f>
        <v>33107.5</v>
      </c>
      <c r="I22" s="63" t="s">
        <v>149</v>
      </c>
      <c r="J22" s="64" t="s">
        <v>150</v>
      </c>
      <c r="K22" s="63" t="n">
        <v>33107.5</v>
      </c>
      <c r="L22" s="63" t="s">
        <v>151</v>
      </c>
      <c r="M22" s="64" t="s">
        <v>109</v>
      </c>
      <c r="N22" s="64"/>
      <c r="O22" s="65" t="s">
        <v>147</v>
      </c>
      <c r="P22" s="65" t="s">
        <v>152</v>
      </c>
    </row>
    <row r="23" customFormat="false" ht="12.75" hidden="false" customHeight="true" outlineLevel="0" collapsed="false">
      <c r="A23" s="29" t="str">
        <f aca="false">P23</f>
        <v>BAVM 102 </v>
      </c>
      <c r="B23" s="2" t="str">
        <f aca="false">IF(H23=INT(H23),"I","II")</f>
        <v>I</v>
      </c>
      <c r="C23" s="29" t="n">
        <f aca="false">1*G23</f>
        <v>50441.2519</v>
      </c>
      <c r="D23" s="0" t="str">
        <f aca="false">VLOOKUP(F23,I$1:J$5,2,FALSE())</f>
        <v>PE</v>
      </c>
      <c r="E23" s="0" t="n">
        <f aca="false">VLOOKUP(C23,Active!C$21:E$973,3,FALSE())</f>
        <v>36586.908188173</v>
      </c>
      <c r="F23" s="2" t="str">
        <f aca="false">LEFT(M23,1)</f>
        <v>E</v>
      </c>
      <c r="G23" s="0" t="str">
        <f aca="false">MID(I23,3,LEN(I23)-3)</f>
        <v>50441.2519</v>
      </c>
      <c r="H23" s="29" t="n">
        <f aca="false">1*K23</f>
        <v>36588</v>
      </c>
      <c r="I23" s="63" t="s">
        <v>153</v>
      </c>
      <c r="J23" s="64" t="s">
        <v>154</v>
      </c>
      <c r="K23" s="63" t="n">
        <v>36588</v>
      </c>
      <c r="L23" s="63" t="s">
        <v>155</v>
      </c>
      <c r="M23" s="64" t="s">
        <v>127</v>
      </c>
      <c r="N23" s="64" t="s">
        <v>156</v>
      </c>
      <c r="O23" s="65" t="s">
        <v>157</v>
      </c>
      <c r="P23" s="66" t="s">
        <v>158</v>
      </c>
    </row>
    <row r="24" customFormat="false" ht="12.75" hidden="false" customHeight="true" outlineLevel="0" collapsed="false">
      <c r="A24" s="29" t="str">
        <f aca="false">P24</f>
        <v>BAVM 111 </v>
      </c>
      <c r="B24" s="2" t="str">
        <f aca="false">IF(H24=INT(H24),"I","II")</f>
        <v>II</v>
      </c>
      <c r="C24" s="29" t="n">
        <f aca="false">1*G24</f>
        <v>50743.4553</v>
      </c>
      <c r="D24" s="0" t="str">
        <f aca="false">VLOOKUP(F24,I$1:J$5,2,FALSE())</f>
        <v>PE</v>
      </c>
      <c r="E24" s="0" t="n">
        <f aca="false">VLOOKUP(C24,Active!C$21:E$973,3,FALSE())</f>
        <v>37165.4056370672</v>
      </c>
      <c r="F24" s="2" t="str">
        <f aca="false">LEFT(M24,1)</f>
        <v>E</v>
      </c>
      <c r="G24" s="0" t="str">
        <f aca="false">MID(I24,3,LEN(I24)-3)</f>
        <v>50743.4553</v>
      </c>
      <c r="H24" s="29" t="n">
        <f aca="false">1*K24</f>
        <v>37166.5</v>
      </c>
      <c r="I24" s="63" t="s">
        <v>159</v>
      </c>
      <c r="J24" s="64" t="s">
        <v>160</v>
      </c>
      <c r="K24" s="63" t="n">
        <v>37166.5</v>
      </c>
      <c r="L24" s="63" t="s">
        <v>161</v>
      </c>
      <c r="M24" s="64" t="s">
        <v>127</v>
      </c>
      <c r="N24" s="64" t="s">
        <v>156</v>
      </c>
      <c r="O24" s="65" t="s">
        <v>157</v>
      </c>
      <c r="P24" s="66" t="s">
        <v>162</v>
      </c>
    </row>
    <row r="25" customFormat="false" ht="12.75" hidden="false" customHeight="true" outlineLevel="0" collapsed="false">
      <c r="A25" s="29" t="str">
        <f aca="false">P25</f>
        <v>BAVM 111 </v>
      </c>
      <c r="B25" s="2" t="str">
        <f aca="false">IF(H25=INT(H25),"I","II")</f>
        <v>I</v>
      </c>
      <c r="C25" s="29" t="n">
        <f aca="false">1*G25</f>
        <v>50770.3583</v>
      </c>
      <c r="D25" s="0" t="str">
        <f aca="false">VLOOKUP(F25,I$1:J$5,2,FALSE())</f>
        <v>vis</v>
      </c>
      <c r="E25" s="0" t="n">
        <f aca="false">VLOOKUP(C25,Active!C$21:E$973,3,FALSE())</f>
        <v>37216.9051134715</v>
      </c>
      <c r="F25" s="2" t="s">
        <v>56</v>
      </c>
      <c r="G25" s="0" t="str">
        <f aca="false">MID(I25,3,LEN(I25)-3)</f>
        <v>50770.3583</v>
      </c>
      <c r="H25" s="29" t="n">
        <f aca="false">1*K25</f>
        <v>37218</v>
      </c>
      <c r="I25" s="63" t="s">
        <v>163</v>
      </c>
      <c r="J25" s="64" t="s">
        <v>164</v>
      </c>
      <c r="K25" s="63" t="n">
        <v>37218</v>
      </c>
      <c r="L25" s="63" t="s">
        <v>165</v>
      </c>
      <c r="M25" s="64" t="s">
        <v>127</v>
      </c>
      <c r="N25" s="64" t="s">
        <v>156</v>
      </c>
      <c r="O25" s="65" t="s">
        <v>157</v>
      </c>
      <c r="P25" s="66" t="s">
        <v>162</v>
      </c>
    </row>
    <row r="26" customFormat="false" ht="12.75" hidden="false" customHeight="true" outlineLevel="0" collapsed="false">
      <c r="A26" s="29" t="str">
        <f aca="false">P26</f>
        <v>BAVM 117 </v>
      </c>
      <c r="B26" s="2" t="str">
        <f aca="false">IF(H26=INT(H26),"I","II")</f>
        <v>II</v>
      </c>
      <c r="C26" s="29" t="n">
        <f aca="false">1*G26</f>
        <v>51137.3383</v>
      </c>
      <c r="D26" s="0" t="str">
        <f aca="false">VLOOKUP(F26,I$1:J$5,2,FALSE())</f>
        <v>vis</v>
      </c>
      <c r="E26" s="0" t="n">
        <f aca="false">VLOOKUP(C26,Active!C$21:E$973,3,FALSE())</f>
        <v>37919.4021528668</v>
      </c>
      <c r="F26" s="2" t="s">
        <v>56</v>
      </c>
      <c r="G26" s="0" t="str">
        <f aca="false">MID(I26,3,LEN(I26)-3)</f>
        <v>51137.3383</v>
      </c>
      <c r="H26" s="29" t="n">
        <f aca="false">1*K26</f>
        <v>37920.5</v>
      </c>
      <c r="I26" s="63" t="s">
        <v>166</v>
      </c>
      <c r="J26" s="64" t="s">
        <v>167</v>
      </c>
      <c r="K26" s="63" t="n">
        <v>37920.5</v>
      </c>
      <c r="L26" s="63" t="s">
        <v>168</v>
      </c>
      <c r="M26" s="64" t="s">
        <v>127</v>
      </c>
      <c r="N26" s="64" t="s">
        <v>169</v>
      </c>
      <c r="O26" s="65" t="s">
        <v>157</v>
      </c>
      <c r="P26" s="66" t="s">
        <v>170</v>
      </c>
    </row>
    <row r="27" customFormat="false" ht="12.75" hidden="false" customHeight="true" outlineLevel="0" collapsed="false">
      <c r="A27" s="29" t="str">
        <f aca="false">P27</f>
        <v>BAVM 132 </v>
      </c>
      <c r="B27" s="2" t="str">
        <f aca="false">IF(H27=INT(H27),"I","II")</f>
        <v>I</v>
      </c>
      <c r="C27" s="29" t="n">
        <f aca="false">1*G27</f>
        <v>51494.394</v>
      </c>
      <c r="D27" s="0" t="str">
        <f aca="false">VLOOKUP(F27,I$1:J$5,2,FALSE())</f>
        <v>vis</v>
      </c>
      <c r="E27" s="0" t="n">
        <f aca="false">VLOOKUP(C27,Active!C$21:E$973,3,FALSE())</f>
        <v>38602.9014502377</v>
      </c>
      <c r="F27" s="2" t="s">
        <v>56</v>
      </c>
      <c r="G27" s="0" t="str">
        <f aca="false">MID(I27,3,LEN(I27)-3)</f>
        <v>51494.3940</v>
      </c>
      <c r="H27" s="29" t="n">
        <f aca="false">1*K27</f>
        <v>38604</v>
      </c>
      <c r="I27" s="63" t="s">
        <v>171</v>
      </c>
      <c r="J27" s="64" t="s">
        <v>172</v>
      </c>
      <c r="K27" s="63" t="s">
        <v>173</v>
      </c>
      <c r="L27" s="63" t="s">
        <v>174</v>
      </c>
      <c r="M27" s="64" t="s">
        <v>127</v>
      </c>
      <c r="N27" s="64" t="s">
        <v>169</v>
      </c>
      <c r="O27" s="65" t="s">
        <v>157</v>
      </c>
      <c r="P27" s="66" t="s">
        <v>175</v>
      </c>
    </row>
    <row r="28" customFormat="false" ht="12.75" hidden="false" customHeight="true" outlineLevel="0" collapsed="false">
      <c r="A28" s="29" t="str">
        <f aca="false">P28</f>
        <v>BAVM 152 </v>
      </c>
      <c r="B28" s="2" t="str">
        <f aca="false">IF(H28=INT(H28),"I","II")</f>
        <v>I</v>
      </c>
      <c r="C28" s="29" t="n">
        <f aca="false">1*G28</f>
        <v>51899.2517</v>
      </c>
      <c r="D28" s="0" t="str">
        <f aca="false">VLOOKUP(F28,I$1:J$5,2,FALSE())</f>
        <v>vis</v>
      </c>
      <c r="E28" s="0" t="n">
        <f aca="false">VLOOKUP(C28,Active!C$21:E$973,3,FALSE())</f>
        <v>39377.9064522171</v>
      </c>
      <c r="F28" s="2" t="s">
        <v>56</v>
      </c>
      <c r="G28" s="0" t="str">
        <f aca="false">MID(I28,3,LEN(I28)-3)</f>
        <v>51899.2517</v>
      </c>
      <c r="H28" s="29" t="n">
        <f aca="false">1*K28</f>
        <v>39379</v>
      </c>
      <c r="I28" s="63" t="s">
        <v>176</v>
      </c>
      <c r="J28" s="64" t="s">
        <v>177</v>
      </c>
      <c r="K28" s="63" t="s">
        <v>178</v>
      </c>
      <c r="L28" s="63" t="s">
        <v>179</v>
      </c>
      <c r="M28" s="64" t="s">
        <v>127</v>
      </c>
      <c r="N28" s="64" t="s">
        <v>169</v>
      </c>
      <c r="O28" s="65" t="s">
        <v>157</v>
      </c>
      <c r="P28" s="66" t="s">
        <v>180</v>
      </c>
    </row>
    <row r="29" customFormat="false" ht="12.75" hidden="false" customHeight="true" outlineLevel="0" collapsed="false">
      <c r="A29" s="29" t="str">
        <f aca="false">P29</f>
        <v>IBVS 6011 </v>
      </c>
      <c r="B29" s="2" t="str">
        <f aca="false">IF(H29=INT(H29),"I","II")</f>
        <v>I</v>
      </c>
      <c r="C29" s="29" t="n">
        <f aca="false">1*G29</f>
        <v>55896.6099</v>
      </c>
      <c r="D29" s="0" t="str">
        <f aca="false">VLOOKUP(F29,I$1:J$5,2,FALSE())</f>
        <v>vis</v>
      </c>
      <c r="E29" s="0" t="n">
        <f aca="false">VLOOKUP(C29,Active!C$21:E$973,3,FALSE())</f>
        <v>47029.9101061011</v>
      </c>
      <c r="F29" s="2" t="s">
        <v>56</v>
      </c>
      <c r="G29" s="0" t="str">
        <f aca="false">MID(I29,3,LEN(I29)-3)</f>
        <v>55896.6099</v>
      </c>
      <c r="H29" s="29" t="n">
        <f aca="false">1*K29</f>
        <v>47031</v>
      </c>
      <c r="I29" s="63" t="s">
        <v>181</v>
      </c>
      <c r="J29" s="64" t="s">
        <v>182</v>
      </c>
      <c r="K29" s="63" t="s">
        <v>183</v>
      </c>
      <c r="L29" s="63" t="s">
        <v>184</v>
      </c>
      <c r="M29" s="64" t="s">
        <v>185</v>
      </c>
      <c r="N29" s="64" t="s">
        <v>56</v>
      </c>
      <c r="O29" s="65" t="s">
        <v>186</v>
      </c>
      <c r="P29" s="66" t="s">
        <v>187</v>
      </c>
    </row>
    <row r="30" customFormat="false" ht="12.75" hidden="false" customHeight="true" outlineLevel="0" collapsed="false">
      <c r="A30" s="29" t="str">
        <f aca="false">P30</f>
        <v>IBVS 6093 </v>
      </c>
      <c r="B30" s="2" t="str">
        <f aca="false">IF(H30=INT(H30),"I","II")</f>
        <v>II</v>
      </c>
      <c r="C30" s="29" t="n">
        <f aca="false">1*G30</f>
        <v>56525.3093</v>
      </c>
      <c r="D30" s="0" t="str">
        <f aca="false">VLOOKUP(F30,I$1:J$5,2,FALSE())</f>
        <v>vis</v>
      </c>
      <c r="E30" s="0" t="n">
        <f aca="false">VLOOKUP(C30,Active!C$21:E$973,3,FALSE())</f>
        <v>48233.407482442</v>
      </c>
      <c r="F30" s="2" t="s">
        <v>56</v>
      </c>
      <c r="G30" s="0" t="str">
        <f aca="false">MID(I30,3,LEN(I30)-3)</f>
        <v>56525.3093</v>
      </c>
      <c r="H30" s="29" t="n">
        <f aca="false">1*K30</f>
        <v>48234.5</v>
      </c>
      <c r="I30" s="63" t="s">
        <v>188</v>
      </c>
      <c r="J30" s="64" t="s">
        <v>189</v>
      </c>
      <c r="K30" s="63" t="s">
        <v>190</v>
      </c>
      <c r="L30" s="63" t="s">
        <v>191</v>
      </c>
      <c r="M30" s="64" t="s">
        <v>185</v>
      </c>
      <c r="N30" s="64" t="s">
        <v>56</v>
      </c>
      <c r="O30" s="65" t="s">
        <v>186</v>
      </c>
      <c r="P30" s="66" t="s">
        <v>192</v>
      </c>
    </row>
    <row r="31" customFormat="false" ht="12.75" hidden="false" customHeight="true" outlineLevel="0" collapsed="false">
      <c r="A31" s="29" t="str">
        <f aca="false">P31</f>
        <v> MVS 592 </v>
      </c>
      <c r="B31" s="2" t="str">
        <f aca="false">IF(H31=INT(H31),"I","II")</f>
        <v>I</v>
      </c>
      <c r="C31" s="29" t="n">
        <f aca="false">1*G31</f>
        <v>27305.575</v>
      </c>
      <c r="D31" s="0" t="str">
        <f aca="false">VLOOKUP(F31,I$1:J$5,2,FALSE())</f>
        <v>vis</v>
      </c>
      <c r="E31" s="0" t="n">
        <f aca="false">VLOOKUP(C31,Active!C$21:E$973,3,FALSE())</f>
        <v>-7700.91274663332</v>
      </c>
      <c r="F31" s="2" t="s">
        <v>56</v>
      </c>
      <c r="G31" s="0" t="str">
        <f aca="false">MID(I31,3,LEN(I31)-3)</f>
        <v>27305.575</v>
      </c>
      <c r="H31" s="29" t="n">
        <f aca="false">1*K31</f>
        <v>-7701</v>
      </c>
      <c r="I31" s="63" t="s">
        <v>193</v>
      </c>
      <c r="J31" s="64" t="s">
        <v>194</v>
      </c>
      <c r="K31" s="63" t="n">
        <v>-7701</v>
      </c>
      <c r="L31" s="63" t="s">
        <v>195</v>
      </c>
      <c r="M31" s="64" t="s">
        <v>196</v>
      </c>
      <c r="N31" s="64"/>
      <c r="O31" s="65" t="s">
        <v>197</v>
      </c>
      <c r="P31" s="65" t="s">
        <v>43</v>
      </c>
    </row>
    <row r="32" customFormat="false" ht="12.75" hidden="false" customHeight="true" outlineLevel="0" collapsed="false">
      <c r="A32" s="29" t="str">
        <f aca="false">P32</f>
        <v> MVS 592 </v>
      </c>
      <c r="B32" s="2" t="str">
        <f aca="false">IF(H32=INT(H32),"I","II")</f>
        <v>II</v>
      </c>
      <c r="C32" s="29" t="n">
        <f aca="false">1*G32</f>
        <v>27333.49</v>
      </c>
      <c r="D32" s="0" t="str">
        <f aca="false">VLOOKUP(F32,I$1:J$5,2,FALSE())</f>
        <v>vis</v>
      </c>
      <c r="E32" s="0" t="n">
        <f aca="false">VLOOKUP(C32,Active!C$21:E$973,3,FALSE())</f>
        <v>-7647.47603385682</v>
      </c>
      <c r="F32" s="2" t="s">
        <v>56</v>
      </c>
      <c r="G32" s="0" t="str">
        <f aca="false">MID(I32,3,LEN(I32)-3)</f>
        <v>27333.490</v>
      </c>
      <c r="H32" s="29" t="n">
        <f aca="false">1*K32</f>
        <v>-7647.5</v>
      </c>
      <c r="I32" s="63" t="s">
        <v>198</v>
      </c>
      <c r="J32" s="64" t="s">
        <v>199</v>
      </c>
      <c r="K32" s="63" t="n">
        <v>-7647.5</v>
      </c>
      <c r="L32" s="63" t="s">
        <v>200</v>
      </c>
      <c r="M32" s="64" t="s">
        <v>196</v>
      </c>
      <c r="N32" s="64"/>
      <c r="O32" s="65" t="s">
        <v>197</v>
      </c>
      <c r="P32" s="65" t="s">
        <v>43</v>
      </c>
    </row>
    <row r="33" customFormat="false" ht="12.75" hidden="false" customHeight="true" outlineLevel="0" collapsed="false">
      <c r="A33" s="29" t="str">
        <f aca="false">P33</f>
        <v> MVS 592 </v>
      </c>
      <c r="B33" s="2" t="str">
        <f aca="false">IF(H33=INT(H33),"I","II")</f>
        <v>I</v>
      </c>
      <c r="C33" s="29" t="n">
        <f aca="false">1*G33</f>
        <v>27360.407</v>
      </c>
      <c r="D33" s="0" t="str">
        <f aca="false">VLOOKUP(F33,I$1:J$5,2,FALSE())</f>
        <v>vis</v>
      </c>
      <c r="E33" s="0" t="n">
        <f aca="false">VLOOKUP(C33,Active!C$21:E$973,3,FALSE())</f>
        <v>-7595.94975773986</v>
      </c>
      <c r="F33" s="2" t="s">
        <v>56</v>
      </c>
      <c r="G33" s="0" t="str">
        <f aca="false">MID(I33,3,LEN(I33)-3)</f>
        <v>27360.407</v>
      </c>
      <c r="H33" s="29" t="n">
        <f aca="false">1*K33</f>
        <v>-7596</v>
      </c>
      <c r="I33" s="63" t="s">
        <v>201</v>
      </c>
      <c r="J33" s="64" t="s">
        <v>202</v>
      </c>
      <c r="K33" s="63" t="n">
        <v>-7596</v>
      </c>
      <c r="L33" s="63" t="s">
        <v>203</v>
      </c>
      <c r="M33" s="64" t="s">
        <v>196</v>
      </c>
      <c r="N33" s="64"/>
      <c r="O33" s="65" t="s">
        <v>197</v>
      </c>
      <c r="P33" s="65" t="s">
        <v>43</v>
      </c>
    </row>
    <row r="34" customFormat="false" ht="12.75" hidden="false" customHeight="true" outlineLevel="0" collapsed="false">
      <c r="A34" s="29" t="str">
        <f aca="false">P34</f>
        <v> MVS 592 </v>
      </c>
      <c r="B34" s="2" t="str">
        <f aca="false">IF(H34=INT(H34),"I","II")</f>
        <v>I</v>
      </c>
      <c r="C34" s="29" t="n">
        <f aca="false">1*G34</f>
        <v>27415.273</v>
      </c>
      <c r="D34" s="0" t="str">
        <f aca="false">VLOOKUP(F34,I$1:J$5,2,FALSE())</f>
        <v>vis</v>
      </c>
      <c r="E34" s="0" t="n">
        <f aca="false">VLOOKUP(C34,Active!C$21:E$973,3,FALSE())</f>
        <v>-7490.92168382994</v>
      </c>
      <c r="F34" s="2" t="s">
        <v>56</v>
      </c>
      <c r="G34" s="0" t="str">
        <f aca="false">MID(I34,3,LEN(I34)-3)</f>
        <v>27415.273</v>
      </c>
      <c r="H34" s="29" t="n">
        <f aca="false">1*K34</f>
        <v>-7491</v>
      </c>
      <c r="I34" s="63" t="s">
        <v>204</v>
      </c>
      <c r="J34" s="64" t="s">
        <v>205</v>
      </c>
      <c r="K34" s="63" t="n">
        <v>-7491</v>
      </c>
      <c r="L34" s="63" t="s">
        <v>206</v>
      </c>
      <c r="M34" s="64" t="s">
        <v>196</v>
      </c>
      <c r="N34" s="64"/>
      <c r="O34" s="65" t="s">
        <v>197</v>
      </c>
      <c r="P34" s="65" t="s">
        <v>43</v>
      </c>
    </row>
    <row r="35" customFormat="false" ht="12.75" hidden="false" customHeight="true" outlineLevel="0" collapsed="false">
      <c r="A35" s="29" t="str">
        <f aca="false">P35</f>
        <v> MVS 592 </v>
      </c>
      <c r="B35" s="2" t="str">
        <f aca="false">IF(H35=INT(H35),"I","II")</f>
        <v>I</v>
      </c>
      <c r="C35" s="29" t="n">
        <f aca="false">1*G35</f>
        <v>27416.269</v>
      </c>
      <c r="D35" s="0" t="str">
        <f aca="false">VLOOKUP(F35,I$1:J$5,2,FALSE())</f>
        <v>vis</v>
      </c>
      <c r="E35" s="0" t="n">
        <f aca="false">VLOOKUP(C35,Active!C$21:E$973,3,FALSE())</f>
        <v>-7489.01507570079</v>
      </c>
      <c r="F35" s="2" t="s">
        <v>56</v>
      </c>
      <c r="G35" s="0" t="str">
        <f aca="false">MID(I35,3,LEN(I35)-3)</f>
        <v>27416.269</v>
      </c>
      <c r="H35" s="29" t="n">
        <f aca="false">1*K35</f>
        <v>-7489</v>
      </c>
      <c r="I35" s="63" t="s">
        <v>207</v>
      </c>
      <c r="J35" s="64" t="s">
        <v>208</v>
      </c>
      <c r="K35" s="63" t="n">
        <v>-7489</v>
      </c>
      <c r="L35" s="63" t="s">
        <v>209</v>
      </c>
      <c r="M35" s="64" t="s">
        <v>196</v>
      </c>
      <c r="N35" s="64"/>
      <c r="O35" s="65" t="s">
        <v>197</v>
      </c>
      <c r="P35" s="65" t="s">
        <v>43</v>
      </c>
    </row>
    <row r="36" customFormat="false" ht="12.75" hidden="false" customHeight="true" outlineLevel="0" collapsed="false">
      <c r="A36" s="29" t="str">
        <f aca="false">P36</f>
        <v> MVS 592 </v>
      </c>
      <c r="B36" s="2" t="str">
        <f aca="false">IF(H36=INT(H36),"I","II")</f>
        <v>I</v>
      </c>
      <c r="C36" s="29" t="n">
        <f aca="false">1*G36</f>
        <v>27688.481</v>
      </c>
      <c r="D36" s="0" t="str">
        <f aca="false">VLOOKUP(F36,I$1:J$5,2,FALSE())</f>
        <v>vis</v>
      </c>
      <c r="E36" s="0" t="n">
        <f aca="false">VLOOKUP(C36,Active!C$21:E$973,3,FALSE())</f>
        <v>-6967.92911982346</v>
      </c>
      <c r="F36" s="2" t="s">
        <v>56</v>
      </c>
      <c r="G36" s="0" t="str">
        <f aca="false">MID(I36,3,LEN(I36)-3)</f>
        <v>27688.481</v>
      </c>
      <c r="H36" s="29" t="n">
        <f aca="false">1*K36</f>
        <v>-6968</v>
      </c>
      <c r="I36" s="63" t="s">
        <v>210</v>
      </c>
      <c r="J36" s="64" t="s">
        <v>211</v>
      </c>
      <c r="K36" s="63" t="n">
        <v>-6968</v>
      </c>
      <c r="L36" s="63" t="s">
        <v>212</v>
      </c>
      <c r="M36" s="64" t="s">
        <v>196</v>
      </c>
      <c r="N36" s="64"/>
      <c r="O36" s="65" t="s">
        <v>197</v>
      </c>
      <c r="P36" s="65" t="s">
        <v>43</v>
      </c>
    </row>
    <row r="37" customFormat="false" ht="12.75" hidden="false" customHeight="true" outlineLevel="0" collapsed="false">
      <c r="A37" s="29" t="str">
        <f aca="false">P37</f>
        <v> MVS 592 </v>
      </c>
      <c r="B37" s="2" t="str">
        <f aca="false">IF(H37=INT(H37),"I","II")</f>
        <v>II</v>
      </c>
      <c r="C37" s="29" t="n">
        <f aca="false">1*G37</f>
        <v>27696.555</v>
      </c>
      <c r="D37" s="0" t="str">
        <f aca="false">VLOOKUP(F37,I$1:J$5,2,FALSE())</f>
        <v>vis</v>
      </c>
      <c r="E37" s="0" t="n">
        <f aca="false">VLOOKUP(C37,Active!C$21:E$973,3,FALSE())</f>
        <v>-6952.47334268008</v>
      </c>
      <c r="F37" s="2" t="s">
        <v>56</v>
      </c>
      <c r="G37" s="0" t="str">
        <f aca="false">MID(I37,3,LEN(I37)-3)</f>
        <v>27696.555</v>
      </c>
      <c r="H37" s="29" t="n">
        <f aca="false">1*K37</f>
        <v>-6952.5</v>
      </c>
      <c r="I37" s="63" t="s">
        <v>213</v>
      </c>
      <c r="J37" s="64" t="s">
        <v>214</v>
      </c>
      <c r="K37" s="63" t="n">
        <v>-6952.5</v>
      </c>
      <c r="L37" s="63" t="s">
        <v>215</v>
      </c>
      <c r="M37" s="64" t="s">
        <v>196</v>
      </c>
      <c r="N37" s="64"/>
      <c r="O37" s="65" t="s">
        <v>197</v>
      </c>
      <c r="P37" s="65" t="s">
        <v>43</v>
      </c>
    </row>
    <row r="38" customFormat="false" ht="12.75" hidden="false" customHeight="true" outlineLevel="0" collapsed="false">
      <c r="A38" s="29" t="str">
        <f aca="false">P38</f>
        <v> MVS 592 </v>
      </c>
      <c r="B38" s="2" t="str">
        <f aca="false">IF(H38=INT(H38),"I","II")</f>
        <v>I</v>
      </c>
      <c r="C38" s="29" t="n">
        <f aca="false">1*G38</f>
        <v>27745.393</v>
      </c>
      <c r="D38" s="0" t="str">
        <f aca="false">VLOOKUP(F38,I$1:J$5,2,FALSE())</f>
        <v>vis</v>
      </c>
      <c r="E38" s="0" t="n">
        <f aca="false">VLOOKUP(C38,Active!C$21:E$973,3,FALSE())</f>
        <v>-6858.98445933498</v>
      </c>
      <c r="F38" s="2" t="s">
        <v>56</v>
      </c>
      <c r="G38" s="0" t="str">
        <f aca="false">MID(I38,3,LEN(I38)-3)</f>
        <v>27745.393</v>
      </c>
      <c r="H38" s="29" t="n">
        <f aca="false">1*K38</f>
        <v>-6859</v>
      </c>
      <c r="I38" s="63" t="s">
        <v>216</v>
      </c>
      <c r="J38" s="64" t="s">
        <v>217</v>
      </c>
      <c r="K38" s="63" t="n">
        <v>-6859</v>
      </c>
      <c r="L38" s="63" t="s">
        <v>218</v>
      </c>
      <c r="M38" s="64" t="s">
        <v>196</v>
      </c>
      <c r="N38" s="64"/>
      <c r="O38" s="65" t="s">
        <v>197</v>
      </c>
      <c r="P38" s="65" t="s">
        <v>43</v>
      </c>
    </row>
    <row r="39" customFormat="false" ht="12.75" hidden="false" customHeight="true" outlineLevel="0" collapsed="false">
      <c r="A39" s="29" t="str">
        <f aca="false">P39</f>
        <v> MVS 592 </v>
      </c>
      <c r="B39" s="2" t="str">
        <f aca="false">IF(H39=INT(H39),"I","II")</f>
        <v>II</v>
      </c>
      <c r="C39" s="29" t="n">
        <f aca="false">1*G39</f>
        <v>28045.561</v>
      </c>
      <c r="D39" s="0" t="str">
        <f aca="false">VLOOKUP(F39,I$1:J$5,2,FALSE())</f>
        <v>vis</v>
      </c>
      <c r="E39" s="0" t="n">
        <f aca="false">VLOOKUP(C39,Active!C$21:E$973,3,FALSE())</f>
        <v>-6284.38330580837</v>
      </c>
      <c r="F39" s="2" t="s">
        <v>56</v>
      </c>
      <c r="G39" s="0" t="str">
        <f aca="false">MID(I39,3,LEN(I39)-3)</f>
        <v>28045.561</v>
      </c>
      <c r="H39" s="29" t="n">
        <f aca="false">1*K39</f>
        <v>-6284.5</v>
      </c>
      <c r="I39" s="63" t="s">
        <v>219</v>
      </c>
      <c r="J39" s="64" t="s">
        <v>220</v>
      </c>
      <c r="K39" s="63" t="n">
        <v>-6284.5</v>
      </c>
      <c r="L39" s="63" t="s">
        <v>221</v>
      </c>
      <c r="M39" s="64" t="s">
        <v>196</v>
      </c>
      <c r="N39" s="64"/>
      <c r="O39" s="65" t="s">
        <v>197</v>
      </c>
      <c r="P39" s="65" t="s">
        <v>43</v>
      </c>
    </row>
    <row r="40" customFormat="false" ht="12.75" hidden="false" customHeight="true" outlineLevel="0" collapsed="false">
      <c r="A40" s="29" t="str">
        <f aca="false">P40</f>
        <v> MVS 592 </v>
      </c>
      <c r="B40" s="2" t="str">
        <f aca="false">IF(H40=INT(H40),"I","II")</f>
        <v>II</v>
      </c>
      <c r="C40" s="29" t="n">
        <f aca="false">1*G40</f>
        <v>28046.536</v>
      </c>
      <c r="D40" s="0" t="str">
        <f aca="false">VLOOKUP(F40,I$1:J$5,2,FALSE())</f>
        <v>vis</v>
      </c>
      <c r="E40" s="0" t="n">
        <f aca="false">VLOOKUP(C40,Active!C$21:E$973,3,FALSE())</f>
        <v>-6282.5168972482</v>
      </c>
      <c r="F40" s="2" t="s">
        <v>56</v>
      </c>
      <c r="G40" s="0" t="str">
        <f aca="false">MID(I40,3,LEN(I40)-3)</f>
        <v>28046.536</v>
      </c>
      <c r="H40" s="29" t="n">
        <f aca="false">1*K40</f>
        <v>-6282.5</v>
      </c>
      <c r="I40" s="63" t="s">
        <v>222</v>
      </c>
      <c r="J40" s="64" t="s">
        <v>223</v>
      </c>
      <c r="K40" s="63" t="n">
        <v>-6282.5</v>
      </c>
      <c r="L40" s="63" t="s">
        <v>224</v>
      </c>
      <c r="M40" s="64" t="s">
        <v>196</v>
      </c>
      <c r="N40" s="64"/>
      <c r="O40" s="65" t="s">
        <v>197</v>
      </c>
      <c r="P40" s="65" t="s">
        <v>43</v>
      </c>
    </row>
    <row r="41" customFormat="false" ht="12.75" hidden="false" customHeight="true" outlineLevel="0" collapsed="false">
      <c r="A41" s="29" t="str">
        <f aca="false">P41</f>
        <v> MVS 592 </v>
      </c>
      <c r="B41" s="2" t="str">
        <f aca="false">IF(H41=INT(H41),"I","II")</f>
        <v>I</v>
      </c>
      <c r="C41" s="29" t="n">
        <f aca="false">1*G41</f>
        <v>28053.614</v>
      </c>
      <c r="D41" s="0" t="str">
        <f aca="false">VLOOKUP(F41,I$1:J$5,2,FALSE())</f>
        <v>vis</v>
      </c>
      <c r="E41" s="0" t="n">
        <f aca="false">VLOOKUP(C41,Active!C$21:E$973,3,FALSE())</f>
        <v>-6268.96772823398</v>
      </c>
      <c r="F41" s="2" t="s">
        <v>56</v>
      </c>
      <c r="G41" s="0" t="str">
        <f aca="false">MID(I41,3,LEN(I41)-3)</f>
        <v>28053.614</v>
      </c>
      <c r="H41" s="29" t="n">
        <f aca="false">1*K41</f>
        <v>-6269</v>
      </c>
      <c r="I41" s="63" t="s">
        <v>225</v>
      </c>
      <c r="J41" s="64" t="s">
        <v>226</v>
      </c>
      <c r="K41" s="63" t="n">
        <v>-6269</v>
      </c>
      <c r="L41" s="63" t="s">
        <v>227</v>
      </c>
      <c r="M41" s="64" t="s">
        <v>196</v>
      </c>
      <c r="N41" s="64"/>
      <c r="O41" s="65" t="s">
        <v>197</v>
      </c>
      <c r="P41" s="65" t="s">
        <v>43</v>
      </c>
    </row>
    <row r="42" customFormat="false" ht="12.75" hidden="false" customHeight="true" outlineLevel="0" collapsed="false">
      <c r="A42" s="29" t="str">
        <f aca="false">P42</f>
        <v> MVS 592 </v>
      </c>
      <c r="B42" s="2" t="str">
        <f aca="false">IF(H42=INT(H42),"I","II")</f>
        <v>I</v>
      </c>
      <c r="C42" s="29" t="n">
        <f aca="false">1*G42</f>
        <v>28108.463</v>
      </c>
      <c r="D42" s="0" t="str">
        <f aca="false">VLOOKUP(F42,I$1:J$5,2,FALSE())</f>
        <v>vis</v>
      </c>
      <c r="E42" s="0" t="n">
        <f aca="false">VLOOKUP(C42,Active!C$21:E$973,3,FALSE())</f>
        <v>-6163.9721968323</v>
      </c>
      <c r="F42" s="2" t="s">
        <v>56</v>
      </c>
      <c r="G42" s="0" t="str">
        <f aca="false">MID(I42,3,LEN(I42)-3)</f>
        <v>28108.463</v>
      </c>
      <c r="H42" s="29" t="n">
        <f aca="false">1*K42</f>
        <v>-6164</v>
      </c>
      <c r="I42" s="63" t="s">
        <v>228</v>
      </c>
      <c r="J42" s="64" t="s">
        <v>229</v>
      </c>
      <c r="K42" s="63" t="n">
        <v>-6164</v>
      </c>
      <c r="L42" s="63" t="s">
        <v>230</v>
      </c>
      <c r="M42" s="64" t="s">
        <v>196</v>
      </c>
      <c r="N42" s="64"/>
      <c r="O42" s="65" t="s">
        <v>197</v>
      </c>
      <c r="P42" s="65" t="s">
        <v>43</v>
      </c>
    </row>
    <row r="43" customFormat="false" ht="12.75" hidden="false" customHeight="true" outlineLevel="0" collapsed="false">
      <c r="A43" s="29" t="str">
        <f aca="false">P43</f>
        <v> MN 99.571 </v>
      </c>
      <c r="B43" s="2" t="str">
        <f aca="false">IF(H43=INT(H43),"I","II")</f>
        <v>I</v>
      </c>
      <c r="C43" s="29" t="n">
        <f aca="false">1*G43</f>
        <v>28457.43</v>
      </c>
      <c r="D43" s="0" t="str">
        <f aca="false">VLOOKUP(F43,I$1:J$5,2,FALSE())</f>
        <v>vis</v>
      </c>
      <c r="E43" s="0" t="n">
        <f aca="false">VLOOKUP(C43,Active!C$21:E$973,3,FALSE())</f>
        <v>-5495.95681630299</v>
      </c>
      <c r="F43" s="2" t="s">
        <v>56</v>
      </c>
      <c r="G43" s="0" t="str">
        <f aca="false">MID(I43,3,LEN(I43)-3)</f>
        <v>28457.43</v>
      </c>
      <c r="H43" s="29" t="n">
        <f aca="false">1*K43</f>
        <v>-5496</v>
      </c>
      <c r="I43" s="63" t="s">
        <v>231</v>
      </c>
      <c r="J43" s="64" t="s">
        <v>232</v>
      </c>
      <c r="K43" s="63" t="n">
        <v>-5496</v>
      </c>
      <c r="L43" s="63" t="s">
        <v>233</v>
      </c>
      <c r="M43" s="64" t="s">
        <v>196</v>
      </c>
      <c r="N43" s="64"/>
      <c r="O43" s="65" t="s">
        <v>234</v>
      </c>
      <c r="P43" s="65" t="s">
        <v>46</v>
      </c>
    </row>
    <row r="44" customFormat="false" ht="12.75" hidden="false" customHeight="true" outlineLevel="0" collapsed="false">
      <c r="A44" s="29" t="str">
        <f aca="false">P44</f>
        <v> MN 99.571 </v>
      </c>
      <c r="B44" s="2" t="str">
        <f aca="false">IF(H44=INT(H44),"I","II")</f>
        <v>I</v>
      </c>
      <c r="C44" s="29" t="n">
        <f aca="false">1*G44</f>
        <v>28490.34</v>
      </c>
      <c r="D44" s="0" t="str">
        <f aca="false">VLOOKUP(F44,I$1:J$5,2,FALSE())</f>
        <v>vis</v>
      </c>
      <c r="E44" s="0" t="n">
        <f aca="false">VLOOKUP(C44,Active!C$21:E$973,3,FALSE())</f>
        <v>-5432.95834890286</v>
      </c>
      <c r="F44" s="2" t="s">
        <v>56</v>
      </c>
      <c r="G44" s="0" t="str">
        <f aca="false">MID(I44,3,LEN(I44)-3)</f>
        <v>28490.34</v>
      </c>
      <c r="H44" s="29" t="n">
        <f aca="false">1*K44</f>
        <v>-5433</v>
      </c>
      <c r="I44" s="63" t="s">
        <v>235</v>
      </c>
      <c r="J44" s="64" t="s">
        <v>236</v>
      </c>
      <c r="K44" s="63" t="n">
        <v>-5433</v>
      </c>
      <c r="L44" s="63" t="s">
        <v>233</v>
      </c>
      <c r="M44" s="64" t="s">
        <v>196</v>
      </c>
      <c r="N44" s="64"/>
      <c r="O44" s="65" t="s">
        <v>234</v>
      </c>
      <c r="P44" s="65" t="s">
        <v>46</v>
      </c>
    </row>
    <row r="45" customFormat="false" ht="12.75" hidden="false" customHeight="true" outlineLevel="0" collapsed="false">
      <c r="A45" s="29" t="str">
        <f aca="false">P45</f>
        <v> MN 99.571 </v>
      </c>
      <c r="B45" s="2" t="str">
        <f aca="false">IF(H45=INT(H45),"I","II")</f>
        <v>II</v>
      </c>
      <c r="C45" s="29" t="n">
        <f aca="false">1*G45</f>
        <v>28506.3</v>
      </c>
      <c r="D45" s="0" t="str">
        <f aca="false">VLOOKUP(F45,I$1:J$5,2,FALSE())</f>
        <v>vis</v>
      </c>
      <c r="E45" s="0" t="n">
        <f aca="false">VLOOKUP(C45,Active!C$21:E$973,3,FALSE())</f>
        <v>-5402.40667647181</v>
      </c>
      <c r="F45" s="2" t="s">
        <v>56</v>
      </c>
      <c r="G45" s="0" t="str">
        <f aca="false">MID(I45,3,LEN(I45)-3)</f>
        <v>28506.30</v>
      </c>
      <c r="H45" s="29" t="n">
        <f aca="false">1*K45</f>
        <v>-5402.5</v>
      </c>
      <c r="I45" s="63" t="s">
        <v>237</v>
      </c>
      <c r="J45" s="64" t="s">
        <v>238</v>
      </c>
      <c r="K45" s="63" t="n">
        <v>-5402.5</v>
      </c>
      <c r="L45" s="63" t="s">
        <v>239</v>
      </c>
      <c r="M45" s="64" t="s">
        <v>196</v>
      </c>
      <c r="N45" s="64"/>
      <c r="O45" s="65" t="s">
        <v>234</v>
      </c>
      <c r="P45" s="65" t="s">
        <v>46</v>
      </c>
    </row>
    <row r="46" customFormat="false" ht="12.75" hidden="false" customHeight="true" outlineLevel="0" collapsed="false">
      <c r="A46" s="29" t="str">
        <f aca="false">P46</f>
        <v> MN 99.571 </v>
      </c>
      <c r="B46" s="2" t="str">
        <f aca="false">IF(H46=INT(H46),"I","II")</f>
        <v>II</v>
      </c>
      <c r="C46" s="29" t="n">
        <f aca="false">1*G46</f>
        <v>28507.29</v>
      </c>
      <c r="D46" s="0" t="str">
        <f aca="false">VLOOKUP(F46,I$1:J$5,2,FALSE())</f>
        <v>vis</v>
      </c>
      <c r="E46" s="0" t="n">
        <f aca="false">VLOOKUP(C46,Active!C$21:E$973,3,FALSE())</f>
        <v>-5400.51155393379</v>
      </c>
      <c r="F46" s="2" t="s">
        <v>56</v>
      </c>
      <c r="G46" s="0" t="str">
        <f aca="false">MID(I46,3,LEN(I46)-3)</f>
        <v>28507.29</v>
      </c>
      <c r="H46" s="29" t="n">
        <f aca="false">1*K46</f>
        <v>-5400.5</v>
      </c>
      <c r="I46" s="63" t="s">
        <v>240</v>
      </c>
      <c r="J46" s="64" t="s">
        <v>241</v>
      </c>
      <c r="K46" s="63" t="n">
        <v>-5400.5</v>
      </c>
      <c r="L46" s="63" t="s">
        <v>242</v>
      </c>
      <c r="M46" s="64" t="s">
        <v>196</v>
      </c>
      <c r="N46" s="64"/>
      <c r="O46" s="65" t="s">
        <v>234</v>
      </c>
      <c r="P46" s="65" t="s">
        <v>46</v>
      </c>
    </row>
    <row r="47" customFormat="false" ht="12.75" hidden="false" customHeight="true" outlineLevel="0" collapsed="false">
      <c r="A47" s="29" t="str">
        <f aca="false">P47</f>
        <v> MN 99.571 </v>
      </c>
      <c r="B47" s="2" t="str">
        <f aca="false">IF(H47=INT(H47),"I","II")</f>
        <v>I</v>
      </c>
      <c r="C47" s="29" t="n">
        <f aca="false">1*G47</f>
        <v>28719.71</v>
      </c>
      <c r="D47" s="0" t="str">
        <f aca="false">VLOOKUP(F47,I$1:J$5,2,FALSE())</f>
        <v>vis</v>
      </c>
      <c r="E47" s="0" t="n">
        <f aca="false">VLOOKUP(C47,Active!C$21:E$973,3,FALSE())</f>
        <v>-4993.88334229191</v>
      </c>
      <c r="F47" s="2" t="s">
        <v>56</v>
      </c>
      <c r="G47" s="0" t="str">
        <f aca="false">MID(I47,3,LEN(I47)-3)</f>
        <v>28719.71</v>
      </c>
      <c r="H47" s="29" t="n">
        <f aca="false">1*K47</f>
        <v>-4994</v>
      </c>
      <c r="I47" s="63" t="s">
        <v>243</v>
      </c>
      <c r="J47" s="64" t="s">
        <v>244</v>
      </c>
      <c r="K47" s="63" t="n">
        <v>-4994</v>
      </c>
      <c r="L47" s="63" t="s">
        <v>245</v>
      </c>
      <c r="M47" s="64" t="s">
        <v>196</v>
      </c>
      <c r="N47" s="64"/>
      <c r="O47" s="65" t="s">
        <v>234</v>
      </c>
      <c r="P47" s="65" t="s">
        <v>46</v>
      </c>
    </row>
    <row r="48" customFormat="false" ht="12.75" hidden="false" customHeight="true" outlineLevel="0" collapsed="false">
      <c r="A48" s="29" t="str">
        <f aca="false">P48</f>
        <v> MN 99.571 </v>
      </c>
      <c r="B48" s="2" t="str">
        <f aca="false">IF(H48=INT(H48),"I","II")</f>
        <v>I</v>
      </c>
      <c r="C48" s="29" t="n">
        <f aca="false">1*G48</f>
        <v>28730.68</v>
      </c>
      <c r="D48" s="0" t="str">
        <f aca="false">VLOOKUP(F48,I$1:J$5,2,FALSE())</f>
        <v>vis</v>
      </c>
      <c r="E48" s="0" t="n">
        <f aca="false">VLOOKUP(C48,Active!C$21:E$973,3,FALSE())</f>
        <v>-4972.88385315853</v>
      </c>
      <c r="F48" s="2" t="s">
        <v>56</v>
      </c>
      <c r="G48" s="0" t="str">
        <f aca="false">MID(I48,3,LEN(I48)-3)</f>
        <v>28730.68</v>
      </c>
      <c r="H48" s="29" t="n">
        <f aca="false">1*K48</f>
        <v>-4973</v>
      </c>
      <c r="I48" s="63" t="s">
        <v>246</v>
      </c>
      <c r="J48" s="64" t="s">
        <v>247</v>
      </c>
      <c r="K48" s="63" t="n">
        <v>-4973</v>
      </c>
      <c r="L48" s="63" t="s">
        <v>245</v>
      </c>
      <c r="M48" s="64" t="s">
        <v>196</v>
      </c>
      <c r="N48" s="64"/>
      <c r="O48" s="65" t="s">
        <v>234</v>
      </c>
      <c r="P48" s="65" t="s">
        <v>46</v>
      </c>
    </row>
    <row r="49" customFormat="false" ht="12.75" hidden="false" customHeight="true" outlineLevel="0" collapsed="false">
      <c r="A49" s="29" t="str">
        <f aca="false">P49</f>
        <v> MN 99.571 </v>
      </c>
      <c r="B49" s="2" t="str">
        <f aca="false">IF(H49=INT(H49),"I","II")</f>
        <v>I</v>
      </c>
      <c r="C49" s="29" t="n">
        <f aca="false">1*G49</f>
        <v>28731.66</v>
      </c>
      <c r="D49" s="0" t="str">
        <f aca="false">VLOOKUP(F49,I$1:J$5,2,FALSE())</f>
        <v>vis</v>
      </c>
      <c r="E49" s="0" t="n">
        <f aca="false">VLOOKUP(C49,Active!C$21:E$973,3,FALSE())</f>
        <v>-4971.00787327241</v>
      </c>
      <c r="F49" s="2" t="s">
        <v>56</v>
      </c>
      <c r="G49" s="0" t="str">
        <f aca="false">MID(I49,3,LEN(I49)-3)</f>
        <v>28731.66</v>
      </c>
      <c r="H49" s="29" t="n">
        <f aca="false">1*K49</f>
        <v>-4971</v>
      </c>
      <c r="I49" s="63" t="s">
        <v>248</v>
      </c>
      <c r="J49" s="64" t="s">
        <v>249</v>
      </c>
      <c r="K49" s="63" t="n">
        <v>-4971</v>
      </c>
      <c r="L49" s="63" t="s">
        <v>250</v>
      </c>
      <c r="M49" s="64" t="s">
        <v>196</v>
      </c>
      <c r="N49" s="64"/>
      <c r="O49" s="65" t="s">
        <v>234</v>
      </c>
      <c r="P49" s="65" t="s">
        <v>46</v>
      </c>
    </row>
    <row r="50" customFormat="false" ht="12.75" hidden="false" customHeight="true" outlineLevel="0" collapsed="false">
      <c r="A50" s="29" t="str">
        <f aca="false">P50</f>
        <v> MN 99.571 </v>
      </c>
      <c r="B50" s="2" t="str">
        <f aca="false">IF(H50=INT(H50),"I","II")</f>
        <v>II</v>
      </c>
      <c r="C50" s="29" t="n">
        <f aca="false">1*G50</f>
        <v>28857.32</v>
      </c>
      <c r="D50" s="0" t="str">
        <f aca="false">VLOOKUP(F50,I$1:J$5,2,FALSE())</f>
        <v>vis</v>
      </c>
      <c r="E50" s="0" t="n">
        <f aca="false">VLOOKUP(C50,Active!C$21:E$973,3,FALSE())</f>
        <v>-4730.46130950761</v>
      </c>
      <c r="F50" s="2" t="s">
        <v>56</v>
      </c>
      <c r="G50" s="0" t="str">
        <f aca="false">MID(I50,3,LEN(I50)-3)</f>
        <v>28857.32</v>
      </c>
      <c r="H50" s="29" t="n">
        <f aca="false">1*K50</f>
        <v>-4730.5</v>
      </c>
      <c r="I50" s="63" t="s">
        <v>251</v>
      </c>
      <c r="J50" s="64" t="s">
        <v>252</v>
      </c>
      <c r="K50" s="63" t="n">
        <v>-4730.5</v>
      </c>
      <c r="L50" s="63" t="s">
        <v>233</v>
      </c>
      <c r="M50" s="64" t="s">
        <v>196</v>
      </c>
      <c r="N50" s="64"/>
      <c r="O50" s="65" t="s">
        <v>234</v>
      </c>
      <c r="P50" s="65" t="s">
        <v>46</v>
      </c>
    </row>
    <row r="51" customFormat="false" ht="12.75" hidden="false" customHeight="true" outlineLevel="0" collapsed="false">
      <c r="A51" s="29" t="str">
        <f aca="false">P51</f>
        <v> MN 99.571 </v>
      </c>
      <c r="B51" s="2" t="str">
        <f aca="false">IF(H51=INT(H51),"I","II")</f>
        <v>I</v>
      </c>
      <c r="C51" s="29" t="n">
        <f aca="false">1*G51</f>
        <v>29081.7</v>
      </c>
      <c r="D51" s="0" t="str">
        <f aca="false">VLOOKUP(F51,I$1:J$5,2,FALSE())</f>
        <v>vis</v>
      </c>
      <c r="E51" s="0" t="n">
        <f aca="false">VLOOKUP(C51,Active!C$21:E$973,3,FALSE())</f>
        <v>-4300.93848619432</v>
      </c>
      <c r="F51" s="2" t="s">
        <v>56</v>
      </c>
      <c r="G51" s="0" t="str">
        <f aca="false">MID(I51,3,LEN(I51)-3)</f>
        <v>29081.70</v>
      </c>
      <c r="H51" s="29" t="n">
        <f aca="false">1*K51</f>
        <v>-4301</v>
      </c>
      <c r="I51" s="63" t="s">
        <v>253</v>
      </c>
      <c r="J51" s="64" t="s">
        <v>254</v>
      </c>
      <c r="K51" s="63" t="n">
        <v>-4301</v>
      </c>
      <c r="L51" s="63" t="s">
        <v>255</v>
      </c>
      <c r="M51" s="64" t="s">
        <v>196</v>
      </c>
      <c r="N51" s="64"/>
      <c r="O51" s="65" t="s">
        <v>234</v>
      </c>
      <c r="P51" s="65" t="s">
        <v>46</v>
      </c>
    </row>
    <row r="52" customFormat="false" ht="12.75" hidden="false" customHeight="true" outlineLevel="0" collapsed="false">
      <c r="A52" s="29" t="str">
        <f aca="false">P52</f>
        <v> MN 99.571 </v>
      </c>
      <c r="B52" s="2" t="str">
        <f aca="false">IF(H52=INT(H52),"I","II")</f>
        <v>I</v>
      </c>
      <c r="C52" s="29" t="n">
        <f aca="false">1*G52</f>
        <v>29092.68</v>
      </c>
      <c r="D52" s="0" t="str">
        <f aca="false">VLOOKUP(F52,I$1:J$5,2,FALSE())</f>
        <v>vis</v>
      </c>
      <c r="E52" s="0" t="n">
        <f aca="false">VLOOKUP(C52,Active!C$21:E$973,3,FALSE())</f>
        <v>-4279.91985440905</v>
      </c>
      <c r="F52" s="2" t="s">
        <v>56</v>
      </c>
      <c r="G52" s="0" t="str">
        <f aca="false">MID(I52,3,LEN(I52)-3)</f>
        <v>29092.68</v>
      </c>
      <c r="H52" s="29" t="n">
        <f aca="false">1*K52</f>
        <v>-4280</v>
      </c>
      <c r="I52" s="63" t="s">
        <v>256</v>
      </c>
      <c r="J52" s="64" t="s">
        <v>257</v>
      </c>
      <c r="K52" s="63" t="n">
        <v>-4280</v>
      </c>
      <c r="L52" s="63" t="s">
        <v>239</v>
      </c>
      <c r="M52" s="64" t="s">
        <v>196</v>
      </c>
      <c r="N52" s="64"/>
      <c r="O52" s="65" t="s">
        <v>234</v>
      </c>
      <c r="P52" s="65" t="s">
        <v>46</v>
      </c>
    </row>
    <row r="53" customFormat="false" ht="12.75" hidden="false" customHeight="true" outlineLevel="0" collapsed="false">
      <c r="A53" s="29" t="str">
        <f aca="false">P53</f>
        <v> MVS 592 </v>
      </c>
      <c r="B53" s="2" t="str">
        <f aca="false">IF(H53=INT(H53),"I","II")</f>
        <v>I</v>
      </c>
      <c r="C53" s="29" t="n">
        <f aca="false">1*G53</f>
        <v>29633.314</v>
      </c>
      <c r="D53" s="0" t="str">
        <f aca="false">VLOOKUP(F53,I$1:J$5,2,FALSE())</f>
        <v>vis</v>
      </c>
      <c r="E53" s="0" t="n">
        <f aca="false">VLOOKUP(C53,Active!C$21:E$973,3,FALSE())</f>
        <v>-3245.00300772418</v>
      </c>
      <c r="F53" s="2" t="s">
        <v>56</v>
      </c>
      <c r="G53" s="0" t="str">
        <f aca="false">MID(I53,3,LEN(I53)-3)</f>
        <v>29633.314</v>
      </c>
      <c r="H53" s="29" t="n">
        <f aca="false">1*K53</f>
        <v>-3245</v>
      </c>
      <c r="I53" s="63" t="s">
        <v>258</v>
      </c>
      <c r="J53" s="64" t="s">
        <v>259</v>
      </c>
      <c r="K53" s="63" t="n">
        <v>-3245</v>
      </c>
      <c r="L53" s="63" t="s">
        <v>260</v>
      </c>
      <c r="M53" s="64" t="s">
        <v>196</v>
      </c>
      <c r="N53" s="64"/>
      <c r="O53" s="65" t="s">
        <v>197</v>
      </c>
      <c r="P53" s="65" t="s">
        <v>43</v>
      </c>
    </row>
    <row r="54" customFormat="false" ht="12.75" hidden="false" customHeight="true" outlineLevel="0" collapsed="false">
      <c r="A54" s="29" t="str">
        <f aca="false">P54</f>
        <v> MVS 592 </v>
      </c>
      <c r="B54" s="2" t="str">
        <f aca="false">IF(H54=INT(H54),"I","II")</f>
        <v>I</v>
      </c>
      <c r="C54" s="29" t="n">
        <f aca="false">1*G54</f>
        <v>30672.391</v>
      </c>
      <c r="D54" s="0" t="str">
        <f aca="false">VLOOKUP(F54,I$1:J$5,2,FALSE())</f>
        <v>vis</v>
      </c>
      <c r="E54" s="0" t="n">
        <f aca="false">VLOOKUP(C54,Active!C$21:E$973,3,FALSE())</f>
        <v>-1255.93407698216</v>
      </c>
      <c r="F54" s="2" t="s">
        <v>56</v>
      </c>
      <c r="G54" s="0" t="str">
        <f aca="false">MID(I54,3,LEN(I54)-3)</f>
        <v>30672.391</v>
      </c>
      <c r="H54" s="29" t="n">
        <f aca="false">1*K54</f>
        <v>-1256</v>
      </c>
      <c r="I54" s="63" t="s">
        <v>261</v>
      </c>
      <c r="J54" s="64" t="s">
        <v>262</v>
      </c>
      <c r="K54" s="63" t="n">
        <v>-1256</v>
      </c>
      <c r="L54" s="63" t="s">
        <v>263</v>
      </c>
      <c r="M54" s="64" t="s">
        <v>196</v>
      </c>
      <c r="N54" s="64"/>
      <c r="O54" s="65" t="s">
        <v>197</v>
      </c>
      <c r="P54" s="65" t="s">
        <v>43</v>
      </c>
    </row>
    <row r="55" customFormat="false" ht="12.75" hidden="false" customHeight="true" outlineLevel="0" collapsed="false">
      <c r="A55" s="29" t="str">
        <f aca="false">P55</f>
        <v> MVS 592 </v>
      </c>
      <c r="B55" s="2" t="str">
        <f aca="false">IF(H55=INT(H55),"I","II")</f>
        <v>I</v>
      </c>
      <c r="C55" s="29" t="n">
        <f aca="false">1*G55</f>
        <v>30705.312</v>
      </c>
      <c r="D55" s="0" t="str">
        <f aca="false">VLOOKUP(F55,I$1:J$5,2,FALSE())</f>
        <v>vis</v>
      </c>
      <c r="E55" s="0" t="n">
        <f aca="false">VLOOKUP(C55,Active!C$21:E$973,3,FALSE())</f>
        <v>-1192.91455266494</v>
      </c>
      <c r="F55" s="2" t="s">
        <v>56</v>
      </c>
      <c r="G55" s="0" t="str">
        <f aca="false">MID(I55,3,LEN(I55)-3)</f>
        <v>30705.312</v>
      </c>
      <c r="H55" s="29" t="n">
        <f aca="false">1*K55</f>
        <v>-1193</v>
      </c>
      <c r="I55" s="63" t="s">
        <v>264</v>
      </c>
      <c r="J55" s="64" t="s">
        <v>265</v>
      </c>
      <c r="K55" s="63" t="n">
        <v>-1193</v>
      </c>
      <c r="L55" s="63" t="s">
        <v>116</v>
      </c>
      <c r="M55" s="64" t="s">
        <v>196</v>
      </c>
      <c r="N55" s="64"/>
      <c r="O55" s="65" t="s">
        <v>197</v>
      </c>
      <c r="P55" s="65" t="s">
        <v>43</v>
      </c>
    </row>
    <row r="56" customFormat="false" ht="12.75" hidden="false" customHeight="true" outlineLevel="0" collapsed="false">
      <c r="A56" s="29" t="str">
        <f aca="false">P56</f>
        <v> MVS 592 </v>
      </c>
      <c r="B56" s="2" t="str">
        <f aca="false">IF(H56=INT(H56),"I","II")</f>
        <v>I</v>
      </c>
      <c r="C56" s="29" t="n">
        <f aca="false">1*G56</f>
        <v>30933.533</v>
      </c>
      <c r="D56" s="0" t="str">
        <f aca="false">VLOOKUP(F56,I$1:J$5,2,FALSE())</f>
        <v>vis</v>
      </c>
      <c r="E56" s="0" t="n">
        <f aca="false">VLOOKUP(C56,Active!C$21:E$973,3,FALSE())</f>
        <v>-756.0390367572</v>
      </c>
      <c r="F56" s="2" t="s">
        <v>56</v>
      </c>
      <c r="G56" s="0" t="str">
        <f aca="false">MID(I56,3,LEN(I56)-3)</f>
        <v>30933.533</v>
      </c>
      <c r="H56" s="29" t="n">
        <f aca="false">1*K56</f>
        <v>-756</v>
      </c>
      <c r="I56" s="63" t="s">
        <v>266</v>
      </c>
      <c r="J56" s="64" t="s">
        <v>267</v>
      </c>
      <c r="K56" s="63" t="n">
        <v>-756</v>
      </c>
      <c r="L56" s="63" t="s">
        <v>268</v>
      </c>
      <c r="M56" s="64" t="s">
        <v>196</v>
      </c>
      <c r="N56" s="64"/>
      <c r="O56" s="65" t="s">
        <v>197</v>
      </c>
      <c r="P56" s="65" t="s">
        <v>43</v>
      </c>
    </row>
    <row r="57" customFormat="false" ht="12.75" hidden="false" customHeight="true" outlineLevel="0" collapsed="false">
      <c r="A57" s="29" t="str">
        <f aca="false">P57</f>
        <v> MVS 592 </v>
      </c>
      <c r="B57" s="2" t="str">
        <f aca="false">IF(H57=INT(H57),"I","II")</f>
        <v>I</v>
      </c>
      <c r="C57" s="29" t="n">
        <f aca="false">1*G57</f>
        <v>31328.507</v>
      </c>
      <c r="D57" s="0" t="str">
        <f aca="false">VLOOKUP(F57,I$1:J$5,2,FALSE())</f>
        <v>vis</v>
      </c>
      <c r="E57" s="0" t="n">
        <f aca="false">VLOOKUP(C57,Active!C$21:E$973,3,FALSE())</f>
        <v>0.045942364560372</v>
      </c>
      <c r="F57" s="2" t="s">
        <v>56</v>
      </c>
      <c r="G57" s="0" t="str">
        <f aca="false">MID(I57,3,LEN(I57)-3)</f>
        <v>31328.507</v>
      </c>
      <c r="H57" s="29" t="n">
        <f aca="false">1*K57</f>
        <v>0</v>
      </c>
      <c r="I57" s="63" t="s">
        <v>269</v>
      </c>
      <c r="J57" s="64" t="s">
        <v>270</v>
      </c>
      <c r="K57" s="63" t="n">
        <v>0</v>
      </c>
      <c r="L57" s="63" t="s">
        <v>271</v>
      </c>
      <c r="M57" s="64" t="s">
        <v>196</v>
      </c>
      <c r="N57" s="64"/>
      <c r="O57" s="65" t="s">
        <v>197</v>
      </c>
      <c r="P57" s="65" t="s">
        <v>43</v>
      </c>
    </row>
    <row r="58" customFormat="false" ht="12.75" hidden="false" customHeight="true" outlineLevel="0" collapsed="false">
      <c r="A58" s="29" t="str">
        <f aca="false">P58</f>
        <v> MVS 592 </v>
      </c>
      <c r="B58" s="2" t="str">
        <f aca="false">IF(H58=INT(H58),"I","II")</f>
        <v>I</v>
      </c>
      <c r="C58" s="29" t="n">
        <f aca="false">1*G58</f>
        <v>31462.247</v>
      </c>
      <c r="D58" s="0" t="str">
        <f aca="false">VLOOKUP(F58,I$1:J$5,2,FALSE())</f>
        <v>vis</v>
      </c>
      <c r="E58" s="0" t="n">
        <f aca="false">VLOOKUP(C58,Active!C$21:E$973,3,FALSE())</f>
        <v>256.05976886388</v>
      </c>
      <c r="F58" s="2" t="s">
        <v>56</v>
      </c>
      <c r="G58" s="0" t="str">
        <f aca="false">MID(I58,3,LEN(I58)-3)</f>
        <v>31462.247</v>
      </c>
      <c r="H58" s="29" t="n">
        <f aca="false">1*K58</f>
        <v>256</v>
      </c>
      <c r="I58" s="63" t="s">
        <v>272</v>
      </c>
      <c r="J58" s="64" t="s">
        <v>273</v>
      </c>
      <c r="K58" s="63" t="n">
        <v>256</v>
      </c>
      <c r="L58" s="63" t="s">
        <v>274</v>
      </c>
      <c r="M58" s="64" t="s">
        <v>196</v>
      </c>
      <c r="N58" s="64"/>
      <c r="O58" s="65" t="s">
        <v>197</v>
      </c>
      <c r="P58" s="65" t="s">
        <v>43</v>
      </c>
    </row>
    <row r="59" customFormat="false" ht="12.75" hidden="false" customHeight="true" outlineLevel="0" collapsed="false">
      <c r="A59" s="29" t="str">
        <f aca="false">P59</f>
        <v> MVS 592 </v>
      </c>
      <c r="B59" s="2" t="str">
        <f aca="false">IF(H59=INT(H59),"I","II")</f>
        <v>I</v>
      </c>
      <c r="C59" s="29" t="n">
        <f aca="false">1*G59</f>
        <v>31702.553</v>
      </c>
      <c r="D59" s="0" t="str">
        <f aca="false">VLOOKUP(F59,I$1:J$5,2,FALSE())</f>
        <v>vis</v>
      </c>
      <c r="E59" s="0" t="n">
        <f aca="false">VLOOKUP(C59,Active!C$21:E$973,3,FALSE())</f>
        <v>716.069179591759</v>
      </c>
      <c r="F59" s="2" t="s">
        <v>56</v>
      </c>
      <c r="G59" s="0" t="str">
        <f aca="false">MID(I59,3,LEN(I59)-3)</f>
        <v>31702.553</v>
      </c>
      <c r="H59" s="29" t="n">
        <f aca="false">1*K59</f>
        <v>716</v>
      </c>
      <c r="I59" s="63" t="s">
        <v>275</v>
      </c>
      <c r="J59" s="64" t="s">
        <v>276</v>
      </c>
      <c r="K59" s="63" t="n">
        <v>716</v>
      </c>
      <c r="L59" s="63" t="s">
        <v>277</v>
      </c>
      <c r="M59" s="64" t="s">
        <v>196</v>
      </c>
      <c r="N59" s="64"/>
      <c r="O59" s="65" t="s">
        <v>197</v>
      </c>
      <c r="P59" s="65" t="s">
        <v>43</v>
      </c>
    </row>
    <row r="60" customFormat="false" ht="12.75" hidden="false" customHeight="true" outlineLevel="0" collapsed="false">
      <c r="A60" s="29" t="str">
        <f aca="false">P60</f>
        <v> MVS 592 </v>
      </c>
      <c r="B60" s="2" t="str">
        <f aca="false">IF(H60=INT(H60),"I","II")</f>
        <v>I</v>
      </c>
      <c r="C60" s="29" t="n">
        <f aca="false">1*G60</f>
        <v>31759.447</v>
      </c>
      <c r="D60" s="0" t="str">
        <f aca="false">VLOOKUP(F60,I$1:J$5,2,FALSE())</f>
        <v>vis</v>
      </c>
      <c r="E60" s="0" t="n">
        <f aca="false">VLOOKUP(C60,Active!C$21:E$973,3,FALSE())</f>
        <v>824.979383306822</v>
      </c>
      <c r="F60" s="2" t="s">
        <v>56</v>
      </c>
      <c r="G60" s="0" t="str">
        <f aca="false">MID(I60,3,LEN(I60)-3)</f>
        <v>31759.447</v>
      </c>
      <c r="H60" s="29" t="n">
        <f aca="false">1*K60</f>
        <v>825</v>
      </c>
      <c r="I60" s="63" t="s">
        <v>278</v>
      </c>
      <c r="J60" s="64" t="s">
        <v>279</v>
      </c>
      <c r="K60" s="63" t="n">
        <v>825</v>
      </c>
      <c r="L60" s="63" t="s">
        <v>230</v>
      </c>
      <c r="M60" s="64" t="s">
        <v>196</v>
      </c>
      <c r="N60" s="64"/>
      <c r="O60" s="65" t="s">
        <v>197</v>
      </c>
      <c r="P60" s="65" t="s">
        <v>43</v>
      </c>
    </row>
    <row r="61" customFormat="false" ht="12.75" hidden="false" customHeight="true" outlineLevel="0" collapsed="false">
      <c r="A61" s="29" t="str">
        <f aca="false">P61</f>
        <v> MVS 592 </v>
      </c>
      <c r="B61" s="2" t="str">
        <f aca="false">IF(H61=INT(H61),"I","II")</f>
        <v>I</v>
      </c>
      <c r="C61" s="29" t="n">
        <f aca="false">1*G61</f>
        <v>32889.354</v>
      </c>
      <c r="D61" s="0" t="str">
        <f aca="false">VLOOKUP(F61,I$1:J$5,2,FALSE())</f>
        <v>vis</v>
      </c>
      <c r="E61" s="0" t="n">
        <f aca="false">VLOOKUP(C61,Active!C$21:E$973,3,FALSE())</f>
        <v>2987.92102124888</v>
      </c>
      <c r="F61" s="2" t="s">
        <v>56</v>
      </c>
      <c r="G61" s="0" t="str">
        <f aca="false">MID(I61,3,LEN(I61)-3)</f>
        <v>32889.354</v>
      </c>
      <c r="H61" s="29" t="n">
        <f aca="false">1*K61</f>
        <v>2988</v>
      </c>
      <c r="I61" s="63" t="s">
        <v>280</v>
      </c>
      <c r="J61" s="64" t="s">
        <v>281</v>
      </c>
      <c r="K61" s="63" t="n">
        <v>2988</v>
      </c>
      <c r="L61" s="63" t="s">
        <v>282</v>
      </c>
      <c r="M61" s="64" t="s">
        <v>196</v>
      </c>
      <c r="N61" s="64"/>
      <c r="O61" s="65" t="s">
        <v>197</v>
      </c>
      <c r="P61" s="65" t="s">
        <v>43</v>
      </c>
    </row>
    <row r="62" customFormat="false" ht="12.75" hidden="false" customHeight="true" outlineLevel="0" collapsed="false">
      <c r="A62" s="29" t="str">
        <f aca="false">P62</f>
        <v> MVS 592 </v>
      </c>
      <c r="B62" s="2" t="str">
        <f aca="false">IF(H62=INT(H62),"I","II")</f>
        <v>I</v>
      </c>
      <c r="C62" s="29" t="n">
        <f aca="false">1*G62</f>
        <v>32911.321</v>
      </c>
      <c r="D62" s="0" t="str">
        <f aca="false">VLOOKUP(F62,I$1:J$5,2,FALSE())</f>
        <v>vis</v>
      </c>
      <c r="E62" s="0" t="n">
        <f aca="false">VLOOKUP(C62,Active!C$21:E$973,3,FALSE())</f>
        <v>3029.97168467576</v>
      </c>
      <c r="F62" s="2" t="s">
        <v>56</v>
      </c>
      <c r="G62" s="0" t="str">
        <f aca="false">MID(I62,3,LEN(I62)-3)</f>
        <v>32911.321</v>
      </c>
      <c r="H62" s="29" t="n">
        <f aca="false">1*K62</f>
        <v>3030</v>
      </c>
      <c r="I62" s="63" t="s">
        <v>283</v>
      </c>
      <c r="J62" s="64" t="s">
        <v>284</v>
      </c>
      <c r="K62" s="63" t="n">
        <v>3030</v>
      </c>
      <c r="L62" s="63" t="s">
        <v>285</v>
      </c>
      <c r="M62" s="64" t="s">
        <v>196</v>
      </c>
      <c r="N62" s="64"/>
      <c r="O62" s="65" t="s">
        <v>197</v>
      </c>
      <c r="P62" s="65" t="s">
        <v>43</v>
      </c>
    </row>
    <row r="63" customFormat="false" ht="12.75" hidden="false" customHeight="true" outlineLevel="0" collapsed="false">
      <c r="A63" s="29" t="str">
        <f aca="false">P63</f>
        <v> MVS 592 </v>
      </c>
      <c r="B63" s="2" t="str">
        <f aca="false">IF(H63=INT(H63),"I","II")</f>
        <v>I</v>
      </c>
      <c r="C63" s="29" t="n">
        <f aca="false">1*G63</f>
        <v>32946.277</v>
      </c>
      <c r="D63" s="0" t="str">
        <f aca="false">VLOOKUP(F63,I$1:J$5,2,FALSE())</f>
        <v>vis</v>
      </c>
      <c r="E63" s="0" t="n">
        <f aca="false">VLOOKUP(C63,Active!C$21:E$973,3,FALSE())</f>
        <v>3096.88673865445</v>
      </c>
      <c r="F63" s="2" t="s">
        <v>56</v>
      </c>
      <c r="G63" s="0" t="str">
        <f aca="false">MID(I63,3,LEN(I63)-3)</f>
        <v>32946.277</v>
      </c>
      <c r="H63" s="29" t="n">
        <f aca="false">1*K63</f>
        <v>3097</v>
      </c>
      <c r="I63" s="63" t="s">
        <v>286</v>
      </c>
      <c r="J63" s="64" t="s">
        <v>287</v>
      </c>
      <c r="K63" s="63" t="n">
        <v>3097</v>
      </c>
      <c r="L63" s="63" t="s">
        <v>288</v>
      </c>
      <c r="M63" s="64" t="s">
        <v>196</v>
      </c>
      <c r="N63" s="64"/>
      <c r="O63" s="65" t="s">
        <v>197</v>
      </c>
      <c r="P63" s="65" t="s">
        <v>43</v>
      </c>
    </row>
    <row r="64" customFormat="false" ht="12.75" hidden="false" customHeight="true" outlineLevel="0" collapsed="false">
      <c r="A64" s="29" t="str">
        <f aca="false">P64</f>
        <v> MVS 592 </v>
      </c>
      <c r="B64" s="2" t="str">
        <f aca="false">IF(H64=INT(H64),"I","II")</f>
        <v>I</v>
      </c>
      <c r="C64" s="29" t="n">
        <f aca="false">1*G64</f>
        <v>33205.385</v>
      </c>
      <c r="D64" s="0" t="str">
        <f aca="false">VLOOKUP(F64,I$1:J$5,2,FALSE())</f>
        <v>vis</v>
      </c>
      <c r="E64" s="0" t="n">
        <f aca="false">VLOOKUP(C64,Active!C$21:E$973,3,FALSE())</f>
        <v>3592.88816348313</v>
      </c>
      <c r="F64" s="2" t="s">
        <v>56</v>
      </c>
      <c r="G64" s="0" t="str">
        <f aca="false">MID(I64,3,LEN(I64)-3)</f>
        <v>33205.385</v>
      </c>
      <c r="H64" s="29" t="n">
        <f aca="false">1*K64</f>
        <v>3593</v>
      </c>
      <c r="I64" s="63" t="s">
        <v>289</v>
      </c>
      <c r="J64" s="64" t="s">
        <v>290</v>
      </c>
      <c r="K64" s="63" t="n">
        <v>3593</v>
      </c>
      <c r="L64" s="63" t="s">
        <v>291</v>
      </c>
      <c r="M64" s="64" t="s">
        <v>196</v>
      </c>
      <c r="N64" s="64"/>
      <c r="O64" s="65" t="s">
        <v>197</v>
      </c>
      <c r="P64" s="65" t="s">
        <v>43</v>
      </c>
    </row>
    <row r="65" customFormat="false" ht="12.75" hidden="false" customHeight="true" outlineLevel="0" collapsed="false">
      <c r="A65" s="29" t="str">
        <f aca="false">P65</f>
        <v> MVS 592 </v>
      </c>
      <c r="B65" s="2" t="str">
        <f aca="false">IF(H65=INT(H65),"I","II")</f>
        <v>I</v>
      </c>
      <c r="C65" s="29" t="n">
        <f aca="false">1*G65</f>
        <v>33568.445</v>
      </c>
      <c r="D65" s="0" t="str">
        <f aca="false">VLOOKUP(F65,I$1:J$5,2,FALSE())</f>
        <v>vis</v>
      </c>
      <c r="E65" s="0" t="n">
        <f aca="false">VLOOKUP(C65,Active!C$21:E$973,3,FALSE())</f>
        <v>4287.88128333391</v>
      </c>
      <c r="F65" s="2" t="s">
        <v>56</v>
      </c>
      <c r="G65" s="0" t="str">
        <f aca="false">MID(I65,3,LEN(I65)-3)</f>
        <v>33568.445</v>
      </c>
      <c r="H65" s="29" t="n">
        <f aca="false">1*K65</f>
        <v>4288</v>
      </c>
      <c r="I65" s="63" t="s">
        <v>292</v>
      </c>
      <c r="J65" s="64" t="s">
        <v>293</v>
      </c>
      <c r="K65" s="63" t="n">
        <v>4288</v>
      </c>
      <c r="L65" s="63" t="s">
        <v>294</v>
      </c>
      <c r="M65" s="64" t="s">
        <v>196</v>
      </c>
      <c r="N65" s="64"/>
      <c r="O65" s="65" t="s">
        <v>197</v>
      </c>
      <c r="P65" s="65" t="s">
        <v>43</v>
      </c>
    </row>
    <row r="66" customFormat="false" ht="12.75" hidden="false" customHeight="true" outlineLevel="0" collapsed="false">
      <c r="A66" s="29" t="str">
        <f aca="false">P66</f>
        <v> MVS 592 </v>
      </c>
      <c r="B66" s="2" t="str">
        <f aca="false">IF(H66=INT(H66),"I","II")</f>
        <v>I</v>
      </c>
      <c r="C66" s="29" t="n">
        <f aca="false">1*G66</f>
        <v>33645.258</v>
      </c>
      <c r="D66" s="0" t="str">
        <f aca="false">VLOOKUP(F66,I$1:J$5,2,FALSE())</f>
        <v>vis</v>
      </c>
      <c r="E66" s="0" t="n">
        <f aca="false">VLOOKUP(C66,Active!C$21:E$973,3,FALSE())</f>
        <v>4434.92173536691</v>
      </c>
      <c r="F66" s="2" t="s">
        <v>56</v>
      </c>
      <c r="G66" s="0" t="str">
        <f aca="false">MID(I66,3,LEN(I66)-3)</f>
        <v>33645.258</v>
      </c>
      <c r="H66" s="29" t="n">
        <f aca="false">1*K66</f>
        <v>4435</v>
      </c>
      <c r="I66" s="63" t="s">
        <v>295</v>
      </c>
      <c r="J66" s="64" t="s">
        <v>296</v>
      </c>
      <c r="K66" s="63" t="n">
        <v>4435</v>
      </c>
      <c r="L66" s="63" t="s">
        <v>297</v>
      </c>
      <c r="M66" s="64" t="s">
        <v>196</v>
      </c>
      <c r="N66" s="64"/>
      <c r="O66" s="65" t="s">
        <v>197</v>
      </c>
      <c r="P66" s="65" t="s">
        <v>43</v>
      </c>
    </row>
    <row r="67" customFormat="false" ht="12.75" hidden="false" customHeight="true" outlineLevel="0" collapsed="false">
      <c r="A67" s="29" t="str">
        <f aca="false">P67</f>
        <v> MVS 592 </v>
      </c>
      <c r="B67" s="2" t="str">
        <f aca="false">IF(H67=INT(H67),"I","II")</f>
        <v>I</v>
      </c>
      <c r="C67" s="29" t="n">
        <f aca="false">1*G67</f>
        <v>33917.44</v>
      </c>
      <c r="D67" s="0" t="str">
        <f aca="false">VLOOKUP(F67,I$1:J$5,2,FALSE())</f>
        <v>vis</v>
      </c>
      <c r="E67" s="0" t="n">
        <f aca="false">VLOOKUP(C67,Active!C$21:E$973,3,FALSE())</f>
        <v>4955.95026328854</v>
      </c>
      <c r="F67" s="2" t="s">
        <v>56</v>
      </c>
      <c r="G67" s="0" t="str">
        <f aca="false">MID(I67,3,LEN(I67)-3)</f>
        <v>33917.440</v>
      </c>
      <c r="H67" s="29" t="n">
        <f aca="false">1*K67</f>
        <v>4956</v>
      </c>
      <c r="I67" s="63" t="s">
        <v>298</v>
      </c>
      <c r="J67" s="64" t="s">
        <v>299</v>
      </c>
      <c r="K67" s="63" t="n">
        <v>4956</v>
      </c>
      <c r="L67" s="63" t="s">
        <v>230</v>
      </c>
      <c r="M67" s="64" t="s">
        <v>196</v>
      </c>
      <c r="N67" s="64"/>
      <c r="O67" s="65" t="s">
        <v>197</v>
      </c>
      <c r="P67" s="65" t="s">
        <v>43</v>
      </c>
    </row>
    <row r="68" customFormat="false" ht="12.75" hidden="false" customHeight="true" outlineLevel="0" collapsed="false">
      <c r="A68" s="29" t="str">
        <f aca="false">P68</f>
        <v> MVS 592 </v>
      </c>
      <c r="B68" s="2" t="str">
        <f aca="false">IF(H68=INT(H68),"I","II")</f>
        <v>I</v>
      </c>
      <c r="C68" s="29" t="n">
        <f aca="false">1*G68</f>
        <v>33950.374</v>
      </c>
      <c r="D68" s="0" t="str">
        <f aca="false">VLOOKUP(F68,I$1:J$5,2,FALSE())</f>
        <v>vis</v>
      </c>
      <c r="E68" s="0" t="n">
        <f aca="false">VLOOKUP(C68,Active!C$21:E$973,3,FALSE())</f>
        <v>5018.99467305322</v>
      </c>
      <c r="F68" s="2" t="s">
        <v>56</v>
      </c>
      <c r="G68" s="0" t="str">
        <f aca="false">MID(I68,3,LEN(I68)-3)</f>
        <v>33950.374</v>
      </c>
      <c r="H68" s="29" t="n">
        <f aca="false">1*K68</f>
        <v>5019</v>
      </c>
      <c r="I68" s="63" t="s">
        <v>300</v>
      </c>
      <c r="J68" s="64" t="s">
        <v>301</v>
      </c>
      <c r="K68" s="63" t="n">
        <v>5019</v>
      </c>
      <c r="L68" s="63" t="s">
        <v>302</v>
      </c>
      <c r="M68" s="64" t="s">
        <v>196</v>
      </c>
      <c r="N68" s="64"/>
      <c r="O68" s="65" t="s">
        <v>197</v>
      </c>
      <c r="P68" s="65" t="s">
        <v>43</v>
      </c>
    </row>
    <row r="69" customFormat="false" ht="12.75" hidden="false" customHeight="true" outlineLevel="0" collapsed="false">
      <c r="A69" s="29" t="str">
        <f aca="false">P69</f>
        <v> MVS 592 </v>
      </c>
      <c r="B69" s="2" t="str">
        <f aca="false">IF(H69=INT(H69),"I","II")</f>
        <v>I</v>
      </c>
      <c r="C69" s="29" t="n">
        <f aca="false">1*G69</f>
        <v>34392.29</v>
      </c>
      <c r="D69" s="0" t="str">
        <f aca="false">VLOOKUP(F69,I$1:J$5,2,FALSE())</f>
        <v>vis</v>
      </c>
      <c r="E69" s="0" t="n">
        <f aca="false">VLOOKUP(C69,Active!C$21:E$973,3,FALSE())</f>
        <v>5864.93908872</v>
      </c>
      <c r="F69" s="2" t="s">
        <v>56</v>
      </c>
      <c r="G69" s="0" t="str">
        <f aca="false">MID(I69,3,LEN(I69)-3)</f>
        <v>34392.290</v>
      </c>
      <c r="H69" s="29" t="n">
        <f aca="false">1*K69</f>
        <v>5865</v>
      </c>
      <c r="I69" s="63" t="s">
        <v>303</v>
      </c>
      <c r="J69" s="64" t="s">
        <v>304</v>
      </c>
      <c r="K69" s="63" t="n">
        <v>5865</v>
      </c>
      <c r="L69" s="63" t="s">
        <v>305</v>
      </c>
      <c r="M69" s="64" t="s">
        <v>196</v>
      </c>
      <c r="N69" s="64"/>
      <c r="O69" s="65" t="s">
        <v>197</v>
      </c>
      <c r="P69" s="65" t="s">
        <v>43</v>
      </c>
    </row>
    <row r="70" customFormat="false" ht="12.75" hidden="false" customHeight="true" outlineLevel="0" collapsed="false">
      <c r="A70" s="29" t="str">
        <f aca="false">P70</f>
        <v> MVS 592 </v>
      </c>
      <c r="B70" s="2" t="str">
        <f aca="false">IF(H70=INT(H70),"I","II")</f>
        <v>I</v>
      </c>
      <c r="C70" s="29" t="n">
        <f aca="false">1*G70</f>
        <v>34607.51</v>
      </c>
      <c r="D70" s="0" t="str">
        <f aca="false">VLOOKUP(F70,I$1:J$5,2,FALSE())</f>
        <v>vis</v>
      </c>
      <c r="E70" s="0" t="n">
        <f aca="false">VLOOKUP(C70,Active!C$21:E$973,3,FALSE())</f>
        <v>6276.92724289365</v>
      </c>
      <c r="F70" s="2" t="s">
        <v>56</v>
      </c>
      <c r="G70" s="0" t="str">
        <f aca="false">MID(I70,3,LEN(I70)-3)</f>
        <v>34607.510</v>
      </c>
      <c r="H70" s="29" t="n">
        <f aca="false">1*K70</f>
        <v>6277</v>
      </c>
      <c r="I70" s="63" t="s">
        <v>306</v>
      </c>
      <c r="J70" s="64" t="s">
        <v>307</v>
      </c>
      <c r="K70" s="63" t="n">
        <v>6277</v>
      </c>
      <c r="L70" s="63" t="s">
        <v>200</v>
      </c>
      <c r="M70" s="64" t="s">
        <v>196</v>
      </c>
      <c r="N70" s="64"/>
      <c r="O70" s="65" t="s">
        <v>197</v>
      </c>
      <c r="P70" s="65" t="s">
        <v>43</v>
      </c>
    </row>
    <row r="71" customFormat="false" ht="12.75" hidden="false" customHeight="true" outlineLevel="0" collapsed="false">
      <c r="A71" s="29" t="str">
        <f aca="false">P71</f>
        <v> MVS 592 </v>
      </c>
      <c r="B71" s="2" t="str">
        <f aca="false">IF(H71=INT(H71),"I","II")</f>
        <v>I</v>
      </c>
      <c r="C71" s="29" t="n">
        <f aca="false">1*G71</f>
        <v>34608.513</v>
      </c>
      <c r="D71" s="0" t="str">
        <f aca="false">VLOOKUP(F71,I$1:J$5,2,FALSE())</f>
        <v>vis</v>
      </c>
      <c r="E71" s="0" t="n">
        <f aca="false">VLOOKUP(C71,Active!C$21:E$973,3,FALSE())</f>
        <v>6278.84725087913</v>
      </c>
      <c r="F71" s="2" t="s">
        <v>56</v>
      </c>
      <c r="G71" s="0" t="str">
        <f aca="false">MID(I71,3,LEN(I71)-3)</f>
        <v>34608.513</v>
      </c>
      <c r="H71" s="29" t="n">
        <f aca="false">1*K71</f>
        <v>6279</v>
      </c>
      <c r="I71" s="63" t="s">
        <v>308</v>
      </c>
      <c r="J71" s="64" t="s">
        <v>309</v>
      </c>
      <c r="K71" s="63" t="n">
        <v>6279</v>
      </c>
      <c r="L71" s="63" t="s">
        <v>310</v>
      </c>
      <c r="M71" s="64" t="s">
        <v>196</v>
      </c>
      <c r="N71" s="64"/>
      <c r="O71" s="65" t="s">
        <v>197</v>
      </c>
      <c r="P71" s="65" t="s">
        <v>43</v>
      </c>
    </row>
    <row r="72" customFormat="false" ht="12.75" hidden="false" customHeight="true" outlineLevel="0" collapsed="false">
      <c r="A72" s="29" t="str">
        <f aca="false">P72</f>
        <v> MVS 592 </v>
      </c>
      <c r="B72" s="2" t="str">
        <f aca="false">IF(H72=INT(H72),"I","II")</f>
        <v>I</v>
      </c>
      <c r="C72" s="29" t="n">
        <f aca="false">1*G72</f>
        <v>34629.466</v>
      </c>
      <c r="D72" s="0" t="str">
        <f aca="false">VLOOKUP(F72,I$1:J$5,2,FALSE())</f>
        <v>vis</v>
      </c>
      <c r="E72" s="0" t="n">
        <f aca="false">VLOOKUP(C72,Active!C$21:E$973,3,FALSE())</f>
        <v>6318.95684940344</v>
      </c>
      <c r="F72" s="2" t="s">
        <v>56</v>
      </c>
      <c r="G72" s="0" t="str">
        <f aca="false">MID(I72,3,LEN(I72)-3)</f>
        <v>34629.466</v>
      </c>
      <c r="H72" s="29" t="n">
        <f aca="false">1*K72</f>
        <v>6319</v>
      </c>
      <c r="I72" s="63" t="s">
        <v>311</v>
      </c>
      <c r="J72" s="64" t="s">
        <v>312</v>
      </c>
      <c r="K72" s="63" t="n">
        <v>6319</v>
      </c>
      <c r="L72" s="63" t="s">
        <v>313</v>
      </c>
      <c r="M72" s="64" t="s">
        <v>196</v>
      </c>
      <c r="N72" s="64"/>
      <c r="O72" s="65" t="s">
        <v>197</v>
      </c>
      <c r="P72" s="65" t="s">
        <v>43</v>
      </c>
    </row>
    <row r="73" customFormat="false" ht="12.75" hidden="false" customHeight="true" outlineLevel="0" collapsed="false">
      <c r="A73" s="29" t="str">
        <f aca="false">P73</f>
        <v> MVS 592 </v>
      </c>
      <c r="B73" s="2" t="str">
        <f aca="false">IF(H73=INT(H73),"I","II")</f>
        <v>I</v>
      </c>
      <c r="C73" s="29" t="n">
        <f aca="false">1*G73</f>
        <v>34652.417</v>
      </c>
      <c r="D73" s="0" t="str">
        <f aca="false">VLOOKUP(F73,I$1:J$5,2,FALSE())</f>
        <v>vis</v>
      </c>
      <c r="E73" s="0" t="n">
        <f aca="false">VLOOKUP(C73,Active!C$21:E$973,3,FALSE())</f>
        <v>6362.89114977719</v>
      </c>
      <c r="F73" s="2" t="s">
        <v>56</v>
      </c>
      <c r="G73" s="0" t="str">
        <f aca="false">MID(I73,3,LEN(I73)-3)</f>
        <v>34652.417</v>
      </c>
      <c r="H73" s="29" t="n">
        <f aca="false">1*K73</f>
        <v>6363</v>
      </c>
      <c r="I73" s="63" t="s">
        <v>314</v>
      </c>
      <c r="J73" s="64" t="s">
        <v>315</v>
      </c>
      <c r="K73" s="63" t="n">
        <v>6363</v>
      </c>
      <c r="L73" s="63" t="s">
        <v>316</v>
      </c>
      <c r="M73" s="64" t="s">
        <v>196</v>
      </c>
      <c r="N73" s="64"/>
      <c r="O73" s="65" t="s">
        <v>197</v>
      </c>
      <c r="P73" s="65" t="s">
        <v>43</v>
      </c>
    </row>
    <row r="74" customFormat="false" ht="12.75" hidden="false" customHeight="true" outlineLevel="0" collapsed="false">
      <c r="A74" s="29" t="str">
        <f aca="false">P74</f>
        <v> MVS 592 </v>
      </c>
      <c r="B74" s="2" t="str">
        <f aca="false">IF(H74=INT(H74),"I","II")</f>
        <v>I</v>
      </c>
      <c r="C74" s="29" t="n">
        <f aca="false">1*G74</f>
        <v>34653.481</v>
      </c>
      <c r="D74" s="0" t="str">
        <f aca="false">VLOOKUP(F74,I$1:J$5,2,FALSE())</f>
        <v>vis</v>
      </c>
      <c r="E74" s="0" t="n">
        <f aca="false">VLOOKUP(C74,Active!C$21:E$973,3,FALSE())</f>
        <v>6364.92792793926</v>
      </c>
      <c r="F74" s="2" t="s">
        <v>56</v>
      </c>
      <c r="G74" s="0" t="str">
        <f aca="false">MID(I74,3,LEN(I74)-3)</f>
        <v>34653.481</v>
      </c>
      <c r="H74" s="29" t="n">
        <f aca="false">1*K74</f>
        <v>6365</v>
      </c>
      <c r="I74" s="63" t="s">
        <v>317</v>
      </c>
      <c r="J74" s="64" t="s">
        <v>318</v>
      </c>
      <c r="K74" s="63" t="n">
        <v>6365</v>
      </c>
      <c r="L74" s="63" t="s">
        <v>319</v>
      </c>
      <c r="M74" s="64" t="s">
        <v>196</v>
      </c>
      <c r="N74" s="64"/>
      <c r="O74" s="65" t="s">
        <v>197</v>
      </c>
      <c r="P74" s="65" t="s">
        <v>43</v>
      </c>
    </row>
    <row r="75" customFormat="false" ht="12.75" hidden="false" customHeight="true" outlineLevel="0" collapsed="false">
      <c r="A75" s="29" t="str">
        <f aca="false">P75</f>
        <v> MVS 592 </v>
      </c>
      <c r="B75" s="2" t="str">
        <f aca="false">IF(H75=INT(H75),"I","II")</f>
        <v>I</v>
      </c>
      <c r="C75" s="29" t="n">
        <f aca="false">1*G75</f>
        <v>34664.417</v>
      </c>
      <c r="D75" s="0" t="str">
        <f aca="false">VLOOKUP(F75,I$1:J$5,2,FALSE())</f>
        <v>vis</v>
      </c>
      <c r="E75" s="0" t="n">
        <f aca="false">VLOOKUP(C75,Active!C$21:E$973,3,FALSE())</f>
        <v>6385.86233205618</v>
      </c>
      <c r="F75" s="2" t="s">
        <v>56</v>
      </c>
      <c r="G75" s="0" t="str">
        <f aca="false">MID(I75,3,LEN(I75)-3)</f>
        <v>34664.417</v>
      </c>
      <c r="H75" s="29" t="n">
        <f aca="false">1*K75</f>
        <v>6386</v>
      </c>
      <c r="I75" s="63" t="s">
        <v>320</v>
      </c>
      <c r="J75" s="64" t="s">
        <v>321</v>
      </c>
      <c r="K75" s="63" t="n">
        <v>6386</v>
      </c>
      <c r="L75" s="63" t="s">
        <v>322</v>
      </c>
      <c r="M75" s="64" t="s">
        <v>196</v>
      </c>
      <c r="N75" s="64"/>
      <c r="O75" s="65" t="s">
        <v>197</v>
      </c>
      <c r="P75" s="65" t="s">
        <v>43</v>
      </c>
    </row>
    <row r="76" customFormat="false" ht="12.75" hidden="false" customHeight="true" outlineLevel="0" collapsed="false">
      <c r="A76" s="29" t="str">
        <f aca="false">P76</f>
        <v> MVS 592 </v>
      </c>
      <c r="B76" s="2" t="str">
        <f aca="false">IF(H76=INT(H76),"I","II")</f>
        <v>I</v>
      </c>
      <c r="C76" s="29" t="n">
        <f aca="false">1*G76</f>
        <v>34957.499</v>
      </c>
      <c r="D76" s="0" t="str">
        <f aca="false">VLOOKUP(F76,I$1:J$5,2,FALSE())</f>
        <v>vis</v>
      </c>
      <c r="E76" s="0" t="n">
        <f aca="false">VLOOKUP(C76,Active!C$21:E$973,3,FALSE())</f>
        <v>6946.89900244706</v>
      </c>
      <c r="F76" s="2" t="s">
        <v>56</v>
      </c>
      <c r="G76" s="0" t="str">
        <f aca="false">MID(I76,3,LEN(I76)-3)</f>
        <v>34957.499</v>
      </c>
      <c r="H76" s="29" t="n">
        <f aca="false">1*K76</f>
        <v>6947</v>
      </c>
      <c r="I76" s="63" t="s">
        <v>323</v>
      </c>
      <c r="J76" s="64" t="s">
        <v>324</v>
      </c>
      <c r="K76" s="63" t="n">
        <v>6947</v>
      </c>
      <c r="L76" s="63" t="s">
        <v>325</v>
      </c>
      <c r="M76" s="64" t="s">
        <v>196</v>
      </c>
      <c r="N76" s="64"/>
      <c r="O76" s="65" t="s">
        <v>197</v>
      </c>
      <c r="P76" s="65" t="s">
        <v>43</v>
      </c>
    </row>
    <row r="77" customFormat="false" ht="12.75" hidden="false" customHeight="true" outlineLevel="0" collapsed="false">
      <c r="A77" s="29" t="str">
        <f aca="false">P77</f>
        <v> MVS 592 </v>
      </c>
      <c r="B77" s="2" t="str">
        <f aca="false">IF(H77=INT(H77),"I","II")</f>
        <v>II</v>
      </c>
      <c r="C77" s="29" t="n">
        <f aca="false">1*G77</f>
        <v>35314.527</v>
      </c>
      <c r="D77" s="0" t="str">
        <f aca="false">VLOOKUP(F77,I$1:J$5,2,FALSE())</f>
        <v>vis</v>
      </c>
      <c r="E77" s="0" t="n">
        <f aca="false">VLOOKUP(C77,Active!C$21:E$973,3,FALSE())</f>
        <v>7630.34527467227</v>
      </c>
      <c r="F77" s="2" t="s">
        <v>56</v>
      </c>
      <c r="G77" s="0" t="str">
        <f aca="false">MID(I77,3,LEN(I77)-3)</f>
        <v>35314.527</v>
      </c>
      <c r="H77" s="29" t="n">
        <f aca="false">1*K77</f>
        <v>7630.5</v>
      </c>
      <c r="I77" s="63" t="s">
        <v>326</v>
      </c>
      <c r="J77" s="64" t="s">
        <v>327</v>
      </c>
      <c r="K77" s="63" t="n">
        <v>7630.5</v>
      </c>
      <c r="L77" s="63" t="s">
        <v>328</v>
      </c>
      <c r="M77" s="64" t="s">
        <v>196</v>
      </c>
      <c r="N77" s="64"/>
      <c r="O77" s="65" t="s">
        <v>197</v>
      </c>
      <c r="P77" s="65" t="s">
        <v>43</v>
      </c>
    </row>
    <row r="78" customFormat="false" ht="12.75" hidden="false" customHeight="true" outlineLevel="0" collapsed="false">
      <c r="A78" s="29" t="str">
        <f aca="false">P78</f>
        <v> MVS 592 </v>
      </c>
      <c r="B78" s="2" t="str">
        <f aca="false">IF(H78=INT(H78),"I","II")</f>
        <v>II</v>
      </c>
      <c r="C78" s="29" t="n">
        <f aca="false">1*G78</f>
        <v>35371.497</v>
      </c>
      <c r="D78" s="0" t="str">
        <f aca="false">VLOOKUP(F78,I$1:J$5,2,FALSE())</f>
        <v>vis</v>
      </c>
      <c r="E78" s="0" t="n">
        <f aca="false">VLOOKUP(C78,Active!C$21:E$973,3,FALSE())</f>
        <v>7739.40096254177</v>
      </c>
      <c r="F78" s="2" t="s">
        <v>56</v>
      </c>
      <c r="G78" s="0" t="str">
        <f aca="false">MID(I78,3,LEN(I78)-3)</f>
        <v>35371.497</v>
      </c>
      <c r="H78" s="29" t="n">
        <f aca="false">1*K78</f>
        <v>7739.5</v>
      </c>
      <c r="I78" s="63" t="s">
        <v>329</v>
      </c>
      <c r="J78" s="64" t="s">
        <v>330</v>
      </c>
      <c r="K78" s="63" t="n">
        <v>7739.5</v>
      </c>
      <c r="L78" s="63" t="s">
        <v>268</v>
      </c>
      <c r="M78" s="64" t="s">
        <v>196</v>
      </c>
      <c r="N78" s="64"/>
      <c r="O78" s="65" t="s">
        <v>197</v>
      </c>
      <c r="P78" s="65" t="s">
        <v>43</v>
      </c>
    </row>
    <row r="79" customFormat="false" ht="12.75" hidden="false" customHeight="true" outlineLevel="0" collapsed="false">
      <c r="A79" s="29" t="str">
        <f aca="false">P79</f>
        <v> MVS 592 </v>
      </c>
      <c r="B79" s="2" t="str">
        <f aca="false">IF(H79=INT(H79),"I","II")</f>
        <v>I</v>
      </c>
      <c r="C79" s="29" t="n">
        <f aca="false">1*G79</f>
        <v>35397.394</v>
      </c>
      <c r="D79" s="0" t="str">
        <f aca="false">VLOOKUP(F79,I$1:J$5,2,FALSE())</f>
        <v>vis</v>
      </c>
      <c r="E79" s="0" t="n">
        <f aca="false">VLOOKUP(C79,Active!C$21:E$973,3,FALSE())</f>
        <v>7788.97468816501</v>
      </c>
      <c r="F79" s="2" t="s">
        <v>56</v>
      </c>
      <c r="G79" s="0" t="str">
        <f aca="false">MID(I79,3,LEN(I79)-3)</f>
        <v>35397.394</v>
      </c>
      <c r="H79" s="29" t="n">
        <f aca="false">1*K79</f>
        <v>7789</v>
      </c>
      <c r="I79" s="63" t="s">
        <v>331</v>
      </c>
      <c r="J79" s="64" t="s">
        <v>332</v>
      </c>
      <c r="K79" s="63" t="n">
        <v>7789</v>
      </c>
      <c r="L79" s="63" t="s">
        <v>333</v>
      </c>
      <c r="M79" s="64" t="s">
        <v>196</v>
      </c>
      <c r="N79" s="64"/>
      <c r="O79" s="65" t="s">
        <v>197</v>
      </c>
      <c r="P79" s="65" t="s">
        <v>43</v>
      </c>
    </row>
    <row r="80" customFormat="false" ht="12.75" hidden="false" customHeight="true" outlineLevel="0" collapsed="false">
      <c r="A80" s="29" t="str">
        <f aca="false">P80</f>
        <v> MVS 592 </v>
      </c>
      <c r="B80" s="2" t="str">
        <f aca="false">IF(H80=INT(H80),"I","II")</f>
        <v>I</v>
      </c>
      <c r="C80" s="29" t="n">
        <f aca="false">1*G80</f>
        <v>35399.449</v>
      </c>
      <c r="D80" s="0" t="str">
        <f aca="false">VLOOKUP(F80,I$1:J$5,2,FALSE())</f>
        <v>vis</v>
      </c>
      <c r="E80" s="0" t="n">
        <f aca="false">VLOOKUP(C80,Active!C$21:E$973,3,FALSE())</f>
        <v>7792.90850313029</v>
      </c>
      <c r="F80" s="2" t="s">
        <v>56</v>
      </c>
      <c r="G80" s="0" t="str">
        <f aca="false">MID(I80,3,LEN(I80)-3)</f>
        <v>35399.449</v>
      </c>
      <c r="H80" s="29" t="n">
        <f aca="false">1*K80</f>
        <v>7793</v>
      </c>
      <c r="I80" s="63" t="s">
        <v>334</v>
      </c>
      <c r="J80" s="64" t="s">
        <v>335</v>
      </c>
      <c r="K80" s="63" t="n">
        <v>7793</v>
      </c>
      <c r="L80" s="63" t="s">
        <v>336</v>
      </c>
      <c r="M80" s="64" t="s">
        <v>196</v>
      </c>
      <c r="N80" s="64"/>
      <c r="O80" s="65" t="s">
        <v>197</v>
      </c>
      <c r="P80" s="65" t="s">
        <v>43</v>
      </c>
    </row>
    <row r="81" customFormat="false" ht="12.75" hidden="false" customHeight="true" outlineLevel="0" collapsed="false">
      <c r="A81" s="29" t="str">
        <f aca="false">P81</f>
        <v> MVS 592 </v>
      </c>
      <c r="B81" s="2" t="str">
        <f aca="false">IF(H81=INT(H81),"I","II")</f>
        <v>II</v>
      </c>
      <c r="C81" s="29" t="n">
        <f aca="false">1*G81</f>
        <v>36602.287</v>
      </c>
      <c r="D81" s="0" t="str">
        <f aca="false">VLOOKUP(F81,I$1:J$5,2,FALSE())</f>
        <v>vis</v>
      </c>
      <c r="E81" s="0" t="n">
        <f aca="false">VLOOKUP(C81,Active!C$21:E$973,3,FALSE())</f>
        <v>10095.4594156381</v>
      </c>
      <c r="F81" s="2" t="s">
        <v>56</v>
      </c>
      <c r="G81" s="0" t="str">
        <f aca="false">MID(I81,3,LEN(I81)-3)</f>
        <v>36602.287</v>
      </c>
      <c r="H81" s="29" t="n">
        <f aca="false">1*K81</f>
        <v>10095.5</v>
      </c>
      <c r="I81" s="63" t="s">
        <v>337</v>
      </c>
      <c r="J81" s="64" t="s">
        <v>338</v>
      </c>
      <c r="K81" s="63" t="n">
        <v>10095.5</v>
      </c>
      <c r="L81" s="63" t="s">
        <v>302</v>
      </c>
      <c r="M81" s="64" t="s">
        <v>196</v>
      </c>
      <c r="N81" s="64"/>
      <c r="O81" s="65" t="s">
        <v>197</v>
      </c>
      <c r="P81" s="65" t="s">
        <v>43</v>
      </c>
    </row>
    <row r="82" customFormat="false" ht="12.75" hidden="false" customHeight="true" outlineLevel="0" collapsed="false">
      <c r="A82" s="29" t="str">
        <f aca="false">P82</f>
        <v> VSSC 60.20 </v>
      </c>
      <c r="B82" s="2" t="str">
        <f aca="false">IF(H82=INT(H82),"I","II")</f>
        <v>I</v>
      </c>
      <c r="C82" s="29" t="n">
        <f aca="false">1*G82</f>
        <v>45322.314</v>
      </c>
      <c r="D82" s="0" t="str">
        <f aca="false">VLOOKUP(F82,I$1:J$5,2,FALSE())</f>
        <v>vis</v>
      </c>
      <c r="E82" s="0" t="n">
        <f aca="false">VLOOKUP(C82,Active!C$21:E$973,3,FALSE())</f>
        <v>26787.903556863</v>
      </c>
      <c r="F82" s="2" t="s">
        <v>56</v>
      </c>
      <c r="G82" s="0" t="str">
        <f aca="false">MID(I82,3,LEN(I82)-3)</f>
        <v>45322.314</v>
      </c>
      <c r="H82" s="29" t="n">
        <f aca="false">1*K82</f>
        <v>26788</v>
      </c>
      <c r="I82" s="63" t="s">
        <v>339</v>
      </c>
      <c r="J82" s="64" t="s">
        <v>340</v>
      </c>
      <c r="K82" s="63" t="n">
        <v>26788</v>
      </c>
      <c r="L82" s="63" t="s">
        <v>341</v>
      </c>
      <c r="M82" s="64" t="s">
        <v>109</v>
      </c>
      <c r="N82" s="64"/>
      <c r="O82" s="65" t="s">
        <v>110</v>
      </c>
      <c r="P82" s="65" t="s">
        <v>48</v>
      </c>
    </row>
    <row r="83" customFormat="false" ht="12.75" hidden="false" customHeight="true" outlineLevel="0" collapsed="false">
      <c r="A83" s="29" t="str">
        <f aca="false">P83</f>
        <v>BAVM 52 </v>
      </c>
      <c r="B83" s="2" t="str">
        <f aca="false">IF(H83=INT(H83),"I","II")</f>
        <v>I</v>
      </c>
      <c r="C83" s="29" t="n">
        <f aca="false">1*G83</f>
        <v>47473.5346</v>
      </c>
      <c r="D83" s="0" t="str">
        <f aca="false">VLOOKUP(F83,I$1:J$5,2,FALSE())</f>
        <v>vis</v>
      </c>
      <c r="E83" s="0" t="n">
        <f aca="false">VLOOKUP(C83,Active!C$21:E$973,3,FALSE())</f>
        <v>30905.9102672725</v>
      </c>
      <c r="F83" s="2" t="s">
        <v>56</v>
      </c>
      <c r="G83" s="0" t="str">
        <f aca="false">MID(I83,3,LEN(I83)-3)</f>
        <v>47473.5346</v>
      </c>
      <c r="H83" s="29" t="n">
        <f aca="false">1*K83</f>
        <v>30906</v>
      </c>
      <c r="I83" s="63" t="s">
        <v>342</v>
      </c>
      <c r="J83" s="64" t="s">
        <v>343</v>
      </c>
      <c r="K83" s="63" t="n">
        <v>30906</v>
      </c>
      <c r="L83" s="63" t="s">
        <v>344</v>
      </c>
      <c r="M83" s="64" t="s">
        <v>127</v>
      </c>
      <c r="N83" s="64" t="s">
        <v>345</v>
      </c>
      <c r="O83" s="65" t="s">
        <v>134</v>
      </c>
      <c r="P83" s="66" t="s">
        <v>60</v>
      </c>
    </row>
    <row r="84" customFormat="false" ht="12.75" hidden="false" customHeight="true" outlineLevel="0" collapsed="false">
      <c r="A84" s="29" t="str">
        <f aca="false">P84</f>
        <v>BAVM 56 </v>
      </c>
      <c r="B84" s="2" t="str">
        <f aca="false">IF(H84=INT(H84),"I","II")</f>
        <v>I</v>
      </c>
      <c r="C84" s="29" t="n">
        <f aca="false">1*G84</f>
        <v>47822.4913</v>
      </c>
      <c r="D84" s="0" t="str">
        <f aca="false">VLOOKUP(F84,I$1:J$5,2,FALSE())</f>
        <v>vis</v>
      </c>
      <c r="E84" s="0" t="n">
        <f aca="false">VLOOKUP(C84,Active!C$21:E$973,3,FALSE())</f>
        <v>31573.9059308703</v>
      </c>
      <c r="F84" s="2" t="s">
        <v>56</v>
      </c>
      <c r="G84" s="0" t="str">
        <f aca="false">MID(I84,3,LEN(I84)-3)</f>
        <v>47822.4913</v>
      </c>
      <c r="H84" s="29" t="n">
        <f aca="false">1*K84</f>
        <v>31574</v>
      </c>
      <c r="I84" s="63" t="s">
        <v>346</v>
      </c>
      <c r="J84" s="64" t="s">
        <v>347</v>
      </c>
      <c r="K84" s="63" t="n">
        <v>31574</v>
      </c>
      <c r="L84" s="63" t="s">
        <v>348</v>
      </c>
      <c r="M84" s="64" t="s">
        <v>127</v>
      </c>
      <c r="N84" s="64" t="s">
        <v>345</v>
      </c>
      <c r="O84" s="65" t="s">
        <v>134</v>
      </c>
      <c r="P84" s="66" t="s">
        <v>62</v>
      </c>
    </row>
    <row r="85" customFormat="false" ht="12.75" hidden="false" customHeight="true" outlineLevel="0" collapsed="false">
      <c r="A85" s="29" t="str">
        <f aca="false">P85</f>
        <v> SAC 63.106 </v>
      </c>
      <c r="B85" s="2" t="str">
        <f aca="false">IF(H85=INT(H85),"I","II")</f>
        <v>I</v>
      </c>
      <c r="C85" s="29" t="n">
        <f aca="false">1*G85</f>
        <v>48126.399</v>
      </c>
      <c r="D85" s="0" t="str">
        <f aca="false">VLOOKUP(F85,I$1:J$5,2,FALSE())</f>
        <v>vis</v>
      </c>
      <c r="E85" s="0" t="n">
        <f aca="false">VLOOKUP(C85,Active!C$21:E$973,3,FALSE())</f>
        <v>32155.6658619277</v>
      </c>
      <c r="F85" s="2" t="s">
        <v>56</v>
      </c>
      <c r="G85" s="0" t="str">
        <f aca="false">MID(I85,3,LEN(I85)-3)</f>
        <v>48126.399</v>
      </c>
      <c r="H85" s="29" t="n">
        <f aca="false">1*K85</f>
        <v>32156</v>
      </c>
      <c r="I85" s="63" t="s">
        <v>349</v>
      </c>
      <c r="J85" s="64" t="s">
        <v>350</v>
      </c>
      <c r="K85" s="63" t="n">
        <v>32156</v>
      </c>
      <c r="L85" s="63" t="s">
        <v>310</v>
      </c>
      <c r="M85" s="64" t="s">
        <v>109</v>
      </c>
      <c r="N85" s="64"/>
      <c r="O85" s="65" t="s">
        <v>147</v>
      </c>
      <c r="P85" s="65" t="s">
        <v>65</v>
      </c>
    </row>
    <row r="86" customFormat="false" ht="12.75" hidden="false" customHeight="true" outlineLevel="0" collapsed="false">
      <c r="A86" s="29" t="str">
        <f aca="false">P86</f>
        <v> SAC 63.106 </v>
      </c>
      <c r="B86" s="2" t="str">
        <f aca="false">IF(H86=INT(H86),"I","II")</f>
        <v>II</v>
      </c>
      <c r="C86" s="29" t="n">
        <f aca="false">1*G86</f>
        <v>48144.449</v>
      </c>
      <c r="D86" s="0" t="str">
        <f aca="false">VLOOKUP(F86,I$1:J$5,2,FALSE())</f>
        <v>vis</v>
      </c>
      <c r="E86" s="0" t="n">
        <f aca="false">VLOOKUP(C86,Active!C$21:E$973,3,FALSE())</f>
        <v>32190.2183486057</v>
      </c>
      <c r="F86" s="2" t="s">
        <v>56</v>
      </c>
      <c r="G86" s="0" t="str">
        <f aca="false">MID(I86,3,LEN(I86)-3)</f>
        <v>48144.449</v>
      </c>
      <c r="H86" s="29" t="n">
        <f aca="false">1*K86</f>
        <v>32190.5</v>
      </c>
      <c r="I86" s="63" t="s">
        <v>351</v>
      </c>
      <c r="J86" s="64" t="s">
        <v>352</v>
      </c>
      <c r="K86" s="63" t="n">
        <v>32190.5</v>
      </c>
      <c r="L86" s="63" t="s">
        <v>353</v>
      </c>
      <c r="M86" s="64" t="s">
        <v>109</v>
      </c>
      <c r="N86" s="64"/>
      <c r="O86" s="65" t="s">
        <v>147</v>
      </c>
      <c r="P86" s="65" t="s">
        <v>65</v>
      </c>
    </row>
    <row r="87" customFormat="false" ht="12.75" hidden="false" customHeight="true" outlineLevel="0" collapsed="false">
      <c r="A87" s="29" t="str">
        <f aca="false">P87</f>
        <v> SAC 63.106 </v>
      </c>
      <c r="B87" s="2" t="str">
        <f aca="false">IF(H87=INT(H87),"I","II")</f>
        <v>I</v>
      </c>
      <c r="C87" s="29" t="n">
        <f aca="false">1*G87</f>
        <v>48174.404</v>
      </c>
      <c r="D87" s="0" t="str">
        <f aca="false">VLOOKUP(F87,I$1:J$5,2,FALSE())</f>
        <v>vis</v>
      </c>
      <c r="E87" s="0" t="n">
        <f aca="false">VLOOKUP(C87,Active!C$21:E$973,3,FALSE())</f>
        <v>32247.5601623696</v>
      </c>
      <c r="F87" s="2" t="str">
        <f aca="false">LEFT(M87,1)</f>
        <v>V</v>
      </c>
      <c r="G87" s="0" t="str">
        <f aca="false">MID(I87,3,LEN(I87)-3)</f>
        <v>48174.404</v>
      </c>
      <c r="H87" s="29" t="n">
        <f aca="false">1*K87</f>
        <v>32248</v>
      </c>
      <c r="I87" s="63" t="s">
        <v>354</v>
      </c>
      <c r="J87" s="64" t="s">
        <v>355</v>
      </c>
      <c r="K87" s="63" t="n">
        <v>32248</v>
      </c>
      <c r="L87" s="63" t="s">
        <v>356</v>
      </c>
      <c r="M87" s="64" t="s">
        <v>109</v>
      </c>
      <c r="N87" s="64"/>
      <c r="O87" s="65" t="s">
        <v>147</v>
      </c>
      <c r="P87" s="65" t="s">
        <v>65</v>
      </c>
    </row>
    <row r="88" customFormat="false" ht="12.75" hidden="false" customHeight="true" outlineLevel="0" collapsed="false">
      <c r="A88" s="29" t="str">
        <f aca="false">P88</f>
        <v> SAC 63.106 </v>
      </c>
      <c r="B88" s="2" t="str">
        <f aca="false">IF(H88=INT(H88),"I","II")</f>
        <v>I</v>
      </c>
      <c r="C88" s="29" t="n">
        <f aca="false">1*G88</f>
        <v>48187.344</v>
      </c>
      <c r="D88" s="0" t="str">
        <f aca="false">VLOOKUP(F88,I$1:J$5,2,FALSE())</f>
        <v>vis</v>
      </c>
      <c r="E88" s="0" t="n">
        <f aca="false">VLOOKUP(C88,Active!C$21:E$973,3,FALSE())</f>
        <v>32272.3307539271</v>
      </c>
      <c r="F88" s="2" t="str">
        <f aca="false">LEFT(M88,1)</f>
        <v>V</v>
      </c>
      <c r="G88" s="0" t="str">
        <f aca="false">MID(I88,3,LEN(I88)-3)</f>
        <v>48187.344</v>
      </c>
      <c r="H88" s="29" t="n">
        <f aca="false">1*K88</f>
        <v>32273</v>
      </c>
      <c r="I88" s="63" t="s">
        <v>357</v>
      </c>
      <c r="J88" s="64" t="s">
        <v>358</v>
      </c>
      <c r="K88" s="63" t="n">
        <v>32273</v>
      </c>
      <c r="L88" s="63" t="s">
        <v>359</v>
      </c>
      <c r="M88" s="64" t="s">
        <v>109</v>
      </c>
      <c r="N88" s="64"/>
      <c r="O88" s="65" t="s">
        <v>147</v>
      </c>
      <c r="P88" s="65" t="s">
        <v>65</v>
      </c>
    </row>
    <row r="89" customFormat="false" ht="12.75" hidden="false" customHeight="true" outlineLevel="0" collapsed="false">
      <c r="A89" s="29" t="str">
        <f aca="false">P89</f>
        <v>VSB 38 </v>
      </c>
      <c r="B89" s="2" t="str">
        <f aca="false">IF(H89=INT(H89),"I","II")</f>
        <v>I</v>
      </c>
      <c r="C89" s="29" t="n">
        <f aca="false">1*G89</f>
        <v>51825.0741</v>
      </c>
      <c r="D89" s="0" t="str">
        <f aca="false">VLOOKUP(F89,I$1:J$5,2,FALSE())</f>
        <v>vis</v>
      </c>
      <c r="E89" s="0" t="n">
        <f aca="false">VLOOKUP(C89,Active!C$21:E$973,3,FALSE())</f>
        <v>39235.9108546656</v>
      </c>
      <c r="F89" s="2" t="s">
        <v>56</v>
      </c>
      <c r="G89" s="0" t="str">
        <f aca="false">MID(I89,3,LEN(I89)-3)</f>
        <v>51825.0741</v>
      </c>
      <c r="H89" s="29" t="n">
        <f aca="false">1*K89</f>
        <v>39237</v>
      </c>
      <c r="I89" s="63" t="s">
        <v>360</v>
      </c>
      <c r="J89" s="64" t="s">
        <v>361</v>
      </c>
      <c r="K89" s="63" t="s">
        <v>362</v>
      </c>
      <c r="L89" s="63" t="s">
        <v>363</v>
      </c>
      <c r="M89" s="64" t="s">
        <v>127</v>
      </c>
      <c r="N89" s="64" t="s">
        <v>128</v>
      </c>
      <c r="O89" s="65" t="s">
        <v>364</v>
      </c>
      <c r="P89" s="66" t="s">
        <v>75</v>
      </c>
    </row>
    <row r="90" customFormat="false" ht="12.75" hidden="false" customHeight="true" outlineLevel="0" collapsed="false">
      <c r="A90" s="29" t="str">
        <f aca="false">P90</f>
        <v>VSB 38 </v>
      </c>
      <c r="B90" s="2" t="str">
        <f aca="false">IF(H90=INT(H90),"I","II")</f>
        <v>II</v>
      </c>
      <c r="C90" s="29" t="n">
        <f aca="false">1*G90</f>
        <v>51842.0483</v>
      </c>
      <c r="D90" s="0" t="str">
        <f aca="false">VLOOKUP(F90,I$1:J$5,2,FALSE())</f>
        <v>vis</v>
      </c>
      <c r="E90" s="0" t="n">
        <f aca="false">VLOOKUP(C90,Active!C$21:E$973,3,FALSE())</f>
        <v>39268.4039748523</v>
      </c>
      <c r="F90" s="2" t="s">
        <v>56</v>
      </c>
      <c r="G90" s="0" t="str">
        <f aca="false">MID(I90,3,LEN(I90)-3)</f>
        <v>51842.0483</v>
      </c>
      <c r="H90" s="29" t="n">
        <f aca="false">1*K90</f>
        <v>39269.5</v>
      </c>
      <c r="I90" s="63" t="s">
        <v>365</v>
      </c>
      <c r="J90" s="64" t="s">
        <v>366</v>
      </c>
      <c r="K90" s="63" t="s">
        <v>367</v>
      </c>
      <c r="L90" s="63" t="s">
        <v>368</v>
      </c>
      <c r="M90" s="64" t="s">
        <v>127</v>
      </c>
      <c r="N90" s="64" t="s">
        <v>128</v>
      </c>
      <c r="O90" s="65" t="s">
        <v>369</v>
      </c>
      <c r="P90" s="66" t="s">
        <v>75</v>
      </c>
    </row>
    <row r="91" customFormat="false" ht="12.75" hidden="false" customHeight="true" outlineLevel="0" collapsed="false">
      <c r="A91" s="29" t="str">
        <f aca="false">P91</f>
        <v>VSB 39 </v>
      </c>
      <c r="B91" s="2" t="str">
        <f aca="false">IF(H91=INT(H91),"I","II")</f>
        <v>I</v>
      </c>
      <c r="C91" s="29" t="n">
        <f aca="false">1*G91</f>
        <v>52176.1225</v>
      </c>
      <c r="D91" s="0" t="str">
        <f aca="false">VLOOKUP(F91,I$1:J$5,2,FALSE())</f>
        <v>vis</v>
      </c>
      <c r="E91" s="0" t="n">
        <f aca="false">VLOOKUP(C91,Active!C$21:E$973,3,FALSE())</f>
        <v>39907.9105867612</v>
      </c>
      <c r="F91" s="2" t="s">
        <v>56</v>
      </c>
      <c r="G91" s="0" t="str">
        <f aca="false">MID(I91,3,LEN(I91)-3)</f>
        <v>52176.1225</v>
      </c>
      <c r="H91" s="29" t="n">
        <f aca="false">1*K91</f>
        <v>39909</v>
      </c>
      <c r="I91" s="63" t="s">
        <v>370</v>
      </c>
      <c r="J91" s="64" t="s">
        <v>371</v>
      </c>
      <c r="K91" s="63" t="s">
        <v>372</v>
      </c>
      <c r="L91" s="63" t="s">
        <v>373</v>
      </c>
      <c r="M91" s="64" t="s">
        <v>127</v>
      </c>
      <c r="N91" s="64" t="s">
        <v>128</v>
      </c>
      <c r="O91" s="65" t="s">
        <v>364</v>
      </c>
      <c r="P91" s="66" t="s">
        <v>77</v>
      </c>
    </row>
    <row r="92" customFormat="false" ht="12.75" hidden="false" customHeight="true" outlineLevel="0" collapsed="false">
      <c r="A92" s="29" t="str">
        <f aca="false">P92</f>
        <v>VSB 42 </v>
      </c>
      <c r="B92" s="2" t="str">
        <f aca="false">IF(H92=INT(H92),"I","II")</f>
        <v>I</v>
      </c>
      <c r="C92" s="29" t="n">
        <f aca="false">1*G92</f>
        <v>52900.1554</v>
      </c>
      <c r="D92" s="0" t="str">
        <f aca="false">VLOOKUP(F92,I$1:J$5,2,FALSE())</f>
        <v>vis</v>
      </c>
      <c r="E92" s="0" t="n">
        <f aca="false">VLOOKUP(C92,Active!C$21:E$973,3,FALSE())</f>
        <v>41293.9015635849</v>
      </c>
      <c r="F92" s="2" t="s">
        <v>56</v>
      </c>
      <c r="G92" s="0" t="str">
        <f aca="false">MID(I92,3,LEN(I92)-3)</f>
        <v>52900.1554</v>
      </c>
      <c r="H92" s="29" t="n">
        <f aca="false">1*K92</f>
        <v>41295</v>
      </c>
      <c r="I92" s="63" t="s">
        <v>374</v>
      </c>
      <c r="J92" s="64" t="s">
        <v>375</v>
      </c>
      <c r="K92" s="63" t="s">
        <v>376</v>
      </c>
      <c r="L92" s="63" t="s">
        <v>377</v>
      </c>
      <c r="M92" s="64" t="s">
        <v>127</v>
      </c>
      <c r="N92" s="64" t="s">
        <v>128</v>
      </c>
      <c r="O92" s="65" t="s">
        <v>369</v>
      </c>
      <c r="P92" s="66" t="s">
        <v>78</v>
      </c>
    </row>
    <row r="93" customFormat="false" ht="12.75" hidden="false" customHeight="true" outlineLevel="0" collapsed="false">
      <c r="A93" s="29" t="str">
        <f aca="false">P93</f>
        <v>VSB 43 </v>
      </c>
      <c r="B93" s="2" t="str">
        <f aca="false">IF(H93=INT(H93),"I","II")</f>
        <v>I</v>
      </c>
      <c r="C93" s="29" t="n">
        <f aca="false">1*G93</f>
        <v>53229.2697</v>
      </c>
      <c r="D93" s="0" t="str">
        <f aca="false">VLOOKUP(F93,I$1:J$5,2,FALSE())</f>
        <v>vis</v>
      </c>
      <c r="E93" s="0" t="n">
        <f aca="false">VLOOKUP(C93,Active!C$21:E$973,3,FALSE())</f>
        <v>41923.9136115783</v>
      </c>
      <c r="F93" s="2" t="s">
        <v>56</v>
      </c>
      <c r="G93" s="0" t="str">
        <f aca="false">MID(I93,3,LEN(I93)-3)</f>
        <v>53229.2697</v>
      </c>
      <c r="H93" s="29" t="n">
        <f aca="false">1*K93</f>
        <v>41925</v>
      </c>
      <c r="I93" s="63" t="s">
        <v>378</v>
      </c>
      <c r="J93" s="64" t="s">
        <v>379</v>
      </c>
      <c r="K93" s="63" t="s">
        <v>380</v>
      </c>
      <c r="L93" s="63" t="s">
        <v>381</v>
      </c>
      <c r="M93" s="64" t="s">
        <v>127</v>
      </c>
      <c r="N93" s="64" t="s">
        <v>128</v>
      </c>
      <c r="O93" s="65" t="s">
        <v>382</v>
      </c>
      <c r="P93" s="66" t="s">
        <v>79</v>
      </c>
    </row>
    <row r="94" customFormat="false" ht="12.75" hidden="false" customHeight="true" outlineLevel="0" collapsed="false">
      <c r="A94" s="29" t="str">
        <f aca="false">P94</f>
        <v>VSB 44 </v>
      </c>
      <c r="B94" s="2" t="str">
        <f aca="false">IF(H94=INT(H94),"I","II")</f>
        <v>I</v>
      </c>
      <c r="C94" s="29" t="n">
        <f aca="false">1*G94</f>
        <v>53656.0538</v>
      </c>
      <c r="D94" s="0" t="str">
        <f aca="false">VLOOKUP(F94,I$1:J$5,2,FALSE())</f>
        <v>vis</v>
      </c>
      <c r="E94" s="0" t="n">
        <f aca="false">VLOOKUP(C94,Active!C$21:E$973,3,FALSE())</f>
        <v>42740.8915578178</v>
      </c>
      <c r="F94" s="2" t="s">
        <v>56</v>
      </c>
      <c r="G94" s="0" t="str">
        <f aca="false">MID(I94,3,LEN(I94)-3)</f>
        <v>53656.0538</v>
      </c>
      <c r="H94" s="29" t="n">
        <f aca="false">1*K94</f>
        <v>42742</v>
      </c>
      <c r="I94" s="63" t="s">
        <v>383</v>
      </c>
      <c r="J94" s="64" t="s">
        <v>384</v>
      </c>
      <c r="K94" s="63" t="s">
        <v>385</v>
      </c>
      <c r="L94" s="63" t="s">
        <v>377</v>
      </c>
      <c r="M94" s="64" t="s">
        <v>127</v>
      </c>
      <c r="N94" s="64" t="s">
        <v>128</v>
      </c>
      <c r="O94" s="65" t="s">
        <v>369</v>
      </c>
      <c r="P94" s="66" t="s">
        <v>80</v>
      </c>
    </row>
    <row r="95" customFormat="false" ht="12.75" hidden="false" customHeight="true" outlineLevel="0" collapsed="false">
      <c r="A95" s="29" t="str">
        <f aca="false">P95</f>
        <v>VSB 45 </v>
      </c>
      <c r="B95" s="2" t="str">
        <f aca="false">IF(H95=INT(H95),"I","II")</f>
        <v>I</v>
      </c>
      <c r="C95" s="29" t="n">
        <f aca="false">1*G95</f>
        <v>53952.2597</v>
      </c>
      <c r="D95" s="0" t="str">
        <f aca="false">VLOOKUP(F95,I$1:J$5,2,FALSE())</f>
        <v>vis</v>
      </c>
      <c r="E95" s="0" t="n">
        <f aca="false">VLOOKUP(C95,Active!C$21:E$973,3,FALSE())</f>
        <v>43307.9082012355</v>
      </c>
      <c r="F95" s="2" t="s">
        <v>56</v>
      </c>
      <c r="G95" s="0" t="str">
        <f aca="false">MID(I95,3,LEN(I95)-3)</f>
        <v>53952.2597</v>
      </c>
      <c r="H95" s="29" t="n">
        <f aca="false">1*K95</f>
        <v>43309</v>
      </c>
      <c r="I95" s="63" t="s">
        <v>386</v>
      </c>
      <c r="J95" s="64" t="s">
        <v>387</v>
      </c>
      <c r="K95" s="63" t="s">
        <v>388</v>
      </c>
      <c r="L95" s="63" t="s">
        <v>389</v>
      </c>
      <c r="M95" s="64" t="s">
        <v>127</v>
      </c>
      <c r="N95" s="64" t="s">
        <v>128</v>
      </c>
      <c r="O95" s="65" t="s">
        <v>390</v>
      </c>
      <c r="P95" s="66" t="s">
        <v>81</v>
      </c>
    </row>
    <row r="96" customFormat="false" ht="12.75" hidden="false" customHeight="true" outlineLevel="0" collapsed="false">
      <c r="A96" s="29" t="str">
        <f aca="false">P96</f>
        <v>VSB 45 </v>
      </c>
      <c r="B96" s="2" t="str">
        <f aca="false">IF(H96=INT(H96),"I","II")</f>
        <v>I</v>
      </c>
      <c r="C96" s="29" t="n">
        <f aca="false">1*G96</f>
        <v>53997.1935</v>
      </c>
      <c r="D96" s="0" t="str">
        <f aca="false">VLOOKUP(F96,I$1:J$5,2,FALSE())</f>
        <v>vis</v>
      </c>
      <c r="E96" s="0" t="n">
        <f aca="false">VLOOKUP(C96,Active!C$21:E$973,3,FALSE())</f>
        <v>43393.9234104261</v>
      </c>
      <c r="F96" s="2" t="s">
        <v>56</v>
      </c>
      <c r="G96" s="0" t="str">
        <f aca="false">MID(I96,3,LEN(I96)-3)</f>
        <v>53997.1935</v>
      </c>
      <c r="H96" s="29" t="n">
        <f aca="false">1*K96</f>
        <v>43395</v>
      </c>
      <c r="I96" s="63" t="s">
        <v>391</v>
      </c>
      <c r="J96" s="64" t="s">
        <v>392</v>
      </c>
      <c r="K96" s="63" t="s">
        <v>393</v>
      </c>
      <c r="L96" s="63" t="s">
        <v>394</v>
      </c>
      <c r="M96" s="64" t="s">
        <v>127</v>
      </c>
      <c r="N96" s="64" t="s">
        <v>128</v>
      </c>
      <c r="O96" s="65" t="s">
        <v>390</v>
      </c>
      <c r="P96" s="66" t="s">
        <v>81</v>
      </c>
    </row>
    <row r="97" customFormat="false" ht="12.75" hidden="false" customHeight="true" outlineLevel="0" collapsed="false">
      <c r="A97" s="29" t="str">
        <f aca="false">P97</f>
        <v>VSB 50 </v>
      </c>
      <c r="B97" s="2" t="str">
        <f aca="false">IF(H97=INT(H97),"I","II")</f>
        <v>I</v>
      </c>
      <c r="C97" s="29" t="n">
        <f aca="false">1*G97</f>
        <v>55136.008</v>
      </c>
      <c r="D97" s="0" t="str">
        <f aca="false">VLOOKUP(F97,I$1:J$5,2,FALSE())</f>
        <v>vis</v>
      </c>
      <c r="E97" s="0" t="n">
        <f aca="false">VLOOKUP(C97,Active!C$21:E$973,3,FALSE())</f>
        <v>45573.9163655473</v>
      </c>
      <c r="F97" s="2" t="s">
        <v>56</v>
      </c>
      <c r="G97" s="0" t="str">
        <f aca="false">MID(I97,3,LEN(I97)-3)</f>
        <v>55136.008</v>
      </c>
      <c r="H97" s="29" t="n">
        <f aca="false">1*K97</f>
        <v>45575</v>
      </c>
      <c r="I97" s="63" t="s">
        <v>395</v>
      </c>
      <c r="J97" s="64" t="s">
        <v>396</v>
      </c>
      <c r="K97" s="63" t="s">
        <v>397</v>
      </c>
      <c r="L97" s="63" t="s">
        <v>398</v>
      </c>
      <c r="M97" s="64" t="s">
        <v>185</v>
      </c>
      <c r="N97" s="64" t="s">
        <v>399</v>
      </c>
      <c r="O97" s="65" t="s">
        <v>400</v>
      </c>
      <c r="P97" s="66" t="s">
        <v>82</v>
      </c>
    </row>
    <row r="98" customFormat="false" ht="12.75" hidden="false" customHeight="true" outlineLevel="0" collapsed="false">
      <c r="A98" s="29" t="str">
        <f aca="false">P98</f>
        <v>VSB 51 </v>
      </c>
      <c r="B98" s="2" t="str">
        <f aca="false">IF(H98=INT(H98),"I","II")</f>
        <v>II</v>
      </c>
      <c r="C98" s="29" t="n">
        <f aca="false">1*G98</f>
        <v>55502.9726</v>
      </c>
      <c r="D98" s="0" t="str">
        <f aca="false">VLOOKUP(F98,I$1:J$5,2,FALSE())</f>
        <v>vis</v>
      </c>
      <c r="E98" s="0" t="n">
        <f aca="false">VLOOKUP(C98,Active!C$21:E$973,3,FALSE())</f>
        <v>46276.3839252587</v>
      </c>
      <c r="F98" s="2" t="s">
        <v>56</v>
      </c>
      <c r="G98" s="0" t="str">
        <f aca="false">MID(I98,3,LEN(I98)-3)</f>
        <v>55502.9726</v>
      </c>
      <c r="H98" s="29" t="n">
        <f aca="false">1*K98</f>
        <v>46277.5</v>
      </c>
      <c r="I98" s="63" t="s">
        <v>401</v>
      </c>
      <c r="J98" s="64" t="s">
        <v>402</v>
      </c>
      <c r="K98" s="63" t="s">
        <v>403</v>
      </c>
      <c r="L98" s="63" t="s">
        <v>404</v>
      </c>
      <c r="M98" s="64" t="s">
        <v>185</v>
      </c>
      <c r="N98" s="64" t="s">
        <v>90</v>
      </c>
      <c r="O98" s="65" t="s">
        <v>400</v>
      </c>
      <c r="P98" s="66" t="s">
        <v>83</v>
      </c>
    </row>
    <row r="99" customFormat="false" ht="12.75" hidden="false" customHeight="true" outlineLevel="0" collapsed="false">
      <c r="A99" s="29" t="str">
        <f aca="false">P99</f>
        <v>VSB 55 </v>
      </c>
      <c r="B99" s="2" t="str">
        <f aca="false">IF(H99=INT(H99),"I","II")</f>
        <v>II</v>
      </c>
      <c r="C99" s="29" t="n">
        <f aca="false">1*G99</f>
        <v>56217.0862</v>
      </c>
      <c r="D99" s="0" t="str">
        <f aca="false">VLOOKUP(F99,I$1:J$5,2,FALSE())</f>
        <v>vis</v>
      </c>
      <c r="E99" s="0" t="n">
        <f aca="false">VLOOKUP(C99,Active!C$21:E$973,3,FALSE())</f>
        <v>47643.386731384</v>
      </c>
      <c r="F99" s="2" t="s">
        <v>56</v>
      </c>
      <c r="G99" s="0" t="str">
        <f aca="false">MID(I99,3,LEN(I99)-3)</f>
        <v>56217.0862</v>
      </c>
      <c r="H99" s="29" t="n">
        <f aca="false">1*K99</f>
        <v>47644.5</v>
      </c>
      <c r="I99" s="63" t="s">
        <v>405</v>
      </c>
      <c r="J99" s="64" t="s">
        <v>406</v>
      </c>
      <c r="K99" s="63" t="s">
        <v>407</v>
      </c>
      <c r="L99" s="63" t="s">
        <v>408</v>
      </c>
      <c r="M99" s="64" t="s">
        <v>185</v>
      </c>
      <c r="N99" s="64" t="s">
        <v>59</v>
      </c>
      <c r="O99" s="65" t="s">
        <v>400</v>
      </c>
      <c r="P99" s="66" t="s">
        <v>85</v>
      </c>
    </row>
    <row r="100" customFormat="false" ht="12.75" hidden="false" customHeight="true" outlineLevel="0" collapsed="false">
      <c r="A100" s="29" t="str">
        <f aca="false">P100</f>
        <v>VSB 55 </v>
      </c>
      <c r="B100" s="2" t="str">
        <f aca="false">IF(H100=INT(H100),"I","II")</f>
        <v>II</v>
      </c>
      <c r="C100" s="29" t="n">
        <f aca="false">1*G100</f>
        <v>56217.0934</v>
      </c>
      <c r="D100" s="0" t="str">
        <f aca="false">VLOOKUP(F100,I$1:J$5,2,FALSE())</f>
        <v>vis</v>
      </c>
      <c r="E100" s="0" t="n">
        <f aca="false">VLOOKUP(C100,Active!C$21:E$973,3,FALSE())</f>
        <v>47643.4005140934</v>
      </c>
      <c r="F100" s="2" t="s">
        <v>56</v>
      </c>
      <c r="G100" s="0" t="str">
        <f aca="false">MID(I100,3,LEN(I100)-3)</f>
        <v>56217.0934</v>
      </c>
      <c r="H100" s="29" t="n">
        <f aca="false">1*K100</f>
        <v>47644.5</v>
      </c>
      <c r="I100" s="63" t="s">
        <v>409</v>
      </c>
      <c r="J100" s="64" t="s">
        <v>410</v>
      </c>
      <c r="K100" s="63" t="s">
        <v>407</v>
      </c>
      <c r="L100" s="63" t="s">
        <v>411</v>
      </c>
      <c r="M100" s="64" t="s">
        <v>185</v>
      </c>
      <c r="N100" s="64" t="s">
        <v>59</v>
      </c>
      <c r="O100" s="65" t="s">
        <v>400</v>
      </c>
      <c r="P100" s="66" t="s">
        <v>85</v>
      </c>
    </row>
    <row r="101" customFormat="false" ht="12.75" hidden="false" customHeight="true" outlineLevel="0" collapsed="false">
      <c r="A101" s="29" t="str">
        <f aca="false">P101</f>
        <v>VSB 55 </v>
      </c>
      <c r="B101" s="2" t="str">
        <f aca="false">IF(H101=INT(H101),"I","II")</f>
        <v>II</v>
      </c>
      <c r="C101" s="29" t="n">
        <f aca="false">1*G101</f>
        <v>56217.0971</v>
      </c>
      <c r="D101" s="0" t="str">
        <f aca="false">VLOOKUP(F101,I$1:J$5,2,FALSE())</f>
        <v>vis</v>
      </c>
      <c r="E101" s="0" t="n">
        <f aca="false">VLOOKUP(C101,Active!C$21:E$973,3,FALSE())</f>
        <v>47643.4075968746</v>
      </c>
      <c r="F101" s="2" t="s">
        <v>56</v>
      </c>
      <c r="G101" s="0" t="str">
        <f aca="false">MID(I101,3,LEN(I101)-3)</f>
        <v>56217.0971</v>
      </c>
      <c r="H101" s="29" t="n">
        <f aca="false">1*K101</f>
        <v>47644.5</v>
      </c>
      <c r="I101" s="63" t="s">
        <v>412</v>
      </c>
      <c r="J101" s="64" t="s">
        <v>413</v>
      </c>
      <c r="K101" s="63" t="s">
        <v>407</v>
      </c>
      <c r="L101" s="63" t="s">
        <v>414</v>
      </c>
      <c r="M101" s="64" t="s">
        <v>185</v>
      </c>
      <c r="N101" s="64" t="s">
        <v>59</v>
      </c>
      <c r="O101" s="65" t="s">
        <v>400</v>
      </c>
      <c r="P101" s="66" t="s">
        <v>85</v>
      </c>
    </row>
    <row r="102" customFormat="false" ht="12.75" hidden="false" customHeight="true" outlineLevel="0" collapsed="false">
      <c r="A102" s="29" t="str">
        <f aca="false">P102</f>
        <v>VSB 56 </v>
      </c>
      <c r="B102" s="2" t="str">
        <f aca="false">IF(H102=INT(H102),"I","II")</f>
        <v>I</v>
      </c>
      <c r="C102" s="29" t="n">
        <f aca="false">1*G102</f>
        <v>56563.1855</v>
      </c>
      <c r="D102" s="0" t="str">
        <f aca="false">VLOOKUP(F102,I$1:J$5,2,FALSE())</f>
        <v>vis</v>
      </c>
      <c r="E102" s="0" t="n">
        <f aca="false">VLOOKUP(C102,Active!C$21:E$973,3,FALSE())</f>
        <v>48305.9125736282</v>
      </c>
      <c r="F102" s="2" t="s">
        <v>56</v>
      </c>
      <c r="G102" s="0" t="str">
        <f aca="false">MID(I102,3,LEN(I102)-3)</f>
        <v>56563.1855</v>
      </c>
      <c r="H102" s="29" t="n">
        <f aca="false">1*K102</f>
        <v>48307</v>
      </c>
      <c r="I102" s="63" t="s">
        <v>415</v>
      </c>
      <c r="J102" s="64" t="s">
        <v>416</v>
      </c>
      <c r="K102" s="63" t="s">
        <v>417</v>
      </c>
      <c r="L102" s="63" t="s">
        <v>418</v>
      </c>
      <c r="M102" s="64" t="s">
        <v>185</v>
      </c>
      <c r="N102" s="64" t="s">
        <v>90</v>
      </c>
      <c r="O102" s="65" t="s">
        <v>400</v>
      </c>
      <c r="P102" s="66" t="s">
        <v>87</v>
      </c>
    </row>
    <row r="103" customFormat="false" ht="12.75" hidden="false" customHeight="true" outlineLevel="0" collapsed="false">
      <c r="A103" s="29" t="str">
        <f aca="false">P103</f>
        <v>VSB 56 </v>
      </c>
      <c r="B103" s="2" t="str">
        <f aca="false">IF(H103=INT(H103),"I","II")</f>
        <v>I</v>
      </c>
      <c r="C103" s="29" t="n">
        <f aca="false">1*G103</f>
        <v>56563.186</v>
      </c>
      <c r="D103" s="0" t="str">
        <f aca="false">VLOOKUP(F103,I$1:J$5,2,FALSE())</f>
        <v>vis</v>
      </c>
      <c r="E103" s="0" t="n">
        <f aca="false">VLOOKUP(C103,Active!C$21:E$973,3,FALSE())</f>
        <v>48305.9135307608</v>
      </c>
      <c r="F103" s="2" t="s">
        <v>56</v>
      </c>
      <c r="G103" s="0" t="str">
        <f aca="false">MID(I103,3,LEN(I103)-3)</f>
        <v>56563.186</v>
      </c>
      <c r="H103" s="29" t="n">
        <f aca="false">1*K103</f>
        <v>48307</v>
      </c>
      <c r="I103" s="63" t="s">
        <v>419</v>
      </c>
      <c r="J103" s="64" t="s">
        <v>416</v>
      </c>
      <c r="K103" s="63" t="s">
        <v>417</v>
      </c>
      <c r="L103" s="63" t="s">
        <v>420</v>
      </c>
      <c r="M103" s="64" t="s">
        <v>185</v>
      </c>
      <c r="N103" s="64" t="s">
        <v>59</v>
      </c>
      <c r="O103" s="65" t="s">
        <v>400</v>
      </c>
      <c r="P103" s="66" t="s">
        <v>87</v>
      </c>
    </row>
    <row r="104" customFormat="false" ht="12.75" hidden="false" customHeight="true" outlineLevel="0" collapsed="false">
      <c r="A104" s="29" t="str">
        <f aca="false">P104</f>
        <v>VSB 56 </v>
      </c>
      <c r="B104" s="2" t="str">
        <f aca="false">IF(H104=INT(H104),"I","II")</f>
        <v>I</v>
      </c>
      <c r="C104" s="29" t="n">
        <f aca="false">1*G104</f>
        <v>56563.186</v>
      </c>
      <c r="D104" s="0" t="str">
        <f aca="false">VLOOKUP(F104,I$1:J$5,2,FALSE())</f>
        <v>vis</v>
      </c>
      <c r="E104" s="0" t="n">
        <f aca="false">VLOOKUP(C104,Active!C$21:E$973,3,FALSE())</f>
        <v>48305.9135307608</v>
      </c>
      <c r="F104" s="2" t="s">
        <v>56</v>
      </c>
      <c r="G104" s="0" t="str">
        <f aca="false">MID(I104,3,LEN(I104)-3)</f>
        <v>56563.186</v>
      </c>
      <c r="H104" s="29" t="n">
        <f aca="false">1*K104</f>
        <v>48307</v>
      </c>
      <c r="I104" s="63" t="s">
        <v>419</v>
      </c>
      <c r="J104" s="64" t="s">
        <v>416</v>
      </c>
      <c r="K104" s="63" t="s">
        <v>417</v>
      </c>
      <c r="L104" s="63" t="s">
        <v>420</v>
      </c>
      <c r="M104" s="64" t="s">
        <v>185</v>
      </c>
      <c r="N104" s="64" t="s">
        <v>56</v>
      </c>
      <c r="O104" s="65" t="s">
        <v>400</v>
      </c>
      <c r="P104" s="66" t="s">
        <v>87</v>
      </c>
    </row>
    <row r="105" customFormat="false" ht="12.75" hidden="false" customHeight="true" outlineLevel="0" collapsed="false">
      <c r="A105" s="29" t="str">
        <f aca="false">P105</f>
        <v>VSB 59 </v>
      </c>
      <c r="B105" s="2" t="str">
        <f aca="false">IF(H105=INT(H105),"I","II")</f>
        <v>I</v>
      </c>
      <c r="C105" s="29" t="n">
        <f aca="false">1*G105</f>
        <v>56922.061</v>
      </c>
      <c r="D105" s="0" t="str">
        <f aca="false">VLOOKUP(F105,I$1:J$5,2,FALSE())</f>
        <v>vis</v>
      </c>
      <c r="E105" s="0" t="n">
        <f aca="false">VLOOKUP(C105,Active!C$21:E$973,3,FALSE())</f>
        <v>48992.8954507918</v>
      </c>
      <c r="F105" s="2" t="s">
        <v>56</v>
      </c>
      <c r="G105" s="0" t="str">
        <f aca="false">MID(I105,3,LEN(I105)-3)</f>
        <v>56922.0610</v>
      </c>
      <c r="H105" s="29" t="n">
        <f aca="false">1*K105</f>
        <v>48994</v>
      </c>
      <c r="I105" s="63" t="s">
        <v>421</v>
      </c>
      <c r="J105" s="64" t="s">
        <v>422</v>
      </c>
      <c r="K105" s="63" t="s">
        <v>423</v>
      </c>
      <c r="L105" s="63" t="s">
        <v>424</v>
      </c>
      <c r="M105" s="64" t="s">
        <v>185</v>
      </c>
      <c r="N105" s="64" t="s">
        <v>90</v>
      </c>
      <c r="O105" s="65" t="s">
        <v>400</v>
      </c>
      <c r="P105" s="66" t="s">
        <v>88</v>
      </c>
    </row>
    <row r="106" customFormat="false" ht="12.75" hidden="false" customHeight="true" outlineLevel="0" collapsed="false">
      <c r="A106" s="29" t="str">
        <f aca="false">P106</f>
        <v>VSB 59 </v>
      </c>
      <c r="B106" s="2" t="str">
        <f aca="false">IF(H106=INT(H106),"I","II")</f>
        <v>I</v>
      </c>
      <c r="C106" s="29" t="n">
        <f aca="false">1*G106</f>
        <v>56976.9208</v>
      </c>
      <c r="D106" s="0" t="str">
        <f aca="false">VLOOKUP(F106,I$1:J$5,2,FALSE())</f>
        <v>vis</v>
      </c>
      <c r="E106" s="0" t="n">
        <f aca="false">VLOOKUP(C106,Active!C$21:E$973,3,FALSE())</f>
        <v>49097.9116562575</v>
      </c>
      <c r="F106" s="2" t="s">
        <v>56</v>
      </c>
      <c r="G106" s="0" t="str">
        <f aca="false">MID(I106,3,LEN(I106)-3)</f>
        <v>56976.9208</v>
      </c>
      <c r="H106" s="29" t="n">
        <f aca="false">1*K106</f>
        <v>49099</v>
      </c>
      <c r="I106" s="63" t="s">
        <v>425</v>
      </c>
      <c r="J106" s="64" t="s">
        <v>426</v>
      </c>
      <c r="K106" s="63" t="s">
        <v>427</v>
      </c>
      <c r="L106" s="63" t="s">
        <v>428</v>
      </c>
      <c r="M106" s="64" t="s">
        <v>185</v>
      </c>
      <c r="N106" s="64" t="s">
        <v>90</v>
      </c>
      <c r="O106" s="65" t="s">
        <v>400</v>
      </c>
      <c r="P106" s="66" t="s">
        <v>88</v>
      </c>
    </row>
    <row r="107" customFormat="false" ht="12.75" hidden="false" customHeight="false" outlineLevel="0" collapsed="false">
      <c r="B107" s="2"/>
      <c r="F107" s="2"/>
    </row>
    <row r="108" customFormat="false" ht="12.75" hidden="false" customHeight="false" outlineLevel="0" collapsed="false">
      <c r="B108" s="2"/>
      <c r="F108" s="2"/>
    </row>
    <row r="109" customFormat="false" ht="12.75" hidden="false" customHeight="false" outlineLevel="0" collapsed="false">
      <c r="B109" s="2"/>
      <c r="F109" s="2"/>
    </row>
    <row r="110" customFormat="false" ht="12.75" hidden="false" customHeight="false" outlineLevel="0" collapsed="false">
      <c r="B110" s="2"/>
      <c r="F110" s="2"/>
    </row>
    <row r="111" customFormat="false" ht="12.75" hidden="false" customHeight="false" outlineLevel="0" collapsed="false">
      <c r="B111" s="2"/>
      <c r="F111" s="2"/>
    </row>
    <row r="112" customFormat="false" ht="12.75" hidden="false" customHeight="false" outlineLevel="0" collapsed="false">
      <c r="B112" s="2"/>
      <c r="F112" s="2"/>
    </row>
    <row r="113" customFormat="false" ht="12.75" hidden="false" customHeight="false" outlineLevel="0" collapsed="false">
      <c r="B113" s="2"/>
      <c r="F113" s="2"/>
    </row>
    <row r="114" customFormat="false" ht="12.75" hidden="false" customHeight="false" outlineLevel="0" collapsed="false">
      <c r="B114" s="2"/>
      <c r="F114" s="2"/>
    </row>
    <row r="115" customFormat="false" ht="12.75" hidden="false" customHeight="false" outlineLevel="0" collapsed="false">
      <c r="B115" s="2"/>
      <c r="F115" s="2"/>
    </row>
    <row r="116" customFormat="false" ht="12.75" hidden="false" customHeight="false" outlineLevel="0" collapsed="false">
      <c r="B116" s="2"/>
      <c r="F116" s="2"/>
    </row>
    <row r="117" customFormat="false" ht="12.75" hidden="false" customHeight="false" outlineLevel="0" collapsed="false">
      <c r="B117" s="2"/>
      <c r="F117" s="2"/>
    </row>
    <row r="118" customFormat="false" ht="12.75" hidden="false" customHeight="false" outlineLevel="0" collapsed="false">
      <c r="B118" s="2"/>
      <c r="F118" s="2"/>
    </row>
    <row r="119" customFormat="false" ht="12.75" hidden="false" customHeight="false" outlineLevel="0" collapsed="false">
      <c r="B119" s="2"/>
      <c r="F119" s="2"/>
    </row>
    <row r="120" customFormat="false" ht="12.75" hidden="false" customHeight="false" outlineLevel="0" collapsed="false">
      <c r="B120" s="2"/>
      <c r="F120" s="2"/>
    </row>
    <row r="121" customFormat="false" ht="12.75" hidden="false" customHeight="false" outlineLevel="0" collapsed="false">
      <c r="B121" s="2"/>
      <c r="F121" s="2"/>
    </row>
    <row r="122" customFormat="false" ht="12.75" hidden="false" customHeight="false" outlineLevel="0" collapsed="false">
      <c r="B122" s="2"/>
      <c r="F122" s="2"/>
    </row>
    <row r="123" customFormat="false" ht="12.75" hidden="false" customHeight="false" outlineLevel="0" collapsed="false">
      <c r="B123" s="2"/>
      <c r="F123" s="2"/>
    </row>
    <row r="124" customFormat="false" ht="12.75" hidden="false" customHeight="false" outlineLevel="0" collapsed="false">
      <c r="B124" s="2"/>
      <c r="F124" s="2"/>
    </row>
    <row r="125" customFormat="false" ht="12.75" hidden="false" customHeight="false" outlineLevel="0" collapsed="false">
      <c r="B125" s="2"/>
      <c r="F125" s="2"/>
    </row>
    <row r="126" customFormat="false" ht="12.75" hidden="false" customHeight="false" outlineLevel="0" collapsed="false">
      <c r="B126" s="2"/>
      <c r="F126" s="2"/>
    </row>
    <row r="127" customFormat="false" ht="12.75" hidden="false" customHeight="false" outlineLevel="0" collapsed="false">
      <c r="B127" s="2"/>
      <c r="F127" s="2"/>
    </row>
    <row r="128" customFormat="false" ht="12.75" hidden="false" customHeight="false" outlineLevel="0" collapsed="false">
      <c r="B128" s="2"/>
      <c r="F128" s="2"/>
    </row>
    <row r="129" customFormat="false" ht="12.75" hidden="false" customHeight="false" outlineLevel="0" collapsed="false">
      <c r="B129" s="2"/>
      <c r="F129" s="2"/>
    </row>
    <row r="130" customFormat="false" ht="12.75" hidden="false" customHeight="false" outlineLevel="0" collapsed="false">
      <c r="B130" s="2"/>
      <c r="F130" s="2"/>
    </row>
    <row r="131" customFormat="false" ht="12.75" hidden="false" customHeight="false" outlineLevel="0" collapsed="false">
      <c r="B131" s="2"/>
      <c r="F131" s="2"/>
    </row>
    <row r="132" customFormat="false" ht="12.75" hidden="false" customHeight="false" outlineLevel="0" collapsed="false">
      <c r="B132" s="2"/>
      <c r="F132" s="2"/>
    </row>
    <row r="133" customFormat="false" ht="12.75" hidden="false" customHeight="false" outlineLevel="0" collapsed="false">
      <c r="B133" s="2"/>
      <c r="F133" s="2"/>
    </row>
    <row r="134" customFormat="false" ht="12.75" hidden="false" customHeight="false" outlineLevel="0" collapsed="false">
      <c r="B134" s="2"/>
      <c r="F134" s="2"/>
    </row>
    <row r="135" customFormat="false" ht="12.75" hidden="false" customHeight="false" outlineLevel="0" collapsed="false">
      <c r="B135" s="2"/>
      <c r="F135" s="2"/>
    </row>
    <row r="136" customFormat="false" ht="12.75" hidden="false" customHeight="false" outlineLevel="0" collapsed="false">
      <c r="B136" s="2"/>
      <c r="F136" s="2"/>
    </row>
    <row r="137" customFormat="false" ht="12.75" hidden="false" customHeight="false" outlineLevel="0" collapsed="false">
      <c r="B137" s="2"/>
      <c r="F137" s="2"/>
    </row>
    <row r="138" customFormat="false" ht="12.75" hidden="false" customHeight="false" outlineLevel="0" collapsed="false">
      <c r="B138" s="2"/>
      <c r="F138" s="2"/>
    </row>
    <row r="139" customFormat="false" ht="12.75" hidden="false" customHeight="false" outlineLevel="0" collapsed="false">
      <c r="B139" s="2"/>
      <c r="F139" s="2"/>
    </row>
    <row r="140" customFormat="false" ht="12.75" hidden="false" customHeight="false" outlineLevel="0" collapsed="false">
      <c r="B140" s="2"/>
      <c r="F140" s="2"/>
    </row>
    <row r="141" customFormat="false" ht="12.75" hidden="false" customHeight="false" outlineLevel="0" collapsed="false">
      <c r="B141" s="2"/>
      <c r="F141" s="2"/>
    </row>
    <row r="142" customFormat="false" ht="12.75" hidden="false" customHeight="false" outlineLevel="0" collapsed="false">
      <c r="B142" s="2"/>
      <c r="F142" s="2"/>
    </row>
    <row r="143" customFormat="false" ht="12.75" hidden="false" customHeight="false" outlineLevel="0" collapsed="false">
      <c r="B143" s="2"/>
      <c r="F143" s="2"/>
    </row>
    <row r="144" customFormat="false" ht="12.75" hidden="false" customHeight="false" outlineLevel="0" collapsed="false">
      <c r="B144" s="2"/>
      <c r="F144" s="2"/>
    </row>
    <row r="145" customFormat="false" ht="12.75" hidden="false" customHeight="false" outlineLevel="0" collapsed="false">
      <c r="B145" s="2"/>
      <c r="F145" s="2"/>
    </row>
    <row r="146" customFormat="false" ht="12.75" hidden="false" customHeight="false" outlineLevel="0" collapsed="false">
      <c r="B146" s="2"/>
      <c r="F146" s="2"/>
    </row>
    <row r="147" customFormat="false" ht="12.75" hidden="false" customHeight="false" outlineLevel="0" collapsed="false">
      <c r="B147" s="2"/>
      <c r="F147" s="2"/>
    </row>
    <row r="148" customFormat="false" ht="12.75" hidden="false" customHeight="false" outlineLevel="0" collapsed="false">
      <c r="B148" s="2"/>
      <c r="F148" s="2"/>
    </row>
    <row r="149" customFormat="false" ht="12.75" hidden="false" customHeight="false" outlineLevel="0" collapsed="false">
      <c r="B149" s="2"/>
      <c r="F149" s="2"/>
    </row>
    <row r="150" customFormat="false" ht="12.75" hidden="false" customHeight="false" outlineLevel="0" collapsed="false">
      <c r="B150" s="2"/>
      <c r="F150" s="2"/>
    </row>
    <row r="151" customFormat="false" ht="12.75" hidden="false" customHeight="false" outlineLevel="0" collapsed="false">
      <c r="B151" s="2"/>
      <c r="F151" s="2"/>
    </row>
    <row r="152" customFormat="false" ht="12.75" hidden="false" customHeight="false" outlineLevel="0" collapsed="false">
      <c r="B152" s="2"/>
      <c r="F152" s="2"/>
    </row>
    <row r="153" customFormat="false" ht="12.75" hidden="false" customHeight="false" outlineLevel="0" collapsed="false">
      <c r="B153" s="2"/>
      <c r="F153" s="2"/>
    </row>
    <row r="154" customFormat="false" ht="12.75" hidden="false" customHeight="false" outlineLevel="0" collapsed="false">
      <c r="B154" s="2"/>
      <c r="F154" s="2"/>
    </row>
    <row r="155" customFormat="false" ht="12.75" hidden="false" customHeight="false" outlineLevel="0" collapsed="false">
      <c r="B155" s="2"/>
      <c r="F155" s="2"/>
    </row>
    <row r="156" customFormat="false" ht="12.75" hidden="false" customHeight="false" outlineLevel="0" collapsed="false">
      <c r="B156" s="2"/>
      <c r="F156" s="2"/>
    </row>
    <row r="157" customFormat="false" ht="12.75" hidden="false" customHeight="false" outlineLevel="0" collapsed="false">
      <c r="B157" s="2"/>
      <c r="F157" s="2"/>
    </row>
    <row r="158" customFormat="false" ht="12.75" hidden="false" customHeight="false" outlineLevel="0" collapsed="false">
      <c r="B158" s="2"/>
      <c r="F158" s="2"/>
    </row>
    <row r="159" customFormat="false" ht="12.75" hidden="false" customHeight="false" outlineLevel="0" collapsed="false">
      <c r="B159" s="2"/>
      <c r="F159" s="2"/>
    </row>
    <row r="160" customFormat="false" ht="12.75" hidden="false" customHeight="false" outlineLevel="0" collapsed="false">
      <c r="B160" s="2"/>
      <c r="F160" s="2"/>
    </row>
    <row r="161" customFormat="false" ht="12.75" hidden="false" customHeight="false" outlineLevel="0" collapsed="false">
      <c r="B161" s="2"/>
      <c r="F161" s="2"/>
    </row>
    <row r="162" customFormat="false" ht="12.75" hidden="false" customHeight="false" outlineLevel="0" collapsed="false">
      <c r="B162" s="2"/>
      <c r="F162" s="2"/>
    </row>
    <row r="163" customFormat="false" ht="12.75" hidden="false" customHeight="false" outlineLevel="0" collapsed="false">
      <c r="B163" s="2"/>
      <c r="F163" s="2"/>
    </row>
    <row r="164" customFormat="false" ht="12.75" hidden="false" customHeight="false" outlineLevel="0" collapsed="false">
      <c r="B164" s="2"/>
      <c r="F164" s="2"/>
    </row>
    <row r="165" customFormat="false" ht="12.75" hidden="false" customHeight="false" outlineLevel="0" collapsed="false">
      <c r="B165" s="2"/>
      <c r="F165" s="2"/>
    </row>
    <row r="166" customFormat="false" ht="12.75" hidden="false" customHeight="false" outlineLevel="0" collapsed="false">
      <c r="B166" s="2"/>
      <c r="F166" s="2"/>
    </row>
    <row r="167" customFormat="false" ht="12.75" hidden="false" customHeight="false" outlineLevel="0" collapsed="false">
      <c r="B167" s="2"/>
      <c r="F167" s="2"/>
    </row>
    <row r="168" customFormat="false" ht="12.75" hidden="false" customHeight="false" outlineLevel="0" collapsed="false">
      <c r="B168" s="2"/>
      <c r="F168" s="2"/>
    </row>
    <row r="169" customFormat="false" ht="12.75" hidden="false" customHeight="false" outlineLevel="0" collapsed="false">
      <c r="B169" s="2"/>
      <c r="F169" s="2"/>
    </row>
    <row r="170" customFormat="false" ht="12.75" hidden="false" customHeight="false" outlineLevel="0" collapsed="false">
      <c r="B170" s="2"/>
      <c r="F170" s="2"/>
    </row>
    <row r="171" customFormat="false" ht="12.75" hidden="false" customHeight="false" outlineLevel="0" collapsed="false">
      <c r="B171" s="2"/>
      <c r="F171" s="2"/>
    </row>
    <row r="172" customFormat="false" ht="12.75" hidden="false" customHeight="false" outlineLevel="0" collapsed="false">
      <c r="B172" s="2"/>
      <c r="F172" s="2"/>
    </row>
    <row r="173" customFormat="false" ht="12.75" hidden="false" customHeight="false" outlineLevel="0" collapsed="false">
      <c r="B173" s="2"/>
      <c r="F173" s="2"/>
    </row>
    <row r="174" customFormat="false" ht="12.75" hidden="false" customHeight="false" outlineLevel="0" collapsed="false">
      <c r="B174" s="2"/>
      <c r="F174" s="2"/>
    </row>
    <row r="175" customFormat="false" ht="12.75" hidden="false" customHeight="false" outlineLevel="0" collapsed="false">
      <c r="B175" s="2"/>
      <c r="F175" s="2"/>
    </row>
    <row r="176" customFormat="false" ht="12.75" hidden="false" customHeight="false" outlineLevel="0" collapsed="false">
      <c r="B176" s="2"/>
      <c r="F176" s="2"/>
    </row>
    <row r="177" customFormat="false" ht="12.75" hidden="false" customHeight="false" outlineLevel="0" collapsed="false">
      <c r="B177" s="2"/>
      <c r="F177" s="2"/>
    </row>
    <row r="178" customFormat="false" ht="12.75" hidden="false" customHeight="false" outlineLevel="0" collapsed="false">
      <c r="B178" s="2"/>
      <c r="F178" s="2"/>
    </row>
    <row r="179" customFormat="false" ht="12.75" hidden="false" customHeight="false" outlineLevel="0" collapsed="false">
      <c r="B179" s="2"/>
      <c r="F179" s="2"/>
    </row>
    <row r="180" customFormat="false" ht="12.75" hidden="false" customHeight="false" outlineLevel="0" collapsed="false">
      <c r="B180" s="2"/>
      <c r="F180" s="2"/>
    </row>
    <row r="181" customFormat="false" ht="12.75" hidden="false" customHeight="false" outlineLevel="0" collapsed="false">
      <c r="B181" s="2"/>
      <c r="F181" s="2"/>
    </row>
    <row r="182" customFormat="false" ht="12.75" hidden="false" customHeight="false" outlineLevel="0" collapsed="false">
      <c r="B182" s="2"/>
      <c r="F182" s="2"/>
    </row>
    <row r="183" customFormat="false" ht="12.75" hidden="false" customHeight="false" outlineLevel="0" collapsed="false">
      <c r="B183" s="2"/>
      <c r="F183" s="2"/>
    </row>
    <row r="184" customFormat="false" ht="12.75" hidden="false" customHeight="false" outlineLevel="0" collapsed="false">
      <c r="B184" s="2"/>
      <c r="F184" s="2"/>
    </row>
    <row r="185" customFormat="false" ht="12.75" hidden="false" customHeight="false" outlineLevel="0" collapsed="false">
      <c r="B185" s="2"/>
      <c r="F185" s="2"/>
    </row>
    <row r="186" customFormat="false" ht="12.75" hidden="false" customHeight="false" outlineLevel="0" collapsed="false">
      <c r="B186" s="2"/>
      <c r="F186" s="2"/>
    </row>
    <row r="187" customFormat="false" ht="12.75" hidden="false" customHeight="false" outlineLevel="0" collapsed="false">
      <c r="B187" s="2"/>
      <c r="F187" s="2"/>
    </row>
    <row r="188" customFormat="false" ht="12.75" hidden="false" customHeight="false" outlineLevel="0" collapsed="false">
      <c r="B188" s="2"/>
      <c r="F188" s="2"/>
    </row>
    <row r="189" customFormat="false" ht="12.75" hidden="false" customHeight="false" outlineLevel="0" collapsed="false">
      <c r="B189" s="2"/>
      <c r="F189" s="2"/>
    </row>
    <row r="190" customFormat="false" ht="12.75" hidden="false" customHeight="false" outlineLevel="0" collapsed="false">
      <c r="B190" s="2"/>
      <c r="F190" s="2"/>
    </row>
    <row r="191" customFormat="false" ht="12.75" hidden="false" customHeight="false" outlineLevel="0" collapsed="false">
      <c r="B191" s="2"/>
      <c r="F191" s="2"/>
    </row>
    <row r="192" customFormat="false" ht="12.75" hidden="false" customHeight="false" outlineLevel="0" collapsed="false">
      <c r="B192" s="2"/>
      <c r="F192" s="2"/>
    </row>
    <row r="193" customFormat="false" ht="12.75" hidden="false" customHeight="false" outlineLevel="0" collapsed="false">
      <c r="B193" s="2"/>
      <c r="F193" s="2"/>
    </row>
    <row r="194" customFormat="false" ht="12.75" hidden="false" customHeight="false" outlineLevel="0" collapsed="false">
      <c r="B194" s="2"/>
      <c r="F194" s="2"/>
    </row>
    <row r="195" customFormat="false" ht="12.75" hidden="false" customHeight="false" outlineLevel="0" collapsed="false">
      <c r="B195" s="2"/>
      <c r="F195" s="2"/>
    </row>
    <row r="196" customFormat="false" ht="12.75" hidden="false" customHeight="false" outlineLevel="0" collapsed="false">
      <c r="B196" s="2"/>
      <c r="F196" s="2"/>
    </row>
    <row r="197" customFormat="false" ht="12.75" hidden="false" customHeight="false" outlineLevel="0" collapsed="false">
      <c r="B197" s="2"/>
      <c r="F197" s="2"/>
    </row>
    <row r="198" customFormat="false" ht="12.75" hidden="false" customHeight="false" outlineLevel="0" collapsed="false">
      <c r="B198" s="2"/>
      <c r="F198" s="2"/>
    </row>
    <row r="199" customFormat="false" ht="12.75" hidden="false" customHeight="false" outlineLevel="0" collapsed="false">
      <c r="B199" s="2"/>
      <c r="F199" s="2"/>
    </row>
    <row r="200" customFormat="false" ht="12.75" hidden="false" customHeight="false" outlineLevel="0" collapsed="false">
      <c r="B200" s="2"/>
      <c r="F200" s="2"/>
    </row>
    <row r="201" customFormat="false" ht="12.75" hidden="false" customHeight="false" outlineLevel="0" collapsed="false">
      <c r="B201" s="2"/>
      <c r="F201" s="2"/>
    </row>
    <row r="202" customFormat="false" ht="12.75" hidden="false" customHeight="false" outlineLevel="0" collapsed="false">
      <c r="B202" s="2"/>
      <c r="F202" s="2"/>
    </row>
    <row r="203" customFormat="false" ht="12.75" hidden="false" customHeight="false" outlineLevel="0" collapsed="false">
      <c r="B203" s="2"/>
      <c r="F203" s="2"/>
    </row>
    <row r="204" customFormat="false" ht="12.75" hidden="false" customHeight="false" outlineLevel="0" collapsed="false">
      <c r="B204" s="2"/>
      <c r="F204" s="2"/>
    </row>
    <row r="205" customFormat="false" ht="12.75" hidden="false" customHeight="false" outlineLevel="0" collapsed="false">
      <c r="B205" s="2"/>
      <c r="F205" s="2"/>
    </row>
    <row r="206" customFormat="false" ht="12.75" hidden="false" customHeight="false" outlineLevel="0" collapsed="false">
      <c r="B206" s="2"/>
      <c r="F206" s="2"/>
    </row>
    <row r="207" customFormat="false" ht="12.75" hidden="false" customHeight="false" outlineLevel="0" collapsed="false">
      <c r="B207" s="2"/>
      <c r="F207" s="2"/>
    </row>
    <row r="208" customFormat="false" ht="12.75" hidden="false" customHeight="false" outlineLevel="0" collapsed="false">
      <c r="B208" s="2"/>
      <c r="F208" s="2"/>
    </row>
    <row r="209" customFormat="false" ht="12.75" hidden="false" customHeight="false" outlineLevel="0" collapsed="false">
      <c r="B209" s="2"/>
      <c r="F209" s="2"/>
    </row>
    <row r="210" customFormat="false" ht="12.75" hidden="false" customHeight="false" outlineLevel="0" collapsed="false">
      <c r="B210" s="2"/>
      <c r="F210" s="2"/>
    </row>
    <row r="211" customFormat="false" ht="12.75" hidden="false" customHeight="false" outlineLevel="0" collapsed="false">
      <c r="B211" s="2"/>
      <c r="F211" s="2"/>
    </row>
    <row r="212" customFormat="false" ht="12.75" hidden="false" customHeight="false" outlineLevel="0" collapsed="false">
      <c r="B212" s="2"/>
      <c r="F212" s="2"/>
    </row>
    <row r="213" customFormat="false" ht="12.75" hidden="false" customHeight="false" outlineLevel="0" collapsed="false">
      <c r="B213" s="2"/>
      <c r="F213" s="2"/>
    </row>
    <row r="214" customFormat="false" ht="12.75" hidden="false" customHeight="false" outlineLevel="0" collapsed="false">
      <c r="B214" s="2"/>
      <c r="F214" s="2"/>
    </row>
    <row r="215" customFormat="false" ht="12.75" hidden="false" customHeight="false" outlineLevel="0" collapsed="false">
      <c r="B215" s="2"/>
      <c r="F215" s="2"/>
    </row>
    <row r="216" customFormat="false" ht="12.75" hidden="false" customHeight="false" outlineLevel="0" collapsed="false">
      <c r="B216" s="2"/>
      <c r="F216" s="2"/>
    </row>
    <row r="217" customFormat="false" ht="12.75" hidden="false" customHeight="false" outlineLevel="0" collapsed="false">
      <c r="B217" s="2"/>
      <c r="F217" s="2"/>
    </row>
    <row r="218" customFormat="false" ht="12.75" hidden="false" customHeight="false" outlineLevel="0" collapsed="false">
      <c r="B218" s="2"/>
      <c r="F218" s="2"/>
    </row>
    <row r="219" customFormat="false" ht="12.75" hidden="false" customHeight="false" outlineLevel="0" collapsed="false">
      <c r="B219" s="2"/>
      <c r="F219" s="2"/>
    </row>
    <row r="220" customFormat="false" ht="12.75" hidden="false" customHeight="false" outlineLevel="0" collapsed="false">
      <c r="B220" s="2"/>
      <c r="F220" s="2"/>
    </row>
    <row r="221" customFormat="false" ht="12.75" hidden="false" customHeight="false" outlineLevel="0" collapsed="false">
      <c r="B221" s="2"/>
      <c r="F221" s="2"/>
    </row>
    <row r="222" customFormat="false" ht="12.75" hidden="false" customHeight="false" outlineLevel="0" collapsed="false">
      <c r="B222" s="2"/>
      <c r="F222" s="2"/>
    </row>
    <row r="223" customFormat="false" ht="12.75" hidden="false" customHeight="false" outlineLevel="0" collapsed="false">
      <c r="B223" s="2"/>
      <c r="F223" s="2"/>
    </row>
    <row r="224" customFormat="false" ht="12.75" hidden="false" customHeight="false" outlineLevel="0" collapsed="false">
      <c r="B224" s="2"/>
      <c r="F224" s="2"/>
    </row>
    <row r="225" customFormat="false" ht="12.75" hidden="false" customHeight="false" outlineLevel="0" collapsed="false">
      <c r="B225" s="2"/>
      <c r="F225" s="2"/>
    </row>
    <row r="226" customFormat="false" ht="12.75" hidden="false" customHeight="false" outlineLevel="0" collapsed="false">
      <c r="B226" s="2"/>
      <c r="F226" s="2"/>
    </row>
    <row r="227" customFormat="false" ht="12.75" hidden="false" customHeight="false" outlineLevel="0" collapsed="false">
      <c r="B227" s="2"/>
      <c r="F227" s="2"/>
    </row>
    <row r="228" customFormat="false" ht="12.75" hidden="false" customHeight="false" outlineLevel="0" collapsed="false">
      <c r="B228" s="2"/>
      <c r="F228" s="2"/>
    </row>
    <row r="229" customFormat="false" ht="12.75" hidden="false" customHeight="false" outlineLevel="0" collapsed="false">
      <c r="B229" s="2"/>
      <c r="F229" s="2"/>
    </row>
    <row r="230" customFormat="false" ht="12.75" hidden="false" customHeight="false" outlineLevel="0" collapsed="false">
      <c r="B230" s="2"/>
      <c r="F230" s="2"/>
    </row>
    <row r="231" customFormat="false" ht="12.75" hidden="false" customHeight="false" outlineLevel="0" collapsed="false">
      <c r="B231" s="2"/>
      <c r="F231" s="2"/>
    </row>
    <row r="232" customFormat="false" ht="12.75" hidden="false" customHeight="false" outlineLevel="0" collapsed="false">
      <c r="B232" s="2"/>
      <c r="F232" s="2"/>
    </row>
    <row r="233" customFormat="false" ht="12.75" hidden="false" customHeight="false" outlineLevel="0" collapsed="false">
      <c r="B233" s="2"/>
      <c r="F233" s="2"/>
    </row>
    <row r="234" customFormat="false" ht="12.75" hidden="false" customHeight="false" outlineLevel="0" collapsed="false">
      <c r="B234" s="2"/>
      <c r="F234" s="2"/>
    </row>
    <row r="235" customFormat="false" ht="12.75" hidden="false" customHeight="false" outlineLevel="0" collapsed="false">
      <c r="B235" s="2"/>
      <c r="F235" s="2"/>
    </row>
    <row r="236" customFormat="false" ht="12.75" hidden="false" customHeight="false" outlineLevel="0" collapsed="false">
      <c r="B236" s="2"/>
      <c r="F236" s="2"/>
    </row>
    <row r="237" customFormat="false" ht="12.75" hidden="false" customHeight="false" outlineLevel="0" collapsed="false">
      <c r="B237" s="2"/>
      <c r="F237" s="2"/>
    </row>
    <row r="238" customFormat="false" ht="12.75" hidden="false" customHeight="false" outlineLevel="0" collapsed="false">
      <c r="B238" s="2"/>
      <c r="F238" s="2"/>
    </row>
    <row r="239" customFormat="false" ht="12.75" hidden="false" customHeight="false" outlineLevel="0" collapsed="false">
      <c r="B239" s="2"/>
      <c r="F239" s="2"/>
    </row>
    <row r="240" customFormat="false" ht="12.75" hidden="false" customHeight="false" outlineLevel="0" collapsed="false">
      <c r="B240" s="2"/>
      <c r="F240" s="2"/>
    </row>
    <row r="241" customFormat="false" ht="12.75" hidden="false" customHeight="false" outlineLevel="0" collapsed="false">
      <c r="B241" s="2"/>
      <c r="F241" s="2"/>
    </row>
    <row r="242" customFormat="false" ht="12.75" hidden="false" customHeight="false" outlineLevel="0" collapsed="false">
      <c r="B242" s="2"/>
      <c r="F242" s="2"/>
    </row>
    <row r="243" customFormat="false" ht="12.75" hidden="false" customHeight="false" outlineLevel="0" collapsed="false">
      <c r="B243" s="2"/>
      <c r="F243" s="2"/>
    </row>
    <row r="244" customFormat="false" ht="12.75" hidden="false" customHeight="false" outlineLevel="0" collapsed="false">
      <c r="B244" s="2"/>
      <c r="F244" s="2"/>
    </row>
    <row r="245" customFormat="false" ht="12.75" hidden="false" customHeight="false" outlineLevel="0" collapsed="false">
      <c r="B245" s="2"/>
      <c r="F245" s="2"/>
    </row>
    <row r="246" customFormat="false" ht="12.75" hidden="false" customHeight="false" outlineLevel="0" collapsed="false">
      <c r="B246" s="2"/>
      <c r="F246" s="2"/>
    </row>
    <row r="247" customFormat="false" ht="12.75" hidden="false" customHeight="false" outlineLevel="0" collapsed="false">
      <c r="B247" s="2"/>
      <c r="F247" s="2"/>
    </row>
    <row r="248" customFormat="false" ht="12.75" hidden="false" customHeight="false" outlineLevel="0" collapsed="false">
      <c r="B248" s="2"/>
      <c r="F248" s="2"/>
    </row>
    <row r="249" customFormat="false" ht="12.75" hidden="false" customHeight="false" outlineLevel="0" collapsed="false">
      <c r="B249" s="2"/>
      <c r="F249" s="2"/>
    </row>
    <row r="250" customFormat="false" ht="12.75" hidden="false" customHeight="false" outlineLevel="0" collapsed="false">
      <c r="B250" s="2"/>
      <c r="F250" s="2"/>
    </row>
    <row r="251" customFormat="false" ht="12.75" hidden="false" customHeight="false" outlineLevel="0" collapsed="false">
      <c r="B251" s="2"/>
      <c r="F251" s="2"/>
    </row>
    <row r="252" customFormat="false" ht="12.75" hidden="false" customHeight="false" outlineLevel="0" collapsed="false">
      <c r="B252" s="2"/>
      <c r="F252" s="2"/>
    </row>
    <row r="253" customFormat="false" ht="12.75" hidden="false" customHeight="false" outlineLevel="0" collapsed="false">
      <c r="B253" s="2"/>
      <c r="F253" s="2"/>
    </row>
    <row r="254" customFormat="false" ht="12.75" hidden="false" customHeight="false" outlineLevel="0" collapsed="false">
      <c r="B254" s="2"/>
      <c r="F254" s="2"/>
    </row>
    <row r="255" customFormat="false" ht="12.75" hidden="false" customHeight="false" outlineLevel="0" collapsed="false">
      <c r="B255" s="2"/>
      <c r="F255" s="2"/>
    </row>
    <row r="256" customFormat="false" ht="12.75" hidden="false" customHeight="false" outlineLevel="0" collapsed="false">
      <c r="B256" s="2"/>
      <c r="F256" s="2"/>
    </row>
    <row r="257" customFormat="false" ht="12.75" hidden="false" customHeight="false" outlineLevel="0" collapsed="false">
      <c r="B257" s="2"/>
      <c r="F257" s="2"/>
    </row>
    <row r="258" customFormat="false" ht="12.75" hidden="false" customHeight="false" outlineLevel="0" collapsed="false">
      <c r="B258" s="2"/>
      <c r="F258" s="2"/>
    </row>
    <row r="259" customFormat="false" ht="12.75" hidden="false" customHeight="false" outlineLevel="0" collapsed="false">
      <c r="B259" s="2"/>
      <c r="F259" s="2"/>
    </row>
    <row r="260" customFormat="false" ht="12.75" hidden="false" customHeight="false" outlineLevel="0" collapsed="false">
      <c r="B260" s="2"/>
      <c r="F260" s="2"/>
    </row>
    <row r="261" customFormat="false" ht="12.75" hidden="false" customHeight="false" outlineLevel="0" collapsed="false">
      <c r="B261" s="2"/>
      <c r="F261" s="2"/>
    </row>
    <row r="262" customFormat="false" ht="12.75" hidden="false" customHeight="false" outlineLevel="0" collapsed="false">
      <c r="B262" s="2"/>
      <c r="F262" s="2"/>
    </row>
    <row r="263" customFormat="false" ht="12.75" hidden="false" customHeight="false" outlineLevel="0" collapsed="false">
      <c r="B263" s="2"/>
      <c r="F263" s="2"/>
    </row>
    <row r="264" customFormat="false" ht="12.75" hidden="false" customHeight="false" outlineLevel="0" collapsed="false">
      <c r="B264" s="2"/>
      <c r="F264" s="2"/>
    </row>
    <row r="265" customFormat="false" ht="12.75" hidden="false" customHeight="false" outlineLevel="0" collapsed="false">
      <c r="B265" s="2"/>
      <c r="F265" s="2"/>
    </row>
    <row r="266" customFormat="false" ht="12.75" hidden="false" customHeight="false" outlineLevel="0" collapsed="false">
      <c r="B266" s="2"/>
      <c r="F266" s="2"/>
    </row>
    <row r="267" customFormat="false" ht="12.75" hidden="false" customHeight="false" outlineLevel="0" collapsed="false">
      <c r="B267" s="2"/>
      <c r="F267" s="2"/>
    </row>
    <row r="268" customFormat="false" ht="12.75" hidden="false" customHeight="false" outlineLevel="0" collapsed="false">
      <c r="B268" s="2"/>
      <c r="F268" s="2"/>
    </row>
    <row r="269" customFormat="false" ht="12.75" hidden="false" customHeight="false" outlineLevel="0" collapsed="false">
      <c r="B269" s="2"/>
      <c r="F269" s="2"/>
    </row>
    <row r="270" customFormat="false" ht="12.75" hidden="false" customHeight="false" outlineLevel="0" collapsed="false">
      <c r="B270" s="2"/>
      <c r="F270" s="2"/>
    </row>
    <row r="271" customFormat="false" ht="12.75" hidden="false" customHeight="false" outlineLevel="0" collapsed="false">
      <c r="B271" s="2"/>
      <c r="F271" s="2"/>
    </row>
    <row r="272" customFormat="false" ht="12.75" hidden="false" customHeight="false" outlineLevel="0" collapsed="false">
      <c r="B272" s="2"/>
      <c r="F272" s="2"/>
    </row>
    <row r="273" customFormat="false" ht="12.75" hidden="false" customHeight="false" outlineLevel="0" collapsed="false">
      <c r="B273" s="2"/>
      <c r="F273" s="2"/>
    </row>
    <row r="274" customFormat="false" ht="12.75" hidden="false" customHeight="false" outlineLevel="0" collapsed="false">
      <c r="B274" s="2"/>
      <c r="F274" s="2"/>
    </row>
    <row r="275" customFormat="false" ht="12.75" hidden="false" customHeight="false" outlineLevel="0" collapsed="false">
      <c r="B275" s="2"/>
      <c r="F275" s="2"/>
    </row>
    <row r="276" customFormat="false" ht="12.75" hidden="false" customHeight="false" outlineLevel="0" collapsed="false">
      <c r="B276" s="2"/>
      <c r="F276" s="2"/>
    </row>
    <row r="277" customFormat="false" ht="12.75" hidden="false" customHeight="false" outlineLevel="0" collapsed="false">
      <c r="B277" s="2"/>
      <c r="F277" s="2"/>
    </row>
    <row r="278" customFormat="false" ht="12.75" hidden="false" customHeight="false" outlineLevel="0" collapsed="false">
      <c r="B278" s="2"/>
      <c r="F278" s="2"/>
    </row>
    <row r="279" customFormat="false" ht="12.75" hidden="false" customHeight="false" outlineLevel="0" collapsed="false">
      <c r="B279" s="2"/>
      <c r="F279" s="2"/>
    </row>
    <row r="280" customFormat="false" ht="12.75" hidden="false" customHeight="false" outlineLevel="0" collapsed="false">
      <c r="B280" s="2"/>
      <c r="F280" s="2"/>
    </row>
    <row r="281" customFormat="false" ht="12.75" hidden="false" customHeight="false" outlineLevel="0" collapsed="false">
      <c r="B281" s="2"/>
      <c r="F281" s="2"/>
    </row>
    <row r="282" customFormat="false" ht="12.75" hidden="false" customHeight="false" outlineLevel="0" collapsed="false">
      <c r="B282" s="2"/>
      <c r="F282" s="2"/>
    </row>
    <row r="283" customFormat="false" ht="12.75" hidden="false" customHeight="false" outlineLevel="0" collapsed="false">
      <c r="B283" s="2"/>
      <c r="F283" s="2"/>
    </row>
    <row r="284" customFormat="false" ht="12.75" hidden="false" customHeight="false" outlineLevel="0" collapsed="false">
      <c r="B284" s="2"/>
      <c r="F284" s="2"/>
    </row>
    <row r="285" customFormat="false" ht="12.75" hidden="false" customHeight="false" outlineLevel="0" collapsed="false">
      <c r="B285" s="2"/>
      <c r="F285" s="2"/>
    </row>
    <row r="286" customFormat="false" ht="12.75" hidden="false" customHeight="false" outlineLevel="0" collapsed="false">
      <c r="B286" s="2"/>
      <c r="F286" s="2"/>
    </row>
    <row r="287" customFormat="false" ht="12.75" hidden="false" customHeight="false" outlineLevel="0" collapsed="false">
      <c r="B287" s="2"/>
      <c r="F287" s="2"/>
    </row>
    <row r="288" customFormat="false" ht="12.75" hidden="false" customHeight="false" outlineLevel="0" collapsed="false">
      <c r="B288" s="2"/>
      <c r="F288" s="2"/>
    </row>
    <row r="289" customFormat="false" ht="12.75" hidden="false" customHeight="false" outlineLevel="0" collapsed="false">
      <c r="B289" s="2"/>
      <c r="F289" s="2"/>
    </row>
    <row r="290" customFormat="false" ht="12.75" hidden="false" customHeight="false" outlineLevel="0" collapsed="false">
      <c r="B290" s="2"/>
      <c r="F290" s="2"/>
    </row>
    <row r="291" customFormat="false" ht="12.75" hidden="false" customHeight="false" outlineLevel="0" collapsed="false">
      <c r="B291" s="2"/>
      <c r="F291" s="2"/>
    </row>
    <row r="292" customFormat="false" ht="12.75" hidden="false" customHeight="false" outlineLevel="0" collapsed="false">
      <c r="B292" s="2"/>
      <c r="F292" s="2"/>
    </row>
    <row r="293" customFormat="false" ht="12.75" hidden="false" customHeight="false" outlineLevel="0" collapsed="false">
      <c r="B293" s="2"/>
      <c r="F293" s="2"/>
    </row>
    <row r="294" customFormat="false" ht="12.75" hidden="false" customHeight="false" outlineLevel="0" collapsed="false">
      <c r="B294" s="2"/>
      <c r="F294" s="2"/>
    </row>
    <row r="295" customFormat="false" ht="12.75" hidden="false" customHeight="false" outlineLevel="0" collapsed="false">
      <c r="B295" s="2"/>
      <c r="F295" s="2"/>
    </row>
    <row r="296" customFormat="false" ht="12.75" hidden="false" customHeight="false" outlineLevel="0" collapsed="false">
      <c r="B296" s="2"/>
      <c r="F296" s="2"/>
    </row>
    <row r="297" customFormat="false" ht="12.75" hidden="false" customHeight="false" outlineLevel="0" collapsed="false">
      <c r="B297" s="2"/>
      <c r="F297" s="2"/>
    </row>
    <row r="298" customFormat="false" ht="12.75" hidden="false" customHeight="false" outlineLevel="0" collapsed="false">
      <c r="B298" s="2"/>
      <c r="F298" s="2"/>
    </row>
    <row r="299" customFormat="false" ht="12.75" hidden="false" customHeight="false" outlineLevel="0" collapsed="false">
      <c r="B299" s="2"/>
      <c r="F299" s="2"/>
    </row>
    <row r="300" customFormat="false" ht="12.75" hidden="false" customHeight="false" outlineLevel="0" collapsed="false">
      <c r="B300" s="2"/>
      <c r="F300" s="2"/>
    </row>
    <row r="301" customFormat="false" ht="12.75" hidden="false" customHeight="false" outlineLevel="0" collapsed="false">
      <c r="B301" s="2"/>
      <c r="F301" s="2"/>
    </row>
    <row r="302" customFormat="false" ht="12.75" hidden="false" customHeight="false" outlineLevel="0" collapsed="false">
      <c r="B302" s="2"/>
      <c r="F302" s="2"/>
    </row>
    <row r="303" customFormat="false" ht="12.75" hidden="false" customHeight="false" outlineLevel="0" collapsed="false">
      <c r="B303" s="2"/>
      <c r="F303" s="2"/>
    </row>
    <row r="304" customFormat="false" ht="12.75" hidden="false" customHeight="false" outlineLevel="0" collapsed="false">
      <c r="B304" s="2"/>
      <c r="F304" s="2"/>
    </row>
    <row r="305" customFormat="false" ht="12.75" hidden="false" customHeight="false" outlineLevel="0" collapsed="false">
      <c r="B305" s="2"/>
      <c r="F305" s="2"/>
    </row>
    <row r="306" customFormat="false" ht="12.75" hidden="false" customHeight="false" outlineLevel="0" collapsed="false">
      <c r="B306" s="2"/>
      <c r="F306" s="2"/>
    </row>
    <row r="307" customFormat="false" ht="12.75" hidden="false" customHeight="false" outlineLevel="0" collapsed="false">
      <c r="B307" s="2"/>
      <c r="F307" s="2"/>
    </row>
    <row r="308" customFormat="false" ht="12.75" hidden="false" customHeight="false" outlineLevel="0" collapsed="false">
      <c r="B308" s="2"/>
      <c r="F308" s="2"/>
    </row>
    <row r="309" customFormat="false" ht="12.75" hidden="false" customHeight="false" outlineLevel="0" collapsed="false">
      <c r="B309" s="2"/>
      <c r="F309" s="2"/>
    </row>
    <row r="310" customFormat="false" ht="12.75" hidden="false" customHeight="false" outlineLevel="0" collapsed="false">
      <c r="B310" s="2"/>
      <c r="F310" s="2"/>
    </row>
    <row r="311" customFormat="false" ht="12.75" hidden="false" customHeight="false" outlineLevel="0" collapsed="false">
      <c r="B311" s="2"/>
      <c r="F311" s="2"/>
    </row>
    <row r="312" customFormat="false" ht="12.75" hidden="false" customHeight="false" outlineLevel="0" collapsed="false">
      <c r="B312" s="2"/>
      <c r="F312" s="2"/>
    </row>
    <row r="313" customFormat="false" ht="12.75" hidden="false" customHeight="false" outlineLevel="0" collapsed="false">
      <c r="B313" s="2"/>
      <c r="F313" s="2"/>
    </row>
    <row r="314" customFormat="false" ht="12.75" hidden="false" customHeight="false" outlineLevel="0" collapsed="false">
      <c r="B314" s="2"/>
      <c r="F314" s="2"/>
    </row>
    <row r="315" customFormat="false" ht="12.75" hidden="false" customHeight="false" outlineLevel="0" collapsed="false">
      <c r="B315" s="2"/>
      <c r="F315" s="2"/>
    </row>
    <row r="316" customFormat="false" ht="12.75" hidden="false" customHeight="false" outlineLevel="0" collapsed="false">
      <c r="B316" s="2"/>
      <c r="F316" s="2"/>
    </row>
    <row r="317" customFormat="false" ht="12.75" hidden="false" customHeight="false" outlineLevel="0" collapsed="false">
      <c r="B317" s="2"/>
      <c r="F317" s="2"/>
    </row>
    <row r="318" customFormat="false" ht="12.75" hidden="false" customHeight="false" outlineLevel="0" collapsed="false">
      <c r="B318" s="2"/>
      <c r="F318" s="2"/>
    </row>
    <row r="319" customFormat="false" ht="12.75" hidden="false" customHeight="false" outlineLevel="0" collapsed="false">
      <c r="B319" s="2"/>
      <c r="F319" s="2"/>
    </row>
    <row r="320" customFormat="false" ht="12.75" hidden="false" customHeight="false" outlineLevel="0" collapsed="false">
      <c r="B320" s="2"/>
      <c r="F320" s="2"/>
    </row>
    <row r="321" customFormat="false" ht="12.75" hidden="false" customHeight="false" outlineLevel="0" collapsed="false">
      <c r="B321" s="2"/>
      <c r="F321" s="2"/>
    </row>
    <row r="322" customFormat="false" ht="12.75" hidden="false" customHeight="false" outlineLevel="0" collapsed="false">
      <c r="B322" s="2"/>
      <c r="F322" s="2"/>
    </row>
    <row r="323" customFormat="false" ht="12.75" hidden="false" customHeight="false" outlineLevel="0" collapsed="false">
      <c r="B323" s="2"/>
      <c r="F323" s="2"/>
    </row>
    <row r="324" customFormat="false" ht="12.75" hidden="false" customHeight="false" outlineLevel="0" collapsed="false">
      <c r="B324" s="2"/>
      <c r="F324" s="2"/>
    </row>
    <row r="325" customFormat="false" ht="12.75" hidden="false" customHeight="false" outlineLevel="0" collapsed="false">
      <c r="B325" s="2"/>
      <c r="F325" s="2"/>
    </row>
    <row r="326" customFormat="false" ht="12.75" hidden="false" customHeight="false" outlineLevel="0" collapsed="false">
      <c r="B326" s="2"/>
      <c r="F326" s="2"/>
    </row>
    <row r="327" customFormat="false" ht="12.75" hidden="false" customHeight="false" outlineLevel="0" collapsed="false">
      <c r="B327" s="2"/>
      <c r="F327" s="2"/>
    </row>
    <row r="328" customFormat="false" ht="12.75" hidden="false" customHeight="false" outlineLevel="0" collapsed="false">
      <c r="B328" s="2"/>
      <c r="F328" s="2"/>
    </row>
    <row r="329" customFormat="false" ht="12.75" hidden="false" customHeight="false" outlineLevel="0" collapsed="false">
      <c r="B329" s="2"/>
      <c r="F329" s="2"/>
    </row>
    <row r="330" customFormat="false" ht="12.75" hidden="false" customHeight="false" outlineLevel="0" collapsed="false">
      <c r="B330" s="2"/>
      <c r="F330" s="2"/>
    </row>
    <row r="331" customFormat="false" ht="12.75" hidden="false" customHeight="false" outlineLevel="0" collapsed="false">
      <c r="B331" s="2"/>
      <c r="F331" s="2"/>
    </row>
    <row r="332" customFormat="false" ht="12.75" hidden="false" customHeight="false" outlineLevel="0" collapsed="false">
      <c r="B332" s="2"/>
      <c r="F332" s="2"/>
    </row>
    <row r="333" customFormat="false" ht="12.75" hidden="false" customHeight="false" outlineLevel="0" collapsed="false">
      <c r="B333" s="2"/>
      <c r="F333" s="2"/>
    </row>
    <row r="334" customFormat="false" ht="12.75" hidden="false" customHeight="false" outlineLevel="0" collapsed="false">
      <c r="B334" s="2"/>
      <c r="F334" s="2"/>
    </row>
    <row r="335" customFormat="false" ht="12.75" hidden="false" customHeight="false" outlineLevel="0" collapsed="false">
      <c r="B335" s="2"/>
      <c r="F335" s="2"/>
    </row>
    <row r="336" customFormat="false" ht="12.75" hidden="false" customHeight="false" outlineLevel="0" collapsed="false">
      <c r="B336" s="2"/>
      <c r="F336" s="2"/>
    </row>
    <row r="337" customFormat="false" ht="12.75" hidden="false" customHeight="false" outlineLevel="0" collapsed="false">
      <c r="B337" s="2"/>
      <c r="F337" s="2"/>
    </row>
    <row r="338" customFormat="false" ht="12.75" hidden="false" customHeight="false" outlineLevel="0" collapsed="false">
      <c r="B338" s="2"/>
      <c r="F338" s="2"/>
    </row>
    <row r="339" customFormat="false" ht="12.75" hidden="false" customHeight="false" outlineLevel="0" collapsed="false">
      <c r="B339" s="2"/>
      <c r="F339" s="2"/>
    </row>
    <row r="340" customFormat="false" ht="12.75" hidden="false" customHeight="false" outlineLevel="0" collapsed="false">
      <c r="B340" s="2"/>
      <c r="F340" s="2"/>
    </row>
    <row r="341" customFormat="false" ht="12.75" hidden="false" customHeight="false" outlineLevel="0" collapsed="false">
      <c r="B341" s="2"/>
      <c r="F341" s="2"/>
    </row>
    <row r="342" customFormat="false" ht="12.75" hidden="false" customHeight="false" outlineLevel="0" collapsed="false">
      <c r="B342" s="2"/>
      <c r="F342" s="2"/>
    </row>
    <row r="343" customFormat="false" ht="12.75" hidden="false" customHeight="false" outlineLevel="0" collapsed="false">
      <c r="B343" s="2"/>
      <c r="F343" s="2"/>
    </row>
    <row r="344" customFormat="false" ht="12.75" hidden="false" customHeight="false" outlineLevel="0" collapsed="false">
      <c r="B344" s="2"/>
      <c r="F344" s="2"/>
    </row>
    <row r="345" customFormat="false" ht="12.75" hidden="false" customHeight="false" outlineLevel="0" collapsed="false">
      <c r="B345" s="2"/>
      <c r="F345" s="2"/>
    </row>
    <row r="346" customFormat="false" ht="12.75" hidden="false" customHeight="false" outlineLevel="0" collapsed="false">
      <c r="B346" s="2"/>
      <c r="F346" s="2"/>
    </row>
    <row r="347" customFormat="false" ht="12.75" hidden="false" customHeight="false" outlineLevel="0" collapsed="false">
      <c r="B347" s="2"/>
      <c r="F347" s="2"/>
    </row>
    <row r="348" customFormat="false" ht="12.75" hidden="false" customHeight="false" outlineLevel="0" collapsed="false">
      <c r="B348" s="2"/>
      <c r="F348" s="2"/>
    </row>
    <row r="349" customFormat="false" ht="12.75" hidden="false" customHeight="false" outlineLevel="0" collapsed="false">
      <c r="B349" s="2"/>
      <c r="F349" s="2"/>
    </row>
    <row r="350" customFormat="false" ht="12.75" hidden="false" customHeight="false" outlineLevel="0" collapsed="false">
      <c r="B350" s="2"/>
      <c r="F350" s="2"/>
    </row>
    <row r="351" customFormat="false" ht="12.75" hidden="false" customHeight="false" outlineLevel="0" collapsed="false">
      <c r="B351" s="2"/>
      <c r="F351" s="2"/>
    </row>
    <row r="352" customFormat="false" ht="12.75" hidden="false" customHeight="false" outlineLevel="0" collapsed="false">
      <c r="B352" s="2"/>
      <c r="F352" s="2"/>
    </row>
    <row r="353" customFormat="false" ht="12.75" hidden="false" customHeight="false" outlineLevel="0" collapsed="false">
      <c r="B353" s="2"/>
      <c r="F353" s="2"/>
    </row>
    <row r="354" customFormat="false" ht="12.75" hidden="false" customHeight="false" outlineLevel="0" collapsed="false">
      <c r="B354" s="2"/>
      <c r="F354" s="2"/>
    </row>
    <row r="355" customFormat="false" ht="12.75" hidden="false" customHeight="false" outlineLevel="0" collapsed="false">
      <c r="B355" s="2"/>
      <c r="F355" s="2"/>
    </row>
    <row r="356" customFormat="false" ht="12.75" hidden="false" customHeight="false" outlineLevel="0" collapsed="false">
      <c r="B356" s="2"/>
      <c r="F356" s="2"/>
    </row>
    <row r="357" customFormat="false" ht="12.75" hidden="false" customHeight="false" outlineLevel="0" collapsed="false">
      <c r="B357" s="2"/>
      <c r="F357" s="2"/>
    </row>
    <row r="358" customFormat="false" ht="12.75" hidden="false" customHeight="false" outlineLevel="0" collapsed="false">
      <c r="B358" s="2"/>
      <c r="F358" s="2"/>
    </row>
    <row r="359" customFormat="false" ht="12.75" hidden="false" customHeight="false" outlineLevel="0" collapsed="false">
      <c r="B359" s="2"/>
      <c r="F359" s="2"/>
    </row>
    <row r="360" customFormat="false" ht="12.75" hidden="false" customHeight="false" outlineLevel="0" collapsed="false">
      <c r="B360" s="2"/>
      <c r="F360" s="2"/>
    </row>
    <row r="361" customFormat="false" ht="12.75" hidden="false" customHeight="false" outlineLevel="0" collapsed="false">
      <c r="B361" s="2"/>
      <c r="F361" s="2"/>
    </row>
    <row r="362" customFormat="false" ht="12.75" hidden="false" customHeight="false" outlineLevel="0" collapsed="false">
      <c r="B362" s="2"/>
      <c r="F362" s="2"/>
    </row>
    <row r="363" customFormat="false" ht="12.75" hidden="false" customHeight="false" outlineLevel="0" collapsed="false">
      <c r="B363" s="2"/>
      <c r="F363" s="2"/>
    </row>
    <row r="364" customFormat="false" ht="12.75" hidden="false" customHeight="false" outlineLevel="0" collapsed="false">
      <c r="B364" s="2"/>
      <c r="F364" s="2"/>
    </row>
    <row r="365" customFormat="false" ht="12.75" hidden="false" customHeight="false" outlineLevel="0" collapsed="false">
      <c r="B365" s="2"/>
      <c r="F365" s="2"/>
    </row>
    <row r="366" customFormat="false" ht="12.75" hidden="false" customHeight="false" outlineLevel="0" collapsed="false">
      <c r="B366" s="2"/>
      <c r="F366" s="2"/>
    </row>
    <row r="367" customFormat="false" ht="12.75" hidden="false" customHeight="false" outlineLevel="0" collapsed="false">
      <c r="B367" s="2"/>
      <c r="F367" s="2"/>
    </row>
    <row r="368" customFormat="false" ht="12.75" hidden="false" customHeight="false" outlineLevel="0" collapsed="false">
      <c r="B368" s="2"/>
      <c r="F368" s="2"/>
    </row>
    <row r="369" customFormat="false" ht="12.75" hidden="false" customHeight="false" outlineLevel="0" collapsed="false">
      <c r="B369" s="2"/>
      <c r="F369" s="2"/>
    </row>
    <row r="370" customFormat="false" ht="12.75" hidden="false" customHeight="false" outlineLevel="0" collapsed="false">
      <c r="B370" s="2"/>
      <c r="F370" s="2"/>
    </row>
    <row r="371" customFormat="false" ht="12.75" hidden="false" customHeight="false" outlineLevel="0" collapsed="false">
      <c r="B371" s="2"/>
      <c r="F371" s="2"/>
    </row>
    <row r="372" customFormat="false" ht="12.75" hidden="false" customHeight="false" outlineLevel="0" collapsed="false">
      <c r="B372" s="2"/>
      <c r="F372" s="2"/>
    </row>
    <row r="373" customFormat="false" ht="12.75" hidden="false" customHeight="false" outlineLevel="0" collapsed="false">
      <c r="B373" s="2"/>
      <c r="F373" s="2"/>
    </row>
    <row r="374" customFormat="false" ht="12.75" hidden="false" customHeight="false" outlineLevel="0" collapsed="false">
      <c r="B374" s="2"/>
      <c r="F374" s="2"/>
    </row>
    <row r="375" customFormat="false" ht="12.75" hidden="false" customHeight="false" outlineLevel="0" collapsed="false">
      <c r="B375" s="2"/>
      <c r="F375" s="2"/>
    </row>
    <row r="376" customFormat="false" ht="12.75" hidden="false" customHeight="false" outlineLevel="0" collapsed="false">
      <c r="B376" s="2"/>
      <c r="F376" s="2"/>
    </row>
    <row r="377" customFormat="false" ht="12.75" hidden="false" customHeight="false" outlineLevel="0" collapsed="false">
      <c r="B377" s="2"/>
      <c r="F377" s="2"/>
    </row>
    <row r="378" customFormat="false" ht="12.75" hidden="false" customHeight="false" outlineLevel="0" collapsed="false">
      <c r="B378" s="2"/>
      <c r="F378" s="2"/>
    </row>
    <row r="379" customFormat="false" ht="12.75" hidden="false" customHeight="false" outlineLevel="0" collapsed="false">
      <c r="B379" s="2"/>
      <c r="F379" s="2"/>
    </row>
    <row r="380" customFormat="false" ht="12.75" hidden="false" customHeight="false" outlineLevel="0" collapsed="false">
      <c r="B380" s="2"/>
      <c r="F380" s="2"/>
    </row>
    <row r="381" customFormat="false" ht="12.75" hidden="false" customHeight="false" outlineLevel="0" collapsed="false">
      <c r="B381" s="2"/>
      <c r="F381" s="2"/>
    </row>
    <row r="382" customFormat="false" ht="12.75" hidden="false" customHeight="false" outlineLevel="0" collapsed="false">
      <c r="B382" s="2"/>
      <c r="F382" s="2"/>
    </row>
    <row r="383" customFormat="false" ht="12.75" hidden="false" customHeight="false" outlineLevel="0" collapsed="false">
      <c r="B383" s="2"/>
      <c r="F383" s="2"/>
    </row>
    <row r="384" customFormat="false" ht="12.75" hidden="false" customHeight="false" outlineLevel="0" collapsed="false">
      <c r="B384" s="2"/>
      <c r="F384" s="2"/>
    </row>
    <row r="385" customFormat="false" ht="12.75" hidden="false" customHeight="false" outlineLevel="0" collapsed="false">
      <c r="B385" s="2"/>
      <c r="F385" s="2"/>
    </row>
    <row r="386" customFormat="false" ht="12.75" hidden="false" customHeight="false" outlineLevel="0" collapsed="false">
      <c r="B386" s="2"/>
      <c r="F386" s="2"/>
    </row>
    <row r="387" customFormat="false" ht="12.75" hidden="false" customHeight="false" outlineLevel="0" collapsed="false">
      <c r="B387" s="2"/>
      <c r="F387" s="2"/>
    </row>
    <row r="388" customFormat="false" ht="12.75" hidden="false" customHeight="false" outlineLevel="0" collapsed="false">
      <c r="B388" s="2"/>
      <c r="F388" s="2"/>
    </row>
    <row r="389" customFormat="false" ht="12.75" hidden="false" customHeight="false" outlineLevel="0" collapsed="false">
      <c r="B389" s="2"/>
      <c r="F389" s="2"/>
    </row>
    <row r="390" customFormat="false" ht="12.75" hidden="false" customHeight="false" outlineLevel="0" collapsed="false">
      <c r="B390" s="2"/>
      <c r="F390" s="2"/>
    </row>
    <row r="391" customFormat="false" ht="12.75" hidden="false" customHeight="false" outlineLevel="0" collapsed="false">
      <c r="B391" s="2"/>
      <c r="F391" s="2"/>
    </row>
    <row r="392" customFormat="false" ht="12.75" hidden="false" customHeight="false" outlineLevel="0" collapsed="false">
      <c r="B392" s="2"/>
      <c r="F392" s="2"/>
    </row>
    <row r="393" customFormat="false" ht="12.75" hidden="false" customHeight="false" outlineLevel="0" collapsed="false">
      <c r="B393" s="2"/>
      <c r="F393" s="2"/>
    </row>
    <row r="394" customFormat="false" ht="12.75" hidden="false" customHeight="false" outlineLevel="0" collapsed="false">
      <c r="B394" s="2"/>
      <c r="F394" s="2"/>
    </row>
    <row r="395" customFormat="false" ht="12.75" hidden="false" customHeight="false" outlineLevel="0" collapsed="false">
      <c r="B395" s="2"/>
      <c r="F395" s="2"/>
    </row>
    <row r="396" customFormat="false" ht="12.75" hidden="false" customHeight="false" outlineLevel="0" collapsed="false">
      <c r="B396" s="2"/>
      <c r="F396" s="2"/>
    </row>
    <row r="397" customFormat="false" ht="12.75" hidden="false" customHeight="false" outlineLevel="0" collapsed="false">
      <c r="B397" s="2"/>
      <c r="F397" s="2"/>
    </row>
    <row r="398" customFormat="false" ht="12.75" hidden="false" customHeight="false" outlineLevel="0" collapsed="false">
      <c r="B398" s="2"/>
      <c r="F398" s="2"/>
    </row>
    <row r="399" customFormat="false" ht="12.75" hidden="false" customHeight="false" outlineLevel="0" collapsed="false">
      <c r="B399" s="2"/>
      <c r="F399" s="2"/>
    </row>
    <row r="400" customFormat="false" ht="12.75" hidden="false" customHeight="false" outlineLevel="0" collapsed="false">
      <c r="B400" s="2"/>
      <c r="F400" s="2"/>
    </row>
    <row r="401" customFormat="false" ht="12.75" hidden="false" customHeight="false" outlineLevel="0" collapsed="false">
      <c r="B401" s="2"/>
      <c r="F401" s="2"/>
    </row>
    <row r="402" customFormat="false" ht="12.75" hidden="false" customHeight="false" outlineLevel="0" collapsed="false">
      <c r="B402" s="2"/>
      <c r="F402" s="2"/>
    </row>
    <row r="403" customFormat="false" ht="12.75" hidden="false" customHeight="false" outlineLevel="0" collapsed="false">
      <c r="B403" s="2"/>
      <c r="F403" s="2"/>
    </row>
    <row r="404" customFormat="false" ht="12.75" hidden="false" customHeight="false" outlineLevel="0" collapsed="false">
      <c r="B404" s="2"/>
      <c r="F404" s="2"/>
    </row>
    <row r="405" customFormat="false" ht="12.75" hidden="false" customHeight="false" outlineLevel="0" collapsed="false">
      <c r="B405" s="2"/>
      <c r="F405" s="2"/>
    </row>
    <row r="406" customFormat="false" ht="12.75" hidden="false" customHeight="false" outlineLevel="0" collapsed="false">
      <c r="B406" s="2"/>
      <c r="F406" s="2"/>
    </row>
    <row r="407" customFormat="false" ht="12.75" hidden="false" customHeight="false" outlineLevel="0" collapsed="false">
      <c r="B407" s="2"/>
      <c r="F407" s="2"/>
    </row>
    <row r="408" customFormat="false" ht="12.75" hidden="false" customHeight="false" outlineLevel="0" collapsed="false">
      <c r="B408" s="2"/>
      <c r="F408" s="2"/>
    </row>
    <row r="409" customFormat="false" ht="12.75" hidden="false" customHeight="false" outlineLevel="0" collapsed="false">
      <c r="B409" s="2"/>
      <c r="F409" s="2"/>
    </row>
    <row r="410" customFormat="false" ht="12.75" hidden="false" customHeight="false" outlineLevel="0" collapsed="false">
      <c r="B410" s="2"/>
      <c r="F410" s="2"/>
    </row>
    <row r="411" customFormat="false" ht="12.75" hidden="false" customHeight="false" outlineLevel="0" collapsed="false">
      <c r="B411" s="2"/>
      <c r="F411" s="2"/>
    </row>
    <row r="412" customFormat="false" ht="12.75" hidden="false" customHeight="false" outlineLevel="0" collapsed="false">
      <c r="B412" s="2"/>
      <c r="F412" s="2"/>
    </row>
    <row r="413" customFormat="false" ht="12.75" hidden="false" customHeight="false" outlineLevel="0" collapsed="false">
      <c r="B413" s="2"/>
      <c r="F413" s="2"/>
    </row>
    <row r="414" customFormat="false" ht="12.75" hidden="false" customHeight="false" outlineLevel="0" collapsed="false">
      <c r="B414" s="2"/>
      <c r="F414" s="2"/>
    </row>
    <row r="415" customFormat="false" ht="12.75" hidden="false" customHeight="false" outlineLevel="0" collapsed="false">
      <c r="B415" s="2"/>
      <c r="F415" s="2"/>
    </row>
    <row r="416" customFormat="false" ht="12.75" hidden="false" customHeight="false" outlineLevel="0" collapsed="false">
      <c r="B416" s="2"/>
      <c r="F416" s="2"/>
    </row>
    <row r="417" customFormat="false" ht="12.75" hidden="false" customHeight="false" outlineLevel="0" collapsed="false">
      <c r="B417" s="2"/>
      <c r="F417" s="2"/>
    </row>
    <row r="418" customFormat="false" ht="12.75" hidden="false" customHeight="false" outlineLevel="0" collapsed="false">
      <c r="B418" s="2"/>
      <c r="F418" s="2"/>
    </row>
    <row r="419" customFormat="false" ht="12.75" hidden="false" customHeight="false" outlineLevel="0" collapsed="false">
      <c r="B419" s="2"/>
      <c r="F419" s="2"/>
    </row>
    <row r="420" customFormat="false" ht="12.75" hidden="false" customHeight="false" outlineLevel="0" collapsed="false">
      <c r="B420" s="2"/>
      <c r="F420" s="2"/>
    </row>
    <row r="421" customFormat="false" ht="12.75" hidden="false" customHeight="false" outlineLevel="0" collapsed="false">
      <c r="B421" s="2"/>
      <c r="F421" s="2"/>
    </row>
    <row r="422" customFormat="false" ht="12.75" hidden="false" customHeight="false" outlineLevel="0" collapsed="false">
      <c r="B422" s="2"/>
      <c r="F422" s="2"/>
    </row>
    <row r="423" customFormat="false" ht="12.75" hidden="false" customHeight="false" outlineLevel="0" collapsed="false">
      <c r="B423" s="2"/>
      <c r="F423" s="2"/>
    </row>
    <row r="424" customFormat="false" ht="12.75" hidden="false" customHeight="false" outlineLevel="0" collapsed="false">
      <c r="B424" s="2"/>
      <c r="F424" s="2"/>
    </row>
    <row r="425" customFormat="false" ht="12.75" hidden="false" customHeight="false" outlineLevel="0" collapsed="false">
      <c r="B425" s="2"/>
      <c r="F425" s="2"/>
    </row>
    <row r="426" customFormat="false" ht="12.75" hidden="false" customHeight="false" outlineLevel="0" collapsed="false">
      <c r="B426" s="2"/>
      <c r="F426" s="2"/>
    </row>
    <row r="427" customFormat="false" ht="12.75" hidden="false" customHeight="false" outlineLevel="0" collapsed="false">
      <c r="B427" s="2"/>
      <c r="F427" s="2"/>
    </row>
    <row r="428" customFormat="false" ht="12.75" hidden="false" customHeight="false" outlineLevel="0" collapsed="false">
      <c r="B428" s="2"/>
      <c r="F428" s="2"/>
    </row>
    <row r="429" customFormat="false" ht="12.75" hidden="false" customHeight="false" outlineLevel="0" collapsed="false">
      <c r="B429" s="2"/>
      <c r="F429" s="2"/>
    </row>
    <row r="430" customFormat="false" ht="12.75" hidden="false" customHeight="false" outlineLevel="0" collapsed="false">
      <c r="B430" s="2"/>
      <c r="F430" s="2"/>
    </row>
    <row r="431" customFormat="false" ht="12.75" hidden="false" customHeight="false" outlineLevel="0" collapsed="false">
      <c r="B431" s="2"/>
      <c r="F431" s="2"/>
    </row>
    <row r="432" customFormat="false" ht="12.75" hidden="false" customHeight="false" outlineLevel="0" collapsed="false">
      <c r="B432" s="2"/>
      <c r="F432" s="2"/>
    </row>
    <row r="433" customFormat="false" ht="12.75" hidden="false" customHeight="false" outlineLevel="0" collapsed="false">
      <c r="B433" s="2"/>
      <c r="F433" s="2"/>
    </row>
    <row r="434" customFormat="false" ht="12.75" hidden="false" customHeight="false" outlineLevel="0" collapsed="false">
      <c r="B434" s="2"/>
      <c r="F434" s="2"/>
    </row>
    <row r="435" customFormat="false" ht="12.75" hidden="false" customHeight="false" outlineLevel="0" collapsed="false">
      <c r="B435" s="2"/>
      <c r="F435" s="2"/>
    </row>
    <row r="436" customFormat="false" ht="12.75" hidden="false" customHeight="false" outlineLevel="0" collapsed="false">
      <c r="B436" s="2"/>
      <c r="F436" s="2"/>
    </row>
    <row r="437" customFormat="false" ht="12.75" hidden="false" customHeight="false" outlineLevel="0" collapsed="false">
      <c r="B437" s="2"/>
      <c r="F437" s="2"/>
    </row>
    <row r="438" customFormat="false" ht="12.75" hidden="false" customHeight="false" outlineLevel="0" collapsed="false">
      <c r="B438" s="2"/>
      <c r="F438" s="2"/>
    </row>
    <row r="439" customFormat="false" ht="12.75" hidden="false" customHeight="false" outlineLevel="0" collapsed="false">
      <c r="B439" s="2"/>
      <c r="F439" s="2"/>
    </row>
    <row r="440" customFormat="false" ht="12.75" hidden="false" customHeight="false" outlineLevel="0" collapsed="false">
      <c r="B440" s="2"/>
      <c r="F440" s="2"/>
    </row>
    <row r="441" customFormat="false" ht="12.75" hidden="false" customHeight="false" outlineLevel="0" collapsed="false">
      <c r="B441" s="2"/>
      <c r="F441" s="2"/>
    </row>
    <row r="442" customFormat="false" ht="12.75" hidden="false" customHeight="false" outlineLevel="0" collapsed="false">
      <c r="B442" s="2"/>
      <c r="F442" s="2"/>
    </row>
    <row r="443" customFormat="false" ht="12.75" hidden="false" customHeight="false" outlineLevel="0" collapsed="false">
      <c r="B443" s="2"/>
      <c r="F443" s="2"/>
    </row>
    <row r="444" customFormat="false" ht="12.75" hidden="false" customHeight="false" outlineLevel="0" collapsed="false">
      <c r="B444" s="2"/>
      <c r="F444" s="2"/>
    </row>
    <row r="445" customFormat="false" ht="12.75" hidden="false" customHeight="false" outlineLevel="0" collapsed="false">
      <c r="B445" s="2"/>
      <c r="F445" s="2"/>
    </row>
    <row r="446" customFormat="false" ht="12.75" hidden="false" customHeight="false" outlineLevel="0" collapsed="false">
      <c r="B446" s="2"/>
      <c r="F446" s="2"/>
    </row>
    <row r="447" customFormat="false" ht="12.75" hidden="false" customHeight="false" outlineLevel="0" collapsed="false">
      <c r="B447" s="2"/>
      <c r="F447" s="2"/>
    </row>
    <row r="448" customFormat="false" ht="12.75" hidden="false" customHeight="false" outlineLevel="0" collapsed="false">
      <c r="B448" s="2"/>
      <c r="F448" s="2"/>
    </row>
    <row r="449" customFormat="false" ht="12.75" hidden="false" customHeight="false" outlineLevel="0" collapsed="false">
      <c r="B449" s="2"/>
      <c r="F449" s="2"/>
    </row>
    <row r="450" customFormat="false" ht="12.75" hidden="false" customHeight="false" outlineLevel="0" collapsed="false">
      <c r="B450" s="2"/>
      <c r="F450" s="2"/>
    </row>
    <row r="451" customFormat="false" ht="12.75" hidden="false" customHeight="false" outlineLevel="0" collapsed="false">
      <c r="B451" s="2"/>
      <c r="F451" s="2"/>
    </row>
    <row r="452" customFormat="false" ht="12.75" hidden="false" customHeight="false" outlineLevel="0" collapsed="false">
      <c r="B452" s="2"/>
      <c r="F452" s="2"/>
    </row>
    <row r="453" customFormat="false" ht="12.75" hidden="false" customHeight="false" outlineLevel="0" collapsed="false">
      <c r="B453" s="2"/>
      <c r="F453" s="2"/>
    </row>
    <row r="454" customFormat="false" ht="12.75" hidden="false" customHeight="false" outlineLevel="0" collapsed="false">
      <c r="B454" s="2"/>
      <c r="F454" s="2"/>
    </row>
    <row r="455" customFormat="false" ht="12.75" hidden="false" customHeight="false" outlineLevel="0" collapsed="false">
      <c r="B455" s="2"/>
      <c r="F455" s="2"/>
    </row>
    <row r="456" customFormat="false" ht="12.75" hidden="false" customHeight="false" outlineLevel="0" collapsed="false">
      <c r="B456" s="2"/>
      <c r="F456" s="2"/>
    </row>
    <row r="457" customFormat="false" ht="12.75" hidden="false" customHeight="false" outlineLevel="0" collapsed="false">
      <c r="B457" s="2"/>
      <c r="F457" s="2"/>
    </row>
    <row r="458" customFormat="false" ht="12.75" hidden="false" customHeight="false" outlineLevel="0" collapsed="false">
      <c r="B458" s="2"/>
      <c r="F458" s="2"/>
    </row>
    <row r="459" customFormat="false" ht="12.75" hidden="false" customHeight="false" outlineLevel="0" collapsed="false">
      <c r="B459" s="2"/>
      <c r="F459" s="2"/>
    </row>
    <row r="460" customFormat="false" ht="12.75" hidden="false" customHeight="false" outlineLevel="0" collapsed="false">
      <c r="B460" s="2"/>
      <c r="F460" s="2"/>
    </row>
    <row r="461" customFormat="false" ht="12.75" hidden="false" customHeight="false" outlineLevel="0" collapsed="false">
      <c r="B461" s="2"/>
      <c r="F461" s="2"/>
    </row>
    <row r="462" customFormat="false" ht="12.75" hidden="false" customHeight="false" outlineLevel="0" collapsed="false">
      <c r="B462" s="2"/>
      <c r="F462" s="2"/>
    </row>
    <row r="463" customFormat="false" ht="12.75" hidden="false" customHeight="false" outlineLevel="0" collapsed="false">
      <c r="B463" s="2"/>
      <c r="F463" s="2"/>
    </row>
    <row r="464" customFormat="false" ht="12.75" hidden="false" customHeight="false" outlineLevel="0" collapsed="false">
      <c r="B464" s="2"/>
      <c r="F464" s="2"/>
    </row>
    <row r="465" customFormat="false" ht="12.75" hidden="false" customHeight="false" outlineLevel="0" collapsed="false">
      <c r="B465" s="2"/>
      <c r="F465" s="2"/>
    </row>
    <row r="466" customFormat="false" ht="12.75" hidden="false" customHeight="false" outlineLevel="0" collapsed="false">
      <c r="B466" s="2"/>
      <c r="F466" s="2"/>
    </row>
    <row r="467" customFormat="false" ht="12.75" hidden="false" customHeight="false" outlineLevel="0" collapsed="false">
      <c r="B467" s="2"/>
      <c r="F467" s="2"/>
    </row>
    <row r="468" customFormat="false" ht="12.75" hidden="false" customHeight="false" outlineLevel="0" collapsed="false">
      <c r="B468" s="2"/>
      <c r="F468" s="2"/>
    </row>
    <row r="469" customFormat="false" ht="12.75" hidden="false" customHeight="false" outlineLevel="0" collapsed="false">
      <c r="B469" s="2"/>
      <c r="F469" s="2"/>
    </row>
    <row r="470" customFormat="false" ht="12.75" hidden="false" customHeight="false" outlineLevel="0" collapsed="false">
      <c r="B470" s="2"/>
      <c r="F470" s="2"/>
    </row>
    <row r="471" customFormat="false" ht="12.75" hidden="false" customHeight="false" outlineLevel="0" collapsed="false">
      <c r="B471" s="2"/>
      <c r="F471" s="2"/>
    </row>
    <row r="472" customFormat="false" ht="12.75" hidden="false" customHeight="false" outlineLevel="0" collapsed="false">
      <c r="B472" s="2"/>
      <c r="F472" s="2"/>
    </row>
    <row r="473" customFormat="false" ht="12.75" hidden="false" customHeight="false" outlineLevel="0" collapsed="false">
      <c r="B473" s="2"/>
      <c r="F473" s="2"/>
    </row>
    <row r="474" customFormat="false" ht="12.75" hidden="false" customHeight="false" outlineLevel="0" collapsed="false">
      <c r="B474" s="2"/>
      <c r="F474" s="2"/>
    </row>
    <row r="475" customFormat="false" ht="12.75" hidden="false" customHeight="false" outlineLevel="0" collapsed="false">
      <c r="B475" s="2"/>
      <c r="F475" s="2"/>
    </row>
    <row r="476" customFormat="false" ht="12.75" hidden="false" customHeight="false" outlineLevel="0" collapsed="false">
      <c r="B476" s="2"/>
      <c r="F476" s="2"/>
    </row>
    <row r="477" customFormat="false" ht="12.75" hidden="false" customHeight="false" outlineLevel="0" collapsed="false">
      <c r="B477" s="2"/>
      <c r="F477" s="2"/>
    </row>
    <row r="478" customFormat="false" ht="12.75" hidden="false" customHeight="false" outlineLevel="0" collapsed="false">
      <c r="B478" s="2"/>
      <c r="F478" s="2"/>
    </row>
    <row r="479" customFormat="false" ht="12.75" hidden="false" customHeight="false" outlineLevel="0" collapsed="false">
      <c r="B479" s="2"/>
      <c r="F479" s="2"/>
    </row>
    <row r="480" customFormat="false" ht="12.75" hidden="false" customHeight="false" outlineLevel="0" collapsed="false">
      <c r="B480" s="2"/>
      <c r="F480" s="2"/>
    </row>
    <row r="481" customFormat="false" ht="12.75" hidden="false" customHeight="false" outlineLevel="0" collapsed="false">
      <c r="B481" s="2"/>
      <c r="F481" s="2"/>
    </row>
    <row r="482" customFormat="false" ht="12.75" hidden="false" customHeight="false" outlineLevel="0" collapsed="false">
      <c r="B482" s="2"/>
      <c r="F482" s="2"/>
    </row>
    <row r="483" customFormat="false" ht="12.75" hidden="false" customHeight="false" outlineLevel="0" collapsed="false">
      <c r="B483" s="2"/>
      <c r="F483" s="2"/>
    </row>
    <row r="484" customFormat="false" ht="12.75" hidden="false" customHeight="false" outlineLevel="0" collapsed="false">
      <c r="B484" s="2"/>
      <c r="F484" s="2"/>
    </row>
    <row r="485" customFormat="false" ht="12.75" hidden="false" customHeight="false" outlineLevel="0" collapsed="false">
      <c r="B485" s="2"/>
      <c r="F485" s="2"/>
    </row>
    <row r="486" customFormat="false" ht="12.75" hidden="false" customHeight="false" outlineLevel="0" collapsed="false">
      <c r="B486" s="2"/>
      <c r="F486" s="2"/>
    </row>
    <row r="487" customFormat="false" ht="12.75" hidden="false" customHeight="false" outlineLevel="0" collapsed="false">
      <c r="B487" s="2"/>
      <c r="F487" s="2"/>
    </row>
    <row r="488" customFormat="false" ht="12.75" hidden="false" customHeight="false" outlineLevel="0" collapsed="false">
      <c r="B488" s="2"/>
      <c r="F488" s="2"/>
    </row>
    <row r="489" customFormat="false" ht="12.75" hidden="false" customHeight="false" outlineLevel="0" collapsed="false">
      <c r="B489" s="2"/>
      <c r="F489" s="2"/>
    </row>
    <row r="490" customFormat="false" ht="12.75" hidden="false" customHeight="false" outlineLevel="0" collapsed="false">
      <c r="B490" s="2"/>
      <c r="F490" s="2"/>
    </row>
    <row r="491" customFormat="false" ht="12.75" hidden="false" customHeight="false" outlineLevel="0" collapsed="false">
      <c r="B491" s="2"/>
      <c r="F491" s="2"/>
    </row>
    <row r="492" customFormat="false" ht="12.75" hidden="false" customHeight="false" outlineLevel="0" collapsed="false">
      <c r="B492" s="2"/>
      <c r="F492" s="2"/>
    </row>
    <row r="493" customFormat="false" ht="12.75" hidden="false" customHeight="false" outlineLevel="0" collapsed="false">
      <c r="B493" s="2"/>
      <c r="F493" s="2"/>
    </row>
    <row r="494" customFormat="false" ht="12.75" hidden="false" customHeight="false" outlineLevel="0" collapsed="false">
      <c r="B494" s="2"/>
      <c r="F494" s="2"/>
    </row>
    <row r="495" customFormat="false" ht="12.75" hidden="false" customHeight="false" outlineLevel="0" collapsed="false">
      <c r="B495" s="2"/>
      <c r="F495" s="2"/>
    </row>
    <row r="496" customFormat="false" ht="12.75" hidden="false" customHeight="false" outlineLevel="0" collapsed="false">
      <c r="B496" s="2"/>
      <c r="F496" s="2"/>
    </row>
    <row r="497" customFormat="false" ht="12.75" hidden="false" customHeight="false" outlineLevel="0" collapsed="false">
      <c r="B497" s="2"/>
      <c r="F497" s="2"/>
    </row>
    <row r="498" customFormat="false" ht="12.75" hidden="false" customHeight="false" outlineLevel="0" collapsed="false">
      <c r="B498" s="2"/>
      <c r="F498" s="2"/>
    </row>
    <row r="499" customFormat="false" ht="12.75" hidden="false" customHeight="false" outlineLevel="0" collapsed="false">
      <c r="B499" s="2"/>
      <c r="F499" s="2"/>
    </row>
    <row r="500" customFormat="false" ht="12.75" hidden="false" customHeight="false" outlineLevel="0" collapsed="false">
      <c r="B500" s="2"/>
      <c r="F500" s="2"/>
    </row>
    <row r="501" customFormat="false" ht="12.75" hidden="false" customHeight="false" outlineLevel="0" collapsed="false">
      <c r="B501" s="2"/>
      <c r="F501" s="2"/>
    </row>
    <row r="502" customFormat="false" ht="12.75" hidden="false" customHeight="false" outlineLevel="0" collapsed="false">
      <c r="B502" s="2"/>
      <c r="F502" s="2"/>
    </row>
    <row r="503" customFormat="false" ht="12.75" hidden="false" customHeight="false" outlineLevel="0" collapsed="false">
      <c r="B503" s="2"/>
      <c r="F503" s="2"/>
    </row>
    <row r="504" customFormat="false" ht="12.75" hidden="false" customHeight="false" outlineLevel="0" collapsed="false">
      <c r="B504" s="2"/>
      <c r="F504" s="2"/>
    </row>
    <row r="505" customFormat="false" ht="12.75" hidden="false" customHeight="false" outlineLevel="0" collapsed="false">
      <c r="B505" s="2"/>
      <c r="F505" s="2"/>
    </row>
    <row r="506" customFormat="false" ht="12.75" hidden="false" customHeight="false" outlineLevel="0" collapsed="false">
      <c r="B506" s="2"/>
      <c r="F506" s="2"/>
    </row>
    <row r="507" customFormat="false" ht="12.75" hidden="false" customHeight="false" outlineLevel="0" collapsed="false">
      <c r="B507" s="2"/>
      <c r="F507" s="2"/>
    </row>
    <row r="508" customFormat="false" ht="12.75" hidden="false" customHeight="false" outlineLevel="0" collapsed="false">
      <c r="B508" s="2"/>
      <c r="F508" s="2"/>
    </row>
    <row r="509" customFormat="false" ht="12.75" hidden="false" customHeight="false" outlineLevel="0" collapsed="false">
      <c r="B509" s="2"/>
      <c r="F509" s="2"/>
    </row>
    <row r="510" customFormat="false" ht="12.75" hidden="false" customHeight="false" outlineLevel="0" collapsed="false">
      <c r="B510" s="2"/>
      <c r="F510" s="2"/>
    </row>
    <row r="511" customFormat="false" ht="12.75" hidden="false" customHeight="false" outlineLevel="0" collapsed="false">
      <c r="B511" s="2"/>
      <c r="F511" s="2"/>
    </row>
    <row r="512" customFormat="false" ht="12.75" hidden="false" customHeight="false" outlineLevel="0" collapsed="false">
      <c r="B512" s="2"/>
      <c r="F512" s="2"/>
    </row>
    <row r="513" customFormat="false" ht="12.75" hidden="false" customHeight="false" outlineLevel="0" collapsed="false">
      <c r="B513" s="2"/>
      <c r="F513" s="2"/>
    </row>
    <row r="514" customFormat="false" ht="12.75" hidden="false" customHeight="false" outlineLevel="0" collapsed="false">
      <c r="B514" s="2"/>
      <c r="F514" s="2"/>
    </row>
    <row r="515" customFormat="false" ht="12.75" hidden="false" customHeight="false" outlineLevel="0" collapsed="false">
      <c r="B515" s="2"/>
      <c r="F515" s="2"/>
    </row>
    <row r="516" customFormat="false" ht="12.75" hidden="false" customHeight="false" outlineLevel="0" collapsed="false">
      <c r="B516" s="2"/>
      <c r="F516" s="2"/>
    </row>
    <row r="517" customFormat="false" ht="12.75" hidden="false" customHeight="false" outlineLevel="0" collapsed="false">
      <c r="B517" s="2"/>
      <c r="F517" s="2"/>
    </row>
    <row r="518" customFormat="false" ht="12.75" hidden="false" customHeight="false" outlineLevel="0" collapsed="false">
      <c r="B518" s="2"/>
      <c r="F518" s="2"/>
    </row>
    <row r="519" customFormat="false" ht="12.75" hidden="false" customHeight="false" outlineLevel="0" collapsed="false">
      <c r="B519" s="2"/>
      <c r="F519" s="2"/>
    </row>
    <row r="520" customFormat="false" ht="12.75" hidden="false" customHeight="false" outlineLevel="0" collapsed="false">
      <c r="B520" s="2"/>
      <c r="F520" s="2"/>
    </row>
    <row r="521" customFormat="false" ht="12.75" hidden="false" customHeight="false" outlineLevel="0" collapsed="false">
      <c r="B521" s="2"/>
      <c r="F521" s="2"/>
    </row>
    <row r="522" customFormat="false" ht="12.75" hidden="false" customHeight="false" outlineLevel="0" collapsed="false">
      <c r="B522" s="2"/>
      <c r="F522" s="2"/>
    </row>
    <row r="523" customFormat="false" ht="12.75" hidden="false" customHeight="false" outlineLevel="0" collapsed="false">
      <c r="B523" s="2"/>
      <c r="F523" s="2"/>
    </row>
    <row r="524" customFormat="false" ht="12.75" hidden="false" customHeight="false" outlineLevel="0" collapsed="false">
      <c r="B524" s="2"/>
      <c r="F524" s="2"/>
    </row>
    <row r="525" customFormat="false" ht="12.75" hidden="false" customHeight="false" outlineLevel="0" collapsed="false">
      <c r="B525" s="2"/>
      <c r="F525" s="2"/>
    </row>
    <row r="526" customFormat="false" ht="12.75" hidden="false" customHeight="false" outlineLevel="0" collapsed="false">
      <c r="B526" s="2"/>
      <c r="F526" s="2"/>
    </row>
    <row r="527" customFormat="false" ht="12.75" hidden="false" customHeight="false" outlineLevel="0" collapsed="false">
      <c r="B527" s="2"/>
      <c r="F527" s="2"/>
    </row>
    <row r="528" customFormat="false" ht="12.75" hidden="false" customHeight="false" outlineLevel="0" collapsed="false">
      <c r="B528" s="2"/>
      <c r="F528" s="2"/>
    </row>
    <row r="529" customFormat="false" ht="12.75" hidden="false" customHeight="false" outlineLevel="0" collapsed="false">
      <c r="B529" s="2"/>
      <c r="F529" s="2"/>
    </row>
    <row r="530" customFormat="false" ht="12.75" hidden="false" customHeight="false" outlineLevel="0" collapsed="false">
      <c r="B530" s="2"/>
      <c r="F530" s="2"/>
    </row>
    <row r="531" customFormat="false" ht="12.75" hidden="false" customHeight="false" outlineLevel="0" collapsed="false">
      <c r="B531" s="2"/>
      <c r="F531" s="2"/>
    </row>
    <row r="532" customFormat="false" ht="12.75" hidden="false" customHeight="false" outlineLevel="0" collapsed="false">
      <c r="B532" s="2"/>
      <c r="F532" s="2"/>
    </row>
    <row r="533" customFormat="false" ht="12.75" hidden="false" customHeight="false" outlineLevel="0" collapsed="false">
      <c r="B533" s="2"/>
      <c r="F533" s="2"/>
    </row>
    <row r="534" customFormat="false" ht="12.75" hidden="false" customHeight="false" outlineLevel="0" collapsed="false">
      <c r="B534" s="2"/>
      <c r="F534" s="2"/>
    </row>
    <row r="535" customFormat="false" ht="12.75" hidden="false" customHeight="false" outlineLevel="0" collapsed="false">
      <c r="B535" s="2"/>
      <c r="F535" s="2"/>
    </row>
    <row r="536" customFormat="false" ht="12.75" hidden="false" customHeight="false" outlineLevel="0" collapsed="false">
      <c r="B536" s="2"/>
      <c r="F536" s="2"/>
    </row>
    <row r="537" customFormat="false" ht="12.75" hidden="false" customHeight="false" outlineLevel="0" collapsed="false">
      <c r="B537" s="2"/>
      <c r="F537" s="2"/>
    </row>
    <row r="538" customFormat="false" ht="12.75" hidden="false" customHeight="false" outlineLevel="0" collapsed="false">
      <c r="B538" s="2"/>
      <c r="F538" s="2"/>
    </row>
    <row r="539" customFormat="false" ht="12.75" hidden="false" customHeight="false" outlineLevel="0" collapsed="false">
      <c r="B539" s="2"/>
      <c r="F539" s="2"/>
    </row>
    <row r="540" customFormat="false" ht="12.75" hidden="false" customHeight="false" outlineLevel="0" collapsed="false">
      <c r="B540" s="2"/>
      <c r="F540" s="2"/>
    </row>
    <row r="541" customFormat="false" ht="12.75" hidden="false" customHeight="false" outlineLevel="0" collapsed="false">
      <c r="B541" s="2"/>
      <c r="F541" s="2"/>
    </row>
    <row r="542" customFormat="false" ht="12.75" hidden="false" customHeight="false" outlineLevel="0" collapsed="false">
      <c r="B542" s="2"/>
      <c r="F542" s="2"/>
    </row>
    <row r="543" customFormat="false" ht="12.75" hidden="false" customHeight="false" outlineLevel="0" collapsed="false">
      <c r="B543" s="2"/>
      <c r="F543" s="2"/>
    </row>
    <row r="544" customFormat="false" ht="12.75" hidden="false" customHeight="false" outlineLevel="0" collapsed="false">
      <c r="B544" s="2"/>
      <c r="F544" s="2"/>
    </row>
    <row r="545" customFormat="false" ht="12.75" hidden="false" customHeight="false" outlineLevel="0" collapsed="false">
      <c r="B545" s="2"/>
      <c r="F545" s="2"/>
    </row>
    <row r="546" customFormat="false" ht="12.75" hidden="false" customHeight="false" outlineLevel="0" collapsed="false">
      <c r="B546" s="2"/>
      <c r="F546" s="2"/>
    </row>
    <row r="547" customFormat="false" ht="12.75" hidden="false" customHeight="false" outlineLevel="0" collapsed="false">
      <c r="B547" s="2"/>
      <c r="F547" s="2"/>
    </row>
    <row r="548" customFormat="false" ht="12.75" hidden="false" customHeight="false" outlineLevel="0" collapsed="false">
      <c r="B548" s="2"/>
      <c r="F548" s="2"/>
    </row>
    <row r="549" customFormat="false" ht="12.75" hidden="false" customHeight="false" outlineLevel="0" collapsed="false">
      <c r="B549" s="2"/>
      <c r="F549" s="2"/>
    </row>
    <row r="550" customFormat="false" ht="12.75" hidden="false" customHeight="false" outlineLevel="0" collapsed="false">
      <c r="B550" s="2"/>
      <c r="F550" s="2"/>
    </row>
    <row r="551" customFormat="false" ht="12.75" hidden="false" customHeight="false" outlineLevel="0" collapsed="false">
      <c r="B551" s="2"/>
      <c r="F551" s="2"/>
    </row>
    <row r="552" customFormat="false" ht="12.75" hidden="false" customHeight="false" outlineLevel="0" collapsed="false">
      <c r="B552" s="2"/>
      <c r="F552" s="2"/>
    </row>
    <row r="553" customFormat="false" ht="12.75" hidden="false" customHeight="false" outlineLevel="0" collapsed="false">
      <c r="B553" s="2"/>
      <c r="F553" s="2"/>
    </row>
    <row r="554" customFormat="false" ht="12.75" hidden="false" customHeight="false" outlineLevel="0" collapsed="false">
      <c r="B554" s="2"/>
      <c r="F554" s="2"/>
    </row>
    <row r="555" customFormat="false" ht="12.75" hidden="false" customHeight="false" outlineLevel="0" collapsed="false">
      <c r="B555" s="2"/>
      <c r="F555" s="2"/>
    </row>
    <row r="556" customFormat="false" ht="12.75" hidden="false" customHeight="false" outlineLevel="0" collapsed="false">
      <c r="B556" s="2"/>
      <c r="F556" s="2"/>
    </row>
    <row r="557" customFormat="false" ht="12.75" hidden="false" customHeight="false" outlineLevel="0" collapsed="false">
      <c r="B557" s="2"/>
      <c r="F557" s="2"/>
    </row>
    <row r="558" customFormat="false" ht="12.75" hidden="false" customHeight="false" outlineLevel="0" collapsed="false">
      <c r="B558" s="2"/>
      <c r="F558" s="2"/>
    </row>
    <row r="559" customFormat="false" ht="12.75" hidden="false" customHeight="false" outlineLevel="0" collapsed="false">
      <c r="B559" s="2"/>
      <c r="F559" s="2"/>
    </row>
    <row r="560" customFormat="false" ht="12.75" hidden="false" customHeight="false" outlineLevel="0" collapsed="false">
      <c r="B560" s="2"/>
      <c r="F560" s="2"/>
    </row>
    <row r="561" customFormat="false" ht="12.75" hidden="false" customHeight="false" outlineLevel="0" collapsed="false">
      <c r="B561" s="2"/>
      <c r="F561" s="2"/>
    </row>
    <row r="562" customFormat="false" ht="12.75" hidden="false" customHeight="false" outlineLevel="0" collapsed="false">
      <c r="B562" s="2"/>
      <c r="F562" s="2"/>
    </row>
    <row r="563" customFormat="false" ht="12.75" hidden="false" customHeight="false" outlineLevel="0" collapsed="false">
      <c r="B563" s="2"/>
      <c r="F563" s="2"/>
    </row>
    <row r="564" customFormat="false" ht="12.75" hidden="false" customHeight="false" outlineLevel="0" collapsed="false">
      <c r="B564" s="2"/>
      <c r="F564" s="2"/>
    </row>
    <row r="565" customFormat="false" ht="12.75" hidden="false" customHeight="false" outlineLevel="0" collapsed="false">
      <c r="B565" s="2"/>
      <c r="F565" s="2"/>
    </row>
    <row r="566" customFormat="false" ht="12.75" hidden="false" customHeight="false" outlineLevel="0" collapsed="false">
      <c r="B566" s="2"/>
      <c r="F566" s="2"/>
    </row>
    <row r="567" customFormat="false" ht="12.75" hidden="false" customHeight="false" outlineLevel="0" collapsed="false">
      <c r="B567" s="2"/>
      <c r="F567" s="2"/>
    </row>
    <row r="568" customFormat="false" ht="12.75" hidden="false" customHeight="false" outlineLevel="0" collapsed="false">
      <c r="B568" s="2"/>
      <c r="F568" s="2"/>
    </row>
    <row r="569" customFormat="false" ht="12.75" hidden="false" customHeight="false" outlineLevel="0" collapsed="false">
      <c r="B569" s="2"/>
      <c r="F569" s="2"/>
    </row>
    <row r="570" customFormat="false" ht="12.75" hidden="false" customHeight="false" outlineLevel="0" collapsed="false">
      <c r="B570" s="2"/>
      <c r="F570" s="2"/>
    </row>
    <row r="571" customFormat="false" ht="12.75" hidden="false" customHeight="false" outlineLevel="0" collapsed="false">
      <c r="B571" s="2"/>
      <c r="F571" s="2"/>
    </row>
    <row r="572" customFormat="false" ht="12.75" hidden="false" customHeight="false" outlineLevel="0" collapsed="false">
      <c r="B572" s="2"/>
      <c r="F572" s="2"/>
    </row>
    <row r="573" customFormat="false" ht="12.75" hidden="false" customHeight="false" outlineLevel="0" collapsed="false">
      <c r="B573" s="2"/>
      <c r="F573" s="2"/>
    </row>
    <row r="574" customFormat="false" ht="12.75" hidden="false" customHeight="false" outlineLevel="0" collapsed="false">
      <c r="B574" s="2"/>
      <c r="F574" s="2"/>
    </row>
    <row r="575" customFormat="false" ht="12.75" hidden="false" customHeight="false" outlineLevel="0" collapsed="false">
      <c r="B575" s="2"/>
      <c r="F575" s="2"/>
    </row>
    <row r="576" customFormat="false" ht="12.75" hidden="false" customHeight="false" outlineLevel="0" collapsed="false">
      <c r="B576" s="2"/>
      <c r="F576" s="2"/>
    </row>
    <row r="577" customFormat="false" ht="12.75" hidden="false" customHeight="false" outlineLevel="0" collapsed="false">
      <c r="B577" s="2"/>
      <c r="F577" s="2"/>
    </row>
    <row r="578" customFormat="false" ht="12.75" hidden="false" customHeight="false" outlineLevel="0" collapsed="false">
      <c r="B578" s="2"/>
      <c r="F578" s="2"/>
    </row>
    <row r="579" customFormat="false" ht="12.75" hidden="false" customHeight="false" outlineLevel="0" collapsed="false">
      <c r="B579" s="2"/>
      <c r="F579" s="2"/>
    </row>
    <row r="580" customFormat="false" ht="12.75" hidden="false" customHeight="false" outlineLevel="0" collapsed="false">
      <c r="B580" s="2"/>
      <c r="F580" s="2"/>
    </row>
    <row r="581" customFormat="false" ht="12.75" hidden="false" customHeight="false" outlineLevel="0" collapsed="false">
      <c r="B581" s="2"/>
      <c r="F581" s="2"/>
    </row>
    <row r="582" customFormat="false" ht="12.75" hidden="false" customHeight="false" outlineLevel="0" collapsed="false">
      <c r="B582" s="2"/>
      <c r="F582" s="2"/>
    </row>
    <row r="583" customFormat="false" ht="12.75" hidden="false" customHeight="false" outlineLevel="0" collapsed="false">
      <c r="B583" s="2"/>
      <c r="F583" s="2"/>
    </row>
    <row r="584" customFormat="false" ht="12.75" hidden="false" customHeight="false" outlineLevel="0" collapsed="false">
      <c r="B584" s="2"/>
      <c r="F584" s="2"/>
    </row>
    <row r="585" customFormat="false" ht="12.75" hidden="false" customHeight="false" outlineLevel="0" collapsed="false">
      <c r="B585" s="2"/>
      <c r="F585" s="2"/>
    </row>
    <row r="586" customFormat="false" ht="12.75" hidden="false" customHeight="false" outlineLevel="0" collapsed="false">
      <c r="B586" s="2"/>
      <c r="F586" s="2"/>
    </row>
    <row r="587" customFormat="false" ht="12.75" hidden="false" customHeight="false" outlineLevel="0" collapsed="false">
      <c r="B587" s="2"/>
      <c r="F587" s="2"/>
    </row>
    <row r="588" customFormat="false" ht="12.75" hidden="false" customHeight="false" outlineLevel="0" collapsed="false">
      <c r="B588" s="2"/>
      <c r="F588" s="2"/>
    </row>
    <row r="589" customFormat="false" ht="12.75" hidden="false" customHeight="false" outlineLevel="0" collapsed="false">
      <c r="B589" s="2"/>
      <c r="F589" s="2"/>
    </row>
    <row r="590" customFormat="false" ht="12.75" hidden="false" customHeight="false" outlineLevel="0" collapsed="false">
      <c r="B590" s="2"/>
      <c r="F590" s="2"/>
    </row>
    <row r="591" customFormat="false" ht="12.75" hidden="false" customHeight="false" outlineLevel="0" collapsed="false">
      <c r="B591" s="2"/>
      <c r="F591" s="2"/>
    </row>
    <row r="592" customFormat="false" ht="12.75" hidden="false" customHeight="false" outlineLevel="0" collapsed="false">
      <c r="B592" s="2"/>
      <c r="F592" s="2"/>
    </row>
    <row r="593" customFormat="false" ht="12.75" hidden="false" customHeight="false" outlineLevel="0" collapsed="false">
      <c r="B593" s="2"/>
      <c r="F593" s="2"/>
    </row>
    <row r="594" customFormat="false" ht="12.75" hidden="false" customHeight="false" outlineLevel="0" collapsed="false">
      <c r="B594" s="2"/>
      <c r="F594" s="2"/>
    </row>
    <row r="595" customFormat="false" ht="12.75" hidden="false" customHeight="false" outlineLevel="0" collapsed="false">
      <c r="B595" s="2"/>
      <c r="F595" s="2"/>
    </row>
    <row r="596" customFormat="false" ht="12.75" hidden="false" customHeight="false" outlineLevel="0" collapsed="false">
      <c r="B596" s="2"/>
      <c r="F596" s="2"/>
    </row>
    <row r="597" customFormat="false" ht="12.75" hidden="false" customHeight="false" outlineLevel="0" collapsed="false">
      <c r="B597" s="2"/>
      <c r="F597" s="2"/>
    </row>
    <row r="598" customFormat="false" ht="12.75" hidden="false" customHeight="false" outlineLevel="0" collapsed="false">
      <c r="B598" s="2"/>
      <c r="F598" s="2"/>
    </row>
    <row r="599" customFormat="false" ht="12.75" hidden="false" customHeight="false" outlineLevel="0" collapsed="false">
      <c r="B599" s="2"/>
      <c r="F599" s="2"/>
    </row>
    <row r="600" customFormat="false" ht="12.75" hidden="false" customHeight="false" outlineLevel="0" collapsed="false">
      <c r="B600" s="2"/>
      <c r="F600" s="2"/>
    </row>
    <row r="601" customFormat="false" ht="12.75" hidden="false" customHeight="false" outlineLevel="0" collapsed="false">
      <c r="B601" s="2"/>
      <c r="F601" s="2"/>
    </row>
    <row r="602" customFormat="false" ht="12.75" hidden="false" customHeight="false" outlineLevel="0" collapsed="false">
      <c r="B602" s="2"/>
      <c r="F602" s="2"/>
    </row>
    <row r="603" customFormat="false" ht="12.75" hidden="false" customHeight="false" outlineLevel="0" collapsed="false">
      <c r="B603" s="2"/>
      <c r="F603" s="2"/>
    </row>
    <row r="604" customFormat="false" ht="12.75" hidden="false" customHeight="false" outlineLevel="0" collapsed="false">
      <c r="B604" s="2"/>
      <c r="F604" s="2"/>
    </row>
    <row r="605" customFormat="false" ht="12.75" hidden="false" customHeight="false" outlineLevel="0" collapsed="false">
      <c r="B605" s="2"/>
      <c r="F605" s="2"/>
    </row>
    <row r="606" customFormat="false" ht="12.75" hidden="false" customHeight="false" outlineLevel="0" collapsed="false">
      <c r="B606" s="2"/>
      <c r="F606" s="2"/>
    </row>
    <row r="607" customFormat="false" ht="12.75" hidden="false" customHeight="false" outlineLevel="0" collapsed="false">
      <c r="B607" s="2"/>
      <c r="F607" s="2"/>
    </row>
    <row r="608" customFormat="false" ht="12.75" hidden="false" customHeight="false" outlineLevel="0" collapsed="false">
      <c r="B608" s="2"/>
      <c r="F608" s="2"/>
    </row>
    <row r="609" customFormat="false" ht="12.75" hidden="false" customHeight="false" outlineLevel="0" collapsed="false">
      <c r="B609" s="2"/>
      <c r="F609" s="2"/>
    </row>
    <row r="610" customFormat="false" ht="12.75" hidden="false" customHeight="false" outlineLevel="0" collapsed="false">
      <c r="B610" s="2"/>
      <c r="F610" s="2"/>
    </row>
    <row r="611" customFormat="false" ht="12.75" hidden="false" customHeight="false" outlineLevel="0" collapsed="false">
      <c r="B611" s="2"/>
      <c r="F611" s="2"/>
    </row>
    <row r="612" customFormat="false" ht="12.75" hidden="false" customHeight="false" outlineLevel="0" collapsed="false">
      <c r="B612" s="2"/>
      <c r="F612" s="2"/>
    </row>
    <row r="613" customFormat="false" ht="12.75" hidden="false" customHeight="false" outlineLevel="0" collapsed="false">
      <c r="B613" s="2"/>
      <c r="F613" s="2"/>
    </row>
    <row r="614" customFormat="false" ht="12.75" hidden="false" customHeight="false" outlineLevel="0" collapsed="false">
      <c r="B614" s="2"/>
      <c r="F614" s="2"/>
    </row>
    <row r="615" customFormat="false" ht="12.75" hidden="false" customHeight="false" outlineLevel="0" collapsed="false">
      <c r="B615" s="2"/>
      <c r="F615" s="2"/>
    </row>
    <row r="616" customFormat="false" ht="12.75" hidden="false" customHeight="false" outlineLevel="0" collapsed="false">
      <c r="B616" s="2"/>
      <c r="F616" s="2"/>
    </row>
    <row r="617" customFormat="false" ht="12.75" hidden="false" customHeight="false" outlineLevel="0" collapsed="false">
      <c r="B617" s="2"/>
      <c r="F617" s="2"/>
    </row>
    <row r="618" customFormat="false" ht="12.75" hidden="false" customHeight="false" outlineLevel="0" collapsed="false">
      <c r="B618" s="2"/>
      <c r="F618" s="2"/>
    </row>
    <row r="619" customFormat="false" ht="12.75" hidden="false" customHeight="false" outlineLevel="0" collapsed="false">
      <c r="B619" s="2"/>
      <c r="F619" s="2"/>
    </row>
    <row r="620" customFormat="false" ht="12.75" hidden="false" customHeight="false" outlineLevel="0" collapsed="false">
      <c r="B620" s="2"/>
      <c r="F620" s="2"/>
    </row>
    <row r="621" customFormat="false" ht="12.75" hidden="false" customHeight="false" outlineLevel="0" collapsed="false">
      <c r="B621" s="2"/>
      <c r="F621" s="2"/>
    </row>
    <row r="622" customFormat="false" ht="12.75" hidden="false" customHeight="false" outlineLevel="0" collapsed="false">
      <c r="B622" s="2"/>
      <c r="F622" s="2"/>
    </row>
    <row r="623" customFormat="false" ht="12.75" hidden="false" customHeight="false" outlineLevel="0" collapsed="false">
      <c r="B623" s="2"/>
      <c r="F623" s="2"/>
    </row>
    <row r="624" customFormat="false" ht="12.75" hidden="false" customHeight="false" outlineLevel="0" collapsed="false">
      <c r="B624" s="2"/>
      <c r="F624" s="2"/>
    </row>
    <row r="625" customFormat="false" ht="12.75" hidden="false" customHeight="false" outlineLevel="0" collapsed="false">
      <c r="B625" s="2"/>
      <c r="F625" s="2"/>
    </row>
    <row r="626" customFormat="false" ht="12.75" hidden="false" customHeight="false" outlineLevel="0" collapsed="false">
      <c r="B626" s="2"/>
      <c r="F626" s="2"/>
    </row>
    <row r="627" customFormat="false" ht="12.75" hidden="false" customHeight="false" outlineLevel="0" collapsed="false">
      <c r="B627" s="2"/>
      <c r="F627" s="2"/>
    </row>
    <row r="628" customFormat="false" ht="12.75" hidden="false" customHeight="false" outlineLevel="0" collapsed="false">
      <c r="B628" s="2"/>
      <c r="F628" s="2"/>
    </row>
    <row r="629" customFormat="false" ht="12.75" hidden="false" customHeight="false" outlineLevel="0" collapsed="false">
      <c r="B629" s="2"/>
      <c r="F629" s="2"/>
    </row>
    <row r="630" customFormat="false" ht="12.75" hidden="false" customHeight="false" outlineLevel="0" collapsed="false">
      <c r="B630" s="2"/>
      <c r="F630" s="2"/>
    </row>
    <row r="631" customFormat="false" ht="12.75" hidden="false" customHeight="false" outlineLevel="0" collapsed="false">
      <c r="B631" s="2"/>
      <c r="F631" s="2"/>
    </row>
    <row r="632" customFormat="false" ht="12.75" hidden="false" customHeight="false" outlineLevel="0" collapsed="false">
      <c r="B632" s="2"/>
      <c r="F632" s="2"/>
    </row>
    <row r="633" customFormat="false" ht="12.75" hidden="false" customHeight="false" outlineLevel="0" collapsed="false">
      <c r="B633" s="2"/>
      <c r="F633" s="2"/>
    </row>
    <row r="634" customFormat="false" ht="12.75" hidden="false" customHeight="false" outlineLevel="0" collapsed="false">
      <c r="B634" s="2"/>
      <c r="F634" s="2"/>
    </row>
    <row r="635" customFormat="false" ht="12.75" hidden="false" customHeight="false" outlineLevel="0" collapsed="false">
      <c r="B635" s="2"/>
      <c r="F635" s="2"/>
    </row>
    <row r="636" customFormat="false" ht="12.75" hidden="false" customHeight="false" outlineLevel="0" collapsed="false">
      <c r="B636" s="2"/>
      <c r="F636" s="2"/>
    </row>
    <row r="637" customFormat="false" ht="12.75" hidden="false" customHeight="false" outlineLevel="0" collapsed="false">
      <c r="B637" s="2"/>
      <c r="F637" s="2"/>
    </row>
    <row r="638" customFormat="false" ht="12.75" hidden="false" customHeight="false" outlineLevel="0" collapsed="false">
      <c r="B638" s="2"/>
      <c r="F638" s="2"/>
    </row>
    <row r="639" customFormat="false" ht="12.75" hidden="false" customHeight="false" outlineLevel="0" collapsed="false">
      <c r="B639" s="2"/>
      <c r="F639" s="2"/>
    </row>
    <row r="640" customFormat="false" ht="12.75" hidden="false" customHeight="false" outlineLevel="0" collapsed="false">
      <c r="B640" s="2"/>
      <c r="F640" s="2"/>
    </row>
    <row r="641" customFormat="false" ht="12.75" hidden="false" customHeight="false" outlineLevel="0" collapsed="false">
      <c r="B641" s="2"/>
      <c r="F641" s="2"/>
    </row>
    <row r="642" customFormat="false" ht="12.75" hidden="false" customHeight="false" outlineLevel="0" collapsed="false">
      <c r="B642" s="2"/>
      <c r="F642" s="2"/>
    </row>
    <row r="643" customFormat="false" ht="12.75" hidden="false" customHeight="false" outlineLevel="0" collapsed="false">
      <c r="B643" s="2"/>
      <c r="F643" s="2"/>
    </row>
    <row r="644" customFormat="false" ht="12.75" hidden="false" customHeight="false" outlineLevel="0" collapsed="false">
      <c r="B644" s="2"/>
      <c r="F644" s="2"/>
    </row>
    <row r="645" customFormat="false" ht="12.75" hidden="false" customHeight="false" outlineLevel="0" collapsed="false">
      <c r="B645" s="2"/>
      <c r="F645" s="2"/>
    </row>
    <row r="646" customFormat="false" ht="12.75" hidden="false" customHeight="false" outlineLevel="0" collapsed="false">
      <c r="B646" s="2"/>
      <c r="F646" s="2"/>
    </row>
    <row r="647" customFormat="false" ht="12.75" hidden="false" customHeight="false" outlineLevel="0" collapsed="false">
      <c r="B647" s="2"/>
      <c r="F647" s="2"/>
    </row>
    <row r="648" customFormat="false" ht="12.75" hidden="false" customHeight="false" outlineLevel="0" collapsed="false">
      <c r="B648" s="2"/>
      <c r="F648" s="2"/>
    </row>
    <row r="649" customFormat="false" ht="12.75" hidden="false" customHeight="false" outlineLevel="0" collapsed="false">
      <c r="B649" s="2"/>
      <c r="F649" s="2"/>
    </row>
    <row r="650" customFormat="false" ht="12.75" hidden="false" customHeight="false" outlineLevel="0" collapsed="false">
      <c r="B650" s="2"/>
      <c r="F650" s="2"/>
    </row>
    <row r="651" customFormat="false" ht="12.75" hidden="false" customHeight="false" outlineLevel="0" collapsed="false">
      <c r="B651" s="2"/>
      <c r="F651" s="2"/>
    </row>
    <row r="652" customFormat="false" ht="12.75" hidden="false" customHeight="false" outlineLevel="0" collapsed="false">
      <c r="B652" s="2"/>
      <c r="F652" s="2"/>
    </row>
    <row r="653" customFormat="false" ht="12.75" hidden="false" customHeight="false" outlineLevel="0" collapsed="false">
      <c r="B653" s="2"/>
      <c r="F653" s="2"/>
    </row>
    <row r="654" customFormat="false" ht="12.75" hidden="false" customHeight="false" outlineLevel="0" collapsed="false">
      <c r="B654" s="2"/>
      <c r="F654" s="2"/>
    </row>
    <row r="655" customFormat="false" ht="12.75" hidden="false" customHeight="false" outlineLevel="0" collapsed="false">
      <c r="B655" s="2"/>
      <c r="F655" s="2"/>
    </row>
    <row r="656" customFormat="false" ht="12.75" hidden="false" customHeight="false" outlineLevel="0" collapsed="false">
      <c r="B656" s="2"/>
      <c r="F656" s="2"/>
    </row>
    <row r="657" customFormat="false" ht="12.75" hidden="false" customHeight="false" outlineLevel="0" collapsed="false">
      <c r="B657" s="2"/>
      <c r="F657" s="2"/>
    </row>
    <row r="658" customFormat="false" ht="12.75" hidden="false" customHeight="false" outlineLevel="0" collapsed="false">
      <c r="B658" s="2"/>
      <c r="F658" s="2"/>
    </row>
    <row r="659" customFormat="false" ht="12.75" hidden="false" customHeight="false" outlineLevel="0" collapsed="false">
      <c r="B659" s="2"/>
      <c r="F659" s="2"/>
    </row>
    <row r="660" customFormat="false" ht="12.75" hidden="false" customHeight="false" outlineLevel="0" collapsed="false">
      <c r="B660" s="2"/>
      <c r="F660" s="2"/>
    </row>
    <row r="661" customFormat="false" ht="12.75" hidden="false" customHeight="false" outlineLevel="0" collapsed="false">
      <c r="B661" s="2"/>
      <c r="F661" s="2"/>
    </row>
    <row r="662" customFormat="false" ht="12.75" hidden="false" customHeight="false" outlineLevel="0" collapsed="false">
      <c r="B662" s="2"/>
      <c r="F662" s="2"/>
    </row>
    <row r="663" customFormat="false" ht="12.75" hidden="false" customHeight="false" outlineLevel="0" collapsed="false">
      <c r="B663" s="2"/>
      <c r="F663" s="2"/>
    </row>
    <row r="664" customFormat="false" ht="12.75" hidden="false" customHeight="false" outlineLevel="0" collapsed="false">
      <c r="B664" s="2"/>
      <c r="F664" s="2"/>
    </row>
    <row r="665" customFormat="false" ht="12.75" hidden="false" customHeight="false" outlineLevel="0" collapsed="false">
      <c r="B665" s="2"/>
      <c r="F665" s="2"/>
    </row>
    <row r="666" customFormat="false" ht="12.75" hidden="false" customHeight="false" outlineLevel="0" collapsed="false">
      <c r="B666" s="2"/>
      <c r="F666" s="2"/>
    </row>
    <row r="667" customFormat="false" ht="12.75" hidden="false" customHeight="false" outlineLevel="0" collapsed="false">
      <c r="B667" s="2"/>
      <c r="F667" s="2"/>
    </row>
    <row r="668" customFormat="false" ht="12.75" hidden="false" customHeight="false" outlineLevel="0" collapsed="false">
      <c r="B668" s="2"/>
      <c r="F668" s="2"/>
    </row>
    <row r="669" customFormat="false" ht="12.75" hidden="false" customHeight="false" outlineLevel="0" collapsed="false">
      <c r="B669" s="2"/>
      <c r="F669" s="2"/>
    </row>
    <row r="670" customFormat="false" ht="12.75" hidden="false" customHeight="false" outlineLevel="0" collapsed="false">
      <c r="B670" s="2"/>
      <c r="F670" s="2"/>
    </row>
    <row r="671" customFormat="false" ht="12.75" hidden="false" customHeight="false" outlineLevel="0" collapsed="false">
      <c r="B671" s="2"/>
      <c r="F671" s="2"/>
    </row>
    <row r="672" customFormat="false" ht="12.75" hidden="false" customHeight="false" outlineLevel="0" collapsed="false">
      <c r="B672" s="2"/>
      <c r="F672" s="2"/>
    </row>
    <row r="673" customFormat="false" ht="12.75" hidden="false" customHeight="false" outlineLevel="0" collapsed="false">
      <c r="B673" s="2"/>
      <c r="F673" s="2"/>
    </row>
    <row r="674" customFormat="false" ht="12.75" hidden="false" customHeight="false" outlineLevel="0" collapsed="false">
      <c r="B674" s="2"/>
      <c r="F674" s="2"/>
    </row>
    <row r="675" customFormat="false" ht="12.75" hidden="false" customHeight="false" outlineLevel="0" collapsed="false">
      <c r="B675" s="2"/>
      <c r="F675" s="2"/>
    </row>
    <row r="676" customFormat="false" ht="12.75" hidden="false" customHeight="false" outlineLevel="0" collapsed="false">
      <c r="B676" s="2"/>
      <c r="F676" s="2"/>
    </row>
    <row r="677" customFormat="false" ht="12.75" hidden="false" customHeight="false" outlineLevel="0" collapsed="false">
      <c r="B677" s="2"/>
      <c r="F677" s="2"/>
    </row>
    <row r="678" customFormat="false" ht="12.75" hidden="false" customHeight="false" outlineLevel="0" collapsed="false">
      <c r="B678" s="2"/>
      <c r="F678" s="2"/>
    </row>
    <row r="679" customFormat="false" ht="12.75" hidden="false" customHeight="false" outlineLevel="0" collapsed="false">
      <c r="B679" s="2"/>
      <c r="F679" s="2"/>
    </row>
    <row r="680" customFormat="false" ht="12.75" hidden="false" customHeight="false" outlineLevel="0" collapsed="false">
      <c r="B680" s="2"/>
      <c r="F680" s="2"/>
    </row>
    <row r="681" customFormat="false" ht="12.75" hidden="false" customHeight="false" outlineLevel="0" collapsed="false">
      <c r="B681" s="2"/>
      <c r="F681" s="2"/>
    </row>
    <row r="682" customFormat="false" ht="12.75" hidden="false" customHeight="false" outlineLevel="0" collapsed="false">
      <c r="B682" s="2"/>
      <c r="F682" s="2"/>
    </row>
    <row r="683" customFormat="false" ht="12.75" hidden="false" customHeight="false" outlineLevel="0" collapsed="false">
      <c r="B683" s="2"/>
      <c r="F683" s="2"/>
    </row>
    <row r="684" customFormat="false" ht="12.75" hidden="false" customHeight="false" outlineLevel="0" collapsed="false">
      <c r="B684" s="2"/>
      <c r="F684" s="2"/>
    </row>
    <row r="685" customFormat="false" ht="12.75" hidden="false" customHeight="false" outlineLevel="0" collapsed="false">
      <c r="B685" s="2"/>
      <c r="F685" s="2"/>
    </row>
    <row r="686" customFormat="false" ht="12.75" hidden="false" customHeight="false" outlineLevel="0" collapsed="false">
      <c r="B686" s="2"/>
      <c r="F686" s="2"/>
    </row>
    <row r="687" customFormat="false" ht="12.75" hidden="false" customHeight="false" outlineLevel="0" collapsed="false">
      <c r="B687" s="2"/>
      <c r="F687" s="2"/>
    </row>
    <row r="688" customFormat="false" ht="12.75" hidden="false" customHeight="false" outlineLevel="0" collapsed="false">
      <c r="B688" s="2"/>
      <c r="F688" s="2"/>
    </row>
    <row r="689" customFormat="false" ht="12.75" hidden="false" customHeight="false" outlineLevel="0" collapsed="false">
      <c r="B689" s="2"/>
      <c r="F689" s="2"/>
    </row>
    <row r="690" customFormat="false" ht="12.75" hidden="false" customHeight="false" outlineLevel="0" collapsed="false">
      <c r="B690" s="2"/>
      <c r="F690" s="2"/>
    </row>
    <row r="691" customFormat="false" ht="12.75" hidden="false" customHeight="false" outlineLevel="0" collapsed="false">
      <c r="B691" s="2"/>
      <c r="F691" s="2"/>
    </row>
    <row r="692" customFormat="false" ht="12.75" hidden="false" customHeight="false" outlineLevel="0" collapsed="false">
      <c r="B692" s="2"/>
      <c r="F692" s="2"/>
    </row>
    <row r="693" customFormat="false" ht="12.75" hidden="false" customHeight="false" outlineLevel="0" collapsed="false">
      <c r="B693" s="2"/>
      <c r="F693" s="2"/>
    </row>
    <row r="694" customFormat="false" ht="12.75" hidden="false" customHeight="false" outlineLevel="0" collapsed="false">
      <c r="B694" s="2"/>
      <c r="F694" s="2"/>
    </row>
    <row r="695" customFormat="false" ht="12.75" hidden="false" customHeight="false" outlineLevel="0" collapsed="false">
      <c r="B695" s="2"/>
      <c r="F695" s="2"/>
    </row>
    <row r="696" customFormat="false" ht="12.75" hidden="false" customHeight="false" outlineLevel="0" collapsed="false">
      <c r="B696" s="2"/>
      <c r="F696" s="2"/>
    </row>
    <row r="697" customFormat="false" ht="12.75" hidden="false" customHeight="false" outlineLevel="0" collapsed="false">
      <c r="B697" s="2"/>
      <c r="F697" s="2"/>
    </row>
    <row r="698" customFormat="false" ht="12.75" hidden="false" customHeight="false" outlineLevel="0" collapsed="false">
      <c r="B698" s="2"/>
      <c r="F698" s="2"/>
    </row>
    <row r="699" customFormat="false" ht="12.75" hidden="false" customHeight="false" outlineLevel="0" collapsed="false">
      <c r="B699" s="2"/>
      <c r="F699" s="2"/>
    </row>
    <row r="700" customFormat="false" ht="12.75" hidden="false" customHeight="false" outlineLevel="0" collapsed="false">
      <c r="B700" s="2"/>
      <c r="F700" s="2"/>
    </row>
    <row r="701" customFormat="false" ht="12.75" hidden="false" customHeight="false" outlineLevel="0" collapsed="false">
      <c r="B701" s="2"/>
      <c r="F701" s="2"/>
    </row>
    <row r="702" customFormat="false" ht="12.75" hidden="false" customHeight="false" outlineLevel="0" collapsed="false">
      <c r="B702" s="2"/>
      <c r="F702" s="2"/>
    </row>
    <row r="703" customFormat="false" ht="12.75" hidden="false" customHeight="false" outlineLevel="0" collapsed="false">
      <c r="B703" s="2"/>
      <c r="F703" s="2"/>
    </row>
    <row r="704" customFormat="false" ht="12.75" hidden="false" customHeight="false" outlineLevel="0" collapsed="false">
      <c r="B704" s="2"/>
      <c r="F704" s="2"/>
    </row>
    <row r="705" customFormat="false" ht="12.75" hidden="false" customHeight="false" outlineLevel="0" collapsed="false">
      <c r="B705" s="2"/>
      <c r="F705" s="2"/>
    </row>
    <row r="706" customFormat="false" ht="12.75" hidden="false" customHeight="false" outlineLevel="0" collapsed="false">
      <c r="B706" s="2"/>
      <c r="F706" s="2"/>
    </row>
    <row r="707" customFormat="false" ht="12.75" hidden="false" customHeight="false" outlineLevel="0" collapsed="false">
      <c r="B707" s="2"/>
      <c r="F707" s="2"/>
    </row>
    <row r="708" customFormat="false" ht="12.75" hidden="false" customHeight="false" outlineLevel="0" collapsed="false">
      <c r="B708" s="2"/>
      <c r="F708" s="2"/>
    </row>
    <row r="709" customFormat="false" ht="12.75" hidden="false" customHeight="false" outlineLevel="0" collapsed="false">
      <c r="B709" s="2"/>
      <c r="F709" s="2"/>
    </row>
    <row r="710" customFormat="false" ht="12.75" hidden="false" customHeight="false" outlineLevel="0" collapsed="false">
      <c r="B710" s="2"/>
      <c r="F710" s="2"/>
    </row>
    <row r="711" customFormat="false" ht="12.75" hidden="false" customHeight="false" outlineLevel="0" collapsed="false">
      <c r="B711" s="2"/>
      <c r="F711" s="2"/>
    </row>
    <row r="712" customFormat="false" ht="12.75" hidden="false" customHeight="false" outlineLevel="0" collapsed="false">
      <c r="B712" s="2"/>
      <c r="F712" s="2"/>
    </row>
    <row r="713" customFormat="false" ht="12.75" hidden="false" customHeight="false" outlineLevel="0" collapsed="false">
      <c r="B713" s="2"/>
      <c r="F713" s="2"/>
    </row>
    <row r="714" customFormat="false" ht="12.75" hidden="false" customHeight="false" outlineLevel="0" collapsed="false">
      <c r="B714" s="2"/>
      <c r="F714" s="2"/>
    </row>
    <row r="715" customFormat="false" ht="12.75" hidden="false" customHeight="false" outlineLevel="0" collapsed="false">
      <c r="B715" s="2"/>
      <c r="F715" s="2"/>
    </row>
    <row r="716" customFormat="false" ht="12.75" hidden="false" customHeight="false" outlineLevel="0" collapsed="false">
      <c r="B716" s="2"/>
      <c r="F716" s="2"/>
    </row>
    <row r="717" customFormat="false" ht="12.75" hidden="false" customHeight="false" outlineLevel="0" collapsed="false">
      <c r="B717" s="2"/>
      <c r="F717" s="2"/>
    </row>
    <row r="718" customFormat="false" ht="12.75" hidden="false" customHeight="false" outlineLevel="0" collapsed="false">
      <c r="B718" s="2"/>
      <c r="F718" s="2"/>
    </row>
    <row r="719" customFormat="false" ht="12.75" hidden="false" customHeight="false" outlineLevel="0" collapsed="false">
      <c r="B719" s="2"/>
      <c r="F719" s="2"/>
    </row>
    <row r="720" customFormat="false" ht="12.75" hidden="false" customHeight="false" outlineLevel="0" collapsed="false">
      <c r="B720" s="2"/>
      <c r="F720" s="2"/>
    </row>
    <row r="721" customFormat="false" ht="12.75" hidden="false" customHeight="false" outlineLevel="0" collapsed="false">
      <c r="B721" s="2"/>
      <c r="F721" s="2"/>
    </row>
    <row r="722" customFormat="false" ht="12.75" hidden="false" customHeight="false" outlineLevel="0" collapsed="false">
      <c r="B722" s="2"/>
      <c r="F722" s="2"/>
    </row>
    <row r="723" customFormat="false" ht="12.75" hidden="false" customHeight="false" outlineLevel="0" collapsed="false">
      <c r="B723" s="2"/>
      <c r="F723" s="2"/>
    </row>
    <row r="724" customFormat="false" ht="12.75" hidden="false" customHeight="false" outlineLevel="0" collapsed="false">
      <c r="B724" s="2"/>
      <c r="F724" s="2"/>
    </row>
    <row r="725" customFormat="false" ht="12.75" hidden="false" customHeight="false" outlineLevel="0" collapsed="false">
      <c r="B725" s="2"/>
      <c r="F725" s="2"/>
    </row>
    <row r="726" customFormat="false" ht="12.75" hidden="false" customHeight="false" outlineLevel="0" collapsed="false">
      <c r="B726" s="2"/>
      <c r="F726" s="2"/>
    </row>
    <row r="727" customFormat="false" ht="12.75" hidden="false" customHeight="false" outlineLevel="0" collapsed="false">
      <c r="B727" s="2"/>
      <c r="F727" s="2"/>
    </row>
    <row r="728" customFormat="false" ht="12.75" hidden="false" customHeight="false" outlineLevel="0" collapsed="false">
      <c r="B728" s="2"/>
      <c r="F728" s="2"/>
    </row>
    <row r="729" customFormat="false" ht="12.75" hidden="false" customHeight="false" outlineLevel="0" collapsed="false">
      <c r="B729" s="2"/>
      <c r="F729" s="2"/>
    </row>
    <row r="730" customFormat="false" ht="12.75" hidden="false" customHeight="false" outlineLevel="0" collapsed="false">
      <c r="B730" s="2"/>
      <c r="F730" s="2"/>
    </row>
    <row r="731" customFormat="false" ht="12.75" hidden="false" customHeight="false" outlineLevel="0" collapsed="false">
      <c r="B731" s="2"/>
      <c r="F731" s="2"/>
    </row>
    <row r="732" customFormat="false" ht="12.75" hidden="false" customHeight="false" outlineLevel="0" collapsed="false">
      <c r="B732" s="2"/>
      <c r="F732" s="2"/>
    </row>
    <row r="733" customFormat="false" ht="12.75" hidden="false" customHeight="false" outlineLevel="0" collapsed="false">
      <c r="B733" s="2"/>
      <c r="F733" s="2"/>
    </row>
    <row r="734" customFormat="false" ht="12.75" hidden="false" customHeight="false" outlineLevel="0" collapsed="false">
      <c r="B734" s="2"/>
      <c r="F734" s="2"/>
    </row>
    <row r="735" customFormat="false" ht="12.75" hidden="false" customHeight="false" outlineLevel="0" collapsed="false">
      <c r="B735" s="2"/>
      <c r="F735" s="2"/>
    </row>
    <row r="736" customFormat="false" ht="12.75" hidden="false" customHeight="false" outlineLevel="0" collapsed="false">
      <c r="B736" s="2"/>
      <c r="F736" s="2"/>
    </row>
    <row r="737" customFormat="false" ht="12.75" hidden="false" customHeight="false" outlineLevel="0" collapsed="false">
      <c r="B737" s="2"/>
      <c r="F737" s="2"/>
    </row>
    <row r="738" customFormat="false" ht="12.75" hidden="false" customHeight="false" outlineLevel="0" collapsed="false">
      <c r="B738" s="2"/>
      <c r="F738" s="2"/>
    </row>
    <row r="739" customFormat="false" ht="12.75" hidden="false" customHeight="false" outlineLevel="0" collapsed="false">
      <c r="B739" s="2"/>
      <c r="F739" s="2"/>
    </row>
    <row r="740" customFormat="false" ht="12.75" hidden="false" customHeight="false" outlineLevel="0" collapsed="false">
      <c r="B740" s="2"/>
      <c r="F740" s="2"/>
    </row>
    <row r="741" customFormat="false" ht="12.75" hidden="false" customHeight="false" outlineLevel="0" collapsed="false">
      <c r="B741" s="2"/>
      <c r="F741" s="2"/>
    </row>
    <row r="742" customFormat="false" ht="12.75" hidden="false" customHeight="false" outlineLevel="0" collapsed="false">
      <c r="B742" s="2"/>
      <c r="F742" s="2"/>
    </row>
    <row r="743" customFormat="false" ht="12.75" hidden="false" customHeight="false" outlineLevel="0" collapsed="false">
      <c r="B743" s="2"/>
      <c r="F743" s="2"/>
    </row>
    <row r="744" customFormat="false" ht="12.75" hidden="false" customHeight="false" outlineLevel="0" collapsed="false">
      <c r="B744" s="2"/>
      <c r="F744" s="2"/>
    </row>
    <row r="745" customFormat="false" ht="12.75" hidden="false" customHeight="false" outlineLevel="0" collapsed="false">
      <c r="B745" s="2"/>
      <c r="F745" s="2"/>
    </row>
    <row r="746" customFormat="false" ht="12.75" hidden="false" customHeight="false" outlineLevel="0" collapsed="false">
      <c r="B746" s="2"/>
      <c r="F746" s="2"/>
    </row>
    <row r="747" customFormat="false" ht="12.75" hidden="false" customHeight="false" outlineLevel="0" collapsed="false">
      <c r="B747" s="2"/>
      <c r="F747" s="2"/>
    </row>
    <row r="748" customFormat="false" ht="12.75" hidden="false" customHeight="false" outlineLevel="0" collapsed="false">
      <c r="B748" s="2"/>
      <c r="F748" s="2"/>
    </row>
    <row r="749" customFormat="false" ht="12.75" hidden="false" customHeight="false" outlineLevel="0" collapsed="false">
      <c r="B749" s="2"/>
      <c r="F749" s="2"/>
    </row>
    <row r="750" customFormat="false" ht="12.75" hidden="false" customHeight="false" outlineLevel="0" collapsed="false">
      <c r="B750" s="2"/>
      <c r="F750" s="2"/>
    </row>
    <row r="751" customFormat="false" ht="12.75" hidden="false" customHeight="false" outlineLevel="0" collapsed="false">
      <c r="B751" s="2"/>
      <c r="F751" s="2"/>
    </row>
    <row r="752" customFormat="false" ht="12.75" hidden="false" customHeight="false" outlineLevel="0" collapsed="false">
      <c r="B752" s="2"/>
      <c r="F752" s="2"/>
    </row>
    <row r="753" customFormat="false" ht="12.75" hidden="false" customHeight="false" outlineLevel="0" collapsed="false">
      <c r="B753" s="2"/>
      <c r="F753" s="2"/>
    </row>
    <row r="754" customFormat="false" ht="12.75" hidden="false" customHeight="false" outlineLevel="0" collapsed="false">
      <c r="B754" s="2"/>
      <c r="F754" s="2"/>
    </row>
    <row r="755" customFormat="false" ht="12.75" hidden="false" customHeight="false" outlineLevel="0" collapsed="false">
      <c r="B755" s="2"/>
      <c r="F755" s="2"/>
    </row>
    <row r="756" customFormat="false" ht="12.75" hidden="false" customHeight="false" outlineLevel="0" collapsed="false">
      <c r="B756" s="2"/>
      <c r="F756" s="2"/>
    </row>
    <row r="757" customFormat="false" ht="12.75" hidden="false" customHeight="false" outlineLevel="0" collapsed="false">
      <c r="B757" s="2"/>
      <c r="F757" s="2"/>
    </row>
    <row r="758" customFormat="false" ht="12.75" hidden="false" customHeight="false" outlineLevel="0" collapsed="false">
      <c r="B758" s="2"/>
      <c r="F758" s="2"/>
    </row>
    <row r="759" customFormat="false" ht="12.75" hidden="false" customHeight="false" outlineLevel="0" collapsed="false">
      <c r="B759" s="2"/>
      <c r="F759" s="2"/>
    </row>
    <row r="760" customFormat="false" ht="12.75" hidden="false" customHeight="false" outlineLevel="0" collapsed="false">
      <c r="B760" s="2"/>
      <c r="F760" s="2"/>
    </row>
    <row r="761" customFormat="false" ht="12.75" hidden="false" customHeight="false" outlineLevel="0" collapsed="false">
      <c r="B761" s="2"/>
      <c r="F761" s="2"/>
    </row>
    <row r="762" customFormat="false" ht="12.75" hidden="false" customHeight="false" outlineLevel="0" collapsed="false">
      <c r="B762" s="2"/>
      <c r="F762" s="2"/>
    </row>
    <row r="763" customFormat="false" ht="12.75" hidden="false" customHeight="false" outlineLevel="0" collapsed="false">
      <c r="B763" s="2"/>
      <c r="F763" s="2"/>
    </row>
    <row r="764" customFormat="false" ht="12.75" hidden="false" customHeight="false" outlineLevel="0" collapsed="false">
      <c r="B764" s="2"/>
      <c r="F764" s="2"/>
    </row>
    <row r="765" customFormat="false" ht="12.75" hidden="false" customHeight="false" outlineLevel="0" collapsed="false">
      <c r="B765" s="2"/>
      <c r="F765" s="2"/>
    </row>
    <row r="766" customFormat="false" ht="12.75" hidden="false" customHeight="false" outlineLevel="0" collapsed="false">
      <c r="B766" s="2"/>
      <c r="F766" s="2"/>
    </row>
    <row r="767" customFormat="false" ht="12.75" hidden="false" customHeight="false" outlineLevel="0" collapsed="false">
      <c r="B767" s="2"/>
      <c r="F767" s="2"/>
    </row>
    <row r="768" customFormat="false" ht="12.75" hidden="false" customHeight="false" outlineLevel="0" collapsed="false">
      <c r="B768" s="2"/>
      <c r="F768" s="2"/>
    </row>
    <row r="769" customFormat="false" ht="12.75" hidden="false" customHeight="false" outlineLevel="0" collapsed="false">
      <c r="B769" s="2"/>
      <c r="F769" s="2"/>
    </row>
    <row r="770" customFormat="false" ht="12.75" hidden="false" customHeight="false" outlineLevel="0" collapsed="false">
      <c r="B770" s="2"/>
      <c r="F770" s="2"/>
    </row>
    <row r="771" customFormat="false" ht="12.75" hidden="false" customHeight="false" outlineLevel="0" collapsed="false">
      <c r="B771" s="2"/>
      <c r="F771" s="2"/>
    </row>
    <row r="772" customFormat="false" ht="12.75" hidden="false" customHeight="false" outlineLevel="0" collapsed="false">
      <c r="B772" s="2"/>
      <c r="F772" s="2"/>
    </row>
    <row r="773" customFormat="false" ht="12.75" hidden="false" customHeight="false" outlineLevel="0" collapsed="false">
      <c r="B773" s="2"/>
      <c r="F773" s="2"/>
    </row>
    <row r="774" customFormat="false" ht="12.75" hidden="false" customHeight="false" outlineLevel="0" collapsed="false">
      <c r="B774" s="2"/>
      <c r="F774" s="2"/>
    </row>
    <row r="775" customFormat="false" ht="12.75" hidden="false" customHeight="false" outlineLevel="0" collapsed="false">
      <c r="B775" s="2"/>
      <c r="F775" s="2"/>
    </row>
    <row r="776" customFormat="false" ht="12.75" hidden="false" customHeight="false" outlineLevel="0" collapsed="false">
      <c r="B776" s="2"/>
      <c r="F776" s="2"/>
    </row>
    <row r="777" customFormat="false" ht="12.75" hidden="false" customHeight="false" outlineLevel="0" collapsed="false">
      <c r="B777" s="2"/>
      <c r="F777" s="2"/>
    </row>
    <row r="778" customFormat="false" ht="12.75" hidden="false" customHeight="false" outlineLevel="0" collapsed="false">
      <c r="B778" s="2"/>
      <c r="F778" s="2"/>
    </row>
    <row r="779" customFormat="false" ht="12.75" hidden="false" customHeight="false" outlineLevel="0" collapsed="false">
      <c r="B779" s="2"/>
      <c r="F779" s="2"/>
    </row>
    <row r="780" customFormat="false" ht="12.75" hidden="false" customHeight="false" outlineLevel="0" collapsed="false">
      <c r="B780" s="2"/>
      <c r="F780" s="2"/>
    </row>
    <row r="781" customFormat="false" ht="12.75" hidden="false" customHeight="false" outlineLevel="0" collapsed="false">
      <c r="B781" s="2"/>
      <c r="F781" s="2"/>
    </row>
    <row r="782" customFormat="false" ht="12.75" hidden="false" customHeight="false" outlineLevel="0" collapsed="false">
      <c r="B782" s="2"/>
      <c r="F782" s="2"/>
    </row>
  </sheetData>
  <hyperlinks>
    <hyperlink ref="P17" r:id="rId1" display="BAVM 52 "/>
    <hyperlink ref="P23" r:id="rId2" display="BAVM 102 "/>
    <hyperlink ref="P24" r:id="rId3" display="BAVM 111 "/>
    <hyperlink ref="P25" r:id="rId4" display="BAVM 111 "/>
    <hyperlink ref="P26" r:id="rId5" display="BAVM 117 "/>
    <hyperlink ref="P27" r:id="rId6" display="BAVM 132 "/>
    <hyperlink ref="P28" r:id="rId7" display="BAVM 152 "/>
    <hyperlink ref="P29" r:id="rId8" display="IBVS 6011 "/>
    <hyperlink ref="P30" r:id="rId9" display="IBVS 6093 "/>
    <hyperlink ref="P83" r:id="rId10" display="BAVM 52 "/>
    <hyperlink ref="P84" r:id="rId11" display="BAVM 56 "/>
    <hyperlink ref="P89" r:id="rId12" display="VSB 38 "/>
    <hyperlink ref="P90" r:id="rId13" display="VSB 38 "/>
    <hyperlink ref="P91" r:id="rId14" display="VSB 39 "/>
    <hyperlink ref="P92" r:id="rId15" display="VSB 42 "/>
    <hyperlink ref="P93" r:id="rId16" display="VSB 43 "/>
    <hyperlink ref="P94" r:id="rId17" display="VSB 44 "/>
    <hyperlink ref="P95" r:id="rId18" display="VSB 45 "/>
    <hyperlink ref="P96" r:id="rId19" display="VSB 45 "/>
    <hyperlink ref="P97" r:id="rId20" display="VSB 50 "/>
    <hyperlink ref="P98" r:id="rId21" display="VSB 51 "/>
    <hyperlink ref="P99" r:id="rId22" display="VSB 55 "/>
    <hyperlink ref="P100" r:id="rId23" display="VSB 55 "/>
    <hyperlink ref="P101" r:id="rId24" display="VSB 55 "/>
    <hyperlink ref="P102" r:id="rId25" display="VSB 56 "/>
    <hyperlink ref="P103" r:id="rId26" display="VSB 56 "/>
    <hyperlink ref="P104" r:id="rId27" display="VSB 56 "/>
    <hyperlink ref="P105" r:id="rId28" display="VSB 59 "/>
    <hyperlink ref="P106" r:id="rId29" display="VSB 59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2T04:18:29Z</dcterms:modified>
  <cp:revision>0</cp:revision>
  <dc:subject/>
  <dc:title/>
</cp:coreProperties>
</file>