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59">
  <si>
    <t xml:space="preserve">XY Cet / GSC 0051-0832</t>
  </si>
  <si>
    <t xml:space="preserve">System Type:</t>
  </si>
  <si>
    <t xml:space="preserve">EB/KE:</t>
  </si>
  <si>
    <t xml:space="preserve">Srivastava 1988Ap&amp;SS.150..173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7.72 </t>
  </si>
  <si>
    <t xml:space="preserve">I</t>
  </si>
  <si>
    <t xml:space="preserve">II</t>
  </si>
  <si>
    <t xml:space="preserve"> VB 5.10 </t>
  </si>
  <si>
    <t xml:space="preserve"> AJ 73.777 </t>
  </si>
  <si>
    <t xml:space="preserve">IBVS 0795</t>
  </si>
  <si>
    <t xml:space="preserve"> ASS 38.80 </t>
  </si>
  <si>
    <t xml:space="preserve">BBSAG Bull...27</t>
  </si>
  <si>
    <t xml:space="preserve">Locher K</t>
  </si>
  <si>
    <t xml:space="preserve">B</t>
  </si>
  <si>
    <t xml:space="preserve">BBSAG Bull...28</t>
  </si>
  <si>
    <t xml:space="preserve">BBSAG Bull.2</t>
  </si>
  <si>
    <t xml:space="preserve">BBSAG Bull.5</t>
  </si>
  <si>
    <t xml:space="preserve">BBSAG Bull.13</t>
  </si>
  <si>
    <t xml:space="preserve">Diethelm R</t>
  </si>
  <si>
    <t xml:space="preserve">BBSAG Bull.17</t>
  </si>
  <si>
    <t xml:space="preserve">S</t>
  </si>
  <si>
    <t xml:space="preserve">IBVS 1415</t>
  </si>
  <si>
    <t xml:space="preserve">BAAVSS 59,16</t>
  </si>
  <si>
    <t xml:space="preserve">S v</t>
  </si>
  <si>
    <t xml:space="preserve">K</t>
  </si>
  <si>
    <t xml:space="preserve">BAV-M 46</t>
  </si>
  <si>
    <t xml:space="preserve">v</t>
  </si>
  <si>
    <t xml:space="preserve">BAV-M 52</t>
  </si>
  <si>
    <t xml:space="preserve">BBSAG 90</t>
  </si>
  <si>
    <t xml:space="preserve">BBSAG Bull.90</t>
  </si>
  <si>
    <t xml:space="preserve">Paschke A</t>
  </si>
  <si>
    <t xml:space="preserve">BBSAG Bull.91</t>
  </si>
  <si>
    <t xml:space="preserve">BBSAG Bull.97</t>
  </si>
  <si>
    <t xml:space="preserve">phe</t>
  </si>
  <si>
    <t xml:space="preserve">BAV-M 60</t>
  </si>
  <si>
    <t xml:space="preserve">V</t>
  </si>
  <si>
    <t xml:space="preserve">BBSAG Bull.100</t>
  </si>
  <si>
    <t xml:space="preserve">Blaettler E</t>
  </si>
  <si>
    <t xml:space="preserve">VSB 47 </t>
  </si>
  <si>
    <t xml:space="preserve">GCVS 4</t>
  </si>
  <si>
    <t xml:space="preserve">IBVS 5583</t>
  </si>
  <si>
    <t xml:space="preserve">VSB 40 </t>
  </si>
  <si>
    <t xml:space="preserve">BAVM 171 </t>
  </si>
  <si>
    <t xml:space="preserve">IBVS 5843</t>
  </si>
  <si>
    <t xml:space="preserve">VSB 43 </t>
  </si>
  <si>
    <t xml:space="preserve">VSB 44 </t>
  </si>
  <si>
    <t xml:space="preserve">VSB 45 </t>
  </si>
  <si>
    <t xml:space="preserve">VSB 46 </t>
  </si>
  <si>
    <t xml:space="preserve"> arXiv 1103.1519 </t>
  </si>
  <si>
    <t xml:space="preserve">VSB 48 </t>
  </si>
  <si>
    <t xml:space="preserve">IBVS 5920</t>
  </si>
  <si>
    <t xml:space="preserve">VSB 51 </t>
  </si>
  <si>
    <t xml:space="preserve">IBVS 5984</t>
  </si>
  <si>
    <t xml:space="preserve">IBVS 5992</t>
  </si>
  <si>
    <t xml:space="preserve">IBVS 6011</t>
  </si>
  <si>
    <t xml:space="preserve">VSB 53 </t>
  </si>
  <si>
    <t xml:space="preserve">VSB 55 </t>
  </si>
  <si>
    <t xml:space="preserve">VSB 59 </t>
  </si>
  <si>
    <t xml:space="preserve">JAVSO..44…69</t>
  </si>
  <si>
    <t xml:space="preserve">OEJV 01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6734.271 </t>
  </si>
  <si>
    <t xml:space="preserve"> 27.01.1932 18:30 </t>
  </si>
  <si>
    <t xml:space="preserve"> -0.008 </t>
  </si>
  <si>
    <t xml:space="preserve">P </t>
  </si>
  <si>
    <t xml:space="preserve"> Strohmeier&amp;Knigge </t>
  </si>
  <si>
    <t xml:space="preserve">2439878.701 </t>
  </si>
  <si>
    <t xml:space="preserve"> 23.01.1968 04:49 </t>
  </si>
  <si>
    <t xml:space="preserve"> -0.004 </t>
  </si>
  <si>
    <t xml:space="preserve">V </t>
  </si>
  <si>
    <t xml:space="preserve"> S.Cook </t>
  </si>
  <si>
    <t xml:space="preserve">IBVS 795 </t>
  </si>
  <si>
    <t xml:space="preserve">2440889.495 </t>
  </si>
  <si>
    <t xml:space="preserve"> 29.10.1970 23:52 </t>
  </si>
  <si>
    <t xml:space="preserve"> 0.002 </t>
  </si>
  <si>
    <t xml:space="preserve"> K.Locher </t>
  </si>
  <si>
    <t xml:space="preserve"> ORI 122 </t>
  </si>
  <si>
    <t xml:space="preserve">2440967.357 </t>
  </si>
  <si>
    <t xml:space="preserve"> 15.01.1971 20:34 </t>
  </si>
  <si>
    <t xml:space="preserve"> 0.004 </t>
  </si>
  <si>
    <t xml:space="preserve"> ORI 123 </t>
  </si>
  <si>
    <t xml:space="preserve">2440981.270 </t>
  </si>
  <si>
    <t xml:space="preserve"> 29.01.1971 18:28 </t>
  </si>
  <si>
    <t xml:space="preserve"> 0.013 </t>
  </si>
  <si>
    <t xml:space="preserve">2441348.300 </t>
  </si>
  <si>
    <t xml:space="preserve"> 31.01.1972 19:12 </t>
  </si>
  <si>
    <t xml:space="preserve"> -0.011 </t>
  </si>
  <si>
    <t xml:space="preserve"> BBS 2 </t>
  </si>
  <si>
    <t xml:space="preserve">2441587.445 </t>
  </si>
  <si>
    <t xml:space="preserve"> 26.09.1972 22:40 </t>
  </si>
  <si>
    <t xml:space="preserve"> -0.007 </t>
  </si>
  <si>
    <t xml:space="preserve"> BBS 5 </t>
  </si>
  <si>
    <t xml:space="preserve">2442071.284 </t>
  </si>
  <si>
    <t xml:space="preserve"> 23.01.1974 18:48 </t>
  </si>
  <si>
    <t xml:space="preserve"> -0.012 </t>
  </si>
  <si>
    <t xml:space="preserve"> R.Diethelm </t>
  </si>
  <si>
    <t xml:space="preserve"> BBS 13 </t>
  </si>
  <si>
    <t xml:space="preserve">2442289.565 </t>
  </si>
  <si>
    <t xml:space="preserve"> 30.08.1974 01:33 </t>
  </si>
  <si>
    <t xml:space="preserve"> -0.017 </t>
  </si>
  <si>
    <t xml:space="preserve"> BBS 17 </t>
  </si>
  <si>
    <t xml:space="preserve">2444166.546 </t>
  </si>
  <si>
    <t xml:space="preserve"> 20.10.1979 01:06 </t>
  </si>
  <si>
    <t xml:space="preserve"> -0.016 </t>
  </si>
  <si>
    <t xml:space="preserve"> T.Brelstaff </t>
  </si>
  <si>
    <t xml:space="preserve"> VSSC 59.17 </t>
  </si>
  <si>
    <t xml:space="preserve">2446762.359 </t>
  </si>
  <si>
    <t xml:space="preserve"> 27.11.1986 20:36 </t>
  </si>
  <si>
    <t xml:space="preserve"> B.Koch </t>
  </si>
  <si>
    <t xml:space="preserve">BAVM 46 </t>
  </si>
  <si>
    <t xml:space="preserve">2446773.496 </t>
  </si>
  <si>
    <t xml:space="preserve"> 08.12.1986 23:54 </t>
  </si>
  <si>
    <t xml:space="preserve"> 0.016 </t>
  </si>
  <si>
    <t xml:space="preserve"> J.Schmidt </t>
  </si>
  <si>
    <t xml:space="preserve">BAVM 52 </t>
  </si>
  <si>
    <t xml:space="preserve">2447471.435 </t>
  </si>
  <si>
    <t xml:space="preserve"> 05.11.1988 22:26 </t>
  </si>
  <si>
    <t xml:space="preserve"> A.Paschke </t>
  </si>
  <si>
    <t xml:space="preserve"> BBS 90 </t>
  </si>
  <si>
    <t xml:space="preserve">2447535.38 </t>
  </si>
  <si>
    <t xml:space="preserve"> 08.01.1989 21:07 </t>
  </si>
  <si>
    <t xml:space="preserve"> -0.02 </t>
  </si>
  <si>
    <t xml:space="preserve"> BBS 91 </t>
  </si>
  <si>
    <t xml:space="preserve">2448233.375 </t>
  </si>
  <si>
    <t xml:space="preserve"> 07.12.1990 21:00 </t>
  </si>
  <si>
    <t xml:space="preserve"> 0.021 </t>
  </si>
  <si>
    <t xml:space="preserve">E </t>
  </si>
  <si>
    <t xml:space="preserve">?</t>
  </si>
  <si>
    <t xml:space="preserve"> BBS 97 </t>
  </si>
  <si>
    <t xml:space="preserve">2448561.4828 </t>
  </si>
  <si>
    <t xml:space="preserve"> 31.10.1991 23:35 </t>
  </si>
  <si>
    <t xml:space="preserve"> 0.0050 </t>
  </si>
  <si>
    <t xml:space="preserve">G</t>
  </si>
  <si>
    <t xml:space="preserve"> F.Agerer </t>
  </si>
  <si>
    <t xml:space="preserve">BAVM 60 </t>
  </si>
  <si>
    <t xml:space="preserve">2448561.4833 </t>
  </si>
  <si>
    <t xml:space="preserve"> 0.0055 </t>
  </si>
  <si>
    <t xml:space="preserve">B;V</t>
  </si>
  <si>
    <t xml:space="preserve">2448625.4378 </t>
  </si>
  <si>
    <t xml:space="preserve"> 03.01.1992 22:30 </t>
  </si>
  <si>
    <t xml:space="preserve"> 0.0037 </t>
  </si>
  <si>
    <t xml:space="preserve"> E.Blättler </t>
  </si>
  <si>
    <t xml:space="preserve"> BBS 100 </t>
  </si>
  <si>
    <t xml:space="preserve">2452279.2978 </t>
  </si>
  <si>
    <t xml:space="preserve"> 04.01.2002 19:08 </t>
  </si>
  <si>
    <t xml:space="preserve"> 0.0081 </t>
  </si>
  <si>
    <t xml:space="preserve"> M.Zejda </t>
  </si>
  <si>
    <t xml:space="preserve">IBVS 5583 </t>
  </si>
  <si>
    <t xml:space="preserve">2452949.4487 </t>
  </si>
  <si>
    <t xml:space="preserve"> 05.11.2003 22:46 </t>
  </si>
  <si>
    <t xml:space="preserve"> 0.0074 </t>
  </si>
  <si>
    <t xml:space="preserve">2453320.6722 </t>
  </si>
  <si>
    <t xml:space="preserve"> 11.11.2004 04:07 </t>
  </si>
  <si>
    <t xml:space="preserve"> 0.0058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38.7512 </t>
  </si>
  <si>
    <t xml:space="preserve"> 29.11.2004 06:01 </t>
  </si>
  <si>
    <t xml:space="preserve">5382</t>
  </si>
  <si>
    <t xml:space="preserve"> 0.0102 </t>
  </si>
  <si>
    <t xml:space="preserve">2455197.6567 </t>
  </si>
  <si>
    <t xml:space="preserve"> 01.01.2010 03:45 </t>
  </si>
  <si>
    <t xml:space="preserve">6050.5</t>
  </si>
  <si>
    <t xml:space="preserve"> 0.0097 </t>
  </si>
  <si>
    <t xml:space="preserve">IBVS 5920 </t>
  </si>
  <si>
    <t xml:space="preserve">2455563.3180 </t>
  </si>
  <si>
    <t xml:space="preserve"> 01.01.2011 19:37 </t>
  </si>
  <si>
    <t xml:space="preserve">6182</t>
  </si>
  <si>
    <t xml:space="preserve"> L.Pagel </t>
  </si>
  <si>
    <t xml:space="preserve">BAVM 215 </t>
  </si>
  <si>
    <t xml:space="preserve">2455564.7094 </t>
  </si>
  <si>
    <t xml:space="preserve"> 03.01.2011 05:01 </t>
  </si>
  <si>
    <t xml:space="preserve">6182.5</t>
  </si>
  <si>
    <t xml:space="preserve"> 0.0085 </t>
  </si>
  <si>
    <t xml:space="preserve">IBVS 5992 </t>
  </si>
  <si>
    <t xml:space="preserve">2455853.9074 </t>
  </si>
  <si>
    <t xml:space="preserve"> 19.10.2011 09:46 </t>
  </si>
  <si>
    <t xml:space="preserve">6286.5</t>
  </si>
  <si>
    <t xml:space="preserve"> 0.0124 </t>
  </si>
  <si>
    <t xml:space="preserve">IBVS 6011 </t>
  </si>
  <si>
    <t xml:space="preserve">2414925.882 </t>
  </si>
  <si>
    <t xml:space="preserve"> 28.09.1899 09:10 </t>
  </si>
  <si>
    <t xml:space="preserve"> -0.103 </t>
  </si>
  <si>
    <t xml:space="preserve"> H.Bauernfeind </t>
  </si>
  <si>
    <t xml:space="preserve">2414981.630 </t>
  </si>
  <si>
    <t xml:space="preserve"> 23.11.1899 03:07 </t>
  </si>
  <si>
    <t xml:space="preserve"> 0.030 </t>
  </si>
  <si>
    <t xml:space="preserve">2415947.888 </t>
  </si>
  <si>
    <t xml:space="preserve"> 17.07.1902 09:18 </t>
  </si>
  <si>
    <t xml:space="preserve"> -0.009 </t>
  </si>
  <si>
    <t xml:space="preserve">2416399.770 </t>
  </si>
  <si>
    <t xml:space="preserve"> 12.10.1903 06:28 </t>
  </si>
  <si>
    <t xml:space="preserve"> 0.007 </t>
  </si>
  <si>
    <t xml:space="preserve">2416445.608 </t>
  </si>
  <si>
    <t xml:space="preserve"> 27.11.1903 02:35 </t>
  </si>
  <si>
    <t xml:space="preserve"> -0.037 </t>
  </si>
  <si>
    <t xml:space="preserve">2416484.581 </t>
  </si>
  <si>
    <t xml:space="preserve"> 05.01.1904 01:56 </t>
  </si>
  <si>
    <t xml:space="preserve">2416741.841 </t>
  </si>
  <si>
    <t xml:space="preserve"> 18.09.1904 08:11 </t>
  </si>
  <si>
    <t xml:space="preserve"> 0.051 </t>
  </si>
  <si>
    <t xml:space="preserve">2416780.717 </t>
  </si>
  <si>
    <t xml:space="preserve"> 27.10.1904 05:12 </t>
  </si>
  <si>
    <t xml:space="preserve"> -0.003 </t>
  </si>
  <si>
    <t xml:space="preserve">2416826.600 </t>
  </si>
  <si>
    <t xml:space="preserve"> 12.12.1904 02:24 </t>
  </si>
  <si>
    <t xml:space="preserve"> -0.002 </t>
  </si>
  <si>
    <t xml:space="preserve">2417069.846 </t>
  </si>
  <si>
    <t xml:space="preserve"> 12.08.1905 08:18 </t>
  </si>
  <si>
    <t xml:space="preserve"> -0.068 </t>
  </si>
  <si>
    <t xml:space="preserve">2417221.546 </t>
  </si>
  <si>
    <t xml:space="preserve"> 11.01.1906 01:06 </t>
  </si>
  <si>
    <t xml:space="preserve"> 0.083 </t>
  </si>
  <si>
    <t xml:space="preserve">2417563.572 </t>
  </si>
  <si>
    <t xml:space="preserve"> 19.12.1906 01:43 </t>
  </si>
  <si>
    <t xml:space="preserve"> 0.081 </t>
  </si>
  <si>
    <t xml:space="preserve">2417581.531 </t>
  </si>
  <si>
    <t xml:space="preserve"> 06.01.1907 00:44 </t>
  </si>
  <si>
    <t xml:space="preserve"> -0.034 </t>
  </si>
  <si>
    <t xml:space="preserve">2417817.839 </t>
  </si>
  <si>
    <t xml:space="preserve"> 30.08.1907 08:08 </t>
  </si>
  <si>
    <t xml:space="preserve"> -0.087 </t>
  </si>
  <si>
    <t xml:space="preserve">2417831.870 </t>
  </si>
  <si>
    <t xml:space="preserve"> 13.09.1907 08:52 </t>
  </si>
  <si>
    <t xml:space="preserve"> 0.041 </t>
  </si>
  <si>
    <t xml:space="preserve">2417866.635 </t>
  </si>
  <si>
    <t xml:space="preserve"> 18.10.1907 03:14 </t>
  </si>
  <si>
    <t xml:space="preserve"> 0.047 </t>
  </si>
  <si>
    <t xml:space="preserve">2417937.556 </t>
  </si>
  <si>
    <t xml:space="preserve"> 28.12.1907 01:20 </t>
  </si>
  <si>
    <t xml:space="preserve"> 0.059 </t>
  </si>
  <si>
    <t xml:space="preserve">2417969.477 </t>
  </si>
  <si>
    <t xml:space="preserve"> 28.01.1908 23:26 </t>
  </si>
  <si>
    <t xml:space="preserve">2418201.739 </t>
  </si>
  <si>
    <t xml:space="preserve"> 17.09.1908 05:44 </t>
  </si>
  <si>
    <t xml:space="preserve"> 0.075 </t>
  </si>
  <si>
    <t xml:space="preserve">2419002.599 </t>
  </si>
  <si>
    <t xml:space="preserve"> 27.11.1910 02:22 </t>
  </si>
  <si>
    <t xml:space="preserve"> 0.090 </t>
  </si>
  <si>
    <t xml:space="preserve">2419298.722 </t>
  </si>
  <si>
    <t xml:space="preserve"> 19.09.1911 05:19 </t>
  </si>
  <si>
    <t xml:space="preserve"> 0.067 </t>
  </si>
  <si>
    <t xml:space="preserve">2419683.783 </t>
  </si>
  <si>
    <t xml:space="preserve"> 08.10.1912 06:47 </t>
  </si>
  <si>
    <t xml:space="preserve"> -0.001 </t>
  </si>
  <si>
    <t xml:space="preserve">2419686.691 </t>
  </si>
  <si>
    <t xml:space="preserve"> 11.10.1912 04:35 </t>
  </si>
  <si>
    <t xml:space="preserve"> 0.127 </t>
  </si>
  <si>
    <t xml:space="preserve">2419690.760 </t>
  </si>
  <si>
    <t xml:space="preserve"> 15.10.1912 06:14 </t>
  </si>
  <si>
    <t xml:space="preserve"> 0.025 </t>
  </si>
  <si>
    <t xml:space="preserve">2419789.470 </t>
  </si>
  <si>
    <t xml:space="preserve"> 21.01.1913 23:16 </t>
  </si>
  <si>
    <t xml:space="preserve"> 0.019 </t>
  </si>
  <si>
    <t xml:space="preserve">2419979.865 </t>
  </si>
  <si>
    <t xml:space="preserve"> 31.07.1913 08:45 </t>
  </si>
  <si>
    <t xml:space="preserve"> -0.064 </t>
  </si>
  <si>
    <t xml:space="preserve">2420039.797 </t>
  </si>
  <si>
    <t xml:space="preserve"> 29.09.1913 07:07 </t>
  </si>
  <si>
    <t xml:space="preserve"> 0.082 </t>
  </si>
  <si>
    <t xml:space="preserve">2420131.515 </t>
  </si>
  <si>
    <t xml:space="preserve"> 30.12.1913 00:21 </t>
  </si>
  <si>
    <t xml:space="preserve"> 0.037 </t>
  </si>
  <si>
    <t xml:space="preserve">2420367.841 </t>
  </si>
  <si>
    <t xml:space="preserve"> 23.08.1914 08:11 </t>
  </si>
  <si>
    <t xml:space="preserve">2420484.565 </t>
  </si>
  <si>
    <t xml:space="preserve"> 18.12.1914 01:33 </t>
  </si>
  <si>
    <t xml:space="preserve">2420505.522 </t>
  </si>
  <si>
    <t xml:space="preserve"> 08.01.1915 00:31 </t>
  </si>
  <si>
    <t xml:space="preserve"> 0.038 </t>
  </si>
  <si>
    <t xml:space="preserve">2421161.723 </t>
  </si>
  <si>
    <t xml:space="preserve"> 25.10.1916 05:21 </t>
  </si>
  <si>
    <t xml:space="preserve">2421168.709 </t>
  </si>
  <si>
    <t xml:space="preserve"> 01.11.1916 05:00 </t>
  </si>
  <si>
    <t xml:space="preserve">2421574.583 </t>
  </si>
  <si>
    <t xml:space="preserve"> 12.12.1917 01:59 </t>
  </si>
  <si>
    <t xml:space="preserve"> -0.085 </t>
  </si>
  <si>
    <t xml:space="preserve">2421627.484 </t>
  </si>
  <si>
    <t xml:space="preserve"> 02.02.1918 23:36 </t>
  </si>
  <si>
    <t xml:space="preserve">2421990.474 </t>
  </si>
  <si>
    <t xml:space="preserve"> 31.01.1919 23:22 </t>
  </si>
  <si>
    <t xml:space="preserve">2422001.490 </t>
  </si>
  <si>
    <t xml:space="preserve"> 11.02.1919 23:45 </t>
  </si>
  <si>
    <t xml:space="preserve">2422219.794 </t>
  </si>
  <si>
    <t xml:space="preserve"> 18.09.1919 07:03 </t>
  </si>
  <si>
    <t xml:space="preserve"> 0.001 </t>
  </si>
  <si>
    <t xml:space="preserve">2422928.774 </t>
  </si>
  <si>
    <t xml:space="preserve"> 27.08.1921 06:34 </t>
  </si>
  <si>
    <t xml:space="preserve"> -0.101 </t>
  </si>
  <si>
    <t xml:space="preserve">2423323.753 </t>
  </si>
  <si>
    <t xml:space="preserve"> 26.09.1922 06:04 </t>
  </si>
  <si>
    <t xml:space="preserve"> 0.017 </t>
  </si>
  <si>
    <t xml:space="preserve">2423782.543 </t>
  </si>
  <si>
    <t xml:space="preserve"> 29.12.1923 01:01 </t>
  </si>
  <si>
    <t xml:space="preserve"> -0.010 </t>
  </si>
  <si>
    <t xml:space="preserve">2425189.638 </t>
  </si>
  <si>
    <t xml:space="preserve"> 05.11.1927 03:18 </t>
  </si>
  <si>
    <t xml:space="preserve"> 0.045 </t>
  </si>
  <si>
    <t xml:space="preserve">2426247.686 </t>
  </si>
  <si>
    <t xml:space="preserve"> 28.09.1930 04:27 </t>
  </si>
  <si>
    <t xml:space="preserve"> 0.032 </t>
  </si>
  <si>
    <t xml:space="preserve">2426945.596 </t>
  </si>
  <si>
    <t xml:space="preserve"> 26.08.1932 02:18 </t>
  </si>
  <si>
    <t xml:space="preserve">2426945.611 </t>
  </si>
  <si>
    <t xml:space="preserve"> 26.08.1932 02:39 </t>
  </si>
  <si>
    <t xml:space="preserve">2427034.608 </t>
  </si>
  <si>
    <t xml:space="preserve"> 23.11.1932 02:35 </t>
  </si>
  <si>
    <t xml:space="preserve"> 0.012 </t>
  </si>
  <si>
    <t xml:space="preserve">2427365.467 </t>
  </si>
  <si>
    <t xml:space="preserve"> 19.10.1933 23:12 </t>
  </si>
  <si>
    <t xml:space="preserve">2427386.362 </t>
  </si>
  <si>
    <t xml:space="preserve"> 09.11.1933 20:41 </t>
  </si>
  <si>
    <t xml:space="preserve"> 0.006 </t>
  </si>
  <si>
    <t xml:space="preserve">2427397.423 </t>
  </si>
  <si>
    <t xml:space="preserve"> 20.11.1933 22:09 </t>
  </si>
  <si>
    <t xml:space="preserve"> -0.056 </t>
  </si>
  <si>
    <t xml:space="preserve">2427743.706 </t>
  </si>
  <si>
    <t xml:space="preserve"> 02.11.1934 04:56 </t>
  </si>
  <si>
    <t xml:space="preserve"> 0.029 </t>
  </si>
  <si>
    <t xml:space="preserve">2427807.550 </t>
  </si>
  <si>
    <t xml:space="preserve"> 05.01.1935 01:12 </t>
  </si>
  <si>
    <t xml:space="preserve"> -0.084 </t>
  </si>
  <si>
    <t xml:space="preserve">2428049.555 </t>
  </si>
  <si>
    <t xml:space="preserve"> 04.09.1935 01:19 </t>
  </si>
  <si>
    <t xml:space="preserve">2428092.713 </t>
  </si>
  <si>
    <t xml:space="preserve"> 17.10.1935 05:06 </t>
  </si>
  <si>
    <t xml:space="preserve"> 0.056 </t>
  </si>
  <si>
    <t xml:space="preserve">2428103.744 </t>
  </si>
  <si>
    <t xml:space="preserve"> 28.10.1935 05:51 </t>
  </si>
  <si>
    <t xml:space="preserve"> -0.036 </t>
  </si>
  <si>
    <t xml:space="preserve">2428127.413 </t>
  </si>
  <si>
    <t xml:space="preserve"> 20.11.1935 21:54 </t>
  </si>
  <si>
    <t xml:space="preserve">2428131.615 </t>
  </si>
  <si>
    <t xml:space="preserve"> 25.11.1935 02:45 </t>
  </si>
  <si>
    <t xml:space="preserve"> 0.028 </t>
  </si>
  <si>
    <t xml:space="preserve">2428131.657 </t>
  </si>
  <si>
    <t xml:space="preserve"> 25.11.1935 03:46 </t>
  </si>
  <si>
    <t xml:space="preserve"> 0.070 </t>
  </si>
  <si>
    <t xml:space="preserve">2428134.351 </t>
  </si>
  <si>
    <t xml:space="preserve"> 27.11.1935 20:25 </t>
  </si>
  <si>
    <t xml:space="preserve">2428373.609 </t>
  </si>
  <si>
    <t xml:space="preserve"> 24.07.1936 02:36 </t>
  </si>
  <si>
    <t xml:space="preserve"> 0.100 </t>
  </si>
  <si>
    <t xml:space="preserve">2428448.507 </t>
  </si>
  <si>
    <t xml:space="preserve"> 07.10.1936 00:10 </t>
  </si>
  <si>
    <t xml:space="preserve"> -0.081 </t>
  </si>
  <si>
    <t xml:space="preserve">2428459.721 </t>
  </si>
  <si>
    <t xml:space="preserve"> 18.10.1936 05:18 </t>
  </si>
  <si>
    <t xml:space="preserve"> 0.010 </t>
  </si>
  <si>
    <t xml:space="preserve">2428547.355 </t>
  </si>
  <si>
    <t xml:space="preserve"> 13.01.1937 20:31 </t>
  </si>
  <si>
    <t xml:space="preserve"> 0.052 </t>
  </si>
  <si>
    <t xml:space="preserve">2428787.800 </t>
  </si>
  <si>
    <t xml:space="preserve"> 11.09.1937 07:12 </t>
  </si>
  <si>
    <t xml:space="preserve"> -0.035 </t>
  </si>
  <si>
    <t xml:space="preserve">2428872.662 </t>
  </si>
  <si>
    <t xml:space="preserve"> 05.12.1937 03:53 </t>
  </si>
  <si>
    <t xml:space="preserve">2428889.281 </t>
  </si>
  <si>
    <t xml:space="preserve"> 21.12.1937 18:44 </t>
  </si>
  <si>
    <t xml:space="preserve"> -0.050 </t>
  </si>
  <si>
    <t xml:space="preserve">2429626.313 </t>
  </si>
  <si>
    <t xml:space="preserve"> 28.12.1939 19:30 </t>
  </si>
  <si>
    <t xml:space="preserve"> 0.094 </t>
  </si>
  <si>
    <t xml:space="preserve">2429912.580 </t>
  </si>
  <si>
    <t xml:space="preserve"> 10.10.1940 01:55 </t>
  </si>
  <si>
    <t xml:space="preserve"> -0.053 </t>
  </si>
  <si>
    <t xml:space="preserve">2429937.703 </t>
  </si>
  <si>
    <t xml:space="preserve"> 04.11.1940 04:52 </t>
  </si>
  <si>
    <t xml:space="preserve"> 0.044 </t>
  </si>
  <si>
    <t xml:space="preserve">2430240.820 </t>
  </si>
  <si>
    <t xml:space="preserve"> 03.09.1941 07:40 </t>
  </si>
  <si>
    <t xml:space="preserve"> 0.063 </t>
  </si>
  <si>
    <t xml:space="preserve">2430699.617 </t>
  </si>
  <si>
    <t xml:space="preserve"> 06.12.1942 02:48 </t>
  </si>
  <si>
    <t xml:space="preserve"> 0.043 </t>
  </si>
  <si>
    <t xml:space="preserve">2430731.523 </t>
  </si>
  <si>
    <t xml:space="preserve"> 07.01.1943 00:33 </t>
  </si>
  <si>
    <t xml:space="preserve"> -0.029 </t>
  </si>
  <si>
    <t xml:space="preserve">2431682.547 </t>
  </si>
  <si>
    <t xml:space="preserve"> 15.08.1945 01:07 </t>
  </si>
  <si>
    <t xml:space="preserve">2431711.774 </t>
  </si>
  <si>
    <t xml:space="preserve"> 13.09.1945 06:34 </t>
  </si>
  <si>
    <t xml:space="preserve">2431774.349 </t>
  </si>
  <si>
    <t xml:space="preserve"> 14.11.1945 20:22 </t>
  </si>
  <si>
    <t xml:space="preserve">2432003.658 </t>
  </si>
  <si>
    <t xml:space="preserve"> 02.07.1946 03:47 </t>
  </si>
  <si>
    <t xml:space="preserve"> -0.070 </t>
  </si>
  <si>
    <t xml:space="preserve">2432117.710 </t>
  </si>
  <si>
    <t xml:space="preserve"> 24.10.1946 05:02 </t>
  </si>
  <si>
    <t xml:space="preserve"> -0.027 </t>
  </si>
  <si>
    <t xml:space="preserve">2432452.760 </t>
  </si>
  <si>
    <t xml:space="preserve"> 24.09.1947 06:14 </t>
  </si>
  <si>
    <t xml:space="preserve">2432466.735 </t>
  </si>
  <si>
    <t xml:space="preserve"> 08.10.1947 05:38 </t>
  </si>
  <si>
    <t xml:space="preserve"> 0.018 </t>
  </si>
  <si>
    <t xml:space="preserve">2432804.491 </t>
  </si>
  <si>
    <t xml:space="preserve"> 09.09.1948 23:47 </t>
  </si>
  <si>
    <t xml:space="preserve"> -0.082 </t>
  </si>
  <si>
    <t xml:space="preserve">2433207.707 </t>
  </si>
  <si>
    <t xml:space="preserve"> 18.10.1949 04:58 </t>
  </si>
  <si>
    <t xml:space="preserve"> -0.069 </t>
  </si>
  <si>
    <t xml:space="preserve">2433267.580 </t>
  </si>
  <si>
    <t xml:space="preserve"> 17.12.1949 01:55 </t>
  </si>
  <si>
    <t xml:space="preserve">2433655.515 </t>
  </si>
  <si>
    <t xml:space="preserve"> 09.01.1951 00:21 </t>
  </si>
  <si>
    <t xml:space="preserve">2436843.514 </t>
  </si>
  <si>
    <t xml:space="preserve"> 02.10.1959 00:20 </t>
  </si>
  <si>
    <t xml:space="preserve"> -0.043 </t>
  </si>
  <si>
    <t xml:space="preserve">2436843.559 </t>
  </si>
  <si>
    <t xml:space="preserve"> 02.10.1959 01:24 </t>
  </si>
  <si>
    <t xml:space="preserve">2436843.604 </t>
  </si>
  <si>
    <t xml:space="preserve"> 02.10.1959 02:29 </t>
  </si>
  <si>
    <t xml:space="preserve">2436850.510 </t>
  </si>
  <si>
    <t xml:space="preserve"> 09.10.1959 00:14 </t>
  </si>
  <si>
    <t xml:space="preserve">2436850.556 </t>
  </si>
  <si>
    <t xml:space="preserve"> 09.10.1959 01:20 </t>
  </si>
  <si>
    <t xml:space="preserve">2436903.379 </t>
  </si>
  <si>
    <t xml:space="preserve"> 30.11.1959 21:05 </t>
  </si>
  <si>
    <t xml:space="preserve"> 0.036 </t>
  </si>
  <si>
    <t xml:space="preserve">2437316.292 </t>
  </si>
  <si>
    <t xml:space="preserve"> 16.01.1961 19:00 </t>
  </si>
  <si>
    <t xml:space="preserve"> 0.014 </t>
  </si>
  <si>
    <t xml:space="preserve">2438372.949 </t>
  </si>
  <si>
    <t xml:space="preserve"> 09.12.1963 10:46 </t>
  </si>
  <si>
    <t xml:space="preserve"> 0.000 </t>
  </si>
  <si>
    <t xml:space="preserve"> Morrison&amp;Morrison </t>
  </si>
  <si>
    <t xml:space="preserve">2440529.387 </t>
  </si>
  <si>
    <t xml:space="preserve"> 03.11.1969 21:17 </t>
  </si>
  <si>
    <t xml:space="preserve"> Srivastava&amp;Padalia </t>
  </si>
  <si>
    <t xml:space="preserve">2440532.161 </t>
  </si>
  <si>
    <t xml:space="preserve"> 06.11.1969 15:51 </t>
  </si>
  <si>
    <t xml:space="preserve">2440543.298 </t>
  </si>
  <si>
    <t xml:space="preserve"> 17.11.1969 19:09 </t>
  </si>
  <si>
    <t xml:space="preserve"> 0.003 </t>
  </si>
  <si>
    <t xml:space="preserve">2440557.194 </t>
  </si>
  <si>
    <t xml:space="preserve"> 01.12.1969 16:39 </t>
  </si>
  <si>
    <t xml:space="preserve">2440906.177 </t>
  </si>
  <si>
    <t xml:space="preserve"> 15.11.1970 16:14 </t>
  </si>
  <si>
    <t xml:space="preserve">2440917.301 </t>
  </si>
  <si>
    <t xml:space="preserve"> 26.11.1970 19:13 </t>
  </si>
  <si>
    <t xml:space="preserve">2440931.204 </t>
  </si>
  <si>
    <t xml:space="preserve"> 10.12.1970 16:53 </t>
  </si>
  <si>
    <t xml:space="preserve"> -0.000 </t>
  </si>
  <si>
    <t xml:space="preserve">2443453.3049 </t>
  </si>
  <si>
    <t xml:space="preserve"> 05.11.1977 19:19 </t>
  </si>
  <si>
    <t xml:space="preserve"> -0.0049 </t>
  </si>
  <si>
    <t xml:space="preserve"> H.Al-Naimiy et al. </t>
  </si>
  <si>
    <t xml:space="preserve">IBVS 1415 </t>
  </si>
  <si>
    <t xml:space="preserve">2451089.153 </t>
  </si>
  <si>
    <t xml:space="preserve"> 02.10.1998 15:40 </t>
  </si>
  <si>
    <t xml:space="preserve"> 0.008 </t>
  </si>
  <si>
    <t xml:space="preserve">ns</t>
  </si>
  <si>
    <t xml:space="preserve"> S.Kiyota </t>
  </si>
  <si>
    <t xml:space="preserve">2451096.107 </t>
  </si>
  <si>
    <t xml:space="preserve"> 09.10.1998 14:34 </t>
  </si>
  <si>
    <t xml:space="preserve">Rc</t>
  </si>
  <si>
    <t xml:space="preserve">2452637.998 </t>
  </si>
  <si>
    <t xml:space="preserve"> 29.12.2002 11:57 </t>
  </si>
  <si>
    <t xml:space="preserve"> K.Kanai </t>
  </si>
  <si>
    <t xml:space="preserve">2452981.435 </t>
  </si>
  <si>
    <t xml:space="preserve"> 07.12.2003 22:26 </t>
  </si>
  <si>
    <t xml:space="preserve"> R.Meyer </t>
  </si>
  <si>
    <t xml:space="preserve">2453322.054 </t>
  </si>
  <si>
    <t xml:space="preserve"> 12.11.2004 13:17 </t>
  </si>
  <si>
    <t xml:space="preserve">5376</t>
  </si>
  <si>
    <t xml:space="preserve">2453714.132 </t>
  </si>
  <si>
    <t xml:space="preserve"> 09.12.2005 15:10 </t>
  </si>
  <si>
    <t xml:space="preserve">5517</t>
  </si>
  <si>
    <t xml:space="preserve"> -0.005 </t>
  </si>
  <si>
    <t xml:space="preserve">2454070.074 </t>
  </si>
  <si>
    <t xml:space="preserve"> 30.11.2006 13:46 </t>
  </si>
  <si>
    <t xml:space="preserve">5645</t>
  </si>
  <si>
    <t xml:space="preserve"> K.Nagai et al. </t>
  </si>
  <si>
    <t xml:space="preserve">2454412.099 </t>
  </si>
  <si>
    <t xml:space="preserve"> 07.11.2007 14:22 </t>
  </si>
  <si>
    <t xml:space="preserve">5768</t>
  </si>
  <si>
    <t xml:space="preserve">2454451.027 </t>
  </si>
  <si>
    <t xml:space="preserve"> 16.12.2007 12:38 </t>
  </si>
  <si>
    <t xml:space="preserve">5782</t>
  </si>
  <si>
    <t xml:space="preserve">2454787.49993 </t>
  </si>
  <si>
    <t xml:space="preserve"> 16.11.2008 23:59 </t>
  </si>
  <si>
    <t xml:space="preserve">5903</t>
  </si>
  <si>
    <t xml:space="preserve"> 0.00799 </t>
  </si>
  <si>
    <t xml:space="preserve"> J.Southworth et al. </t>
  </si>
  <si>
    <t xml:space="preserve">2454793.069 </t>
  </si>
  <si>
    <t xml:space="preserve"> 22.11.2008 13:39 </t>
  </si>
  <si>
    <t xml:space="preserve">5905</t>
  </si>
  <si>
    <t xml:space="preserve">2455157.33430 </t>
  </si>
  <si>
    <t xml:space="preserve"> 21.11.2009 20:01 </t>
  </si>
  <si>
    <t xml:space="preserve">6036</t>
  </si>
  <si>
    <t xml:space="preserve"> 0.00767 </t>
  </si>
  <si>
    <t xml:space="preserve">2455516.042 </t>
  </si>
  <si>
    <t xml:space="preserve"> 15.11.2010 13:00 </t>
  </si>
  <si>
    <t xml:space="preserve">6165</t>
  </si>
  <si>
    <t xml:space="preserve">2455890.042 </t>
  </si>
  <si>
    <t xml:space="preserve"> 24.11.2011 13:00 </t>
  </si>
  <si>
    <t xml:space="preserve">6299.5</t>
  </si>
  <si>
    <t xml:space="preserve">2456271.0097 </t>
  </si>
  <si>
    <t xml:space="preserve"> 09.12.2012 12:13 </t>
  </si>
  <si>
    <t xml:space="preserve">6436.5</t>
  </si>
  <si>
    <t xml:space="preserve"> 0.0079 </t>
  </si>
  <si>
    <t xml:space="preserve"> K.Nagai </t>
  </si>
  <si>
    <t xml:space="preserve">2456271.0107 </t>
  </si>
  <si>
    <t xml:space="preserve"> 09.12.2012 12:15 </t>
  </si>
  <si>
    <t xml:space="preserve"> 0.0089 </t>
  </si>
  <si>
    <t xml:space="preserve">2456271.0109 </t>
  </si>
  <si>
    <t xml:space="preserve"> 0.0091 </t>
  </si>
  <si>
    <t xml:space="preserve">2456948.111 </t>
  </si>
  <si>
    <t xml:space="preserve"> 17.10.2014 14:39 </t>
  </si>
  <si>
    <t xml:space="preserve">6680</t>
  </si>
  <si>
    <t xml:space="preserve">2456980.072 </t>
  </si>
  <si>
    <t xml:space="preserve"> 18.11.2014 13:43 </t>
  </si>
  <si>
    <t xml:space="preserve">669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et - O-C Diagr.</a:t>
            </a:r>
          </a:p>
        </c:rich>
      </c:tx>
      <c:layout>
        <c:manualLayout>
          <c:xMode val="edge"/>
          <c:yMode val="edge"/>
          <c:x val="0.37931656840332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70075803153"/>
          <c:y val="0.127637375376768"/>
          <c:w val="0.891830104680544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17">
                  <c:v>-1.37697400000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-1.47947900000145</c:v>
                </c:pt>
                <c:pt idx="1">
                  <c:v>-1.34574900000189</c:v>
                </c:pt>
                <c:pt idx="2">
                  <c:v>-1.38569024999924</c:v>
                </c:pt>
                <c:pt idx="3">
                  <c:v>-1.36963399999877</c:v>
                </c:pt>
                <c:pt idx="4">
                  <c:v>-1.4134067499981</c:v>
                </c:pt>
                <c:pt idx="5">
                  <c:v>-1.37039575000381</c:v>
                </c:pt>
                <c:pt idx="6">
                  <c:v>-1.32639449999988</c:v>
                </c:pt>
                <c:pt idx="7">
                  <c:v>-1.38038349999988</c:v>
                </c:pt>
                <c:pt idx="8">
                  <c:v>-1.3791562500046</c:v>
                </c:pt>
                <c:pt idx="9">
                  <c:v>-1.44558749999851</c:v>
                </c:pt>
                <c:pt idx="10">
                  <c:v>-1.29447325000001</c:v>
                </c:pt>
                <c:pt idx="11">
                  <c:v>-1.29623374999937</c:v>
                </c:pt>
                <c:pt idx="12">
                  <c:v>-1.41187150000405</c:v>
                </c:pt>
                <c:pt idx="13">
                  <c:v>-1.46451900000102</c:v>
                </c:pt>
                <c:pt idx="14">
                  <c:v>-1.33708649999971</c:v>
                </c:pt>
                <c:pt idx="15">
                  <c:v>-1.33100525000191</c:v>
                </c:pt>
                <c:pt idx="16">
                  <c:v>-1.31819950000136</c:v>
                </c:pt>
                <c:pt idx="17">
                  <c:v>-1.3754047500006</c:v>
                </c:pt>
                <c:pt idx="18">
                  <c:v>-1.30298200000107</c:v>
                </c:pt>
                <c:pt idx="19">
                  <c:v>-1.28847000000314</c:v>
                </c:pt>
                <c:pt idx="20">
                  <c:v>-1.31145774999823</c:v>
                </c:pt>
                <c:pt idx="21">
                  <c:v>-1.37927750000017</c:v>
                </c:pt>
                <c:pt idx="22">
                  <c:v>-1.251991000001</c:v>
                </c:pt>
                <c:pt idx="23">
                  <c:v>-1.35406125000372</c:v>
                </c:pt>
                <c:pt idx="24">
                  <c:v>-1.35939049999797</c:v>
                </c:pt>
                <c:pt idx="25">
                  <c:v>-1.44326524999997</c:v>
                </c:pt>
                <c:pt idx="26">
                  <c:v>-1.29660549999971</c:v>
                </c:pt>
                <c:pt idx="27">
                  <c:v>-1.34215100000074</c:v>
                </c:pt>
                <c:pt idx="28">
                  <c:v>-1.37679850000131</c:v>
                </c:pt>
                <c:pt idx="29">
                  <c:v>-1.44276549999995</c:v>
                </c:pt>
                <c:pt idx="30">
                  <c:v>-1.34111674999804</c:v>
                </c:pt>
                <c:pt idx="31">
                  <c:v>-1.38850275000004</c:v>
                </c:pt>
                <c:pt idx="32">
                  <c:v>-1.35428650000176</c:v>
                </c:pt>
                <c:pt idx="33">
                  <c:v>-1.46445750000203</c:v>
                </c:pt>
                <c:pt idx="34">
                  <c:v>-1.39701399999831</c:v>
                </c:pt>
                <c:pt idx="35">
                  <c:v>-1.29012575000161</c:v>
                </c:pt>
                <c:pt idx="36">
                  <c:v>-1.39697974999945</c:v>
                </c:pt>
                <c:pt idx="37">
                  <c:v>-1.3789895000009</c:v>
                </c:pt>
                <c:pt idx="38">
                  <c:v>-1.48093199999857</c:v>
                </c:pt>
                <c:pt idx="39">
                  <c:v>-1.36324899999818</c:v>
                </c:pt>
                <c:pt idx="40">
                  <c:v>-1.39097649999894</c:v>
                </c:pt>
                <c:pt idx="41">
                  <c:v>-1.33700750000207</c:v>
                </c:pt>
                <c:pt idx="42">
                  <c:v>-1.35049425000034</c:v>
                </c:pt>
                <c:pt idx="43">
                  <c:v>-1.39958275000026</c:v>
                </c:pt>
                <c:pt idx="44">
                  <c:v>-1.38458275000085</c:v>
                </c:pt>
                <c:pt idx="45">
                  <c:v>-1.37041474999933</c:v>
                </c:pt>
                <c:pt idx="46">
                  <c:v>-1.41632124999887</c:v>
                </c:pt>
                <c:pt idx="47">
                  <c:v>-1.37667249999868</c:v>
                </c:pt>
                <c:pt idx="48">
                  <c:v>-1.4385265000019</c:v>
                </c:pt>
                <c:pt idx="49">
                  <c:v>-1.35435725000207</c:v>
                </c:pt>
                <c:pt idx="50">
                  <c:v>-1.46676775000014</c:v>
                </c:pt>
                <c:pt idx="51">
                  <c:v>-1.38384225000118</c:v>
                </c:pt>
                <c:pt idx="52">
                  <c:v>-1.32690150000053</c:v>
                </c:pt>
                <c:pt idx="53">
                  <c:v>-1.41875550000259</c:v>
                </c:pt>
                <c:pt idx="54">
                  <c:v>-1.38582025000142</c:v>
                </c:pt>
                <c:pt idx="55">
                  <c:v>-1.35489049999887</c:v>
                </c:pt>
                <c:pt idx="56">
                  <c:v>-1.31289050000123</c:v>
                </c:pt>
                <c:pt idx="57">
                  <c:v>-1.399604000002</c:v>
                </c:pt>
                <c:pt idx="58">
                  <c:v>-1.28296500000215</c:v>
                </c:pt>
                <c:pt idx="59">
                  <c:v>-1.4642294999976</c:v>
                </c:pt>
                <c:pt idx="60">
                  <c:v>-1.37308349999876</c:v>
                </c:pt>
                <c:pt idx="61">
                  <c:v>-1.33155875000011</c:v>
                </c:pt>
                <c:pt idx="62">
                  <c:v>-1.4182765000005</c:v>
                </c:pt>
                <c:pt idx="63">
                  <c:v>-1.36803824999879</c:v>
                </c:pt>
                <c:pt idx="64">
                  <c:v>-1.43331925000166</c:v>
                </c:pt>
                <c:pt idx="65">
                  <c:v>-1.2903967500024</c:v>
                </c:pt>
                <c:pt idx="66">
                  <c:v>-1.43688724999811</c:v>
                </c:pt>
                <c:pt idx="67">
                  <c:v>-1.34030874999735</c:v>
                </c:pt>
                <c:pt idx="68">
                  <c:v>-1.3210802499998</c:v>
                </c:pt>
                <c:pt idx="69">
                  <c:v>-1.34180775000277</c:v>
                </c:pt>
                <c:pt idx="70">
                  <c:v>-1.41401300000143</c:v>
                </c:pt>
                <c:pt idx="71">
                  <c:v>-1.39403000000311</c:v>
                </c:pt>
                <c:pt idx="72">
                  <c:v>-1.36452174999795</c:v>
                </c:pt>
                <c:pt idx="73">
                  <c:v>-1.35557550000158</c:v>
                </c:pt>
                <c:pt idx="74">
                  <c:v>-1.45543925000311</c:v>
                </c:pt>
                <c:pt idx="75">
                  <c:v>-1.41269275000377</c:v>
                </c:pt>
                <c:pt idx="76">
                  <c:v>-1.43866950000302</c:v>
                </c:pt>
                <c:pt idx="77">
                  <c:v>-1.36723699999857</c:v>
                </c:pt>
                <c:pt idx="78">
                  <c:v>-1.46792724999978</c:v>
                </c:pt>
                <c:pt idx="79">
                  <c:v>-1.45538474999921</c:v>
                </c:pt>
                <c:pt idx="80">
                  <c:v>-1.36772499999643</c:v>
                </c:pt>
                <c:pt idx="81">
                  <c:v>-1.34225824999885</c:v>
                </c:pt>
                <c:pt idx="82">
                  <c:v>-1.43128599999909</c:v>
                </c:pt>
                <c:pt idx="83">
                  <c:v>-1.38628600000084</c:v>
                </c:pt>
                <c:pt idx="84">
                  <c:v>-1.34128600000258</c:v>
                </c:pt>
                <c:pt idx="85">
                  <c:v>-1.38706975000241</c:v>
                </c:pt>
                <c:pt idx="86">
                  <c:v>-1.34106975000759</c:v>
                </c:pt>
                <c:pt idx="87">
                  <c:v>-1.35162624999793</c:v>
                </c:pt>
                <c:pt idx="88">
                  <c:v>-1.3745809999964</c:v>
                </c:pt>
                <c:pt idx="89">
                  <c:v>-1.3887109999996</c:v>
                </c:pt>
                <c:pt idx="90">
                  <c:v>-1.3930712500005</c:v>
                </c:pt>
                <c:pt idx="91">
                  <c:v>-1.39403024999774</c:v>
                </c:pt>
                <c:pt idx="92">
                  <c:v>-1.40074375000404</c:v>
                </c:pt>
                <c:pt idx="93">
                  <c:v>-1.38659775000269</c:v>
                </c:pt>
                <c:pt idx="94">
                  <c:v>-1.39416524999979</c:v>
                </c:pt>
                <c:pt idx="95">
                  <c:v>-1.38842850000219</c:v>
                </c:pt>
                <c:pt idx="96">
                  <c:v>-1.39070949999586</c:v>
                </c:pt>
                <c:pt idx="97">
                  <c:v>-1.3895635000008</c:v>
                </c:pt>
                <c:pt idx="98">
                  <c:v>-1.39013100000739</c:v>
                </c:pt>
                <c:pt idx="99">
                  <c:v>-1.38640649999434</c:v>
                </c:pt>
                <c:pt idx="100">
                  <c:v>-1.37697400000616</c:v>
                </c:pt>
                <c:pt idx="101">
                  <c:v>-1.4011559999999</c:v>
                </c:pt>
                <c:pt idx="102">
                  <c:v>-1.39751699999761</c:v>
                </c:pt>
                <c:pt idx="103">
                  <c:v>-1.40266600000177</c:v>
                </c:pt>
                <c:pt idx="104">
                  <c:v>-1.40767575000064</c:v>
                </c:pt>
                <c:pt idx="107">
                  <c:v>-1.39134050000575</c:v>
                </c:pt>
                <c:pt idx="108">
                  <c:v>-1.37719450000441</c:v>
                </c:pt>
                <c:pt idx="109">
                  <c:v>-1.40728299999319</c:v>
                </c:pt>
                <c:pt idx="110">
                  <c:v>-1.39728299999842</c:v>
                </c:pt>
                <c:pt idx="111">
                  <c:v>-1.40869350000139</c:v>
                </c:pt>
                <c:pt idx="112">
                  <c:v>-1.37278200000583</c:v>
                </c:pt>
                <c:pt idx="116">
                  <c:v>-1.38754650000192</c:v>
                </c:pt>
                <c:pt idx="118">
                  <c:v>-1.38533024999924</c:v>
                </c:pt>
                <c:pt idx="120">
                  <c:v>-1.3999660000045</c:v>
                </c:pt>
                <c:pt idx="122">
                  <c:v>-1.38108325000212</c:v>
                </c:pt>
                <c:pt idx="124">
                  <c:v>-1.39948700000969</c:v>
                </c:pt>
                <c:pt idx="126">
                  <c:v>-1.40209050000703</c:v>
                </c:pt>
                <c:pt idx="127">
                  <c:v>-1.39141849999578</c:v>
                </c:pt>
                <c:pt idx="128">
                  <c:v>-1.39417899999535</c:v>
                </c:pt>
                <c:pt idx="129">
                  <c:v>-1.39616799999931</c:v>
                </c:pt>
                <c:pt idx="131">
                  <c:v>-1.38192849999905</c:v>
                </c:pt>
                <c:pt idx="134">
                  <c:v>-1.39443849999952</c:v>
                </c:pt>
                <c:pt idx="138">
                  <c:v>-1.40040425000188</c:v>
                </c:pt>
                <c:pt idx="142">
                  <c:v>-1.39289100000315</c:v>
                </c:pt>
                <c:pt idx="144">
                  <c:v>-1.41009625000152</c:v>
                </c:pt>
                <c:pt idx="146">
                  <c:v>-1.38871249999647</c:v>
                </c:pt>
                <c:pt idx="147">
                  <c:v>-1.38949625000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05">
                  <c:v>-1.39637550000043</c:v>
                </c:pt>
                <c:pt idx="113">
                  <c:v>-1.38917500000389</c:v>
                </c:pt>
                <c:pt idx="114">
                  <c:v>-1.38867500000197</c:v>
                </c:pt>
                <c:pt idx="115">
                  <c:v>-1.39058550000482</c:v>
                </c:pt>
                <c:pt idx="135">
                  <c:v>-1.390568000002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19">
                  <c:v>-1.38812450000114</c:v>
                </c:pt>
                <c:pt idx="121">
                  <c:v>-1.3891780000049</c:v>
                </c:pt>
                <c:pt idx="123">
                  <c:v>-1.39093024999602</c:v>
                </c:pt>
                <c:pt idx="125">
                  <c:v>-1.38656800000172</c:v>
                </c:pt>
                <c:pt idx="130">
                  <c:v>-1.38957150000351</c:v>
                </c:pt>
                <c:pt idx="132">
                  <c:v>-1.39009699999588</c:v>
                </c:pt>
                <c:pt idx="133">
                  <c:v>-1.38804275000439</c:v>
                </c:pt>
                <c:pt idx="136">
                  <c:v>-1.38952474999678</c:v>
                </c:pt>
                <c:pt idx="137">
                  <c:v>-1.38572874999954</c:v>
                </c:pt>
                <c:pt idx="139">
                  <c:v>-1.39045374999841</c:v>
                </c:pt>
                <c:pt idx="140">
                  <c:v>-1.38945375000185</c:v>
                </c:pt>
                <c:pt idx="141">
                  <c:v>-1.38925374999963</c:v>
                </c:pt>
                <c:pt idx="143">
                  <c:v>-1.39163949999784</c:v>
                </c:pt>
                <c:pt idx="145">
                  <c:v>-1.38565000000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106">
                  <c:v>-1.408288250000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246</c:v>
                </c:pt>
                <c:pt idx="1">
                  <c:v>-4226</c:v>
                </c:pt>
                <c:pt idx="2">
                  <c:v>-3878.5</c:v>
                </c:pt>
                <c:pt idx="3">
                  <c:v>-3716</c:v>
                </c:pt>
                <c:pt idx="4">
                  <c:v>-3699.5</c:v>
                </c:pt>
                <c:pt idx="5">
                  <c:v>-3685.5</c:v>
                </c:pt>
                <c:pt idx="6">
                  <c:v>-3593</c:v>
                </c:pt>
                <c:pt idx="7">
                  <c:v>-3579</c:v>
                </c:pt>
                <c:pt idx="8">
                  <c:v>-3562.5</c:v>
                </c:pt>
                <c:pt idx="9">
                  <c:v>-3475</c:v>
                </c:pt>
                <c:pt idx="10">
                  <c:v>-3420.5</c:v>
                </c:pt>
                <c:pt idx="11">
                  <c:v>-3297.5</c:v>
                </c:pt>
                <c:pt idx="12">
                  <c:v>-3291</c:v>
                </c:pt>
                <c:pt idx="13">
                  <c:v>-3206</c:v>
                </c:pt>
                <c:pt idx="14">
                  <c:v>-3201</c:v>
                </c:pt>
                <c:pt idx="15">
                  <c:v>-3188.5</c:v>
                </c:pt>
                <c:pt idx="16">
                  <c:v>-3163</c:v>
                </c:pt>
                <c:pt idx="17">
                  <c:v>-3151.5</c:v>
                </c:pt>
                <c:pt idx="18">
                  <c:v>-3068</c:v>
                </c:pt>
                <c:pt idx="19">
                  <c:v>-2780</c:v>
                </c:pt>
                <c:pt idx="20">
                  <c:v>-2673.5</c:v>
                </c:pt>
                <c:pt idx="21">
                  <c:v>-2535</c:v>
                </c:pt>
                <c:pt idx="22">
                  <c:v>-2534</c:v>
                </c:pt>
                <c:pt idx="23">
                  <c:v>-2532.5</c:v>
                </c:pt>
                <c:pt idx="24">
                  <c:v>-2497</c:v>
                </c:pt>
                <c:pt idx="25">
                  <c:v>-2428.5</c:v>
                </c:pt>
                <c:pt idx="26">
                  <c:v>-2407</c:v>
                </c:pt>
                <c:pt idx="27">
                  <c:v>-2374</c:v>
                </c:pt>
                <c:pt idx="28">
                  <c:v>-2289</c:v>
                </c:pt>
                <c:pt idx="29">
                  <c:v>-2247</c:v>
                </c:pt>
                <c:pt idx="30">
                  <c:v>-2239.5</c:v>
                </c:pt>
                <c:pt idx="31">
                  <c:v>-2003.5</c:v>
                </c:pt>
                <c:pt idx="32">
                  <c:v>-2001</c:v>
                </c:pt>
                <c:pt idx="33">
                  <c:v>-1855</c:v>
                </c:pt>
                <c:pt idx="34">
                  <c:v>-1836</c:v>
                </c:pt>
                <c:pt idx="35">
                  <c:v>-1705.5</c:v>
                </c:pt>
                <c:pt idx="36">
                  <c:v>-1701.5</c:v>
                </c:pt>
                <c:pt idx="37">
                  <c:v>-1623</c:v>
                </c:pt>
                <c:pt idx="38">
                  <c:v>-1368</c:v>
                </c:pt>
                <c:pt idx="39">
                  <c:v>-1226</c:v>
                </c:pt>
                <c:pt idx="40">
                  <c:v>-1061</c:v>
                </c:pt>
                <c:pt idx="41">
                  <c:v>-555</c:v>
                </c:pt>
                <c:pt idx="42">
                  <c:v>-174.5</c:v>
                </c:pt>
                <c:pt idx="43">
                  <c:v>76.5</c:v>
                </c:pt>
                <c:pt idx="44">
                  <c:v>76.5</c:v>
                </c:pt>
                <c:pt idx="45">
                  <c:v>108.5</c:v>
                </c:pt>
                <c:pt idx="46">
                  <c:v>227.5</c:v>
                </c:pt>
                <c:pt idx="47">
                  <c:v>235</c:v>
                </c:pt>
                <c:pt idx="48">
                  <c:v>239</c:v>
                </c:pt>
                <c:pt idx="49">
                  <c:v>363.5</c:v>
                </c:pt>
                <c:pt idx="50">
                  <c:v>386.5</c:v>
                </c:pt>
                <c:pt idx="51">
                  <c:v>473.5</c:v>
                </c:pt>
                <c:pt idx="52">
                  <c:v>489</c:v>
                </c:pt>
                <c:pt idx="53">
                  <c:v>493</c:v>
                </c:pt>
                <c:pt idx="54">
                  <c:v>501.5</c:v>
                </c:pt>
                <c:pt idx="55">
                  <c:v>503</c:v>
                </c:pt>
                <c:pt idx="56">
                  <c:v>503</c:v>
                </c:pt>
                <c:pt idx="57">
                  <c:v>504</c:v>
                </c:pt>
                <c:pt idx="58">
                  <c:v>590</c:v>
                </c:pt>
                <c:pt idx="59">
                  <c:v>617</c:v>
                </c:pt>
                <c:pt idx="60">
                  <c:v>621</c:v>
                </c:pt>
                <c:pt idx="61">
                  <c:v>652.5</c:v>
                </c:pt>
                <c:pt idx="62">
                  <c:v>739</c:v>
                </c:pt>
                <c:pt idx="63">
                  <c:v>769.5</c:v>
                </c:pt>
                <c:pt idx="64">
                  <c:v>775.5</c:v>
                </c:pt>
                <c:pt idx="65">
                  <c:v>1040.5</c:v>
                </c:pt>
                <c:pt idx="66">
                  <c:v>1143.5</c:v>
                </c:pt>
                <c:pt idx="67">
                  <c:v>1152.5</c:v>
                </c:pt>
                <c:pt idx="68">
                  <c:v>1261.5</c:v>
                </c:pt>
                <c:pt idx="69">
                  <c:v>1426.5</c:v>
                </c:pt>
                <c:pt idx="70">
                  <c:v>1438</c:v>
                </c:pt>
                <c:pt idx="71">
                  <c:v>1780</c:v>
                </c:pt>
                <c:pt idx="72">
                  <c:v>1790.5</c:v>
                </c:pt>
                <c:pt idx="73">
                  <c:v>1813</c:v>
                </c:pt>
                <c:pt idx="74">
                  <c:v>1895.5</c:v>
                </c:pt>
                <c:pt idx="75">
                  <c:v>1936.5</c:v>
                </c:pt>
                <c:pt idx="76">
                  <c:v>2057</c:v>
                </c:pt>
                <c:pt idx="77">
                  <c:v>2062</c:v>
                </c:pt>
                <c:pt idx="78">
                  <c:v>2183.5</c:v>
                </c:pt>
                <c:pt idx="79">
                  <c:v>2328.5</c:v>
                </c:pt>
                <c:pt idx="80">
                  <c:v>2350</c:v>
                </c:pt>
                <c:pt idx="81">
                  <c:v>2489.5</c:v>
                </c:pt>
                <c:pt idx="82">
                  <c:v>3636</c:v>
                </c:pt>
                <c:pt idx="83">
                  <c:v>3636</c:v>
                </c:pt>
                <c:pt idx="84">
                  <c:v>3636</c:v>
                </c:pt>
                <c:pt idx="85">
                  <c:v>3638.5</c:v>
                </c:pt>
                <c:pt idx="86">
                  <c:v>3638.5</c:v>
                </c:pt>
                <c:pt idx="87">
                  <c:v>3657.5</c:v>
                </c:pt>
                <c:pt idx="88">
                  <c:v>3806</c:v>
                </c:pt>
                <c:pt idx="89">
                  <c:v>4186</c:v>
                </c:pt>
                <c:pt idx="90">
                  <c:v>4727.5</c:v>
                </c:pt>
                <c:pt idx="91">
                  <c:v>4961.5</c:v>
                </c:pt>
                <c:pt idx="92">
                  <c:v>4962.5</c:v>
                </c:pt>
                <c:pt idx="93">
                  <c:v>4966.5</c:v>
                </c:pt>
                <c:pt idx="94">
                  <c:v>4971.5</c:v>
                </c:pt>
                <c:pt idx="95">
                  <c:v>5091</c:v>
                </c:pt>
                <c:pt idx="96">
                  <c:v>5097</c:v>
                </c:pt>
                <c:pt idx="97">
                  <c:v>5101</c:v>
                </c:pt>
                <c:pt idx="98">
                  <c:v>5106</c:v>
                </c:pt>
                <c:pt idx="99">
                  <c:v>5119</c:v>
                </c:pt>
                <c:pt idx="100">
                  <c:v>5124</c:v>
                </c:pt>
                <c:pt idx="101">
                  <c:v>5256</c:v>
                </c:pt>
                <c:pt idx="102">
                  <c:v>5342</c:v>
                </c:pt>
                <c:pt idx="103">
                  <c:v>5516</c:v>
                </c:pt>
                <c:pt idx="104">
                  <c:v>5594.5</c:v>
                </c:pt>
                <c:pt idx="105">
                  <c:v>6013</c:v>
                </c:pt>
                <c:pt idx="106">
                  <c:v>6269.5</c:v>
                </c:pt>
                <c:pt idx="107">
                  <c:v>7203</c:v>
                </c:pt>
                <c:pt idx="108">
                  <c:v>7207</c:v>
                </c:pt>
                <c:pt idx="109">
                  <c:v>7458</c:v>
                </c:pt>
                <c:pt idx="110">
                  <c:v>7458</c:v>
                </c:pt>
                <c:pt idx="111">
                  <c:v>7481</c:v>
                </c:pt>
                <c:pt idx="112">
                  <c:v>7732</c:v>
                </c:pt>
                <c:pt idx="113">
                  <c:v>7850</c:v>
                </c:pt>
                <c:pt idx="114">
                  <c:v>7850</c:v>
                </c:pt>
                <c:pt idx="115">
                  <c:v>7873</c:v>
                </c:pt>
                <c:pt idx="116">
                  <c:v>8759</c:v>
                </c:pt>
                <c:pt idx="117">
                  <c:v>5124</c:v>
                </c:pt>
                <c:pt idx="118">
                  <c:v>8761.5</c:v>
                </c:pt>
                <c:pt idx="119">
                  <c:v>9187</c:v>
                </c:pt>
                <c:pt idx="120">
                  <c:v>9316</c:v>
                </c:pt>
                <c:pt idx="121">
                  <c:v>9428</c:v>
                </c:pt>
                <c:pt idx="122">
                  <c:v>9439.5</c:v>
                </c:pt>
                <c:pt idx="123">
                  <c:v>9561.5</c:v>
                </c:pt>
                <c:pt idx="124">
                  <c:v>9562</c:v>
                </c:pt>
                <c:pt idx="125">
                  <c:v>9568</c:v>
                </c:pt>
                <c:pt idx="126">
                  <c:v>9703</c:v>
                </c:pt>
                <c:pt idx="127">
                  <c:v>9831</c:v>
                </c:pt>
                <c:pt idx="128">
                  <c:v>9954</c:v>
                </c:pt>
                <c:pt idx="129">
                  <c:v>9968</c:v>
                </c:pt>
                <c:pt idx="130">
                  <c:v>10089</c:v>
                </c:pt>
                <c:pt idx="131">
                  <c:v>10091</c:v>
                </c:pt>
                <c:pt idx="132">
                  <c:v>10222</c:v>
                </c:pt>
                <c:pt idx="133">
                  <c:v>10236.5</c:v>
                </c:pt>
                <c:pt idx="134">
                  <c:v>10351</c:v>
                </c:pt>
                <c:pt idx="135">
                  <c:v>10368</c:v>
                </c:pt>
                <c:pt idx="136">
                  <c:v>10368.5</c:v>
                </c:pt>
                <c:pt idx="137">
                  <c:v>10472.5</c:v>
                </c:pt>
                <c:pt idx="138">
                  <c:v>10485.5</c:v>
                </c:pt>
                <c:pt idx="139">
                  <c:v>10622.5</c:v>
                </c:pt>
                <c:pt idx="140">
                  <c:v>10622.5</c:v>
                </c:pt>
                <c:pt idx="141">
                  <c:v>10622.5</c:v>
                </c:pt>
                <c:pt idx="142">
                  <c:v>10866</c:v>
                </c:pt>
                <c:pt idx="143">
                  <c:v>10877</c:v>
                </c:pt>
                <c:pt idx="144">
                  <c:v>10877.5</c:v>
                </c:pt>
                <c:pt idx="145">
                  <c:v>10900</c:v>
                </c:pt>
                <c:pt idx="146">
                  <c:v>11275</c:v>
                </c:pt>
                <c:pt idx="147">
                  <c:v>11277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1.39135448450667</c:v>
                </c:pt>
                <c:pt idx="1">
                  <c:v>-1.39135470547139</c:v>
                </c:pt>
                <c:pt idx="2">
                  <c:v>-1.39135854473342</c:v>
                </c:pt>
                <c:pt idx="3">
                  <c:v>-1.39136034007177</c:v>
                </c:pt>
                <c:pt idx="4">
                  <c:v>-1.39136052236767</c:v>
                </c:pt>
                <c:pt idx="5">
                  <c:v>-1.39136067704297</c:v>
                </c:pt>
                <c:pt idx="6">
                  <c:v>-1.3913616990048</c:v>
                </c:pt>
                <c:pt idx="7">
                  <c:v>-1.39136185368011</c:v>
                </c:pt>
                <c:pt idx="8">
                  <c:v>-1.391362035976</c:v>
                </c:pt>
                <c:pt idx="9">
                  <c:v>-1.39136300269665</c:v>
                </c:pt>
                <c:pt idx="10">
                  <c:v>-1.39136360482552</c:v>
                </c:pt>
                <c:pt idx="11">
                  <c:v>-1.39136496375855</c:v>
                </c:pt>
                <c:pt idx="12">
                  <c:v>-1.39136503557208</c:v>
                </c:pt>
                <c:pt idx="13">
                  <c:v>-1.39136597467215</c:v>
                </c:pt>
                <c:pt idx="14">
                  <c:v>-1.39136602991333</c:v>
                </c:pt>
                <c:pt idx="15">
                  <c:v>-1.39136616801628</c:v>
                </c:pt>
                <c:pt idx="16">
                  <c:v>-1.3913664497463</c:v>
                </c:pt>
                <c:pt idx="17">
                  <c:v>-1.39136657680101</c:v>
                </c:pt>
                <c:pt idx="18">
                  <c:v>-1.39136749932872</c:v>
                </c:pt>
                <c:pt idx="19">
                  <c:v>-1.3913706812207</c:v>
                </c:pt>
                <c:pt idx="20">
                  <c:v>-1.39137185785783</c:v>
                </c:pt>
                <c:pt idx="21">
                  <c:v>-1.39137338803852</c:v>
                </c:pt>
                <c:pt idx="22">
                  <c:v>-1.39137339908676</c:v>
                </c:pt>
                <c:pt idx="23">
                  <c:v>-1.39137341565911</c:v>
                </c:pt>
                <c:pt idx="24">
                  <c:v>-1.39137380787149</c:v>
                </c:pt>
                <c:pt idx="25">
                  <c:v>-1.39137456467566</c:v>
                </c:pt>
                <c:pt idx="26">
                  <c:v>-1.39137480221274</c:v>
                </c:pt>
                <c:pt idx="27">
                  <c:v>-1.39137516680453</c:v>
                </c:pt>
                <c:pt idx="28">
                  <c:v>-1.39137610590459</c:v>
                </c:pt>
                <c:pt idx="29">
                  <c:v>-1.3913765699305</c:v>
                </c:pt>
                <c:pt idx="30">
                  <c:v>-1.39137665279227</c:v>
                </c:pt>
                <c:pt idx="31">
                  <c:v>-1.39137926017598</c:v>
                </c:pt>
                <c:pt idx="32">
                  <c:v>-1.39137928779657</c:v>
                </c:pt>
                <c:pt idx="33">
                  <c:v>-1.39138090083903</c:v>
                </c:pt>
                <c:pt idx="34">
                  <c:v>-1.39138111075551</c:v>
                </c:pt>
                <c:pt idx="35">
                  <c:v>-1.39138255255031</c:v>
                </c:pt>
                <c:pt idx="36">
                  <c:v>-1.39138259674326</c:v>
                </c:pt>
                <c:pt idx="37">
                  <c:v>-1.39138346402979</c:v>
                </c:pt>
                <c:pt idx="38">
                  <c:v>-1.39138628132997</c:v>
                </c:pt>
                <c:pt idx="39">
                  <c:v>-1.39138785017949</c:v>
                </c:pt>
                <c:pt idx="40">
                  <c:v>-1.39138967313844</c:v>
                </c:pt>
                <c:pt idx="41">
                  <c:v>-1.39139526354587</c:v>
                </c:pt>
                <c:pt idx="42">
                  <c:v>-1.39139946739968</c:v>
                </c:pt>
                <c:pt idx="43">
                  <c:v>-1.39140224050692</c:v>
                </c:pt>
                <c:pt idx="44">
                  <c:v>-1.39140224050692</c:v>
                </c:pt>
                <c:pt idx="45">
                  <c:v>-1.39140259405047</c:v>
                </c:pt>
                <c:pt idx="46">
                  <c:v>-1.39140390879056</c:v>
                </c:pt>
                <c:pt idx="47">
                  <c:v>-1.39140399165233</c:v>
                </c:pt>
                <c:pt idx="48">
                  <c:v>-1.39140403584528</c:v>
                </c:pt>
                <c:pt idx="49">
                  <c:v>-1.39140541135066</c:v>
                </c:pt>
                <c:pt idx="50">
                  <c:v>-1.39140566546009</c:v>
                </c:pt>
                <c:pt idx="51">
                  <c:v>-1.39140662665663</c:v>
                </c:pt>
                <c:pt idx="52">
                  <c:v>-1.39140679790428</c:v>
                </c:pt>
                <c:pt idx="53">
                  <c:v>-1.39140684209723</c:v>
                </c:pt>
                <c:pt idx="54">
                  <c:v>-1.39140693600723</c:v>
                </c:pt>
                <c:pt idx="55">
                  <c:v>-1.39140695257959</c:v>
                </c:pt>
                <c:pt idx="56">
                  <c:v>-1.39140695257959</c:v>
                </c:pt>
                <c:pt idx="57">
                  <c:v>-1.39140696362782</c:v>
                </c:pt>
                <c:pt idx="58">
                  <c:v>-1.39140791377612</c:v>
                </c:pt>
                <c:pt idx="59">
                  <c:v>-1.3914082120785</c:v>
                </c:pt>
                <c:pt idx="60">
                  <c:v>-1.39140825627144</c:v>
                </c:pt>
                <c:pt idx="61">
                  <c:v>-1.39140860429088</c:v>
                </c:pt>
                <c:pt idx="62">
                  <c:v>-1.39140955996329</c:v>
                </c:pt>
                <c:pt idx="63">
                  <c:v>-1.39140989693449</c:v>
                </c:pt>
                <c:pt idx="64">
                  <c:v>-1.39140996322391</c:v>
                </c:pt>
                <c:pt idx="65">
                  <c:v>-1.39141289100646</c:v>
                </c:pt>
                <c:pt idx="66">
                  <c:v>-1.39141402897477</c:v>
                </c:pt>
                <c:pt idx="67">
                  <c:v>-1.39141412840889</c:v>
                </c:pt>
                <c:pt idx="68">
                  <c:v>-1.39141533266662</c:v>
                </c:pt>
                <c:pt idx="69">
                  <c:v>-1.39141715562556</c:v>
                </c:pt>
                <c:pt idx="70">
                  <c:v>-1.39141728268028</c:v>
                </c:pt>
                <c:pt idx="71">
                  <c:v>-1.391421061177</c:v>
                </c:pt>
                <c:pt idx="72">
                  <c:v>-1.39142117718348</c:v>
                </c:pt>
                <c:pt idx="73">
                  <c:v>-1.39142142576879</c:v>
                </c:pt>
                <c:pt idx="74">
                  <c:v>-1.39142233724826</c:v>
                </c:pt>
                <c:pt idx="75">
                  <c:v>-1.39142279022594</c:v>
                </c:pt>
                <c:pt idx="76">
                  <c:v>-1.39142412153838</c:v>
                </c:pt>
                <c:pt idx="77">
                  <c:v>-1.39142417677956</c:v>
                </c:pt>
                <c:pt idx="78">
                  <c:v>-1.39142551914024</c:v>
                </c:pt>
                <c:pt idx="79">
                  <c:v>-1.39142712113446</c:v>
                </c:pt>
                <c:pt idx="80">
                  <c:v>-1.39142735867154</c:v>
                </c:pt>
                <c:pt idx="81">
                  <c:v>-1.39142889990047</c:v>
                </c:pt>
                <c:pt idx="82">
                  <c:v>-1.39144156670308</c:v>
                </c:pt>
                <c:pt idx="83">
                  <c:v>-1.39144156670308</c:v>
                </c:pt>
                <c:pt idx="84">
                  <c:v>-1.39144156670308</c:v>
                </c:pt>
                <c:pt idx="85">
                  <c:v>-1.39144159432367</c:v>
                </c:pt>
                <c:pt idx="86">
                  <c:v>-1.39144159432367</c:v>
                </c:pt>
                <c:pt idx="87">
                  <c:v>-1.39144180424015</c:v>
                </c:pt>
                <c:pt idx="88">
                  <c:v>-1.3914434449032</c:v>
                </c:pt>
                <c:pt idx="89">
                  <c:v>-1.39144764323289</c:v>
                </c:pt>
                <c:pt idx="90">
                  <c:v>-1.3914536258527</c:v>
                </c:pt>
                <c:pt idx="91">
                  <c:v>-1.39145621113994</c:v>
                </c:pt>
                <c:pt idx="92">
                  <c:v>-1.39145622218817</c:v>
                </c:pt>
                <c:pt idx="93">
                  <c:v>-1.39145626638112</c:v>
                </c:pt>
                <c:pt idx="94">
                  <c:v>-1.3914563216223</c:v>
                </c:pt>
                <c:pt idx="95">
                  <c:v>-1.3914576418865</c:v>
                </c:pt>
                <c:pt idx="96">
                  <c:v>-1.39145770817592</c:v>
                </c:pt>
                <c:pt idx="97">
                  <c:v>-1.39145775236886</c:v>
                </c:pt>
                <c:pt idx="98">
                  <c:v>-1.39145780761004</c:v>
                </c:pt>
                <c:pt idx="99">
                  <c:v>-1.39145795123711</c:v>
                </c:pt>
                <c:pt idx="100">
                  <c:v>-1.39145800647829</c:v>
                </c:pt>
                <c:pt idx="101">
                  <c:v>-1.39145946484545</c:v>
                </c:pt>
                <c:pt idx="102">
                  <c:v>-1.39146041499375</c:v>
                </c:pt>
                <c:pt idx="103">
                  <c:v>-1.39146233738682</c:v>
                </c:pt>
                <c:pt idx="104">
                  <c:v>-1.39146320467334</c:v>
                </c:pt>
                <c:pt idx="105">
                  <c:v>-1.39146782836012</c:v>
                </c:pt>
                <c:pt idx="106">
                  <c:v>-1.39147066223267</c:v>
                </c:pt>
                <c:pt idx="107">
                  <c:v>-1.391480975761</c:v>
                </c:pt>
                <c:pt idx="108">
                  <c:v>-1.39148101995395</c:v>
                </c:pt>
                <c:pt idx="109">
                  <c:v>-1.39148379306119</c:v>
                </c:pt>
                <c:pt idx="110">
                  <c:v>-1.39148379306119</c:v>
                </c:pt>
                <c:pt idx="111">
                  <c:v>-1.39148404717062</c:v>
                </c:pt>
                <c:pt idx="112">
                  <c:v>-1.39148682027786</c:v>
                </c:pt>
                <c:pt idx="113">
                  <c:v>-1.39148812396971</c:v>
                </c:pt>
                <c:pt idx="114">
                  <c:v>-1.39148812396971</c:v>
                </c:pt>
                <c:pt idx="115">
                  <c:v>-1.39148837807914</c:v>
                </c:pt>
                <c:pt idx="116">
                  <c:v>-1.39149816681627</c:v>
                </c:pt>
                <c:pt idx="117">
                  <c:v>-1.39145800647829</c:v>
                </c:pt>
                <c:pt idx="118">
                  <c:v>-1.39149819443686</c:v>
                </c:pt>
                <c:pt idx="119">
                  <c:v>-1.39150289546129</c:v>
                </c:pt>
                <c:pt idx="120">
                  <c:v>-1.39150432068374</c:v>
                </c:pt>
                <c:pt idx="121">
                  <c:v>-1.39150555808617</c:v>
                </c:pt>
                <c:pt idx="122">
                  <c:v>-1.39150568514089</c:v>
                </c:pt>
                <c:pt idx="123">
                  <c:v>-1.39150703302568</c:v>
                </c:pt>
                <c:pt idx="124">
                  <c:v>-1.3915070385498</c:v>
                </c:pt>
                <c:pt idx="125">
                  <c:v>-1.39150710483922</c:v>
                </c:pt>
                <c:pt idx="126">
                  <c:v>-1.39150859635108</c:v>
                </c:pt>
                <c:pt idx="127">
                  <c:v>-1.39151001052529</c:v>
                </c:pt>
                <c:pt idx="128">
                  <c:v>-1.39151136945832</c:v>
                </c:pt>
                <c:pt idx="129">
                  <c:v>-1.39151152413363</c:v>
                </c:pt>
                <c:pt idx="130">
                  <c:v>-1.39151286097019</c:v>
                </c:pt>
                <c:pt idx="131">
                  <c:v>-1.39151288306666</c:v>
                </c:pt>
                <c:pt idx="132">
                  <c:v>-1.39151433038558</c:v>
                </c:pt>
                <c:pt idx="133">
                  <c:v>-1.391514490585</c:v>
                </c:pt>
                <c:pt idx="134">
                  <c:v>-1.39151575560803</c:v>
                </c:pt>
                <c:pt idx="135">
                  <c:v>-1.39151594342804</c:v>
                </c:pt>
                <c:pt idx="136">
                  <c:v>-1.39151594895216</c:v>
                </c:pt>
                <c:pt idx="137">
                  <c:v>-1.39151709796871</c:v>
                </c:pt>
                <c:pt idx="138">
                  <c:v>-1.39151724159577</c:v>
                </c:pt>
                <c:pt idx="139">
                  <c:v>-1.39151875520411</c:v>
                </c:pt>
                <c:pt idx="140">
                  <c:v>-1.39151875520411</c:v>
                </c:pt>
                <c:pt idx="141">
                  <c:v>-1.39151875520411</c:v>
                </c:pt>
                <c:pt idx="142">
                  <c:v>-1.39152144544959</c:v>
                </c:pt>
                <c:pt idx="143">
                  <c:v>-1.39152156698018</c:v>
                </c:pt>
                <c:pt idx="144">
                  <c:v>-1.3915215725043</c:v>
                </c:pt>
                <c:pt idx="145">
                  <c:v>-1.39152182108961</c:v>
                </c:pt>
                <c:pt idx="146">
                  <c:v>-1.39152596417812</c:v>
                </c:pt>
                <c:pt idx="147">
                  <c:v>-1.39152599179871</c:v>
                </c:pt>
              </c:numCache>
            </c:numRef>
          </c:yVal>
          <c:smooth val="0"/>
        </c:ser>
        <c:axId val="18670434"/>
        <c:axId val="23237292"/>
      </c:scatterChart>
      <c:valAx>
        <c:axId val="18670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10780892793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7292"/>
        <c:crossesAt val="0"/>
        <c:crossBetween val="midCat"/>
      </c:valAx>
      <c:valAx>
        <c:axId val="2323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9337023222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4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49801467934"/>
          <c:y val="0.905518200788314"/>
          <c:w val="0.66640596799422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141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983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795" TargetMode="External"/><Relationship Id="rId2" Type="http://schemas.openxmlformats.org/officeDocument/2006/relationships/hyperlink" Target="http://www.bav-astro.de/sfs/BAVM_link.php?BAVMnr=46" TargetMode="External"/><Relationship Id="rId3" Type="http://schemas.openxmlformats.org/officeDocument/2006/relationships/hyperlink" Target="http://www.bav-astro.de/sfs/BAVM_link.php?BAVMnr=52" TargetMode="External"/><Relationship Id="rId4" Type="http://schemas.openxmlformats.org/officeDocument/2006/relationships/hyperlink" Target="http://www.bav-astro.de/sfs/BAVM_link.php?BAVMnr=60" TargetMode="External"/><Relationship Id="rId5" Type="http://schemas.openxmlformats.org/officeDocument/2006/relationships/hyperlink" Target="http://www.bav-astro.de/sfs/BAVM_link.php?BAVMnr=60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843" TargetMode="External"/><Relationship Id="rId9" Type="http://schemas.openxmlformats.org/officeDocument/2006/relationships/hyperlink" Target="http://www.konkoly.hu/cgi-bin/IBVS?5843" TargetMode="External"/><Relationship Id="rId10" Type="http://schemas.openxmlformats.org/officeDocument/2006/relationships/hyperlink" Target="http://www.konkoly.hu/cgi-bin/IBVS?5920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konkoly.hu/cgi-bin/IBVS?5992" TargetMode="External"/><Relationship Id="rId13" Type="http://schemas.openxmlformats.org/officeDocument/2006/relationships/hyperlink" Target="http://www.konkoly.hu/cgi-bin/IBVS?6011" TargetMode="External"/><Relationship Id="rId14" Type="http://schemas.openxmlformats.org/officeDocument/2006/relationships/hyperlink" Target="http://www.konkoly.hu/cgi-bin/IBVS?1415" TargetMode="External"/><Relationship Id="rId15" Type="http://schemas.openxmlformats.org/officeDocument/2006/relationships/hyperlink" Target="http://vsolj.cetus-net.org/no47.pdf" TargetMode="External"/><Relationship Id="rId16" Type="http://schemas.openxmlformats.org/officeDocument/2006/relationships/hyperlink" Target="http://vsolj.cetus-net.org/no47.pdf" TargetMode="External"/><Relationship Id="rId17" Type="http://schemas.openxmlformats.org/officeDocument/2006/relationships/hyperlink" Target="http://vsolj.cetus-net.org/no40.pdf" TargetMode="External"/><Relationship Id="rId18" Type="http://schemas.openxmlformats.org/officeDocument/2006/relationships/hyperlink" Target="http://www.bav-astro.de/sfs/BAVM_link.php?BAVMnr=171" TargetMode="External"/><Relationship Id="rId19" Type="http://schemas.openxmlformats.org/officeDocument/2006/relationships/hyperlink" Target="http://vsolj.cetus-net.org/no43.pdf" TargetMode="External"/><Relationship Id="rId20" Type="http://schemas.openxmlformats.org/officeDocument/2006/relationships/hyperlink" Target="http://vsolj.cetus-net.org/no44.pdf" TargetMode="External"/><Relationship Id="rId21" Type="http://schemas.openxmlformats.org/officeDocument/2006/relationships/hyperlink" Target="http://vsolj.cetus-net.org/no45.pdf" TargetMode="External"/><Relationship Id="rId22" Type="http://schemas.openxmlformats.org/officeDocument/2006/relationships/hyperlink" Target="http://vsolj.cetus-net.org/no46.pdf" TargetMode="External"/><Relationship Id="rId23" Type="http://schemas.openxmlformats.org/officeDocument/2006/relationships/hyperlink" Target="http://vsolj.cetus-net.org/no46.pdf" TargetMode="External"/><Relationship Id="rId24" Type="http://schemas.openxmlformats.org/officeDocument/2006/relationships/hyperlink" Target="http://vsolj.cetus-net.org/no48.pdf" TargetMode="External"/><Relationship Id="rId25" Type="http://schemas.openxmlformats.org/officeDocument/2006/relationships/hyperlink" Target="http://vsolj.cetus-net.org/vsoljno51.pdf" TargetMode="External"/><Relationship Id="rId26" Type="http://schemas.openxmlformats.org/officeDocument/2006/relationships/hyperlink" Target="http://vsolj.cetus-net.org/vsoljno53.pdf" TargetMode="External"/><Relationship Id="rId27" Type="http://schemas.openxmlformats.org/officeDocument/2006/relationships/hyperlink" Target="http://vsolj.cetus-net.org/vsoljno55.pdf" TargetMode="External"/><Relationship Id="rId28" Type="http://schemas.openxmlformats.org/officeDocument/2006/relationships/hyperlink" Target="http://vsolj.cetus-net.org/vsoljno55.pdf" TargetMode="External"/><Relationship Id="rId29" Type="http://schemas.openxmlformats.org/officeDocument/2006/relationships/hyperlink" Target="http://vsolj.cetus-net.org/vsoljno55.pdf" TargetMode="External"/><Relationship Id="rId30" Type="http://schemas.openxmlformats.org/officeDocument/2006/relationships/hyperlink" Target="http://vsolj.cetus-net.org/vsoljno59.pdf" TargetMode="External"/><Relationship Id="rId31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1" t="s">
        <v>3</v>
      </c>
    </row>
    <row r="4" customFormat="false" ht="14.25" hidden="false" customHeight="false" outlineLevel="0" collapsed="false">
      <c r="A4" s="4" t="s">
        <v>4</v>
      </c>
      <c r="C4" s="5" t="n">
        <v>26734.271</v>
      </c>
      <c r="D4" s="6" t="n">
        <v>2.7807135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6734.271</v>
      </c>
    </row>
    <row r="8" customFormat="false" ht="12.75" hidden="false" customHeight="false" outlineLevel="0" collapsed="false">
      <c r="A8" s="1" t="s">
        <v>9</v>
      </c>
      <c r="C8" s="1" t="n">
        <f aca="false">+D4</f>
        <v>2.7807135</v>
      </c>
    </row>
    <row r="9" customFormat="false" ht="12.75" hidden="false" customHeight="false" outlineLevel="0" collapsed="false">
      <c r="A9" s="9" t="s">
        <v>10</v>
      </c>
      <c r="B9" s="10" t="n">
        <v>126</v>
      </c>
      <c r="C9" s="11" t="str">
        <f aca="false">"F"&amp;B9</f>
        <v>F126</v>
      </c>
      <c r="D9" s="12" t="str">
        <f aca="false">"G"&amp;B9</f>
        <v>G126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0,INDIRECT($C$9):F990)</f>
        <v>-1.39140139531686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0,INDIRECT($C$9):F990)</f>
        <v>-1.10482360316789E-008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8090.9856135137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78071348895176</v>
      </c>
      <c r="E16" s="18" t="s">
        <v>20</v>
      </c>
      <c r="F16" s="14" t="n">
        <f aca="true">NOW()+15018.5+$C$5/24</f>
        <v>61250.470532304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148</v>
      </c>
      <c r="E17" s="18" t="s">
        <v>22</v>
      </c>
      <c r="F17" s="14" t="n">
        <f aca="false">ROUND(2*(F16-$C$7)/$C$8,0)/2+F15</f>
        <v>12413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8090.9856135137</v>
      </c>
      <c r="D18" s="20" t="n">
        <f aca="false">+C16</f>
        <v>2.78071348895176</v>
      </c>
      <c r="E18" s="18" t="s">
        <v>24</v>
      </c>
      <c r="F18" s="12" t="n">
        <f aca="false">ROUND(2*(F16-$C$15)/$C$16,0)/2+F15</f>
        <v>1137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4.5526837852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s="26" customFormat="true" ht="12.75" hidden="false" customHeight="false" outlineLevel="0" collapsed="false">
      <c r="A21" s="23" t="s">
        <v>43</v>
      </c>
      <c r="B21" s="24" t="s">
        <v>44</v>
      </c>
      <c r="C21" s="25" t="n">
        <v>14925.882</v>
      </c>
      <c r="D21" s="25" t="s">
        <v>34</v>
      </c>
      <c r="E21" s="26" t="n">
        <f aca="false">+(C21-C$7)/C$8</f>
        <v>-4246.53205013749</v>
      </c>
      <c r="F21" s="27" t="n">
        <f aca="false">ROUND(2*E21,0)/2+0.5</f>
        <v>-4246</v>
      </c>
      <c r="G21" s="26" t="n">
        <f aca="false">+C21-(C$7+F21*C$8)</f>
        <v>-1.47947900000145</v>
      </c>
      <c r="I21" s="26" t="n">
        <f aca="false">+G21</f>
        <v>-1.47947900000145</v>
      </c>
      <c r="O21" s="26" t="n">
        <f aca="false">+C$11+C$12*$F21</f>
        <v>-1.39135448450667</v>
      </c>
      <c r="Q21" s="28" t="n">
        <f aca="false">+C21-15018.5</f>
        <v>-92.6180000000004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14981.63</v>
      </c>
      <c r="D22" s="25" t="s">
        <v>34</v>
      </c>
      <c r="E22" s="26" t="n">
        <f aca="false">+(C22-C$7)/C$8</f>
        <v>-4226.48395816398</v>
      </c>
      <c r="F22" s="27" t="n">
        <f aca="false">ROUND(2*E22,0)/2+0.5</f>
        <v>-4226</v>
      </c>
      <c r="G22" s="26" t="n">
        <f aca="false">+C22-(C$7+F22*C$8)</f>
        <v>-1.34574900000189</v>
      </c>
      <c r="H22" s="26"/>
      <c r="I22" s="26" t="n">
        <f aca="false">+G22</f>
        <v>-1.34574900000189</v>
      </c>
      <c r="J22" s="26"/>
      <c r="K22" s="26"/>
      <c r="L22" s="26"/>
      <c r="M22" s="26"/>
      <c r="N22" s="26"/>
      <c r="O22" s="26" t="n">
        <f aca="false">+C$11+C$12*$F22</f>
        <v>-1.39135470547139</v>
      </c>
      <c r="P22" s="26"/>
      <c r="Q22" s="28" t="n">
        <f aca="false">+C22-15018.5</f>
        <v>-36.8700000000008</v>
      </c>
    </row>
    <row r="23" customFormat="false" ht="12.75" hidden="false" customHeight="false" outlineLevel="0" collapsed="false">
      <c r="A23" s="23" t="s">
        <v>43</v>
      </c>
      <c r="B23" s="24" t="s">
        <v>45</v>
      </c>
      <c r="C23" s="25" t="n">
        <v>15947.888</v>
      </c>
      <c r="D23" s="25" t="s">
        <v>34</v>
      </c>
      <c r="E23" s="26" t="n">
        <f aca="false">+(C23-C$7)/C$8</f>
        <v>-3878.99832183359</v>
      </c>
      <c r="F23" s="27" t="n">
        <f aca="false">ROUND(2*E23,0)/2+0.5</f>
        <v>-3878.5</v>
      </c>
      <c r="G23" s="26" t="n">
        <f aca="false">+C23-(C$7+F23*C$8)</f>
        <v>-1.38569024999924</v>
      </c>
      <c r="H23" s="26"/>
      <c r="I23" s="26" t="n">
        <f aca="false">+G23</f>
        <v>-1.38569024999924</v>
      </c>
      <c r="J23" s="26"/>
      <c r="K23" s="26"/>
      <c r="L23" s="26"/>
      <c r="M23" s="26"/>
      <c r="N23" s="26"/>
      <c r="O23" s="26" t="n">
        <f aca="false">+C$11+C$12*$F23</f>
        <v>-1.39135854473342</v>
      </c>
      <c r="P23" s="26"/>
      <c r="Q23" s="28" t="n">
        <f aca="false">+C23-15018.5</f>
        <v>929.388000000001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16399.77</v>
      </c>
      <c r="D24" s="25" t="s">
        <v>34</v>
      </c>
      <c r="E24" s="26" t="n">
        <f aca="false">+(C24-C$7)/C$8</f>
        <v>-3716.49254768605</v>
      </c>
      <c r="F24" s="27" t="n">
        <f aca="false">ROUND(2*E24,0)/2+0.5</f>
        <v>-3716</v>
      </c>
      <c r="G24" s="26" t="n">
        <f aca="false">+C24-(C$7+F24*C$8)</f>
        <v>-1.36963399999877</v>
      </c>
      <c r="H24" s="26"/>
      <c r="I24" s="26" t="n">
        <f aca="false">+G24</f>
        <v>-1.36963399999877</v>
      </c>
      <c r="J24" s="26"/>
      <c r="K24" s="26"/>
      <c r="L24" s="26"/>
      <c r="M24" s="26"/>
      <c r="N24" s="26"/>
      <c r="O24" s="26" t="n">
        <f aca="false">+C$11+C$12*$F24</f>
        <v>-1.39136034007177</v>
      </c>
      <c r="P24" s="26"/>
      <c r="Q24" s="28" t="n">
        <f aca="false">+C24-15018.5</f>
        <v>1381.27</v>
      </c>
    </row>
    <row r="25" customFormat="false" ht="12.75" hidden="false" customHeight="false" outlineLevel="0" collapsed="false">
      <c r="A25" s="23" t="s">
        <v>43</v>
      </c>
      <c r="B25" s="24" t="s">
        <v>45</v>
      </c>
      <c r="C25" s="25" t="n">
        <v>16445.608</v>
      </c>
      <c r="D25" s="25" t="s">
        <v>34</v>
      </c>
      <c r="E25" s="26" t="n">
        <f aca="false">+(C25-C$7)/C$8</f>
        <v>-3700.00828923943</v>
      </c>
      <c r="F25" s="27" t="n">
        <f aca="false">ROUND(2*E25,0)/2+0.5</f>
        <v>-3699.5</v>
      </c>
      <c r="G25" s="26" t="n">
        <f aca="false">+C25-(C$7+F25*C$8)</f>
        <v>-1.4134067499981</v>
      </c>
      <c r="H25" s="26"/>
      <c r="I25" s="26" t="n">
        <f aca="false">+G25</f>
        <v>-1.4134067499981</v>
      </c>
      <c r="J25" s="26"/>
      <c r="K25" s="26"/>
      <c r="L25" s="26"/>
      <c r="M25" s="26"/>
      <c r="N25" s="26"/>
      <c r="O25" s="26" t="n">
        <f aca="false">+C$11+C$12*$F25</f>
        <v>-1.39136052236767</v>
      </c>
      <c r="P25" s="26"/>
      <c r="Q25" s="28" t="n">
        <f aca="false">+C25-15018.5</f>
        <v>1427.108</v>
      </c>
    </row>
    <row r="26" customFormat="false" ht="12.75" hidden="false" customHeight="false" outlineLevel="0" collapsed="false">
      <c r="A26" s="23" t="s">
        <v>43</v>
      </c>
      <c r="B26" s="24" t="s">
        <v>45</v>
      </c>
      <c r="C26" s="25" t="n">
        <v>16484.581</v>
      </c>
      <c r="D26" s="25" t="s">
        <v>34</v>
      </c>
      <c r="E26" s="26" t="n">
        <f aca="false">+(C26-C$7)/C$8</f>
        <v>-3685.99282162654</v>
      </c>
      <c r="F26" s="27" t="n">
        <f aca="false">ROUND(2*E26,0)/2+0.5</f>
        <v>-3685.5</v>
      </c>
      <c r="G26" s="26" t="n">
        <f aca="false">+C26-(C$7+F26*C$8)</f>
        <v>-1.37039575000381</v>
      </c>
      <c r="H26" s="26"/>
      <c r="I26" s="26" t="n">
        <f aca="false">+G26</f>
        <v>-1.37039575000381</v>
      </c>
      <c r="J26" s="26"/>
      <c r="K26" s="26"/>
      <c r="L26" s="26"/>
      <c r="M26" s="26"/>
      <c r="N26" s="26"/>
      <c r="O26" s="26" t="n">
        <f aca="false">+C$11+C$12*$F26</f>
        <v>-1.39136067704297</v>
      </c>
      <c r="P26" s="26"/>
      <c r="Q26" s="28" t="n">
        <f aca="false">+C26-15018.5</f>
        <v>1466.081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16741.841</v>
      </c>
      <c r="D27" s="25" t="s">
        <v>34</v>
      </c>
      <c r="E27" s="26" t="n">
        <f aca="false">+(C27-C$7)/C$8</f>
        <v>-3593.4769979</v>
      </c>
      <c r="F27" s="27" t="n">
        <f aca="false">ROUND(2*E27,0)/2+0.5</f>
        <v>-3593</v>
      </c>
      <c r="G27" s="26" t="n">
        <f aca="false">+C27-(C$7+F27*C$8)</f>
        <v>-1.32639449999988</v>
      </c>
      <c r="H27" s="26"/>
      <c r="I27" s="26" t="n">
        <f aca="false">+G27</f>
        <v>-1.32639449999988</v>
      </c>
      <c r="J27" s="26"/>
      <c r="K27" s="26"/>
      <c r="L27" s="26"/>
      <c r="M27" s="26"/>
      <c r="N27" s="26"/>
      <c r="O27" s="26" t="n">
        <f aca="false">+C$11+C$12*$F27</f>
        <v>-1.3913616990048</v>
      </c>
      <c r="P27" s="26"/>
      <c r="Q27" s="28" t="n">
        <f aca="false">+C27-15018.5</f>
        <v>1723.341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v>16780.717</v>
      </c>
      <c r="D28" s="25" t="s">
        <v>34</v>
      </c>
      <c r="E28" s="26" t="n">
        <f aca="false">+(C28-C$7)/C$8</f>
        <v>-3579.49641342051</v>
      </c>
      <c r="F28" s="27" t="n">
        <f aca="false">ROUND(2*E28,0)/2+0.5</f>
        <v>-3579</v>
      </c>
      <c r="G28" s="26" t="n">
        <f aca="false">+C28-(C$7+F28*C$8)</f>
        <v>-1.38038349999988</v>
      </c>
      <c r="H28" s="26"/>
      <c r="I28" s="26" t="n">
        <f aca="false">+G28</f>
        <v>-1.38038349999988</v>
      </c>
      <c r="J28" s="26"/>
      <c r="K28" s="26"/>
      <c r="L28" s="26"/>
      <c r="M28" s="26"/>
      <c r="N28" s="26"/>
      <c r="O28" s="26" t="n">
        <f aca="false">+C$11+C$12*$F28</f>
        <v>-1.39136185368011</v>
      </c>
      <c r="P28" s="26"/>
      <c r="Q28" s="28" t="n">
        <f aca="false">+C28-15018.5</f>
        <v>1762.217</v>
      </c>
    </row>
    <row r="29" customFormat="false" ht="12.75" hidden="false" customHeight="false" outlineLevel="0" collapsed="false">
      <c r="A29" s="23" t="s">
        <v>43</v>
      </c>
      <c r="B29" s="24" t="s">
        <v>45</v>
      </c>
      <c r="C29" s="25" t="n">
        <v>16826.6</v>
      </c>
      <c r="D29" s="25" t="s">
        <v>34</v>
      </c>
      <c r="E29" s="26" t="n">
        <f aca="false">+(C29-C$7)/C$8</f>
        <v>-3562.99597207695</v>
      </c>
      <c r="F29" s="27" t="n">
        <f aca="false">ROUND(2*E29,0)/2+0.5</f>
        <v>-3562.5</v>
      </c>
      <c r="G29" s="26" t="n">
        <f aca="false">+C29-(C$7+F29*C$8)</f>
        <v>-1.3791562500046</v>
      </c>
      <c r="H29" s="26"/>
      <c r="I29" s="26" t="n">
        <f aca="false">+G29</f>
        <v>-1.3791562500046</v>
      </c>
      <c r="J29" s="26"/>
      <c r="K29" s="26"/>
      <c r="L29" s="26"/>
      <c r="M29" s="26"/>
      <c r="N29" s="26"/>
      <c r="O29" s="26" t="n">
        <f aca="false">+C$11+C$12*$F29</f>
        <v>-1.391362035976</v>
      </c>
      <c r="P29" s="26"/>
      <c r="Q29" s="28" t="n">
        <f aca="false">+C29-15018.5</f>
        <v>1808.1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17069.846</v>
      </c>
      <c r="D30" s="25" t="s">
        <v>34</v>
      </c>
      <c r="E30" s="26" t="n">
        <f aca="false">+(C30-C$7)/C$8</f>
        <v>-3475.51986207856</v>
      </c>
      <c r="F30" s="27" t="n">
        <f aca="false">ROUND(2*E30,0)/2+0.5</f>
        <v>-3475</v>
      </c>
      <c r="G30" s="26" t="n">
        <f aca="false">+C30-(C$7+F30*C$8)</f>
        <v>-1.44558749999851</v>
      </c>
      <c r="H30" s="26"/>
      <c r="I30" s="26" t="n">
        <f aca="false">+G30</f>
        <v>-1.44558749999851</v>
      </c>
      <c r="J30" s="26"/>
      <c r="K30" s="26"/>
      <c r="L30" s="26"/>
      <c r="M30" s="26"/>
      <c r="N30" s="26"/>
      <c r="O30" s="26" t="n">
        <f aca="false">+C$11+C$12*$F30</f>
        <v>-1.39136300269665</v>
      </c>
      <c r="P30" s="26"/>
      <c r="Q30" s="28" t="n">
        <f aca="false">+C30-15018.5</f>
        <v>2051.346</v>
      </c>
    </row>
    <row r="31" customFormat="false" ht="12.75" hidden="false" customHeight="false" outlineLevel="0" collapsed="false">
      <c r="A31" s="23" t="s">
        <v>43</v>
      </c>
      <c r="B31" s="24" t="s">
        <v>45</v>
      </c>
      <c r="C31" s="25" t="n">
        <v>17221.546</v>
      </c>
      <c r="D31" s="25" t="s">
        <v>34</v>
      </c>
      <c r="E31" s="26" t="n">
        <f aca="false">+(C31-C$7)/C$8</f>
        <v>-3420.96551838224</v>
      </c>
      <c r="F31" s="27" t="n">
        <f aca="false">ROUND(2*E31,0)/2+0.5</f>
        <v>-3420.5</v>
      </c>
      <c r="G31" s="26" t="n">
        <f aca="false">+C31-(C$7+F31*C$8)</f>
        <v>-1.29447325000001</v>
      </c>
      <c r="H31" s="26"/>
      <c r="I31" s="26" t="n">
        <f aca="false">+G31</f>
        <v>-1.29447325000001</v>
      </c>
      <c r="J31" s="26"/>
      <c r="K31" s="26"/>
      <c r="L31" s="26"/>
      <c r="M31" s="26"/>
      <c r="N31" s="26"/>
      <c r="O31" s="26" t="n">
        <f aca="false">+C$11+C$12*$F31</f>
        <v>-1.39136360482552</v>
      </c>
      <c r="P31" s="26"/>
      <c r="Q31" s="28" t="n">
        <f aca="false">+C31-15018.5</f>
        <v>2203.046</v>
      </c>
    </row>
    <row r="32" customFormat="false" ht="12.75" hidden="false" customHeight="false" outlineLevel="0" collapsed="false">
      <c r="A32" s="23" t="s">
        <v>43</v>
      </c>
      <c r="B32" s="24" t="s">
        <v>45</v>
      </c>
      <c r="C32" s="25" t="n">
        <v>17563.572</v>
      </c>
      <c r="D32" s="25" t="s">
        <v>34</v>
      </c>
      <c r="E32" s="26" t="n">
        <f aca="false">+(C32-C$7)/C$8</f>
        <v>-3297.96615149313</v>
      </c>
      <c r="F32" s="27" t="n">
        <f aca="false">ROUND(2*E32,0)/2+0.5</f>
        <v>-3297.5</v>
      </c>
      <c r="G32" s="26" t="n">
        <f aca="false">+C32-(C$7+F32*C$8)</f>
        <v>-1.29623374999937</v>
      </c>
      <c r="H32" s="26"/>
      <c r="I32" s="26" t="n">
        <f aca="false">+G32</f>
        <v>-1.29623374999937</v>
      </c>
      <c r="J32" s="26"/>
      <c r="K32" s="26"/>
      <c r="L32" s="26"/>
      <c r="M32" s="26"/>
      <c r="N32" s="26"/>
      <c r="O32" s="26" t="n">
        <f aca="false">+C$11+C$12*$F32</f>
        <v>-1.39136496375855</v>
      </c>
      <c r="P32" s="26"/>
      <c r="Q32" s="28" t="n">
        <f aca="false">+C32-15018.5</f>
        <v>2545.072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5" t="n">
        <v>17581.531</v>
      </c>
      <c r="D33" s="25" t="s">
        <v>34</v>
      </c>
      <c r="E33" s="26" t="n">
        <f aca="false">+(C33-C$7)/C$8</f>
        <v>-3291.50773713293</v>
      </c>
      <c r="F33" s="27" t="n">
        <f aca="false">ROUND(2*E33,0)/2+0.5</f>
        <v>-3291</v>
      </c>
      <c r="G33" s="26" t="n">
        <f aca="false">+C33-(C$7+F33*C$8)</f>
        <v>-1.41187150000405</v>
      </c>
      <c r="H33" s="26"/>
      <c r="I33" s="26" t="n">
        <f aca="false">+G33</f>
        <v>-1.41187150000405</v>
      </c>
      <c r="J33" s="26"/>
      <c r="K33" s="26"/>
      <c r="L33" s="26"/>
      <c r="M33" s="26"/>
      <c r="N33" s="26"/>
      <c r="O33" s="26" t="n">
        <f aca="false">+C$11+C$12*$F33</f>
        <v>-1.39136503557208</v>
      </c>
      <c r="P33" s="26"/>
      <c r="Q33" s="28" t="n">
        <f aca="false">+C33-15018.5</f>
        <v>2563.031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5" t="n">
        <v>17817.839</v>
      </c>
      <c r="D34" s="25" t="s">
        <v>34</v>
      </c>
      <c r="E34" s="26" t="n">
        <f aca="false">+(C34-C$7)/C$8</f>
        <v>-3206.52667022331</v>
      </c>
      <c r="F34" s="27" t="n">
        <f aca="false">ROUND(2*E34,0)/2+0.5</f>
        <v>-3206</v>
      </c>
      <c r="G34" s="26" t="n">
        <f aca="false">+C34-(C$7+F34*C$8)</f>
        <v>-1.46451900000102</v>
      </c>
      <c r="H34" s="26"/>
      <c r="I34" s="26" t="n">
        <f aca="false">+G34</f>
        <v>-1.46451900000102</v>
      </c>
      <c r="J34" s="26"/>
      <c r="K34" s="26"/>
      <c r="L34" s="26"/>
      <c r="M34" s="26"/>
      <c r="N34" s="26"/>
      <c r="O34" s="26" t="n">
        <f aca="false">+C$11+C$12*$F34</f>
        <v>-1.39136597467215</v>
      </c>
      <c r="P34" s="26"/>
      <c r="Q34" s="28" t="n">
        <f aca="false">+C34-15018.5</f>
        <v>2799.339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5" t="n">
        <v>17831.87</v>
      </c>
      <c r="D35" s="25" t="s">
        <v>34</v>
      </c>
      <c r="E35" s="26" t="n">
        <f aca="false">+(C35-C$7)/C$8</f>
        <v>-3201.48084295631</v>
      </c>
      <c r="F35" s="27" t="n">
        <f aca="false">ROUND(2*E35,0)/2+0.5</f>
        <v>-3201</v>
      </c>
      <c r="G35" s="26" t="n">
        <f aca="false">+C35-(C$7+F35*C$8)</f>
        <v>-1.33708649999971</v>
      </c>
      <c r="H35" s="26"/>
      <c r="I35" s="26" t="n">
        <f aca="false">+G35</f>
        <v>-1.33708649999971</v>
      </c>
      <c r="J35" s="26"/>
      <c r="K35" s="26"/>
      <c r="L35" s="26"/>
      <c r="M35" s="26"/>
      <c r="N35" s="26"/>
      <c r="O35" s="26" t="n">
        <f aca="false">+C$11+C$12*$F35</f>
        <v>-1.39136602991333</v>
      </c>
      <c r="P35" s="26"/>
      <c r="Q35" s="28" t="n">
        <f aca="false">+C35-15018.5</f>
        <v>2813.37</v>
      </c>
    </row>
    <row r="36" customFormat="false" ht="12.75" hidden="false" customHeight="false" outlineLevel="0" collapsed="false">
      <c r="A36" s="23" t="s">
        <v>43</v>
      </c>
      <c r="B36" s="24" t="s">
        <v>45</v>
      </c>
      <c r="C36" s="25" t="n">
        <v>17866.635</v>
      </c>
      <c r="D36" s="25" t="s">
        <v>34</v>
      </c>
      <c r="E36" s="26" t="n">
        <f aca="false">+(C36-C$7)/C$8</f>
        <v>-3188.9786560176</v>
      </c>
      <c r="F36" s="27" t="n">
        <f aca="false">ROUND(2*E36,0)/2+0.5</f>
        <v>-3188.5</v>
      </c>
      <c r="G36" s="26" t="n">
        <f aca="false">+C36-(C$7+F36*C$8)</f>
        <v>-1.33100525000191</v>
      </c>
      <c r="H36" s="26"/>
      <c r="I36" s="26" t="n">
        <f aca="false">+G36</f>
        <v>-1.33100525000191</v>
      </c>
      <c r="J36" s="26"/>
      <c r="K36" s="26"/>
      <c r="L36" s="26"/>
      <c r="M36" s="26"/>
      <c r="N36" s="26"/>
      <c r="O36" s="26" t="n">
        <f aca="false">+C$11+C$12*$F36</f>
        <v>-1.39136616801628</v>
      </c>
      <c r="P36" s="26"/>
      <c r="Q36" s="28" t="n">
        <f aca="false">+C36-15018.5</f>
        <v>2848.135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5" t="n">
        <v>17937.556</v>
      </c>
      <c r="D37" s="25" t="s">
        <v>34</v>
      </c>
      <c r="E37" s="26" t="n">
        <f aca="false">+(C37-C$7)/C$8</f>
        <v>-3163.47405081466</v>
      </c>
      <c r="F37" s="27" t="n">
        <f aca="false">ROUND(2*E37,0)/2+0.5</f>
        <v>-3163</v>
      </c>
      <c r="G37" s="26" t="n">
        <f aca="false">+C37-(C$7+F37*C$8)</f>
        <v>-1.31819950000136</v>
      </c>
      <c r="H37" s="26"/>
      <c r="I37" s="26" t="n">
        <f aca="false">+G37</f>
        <v>-1.31819950000136</v>
      </c>
      <c r="J37" s="26"/>
      <c r="K37" s="26"/>
      <c r="L37" s="26"/>
      <c r="M37" s="26"/>
      <c r="N37" s="26"/>
      <c r="O37" s="26" t="n">
        <f aca="false">+C$11+C$12*$F37</f>
        <v>-1.3913664497463</v>
      </c>
      <c r="P37" s="26"/>
      <c r="Q37" s="28" t="n">
        <f aca="false">+C37-15018.5</f>
        <v>2919.056</v>
      </c>
    </row>
    <row r="38" customFormat="false" ht="12.75" hidden="false" customHeight="false" outlineLevel="0" collapsed="false">
      <c r="A38" s="23" t="s">
        <v>43</v>
      </c>
      <c r="B38" s="24" t="s">
        <v>45</v>
      </c>
      <c r="C38" s="25" t="n">
        <v>17969.477</v>
      </c>
      <c r="D38" s="25" t="s">
        <v>34</v>
      </c>
      <c r="E38" s="26" t="n">
        <f aca="false">+(C38-C$7)/C$8</f>
        <v>-3151.99462296278</v>
      </c>
      <c r="F38" s="27" t="n">
        <f aca="false">ROUND(2*E38,0)/2+0.5</f>
        <v>-3151.5</v>
      </c>
      <c r="G38" s="26" t="n">
        <f aca="false">+C38-(C$7+F38*C$8)</f>
        <v>-1.3754047500006</v>
      </c>
      <c r="H38" s="26"/>
      <c r="I38" s="26" t="n">
        <f aca="false">+G38</f>
        <v>-1.3754047500006</v>
      </c>
      <c r="J38" s="26"/>
      <c r="K38" s="26"/>
      <c r="L38" s="26"/>
      <c r="M38" s="26"/>
      <c r="N38" s="26"/>
      <c r="O38" s="26" t="n">
        <f aca="false">+C$11+C$12*$F38</f>
        <v>-1.39136657680101</v>
      </c>
      <c r="P38" s="26"/>
      <c r="Q38" s="28" t="n">
        <f aca="false">+C38-15018.5</f>
        <v>2950.977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5" t="n">
        <v>18201.739</v>
      </c>
      <c r="D39" s="25" t="s">
        <v>34</v>
      </c>
      <c r="E39" s="26" t="n">
        <f aca="false">+(C39-C$7)/C$8</f>
        <v>-3068.46857829834</v>
      </c>
      <c r="F39" s="27" t="n">
        <f aca="false">ROUND(2*E39,0)/2+0.5</f>
        <v>-3068</v>
      </c>
      <c r="G39" s="26" t="n">
        <f aca="false">+C39-(C$7+F39*C$8)</f>
        <v>-1.30298200000107</v>
      </c>
      <c r="H39" s="26"/>
      <c r="I39" s="26" t="n">
        <f aca="false">+G39</f>
        <v>-1.30298200000107</v>
      </c>
      <c r="J39" s="26"/>
      <c r="K39" s="26"/>
      <c r="L39" s="26"/>
      <c r="M39" s="26"/>
      <c r="N39" s="26"/>
      <c r="O39" s="26" t="n">
        <f aca="false">+C$11+C$12*$F39</f>
        <v>-1.39136749932872</v>
      </c>
      <c r="P39" s="26"/>
      <c r="Q39" s="28" t="n">
        <f aca="false">+C39-15018.5</f>
        <v>3183.239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5" t="n">
        <v>19002.599</v>
      </c>
      <c r="D40" s="25" t="s">
        <v>34</v>
      </c>
      <c r="E40" s="26" t="n">
        <f aca="false">+(C40-C$7)/C$8</f>
        <v>-2780.46335949389</v>
      </c>
      <c r="F40" s="27" t="n">
        <f aca="false">ROUND(2*E40,0)/2+0.5</f>
        <v>-2780</v>
      </c>
      <c r="G40" s="26" t="n">
        <f aca="false">+C40-(C$7+F40*C$8)</f>
        <v>-1.28847000000314</v>
      </c>
      <c r="H40" s="26"/>
      <c r="I40" s="26" t="n">
        <f aca="false">+G40</f>
        <v>-1.28847000000314</v>
      </c>
      <c r="J40" s="26"/>
      <c r="K40" s="26"/>
      <c r="L40" s="26"/>
      <c r="M40" s="26"/>
      <c r="N40" s="26"/>
      <c r="O40" s="26" t="n">
        <f aca="false">+C$11+C$12*$F40</f>
        <v>-1.3913706812207</v>
      </c>
      <c r="P40" s="26"/>
      <c r="Q40" s="28" t="n">
        <f aca="false">+C40-15018.5</f>
        <v>3984.099</v>
      </c>
    </row>
    <row r="41" customFormat="false" ht="12.75" hidden="false" customHeight="false" outlineLevel="0" collapsed="false">
      <c r="A41" s="23" t="s">
        <v>43</v>
      </c>
      <c r="B41" s="24" t="s">
        <v>45</v>
      </c>
      <c r="C41" s="25" t="n">
        <v>19298.722</v>
      </c>
      <c r="D41" s="25" t="s">
        <v>34</v>
      </c>
      <c r="E41" s="26" t="n">
        <f aca="false">+(C41-C$7)/C$8</f>
        <v>-2673.97162634698</v>
      </c>
      <c r="F41" s="27" t="n">
        <f aca="false">ROUND(2*E41,0)/2+0.5</f>
        <v>-2673.5</v>
      </c>
      <c r="G41" s="26" t="n">
        <f aca="false">+C41-(C$7+F41*C$8)</f>
        <v>-1.31145774999823</v>
      </c>
      <c r="H41" s="26"/>
      <c r="I41" s="26" t="n">
        <f aca="false">+G41</f>
        <v>-1.31145774999823</v>
      </c>
      <c r="J41" s="26"/>
      <c r="K41" s="26"/>
      <c r="L41" s="26"/>
      <c r="M41" s="26"/>
      <c r="N41" s="26"/>
      <c r="O41" s="26" t="n">
        <f aca="false">+C$11+C$12*$F41</f>
        <v>-1.39137185785783</v>
      </c>
      <c r="P41" s="26"/>
      <c r="Q41" s="28" t="n">
        <f aca="false">+C41-15018.5</f>
        <v>4280.222</v>
      </c>
    </row>
    <row r="42" customFormat="false" ht="12.75" hidden="false" customHeight="false" outlineLevel="0" collapsed="false">
      <c r="A42" s="23" t="s">
        <v>43</v>
      </c>
      <c r="B42" s="24" t="s">
        <v>44</v>
      </c>
      <c r="C42" s="25" t="n">
        <v>19683.783</v>
      </c>
      <c r="D42" s="25" t="s">
        <v>34</v>
      </c>
      <c r="E42" s="26" t="n">
        <f aca="false">+(C42-C$7)/C$8</f>
        <v>-2535.49601568087</v>
      </c>
      <c r="F42" s="27" t="n">
        <f aca="false">ROUND(2*E42,0)/2+0.5</f>
        <v>-2535</v>
      </c>
      <c r="G42" s="26" t="n">
        <f aca="false">+C42-(C$7+F42*C$8)</f>
        <v>-1.37927750000017</v>
      </c>
      <c r="H42" s="26"/>
      <c r="I42" s="26" t="n">
        <f aca="false">+G42</f>
        <v>-1.37927750000017</v>
      </c>
      <c r="J42" s="26"/>
      <c r="K42" s="26"/>
      <c r="L42" s="26"/>
      <c r="M42" s="26"/>
      <c r="N42" s="26"/>
      <c r="O42" s="26" t="n">
        <f aca="false">+C$11+C$12*$F42</f>
        <v>-1.39137338803852</v>
      </c>
      <c r="P42" s="26"/>
      <c r="Q42" s="28" t="n">
        <f aca="false">+C42-15018.5</f>
        <v>4665.283</v>
      </c>
    </row>
    <row r="43" customFormat="false" ht="12.75" hidden="false" customHeight="false" outlineLevel="0" collapsed="false">
      <c r="A43" s="23" t="s">
        <v>43</v>
      </c>
      <c r="B43" s="24" t="s">
        <v>44</v>
      </c>
      <c r="C43" s="25" t="n">
        <v>19686.691</v>
      </c>
      <c r="D43" s="25" t="s">
        <v>34</v>
      </c>
      <c r="E43" s="26" t="n">
        <f aca="false">+(C43-C$7)/C$8</f>
        <v>-2534.45024091838</v>
      </c>
      <c r="F43" s="27" t="n">
        <f aca="false">ROUND(2*E43,0)/2+0.5</f>
        <v>-2534</v>
      </c>
      <c r="G43" s="26" t="n">
        <f aca="false">+C43-(C$7+F43*C$8)</f>
        <v>-1.251991000001</v>
      </c>
      <c r="H43" s="26"/>
      <c r="I43" s="26" t="n">
        <f aca="false">+G43</f>
        <v>-1.251991000001</v>
      </c>
      <c r="J43" s="26"/>
      <c r="K43" s="26"/>
      <c r="L43" s="26"/>
      <c r="M43" s="26"/>
      <c r="N43" s="26"/>
      <c r="O43" s="26" t="n">
        <f aca="false">+C$11+C$12*$F43</f>
        <v>-1.39137339908676</v>
      </c>
      <c r="P43" s="26"/>
      <c r="Q43" s="28" t="n">
        <f aca="false">+C43-15018.5</f>
        <v>4668.191</v>
      </c>
    </row>
    <row r="44" customFormat="false" ht="12.75" hidden="false" customHeight="false" outlineLevel="0" collapsed="false">
      <c r="A44" s="23" t="s">
        <v>43</v>
      </c>
      <c r="B44" s="24" t="s">
        <v>45</v>
      </c>
      <c r="C44" s="25" t="n">
        <v>19690.76</v>
      </c>
      <c r="D44" s="25" t="s">
        <v>34</v>
      </c>
      <c r="E44" s="26" t="n">
        <f aca="false">+(C44-C$7)/C$8</f>
        <v>-2532.98694741476</v>
      </c>
      <c r="F44" s="27" t="n">
        <f aca="false">ROUND(2*E44,0)/2+0.5</f>
        <v>-2532.5</v>
      </c>
      <c r="G44" s="26" t="n">
        <f aca="false">+C44-(C$7+F44*C$8)</f>
        <v>-1.35406125000372</v>
      </c>
      <c r="H44" s="26"/>
      <c r="I44" s="26" t="n">
        <f aca="false">+G44</f>
        <v>-1.35406125000372</v>
      </c>
      <c r="J44" s="26"/>
      <c r="K44" s="26"/>
      <c r="L44" s="26"/>
      <c r="M44" s="26"/>
      <c r="N44" s="26"/>
      <c r="O44" s="26" t="n">
        <f aca="false">+C$11+C$12*$F44</f>
        <v>-1.39137341565911</v>
      </c>
      <c r="P44" s="26"/>
      <c r="Q44" s="28" t="n">
        <f aca="false">+C44-15018.5</f>
        <v>4672.26</v>
      </c>
    </row>
    <row r="45" customFormat="false" ht="12.75" hidden="false" customHeight="false" outlineLevel="0" collapsed="false">
      <c r="A45" s="23" t="s">
        <v>43</v>
      </c>
      <c r="B45" s="24" t="s">
        <v>44</v>
      </c>
      <c r="C45" s="25" t="n">
        <v>19789.47</v>
      </c>
      <c r="D45" s="25" t="s">
        <v>34</v>
      </c>
      <c r="E45" s="26" t="n">
        <f aca="false">+(C45-C$7)/C$8</f>
        <v>-2497.48886391928</v>
      </c>
      <c r="F45" s="27" t="n">
        <f aca="false">ROUND(2*E45,0)/2+0.5</f>
        <v>-2497</v>
      </c>
      <c r="G45" s="26" t="n">
        <f aca="false">+C45-(C$7+F45*C$8)</f>
        <v>-1.35939049999797</v>
      </c>
      <c r="H45" s="26"/>
      <c r="I45" s="26" t="n">
        <f aca="false">+G45</f>
        <v>-1.35939049999797</v>
      </c>
      <c r="J45" s="26"/>
      <c r="K45" s="26"/>
      <c r="L45" s="26"/>
      <c r="M45" s="26"/>
      <c r="N45" s="26"/>
      <c r="O45" s="26" t="n">
        <f aca="false">+C$11+C$12*$F45</f>
        <v>-1.39137380787149</v>
      </c>
      <c r="P45" s="26"/>
      <c r="Q45" s="28" t="n">
        <f aca="false">+C45-15018.5</f>
        <v>4770.97</v>
      </c>
    </row>
    <row r="46" customFormat="false" ht="12.75" hidden="false" customHeight="false" outlineLevel="0" collapsed="false">
      <c r="A46" s="23" t="s">
        <v>43</v>
      </c>
      <c r="B46" s="24" t="s">
        <v>45</v>
      </c>
      <c r="C46" s="25" t="n">
        <v>19979.865</v>
      </c>
      <c r="D46" s="25" t="s">
        <v>34</v>
      </c>
      <c r="E46" s="26" t="n">
        <f aca="false">+(C46-C$7)/C$8</f>
        <v>-2429.01902695118</v>
      </c>
      <c r="F46" s="27" t="n">
        <f aca="false">ROUND(2*E46,0)/2+0.5</f>
        <v>-2428.5</v>
      </c>
      <c r="G46" s="26" t="n">
        <f aca="false">+C46-(C$7+F46*C$8)</f>
        <v>-1.44326524999997</v>
      </c>
      <c r="H46" s="26"/>
      <c r="I46" s="26" t="n">
        <f aca="false">+G46</f>
        <v>-1.44326524999997</v>
      </c>
      <c r="J46" s="26"/>
      <c r="K46" s="26"/>
      <c r="L46" s="26"/>
      <c r="M46" s="26"/>
      <c r="N46" s="26"/>
      <c r="O46" s="26" t="n">
        <f aca="false">+C$11+C$12*$F46</f>
        <v>-1.39137456467566</v>
      </c>
      <c r="P46" s="26"/>
      <c r="Q46" s="28" t="n">
        <f aca="false">+C46-15018.5</f>
        <v>4961.365</v>
      </c>
    </row>
    <row r="47" customFormat="false" ht="12.75" hidden="false" customHeight="false" outlineLevel="0" collapsed="false">
      <c r="A47" s="23" t="s">
        <v>43</v>
      </c>
      <c r="B47" s="24" t="s">
        <v>44</v>
      </c>
      <c r="C47" s="25" t="n">
        <v>20039.797</v>
      </c>
      <c r="D47" s="25" t="s">
        <v>34</v>
      </c>
      <c r="E47" s="26" t="n">
        <f aca="false">+(C47-C$7)/C$8</f>
        <v>-2407.46628518184</v>
      </c>
      <c r="F47" s="27" t="n">
        <f aca="false">ROUND(2*E47,0)/2+0.5</f>
        <v>-2407</v>
      </c>
      <c r="G47" s="26" t="n">
        <f aca="false">+C47-(C$7+F47*C$8)</f>
        <v>-1.29660549999971</v>
      </c>
      <c r="H47" s="26"/>
      <c r="I47" s="26" t="n">
        <f aca="false">+G47</f>
        <v>-1.29660549999971</v>
      </c>
      <c r="J47" s="26"/>
      <c r="K47" s="26"/>
      <c r="L47" s="26"/>
      <c r="M47" s="26"/>
      <c r="N47" s="26"/>
      <c r="O47" s="26" t="n">
        <f aca="false">+C$11+C$12*$F47</f>
        <v>-1.39137480221274</v>
      </c>
      <c r="P47" s="26"/>
      <c r="Q47" s="28" t="n">
        <f aca="false">+C47-15018.5</f>
        <v>5021.297</v>
      </c>
    </row>
    <row r="48" customFormat="false" ht="12.75" hidden="false" customHeight="false" outlineLevel="0" collapsed="false">
      <c r="A48" s="23" t="s">
        <v>43</v>
      </c>
      <c r="B48" s="24" t="s">
        <v>44</v>
      </c>
      <c r="C48" s="25" t="n">
        <v>20131.515</v>
      </c>
      <c r="D48" s="25" t="s">
        <v>34</v>
      </c>
      <c r="E48" s="26" t="n">
        <f aca="false">+(C48-C$7)/C$8</f>
        <v>-2374.48266425146</v>
      </c>
      <c r="F48" s="27" t="n">
        <f aca="false">ROUND(2*E48,0)/2+0.5</f>
        <v>-2374</v>
      </c>
      <c r="G48" s="26" t="n">
        <f aca="false">+C48-(C$7+F48*C$8)</f>
        <v>-1.34215100000074</v>
      </c>
      <c r="H48" s="26"/>
      <c r="I48" s="26" t="n">
        <f aca="false">+G48</f>
        <v>-1.34215100000074</v>
      </c>
      <c r="J48" s="26"/>
      <c r="K48" s="26"/>
      <c r="L48" s="26"/>
      <c r="M48" s="26"/>
      <c r="N48" s="26"/>
      <c r="O48" s="26" t="n">
        <f aca="false">+C$11+C$12*$F48</f>
        <v>-1.39137516680453</v>
      </c>
      <c r="P48" s="26"/>
      <c r="Q48" s="28" t="n">
        <f aca="false">+C48-15018.5</f>
        <v>5113.015</v>
      </c>
    </row>
    <row r="49" customFormat="false" ht="12.75" hidden="false" customHeight="false" outlineLevel="0" collapsed="false">
      <c r="A49" s="23" t="s">
        <v>43</v>
      </c>
      <c r="B49" s="24" t="s">
        <v>44</v>
      </c>
      <c r="C49" s="25" t="n">
        <v>20367.841</v>
      </c>
      <c r="D49" s="25" t="s">
        <v>34</v>
      </c>
      <c r="E49" s="26" t="n">
        <f aca="false">+(C49-C$7)/C$8</f>
        <v>-2289.49512418306</v>
      </c>
      <c r="F49" s="27" t="n">
        <f aca="false">ROUND(2*E49,0)/2+0.5</f>
        <v>-2289</v>
      </c>
      <c r="G49" s="26" t="n">
        <f aca="false">+C49-(C$7+F49*C$8)</f>
        <v>-1.37679850000131</v>
      </c>
      <c r="H49" s="26"/>
      <c r="I49" s="26" t="n">
        <f aca="false">+G49</f>
        <v>-1.37679850000131</v>
      </c>
      <c r="J49" s="26"/>
      <c r="K49" s="26"/>
      <c r="L49" s="26"/>
      <c r="M49" s="26"/>
      <c r="N49" s="26"/>
      <c r="O49" s="26" t="n">
        <f aca="false">+C$11+C$12*$F49</f>
        <v>-1.39137610590459</v>
      </c>
      <c r="P49" s="26"/>
      <c r="Q49" s="28" t="n">
        <f aca="false">+C49-15018.5</f>
        <v>5349.341</v>
      </c>
    </row>
    <row r="50" customFormat="false" ht="12.75" hidden="false" customHeight="false" outlineLevel="0" collapsed="false">
      <c r="A50" s="23" t="s">
        <v>43</v>
      </c>
      <c r="B50" s="24" t="s">
        <v>44</v>
      </c>
      <c r="C50" s="25" t="n">
        <v>20484.565</v>
      </c>
      <c r="D50" s="25" t="s">
        <v>34</v>
      </c>
      <c r="E50" s="26" t="n">
        <f aca="false">+(C50-C$7)/C$8</f>
        <v>-2247.51884723112</v>
      </c>
      <c r="F50" s="27" t="n">
        <f aca="false">ROUND(2*E50,0)/2+0.5</f>
        <v>-2247</v>
      </c>
      <c r="G50" s="26" t="n">
        <f aca="false">+C50-(C$7+F50*C$8)</f>
        <v>-1.44276549999995</v>
      </c>
      <c r="H50" s="26"/>
      <c r="I50" s="26" t="n">
        <f aca="false">+G50</f>
        <v>-1.44276549999995</v>
      </c>
      <c r="J50" s="26"/>
      <c r="K50" s="26"/>
      <c r="L50" s="26"/>
      <c r="M50" s="26"/>
      <c r="N50" s="26"/>
      <c r="O50" s="26" t="n">
        <f aca="false">+C$11+C$12*$F50</f>
        <v>-1.3913765699305</v>
      </c>
      <c r="P50" s="26"/>
      <c r="Q50" s="28" t="n">
        <f aca="false">+C50-15018.5</f>
        <v>5466.065</v>
      </c>
    </row>
    <row r="51" customFormat="false" ht="12.75" hidden="false" customHeight="false" outlineLevel="0" collapsed="false">
      <c r="A51" s="23" t="s">
        <v>43</v>
      </c>
      <c r="B51" s="24" t="s">
        <v>45</v>
      </c>
      <c r="C51" s="25" t="n">
        <v>20505.522</v>
      </c>
      <c r="D51" s="25" t="s">
        <v>34</v>
      </c>
      <c r="E51" s="26" t="n">
        <f aca="false">+(C51-C$7)/C$8</f>
        <v>-2239.98229231454</v>
      </c>
      <c r="F51" s="27" t="n">
        <f aca="false">ROUND(2*E51,0)/2+0.5</f>
        <v>-2239.5</v>
      </c>
      <c r="G51" s="26" t="n">
        <f aca="false">+C51-(C$7+F51*C$8)</f>
        <v>-1.34111674999804</v>
      </c>
      <c r="H51" s="26"/>
      <c r="I51" s="26" t="n">
        <f aca="false">+G51</f>
        <v>-1.34111674999804</v>
      </c>
      <c r="J51" s="26"/>
      <c r="K51" s="26"/>
      <c r="L51" s="26"/>
      <c r="M51" s="26"/>
      <c r="N51" s="26"/>
      <c r="O51" s="26" t="n">
        <f aca="false">+C$11+C$12*$F51</f>
        <v>-1.39137665279227</v>
      </c>
      <c r="P51" s="26"/>
      <c r="Q51" s="28" t="n">
        <f aca="false">+C51-15018.5</f>
        <v>5487.022</v>
      </c>
    </row>
    <row r="52" customFormat="false" ht="12.75" hidden="false" customHeight="false" outlineLevel="0" collapsed="false">
      <c r="A52" s="23" t="s">
        <v>43</v>
      </c>
      <c r="B52" s="24" t="s">
        <v>45</v>
      </c>
      <c r="C52" s="25" t="n">
        <v>21161.723</v>
      </c>
      <c r="D52" s="25" t="s">
        <v>34</v>
      </c>
      <c r="E52" s="26" t="n">
        <f aca="false">+(C52-C$7)/C$8</f>
        <v>-2003.99933326465</v>
      </c>
      <c r="F52" s="27" t="n">
        <f aca="false">ROUND(2*E52,0)/2+0.5</f>
        <v>-2003.5</v>
      </c>
      <c r="G52" s="26" t="n">
        <f aca="false">+C52-(C$7+F52*C$8)</f>
        <v>-1.38850275000004</v>
      </c>
      <c r="H52" s="26"/>
      <c r="I52" s="26" t="n">
        <f aca="false">+G52</f>
        <v>-1.38850275000004</v>
      </c>
      <c r="J52" s="26"/>
      <c r="K52" s="26"/>
      <c r="L52" s="26"/>
      <c r="M52" s="26"/>
      <c r="N52" s="26"/>
      <c r="O52" s="26" t="n">
        <f aca="false">+C$11+C$12*$F52</f>
        <v>-1.39137926017598</v>
      </c>
      <c r="P52" s="26"/>
      <c r="Q52" s="28" t="n">
        <f aca="false">+C52-15018.5</f>
        <v>6143.223</v>
      </c>
    </row>
    <row r="53" customFormat="false" ht="12.75" hidden="false" customHeight="false" outlineLevel="0" collapsed="false">
      <c r="A53" s="23" t="s">
        <v>43</v>
      </c>
      <c r="B53" s="24" t="s">
        <v>44</v>
      </c>
      <c r="C53" s="25" t="n">
        <v>21168.709</v>
      </c>
      <c r="D53" s="25" t="s">
        <v>34</v>
      </c>
      <c r="E53" s="26" t="n">
        <f aca="false">+(C53-C$7)/C$8</f>
        <v>-2001.48702841915</v>
      </c>
      <c r="F53" s="27" t="n">
        <f aca="false">ROUND(2*E53,0)/2+0.5</f>
        <v>-2001</v>
      </c>
      <c r="G53" s="26" t="n">
        <f aca="false">+C53-(C$7+F53*C$8)</f>
        <v>-1.35428650000176</v>
      </c>
      <c r="H53" s="26"/>
      <c r="I53" s="26" t="n">
        <f aca="false">+G53</f>
        <v>-1.35428650000176</v>
      </c>
      <c r="J53" s="26"/>
      <c r="K53" s="26"/>
      <c r="L53" s="26"/>
      <c r="M53" s="26"/>
      <c r="N53" s="26"/>
      <c r="O53" s="26" t="n">
        <f aca="false">+C$11+C$12*$F53</f>
        <v>-1.39137928779657</v>
      </c>
      <c r="P53" s="26"/>
      <c r="Q53" s="28" t="n">
        <f aca="false">+C53-15018.5</f>
        <v>6150.209</v>
      </c>
    </row>
    <row r="54" customFormat="false" ht="12.75" hidden="false" customHeight="false" outlineLevel="0" collapsed="false">
      <c r="A54" s="23" t="s">
        <v>43</v>
      </c>
      <c r="B54" s="24" t="s">
        <v>44</v>
      </c>
      <c r="C54" s="25" t="n">
        <v>21574.583</v>
      </c>
      <c r="D54" s="25" t="s">
        <v>34</v>
      </c>
      <c r="E54" s="26" t="n">
        <f aca="false">+(C54-C$7)/C$8</f>
        <v>-1855.52664810668</v>
      </c>
      <c r="F54" s="27" t="n">
        <f aca="false">ROUND(2*E54,0)/2+0.5</f>
        <v>-1855</v>
      </c>
      <c r="G54" s="26" t="n">
        <f aca="false">+C54-(C$7+F54*C$8)</f>
        <v>-1.46445750000203</v>
      </c>
      <c r="H54" s="26"/>
      <c r="I54" s="26" t="n">
        <f aca="false">+G54</f>
        <v>-1.46445750000203</v>
      </c>
      <c r="J54" s="26"/>
      <c r="K54" s="26"/>
      <c r="L54" s="26"/>
      <c r="M54" s="26"/>
      <c r="N54" s="26"/>
      <c r="O54" s="26" t="n">
        <f aca="false">+C$11+C$12*$F54</f>
        <v>-1.39138090083903</v>
      </c>
      <c r="P54" s="26"/>
      <c r="Q54" s="28" t="n">
        <f aca="false">+C54-15018.5</f>
        <v>6556.083</v>
      </c>
    </row>
    <row r="55" customFormat="false" ht="12.75" hidden="false" customHeight="false" outlineLevel="0" collapsed="false">
      <c r="A55" s="23" t="s">
        <v>43</v>
      </c>
      <c r="B55" s="24" t="s">
        <v>44</v>
      </c>
      <c r="C55" s="25" t="n">
        <v>21627.484</v>
      </c>
      <c r="D55" s="25" t="s">
        <v>34</v>
      </c>
      <c r="E55" s="26" t="n">
        <f aca="false">+(C55-C$7)/C$8</f>
        <v>-1836.50239407979</v>
      </c>
      <c r="F55" s="27" t="n">
        <f aca="false">ROUND(2*E55,0)/2+0.5</f>
        <v>-1836</v>
      </c>
      <c r="G55" s="26" t="n">
        <f aca="false">+C55-(C$7+F55*C$8)</f>
        <v>-1.39701399999831</v>
      </c>
      <c r="H55" s="26"/>
      <c r="I55" s="26" t="n">
        <f aca="false">+G55</f>
        <v>-1.39701399999831</v>
      </c>
      <c r="J55" s="26"/>
      <c r="K55" s="26"/>
      <c r="L55" s="26"/>
      <c r="M55" s="26"/>
      <c r="N55" s="26"/>
      <c r="O55" s="26" t="n">
        <f aca="false">+C$11+C$12*$F55</f>
        <v>-1.39138111075551</v>
      </c>
      <c r="P55" s="26"/>
      <c r="Q55" s="28" t="n">
        <f aca="false">+C55-15018.5</f>
        <v>6608.984</v>
      </c>
    </row>
    <row r="56" customFormat="false" ht="12.75" hidden="false" customHeight="false" outlineLevel="0" collapsed="false">
      <c r="A56" s="23" t="s">
        <v>43</v>
      </c>
      <c r="B56" s="24" t="s">
        <v>45</v>
      </c>
      <c r="C56" s="25" t="n">
        <v>21990.474</v>
      </c>
      <c r="D56" s="25" t="s">
        <v>34</v>
      </c>
      <c r="E56" s="26" t="n">
        <f aca="false">+(C56-C$7)/C$8</f>
        <v>-1705.96395493459</v>
      </c>
      <c r="F56" s="27" t="n">
        <f aca="false">ROUND(2*E56,0)/2+0.5</f>
        <v>-1705.5</v>
      </c>
      <c r="G56" s="26" t="n">
        <f aca="false">+C56-(C$7+F56*C$8)</f>
        <v>-1.29012575000161</v>
      </c>
      <c r="H56" s="26"/>
      <c r="I56" s="26" t="n">
        <f aca="false">+G56</f>
        <v>-1.29012575000161</v>
      </c>
      <c r="J56" s="26"/>
      <c r="K56" s="26"/>
      <c r="L56" s="26"/>
      <c r="M56" s="26"/>
      <c r="N56" s="26"/>
      <c r="O56" s="26" t="n">
        <f aca="false">+C$11+C$12*$F56</f>
        <v>-1.39138255255031</v>
      </c>
      <c r="P56" s="26"/>
      <c r="Q56" s="28" t="n">
        <f aca="false">+C56-15018.5</f>
        <v>6971.974</v>
      </c>
    </row>
    <row r="57" customFormat="false" ht="12.75" hidden="false" customHeight="false" outlineLevel="0" collapsed="false">
      <c r="A57" s="23" t="s">
        <v>43</v>
      </c>
      <c r="B57" s="24" t="s">
        <v>45</v>
      </c>
      <c r="C57" s="25" t="n">
        <v>22001.49</v>
      </c>
      <c r="D57" s="25" t="s">
        <v>34</v>
      </c>
      <c r="E57" s="26" t="n">
        <f aca="false">+(C57-C$7)/C$8</f>
        <v>-1702.00238176281</v>
      </c>
      <c r="F57" s="27" t="n">
        <f aca="false">ROUND(2*E57,0)/2+0.5</f>
        <v>-1701.5</v>
      </c>
      <c r="G57" s="26" t="n">
        <f aca="false">+C57-(C$7+F57*C$8)</f>
        <v>-1.39697974999945</v>
      </c>
      <c r="H57" s="26"/>
      <c r="I57" s="26" t="n">
        <f aca="false">+G57</f>
        <v>-1.39697974999945</v>
      </c>
      <c r="J57" s="26"/>
      <c r="K57" s="26"/>
      <c r="L57" s="26"/>
      <c r="M57" s="26"/>
      <c r="N57" s="26"/>
      <c r="O57" s="26" t="n">
        <f aca="false">+C$11+C$12*$F57</f>
        <v>-1.39138259674326</v>
      </c>
      <c r="P57" s="26"/>
      <c r="Q57" s="28" t="n">
        <f aca="false">+C57-15018.5</f>
        <v>6982.99</v>
      </c>
    </row>
    <row r="58" customFormat="false" ht="12.75" hidden="false" customHeight="false" outlineLevel="0" collapsed="false">
      <c r="A58" s="23" t="s">
        <v>43</v>
      </c>
      <c r="B58" s="24" t="s">
        <v>44</v>
      </c>
      <c r="C58" s="25" t="n">
        <v>22219.794</v>
      </c>
      <c r="D58" s="25" t="s">
        <v>34</v>
      </c>
      <c r="E58" s="26" t="n">
        <f aca="false">+(C58-C$7)/C$8</f>
        <v>-1623.49591211033</v>
      </c>
      <c r="F58" s="27" t="n">
        <f aca="false">ROUND(2*E58,0)/2+0.5</f>
        <v>-1623</v>
      </c>
      <c r="G58" s="26" t="n">
        <f aca="false">+C58-(C$7+F58*C$8)</f>
        <v>-1.3789895000009</v>
      </c>
      <c r="H58" s="26"/>
      <c r="I58" s="26" t="n">
        <f aca="false">+G58</f>
        <v>-1.3789895000009</v>
      </c>
      <c r="J58" s="26"/>
      <c r="K58" s="26"/>
      <c r="L58" s="26"/>
      <c r="M58" s="26"/>
      <c r="N58" s="26"/>
      <c r="O58" s="26" t="n">
        <f aca="false">+C$11+C$12*$F58</f>
        <v>-1.39138346402979</v>
      </c>
      <c r="P58" s="26"/>
      <c r="Q58" s="28" t="n">
        <f aca="false">+C58-15018.5</f>
        <v>7201.294</v>
      </c>
    </row>
    <row r="59" customFormat="false" ht="12.75" hidden="false" customHeight="false" outlineLevel="0" collapsed="false">
      <c r="A59" s="23" t="s">
        <v>43</v>
      </c>
      <c r="B59" s="24" t="s">
        <v>44</v>
      </c>
      <c r="C59" s="25" t="n">
        <v>22928.774</v>
      </c>
      <c r="D59" s="25" t="s">
        <v>34</v>
      </c>
      <c r="E59" s="26" t="n">
        <f aca="false">+(C59-C$7)/C$8</f>
        <v>-1368.53257266525</v>
      </c>
      <c r="F59" s="27" t="n">
        <f aca="false">ROUND(2*E59,0)/2+0.5</f>
        <v>-1368</v>
      </c>
      <c r="G59" s="26" t="n">
        <f aca="false">+C59-(C$7+F59*C$8)</f>
        <v>-1.48093199999857</v>
      </c>
      <c r="H59" s="26"/>
      <c r="I59" s="26" t="n">
        <f aca="false">+G59</f>
        <v>-1.48093199999857</v>
      </c>
      <c r="J59" s="26"/>
      <c r="K59" s="26"/>
      <c r="L59" s="26"/>
      <c r="M59" s="26"/>
      <c r="N59" s="26"/>
      <c r="O59" s="26" t="n">
        <f aca="false">+C$11+C$12*$F59</f>
        <v>-1.39138628132997</v>
      </c>
      <c r="P59" s="26"/>
      <c r="Q59" s="28" t="n">
        <f aca="false">+C59-15018.5</f>
        <v>7910.274</v>
      </c>
    </row>
    <row r="60" customFormat="false" ht="12.75" hidden="false" customHeight="false" outlineLevel="0" collapsed="false">
      <c r="A60" s="23" t="s">
        <v>43</v>
      </c>
      <c r="B60" s="24" t="s">
        <v>44</v>
      </c>
      <c r="C60" s="25" t="n">
        <v>23323.753</v>
      </c>
      <c r="D60" s="25" t="s">
        <v>34</v>
      </c>
      <c r="E60" s="26" t="n">
        <f aca="false">+(C60-C$7)/C$8</f>
        <v>-1226.49025151279</v>
      </c>
      <c r="F60" s="27" t="n">
        <f aca="false">ROUND(2*E60,0)/2+0.5</f>
        <v>-1226</v>
      </c>
      <c r="G60" s="26" t="n">
        <f aca="false">+C60-(C$7+F60*C$8)</f>
        <v>-1.36324899999818</v>
      </c>
      <c r="H60" s="26"/>
      <c r="I60" s="26" t="n">
        <f aca="false">+G60</f>
        <v>-1.36324899999818</v>
      </c>
      <c r="J60" s="26"/>
      <c r="K60" s="26"/>
      <c r="L60" s="26"/>
      <c r="M60" s="26"/>
      <c r="N60" s="26"/>
      <c r="O60" s="26" t="n">
        <f aca="false">+C$11+C$12*$F60</f>
        <v>-1.39138785017949</v>
      </c>
      <c r="P60" s="26"/>
      <c r="Q60" s="28" t="n">
        <f aca="false">+C60-15018.5</f>
        <v>8305.253</v>
      </c>
    </row>
    <row r="61" customFormat="false" ht="12.75" hidden="false" customHeight="false" outlineLevel="0" collapsed="false">
      <c r="A61" s="23" t="s">
        <v>43</v>
      </c>
      <c r="B61" s="24" t="s">
        <v>44</v>
      </c>
      <c r="C61" s="25" t="n">
        <v>23782.543</v>
      </c>
      <c r="D61" s="25" t="s">
        <v>34</v>
      </c>
      <c r="E61" s="26" t="n">
        <f aca="false">+(C61-C$7)/C$8</f>
        <v>-1061.50022287445</v>
      </c>
      <c r="F61" s="27" t="n">
        <f aca="false">ROUND(2*E61,0)/2+0.5</f>
        <v>-1061</v>
      </c>
      <c r="G61" s="26" t="n">
        <f aca="false">+C61-(C$7+F61*C$8)</f>
        <v>-1.39097649999894</v>
      </c>
      <c r="H61" s="26"/>
      <c r="I61" s="26" t="n">
        <f aca="false">+G61</f>
        <v>-1.39097649999894</v>
      </c>
      <c r="J61" s="26"/>
      <c r="K61" s="26"/>
      <c r="L61" s="26"/>
      <c r="M61" s="26"/>
      <c r="N61" s="26"/>
      <c r="O61" s="26" t="n">
        <f aca="false">+C$11+C$12*$F61</f>
        <v>-1.39138967313844</v>
      </c>
      <c r="P61" s="26"/>
      <c r="Q61" s="28" t="n">
        <f aca="false">+C61-15018.5</f>
        <v>8764.043</v>
      </c>
    </row>
    <row r="62" customFormat="false" ht="12.75" hidden="false" customHeight="false" outlineLevel="0" collapsed="false">
      <c r="A62" s="23" t="s">
        <v>43</v>
      </c>
      <c r="B62" s="24" t="s">
        <v>44</v>
      </c>
      <c r="C62" s="25" t="n">
        <v>25189.638</v>
      </c>
      <c r="D62" s="25" t="s">
        <v>34</v>
      </c>
      <c r="E62" s="26" t="n">
        <f aca="false">+(C62-C$7)/C$8</f>
        <v>-555.480814546339</v>
      </c>
      <c r="F62" s="27" t="n">
        <f aca="false">ROUND(2*E62,0)/2+0.5</f>
        <v>-555</v>
      </c>
      <c r="G62" s="26" t="n">
        <f aca="false">+C62-(C$7+F62*C$8)</f>
        <v>-1.33700750000207</v>
      </c>
      <c r="H62" s="26"/>
      <c r="I62" s="26" t="n">
        <f aca="false">+G62</f>
        <v>-1.33700750000207</v>
      </c>
      <c r="J62" s="26"/>
      <c r="K62" s="26"/>
      <c r="L62" s="26"/>
      <c r="M62" s="26"/>
      <c r="N62" s="26"/>
      <c r="O62" s="26" t="n">
        <f aca="false">+C$11+C$12*$F62</f>
        <v>-1.39139526354587</v>
      </c>
      <c r="P62" s="26"/>
      <c r="Q62" s="28" t="n">
        <f aca="false">+C62-15018.5</f>
        <v>10171.138</v>
      </c>
    </row>
    <row r="63" customFormat="false" ht="12.75" hidden="false" customHeight="false" outlineLevel="0" collapsed="false">
      <c r="A63" s="23" t="s">
        <v>43</v>
      </c>
      <c r="B63" s="24" t="s">
        <v>45</v>
      </c>
      <c r="C63" s="25" t="n">
        <v>26247.686</v>
      </c>
      <c r="D63" s="25" t="s">
        <v>34</v>
      </c>
      <c r="E63" s="26" t="n">
        <f aca="false">+(C63-C$7)/C$8</f>
        <v>-174.985664650457</v>
      </c>
      <c r="F63" s="27" t="n">
        <f aca="false">ROUND(2*E63,0)/2+0.5</f>
        <v>-174.5</v>
      </c>
      <c r="G63" s="26" t="n">
        <f aca="false">+C63-(C$7+F63*C$8)</f>
        <v>-1.35049425000034</v>
      </c>
      <c r="H63" s="26"/>
      <c r="I63" s="26" t="n">
        <f aca="false">+G63</f>
        <v>-1.35049425000034</v>
      </c>
      <c r="J63" s="26"/>
      <c r="K63" s="26"/>
      <c r="L63" s="26"/>
      <c r="M63" s="26"/>
      <c r="N63" s="26"/>
      <c r="O63" s="26" t="n">
        <f aca="false">+C$11+C$12*$F63</f>
        <v>-1.39139946739968</v>
      </c>
      <c r="P63" s="26"/>
      <c r="Q63" s="28" t="n">
        <f aca="false">+C63-15018.5</f>
        <v>11229.186</v>
      </c>
    </row>
    <row r="64" s="26" customFormat="true" ht="12.75" hidden="false" customHeight="false" outlineLevel="0" collapsed="false">
      <c r="A64" s="23" t="s">
        <v>46</v>
      </c>
      <c r="B64" s="24" t="s">
        <v>45</v>
      </c>
      <c r="C64" s="25" t="n">
        <v>26945.596</v>
      </c>
      <c r="D64" s="25" t="s">
        <v>34</v>
      </c>
      <c r="E64" s="26" t="n">
        <f aca="false">+(C64-C$7)/C$8</f>
        <v>75.9966821465069</v>
      </c>
      <c r="F64" s="27" t="n">
        <f aca="false">ROUND(2*E64,0)/2+0.5</f>
        <v>76.5</v>
      </c>
      <c r="G64" s="26" t="n">
        <f aca="false">+C64-(C$7+F64*C$8)</f>
        <v>-1.39958275000026</v>
      </c>
      <c r="I64" s="26" t="n">
        <f aca="false">+G64</f>
        <v>-1.39958275000026</v>
      </c>
      <c r="O64" s="26" t="n">
        <f aca="false">+C$11+C$12*$F64</f>
        <v>-1.39140224050692</v>
      </c>
      <c r="Q64" s="28" t="n">
        <f aca="false">+C64-15018.5</f>
        <v>11927.096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s="26" customFormat="true" ht="12.75" hidden="false" customHeight="false" outlineLevel="0" collapsed="false">
      <c r="A65" s="23" t="s">
        <v>46</v>
      </c>
      <c r="B65" s="24" t="s">
        <v>45</v>
      </c>
      <c r="C65" s="25" t="n">
        <v>26945.611</v>
      </c>
      <c r="D65" s="25" t="s">
        <v>34</v>
      </c>
      <c r="E65" s="26" t="n">
        <f aca="false">+(C65-C$7)/C$8</f>
        <v>76.0020764454879</v>
      </c>
      <c r="F65" s="27" t="n">
        <f aca="false">ROUND(2*E65,0)/2+0.5</f>
        <v>76.5</v>
      </c>
      <c r="G65" s="26" t="n">
        <f aca="false">+C65-(C$7+F65*C$8)</f>
        <v>-1.38458275000085</v>
      </c>
      <c r="I65" s="26" t="n">
        <f aca="false">+G65</f>
        <v>-1.38458275000085</v>
      </c>
      <c r="O65" s="26" t="n">
        <f aca="false">+C$11+C$12*$F65</f>
        <v>-1.39140224050692</v>
      </c>
      <c r="Q65" s="28" t="n">
        <f aca="false">+C65-15018.5</f>
        <v>11927.111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A66" s="23" t="s">
        <v>43</v>
      </c>
      <c r="B66" s="24" t="s">
        <v>45</v>
      </c>
      <c r="C66" s="25" t="n">
        <v>27034.608</v>
      </c>
      <c r="D66" s="25" t="s">
        <v>34</v>
      </c>
      <c r="E66" s="26" t="n">
        <f aca="false">+(C66-C$7)/C$8</f>
        <v>108.007171540685</v>
      </c>
      <c r="F66" s="27" t="n">
        <f aca="false">ROUND(2*E66,0)/2+0.5</f>
        <v>108.5</v>
      </c>
      <c r="G66" s="26" t="n">
        <f aca="false">+C66-(C$7+F66*C$8)</f>
        <v>-1.37041474999933</v>
      </c>
      <c r="H66" s="26"/>
      <c r="I66" s="26" t="n">
        <f aca="false">+G66</f>
        <v>-1.37041474999933</v>
      </c>
      <c r="J66" s="26"/>
      <c r="K66" s="26"/>
      <c r="L66" s="26"/>
      <c r="M66" s="26"/>
      <c r="N66" s="26"/>
      <c r="O66" s="26" t="n">
        <f aca="false">+C$11+C$12*$F66</f>
        <v>-1.39140259405047</v>
      </c>
      <c r="P66" s="26"/>
      <c r="Q66" s="28" t="n">
        <f aca="false">+C66-15018.5</f>
        <v>12016.108</v>
      </c>
    </row>
    <row r="67" s="26" customFormat="true" ht="12.75" hidden="false" customHeight="false" outlineLevel="0" collapsed="false">
      <c r="A67" s="23" t="s">
        <v>46</v>
      </c>
      <c r="B67" s="24" t="s">
        <v>45</v>
      </c>
      <c r="C67" s="25" t="n">
        <v>27365.467</v>
      </c>
      <c r="D67" s="25" t="s">
        <v>34</v>
      </c>
      <c r="E67" s="26" t="n">
        <f aca="false">+(C67-C$7)/C$8</f>
        <v>226.990662648274</v>
      </c>
      <c r="F67" s="27" t="n">
        <f aca="false">ROUND(2*E67,0)/2+0.5</f>
        <v>227.5</v>
      </c>
      <c r="G67" s="26" t="n">
        <f aca="false">+C67-(C$7+F67*C$8)</f>
        <v>-1.41632124999887</v>
      </c>
      <c r="I67" s="26" t="n">
        <f aca="false">+G67</f>
        <v>-1.41632124999887</v>
      </c>
      <c r="O67" s="26" t="n">
        <f aca="false">+C$11+C$12*$F67</f>
        <v>-1.39140390879056</v>
      </c>
      <c r="Q67" s="28" t="n">
        <f aca="false">+C67-15018.5</f>
        <v>12346.967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26" customFormat="true" ht="12.75" hidden="false" customHeight="false" outlineLevel="0" collapsed="false">
      <c r="A68" s="23" t="s">
        <v>46</v>
      </c>
      <c r="B68" s="24" t="s">
        <v>44</v>
      </c>
      <c r="C68" s="25" t="n">
        <v>27386.362</v>
      </c>
      <c r="D68" s="25" t="s">
        <v>34</v>
      </c>
      <c r="E68" s="26" t="n">
        <f aca="false">+(C68-C$7)/C$8</f>
        <v>234.504921129056</v>
      </c>
      <c r="F68" s="27" t="n">
        <f aca="false">ROUND(2*E68,0)/2+0.5</f>
        <v>235</v>
      </c>
      <c r="G68" s="26" t="n">
        <f aca="false">+C68-(C$7+F68*C$8)</f>
        <v>-1.37667249999868</v>
      </c>
      <c r="I68" s="26" t="n">
        <f aca="false">+G68</f>
        <v>-1.37667249999868</v>
      </c>
      <c r="O68" s="26" t="n">
        <f aca="false">+C$11+C$12*$F68</f>
        <v>-1.39140399165233</v>
      </c>
      <c r="Q68" s="28" t="n">
        <f aca="false">+C68-15018.5</f>
        <v>12367.862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26" customFormat="true" ht="12.75" hidden="false" customHeight="false" outlineLevel="0" collapsed="false">
      <c r="A69" s="23" t="s">
        <v>46</v>
      </c>
      <c r="B69" s="24" t="s">
        <v>44</v>
      </c>
      <c r="C69" s="25" t="n">
        <v>27397.423</v>
      </c>
      <c r="D69" s="25" t="s">
        <v>34</v>
      </c>
      <c r="E69" s="26" t="n">
        <f aca="false">+(C69-C$7)/C$8</f>
        <v>238.482677197776</v>
      </c>
      <c r="F69" s="27" t="n">
        <f aca="false">ROUND(2*E69,0)/2+0.5</f>
        <v>239</v>
      </c>
      <c r="G69" s="26" t="n">
        <f aca="false">+C69-(C$7+F69*C$8)</f>
        <v>-1.4385265000019</v>
      </c>
      <c r="I69" s="26" t="n">
        <f aca="false">+G69</f>
        <v>-1.4385265000019</v>
      </c>
      <c r="O69" s="26" t="n">
        <f aca="false">+C$11+C$12*$F69</f>
        <v>-1.39140403584528</v>
      </c>
      <c r="Q69" s="28" t="n">
        <f aca="false">+C69-15018.5</f>
        <v>12378.92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23" t="s">
        <v>43</v>
      </c>
      <c r="B70" s="24" t="s">
        <v>45</v>
      </c>
      <c r="C70" s="25" t="n">
        <v>27743.706</v>
      </c>
      <c r="D70" s="25" t="s">
        <v>34</v>
      </c>
      <c r="E70" s="26" t="n">
        <f aca="false">+(C70-C$7)/C$8</f>
        <v>363.012946137744</v>
      </c>
      <c r="F70" s="27" t="n">
        <f aca="false">ROUND(2*E70,0)/2+0.5</f>
        <v>363.5</v>
      </c>
      <c r="G70" s="26" t="n">
        <f aca="false">+C70-(C$7+F70*C$8)</f>
        <v>-1.35435725000207</v>
      </c>
      <c r="H70" s="26"/>
      <c r="I70" s="26" t="n">
        <f aca="false">+G70</f>
        <v>-1.35435725000207</v>
      </c>
      <c r="J70" s="26"/>
      <c r="K70" s="26"/>
      <c r="L70" s="26"/>
      <c r="M70" s="26"/>
      <c r="N70" s="26"/>
      <c r="O70" s="26" t="n">
        <f aca="false">+C$11+C$12*$F70</f>
        <v>-1.39140541135066</v>
      </c>
      <c r="P70" s="26"/>
      <c r="Q70" s="28" t="n">
        <f aca="false">+C70-15018.5</f>
        <v>12725.206</v>
      </c>
    </row>
    <row r="71" customFormat="false" ht="12.75" hidden="false" customHeight="false" outlineLevel="0" collapsed="false">
      <c r="A71" s="23" t="s">
        <v>43</v>
      </c>
      <c r="B71" s="24" t="s">
        <v>45</v>
      </c>
      <c r="C71" s="25" t="n">
        <v>27807.55</v>
      </c>
      <c r="D71" s="25" t="s">
        <v>34</v>
      </c>
      <c r="E71" s="26" t="n">
        <f aca="false">+(C71-C$7)/C$8</f>
        <v>385.972521081369</v>
      </c>
      <c r="F71" s="27" t="n">
        <f aca="false">ROUND(2*E71,0)/2+0.5</f>
        <v>386.5</v>
      </c>
      <c r="G71" s="26" t="n">
        <f aca="false">+C71-(C$7+F71*C$8)</f>
        <v>-1.46676775000014</v>
      </c>
      <c r="H71" s="26"/>
      <c r="I71" s="26" t="n">
        <f aca="false">+G71</f>
        <v>-1.46676775000014</v>
      </c>
      <c r="J71" s="26"/>
      <c r="K71" s="26"/>
      <c r="L71" s="26"/>
      <c r="M71" s="26"/>
      <c r="N71" s="26"/>
      <c r="O71" s="26" t="n">
        <f aca="false">+C$11+C$12*$F71</f>
        <v>-1.39140566546009</v>
      </c>
      <c r="P71" s="26"/>
      <c r="Q71" s="28" t="n">
        <f aca="false">+C71-15018.5</f>
        <v>12789.05</v>
      </c>
    </row>
    <row r="72" customFormat="false" ht="12.75" hidden="false" customHeight="false" outlineLevel="0" collapsed="false">
      <c r="A72" s="23" t="s">
        <v>43</v>
      </c>
      <c r="B72" s="24" t="s">
        <v>45</v>
      </c>
      <c r="C72" s="25" t="n">
        <v>28049.555</v>
      </c>
      <c r="D72" s="25" t="s">
        <v>34</v>
      </c>
      <c r="E72" s="26" t="n">
        <f aca="false">+(C72-C$7)/C$8</f>
        <v>473.002342744047</v>
      </c>
      <c r="F72" s="27" t="n">
        <f aca="false">ROUND(2*E72,0)/2+0.5</f>
        <v>473.5</v>
      </c>
      <c r="G72" s="26" t="n">
        <f aca="false">+C72-(C$7+F72*C$8)</f>
        <v>-1.38384225000118</v>
      </c>
      <c r="H72" s="26"/>
      <c r="I72" s="26" t="n">
        <f aca="false">+G72</f>
        <v>-1.38384225000118</v>
      </c>
      <c r="J72" s="26"/>
      <c r="K72" s="26"/>
      <c r="L72" s="26"/>
      <c r="M72" s="26"/>
      <c r="N72" s="26"/>
      <c r="O72" s="26" t="n">
        <f aca="false">+C$11+C$12*$F72</f>
        <v>-1.39140662665663</v>
      </c>
      <c r="P72" s="26"/>
      <c r="Q72" s="28" t="n">
        <f aca="false">+C72-15018.5</f>
        <v>13031.055</v>
      </c>
    </row>
    <row r="73" customFormat="false" ht="12.75" hidden="false" customHeight="false" outlineLevel="0" collapsed="false">
      <c r="A73" s="23" t="s">
        <v>43</v>
      </c>
      <c r="B73" s="24" t="s">
        <v>44</v>
      </c>
      <c r="C73" s="25" t="n">
        <v>28092.713</v>
      </c>
      <c r="D73" s="25" t="s">
        <v>34</v>
      </c>
      <c r="E73" s="26" t="n">
        <f aca="false">+(C73-C$7)/C$8</f>
        <v>488.522819772695</v>
      </c>
      <c r="F73" s="27" t="n">
        <f aca="false">ROUND(2*E73,0)/2+0.5</f>
        <v>489</v>
      </c>
      <c r="G73" s="26" t="n">
        <f aca="false">+C73-(C$7+F73*C$8)</f>
        <v>-1.32690150000053</v>
      </c>
      <c r="H73" s="26"/>
      <c r="I73" s="26" t="n">
        <f aca="false">+G73</f>
        <v>-1.32690150000053</v>
      </c>
      <c r="J73" s="26"/>
      <c r="K73" s="26"/>
      <c r="L73" s="26"/>
      <c r="M73" s="26"/>
      <c r="N73" s="26"/>
      <c r="O73" s="26" t="n">
        <f aca="false">+C$11+C$12*$F73</f>
        <v>-1.39140679790428</v>
      </c>
      <c r="P73" s="26"/>
      <c r="Q73" s="28" t="n">
        <f aca="false">+C73-15018.5</f>
        <v>13074.213</v>
      </c>
    </row>
    <row r="74" customFormat="false" ht="12.75" hidden="false" customHeight="false" outlineLevel="0" collapsed="false">
      <c r="A74" s="23" t="s">
        <v>43</v>
      </c>
      <c r="B74" s="24" t="s">
        <v>44</v>
      </c>
      <c r="C74" s="25" t="n">
        <v>28103.744</v>
      </c>
      <c r="D74" s="25" t="s">
        <v>34</v>
      </c>
      <c r="E74" s="26" t="n">
        <f aca="false">+(C74-C$7)/C$8</f>
        <v>492.489787243453</v>
      </c>
      <c r="F74" s="27" t="n">
        <f aca="false">ROUND(2*E74,0)/2+0.5</f>
        <v>493</v>
      </c>
      <c r="G74" s="26" t="n">
        <f aca="false">+C74-(C$7+F74*C$8)</f>
        <v>-1.41875550000259</v>
      </c>
      <c r="H74" s="26"/>
      <c r="I74" s="26" t="n">
        <f aca="false">+G74</f>
        <v>-1.41875550000259</v>
      </c>
      <c r="J74" s="26"/>
      <c r="K74" s="26"/>
      <c r="L74" s="26"/>
      <c r="M74" s="26"/>
      <c r="N74" s="26"/>
      <c r="O74" s="26" t="n">
        <f aca="false">+C$11+C$12*$F74</f>
        <v>-1.39140684209723</v>
      </c>
      <c r="P74" s="26"/>
      <c r="Q74" s="28" t="n">
        <f aca="false">+C74-15018.5</f>
        <v>13085.244</v>
      </c>
    </row>
    <row r="75" s="26" customFormat="true" ht="12.75" hidden="false" customHeight="false" outlineLevel="0" collapsed="false">
      <c r="A75" s="23" t="s">
        <v>46</v>
      </c>
      <c r="B75" s="24" t="s">
        <v>45</v>
      </c>
      <c r="C75" s="25" t="n">
        <v>28127.413</v>
      </c>
      <c r="D75" s="25" t="s">
        <v>34</v>
      </c>
      <c r="E75" s="26" t="n">
        <f aca="false">+(C75-C$7)/C$8</f>
        <v>501.001631415822</v>
      </c>
      <c r="F75" s="27" t="n">
        <f aca="false">ROUND(2*E75,0)/2+0.5</f>
        <v>501.5</v>
      </c>
      <c r="G75" s="26" t="n">
        <f aca="false">+C75-(C$7+F75*C$8)</f>
        <v>-1.38582025000142</v>
      </c>
      <c r="I75" s="26" t="n">
        <f aca="false">+G75</f>
        <v>-1.38582025000142</v>
      </c>
      <c r="O75" s="26" t="n">
        <f aca="false">+C$11+C$12*$F75</f>
        <v>-1.39140693600723</v>
      </c>
      <c r="Q75" s="28" t="n">
        <f aca="false">+C75-15018.5</f>
        <v>13108.913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76" s="23" t="s">
        <v>43</v>
      </c>
      <c r="B76" s="24" t="s">
        <v>44</v>
      </c>
      <c r="C76" s="25" t="n">
        <v>28131.615</v>
      </c>
      <c r="D76" s="25" t="s">
        <v>34</v>
      </c>
      <c r="E76" s="26" t="n">
        <f aca="false">+(C76-C$7)/C$8</f>
        <v>502.512754370416</v>
      </c>
      <c r="F76" s="27" t="n">
        <f aca="false">ROUND(2*E76,0)/2+0.5</f>
        <v>503</v>
      </c>
      <c r="G76" s="26" t="n">
        <f aca="false">+C76-(C$7+F76*C$8)</f>
        <v>-1.35489049999887</v>
      </c>
      <c r="H76" s="26"/>
      <c r="I76" s="26" t="n">
        <f aca="false">+G76</f>
        <v>-1.35489049999887</v>
      </c>
      <c r="J76" s="26"/>
      <c r="K76" s="26"/>
      <c r="L76" s="26"/>
      <c r="M76" s="26"/>
      <c r="N76" s="26"/>
      <c r="O76" s="26" t="n">
        <f aca="false">+C$11+C$12*$F76</f>
        <v>-1.39140695257959</v>
      </c>
      <c r="P76" s="26"/>
      <c r="Q76" s="28" t="n">
        <f aca="false">+C76-15018.5</f>
        <v>13113.115</v>
      </c>
    </row>
    <row r="77" customFormat="false" ht="12.75" hidden="false" customHeight="false" outlineLevel="0" collapsed="false">
      <c r="A77" s="23" t="s">
        <v>43</v>
      </c>
      <c r="B77" s="24" t="s">
        <v>44</v>
      </c>
      <c r="C77" s="25" t="n">
        <v>28131.657</v>
      </c>
      <c r="D77" s="25" t="s">
        <v>34</v>
      </c>
      <c r="E77" s="26" t="n">
        <f aca="false">+(C77-C$7)/C$8</f>
        <v>502.527858407563</v>
      </c>
      <c r="F77" s="27" t="n">
        <f aca="false">ROUND(2*E77,0)/2+0.5</f>
        <v>503</v>
      </c>
      <c r="G77" s="26" t="n">
        <f aca="false">+C77-(C$7+F77*C$8)</f>
        <v>-1.31289050000123</v>
      </c>
      <c r="H77" s="26"/>
      <c r="I77" s="26" t="n">
        <f aca="false">+G77</f>
        <v>-1.31289050000123</v>
      </c>
      <c r="J77" s="26"/>
      <c r="K77" s="26"/>
      <c r="L77" s="26"/>
      <c r="M77" s="26"/>
      <c r="N77" s="26"/>
      <c r="O77" s="26" t="n">
        <f aca="false">+C$11+C$12*$F77</f>
        <v>-1.39140695257959</v>
      </c>
      <c r="P77" s="26"/>
      <c r="Q77" s="28" t="n">
        <f aca="false">+C77-15018.5</f>
        <v>13113.157</v>
      </c>
    </row>
    <row r="78" customFormat="false" ht="12.75" hidden="false" customHeight="false" outlineLevel="0" collapsed="false">
      <c r="A78" s="23" t="s">
        <v>43</v>
      </c>
      <c r="B78" s="24" t="s">
        <v>44</v>
      </c>
      <c r="C78" s="25" t="n">
        <v>28134.351</v>
      </c>
      <c r="D78" s="25" t="s">
        <v>34</v>
      </c>
      <c r="E78" s="26" t="n">
        <f aca="false">+(C78-C$7)/C$8</f>
        <v>503.496674504582</v>
      </c>
      <c r="F78" s="27" t="n">
        <f aca="false">ROUND(2*E78,0)/2+0.5</f>
        <v>504</v>
      </c>
      <c r="G78" s="26" t="n">
        <f aca="false">+C78-(C$7+F78*C$8)</f>
        <v>-1.399604000002</v>
      </c>
      <c r="H78" s="26"/>
      <c r="I78" s="26" t="n">
        <f aca="false">+G78</f>
        <v>-1.399604000002</v>
      </c>
      <c r="J78" s="26"/>
      <c r="K78" s="26"/>
      <c r="L78" s="26"/>
      <c r="M78" s="26"/>
      <c r="N78" s="26"/>
      <c r="O78" s="26" t="n">
        <f aca="false">+C$11+C$12*$F78</f>
        <v>-1.39140696362782</v>
      </c>
      <c r="P78" s="26"/>
      <c r="Q78" s="28" t="n">
        <f aca="false">+C78-15018.5</f>
        <v>13115.851</v>
      </c>
    </row>
    <row r="79" customFormat="false" ht="12.75" hidden="false" customHeight="false" outlineLevel="0" collapsed="false">
      <c r="A79" s="23" t="s">
        <v>43</v>
      </c>
      <c r="B79" s="24" t="s">
        <v>44</v>
      </c>
      <c r="C79" s="25" t="n">
        <v>28373.609</v>
      </c>
      <c r="D79" s="25" t="s">
        <v>34</v>
      </c>
      <c r="E79" s="26" t="n">
        <f aca="false">+(C79-C$7)/C$8</f>
        <v>589.538620213841</v>
      </c>
      <c r="F79" s="27" t="n">
        <f aca="false">ROUND(2*E79,0)/2+0.5</f>
        <v>590</v>
      </c>
      <c r="G79" s="26" t="n">
        <f aca="false">+C79-(C$7+F79*C$8)</f>
        <v>-1.28296500000215</v>
      </c>
      <c r="H79" s="26"/>
      <c r="I79" s="26" t="n">
        <f aca="false">+G79</f>
        <v>-1.28296500000215</v>
      </c>
      <c r="J79" s="26"/>
      <c r="K79" s="26"/>
      <c r="L79" s="26"/>
      <c r="M79" s="26"/>
      <c r="N79" s="26"/>
      <c r="O79" s="26" t="n">
        <f aca="false">+C$11+C$12*$F79</f>
        <v>-1.39140791377612</v>
      </c>
      <c r="P79" s="26"/>
      <c r="Q79" s="28" t="n">
        <f aca="false">+C79-15018.5</f>
        <v>13355.109</v>
      </c>
    </row>
    <row r="80" customFormat="false" ht="12.75" hidden="false" customHeight="false" outlineLevel="0" collapsed="false">
      <c r="A80" s="23" t="s">
        <v>43</v>
      </c>
      <c r="B80" s="24" t="s">
        <v>44</v>
      </c>
      <c r="C80" s="25" t="n">
        <v>28448.507</v>
      </c>
      <c r="D80" s="25" t="s">
        <v>34</v>
      </c>
      <c r="E80" s="26" t="n">
        <f aca="false">+(C80-C$7)/C$8</f>
        <v>616.473433886663</v>
      </c>
      <c r="F80" s="27" t="n">
        <f aca="false">ROUND(2*E80,0)/2+0.5</f>
        <v>617</v>
      </c>
      <c r="G80" s="26" t="n">
        <f aca="false">+C80-(C$7+F80*C$8)</f>
        <v>-1.4642294999976</v>
      </c>
      <c r="H80" s="26"/>
      <c r="I80" s="26" t="n">
        <f aca="false">+G80</f>
        <v>-1.4642294999976</v>
      </c>
      <c r="J80" s="26"/>
      <c r="K80" s="26"/>
      <c r="L80" s="26"/>
      <c r="M80" s="26"/>
      <c r="N80" s="26"/>
      <c r="O80" s="26" t="n">
        <f aca="false">+C$11+C$12*$F80</f>
        <v>-1.3914082120785</v>
      </c>
      <c r="P80" s="26"/>
      <c r="Q80" s="28" t="n">
        <f aca="false">+C80-15018.5</f>
        <v>13430.007</v>
      </c>
    </row>
    <row r="81" customFormat="false" ht="12.75" hidden="false" customHeight="false" outlineLevel="0" collapsed="false">
      <c r="A81" s="23" t="s">
        <v>43</v>
      </c>
      <c r="B81" s="24" t="s">
        <v>44</v>
      </c>
      <c r="C81" s="25" t="n">
        <v>28459.721</v>
      </c>
      <c r="D81" s="25" t="s">
        <v>34</v>
      </c>
      <c r="E81" s="26" t="n">
        <f aca="false">+(C81-C$7)/C$8</f>
        <v>620.506211804992</v>
      </c>
      <c r="F81" s="27" t="n">
        <f aca="false">ROUND(2*E81,0)/2+0.5</f>
        <v>621</v>
      </c>
      <c r="G81" s="26" t="n">
        <f aca="false">+C81-(C$7+F81*C$8)</f>
        <v>-1.37308349999876</v>
      </c>
      <c r="H81" s="26"/>
      <c r="I81" s="26" t="n">
        <f aca="false">+G81</f>
        <v>-1.37308349999876</v>
      </c>
      <c r="J81" s="26"/>
      <c r="K81" s="26"/>
      <c r="L81" s="26"/>
      <c r="M81" s="26"/>
      <c r="N81" s="26"/>
      <c r="O81" s="26" t="n">
        <f aca="false">+C$11+C$12*$F81</f>
        <v>-1.39140825627144</v>
      </c>
      <c r="P81" s="26"/>
      <c r="Q81" s="28" t="n">
        <f aca="false">+C81-15018.5</f>
        <v>13441.221</v>
      </c>
    </row>
    <row r="82" customFormat="false" ht="12.75" hidden="false" customHeight="false" outlineLevel="0" collapsed="false">
      <c r="A82" s="23" t="s">
        <v>43</v>
      </c>
      <c r="B82" s="24" t="s">
        <v>45</v>
      </c>
      <c r="C82" s="25" t="n">
        <v>28547.355</v>
      </c>
      <c r="D82" s="25" t="s">
        <v>34</v>
      </c>
      <c r="E82" s="26" t="n">
        <f aca="false">+(C82-C$7)/C$8</f>
        <v>652.021144932766</v>
      </c>
      <c r="F82" s="27" t="n">
        <f aca="false">ROUND(2*E82,0)/2+0.5</f>
        <v>652.5</v>
      </c>
      <c r="G82" s="26" t="n">
        <f aca="false">+C82-(C$7+F82*C$8)</f>
        <v>-1.33155875000011</v>
      </c>
      <c r="H82" s="26"/>
      <c r="I82" s="26" t="n">
        <f aca="false">+G82</f>
        <v>-1.33155875000011</v>
      </c>
      <c r="J82" s="26"/>
      <c r="K82" s="26"/>
      <c r="L82" s="26"/>
      <c r="M82" s="26"/>
      <c r="N82" s="26"/>
      <c r="O82" s="26" t="n">
        <f aca="false">+C$11+C$12*$F82</f>
        <v>-1.39140860429088</v>
      </c>
      <c r="P82" s="26"/>
      <c r="Q82" s="28" t="n">
        <f aca="false">+C82-15018.5</f>
        <v>13528.855</v>
      </c>
    </row>
    <row r="83" customFormat="false" ht="12.75" hidden="false" customHeight="false" outlineLevel="0" collapsed="false">
      <c r="A83" s="23" t="s">
        <v>43</v>
      </c>
      <c r="B83" s="24" t="s">
        <v>44</v>
      </c>
      <c r="C83" s="25" t="n">
        <v>28787.8</v>
      </c>
      <c r="D83" s="25" t="s">
        <v>34</v>
      </c>
      <c r="E83" s="26" t="n">
        <f aca="false">+(C83-C$7)/C$8</f>
        <v>738.489959501401</v>
      </c>
      <c r="F83" s="27" t="n">
        <f aca="false">ROUND(2*E83,0)/2+0.5</f>
        <v>739</v>
      </c>
      <c r="G83" s="26" t="n">
        <f aca="false">+C83-(C$7+F83*C$8)</f>
        <v>-1.4182765000005</v>
      </c>
      <c r="H83" s="26"/>
      <c r="I83" s="26" t="n">
        <f aca="false">+G83</f>
        <v>-1.4182765000005</v>
      </c>
      <c r="J83" s="26"/>
      <c r="K83" s="26"/>
      <c r="L83" s="26"/>
      <c r="M83" s="26"/>
      <c r="N83" s="26"/>
      <c r="O83" s="26" t="n">
        <f aca="false">+C$11+C$12*$F83</f>
        <v>-1.39140955996329</v>
      </c>
      <c r="P83" s="26"/>
      <c r="Q83" s="28" t="n">
        <f aca="false">+C83-15018.5</f>
        <v>13769.3</v>
      </c>
    </row>
    <row r="84" customFormat="false" ht="12.75" hidden="false" customHeight="false" outlineLevel="0" collapsed="false">
      <c r="A84" s="23" t="s">
        <v>43</v>
      </c>
      <c r="B84" s="24" t="s">
        <v>45</v>
      </c>
      <c r="C84" s="25" t="n">
        <v>28872.662</v>
      </c>
      <c r="D84" s="25" t="s">
        <v>34</v>
      </c>
      <c r="E84" s="26" t="n">
        <f aca="false">+(C84-C$7)/C$8</f>
        <v>769.008026177454</v>
      </c>
      <c r="F84" s="27" t="n">
        <f aca="false">ROUND(2*E84,0)/2+0.5</f>
        <v>769.5</v>
      </c>
      <c r="G84" s="26" t="n">
        <f aca="false">+C84-(C$7+F84*C$8)</f>
        <v>-1.36803824999879</v>
      </c>
      <c r="H84" s="26"/>
      <c r="I84" s="26" t="n">
        <f aca="false">+G84</f>
        <v>-1.36803824999879</v>
      </c>
      <c r="J84" s="26"/>
      <c r="K84" s="26"/>
      <c r="L84" s="26"/>
      <c r="M84" s="26"/>
      <c r="N84" s="26"/>
      <c r="O84" s="26" t="n">
        <f aca="false">+C$11+C$12*$F84</f>
        <v>-1.39140989693449</v>
      </c>
      <c r="P84" s="26"/>
      <c r="Q84" s="28" t="n">
        <f aca="false">+C84-15018.5</f>
        <v>13854.162</v>
      </c>
    </row>
    <row r="85" customFormat="false" ht="12.75" hidden="false" customHeight="false" outlineLevel="0" collapsed="false">
      <c r="A85" s="23" t="s">
        <v>43</v>
      </c>
      <c r="B85" s="24" t="s">
        <v>45</v>
      </c>
      <c r="C85" s="25" t="n">
        <v>28889.281</v>
      </c>
      <c r="D85" s="25" t="s">
        <v>34</v>
      </c>
      <c r="E85" s="26" t="n">
        <f aca="false">+(C85-C$7)/C$8</f>
        <v>774.984549828668</v>
      </c>
      <c r="F85" s="27" t="n">
        <f aca="false">ROUND(2*E85,0)/2+0.5</f>
        <v>775.5</v>
      </c>
      <c r="G85" s="26" t="n">
        <f aca="false">+C85-(C$7+F85*C$8)</f>
        <v>-1.43331925000166</v>
      </c>
      <c r="H85" s="26"/>
      <c r="I85" s="26" t="n">
        <f aca="false">+G85</f>
        <v>-1.43331925000166</v>
      </c>
      <c r="J85" s="26"/>
      <c r="K85" s="26"/>
      <c r="L85" s="26"/>
      <c r="M85" s="26"/>
      <c r="N85" s="26"/>
      <c r="O85" s="26" t="n">
        <f aca="false">+C$11+C$12*$F85</f>
        <v>-1.39140996322391</v>
      </c>
      <c r="P85" s="26"/>
      <c r="Q85" s="28" t="n">
        <f aca="false">+C85-15018.5</f>
        <v>13870.781</v>
      </c>
    </row>
    <row r="86" customFormat="false" ht="12.75" hidden="false" customHeight="false" outlineLevel="0" collapsed="false">
      <c r="A86" s="23" t="s">
        <v>43</v>
      </c>
      <c r="B86" s="24" t="s">
        <v>45</v>
      </c>
      <c r="C86" s="25" t="n">
        <v>29626.313</v>
      </c>
      <c r="D86" s="25" t="s">
        <v>34</v>
      </c>
      <c r="E86" s="26" t="n">
        <f aca="false">+(C86-C$7)/C$8</f>
        <v>1040.03594760841</v>
      </c>
      <c r="F86" s="27" t="n">
        <f aca="false">ROUND(2*E86,0)/2+0.5</f>
        <v>1040.5</v>
      </c>
      <c r="G86" s="26" t="n">
        <f aca="false">+C86-(C$7+F86*C$8)</f>
        <v>-1.2903967500024</v>
      </c>
      <c r="H86" s="26"/>
      <c r="I86" s="26" t="n">
        <f aca="false">+G86</f>
        <v>-1.2903967500024</v>
      </c>
      <c r="J86" s="26"/>
      <c r="K86" s="26"/>
      <c r="L86" s="26"/>
      <c r="M86" s="26"/>
      <c r="N86" s="26"/>
      <c r="O86" s="26" t="n">
        <f aca="false">+C$11+C$12*$F86</f>
        <v>-1.39141289100646</v>
      </c>
      <c r="P86" s="26"/>
      <c r="Q86" s="28" t="n">
        <f aca="false">+C86-15018.5</f>
        <v>14607.813</v>
      </c>
    </row>
    <row r="87" customFormat="false" ht="12.75" hidden="false" customHeight="false" outlineLevel="0" collapsed="false">
      <c r="A87" s="23" t="s">
        <v>43</v>
      </c>
      <c r="B87" s="24" t="s">
        <v>45</v>
      </c>
      <c r="C87" s="25" t="n">
        <v>29912.58</v>
      </c>
      <c r="D87" s="25" t="s">
        <v>33</v>
      </c>
      <c r="E87" s="26" t="n">
        <f aca="false">+(C87-C$7)/C$8</f>
        <v>1142.98326670475</v>
      </c>
      <c r="F87" s="27" t="n">
        <f aca="false">ROUND(2*E87,0)/2+0.5</f>
        <v>1143.5</v>
      </c>
      <c r="G87" s="26" t="n">
        <f aca="false">+C87-(C$7+F87*C$8)</f>
        <v>-1.43688724999811</v>
      </c>
      <c r="H87" s="26"/>
      <c r="I87" s="26" t="n">
        <f aca="false">+G87</f>
        <v>-1.43688724999811</v>
      </c>
      <c r="J87" s="26"/>
      <c r="K87" s="26"/>
      <c r="L87" s="26"/>
      <c r="M87" s="26"/>
      <c r="N87" s="26"/>
      <c r="O87" s="26" t="n">
        <f aca="false">+C$11+C$12*$F87</f>
        <v>-1.39141402897477</v>
      </c>
      <c r="P87" s="26"/>
      <c r="Q87" s="28" t="n">
        <f aca="false">+C87-15018.5</f>
        <v>14894.08</v>
      </c>
    </row>
    <row r="88" customFormat="false" ht="12.75" hidden="false" customHeight="false" outlineLevel="0" collapsed="false">
      <c r="A88" s="23" t="s">
        <v>43</v>
      </c>
      <c r="B88" s="24" t="s">
        <v>45</v>
      </c>
      <c r="C88" s="25" t="n">
        <v>29937.703</v>
      </c>
      <c r="D88" s="25" t="s">
        <v>33</v>
      </c>
      <c r="E88" s="26" t="n">
        <f aca="false">+(C88-C$7)/C$8</f>
        <v>1152.01799825836</v>
      </c>
      <c r="F88" s="27" t="n">
        <f aca="false">ROUND(2*E88,0)/2+0.5</f>
        <v>1152.5</v>
      </c>
      <c r="G88" s="26" t="n">
        <f aca="false">+C88-(C$7+F88*C$8)</f>
        <v>-1.34030874999735</v>
      </c>
      <c r="H88" s="26"/>
      <c r="I88" s="26" t="n">
        <f aca="false">+G88</f>
        <v>-1.34030874999735</v>
      </c>
      <c r="J88" s="26"/>
      <c r="K88" s="26"/>
      <c r="L88" s="26"/>
      <c r="M88" s="26"/>
      <c r="N88" s="26"/>
      <c r="O88" s="26" t="n">
        <f aca="false">+C$11+C$12*$F88</f>
        <v>-1.39141412840889</v>
      </c>
      <c r="P88" s="26"/>
      <c r="Q88" s="28" t="n">
        <f aca="false">+C88-15018.5</f>
        <v>14919.203</v>
      </c>
    </row>
    <row r="89" customFormat="false" ht="12.75" hidden="false" customHeight="false" outlineLevel="0" collapsed="false">
      <c r="A89" s="23" t="s">
        <v>43</v>
      </c>
      <c r="B89" s="24" t="s">
        <v>45</v>
      </c>
      <c r="C89" s="25" t="n">
        <v>30240.82</v>
      </c>
      <c r="D89" s="25" t="s">
        <v>33</v>
      </c>
      <c r="E89" s="26" t="n">
        <f aca="false">+(C89-C$7)/C$8</f>
        <v>1261.02491321022</v>
      </c>
      <c r="F89" s="27" t="n">
        <f aca="false">ROUND(2*E89,0)/2+0.5</f>
        <v>1261.5</v>
      </c>
      <c r="G89" s="26" t="n">
        <f aca="false">+C89-(C$7+F89*C$8)</f>
        <v>-1.3210802499998</v>
      </c>
      <c r="H89" s="26"/>
      <c r="I89" s="26" t="n">
        <f aca="false">+G89</f>
        <v>-1.3210802499998</v>
      </c>
      <c r="J89" s="26"/>
      <c r="K89" s="26"/>
      <c r="L89" s="26"/>
      <c r="M89" s="26"/>
      <c r="N89" s="26"/>
      <c r="O89" s="26" t="n">
        <f aca="false">+C$11+C$12*$F89</f>
        <v>-1.39141533266662</v>
      </c>
      <c r="P89" s="26"/>
      <c r="Q89" s="28" t="n">
        <f aca="false">+C89-15018.5</f>
        <v>15222.32</v>
      </c>
    </row>
    <row r="90" customFormat="false" ht="12.75" hidden="false" customHeight="false" outlineLevel="0" collapsed="false">
      <c r="A90" s="23" t="s">
        <v>43</v>
      </c>
      <c r="B90" s="24" t="s">
        <v>45</v>
      </c>
      <c r="C90" s="25" t="n">
        <v>30699.617</v>
      </c>
      <c r="D90" s="25" t="s">
        <v>33</v>
      </c>
      <c r="E90" s="26" t="n">
        <f aca="false">+(C90-C$7)/C$8</f>
        <v>1426.01745918808</v>
      </c>
      <c r="F90" s="27" t="n">
        <f aca="false">ROUND(2*E90,0)/2+0.5</f>
        <v>1426.5</v>
      </c>
      <c r="G90" s="26" t="n">
        <f aca="false">+C90-(C$7+F90*C$8)</f>
        <v>-1.34180775000277</v>
      </c>
      <c r="H90" s="26"/>
      <c r="I90" s="26" t="n">
        <f aca="false">+G90</f>
        <v>-1.34180775000277</v>
      </c>
      <c r="J90" s="26"/>
      <c r="K90" s="26"/>
      <c r="L90" s="26"/>
      <c r="M90" s="26"/>
      <c r="N90" s="26"/>
      <c r="O90" s="26" t="n">
        <f aca="false">+C$11+C$12*$F90</f>
        <v>-1.39141715562556</v>
      </c>
      <c r="P90" s="26"/>
      <c r="Q90" s="28" t="n">
        <f aca="false">+C90-15018.5</f>
        <v>15681.117</v>
      </c>
    </row>
    <row r="91" customFormat="false" ht="12.75" hidden="false" customHeight="false" outlineLevel="0" collapsed="false">
      <c r="A91" s="23" t="s">
        <v>43</v>
      </c>
      <c r="B91" s="24" t="s">
        <v>44</v>
      </c>
      <c r="C91" s="25" t="n">
        <v>30731.523</v>
      </c>
      <c r="D91" s="25" t="s">
        <v>33</v>
      </c>
      <c r="E91" s="26" t="n">
        <f aca="false">+(C91-C$7)/C$8</f>
        <v>1437.49149274098</v>
      </c>
      <c r="F91" s="27" t="n">
        <f aca="false">ROUND(2*E91,0)/2+0.5</f>
        <v>1438</v>
      </c>
      <c r="G91" s="26" t="n">
        <f aca="false">+C91-(C$7+F91*C$8)</f>
        <v>-1.41401300000143</v>
      </c>
      <c r="H91" s="26"/>
      <c r="I91" s="26" t="n">
        <f aca="false">+G91</f>
        <v>-1.41401300000143</v>
      </c>
      <c r="J91" s="26"/>
      <c r="K91" s="26"/>
      <c r="L91" s="26"/>
      <c r="M91" s="26"/>
      <c r="N91" s="26"/>
      <c r="O91" s="26" t="n">
        <f aca="false">+C$11+C$12*$F91</f>
        <v>-1.39141728268028</v>
      </c>
      <c r="P91" s="26"/>
      <c r="Q91" s="28" t="n">
        <f aca="false">+C91-15018.5</f>
        <v>15713.023</v>
      </c>
    </row>
    <row r="92" customFormat="false" ht="12.75" hidden="false" customHeight="false" outlineLevel="0" collapsed="false">
      <c r="A92" s="23" t="s">
        <v>43</v>
      </c>
      <c r="B92" s="24" t="s">
        <v>44</v>
      </c>
      <c r="C92" s="25" t="n">
        <v>31682.547</v>
      </c>
      <c r="D92" s="25" t="s">
        <v>34</v>
      </c>
      <c r="E92" s="26" t="n">
        <f aca="false">+(C92-C$7)/C$8</f>
        <v>1779.49867902608</v>
      </c>
      <c r="F92" s="27" t="n">
        <f aca="false">ROUND(2*E92,0)/2+0.5</f>
        <v>1780</v>
      </c>
      <c r="G92" s="26" t="n">
        <f aca="false">+C92-(C$7+F92*C$8)</f>
        <v>-1.39403000000311</v>
      </c>
      <c r="H92" s="26"/>
      <c r="I92" s="26" t="n">
        <f aca="false">+G92</f>
        <v>-1.39403000000311</v>
      </c>
      <c r="J92" s="26"/>
      <c r="K92" s="26"/>
      <c r="L92" s="26"/>
      <c r="M92" s="26"/>
      <c r="N92" s="26"/>
      <c r="O92" s="26" t="n">
        <f aca="false">+C$11+C$12*$F92</f>
        <v>-1.391421061177</v>
      </c>
      <c r="P92" s="26"/>
      <c r="Q92" s="28" t="n">
        <f aca="false">+C92-15018.5</f>
        <v>16664.047</v>
      </c>
    </row>
    <row r="93" customFormat="false" ht="12.75" hidden="false" customHeight="false" outlineLevel="0" collapsed="false">
      <c r="A93" s="23" t="s">
        <v>43</v>
      </c>
      <c r="B93" s="24" t="s">
        <v>45</v>
      </c>
      <c r="C93" s="25" t="n">
        <v>31711.774</v>
      </c>
      <c r="D93" s="25" t="s">
        <v>34</v>
      </c>
      <c r="E93" s="26" t="n">
        <f aca="false">+(C93-C$7)/C$8</f>
        <v>1790.00929078095</v>
      </c>
      <c r="F93" s="27" t="n">
        <f aca="false">ROUND(2*E93,0)/2+0.5</f>
        <v>1790.5</v>
      </c>
      <c r="G93" s="26" t="n">
        <f aca="false">+C93-(C$7+F93*C$8)</f>
        <v>-1.36452174999795</v>
      </c>
      <c r="H93" s="26"/>
      <c r="I93" s="26" t="n">
        <f aca="false">+G93</f>
        <v>-1.36452174999795</v>
      </c>
      <c r="J93" s="26"/>
      <c r="K93" s="26"/>
      <c r="L93" s="26"/>
      <c r="M93" s="26"/>
      <c r="N93" s="26"/>
      <c r="O93" s="26" t="n">
        <f aca="false">+C$11+C$12*$F93</f>
        <v>-1.39142117718348</v>
      </c>
      <c r="P93" s="26"/>
      <c r="Q93" s="28" t="n">
        <f aca="false">+C93-15018.5</f>
        <v>16693.274</v>
      </c>
    </row>
    <row r="94" customFormat="false" ht="12.75" hidden="false" customHeight="false" outlineLevel="0" collapsed="false">
      <c r="A94" s="23" t="s">
        <v>43</v>
      </c>
      <c r="B94" s="24" t="s">
        <v>44</v>
      </c>
      <c r="C94" s="25" t="n">
        <v>31774.349</v>
      </c>
      <c r="D94" s="25" t="s">
        <v>34</v>
      </c>
      <c r="E94" s="26" t="n">
        <f aca="false">+(C94-C$7)/C$8</f>
        <v>1812.51250803076</v>
      </c>
      <c r="F94" s="27" t="n">
        <f aca="false">ROUND(2*E94,0)/2+0.5</f>
        <v>1813</v>
      </c>
      <c r="G94" s="26" t="n">
        <f aca="false">+C94-(C$7+F94*C$8)</f>
        <v>-1.35557550000158</v>
      </c>
      <c r="H94" s="26"/>
      <c r="I94" s="26" t="n">
        <f aca="false">+G94</f>
        <v>-1.35557550000158</v>
      </c>
      <c r="J94" s="26"/>
      <c r="K94" s="26"/>
      <c r="L94" s="26"/>
      <c r="M94" s="26"/>
      <c r="N94" s="26"/>
      <c r="O94" s="26" t="n">
        <f aca="false">+C$11+C$12*$F94</f>
        <v>-1.39142142576879</v>
      </c>
      <c r="P94" s="26"/>
      <c r="Q94" s="28" t="n">
        <f aca="false">+C94-15018.5</f>
        <v>16755.849</v>
      </c>
    </row>
    <row r="95" customFormat="false" ht="12.75" hidden="false" customHeight="false" outlineLevel="0" collapsed="false">
      <c r="A95" s="23" t="s">
        <v>43</v>
      </c>
      <c r="B95" s="24" t="s">
        <v>45</v>
      </c>
      <c r="C95" s="25" t="n">
        <v>32003.658</v>
      </c>
      <c r="D95" s="25" t="s">
        <v>34</v>
      </c>
      <c r="E95" s="26" t="n">
        <f aca="false">+(C95-C$7)/C$8</f>
        <v>1894.97659503577</v>
      </c>
      <c r="F95" s="27" t="n">
        <f aca="false">ROUND(2*E95,0)/2+0.5</f>
        <v>1895.5</v>
      </c>
      <c r="G95" s="26" t="n">
        <f aca="false">+C95-(C$7+F95*C$8)</f>
        <v>-1.45543925000311</v>
      </c>
      <c r="H95" s="26"/>
      <c r="I95" s="26" t="n">
        <f aca="false">+G95</f>
        <v>-1.45543925000311</v>
      </c>
      <c r="J95" s="26"/>
      <c r="K95" s="26"/>
      <c r="L95" s="26"/>
      <c r="M95" s="26"/>
      <c r="N95" s="26"/>
      <c r="O95" s="26" t="n">
        <f aca="false">+C$11+C$12*$F95</f>
        <v>-1.39142233724826</v>
      </c>
      <c r="P95" s="26"/>
      <c r="Q95" s="28" t="n">
        <f aca="false">+C95-15018.5</f>
        <v>16985.158</v>
      </c>
    </row>
    <row r="96" customFormat="false" ht="12.75" hidden="false" customHeight="false" outlineLevel="0" collapsed="false">
      <c r="A96" s="23" t="s">
        <v>43</v>
      </c>
      <c r="B96" s="24" t="s">
        <v>45</v>
      </c>
      <c r="C96" s="25" t="n">
        <v>32117.71</v>
      </c>
      <c r="D96" s="25" t="s">
        <v>34</v>
      </c>
      <c r="E96" s="26" t="n">
        <f aca="false">+(C96-C$7)/C$8</f>
        <v>1935.9919675292</v>
      </c>
      <c r="F96" s="27" t="n">
        <f aca="false">ROUND(2*E96,0)/2+0.5</f>
        <v>1936.5</v>
      </c>
      <c r="G96" s="26" t="n">
        <f aca="false">+C96-(C$7+F96*C$8)</f>
        <v>-1.41269275000377</v>
      </c>
      <c r="H96" s="26"/>
      <c r="I96" s="26" t="n">
        <f aca="false">+G96</f>
        <v>-1.41269275000377</v>
      </c>
      <c r="J96" s="26"/>
      <c r="K96" s="26"/>
      <c r="L96" s="26"/>
      <c r="M96" s="26"/>
      <c r="N96" s="26"/>
      <c r="O96" s="26" t="n">
        <f aca="false">+C$11+C$12*$F96</f>
        <v>-1.39142279022594</v>
      </c>
      <c r="P96" s="26"/>
      <c r="Q96" s="28" t="n">
        <f aca="false">+C96-15018.5</f>
        <v>17099.21</v>
      </c>
    </row>
    <row r="97" customFormat="false" ht="12.75" hidden="false" customHeight="false" outlineLevel="0" collapsed="false">
      <c r="A97" s="23" t="s">
        <v>43</v>
      </c>
      <c r="B97" s="24" t="s">
        <v>44</v>
      </c>
      <c r="C97" s="25" t="n">
        <v>32452.76</v>
      </c>
      <c r="D97" s="25" t="s">
        <v>34</v>
      </c>
      <c r="E97" s="26" t="n">
        <f aca="false">+(C97-C$7)/C$8</f>
        <v>2056.48262577213</v>
      </c>
      <c r="F97" s="27" t="n">
        <f aca="false">ROUND(2*E97,0)/2+0.5</f>
        <v>2057</v>
      </c>
      <c r="G97" s="26" t="n">
        <f aca="false">+C97-(C$7+F97*C$8)</f>
        <v>-1.43866950000302</v>
      </c>
      <c r="H97" s="26"/>
      <c r="I97" s="26" t="n">
        <f aca="false">+G97</f>
        <v>-1.43866950000302</v>
      </c>
      <c r="J97" s="26"/>
      <c r="K97" s="26"/>
      <c r="L97" s="26"/>
      <c r="M97" s="26"/>
      <c r="N97" s="26"/>
      <c r="O97" s="26" t="n">
        <f aca="false">+C$11+C$12*$F97</f>
        <v>-1.39142412153838</v>
      </c>
      <c r="P97" s="26"/>
      <c r="Q97" s="28" t="n">
        <f aca="false">+C97-15018.5</f>
        <v>17434.26</v>
      </c>
    </row>
    <row r="98" customFormat="false" ht="12.75" hidden="false" customHeight="false" outlineLevel="0" collapsed="false">
      <c r="A98" s="23" t="s">
        <v>43</v>
      </c>
      <c r="B98" s="24" t="s">
        <v>44</v>
      </c>
      <c r="C98" s="25" t="n">
        <v>32466.735</v>
      </c>
      <c r="D98" s="25" t="s">
        <v>34</v>
      </c>
      <c r="E98" s="26" t="n">
        <f aca="false">+(C98-C$7)/C$8</f>
        <v>2061.50831432292</v>
      </c>
      <c r="F98" s="27" t="n">
        <f aca="false">ROUND(2*E98,0)/2+0.5</f>
        <v>2062</v>
      </c>
      <c r="G98" s="26" t="n">
        <f aca="false">+C98-(C$7+F98*C$8)</f>
        <v>-1.36723699999857</v>
      </c>
      <c r="H98" s="26"/>
      <c r="I98" s="26" t="n">
        <f aca="false">+G98</f>
        <v>-1.36723699999857</v>
      </c>
      <c r="J98" s="26"/>
      <c r="K98" s="26"/>
      <c r="L98" s="26"/>
      <c r="M98" s="26"/>
      <c r="N98" s="26"/>
      <c r="O98" s="26" t="n">
        <f aca="false">+C$11+C$12*$F98</f>
        <v>-1.39142417677956</v>
      </c>
      <c r="P98" s="26"/>
      <c r="Q98" s="28" t="n">
        <f aca="false">+C98-15018.5</f>
        <v>17448.235</v>
      </c>
    </row>
    <row r="99" customFormat="false" ht="12.75" hidden="false" customHeight="false" outlineLevel="0" collapsed="false">
      <c r="A99" s="23" t="s">
        <v>43</v>
      </c>
      <c r="B99" s="24" t="s">
        <v>45</v>
      </c>
      <c r="C99" s="25" t="n">
        <v>32804.491</v>
      </c>
      <c r="D99" s="25" t="s">
        <v>34</v>
      </c>
      <c r="E99" s="26" t="n">
        <f aca="false">+(C99-C$7)/C$8</f>
        <v>2182.97210410206</v>
      </c>
      <c r="F99" s="27" t="n">
        <f aca="false">ROUND(2*E99,0)/2+0.5</f>
        <v>2183.5</v>
      </c>
      <c r="G99" s="26" t="n">
        <f aca="false">+C99-(C$7+F99*C$8)</f>
        <v>-1.46792724999978</v>
      </c>
      <c r="H99" s="26"/>
      <c r="I99" s="26" t="n">
        <f aca="false">+G99</f>
        <v>-1.46792724999978</v>
      </c>
      <c r="J99" s="26"/>
      <c r="K99" s="26"/>
      <c r="L99" s="26"/>
      <c r="M99" s="26"/>
      <c r="N99" s="26"/>
      <c r="O99" s="26" t="n">
        <f aca="false">+C$11+C$12*$F99</f>
        <v>-1.39142551914024</v>
      </c>
      <c r="P99" s="26"/>
      <c r="Q99" s="28" t="n">
        <f aca="false">+C99-15018.5</f>
        <v>17785.991</v>
      </c>
    </row>
    <row r="100" customFormat="false" ht="12.75" hidden="false" customHeight="false" outlineLevel="0" collapsed="false">
      <c r="A100" s="23" t="s">
        <v>43</v>
      </c>
      <c r="B100" s="24" t="s">
        <v>45</v>
      </c>
      <c r="C100" s="25" t="n">
        <v>33207.707</v>
      </c>
      <c r="D100" s="25" t="s">
        <v>34</v>
      </c>
      <c r="E100" s="26" t="n">
        <f aca="false">+(C100-C$7)/C$8</f>
        <v>2327.97661463506</v>
      </c>
      <c r="F100" s="27" t="n">
        <f aca="false">ROUND(2*E100,0)/2+0.5</f>
        <v>2328.5</v>
      </c>
      <c r="G100" s="26" t="n">
        <f aca="false">+C100-(C$7+F100*C$8)</f>
        <v>-1.45538474999921</v>
      </c>
      <c r="H100" s="26"/>
      <c r="I100" s="26" t="n">
        <f aca="false">+G100</f>
        <v>-1.45538474999921</v>
      </c>
      <c r="J100" s="26"/>
      <c r="K100" s="26"/>
      <c r="L100" s="26"/>
      <c r="M100" s="26"/>
      <c r="N100" s="26"/>
      <c r="O100" s="26" t="n">
        <f aca="false">+C$11+C$12*$F100</f>
        <v>-1.39142712113446</v>
      </c>
      <c r="P100" s="26"/>
      <c r="Q100" s="28" t="n">
        <f aca="false">+C100-15018.5</f>
        <v>18189.207</v>
      </c>
    </row>
    <row r="101" customFormat="false" ht="12.75" hidden="false" customHeight="false" outlineLevel="0" collapsed="false">
      <c r="A101" s="23" t="s">
        <v>43</v>
      </c>
      <c r="B101" s="24" t="s">
        <v>44</v>
      </c>
      <c r="C101" s="25" t="n">
        <v>33267.58</v>
      </c>
      <c r="D101" s="25" t="s">
        <v>34</v>
      </c>
      <c r="E101" s="26" t="n">
        <f aca="false">+(C101-C$7)/C$8</f>
        <v>2349.5081388284</v>
      </c>
      <c r="F101" s="27" t="n">
        <f aca="false">ROUND(2*E101,0)/2+0.5</f>
        <v>2350</v>
      </c>
      <c r="G101" s="26" t="n">
        <f aca="false">+C101-(C$7+F101*C$8)</f>
        <v>-1.36772499999643</v>
      </c>
      <c r="H101" s="26"/>
      <c r="I101" s="26" t="n">
        <f aca="false">+G101</f>
        <v>-1.36772499999643</v>
      </c>
      <c r="J101" s="26"/>
      <c r="K101" s="26"/>
      <c r="L101" s="26"/>
      <c r="M101" s="26"/>
      <c r="N101" s="26"/>
      <c r="O101" s="26" t="n">
        <f aca="false">+C$11+C$12*$F101</f>
        <v>-1.39142735867154</v>
      </c>
      <c r="P101" s="26"/>
      <c r="Q101" s="28" t="n">
        <f aca="false">+C101-15018.5</f>
        <v>18249.08</v>
      </c>
    </row>
    <row r="102" customFormat="false" ht="12.75" hidden="false" customHeight="false" outlineLevel="0" collapsed="false">
      <c r="A102" s="23" t="s">
        <v>43</v>
      </c>
      <c r="B102" s="24" t="s">
        <v>45</v>
      </c>
      <c r="C102" s="25" t="n">
        <v>33655.515</v>
      </c>
      <c r="D102" s="25" t="s">
        <v>34</v>
      </c>
      <c r="E102" s="26" t="n">
        <f aca="false">+(C102-C$7)/C$8</f>
        <v>2489.0172971793</v>
      </c>
      <c r="F102" s="27" t="n">
        <f aca="false">ROUND(2*E102,0)/2+0.5</f>
        <v>2489.5</v>
      </c>
      <c r="G102" s="26" t="n">
        <f aca="false">+C102-(C$7+F102*C$8)</f>
        <v>-1.34225824999885</v>
      </c>
      <c r="H102" s="26"/>
      <c r="I102" s="26" t="n">
        <f aca="false">+G102</f>
        <v>-1.34225824999885</v>
      </c>
      <c r="J102" s="26"/>
      <c r="K102" s="26"/>
      <c r="L102" s="26"/>
      <c r="M102" s="26"/>
      <c r="N102" s="26"/>
      <c r="O102" s="26" t="n">
        <f aca="false">+C$11+C$12*$F102</f>
        <v>-1.39142889990047</v>
      </c>
      <c r="P102" s="26"/>
      <c r="Q102" s="28" t="n">
        <f aca="false">+C102-15018.5</f>
        <v>18637.015</v>
      </c>
    </row>
    <row r="103" s="26" customFormat="true" ht="12.75" hidden="false" customHeight="false" outlineLevel="0" collapsed="false">
      <c r="A103" s="23" t="s">
        <v>46</v>
      </c>
      <c r="B103" s="24" t="s">
        <v>44</v>
      </c>
      <c r="C103" s="25" t="n">
        <v>36843.514</v>
      </c>
      <c r="D103" s="25" t="s">
        <v>34</v>
      </c>
      <c r="E103" s="26" t="n">
        <f aca="false">+(C103-C$7)/C$8</f>
        <v>3635.4852810259</v>
      </c>
      <c r="F103" s="27" t="n">
        <f aca="false">ROUND(2*E103,0)/2+0.5</f>
        <v>3636</v>
      </c>
      <c r="G103" s="26" t="n">
        <f aca="false">+C103-(C$7+F103*C$8)</f>
        <v>-1.43128599999909</v>
      </c>
      <c r="I103" s="26" t="n">
        <f aca="false">+G103</f>
        <v>-1.43128599999909</v>
      </c>
      <c r="O103" s="26" t="n">
        <f aca="false">+C$11+C$12*$F103</f>
        <v>-1.39144156670308</v>
      </c>
      <c r="Q103" s="28" t="n">
        <f aca="false">+C103-15018.5</f>
        <v>21825.014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s="26" customFormat="true" ht="12.75" hidden="false" customHeight="false" outlineLevel="0" collapsed="false">
      <c r="A104" s="23" t="s">
        <v>46</v>
      </c>
      <c r="B104" s="24" t="s">
        <v>44</v>
      </c>
      <c r="C104" s="25" t="n">
        <v>36843.559</v>
      </c>
      <c r="D104" s="25" t="s">
        <v>34</v>
      </c>
      <c r="E104" s="26" t="n">
        <f aca="false">+(C104-C$7)/C$8</f>
        <v>3635.50146392284</v>
      </c>
      <c r="F104" s="27" t="n">
        <f aca="false">ROUND(2*E104,0)/2+0.5</f>
        <v>3636</v>
      </c>
      <c r="G104" s="26" t="n">
        <f aca="false">+C104-(C$7+F104*C$8)</f>
        <v>-1.38628600000084</v>
      </c>
      <c r="I104" s="26" t="n">
        <f aca="false">+G104</f>
        <v>-1.38628600000084</v>
      </c>
      <c r="O104" s="26" t="n">
        <f aca="false">+C$11+C$12*$F104</f>
        <v>-1.39144156670308</v>
      </c>
      <c r="Q104" s="28" t="n">
        <f aca="false">+C104-15018.5</f>
        <v>21825.059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26" customFormat="true" ht="12.75" hidden="false" customHeight="false" outlineLevel="0" collapsed="false">
      <c r="A105" s="23" t="s">
        <v>46</v>
      </c>
      <c r="B105" s="24" t="s">
        <v>44</v>
      </c>
      <c r="C105" s="25" t="n">
        <v>36843.604</v>
      </c>
      <c r="D105" s="25" t="s">
        <v>34</v>
      </c>
      <c r="E105" s="26" t="n">
        <f aca="false">+(C105-C$7)/C$8</f>
        <v>3635.51764681978</v>
      </c>
      <c r="F105" s="27" t="n">
        <f aca="false">ROUND(2*E105,0)/2+0.5</f>
        <v>3636</v>
      </c>
      <c r="G105" s="26" t="n">
        <f aca="false">+C105-(C$7+F105*C$8)</f>
        <v>-1.34128600000258</v>
      </c>
      <c r="I105" s="26" t="n">
        <f aca="false">+G105</f>
        <v>-1.34128600000258</v>
      </c>
      <c r="O105" s="26" t="n">
        <f aca="false">+C$11+C$12*$F105</f>
        <v>-1.39144156670308</v>
      </c>
      <c r="Q105" s="28" t="n">
        <f aca="false">+C105-15018.5</f>
        <v>21825.104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26" customFormat="true" ht="12.75" hidden="false" customHeight="false" outlineLevel="0" collapsed="false">
      <c r="A106" s="23" t="s">
        <v>46</v>
      </c>
      <c r="B106" s="24" t="s">
        <v>45</v>
      </c>
      <c r="C106" s="25" t="n">
        <v>36850.51</v>
      </c>
      <c r="D106" s="25" t="s">
        <v>34</v>
      </c>
      <c r="E106" s="26" t="n">
        <f aca="false">+(C106-C$7)/C$8</f>
        <v>3638.00118207072</v>
      </c>
      <c r="F106" s="27" t="n">
        <f aca="false">ROUND(2*E106,0)/2+0.5</f>
        <v>3638.5</v>
      </c>
      <c r="G106" s="26" t="n">
        <f aca="false">+C106-(C$7+F106*C$8)</f>
        <v>-1.38706975000241</v>
      </c>
      <c r="I106" s="26" t="n">
        <f aca="false">+G106</f>
        <v>-1.38706975000241</v>
      </c>
      <c r="O106" s="26" t="n">
        <f aca="false">+C$11+C$12*$F106</f>
        <v>-1.39144159432367</v>
      </c>
      <c r="Q106" s="28" t="n">
        <f aca="false">+C106-15018.5</f>
        <v>21832.01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s="26" customFormat="true" ht="12.75" hidden="false" customHeight="false" outlineLevel="0" collapsed="false">
      <c r="A107" s="23" t="s">
        <v>46</v>
      </c>
      <c r="B107" s="24" t="s">
        <v>45</v>
      </c>
      <c r="C107" s="25" t="n">
        <v>36850.556</v>
      </c>
      <c r="D107" s="25" t="s">
        <v>34</v>
      </c>
      <c r="E107" s="26" t="n">
        <f aca="false">+(C107-C$7)/C$8</f>
        <v>3638.01772458759</v>
      </c>
      <c r="F107" s="27" t="n">
        <f aca="false">ROUND(2*E107,0)/2+0.5</f>
        <v>3638.5</v>
      </c>
      <c r="G107" s="26" t="n">
        <f aca="false">+C107-(C$7+F107*C$8)</f>
        <v>-1.34106975000759</v>
      </c>
      <c r="I107" s="26" t="n">
        <f aca="false">+G107</f>
        <v>-1.34106975000759</v>
      </c>
      <c r="O107" s="26" t="n">
        <f aca="false">+C$11+C$12*$F107</f>
        <v>-1.39144159432367</v>
      </c>
      <c r="Q107" s="28" t="n">
        <f aca="false">+C107-15018.5</f>
        <v>21832.056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s="26" customFormat="true" ht="12.75" hidden="false" customHeight="false" outlineLevel="0" collapsed="false">
      <c r="A108" s="23" t="s">
        <v>46</v>
      </c>
      <c r="B108" s="24" t="s">
        <v>45</v>
      </c>
      <c r="C108" s="25" t="n">
        <v>36903.379</v>
      </c>
      <c r="D108" s="25" t="s">
        <v>34</v>
      </c>
      <c r="E108" s="26" t="n">
        <f aca="false">+(C108-C$7)/C$8</f>
        <v>3657.01392825978</v>
      </c>
      <c r="F108" s="27" t="n">
        <f aca="false">ROUND(2*E108,0)/2+0.5</f>
        <v>3657.5</v>
      </c>
      <c r="G108" s="26" t="n">
        <f aca="false">+C108-(C$7+F108*C$8)</f>
        <v>-1.35162624999793</v>
      </c>
      <c r="I108" s="26" t="n">
        <f aca="false">+G108</f>
        <v>-1.35162624999793</v>
      </c>
      <c r="O108" s="26" t="n">
        <f aca="false">+C$11+C$12*$F108</f>
        <v>-1.39144180424015</v>
      </c>
      <c r="Q108" s="28" t="n">
        <f aca="false">+C108-15018.5</f>
        <v>21884.879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s="26" customFormat="true" ht="12.75" hidden="false" customHeight="false" outlineLevel="0" collapsed="false">
      <c r="A109" s="23" t="s">
        <v>46</v>
      </c>
      <c r="B109" s="24" t="s">
        <v>44</v>
      </c>
      <c r="C109" s="25" t="n">
        <v>37316.292</v>
      </c>
      <c r="D109" s="25" t="s">
        <v>34</v>
      </c>
      <c r="E109" s="26" t="n">
        <f aca="false">+(C109-C$7)/C$8</f>
        <v>3805.50567327414</v>
      </c>
      <c r="F109" s="27" t="n">
        <f aca="false">ROUND(2*E109,0)/2+0.5</f>
        <v>3806</v>
      </c>
      <c r="G109" s="26" t="n">
        <f aca="false">+C109-(C$7+F109*C$8)</f>
        <v>-1.3745809999964</v>
      </c>
      <c r="I109" s="26" t="n">
        <f aca="false">+G109</f>
        <v>-1.3745809999964</v>
      </c>
      <c r="O109" s="26" t="n">
        <f aca="false">+C$11+C$12*$F109</f>
        <v>-1.3914434449032</v>
      </c>
      <c r="Q109" s="28" t="n">
        <f aca="false">+C109-15018.5</f>
        <v>22297.792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s="26" customFormat="true" ht="12.75" hidden="false" customHeight="false" outlineLevel="0" collapsed="false">
      <c r="A110" s="23" t="s">
        <v>47</v>
      </c>
      <c r="B110" s="24" t="s">
        <v>44</v>
      </c>
      <c r="C110" s="25" t="n">
        <v>38372.949</v>
      </c>
      <c r="D110" s="25" t="s">
        <v>34</v>
      </c>
      <c r="E110" s="26" t="n">
        <f aca="false">+(C110-C$7)/C$8</f>
        <v>4185.5005918445</v>
      </c>
      <c r="F110" s="27" t="n">
        <f aca="false">ROUND(2*E110,0)/2+0.5</f>
        <v>4186</v>
      </c>
      <c r="G110" s="26" t="n">
        <f aca="false">+C110-(C$7+F110*C$8)</f>
        <v>-1.3887109999996</v>
      </c>
      <c r="I110" s="26" t="n">
        <f aca="false">+G110</f>
        <v>-1.3887109999996</v>
      </c>
      <c r="O110" s="26" t="n">
        <f aca="false">+C$11+C$12*$F110</f>
        <v>-1.39144764323289</v>
      </c>
      <c r="Q110" s="28" t="n">
        <f aca="false">+C110-15018.5</f>
        <v>23354.449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A111" s="29" t="s">
        <v>48</v>
      </c>
      <c r="B111" s="30"/>
      <c r="C111" s="29" t="n">
        <v>39878.701</v>
      </c>
      <c r="D111" s="31"/>
      <c r="E111" s="26" t="n">
        <f aca="false">+(C111-C$7)/C$8</f>
        <v>4726.99902381169</v>
      </c>
      <c r="F111" s="27" t="n">
        <f aca="false">ROUND(2*E111,0)/2+0.5</f>
        <v>4727.5</v>
      </c>
      <c r="G111" s="26" t="n">
        <f aca="false">+C111-(C$7+F111*C$8)</f>
        <v>-1.3930712500005</v>
      </c>
      <c r="H111" s="26"/>
      <c r="I111" s="26" t="n">
        <f aca="false">+G111</f>
        <v>-1.3930712500005</v>
      </c>
      <c r="K111" s="26"/>
      <c r="L111" s="26"/>
      <c r="M111" s="26"/>
      <c r="N111" s="26"/>
      <c r="O111" s="26" t="n">
        <f aca="false">+C$11+C$12*$F111</f>
        <v>-1.3914536258527</v>
      </c>
      <c r="P111" s="26"/>
      <c r="Q111" s="28" t="n">
        <f aca="false">+C111-15018.5</f>
        <v>24860.201</v>
      </c>
      <c r="R111" s="26" t="s">
        <v>34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s="26" customFormat="true" ht="12.75" hidden="false" customHeight="false" outlineLevel="0" collapsed="false">
      <c r="A112" s="23" t="s">
        <v>49</v>
      </c>
      <c r="B112" s="24" t="s">
        <v>45</v>
      </c>
      <c r="C112" s="25" t="n">
        <v>40529.387</v>
      </c>
      <c r="D112" s="25" t="s">
        <v>34</v>
      </c>
      <c r="E112" s="26" t="n">
        <f aca="false">+(C112-C$7)/C$8</f>
        <v>4960.99867893618</v>
      </c>
      <c r="F112" s="27" t="n">
        <f aca="false">ROUND(2*E112,0)/2+0.5</f>
        <v>4961.5</v>
      </c>
      <c r="G112" s="26" t="n">
        <f aca="false">+C112-(C$7+F112*C$8)</f>
        <v>-1.39403024999774</v>
      </c>
      <c r="I112" s="26" t="n">
        <f aca="false">+G112</f>
        <v>-1.39403024999774</v>
      </c>
      <c r="O112" s="26" t="n">
        <f aca="false">+C$11+C$12*$F112</f>
        <v>-1.39145621113994</v>
      </c>
      <c r="Q112" s="28" t="n">
        <f aca="false">+C112-15018.5</f>
        <v>25510.887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s="26" customFormat="true" ht="12.75" hidden="false" customHeight="false" outlineLevel="0" collapsed="false">
      <c r="A113" s="23" t="s">
        <v>49</v>
      </c>
      <c r="B113" s="24" t="s">
        <v>45</v>
      </c>
      <c r="C113" s="25" t="n">
        <v>40532.161</v>
      </c>
      <c r="D113" s="25" t="s">
        <v>34</v>
      </c>
      <c r="E113" s="26" t="n">
        <f aca="false">+(C113-C$7)/C$8</f>
        <v>4961.99626462777</v>
      </c>
      <c r="F113" s="27" t="n">
        <f aca="false">ROUND(2*E113,0)/2+0.5</f>
        <v>4962.5</v>
      </c>
      <c r="G113" s="26" t="n">
        <f aca="false">+C113-(C$7+F113*C$8)</f>
        <v>-1.40074375000404</v>
      </c>
      <c r="I113" s="26" t="n">
        <f aca="false">+G113</f>
        <v>-1.40074375000404</v>
      </c>
      <c r="O113" s="26" t="n">
        <f aca="false">+C$11+C$12*$F113</f>
        <v>-1.39145622218817</v>
      </c>
      <c r="Q113" s="28" t="n">
        <f aca="false">+C113-15018.5</f>
        <v>25513.661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s="26" customFormat="true" ht="12.75" hidden="false" customHeight="false" outlineLevel="0" collapsed="false">
      <c r="A114" s="23" t="s">
        <v>49</v>
      </c>
      <c r="B114" s="24" t="s">
        <v>45</v>
      </c>
      <c r="C114" s="25" t="n">
        <v>40543.298</v>
      </c>
      <c r="D114" s="25" t="s">
        <v>34</v>
      </c>
      <c r="E114" s="26" t="n">
        <f aca="false">+(C114-C$7)/C$8</f>
        <v>4966.00135181133</v>
      </c>
      <c r="F114" s="27" t="n">
        <f aca="false">ROUND(2*E114,0)/2+0.5</f>
        <v>4966.5</v>
      </c>
      <c r="G114" s="26" t="n">
        <f aca="false">+C114-(C$7+F114*C$8)</f>
        <v>-1.38659775000269</v>
      </c>
      <c r="I114" s="26" t="n">
        <f aca="false">+G114</f>
        <v>-1.38659775000269</v>
      </c>
      <c r="O114" s="26" t="n">
        <f aca="false">+C$11+C$12*$F114</f>
        <v>-1.39145626638112</v>
      </c>
      <c r="Q114" s="28" t="n">
        <f aca="false">+C114-15018.5</f>
        <v>25524.798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s="26" customFormat="true" ht="12.75" hidden="false" customHeight="false" outlineLevel="0" collapsed="false">
      <c r="A115" s="23" t="s">
        <v>49</v>
      </c>
      <c r="B115" s="24" t="s">
        <v>45</v>
      </c>
      <c r="C115" s="25" t="n">
        <v>40557.194</v>
      </c>
      <c r="D115" s="25" t="s">
        <v>34</v>
      </c>
      <c r="E115" s="26" t="n">
        <f aca="false">+(C115-C$7)/C$8</f>
        <v>4970.99863038749</v>
      </c>
      <c r="F115" s="27" t="n">
        <f aca="false">ROUND(2*E115,0)/2+0.5</f>
        <v>4971.5</v>
      </c>
      <c r="G115" s="26" t="n">
        <f aca="false">+C115-(C$7+F115*C$8)</f>
        <v>-1.39416524999979</v>
      </c>
      <c r="I115" s="26" t="n">
        <f aca="false">+G115</f>
        <v>-1.39416524999979</v>
      </c>
      <c r="O115" s="26" t="n">
        <f aca="false">+C$11+C$12*$F115</f>
        <v>-1.3914563216223</v>
      </c>
      <c r="Q115" s="28" t="n">
        <f aca="false">+C115-15018.5</f>
        <v>25538.694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A116" s="26" t="s">
        <v>50</v>
      </c>
      <c r="B116" s="32"/>
      <c r="C116" s="31" t="n">
        <v>40889.495</v>
      </c>
      <c r="D116" s="31"/>
      <c r="E116" s="26" t="n">
        <f aca="false">+(C116-C$7)/C$8</f>
        <v>5090.50069343714</v>
      </c>
      <c r="F116" s="27" t="n">
        <f aca="false">ROUND(2*E116,0)/2+0.5</f>
        <v>5091</v>
      </c>
      <c r="G116" s="26" t="n">
        <f aca="false">+C116-(C$7+F116*C$8)</f>
        <v>-1.38842850000219</v>
      </c>
      <c r="H116" s="26"/>
      <c r="I116" s="26" t="n">
        <f aca="false">+G116</f>
        <v>-1.38842850000219</v>
      </c>
      <c r="K116" s="26"/>
      <c r="L116" s="26"/>
      <c r="M116" s="26"/>
      <c r="N116" s="26"/>
      <c r="O116" s="26" t="n">
        <f aca="false">+C$11+C$12*$F116</f>
        <v>-1.3914576418865</v>
      </c>
      <c r="P116" s="26"/>
      <c r="Q116" s="28" t="n">
        <f aca="false">+C116-15018.5</f>
        <v>25870.995</v>
      </c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 t="n">
        <v>13</v>
      </c>
      <c r="AD116" s="26"/>
      <c r="AE116" s="26" t="s">
        <v>51</v>
      </c>
      <c r="AF116" s="26"/>
      <c r="AG116" s="26" t="s">
        <v>52</v>
      </c>
    </row>
    <row r="117" s="26" customFormat="true" ht="12.75" hidden="false" customHeight="false" outlineLevel="0" collapsed="false">
      <c r="A117" s="23" t="s">
        <v>49</v>
      </c>
      <c r="B117" s="24" t="s">
        <v>44</v>
      </c>
      <c r="C117" s="25" t="n">
        <v>40906.177</v>
      </c>
      <c r="D117" s="25" t="s">
        <v>34</v>
      </c>
      <c r="E117" s="26" t="n">
        <f aca="false">+(C117-C$7)/C$8</f>
        <v>5096.49987314407</v>
      </c>
      <c r="F117" s="27" t="n">
        <f aca="false">ROUND(2*E117,0)/2+0.5</f>
        <v>5097</v>
      </c>
      <c r="G117" s="26" t="n">
        <f aca="false">+C117-(C$7+F117*C$8)</f>
        <v>-1.39070949999586</v>
      </c>
      <c r="I117" s="26" t="n">
        <f aca="false">+G117</f>
        <v>-1.39070949999586</v>
      </c>
      <c r="O117" s="26" t="n">
        <f aca="false">+C$11+C$12*$F117</f>
        <v>-1.39145770817592</v>
      </c>
      <c r="Q117" s="28" t="n">
        <f aca="false">+C117-15018.5</f>
        <v>25887.677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s="26" customFormat="true" ht="12.75" hidden="false" customHeight="false" outlineLevel="0" collapsed="false">
      <c r="A118" s="23" t="s">
        <v>49</v>
      </c>
      <c r="B118" s="24" t="s">
        <v>44</v>
      </c>
      <c r="C118" s="25" t="n">
        <v>40917.301</v>
      </c>
      <c r="D118" s="25" t="s">
        <v>34</v>
      </c>
      <c r="E118" s="26" t="n">
        <f aca="false">+(C118-C$7)/C$8</f>
        <v>5100.50028526851</v>
      </c>
      <c r="F118" s="27" t="n">
        <f aca="false">ROUND(2*E118,0)/2+0.5</f>
        <v>5101</v>
      </c>
      <c r="G118" s="26" t="n">
        <f aca="false">+C118-(C$7+F118*C$8)</f>
        <v>-1.3895635000008</v>
      </c>
      <c r="I118" s="26" t="n">
        <f aca="false">+G118</f>
        <v>-1.3895635000008</v>
      </c>
      <c r="O118" s="26" t="n">
        <f aca="false">+C$11+C$12*$F118</f>
        <v>-1.39145775236886</v>
      </c>
      <c r="Q118" s="28" t="n">
        <f aca="false">+C118-15018.5</f>
        <v>25898.801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26" customFormat="true" ht="12.75" hidden="false" customHeight="false" outlineLevel="0" collapsed="false">
      <c r="A119" s="23" t="s">
        <v>49</v>
      </c>
      <c r="B119" s="24" t="s">
        <v>44</v>
      </c>
      <c r="C119" s="25" t="n">
        <v>40931.204</v>
      </c>
      <c r="D119" s="25" t="s">
        <v>34</v>
      </c>
      <c r="E119" s="26" t="n">
        <f aca="false">+(C119-C$7)/C$8</f>
        <v>5105.5000811842</v>
      </c>
      <c r="F119" s="27" t="n">
        <f aca="false">ROUND(2*E119,0)/2+0.5</f>
        <v>5106</v>
      </c>
      <c r="G119" s="26" t="n">
        <f aca="false">+C119-(C$7+F119*C$8)</f>
        <v>-1.39013100000739</v>
      </c>
      <c r="I119" s="26" t="n">
        <f aca="false">+G119</f>
        <v>-1.39013100000739</v>
      </c>
      <c r="O119" s="26" t="n">
        <f aca="false">+C$11+C$12*$F119</f>
        <v>-1.39145780761004</v>
      </c>
      <c r="Q119" s="28" t="n">
        <f aca="false">+C119-15018.5</f>
        <v>25912.704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A120" s="26" t="s">
        <v>53</v>
      </c>
      <c r="B120" s="32"/>
      <c r="C120" s="31" t="n">
        <v>40967.357</v>
      </c>
      <c r="D120" s="31"/>
      <c r="E120" s="26" t="n">
        <f aca="false">+(C120-C$7)/C$8</f>
        <v>5118.50142058864</v>
      </c>
      <c r="F120" s="27" t="n">
        <f aca="false">ROUND(2*E120,0)/2+0.5</f>
        <v>5119</v>
      </c>
      <c r="G120" s="26" t="n">
        <f aca="false">+C120-(C$7+F120*C$8)</f>
        <v>-1.38640649999434</v>
      </c>
      <c r="H120" s="26"/>
      <c r="I120" s="26" t="n">
        <f aca="false">+G120</f>
        <v>-1.38640649999434</v>
      </c>
      <c r="K120" s="26"/>
      <c r="L120" s="26"/>
      <c r="M120" s="26"/>
      <c r="N120" s="26"/>
      <c r="O120" s="26" t="n">
        <f aca="false">+C$11+C$12*$F120</f>
        <v>-1.39145795123711</v>
      </c>
      <c r="P120" s="26"/>
      <c r="Q120" s="28" t="n">
        <f aca="false">+C120-15018.5</f>
        <v>25948.857</v>
      </c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 t="n">
        <v>11</v>
      </c>
      <c r="AD120" s="26"/>
      <c r="AE120" s="26" t="s">
        <v>51</v>
      </c>
      <c r="AF120" s="26"/>
      <c r="AG120" s="26" t="s">
        <v>52</v>
      </c>
    </row>
    <row r="121" customFormat="false" ht="12.75" hidden="false" customHeight="false" outlineLevel="0" collapsed="false">
      <c r="A121" s="26" t="s">
        <v>53</v>
      </c>
      <c r="B121" s="32"/>
      <c r="C121" s="31" t="n">
        <v>40981.27</v>
      </c>
      <c r="D121" s="31"/>
      <c r="E121" s="26" t="n">
        <f aca="false">+(C121-C$7)/C$8</f>
        <v>5123.50481270364</v>
      </c>
      <c r="F121" s="27" t="n">
        <f aca="false">ROUND(2*E121,0)/2+0.5</f>
        <v>5124</v>
      </c>
      <c r="G121" s="26" t="n">
        <f aca="false">+C121-(C$7+F121*C$8)</f>
        <v>-1.37697400000616</v>
      </c>
      <c r="H121" s="26"/>
      <c r="I121" s="26" t="n">
        <f aca="false">+G121</f>
        <v>-1.37697400000616</v>
      </c>
      <c r="K121" s="26"/>
      <c r="L121" s="26"/>
      <c r="M121" s="26"/>
      <c r="N121" s="26"/>
      <c r="O121" s="26" t="n">
        <f aca="false">+C$11+C$12*$F121</f>
        <v>-1.39145800647829</v>
      </c>
      <c r="P121" s="26"/>
      <c r="Q121" s="28" t="n">
        <f aca="false">+C121-15018.5</f>
        <v>25962.77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 t="n">
        <v>7</v>
      </c>
      <c r="AD121" s="26"/>
      <c r="AE121" s="26" t="s">
        <v>51</v>
      </c>
      <c r="AF121" s="26"/>
      <c r="AG121" s="26" t="s">
        <v>52</v>
      </c>
    </row>
    <row r="122" customFormat="false" ht="12.75" hidden="false" customHeight="false" outlineLevel="0" collapsed="false">
      <c r="A122" s="26" t="s">
        <v>54</v>
      </c>
      <c r="B122" s="32"/>
      <c r="C122" s="31" t="n">
        <v>41348.3</v>
      </c>
      <c r="D122" s="31"/>
      <c r="E122" s="26" t="n">
        <f aca="false">+(C122-C$7)/C$8</f>
        <v>5255.49611637445</v>
      </c>
      <c r="F122" s="27" t="n">
        <f aca="false">ROUND(2*E122,0)/2+0.5</f>
        <v>5256</v>
      </c>
      <c r="G122" s="26" t="n">
        <f aca="false">+C122-(C$7+F122*C$8)</f>
        <v>-1.4011559999999</v>
      </c>
      <c r="H122" s="26"/>
      <c r="I122" s="26" t="n">
        <f aca="false">+G122</f>
        <v>-1.4011559999999</v>
      </c>
      <c r="K122" s="26"/>
      <c r="L122" s="26"/>
      <c r="M122" s="26"/>
      <c r="N122" s="26"/>
      <c r="O122" s="26" t="n">
        <f aca="false">+C$11+C$12*$F122</f>
        <v>-1.39145946484545</v>
      </c>
      <c r="P122" s="26"/>
      <c r="Q122" s="28" t="n">
        <f aca="false">+C122-15018.5</f>
        <v>26329.8</v>
      </c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 t="n">
        <v>9</v>
      </c>
      <c r="AD122" s="26"/>
      <c r="AE122" s="26" t="s">
        <v>51</v>
      </c>
      <c r="AF122" s="26"/>
      <c r="AG122" s="26" t="s">
        <v>52</v>
      </c>
    </row>
    <row r="123" customFormat="false" ht="12.75" hidden="false" customHeight="false" outlineLevel="0" collapsed="false">
      <c r="A123" s="26" t="s">
        <v>55</v>
      </c>
      <c r="B123" s="32"/>
      <c r="C123" s="31" t="n">
        <v>41587.445</v>
      </c>
      <c r="D123" s="31"/>
      <c r="E123" s="26" t="n">
        <f aca="false">+(C123-C$7)/C$8</f>
        <v>5341.49742503138</v>
      </c>
      <c r="F123" s="27" t="n">
        <f aca="false">ROUND(2*E123,0)/2+0.5</f>
        <v>5342</v>
      </c>
      <c r="G123" s="26" t="n">
        <f aca="false">+C123-(C$7+F123*C$8)</f>
        <v>-1.39751699999761</v>
      </c>
      <c r="H123" s="26"/>
      <c r="I123" s="26" t="n">
        <f aca="false">+G123</f>
        <v>-1.39751699999761</v>
      </c>
      <c r="K123" s="26"/>
      <c r="L123" s="26"/>
      <c r="M123" s="26"/>
      <c r="N123" s="26"/>
      <c r="O123" s="26" t="n">
        <f aca="false">+C$11+C$12*$F123</f>
        <v>-1.39146041499375</v>
      </c>
      <c r="P123" s="26"/>
      <c r="Q123" s="28" t="n">
        <f aca="false">+C123-15018.5</f>
        <v>26568.945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 t="n">
        <v>5</v>
      </c>
      <c r="AD123" s="26"/>
      <c r="AE123" s="26" t="s">
        <v>51</v>
      </c>
      <c r="AF123" s="26"/>
      <c r="AG123" s="26" t="s">
        <v>52</v>
      </c>
    </row>
    <row r="124" customFormat="false" ht="12.75" hidden="false" customHeight="false" outlineLevel="0" collapsed="false">
      <c r="A124" s="26" t="s">
        <v>56</v>
      </c>
      <c r="B124" s="32"/>
      <c r="C124" s="31" t="n">
        <v>42071.284</v>
      </c>
      <c r="D124" s="31"/>
      <c r="E124" s="26" t="n">
        <f aca="false">+(C124-C$7)/C$8</f>
        <v>5515.49557334835</v>
      </c>
      <c r="F124" s="27" t="n">
        <f aca="false">ROUND(2*E124,0)/2+0.5</f>
        <v>5516</v>
      </c>
      <c r="G124" s="26" t="n">
        <f aca="false">+C124-(C$7+F124*C$8)</f>
        <v>-1.40266600000177</v>
      </c>
      <c r="H124" s="26"/>
      <c r="I124" s="26" t="n">
        <f aca="false">+G124</f>
        <v>-1.40266600000177</v>
      </c>
      <c r="K124" s="26"/>
      <c r="L124" s="26"/>
      <c r="M124" s="26"/>
      <c r="N124" s="26"/>
      <c r="O124" s="26" t="n">
        <f aca="false">+C$11+C$12*$F124</f>
        <v>-1.39146233738682</v>
      </c>
      <c r="P124" s="26"/>
      <c r="Q124" s="28" t="n">
        <f aca="false">+C124-15018.5</f>
        <v>27052.784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 t="n">
        <v>7</v>
      </c>
      <c r="AD124" s="26"/>
      <c r="AE124" s="26" t="s">
        <v>57</v>
      </c>
      <c r="AF124" s="26"/>
      <c r="AG124" s="26" t="s">
        <v>52</v>
      </c>
    </row>
    <row r="125" customFormat="false" ht="12.75" hidden="false" customHeight="false" outlineLevel="0" collapsed="false">
      <c r="A125" s="26" t="s">
        <v>58</v>
      </c>
      <c r="B125" s="32" t="s">
        <v>45</v>
      </c>
      <c r="C125" s="31" t="n">
        <v>42289.565</v>
      </c>
      <c r="D125" s="31"/>
      <c r="E125" s="26" t="n">
        <f aca="false">+(C125-C$7)/C$8</f>
        <v>5593.9937717424</v>
      </c>
      <c r="F125" s="27" t="n">
        <f aca="false">ROUND(2*E125,0)/2+0.5</f>
        <v>5594.5</v>
      </c>
      <c r="G125" s="26" t="n">
        <f aca="false">+C125-(C$7+F125*C$8)</f>
        <v>-1.40767575000064</v>
      </c>
      <c r="H125" s="26"/>
      <c r="I125" s="26" t="n">
        <f aca="false">+G125</f>
        <v>-1.40767575000064</v>
      </c>
      <c r="K125" s="26"/>
      <c r="L125" s="26"/>
      <c r="M125" s="26"/>
      <c r="N125" s="26"/>
      <c r="O125" s="26" t="n">
        <f aca="false">+C$11+C$12*$F125</f>
        <v>-1.39146320467334</v>
      </c>
      <c r="P125" s="26"/>
      <c r="Q125" s="28" t="n">
        <f aca="false">+C125-15018.5</f>
        <v>27271.065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 t="s">
        <v>59</v>
      </c>
      <c r="AB125" s="26"/>
      <c r="AC125" s="26" t="n">
        <v>10</v>
      </c>
      <c r="AD125" s="26"/>
      <c r="AE125" s="26" t="s">
        <v>57</v>
      </c>
      <c r="AF125" s="26"/>
      <c r="AG125" s="26" t="s">
        <v>52</v>
      </c>
    </row>
    <row r="126" customFormat="false" ht="12.75" hidden="false" customHeight="false" outlineLevel="0" collapsed="false">
      <c r="A126" s="23" t="s">
        <v>60</v>
      </c>
      <c r="B126" s="24" t="s">
        <v>44</v>
      </c>
      <c r="C126" s="25" t="n">
        <v>43453.3049</v>
      </c>
      <c r="D126" s="25" t="s">
        <v>34</v>
      </c>
      <c r="E126" s="26" t="n">
        <f aca="false">+(C126-C$7)/C$8</f>
        <v>6012.49783553753</v>
      </c>
      <c r="F126" s="27" t="n">
        <f aca="false">ROUND(2*E126,0)/2+0.5</f>
        <v>6013</v>
      </c>
      <c r="G126" s="26" t="n">
        <f aca="false">+C126-(C$7+F126*C$8)</f>
        <v>-1.39637550000043</v>
      </c>
      <c r="H126" s="26"/>
      <c r="I126" s="26"/>
      <c r="J126" s="26" t="n">
        <f aca="false">+G126</f>
        <v>-1.39637550000043</v>
      </c>
      <c r="K126" s="26"/>
      <c r="L126" s="26"/>
      <c r="M126" s="26"/>
      <c r="N126" s="26"/>
      <c r="O126" s="26" t="n">
        <f aca="false">+C$11+C$12*$F126</f>
        <v>-1.39146782836012</v>
      </c>
      <c r="P126" s="26"/>
      <c r="Q126" s="28" t="n">
        <f aca="false">+C126-15018.5</f>
        <v>28434.8049</v>
      </c>
      <c r="R126" s="26" t="s">
        <v>35</v>
      </c>
    </row>
    <row r="127" customFormat="false" ht="12.75" hidden="false" customHeight="false" outlineLevel="0" collapsed="false">
      <c r="A127" s="26" t="s">
        <v>61</v>
      </c>
      <c r="B127" s="32" t="s">
        <v>45</v>
      </c>
      <c r="C127" s="31" t="n">
        <v>44166.546</v>
      </c>
      <c r="D127" s="31"/>
      <c r="E127" s="26" t="n">
        <f aca="false">+(C127-C$7)/C$8</f>
        <v>6268.99355147519</v>
      </c>
      <c r="F127" s="27" t="n">
        <f aca="false">ROUND(2*E127,0)/2+0.5</f>
        <v>6269.5</v>
      </c>
      <c r="G127" s="26" t="n">
        <f aca="false">+C127-(C$7+F127*C$8)</f>
        <v>-1.40828825000062</v>
      </c>
      <c r="H127" s="26"/>
      <c r="I127" s="26"/>
      <c r="J127" s="26"/>
      <c r="K127" s="26"/>
      <c r="L127" s="26"/>
      <c r="M127" s="26"/>
      <c r="N127" s="26" t="n">
        <f aca="false">+G127</f>
        <v>-1.40828825000062</v>
      </c>
      <c r="O127" s="26" t="n">
        <f aca="false">+C$11+C$12*$F127</f>
        <v>-1.39147066223267</v>
      </c>
      <c r="P127" s="26"/>
      <c r="Q127" s="28" t="n">
        <f aca="false">+C127-15018.5</f>
        <v>29148.046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 t="s">
        <v>62</v>
      </c>
      <c r="AB127" s="26"/>
      <c r="AC127" s="26"/>
      <c r="AD127" s="26"/>
      <c r="AE127" s="26"/>
      <c r="AF127" s="26"/>
      <c r="AG127" s="26" t="s">
        <v>63</v>
      </c>
    </row>
    <row r="128" customFormat="false" ht="12.75" hidden="false" customHeight="false" outlineLevel="0" collapsed="false">
      <c r="A128" s="26" t="s">
        <v>64</v>
      </c>
      <c r="B128" s="32"/>
      <c r="C128" s="31" t="n">
        <v>46762.359</v>
      </c>
      <c r="D128" s="31"/>
      <c r="E128" s="26" t="n">
        <f aca="false">+(C128-C$7)/C$8</f>
        <v>7202.49964622389</v>
      </c>
      <c r="F128" s="27" t="n">
        <f aca="false">ROUND(2*E128,0)/2+0.5</f>
        <v>7203</v>
      </c>
      <c r="G128" s="26" t="n">
        <f aca="false">+C128-(C$7+F128*C$8)</f>
        <v>-1.39134050000575</v>
      </c>
      <c r="H128" s="26"/>
      <c r="I128" s="26" t="n">
        <f aca="false">+G128</f>
        <v>-1.39134050000575</v>
      </c>
      <c r="J128" s="26"/>
      <c r="K128" s="26"/>
      <c r="L128" s="26"/>
      <c r="M128" s="26"/>
      <c r="N128" s="26"/>
      <c r="O128" s="26" t="n">
        <f aca="false">+C$11+C$12*$F128</f>
        <v>-1.391480975761</v>
      </c>
      <c r="P128" s="26"/>
      <c r="Q128" s="28" t="n">
        <f aca="false">+C128-15018.5</f>
        <v>31743.859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 t="s">
        <v>65</v>
      </c>
      <c r="AB128" s="26"/>
      <c r="AC128" s="26"/>
      <c r="AD128" s="26"/>
      <c r="AE128" s="26"/>
      <c r="AF128" s="26"/>
      <c r="AG128" s="26" t="s">
        <v>63</v>
      </c>
    </row>
    <row r="129" customFormat="false" ht="12.75" hidden="false" customHeight="false" outlineLevel="0" collapsed="false">
      <c r="A129" s="26" t="s">
        <v>66</v>
      </c>
      <c r="B129" s="32"/>
      <c r="C129" s="31" t="n">
        <v>46773.496</v>
      </c>
      <c r="D129" s="31"/>
      <c r="E129" s="26" t="n">
        <f aca="false">+(C129-C$7)/C$8</f>
        <v>7206.50473340745</v>
      </c>
      <c r="F129" s="27" t="n">
        <f aca="false">ROUND(2*E129,0)/2+0.5</f>
        <v>7207</v>
      </c>
      <c r="G129" s="26" t="n">
        <f aca="false">+C129-(C$7+F129*C$8)</f>
        <v>-1.37719450000441</v>
      </c>
      <c r="H129" s="26"/>
      <c r="I129" s="26" t="n">
        <f aca="false">+G129</f>
        <v>-1.37719450000441</v>
      </c>
      <c r="J129" s="26"/>
      <c r="K129" s="26"/>
      <c r="L129" s="26"/>
      <c r="M129" s="26"/>
      <c r="N129" s="26"/>
      <c r="O129" s="26" t="n">
        <f aca="false">+C$11+C$12*$F129</f>
        <v>-1.39148101995395</v>
      </c>
      <c r="P129" s="26"/>
      <c r="Q129" s="28" t="n">
        <f aca="false">+C129-15018.5</f>
        <v>31754.996</v>
      </c>
      <c r="R129" s="26"/>
      <c r="S129" s="26"/>
      <c r="T129" s="26"/>
      <c r="U129" s="26"/>
      <c r="V129" s="26"/>
      <c r="W129" s="26"/>
      <c r="X129" s="26"/>
      <c r="Y129" s="26"/>
      <c r="Z129" s="26"/>
      <c r="AA129" s="26" t="s">
        <v>65</v>
      </c>
      <c r="AB129" s="26"/>
      <c r="AC129" s="26"/>
      <c r="AD129" s="26"/>
      <c r="AE129" s="26"/>
      <c r="AF129" s="26"/>
      <c r="AG129" s="26" t="s">
        <v>63</v>
      </c>
    </row>
    <row r="130" customFormat="false" ht="12.75" hidden="false" customHeight="false" outlineLevel="0" collapsed="false">
      <c r="A130" s="26" t="s">
        <v>67</v>
      </c>
      <c r="B130" s="32"/>
      <c r="C130" s="31" t="n">
        <v>47471.425</v>
      </c>
      <c r="D130" s="31"/>
      <c r="E130" s="26" t="n">
        <f aca="false">+(C130-C$7)/C$8</f>
        <v>7457.49391298313</v>
      </c>
      <c r="F130" s="27" t="n">
        <f aca="false">ROUND(2*E130,0)/2+0.5</f>
        <v>7458</v>
      </c>
      <c r="G130" s="26" t="n">
        <f aca="false">+C130-(C$7+F130*C$8)</f>
        <v>-1.40728299999319</v>
      </c>
      <c r="H130" s="26"/>
      <c r="I130" s="26" t="n">
        <f aca="false">+G130</f>
        <v>-1.40728299999319</v>
      </c>
      <c r="J130" s="26"/>
      <c r="K130" s="26"/>
      <c r="L130" s="26"/>
      <c r="M130" s="26"/>
      <c r="N130" s="26"/>
      <c r="O130" s="26" t="n">
        <f aca="false">+C$11+C$12*$F130</f>
        <v>-1.39148379306119</v>
      </c>
      <c r="P130" s="26"/>
      <c r="Q130" s="28" t="n">
        <f aca="false">+C130-15018.5</f>
        <v>32452.925</v>
      </c>
      <c r="R130" s="26"/>
      <c r="S130" s="26"/>
      <c r="T130" s="26"/>
      <c r="U130" s="26"/>
      <c r="V130" s="26"/>
      <c r="W130" s="26"/>
      <c r="X130" s="26"/>
      <c r="Y130" s="26"/>
      <c r="Z130" s="26"/>
      <c r="AA130" s="26" t="s">
        <v>65</v>
      </c>
      <c r="AB130" s="26"/>
      <c r="AC130" s="26"/>
      <c r="AD130" s="26"/>
      <c r="AE130" s="26"/>
      <c r="AF130" s="26"/>
      <c r="AG130" s="26" t="s">
        <v>63</v>
      </c>
    </row>
    <row r="131" customFormat="false" ht="12.75" hidden="false" customHeight="false" outlineLevel="0" collapsed="false">
      <c r="A131" s="26" t="s">
        <v>68</v>
      </c>
      <c r="B131" s="32"/>
      <c r="C131" s="31" t="n">
        <v>47471.435</v>
      </c>
      <c r="D131" s="31"/>
      <c r="E131" s="26" t="n">
        <f aca="false">+(C131-C$7)/C$8</f>
        <v>7457.49750918244</v>
      </c>
      <c r="F131" s="27" t="n">
        <f aca="false">ROUND(2*E131,0)/2+0.5</f>
        <v>7458</v>
      </c>
      <c r="G131" s="26" t="n">
        <f aca="false">+C131-(C$7+F131*C$8)</f>
        <v>-1.39728299999842</v>
      </c>
      <c r="H131" s="26"/>
      <c r="I131" s="26" t="n">
        <f aca="false">+G131</f>
        <v>-1.39728299999842</v>
      </c>
      <c r="K131" s="26"/>
      <c r="L131" s="26"/>
      <c r="M131" s="26"/>
      <c r="N131" s="26"/>
      <c r="O131" s="26" t="n">
        <f aca="false">+C$11+C$12*$F131</f>
        <v>-1.39148379306119</v>
      </c>
      <c r="P131" s="26"/>
      <c r="Q131" s="28" t="n">
        <f aca="false">+C131-15018.5</f>
        <v>32452.935</v>
      </c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 t="n">
        <v>20</v>
      </c>
      <c r="AD131" s="26"/>
      <c r="AE131" s="26" t="s">
        <v>69</v>
      </c>
      <c r="AF131" s="26"/>
      <c r="AG131" s="26" t="s">
        <v>52</v>
      </c>
    </row>
    <row r="132" customFormat="false" ht="12.75" hidden="false" customHeight="false" outlineLevel="0" collapsed="false">
      <c r="A132" s="26" t="s">
        <v>70</v>
      </c>
      <c r="B132" s="32"/>
      <c r="C132" s="31" t="n">
        <v>47535.38</v>
      </c>
      <c r="D132" s="31"/>
      <c r="E132" s="26" t="n">
        <f aca="false">+(C132-C$7)/C$8</f>
        <v>7480.49340573921</v>
      </c>
      <c r="F132" s="27" t="n">
        <f aca="false">ROUND(2*E132,0)/2+0.5</f>
        <v>7481</v>
      </c>
      <c r="G132" s="26" t="n">
        <f aca="false">+C132-(C$7+F132*C$8)</f>
        <v>-1.40869350000139</v>
      </c>
      <c r="H132" s="26"/>
      <c r="I132" s="26" t="n">
        <f aca="false">+G132</f>
        <v>-1.40869350000139</v>
      </c>
      <c r="K132" s="26"/>
      <c r="L132" s="26"/>
      <c r="M132" s="26"/>
      <c r="N132" s="26"/>
      <c r="O132" s="26" t="n">
        <f aca="false">+C$11+C$12*$F132</f>
        <v>-1.39148404717062</v>
      </c>
      <c r="P132" s="26"/>
      <c r="Q132" s="28" t="n">
        <f aca="false">+C132-15018.5</f>
        <v>32516.88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 t="s">
        <v>65</v>
      </c>
      <c r="AB132" s="26"/>
      <c r="AC132" s="26" t="n">
        <v>15</v>
      </c>
      <c r="AD132" s="26"/>
      <c r="AE132" s="26" t="s">
        <v>69</v>
      </c>
      <c r="AF132" s="26"/>
      <c r="AG132" s="26" t="s">
        <v>52</v>
      </c>
    </row>
    <row r="133" customFormat="false" ht="12.75" hidden="false" customHeight="false" outlineLevel="0" collapsed="false">
      <c r="A133" s="26" t="s">
        <v>71</v>
      </c>
      <c r="B133" s="32"/>
      <c r="C133" s="31" t="n">
        <v>48233.375</v>
      </c>
      <c r="D133" s="31" t="n">
        <v>0.01</v>
      </c>
      <c r="E133" s="26" t="n">
        <f aca="false">+(C133-C$7)/C$8</f>
        <v>7731.5063202304</v>
      </c>
      <c r="F133" s="27" t="n">
        <f aca="false">ROUND(2*E133,0)/2+0.5</f>
        <v>7732</v>
      </c>
      <c r="G133" s="26" t="n">
        <f aca="false">+C133-(C$7+F133*C$8)</f>
        <v>-1.37278200000583</v>
      </c>
      <c r="H133" s="26"/>
      <c r="I133" s="26" t="n">
        <f aca="false">+G133</f>
        <v>-1.37278200000583</v>
      </c>
      <c r="K133" s="26"/>
      <c r="L133" s="26"/>
      <c r="M133" s="26"/>
      <c r="N133" s="26"/>
      <c r="O133" s="26" t="n">
        <f aca="false">+C$11+C$12*$F133</f>
        <v>-1.39148682027786</v>
      </c>
      <c r="P133" s="26"/>
      <c r="Q133" s="28" t="n">
        <f aca="false">+C133-15018.5</f>
        <v>33214.875</v>
      </c>
      <c r="R133" s="26"/>
      <c r="S133" s="26"/>
      <c r="T133" s="26"/>
      <c r="U133" s="26"/>
      <c r="V133" s="26"/>
      <c r="W133" s="26"/>
      <c r="X133" s="26"/>
      <c r="Y133" s="26"/>
      <c r="Z133" s="26"/>
      <c r="AA133" s="26" t="s">
        <v>72</v>
      </c>
      <c r="AB133" s="26"/>
      <c r="AC133" s="26" t="n">
        <v>9</v>
      </c>
      <c r="AD133" s="26"/>
      <c r="AE133" s="26" t="s">
        <v>57</v>
      </c>
      <c r="AF133" s="26"/>
      <c r="AG133" s="26" t="s">
        <v>52</v>
      </c>
    </row>
    <row r="134" customFormat="false" ht="12.75" hidden="false" customHeight="false" outlineLevel="0" collapsed="false">
      <c r="A134" s="26" t="s">
        <v>73</v>
      </c>
      <c r="B134" s="32"/>
      <c r="C134" s="31" t="n">
        <v>48561.4828</v>
      </c>
      <c r="D134" s="31"/>
      <c r="E134" s="26" t="n">
        <f aca="false">+(C134-C$7)/C$8</f>
        <v>7849.50042498085</v>
      </c>
      <c r="F134" s="27" t="n">
        <f aca="false">ROUND(2*E134,0)/2+0.5</f>
        <v>7850</v>
      </c>
      <c r="G134" s="26" t="n">
        <f aca="false">+C134-(C$7+F134*C$8)</f>
        <v>-1.38917500000389</v>
      </c>
      <c r="H134" s="26"/>
      <c r="J134" s="26" t="n">
        <f aca="false">+G134</f>
        <v>-1.38917500000389</v>
      </c>
      <c r="K134" s="26"/>
      <c r="L134" s="26"/>
      <c r="M134" s="26"/>
      <c r="N134" s="26"/>
      <c r="O134" s="26" t="n">
        <f aca="false">+C$11+C$12*$F134</f>
        <v>-1.39148812396971</v>
      </c>
      <c r="P134" s="26"/>
      <c r="Q134" s="28" t="n">
        <f aca="false">+C134-15018.5</f>
        <v>33542.9828</v>
      </c>
      <c r="R134" s="26"/>
      <c r="S134" s="26"/>
      <c r="T134" s="26"/>
      <c r="U134" s="26"/>
      <c r="V134" s="26"/>
      <c r="W134" s="26"/>
      <c r="X134" s="26"/>
      <c r="Y134" s="26"/>
      <c r="Z134" s="26"/>
      <c r="AA134" s="26" t="s">
        <v>72</v>
      </c>
      <c r="AB134" s="26" t="s">
        <v>74</v>
      </c>
      <c r="AC134" s="26"/>
      <c r="AD134" s="26"/>
      <c r="AE134" s="26"/>
      <c r="AF134" s="26"/>
      <c r="AG134" s="26" t="s">
        <v>63</v>
      </c>
    </row>
    <row r="135" customFormat="false" ht="12.75" hidden="false" customHeight="false" outlineLevel="0" collapsed="false">
      <c r="A135" s="26" t="s">
        <v>73</v>
      </c>
      <c r="B135" s="32"/>
      <c r="C135" s="31" t="n">
        <v>48561.4833</v>
      </c>
      <c r="D135" s="31"/>
      <c r="E135" s="26" t="n">
        <f aca="false">+(C135-C$7)/C$8</f>
        <v>7849.50060479082</v>
      </c>
      <c r="F135" s="27" t="n">
        <f aca="false">ROUND(2*E135,0)/2+0.5</f>
        <v>7850</v>
      </c>
      <c r="G135" s="26" t="n">
        <f aca="false">+C135-(C$7+F135*C$8)</f>
        <v>-1.38867500000197</v>
      </c>
      <c r="H135" s="26"/>
      <c r="J135" s="26" t="n">
        <f aca="false">+G135</f>
        <v>-1.38867500000197</v>
      </c>
      <c r="K135" s="26"/>
      <c r="L135" s="26"/>
      <c r="M135" s="26"/>
      <c r="N135" s="26"/>
      <c r="O135" s="26" t="n">
        <f aca="false">+C$11+C$12*$F135</f>
        <v>-1.39148812396971</v>
      </c>
      <c r="P135" s="26"/>
      <c r="Q135" s="28" t="n">
        <f aca="false">+C135-15018.5</f>
        <v>33542.9833</v>
      </c>
      <c r="R135" s="26"/>
      <c r="S135" s="26"/>
      <c r="T135" s="26"/>
      <c r="U135" s="26"/>
      <c r="V135" s="26"/>
      <c r="W135" s="26"/>
      <c r="X135" s="26"/>
      <c r="Y135" s="26"/>
      <c r="Z135" s="26"/>
      <c r="AA135" s="26" t="s">
        <v>72</v>
      </c>
      <c r="AB135" s="26" t="s">
        <v>52</v>
      </c>
      <c r="AC135" s="26"/>
      <c r="AD135" s="26"/>
      <c r="AE135" s="26"/>
      <c r="AF135" s="26"/>
      <c r="AG135" s="26" t="s">
        <v>63</v>
      </c>
    </row>
    <row r="136" customFormat="false" ht="12.75" hidden="false" customHeight="false" outlineLevel="0" collapsed="false">
      <c r="A136" s="26" t="s">
        <v>75</v>
      </c>
      <c r="B136" s="32"/>
      <c r="C136" s="31" t="n">
        <v>48625.4378</v>
      </c>
      <c r="D136" s="31" t="n">
        <v>0.0014</v>
      </c>
      <c r="E136" s="26" t="n">
        <f aca="false">+(C136-C$7)/C$8</f>
        <v>7872.49991773694</v>
      </c>
      <c r="F136" s="27" t="n">
        <f aca="false">ROUND(2*E136,0)/2+0.5</f>
        <v>7873</v>
      </c>
      <c r="G136" s="26" t="n">
        <f aca="false">+C136-(C$7+F136*C$8)</f>
        <v>-1.39058550000482</v>
      </c>
      <c r="H136" s="26"/>
      <c r="J136" s="26" t="n">
        <f aca="false">+G136</f>
        <v>-1.39058550000482</v>
      </c>
      <c r="K136" s="26"/>
      <c r="L136" s="26"/>
      <c r="M136" s="26"/>
      <c r="N136" s="26"/>
      <c r="O136" s="26" t="n">
        <f aca="false">+C$11+C$12*$F136</f>
        <v>-1.39148837807914</v>
      </c>
      <c r="P136" s="26"/>
      <c r="Q136" s="28" t="n">
        <f aca="false">+C136-15018.5</f>
        <v>33606.9378</v>
      </c>
      <c r="R136" s="26"/>
      <c r="S136" s="26"/>
      <c r="T136" s="26"/>
      <c r="U136" s="26"/>
      <c r="V136" s="26"/>
      <c r="W136" s="26"/>
      <c r="X136" s="26"/>
      <c r="Y136" s="26"/>
      <c r="Z136" s="26"/>
      <c r="AA136" s="26" t="s">
        <v>72</v>
      </c>
      <c r="AB136" s="26"/>
      <c r="AC136" s="26" t="n">
        <v>28</v>
      </c>
      <c r="AD136" s="26"/>
      <c r="AE136" s="26" t="s">
        <v>76</v>
      </c>
      <c r="AF136" s="26"/>
      <c r="AG136" s="26" t="s">
        <v>52</v>
      </c>
    </row>
    <row r="137" customFormat="false" ht="12.75" hidden="false" customHeight="false" outlineLevel="0" collapsed="false">
      <c r="A137" s="23" t="s">
        <v>77</v>
      </c>
      <c r="B137" s="24" t="s">
        <v>44</v>
      </c>
      <c r="C137" s="25" t="n">
        <v>51089.153</v>
      </c>
      <c r="D137" s="25" t="s">
        <v>34</v>
      </c>
      <c r="E137" s="26" t="n">
        <f aca="false">+(C137-C$7)/C$8</f>
        <v>8758.50101062191</v>
      </c>
      <c r="F137" s="27" t="n">
        <f aca="false">ROUND(2*E137,0)/2+0.5</f>
        <v>8759</v>
      </c>
      <c r="G137" s="26" t="n">
        <f aca="false">+C137-(C$7+F137*C$8)</f>
        <v>-1.38754650000192</v>
      </c>
      <c r="H137" s="26"/>
      <c r="I137" s="26" t="n">
        <f aca="false">+G137</f>
        <v>-1.38754650000192</v>
      </c>
      <c r="J137" s="26"/>
      <c r="K137" s="26"/>
      <c r="L137" s="26"/>
      <c r="M137" s="26"/>
      <c r="N137" s="26"/>
      <c r="O137" s="26" t="n">
        <f aca="false">+C$11+C$12*$F137</f>
        <v>-1.39149816681627</v>
      </c>
      <c r="P137" s="26"/>
      <c r="Q137" s="28" t="n">
        <f aca="false">+C137-15018.5</f>
        <v>36070.653</v>
      </c>
    </row>
    <row r="138" customFormat="false" ht="12.75" hidden="false" customHeight="false" outlineLevel="0" collapsed="false">
      <c r="A138" s="26" t="s">
        <v>78</v>
      </c>
      <c r="B138" s="32"/>
      <c r="C138" s="31" t="n">
        <f aca="false">+C121</f>
        <v>40981.27</v>
      </c>
      <c r="D138" s="31" t="s">
        <v>16</v>
      </c>
      <c r="E138" s="26" t="n">
        <f aca="false">+(C138-C$7)/C$8</f>
        <v>5123.50481270364</v>
      </c>
      <c r="F138" s="27" t="n">
        <f aca="false">ROUND(2*E138,0)/2+0.5</f>
        <v>5124</v>
      </c>
      <c r="G138" s="26" t="n">
        <f aca="false">+C138-(C$7+F138*C$8)</f>
        <v>-1.37697400000616</v>
      </c>
      <c r="H138" s="26" t="n">
        <f aca="false">+G138</f>
        <v>-1.37697400000616</v>
      </c>
      <c r="I138" s="26"/>
      <c r="J138" s="26"/>
      <c r="K138" s="26"/>
      <c r="L138" s="26"/>
      <c r="M138" s="26"/>
      <c r="N138" s="26"/>
      <c r="O138" s="26" t="n">
        <f aca="false">+C$11+C$12*$F138</f>
        <v>-1.39145800647829</v>
      </c>
      <c r="P138" s="26"/>
      <c r="Q138" s="28" t="n">
        <f aca="false">+C138-15018.5</f>
        <v>25962.77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2.75" hidden="false" customHeight="false" outlineLevel="0" collapsed="false">
      <c r="A139" s="23" t="s">
        <v>77</v>
      </c>
      <c r="B139" s="24" t="s">
        <v>45</v>
      </c>
      <c r="C139" s="25" t="n">
        <v>51096.107</v>
      </c>
      <c r="D139" s="25" t="s">
        <v>34</v>
      </c>
      <c r="E139" s="26" t="n">
        <f aca="false">+(C139-C$7)/C$8</f>
        <v>8761.00180762959</v>
      </c>
      <c r="F139" s="27" t="n">
        <f aca="false">ROUND(2*E139,0)/2+0.5</f>
        <v>8761.5</v>
      </c>
      <c r="G139" s="26" t="n">
        <f aca="false">+C139-(C$7+F139*C$8)</f>
        <v>-1.38533024999924</v>
      </c>
      <c r="H139" s="26"/>
      <c r="I139" s="26" t="n">
        <f aca="false">+G139</f>
        <v>-1.38533024999924</v>
      </c>
      <c r="J139" s="26"/>
      <c r="K139" s="26"/>
      <c r="L139" s="26"/>
      <c r="M139" s="26"/>
      <c r="N139" s="26"/>
      <c r="O139" s="26" t="n">
        <f aca="false">+C$11+C$12*$F139</f>
        <v>-1.39149819443686</v>
      </c>
      <c r="P139" s="26"/>
      <c r="Q139" s="28" t="n">
        <f aca="false">+C139-15018.5</f>
        <v>36077.607</v>
      </c>
    </row>
    <row r="140" customFormat="false" ht="12.75" hidden="false" customHeight="false" outlineLevel="0" collapsed="false">
      <c r="A140" s="33" t="s">
        <v>79</v>
      </c>
      <c r="B140" s="34" t="s">
        <v>44</v>
      </c>
      <c r="C140" s="35" t="n">
        <v>52279.2978</v>
      </c>
      <c r="D140" s="36" t="n">
        <v>0.0032</v>
      </c>
      <c r="E140" s="26" t="n">
        <f aca="false">+(C140-C$7)/C$8</f>
        <v>9186.50080276159</v>
      </c>
      <c r="F140" s="27" t="n">
        <f aca="false">ROUND(2*E140,0)/2+0.5</f>
        <v>9187</v>
      </c>
      <c r="G140" s="26" t="n">
        <f aca="false">+C140-(C$7+F140*C$8)</f>
        <v>-1.38812450000114</v>
      </c>
      <c r="H140" s="26"/>
      <c r="I140" s="26"/>
      <c r="J140" s="26"/>
      <c r="K140" s="26" t="n">
        <f aca="false">+G140</f>
        <v>-1.38812450000114</v>
      </c>
      <c r="L140" s="26"/>
      <c r="M140" s="26"/>
      <c r="N140" s="26"/>
      <c r="O140" s="26" t="n">
        <f aca="false">+C$11+C$12*$F140</f>
        <v>-1.39150289546129</v>
      </c>
      <c r="P140" s="26"/>
      <c r="Q140" s="28" t="n">
        <f aca="false">+C140-15018.5</f>
        <v>37260.7978</v>
      </c>
      <c r="R140" s="26" t="s">
        <v>36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A141" s="23" t="s">
        <v>80</v>
      </c>
      <c r="B141" s="24" t="s">
        <v>44</v>
      </c>
      <c r="C141" s="25" t="n">
        <v>52637.998</v>
      </c>
      <c r="D141" s="25" t="s">
        <v>34</v>
      </c>
      <c r="E141" s="26" t="n">
        <f aca="false">+(C141-C$7)/C$8</f>
        <v>9315.49654432217</v>
      </c>
      <c r="F141" s="27" t="n">
        <f aca="false">ROUND(2*E141,0)/2+0.5</f>
        <v>9316</v>
      </c>
      <c r="G141" s="26" t="n">
        <f aca="false">+C141-(C$7+F141*C$8)</f>
        <v>-1.3999660000045</v>
      </c>
      <c r="H141" s="26"/>
      <c r="I141" s="26" t="n">
        <f aca="false">+G141</f>
        <v>-1.3999660000045</v>
      </c>
      <c r="J141" s="26"/>
      <c r="K141" s="26"/>
      <c r="L141" s="26"/>
      <c r="M141" s="26"/>
      <c r="N141" s="26"/>
      <c r="O141" s="26" t="n">
        <f aca="false">+C$11+C$12*$F141</f>
        <v>-1.39150432068374</v>
      </c>
      <c r="P141" s="26"/>
      <c r="Q141" s="28" t="n">
        <f aca="false">+C141-15018.5</f>
        <v>37619.498</v>
      </c>
      <c r="R141" s="26"/>
    </row>
    <row r="142" customFormat="false" ht="12.75" hidden="false" customHeight="false" outlineLevel="0" collapsed="false">
      <c r="A142" s="37" t="s">
        <v>79</v>
      </c>
      <c r="B142" s="34" t="s">
        <v>44</v>
      </c>
      <c r="C142" s="35" t="n">
        <v>52949.4487</v>
      </c>
      <c r="D142" s="35" t="n">
        <v>0.0025</v>
      </c>
      <c r="E142" s="26" t="n">
        <f aca="false">+(C142-C$7)/C$8</f>
        <v>9427.500423902</v>
      </c>
      <c r="F142" s="27" t="n">
        <f aca="false">ROUND(2*E142,0)/2+0.5</f>
        <v>9428</v>
      </c>
      <c r="G142" s="26" t="n">
        <f aca="false">+C142-(C$7+F142*C$8)</f>
        <v>-1.3891780000049</v>
      </c>
      <c r="H142" s="26"/>
      <c r="I142" s="26"/>
      <c r="J142" s="26"/>
      <c r="K142" s="26" t="n">
        <f aca="false">+G142</f>
        <v>-1.3891780000049</v>
      </c>
      <c r="L142" s="26"/>
      <c r="M142" s="26"/>
      <c r="N142" s="26"/>
      <c r="O142" s="26" t="n">
        <f aca="false">+C$11+C$12*$F142</f>
        <v>-1.39150555808617</v>
      </c>
      <c r="P142" s="26"/>
      <c r="Q142" s="28" t="n">
        <f aca="false">+C142-15018.5</f>
        <v>37930.9487</v>
      </c>
      <c r="R142" s="26" t="s">
        <v>36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2.75" hidden="false" customHeight="false" outlineLevel="0" collapsed="false">
      <c r="A143" s="23" t="s">
        <v>81</v>
      </c>
      <c r="B143" s="24" t="s">
        <v>45</v>
      </c>
      <c r="C143" s="25" t="n">
        <v>52981.435</v>
      </c>
      <c r="D143" s="25" t="s">
        <v>34</v>
      </c>
      <c r="E143" s="26" t="n">
        <f aca="false">+(C143-C$7)/C$8</f>
        <v>9439.00333493544</v>
      </c>
      <c r="F143" s="27" t="n">
        <f aca="false">ROUND(2*E143,0)/2+0.5</f>
        <v>9439.5</v>
      </c>
      <c r="G143" s="26" t="n">
        <f aca="false">+C143-(C$7+F143*C$8)</f>
        <v>-1.38108325000212</v>
      </c>
      <c r="H143" s="26"/>
      <c r="I143" s="26" t="n">
        <f aca="false">+G143</f>
        <v>-1.38108325000212</v>
      </c>
      <c r="J143" s="26"/>
      <c r="K143" s="26"/>
      <c r="L143" s="26"/>
      <c r="M143" s="26"/>
      <c r="N143" s="26"/>
      <c r="O143" s="26" t="n">
        <f aca="false">+C$11+C$12*$F143</f>
        <v>-1.39150568514089</v>
      </c>
      <c r="P143" s="26"/>
      <c r="Q143" s="28" t="n">
        <f aca="false">+C143-15018.5</f>
        <v>37962.935</v>
      </c>
    </row>
    <row r="144" customFormat="false" ht="12.75" hidden="false" customHeight="false" outlineLevel="0" collapsed="false">
      <c r="A144" s="38" t="s">
        <v>82</v>
      </c>
      <c r="B144" s="39" t="s">
        <v>45</v>
      </c>
      <c r="C144" s="40" t="n">
        <v>53320.6722</v>
      </c>
      <c r="D144" s="40" t="n">
        <v>0.0005</v>
      </c>
      <c r="E144" s="26" t="n">
        <f aca="false">+(C144-C$7)/C$8</f>
        <v>9560.99979375797</v>
      </c>
      <c r="F144" s="27" t="n">
        <f aca="false">ROUND(2*E144,0)/2+0.5</f>
        <v>9561.5</v>
      </c>
      <c r="G144" s="26" t="n">
        <f aca="false">+C144-(C$7+F144*C$8)</f>
        <v>-1.39093024999602</v>
      </c>
      <c r="H144" s="26"/>
      <c r="I144" s="26"/>
      <c r="J144" s="26"/>
      <c r="K144" s="26" t="n">
        <f aca="false">+G144</f>
        <v>-1.39093024999602</v>
      </c>
      <c r="L144" s="26"/>
      <c r="M144" s="26"/>
      <c r="N144" s="26"/>
      <c r="O144" s="26" t="n">
        <f aca="false">+C$11+C$12*$F144</f>
        <v>-1.39150703302568</v>
      </c>
      <c r="P144" s="26"/>
      <c r="Q144" s="28" t="n">
        <f aca="false">+C144-15018.5</f>
        <v>38302.1722</v>
      </c>
      <c r="R144" s="26" t="s">
        <v>36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2.75" hidden="false" customHeight="false" outlineLevel="0" collapsed="false">
      <c r="A145" s="23" t="s">
        <v>83</v>
      </c>
      <c r="B145" s="24" t="s">
        <v>44</v>
      </c>
      <c r="C145" s="25" t="n">
        <v>53322.054</v>
      </c>
      <c r="D145" s="25" t="s">
        <v>34</v>
      </c>
      <c r="E145" s="26" t="n">
        <f aca="false">+(C145-C$7)/C$8</f>
        <v>9561.49671658011</v>
      </c>
      <c r="F145" s="27" t="n">
        <f aca="false">ROUND(2*E145,0)/2+0.5</f>
        <v>9562</v>
      </c>
      <c r="G145" s="26" t="n">
        <f aca="false">+C145-(C$7+F145*C$8)</f>
        <v>-1.39948700000969</v>
      </c>
      <c r="H145" s="26"/>
      <c r="I145" s="26" t="n">
        <f aca="false">+G145</f>
        <v>-1.39948700000969</v>
      </c>
      <c r="J145" s="26"/>
      <c r="K145" s="26"/>
      <c r="L145" s="26"/>
      <c r="M145" s="26"/>
      <c r="N145" s="26"/>
      <c r="O145" s="26" t="n">
        <f aca="false">+C$11+C$12*$F145</f>
        <v>-1.3915070385498</v>
      </c>
      <c r="P145" s="26"/>
      <c r="Q145" s="28" t="n">
        <f aca="false">+C145-15018.5</f>
        <v>38303.554</v>
      </c>
    </row>
    <row r="146" customFormat="false" ht="12.75" hidden="false" customHeight="false" outlineLevel="0" collapsed="false">
      <c r="A146" s="38" t="s">
        <v>82</v>
      </c>
      <c r="B146" s="39" t="s">
        <v>44</v>
      </c>
      <c r="C146" s="40" t="n">
        <v>53338.7512</v>
      </c>
      <c r="D146" s="40" t="n">
        <v>0.0011</v>
      </c>
      <c r="E146" s="26" t="n">
        <f aca="false">+(C146-C$7)/C$8</f>
        <v>9567.50136251002</v>
      </c>
      <c r="F146" s="27" t="n">
        <f aca="false">ROUND(2*E146,0)/2+0.5</f>
        <v>9568</v>
      </c>
      <c r="G146" s="26" t="n">
        <f aca="false">+C146-(C$7+F146*C$8)</f>
        <v>-1.38656800000172</v>
      </c>
      <c r="H146" s="26"/>
      <c r="I146" s="26"/>
      <c r="J146" s="26"/>
      <c r="K146" s="26" t="n">
        <f aca="false">+G146</f>
        <v>-1.38656800000172</v>
      </c>
      <c r="L146" s="26"/>
      <c r="M146" s="26"/>
      <c r="N146" s="26"/>
      <c r="O146" s="26" t="n">
        <f aca="false">+C$11+C$12*$F146</f>
        <v>-1.39150710483922</v>
      </c>
      <c r="P146" s="26"/>
      <c r="Q146" s="28" t="n">
        <f aca="false">+C146-15018.5</f>
        <v>38320.2512</v>
      </c>
      <c r="R146" s="26" t="s">
        <v>36</v>
      </c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2.75" hidden="false" customHeight="false" outlineLevel="0" collapsed="false">
      <c r="A147" s="23" t="s">
        <v>84</v>
      </c>
      <c r="B147" s="24" t="s">
        <v>44</v>
      </c>
      <c r="C147" s="25" t="n">
        <v>53714.132</v>
      </c>
      <c r="D147" s="25" t="s">
        <v>34</v>
      </c>
      <c r="E147" s="26" t="n">
        <f aca="false">+(C147-C$7)/C$8</f>
        <v>9702.49578030962</v>
      </c>
      <c r="F147" s="27" t="n">
        <f aca="false">ROUND(2*E147,0)/2+0.5</f>
        <v>9703</v>
      </c>
      <c r="G147" s="26" t="n">
        <f aca="false">+C147-(C$7+F147*C$8)</f>
        <v>-1.40209050000703</v>
      </c>
      <c r="H147" s="26"/>
      <c r="I147" s="26" t="n">
        <f aca="false">+G147</f>
        <v>-1.40209050000703</v>
      </c>
      <c r="J147" s="26"/>
      <c r="K147" s="26"/>
      <c r="L147" s="26"/>
      <c r="M147" s="26"/>
      <c r="N147" s="26"/>
      <c r="O147" s="26" t="n">
        <f aca="false">+C$11+C$12*$F147</f>
        <v>-1.39150859635108</v>
      </c>
      <c r="P147" s="26"/>
      <c r="Q147" s="28" t="n">
        <f aca="false">+C147-15018.5</f>
        <v>38695.632</v>
      </c>
    </row>
    <row r="148" customFormat="false" ht="12.75" hidden="false" customHeight="false" outlineLevel="0" collapsed="false">
      <c r="A148" s="23" t="s">
        <v>85</v>
      </c>
      <c r="B148" s="24" t="s">
        <v>44</v>
      </c>
      <c r="C148" s="25" t="n">
        <v>54070.074</v>
      </c>
      <c r="D148" s="25" t="s">
        <v>34</v>
      </c>
      <c r="E148" s="26" t="n">
        <f aca="false">+(C148-C$7)/C$8</f>
        <v>9830.49961817354</v>
      </c>
      <c r="F148" s="27" t="n">
        <f aca="false">ROUND(2*E148,0)/2+0.5</f>
        <v>9831</v>
      </c>
      <c r="G148" s="26" t="n">
        <f aca="false">+C148-(C$7+F148*C$8)</f>
        <v>-1.39141849999578</v>
      </c>
      <c r="H148" s="26"/>
      <c r="I148" s="26" t="n">
        <f aca="false">+G148</f>
        <v>-1.39141849999578</v>
      </c>
      <c r="J148" s="26"/>
      <c r="K148" s="26"/>
      <c r="L148" s="26"/>
      <c r="M148" s="26"/>
      <c r="N148" s="26"/>
      <c r="O148" s="26" t="n">
        <f aca="false">+C$11+C$12*$F148</f>
        <v>-1.39151001052529</v>
      </c>
      <c r="P148" s="26"/>
      <c r="Q148" s="28" t="n">
        <f aca="false">+C148-15018.5</f>
        <v>39051.574</v>
      </c>
    </row>
    <row r="149" customFormat="false" ht="12.75" hidden="false" customHeight="false" outlineLevel="0" collapsed="false">
      <c r="A149" s="23" t="s">
        <v>86</v>
      </c>
      <c r="B149" s="24" t="s">
        <v>44</v>
      </c>
      <c r="C149" s="25" t="n">
        <v>54412.099</v>
      </c>
      <c r="D149" s="25" t="s">
        <v>34</v>
      </c>
      <c r="E149" s="26" t="n">
        <f aca="false">+(C149-C$7)/C$8</f>
        <v>9953.49862544272</v>
      </c>
      <c r="F149" s="27" t="n">
        <f aca="false">ROUND(2*E149,0)/2+0.5</f>
        <v>9954</v>
      </c>
      <c r="G149" s="26" t="n">
        <f aca="false">+C149-(C$7+F149*C$8)</f>
        <v>-1.39417899999535</v>
      </c>
      <c r="H149" s="26"/>
      <c r="I149" s="26" t="n">
        <f aca="false">+G149</f>
        <v>-1.39417899999535</v>
      </c>
      <c r="J149" s="26"/>
      <c r="K149" s="26"/>
      <c r="L149" s="26"/>
      <c r="M149" s="26"/>
      <c r="N149" s="26"/>
      <c r="O149" s="26" t="n">
        <f aca="false">+C$11+C$12*$F149</f>
        <v>-1.39151136945832</v>
      </c>
      <c r="P149" s="26"/>
      <c r="Q149" s="28" t="n">
        <f aca="false">+C149-15018.5</f>
        <v>39393.599</v>
      </c>
    </row>
    <row r="150" customFormat="false" ht="12.75" hidden="false" customHeight="false" outlineLevel="0" collapsed="false">
      <c r="A150" s="23" t="s">
        <v>86</v>
      </c>
      <c r="B150" s="24" t="s">
        <v>44</v>
      </c>
      <c r="C150" s="25" t="n">
        <v>54451.027</v>
      </c>
      <c r="D150" s="25" t="s">
        <v>34</v>
      </c>
      <c r="E150" s="26" t="n">
        <f aca="false">+(C150-C$7)/C$8</f>
        <v>9967.49791015867</v>
      </c>
      <c r="F150" s="27" t="n">
        <f aca="false">ROUND(2*E150,0)/2+0.5</f>
        <v>9968</v>
      </c>
      <c r="G150" s="26" t="n">
        <f aca="false">+C150-(C$7+F150*C$8)</f>
        <v>-1.39616799999931</v>
      </c>
      <c r="H150" s="26"/>
      <c r="I150" s="26" t="n">
        <f aca="false">+G150</f>
        <v>-1.39616799999931</v>
      </c>
      <c r="J150" s="26"/>
      <c r="K150" s="26"/>
      <c r="L150" s="26"/>
      <c r="M150" s="26"/>
      <c r="N150" s="26"/>
      <c r="O150" s="26" t="n">
        <f aca="false">+C$11+C$12*$F150</f>
        <v>-1.39151152413363</v>
      </c>
      <c r="P150" s="26"/>
      <c r="Q150" s="28" t="n">
        <f aca="false">+C150-15018.5</f>
        <v>39432.527</v>
      </c>
    </row>
    <row r="151" s="26" customFormat="true" ht="12.75" hidden="false" customHeight="false" outlineLevel="0" collapsed="false">
      <c r="A151" s="23" t="s">
        <v>87</v>
      </c>
      <c r="B151" s="24" t="s">
        <v>44</v>
      </c>
      <c r="C151" s="25" t="n">
        <v>54787.49993</v>
      </c>
      <c r="D151" s="25" t="s">
        <v>34</v>
      </c>
      <c r="E151" s="26" t="n">
        <f aca="false">+(C151-C$7)/C$8</f>
        <v>10088.5002823916</v>
      </c>
      <c r="F151" s="27" t="n">
        <f aca="false">ROUND(2*E151,0)/2+0.5</f>
        <v>10089</v>
      </c>
      <c r="G151" s="26" t="n">
        <f aca="false">+C151-(C$7+F151*C$8)</f>
        <v>-1.38957150000351</v>
      </c>
      <c r="K151" s="26" t="n">
        <f aca="false">+G151</f>
        <v>-1.38957150000351</v>
      </c>
      <c r="O151" s="26" t="n">
        <f aca="false">+C$11+C$12*$F151</f>
        <v>-1.39151286097019</v>
      </c>
      <c r="Q151" s="28" t="n">
        <f aca="false">+C151-15018.5</f>
        <v>39768.99993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A152" s="23" t="s">
        <v>88</v>
      </c>
      <c r="B152" s="24" t="s">
        <v>44</v>
      </c>
      <c r="C152" s="25" t="n">
        <v>54793.069</v>
      </c>
      <c r="D152" s="25" t="s">
        <v>34</v>
      </c>
      <c r="E152" s="26" t="n">
        <f aca="false">+(C152-C$7)/C$8</f>
        <v>10090.5030309667</v>
      </c>
      <c r="F152" s="27" t="n">
        <f aca="false">ROUND(2*E152,0)/2+0.5</f>
        <v>10091</v>
      </c>
      <c r="G152" s="26" t="n">
        <f aca="false">+C152-(C$7+F152*C$8)</f>
        <v>-1.38192849999905</v>
      </c>
      <c r="H152" s="26"/>
      <c r="I152" s="26" t="n">
        <f aca="false">+G152</f>
        <v>-1.38192849999905</v>
      </c>
      <c r="J152" s="26"/>
      <c r="K152" s="26"/>
      <c r="L152" s="26"/>
      <c r="M152" s="26"/>
      <c r="N152" s="26"/>
      <c r="O152" s="26" t="n">
        <f aca="false">+C$11+C$12*$F152</f>
        <v>-1.39151288306666</v>
      </c>
      <c r="P152" s="26"/>
      <c r="Q152" s="28" t="n">
        <f aca="false">+C152-15018.5</f>
        <v>39774.569</v>
      </c>
    </row>
    <row r="153" s="26" customFormat="true" ht="12.75" hidden="false" customHeight="false" outlineLevel="0" collapsed="false">
      <c r="A153" s="23" t="s">
        <v>87</v>
      </c>
      <c r="B153" s="24" t="s">
        <v>44</v>
      </c>
      <c r="C153" s="25" t="n">
        <v>55157.3343</v>
      </c>
      <c r="D153" s="25" t="s">
        <v>34</v>
      </c>
      <c r="E153" s="26" t="n">
        <f aca="false">+(C153-C$7)/C$8</f>
        <v>10221.5000934113</v>
      </c>
      <c r="F153" s="27" t="n">
        <f aca="false">ROUND(2*E153,0)/2+0.5</f>
        <v>10222</v>
      </c>
      <c r="G153" s="26" t="n">
        <f aca="false">+C153-(C$7+F153*C$8)</f>
        <v>-1.39009699999588</v>
      </c>
      <c r="K153" s="26" t="n">
        <f aca="false">+G153</f>
        <v>-1.39009699999588</v>
      </c>
      <c r="O153" s="26" t="n">
        <f aca="false">+C$11+C$12*$F153</f>
        <v>-1.39151433038558</v>
      </c>
      <c r="Q153" s="28" t="n">
        <f aca="false">+C153-15018.5</f>
        <v>40138.8343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A154" s="41" t="s">
        <v>89</v>
      </c>
      <c r="B154" s="42" t="s">
        <v>45</v>
      </c>
      <c r="C154" s="41" t="n">
        <v>55197.6567</v>
      </c>
      <c r="D154" s="41" t="n">
        <v>0.0005</v>
      </c>
      <c r="E154" s="26" t="n">
        <f aca="false">+(C154-C$7)/C$8</f>
        <v>10236.0008321605</v>
      </c>
      <c r="F154" s="27" t="n">
        <f aca="false">ROUND(2*E154,0)/2+0.5</f>
        <v>10236.5</v>
      </c>
      <c r="G154" s="26" t="n">
        <f aca="false">+C154-(C$7+F154*C$8)</f>
        <v>-1.38804275000439</v>
      </c>
      <c r="H154" s="26"/>
      <c r="I154" s="26"/>
      <c r="J154" s="26"/>
      <c r="K154" s="26" t="n">
        <f aca="false">+G154</f>
        <v>-1.38804275000439</v>
      </c>
      <c r="L154" s="26"/>
      <c r="M154" s="26"/>
      <c r="N154" s="26"/>
      <c r="O154" s="26" t="n">
        <f aca="false">+C$11+C$12*$F154</f>
        <v>-1.391514490585</v>
      </c>
      <c r="P154" s="26"/>
      <c r="Q154" s="28" t="n">
        <f aca="false">+C154-15018.5</f>
        <v>40179.1567</v>
      </c>
      <c r="R154" s="26" t="s">
        <v>36</v>
      </c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2.75" hidden="false" customHeight="false" outlineLevel="0" collapsed="false">
      <c r="A155" s="23" t="s">
        <v>90</v>
      </c>
      <c r="B155" s="24" t="s">
        <v>44</v>
      </c>
      <c r="C155" s="25" t="n">
        <v>55516.042</v>
      </c>
      <c r="D155" s="25" t="s">
        <v>34</v>
      </c>
      <c r="E155" s="26" t="n">
        <f aca="false">+(C155-C$7)/C$8</f>
        <v>10350.4985321213</v>
      </c>
      <c r="F155" s="27" t="n">
        <f aca="false">ROUND(2*E155,0)/2+0.5</f>
        <v>10351</v>
      </c>
      <c r="G155" s="26" t="n">
        <f aca="false">+C155-(C$7+F155*C$8)</f>
        <v>-1.39443849999952</v>
      </c>
      <c r="H155" s="26"/>
      <c r="I155" s="26" t="n">
        <f aca="false">+G155</f>
        <v>-1.39443849999952</v>
      </c>
      <c r="J155" s="26"/>
      <c r="K155" s="26"/>
      <c r="L155" s="26"/>
      <c r="M155" s="26"/>
      <c r="N155" s="26"/>
      <c r="O155" s="26" t="n">
        <f aca="false">+C$11+C$12*$F155</f>
        <v>-1.39151575560803</v>
      </c>
      <c r="P155" s="26"/>
      <c r="Q155" s="28" t="n">
        <f aca="false">+C155-15018.5</f>
        <v>40497.542</v>
      </c>
    </row>
    <row r="156" customFormat="false" ht="12.75" hidden="false" customHeight="false" outlineLevel="0" collapsed="false">
      <c r="A156" s="43" t="s">
        <v>91</v>
      </c>
      <c r="B156" s="43"/>
      <c r="C156" s="44" t="n">
        <v>55563.318</v>
      </c>
      <c r="D156" s="44" t="n">
        <v>0.0035</v>
      </c>
      <c r="E156" s="26" t="n">
        <f aca="false">+(C156-C$7)/C$8</f>
        <v>10367.4999240303</v>
      </c>
      <c r="F156" s="27" t="n">
        <f aca="false">ROUND(2*E156,0)/2+0.5</f>
        <v>10368</v>
      </c>
      <c r="G156" s="26" t="n">
        <f aca="false">+C156-(C$7+F156*C$8)</f>
        <v>-1.39056800000253</v>
      </c>
      <c r="H156" s="26"/>
      <c r="I156" s="26"/>
      <c r="J156" s="26" t="n">
        <f aca="false">+G156</f>
        <v>-1.39056800000253</v>
      </c>
      <c r="K156" s="26"/>
      <c r="L156" s="26"/>
      <c r="M156" s="26"/>
      <c r="N156" s="26"/>
      <c r="O156" s="26" t="n">
        <f aca="false">+C$11+C$12*$F156</f>
        <v>-1.39151594342804</v>
      </c>
      <c r="P156" s="26"/>
      <c r="Q156" s="28" t="n">
        <f aca="false">+C156-15018.5</f>
        <v>40544.818</v>
      </c>
      <c r="R156" s="26" t="s">
        <v>35</v>
      </c>
    </row>
    <row r="157" customFormat="false" ht="12.75" hidden="false" customHeight="false" outlineLevel="0" collapsed="false">
      <c r="A157" s="41" t="s">
        <v>92</v>
      </c>
      <c r="B157" s="42" t="s">
        <v>45</v>
      </c>
      <c r="C157" s="41" t="n">
        <v>55564.7094</v>
      </c>
      <c r="D157" s="41" t="n">
        <v>0.0006</v>
      </c>
      <c r="E157" s="26" t="n">
        <f aca="false">+(C157-C$7)/C$8</f>
        <v>10368.0002992038</v>
      </c>
      <c r="F157" s="27" t="n">
        <f aca="false">ROUND(2*E157,0)/2+0.5</f>
        <v>10368.5</v>
      </c>
      <c r="G157" s="26" t="n">
        <f aca="false">+C157-(C$7+F157*C$8)</f>
        <v>-1.38952474999678</v>
      </c>
      <c r="H157" s="26"/>
      <c r="I157" s="26"/>
      <c r="J157" s="26"/>
      <c r="K157" s="26" t="n">
        <f aca="false">+G157</f>
        <v>-1.38952474999678</v>
      </c>
      <c r="L157" s="26"/>
      <c r="M157" s="26"/>
      <c r="N157" s="26"/>
      <c r="O157" s="26" t="n">
        <f aca="false">+C$11+C$12*$F157</f>
        <v>-1.39151594895216</v>
      </c>
      <c r="P157" s="26"/>
      <c r="Q157" s="28" t="n">
        <f aca="false">+C157-15018.5</f>
        <v>40546.2094</v>
      </c>
      <c r="R157" s="26" t="s">
        <v>36</v>
      </c>
    </row>
    <row r="158" customFormat="false" ht="12.75" hidden="false" customHeight="false" outlineLevel="0" collapsed="false">
      <c r="A158" s="41" t="s">
        <v>93</v>
      </c>
      <c r="B158" s="42" t="s">
        <v>45</v>
      </c>
      <c r="C158" s="41" t="n">
        <v>55853.9074</v>
      </c>
      <c r="D158" s="41" t="n">
        <v>0.0006</v>
      </c>
      <c r="E158" s="26" t="n">
        <f aca="false">+(C158-C$7)/C$8</f>
        <v>10472.001664321</v>
      </c>
      <c r="F158" s="27" t="n">
        <f aca="false">ROUND(2*E158,0)/2+0.5</f>
        <v>10472.5</v>
      </c>
      <c r="G158" s="26" t="n">
        <f aca="false">+C158-(C$7+F158*C$8)</f>
        <v>-1.38572874999954</v>
      </c>
      <c r="H158" s="26"/>
      <c r="I158" s="26"/>
      <c r="K158" s="26" t="n">
        <f aca="false">+G158</f>
        <v>-1.38572874999954</v>
      </c>
      <c r="L158" s="26"/>
      <c r="M158" s="26"/>
      <c r="N158" s="26"/>
      <c r="O158" s="26" t="n">
        <f aca="false">+C$11+C$12*$F158</f>
        <v>-1.39151709796871</v>
      </c>
      <c r="P158" s="26"/>
      <c r="Q158" s="28" t="n">
        <f aca="false">+C158-15018.5</f>
        <v>40835.4074</v>
      </c>
      <c r="R158" s="26" t="s">
        <v>36</v>
      </c>
    </row>
    <row r="159" customFormat="false" ht="12.75" hidden="false" customHeight="false" outlineLevel="0" collapsed="false">
      <c r="A159" s="23" t="s">
        <v>94</v>
      </c>
      <c r="B159" s="24" t="s">
        <v>45</v>
      </c>
      <c r="C159" s="25" t="n">
        <v>55890.042</v>
      </c>
      <c r="D159" s="25" t="s">
        <v>34</v>
      </c>
      <c r="E159" s="26" t="n">
        <f aca="false">+(C159-C$7)/C$8</f>
        <v>10484.9963867187</v>
      </c>
      <c r="F159" s="27" t="n">
        <f aca="false">ROUND(2*E159,0)/2+0.5</f>
        <v>10485.5</v>
      </c>
      <c r="G159" s="26" t="n">
        <f aca="false">+C159-(C$7+F159*C$8)</f>
        <v>-1.40040425000188</v>
      </c>
      <c r="H159" s="26"/>
      <c r="I159" s="26" t="n">
        <f aca="false">+G159</f>
        <v>-1.40040425000188</v>
      </c>
      <c r="J159" s="26"/>
      <c r="K159" s="26"/>
      <c r="L159" s="26"/>
      <c r="M159" s="26"/>
      <c r="N159" s="26"/>
      <c r="O159" s="26" t="n">
        <f aca="false">+C$11+C$12*$F159</f>
        <v>-1.39151724159577</v>
      </c>
      <c r="P159" s="26"/>
      <c r="Q159" s="28" t="n">
        <f aca="false">+C159-15018.5</f>
        <v>40871.542</v>
      </c>
    </row>
    <row r="160" customFormat="false" ht="12.75" hidden="false" customHeight="false" outlineLevel="0" collapsed="false">
      <c r="A160" s="23" t="s">
        <v>95</v>
      </c>
      <c r="B160" s="24" t="s">
        <v>45</v>
      </c>
      <c r="C160" s="25" t="n">
        <v>56271.0097</v>
      </c>
      <c r="D160" s="25" t="s">
        <v>34</v>
      </c>
      <c r="E160" s="26" t="n">
        <f aca="false">+(C160-C$7)/C$8</f>
        <v>10621.9999651169</v>
      </c>
      <c r="F160" s="27" t="n">
        <f aca="false">ROUND(2*E160,0)/2+0.5</f>
        <v>10622.5</v>
      </c>
      <c r="G160" s="26" t="n">
        <f aca="false">+C160-(C$7+F160*C$8)</f>
        <v>-1.39045374999841</v>
      </c>
      <c r="H160" s="26"/>
      <c r="J160" s="26"/>
      <c r="K160" s="26" t="n">
        <f aca="false">+G160</f>
        <v>-1.39045374999841</v>
      </c>
      <c r="L160" s="26"/>
      <c r="M160" s="26"/>
      <c r="N160" s="26"/>
      <c r="O160" s="26" t="n">
        <f aca="false">+C$11+C$12*$F160</f>
        <v>-1.39151875520411</v>
      </c>
      <c r="P160" s="26"/>
      <c r="Q160" s="28" t="n">
        <f aca="false">+C160-15018.5</f>
        <v>41252.5097</v>
      </c>
    </row>
    <row r="161" customFormat="false" ht="12.75" hidden="false" customHeight="false" outlineLevel="0" collapsed="false">
      <c r="A161" s="23" t="s">
        <v>95</v>
      </c>
      <c r="B161" s="24" t="s">
        <v>45</v>
      </c>
      <c r="C161" s="25" t="n">
        <v>56271.0107</v>
      </c>
      <c r="D161" s="25" t="s">
        <v>34</v>
      </c>
      <c r="E161" s="26" t="n">
        <f aca="false">+(C161-C$7)/C$8</f>
        <v>10622.0003247368</v>
      </c>
      <c r="F161" s="27" t="n">
        <f aca="false">ROUND(2*E161,0)/2+0.5</f>
        <v>10622.5</v>
      </c>
      <c r="G161" s="26" t="n">
        <f aca="false">+C161-(C$7+F161*C$8)</f>
        <v>-1.38945375000185</v>
      </c>
      <c r="H161" s="26"/>
      <c r="J161" s="26"/>
      <c r="K161" s="26" t="n">
        <f aca="false">+G161</f>
        <v>-1.38945375000185</v>
      </c>
      <c r="L161" s="26"/>
      <c r="M161" s="26"/>
      <c r="N161" s="26"/>
      <c r="O161" s="26" t="n">
        <f aca="false">+C$11+C$12*$F161</f>
        <v>-1.39151875520411</v>
      </c>
      <c r="P161" s="26"/>
      <c r="Q161" s="28" t="n">
        <f aca="false">+C161-15018.5</f>
        <v>41252.5107</v>
      </c>
    </row>
    <row r="162" customFormat="false" ht="12.75" hidden="false" customHeight="false" outlineLevel="0" collapsed="false">
      <c r="A162" s="23" t="s">
        <v>95</v>
      </c>
      <c r="B162" s="24" t="s">
        <v>45</v>
      </c>
      <c r="C162" s="25" t="n">
        <v>56271.0109</v>
      </c>
      <c r="D162" s="25" t="s">
        <v>34</v>
      </c>
      <c r="E162" s="26" t="n">
        <f aca="false">+(C162-C$7)/C$8</f>
        <v>10622.0003966608</v>
      </c>
      <c r="F162" s="27" t="n">
        <f aca="false">ROUND(2*E162,0)/2+0.5</f>
        <v>10622.5</v>
      </c>
      <c r="G162" s="26" t="n">
        <f aca="false">+C162-(C$7+F162*C$8)</f>
        <v>-1.38925374999963</v>
      </c>
      <c r="H162" s="26"/>
      <c r="J162" s="26"/>
      <c r="K162" s="26" t="n">
        <f aca="false">+G162</f>
        <v>-1.38925374999963</v>
      </c>
      <c r="L162" s="26"/>
      <c r="M162" s="26"/>
      <c r="N162" s="26"/>
      <c r="O162" s="26" t="n">
        <f aca="false">+C$11+C$12*$F162</f>
        <v>-1.39151875520411</v>
      </c>
      <c r="P162" s="26"/>
      <c r="Q162" s="28" t="n">
        <f aca="false">+C162-15018.5</f>
        <v>41252.5109</v>
      </c>
    </row>
    <row r="163" customFormat="false" ht="12.75" hidden="false" customHeight="false" outlineLevel="0" collapsed="false">
      <c r="A163" s="23" t="s">
        <v>96</v>
      </c>
      <c r="B163" s="24" t="s">
        <v>44</v>
      </c>
      <c r="C163" s="25" t="n">
        <v>56948.111</v>
      </c>
      <c r="D163" s="25" t="s">
        <v>34</v>
      </c>
      <c r="E163" s="26" t="n">
        <f aca="false">+(C163-C$7)/C$8</f>
        <v>10865.4990886332</v>
      </c>
      <c r="F163" s="27" t="n">
        <f aca="false">ROUND(2*E163,0)/2+0.5</f>
        <v>10866</v>
      </c>
      <c r="G163" s="26" t="n">
        <f aca="false">+C163-(C$7+F163*C$8)</f>
        <v>-1.39289100000315</v>
      </c>
      <c r="H163" s="26"/>
      <c r="I163" s="26" t="n">
        <f aca="false">+G163</f>
        <v>-1.39289100000315</v>
      </c>
      <c r="J163" s="26"/>
      <c r="K163" s="26"/>
      <c r="L163" s="26"/>
      <c r="M163" s="26"/>
      <c r="N163" s="26"/>
      <c r="O163" s="26" t="n">
        <f aca="false">+C$11+C$12*$F163</f>
        <v>-1.39152144544959</v>
      </c>
      <c r="P163" s="26"/>
      <c r="Q163" s="28" t="n">
        <f aca="false">+C163-15018.5</f>
        <v>41929.611</v>
      </c>
    </row>
    <row r="164" customFormat="false" ht="12.75" hidden="false" customHeight="false" outlineLevel="0" collapsed="false">
      <c r="A164" s="45" t="s">
        <v>97</v>
      </c>
      <c r="B164" s="46" t="s">
        <v>44</v>
      </c>
      <c r="C164" s="47" t="n">
        <v>56978.7001</v>
      </c>
      <c r="D164" s="47" t="n">
        <v>0.0001</v>
      </c>
      <c r="E164" s="26" t="n">
        <f aca="false">+(C164-C$7)/C$8</f>
        <v>10876.4995386975</v>
      </c>
      <c r="F164" s="27" t="n">
        <f aca="false">ROUND(2*E164,0)/2+0.5</f>
        <v>10877</v>
      </c>
      <c r="G164" s="26" t="n">
        <f aca="false">+C164-(C$7+F164*C$8)</f>
        <v>-1.39163949999784</v>
      </c>
      <c r="H164" s="26"/>
      <c r="J164" s="26"/>
      <c r="K164" s="26" t="n">
        <f aca="false">+G164</f>
        <v>-1.39163949999784</v>
      </c>
      <c r="L164" s="26"/>
      <c r="M164" s="26"/>
      <c r="N164" s="26"/>
      <c r="O164" s="26" t="n">
        <f aca="false">+C$11+C$12*$F164</f>
        <v>-1.39152156698018</v>
      </c>
      <c r="P164" s="26"/>
      <c r="Q164" s="28" t="n">
        <f aca="false">+C164-15018.5</f>
        <v>41960.2001</v>
      </c>
    </row>
    <row r="165" customFormat="false" ht="12.75" hidden="false" customHeight="false" outlineLevel="0" collapsed="false">
      <c r="A165" s="23" t="s">
        <v>96</v>
      </c>
      <c r="B165" s="24" t="s">
        <v>45</v>
      </c>
      <c r="C165" s="25" t="n">
        <v>56980.072</v>
      </c>
      <c r="D165" s="25" t="s">
        <v>34</v>
      </c>
      <c r="E165" s="26" t="n">
        <f aca="false">+(C165-C$7)/C$8</f>
        <v>10876.9929012824</v>
      </c>
      <c r="F165" s="27" t="n">
        <f aca="false">ROUND(2*E165,0)/2+0.5</f>
        <v>10877.5</v>
      </c>
      <c r="G165" s="26" t="n">
        <f aca="false">+C165-(C$7+F165*C$8)</f>
        <v>-1.41009625000152</v>
      </c>
      <c r="H165" s="26"/>
      <c r="I165" s="26" t="n">
        <f aca="false">+G165</f>
        <v>-1.41009625000152</v>
      </c>
      <c r="J165" s="26"/>
      <c r="K165" s="26"/>
      <c r="L165" s="26"/>
      <c r="M165" s="26"/>
      <c r="N165" s="26"/>
      <c r="O165" s="26" t="n">
        <f aca="false">+C$11+C$12*$F165</f>
        <v>-1.3915215725043</v>
      </c>
      <c r="P165" s="26"/>
      <c r="Q165" s="28" t="n">
        <f aca="false">+C165-15018.5</f>
        <v>41961.572</v>
      </c>
    </row>
    <row r="166" customFormat="false" ht="12.75" hidden="false" customHeight="false" outlineLevel="0" collapsed="false">
      <c r="A166" s="45" t="s">
        <v>97</v>
      </c>
      <c r="B166" s="46" t="s">
        <v>44</v>
      </c>
      <c r="C166" s="47" t="n">
        <v>57042.6625</v>
      </c>
      <c r="D166" s="47" t="n">
        <v>0.0002</v>
      </c>
      <c r="E166" s="26" t="n">
        <f aca="false">+(C166-C$7)/C$8</f>
        <v>10899.5016926411</v>
      </c>
      <c r="F166" s="27" t="n">
        <f aca="false">ROUND(2*E166,0)/2+0.5</f>
        <v>10900</v>
      </c>
      <c r="G166" s="26" t="n">
        <f aca="false">+C166-(C$7+F166*C$8)</f>
        <v>-1.38565000000381</v>
      </c>
      <c r="H166" s="26"/>
      <c r="J166" s="26"/>
      <c r="K166" s="26" t="n">
        <f aca="false">+G166</f>
        <v>-1.38565000000381</v>
      </c>
      <c r="L166" s="26"/>
      <c r="M166" s="26"/>
      <c r="N166" s="26"/>
      <c r="O166" s="26" t="n">
        <f aca="false">+C$11+C$12*$F166</f>
        <v>-1.39152182108961</v>
      </c>
      <c r="P166" s="26"/>
      <c r="Q166" s="28" t="n">
        <f aca="false">+C166-15018.5</f>
        <v>42024.1625</v>
      </c>
    </row>
    <row r="167" customFormat="false" ht="12.75" hidden="false" customHeight="false" outlineLevel="0" collapsed="false">
      <c r="A167" s="48" t="s">
        <v>98</v>
      </c>
      <c r="B167" s="48" t="s">
        <v>44</v>
      </c>
      <c r="C167" s="49" t="n">
        <v>58085.427</v>
      </c>
      <c r="D167" s="49" t="n">
        <v>0.005</v>
      </c>
      <c r="E167" s="26" t="n">
        <f aca="false">+(C167-C$7)/C$8</f>
        <v>11274.5005913051</v>
      </c>
      <c r="F167" s="27" t="n">
        <f aca="false">ROUND(2*E167,0)/2+0.5</f>
        <v>11275</v>
      </c>
      <c r="G167" s="26" t="n">
        <f aca="false">+C167-(C$7+F167*C$8)</f>
        <v>-1.38871249999647</v>
      </c>
      <c r="H167" s="26"/>
      <c r="I167" s="26" t="n">
        <f aca="false">+G167</f>
        <v>-1.38871249999647</v>
      </c>
      <c r="J167" s="26"/>
      <c r="L167" s="26"/>
      <c r="M167" s="26"/>
      <c r="N167" s="26"/>
      <c r="O167" s="26" t="n">
        <f aca="false">+C$11+C$12*$F167</f>
        <v>-1.39152596417812</v>
      </c>
      <c r="P167" s="26"/>
      <c r="Q167" s="28" t="n">
        <f aca="false">+C167-15018.5</f>
        <v>43066.927</v>
      </c>
    </row>
    <row r="168" customFormat="false" ht="12.75" hidden="false" customHeight="false" outlineLevel="0" collapsed="false">
      <c r="A168" s="48" t="s">
        <v>98</v>
      </c>
      <c r="B168" s="48" t="s">
        <v>45</v>
      </c>
      <c r="C168" s="49" t="n">
        <v>58092.378</v>
      </c>
      <c r="D168" s="49" t="n">
        <v>0.01</v>
      </c>
      <c r="E168" s="26" t="n">
        <f aca="false">+(C168-C$7)/C$8</f>
        <v>11277.000309453</v>
      </c>
      <c r="F168" s="27" t="n">
        <f aca="false">ROUND(2*E168,0)/2+0.5</f>
        <v>11277.5</v>
      </c>
      <c r="G168" s="26" t="n">
        <f aca="false">+C168-(C$7+F168*C$8)</f>
        <v>-1.38949625000532</v>
      </c>
      <c r="H168" s="26"/>
      <c r="I168" s="26" t="n">
        <f aca="false">+G168</f>
        <v>-1.38949625000532</v>
      </c>
      <c r="J168" s="26"/>
      <c r="L168" s="26"/>
      <c r="M168" s="26"/>
      <c r="N168" s="26"/>
      <c r="O168" s="26" t="n">
        <f aca="false">+C$11+C$12*$F168</f>
        <v>-1.39152599179871</v>
      </c>
      <c r="P168" s="26"/>
      <c r="Q168" s="28" t="n">
        <f aca="false">+C168-15018.5</f>
        <v>43073.878</v>
      </c>
    </row>
    <row r="169" customFormat="false" ht="12.75" hidden="false" customHeight="false" outlineLevel="0" collapsed="false">
      <c r="B169" s="15"/>
      <c r="C169" s="50"/>
      <c r="D169" s="50"/>
    </row>
    <row r="170" customFormat="false" ht="12.75" hidden="false" customHeight="false" outlineLevel="0" collapsed="false">
      <c r="B170" s="15"/>
      <c r="C170" s="50"/>
      <c r="D170" s="50"/>
    </row>
    <row r="171" customFormat="false" ht="12.75" hidden="false" customHeight="false" outlineLevel="0" collapsed="false">
      <c r="B171" s="15"/>
      <c r="C171" s="50"/>
      <c r="D171" s="50"/>
    </row>
    <row r="172" customFormat="false" ht="12.75" hidden="false" customHeight="false" outlineLevel="0" collapsed="false">
      <c r="B172" s="15"/>
      <c r="C172" s="50"/>
      <c r="D172" s="50"/>
    </row>
    <row r="173" customFormat="false" ht="12.75" hidden="false" customHeight="false" outlineLevel="0" collapsed="false">
      <c r="B173" s="15"/>
      <c r="C173" s="50"/>
      <c r="D173" s="50"/>
    </row>
    <row r="174" customFormat="false" ht="12.75" hidden="false" customHeight="false" outlineLevel="0" collapsed="false">
      <c r="B174" s="15"/>
      <c r="C174" s="50"/>
      <c r="D174" s="50"/>
    </row>
    <row r="175" customFormat="false" ht="12.75" hidden="false" customHeight="false" outlineLevel="0" collapsed="false">
      <c r="B175" s="15"/>
      <c r="C175" s="50"/>
      <c r="D175" s="50"/>
    </row>
    <row r="176" customFormat="false" ht="12.75" hidden="false" customHeight="false" outlineLevel="0" collapsed="false">
      <c r="B176" s="15"/>
      <c r="C176" s="50"/>
      <c r="D176" s="50"/>
    </row>
    <row r="177" customFormat="false" ht="12.75" hidden="false" customHeight="false" outlineLevel="0" collapsed="false">
      <c r="B177" s="15"/>
      <c r="C177" s="50"/>
      <c r="D177" s="50"/>
    </row>
    <row r="178" customFormat="false" ht="12.75" hidden="false" customHeight="false" outlineLevel="0" collapsed="false">
      <c r="B178" s="15"/>
      <c r="C178" s="50"/>
      <c r="D178" s="50"/>
    </row>
    <row r="179" customFormat="false" ht="12.75" hidden="false" customHeight="false" outlineLevel="0" collapsed="false">
      <c r="B179" s="15"/>
      <c r="C179" s="50"/>
      <c r="D179" s="50"/>
    </row>
    <row r="180" customFormat="false" ht="12.75" hidden="false" customHeight="false" outlineLevel="0" collapsed="false">
      <c r="B180" s="15"/>
      <c r="C180" s="50"/>
      <c r="D180" s="50"/>
    </row>
    <row r="181" customFormat="false" ht="12.75" hidden="false" customHeight="false" outlineLevel="0" collapsed="false">
      <c r="B181" s="15"/>
      <c r="C181" s="50"/>
      <c r="D181" s="50"/>
    </row>
    <row r="182" customFormat="false" ht="12.75" hidden="false" customHeight="false" outlineLevel="0" collapsed="false">
      <c r="B182" s="15"/>
      <c r="C182" s="50"/>
      <c r="D182" s="50"/>
    </row>
    <row r="183" customFormat="false" ht="12.75" hidden="false" customHeight="false" outlineLevel="0" collapsed="false">
      <c r="B183" s="15"/>
      <c r="C183" s="50"/>
      <c r="D183" s="50"/>
    </row>
    <row r="184" customFormat="false" ht="12.75" hidden="false" customHeight="false" outlineLevel="0" collapsed="false">
      <c r="C184" s="50"/>
      <c r="D184" s="50"/>
    </row>
    <row r="185" customFormat="false" ht="12.75" hidden="false" customHeight="false" outlineLevel="0" collapsed="false">
      <c r="C185" s="50"/>
      <c r="D185" s="50"/>
    </row>
    <row r="186" customFormat="false" ht="12.75" hidden="false" customHeight="false" outlineLevel="0" collapsed="false">
      <c r="C186" s="50"/>
      <c r="D186" s="50"/>
    </row>
    <row r="187" customFormat="false" ht="12.75" hidden="false" customHeight="false" outlineLevel="0" collapsed="false">
      <c r="C187" s="50"/>
      <c r="D187" s="50"/>
    </row>
    <row r="188" customFormat="false" ht="12.75" hidden="false" customHeight="false" outlineLevel="0" collapsed="false">
      <c r="C188" s="50"/>
      <c r="D188" s="50"/>
    </row>
    <row r="189" customFormat="false" ht="12.75" hidden="false" customHeight="false" outlineLevel="0" collapsed="false">
      <c r="C189" s="50"/>
      <c r="D189" s="50"/>
    </row>
    <row r="190" customFormat="false" ht="12.75" hidden="false" customHeight="false" outlineLevel="0" collapsed="false">
      <c r="C190" s="50"/>
      <c r="D19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37" activeCellId="0" sqref="A37: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99</v>
      </c>
      <c r="I1" s="52" t="s">
        <v>100</v>
      </c>
      <c r="J1" s="53" t="s">
        <v>36</v>
      </c>
    </row>
    <row r="2" customFormat="false" ht="12.75" hidden="false" customHeight="false" outlineLevel="0" collapsed="false">
      <c r="I2" s="54" t="s">
        <v>101</v>
      </c>
      <c r="J2" s="55" t="s">
        <v>35</v>
      </c>
    </row>
    <row r="3" customFormat="false" ht="12.75" hidden="false" customHeight="false" outlineLevel="0" collapsed="false">
      <c r="A3" s="56" t="s">
        <v>102</v>
      </c>
      <c r="I3" s="54" t="s">
        <v>103</v>
      </c>
      <c r="J3" s="55" t="s">
        <v>33</v>
      </c>
    </row>
    <row r="4" customFormat="false" ht="12.75" hidden="false" customHeight="false" outlineLevel="0" collapsed="false">
      <c r="I4" s="54" t="s">
        <v>104</v>
      </c>
      <c r="J4" s="55" t="s">
        <v>33</v>
      </c>
    </row>
    <row r="5" customFormat="false" ht="13.5" hidden="false" customHeight="false" outlineLevel="0" collapsed="false">
      <c r="I5" s="57" t="s">
        <v>74</v>
      </c>
      <c r="J5" s="5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VB 5.10 </v>
      </c>
      <c r="B11" s="15" t="str">
        <f aca="false">IF(H11=INT(H11),"I","II")</f>
        <v>II</v>
      </c>
      <c r="C11" s="50" t="n">
        <f aca="false">1*G11</f>
        <v>26734.271</v>
      </c>
      <c r="D11" s="0" t="str">
        <f aca="false">VLOOKUP(F11,I$1:J$5,2,FALSE())</f>
        <v>vis</v>
      </c>
      <c r="E11" s="0" t="e">
        <f aca="false">VLOOKUP(C11,A!C$21:E$971,3,FALSE())</f>
        <v>#N/A</v>
      </c>
      <c r="F11" s="15" t="s">
        <v>74</v>
      </c>
      <c r="G11" s="0" t="str">
        <f aca="false">MID(I11,3,LEN(I11)-3)</f>
        <v>26734.271</v>
      </c>
      <c r="H11" s="50" t="n">
        <f aca="false">1*K11</f>
        <v>-4185.5</v>
      </c>
      <c r="I11" s="59" t="s">
        <v>105</v>
      </c>
      <c r="J11" s="60" t="s">
        <v>106</v>
      </c>
      <c r="K11" s="59" t="n">
        <v>-4185.5</v>
      </c>
      <c r="L11" s="59" t="s">
        <v>107</v>
      </c>
      <c r="M11" s="60" t="s">
        <v>108</v>
      </c>
      <c r="N11" s="60"/>
      <c r="O11" s="61" t="s">
        <v>109</v>
      </c>
      <c r="P11" s="61" t="s">
        <v>46</v>
      </c>
    </row>
    <row r="12" customFormat="false" ht="12.75" hidden="false" customHeight="true" outlineLevel="0" collapsed="false">
      <c r="A12" s="50" t="str">
        <f aca="false">P12</f>
        <v>IBVS 795 </v>
      </c>
      <c r="B12" s="15" t="str">
        <f aca="false">IF(H12=INT(H12),"I","II")</f>
        <v>II</v>
      </c>
      <c r="C12" s="50" t="n">
        <f aca="false">1*G12</f>
        <v>39878.701</v>
      </c>
      <c r="D12" s="0" t="str">
        <f aca="false">VLOOKUP(F12,I$1:J$5,2,FALSE())</f>
        <v>vis</v>
      </c>
      <c r="E12" s="0" t="n">
        <f aca="false">VLOOKUP(C12,A!C$21:E$971,3,FALSE())</f>
        <v>4726.99902381169</v>
      </c>
      <c r="F12" s="15" t="s">
        <v>74</v>
      </c>
      <c r="G12" s="0" t="str">
        <f aca="false">MID(I12,3,LEN(I12)-3)</f>
        <v>39878.701</v>
      </c>
      <c r="H12" s="50" t="n">
        <f aca="false">1*K12</f>
        <v>541.5</v>
      </c>
      <c r="I12" s="59" t="s">
        <v>110</v>
      </c>
      <c r="J12" s="60" t="s">
        <v>111</v>
      </c>
      <c r="K12" s="59" t="n">
        <v>541.5</v>
      </c>
      <c r="L12" s="59" t="s">
        <v>112</v>
      </c>
      <c r="M12" s="60" t="s">
        <v>113</v>
      </c>
      <c r="N12" s="60"/>
      <c r="O12" s="61" t="s">
        <v>114</v>
      </c>
      <c r="P12" s="62" t="s">
        <v>115</v>
      </c>
    </row>
    <row r="13" customFormat="false" ht="12.75" hidden="false" customHeight="true" outlineLevel="0" collapsed="false">
      <c r="A13" s="50" t="str">
        <f aca="false">P13</f>
        <v> ORI 122 </v>
      </c>
      <c r="B13" s="15" t="str">
        <f aca="false">IF(H13=INT(H13),"I","II")</f>
        <v>I</v>
      </c>
      <c r="C13" s="50" t="n">
        <f aca="false">1*G13</f>
        <v>40889.495</v>
      </c>
      <c r="D13" s="0" t="str">
        <f aca="false">VLOOKUP(F13,I$1:J$5,2,FALSE())</f>
        <v>vis</v>
      </c>
      <c r="E13" s="0" t="n">
        <f aca="false">VLOOKUP(C13,A!C$21:E$971,3,FALSE())</f>
        <v>5090.50069343714</v>
      </c>
      <c r="F13" s="15" t="s">
        <v>74</v>
      </c>
      <c r="G13" s="0" t="str">
        <f aca="false">MID(I13,3,LEN(I13)-3)</f>
        <v>40889.495</v>
      </c>
      <c r="H13" s="50" t="n">
        <f aca="false">1*K13</f>
        <v>905</v>
      </c>
      <c r="I13" s="59" t="s">
        <v>116</v>
      </c>
      <c r="J13" s="60" t="s">
        <v>117</v>
      </c>
      <c r="K13" s="59" t="n">
        <v>905</v>
      </c>
      <c r="L13" s="59" t="s">
        <v>118</v>
      </c>
      <c r="M13" s="60" t="s">
        <v>113</v>
      </c>
      <c r="N13" s="60"/>
      <c r="O13" s="61" t="s">
        <v>119</v>
      </c>
      <c r="P13" s="61" t="s">
        <v>120</v>
      </c>
    </row>
    <row r="14" customFormat="false" ht="12.75" hidden="false" customHeight="true" outlineLevel="0" collapsed="false">
      <c r="A14" s="50" t="str">
        <f aca="false">P14</f>
        <v> ORI 123 </v>
      </c>
      <c r="B14" s="15" t="str">
        <f aca="false">IF(H14=INT(H14),"I","II")</f>
        <v>I</v>
      </c>
      <c r="C14" s="50" t="n">
        <f aca="false">1*G14</f>
        <v>40967.357</v>
      </c>
      <c r="D14" s="0" t="str">
        <f aca="false">VLOOKUP(F14,I$1:J$5,2,FALSE())</f>
        <v>vis</v>
      </c>
      <c r="E14" s="0" t="n">
        <f aca="false">VLOOKUP(C14,A!C$21:E$971,3,FALSE())</f>
        <v>5118.50142058864</v>
      </c>
      <c r="F14" s="15" t="s">
        <v>74</v>
      </c>
      <c r="G14" s="0" t="str">
        <f aca="false">MID(I14,3,LEN(I14)-3)</f>
        <v>40967.357</v>
      </c>
      <c r="H14" s="50" t="n">
        <f aca="false">1*K14</f>
        <v>933</v>
      </c>
      <c r="I14" s="59" t="s">
        <v>121</v>
      </c>
      <c r="J14" s="60" t="s">
        <v>122</v>
      </c>
      <c r="K14" s="59" t="n">
        <v>933</v>
      </c>
      <c r="L14" s="59" t="s">
        <v>123</v>
      </c>
      <c r="M14" s="60" t="s">
        <v>113</v>
      </c>
      <c r="N14" s="60"/>
      <c r="O14" s="61" t="s">
        <v>119</v>
      </c>
      <c r="P14" s="61" t="s">
        <v>124</v>
      </c>
    </row>
    <row r="15" customFormat="false" ht="12.75" hidden="false" customHeight="true" outlineLevel="0" collapsed="false">
      <c r="A15" s="50" t="str">
        <f aca="false">P15</f>
        <v> ORI 123 </v>
      </c>
      <c r="B15" s="15" t="str">
        <f aca="false">IF(H15=INT(H15),"I","II")</f>
        <v>I</v>
      </c>
      <c r="C15" s="50" t="n">
        <f aca="false">1*G15</f>
        <v>40981.27</v>
      </c>
      <c r="D15" s="0" t="str">
        <f aca="false">VLOOKUP(F15,I$1:J$5,2,FALSE())</f>
        <v>vis</v>
      </c>
      <c r="E15" s="0" t="n">
        <f aca="false">VLOOKUP(C15,A!C$21:E$971,3,FALSE())</f>
        <v>5123.50481270364</v>
      </c>
      <c r="F15" s="15" t="s">
        <v>74</v>
      </c>
      <c r="G15" s="0" t="str">
        <f aca="false">MID(I15,3,LEN(I15)-3)</f>
        <v>40981.270</v>
      </c>
      <c r="H15" s="50" t="n">
        <f aca="false">1*K15</f>
        <v>938</v>
      </c>
      <c r="I15" s="59" t="s">
        <v>125</v>
      </c>
      <c r="J15" s="60" t="s">
        <v>126</v>
      </c>
      <c r="K15" s="59" t="n">
        <v>938</v>
      </c>
      <c r="L15" s="59" t="s">
        <v>127</v>
      </c>
      <c r="M15" s="60" t="s">
        <v>113</v>
      </c>
      <c r="N15" s="60"/>
      <c r="O15" s="61" t="s">
        <v>119</v>
      </c>
      <c r="P15" s="61" t="s">
        <v>124</v>
      </c>
    </row>
    <row r="16" customFormat="false" ht="12.75" hidden="false" customHeight="true" outlineLevel="0" collapsed="false">
      <c r="A16" s="50" t="str">
        <f aca="false">P16</f>
        <v> BBS 2 </v>
      </c>
      <c r="B16" s="15" t="str">
        <f aca="false">IF(H16=INT(H16),"I","II")</f>
        <v>I</v>
      </c>
      <c r="C16" s="50" t="n">
        <f aca="false">1*G16</f>
        <v>41348.3</v>
      </c>
      <c r="D16" s="0" t="str">
        <f aca="false">VLOOKUP(F16,I$1:J$5,2,FALSE())</f>
        <v>vis</v>
      </c>
      <c r="E16" s="0" t="n">
        <f aca="false">VLOOKUP(C16,A!C$21:E$971,3,FALSE())</f>
        <v>5255.49611637445</v>
      </c>
      <c r="F16" s="15" t="s">
        <v>74</v>
      </c>
      <c r="G16" s="0" t="str">
        <f aca="false">MID(I16,3,LEN(I16)-3)</f>
        <v>41348.300</v>
      </c>
      <c r="H16" s="50" t="n">
        <f aca="false">1*K16</f>
        <v>1070</v>
      </c>
      <c r="I16" s="59" t="s">
        <v>128</v>
      </c>
      <c r="J16" s="60" t="s">
        <v>129</v>
      </c>
      <c r="K16" s="59" t="n">
        <v>1070</v>
      </c>
      <c r="L16" s="59" t="s">
        <v>130</v>
      </c>
      <c r="M16" s="60" t="s">
        <v>113</v>
      </c>
      <c r="N16" s="60"/>
      <c r="O16" s="61" t="s">
        <v>119</v>
      </c>
      <c r="P16" s="61" t="s">
        <v>131</v>
      </c>
    </row>
    <row r="17" customFormat="false" ht="12.75" hidden="false" customHeight="true" outlineLevel="0" collapsed="false">
      <c r="A17" s="50" t="str">
        <f aca="false">P17</f>
        <v> BBS 5 </v>
      </c>
      <c r="B17" s="15" t="str">
        <f aca="false">IF(H17=INT(H17),"I","II")</f>
        <v>I</v>
      </c>
      <c r="C17" s="50" t="n">
        <f aca="false">1*G17</f>
        <v>41587.445</v>
      </c>
      <c r="D17" s="0" t="str">
        <f aca="false">VLOOKUP(F17,I$1:J$5,2,FALSE())</f>
        <v>vis</v>
      </c>
      <c r="E17" s="0" t="n">
        <f aca="false">VLOOKUP(C17,A!C$21:E$971,3,FALSE())</f>
        <v>5341.49742503138</v>
      </c>
      <c r="F17" s="15" t="s">
        <v>74</v>
      </c>
      <c r="G17" s="0" t="str">
        <f aca="false">MID(I17,3,LEN(I17)-3)</f>
        <v>41587.445</v>
      </c>
      <c r="H17" s="50" t="n">
        <f aca="false">1*K17</f>
        <v>1156</v>
      </c>
      <c r="I17" s="59" t="s">
        <v>132</v>
      </c>
      <c r="J17" s="60" t="s">
        <v>133</v>
      </c>
      <c r="K17" s="59" t="n">
        <v>1156</v>
      </c>
      <c r="L17" s="59" t="s">
        <v>134</v>
      </c>
      <c r="M17" s="60" t="s">
        <v>113</v>
      </c>
      <c r="N17" s="60"/>
      <c r="O17" s="61" t="s">
        <v>119</v>
      </c>
      <c r="P17" s="61" t="s">
        <v>135</v>
      </c>
    </row>
    <row r="18" customFormat="false" ht="12.75" hidden="false" customHeight="true" outlineLevel="0" collapsed="false">
      <c r="A18" s="50" t="str">
        <f aca="false">P18</f>
        <v> BBS 13 </v>
      </c>
      <c r="B18" s="15" t="str">
        <f aca="false">IF(H18=INT(H18),"I","II")</f>
        <v>I</v>
      </c>
      <c r="C18" s="50" t="n">
        <f aca="false">1*G18</f>
        <v>42071.284</v>
      </c>
      <c r="D18" s="0" t="str">
        <f aca="false">VLOOKUP(F18,I$1:J$5,2,FALSE())</f>
        <v>vis</v>
      </c>
      <c r="E18" s="0" t="n">
        <f aca="false">VLOOKUP(C18,A!C$21:E$971,3,FALSE())</f>
        <v>5515.49557334835</v>
      </c>
      <c r="F18" s="15" t="s">
        <v>74</v>
      </c>
      <c r="G18" s="0" t="str">
        <f aca="false">MID(I18,3,LEN(I18)-3)</f>
        <v>42071.284</v>
      </c>
      <c r="H18" s="50" t="n">
        <f aca="false">1*K18</f>
        <v>1330</v>
      </c>
      <c r="I18" s="59" t="s">
        <v>136</v>
      </c>
      <c r="J18" s="60" t="s">
        <v>137</v>
      </c>
      <c r="K18" s="59" t="n">
        <v>1330</v>
      </c>
      <c r="L18" s="59" t="s">
        <v>138</v>
      </c>
      <c r="M18" s="60" t="s">
        <v>113</v>
      </c>
      <c r="N18" s="60"/>
      <c r="O18" s="61" t="s">
        <v>139</v>
      </c>
      <c r="P18" s="61" t="s">
        <v>140</v>
      </c>
    </row>
    <row r="19" customFormat="false" ht="12.75" hidden="false" customHeight="true" outlineLevel="0" collapsed="false">
      <c r="A19" s="50" t="str">
        <f aca="false">P19</f>
        <v> BBS 17 </v>
      </c>
      <c r="B19" s="15" t="str">
        <f aca="false">IF(H19=INT(H19),"I","II")</f>
        <v>II</v>
      </c>
      <c r="C19" s="50" t="n">
        <f aca="false">1*G19</f>
        <v>42289.565</v>
      </c>
      <c r="D19" s="0" t="str">
        <f aca="false">VLOOKUP(F19,I$1:J$5,2,FALSE())</f>
        <v>vis</v>
      </c>
      <c r="E19" s="0" t="n">
        <f aca="false">VLOOKUP(C19,A!C$21:E$971,3,FALSE())</f>
        <v>5593.9937717424</v>
      </c>
      <c r="F19" s="15" t="s">
        <v>74</v>
      </c>
      <c r="G19" s="0" t="str">
        <f aca="false">MID(I19,3,LEN(I19)-3)</f>
        <v>42289.565</v>
      </c>
      <c r="H19" s="50" t="n">
        <f aca="false">1*K19</f>
        <v>1408.5</v>
      </c>
      <c r="I19" s="59" t="s">
        <v>141</v>
      </c>
      <c r="J19" s="60" t="s">
        <v>142</v>
      </c>
      <c r="K19" s="59" t="n">
        <v>1408.5</v>
      </c>
      <c r="L19" s="59" t="s">
        <v>143</v>
      </c>
      <c r="M19" s="60" t="s">
        <v>113</v>
      </c>
      <c r="N19" s="60"/>
      <c r="O19" s="61" t="s">
        <v>139</v>
      </c>
      <c r="P19" s="61" t="s">
        <v>144</v>
      </c>
    </row>
    <row r="20" customFormat="false" ht="12.75" hidden="false" customHeight="true" outlineLevel="0" collapsed="false">
      <c r="A20" s="50" t="str">
        <f aca="false">P20</f>
        <v> VSSC 59.17 </v>
      </c>
      <c r="B20" s="15" t="str">
        <f aca="false">IF(H20=INT(H20),"I","II")</f>
        <v>II</v>
      </c>
      <c r="C20" s="50" t="n">
        <f aca="false">1*G20</f>
        <v>44166.546</v>
      </c>
      <c r="D20" s="0" t="str">
        <f aca="false">VLOOKUP(F20,I$1:J$5,2,FALSE())</f>
        <v>vis</v>
      </c>
      <c r="E20" s="0" t="n">
        <f aca="false">VLOOKUP(C20,A!C$21:E$971,3,FALSE())</f>
        <v>6268.99355147519</v>
      </c>
      <c r="F20" s="15" t="s">
        <v>74</v>
      </c>
      <c r="G20" s="0" t="str">
        <f aca="false">MID(I20,3,LEN(I20)-3)</f>
        <v>44166.546</v>
      </c>
      <c r="H20" s="50" t="n">
        <f aca="false">1*K20</f>
        <v>2083.5</v>
      </c>
      <c r="I20" s="59" t="s">
        <v>145</v>
      </c>
      <c r="J20" s="60" t="s">
        <v>146</v>
      </c>
      <c r="K20" s="59" t="n">
        <v>2083.5</v>
      </c>
      <c r="L20" s="59" t="s">
        <v>147</v>
      </c>
      <c r="M20" s="60" t="s">
        <v>113</v>
      </c>
      <c r="N20" s="60"/>
      <c r="O20" s="61" t="s">
        <v>148</v>
      </c>
      <c r="P20" s="61" t="s">
        <v>149</v>
      </c>
    </row>
    <row r="21" customFormat="false" ht="12.75" hidden="false" customHeight="true" outlineLevel="0" collapsed="false">
      <c r="A21" s="50" t="str">
        <f aca="false">P21</f>
        <v>BAVM 46 </v>
      </c>
      <c r="B21" s="15" t="str">
        <f aca="false">IF(H21=INT(H21),"I","II")</f>
        <v>I</v>
      </c>
      <c r="C21" s="50" t="n">
        <f aca="false">1*G21</f>
        <v>46762.359</v>
      </c>
      <c r="D21" s="0" t="str">
        <f aca="false">VLOOKUP(F21,I$1:J$5,2,FALSE())</f>
        <v>vis</v>
      </c>
      <c r="E21" s="0" t="n">
        <f aca="false">VLOOKUP(C21,A!C$21:E$971,3,FALSE())</f>
        <v>7202.49964622389</v>
      </c>
      <c r="F21" s="15" t="s">
        <v>74</v>
      </c>
      <c r="G21" s="0" t="str">
        <f aca="false">MID(I21,3,LEN(I21)-3)</f>
        <v>46762.359</v>
      </c>
      <c r="H21" s="50" t="n">
        <f aca="false">1*K21</f>
        <v>3017</v>
      </c>
      <c r="I21" s="59" t="s">
        <v>150</v>
      </c>
      <c r="J21" s="60" t="s">
        <v>151</v>
      </c>
      <c r="K21" s="59" t="n">
        <v>3017</v>
      </c>
      <c r="L21" s="59" t="s">
        <v>118</v>
      </c>
      <c r="M21" s="60" t="s">
        <v>113</v>
      </c>
      <c r="N21" s="60"/>
      <c r="O21" s="61" t="s">
        <v>152</v>
      </c>
      <c r="P21" s="62" t="s">
        <v>153</v>
      </c>
    </row>
    <row r="22" customFormat="false" ht="12.75" hidden="false" customHeight="true" outlineLevel="0" collapsed="false">
      <c r="A22" s="50" t="str">
        <f aca="false">P22</f>
        <v>BAVM 52 </v>
      </c>
      <c r="B22" s="15" t="str">
        <f aca="false">IF(H22=INT(H22),"I","II")</f>
        <v>I</v>
      </c>
      <c r="C22" s="50" t="n">
        <f aca="false">1*G22</f>
        <v>46773.496</v>
      </c>
      <c r="D22" s="0" t="str">
        <f aca="false">VLOOKUP(F22,I$1:J$5,2,FALSE())</f>
        <v>vis</v>
      </c>
      <c r="E22" s="0" t="n">
        <f aca="false">VLOOKUP(C22,A!C$21:E$971,3,FALSE())</f>
        <v>7206.50473340745</v>
      </c>
      <c r="F22" s="15" t="s">
        <v>74</v>
      </c>
      <c r="G22" s="0" t="str">
        <f aca="false">MID(I22,3,LEN(I22)-3)</f>
        <v>46773.496</v>
      </c>
      <c r="H22" s="50" t="n">
        <f aca="false">1*K22</f>
        <v>3021</v>
      </c>
      <c r="I22" s="59" t="s">
        <v>154</v>
      </c>
      <c r="J22" s="60" t="s">
        <v>155</v>
      </c>
      <c r="K22" s="59" t="n">
        <v>3021</v>
      </c>
      <c r="L22" s="59" t="s">
        <v>156</v>
      </c>
      <c r="M22" s="60" t="s">
        <v>113</v>
      </c>
      <c r="N22" s="60"/>
      <c r="O22" s="61" t="s">
        <v>157</v>
      </c>
      <c r="P22" s="62" t="s">
        <v>158</v>
      </c>
    </row>
    <row r="23" customFormat="false" ht="12.75" hidden="false" customHeight="true" outlineLevel="0" collapsed="false">
      <c r="A23" s="50" t="str">
        <f aca="false">P23</f>
        <v> BBS 90 </v>
      </c>
      <c r="B23" s="15" t="str">
        <f aca="false">IF(H23=INT(H23),"I","II")</f>
        <v>I</v>
      </c>
      <c r="C23" s="50" t="n">
        <f aca="false">1*G23</f>
        <v>47471.435</v>
      </c>
      <c r="D23" s="0" t="str">
        <f aca="false">VLOOKUP(F23,I$1:J$5,2,FALSE())</f>
        <v>vis</v>
      </c>
      <c r="E23" s="0" t="n">
        <f aca="false">VLOOKUP(C23,A!C$21:E$971,3,FALSE())</f>
        <v>7457.49750918244</v>
      </c>
      <c r="F23" s="15" t="s">
        <v>74</v>
      </c>
      <c r="G23" s="0" t="str">
        <f aca="false">MID(I23,3,LEN(I23)-3)</f>
        <v>47471.435</v>
      </c>
      <c r="H23" s="50" t="n">
        <f aca="false">1*K23</f>
        <v>3272</v>
      </c>
      <c r="I23" s="59" t="s">
        <v>159</v>
      </c>
      <c r="J23" s="60" t="s">
        <v>160</v>
      </c>
      <c r="K23" s="59" t="n">
        <v>3272</v>
      </c>
      <c r="L23" s="59" t="s">
        <v>112</v>
      </c>
      <c r="M23" s="60" t="s">
        <v>113</v>
      </c>
      <c r="N23" s="60"/>
      <c r="O23" s="61" t="s">
        <v>161</v>
      </c>
      <c r="P23" s="61" t="s">
        <v>162</v>
      </c>
    </row>
    <row r="24" customFormat="false" ht="12.75" hidden="false" customHeight="true" outlineLevel="0" collapsed="false">
      <c r="A24" s="50" t="str">
        <f aca="false">P24</f>
        <v> BBS 91 </v>
      </c>
      <c r="B24" s="15" t="str">
        <f aca="false">IF(H24=INT(H24),"I","II")</f>
        <v>I</v>
      </c>
      <c r="C24" s="50" t="n">
        <f aca="false">1*G24</f>
        <v>47535.38</v>
      </c>
      <c r="D24" s="0" t="str">
        <f aca="false">VLOOKUP(F24,I$1:J$5,2,FALSE())</f>
        <v>vis</v>
      </c>
      <c r="E24" s="0" t="n">
        <f aca="false">VLOOKUP(C24,A!C$21:E$971,3,FALSE())</f>
        <v>7480.49340573921</v>
      </c>
      <c r="F24" s="15" t="s">
        <v>74</v>
      </c>
      <c r="G24" s="0" t="str">
        <f aca="false">MID(I24,3,LEN(I24)-3)</f>
        <v>47535.38</v>
      </c>
      <c r="H24" s="50" t="n">
        <f aca="false">1*K24</f>
        <v>3295</v>
      </c>
      <c r="I24" s="59" t="s">
        <v>163</v>
      </c>
      <c r="J24" s="60" t="s">
        <v>164</v>
      </c>
      <c r="K24" s="59" t="n">
        <v>3295</v>
      </c>
      <c r="L24" s="59" t="s">
        <v>165</v>
      </c>
      <c r="M24" s="60" t="s">
        <v>113</v>
      </c>
      <c r="N24" s="60"/>
      <c r="O24" s="61" t="s">
        <v>161</v>
      </c>
      <c r="P24" s="61" t="s">
        <v>166</v>
      </c>
    </row>
    <row r="25" customFormat="false" ht="12.75" hidden="false" customHeight="true" outlineLevel="0" collapsed="false">
      <c r="A25" s="50" t="str">
        <f aca="false">P25</f>
        <v> BBS 97 </v>
      </c>
      <c r="B25" s="15" t="str">
        <f aca="false">IF(H25=INT(H25),"I","II")</f>
        <v>I</v>
      </c>
      <c r="C25" s="50" t="n">
        <f aca="false">1*G25</f>
        <v>48233.375</v>
      </c>
      <c r="D25" s="0" t="str">
        <f aca="false">VLOOKUP(F25,I$1:J$5,2,FALSE())</f>
        <v>vis</v>
      </c>
      <c r="E25" s="0" t="n">
        <f aca="false">VLOOKUP(C25,A!C$21:E$971,3,FALSE())</f>
        <v>7731.5063202304</v>
      </c>
      <c r="F25" s="15" t="s">
        <v>74</v>
      </c>
      <c r="G25" s="0" t="str">
        <f aca="false">MID(I25,3,LEN(I25)-3)</f>
        <v>48233.375</v>
      </c>
      <c r="H25" s="50" t="n">
        <f aca="false">1*K25</f>
        <v>3546</v>
      </c>
      <c r="I25" s="59" t="s">
        <v>167</v>
      </c>
      <c r="J25" s="60" t="s">
        <v>168</v>
      </c>
      <c r="K25" s="59" t="n">
        <v>3546</v>
      </c>
      <c r="L25" s="59" t="s">
        <v>169</v>
      </c>
      <c r="M25" s="60" t="s">
        <v>170</v>
      </c>
      <c r="N25" s="60" t="s">
        <v>171</v>
      </c>
      <c r="O25" s="61" t="s">
        <v>139</v>
      </c>
      <c r="P25" s="61" t="s">
        <v>172</v>
      </c>
    </row>
    <row r="26" customFormat="false" ht="12.75" hidden="false" customHeight="true" outlineLevel="0" collapsed="false">
      <c r="A26" s="50" t="str">
        <f aca="false">P26</f>
        <v>BAVM 60 </v>
      </c>
      <c r="B26" s="15" t="str">
        <f aca="false">IF(H26=INT(H26),"I","II")</f>
        <v>I</v>
      </c>
      <c r="C26" s="50" t="n">
        <f aca="false">1*G26</f>
        <v>48561.4828</v>
      </c>
      <c r="D26" s="0" t="str">
        <f aca="false">VLOOKUP(F26,I$1:J$5,2,FALSE())</f>
        <v>vis</v>
      </c>
      <c r="E26" s="0" t="n">
        <f aca="false">VLOOKUP(C26,A!C$21:E$971,3,FALSE())</f>
        <v>7849.50042498085</v>
      </c>
      <c r="F26" s="15" t="s">
        <v>74</v>
      </c>
      <c r="G26" s="0" t="str">
        <f aca="false">MID(I26,3,LEN(I26)-3)</f>
        <v>48561.4828</v>
      </c>
      <c r="H26" s="50" t="n">
        <f aca="false">1*K26</f>
        <v>3664</v>
      </c>
      <c r="I26" s="59" t="s">
        <v>173</v>
      </c>
      <c r="J26" s="60" t="s">
        <v>174</v>
      </c>
      <c r="K26" s="59" t="n">
        <v>3664</v>
      </c>
      <c r="L26" s="59" t="s">
        <v>175</v>
      </c>
      <c r="M26" s="60" t="s">
        <v>170</v>
      </c>
      <c r="N26" s="60" t="s">
        <v>176</v>
      </c>
      <c r="O26" s="61" t="s">
        <v>177</v>
      </c>
      <c r="P26" s="62" t="s">
        <v>178</v>
      </c>
    </row>
    <row r="27" customFormat="false" ht="12.75" hidden="false" customHeight="true" outlineLevel="0" collapsed="false">
      <c r="A27" s="50" t="str">
        <f aca="false">P27</f>
        <v>BAVM 60 </v>
      </c>
      <c r="B27" s="15" t="str">
        <f aca="false">IF(H27=INT(H27),"I","II")</f>
        <v>I</v>
      </c>
      <c r="C27" s="50" t="n">
        <f aca="false">1*G27</f>
        <v>48561.4833</v>
      </c>
      <c r="D27" s="0" t="str">
        <f aca="false">VLOOKUP(F27,I$1:J$5,2,FALSE())</f>
        <v>vis</v>
      </c>
      <c r="E27" s="0" t="n">
        <f aca="false">VLOOKUP(C27,A!C$21:E$971,3,FALSE())</f>
        <v>7849.50060479082</v>
      </c>
      <c r="F27" s="15" t="s">
        <v>74</v>
      </c>
      <c r="G27" s="0" t="str">
        <f aca="false">MID(I27,3,LEN(I27)-3)</f>
        <v>48561.4833</v>
      </c>
      <c r="H27" s="50" t="n">
        <f aca="false">1*K27</f>
        <v>3664</v>
      </c>
      <c r="I27" s="59" t="s">
        <v>179</v>
      </c>
      <c r="J27" s="60" t="s">
        <v>174</v>
      </c>
      <c r="K27" s="59" t="n">
        <v>3664</v>
      </c>
      <c r="L27" s="59" t="s">
        <v>180</v>
      </c>
      <c r="M27" s="60" t="s">
        <v>170</v>
      </c>
      <c r="N27" s="60" t="s">
        <v>181</v>
      </c>
      <c r="O27" s="61" t="s">
        <v>177</v>
      </c>
      <c r="P27" s="62" t="s">
        <v>178</v>
      </c>
    </row>
    <row r="28" customFormat="false" ht="12.75" hidden="false" customHeight="true" outlineLevel="0" collapsed="false">
      <c r="A28" s="50" t="str">
        <f aca="false">P28</f>
        <v> BBS 100 </v>
      </c>
      <c r="B28" s="15" t="str">
        <f aca="false">IF(H28=INT(H28),"I","II")</f>
        <v>I</v>
      </c>
      <c r="C28" s="50" t="n">
        <f aca="false">1*G28</f>
        <v>48625.4378</v>
      </c>
      <c r="D28" s="0" t="str">
        <f aca="false">VLOOKUP(F28,I$1:J$5,2,FALSE())</f>
        <v>vis</v>
      </c>
      <c r="E28" s="0" t="n">
        <f aca="false">VLOOKUP(C28,A!C$21:E$971,3,FALSE())</f>
        <v>7872.49991773694</v>
      </c>
      <c r="F28" s="15" t="s">
        <v>74</v>
      </c>
      <c r="G28" s="0" t="str">
        <f aca="false">MID(I28,3,LEN(I28)-3)</f>
        <v>48625.4378</v>
      </c>
      <c r="H28" s="50" t="n">
        <f aca="false">1*K28</f>
        <v>3687</v>
      </c>
      <c r="I28" s="59" t="s">
        <v>182</v>
      </c>
      <c r="J28" s="60" t="s">
        <v>183</v>
      </c>
      <c r="K28" s="59" t="n">
        <v>3687</v>
      </c>
      <c r="L28" s="59" t="s">
        <v>184</v>
      </c>
      <c r="M28" s="60" t="s">
        <v>170</v>
      </c>
      <c r="N28" s="60" t="s">
        <v>171</v>
      </c>
      <c r="O28" s="61" t="s">
        <v>185</v>
      </c>
      <c r="P28" s="61" t="s">
        <v>186</v>
      </c>
    </row>
    <row r="29" customFormat="false" ht="12.75" hidden="false" customHeight="true" outlineLevel="0" collapsed="false">
      <c r="A29" s="50" t="str">
        <f aca="false">P29</f>
        <v>IBVS 5583 </v>
      </c>
      <c r="B29" s="15" t="str">
        <f aca="false">IF(H29=INT(H29),"I","II")</f>
        <v>I</v>
      </c>
      <c r="C29" s="50" t="n">
        <f aca="false">1*G29</f>
        <v>52279.2978</v>
      </c>
      <c r="D29" s="0" t="str">
        <f aca="false">VLOOKUP(F29,I$1:J$5,2,FALSE())</f>
        <v>vis</v>
      </c>
      <c r="E29" s="0" t="n">
        <f aca="false">VLOOKUP(C29,A!C$21:E$971,3,FALSE())</f>
        <v>9186.50080276159</v>
      </c>
      <c r="F29" s="15" t="s">
        <v>74</v>
      </c>
      <c r="G29" s="0" t="str">
        <f aca="false">MID(I29,3,LEN(I29)-3)</f>
        <v>52279.2978</v>
      </c>
      <c r="H29" s="50" t="n">
        <f aca="false">1*K29</f>
        <v>5001</v>
      </c>
      <c r="I29" s="59" t="s">
        <v>187</v>
      </c>
      <c r="J29" s="60" t="s">
        <v>188</v>
      </c>
      <c r="K29" s="59" t="n">
        <v>5001</v>
      </c>
      <c r="L29" s="59" t="s">
        <v>189</v>
      </c>
      <c r="M29" s="60" t="s">
        <v>170</v>
      </c>
      <c r="N29" s="60" t="s">
        <v>171</v>
      </c>
      <c r="O29" s="61" t="s">
        <v>190</v>
      </c>
      <c r="P29" s="62" t="s">
        <v>191</v>
      </c>
    </row>
    <row r="30" customFormat="false" ht="12.75" hidden="false" customHeight="true" outlineLevel="0" collapsed="false">
      <c r="A30" s="50" t="str">
        <f aca="false">P30</f>
        <v>IBVS 5583 </v>
      </c>
      <c r="B30" s="15" t="str">
        <f aca="false">IF(H30=INT(H30),"I","II")</f>
        <v>I</v>
      </c>
      <c r="C30" s="50" t="n">
        <f aca="false">1*G30</f>
        <v>52949.4487</v>
      </c>
      <c r="D30" s="0" t="str">
        <f aca="false">VLOOKUP(F30,I$1:J$5,2,FALSE())</f>
        <v>vis</v>
      </c>
      <c r="E30" s="0" t="n">
        <f aca="false">VLOOKUP(C30,A!C$21:E$971,3,FALSE())</f>
        <v>9427.500423902</v>
      </c>
      <c r="F30" s="15" t="s">
        <v>74</v>
      </c>
      <c r="G30" s="0" t="str">
        <f aca="false">MID(I30,3,LEN(I30)-3)</f>
        <v>52949.4487</v>
      </c>
      <c r="H30" s="50" t="n">
        <f aca="false">1*K30</f>
        <v>5242</v>
      </c>
      <c r="I30" s="59" t="s">
        <v>192</v>
      </c>
      <c r="J30" s="60" t="s">
        <v>193</v>
      </c>
      <c r="K30" s="59" t="n">
        <v>5242</v>
      </c>
      <c r="L30" s="59" t="s">
        <v>194</v>
      </c>
      <c r="M30" s="60" t="s">
        <v>170</v>
      </c>
      <c r="N30" s="60" t="s">
        <v>171</v>
      </c>
      <c r="O30" s="61" t="s">
        <v>190</v>
      </c>
      <c r="P30" s="62" t="s">
        <v>191</v>
      </c>
    </row>
    <row r="31" customFormat="false" ht="12.75" hidden="false" customHeight="true" outlineLevel="0" collapsed="false">
      <c r="A31" s="50" t="str">
        <f aca="false">P31</f>
        <v>IBVS 5843 </v>
      </c>
      <c r="B31" s="15" t="str">
        <f aca="false">IF(H31=INT(H31),"I","II")</f>
        <v>II</v>
      </c>
      <c r="C31" s="50" t="n">
        <f aca="false">1*G31</f>
        <v>53320.6722</v>
      </c>
      <c r="D31" s="0" t="str">
        <f aca="false">VLOOKUP(F31,I$1:J$5,2,FALSE())</f>
        <v>vis</v>
      </c>
      <c r="E31" s="0" t="n">
        <f aca="false">VLOOKUP(C31,A!C$21:E$971,3,FALSE())</f>
        <v>9560.99979375797</v>
      </c>
      <c r="F31" s="15" t="s">
        <v>74</v>
      </c>
      <c r="G31" s="0" t="str">
        <f aca="false">MID(I31,3,LEN(I31)-3)</f>
        <v>53320.6722</v>
      </c>
      <c r="H31" s="50" t="n">
        <f aca="false">1*K31</f>
        <v>5375.5</v>
      </c>
      <c r="I31" s="59" t="s">
        <v>195</v>
      </c>
      <c r="J31" s="60" t="s">
        <v>196</v>
      </c>
      <c r="K31" s="59" t="n">
        <v>5375.5</v>
      </c>
      <c r="L31" s="59" t="s">
        <v>197</v>
      </c>
      <c r="M31" s="60" t="s">
        <v>198</v>
      </c>
      <c r="N31" s="60" t="s">
        <v>199</v>
      </c>
      <c r="O31" s="61" t="s">
        <v>200</v>
      </c>
      <c r="P31" s="62" t="s">
        <v>201</v>
      </c>
    </row>
    <row r="32" customFormat="false" ht="12.75" hidden="false" customHeight="true" outlineLevel="0" collapsed="false">
      <c r="A32" s="50" t="str">
        <f aca="false">P32</f>
        <v>IBVS 5843 </v>
      </c>
      <c r="B32" s="15" t="str">
        <f aca="false">IF(H32=INT(H32),"I","II")</f>
        <v>I</v>
      </c>
      <c r="C32" s="50" t="n">
        <f aca="false">1*G32</f>
        <v>53338.7512</v>
      </c>
      <c r="D32" s="0" t="str">
        <f aca="false">VLOOKUP(F32,I$1:J$5,2,FALSE())</f>
        <v>vis</v>
      </c>
      <c r="E32" s="0" t="n">
        <f aca="false">VLOOKUP(C32,A!C$21:E$971,3,FALSE())</f>
        <v>9567.50136251002</v>
      </c>
      <c r="F32" s="15" t="s">
        <v>74</v>
      </c>
      <c r="G32" s="0" t="str">
        <f aca="false">MID(I32,3,LEN(I32)-3)</f>
        <v>53338.7512</v>
      </c>
      <c r="H32" s="50" t="n">
        <f aca="false">1*K32</f>
        <v>5382</v>
      </c>
      <c r="I32" s="59" t="s">
        <v>202</v>
      </c>
      <c r="J32" s="60" t="s">
        <v>203</v>
      </c>
      <c r="K32" s="59" t="s">
        <v>204</v>
      </c>
      <c r="L32" s="59" t="s">
        <v>205</v>
      </c>
      <c r="M32" s="60" t="s">
        <v>198</v>
      </c>
      <c r="N32" s="60" t="s">
        <v>199</v>
      </c>
      <c r="O32" s="61" t="s">
        <v>200</v>
      </c>
      <c r="P32" s="62" t="s">
        <v>201</v>
      </c>
    </row>
    <row r="33" customFormat="false" ht="12.75" hidden="false" customHeight="true" outlineLevel="0" collapsed="false">
      <c r="A33" s="50" t="str">
        <f aca="false">P33</f>
        <v>IBVS 5920 </v>
      </c>
      <c r="B33" s="15" t="str">
        <f aca="false">IF(H33=INT(H33),"I","II")</f>
        <v>II</v>
      </c>
      <c r="C33" s="50" t="n">
        <f aca="false">1*G33</f>
        <v>55197.6567</v>
      </c>
      <c r="D33" s="0" t="str">
        <f aca="false">VLOOKUP(F33,I$1:J$5,2,FALSE())</f>
        <v>vis</v>
      </c>
      <c r="E33" s="0" t="n">
        <f aca="false">VLOOKUP(C33,A!C$21:E$971,3,FALSE())</f>
        <v>10236.0008321605</v>
      </c>
      <c r="F33" s="15" t="s">
        <v>74</v>
      </c>
      <c r="G33" s="0" t="str">
        <f aca="false">MID(I33,3,LEN(I33)-3)</f>
        <v>55197.6567</v>
      </c>
      <c r="H33" s="50" t="n">
        <f aca="false">1*K33</f>
        <v>6050.5</v>
      </c>
      <c r="I33" s="59" t="s">
        <v>206</v>
      </c>
      <c r="J33" s="60" t="s">
        <v>207</v>
      </c>
      <c r="K33" s="59" t="s">
        <v>208</v>
      </c>
      <c r="L33" s="59" t="s">
        <v>209</v>
      </c>
      <c r="M33" s="60" t="s">
        <v>198</v>
      </c>
      <c r="N33" s="60" t="s">
        <v>74</v>
      </c>
      <c r="O33" s="61" t="s">
        <v>139</v>
      </c>
      <c r="P33" s="62" t="s">
        <v>210</v>
      </c>
    </row>
    <row r="34" customFormat="false" ht="12.75" hidden="false" customHeight="true" outlineLevel="0" collapsed="false">
      <c r="A34" s="50" t="str">
        <f aca="false">P34</f>
        <v>BAVM 215 </v>
      </c>
      <c r="B34" s="15" t="str">
        <f aca="false">IF(H34=INT(H34),"I","II")</f>
        <v>I</v>
      </c>
      <c r="C34" s="50" t="n">
        <f aca="false">1*G34</f>
        <v>55563.318</v>
      </c>
      <c r="D34" s="0" t="str">
        <f aca="false">VLOOKUP(F34,I$1:J$5,2,FALSE())</f>
        <v>vis</v>
      </c>
      <c r="E34" s="0" t="n">
        <f aca="false">VLOOKUP(C34,A!C$21:E$971,3,FALSE())</f>
        <v>10367.4999240303</v>
      </c>
      <c r="F34" s="15" t="s">
        <v>74</v>
      </c>
      <c r="G34" s="0" t="str">
        <f aca="false">MID(I34,3,LEN(I34)-3)</f>
        <v>55563.3180</v>
      </c>
      <c r="H34" s="50" t="n">
        <f aca="false">1*K34</f>
        <v>6182</v>
      </c>
      <c r="I34" s="59" t="s">
        <v>211</v>
      </c>
      <c r="J34" s="60" t="s">
        <v>212</v>
      </c>
      <c r="K34" s="59" t="s">
        <v>213</v>
      </c>
      <c r="L34" s="59" t="s">
        <v>194</v>
      </c>
      <c r="M34" s="60" t="s">
        <v>198</v>
      </c>
      <c r="N34" s="60" t="s">
        <v>74</v>
      </c>
      <c r="O34" s="61" t="s">
        <v>214</v>
      </c>
      <c r="P34" s="62" t="s">
        <v>215</v>
      </c>
    </row>
    <row r="35" customFormat="false" ht="12.75" hidden="false" customHeight="true" outlineLevel="0" collapsed="false">
      <c r="A35" s="50" t="str">
        <f aca="false">P35</f>
        <v>IBVS 5992 </v>
      </c>
      <c r="B35" s="15" t="str">
        <f aca="false">IF(H35=INT(H35),"I","II")</f>
        <v>II</v>
      </c>
      <c r="C35" s="50" t="n">
        <f aca="false">1*G35</f>
        <v>55564.7094</v>
      </c>
      <c r="D35" s="0" t="str">
        <f aca="false">VLOOKUP(F35,I$1:J$5,2,FALSE())</f>
        <v>vis</v>
      </c>
      <c r="E35" s="0" t="n">
        <f aca="false">VLOOKUP(C35,A!C$21:E$971,3,FALSE())</f>
        <v>10368.0002992038</v>
      </c>
      <c r="F35" s="15" t="s">
        <v>74</v>
      </c>
      <c r="G35" s="0" t="str">
        <f aca="false">MID(I35,3,LEN(I35)-3)</f>
        <v>55564.7094</v>
      </c>
      <c r="H35" s="50" t="n">
        <f aca="false">1*K35</f>
        <v>6182.5</v>
      </c>
      <c r="I35" s="59" t="s">
        <v>216</v>
      </c>
      <c r="J35" s="60" t="s">
        <v>217</v>
      </c>
      <c r="K35" s="59" t="s">
        <v>218</v>
      </c>
      <c r="L35" s="59" t="s">
        <v>219</v>
      </c>
      <c r="M35" s="60" t="s">
        <v>198</v>
      </c>
      <c r="N35" s="60" t="s">
        <v>74</v>
      </c>
      <c r="O35" s="61" t="s">
        <v>139</v>
      </c>
      <c r="P35" s="62" t="s">
        <v>220</v>
      </c>
    </row>
    <row r="36" customFormat="false" ht="12.75" hidden="false" customHeight="true" outlineLevel="0" collapsed="false">
      <c r="A36" s="50" t="str">
        <f aca="false">P36</f>
        <v>IBVS 6011 </v>
      </c>
      <c r="B36" s="15" t="str">
        <f aca="false">IF(H36=INT(H36),"I","II")</f>
        <v>II</v>
      </c>
      <c r="C36" s="50" t="n">
        <f aca="false">1*G36</f>
        <v>55853.9074</v>
      </c>
      <c r="D36" s="0" t="str">
        <f aca="false">VLOOKUP(F36,I$1:J$5,2,FALSE())</f>
        <v>vis</v>
      </c>
      <c r="E36" s="0" t="n">
        <f aca="false">VLOOKUP(C36,A!C$21:E$971,3,FALSE())</f>
        <v>10472.001664321</v>
      </c>
      <c r="F36" s="15" t="s">
        <v>74</v>
      </c>
      <c r="G36" s="0" t="str">
        <f aca="false">MID(I36,3,LEN(I36)-3)</f>
        <v>55853.9074</v>
      </c>
      <c r="H36" s="50" t="n">
        <f aca="false">1*K36</f>
        <v>6286.5</v>
      </c>
      <c r="I36" s="59" t="s">
        <v>221</v>
      </c>
      <c r="J36" s="60" t="s">
        <v>222</v>
      </c>
      <c r="K36" s="59" t="s">
        <v>223</v>
      </c>
      <c r="L36" s="59" t="s">
        <v>224</v>
      </c>
      <c r="M36" s="60" t="s">
        <v>198</v>
      </c>
      <c r="N36" s="60" t="s">
        <v>74</v>
      </c>
      <c r="O36" s="61" t="s">
        <v>139</v>
      </c>
      <c r="P36" s="62" t="s">
        <v>225</v>
      </c>
    </row>
    <row r="37" customFormat="false" ht="12.75" hidden="false" customHeight="true" outlineLevel="0" collapsed="false">
      <c r="A37" s="50" t="str">
        <f aca="false">P37</f>
        <v> VB 7.72 </v>
      </c>
      <c r="B37" s="15" t="str">
        <f aca="false">IF(H37=INT(H37),"I","II")</f>
        <v>I</v>
      </c>
      <c r="C37" s="50" t="n">
        <f aca="false">1*G37</f>
        <v>14925.882</v>
      </c>
      <c r="D37" s="0" t="str">
        <f aca="false">VLOOKUP(F37,I$1:J$5,2,FALSE())</f>
        <v>vis</v>
      </c>
      <c r="E37" s="0" t="n">
        <f aca="false">VLOOKUP(C37,A!C$21:E$971,3,FALSE())</f>
        <v>-4246.53205013749</v>
      </c>
      <c r="F37" s="15" t="s">
        <v>74</v>
      </c>
      <c r="G37" s="0" t="str">
        <f aca="false">MID(I37,3,LEN(I37)-3)</f>
        <v>14925.882</v>
      </c>
      <c r="H37" s="50" t="n">
        <f aca="false">1*K37</f>
        <v>-8432</v>
      </c>
      <c r="I37" s="59" t="s">
        <v>226</v>
      </c>
      <c r="J37" s="60" t="s">
        <v>227</v>
      </c>
      <c r="K37" s="59" t="n">
        <v>-8432</v>
      </c>
      <c r="L37" s="59" t="s">
        <v>228</v>
      </c>
      <c r="M37" s="60" t="s">
        <v>108</v>
      </c>
      <c r="N37" s="60"/>
      <c r="O37" s="61" t="s">
        <v>229</v>
      </c>
      <c r="P37" s="61" t="s">
        <v>43</v>
      </c>
    </row>
    <row r="38" customFormat="false" ht="12.75" hidden="false" customHeight="true" outlineLevel="0" collapsed="false">
      <c r="A38" s="50" t="str">
        <f aca="false">P38</f>
        <v> VB 7.72 </v>
      </c>
      <c r="B38" s="15" t="str">
        <f aca="false">IF(H38=INT(H38),"I","II")</f>
        <v>I</v>
      </c>
      <c r="C38" s="50" t="n">
        <f aca="false">1*G38</f>
        <v>14981.63</v>
      </c>
      <c r="D38" s="0" t="str">
        <f aca="false">VLOOKUP(F38,I$1:J$5,2,FALSE())</f>
        <v>vis</v>
      </c>
      <c r="E38" s="0" t="n">
        <f aca="false">VLOOKUP(C38,A!C$21:E$971,3,FALSE())</f>
        <v>-4226.48395816398</v>
      </c>
      <c r="F38" s="15" t="s">
        <v>74</v>
      </c>
      <c r="G38" s="0" t="str">
        <f aca="false">MID(I38,3,LEN(I38)-3)</f>
        <v>14981.630</v>
      </c>
      <c r="H38" s="50" t="n">
        <f aca="false">1*K38</f>
        <v>-8412</v>
      </c>
      <c r="I38" s="59" t="s">
        <v>230</v>
      </c>
      <c r="J38" s="60" t="s">
        <v>231</v>
      </c>
      <c r="K38" s="59" t="n">
        <v>-8412</v>
      </c>
      <c r="L38" s="59" t="s">
        <v>232</v>
      </c>
      <c r="M38" s="60" t="s">
        <v>108</v>
      </c>
      <c r="N38" s="60"/>
      <c r="O38" s="61" t="s">
        <v>229</v>
      </c>
      <c r="P38" s="61" t="s">
        <v>43</v>
      </c>
    </row>
    <row r="39" customFormat="false" ht="12.75" hidden="false" customHeight="true" outlineLevel="0" collapsed="false">
      <c r="A39" s="50" t="str">
        <f aca="false">P39</f>
        <v> VB 7.72 </v>
      </c>
      <c r="B39" s="15" t="str">
        <f aca="false">IF(H39=INT(H39),"I","II")</f>
        <v>II</v>
      </c>
      <c r="C39" s="50" t="n">
        <f aca="false">1*G39</f>
        <v>15947.888</v>
      </c>
      <c r="D39" s="0" t="str">
        <f aca="false">VLOOKUP(F39,I$1:J$5,2,FALSE())</f>
        <v>vis</v>
      </c>
      <c r="E39" s="0" t="n">
        <f aca="false">VLOOKUP(C39,A!C$21:E$971,3,FALSE())</f>
        <v>-3878.99832183359</v>
      </c>
      <c r="F39" s="15" t="s">
        <v>74</v>
      </c>
      <c r="G39" s="0" t="str">
        <f aca="false">MID(I39,3,LEN(I39)-3)</f>
        <v>15947.888</v>
      </c>
      <c r="H39" s="50" t="n">
        <f aca="false">1*K39</f>
        <v>-8064.5</v>
      </c>
      <c r="I39" s="59" t="s">
        <v>233</v>
      </c>
      <c r="J39" s="60" t="s">
        <v>234</v>
      </c>
      <c r="K39" s="59" t="n">
        <v>-8064.5</v>
      </c>
      <c r="L39" s="59" t="s">
        <v>235</v>
      </c>
      <c r="M39" s="60" t="s">
        <v>108</v>
      </c>
      <c r="N39" s="60"/>
      <c r="O39" s="61" t="s">
        <v>229</v>
      </c>
      <c r="P39" s="61" t="s">
        <v>43</v>
      </c>
    </row>
    <row r="40" customFormat="false" ht="12.75" hidden="false" customHeight="true" outlineLevel="0" collapsed="false">
      <c r="A40" s="50" t="str">
        <f aca="false">P40</f>
        <v> VB 7.72 </v>
      </c>
      <c r="B40" s="15" t="str">
        <f aca="false">IF(H40=INT(H40),"I","II")</f>
        <v>I</v>
      </c>
      <c r="C40" s="50" t="n">
        <f aca="false">1*G40</f>
        <v>16399.77</v>
      </c>
      <c r="D40" s="0" t="str">
        <f aca="false">VLOOKUP(F40,I$1:J$5,2,FALSE())</f>
        <v>vis</v>
      </c>
      <c r="E40" s="0" t="n">
        <f aca="false">VLOOKUP(C40,A!C$21:E$971,3,FALSE())</f>
        <v>-3716.49254768605</v>
      </c>
      <c r="F40" s="15" t="s">
        <v>74</v>
      </c>
      <c r="G40" s="0" t="str">
        <f aca="false">MID(I40,3,LEN(I40)-3)</f>
        <v>16399.770</v>
      </c>
      <c r="H40" s="50" t="n">
        <f aca="false">1*K40</f>
        <v>-7902</v>
      </c>
      <c r="I40" s="59" t="s">
        <v>236</v>
      </c>
      <c r="J40" s="60" t="s">
        <v>237</v>
      </c>
      <c r="K40" s="59" t="n">
        <v>-7902</v>
      </c>
      <c r="L40" s="59" t="s">
        <v>238</v>
      </c>
      <c r="M40" s="60" t="s">
        <v>108</v>
      </c>
      <c r="N40" s="60"/>
      <c r="O40" s="61" t="s">
        <v>229</v>
      </c>
      <c r="P40" s="61" t="s">
        <v>43</v>
      </c>
    </row>
    <row r="41" customFormat="false" ht="12.75" hidden="false" customHeight="true" outlineLevel="0" collapsed="false">
      <c r="A41" s="50" t="str">
        <f aca="false">P41</f>
        <v> VB 7.72 </v>
      </c>
      <c r="B41" s="15" t="str">
        <f aca="false">IF(H41=INT(H41),"I","II")</f>
        <v>II</v>
      </c>
      <c r="C41" s="50" t="n">
        <f aca="false">1*G41</f>
        <v>16445.608</v>
      </c>
      <c r="D41" s="0" t="str">
        <f aca="false">VLOOKUP(F41,I$1:J$5,2,FALSE())</f>
        <v>vis</v>
      </c>
      <c r="E41" s="0" t="n">
        <f aca="false">VLOOKUP(C41,A!C$21:E$971,3,FALSE())</f>
        <v>-3700.00828923943</v>
      </c>
      <c r="F41" s="15" t="s">
        <v>74</v>
      </c>
      <c r="G41" s="0" t="str">
        <f aca="false">MID(I41,3,LEN(I41)-3)</f>
        <v>16445.608</v>
      </c>
      <c r="H41" s="50" t="n">
        <f aca="false">1*K41</f>
        <v>-7885.5</v>
      </c>
      <c r="I41" s="59" t="s">
        <v>239</v>
      </c>
      <c r="J41" s="60" t="s">
        <v>240</v>
      </c>
      <c r="K41" s="59" t="n">
        <v>-7885.5</v>
      </c>
      <c r="L41" s="59" t="s">
        <v>241</v>
      </c>
      <c r="M41" s="60" t="s">
        <v>108</v>
      </c>
      <c r="N41" s="60"/>
      <c r="O41" s="61" t="s">
        <v>229</v>
      </c>
      <c r="P41" s="61" t="s">
        <v>43</v>
      </c>
    </row>
    <row r="42" customFormat="false" ht="12.75" hidden="false" customHeight="true" outlineLevel="0" collapsed="false">
      <c r="A42" s="50" t="str">
        <f aca="false">P42</f>
        <v> VB 7.72 </v>
      </c>
      <c r="B42" s="15" t="str">
        <f aca="false">IF(H42=INT(H42),"I","II")</f>
        <v>II</v>
      </c>
      <c r="C42" s="50" t="n">
        <f aca="false">1*G42</f>
        <v>16484.581</v>
      </c>
      <c r="D42" s="0" t="str">
        <f aca="false">VLOOKUP(F42,I$1:J$5,2,FALSE())</f>
        <v>vis</v>
      </c>
      <c r="E42" s="0" t="n">
        <f aca="false">VLOOKUP(C42,A!C$21:E$971,3,FALSE())</f>
        <v>-3685.99282162654</v>
      </c>
      <c r="F42" s="15" t="s">
        <v>74</v>
      </c>
      <c r="G42" s="0" t="str">
        <f aca="false">MID(I42,3,LEN(I42)-3)</f>
        <v>16484.581</v>
      </c>
      <c r="H42" s="50" t="n">
        <f aca="false">1*K42</f>
        <v>-7871.5</v>
      </c>
      <c r="I42" s="59" t="s">
        <v>242</v>
      </c>
      <c r="J42" s="60" t="s">
        <v>243</v>
      </c>
      <c r="K42" s="59" t="n">
        <v>-7871.5</v>
      </c>
      <c r="L42" s="59" t="s">
        <v>238</v>
      </c>
      <c r="M42" s="60" t="s">
        <v>108</v>
      </c>
      <c r="N42" s="60"/>
      <c r="O42" s="61" t="s">
        <v>229</v>
      </c>
      <c r="P42" s="61" t="s">
        <v>43</v>
      </c>
    </row>
    <row r="43" customFormat="false" ht="12.75" hidden="false" customHeight="true" outlineLevel="0" collapsed="false">
      <c r="A43" s="50" t="str">
        <f aca="false">P43</f>
        <v> VB 7.72 </v>
      </c>
      <c r="B43" s="15" t="str">
        <f aca="false">IF(H43=INT(H43),"I","II")</f>
        <v>I</v>
      </c>
      <c r="C43" s="50" t="n">
        <f aca="false">1*G43</f>
        <v>16741.841</v>
      </c>
      <c r="D43" s="0" t="str">
        <f aca="false">VLOOKUP(F43,I$1:J$5,2,FALSE())</f>
        <v>vis</v>
      </c>
      <c r="E43" s="0" t="n">
        <f aca="false">VLOOKUP(C43,A!C$21:E$971,3,FALSE())</f>
        <v>-3593.4769979</v>
      </c>
      <c r="F43" s="15" t="s">
        <v>74</v>
      </c>
      <c r="G43" s="0" t="str">
        <f aca="false">MID(I43,3,LEN(I43)-3)</f>
        <v>16741.841</v>
      </c>
      <c r="H43" s="50" t="n">
        <f aca="false">1*K43</f>
        <v>-7779</v>
      </c>
      <c r="I43" s="59" t="s">
        <v>244</v>
      </c>
      <c r="J43" s="60" t="s">
        <v>245</v>
      </c>
      <c r="K43" s="59" t="n">
        <v>-7779</v>
      </c>
      <c r="L43" s="59" t="s">
        <v>246</v>
      </c>
      <c r="M43" s="60" t="s">
        <v>108</v>
      </c>
      <c r="N43" s="60"/>
      <c r="O43" s="61" t="s">
        <v>229</v>
      </c>
      <c r="P43" s="61" t="s">
        <v>43</v>
      </c>
    </row>
    <row r="44" customFormat="false" ht="12.75" hidden="false" customHeight="true" outlineLevel="0" collapsed="false">
      <c r="A44" s="50" t="str">
        <f aca="false">P44</f>
        <v> VB 7.72 </v>
      </c>
      <c r="B44" s="15" t="str">
        <f aca="false">IF(H44=INT(H44),"I","II")</f>
        <v>I</v>
      </c>
      <c r="C44" s="50" t="n">
        <f aca="false">1*G44</f>
        <v>16780.717</v>
      </c>
      <c r="D44" s="0" t="str">
        <f aca="false">VLOOKUP(F44,I$1:J$5,2,FALSE())</f>
        <v>vis</v>
      </c>
      <c r="E44" s="0" t="n">
        <f aca="false">VLOOKUP(C44,A!C$21:E$971,3,FALSE())</f>
        <v>-3579.49641342051</v>
      </c>
      <c r="F44" s="15" t="s">
        <v>74</v>
      </c>
      <c r="G44" s="0" t="str">
        <f aca="false">MID(I44,3,LEN(I44)-3)</f>
        <v>16780.717</v>
      </c>
      <c r="H44" s="50" t="n">
        <f aca="false">1*K44</f>
        <v>-7765</v>
      </c>
      <c r="I44" s="59" t="s">
        <v>247</v>
      </c>
      <c r="J44" s="60" t="s">
        <v>248</v>
      </c>
      <c r="K44" s="59" t="n">
        <v>-7765</v>
      </c>
      <c r="L44" s="59" t="s">
        <v>249</v>
      </c>
      <c r="M44" s="60" t="s">
        <v>108</v>
      </c>
      <c r="N44" s="60"/>
      <c r="O44" s="61" t="s">
        <v>229</v>
      </c>
      <c r="P44" s="61" t="s">
        <v>43</v>
      </c>
    </row>
    <row r="45" customFormat="false" ht="12.75" hidden="false" customHeight="true" outlineLevel="0" collapsed="false">
      <c r="A45" s="50" t="str">
        <f aca="false">P45</f>
        <v> VB 7.72 </v>
      </c>
      <c r="B45" s="15" t="str">
        <f aca="false">IF(H45=INT(H45),"I","II")</f>
        <v>II</v>
      </c>
      <c r="C45" s="50" t="n">
        <f aca="false">1*G45</f>
        <v>16826.6</v>
      </c>
      <c r="D45" s="0" t="str">
        <f aca="false">VLOOKUP(F45,I$1:J$5,2,FALSE())</f>
        <v>vis</v>
      </c>
      <c r="E45" s="0" t="n">
        <f aca="false">VLOOKUP(C45,A!C$21:E$971,3,FALSE())</f>
        <v>-3562.99597207695</v>
      </c>
      <c r="F45" s="15" t="s">
        <v>74</v>
      </c>
      <c r="G45" s="0" t="str">
        <f aca="false">MID(I45,3,LEN(I45)-3)</f>
        <v>16826.600</v>
      </c>
      <c r="H45" s="50" t="n">
        <f aca="false">1*K45</f>
        <v>-7748.5</v>
      </c>
      <c r="I45" s="59" t="s">
        <v>250</v>
      </c>
      <c r="J45" s="60" t="s">
        <v>251</v>
      </c>
      <c r="K45" s="59" t="n">
        <v>-7748.5</v>
      </c>
      <c r="L45" s="59" t="s">
        <v>252</v>
      </c>
      <c r="M45" s="60" t="s">
        <v>108</v>
      </c>
      <c r="N45" s="60"/>
      <c r="O45" s="61" t="s">
        <v>229</v>
      </c>
      <c r="P45" s="61" t="s">
        <v>43</v>
      </c>
    </row>
    <row r="46" customFormat="false" ht="12.75" hidden="false" customHeight="true" outlineLevel="0" collapsed="false">
      <c r="A46" s="50" t="str">
        <f aca="false">P46</f>
        <v> VB 7.72 </v>
      </c>
      <c r="B46" s="15" t="str">
        <f aca="false">IF(H46=INT(H46),"I","II")</f>
        <v>I</v>
      </c>
      <c r="C46" s="50" t="n">
        <f aca="false">1*G46</f>
        <v>17069.846</v>
      </c>
      <c r="D46" s="0" t="str">
        <f aca="false">VLOOKUP(F46,I$1:J$5,2,FALSE())</f>
        <v>vis</v>
      </c>
      <c r="E46" s="0" t="n">
        <f aca="false">VLOOKUP(C46,A!C$21:E$971,3,FALSE())</f>
        <v>-3475.51986207856</v>
      </c>
      <c r="F46" s="15" t="s">
        <v>74</v>
      </c>
      <c r="G46" s="0" t="str">
        <f aca="false">MID(I46,3,LEN(I46)-3)</f>
        <v>17069.846</v>
      </c>
      <c r="H46" s="50" t="n">
        <f aca="false">1*K46</f>
        <v>-7661</v>
      </c>
      <c r="I46" s="59" t="s">
        <v>253</v>
      </c>
      <c r="J46" s="60" t="s">
        <v>254</v>
      </c>
      <c r="K46" s="59" t="n">
        <v>-7661</v>
      </c>
      <c r="L46" s="59" t="s">
        <v>255</v>
      </c>
      <c r="M46" s="60" t="s">
        <v>108</v>
      </c>
      <c r="N46" s="60"/>
      <c r="O46" s="61" t="s">
        <v>229</v>
      </c>
      <c r="P46" s="61" t="s">
        <v>43</v>
      </c>
    </row>
    <row r="47" customFormat="false" ht="12.75" hidden="false" customHeight="true" outlineLevel="0" collapsed="false">
      <c r="A47" s="50" t="str">
        <f aca="false">P47</f>
        <v> VB 7.72 </v>
      </c>
      <c r="B47" s="15" t="str">
        <f aca="false">IF(H47=INT(H47),"I","II")</f>
        <v>II</v>
      </c>
      <c r="C47" s="50" t="n">
        <f aca="false">1*G47</f>
        <v>17221.546</v>
      </c>
      <c r="D47" s="0" t="str">
        <f aca="false">VLOOKUP(F47,I$1:J$5,2,FALSE())</f>
        <v>vis</v>
      </c>
      <c r="E47" s="0" t="n">
        <f aca="false">VLOOKUP(C47,A!C$21:E$971,3,FALSE())</f>
        <v>-3420.96551838224</v>
      </c>
      <c r="F47" s="15" t="s">
        <v>74</v>
      </c>
      <c r="G47" s="0" t="str">
        <f aca="false">MID(I47,3,LEN(I47)-3)</f>
        <v>17221.546</v>
      </c>
      <c r="H47" s="50" t="n">
        <f aca="false">1*K47</f>
        <v>-7606.5</v>
      </c>
      <c r="I47" s="59" t="s">
        <v>256</v>
      </c>
      <c r="J47" s="60" t="s">
        <v>257</v>
      </c>
      <c r="K47" s="59" t="n">
        <v>-7606.5</v>
      </c>
      <c r="L47" s="59" t="s">
        <v>258</v>
      </c>
      <c r="M47" s="60" t="s">
        <v>108</v>
      </c>
      <c r="N47" s="60"/>
      <c r="O47" s="61" t="s">
        <v>229</v>
      </c>
      <c r="P47" s="61" t="s">
        <v>43</v>
      </c>
    </row>
    <row r="48" customFormat="false" ht="12.75" hidden="false" customHeight="true" outlineLevel="0" collapsed="false">
      <c r="A48" s="50" t="str">
        <f aca="false">P48</f>
        <v> VB 7.72 </v>
      </c>
      <c r="B48" s="15" t="str">
        <f aca="false">IF(H48=INT(H48),"I","II")</f>
        <v>II</v>
      </c>
      <c r="C48" s="50" t="n">
        <f aca="false">1*G48</f>
        <v>17563.572</v>
      </c>
      <c r="D48" s="0" t="str">
        <f aca="false">VLOOKUP(F48,I$1:J$5,2,FALSE())</f>
        <v>vis</v>
      </c>
      <c r="E48" s="0" t="n">
        <f aca="false">VLOOKUP(C48,A!C$21:E$971,3,FALSE())</f>
        <v>-3297.96615149313</v>
      </c>
      <c r="F48" s="15" t="s">
        <v>74</v>
      </c>
      <c r="G48" s="0" t="str">
        <f aca="false">MID(I48,3,LEN(I48)-3)</f>
        <v>17563.572</v>
      </c>
      <c r="H48" s="50" t="n">
        <f aca="false">1*K48</f>
        <v>-7483.5</v>
      </c>
      <c r="I48" s="59" t="s">
        <v>259</v>
      </c>
      <c r="J48" s="60" t="s">
        <v>260</v>
      </c>
      <c r="K48" s="59" t="n">
        <v>-7483.5</v>
      </c>
      <c r="L48" s="59" t="s">
        <v>261</v>
      </c>
      <c r="M48" s="60" t="s">
        <v>108</v>
      </c>
      <c r="N48" s="60"/>
      <c r="O48" s="61" t="s">
        <v>229</v>
      </c>
      <c r="P48" s="61" t="s">
        <v>43</v>
      </c>
    </row>
    <row r="49" customFormat="false" ht="12.75" hidden="false" customHeight="true" outlineLevel="0" collapsed="false">
      <c r="A49" s="50" t="str">
        <f aca="false">P49</f>
        <v> VB 7.72 </v>
      </c>
      <c r="B49" s="15" t="str">
        <f aca="false">IF(H49=INT(H49),"I","II")</f>
        <v>I</v>
      </c>
      <c r="C49" s="50" t="n">
        <f aca="false">1*G49</f>
        <v>17581.531</v>
      </c>
      <c r="D49" s="0" t="str">
        <f aca="false">VLOOKUP(F49,I$1:J$5,2,FALSE())</f>
        <v>vis</v>
      </c>
      <c r="E49" s="0" t="n">
        <f aca="false">VLOOKUP(C49,A!C$21:E$971,3,FALSE())</f>
        <v>-3291.50773713293</v>
      </c>
      <c r="F49" s="15" t="s">
        <v>74</v>
      </c>
      <c r="G49" s="0" t="str">
        <f aca="false">MID(I49,3,LEN(I49)-3)</f>
        <v>17581.531</v>
      </c>
      <c r="H49" s="50" t="n">
        <f aca="false">1*K49</f>
        <v>-7477</v>
      </c>
      <c r="I49" s="59" t="s">
        <v>262</v>
      </c>
      <c r="J49" s="60" t="s">
        <v>263</v>
      </c>
      <c r="K49" s="59" t="n">
        <v>-7477</v>
      </c>
      <c r="L49" s="59" t="s">
        <v>264</v>
      </c>
      <c r="M49" s="60" t="s">
        <v>108</v>
      </c>
      <c r="N49" s="60"/>
      <c r="O49" s="61" t="s">
        <v>229</v>
      </c>
      <c r="P49" s="61" t="s">
        <v>43</v>
      </c>
    </row>
    <row r="50" customFormat="false" ht="12.75" hidden="false" customHeight="true" outlineLevel="0" collapsed="false">
      <c r="A50" s="50" t="str">
        <f aca="false">P50</f>
        <v> VB 7.72 </v>
      </c>
      <c r="B50" s="15" t="str">
        <f aca="false">IF(H50=INT(H50),"I","II")</f>
        <v>I</v>
      </c>
      <c r="C50" s="50" t="n">
        <f aca="false">1*G50</f>
        <v>17817.839</v>
      </c>
      <c r="D50" s="0" t="str">
        <f aca="false">VLOOKUP(F50,I$1:J$5,2,FALSE())</f>
        <v>vis</v>
      </c>
      <c r="E50" s="0" t="n">
        <f aca="false">VLOOKUP(C50,A!C$21:E$971,3,FALSE())</f>
        <v>-3206.52667022331</v>
      </c>
      <c r="F50" s="15" t="s">
        <v>74</v>
      </c>
      <c r="G50" s="0" t="str">
        <f aca="false">MID(I50,3,LEN(I50)-3)</f>
        <v>17817.839</v>
      </c>
      <c r="H50" s="50" t="n">
        <f aca="false">1*K50</f>
        <v>-7392</v>
      </c>
      <c r="I50" s="59" t="s">
        <v>265</v>
      </c>
      <c r="J50" s="60" t="s">
        <v>266</v>
      </c>
      <c r="K50" s="59" t="n">
        <v>-7392</v>
      </c>
      <c r="L50" s="59" t="s">
        <v>267</v>
      </c>
      <c r="M50" s="60" t="s">
        <v>108</v>
      </c>
      <c r="N50" s="60"/>
      <c r="O50" s="61" t="s">
        <v>229</v>
      </c>
      <c r="P50" s="61" t="s">
        <v>43</v>
      </c>
    </row>
    <row r="51" customFormat="false" ht="12.75" hidden="false" customHeight="true" outlineLevel="0" collapsed="false">
      <c r="A51" s="50" t="str">
        <f aca="false">P51</f>
        <v> VB 7.72 </v>
      </c>
      <c r="B51" s="15" t="str">
        <f aca="false">IF(H51=INT(H51),"I","II")</f>
        <v>I</v>
      </c>
      <c r="C51" s="50" t="n">
        <f aca="false">1*G51</f>
        <v>17831.87</v>
      </c>
      <c r="D51" s="0" t="str">
        <f aca="false">VLOOKUP(F51,I$1:J$5,2,FALSE())</f>
        <v>vis</v>
      </c>
      <c r="E51" s="0" t="n">
        <f aca="false">VLOOKUP(C51,A!C$21:E$971,3,FALSE())</f>
        <v>-3201.48084295631</v>
      </c>
      <c r="F51" s="15" t="s">
        <v>74</v>
      </c>
      <c r="G51" s="0" t="str">
        <f aca="false">MID(I51,3,LEN(I51)-3)</f>
        <v>17831.870</v>
      </c>
      <c r="H51" s="50" t="n">
        <f aca="false">1*K51</f>
        <v>-7387</v>
      </c>
      <c r="I51" s="59" t="s">
        <v>268</v>
      </c>
      <c r="J51" s="60" t="s">
        <v>269</v>
      </c>
      <c r="K51" s="59" t="n">
        <v>-7387</v>
      </c>
      <c r="L51" s="59" t="s">
        <v>270</v>
      </c>
      <c r="M51" s="60" t="s">
        <v>108</v>
      </c>
      <c r="N51" s="60"/>
      <c r="O51" s="61" t="s">
        <v>229</v>
      </c>
      <c r="P51" s="61" t="s">
        <v>43</v>
      </c>
    </row>
    <row r="52" customFormat="false" ht="12.75" hidden="false" customHeight="true" outlineLevel="0" collapsed="false">
      <c r="A52" s="50" t="str">
        <f aca="false">P52</f>
        <v> VB 7.72 </v>
      </c>
      <c r="B52" s="15" t="str">
        <f aca="false">IF(H52=INT(H52),"I","II")</f>
        <v>II</v>
      </c>
      <c r="C52" s="50" t="n">
        <f aca="false">1*G52</f>
        <v>17866.635</v>
      </c>
      <c r="D52" s="0" t="str">
        <f aca="false">VLOOKUP(F52,I$1:J$5,2,FALSE())</f>
        <v>vis</v>
      </c>
      <c r="E52" s="0" t="n">
        <f aca="false">VLOOKUP(C52,A!C$21:E$971,3,FALSE())</f>
        <v>-3188.9786560176</v>
      </c>
      <c r="F52" s="15" t="s">
        <v>74</v>
      </c>
      <c r="G52" s="0" t="str">
        <f aca="false">MID(I52,3,LEN(I52)-3)</f>
        <v>17866.635</v>
      </c>
      <c r="H52" s="50" t="n">
        <f aca="false">1*K52</f>
        <v>-7374.5</v>
      </c>
      <c r="I52" s="59" t="s">
        <v>271</v>
      </c>
      <c r="J52" s="60" t="s">
        <v>272</v>
      </c>
      <c r="K52" s="59" t="n">
        <v>-7374.5</v>
      </c>
      <c r="L52" s="59" t="s">
        <v>273</v>
      </c>
      <c r="M52" s="60" t="s">
        <v>108</v>
      </c>
      <c r="N52" s="60"/>
      <c r="O52" s="61" t="s">
        <v>229</v>
      </c>
      <c r="P52" s="61" t="s">
        <v>43</v>
      </c>
    </row>
    <row r="53" customFormat="false" ht="12.75" hidden="false" customHeight="true" outlineLevel="0" collapsed="false">
      <c r="A53" s="50" t="str">
        <f aca="false">P53</f>
        <v> VB 7.72 </v>
      </c>
      <c r="B53" s="15" t="str">
        <f aca="false">IF(H53=INT(H53),"I","II")</f>
        <v>I</v>
      </c>
      <c r="C53" s="50" t="n">
        <f aca="false">1*G53</f>
        <v>17937.556</v>
      </c>
      <c r="D53" s="0" t="str">
        <f aca="false">VLOOKUP(F53,I$1:J$5,2,FALSE())</f>
        <v>vis</v>
      </c>
      <c r="E53" s="0" t="n">
        <f aca="false">VLOOKUP(C53,A!C$21:E$971,3,FALSE())</f>
        <v>-3163.47405081466</v>
      </c>
      <c r="F53" s="15" t="s">
        <v>74</v>
      </c>
      <c r="G53" s="0" t="str">
        <f aca="false">MID(I53,3,LEN(I53)-3)</f>
        <v>17937.556</v>
      </c>
      <c r="H53" s="50" t="n">
        <f aca="false">1*K53</f>
        <v>-7349</v>
      </c>
      <c r="I53" s="59" t="s">
        <v>274</v>
      </c>
      <c r="J53" s="60" t="s">
        <v>275</v>
      </c>
      <c r="K53" s="59" t="n">
        <v>-7349</v>
      </c>
      <c r="L53" s="59" t="s">
        <v>276</v>
      </c>
      <c r="M53" s="60" t="s">
        <v>108</v>
      </c>
      <c r="N53" s="60"/>
      <c r="O53" s="61" t="s">
        <v>229</v>
      </c>
      <c r="P53" s="61" t="s">
        <v>43</v>
      </c>
    </row>
    <row r="54" customFormat="false" ht="12.75" hidden="false" customHeight="true" outlineLevel="0" collapsed="false">
      <c r="A54" s="50" t="str">
        <f aca="false">P54</f>
        <v> VB 7.72 </v>
      </c>
      <c r="B54" s="15" t="str">
        <f aca="false">IF(H54=INT(H54),"I","II")</f>
        <v>II</v>
      </c>
      <c r="C54" s="50" t="n">
        <f aca="false">1*G54</f>
        <v>17969.477</v>
      </c>
      <c r="D54" s="0" t="str">
        <f aca="false">VLOOKUP(F54,I$1:J$5,2,FALSE())</f>
        <v>vis</v>
      </c>
      <c r="E54" s="0" t="n">
        <f aca="false">VLOOKUP(C54,A!C$21:E$971,3,FALSE())</f>
        <v>-3151.99462296278</v>
      </c>
      <c r="F54" s="15" t="s">
        <v>74</v>
      </c>
      <c r="G54" s="0" t="str">
        <f aca="false">MID(I54,3,LEN(I54)-3)</f>
        <v>17969.477</v>
      </c>
      <c r="H54" s="50" t="n">
        <f aca="false">1*K54</f>
        <v>-7337.5</v>
      </c>
      <c r="I54" s="59" t="s">
        <v>277</v>
      </c>
      <c r="J54" s="60" t="s">
        <v>278</v>
      </c>
      <c r="K54" s="59" t="n">
        <v>-7337.5</v>
      </c>
      <c r="L54" s="59" t="s">
        <v>118</v>
      </c>
      <c r="M54" s="60" t="s">
        <v>108</v>
      </c>
      <c r="N54" s="60"/>
      <c r="O54" s="61" t="s">
        <v>229</v>
      </c>
      <c r="P54" s="61" t="s">
        <v>43</v>
      </c>
    </row>
    <row r="55" customFormat="false" ht="12.75" hidden="false" customHeight="true" outlineLevel="0" collapsed="false">
      <c r="A55" s="50" t="str">
        <f aca="false">P55</f>
        <v> VB 7.72 </v>
      </c>
      <c r="B55" s="15" t="str">
        <f aca="false">IF(H55=INT(H55),"I","II")</f>
        <v>I</v>
      </c>
      <c r="C55" s="50" t="n">
        <f aca="false">1*G55</f>
        <v>18201.739</v>
      </c>
      <c r="D55" s="0" t="str">
        <f aca="false">VLOOKUP(F55,I$1:J$5,2,FALSE())</f>
        <v>vis</v>
      </c>
      <c r="E55" s="0" t="n">
        <f aca="false">VLOOKUP(C55,A!C$21:E$971,3,FALSE())</f>
        <v>-3068.46857829834</v>
      </c>
      <c r="F55" s="15" t="s">
        <v>74</v>
      </c>
      <c r="G55" s="0" t="str">
        <f aca="false">MID(I55,3,LEN(I55)-3)</f>
        <v>18201.739</v>
      </c>
      <c r="H55" s="50" t="n">
        <f aca="false">1*K55</f>
        <v>-7254</v>
      </c>
      <c r="I55" s="59" t="s">
        <v>279</v>
      </c>
      <c r="J55" s="60" t="s">
        <v>280</v>
      </c>
      <c r="K55" s="59" t="n">
        <v>-7254</v>
      </c>
      <c r="L55" s="59" t="s">
        <v>281</v>
      </c>
      <c r="M55" s="60" t="s">
        <v>108</v>
      </c>
      <c r="N55" s="60"/>
      <c r="O55" s="61" t="s">
        <v>229</v>
      </c>
      <c r="P55" s="61" t="s">
        <v>43</v>
      </c>
    </row>
    <row r="56" customFormat="false" ht="12.75" hidden="false" customHeight="true" outlineLevel="0" collapsed="false">
      <c r="A56" s="50" t="str">
        <f aca="false">P56</f>
        <v> VB 7.72 </v>
      </c>
      <c r="B56" s="15" t="str">
        <f aca="false">IF(H56=INT(H56),"I","II")</f>
        <v>I</v>
      </c>
      <c r="C56" s="50" t="n">
        <f aca="false">1*G56</f>
        <v>19002.599</v>
      </c>
      <c r="D56" s="0" t="str">
        <f aca="false">VLOOKUP(F56,I$1:J$5,2,FALSE())</f>
        <v>vis</v>
      </c>
      <c r="E56" s="0" t="n">
        <f aca="false">VLOOKUP(C56,A!C$21:E$971,3,FALSE())</f>
        <v>-2780.46335949389</v>
      </c>
      <c r="F56" s="15" t="s">
        <v>74</v>
      </c>
      <c r="G56" s="0" t="str">
        <f aca="false">MID(I56,3,LEN(I56)-3)</f>
        <v>19002.599</v>
      </c>
      <c r="H56" s="50" t="n">
        <f aca="false">1*K56</f>
        <v>-6966</v>
      </c>
      <c r="I56" s="59" t="s">
        <v>282</v>
      </c>
      <c r="J56" s="60" t="s">
        <v>283</v>
      </c>
      <c r="K56" s="59" t="n">
        <v>-6966</v>
      </c>
      <c r="L56" s="59" t="s">
        <v>284</v>
      </c>
      <c r="M56" s="60" t="s">
        <v>108</v>
      </c>
      <c r="N56" s="60"/>
      <c r="O56" s="61" t="s">
        <v>229</v>
      </c>
      <c r="P56" s="61" t="s">
        <v>43</v>
      </c>
    </row>
    <row r="57" customFormat="false" ht="12.75" hidden="false" customHeight="true" outlineLevel="0" collapsed="false">
      <c r="A57" s="50" t="str">
        <f aca="false">P57</f>
        <v> VB 7.72 </v>
      </c>
      <c r="B57" s="15" t="str">
        <f aca="false">IF(H57=INT(H57),"I","II")</f>
        <v>II</v>
      </c>
      <c r="C57" s="50" t="n">
        <f aca="false">1*G57</f>
        <v>19298.722</v>
      </c>
      <c r="D57" s="0" t="str">
        <f aca="false">VLOOKUP(F57,I$1:J$5,2,FALSE())</f>
        <v>vis</v>
      </c>
      <c r="E57" s="0" t="n">
        <f aca="false">VLOOKUP(C57,A!C$21:E$971,3,FALSE())</f>
        <v>-2673.97162634698</v>
      </c>
      <c r="F57" s="15" t="s">
        <v>74</v>
      </c>
      <c r="G57" s="0" t="str">
        <f aca="false">MID(I57,3,LEN(I57)-3)</f>
        <v>19298.722</v>
      </c>
      <c r="H57" s="50" t="n">
        <f aca="false">1*K57</f>
        <v>-6859.5</v>
      </c>
      <c r="I57" s="59" t="s">
        <v>285</v>
      </c>
      <c r="J57" s="60" t="s">
        <v>286</v>
      </c>
      <c r="K57" s="59" t="n">
        <v>-6859.5</v>
      </c>
      <c r="L57" s="59" t="s">
        <v>287</v>
      </c>
      <c r="M57" s="60" t="s">
        <v>108</v>
      </c>
      <c r="N57" s="60"/>
      <c r="O57" s="61" t="s">
        <v>229</v>
      </c>
      <c r="P57" s="61" t="s">
        <v>43</v>
      </c>
    </row>
    <row r="58" customFormat="false" ht="12.75" hidden="false" customHeight="true" outlineLevel="0" collapsed="false">
      <c r="A58" s="50" t="str">
        <f aca="false">P58</f>
        <v> VB 7.72 </v>
      </c>
      <c r="B58" s="15" t="str">
        <f aca="false">IF(H58=INT(H58),"I","II")</f>
        <v>I</v>
      </c>
      <c r="C58" s="50" t="n">
        <f aca="false">1*G58</f>
        <v>19683.783</v>
      </c>
      <c r="D58" s="0" t="str">
        <f aca="false">VLOOKUP(F58,I$1:J$5,2,FALSE())</f>
        <v>vis</v>
      </c>
      <c r="E58" s="0" t="n">
        <f aca="false">VLOOKUP(C58,A!C$21:E$971,3,FALSE())</f>
        <v>-2535.49601568087</v>
      </c>
      <c r="F58" s="15" t="s">
        <v>74</v>
      </c>
      <c r="G58" s="0" t="str">
        <f aca="false">MID(I58,3,LEN(I58)-3)</f>
        <v>19683.783</v>
      </c>
      <c r="H58" s="50" t="n">
        <f aca="false">1*K58</f>
        <v>-6721</v>
      </c>
      <c r="I58" s="59" t="s">
        <v>288</v>
      </c>
      <c r="J58" s="60" t="s">
        <v>289</v>
      </c>
      <c r="K58" s="59" t="n">
        <v>-6721</v>
      </c>
      <c r="L58" s="59" t="s">
        <v>290</v>
      </c>
      <c r="M58" s="60" t="s">
        <v>108</v>
      </c>
      <c r="N58" s="60"/>
      <c r="O58" s="61" t="s">
        <v>229</v>
      </c>
      <c r="P58" s="61" t="s">
        <v>43</v>
      </c>
    </row>
    <row r="59" customFormat="false" ht="12.75" hidden="false" customHeight="true" outlineLevel="0" collapsed="false">
      <c r="A59" s="50" t="str">
        <f aca="false">P59</f>
        <v> VB 7.72 </v>
      </c>
      <c r="B59" s="15" t="str">
        <f aca="false">IF(H59=INT(H59),"I","II")</f>
        <v>I</v>
      </c>
      <c r="C59" s="50" t="n">
        <f aca="false">1*G59</f>
        <v>19686.691</v>
      </c>
      <c r="D59" s="0" t="str">
        <f aca="false">VLOOKUP(F59,I$1:J$5,2,FALSE())</f>
        <v>vis</v>
      </c>
      <c r="E59" s="0" t="n">
        <f aca="false">VLOOKUP(C59,A!C$21:E$971,3,FALSE())</f>
        <v>-2534.45024091838</v>
      </c>
      <c r="F59" s="15" t="s">
        <v>74</v>
      </c>
      <c r="G59" s="0" t="str">
        <f aca="false">MID(I59,3,LEN(I59)-3)</f>
        <v>19686.691</v>
      </c>
      <c r="H59" s="50" t="n">
        <f aca="false">1*K59</f>
        <v>-6720</v>
      </c>
      <c r="I59" s="59" t="s">
        <v>291</v>
      </c>
      <c r="J59" s="60" t="s">
        <v>292</v>
      </c>
      <c r="K59" s="59" t="n">
        <v>-6720</v>
      </c>
      <c r="L59" s="59" t="s">
        <v>293</v>
      </c>
      <c r="M59" s="60" t="s">
        <v>108</v>
      </c>
      <c r="N59" s="60"/>
      <c r="O59" s="61" t="s">
        <v>229</v>
      </c>
      <c r="P59" s="61" t="s">
        <v>43</v>
      </c>
    </row>
    <row r="60" customFormat="false" ht="12.75" hidden="false" customHeight="true" outlineLevel="0" collapsed="false">
      <c r="A60" s="50" t="str">
        <f aca="false">P60</f>
        <v> VB 7.72 </v>
      </c>
      <c r="B60" s="15" t="str">
        <f aca="false">IF(H60=INT(H60),"I","II")</f>
        <v>II</v>
      </c>
      <c r="C60" s="50" t="n">
        <f aca="false">1*G60</f>
        <v>19690.76</v>
      </c>
      <c r="D60" s="0" t="str">
        <f aca="false">VLOOKUP(F60,I$1:J$5,2,FALSE())</f>
        <v>vis</v>
      </c>
      <c r="E60" s="0" t="n">
        <f aca="false">VLOOKUP(C60,A!C$21:E$971,3,FALSE())</f>
        <v>-2532.98694741476</v>
      </c>
      <c r="F60" s="15" t="s">
        <v>74</v>
      </c>
      <c r="G60" s="0" t="str">
        <f aca="false">MID(I60,3,LEN(I60)-3)</f>
        <v>19690.760</v>
      </c>
      <c r="H60" s="50" t="n">
        <f aca="false">1*K60</f>
        <v>-6718.5</v>
      </c>
      <c r="I60" s="59" t="s">
        <v>294</v>
      </c>
      <c r="J60" s="60" t="s">
        <v>295</v>
      </c>
      <c r="K60" s="59" t="n">
        <v>-6718.5</v>
      </c>
      <c r="L60" s="59" t="s">
        <v>296</v>
      </c>
      <c r="M60" s="60" t="s">
        <v>108</v>
      </c>
      <c r="N60" s="60"/>
      <c r="O60" s="61" t="s">
        <v>229</v>
      </c>
      <c r="P60" s="61" t="s">
        <v>43</v>
      </c>
    </row>
    <row r="61" customFormat="false" ht="12.75" hidden="false" customHeight="true" outlineLevel="0" collapsed="false">
      <c r="A61" s="50" t="str">
        <f aca="false">P61</f>
        <v> VB 7.72 </v>
      </c>
      <c r="B61" s="15" t="str">
        <f aca="false">IF(H61=INT(H61),"I","II")</f>
        <v>I</v>
      </c>
      <c r="C61" s="50" t="n">
        <f aca="false">1*G61</f>
        <v>19789.47</v>
      </c>
      <c r="D61" s="0" t="str">
        <f aca="false">VLOOKUP(F61,I$1:J$5,2,FALSE())</f>
        <v>vis</v>
      </c>
      <c r="E61" s="0" t="n">
        <f aca="false">VLOOKUP(C61,A!C$21:E$971,3,FALSE())</f>
        <v>-2497.48886391928</v>
      </c>
      <c r="F61" s="15" t="s">
        <v>74</v>
      </c>
      <c r="G61" s="0" t="str">
        <f aca="false">MID(I61,3,LEN(I61)-3)</f>
        <v>19789.470</v>
      </c>
      <c r="H61" s="50" t="n">
        <f aca="false">1*K61</f>
        <v>-6683</v>
      </c>
      <c r="I61" s="59" t="s">
        <v>297</v>
      </c>
      <c r="J61" s="60" t="s">
        <v>298</v>
      </c>
      <c r="K61" s="59" t="n">
        <v>-6683</v>
      </c>
      <c r="L61" s="59" t="s">
        <v>299</v>
      </c>
      <c r="M61" s="60" t="s">
        <v>108</v>
      </c>
      <c r="N61" s="60"/>
      <c r="O61" s="61" t="s">
        <v>229</v>
      </c>
      <c r="P61" s="61" t="s">
        <v>43</v>
      </c>
    </row>
    <row r="62" customFormat="false" ht="12.75" hidden="false" customHeight="true" outlineLevel="0" collapsed="false">
      <c r="A62" s="50" t="str">
        <f aca="false">P62</f>
        <v> VB 7.72 </v>
      </c>
      <c r="B62" s="15" t="str">
        <f aca="false">IF(H62=INT(H62),"I","II")</f>
        <v>II</v>
      </c>
      <c r="C62" s="50" t="n">
        <f aca="false">1*G62</f>
        <v>19979.865</v>
      </c>
      <c r="D62" s="0" t="str">
        <f aca="false">VLOOKUP(F62,I$1:J$5,2,FALSE())</f>
        <v>vis</v>
      </c>
      <c r="E62" s="0" t="n">
        <f aca="false">VLOOKUP(C62,A!C$21:E$971,3,FALSE())</f>
        <v>-2429.01902695118</v>
      </c>
      <c r="F62" s="15" t="s">
        <v>74</v>
      </c>
      <c r="G62" s="0" t="str">
        <f aca="false">MID(I62,3,LEN(I62)-3)</f>
        <v>19979.865</v>
      </c>
      <c r="H62" s="50" t="n">
        <f aca="false">1*K62</f>
        <v>-6614.5</v>
      </c>
      <c r="I62" s="59" t="s">
        <v>300</v>
      </c>
      <c r="J62" s="60" t="s">
        <v>301</v>
      </c>
      <c r="K62" s="59" t="n">
        <v>-6614.5</v>
      </c>
      <c r="L62" s="59" t="s">
        <v>302</v>
      </c>
      <c r="M62" s="60" t="s">
        <v>108</v>
      </c>
      <c r="N62" s="60"/>
      <c r="O62" s="61" t="s">
        <v>229</v>
      </c>
      <c r="P62" s="61" t="s">
        <v>43</v>
      </c>
    </row>
    <row r="63" customFormat="false" ht="12.75" hidden="false" customHeight="true" outlineLevel="0" collapsed="false">
      <c r="A63" s="50" t="str">
        <f aca="false">P63</f>
        <v> VB 7.72 </v>
      </c>
      <c r="B63" s="15" t="str">
        <f aca="false">IF(H63=INT(H63),"I","II")</f>
        <v>I</v>
      </c>
      <c r="C63" s="50" t="n">
        <f aca="false">1*G63</f>
        <v>20039.797</v>
      </c>
      <c r="D63" s="0" t="str">
        <f aca="false">VLOOKUP(F63,I$1:J$5,2,FALSE())</f>
        <v>vis</v>
      </c>
      <c r="E63" s="0" t="n">
        <f aca="false">VLOOKUP(C63,A!C$21:E$971,3,FALSE())</f>
        <v>-2407.46628518184</v>
      </c>
      <c r="F63" s="15" t="s">
        <v>74</v>
      </c>
      <c r="G63" s="0" t="str">
        <f aca="false">MID(I63,3,LEN(I63)-3)</f>
        <v>20039.797</v>
      </c>
      <c r="H63" s="50" t="n">
        <f aca="false">1*K63</f>
        <v>-6593</v>
      </c>
      <c r="I63" s="59" t="s">
        <v>303</v>
      </c>
      <c r="J63" s="60" t="s">
        <v>304</v>
      </c>
      <c r="K63" s="59" t="n">
        <v>-6593</v>
      </c>
      <c r="L63" s="59" t="s">
        <v>305</v>
      </c>
      <c r="M63" s="60" t="s">
        <v>108</v>
      </c>
      <c r="N63" s="60"/>
      <c r="O63" s="61" t="s">
        <v>229</v>
      </c>
      <c r="P63" s="61" t="s">
        <v>43</v>
      </c>
    </row>
    <row r="64" customFormat="false" ht="12.75" hidden="false" customHeight="true" outlineLevel="0" collapsed="false">
      <c r="A64" s="50" t="str">
        <f aca="false">P64</f>
        <v> VB 7.72 </v>
      </c>
      <c r="B64" s="15" t="str">
        <f aca="false">IF(H64=INT(H64),"I","II")</f>
        <v>I</v>
      </c>
      <c r="C64" s="50" t="n">
        <f aca="false">1*G64</f>
        <v>20131.515</v>
      </c>
      <c r="D64" s="0" t="str">
        <f aca="false">VLOOKUP(F64,I$1:J$5,2,FALSE())</f>
        <v>vis</v>
      </c>
      <c r="E64" s="0" t="n">
        <f aca="false">VLOOKUP(C64,A!C$21:E$971,3,FALSE())</f>
        <v>-2374.48266425146</v>
      </c>
      <c r="F64" s="15" t="s">
        <v>74</v>
      </c>
      <c r="G64" s="0" t="str">
        <f aca="false">MID(I64,3,LEN(I64)-3)</f>
        <v>20131.515</v>
      </c>
      <c r="H64" s="50" t="n">
        <f aca="false">1*K64</f>
        <v>-6560</v>
      </c>
      <c r="I64" s="59" t="s">
        <v>306</v>
      </c>
      <c r="J64" s="60" t="s">
        <v>307</v>
      </c>
      <c r="K64" s="59" t="n">
        <v>-6560</v>
      </c>
      <c r="L64" s="59" t="s">
        <v>308</v>
      </c>
      <c r="M64" s="60" t="s">
        <v>108</v>
      </c>
      <c r="N64" s="60"/>
      <c r="O64" s="61" t="s">
        <v>229</v>
      </c>
      <c r="P64" s="61" t="s">
        <v>43</v>
      </c>
    </row>
    <row r="65" customFormat="false" ht="12.75" hidden="false" customHeight="true" outlineLevel="0" collapsed="false">
      <c r="A65" s="50" t="str">
        <f aca="false">P65</f>
        <v> VB 7.72 </v>
      </c>
      <c r="B65" s="15" t="str">
        <f aca="false">IF(H65=INT(H65),"I","II")</f>
        <v>I</v>
      </c>
      <c r="C65" s="50" t="n">
        <f aca="false">1*G65</f>
        <v>20367.841</v>
      </c>
      <c r="D65" s="0" t="str">
        <f aca="false">VLOOKUP(F65,I$1:J$5,2,FALSE())</f>
        <v>vis</v>
      </c>
      <c r="E65" s="0" t="n">
        <f aca="false">VLOOKUP(C65,A!C$21:E$971,3,FALSE())</f>
        <v>-2289.49512418306</v>
      </c>
      <c r="F65" s="15" t="s">
        <v>74</v>
      </c>
      <c r="G65" s="0" t="str">
        <f aca="false">MID(I65,3,LEN(I65)-3)</f>
        <v>20367.841</v>
      </c>
      <c r="H65" s="50" t="n">
        <f aca="false">1*K65</f>
        <v>-6475</v>
      </c>
      <c r="I65" s="59" t="s">
        <v>309</v>
      </c>
      <c r="J65" s="60" t="s">
        <v>310</v>
      </c>
      <c r="K65" s="59" t="n">
        <v>-6475</v>
      </c>
      <c r="L65" s="59" t="s">
        <v>118</v>
      </c>
      <c r="M65" s="60" t="s">
        <v>108</v>
      </c>
      <c r="N65" s="60"/>
      <c r="O65" s="61" t="s">
        <v>229</v>
      </c>
      <c r="P65" s="61" t="s">
        <v>43</v>
      </c>
    </row>
    <row r="66" customFormat="false" ht="12.75" hidden="false" customHeight="true" outlineLevel="0" collapsed="false">
      <c r="A66" s="50" t="str">
        <f aca="false">P66</f>
        <v> VB 7.72 </v>
      </c>
      <c r="B66" s="15" t="str">
        <f aca="false">IF(H66=INT(H66),"I","II")</f>
        <v>I</v>
      </c>
      <c r="C66" s="50" t="n">
        <f aca="false">1*G66</f>
        <v>20484.565</v>
      </c>
      <c r="D66" s="0" t="str">
        <f aca="false">VLOOKUP(F66,I$1:J$5,2,FALSE())</f>
        <v>vis</v>
      </c>
      <c r="E66" s="0" t="n">
        <f aca="false">VLOOKUP(C66,A!C$21:E$971,3,FALSE())</f>
        <v>-2247.51884723112</v>
      </c>
      <c r="F66" s="15" t="s">
        <v>74</v>
      </c>
      <c r="G66" s="0" t="str">
        <f aca="false">MID(I66,3,LEN(I66)-3)</f>
        <v>20484.565</v>
      </c>
      <c r="H66" s="50" t="n">
        <f aca="false">1*K66</f>
        <v>-6433</v>
      </c>
      <c r="I66" s="59" t="s">
        <v>311</v>
      </c>
      <c r="J66" s="60" t="s">
        <v>312</v>
      </c>
      <c r="K66" s="59" t="n">
        <v>-6433</v>
      </c>
      <c r="L66" s="59" t="s">
        <v>302</v>
      </c>
      <c r="M66" s="60" t="s">
        <v>108</v>
      </c>
      <c r="N66" s="60"/>
      <c r="O66" s="61" t="s">
        <v>229</v>
      </c>
      <c r="P66" s="61" t="s">
        <v>43</v>
      </c>
    </row>
    <row r="67" customFormat="false" ht="12.75" hidden="false" customHeight="true" outlineLevel="0" collapsed="false">
      <c r="A67" s="50" t="str">
        <f aca="false">P67</f>
        <v> VB 7.72 </v>
      </c>
      <c r="B67" s="15" t="str">
        <f aca="false">IF(H67=INT(H67),"I","II")</f>
        <v>II</v>
      </c>
      <c r="C67" s="50" t="n">
        <f aca="false">1*G67</f>
        <v>20505.522</v>
      </c>
      <c r="D67" s="0" t="str">
        <f aca="false">VLOOKUP(F67,I$1:J$5,2,FALSE())</f>
        <v>vis</v>
      </c>
      <c r="E67" s="0" t="n">
        <f aca="false">VLOOKUP(C67,A!C$21:E$971,3,FALSE())</f>
        <v>-2239.98229231454</v>
      </c>
      <c r="F67" s="15" t="s">
        <v>74</v>
      </c>
      <c r="G67" s="0" t="str">
        <f aca="false">MID(I67,3,LEN(I67)-3)</f>
        <v>20505.522</v>
      </c>
      <c r="H67" s="50" t="n">
        <f aca="false">1*K67</f>
        <v>-6425.5</v>
      </c>
      <c r="I67" s="59" t="s">
        <v>313</v>
      </c>
      <c r="J67" s="60" t="s">
        <v>314</v>
      </c>
      <c r="K67" s="59" t="n">
        <v>-6425.5</v>
      </c>
      <c r="L67" s="59" t="s">
        <v>315</v>
      </c>
      <c r="M67" s="60" t="s">
        <v>108</v>
      </c>
      <c r="N67" s="60"/>
      <c r="O67" s="61" t="s">
        <v>229</v>
      </c>
      <c r="P67" s="61" t="s">
        <v>43</v>
      </c>
    </row>
    <row r="68" customFormat="false" ht="12.75" hidden="false" customHeight="true" outlineLevel="0" collapsed="false">
      <c r="A68" s="50" t="str">
        <f aca="false">P68</f>
        <v> VB 7.72 </v>
      </c>
      <c r="B68" s="15" t="str">
        <f aca="false">IF(H68=INT(H68),"I","II")</f>
        <v>II</v>
      </c>
      <c r="C68" s="50" t="n">
        <f aca="false">1*G68</f>
        <v>21161.723</v>
      </c>
      <c r="D68" s="0" t="str">
        <f aca="false">VLOOKUP(F68,I$1:J$5,2,FALSE())</f>
        <v>vis</v>
      </c>
      <c r="E68" s="0" t="n">
        <f aca="false">VLOOKUP(C68,A!C$21:E$971,3,FALSE())</f>
        <v>-2003.99933326465</v>
      </c>
      <c r="F68" s="15" t="s">
        <v>74</v>
      </c>
      <c r="G68" s="0" t="str">
        <f aca="false">MID(I68,3,LEN(I68)-3)</f>
        <v>21161.723</v>
      </c>
      <c r="H68" s="50" t="n">
        <f aca="false">1*K68</f>
        <v>-6189.5</v>
      </c>
      <c r="I68" s="59" t="s">
        <v>316</v>
      </c>
      <c r="J68" s="60" t="s">
        <v>317</v>
      </c>
      <c r="K68" s="59" t="n">
        <v>-6189.5</v>
      </c>
      <c r="L68" s="59" t="s">
        <v>235</v>
      </c>
      <c r="M68" s="60" t="s">
        <v>108</v>
      </c>
      <c r="N68" s="60"/>
      <c r="O68" s="61" t="s">
        <v>229</v>
      </c>
      <c r="P68" s="61" t="s">
        <v>43</v>
      </c>
    </row>
    <row r="69" customFormat="false" ht="12.75" hidden="false" customHeight="true" outlineLevel="0" collapsed="false">
      <c r="A69" s="50" t="str">
        <f aca="false">P69</f>
        <v> VB 7.72 </v>
      </c>
      <c r="B69" s="15" t="str">
        <f aca="false">IF(H69=INT(H69),"I","II")</f>
        <v>I</v>
      </c>
      <c r="C69" s="50" t="n">
        <f aca="false">1*G69</f>
        <v>21168.709</v>
      </c>
      <c r="D69" s="0" t="str">
        <f aca="false">VLOOKUP(F69,I$1:J$5,2,FALSE())</f>
        <v>vis</v>
      </c>
      <c r="E69" s="0" t="n">
        <f aca="false">VLOOKUP(C69,A!C$21:E$971,3,FALSE())</f>
        <v>-2001.48702841915</v>
      </c>
      <c r="F69" s="15" t="s">
        <v>74</v>
      </c>
      <c r="G69" s="0" t="str">
        <f aca="false">MID(I69,3,LEN(I69)-3)</f>
        <v>21168.709</v>
      </c>
      <c r="H69" s="50" t="n">
        <f aca="false">1*K69</f>
        <v>-6187</v>
      </c>
      <c r="I69" s="59" t="s">
        <v>318</v>
      </c>
      <c r="J69" s="60" t="s">
        <v>319</v>
      </c>
      <c r="K69" s="59" t="n">
        <v>-6187</v>
      </c>
      <c r="L69" s="59" t="s">
        <v>296</v>
      </c>
      <c r="M69" s="60" t="s">
        <v>108</v>
      </c>
      <c r="N69" s="60"/>
      <c r="O69" s="61" t="s">
        <v>229</v>
      </c>
      <c r="P69" s="61" t="s">
        <v>43</v>
      </c>
    </row>
    <row r="70" customFormat="false" ht="12.75" hidden="false" customHeight="true" outlineLevel="0" collapsed="false">
      <c r="A70" s="50" t="str">
        <f aca="false">P70</f>
        <v> VB 7.72 </v>
      </c>
      <c r="B70" s="15" t="str">
        <f aca="false">IF(H70=INT(H70),"I","II")</f>
        <v>I</v>
      </c>
      <c r="C70" s="50" t="n">
        <f aca="false">1*G70</f>
        <v>21574.583</v>
      </c>
      <c r="D70" s="0" t="str">
        <f aca="false">VLOOKUP(F70,I$1:J$5,2,FALSE())</f>
        <v>vis</v>
      </c>
      <c r="E70" s="0" t="n">
        <f aca="false">VLOOKUP(C70,A!C$21:E$971,3,FALSE())</f>
        <v>-1855.52664810668</v>
      </c>
      <c r="F70" s="15" t="s">
        <v>74</v>
      </c>
      <c r="G70" s="0" t="str">
        <f aca="false">MID(I70,3,LEN(I70)-3)</f>
        <v>21574.583</v>
      </c>
      <c r="H70" s="50" t="n">
        <f aca="false">1*K70</f>
        <v>-6041</v>
      </c>
      <c r="I70" s="59" t="s">
        <v>320</v>
      </c>
      <c r="J70" s="60" t="s">
        <v>321</v>
      </c>
      <c r="K70" s="59" t="n">
        <v>-6041</v>
      </c>
      <c r="L70" s="59" t="s">
        <v>322</v>
      </c>
      <c r="M70" s="60" t="s">
        <v>108</v>
      </c>
      <c r="N70" s="60"/>
      <c r="O70" s="61" t="s">
        <v>229</v>
      </c>
      <c r="P70" s="61" t="s">
        <v>43</v>
      </c>
    </row>
    <row r="71" customFormat="false" ht="12.75" hidden="false" customHeight="true" outlineLevel="0" collapsed="false">
      <c r="A71" s="50" t="str">
        <f aca="false">P71</f>
        <v> VB 7.72 </v>
      </c>
      <c r="B71" s="15" t="str">
        <f aca="false">IF(H71=INT(H71),"I","II")</f>
        <v>I</v>
      </c>
      <c r="C71" s="50" t="n">
        <f aca="false">1*G71</f>
        <v>21627.484</v>
      </c>
      <c r="D71" s="0" t="str">
        <f aca="false">VLOOKUP(F71,I$1:J$5,2,FALSE())</f>
        <v>vis</v>
      </c>
      <c r="E71" s="0" t="n">
        <f aca="false">VLOOKUP(C71,A!C$21:E$971,3,FALSE())</f>
        <v>-1836.50239407979</v>
      </c>
      <c r="F71" s="15" t="s">
        <v>74</v>
      </c>
      <c r="G71" s="0" t="str">
        <f aca="false">MID(I71,3,LEN(I71)-3)</f>
        <v>21627.484</v>
      </c>
      <c r="H71" s="50" t="n">
        <f aca="false">1*K71</f>
        <v>-6022</v>
      </c>
      <c r="I71" s="59" t="s">
        <v>323</v>
      </c>
      <c r="J71" s="60" t="s">
        <v>324</v>
      </c>
      <c r="K71" s="59" t="n">
        <v>-6022</v>
      </c>
      <c r="L71" s="59" t="s">
        <v>143</v>
      </c>
      <c r="M71" s="60" t="s">
        <v>108</v>
      </c>
      <c r="N71" s="60"/>
      <c r="O71" s="61" t="s">
        <v>229</v>
      </c>
      <c r="P71" s="61" t="s">
        <v>43</v>
      </c>
    </row>
    <row r="72" customFormat="false" ht="12.75" hidden="false" customHeight="true" outlineLevel="0" collapsed="false">
      <c r="A72" s="50" t="str">
        <f aca="false">P72</f>
        <v> VB 7.72 </v>
      </c>
      <c r="B72" s="15" t="str">
        <f aca="false">IF(H72=INT(H72),"I","II")</f>
        <v>II</v>
      </c>
      <c r="C72" s="50" t="n">
        <f aca="false">1*G72</f>
        <v>21990.474</v>
      </c>
      <c r="D72" s="0" t="str">
        <f aca="false">VLOOKUP(F72,I$1:J$5,2,FALSE())</f>
        <v>vis</v>
      </c>
      <c r="E72" s="0" t="n">
        <f aca="false">VLOOKUP(C72,A!C$21:E$971,3,FALSE())</f>
        <v>-1705.96395493459</v>
      </c>
      <c r="F72" s="15" t="s">
        <v>74</v>
      </c>
      <c r="G72" s="0" t="str">
        <f aca="false">MID(I72,3,LEN(I72)-3)</f>
        <v>21990.474</v>
      </c>
      <c r="H72" s="50" t="n">
        <f aca="false">1*K72</f>
        <v>-5891.5</v>
      </c>
      <c r="I72" s="59" t="s">
        <v>325</v>
      </c>
      <c r="J72" s="60" t="s">
        <v>326</v>
      </c>
      <c r="K72" s="59" t="n">
        <v>-5891.5</v>
      </c>
      <c r="L72" s="59" t="s">
        <v>284</v>
      </c>
      <c r="M72" s="60" t="s">
        <v>108</v>
      </c>
      <c r="N72" s="60"/>
      <c r="O72" s="61" t="s">
        <v>229</v>
      </c>
      <c r="P72" s="61" t="s">
        <v>43</v>
      </c>
    </row>
    <row r="73" customFormat="false" ht="12.75" hidden="false" customHeight="true" outlineLevel="0" collapsed="false">
      <c r="A73" s="50" t="str">
        <f aca="false">P73</f>
        <v> VB 7.72 </v>
      </c>
      <c r="B73" s="15" t="str">
        <f aca="false">IF(H73=INT(H73),"I","II")</f>
        <v>II</v>
      </c>
      <c r="C73" s="50" t="n">
        <f aca="false">1*G73</f>
        <v>22001.49</v>
      </c>
      <c r="D73" s="0" t="str">
        <f aca="false">VLOOKUP(F73,I$1:J$5,2,FALSE())</f>
        <v>vis</v>
      </c>
      <c r="E73" s="0" t="n">
        <f aca="false">VLOOKUP(C73,A!C$21:E$971,3,FALSE())</f>
        <v>-1702.00238176281</v>
      </c>
      <c r="F73" s="15" t="s">
        <v>74</v>
      </c>
      <c r="G73" s="0" t="str">
        <f aca="false">MID(I73,3,LEN(I73)-3)</f>
        <v>22001.490</v>
      </c>
      <c r="H73" s="50" t="n">
        <f aca="false">1*K73</f>
        <v>-5887.5</v>
      </c>
      <c r="I73" s="59" t="s">
        <v>327</v>
      </c>
      <c r="J73" s="60" t="s">
        <v>328</v>
      </c>
      <c r="K73" s="59" t="n">
        <v>-5887.5</v>
      </c>
      <c r="L73" s="59" t="s">
        <v>143</v>
      </c>
      <c r="M73" s="60" t="s">
        <v>108</v>
      </c>
      <c r="N73" s="60"/>
      <c r="O73" s="61" t="s">
        <v>229</v>
      </c>
      <c r="P73" s="61" t="s">
        <v>43</v>
      </c>
    </row>
    <row r="74" customFormat="false" ht="12.75" hidden="false" customHeight="true" outlineLevel="0" collapsed="false">
      <c r="A74" s="50" t="str">
        <f aca="false">P74</f>
        <v> VB 7.72 </v>
      </c>
      <c r="B74" s="15" t="str">
        <f aca="false">IF(H74=INT(H74),"I","II")</f>
        <v>I</v>
      </c>
      <c r="C74" s="50" t="n">
        <f aca="false">1*G74</f>
        <v>22219.794</v>
      </c>
      <c r="D74" s="0" t="str">
        <f aca="false">VLOOKUP(F74,I$1:J$5,2,FALSE())</f>
        <v>vis</v>
      </c>
      <c r="E74" s="0" t="n">
        <f aca="false">VLOOKUP(C74,A!C$21:E$971,3,FALSE())</f>
        <v>-1623.49591211033</v>
      </c>
      <c r="F74" s="15" t="s">
        <v>74</v>
      </c>
      <c r="G74" s="0" t="str">
        <f aca="false">MID(I74,3,LEN(I74)-3)</f>
        <v>22219.794</v>
      </c>
      <c r="H74" s="50" t="n">
        <f aca="false">1*K74</f>
        <v>-5809</v>
      </c>
      <c r="I74" s="59" t="s">
        <v>329</v>
      </c>
      <c r="J74" s="60" t="s">
        <v>330</v>
      </c>
      <c r="K74" s="59" t="n">
        <v>-5809</v>
      </c>
      <c r="L74" s="59" t="s">
        <v>331</v>
      </c>
      <c r="M74" s="60" t="s">
        <v>108</v>
      </c>
      <c r="N74" s="60"/>
      <c r="O74" s="61" t="s">
        <v>229</v>
      </c>
      <c r="P74" s="61" t="s">
        <v>43</v>
      </c>
    </row>
    <row r="75" customFormat="false" ht="12.75" hidden="false" customHeight="true" outlineLevel="0" collapsed="false">
      <c r="A75" s="50" t="str">
        <f aca="false">P75</f>
        <v> VB 7.72 </v>
      </c>
      <c r="B75" s="15" t="str">
        <f aca="false">IF(H75=INT(H75),"I","II")</f>
        <v>I</v>
      </c>
      <c r="C75" s="50" t="n">
        <f aca="false">1*G75</f>
        <v>22928.774</v>
      </c>
      <c r="D75" s="0" t="str">
        <f aca="false">VLOOKUP(F75,I$1:J$5,2,FALSE())</f>
        <v>vis</v>
      </c>
      <c r="E75" s="0" t="n">
        <f aca="false">VLOOKUP(C75,A!C$21:E$971,3,FALSE())</f>
        <v>-1368.53257266525</v>
      </c>
      <c r="F75" s="15" t="s">
        <v>74</v>
      </c>
      <c r="G75" s="0" t="str">
        <f aca="false">MID(I75,3,LEN(I75)-3)</f>
        <v>22928.774</v>
      </c>
      <c r="H75" s="50" t="n">
        <f aca="false">1*K75</f>
        <v>-5554</v>
      </c>
      <c r="I75" s="59" t="s">
        <v>332</v>
      </c>
      <c r="J75" s="60" t="s">
        <v>333</v>
      </c>
      <c r="K75" s="59" t="n">
        <v>-5554</v>
      </c>
      <c r="L75" s="59" t="s">
        <v>334</v>
      </c>
      <c r="M75" s="60" t="s">
        <v>108</v>
      </c>
      <c r="N75" s="60"/>
      <c r="O75" s="61" t="s">
        <v>229</v>
      </c>
      <c r="P75" s="61" t="s">
        <v>43</v>
      </c>
    </row>
    <row r="76" customFormat="false" ht="12.75" hidden="false" customHeight="true" outlineLevel="0" collapsed="false">
      <c r="A76" s="50" t="str">
        <f aca="false">P76</f>
        <v> VB 7.72 </v>
      </c>
      <c r="B76" s="15" t="str">
        <f aca="false">IF(H76=INT(H76),"I","II")</f>
        <v>I</v>
      </c>
      <c r="C76" s="50" t="n">
        <f aca="false">1*G76</f>
        <v>23323.753</v>
      </c>
      <c r="D76" s="0" t="str">
        <f aca="false">VLOOKUP(F76,I$1:J$5,2,FALSE())</f>
        <v>vis</v>
      </c>
      <c r="E76" s="0" t="n">
        <f aca="false">VLOOKUP(C76,A!C$21:E$971,3,FALSE())</f>
        <v>-1226.49025151279</v>
      </c>
      <c r="F76" s="15" t="s">
        <v>74</v>
      </c>
      <c r="G76" s="0" t="str">
        <f aca="false">MID(I76,3,LEN(I76)-3)</f>
        <v>23323.753</v>
      </c>
      <c r="H76" s="50" t="n">
        <f aca="false">1*K76</f>
        <v>-5412</v>
      </c>
      <c r="I76" s="59" t="s">
        <v>335</v>
      </c>
      <c r="J76" s="60" t="s">
        <v>336</v>
      </c>
      <c r="K76" s="59" t="n">
        <v>-5412</v>
      </c>
      <c r="L76" s="59" t="s">
        <v>337</v>
      </c>
      <c r="M76" s="60" t="s">
        <v>108</v>
      </c>
      <c r="N76" s="60"/>
      <c r="O76" s="61" t="s">
        <v>229</v>
      </c>
      <c r="P76" s="61" t="s">
        <v>43</v>
      </c>
    </row>
    <row r="77" customFormat="false" ht="12.75" hidden="false" customHeight="true" outlineLevel="0" collapsed="false">
      <c r="A77" s="50" t="str">
        <f aca="false">P77</f>
        <v> VB 7.72 </v>
      </c>
      <c r="B77" s="15" t="str">
        <f aca="false">IF(H77=INT(H77),"I","II")</f>
        <v>I</v>
      </c>
      <c r="C77" s="50" t="n">
        <f aca="false">1*G77</f>
        <v>23782.543</v>
      </c>
      <c r="D77" s="0" t="str">
        <f aca="false">VLOOKUP(F77,I$1:J$5,2,FALSE())</f>
        <v>vis</v>
      </c>
      <c r="E77" s="0" t="n">
        <f aca="false">VLOOKUP(C77,A!C$21:E$971,3,FALSE())</f>
        <v>-1061.50022287445</v>
      </c>
      <c r="F77" s="15" t="s">
        <v>74</v>
      </c>
      <c r="G77" s="0" t="str">
        <f aca="false">MID(I77,3,LEN(I77)-3)</f>
        <v>23782.543</v>
      </c>
      <c r="H77" s="50" t="n">
        <f aca="false">1*K77</f>
        <v>-5247</v>
      </c>
      <c r="I77" s="59" t="s">
        <v>338</v>
      </c>
      <c r="J77" s="60" t="s">
        <v>339</v>
      </c>
      <c r="K77" s="59" t="n">
        <v>-5247</v>
      </c>
      <c r="L77" s="59" t="s">
        <v>340</v>
      </c>
      <c r="M77" s="60" t="s">
        <v>108</v>
      </c>
      <c r="N77" s="60"/>
      <c r="O77" s="61" t="s">
        <v>229</v>
      </c>
      <c r="P77" s="61" t="s">
        <v>43</v>
      </c>
    </row>
    <row r="78" customFormat="false" ht="12.75" hidden="false" customHeight="true" outlineLevel="0" collapsed="false">
      <c r="A78" s="50" t="str">
        <f aca="false">P78</f>
        <v> VB 7.72 </v>
      </c>
      <c r="B78" s="15" t="str">
        <f aca="false">IF(H78=INT(H78),"I","II")</f>
        <v>I</v>
      </c>
      <c r="C78" s="50" t="n">
        <f aca="false">1*G78</f>
        <v>25189.638</v>
      </c>
      <c r="D78" s="0" t="str">
        <f aca="false">VLOOKUP(F78,I$1:J$5,2,FALSE())</f>
        <v>vis</v>
      </c>
      <c r="E78" s="0" t="n">
        <f aca="false">VLOOKUP(C78,A!C$21:E$971,3,FALSE())</f>
        <v>-555.480814546339</v>
      </c>
      <c r="F78" s="15" t="s">
        <v>74</v>
      </c>
      <c r="G78" s="0" t="str">
        <f aca="false">MID(I78,3,LEN(I78)-3)</f>
        <v>25189.638</v>
      </c>
      <c r="H78" s="50" t="n">
        <f aca="false">1*K78</f>
        <v>-4741</v>
      </c>
      <c r="I78" s="59" t="s">
        <v>341</v>
      </c>
      <c r="J78" s="60" t="s">
        <v>342</v>
      </c>
      <c r="K78" s="59" t="n">
        <v>-4741</v>
      </c>
      <c r="L78" s="59" t="s">
        <v>343</v>
      </c>
      <c r="M78" s="60" t="s">
        <v>108</v>
      </c>
      <c r="N78" s="60"/>
      <c r="O78" s="61" t="s">
        <v>229</v>
      </c>
      <c r="P78" s="61" t="s">
        <v>43</v>
      </c>
    </row>
    <row r="79" customFormat="false" ht="12.75" hidden="false" customHeight="true" outlineLevel="0" collapsed="false">
      <c r="A79" s="50" t="str">
        <f aca="false">P79</f>
        <v> VB 7.72 </v>
      </c>
      <c r="B79" s="15" t="str">
        <f aca="false">IF(H79=INT(H79),"I","II")</f>
        <v>II</v>
      </c>
      <c r="C79" s="50" t="n">
        <f aca="false">1*G79</f>
        <v>26247.686</v>
      </c>
      <c r="D79" s="0" t="str">
        <f aca="false">VLOOKUP(F79,I$1:J$5,2,FALSE())</f>
        <v>vis</v>
      </c>
      <c r="E79" s="0" t="n">
        <f aca="false">VLOOKUP(C79,A!C$21:E$971,3,FALSE())</f>
        <v>-174.985664650457</v>
      </c>
      <c r="F79" s="15" t="s">
        <v>74</v>
      </c>
      <c r="G79" s="0" t="str">
        <f aca="false">MID(I79,3,LEN(I79)-3)</f>
        <v>26247.686</v>
      </c>
      <c r="H79" s="50" t="n">
        <f aca="false">1*K79</f>
        <v>-4360.5</v>
      </c>
      <c r="I79" s="59" t="s">
        <v>344</v>
      </c>
      <c r="J79" s="60" t="s">
        <v>345</v>
      </c>
      <c r="K79" s="59" t="n">
        <v>-4360.5</v>
      </c>
      <c r="L79" s="59" t="s">
        <v>346</v>
      </c>
      <c r="M79" s="60" t="s">
        <v>108</v>
      </c>
      <c r="N79" s="60"/>
      <c r="O79" s="61" t="s">
        <v>229</v>
      </c>
      <c r="P79" s="61" t="s">
        <v>43</v>
      </c>
    </row>
    <row r="80" customFormat="false" ht="12.75" hidden="false" customHeight="true" outlineLevel="0" collapsed="false">
      <c r="A80" s="50" t="str">
        <f aca="false">P80</f>
        <v> VB 5.10 </v>
      </c>
      <c r="B80" s="15" t="str">
        <f aca="false">IF(H80=INT(H80),"I","II")</f>
        <v>II</v>
      </c>
      <c r="C80" s="50" t="n">
        <f aca="false">1*G80</f>
        <v>26945.596</v>
      </c>
      <c r="D80" s="0" t="str">
        <f aca="false">VLOOKUP(F80,I$1:J$5,2,FALSE())</f>
        <v>vis</v>
      </c>
      <c r="E80" s="0" t="n">
        <f aca="false">VLOOKUP(C80,A!C$21:E$971,3,FALSE())</f>
        <v>75.9966821465069</v>
      </c>
      <c r="F80" s="15" t="s">
        <v>74</v>
      </c>
      <c r="G80" s="0" t="str">
        <f aca="false">MID(I80,3,LEN(I80)-3)</f>
        <v>26945.596</v>
      </c>
      <c r="H80" s="50" t="n">
        <f aca="false">1*K80</f>
        <v>-4109.5</v>
      </c>
      <c r="I80" s="59" t="s">
        <v>347</v>
      </c>
      <c r="J80" s="60" t="s">
        <v>348</v>
      </c>
      <c r="K80" s="59" t="n">
        <v>-4109.5</v>
      </c>
      <c r="L80" s="59" t="s">
        <v>143</v>
      </c>
      <c r="M80" s="60" t="s">
        <v>108</v>
      </c>
      <c r="N80" s="60"/>
      <c r="O80" s="61" t="s">
        <v>109</v>
      </c>
      <c r="P80" s="61" t="s">
        <v>46</v>
      </c>
    </row>
    <row r="81" customFormat="false" ht="12.75" hidden="false" customHeight="true" outlineLevel="0" collapsed="false">
      <c r="A81" s="50" t="str">
        <f aca="false">P81</f>
        <v> VB 5.10 </v>
      </c>
      <c r="B81" s="15" t="str">
        <f aca="false">IF(H81=INT(H81),"I","II")</f>
        <v>II</v>
      </c>
      <c r="C81" s="50" t="n">
        <f aca="false">1*G81</f>
        <v>26945.611</v>
      </c>
      <c r="D81" s="0" t="str">
        <f aca="false">VLOOKUP(F81,I$1:J$5,2,FALSE())</f>
        <v>vis</v>
      </c>
      <c r="E81" s="0" t="n">
        <f aca="false">VLOOKUP(C81,A!C$21:E$971,3,FALSE())</f>
        <v>76.0020764454879</v>
      </c>
      <c r="F81" s="15" t="s">
        <v>74</v>
      </c>
      <c r="G81" s="0" t="str">
        <f aca="false">MID(I81,3,LEN(I81)-3)</f>
        <v>26945.611</v>
      </c>
      <c r="H81" s="50" t="n">
        <f aca="false">1*K81</f>
        <v>-4109.5</v>
      </c>
      <c r="I81" s="59" t="s">
        <v>349</v>
      </c>
      <c r="J81" s="60" t="s">
        <v>350</v>
      </c>
      <c r="K81" s="59" t="n">
        <v>-4109.5</v>
      </c>
      <c r="L81" s="59" t="s">
        <v>252</v>
      </c>
      <c r="M81" s="60" t="s">
        <v>108</v>
      </c>
      <c r="N81" s="60"/>
      <c r="O81" s="61" t="s">
        <v>109</v>
      </c>
      <c r="P81" s="61" t="s">
        <v>46</v>
      </c>
    </row>
    <row r="82" customFormat="false" ht="12.75" hidden="false" customHeight="true" outlineLevel="0" collapsed="false">
      <c r="A82" s="50" t="str">
        <f aca="false">P82</f>
        <v> VB 7.72 </v>
      </c>
      <c r="B82" s="15" t="str">
        <f aca="false">IF(H82=INT(H82),"I","II")</f>
        <v>II</v>
      </c>
      <c r="C82" s="50" t="n">
        <f aca="false">1*G82</f>
        <v>27034.608</v>
      </c>
      <c r="D82" s="0" t="str">
        <f aca="false">VLOOKUP(F82,I$1:J$5,2,FALSE())</f>
        <v>vis</v>
      </c>
      <c r="E82" s="0" t="n">
        <f aca="false">VLOOKUP(C82,A!C$21:E$971,3,FALSE())</f>
        <v>108.007171540685</v>
      </c>
      <c r="F82" s="15" t="s">
        <v>74</v>
      </c>
      <c r="G82" s="0" t="str">
        <f aca="false">MID(I82,3,LEN(I82)-3)</f>
        <v>27034.608</v>
      </c>
      <c r="H82" s="50" t="n">
        <f aca="false">1*K82</f>
        <v>-4077.5</v>
      </c>
      <c r="I82" s="59" t="s">
        <v>351</v>
      </c>
      <c r="J82" s="60" t="s">
        <v>352</v>
      </c>
      <c r="K82" s="59" t="n">
        <v>-4077.5</v>
      </c>
      <c r="L82" s="59" t="s">
        <v>353</v>
      </c>
      <c r="M82" s="60" t="s">
        <v>108</v>
      </c>
      <c r="N82" s="60"/>
      <c r="O82" s="61" t="s">
        <v>229</v>
      </c>
      <c r="P82" s="61" t="s">
        <v>43</v>
      </c>
    </row>
    <row r="83" customFormat="false" ht="12.75" hidden="false" customHeight="true" outlineLevel="0" collapsed="false">
      <c r="A83" s="50" t="str">
        <f aca="false">P83</f>
        <v> VB 5.10 </v>
      </c>
      <c r="B83" s="15" t="str">
        <f aca="false">IF(H83=INT(H83),"I","II")</f>
        <v>II</v>
      </c>
      <c r="C83" s="50" t="n">
        <f aca="false">1*G83</f>
        <v>27365.467</v>
      </c>
      <c r="D83" s="0" t="str">
        <f aca="false">VLOOKUP(F83,I$1:J$5,2,FALSE())</f>
        <v>vis</v>
      </c>
      <c r="E83" s="0" t="n">
        <f aca="false">VLOOKUP(C83,A!C$21:E$971,3,FALSE())</f>
        <v>226.990662648274</v>
      </c>
      <c r="F83" s="15" t="s">
        <v>74</v>
      </c>
      <c r="G83" s="0" t="str">
        <f aca="false">MID(I83,3,LEN(I83)-3)</f>
        <v>27365.467</v>
      </c>
      <c r="H83" s="50" t="n">
        <f aca="false">1*K83</f>
        <v>-3958.5</v>
      </c>
      <c r="I83" s="59" t="s">
        <v>354</v>
      </c>
      <c r="J83" s="60" t="s">
        <v>355</v>
      </c>
      <c r="K83" s="59" t="n">
        <v>-3958.5</v>
      </c>
      <c r="L83" s="59" t="s">
        <v>264</v>
      </c>
      <c r="M83" s="60" t="s">
        <v>108</v>
      </c>
      <c r="N83" s="60"/>
      <c r="O83" s="61" t="s">
        <v>109</v>
      </c>
      <c r="P83" s="61" t="s">
        <v>46</v>
      </c>
    </row>
    <row r="84" customFormat="false" ht="12.75" hidden="false" customHeight="true" outlineLevel="0" collapsed="false">
      <c r="A84" s="50" t="str">
        <f aca="false">P84</f>
        <v> VB 5.10 </v>
      </c>
      <c r="B84" s="15" t="str">
        <f aca="false">IF(H84=INT(H84),"I","II")</f>
        <v>I</v>
      </c>
      <c r="C84" s="50" t="n">
        <f aca="false">1*G84</f>
        <v>27386.362</v>
      </c>
      <c r="D84" s="0" t="str">
        <f aca="false">VLOOKUP(F84,I$1:J$5,2,FALSE())</f>
        <v>vis</v>
      </c>
      <c r="E84" s="0" t="n">
        <f aca="false">VLOOKUP(C84,A!C$21:E$971,3,FALSE())</f>
        <v>234.504921129056</v>
      </c>
      <c r="F84" s="15" t="s">
        <v>74</v>
      </c>
      <c r="G84" s="0" t="str">
        <f aca="false">MID(I84,3,LEN(I84)-3)</f>
        <v>27386.362</v>
      </c>
      <c r="H84" s="50" t="n">
        <f aca="false">1*K84</f>
        <v>-3951</v>
      </c>
      <c r="I84" s="59" t="s">
        <v>356</v>
      </c>
      <c r="J84" s="60" t="s">
        <v>357</v>
      </c>
      <c r="K84" s="59" t="n">
        <v>-3951</v>
      </c>
      <c r="L84" s="59" t="s">
        <v>358</v>
      </c>
      <c r="M84" s="60" t="s">
        <v>108</v>
      </c>
      <c r="N84" s="60"/>
      <c r="O84" s="61" t="s">
        <v>109</v>
      </c>
      <c r="P84" s="61" t="s">
        <v>46</v>
      </c>
    </row>
    <row r="85" customFormat="false" ht="12.75" hidden="false" customHeight="true" outlineLevel="0" collapsed="false">
      <c r="A85" s="50" t="str">
        <f aca="false">P85</f>
        <v> VB 5.10 </v>
      </c>
      <c r="B85" s="15" t="str">
        <f aca="false">IF(H85=INT(H85),"I","II")</f>
        <v>I</v>
      </c>
      <c r="C85" s="50" t="n">
        <f aca="false">1*G85</f>
        <v>27397.423</v>
      </c>
      <c r="D85" s="0" t="str">
        <f aca="false">VLOOKUP(F85,I$1:J$5,2,FALSE())</f>
        <v>vis</v>
      </c>
      <c r="E85" s="0" t="n">
        <f aca="false">VLOOKUP(C85,A!C$21:E$971,3,FALSE())</f>
        <v>238.482677197776</v>
      </c>
      <c r="F85" s="15" t="s">
        <v>74</v>
      </c>
      <c r="G85" s="0" t="str">
        <f aca="false">MID(I85,3,LEN(I85)-3)</f>
        <v>27397.423</v>
      </c>
      <c r="H85" s="50" t="n">
        <f aca="false">1*K85</f>
        <v>-3947</v>
      </c>
      <c r="I85" s="59" t="s">
        <v>359</v>
      </c>
      <c r="J85" s="60" t="s">
        <v>360</v>
      </c>
      <c r="K85" s="59" t="n">
        <v>-3947</v>
      </c>
      <c r="L85" s="59" t="s">
        <v>361</v>
      </c>
      <c r="M85" s="60" t="s">
        <v>108</v>
      </c>
      <c r="N85" s="60"/>
      <c r="O85" s="61" t="s">
        <v>109</v>
      </c>
      <c r="P85" s="61" t="s">
        <v>46</v>
      </c>
    </row>
    <row r="86" customFormat="false" ht="12.75" hidden="false" customHeight="true" outlineLevel="0" collapsed="false">
      <c r="A86" s="50" t="str">
        <f aca="false">P86</f>
        <v> VB 7.72 </v>
      </c>
      <c r="B86" s="15" t="str">
        <f aca="false">IF(H86=INT(H86),"I","II")</f>
        <v>II</v>
      </c>
      <c r="C86" s="50" t="n">
        <f aca="false">1*G86</f>
        <v>27743.706</v>
      </c>
      <c r="D86" s="0" t="str">
        <f aca="false">VLOOKUP(F86,I$1:J$5,2,FALSE())</f>
        <v>vis</v>
      </c>
      <c r="E86" s="0" t="n">
        <f aca="false">VLOOKUP(C86,A!C$21:E$971,3,FALSE())</f>
        <v>363.012946137744</v>
      </c>
      <c r="F86" s="15" t="s">
        <v>74</v>
      </c>
      <c r="G86" s="0" t="str">
        <f aca="false">MID(I86,3,LEN(I86)-3)</f>
        <v>27743.706</v>
      </c>
      <c r="H86" s="50" t="n">
        <f aca="false">1*K86</f>
        <v>-3822.5</v>
      </c>
      <c r="I86" s="59" t="s">
        <v>362</v>
      </c>
      <c r="J86" s="60" t="s">
        <v>363</v>
      </c>
      <c r="K86" s="59" t="n">
        <v>-3822.5</v>
      </c>
      <c r="L86" s="59" t="s">
        <v>364</v>
      </c>
      <c r="M86" s="60" t="s">
        <v>108</v>
      </c>
      <c r="N86" s="60"/>
      <c r="O86" s="61" t="s">
        <v>229</v>
      </c>
      <c r="P86" s="61" t="s">
        <v>43</v>
      </c>
    </row>
    <row r="87" customFormat="false" ht="12.75" hidden="false" customHeight="true" outlineLevel="0" collapsed="false">
      <c r="A87" s="50" t="str">
        <f aca="false">P87</f>
        <v> VB 7.72 </v>
      </c>
      <c r="B87" s="15" t="str">
        <f aca="false">IF(H87=INT(H87),"I","II")</f>
        <v>II</v>
      </c>
      <c r="C87" s="50" t="n">
        <f aca="false">1*G87</f>
        <v>27807.55</v>
      </c>
      <c r="D87" s="0" t="str">
        <f aca="false">VLOOKUP(F87,I$1:J$5,2,FALSE())</f>
        <v>vis</v>
      </c>
      <c r="E87" s="0" t="n">
        <f aca="false">VLOOKUP(C87,A!C$21:E$971,3,FALSE())</f>
        <v>385.972521081369</v>
      </c>
      <c r="F87" s="15" t="s">
        <v>74</v>
      </c>
      <c r="G87" s="0" t="str">
        <f aca="false">MID(I87,3,LEN(I87)-3)</f>
        <v>27807.550</v>
      </c>
      <c r="H87" s="50" t="n">
        <f aca="false">1*K87</f>
        <v>-3799.5</v>
      </c>
      <c r="I87" s="59" t="s">
        <v>365</v>
      </c>
      <c r="J87" s="60" t="s">
        <v>366</v>
      </c>
      <c r="K87" s="59" t="n">
        <v>-3799.5</v>
      </c>
      <c r="L87" s="59" t="s">
        <v>367</v>
      </c>
      <c r="M87" s="60" t="s">
        <v>108</v>
      </c>
      <c r="N87" s="60"/>
      <c r="O87" s="61" t="s">
        <v>229</v>
      </c>
      <c r="P87" s="61" t="s">
        <v>43</v>
      </c>
    </row>
    <row r="88" customFormat="false" ht="12.75" hidden="false" customHeight="true" outlineLevel="0" collapsed="false">
      <c r="A88" s="50" t="str">
        <f aca="false">P88</f>
        <v> VB 7.72 </v>
      </c>
      <c r="B88" s="15" t="str">
        <f aca="false">IF(H88=INT(H88),"I","II")</f>
        <v>II</v>
      </c>
      <c r="C88" s="50" t="n">
        <f aca="false">1*G88</f>
        <v>28049.555</v>
      </c>
      <c r="D88" s="0" t="str">
        <f aca="false">VLOOKUP(F88,I$1:J$5,2,FALSE())</f>
        <v>vis</v>
      </c>
      <c r="E88" s="0" t="n">
        <f aca="false">VLOOKUP(C88,A!C$21:E$971,3,FALSE())</f>
        <v>473.002342744047</v>
      </c>
      <c r="F88" s="15" t="s">
        <v>74</v>
      </c>
      <c r="G88" s="0" t="str">
        <f aca="false">MID(I88,3,LEN(I88)-3)</f>
        <v>28049.555</v>
      </c>
      <c r="H88" s="50" t="n">
        <f aca="false">1*K88</f>
        <v>-3712.5</v>
      </c>
      <c r="I88" s="59" t="s">
        <v>368</v>
      </c>
      <c r="J88" s="60" t="s">
        <v>369</v>
      </c>
      <c r="K88" s="59" t="n">
        <v>-3712.5</v>
      </c>
      <c r="L88" s="59" t="s">
        <v>290</v>
      </c>
      <c r="M88" s="60" t="s">
        <v>108</v>
      </c>
      <c r="N88" s="60"/>
      <c r="O88" s="61" t="s">
        <v>229</v>
      </c>
      <c r="P88" s="61" t="s">
        <v>43</v>
      </c>
    </row>
    <row r="89" customFormat="false" ht="12.75" hidden="false" customHeight="true" outlineLevel="0" collapsed="false">
      <c r="A89" s="50" t="str">
        <f aca="false">P89</f>
        <v> VB 7.72 </v>
      </c>
      <c r="B89" s="15" t="str">
        <f aca="false">IF(H89=INT(H89),"I","II")</f>
        <v>I</v>
      </c>
      <c r="C89" s="50" t="n">
        <f aca="false">1*G89</f>
        <v>28092.713</v>
      </c>
      <c r="D89" s="0" t="str">
        <f aca="false">VLOOKUP(F89,I$1:J$5,2,FALSE())</f>
        <v>vis</v>
      </c>
      <c r="E89" s="0" t="n">
        <f aca="false">VLOOKUP(C89,A!C$21:E$971,3,FALSE())</f>
        <v>488.522819772695</v>
      </c>
      <c r="F89" s="15" t="s">
        <v>74</v>
      </c>
      <c r="G89" s="0" t="str">
        <f aca="false">MID(I89,3,LEN(I89)-3)</f>
        <v>28092.713</v>
      </c>
      <c r="H89" s="50" t="n">
        <f aca="false">1*K89</f>
        <v>-3697</v>
      </c>
      <c r="I89" s="59" t="s">
        <v>370</v>
      </c>
      <c r="J89" s="60" t="s">
        <v>371</v>
      </c>
      <c r="K89" s="59" t="n">
        <v>-3697</v>
      </c>
      <c r="L89" s="59" t="s">
        <v>372</v>
      </c>
      <c r="M89" s="60" t="s">
        <v>108</v>
      </c>
      <c r="N89" s="60"/>
      <c r="O89" s="61" t="s">
        <v>229</v>
      </c>
      <c r="P89" s="61" t="s">
        <v>43</v>
      </c>
    </row>
    <row r="90" customFormat="false" ht="12.75" hidden="false" customHeight="true" outlineLevel="0" collapsed="false">
      <c r="A90" s="50" t="str">
        <f aca="false">P90</f>
        <v> VB 7.72 </v>
      </c>
      <c r="B90" s="15" t="str">
        <f aca="false">IF(H90=INT(H90),"I","II")</f>
        <v>I</v>
      </c>
      <c r="C90" s="50" t="n">
        <f aca="false">1*G90</f>
        <v>28103.744</v>
      </c>
      <c r="D90" s="0" t="str">
        <f aca="false">VLOOKUP(F90,I$1:J$5,2,FALSE())</f>
        <v>vis</v>
      </c>
      <c r="E90" s="0" t="n">
        <f aca="false">VLOOKUP(C90,A!C$21:E$971,3,FALSE())</f>
        <v>492.489787243453</v>
      </c>
      <c r="F90" s="15" t="s">
        <v>74</v>
      </c>
      <c r="G90" s="0" t="str">
        <f aca="false">MID(I90,3,LEN(I90)-3)</f>
        <v>28103.744</v>
      </c>
      <c r="H90" s="50" t="n">
        <f aca="false">1*K90</f>
        <v>-3693</v>
      </c>
      <c r="I90" s="59" t="s">
        <v>373</v>
      </c>
      <c r="J90" s="60" t="s">
        <v>374</v>
      </c>
      <c r="K90" s="59" t="n">
        <v>-3693</v>
      </c>
      <c r="L90" s="59" t="s">
        <v>375</v>
      </c>
      <c r="M90" s="60" t="s">
        <v>108</v>
      </c>
      <c r="N90" s="60"/>
      <c r="O90" s="61" t="s">
        <v>229</v>
      </c>
      <c r="P90" s="61" t="s">
        <v>43</v>
      </c>
    </row>
    <row r="91" customFormat="false" ht="12.75" hidden="false" customHeight="true" outlineLevel="0" collapsed="false">
      <c r="A91" s="50" t="str">
        <f aca="false">P91</f>
        <v> VB 5.10 </v>
      </c>
      <c r="B91" s="15" t="str">
        <f aca="false">IF(H91=INT(H91),"I","II")</f>
        <v>II</v>
      </c>
      <c r="C91" s="50" t="n">
        <f aca="false">1*G91</f>
        <v>28127.413</v>
      </c>
      <c r="D91" s="0" t="str">
        <f aca="false">VLOOKUP(F91,I$1:J$5,2,FALSE())</f>
        <v>vis</v>
      </c>
      <c r="E91" s="0" t="n">
        <f aca="false">VLOOKUP(C91,A!C$21:E$971,3,FALSE())</f>
        <v>501.001631415822</v>
      </c>
      <c r="F91" s="15" t="s">
        <v>74</v>
      </c>
      <c r="G91" s="0" t="str">
        <f aca="false">MID(I91,3,LEN(I91)-3)</f>
        <v>28127.413</v>
      </c>
      <c r="H91" s="50" t="n">
        <f aca="false">1*K91</f>
        <v>-3684.5</v>
      </c>
      <c r="I91" s="59" t="s">
        <v>376</v>
      </c>
      <c r="J91" s="60" t="s">
        <v>377</v>
      </c>
      <c r="K91" s="59" t="n">
        <v>-3684.5</v>
      </c>
      <c r="L91" s="59" t="s">
        <v>249</v>
      </c>
      <c r="M91" s="60" t="s">
        <v>108</v>
      </c>
      <c r="N91" s="60"/>
      <c r="O91" s="61" t="s">
        <v>109</v>
      </c>
      <c r="P91" s="61" t="s">
        <v>46</v>
      </c>
    </row>
    <row r="92" customFormat="false" ht="12.75" hidden="false" customHeight="true" outlineLevel="0" collapsed="false">
      <c r="A92" s="50" t="str">
        <f aca="false">P92</f>
        <v> VB 7.72 </v>
      </c>
      <c r="B92" s="15" t="str">
        <f aca="false">IF(H92=INT(H92),"I","II")</f>
        <v>I</v>
      </c>
      <c r="C92" s="50" t="n">
        <f aca="false">1*G92</f>
        <v>28131.615</v>
      </c>
      <c r="D92" s="0" t="str">
        <f aca="false">VLOOKUP(F92,I$1:J$5,2,FALSE())</f>
        <v>vis</v>
      </c>
      <c r="E92" s="0" t="n">
        <f aca="false">VLOOKUP(C92,A!C$21:E$971,3,FALSE())</f>
        <v>502.512754370416</v>
      </c>
      <c r="F92" s="15" t="s">
        <v>74</v>
      </c>
      <c r="G92" s="0" t="str">
        <f aca="false">MID(I92,3,LEN(I92)-3)</f>
        <v>28131.615</v>
      </c>
      <c r="H92" s="50" t="n">
        <f aca="false">1*K92</f>
        <v>-3683</v>
      </c>
      <c r="I92" s="59" t="s">
        <v>378</v>
      </c>
      <c r="J92" s="60" t="s">
        <v>379</v>
      </c>
      <c r="K92" s="59" t="n">
        <v>-3683</v>
      </c>
      <c r="L92" s="59" t="s">
        <v>380</v>
      </c>
      <c r="M92" s="60" t="s">
        <v>108</v>
      </c>
      <c r="N92" s="60"/>
      <c r="O92" s="61" t="s">
        <v>229</v>
      </c>
      <c r="P92" s="61" t="s">
        <v>43</v>
      </c>
    </row>
    <row r="93" customFormat="false" ht="12.75" hidden="false" customHeight="true" outlineLevel="0" collapsed="false">
      <c r="A93" s="50" t="str">
        <f aca="false">P93</f>
        <v> VB 7.72 </v>
      </c>
      <c r="B93" s="15" t="str">
        <f aca="false">IF(H93=INT(H93),"I","II")</f>
        <v>I</v>
      </c>
      <c r="C93" s="50" t="n">
        <f aca="false">1*G93</f>
        <v>28131.657</v>
      </c>
      <c r="D93" s="0" t="str">
        <f aca="false">VLOOKUP(F93,I$1:J$5,2,FALSE())</f>
        <v>vis</v>
      </c>
      <c r="E93" s="0" t="n">
        <f aca="false">VLOOKUP(C93,A!C$21:E$971,3,FALSE())</f>
        <v>502.527858407563</v>
      </c>
      <c r="F93" s="15" t="s">
        <v>74</v>
      </c>
      <c r="G93" s="0" t="str">
        <f aca="false">MID(I93,3,LEN(I93)-3)</f>
        <v>28131.657</v>
      </c>
      <c r="H93" s="50" t="n">
        <f aca="false">1*K93</f>
        <v>-3683</v>
      </c>
      <c r="I93" s="59" t="s">
        <v>381</v>
      </c>
      <c r="J93" s="60" t="s">
        <v>382</v>
      </c>
      <c r="K93" s="59" t="n">
        <v>-3683</v>
      </c>
      <c r="L93" s="59" t="s">
        <v>383</v>
      </c>
      <c r="M93" s="60" t="s">
        <v>108</v>
      </c>
      <c r="N93" s="60"/>
      <c r="O93" s="61" t="s">
        <v>229</v>
      </c>
      <c r="P93" s="61" t="s">
        <v>43</v>
      </c>
    </row>
    <row r="94" customFormat="false" ht="12.75" hidden="false" customHeight="true" outlineLevel="0" collapsed="false">
      <c r="A94" s="50" t="str">
        <f aca="false">P94</f>
        <v> VB 7.72 </v>
      </c>
      <c r="B94" s="15" t="str">
        <f aca="false">IF(H94=INT(H94),"I","II")</f>
        <v>I</v>
      </c>
      <c r="C94" s="50" t="n">
        <f aca="false">1*G94</f>
        <v>28134.351</v>
      </c>
      <c r="D94" s="0" t="str">
        <f aca="false">VLOOKUP(F94,I$1:J$5,2,FALSE())</f>
        <v>vis</v>
      </c>
      <c r="E94" s="0" t="n">
        <f aca="false">VLOOKUP(C94,A!C$21:E$971,3,FALSE())</f>
        <v>503.496674504582</v>
      </c>
      <c r="F94" s="15" t="s">
        <v>74</v>
      </c>
      <c r="G94" s="0" t="str">
        <f aca="false">MID(I94,3,LEN(I94)-3)</f>
        <v>28134.351</v>
      </c>
      <c r="H94" s="50" t="n">
        <f aca="false">1*K94</f>
        <v>-3682</v>
      </c>
      <c r="I94" s="59" t="s">
        <v>384</v>
      </c>
      <c r="J94" s="60" t="s">
        <v>385</v>
      </c>
      <c r="K94" s="59" t="n">
        <v>-3682</v>
      </c>
      <c r="L94" s="59" t="s">
        <v>147</v>
      </c>
      <c r="M94" s="60" t="s">
        <v>108</v>
      </c>
      <c r="N94" s="60"/>
      <c r="O94" s="61" t="s">
        <v>229</v>
      </c>
      <c r="P94" s="61" t="s">
        <v>43</v>
      </c>
    </row>
    <row r="95" customFormat="false" ht="12.75" hidden="false" customHeight="true" outlineLevel="0" collapsed="false">
      <c r="A95" s="50" t="str">
        <f aca="false">P95</f>
        <v> VB 7.72 </v>
      </c>
      <c r="B95" s="15" t="str">
        <f aca="false">IF(H95=INT(H95),"I","II")</f>
        <v>I</v>
      </c>
      <c r="C95" s="50" t="n">
        <f aca="false">1*G95</f>
        <v>28373.609</v>
      </c>
      <c r="D95" s="0" t="str">
        <f aca="false">VLOOKUP(F95,I$1:J$5,2,FALSE())</f>
        <v>vis</v>
      </c>
      <c r="E95" s="0" t="n">
        <f aca="false">VLOOKUP(C95,A!C$21:E$971,3,FALSE())</f>
        <v>589.538620213841</v>
      </c>
      <c r="F95" s="15" t="s">
        <v>74</v>
      </c>
      <c r="G95" s="0" t="str">
        <f aca="false">MID(I95,3,LEN(I95)-3)</f>
        <v>28373.609</v>
      </c>
      <c r="H95" s="50" t="n">
        <f aca="false">1*K95</f>
        <v>-3596</v>
      </c>
      <c r="I95" s="59" t="s">
        <v>386</v>
      </c>
      <c r="J95" s="60" t="s">
        <v>387</v>
      </c>
      <c r="K95" s="59" t="n">
        <v>-3596</v>
      </c>
      <c r="L95" s="59" t="s">
        <v>388</v>
      </c>
      <c r="M95" s="60" t="s">
        <v>108</v>
      </c>
      <c r="N95" s="60"/>
      <c r="O95" s="61" t="s">
        <v>229</v>
      </c>
      <c r="P95" s="61" t="s">
        <v>43</v>
      </c>
    </row>
    <row r="96" customFormat="false" ht="12.75" hidden="false" customHeight="true" outlineLevel="0" collapsed="false">
      <c r="A96" s="50" t="str">
        <f aca="false">P96</f>
        <v> VB 7.72 </v>
      </c>
      <c r="B96" s="15" t="str">
        <f aca="false">IF(H96=INT(H96),"I","II")</f>
        <v>I</v>
      </c>
      <c r="C96" s="50" t="n">
        <f aca="false">1*G96</f>
        <v>28448.507</v>
      </c>
      <c r="D96" s="0" t="str">
        <f aca="false">VLOOKUP(F96,I$1:J$5,2,FALSE())</f>
        <v>vis</v>
      </c>
      <c r="E96" s="0" t="n">
        <f aca="false">VLOOKUP(C96,A!C$21:E$971,3,FALSE())</f>
        <v>616.473433886663</v>
      </c>
      <c r="F96" s="15" t="s">
        <v>74</v>
      </c>
      <c r="G96" s="0" t="str">
        <f aca="false">MID(I96,3,LEN(I96)-3)</f>
        <v>28448.507</v>
      </c>
      <c r="H96" s="50" t="n">
        <f aca="false">1*K96</f>
        <v>-3569</v>
      </c>
      <c r="I96" s="59" t="s">
        <v>389</v>
      </c>
      <c r="J96" s="60" t="s">
        <v>390</v>
      </c>
      <c r="K96" s="59" t="n">
        <v>-3569</v>
      </c>
      <c r="L96" s="59" t="s">
        <v>391</v>
      </c>
      <c r="M96" s="60" t="s">
        <v>108</v>
      </c>
      <c r="N96" s="60"/>
      <c r="O96" s="61" t="s">
        <v>229</v>
      </c>
      <c r="P96" s="61" t="s">
        <v>43</v>
      </c>
    </row>
    <row r="97" customFormat="false" ht="12.75" hidden="false" customHeight="true" outlineLevel="0" collapsed="false">
      <c r="A97" s="50" t="str">
        <f aca="false">P97</f>
        <v> VB 7.72 </v>
      </c>
      <c r="B97" s="15" t="str">
        <f aca="false">IF(H97=INT(H97),"I","II")</f>
        <v>I</v>
      </c>
      <c r="C97" s="50" t="n">
        <f aca="false">1*G97</f>
        <v>28459.721</v>
      </c>
      <c r="D97" s="0" t="str">
        <f aca="false">VLOOKUP(F97,I$1:J$5,2,FALSE())</f>
        <v>vis</v>
      </c>
      <c r="E97" s="0" t="n">
        <f aca="false">VLOOKUP(C97,A!C$21:E$971,3,FALSE())</f>
        <v>620.506211804992</v>
      </c>
      <c r="F97" s="15" t="s">
        <v>74</v>
      </c>
      <c r="G97" s="0" t="str">
        <f aca="false">MID(I97,3,LEN(I97)-3)</f>
        <v>28459.721</v>
      </c>
      <c r="H97" s="50" t="n">
        <f aca="false">1*K97</f>
        <v>-3565</v>
      </c>
      <c r="I97" s="59" t="s">
        <v>392</v>
      </c>
      <c r="J97" s="60" t="s">
        <v>393</v>
      </c>
      <c r="K97" s="59" t="n">
        <v>-3565</v>
      </c>
      <c r="L97" s="59" t="s">
        <v>394</v>
      </c>
      <c r="M97" s="60" t="s">
        <v>108</v>
      </c>
      <c r="N97" s="60"/>
      <c r="O97" s="61" t="s">
        <v>229</v>
      </c>
      <c r="P97" s="61" t="s">
        <v>43</v>
      </c>
    </row>
    <row r="98" customFormat="false" ht="12.75" hidden="false" customHeight="true" outlineLevel="0" collapsed="false">
      <c r="A98" s="50" t="str">
        <f aca="false">P98</f>
        <v> VB 7.72 </v>
      </c>
      <c r="B98" s="15" t="str">
        <f aca="false">IF(H98=INT(H98),"I","II")</f>
        <v>II</v>
      </c>
      <c r="C98" s="50" t="n">
        <f aca="false">1*G98</f>
        <v>28547.355</v>
      </c>
      <c r="D98" s="0" t="str">
        <f aca="false">VLOOKUP(F98,I$1:J$5,2,FALSE())</f>
        <v>vis</v>
      </c>
      <c r="E98" s="0" t="n">
        <f aca="false">VLOOKUP(C98,A!C$21:E$971,3,FALSE())</f>
        <v>652.021144932766</v>
      </c>
      <c r="F98" s="15" t="s">
        <v>74</v>
      </c>
      <c r="G98" s="0" t="str">
        <f aca="false">MID(I98,3,LEN(I98)-3)</f>
        <v>28547.355</v>
      </c>
      <c r="H98" s="50" t="n">
        <f aca="false">1*K98</f>
        <v>-3533.5</v>
      </c>
      <c r="I98" s="59" t="s">
        <v>395</v>
      </c>
      <c r="J98" s="60" t="s">
        <v>396</v>
      </c>
      <c r="K98" s="59" t="n">
        <v>-3533.5</v>
      </c>
      <c r="L98" s="59" t="s">
        <v>397</v>
      </c>
      <c r="M98" s="60" t="s">
        <v>108</v>
      </c>
      <c r="N98" s="60"/>
      <c r="O98" s="61" t="s">
        <v>229</v>
      </c>
      <c r="P98" s="61" t="s">
        <v>43</v>
      </c>
    </row>
    <row r="99" customFormat="false" ht="12.75" hidden="false" customHeight="true" outlineLevel="0" collapsed="false">
      <c r="A99" s="50" t="str">
        <f aca="false">P99</f>
        <v> VB 7.72 </v>
      </c>
      <c r="B99" s="15" t="str">
        <f aca="false">IF(H99=INT(H99),"I","II")</f>
        <v>I</v>
      </c>
      <c r="C99" s="50" t="n">
        <f aca="false">1*G99</f>
        <v>28787.8</v>
      </c>
      <c r="D99" s="0" t="str">
        <f aca="false">VLOOKUP(F99,I$1:J$5,2,FALSE())</f>
        <v>vis</v>
      </c>
      <c r="E99" s="0" t="n">
        <f aca="false">VLOOKUP(C99,A!C$21:E$971,3,FALSE())</f>
        <v>738.489959501401</v>
      </c>
      <c r="F99" s="15" t="s">
        <v>74</v>
      </c>
      <c r="G99" s="0" t="str">
        <f aca="false">MID(I99,3,LEN(I99)-3)</f>
        <v>28787.800</v>
      </c>
      <c r="H99" s="50" t="n">
        <f aca="false">1*K99</f>
        <v>-3447</v>
      </c>
      <c r="I99" s="59" t="s">
        <v>398</v>
      </c>
      <c r="J99" s="60" t="s">
        <v>399</v>
      </c>
      <c r="K99" s="59" t="n">
        <v>-3447</v>
      </c>
      <c r="L99" s="59" t="s">
        <v>400</v>
      </c>
      <c r="M99" s="60" t="s">
        <v>108</v>
      </c>
      <c r="N99" s="60"/>
      <c r="O99" s="61" t="s">
        <v>229</v>
      </c>
      <c r="P99" s="61" t="s">
        <v>43</v>
      </c>
    </row>
    <row r="100" customFormat="false" ht="12.75" hidden="false" customHeight="true" outlineLevel="0" collapsed="false">
      <c r="A100" s="50" t="str">
        <f aca="false">P100</f>
        <v> VB 7.72 </v>
      </c>
      <c r="B100" s="15" t="str">
        <f aca="false">IF(H100=INT(H100),"I","II")</f>
        <v>II</v>
      </c>
      <c r="C100" s="50" t="n">
        <f aca="false">1*G100</f>
        <v>28872.662</v>
      </c>
      <c r="D100" s="0" t="str">
        <f aca="false">VLOOKUP(F100,I$1:J$5,2,FALSE())</f>
        <v>vis</v>
      </c>
      <c r="E100" s="0" t="n">
        <f aca="false">VLOOKUP(C100,A!C$21:E$971,3,FALSE())</f>
        <v>769.008026177454</v>
      </c>
      <c r="F100" s="15" t="s">
        <v>74</v>
      </c>
      <c r="G100" s="0" t="str">
        <f aca="false">MID(I100,3,LEN(I100)-3)</f>
        <v>28872.662</v>
      </c>
      <c r="H100" s="50" t="n">
        <f aca="false">1*K100</f>
        <v>-3416.5</v>
      </c>
      <c r="I100" s="59" t="s">
        <v>401</v>
      </c>
      <c r="J100" s="60" t="s">
        <v>402</v>
      </c>
      <c r="K100" s="59" t="n">
        <v>-3416.5</v>
      </c>
      <c r="L100" s="59" t="s">
        <v>156</v>
      </c>
      <c r="M100" s="60" t="s">
        <v>108</v>
      </c>
      <c r="N100" s="60"/>
      <c r="O100" s="61" t="s">
        <v>229</v>
      </c>
      <c r="P100" s="61" t="s">
        <v>43</v>
      </c>
    </row>
    <row r="101" customFormat="false" ht="12.75" hidden="false" customHeight="true" outlineLevel="0" collapsed="false">
      <c r="A101" s="50" t="str">
        <f aca="false">P101</f>
        <v> VB 7.72 </v>
      </c>
      <c r="B101" s="15" t="str">
        <f aca="false">IF(H101=INT(H101),"I","II")</f>
        <v>II</v>
      </c>
      <c r="C101" s="50" t="n">
        <f aca="false">1*G101</f>
        <v>28889.281</v>
      </c>
      <c r="D101" s="0" t="str">
        <f aca="false">VLOOKUP(F101,I$1:J$5,2,FALSE())</f>
        <v>vis</v>
      </c>
      <c r="E101" s="0" t="n">
        <f aca="false">VLOOKUP(C101,A!C$21:E$971,3,FALSE())</f>
        <v>774.984549828668</v>
      </c>
      <c r="F101" s="15" t="s">
        <v>74</v>
      </c>
      <c r="G101" s="0" t="str">
        <f aca="false">MID(I101,3,LEN(I101)-3)</f>
        <v>28889.281</v>
      </c>
      <c r="H101" s="50" t="n">
        <f aca="false">1*K101</f>
        <v>-3410.5</v>
      </c>
      <c r="I101" s="59" t="s">
        <v>403</v>
      </c>
      <c r="J101" s="60" t="s">
        <v>404</v>
      </c>
      <c r="K101" s="59" t="n">
        <v>-3410.5</v>
      </c>
      <c r="L101" s="59" t="s">
        <v>405</v>
      </c>
      <c r="M101" s="60" t="s">
        <v>108</v>
      </c>
      <c r="N101" s="60"/>
      <c r="O101" s="61" t="s">
        <v>229</v>
      </c>
      <c r="P101" s="61" t="s">
        <v>43</v>
      </c>
    </row>
    <row r="102" customFormat="false" ht="12.75" hidden="false" customHeight="true" outlineLevel="0" collapsed="false">
      <c r="A102" s="50" t="str">
        <f aca="false">P102</f>
        <v> VB 7.72 </v>
      </c>
      <c r="B102" s="15" t="str">
        <f aca="false">IF(H102=INT(H102),"I","II")</f>
        <v>II</v>
      </c>
      <c r="C102" s="50" t="n">
        <f aca="false">1*G102</f>
        <v>29626.313</v>
      </c>
      <c r="D102" s="0" t="str">
        <f aca="false">VLOOKUP(F102,I$1:J$5,2,FALSE())</f>
        <v>vis</v>
      </c>
      <c r="E102" s="0" t="n">
        <f aca="false">VLOOKUP(C102,A!C$21:E$971,3,FALSE())</f>
        <v>1040.03594760841</v>
      </c>
      <c r="F102" s="15" t="s">
        <v>74</v>
      </c>
      <c r="G102" s="0" t="str">
        <f aca="false">MID(I102,3,LEN(I102)-3)</f>
        <v>29626.313</v>
      </c>
      <c r="H102" s="50" t="n">
        <f aca="false">1*K102</f>
        <v>-3145.5</v>
      </c>
      <c r="I102" s="59" t="s">
        <v>406</v>
      </c>
      <c r="J102" s="60" t="s">
        <v>407</v>
      </c>
      <c r="K102" s="59" t="n">
        <v>-3145.5</v>
      </c>
      <c r="L102" s="59" t="s">
        <v>408</v>
      </c>
      <c r="M102" s="60" t="s">
        <v>108</v>
      </c>
      <c r="N102" s="60"/>
      <c r="O102" s="61" t="s">
        <v>229</v>
      </c>
      <c r="P102" s="61" t="s">
        <v>43</v>
      </c>
    </row>
    <row r="103" customFormat="false" ht="12.75" hidden="false" customHeight="true" outlineLevel="0" collapsed="false">
      <c r="A103" s="50" t="str">
        <f aca="false">P103</f>
        <v> VB 7.72 </v>
      </c>
      <c r="B103" s="15" t="str">
        <f aca="false">IF(H103=INT(H103),"I","II")</f>
        <v>II</v>
      </c>
      <c r="C103" s="50" t="n">
        <f aca="false">1*G103</f>
        <v>29912.58</v>
      </c>
      <c r="D103" s="0" t="str">
        <f aca="false">VLOOKUP(F103,I$1:J$5,2,FALSE())</f>
        <v>pg</v>
      </c>
      <c r="E103" s="0" t="n">
        <f aca="false">VLOOKUP(C103,A!C$21:E$971,3,FALSE())</f>
        <v>1142.98326670475</v>
      </c>
      <c r="F103" s="15" t="str">
        <f aca="false">LEFT(M103,1)</f>
        <v>P</v>
      </c>
      <c r="G103" s="0" t="str">
        <f aca="false">MID(I103,3,LEN(I103)-3)</f>
        <v>29912.580</v>
      </c>
      <c r="H103" s="50" t="n">
        <f aca="false">1*K103</f>
        <v>-3042.5</v>
      </c>
      <c r="I103" s="59" t="s">
        <v>409</v>
      </c>
      <c r="J103" s="60" t="s">
        <v>410</v>
      </c>
      <c r="K103" s="59" t="n">
        <v>-3042.5</v>
      </c>
      <c r="L103" s="59" t="s">
        <v>411</v>
      </c>
      <c r="M103" s="60" t="s">
        <v>108</v>
      </c>
      <c r="N103" s="60"/>
      <c r="O103" s="61" t="s">
        <v>229</v>
      </c>
      <c r="P103" s="61" t="s">
        <v>43</v>
      </c>
    </row>
    <row r="104" customFormat="false" ht="12.75" hidden="false" customHeight="true" outlineLevel="0" collapsed="false">
      <c r="A104" s="50" t="str">
        <f aca="false">P104</f>
        <v> VB 7.72 </v>
      </c>
      <c r="B104" s="15" t="str">
        <f aca="false">IF(H104=INT(H104),"I","II")</f>
        <v>II</v>
      </c>
      <c r="C104" s="50" t="n">
        <f aca="false">1*G104</f>
        <v>29937.703</v>
      </c>
      <c r="D104" s="0" t="str">
        <f aca="false">VLOOKUP(F104,I$1:J$5,2,FALSE())</f>
        <v>pg</v>
      </c>
      <c r="E104" s="0" t="n">
        <f aca="false">VLOOKUP(C104,A!C$21:E$971,3,FALSE())</f>
        <v>1152.01799825836</v>
      </c>
      <c r="F104" s="15" t="str">
        <f aca="false">LEFT(M104,1)</f>
        <v>P</v>
      </c>
      <c r="G104" s="0" t="str">
        <f aca="false">MID(I104,3,LEN(I104)-3)</f>
        <v>29937.703</v>
      </c>
      <c r="H104" s="50" t="n">
        <f aca="false">1*K104</f>
        <v>-3033.5</v>
      </c>
      <c r="I104" s="59" t="s">
        <v>412</v>
      </c>
      <c r="J104" s="60" t="s">
        <v>413</v>
      </c>
      <c r="K104" s="59" t="n">
        <v>-3033.5</v>
      </c>
      <c r="L104" s="59" t="s">
        <v>414</v>
      </c>
      <c r="M104" s="60" t="s">
        <v>108</v>
      </c>
      <c r="N104" s="60"/>
      <c r="O104" s="61" t="s">
        <v>229</v>
      </c>
      <c r="P104" s="61" t="s">
        <v>43</v>
      </c>
    </row>
    <row r="105" customFormat="false" ht="12.75" hidden="false" customHeight="true" outlineLevel="0" collapsed="false">
      <c r="A105" s="50" t="str">
        <f aca="false">P105</f>
        <v> VB 7.72 </v>
      </c>
      <c r="B105" s="15" t="str">
        <f aca="false">IF(H105=INT(H105),"I","II")</f>
        <v>II</v>
      </c>
      <c r="C105" s="50" t="n">
        <f aca="false">1*G105</f>
        <v>30240.82</v>
      </c>
      <c r="D105" s="0" t="str">
        <f aca="false">VLOOKUP(F105,I$1:J$5,2,FALSE())</f>
        <v>pg</v>
      </c>
      <c r="E105" s="0" t="n">
        <f aca="false">VLOOKUP(C105,A!C$21:E$971,3,FALSE())</f>
        <v>1261.02491321022</v>
      </c>
      <c r="F105" s="15" t="str">
        <f aca="false">LEFT(M105,1)</f>
        <v>P</v>
      </c>
      <c r="G105" s="0" t="str">
        <f aca="false">MID(I105,3,LEN(I105)-3)</f>
        <v>30240.820</v>
      </c>
      <c r="H105" s="50" t="n">
        <f aca="false">1*K105</f>
        <v>-2924.5</v>
      </c>
      <c r="I105" s="59" t="s">
        <v>415</v>
      </c>
      <c r="J105" s="60" t="s">
        <v>416</v>
      </c>
      <c r="K105" s="59" t="n">
        <v>-2924.5</v>
      </c>
      <c r="L105" s="59" t="s">
        <v>417</v>
      </c>
      <c r="M105" s="60" t="s">
        <v>108</v>
      </c>
      <c r="N105" s="60"/>
      <c r="O105" s="61" t="s">
        <v>229</v>
      </c>
      <c r="P105" s="61" t="s">
        <v>43</v>
      </c>
    </row>
    <row r="106" customFormat="false" ht="12.75" hidden="false" customHeight="true" outlineLevel="0" collapsed="false">
      <c r="A106" s="50" t="str">
        <f aca="false">P106</f>
        <v> VB 7.72 </v>
      </c>
      <c r="B106" s="15" t="str">
        <f aca="false">IF(H106=INT(H106),"I","II")</f>
        <v>II</v>
      </c>
      <c r="C106" s="50" t="n">
        <f aca="false">1*G106</f>
        <v>30699.617</v>
      </c>
      <c r="D106" s="0" t="str">
        <f aca="false">VLOOKUP(F106,I$1:J$5,2,FALSE())</f>
        <v>pg</v>
      </c>
      <c r="E106" s="0" t="n">
        <f aca="false">VLOOKUP(C106,A!C$21:E$971,3,FALSE())</f>
        <v>1426.01745918808</v>
      </c>
      <c r="F106" s="15" t="str">
        <f aca="false">LEFT(M106,1)</f>
        <v>P</v>
      </c>
      <c r="G106" s="0" t="str">
        <f aca="false">MID(I106,3,LEN(I106)-3)</f>
        <v>30699.617</v>
      </c>
      <c r="H106" s="50" t="n">
        <f aca="false">1*K106</f>
        <v>-2759.5</v>
      </c>
      <c r="I106" s="59" t="s">
        <v>418</v>
      </c>
      <c r="J106" s="60" t="s">
        <v>419</v>
      </c>
      <c r="K106" s="59" t="n">
        <v>-2759.5</v>
      </c>
      <c r="L106" s="59" t="s">
        <v>420</v>
      </c>
      <c r="M106" s="60" t="s">
        <v>108</v>
      </c>
      <c r="N106" s="60"/>
      <c r="O106" s="61" t="s">
        <v>229</v>
      </c>
      <c r="P106" s="61" t="s">
        <v>43</v>
      </c>
    </row>
    <row r="107" customFormat="false" ht="12.75" hidden="false" customHeight="true" outlineLevel="0" collapsed="false">
      <c r="A107" s="50" t="str">
        <f aca="false">P107</f>
        <v> VB 7.72 </v>
      </c>
      <c r="B107" s="15" t="str">
        <f aca="false">IF(H107=INT(H107),"I","II")</f>
        <v>I</v>
      </c>
      <c r="C107" s="50" t="n">
        <f aca="false">1*G107</f>
        <v>30731.523</v>
      </c>
      <c r="D107" s="0" t="str">
        <f aca="false">VLOOKUP(F107,I$1:J$5,2,FALSE())</f>
        <v>pg</v>
      </c>
      <c r="E107" s="0" t="n">
        <f aca="false">VLOOKUP(C107,A!C$21:E$971,3,FALSE())</f>
        <v>1437.49149274098</v>
      </c>
      <c r="F107" s="15" t="str">
        <f aca="false">LEFT(M107,1)</f>
        <v>P</v>
      </c>
      <c r="G107" s="0" t="str">
        <f aca="false">MID(I107,3,LEN(I107)-3)</f>
        <v>30731.523</v>
      </c>
      <c r="H107" s="50" t="n">
        <f aca="false">1*K107</f>
        <v>-2748</v>
      </c>
      <c r="I107" s="59" t="s">
        <v>421</v>
      </c>
      <c r="J107" s="60" t="s">
        <v>422</v>
      </c>
      <c r="K107" s="59" t="n">
        <v>-2748</v>
      </c>
      <c r="L107" s="59" t="s">
        <v>423</v>
      </c>
      <c r="M107" s="60" t="s">
        <v>108</v>
      </c>
      <c r="N107" s="60"/>
      <c r="O107" s="61" t="s">
        <v>229</v>
      </c>
      <c r="P107" s="61" t="s">
        <v>43</v>
      </c>
    </row>
    <row r="108" customFormat="false" ht="12.75" hidden="false" customHeight="true" outlineLevel="0" collapsed="false">
      <c r="A108" s="50" t="str">
        <f aca="false">P108</f>
        <v> VB 7.72 </v>
      </c>
      <c r="B108" s="15" t="str">
        <f aca="false">IF(H108=INT(H108),"I","II")</f>
        <v>I</v>
      </c>
      <c r="C108" s="50" t="n">
        <f aca="false">1*G108</f>
        <v>31682.547</v>
      </c>
      <c r="D108" s="0" t="str">
        <f aca="false">VLOOKUP(F108,I$1:J$5,2,FALSE())</f>
        <v>vis</v>
      </c>
      <c r="E108" s="0" t="n">
        <f aca="false">VLOOKUP(C108,A!C$21:E$971,3,FALSE())</f>
        <v>1779.49867902608</v>
      </c>
      <c r="F108" s="15" t="s">
        <v>74</v>
      </c>
      <c r="G108" s="0" t="str">
        <f aca="false">MID(I108,3,LEN(I108)-3)</f>
        <v>31682.547</v>
      </c>
      <c r="H108" s="50" t="n">
        <f aca="false">1*K108</f>
        <v>-2406</v>
      </c>
      <c r="I108" s="59" t="s">
        <v>424</v>
      </c>
      <c r="J108" s="60" t="s">
        <v>425</v>
      </c>
      <c r="K108" s="59" t="n">
        <v>-2406</v>
      </c>
      <c r="L108" s="59" t="s">
        <v>235</v>
      </c>
      <c r="M108" s="60" t="s">
        <v>108</v>
      </c>
      <c r="N108" s="60"/>
      <c r="O108" s="61" t="s">
        <v>229</v>
      </c>
      <c r="P108" s="61" t="s">
        <v>43</v>
      </c>
    </row>
    <row r="109" customFormat="false" ht="12.75" hidden="false" customHeight="true" outlineLevel="0" collapsed="false">
      <c r="A109" s="50" t="str">
        <f aca="false">P109</f>
        <v> VB 7.72 </v>
      </c>
      <c r="B109" s="15" t="str">
        <f aca="false">IF(H109=INT(H109),"I","II")</f>
        <v>II</v>
      </c>
      <c r="C109" s="50" t="n">
        <f aca="false">1*G109</f>
        <v>31711.774</v>
      </c>
      <c r="D109" s="0" t="str">
        <f aca="false">VLOOKUP(F109,I$1:J$5,2,FALSE())</f>
        <v>vis</v>
      </c>
      <c r="E109" s="0" t="n">
        <f aca="false">VLOOKUP(C109,A!C$21:E$971,3,FALSE())</f>
        <v>1790.00929078095</v>
      </c>
      <c r="F109" s="15" t="s">
        <v>74</v>
      </c>
      <c r="G109" s="0" t="str">
        <f aca="false">MID(I109,3,LEN(I109)-3)</f>
        <v>31711.774</v>
      </c>
      <c r="H109" s="50" t="n">
        <f aca="false">1*K109</f>
        <v>-2395.5</v>
      </c>
      <c r="I109" s="59" t="s">
        <v>426</v>
      </c>
      <c r="J109" s="60" t="s">
        <v>427</v>
      </c>
      <c r="K109" s="59" t="n">
        <v>-2395.5</v>
      </c>
      <c r="L109" s="59" t="s">
        <v>169</v>
      </c>
      <c r="M109" s="60" t="s">
        <v>108</v>
      </c>
      <c r="N109" s="60"/>
      <c r="O109" s="61" t="s">
        <v>229</v>
      </c>
      <c r="P109" s="61" t="s">
        <v>43</v>
      </c>
    </row>
    <row r="110" customFormat="false" ht="12.75" hidden="false" customHeight="true" outlineLevel="0" collapsed="false">
      <c r="A110" s="50" t="str">
        <f aca="false">P110</f>
        <v> VB 7.72 </v>
      </c>
      <c r="B110" s="15" t="str">
        <f aca="false">IF(H110=INT(H110),"I","II")</f>
        <v>I</v>
      </c>
      <c r="C110" s="50" t="n">
        <f aca="false">1*G110</f>
        <v>31774.349</v>
      </c>
      <c r="D110" s="0" t="str">
        <f aca="false">VLOOKUP(F110,I$1:J$5,2,FALSE())</f>
        <v>vis</v>
      </c>
      <c r="E110" s="0" t="n">
        <f aca="false">VLOOKUP(C110,A!C$21:E$971,3,FALSE())</f>
        <v>1812.51250803076</v>
      </c>
      <c r="F110" s="15" t="s">
        <v>74</v>
      </c>
      <c r="G110" s="0" t="str">
        <f aca="false">MID(I110,3,LEN(I110)-3)</f>
        <v>31774.349</v>
      </c>
      <c r="H110" s="50" t="n">
        <f aca="false">1*K110</f>
        <v>-2373</v>
      </c>
      <c r="I110" s="59" t="s">
        <v>428</v>
      </c>
      <c r="J110" s="60" t="s">
        <v>429</v>
      </c>
      <c r="K110" s="59" t="n">
        <v>-2373</v>
      </c>
      <c r="L110" s="59" t="s">
        <v>232</v>
      </c>
      <c r="M110" s="60" t="s">
        <v>108</v>
      </c>
      <c r="N110" s="60"/>
      <c r="O110" s="61" t="s">
        <v>229</v>
      </c>
      <c r="P110" s="61" t="s">
        <v>43</v>
      </c>
    </row>
    <row r="111" customFormat="false" ht="12.75" hidden="false" customHeight="true" outlineLevel="0" collapsed="false">
      <c r="A111" s="50" t="str">
        <f aca="false">P111</f>
        <v> VB 7.72 </v>
      </c>
      <c r="B111" s="15" t="str">
        <f aca="false">IF(H111=INT(H111),"I","II")</f>
        <v>II</v>
      </c>
      <c r="C111" s="50" t="n">
        <f aca="false">1*G111</f>
        <v>32003.658</v>
      </c>
      <c r="D111" s="0" t="str">
        <f aca="false">VLOOKUP(F111,I$1:J$5,2,FALSE())</f>
        <v>vis</v>
      </c>
      <c r="E111" s="0" t="n">
        <f aca="false">VLOOKUP(C111,A!C$21:E$971,3,FALSE())</f>
        <v>1894.97659503577</v>
      </c>
      <c r="F111" s="15" t="s">
        <v>74</v>
      </c>
      <c r="G111" s="0" t="str">
        <f aca="false">MID(I111,3,LEN(I111)-3)</f>
        <v>32003.658</v>
      </c>
      <c r="H111" s="50" t="n">
        <f aca="false">1*K111</f>
        <v>-2290.5</v>
      </c>
      <c r="I111" s="59" t="s">
        <v>430</v>
      </c>
      <c r="J111" s="60" t="s">
        <v>431</v>
      </c>
      <c r="K111" s="59" t="n">
        <v>-2290.5</v>
      </c>
      <c r="L111" s="59" t="s">
        <v>432</v>
      </c>
      <c r="M111" s="60" t="s">
        <v>108</v>
      </c>
      <c r="N111" s="60"/>
      <c r="O111" s="61" t="s">
        <v>229</v>
      </c>
      <c r="P111" s="61" t="s">
        <v>43</v>
      </c>
    </row>
    <row r="112" customFormat="false" ht="12.75" hidden="false" customHeight="true" outlineLevel="0" collapsed="false">
      <c r="A112" s="50" t="str">
        <f aca="false">P112</f>
        <v> VB 7.72 </v>
      </c>
      <c r="B112" s="15" t="str">
        <f aca="false">IF(H112=INT(H112),"I","II")</f>
        <v>II</v>
      </c>
      <c r="C112" s="50" t="n">
        <f aca="false">1*G112</f>
        <v>32117.71</v>
      </c>
      <c r="D112" s="0" t="str">
        <f aca="false">VLOOKUP(F112,I$1:J$5,2,FALSE())</f>
        <v>vis</v>
      </c>
      <c r="E112" s="0" t="n">
        <f aca="false">VLOOKUP(C112,A!C$21:E$971,3,FALSE())</f>
        <v>1935.9919675292</v>
      </c>
      <c r="F112" s="15" t="s">
        <v>74</v>
      </c>
      <c r="G112" s="0" t="str">
        <f aca="false">MID(I112,3,LEN(I112)-3)</f>
        <v>32117.710</v>
      </c>
      <c r="H112" s="50" t="n">
        <f aca="false">1*K112</f>
        <v>-2249.5</v>
      </c>
      <c r="I112" s="59" t="s">
        <v>433</v>
      </c>
      <c r="J112" s="60" t="s">
        <v>434</v>
      </c>
      <c r="K112" s="59" t="n">
        <v>-2249.5</v>
      </c>
      <c r="L112" s="59" t="s">
        <v>435</v>
      </c>
      <c r="M112" s="60" t="s">
        <v>108</v>
      </c>
      <c r="N112" s="60"/>
      <c r="O112" s="61" t="s">
        <v>229</v>
      </c>
      <c r="P112" s="61" t="s">
        <v>43</v>
      </c>
    </row>
    <row r="113" customFormat="false" ht="12.75" hidden="false" customHeight="true" outlineLevel="0" collapsed="false">
      <c r="A113" s="50" t="str">
        <f aca="false">P113</f>
        <v> VB 7.72 </v>
      </c>
      <c r="B113" s="15" t="str">
        <f aca="false">IF(H113=INT(H113),"I","II")</f>
        <v>I</v>
      </c>
      <c r="C113" s="50" t="n">
        <f aca="false">1*G113</f>
        <v>32452.76</v>
      </c>
      <c r="D113" s="0" t="str">
        <f aca="false">VLOOKUP(F113,I$1:J$5,2,FALSE())</f>
        <v>vis</v>
      </c>
      <c r="E113" s="0" t="n">
        <f aca="false">VLOOKUP(C113,A!C$21:E$971,3,FALSE())</f>
        <v>2056.48262577213</v>
      </c>
      <c r="F113" s="15" t="s">
        <v>74</v>
      </c>
      <c r="G113" s="0" t="str">
        <f aca="false">MID(I113,3,LEN(I113)-3)</f>
        <v>32452.760</v>
      </c>
      <c r="H113" s="50" t="n">
        <f aca="false">1*K113</f>
        <v>-2129</v>
      </c>
      <c r="I113" s="59" t="s">
        <v>436</v>
      </c>
      <c r="J113" s="60" t="s">
        <v>437</v>
      </c>
      <c r="K113" s="59" t="n">
        <v>-2129</v>
      </c>
      <c r="L113" s="59" t="s">
        <v>411</v>
      </c>
      <c r="M113" s="60" t="s">
        <v>108</v>
      </c>
      <c r="N113" s="60"/>
      <c r="O113" s="61" t="s">
        <v>229</v>
      </c>
      <c r="P113" s="61" t="s">
        <v>43</v>
      </c>
    </row>
    <row r="114" customFormat="false" ht="12.75" hidden="false" customHeight="true" outlineLevel="0" collapsed="false">
      <c r="A114" s="50" t="str">
        <f aca="false">P114</f>
        <v> VB 7.72 </v>
      </c>
      <c r="B114" s="15" t="str">
        <f aca="false">IF(H114=INT(H114),"I","II")</f>
        <v>I</v>
      </c>
      <c r="C114" s="50" t="n">
        <f aca="false">1*G114</f>
        <v>32466.735</v>
      </c>
      <c r="D114" s="0" t="str">
        <f aca="false">VLOOKUP(F114,I$1:J$5,2,FALSE())</f>
        <v>vis</v>
      </c>
      <c r="E114" s="0" t="n">
        <f aca="false">VLOOKUP(C114,A!C$21:E$971,3,FALSE())</f>
        <v>2061.50831432292</v>
      </c>
      <c r="F114" s="15" t="s">
        <v>74</v>
      </c>
      <c r="G114" s="0" t="str">
        <f aca="false">MID(I114,3,LEN(I114)-3)</f>
        <v>32466.735</v>
      </c>
      <c r="H114" s="50" t="n">
        <f aca="false">1*K114</f>
        <v>-2124</v>
      </c>
      <c r="I114" s="59" t="s">
        <v>438</v>
      </c>
      <c r="J114" s="60" t="s">
        <v>439</v>
      </c>
      <c r="K114" s="59" t="n">
        <v>-2124</v>
      </c>
      <c r="L114" s="59" t="s">
        <v>440</v>
      </c>
      <c r="M114" s="60" t="s">
        <v>108</v>
      </c>
      <c r="N114" s="60"/>
      <c r="O114" s="61" t="s">
        <v>229</v>
      </c>
      <c r="P114" s="61" t="s">
        <v>43</v>
      </c>
    </row>
    <row r="115" customFormat="false" ht="12.75" hidden="false" customHeight="true" outlineLevel="0" collapsed="false">
      <c r="A115" s="50" t="str">
        <f aca="false">P115</f>
        <v> VB 7.72 </v>
      </c>
      <c r="B115" s="15" t="str">
        <f aca="false">IF(H115=INT(H115),"I","II")</f>
        <v>II</v>
      </c>
      <c r="C115" s="50" t="n">
        <f aca="false">1*G115</f>
        <v>32804.491</v>
      </c>
      <c r="D115" s="0" t="str">
        <f aca="false">VLOOKUP(F115,I$1:J$5,2,FALSE())</f>
        <v>vis</v>
      </c>
      <c r="E115" s="0" t="n">
        <f aca="false">VLOOKUP(C115,A!C$21:E$971,3,FALSE())</f>
        <v>2182.97210410206</v>
      </c>
      <c r="F115" s="15" t="s">
        <v>74</v>
      </c>
      <c r="G115" s="0" t="str">
        <f aca="false">MID(I115,3,LEN(I115)-3)</f>
        <v>32804.491</v>
      </c>
      <c r="H115" s="50" t="n">
        <f aca="false">1*K115</f>
        <v>-2002.5</v>
      </c>
      <c r="I115" s="59" t="s">
        <v>441</v>
      </c>
      <c r="J115" s="60" t="s">
        <v>442</v>
      </c>
      <c r="K115" s="59" t="n">
        <v>-2002.5</v>
      </c>
      <c r="L115" s="59" t="s">
        <v>443</v>
      </c>
      <c r="M115" s="60" t="s">
        <v>108</v>
      </c>
      <c r="N115" s="60"/>
      <c r="O115" s="61" t="s">
        <v>229</v>
      </c>
      <c r="P115" s="61" t="s">
        <v>43</v>
      </c>
    </row>
    <row r="116" customFormat="false" ht="12.75" hidden="false" customHeight="true" outlineLevel="0" collapsed="false">
      <c r="A116" s="50" t="str">
        <f aca="false">P116</f>
        <v> VB 7.72 </v>
      </c>
      <c r="B116" s="15" t="str">
        <f aca="false">IF(H116=INT(H116),"I","II")</f>
        <v>II</v>
      </c>
      <c r="C116" s="50" t="n">
        <f aca="false">1*G116</f>
        <v>33207.707</v>
      </c>
      <c r="D116" s="0" t="str">
        <f aca="false">VLOOKUP(F116,I$1:J$5,2,FALSE())</f>
        <v>vis</v>
      </c>
      <c r="E116" s="0" t="n">
        <f aca="false">VLOOKUP(C116,A!C$21:E$971,3,FALSE())</f>
        <v>2327.97661463506</v>
      </c>
      <c r="F116" s="15" t="s">
        <v>74</v>
      </c>
      <c r="G116" s="0" t="str">
        <f aca="false">MID(I116,3,LEN(I116)-3)</f>
        <v>33207.707</v>
      </c>
      <c r="H116" s="50" t="n">
        <f aca="false">1*K116</f>
        <v>-1857.5</v>
      </c>
      <c r="I116" s="59" t="s">
        <v>444</v>
      </c>
      <c r="J116" s="60" t="s">
        <v>445</v>
      </c>
      <c r="K116" s="59" t="n">
        <v>-1857.5</v>
      </c>
      <c r="L116" s="59" t="s">
        <v>446</v>
      </c>
      <c r="M116" s="60" t="s">
        <v>108</v>
      </c>
      <c r="N116" s="60"/>
      <c r="O116" s="61" t="s">
        <v>229</v>
      </c>
      <c r="P116" s="61" t="s">
        <v>43</v>
      </c>
    </row>
    <row r="117" customFormat="false" ht="12.75" hidden="false" customHeight="true" outlineLevel="0" collapsed="false">
      <c r="A117" s="50" t="str">
        <f aca="false">P117</f>
        <v> VB 7.72 </v>
      </c>
      <c r="B117" s="15" t="str">
        <f aca="false">IF(H117=INT(H117),"I","II")</f>
        <v>I</v>
      </c>
      <c r="C117" s="50" t="n">
        <f aca="false">1*G117</f>
        <v>33267.58</v>
      </c>
      <c r="D117" s="0" t="str">
        <f aca="false">VLOOKUP(F117,I$1:J$5,2,FALSE())</f>
        <v>vis</v>
      </c>
      <c r="E117" s="0" t="n">
        <f aca="false">VLOOKUP(C117,A!C$21:E$971,3,FALSE())</f>
        <v>2349.5081388284</v>
      </c>
      <c r="F117" s="15" t="s">
        <v>74</v>
      </c>
      <c r="G117" s="0" t="str">
        <f aca="false">MID(I117,3,LEN(I117)-3)</f>
        <v>33267.580</v>
      </c>
      <c r="H117" s="50" t="n">
        <f aca="false">1*K117</f>
        <v>-1836</v>
      </c>
      <c r="I117" s="59" t="s">
        <v>447</v>
      </c>
      <c r="J117" s="60" t="s">
        <v>448</v>
      </c>
      <c r="K117" s="59" t="n">
        <v>-1836</v>
      </c>
      <c r="L117" s="59" t="s">
        <v>440</v>
      </c>
      <c r="M117" s="60" t="s">
        <v>108</v>
      </c>
      <c r="N117" s="60"/>
      <c r="O117" s="61" t="s">
        <v>229</v>
      </c>
      <c r="P117" s="61" t="s">
        <v>43</v>
      </c>
    </row>
    <row r="118" customFormat="false" ht="12.75" hidden="false" customHeight="true" outlineLevel="0" collapsed="false">
      <c r="A118" s="50" t="str">
        <f aca="false">P118</f>
        <v> VB 7.72 </v>
      </c>
      <c r="B118" s="15" t="str">
        <f aca="false">IF(H118=INT(H118),"I","II")</f>
        <v>II</v>
      </c>
      <c r="C118" s="50" t="n">
        <f aca="false">1*G118</f>
        <v>33655.515</v>
      </c>
      <c r="D118" s="0" t="str">
        <f aca="false">VLOOKUP(F118,I$1:J$5,2,FALSE())</f>
        <v>vis</v>
      </c>
      <c r="E118" s="0" t="n">
        <f aca="false">VLOOKUP(C118,A!C$21:E$971,3,FALSE())</f>
        <v>2489.0172971793</v>
      </c>
      <c r="F118" s="15" t="s">
        <v>74</v>
      </c>
      <c r="G118" s="0" t="str">
        <f aca="false">MID(I118,3,LEN(I118)-3)</f>
        <v>33655.515</v>
      </c>
      <c r="H118" s="50" t="n">
        <f aca="false">1*K118</f>
        <v>-1696.5</v>
      </c>
      <c r="I118" s="59" t="s">
        <v>449</v>
      </c>
      <c r="J118" s="60" t="s">
        <v>450</v>
      </c>
      <c r="K118" s="59" t="n">
        <v>-1696.5</v>
      </c>
      <c r="L118" s="59" t="s">
        <v>414</v>
      </c>
      <c r="M118" s="60" t="s">
        <v>108</v>
      </c>
      <c r="N118" s="60"/>
      <c r="O118" s="61" t="s">
        <v>229</v>
      </c>
      <c r="P118" s="61" t="s">
        <v>43</v>
      </c>
    </row>
    <row r="119" customFormat="false" ht="12.75" hidden="false" customHeight="true" outlineLevel="0" collapsed="false">
      <c r="A119" s="50" t="str">
        <f aca="false">P119</f>
        <v> VB 5.10 </v>
      </c>
      <c r="B119" s="15" t="str">
        <f aca="false">IF(H119=INT(H119),"I","II")</f>
        <v>I</v>
      </c>
      <c r="C119" s="50" t="n">
        <f aca="false">1*G119</f>
        <v>36843.514</v>
      </c>
      <c r="D119" s="0" t="str">
        <f aca="false">VLOOKUP(F119,I$1:J$5,2,FALSE())</f>
        <v>vis</v>
      </c>
      <c r="E119" s="0" t="n">
        <f aca="false">VLOOKUP(C119,A!C$21:E$971,3,FALSE())</f>
        <v>3635.4852810259</v>
      </c>
      <c r="F119" s="15" t="s">
        <v>74</v>
      </c>
      <c r="G119" s="0" t="str">
        <f aca="false">MID(I119,3,LEN(I119)-3)</f>
        <v>36843.514</v>
      </c>
      <c r="H119" s="50" t="n">
        <f aca="false">1*K119</f>
        <v>-550</v>
      </c>
      <c r="I119" s="59" t="s">
        <v>451</v>
      </c>
      <c r="J119" s="60" t="s">
        <v>452</v>
      </c>
      <c r="K119" s="59" t="n">
        <v>-550</v>
      </c>
      <c r="L119" s="59" t="s">
        <v>453</v>
      </c>
      <c r="M119" s="60" t="s">
        <v>108</v>
      </c>
      <c r="N119" s="60"/>
      <c r="O119" s="61" t="s">
        <v>109</v>
      </c>
      <c r="P119" s="61" t="s">
        <v>46</v>
      </c>
    </row>
    <row r="120" customFormat="false" ht="12.75" hidden="false" customHeight="true" outlineLevel="0" collapsed="false">
      <c r="A120" s="50" t="str">
        <f aca="false">P120</f>
        <v> VB 5.10 </v>
      </c>
      <c r="B120" s="15" t="str">
        <f aca="false">IF(H120=INT(H120),"I","II")</f>
        <v>I</v>
      </c>
      <c r="C120" s="50" t="n">
        <f aca="false">1*G120</f>
        <v>36843.559</v>
      </c>
      <c r="D120" s="0" t="str">
        <f aca="false">VLOOKUP(F120,I$1:J$5,2,FALSE())</f>
        <v>vis</v>
      </c>
      <c r="E120" s="0" t="n">
        <f aca="false">VLOOKUP(C120,A!C$21:E$971,3,FALSE())</f>
        <v>3635.50146392284</v>
      </c>
      <c r="F120" s="15" t="s">
        <v>74</v>
      </c>
      <c r="G120" s="0" t="str">
        <f aca="false">MID(I120,3,LEN(I120)-3)</f>
        <v>36843.559</v>
      </c>
      <c r="H120" s="50" t="n">
        <f aca="false">1*K120</f>
        <v>-550</v>
      </c>
      <c r="I120" s="59" t="s">
        <v>454</v>
      </c>
      <c r="J120" s="60" t="s">
        <v>455</v>
      </c>
      <c r="K120" s="59" t="n">
        <v>-550</v>
      </c>
      <c r="L120" s="59" t="s">
        <v>118</v>
      </c>
      <c r="M120" s="60" t="s">
        <v>108</v>
      </c>
      <c r="N120" s="60"/>
      <c r="O120" s="61" t="s">
        <v>109</v>
      </c>
      <c r="P120" s="61" t="s">
        <v>46</v>
      </c>
    </row>
    <row r="121" customFormat="false" ht="12.75" hidden="false" customHeight="true" outlineLevel="0" collapsed="false">
      <c r="A121" s="50" t="str">
        <f aca="false">P121</f>
        <v> VB 5.10 </v>
      </c>
      <c r="B121" s="15" t="str">
        <f aca="false">IF(H121=INT(H121),"I","II")</f>
        <v>I</v>
      </c>
      <c r="C121" s="50" t="n">
        <f aca="false">1*G121</f>
        <v>36843.604</v>
      </c>
      <c r="D121" s="0" t="str">
        <f aca="false">VLOOKUP(F121,I$1:J$5,2,FALSE())</f>
        <v>vis</v>
      </c>
      <c r="E121" s="0" t="n">
        <f aca="false">VLOOKUP(C121,A!C$21:E$971,3,FALSE())</f>
        <v>3635.51764681978</v>
      </c>
      <c r="F121" s="15" t="s">
        <v>74</v>
      </c>
      <c r="G121" s="0" t="str">
        <f aca="false">MID(I121,3,LEN(I121)-3)</f>
        <v>36843.604</v>
      </c>
      <c r="H121" s="50" t="n">
        <f aca="false">1*K121</f>
        <v>-550</v>
      </c>
      <c r="I121" s="59" t="s">
        <v>456</v>
      </c>
      <c r="J121" s="60" t="s">
        <v>457</v>
      </c>
      <c r="K121" s="59" t="n">
        <v>-550</v>
      </c>
      <c r="L121" s="59" t="s">
        <v>273</v>
      </c>
      <c r="M121" s="60" t="s">
        <v>108</v>
      </c>
      <c r="N121" s="60"/>
      <c r="O121" s="61" t="s">
        <v>109</v>
      </c>
      <c r="P121" s="61" t="s">
        <v>46</v>
      </c>
    </row>
    <row r="122" customFormat="false" ht="12.75" hidden="false" customHeight="true" outlineLevel="0" collapsed="false">
      <c r="A122" s="50" t="str">
        <f aca="false">P122</f>
        <v> VB 5.10 </v>
      </c>
      <c r="B122" s="15" t="str">
        <f aca="false">IF(H122=INT(H122),"I","II")</f>
        <v>II</v>
      </c>
      <c r="C122" s="50" t="n">
        <f aca="false">1*G122</f>
        <v>36850.51</v>
      </c>
      <c r="D122" s="0" t="str">
        <f aca="false">VLOOKUP(F122,I$1:J$5,2,FALSE())</f>
        <v>vis</v>
      </c>
      <c r="E122" s="0" t="n">
        <f aca="false">VLOOKUP(C122,A!C$21:E$971,3,FALSE())</f>
        <v>3638.00118207072</v>
      </c>
      <c r="F122" s="15" t="s">
        <v>74</v>
      </c>
      <c r="G122" s="0" t="str">
        <f aca="false">MID(I122,3,LEN(I122)-3)</f>
        <v>36850.510</v>
      </c>
      <c r="H122" s="50" t="n">
        <f aca="false">1*K122</f>
        <v>-547.5</v>
      </c>
      <c r="I122" s="59" t="s">
        <v>458</v>
      </c>
      <c r="J122" s="60" t="s">
        <v>459</v>
      </c>
      <c r="K122" s="59" t="n">
        <v>-547.5</v>
      </c>
      <c r="L122" s="59" t="s">
        <v>331</v>
      </c>
      <c r="M122" s="60" t="s">
        <v>108</v>
      </c>
      <c r="N122" s="60"/>
      <c r="O122" s="61" t="s">
        <v>109</v>
      </c>
      <c r="P122" s="61" t="s">
        <v>46</v>
      </c>
    </row>
    <row r="123" customFormat="false" ht="12.75" hidden="false" customHeight="true" outlineLevel="0" collapsed="false">
      <c r="A123" s="50" t="str">
        <f aca="false">P123</f>
        <v> VB 5.10 </v>
      </c>
      <c r="B123" s="15" t="str">
        <f aca="false">IF(H123=INT(H123),"I","II")</f>
        <v>II</v>
      </c>
      <c r="C123" s="50" t="n">
        <f aca="false">1*G123</f>
        <v>36850.556</v>
      </c>
      <c r="D123" s="0" t="str">
        <f aca="false">VLOOKUP(F123,I$1:J$5,2,FALSE())</f>
        <v>vis</v>
      </c>
      <c r="E123" s="0" t="n">
        <f aca="false">VLOOKUP(C123,A!C$21:E$971,3,FALSE())</f>
        <v>3638.01772458759</v>
      </c>
      <c r="F123" s="15" t="s">
        <v>74</v>
      </c>
      <c r="G123" s="0" t="str">
        <f aca="false">MID(I123,3,LEN(I123)-3)</f>
        <v>36850.556</v>
      </c>
      <c r="H123" s="50" t="n">
        <f aca="false">1*K123</f>
        <v>-547.5</v>
      </c>
      <c r="I123" s="59" t="s">
        <v>460</v>
      </c>
      <c r="J123" s="60" t="s">
        <v>461</v>
      </c>
      <c r="K123" s="59" t="n">
        <v>-547.5</v>
      </c>
      <c r="L123" s="59" t="s">
        <v>273</v>
      </c>
      <c r="M123" s="60" t="s">
        <v>108</v>
      </c>
      <c r="N123" s="60"/>
      <c r="O123" s="61" t="s">
        <v>109</v>
      </c>
      <c r="P123" s="61" t="s">
        <v>46</v>
      </c>
    </row>
    <row r="124" customFormat="false" ht="12.75" hidden="false" customHeight="true" outlineLevel="0" collapsed="false">
      <c r="A124" s="50" t="str">
        <f aca="false">P124</f>
        <v> VB 5.10 </v>
      </c>
      <c r="B124" s="15" t="str">
        <f aca="false">IF(H124=INT(H124),"I","II")</f>
        <v>II</v>
      </c>
      <c r="C124" s="50" t="n">
        <f aca="false">1*G124</f>
        <v>36903.379</v>
      </c>
      <c r="D124" s="0" t="str">
        <f aca="false">VLOOKUP(F124,I$1:J$5,2,FALSE())</f>
        <v>vis</v>
      </c>
      <c r="E124" s="0" t="n">
        <f aca="false">VLOOKUP(C124,A!C$21:E$971,3,FALSE())</f>
        <v>3657.01392825978</v>
      </c>
      <c r="F124" s="15" t="s">
        <v>74</v>
      </c>
      <c r="G124" s="0" t="str">
        <f aca="false">MID(I124,3,LEN(I124)-3)</f>
        <v>36903.379</v>
      </c>
      <c r="H124" s="50" t="n">
        <f aca="false">1*K124</f>
        <v>-528.5</v>
      </c>
      <c r="I124" s="59" t="s">
        <v>462</v>
      </c>
      <c r="J124" s="60" t="s">
        <v>463</v>
      </c>
      <c r="K124" s="59" t="n">
        <v>-528.5</v>
      </c>
      <c r="L124" s="59" t="s">
        <v>464</v>
      </c>
      <c r="M124" s="60" t="s">
        <v>108</v>
      </c>
      <c r="N124" s="60"/>
      <c r="O124" s="61" t="s">
        <v>109</v>
      </c>
      <c r="P124" s="61" t="s">
        <v>46</v>
      </c>
    </row>
    <row r="125" customFormat="false" ht="12.75" hidden="false" customHeight="true" outlineLevel="0" collapsed="false">
      <c r="A125" s="50" t="str">
        <f aca="false">P125</f>
        <v> VB 5.10 </v>
      </c>
      <c r="B125" s="15" t="str">
        <f aca="false">IF(H125=INT(H125),"I","II")</f>
        <v>I</v>
      </c>
      <c r="C125" s="50" t="n">
        <f aca="false">1*G125</f>
        <v>37316.292</v>
      </c>
      <c r="D125" s="0" t="str">
        <f aca="false">VLOOKUP(F125,I$1:J$5,2,FALSE())</f>
        <v>vis</v>
      </c>
      <c r="E125" s="0" t="n">
        <f aca="false">VLOOKUP(C125,A!C$21:E$971,3,FALSE())</f>
        <v>3805.50567327414</v>
      </c>
      <c r="F125" s="15" t="s">
        <v>74</v>
      </c>
      <c r="G125" s="0" t="str">
        <f aca="false">MID(I125,3,LEN(I125)-3)</f>
        <v>37316.292</v>
      </c>
      <c r="H125" s="50" t="n">
        <f aca="false">1*K125</f>
        <v>-380</v>
      </c>
      <c r="I125" s="59" t="s">
        <v>465</v>
      </c>
      <c r="J125" s="60" t="s">
        <v>466</v>
      </c>
      <c r="K125" s="59" t="n">
        <v>-380</v>
      </c>
      <c r="L125" s="59" t="s">
        <v>467</v>
      </c>
      <c r="M125" s="60" t="s">
        <v>108</v>
      </c>
      <c r="N125" s="60"/>
      <c r="O125" s="61" t="s">
        <v>109</v>
      </c>
      <c r="P125" s="61" t="s">
        <v>46</v>
      </c>
    </row>
    <row r="126" customFormat="false" ht="12.75" hidden="false" customHeight="true" outlineLevel="0" collapsed="false">
      <c r="A126" s="50" t="str">
        <f aca="false">P126</f>
        <v> AJ 73.777 </v>
      </c>
      <c r="B126" s="15" t="str">
        <f aca="false">IF(H126=INT(H126),"I","II")</f>
        <v>I</v>
      </c>
      <c r="C126" s="50" t="n">
        <f aca="false">1*G126</f>
        <v>38372.949</v>
      </c>
      <c r="D126" s="0" t="str">
        <f aca="false">VLOOKUP(F126,I$1:J$5,2,FALSE())</f>
        <v>vis</v>
      </c>
      <c r="E126" s="0" t="n">
        <f aca="false">VLOOKUP(C126,A!C$21:E$971,3,FALSE())</f>
        <v>4185.5005918445</v>
      </c>
      <c r="F126" s="15" t="s">
        <v>74</v>
      </c>
      <c r="G126" s="0" t="str">
        <f aca="false">MID(I126,3,LEN(I126)-3)</f>
        <v>38372.949</v>
      </c>
      <c r="H126" s="50" t="n">
        <f aca="false">1*K126</f>
        <v>0</v>
      </c>
      <c r="I126" s="59" t="s">
        <v>468</v>
      </c>
      <c r="J126" s="60" t="s">
        <v>469</v>
      </c>
      <c r="K126" s="59" t="n">
        <v>0</v>
      </c>
      <c r="L126" s="59" t="s">
        <v>470</v>
      </c>
      <c r="M126" s="60" t="s">
        <v>170</v>
      </c>
      <c r="N126" s="60" t="s">
        <v>171</v>
      </c>
      <c r="O126" s="61" t="s">
        <v>471</v>
      </c>
      <c r="P126" s="61" t="s">
        <v>47</v>
      </c>
    </row>
    <row r="127" customFormat="false" ht="12.75" hidden="false" customHeight="true" outlineLevel="0" collapsed="false">
      <c r="A127" s="50" t="str">
        <f aca="false">P127</f>
        <v> ASS 38.80 </v>
      </c>
      <c r="B127" s="15" t="str">
        <f aca="false">IF(H127=INT(H127),"I","II")</f>
        <v>II</v>
      </c>
      <c r="C127" s="50" t="n">
        <f aca="false">1*G127</f>
        <v>40529.387</v>
      </c>
      <c r="D127" s="0" t="str">
        <f aca="false">VLOOKUP(F127,I$1:J$5,2,FALSE())</f>
        <v>vis</v>
      </c>
      <c r="E127" s="0" t="n">
        <f aca="false">VLOOKUP(C127,A!C$21:E$971,3,FALSE())</f>
        <v>4960.99867893618</v>
      </c>
      <c r="F127" s="15" t="s">
        <v>74</v>
      </c>
      <c r="G127" s="0" t="str">
        <f aca="false">MID(I127,3,LEN(I127)-3)</f>
        <v>40529.387</v>
      </c>
      <c r="H127" s="50" t="n">
        <f aca="false">1*K127</f>
        <v>775.5</v>
      </c>
      <c r="I127" s="59" t="s">
        <v>472</v>
      </c>
      <c r="J127" s="60" t="s">
        <v>473</v>
      </c>
      <c r="K127" s="59" t="n">
        <v>775.5</v>
      </c>
      <c r="L127" s="59" t="s">
        <v>112</v>
      </c>
      <c r="M127" s="60" t="s">
        <v>170</v>
      </c>
      <c r="N127" s="60" t="s">
        <v>171</v>
      </c>
      <c r="O127" s="61" t="s">
        <v>474</v>
      </c>
      <c r="P127" s="61" t="s">
        <v>49</v>
      </c>
    </row>
    <row r="128" customFormat="false" ht="12.75" hidden="false" customHeight="true" outlineLevel="0" collapsed="false">
      <c r="A128" s="50" t="str">
        <f aca="false">P128</f>
        <v> ASS 38.80 </v>
      </c>
      <c r="B128" s="15" t="str">
        <f aca="false">IF(H128=INT(H128),"I","II")</f>
        <v>II</v>
      </c>
      <c r="C128" s="50" t="n">
        <f aca="false">1*G128</f>
        <v>40532.161</v>
      </c>
      <c r="D128" s="0" t="str">
        <f aca="false">VLOOKUP(F128,I$1:J$5,2,FALSE())</f>
        <v>vis</v>
      </c>
      <c r="E128" s="0" t="n">
        <f aca="false">VLOOKUP(C128,A!C$21:E$971,3,FALSE())</f>
        <v>4961.99626462777</v>
      </c>
      <c r="F128" s="15" t="s">
        <v>74</v>
      </c>
      <c r="G128" s="0" t="str">
        <f aca="false">MID(I128,3,LEN(I128)-3)</f>
        <v>40532.161</v>
      </c>
      <c r="H128" s="50" t="n">
        <f aca="false">1*K128</f>
        <v>776.5</v>
      </c>
      <c r="I128" s="59" t="s">
        <v>475</v>
      </c>
      <c r="J128" s="60" t="s">
        <v>476</v>
      </c>
      <c r="K128" s="59" t="n">
        <v>776.5</v>
      </c>
      <c r="L128" s="59" t="s">
        <v>130</v>
      </c>
      <c r="M128" s="60" t="s">
        <v>170</v>
      </c>
      <c r="N128" s="60" t="s">
        <v>171</v>
      </c>
      <c r="O128" s="61" t="s">
        <v>474</v>
      </c>
      <c r="P128" s="61" t="s">
        <v>49</v>
      </c>
    </row>
    <row r="129" customFormat="false" ht="12.75" hidden="false" customHeight="true" outlineLevel="0" collapsed="false">
      <c r="A129" s="50" t="str">
        <f aca="false">P129</f>
        <v> ASS 38.80 </v>
      </c>
      <c r="B129" s="15" t="str">
        <f aca="false">IF(H129=INT(H129),"I","II")</f>
        <v>II</v>
      </c>
      <c r="C129" s="50" t="n">
        <f aca="false">1*G129</f>
        <v>40543.298</v>
      </c>
      <c r="D129" s="0" t="str">
        <f aca="false">VLOOKUP(F129,I$1:J$5,2,FALSE())</f>
        <v>vis</v>
      </c>
      <c r="E129" s="0" t="n">
        <f aca="false">VLOOKUP(C129,A!C$21:E$971,3,FALSE())</f>
        <v>4966.00135181133</v>
      </c>
      <c r="F129" s="15" t="s">
        <v>74</v>
      </c>
      <c r="G129" s="0" t="str">
        <f aca="false">MID(I129,3,LEN(I129)-3)</f>
        <v>40543.298</v>
      </c>
      <c r="H129" s="50" t="n">
        <f aca="false">1*K129</f>
        <v>780.5</v>
      </c>
      <c r="I129" s="59" t="s">
        <v>477</v>
      </c>
      <c r="J129" s="60" t="s">
        <v>478</v>
      </c>
      <c r="K129" s="59" t="n">
        <v>780.5</v>
      </c>
      <c r="L129" s="59" t="s">
        <v>479</v>
      </c>
      <c r="M129" s="60" t="s">
        <v>170</v>
      </c>
      <c r="N129" s="60" t="s">
        <v>171</v>
      </c>
      <c r="O129" s="61" t="s">
        <v>474</v>
      </c>
      <c r="P129" s="61" t="s">
        <v>49</v>
      </c>
    </row>
    <row r="130" customFormat="false" ht="12.75" hidden="false" customHeight="true" outlineLevel="0" collapsed="false">
      <c r="A130" s="50" t="str">
        <f aca="false">P130</f>
        <v> ASS 38.80 </v>
      </c>
      <c r="B130" s="15" t="str">
        <f aca="false">IF(H130=INT(H130),"I","II")</f>
        <v>II</v>
      </c>
      <c r="C130" s="50" t="n">
        <f aca="false">1*G130</f>
        <v>40557.194</v>
      </c>
      <c r="D130" s="0" t="str">
        <f aca="false">VLOOKUP(F130,I$1:J$5,2,FALSE())</f>
        <v>vis</v>
      </c>
      <c r="E130" s="0" t="n">
        <f aca="false">VLOOKUP(C130,A!C$21:E$971,3,FALSE())</f>
        <v>4970.99863038749</v>
      </c>
      <c r="F130" s="15" t="s">
        <v>74</v>
      </c>
      <c r="G130" s="0" t="str">
        <f aca="false">MID(I130,3,LEN(I130)-3)</f>
        <v>40557.194</v>
      </c>
      <c r="H130" s="50" t="n">
        <f aca="false">1*K130</f>
        <v>785.5</v>
      </c>
      <c r="I130" s="59" t="s">
        <v>480</v>
      </c>
      <c r="J130" s="60" t="s">
        <v>481</v>
      </c>
      <c r="K130" s="59" t="n">
        <v>785.5</v>
      </c>
      <c r="L130" s="59" t="s">
        <v>112</v>
      </c>
      <c r="M130" s="60" t="s">
        <v>170</v>
      </c>
      <c r="N130" s="60" t="s">
        <v>171</v>
      </c>
      <c r="O130" s="61" t="s">
        <v>474</v>
      </c>
      <c r="P130" s="61" t="s">
        <v>49</v>
      </c>
    </row>
    <row r="131" customFormat="false" ht="12.75" hidden="false" customHeight="true" outlineLevel="0" collapsed="false">
      <c r="A131" s="50" t="str">
        <f aca="false">P131</f>
        <v> ASS 38.80 </v>
      </c>
      <c r="B131" s="15" t="str">
        <f aca="false">IF(H131=INT(H131),"I","II")</f>
        <v>I</v>
      </c>
      <c r="C131" s="50" t="n">
        <f aca="false">1*G131</f>
        <v>40906.177</v>
      </c>
      <c r="D131" s="0" t="str">
        <f aca="false">VLOOKUP(F131,I$1:J$5,2,FALSE())</f>
        <v>vis</v>
      </c>
      <c r="E131" s="0" t="n">
        <f aca="false">VLOOKUP(C131,A!C$21:E$971,3,FALSE())</f>
        <v>5096.49987314407</v>
      </c>
      <c r="F131" s="15" t="s">
        <v>74</v>
      </c>
      <c r="G131" s="0" t="str">
        <f aca="false">MID(I131,3,LEN(I131)-3)</f>
        <v>40906.177</v>
      </c>
      <c r="H131" s="50" t="n">
        <f aca="false">1*K131</f>
        <v>911</v>
      </c>
      <c r="I131" s="59" t="s">
        <v>482</v>
      </c>
      <c r="J131" s="60" t="s">
        <v>483</v>
      </c>
      <c r="K131" s="59" t="n">
        <v>911</v>
      </c>
      <c r="L131" s="59" t="s">
        <v>290</v>
      </c>
      <c r="M131" s="60" t="s">
        <v>170</v>
      </c>
      <c r="N131" s="60" t="s">
        <v>171</v>
      </c>
      <c r="O131" s="61" t="s">
        <v>474</v>
      </c>
      <c r="P131" s="61" t="s">
        <v>49</v>
      </c>
    </row>
    <row r="132" customFormat="false" ht="12.75" hidden="false" customHeight="true" outlineLevel="0" collapsed="false">
      <c r="A132" s="50" t="str">
        <f aca="false">P132</f>
        <v> ASS 38.80 </v>
      </c>
      <c r="B132" s="15" t="str">
        <f aca="false">IF(H132=INT(H132),"I","II")</f>
        <v>I</v>
      </c>
      <c r="C132" s="50" t="n">
        <f aca="false">1*G132</f>
        <v>40917.301</v>
      </c>
      <c r="D132" s="0" t="str">
        <f aca="false">VLOOKUP(F132,I$1:J$5,2,FALSE())</f>
        <v>vis</v>
      </c>
      <c r="E132" s="0" t="n">
        <f aca="false">VLOOKUP(C132,A!C$21:E$971,3,FALSE())</f>
        <v>5100.50028526851</v>
      </c>
      <c r="F132" s="15" t="s">
        <v>74</v>
      </c>
      <c r="G132" s="0" t="str">
        <f aca="false">MID(I132,3,LEN(I132)-3)</f>
        <v>40917.301</v>
      </c>
      <c r="H132" s="50" t="n">
        <f aca="false">1*K132</f>
        <v>915</v>
      </c>
      <c r="I132" s="59" t="s">
        <v>484</v>
      </c>
      <c r="J132" s="60" t="s">
        <v>485</v>
      </c>
      <c r="K132" s="59" t="n">
        <v>915</v>
      </c>
      <c r="L132" s="59" t="s">
        <v>331</v>
      </c>
      <c r="M132" s="60" t="s">
        <v>170</v>
      </c>
      <c r="N132" s="60" t="s">
        <v>171</v>
      </c>
      <c r="O132" s="61" t="s">
        <v>474</v>
      </c>
      <c r="P132" s="61" t="s">
        <v>49</v>
      </c>
    </row>
    <row r="133" customFormat="false" ht="12.75" hidden="false" customHeight="true" outlineLevel="0" collapsed="false">
      <c r="A133" s="50" t="str">
        <f aca="false">P133</f>
        <v> ASS 38.80 </v>
      </c>
      <c r="B133" s="15" t="str">
        <f aca="false">IF(H133=INT(H133),"I","II")</f>
        <v>I</v>
      </c>
      <c r="C133" s="50" t="n">
        <f aca="false">1*G133</f>
        <v>40931.204</v>
      </c>
      <c r="D133" s="0" t="str">
        <f aca="false">VLOOKUP(F133,I$1:J$5,2,FALSE())</f>
        <v>vis</v>
      </c>
      <c r="E133" s="0" t="n">
        <f aca="false">VLOOKUP(C133,A!C$21:E$971,3,FALSE())</f>
        <v>5105.5000811842</v>
      </c>
      <c r="F133" s="15" t="s">
        <v>74</v>
      </c>
      <c r="G133" s="0" t="str">
        <f aca="false">MID(I133,3,LEN(I133)-3)</f>
        <v>40931.204</v>
      </c>
      <c r="H133" s="50" t="n">
        <f aca="false">1*K133</f>
        <v>920</v>
      </c>
      <c r="I133" s="59" t="s">
        <v>486</v>
      </c>
      <c r="J133" s="60" t="s">
        <v>487</v>
      </c>
      <c r="K133" s="59" t="n">
        <v>920</v>
      </c>
      <c r="L133" s="59" t="s">
        <v>488</v>
      </c>
      <c r="M133" s="60" t="s">
        <v>170</v>
      </c>
      <c r="N133" s="60" t="s">
        <v>171</v>
      </c>
      <c r="O133" s="61" t="s">
        <v>474</v>
      </c>
      <c r="P133" s="61" t="s">
        <v>49</v>
      </c>
    </row>
    <row r="134" customFormat="false" ht="12.75" hidden="false" customHeight="true" outlineLevel="0" collapsed="false">
      <c r="A134" s="50" t="str">
        <f aca="false">P134</f>
        <v>IBVS 1415 </v>
      </c>
      <c r="B134" s="15" t="str">
        <f aca="false">IF(H134=INT(H134),"I","II")</f>
        <v>I</v>
      </c>
      <c r="C134" s="50" t="n">
        <f aca="false">1*G134</f>
        <v>43453.3049</v>
      </c>
      <c r="D134" s="0" t="str">
        <f aca="false">VLOOKUP(F134,I$1:J$5,2,FALSE())</f>
        <v>vis</v>
      </c>
      <c r="E134" s="0" t="n">
        <f aca="false">VLOOKUP(C134,A!C$21:E$971,3,FALSE())</f>
        <v>6012.49783553753</v>
      </c>
      <c r="F134" s="15" t="s">
        <v>74</v>
      </c>
      <c r="G134" s="0" t="str">
        <f aca="false">MID(I134,3,LEN(I134)-3)</f>
        <v>43453.3049</v>
      </c>
      <c r="H134" s="50" t="n">
        <f aca="false">1*K134</f>
        <v>1827</v>
      </c>
      <c r="I134" s="59" t="s">
        <v>489</v>
      </c>
      <c r="J134" s="60" t="s">
        <v>490</v>
      </c>
      <c r="K134" s="59" t="n">
        <v>1827</v>
      </c>
      <c r="L134" s="59" t="s">
        <v>491</v>
      </c>
      <c r="M134" s="60" t="s">
        <v>170</v>
      </c>
      <c r="N134" s="60" t="s">
        <v>171</v>
      </c>
      <c r="O134" s="61" t="s">
        <v>492</v>
      </c>
      <c r="P134" s="62" t="s">
        <v>493</v>
      </c>
    </row>
    <row r="135" customFormat="false" ht="12.75" hidden="false" customHeight="true" outlineLevel="0" collapsed="false">
      <c r="A135" s="50" t="str">
        <f aca="false">P135</f>
        <v>VSB 47 </v>
      </c>
      <c r="B135" s="15" t="str">
        <f aca="false">IF(H135=INT(H135),"I","II")</f>
        <v>I</v>
      </c>
      <c r="C135" s="50" t="n">
        <f aca="false">1*G135</f>
        <v>51089.153</v>
      </c>
      <c r="D135" s="0" t="str">
        <f aca="false">VLOOKUP(F135,I$1:J$5,2,FALSE())</f>
        <v>vis</v>
      </c>
      <c r="E135" s="0" t="n">
        <f aca="false">VLOOKUP(C135,A!C$21:E$971,3,FALSE())</f>
        <v>8758.50101062191</v>
      </c>
      <c r="F135" s="15" t="s">
        <v>74</v>
      </c>
      <c r="G135" s="0" t="str">
        <f aca="false">MID(I135,3,LEN(I135)-3)</f>
        <v>51089.153</v>
      </c>
      <c r="H135" s="50" t="n">
        <f aca="false">1*K135</f>
        <v>4573</v>
      </c>
      <c r="I135" s="59" t="s">
        <v>494</v>
      </c>
      <c r="J135" s="60" t="s">
        <v>495</v>
      </c>
      <c r="K135" s="59" t="n">
        <v>4573</v>
      </c>
      <c r="L135" s="59" t="s">
        <v>496</v>
      </c>
      <c r="M135" s="60" t="s">
        <v>198</v>
      </c>
      <c r="N135" s="60" t="s">
        <v>497</v>
      </c>
      <c r="O135" s="61" t="s">
        <v>498</v>
      </c>
      <c r="P135" s="62" t="s">
        <v>77</v>
      </c>
    </row>
    <row r="136" customFormat="false" ht="12.75" hidden="false" customHeight="true" outlineLevel="0" collapsed="false">
      <c r="A136" s="50" t="str">
        <f aca="false">P136</f>
        <v>VSB 47 </v>
      </c>
      <c r="B136" s="15" t="str">
        <f aca="false">IF(H136=INT(H136),"I","II")</f>
        <v>II</v>
      </c>
      <c r="C136" s="50" t="n">
        <f aca="false">1*G136</f>
        <v>51096.107</v>
      </c>
      <c r="D136" s="0" t="str">
        <f aca="false">VLOOKUP(F136,I$1:J$5,2,FALSE())</f>
        <v>vis</v>
      </c>
      <c r="E136" s="0" t="n">
        <f aca="false">VLOOKUP(C136,A!C$21:E$971,3,FALSE())</f>
        <v>8761.00180762959</v>
      </c>
      <c r="F136" s="15" t="s">
        <v>74</v>
      </c>
      <c r="G136" s="0" t="str">
        <f aca="false">MID(I136,3,LEN(I136)-3)</f>
        <v>51096.107</v>
      </c>
      <c r="H136" s="50" t="n">
        <f aca="false">1*K136</f>
        <v>4575.5</v>
      </c>
      <c r="I136" s="59" t="s">
        <v>499</v>
      </c>
      <c r="J136" s="60" t="s">
        <v>500</v>
      </c>
      <c r="K136" s="59" t="n">
        <v>4575.5</v>
      </c>
      <c r="L136" s="59" t="s">
        <v>394</v>
      </c>
      <c r="M136" s="60" t="s">
        <v>198</v>
      </c>
      <c r="N136" s="60" t="s">
        <v>501</v>
      </c>
      <c r="O136" s="61" t="s">
        <v>498</v>
      </c>
      <c r="P136" s="62" t="s">
        <v>77</v>
      </c>
    </row>
    <row r="137" customFormat="false" ht="12.75" hidden="false" customHeight="true" outlineLevel="0" collapsed="false">
      <c r="A137" s="50" t="str">
        <f aca="false">P137</f>
        <v>VSB 40 </v>
      </c>
      <c r="B137" s="15" t="str">
        <f aca="false">IF(H137=INT(H137),"I","II")</f>
        <v>I</v>
      </c>
      <c r="C137" s="50" t="n">
        <f aca="false">1*G137</f>
        <v>52637.998</v>
      </c>
      <c r="D137" s="0" t="str">
        <f aca="false">VLOOKUP(F137,I$1:J$5,2,FALSE())</f>
        <v>vis</v>
      </c>
      <c r="E137" s="0" t="n">
        <f aca="false">VLOOKUP(C137,A!C$21:E$971,3,FALSE())</f>
        <v>9315.49654432217</v>
      </c>
      <c r="F137" s="15" t="s">
        <v>74</v>
      </c>
      <c r="G137" s="0" t="str">
        <f aca="false">MID(I137,3,LEN(I137)-3)</f>
        <v>52637.998</v>
      </c>
      <c r="H137" s="50" t="n">
        <f aca="false">1*K137</f>
        <v>5130</v>
      </c>
      <c r="I137" s="59" t="s">
        <v>502</v>
      </c>
      <c r="J137" s="60" t="s">
        <v>503</v>
      </c>
      <c r="K137" s="59" t="n">
        <v>5130</v>
      </c>
      <c r="L137" s="59" t="s">
        <v>112</v>
      </c>
      <c r="M137" s="60" t="s">
        <v>113</v>
      </c>
      <c r="N137" s="60"/>
      <c r="O137" s="61" t="s">
        <v>504</v>
      </c>
      <c r="P137" s="62" t="s">
        <v>80</v>
      </c>
    </row>
    <row r="138" customFormat="false" ht="12.75" hidden="false" customHeight="true" outlineLevel="0" collapsed="false">
      <c r="A138" s="50" t="str">
        <f aca="false">P138</f>
        <v>BAVM 171 </v>
      </c>
      <c r="B138" s="15" t="str">
        <f aca="false">IF(H138=INT(H138),"I","II")</f>
        <v>II</v>
      </c>
      <c r="C138" s="50" t="n">
        <f aca="false">1*G138</f>
        <v>52981.435</v>
      </c>
      <c r="D138" s="0" t="str">
        <f aca="false">VLOOKUP(F138,I$1:J$5,2,FALSE())</f>
        <v>vis</v>
      </c>
      <c r="E138" s="0" t="n">
        <f aca="false">VLOOKUP(C138,A!C$21:E$971,3,FALSE())</f>
        <v>9439.00333493544</v>
      </c>
      <c r="F138" s="15" t="s">
        <v>74</v>
      </c>
      <c r="G138" s="0" t="str">
        <f aca="false">MID(I138,3,LEN(I138)-3)</f>
        <v>52981.435</v>
      </c>
      <c r="H138" s="50" t="n">
        <f aca="false">1*K138</f>
        <v>5253.5</v>
      </c>
      <c r="I138" s="59" t="s">
        <v>505</v>
      </c>
      <c r="J138" s="60" t="s">
        <v>506</v>
      </c>
      <c r="K138" s="59" t="n">
        <v>5253.5</v>
      </c>
      <c r="L138" s="59" t="s">
        <v>156</v>
      </c>
      <c r="M138" s="60" t="s">
        <v>113</v>
      </c>
      <c r="N138" s="60"/>
      <c r="O138" s="61" t="s">
        <v>507</v>
      </c>
      <c r="P138" s="62" t="s">
        <v>81</v>
      </c>
    </row>
    <row r="139" customFormat="false" ht="12.75" hidden="false" customHeight="true" outlineLevel="0" collapsed="false">
      <c r="A139" s="50" t="str">
        <f aca="false">P139</f>
        <v>VSB 43 </v>
      </c>
      <c r="B139" s="15" t="str">
        <f aca="false">IF(H139=INT(H139),"I","II")</f>
        <v>I</v>
      </c>
      <c r="C139" s="50" t="n">
        <f aca="false">1*G139</f>
        <v>53322.054</v>
      </c>
      <c r="D139" s="0" t="str">
        <f aca="false">VLOOKUP(F139,I$1:J$5,2,FALSE())</f>
        <v>vis</v>
      </c>
      <c r="E139" s="0" t="n">
        <f aca="false">VLOOKUP(C139,A!C$21:E$971,3,FALSE())</f>
        <v>9561.49671658011</v>
      </c>
      <c r="F139" s="15" t="s">
        <v>74</v>
      </c>
      <c r="G139" s="0" t="str">
        <f aca="false">MID(I139,3,LEN(I139)-3)</f>
        <v>53322.054</v>
      </c>
      <c r="H139" s="50" t="n">
        <f aca="false">1*K139</f>
        <v>5376</v>
      </c>
      <c r="I139" s="59" t="s">
        <v>508</v>
      </c>
      <c r="J139" s="60" t="s">
        <v>509</v>
      </c>
      <c r="K139" s="59" t="s">
        <v>510</v>
      </c>
      <c r="L139" s="59" t="s">
        <v>249</v>
      </c>
      <c r="M139" s="60" t="s">
        <v>113</v>
      </c>
      <c r="N139" s="60"/>
      <c r="O139" s="61" t="s">
        <v>504</v>
      </c>
      <c r="P139" s="62" t="s">
        <v>83</v>
      </c>
    </row>
    <row r="140" customFormat="false" ht="12.75" hidden="false" customHeight="true" outlineLevel="0" collapsed="false">
      <c r="A140" s="50" t="str">
        <f aca="false">P140</f>
        <v>VSB 44 </v>
      </c>
      <c r="B140" s="15" t="str">
        <f aca="false">IF(H140=INT(H140),"I","II")</f>
        <v>I</v>
      </c>
      <c r="C140" s="50" t="n">
        <f aca="false">1*G140</f>
        <v>53714.132</v>
      </c>
      <c r="D140" s="0" t="str">
        <f aca="false">VLOOKUP(F140,I$1:J$5,2,FALSE())</f>
        <v>vis</v>
      </c>
      <c r="E140" s="0" t="n">
        <f aca="false">VLOOKUP(C140,A!C$21:E$971,3,FALSE())</f>
        <v>9702.49578030962</v>
      </c>
      <c r="F140" s="15" t="s">
        <v>74</v>
      </c>
      <c r="G140" s="0" t="str">
        <f aca="false">MID(I140,3,LEN(I140)-3)</f>
        <v>53714.132</v>
      </c>
      <c r="H140" s="50" t="n">
        <f aca="false">1*K140</f>
        <v>5517</v>
      </c>
      <c r="I140" s="59" t="s">
        <v>511</v>
      </c>
      <c r="J140" s="60" t="s">
        <v>512</v>
      </c>
      <c r="K140" s="59" t="s">
        <v>513</v>
      </c>
      <c r="L140" s="59" t="s">
        <v>514</v>
      </c>
      <c r="M140" s="60" t="s">
        <v>113</v>
      </c>
      <c r="N140" s="60"/>
      <c r="O140" s="61" t="s">
        <v>504</v>
      </c>
      <c r="P140" s="62" t="s">
        <v>84</v>
      </c>
    </row>
    <row r="141" customFormat="false" ht="12.75" hidden="false" customHeight="true" outlineLevel="0" collapsed="false">
      <c r="A141" s="50" t="str">
        <f aca="false">P141</f>
        <v>VSB 45 </v>
      </c>
      <c r="B141" s="15" t="str">
        <f aca="false">IF(H141=INT(H141),"I","II")</f>
        <v>I</v>
      </c>
      <c r="C141" s="50" t="n">
        <f aca="false">1*G141</f>
        <v>54070.074</v>
      </c>
      <c r="D141" s="0" t="str">
        <f aca="false">VLOOKUP(F141,I$1:J$5,2,FALSE())</f>
        <v>vis</v>
      </c>
      <c r="E141" s="0" t="n">
        <f aca="false">VLOOKUP(C141,A!C$21:E$971,3,FALSE())</f>
        <v>9830.49961817354</v>
      </c>
      <c r="F141" s="15" t="s">
        <v>74</v>
      </c>
      <c r="G141" s="0" t="str">
        <f aca="false">MID(I141,3,LEN(I141)-3)</f>
        <v>54070.074</v>
      </c>
      <c r="H141" s="50" t="n">
        <f aca="false">1*K141</f>
        <v>5645</v>
      </c>
      <c r="I141" s="59" t="s">
        <v>515</v>
      </c>
      <c r="J141" s="60" t="s">
        <v>516</v>
      </c>
      <c r="K141" s="59" t="s">
        <v>517</v>
      </c>
      <c r="L141" s="59" t="s">
        <v>358</v>
      </c>
      <c r="M141" s="60" t="s">
        <v>113</v>
      </c>
      <c r="N141" s="60"/>
      <c r="O141" s="61" t="s">
        <v>518</v>
      </c>
      <c r="P141" s="62" t="s">
        <v>85</v>
      </c>
    </row>
    <row r="142" customFormat="false" ht="12.75" hidden="false" customHeight="true" outlineLevel="0" collapsed="false">
      <c r="A142" s="50" t="str">
        <f aca="false">P142</f>
        <v>VSB 46 </v>
      </c>
      <c r="B142" s="15" t="str">
        <f aca="false">IF(H142=INT(H142),"I","II")</f>
        <v>I</v>
      </c>
      <c r="C142" s="50" t="n">
        <f aca="false">1*G142</f>
        <v>54412.099</v>
      </c>
      <c r="D142" s="0" t="str">
        <f aca="false">VLOOKUP(F142,I$1:J$5,2,FALSE())</f>
        <v>vis</v>
      </c>
      <c r="E142" s="0" t="n">
        <f aca="false">VLOOKUP(C142,A!C$21:E$971,3,FALSE())</f>
        <v>9953.49862544272</v>
      </c>
      <c r="F142" s="15" t="s">
        <v>74</v>
      </c>
      <c r="G142" s="0" t="str">
        <f aca="false">MID(I142,3,LEN(I142)-3)</f>
        <v>54412.099</v>
      </c>
      <c r="H142" s="50" t="n">
        <f aca="false">1*K142</f>
        <v>5768</v>
      </c>
      <c r="I142" s="59" t="s">
        <v>519</v>
      </c>
      <c r="J142" s="60" t="s">
        <v>520</v>
      </c>
      <c r="K142" s="59" t="s">
        <v>521</v>
      </c>
      <c r="L142" s="59" t="s">
        <v>479</v>
      </c>
      <c r="M142" s="60" t="s">
        <v>113</v>
      </c>
      <c r="N142" s="60"/>
      <c r="O142" s="61" t="s">
        <v>504</v>
      </c>
      <c r="P142" s="62" t="s">
        <v>86</v>
      </c>
    </row>
    <row r="143" customFormat="false" ht="12.75" hidden="false" customHeight="true" outlineLevel="0" collapsed="false">
      <c r="A143" s="50" t="str">
        <f aca="false">P143</f>
        <v>VSB 46 </v>
      </c>
      <c r="B143" s="15" t="str">
        <f aca="false">IF(H143=INT(H143),"I","II")</f>
        <v>I</v>
      </c>
      <c r="C143" s="50" t="n">
        <f aca="false">1*G143</f>
        <v>54451.027</v>
      </c>
      <c r="D143" s="0" t="str">
        <f aca="false">VLOOKUP(F143,I$1:J$5,2,FALSE())</f>
        <v>vis</v>
      </c>
      <c r="E143" s="0" t="n">
        <f aca="false">VLOOKUP(C143,A!C$21:E$971,3,FALSE())</f>
        <v>9967.49791015867</v>
      </c>
      <c r="F143" s="15" t="s">
        <v>74</v>
      </c>
      <c r="G143" s="0" t="str">
        <f aca="false">MID(I143,3,LEN(I143)-3)</f>
        <v>54451.027</v>
      </c>
      <c r="H143" s="50" t="n">
        <f aca="false">1*K143</f>
        <v>5782</v>
      </c>
      <c r="I143" s="59" t="s">
        <v>522</v>
      </c>
      <c r="J143" s="60" t="s">
        <v>523</v>
      </c>
      <c r="K143" s="59" t="s">
        <v>524</v>
      </c>
      <c r="L143" s="59" t="s">
        <v>331</v>
      </c>
      <c r="M143" s="60" t="s">
        <v>113</v>
      </c>
      <c r="N143" s="60"/>
      <c r="O143" s="61" t="s">
        <v>504</v>
      </c>
      <c r="P143" s="62" t="s">
        <v>86</v>
      </c>
    </row>
    <row r="144" customFormat="false" ht="12.75" hidden="false" customHeight="true" outlineLevel="0" collapsed="false">
      <c r="A144" s="50" t="str">
        <f aca="false">P144</f>
        <v> arXiv 1103.1519 </v>
      </c>
      <c r="B144" s="15" t="str">
        <f aca="false">IF(H144=INT(H144),"I","II")</f>
        <v>I</v>
      </c>
      <c r="C144" s="50" t="n">
        <f aca="false">1*G144</f>
        <v>54787.49993</v>
      </c>
      <c r="D144" s="0" t="str">
        <f aca="false">VLOOKUP(F144,I$1:J$5,2,FALSE())</f>
        <v>vis</v>
      </c>
      <c r="E144" s="0" t="n">
        <f aca="false">VLOOKUP(C144,A!C$21:E$971,3,FALSE())</f>
        <v>10088.5002823916</v>
      </c>
      <c r="F144" s="15" t="s">
        <v>74</v>
      </c>
      <c r="G144" s="0" t="str">
        <f aca="false">MID(I144,3,LEN(I144)-3)</f>
        <v>54787.49993</v>
      </c>
      <c r="H144" s="50" t="n">
        <f aca="false">1*K144</f>
        <v>5903</v>
      </c>
      <c r="I144" s="59" t="s">
        <v>525</v>
      </c>
      <c r="J144" s="60" t="s">
        <v>526</v>
      </c>
      <c r="K144" s="59" t="s">
        <v>527</v>
      </c>
      <c r="L144" s="59" t="s">
        <v>528</v>
      </c>
      <c r="M144" s="60" t="s">
        <v>198</v>
      </c>
      <c r="N144" s="60" t="s">
        <v>497</v>
      </c>
      <c r="O144" s="61" t="s">
        <v>529</v>
      </c>
      <c r="P144" s="61" t="s">
        <v>87</v>
      </c>
    </row>
    <row r="145" customFormat="false" ht="12.75" hidden="false" customHeight="true" outlineLevel="0" collapsed="false">
      <c r="A145" s="50" t="str">
        <f aca="false">P145</f>
        <v>VSB 48 </v>
      </c>
      <c r="B145" s="15" t="str">
        <f aca="false">IF(H145=INT(H145),"I","II")</f>
        <v>I</v>
      </c>
      <c r="C145" s="50" t="n">
        <f aca="false">1*G145</f>
        <v>54793.069</v>
      </c>
      <c r="D145" s="0" t="str">
        <f aca="false">VLOOKUP(F145,I$1:J$5,2,FALSE())</f>
        <v>vis</v>
      </c>
      <c r="E145" s="0" t="n">
        <f aca="false">VLOOKUP(C145,A!C$21:E$971,3,FALSE())</f>
        <v>10090.5030309667</v>
      </c>
      <c r="F145" s="15" t="s">
        <v>74</v>
      </c>
      <c r="G145" s="0" t="str">
        <f aca="false">MID(I145,3,LEN(I145)-3)</f>
        <v>54793.069</v>
      </c>
      <c r="H145" s="50" t="n">
        <f aca="false">1*K145</f>
        <v>5905</v>
      </c>
      <c r="I145" s="59" t="s">
        <v>530</v>
      </c>
      <c r="J145" s="60" t="s">
        <v>531</v>
      </c>
      <c r="K145" s="59" t="s">
        <v>532</v>
      </c>
      <c r="L145" s="59" t="s">
        <v>156</v>
      </c>
      <c r="M145" s="60" t="s">
        <v>113</v>
      </c>
      <c r="N145" s="60"/>
      <c r="O145" s="61" t="s">
        <v>504</v>
      </c>
      <c r="P145" s="62" t="s">
        <v>88</v>
      </c>
    </row>
    <row r="146" customFormat="false" ht="12.75" hidden="false" customHeight="true" outlineLevel="0" collapsed="false">
      <c r="A146" s="50" t="str">
        <f aca="false">P146</f>
        <v> arXiv 1103.1519 </v>
      </c>
      <c r="B146" s="15" t="str">
        <f aca="false">IF(H146=INT(H146),"I","II")</f>
        <v>I</v>
      </c>
      <c r="C146" s="50" t="n">
        <f aca="false">1*G146</f>
        <v>55157.3343</v>
      </c>
      <c r="D146" s="0" t="str">
        <f aca="false">VLOOKUP(F146,I$1:J$5,2,FALSE())</f>
        <v>vis</v>
      </c>
      <c r="E146" s="0" t="n">
        <f aca="false">VLOOKUP(C146,A!C$21:E$971,3,FALSE())</f>
        <v>10221.5000934113</v>
      </c>
      <c r="F146" s="15" t="s">
        <v>74</v>
      </c>
      <c r="G146" s="0" t="str">
        <f aca="false">MID(I146,3,LEN(I146)-3)</f>
        <v>55157.33430</v>
      </c>
      <c r="H146" s="50" t="n">
        <f aca="false">1*K146</f>
        <v>6036</v>
      </c>
      <c r="I146" s="59" t="s">
        <v>533</v>
      </c>
      <c r="J146" s="60" t="s">
        <v>534</v>
      </c>
      <c r="K146" s="59" t="s">
        <v>535</v>
      </c>
      <c r="L146" s="59" t="s">
        <v>536</v>
      </c>
      <c r="M146" s="60" t="s">
        <v>198</v>
      </c>
      <c r="N146" s="60" t="s">
        <v>497</v>
      </c>
      <c r="O146" s="61" t="s">
        <v>529</v>
      </c>
      <c r="P146" s="61" t="s">
        <v>87</v>
      </c>
    </row>
    <row r="147" customFormat="false" ht="12.75" hidden="false" customHeight="true" outlineLevel="0" collapsed="false">
      <c r="A147" s="50" t="str">
        <f aca="false">P147</f>
        <v>VSB 51 </v>
      </c>
      <c r="B147" s="15" t="str">
        <f aca="false">IF(H147=INT(H147),"I","II")</f>
        <v>I</v>
      </c>
      <c r="C147" s="50" t="n">
        <f aca="false">1*G147</f>
        <v>55516.042</v>
      </c>
      <c r="D147" s="0" t="str">
        <f aca="false">VLOOKUP(F147,I$1:J$5,2,FALSE())</f>
        <v>vis</v>
      </c>
      <c r="E147" s="0" t="n">
        <f aca="false">VLOOKUP(C147,A!C$21:E$971,3,FALSE())</f>
        <v>10350.4985321213</v>
      </c>
      <c r="F147" s="15" t="s">
        <v>74</v>
      </c>
      <c r="G147" s="0" t="str">
        <f aca="false">MID(I147,3,LEN(I147)-3)</f>
        <v>55516.042</v>
      </c>
      <c r="H147" s="50" t="n">
        <f aca="false">1*K147</f>
        <v>6165</v>
      </c>
      <c r="I147" s="59" t="s">
        <v>537</v>
      </c>
      <c r="J147" s="60" t="s">
        <v>538</v>
      </c>
      <c r="K147" s="59" t="s">
        <v>539</v>
      </c>
      <c r="L147" s="59" t="s">
        <v>123</v>
      </c>
      <c r="M147" s="60" t="s">
        <v>113</v>
      </c>
      <c r="N147" s="60"/>
      <c r="O147" s="61" t="s">
        <v>504</v>
      </c>
      <c r="P147" s="62" t="s">
        <v>90</v>
      </c>
    </row>
    <row r="148" customFormat="false" ht="12.75" hidden="false" customHeight="true" outlineLevel="0" collapsed="false">
      <c r="A148" s="50" t="str">
        <f aca="false">P148</f>
        <v>VSB 53 </v>
      </c>
      <c r="B148" s="15" t="str">
        <f aca="false">IF(H148=INT(H148),"I","II")</f>
        <v>II</v>
      </c>
      <c r="C148" s="50" t="n">
        <f aca="false">1*G148</f>
        <v>55890.042</v>
      </c>
      <c r="D148" s="0" t="str">
        <f aca="false">VLOOKUP(F148,I$1:J$5,2,FALSE())</f>
        <v>vis</v>
      </c>
      <c r="E148" s="0" t="n">
        <f aca="false">VLOOKUP(C148,A!C$21:E$971,3,FALSE())</f>
        <v>10484.9963867187</v>
      </c>
      <c r="F148" s="15" t="s">
        <v>74</v>
      </c>
      <c r="G148" s="0" t="str">
        <f aca="false">MID(I148,3,LEN(I148)-3)</f>
        <v>55890.042</v>
      </c>
      <c r="H148" s="50" t="n">
        <f aca="false">1*K148</f>
        <v>6299.5</v>
      </c>
      <c r="I148" s="59" t="s">
        <v>540</v>
      </c>
      <c r="J148" s="60" t="s">
        <v>541</v>
      </c>
      <c r="K148" s="59" t="s">
        <v>542</v>
      </c>
      <c r="L148" s="59" t="s">
        <v>252</v>
      </c>
      <c r="M148" s="60" t="s">
        <v>113</v>
      </c>
      <c r="N148" s="60"/>
      <c r="O148" s="61" t="s">
        <v>504</v>
      </c>
      <c r="P148" s="62" t="s">
        <v>94</v>
      </c>
    </row>
    <row r="149" customFormat="false" ht="12.75" hidden="false" customHeight="true" outlineLevel="0" collapsed="false">
      <c r="A149" s="50" t="str">
        <f aca="false">P149</f>
        <v>VSB 55 </v>
      </c>
      <c r="B149" s="15" t="str">
        <f aca="false">IF(H149=INT(H149),"I","II")</f>
        <v>II</v>
      </c>
      <c r="C149" s="50" t="n">
        <f aca="false">1*G149</f>
        <v>56271.0097</v>
      </c>
      <c r="D149" s="0" t="str">
        <f aca="false">VLOOKUP(F149,I$1:J$5,2,FALSE())</f>
        <v>vis</v>
      </c>
      <c r="E149" s="0" t="n">
        <f aca="false">VLOOKUP(C149,A!C$21:E$971,3,FALSE())</f>
        <v>10621.9999651169</v>
      </c>
      <c r="F149" s="15" t="s">
        <v>74</v>
      </c>
      <c r="G149" s="0" t="str">
        <f aca="false">MID(I149,3,LEN(I149)-3)</f>
        <v>56271.0097</v>
      </c>
      <c r="H149" s="50" t="n">
        <f aca="false">1*K149</f>
        <v>6436.5</v>
      </c>
      <c r="I149" s="59" t="s">
        <v>543</v>
      </c>
      <c r="J149" s="60" t="s">
        <v>544</v>
      </c>
      <c r="K149" s="59" t="s">
        <v>545</v>
      </c>
      <c r="L149" s="59" t="s">
        <v>546</v>
      </c>
      <c r="M149" s="60" t="s">
        <v>198</v>
      </c>
      <c r="N149" s="60" t="s">
        <v>52</v>
      </c>
      <c r="O149" s="61" t="s">
        <v>547</v>
      </c>
      <c r="P149" s="62" t="s">
        <v>95</v>
      </c>
    </row>
    <row r="150" customFormat="false" ht="12.75" hidden="false" customHeight="true" outlineLevel="0" collapsed="false">
      <c r="A150" s="50" t="str">
        <f aca="false">P150</f>
        <v>VSB 55 </v>
      </c>
      <c r="B150" s="15" t="str">
        <f aca="false">IF(H150=INT(H150),"I","II")</f>
        <v>II</v>
      </c>
      <c r="C150" s="50" t="n">
        <f aca="false">1*G150</f>
        <v>56271.0107</v>
      </c>
      <c r="D150" s="0" t="str">
        <f aca="false">VLOOKUP(F150,I$1:J$5,2,FALSE())</f>
        <v>vis</v>
      </c>
      <c r="E150" s="0" t="n">
        <f aca="false">VLOOKUP(C150,A!C$21:E$971,3,FALSE())</f>
        <v>10622.0003247368</v>
      </c>
      <c r="F150" s="15" t="s">
        <v>74</v>
      </c>
      <c r="G150" s="0" t="str">
        <f aca="false">MID(I150,3,LEN(I150)-3)</f>
        <v>56271.0107</v>
      </c>
      <c r="H150" s="50" t="n">
        <f aca="false">1*K150</f>
        <v>6436.5</v>
      </c>
      <c r="I150" s="59" t="s">
        <v>548</v>
      </c>
      <c r="J150" s="60" t="s">
        <v>549</v>
      </c>
      <c r="K150" s="59" t="s">
        <v>545</v>
      </c>
      <c r="L150" s="59" t="s">
        <v>550</v>
      </c>
      <c r="M150" s="60" t="s">
        <v>198</v>
      </c>
      <c r="N150" s="60" t="s">
        <v>52</v>
      </c>
      <c r="O150" s="61" t="s">
        <v>547</v>
      </c>
      <c r="P150" s="62" t="s">
        <v>95</v>
      </c>
    </row>
    <row r="151" customFormat="false" ht="12.75" hidden="false" customHeight="true" outlineLevel="0" collapsed="false">
      <c r="A151" s="50" t="str">
        <f aca="false">P151</f>
        <v>VSB 55 </v>
      </c>
      <c r="B151" s="15" t="str">
        <f aca="false">IF(H151=INT(H151),"I","II")</f>
        <v>II</v>
      </c>
      <c r="C151" s="50" t="n">
        <f aca="false">1*G151</f>
        <v>56271.0109</v>
      </c>
      <c r="D151" s="0" t="str">
        <f aca="false">VLOOKUP(F151,I$1:J$5,2,FALSE())</f>
        <v>vis</v>
      </c>
      <c r="E151" s="0" t="n">
        <f aca="false">VLOOKUP(C151,A!C$21:E$971,3,FALSE())</f>
        <v>10622.0003966608</v>
      </c>
      <c r="F151" s="15" t="s">
        <v>74</v>
      </c>
      <c r="G151" s="0" t="str">
        <f aca="false">MID(I151,3,LEN(I151)-3)</f>
        <v>56271.0109</v>
      </c>
      <c r="H151" s="50" t="n">
        <f aca="false">1*K151</f>
        <v>6436.5</v>
      </c>
      <c r="I151" s="59" t="s">
        <v>551</v>
      </c>
      <c r="J151" s="60" t="s">
        <v>549</v>
      </c>
      <c r="K151" s="59" t="s">
        <v>545</v>
      </c>
      <c r="L151" s="59" t="s">
        <v>552</v>
      </c>
      <c r="M151" s="60" t="s">
        <v>198</v>
      </c>
      <c r="N151" s="60" t="s">
        <v>52</v>
      </c>
      <c r="O151" s="61" t="s">
        <v>547</v>
      </c>
      <c r="P151" s="62" t="s">
        <v>95</v>
      </c>
    </row>
    <row r="152" customFormat="false" ht="12.75" hidden="false" customHeight="true" outlineLevel="0" collapsed="false">
      <c r="A152" s="50" t="str">
        <f aca="false">P152</f>
        <v>VSB 59 </v>
      </c>
      <c r="B152" s="15" t="str">
        <f aca="false">IF(H152=INT(H152),"I","II")</f>
        <v>I</v>
      </c>
      <c r="C152" s="50" t="n">
        <f aca="false">1*G152</f>
        <v>56948.111</v>
      </c>
      <c r="D152" s="0" t="str">
        <f aca="false">VLOOKUP(F152,I$1:J$5,2,FALSE())</f>
        <v>vis</v>
      </c>
      <c r="E152" s="0" t="n">
        <f aca="false">VLOOKUP(C152,A!C$21:E$971,3,FALSE())</f>
        <v>10865.4990886332</v>
      </c>
      <c r="F152" s="15" t="s">
        <v>74</v>
      </c>
      <c r="G152" s="0" t="str">
        <f aca="false">MID(I152,3,LEN(I152)-3)</f>
        <v>56948.111</v>
      </c>
      <c r="H152" s="50" t="n">
        <f aca="false">1*K152</f>
        <v>6680</v>
      </c>
      <c r="I152" s="59" t="s">
        <v>553</v>
      </c>
      <c r="J152" s="60" t="s">
        <v>554</v>
      </c>
      <c r="K152" s="59" t="s">
        <v>555</v>
      </c>
      <c r="L152" s="59" t="s">
        <v>358</v>
      </c>
      <c r="M152" s="60" t="s">
        <v>113</v>
      </c>
      <c r="N152" s="60"/>
      <c r="O152" s="61" t="s">
        <v>504</v>
      </c>
      <c r="P152" s="62" t="s">
        <v>96</v>
      </c>
    </row>
    <row r="153" customFormat="false" ht="12.75" hidden="false" customHeight="true" outlineLevel="0" collapsed="false">
      <c r="A153" s="50" t="str">
        <f aca="false">P153</f>
        <v>VSB 59 </v>
      </c>
      <c r="B153" s="15" t="str">
        <f aca="false">IF(H153=INT(H153),"I","II")</f>
        <v>II</v>
      </c>
      <c r="C153" s="50" t="n">
        <f aca="false">1*G153</f>
        <v>56980.072</v>
      </c>
      <c r="D153" s="0" t="str">
        <f aca="false">VLOOKUP(F153,I$1:J$5,2,FALSE())</f>
        <v>vis</v>
      </c>
      <c r="E153" s="0" t="n">
        <f aca="false">VLOOKUP(C153,A!C$21:E$971,3,FALSE())</f>
        <v>10876.9929012824</v>
      </c>
      <c r="F153" s="15" t="s">
        <v>74</v>
      </c>
      <c r="G153" s="0" t="str">
        <f aca="false">MID(I153,3,LEN(I153)-3)</f>
        <v>56980.072</v>
      </c>
      <c r="H153" s="50" t="n">
        <f aca="false">1*K153</f>
        <v>6691.5</v>
      </c>
      <c r="I153" s="59" t="s">
        <v>556</v>
      </c>
      <c r="J153" s="60" t="s">
        <v>557</v>
      </c>
      <c r="K153" s="59" t="s">
        <v>558</v>
      </c>
      <c r="L153" s="59" t="s">
        <v>130</v>
      </c>
      <c r="M153" s="60" t="s">
        <v>113</v>
      </c>
      <c r="N153" s="60"/>
      <c r="O153" s="61" t="s">
        <v>504</v>
      </c>
      <c r="P153" s="62" t="s">
        <v>96</v>
      </c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</sheetData>
  <hyperlinks>
    <hyperlink ref="P12" r:id="rId1" display="IBVS 795 "/>
    <hyperlink ref="P21" r:id="rId2" display="BAVM 46 "/>
    <hyperlink ref="P22" r:id="rId3" display="BAVM 52 "/>
    <hyperlink ref="P26" r:id="rId4" display="BAVM 60 "/>
    <hyperlink ref="P27" r:id="rId5" display="BAVM 60 "/>
    <hyperlink ref="P29" r:id="rId6" display="IBVS 5583 "/>
    <hyperlink ref="P30" r:id="rId7" display="IBVS 5583 "/>
    <hyperlink ref="P31" r:id="rId8" display="IBVS 5843 "/>
    <hyperlink ref="P32" r:id="rId9" display="IBVS 5843 "/>
    <hyperlink ref="P33" r:id="rId10" display="IBVS 5920 "/>
    <hyperlink ref="P34" r:id="rId11" display="BAVM 215 "/>
    <hyperlink ref="P35" r:id="rId12" display="IBVS 5992 "/>
    <hyperlink ref="P36" r:id="rId13" display="IBVS 6011 "/>
    <hyperlink ref="P134" r:id="rId14" display="IBVS 1415 "/>
    <hyperlink ref="P135" r:id="rId15" display="VSB 47 "/>
    <hyperlink ref="P136" r:id="rId16" display="VSB 47 "/>
    <hyperlink ref="P137" r:id="rId17" display="VSB 40 "/>
    <hyperlink ref="P138" r:id="rId18" display="BAVM 171 "/>
    <hyperlink ref="P139" r:id="rId19" display="VSB 43 "/>
    <hyperlink ref="P140" r:id="rId20" display="VSB 44 "/>
    <hyperlink ref="P141" r:id="rId21" display="VSB 45 "/>
    <hyperlink ref="P142" r:id="rId22" display="VSB 46 "/>
    <hyperlink ref="P143" r:id="rId23" display="VSB 46 "/>
    <hyperlink ref="P145" r:id="rId24" display="VSB 48 "/>
    <hyperlink ref="P147" r:id="rId25" display="VSB 51 "/>
    <hyperlink ref="P148" r:id="rId26" display="VSB 53 "/>
    <hyperlink ref="P149" r:id="rId27" display="VSB 55 "/>
    <hyperlink ref="P150" r:id="rId28" display="VSB 55 "/>
    <hyperlink ref="P151" r:id="rId29" display="VSB 55 "/>
    <hyperlink ref="P152" r:id="rId30" display="VSB 59 "/>
    <hyperlink ref="P153" r:id="rId31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2:08Z</dcterms:modified>
  <cp:revision>0</cp:revision>
  <dc:subject/>
  <dc:title/>
</cp:coreProperties>
</file>