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79">
  <si>
    <t xml:space="preserve">AC Cnc / gsc 0816-0801</t>
  </si>
  <si>
    <t xml:space="preserve">System Type:</t>
  </si>
  <si>
    <t xml:space="preserve">EA/WD/NI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C 1114 </t>
  </si>
  <si>
    <t xml:space="preserve">I</t>
  </si>
  <si>
    <t xml:space="preserve">GCVS 4</t>
  </si>
  <si>
    <t xml:space="preserve">Yamasaki 1983</t>
  </si>
  <si>
    <t xml:space="preserve">Yamasaki, 1983PASJ…35..423Y</t>
  </si>
  <si>
    <t xml:space="preserve"> APJ 280,235 </t>
  </si>
  <si>
    <t xml:space="preserve"> AANS 7,245 </t>
  </si>
  <si>
    <t xml:space="preserve">VSB 47 </t>
  </si>
  <si>
    <t xml:space="preserve">BBSAG Bull.111</t>
  </si>
  <si>
    <t xml:space="preserve"> MN 353,1135 </t>
  </si>
  <si>
    <t xml:space="preserve">Diethelm</t>
  </si>
  <si>
    <t xml:space="preserve">R</t>
  </si>
  <si>
    <t xml:space="preserve">B</t>
  </si>
  <si>
    <t xml:space="preserve">OEJV 0074</t>
  </si>
  <si>
    <t xml:space="preserve"> BBS 124 </t>
  </si>
  <si>
    <t xml:space="preserve">II</t>
  </si>
  <si>
    <t xml:space="preserve">IBVS 5603</t>
  </si>
  <si>
    <t xml:space="preserve">IBVS 5741</t>
  </si>
  <si>
    <t xml:space="preserve">IBVS 5690</t>
  </si>
  <si>
    <t xml:space="preserve"> AAP 466, 589ff </t>
  </si>
  <si>
    <t xml:space="preserve">IBVS 5761</t>
  </si>
  <si>
    <t xml:space="preserve">IBVS 5802</t>
  </si>
  <si>
    <t xml:space="preserve">OEJV 0094</t>
  </si>
  <si>
    <t xml:space="preserve">IBVS 5874</t>
  </si>
  <si>
    <t xml:space="preserve">IBVS 5992</t>
  </si>
  <si>
    <t xml:space="preserve">IBVS 6010</t>
  </si>
  <si>
    <t xml:space="preserve">.0008</t>
  </si>
  <si>
    <t xml:space="preserve">.0009</t>
  </si>
  <si>
    <t xml:space="preserve">BAVM 220 </t>
  </si>
  <si>
    <t xml:space="preserve">IBVS 6011</t>
  </si>
  <si>
    <t xml:space="preserve">IBVS 6157</t>
  </si>
  <si>
    <t xml:space="preserve">0.0006</t>
  </si>
  <si>
    <t xml:space="preserve">JAVSO..44..16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7093.3523 </t>
  </si>
  <si>
    <t xml:space="preserve"> 11.03.2015 20:27 </t>
  </si>
  <si>
    <t xml:space="preserve">7337</t>
  </si>
  <si>
    <t xml:space="preserve"> 0.0036 </t>
  </si>
  <si>
    <t xml:space="preserve">C </t>
  </si>
  <si>
    <t xml:space="preserve">o</t>
  </si>
  <si>
    <t xml:space="preserve"> U.Schmidt </t>
  </si>
  <si>
    <t xml:space="preserve">BAVM 241 (=IBVS 6157) </t>
  </si>
  <si>
    <t xml:space="preserve">2457093.4989 </t>
  </si>
  <si>
    <t xml:space="preserve"> 11.03.2015 23:58 </t>
  </si>
  <si>
    <t xml:space="preserve">7337.5</t>
  </si>
  <si>
    <t xml:space="preserve"> -0.0000 </t>
  </si>
  <si>
    <t xml:space="preserve">2444984.1119 </t>
  </si>
  <si>
    <t xml:space="preserve"> 14.01.1982 14:41 </t>
  </si>
  <si>
    <t xml:space="preserve"> 0.0024 </t>
  </si>
  <si>
    <t xml:space="preserve">E </t>
  </si>
  <si>
    <t xml:space="preserve">?</t>
  </si>
  <si>
    <t xml:space="preserve"> Yamasaki et al. </t>
  </si>
  <si>
    <t xml:space="preserve"> PASJ 35,423 </t>
  </si>
  <si>
    <t xml:space="preserve">2444985.3141 </t>
  </si>
  <si>
    <t xml:space="preserve"> 15.01.1982 19:32 </t>
  </si>
  <si>
    <t xml:space="preserve"> 0.0027 </t>
  </si>
  <si>
    <t xml:space="preserve">2444987.1165 </t>
  </si>
  <si>
    <t xml:space="preserve"> 17.01.1982 14:47 </t>
  </si>
  <si>
    <t xml:space="preserve"> 0.0023 </t>
  </si>
  <si>
    <t xml:space="preserve">2450166.4481 </t>
  </si>
  <si>
    <t xml:space="preserve"> 23.03.1996 22:45 </t>
  </si>
  <si>
    <t xml:space="preserve"> 0.0049 </t>
  </si>
  <si>
    <t xml:space="preserve"> R.Diethelm </t>
  </si>
  <si>
    <t xml:space="preserve"> BBS 111 </t>
  </si>
  <si>
    <t xml:space="preserve">2451965.40180 </t>
  </si>
  <si>
    <t xml:space="preserve"> 24.02.2001 21:38 </t>
  </si>
  <si>
    <t xml:space="preserve"> 0.00042 </t>
  </si>
  <si>
    <t xml:space="preserve"> K.Koss </t>
  </si>
  <si>
    <t xml:space="preserve">OEJV 0074 </t>
  </si>
  <si>
    <t xml:space="preserve">2452014.37790 </t>
  </si>
  <si>
    <t xml:space="preserve"> 14.04.2001 21:04 </t>
  </si>
  <si>
    <t xml:space="preserve"> -0.00129 </t>
  </si>
  <si>
    <t xml:space="preserve">2452320.26638 </t>
  </si>
  <si>
    <t xml:space="preserve"> 14.02.2002 18:23 </t>
  </si>
  <si>
    <t xml:space="preserve"> 0.00120 </t>
  </si>
  <si>
    <t xml:space="preserve"> J.Šafár </t>
  </si>
  <si>
    <t xml:space="preserve">2452320.40888 </t>
  </si>
  <si>
    <t xml:space="preserve"> 14.02.2002 21:48 </t>
  </si>
  <si>
    <t xml:space="preserve"> -0.00654 </t>
  </si>
  <si>
    <t xml:space="preserve">2452364.43270 </t>
  </si>
  <si>
    <t xml:space="preserve"> 30.03.2002 22:23 </t>
  </si>
  <si>
    <t xml:space="preserve"> -0.00266 </t>
  </si>
  <si>
    <t xml:space="preserve"> K.Koss et al. </t>
  </si>
  <si>
    <t xml:space="preserve">2453329.8698 </t>
  </si>
  <si>
    <t xml:space="preserve"> 20.11.2004 08:52 </t>
  </si>
  <si>
    <t xml:space="preserve"> 0.0006 </t>
  </si>
  <si>
    <t xml:space="preserve"> S.Dvorak </t>
  </si>
  <si>
    <t xml:space="preserve">IBVS 5603 </t>
  </si>
  <si>
    <t xml:space="preserve">2453463.2819 </t>
  </si>
  <si>
    <t xml:space="preserve"> 02.04.2005 18:45 </t>
  </si>
  <si>
    <t xml:space="preserve"> 0.0007 </t>
  </si>
  <si>
    <t xml:space="preserve"> M.Zejda et al. </t>
  </si>
  <si>
    <t xml:space="preserve">IBVS 5741 </t>
  </si>
  <si>
    <t xml:space="preserve">2453496.6341 </t>
  </si>
  <si>
    <t xml:space="preserve"> 06.05.2005 03:13 </t>
  </si>
  <si>
    <t xml:space="preserve"> -0.0001 </t>
  </si>
  <si>
    <t xml:space="preserve"> T.Krajci </t>
  </si>
  <si>
    <t xml:space="preserve">IBVS 5690 </t>
  </si>
  <si>
    <t xml:space="preserve">2454092.4778 </t>
  </si>
  <si>
    <t xml:space="preserve"> 22.12.2006 23:28 </t>
  </si>
  <si>
    <t xml:space="preserve"> -0.0031 </t>
  </si>
  <si>
    <t xml:space="preserve">BAVM 183 </t>
  </si>
  <si>
    <t xml:space="preserve">2454202.4573 </t>
  </si>
  <si>
    <t xml:space="preserve"> 11.04.2007 22:58 </t>
  </si>
  <si>
    <t xml:space="preserve"> 0.0017 </t>
  </si>
  <si>
    <t xml:space="preserve">-I</t>
  </si>
  <si>
    <t xml:space="preserve"> F.Agerer </t>
  </si>
  <si>
    <t xml:space="preserve">BAVM 186 </t>
  </si>
  <si>
    <t xml:space="preserve">2454508.3439 </t>
  </si>
  <si>
    <t xml:space="preserve"> 11.02.2008 20:15 </t>
  </si>
  <si>
    <t xml:space="preserve">-1266</t>
  </si>
  <si>
    <t xml:space="preserve">BAVM 201 </t>
  </si>
  <si>
    <t xml:space="preserve">2454508.4900 </t>
  </si>
  <si>
    <t xml:space="preserve"> 11.02.2008 23:45 </t>
  </si>
  <si>
    <t xml:space="preserve">-1265.5</t>
  </si>
  <si>
    <t xml:space="preserve"> -0.0019 </t>
  </si>
  <si>
    <t xml:space="preserve">2455571.8851 </t>
  </si>
  <si>
    <t xml:space="preserve"> 10.01.2011 09:14 </t>
  </si>
  <si>
    <t xml:space="preserve">2273.5</t>
  </si>
  <si>
    <t xml:space="preserve"> 0.0037 </t>
  </si>
  <si>
    <t xml:space="preserve">IBVS 5992 </t>
  </si>
  <si>
    <t xml:space="preserve">2455621.3118 </t>
  </si>
  <si>
    <t xml:space="preserve"> 28.02.2011 19:28 </t>
  </si>
  <si>
    <t xml:space="preserve">2438</t>
  </si>
  <si>
    <t xml:space="preserve"> 0.0019 </t>
  </si>
  <si>
    <t xml:space="preserve">2455621.4598 </t>
  </si>
  <si>
    <t xml:space="preserve"> 28.02.2011 23:02 </t>
  </si>
  <si>
    <t xml:space="preserve">2438.5</t>
  </si>
  <si>
    <t xml:space="preserve"> -0.0003 </t>
  </si>
  <si>
    <t xml:space="preserve">2455932.0033 </t>
  </si>
  <si>
    <t xml:space="preserve"> 05.01.2012 12:04 </t>
  </si>
  <si>
    <t xml:space="preserve">3472</t>
  </si>
  <si>
    <t xml:space="preserve"> -0.0002 </t>
  </si>
  <si>
    <t xml:space="preserve">IBVS 6011 </t>
  </si>
  <si>
    <t xml:space="preserve">2434059.348 </t>
  </si>
  <si>
    <t xml:space="preserve"> 16.02.1952 20:21 </t>
  </si>
  <si>
    <t xml:space="preserve"> -0.004 </t>
  </si>
  <si>
    <t xml:space="preserve">P </t>
  </si>
  <si>
    <t xml:space="preserve"> Kurochkin et al. </t>
  </si>
  <si>
    <t xml:space="preserve">2436640.446 </t>
  </si>
  <si>
    <t xml:space="preserve"> 12.03.1959 22:42 </t>
  </si>
  <si>
    <t xml:space="preserve"> -0.007 </t>
  </si>
  <si>
    <t xml:space="preserve">2436656.367 </t>
  </si>
  <si>
    <t xml:space="preserve"> 28.03.1959 20:48 </t>
  </si>
  <si>
    <t xml:space="preserve"> -0.011 </t>
  </si>
  <si>
    <t xml:space="preserve">2437699.327 </t>
  </si>
  <si>
    <t xml:space="preserve"> 03.02.1962 19:50 </t>
  </si>
  <si>
    <t xml:space="preserve"> -0.008 </t>
  </si>
  <si>
    <t xml:space="preserve">2441750.380 </t>
  </si>
  <si>
    <t xml:space="preserve"> 08.03.1973 21:07 </t>
  </si>
  <si>
    <t xml:space="preserve"> 0.008 </t>
  </si>
  <si>
    <t xml:space="preserve">2442537.320 </t>
  </si>
  <si>
    <t xml:space="preserve"> 04.05.1975 19:40 </t>
  </si>
  <si>
    <t xml:space="preserve"> -0.002 </t>
  </si>
  <si>
    <t xml:space="preserve">F </t>
  </si>
  <si>
    <t xml:space="preserve">2442869.344 </t>
  </si>
  <si>
    <t xml:space="preserve"> 31.03.1976 20:15 </t>
  </si>
  <si>
    <t xml:space="preserve"> -0.006 </t>
  </si>
  <si>
    <t xml:space="preserve">2443157.504 </t>
  </si>
  <si>
    <t xml:space="preserve"> 14.01.1977 00:05 </t>
  </si>
  <si>
    <t xml:space="preserve"> -0.003 </t>
  </si>
  <si>
    <t xml:space="preserve">2443188.450 </t>
  </si>
  <si>
    <t xml:space="preserve"> 13.02.1977 22:48 </t>
  </si>
  <si>
    <t xml:space="preserve">2443192.362 </t>
  </si>
  <si>
    <t xml:space="preserve"> 17.02.1977 20:41 </t>
  </si>
  <si>
    <t xml:space="preserve"> -0.001 </t>
  </si>
  <si>
    <t xml:space="preserve">2443199.275 </t>
  </si>
  <si>
    <t xml:space="preserve"> 24.02.1977 18:36 </t>
  </si>
  <si>
    <t xml:space="preserve"> 0.001 </t>
  </si>
  <si>
    <t xml:space="preserve">2443256.368 </t>
  </si>
  <si>
    <t xml:space="preserve"> 22.04.1977 20:49 </t>
  </si>
  <si>
    <t xml:space="preserve"> 0.004 </t>
  </si>
  <si>
    <t xml:space="preserve">2443275.293 </t>
  </si>
  <si>
    <t xml:space="preserve"> 11.05.1977 19:01 </t>
  </si>
  <si>
    <t xml:space="preserve">2443461.579 </t>
  </si>
  <si>
    <t xml:space="preserve"> 14.11.1977 01:53 </t>
  </si>
  <si>
    <t xml:space="preserve">2443851.619 </t>
  </si>
  <si>
    <t xml:space="preserve"> 09.12.1978 02:51 </t>
  </si>
  <si>
    <t xml:space="preserve"> 0.009 </t>
  </si>
  <si>
    <t xml:space="preserve">2443932.439 </t>
  </si>
  <si>
    <t xml:space="preserve"> 27.02.1979 22:32 </t>
  </si>
  <si>
    <t xml:space="preserve"> 0.000 </t>
  </si>
  <si>
    <t xml:space="preserve">2443935.443 </t>
  </si>
  <si>
    <t xml:space="preserve"> 02.03.1979 22:37 </t>
  </si>
  <si>
    <t xml:space="preserve"> -0.000 </t>
  </si>
  <si>
    <t xml:space="preserve">2443938.448 </t>
  </si>
  <si>
    <t xml:space="preserve"> 05.03.1979 22:45 </t>
  </si>
  <si>
    <t xml:space="preserve">2443954.376 </t>
  </si>
  <si>
    <t xml:space="preserve"> 21.03.1979 21:01 </t>
  </si>
  <si>
    <t xml:space="preserve"> 0.003 </t>
  </si>
  <si>
    <t xml:space="preserve">2445457.6637 </t>
  </si>
  <si>
    <t xml:space="preserve"> 03.05.1983 03:55 </t>
  </si>
  <si>
    <t xml:space="preserve"> Schlegel et al. </t>
  </si>
  <si>
    <t xml:space="preserve">2446112.7032 </t>
  </si>
  <si>
    <t xml:space="preserve"> 16.02.1985 04:52 </t>
  </si>
  <si>
    <t xml:space="preserve"> E.Zhang </t>
  </si>
  <si>
    <t xml:space="preserve">2446114.8053 </t>
  </si>
  <si>
    <t xml:space="preserve"> 18.02.1985 07:19 </t>
  </si>
  <si>
    <t xml:space="preserve"> -0.0006 </t>
  </si>
  <si>
    <t xml:space="preserve">2446121.7177 </t>
  </si>
  <si>
    <t xml:space="preserve"> 25.02.1985 05:13 </t>
  </si>
  <si>
    <t xml:space="preserve"> 0.0008 </t>
  </si>
  <si>
    <t xml:space="preserve">2446823.036 </t>
  </si>
  <si>
    <t xml:space="preserve"> 27.01.1987 12:51 </t>
  </si>
  <si>
    <t xml:space="preserve"> 0.005 </t>
  </si>
  <si>
    <t xml:space="preserve">V </t>
  </si>
  <si>
    <t xml:space="preserve"> S.Fujino </t>
  </si>
  <si>
    <t xml:space="preserve">2451922.7339 </t>
  </si>
  <si>
    <t xml:space="preserve"> 13.01.2001 05:36 </t>
  </si>
  <si>
    <t xml:space="preserve"> 0.0003 </t>
  </si>
  <si>
    <t xml:space="preserve"> Thoroughgood et al. </t>
  </si>
  <si>
    <t xml:space="preserve">2451923.635 </t>
  </si>
  <si>
    <t xml:space="preserve"> 14.01.2001 03:14 </t>
  </si>
  <si>
    <t xml:space="preserve">2451924.5367 </t>
  </si>
  <si>
    <t xml:space="preserve"> 15.01.2001 00:52 </t>
  </si>
  <si>
    <t xml:space="preserve">2451967.5024 </t>
  </si>
  <si>
    <t xml:space="preserve"> 27.02.2001 00:03 </t>
  </si>
  <si>
    <t xml:space="preserve"> -0.0023 </t>
  </si>
  <si>
    <t xml:space="preserve">2453821.1508 </t>
  </si>
  <si>
    <t xml:space="preserve"> 26.03.2006 15:37 </t>
  </si>
  <si>
    <t xml:space="preserve"> 0.0010 </t>
  </si>
  <si>
    <t xml:space="preserve"> S.B.Qian et al. </t>
  </si>
  <si>
    <t xml:space="preserve">2454507.4438 </t>
  </si>
  <si>
    <t xml:space="preserve"> 10.02.2008 22:39 </t>
  </si>
  <si>
    <t xml:space="preserve">-1269</t>
  </si>
  <si>
    <t xml:space="preserve"> F.Lomoz </t>
  </si>
  <si>
    <t xml:space="preserve">OEJV 0094 </t>
  </si>
  <si>
    <t xml:space="preserve">2455621.6138 </t>
  </si>
  <si>
    <t xml:space="preserve"> 01.03.2011 02:43 </t>
  </si>
  <si>
    <t xml:space="preserve">2439</t>
  </si>
  <si>
    <t xml:space="preserve"> 0.003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 Cnc - O-C Diagr.</a:t>
            </a:r>
          </a:p>
        </c:rich>
      </c:tx>
      <c:layout>
        <c:manualLayout>
          <c:xMode val="edge"/>
          <c:yMode val="edge"/>
          <c:x val="0.38428190306803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940417963539"/>
          <c:y val="0.129651162790698"/>
          <c:w val="0.898843930635838"/>
          <c:h val="0.77593023255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4049</c:v>
                </c:pt>
                <c:pt idx="1">
                  <c:v>-25459</c:v>
                </c:pt>
                <c:pt idx="2">
                  <c:v>-25406</c:v>
                </c:pt>
                <c:pt idx="3">
                  <c:v>-21935</c:v>
                </c:pt>
                <c:pt idx="4">
                  <c:v>-8453</c:v>
                </c:pt>
                <c:pt idx="5">
                  <c:v>-5834</c:v>
                </c:pt>
                <c:pt idx="6">
                  <c:v>-4729</c:v>
                </c:pt>
                <c:pt idx="7">
                  <c:v>-3770</c:v>
                </c:pt>
                <c:pt idx="8">
                  <c:v>-3667</c:v>
                </c:pt>
                <c:pt idx="9">
                  <c:v>-3654</c:v>
                </c:pt>
                <c:pt idx="10">
                  <c:v>-3631</c:v>
                </c:pt>
                <c:pt idx="11">
                  <c:v>-3441</c:v>
                </c:pt>
                <c:pt idx="12">
                  <c:v>-3378</c:v>
                </c:pt>
                <c:pt idx="13">
                  <c:v>-2758</c:v>
                </c:pt>
                <c:pt idx="14">
                  <c:v>-1460</c:v>
                </c:pt>
                <c:pt idx="15">
                  <c:v>-1191</c:v>
                </c:pt>
                <c:pt idx="16">
                  <c:v>-1181</c:v>
                </c:pt>
                <c:pt idx="17">
                  <c:v>-1171</c:v>
                </c:pt>
                <c:pt idx="18">
                  <c:v>-1118</c:v>
                </c:pt>
                <c:pt idx="19">
                  <c:v>0</c:v>
                </c:pt>
                <c:pt idx="20">
                  <c:v>2309</c:v>
                </c:pt>
                <c:pt idx="21">
                  <c:v>2313</c:v>
                </c:pt>
                <c:pt idx="22">
                  <c:v>2319</c:v>
                </c:pt>
                <c:pt idx="23">
                  <c:v>3885</c:v>
                </c:pt>
                <c:pt idx="24">
                  <c:v>6065</c:v>
                </c:pt>
                <c:pt idx="25">
                  <c:v>6072</c:v>
                </c:pt>
                <c:pt idx="26">
                  <c:v>6095</c:v>
                </c:pt>
                <c:pt idx="27">
                  <c:v>8429</c:v>
                </c:pt>
                <c:pt idx="28">
                  <c:v>19556</c:v>
                </c:pt>
                <c:pt idx="29">
                  <c:v>25401</c:v>
                </c:pt>
                <c:pt idx="30">
                  <c:v>25404</c:v>
                </c:pt>
                <c:pt idx="31">
                  <c:v>25407</c:v>
                </c:pt>
                <c:pt idx="32">
                  <c:v>25543</c:v>
                </c:pt>
                <c:pt idx="33">
                  <c:v>25550</c:v>
                </c:pt>
                <c:pt idx="34">
                  <c:v>25706</c:v>
                </c:pt>
                <c:pt idx="35">
                  <c:v>26724</c:v>
                </c:pt>
                <c:pt idx="36">
                  <c:v>26724.5</c:v>
                </c:pt>
                <c:pt idx="37">
                  <c:v>26871</c:v>
                </c:pt>
                <c:pt idx="38">
                  <c:v>30084</c:v>
                </c:pt>
                <c:pt idx="39">
                  <c:v>30528</c:v>
                </c:pt>
                <c:pt idx="40">
                  <c:v>30639</c:v>
                </c:pt>
                <c:pt idx="41">
                  <c:v>31719</c:v>
                </c:pt>
                <c:pt idx="42">
                  <c:v>32622</c:v>
                </c:pt>
                <c:pt idx="43">
                  <c:v>32988</c:v>
                </c:pt>
                <c:pt idx="44">
                  <c:v>34003</c:v>
                </c:pt>
                <c:pt idx="45">
                  <c:v>34006</c:v>
                </c:pt>
                <c:pt idx="46">
                  <c:v>34006.5</c:v>
                </c:pt>
                <c:pt idx="47">
                  <c:v>37545.5</c:v>
                </c:pt>
                <c:pt idx="48">
                  <c:v>37710</c:v>
                </c:pt>
                <c:pt idx="49">
                  <c:v>37710.5</c:v>
                </c:pt>
                <c:pt idx="50">
                  <c:v>37711</c:v>
                </c:pt>
                <c:pt idx="51">
                  <c:v>37711</c:v>
                </c:pt>
                <c:pt idx="52">
                  <c:v>38744</c:v>
                </c:pt>
                <c:pt idx="53">
                  <c:v>42609</c:v>
                </c:pt>
                <c:pt idx="54">
                  <c:v>42609.5</c:v>
                </c:pt>
                <c:pt idx="55">
                  <c:v>43785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4049</c:v>
                </c:pt>
                <c:pt idx="1">
                  <c:v>-25459</c:v>
                </c:pt>
                <c:pt idx="2">
                  <c:v>-25406</c:v>
                </c:pt>
                <c:pt idx="3">
                  <c:v>-21935</c:v>
                </c:pt>
                <c:pt idx="4">
                  <c:v>-8453</c:v>
                </c:pt>
                <c:pt idx="5">
                  <c:v>-5834</c:v>
                </c:pt>
                <c:pt idx="6">
                  <c:v>-4729</c:v>
                </c:pt>
                <c:pt idx="7">
                  <c:v>-3770</c:v>
                </c:pt>
                <c:pt idx="8">
                  <c:v>-3667</c:v>
                </c:pt>
                <c:pt idx="9">
                  <c:v>-3654</c:v>
                </c:pt>
                <c:pt idx="10">
                  <c:v>-3631</c:v>
                </c:pt>
                <c:pt idx="11">
                  <c:v>-3441</c:v>
                </c:pt>
                <c:pt idx="12">
                  <c:v>-3378</c:v>
                </c:pt>
                <c:pt idx="13">
                  <c:v>-2758</c:v>
                </c:pt>
                <c:pt idx="14">
                  <c:v>-1460</c:v>
                </c:pt>
                <c:pt idx="15">
                  <c:v>-1191</c:v>
                </c:pt>
                <c:pt idx="16">
                  <c:v>-1181</c:v>
                </c:pt>
                <c:pt idx="17">
                  <c:v>-1171</c:v>
                </c:pt>
                <c:pt idx="18">
                  <c:v>-1118</c:v>
                </c:pt>
                <c:pt idx="19">
                  <c:v>0</c:v>
                </c:pt>
                <c:pt idx="20">
                  <c:v>2309</c:v>
                </c:pt>
                <c:pt idx="21">
                  <c:v>2313</c:v>
                </c:pt>
                <c:pt idx="22">
                  <c:v>2319</c:v>
                </c:pt>
                <c:pt idx="23">
                  <c:v>3885</c:v>
                </c:pt>
                <c:pt idx="24">
                  <c:v>6065</c:v>
                </c:pt>
                <c:pt idx="25">
                  <c:v>6072</c:v>
                </c:pt>
                <c:pt idx="26">
                  <c:v>6095</c:v>
                </c:pt>
                <c:pt idx="27">
                  <c:v>8429</c:v>
                </c:pt>
                <c:pt idx="28">
                  <c:v>19556</c:v>
                </c:pt>
                <c:pt idx="29">
                  <c:v>25401</c:v>
                </c:pt>
                <c:pt idx="30">
                  <c:v>25404</c:v>
                </c:pt>
                <c:pt idx="31">
                  <c:v>25407</c:v>
                </c:pt>
                <c:pt idx="32">
                  <c:v>25543</c:v>
                </c:pt>
                <c:pt idx="33">
                  <c:v>25550</c:v>
                </c:pt>
                <c:pt idx="34">
                  <c:v>25706</c:v>
                </c:pt>
                <c:pt idx="35">
                  <c:v>26724</c:v>
                </c:pt>
                <c:pt idx="36">
                  <c:v>26724.5</c:v>
                </c:pt>
                <c:pt idx="37">
                  <c:v>26871</c:v>
                </c:pt>
                <c:pt idx="38">
                  <c:v>30084</c:v>
                </c:pt>
                <c:pt idx="39">
                  <c:v>30528</c:v>
                </c:pt>
                <c:pt idx="40">
                  <c:v>30639</c:v>
                </c:pt>
                <c:pt idx="41">
                  <c:v>31719</c:v>
                </c:pt>
                <c:pt idx="42">
                  <c:v>32622</c:v>
                </c:pt>
                <c:pt idx="43">
                  <c:v>32988</c:v>
                </c:pt>
                <c:pt idx="44">
                  <c:v>34003</c:v>
                </c:pt>
                <c:pt idx="45">
                  <c:v>34006</c:v>
                </c:pt>
                <c:pt idx="46">
                  <c:v>34006.5</c:v>
                </c:pt>
                <c:pt idx="47">
                  <c:v>37545.5</c:v>
                </c:pt>
                <c:pt idx="48">
                  <c:v>37710</c:v>
                </c:pt>
                <c:pt idx="49">
                  <c:v>37710.5</c:v>
                </c:pt>
                <c:pt idx="50">
                  <c:v>37711</c:v>
                </c:pt>
                <c:pt idx="51">
                  <c:v>37711</c:v>
                </c:pt>
                <c:pt idx="52">
                  <c:v>38744</c:v>
                </c:pt>
                <c:pt idx="53">
                  <c:v>42609</c:v>
                </c:pt>
                <c:pt idx="54">
                  <c:v>42609.5</c:v>
                </c:pt>
                <c:pt idx="55">
                  <c:v>43785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0">
                  <c:v>0.0035263199970359</c:v>
                </c:pt>
                <c:pt idx="1">
                  <c:v>-0.0017448799990234</c:v>
                </c:pt>
                <c:pt idx="2">
                  <c:v>-0.00606192000122974</c:v>
                </c:pt>
                <c:pt idx="3">
                  <c:v>-0.00408920000336366</c:v>
                </c:pt>
                <c:pt idx="4">
                  <c:v>0.00882903999445261</c:v>
                </c:pt>
                <c:pt idx="5">
                  <c:v>-0.00221487999806413</c:v>
                </c:pt>
                <c:pt idx="6">
                  <c:v>-0.00605128000461264</c:v>
                </c:pt>
                <c:pt idx="7">
                  <c:v>-0.00414640000235522</c:v>
                </c:pt>
                <c:pt idx="8">
                  <c:v>-0.00734744000510545</c:v>
                </c:pt>
                <c:pt idx="9">
                  <c:v>-0.00155727999663213</c:v>
                </c:pt>
                <c:pt idx="10">
                  <c:v>0.000456080000731163</c:v>
                </c:pt>
                <c:pt idx="11">
                  <c:v>0.0026968800011673</c:v>
                </c:pt>
                <c:pt idx="12">
                  <c:v>-0.00239696000062395</c:v>
                </c:pt>
                <c:pt idx="13">
                  <c:v>-0.0125585600035265</c:v>
                </c:pt>
                <c:pt idx="14">
                  <c:v>0.00741279999783728</c:v>
                </c:pt>
                <c:pt idx="15">
                  <c:v>-0.00108312000520527</c:v>
                </c:pt>
                <c:pt idx="16">
                  <c:v>-0.00185992000479018</c:v>
                </c:pt>
                <c:pt idx="17">
                  <c:v>-0.00163672000780934</c:v>
                </c:pt>
                <c:pt idx="18">
                  <c:v>0.00104623999504838</c:v>
                </c:pt>
                <c:pt idx="27">
                  <c:v>0.0006352799973683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4049</c:v>
                </c:pt>
                <c:pt idx="1">
                  <c:v>-25459</c:v>
                </c:pt>
                <c:pt idx="2">
                  <c:v>-25406</c:v>
                </c:pt>
                <c:pt idx="3">
                  <c:v>-21935</c:v>
                </c:pt>
                <c:pt idx="4">
                  <c:v>-8453</c:v>
                </c:pt>
                <c:pt idx="5">
                  <c:v>-5834</c:v>
                </c:pt>
                <c:pt idx="6">
                  <c:v>-4729</c:v>
                </c:pt>
                <c:pt idx="7">
                  <c:v>-3770</c:v>
                </c:pt>
                <c:pt idx="8">
                  <c:v>-3667</c:v>
                </c:pt>
                <c:pt idx="9">
                  <c:v>-3654</c:v>
                </c:pt>
                <c:pt idx="10">
                  <c:v>-3631</c:v>
                </c:pt>
                <c:pt idx="11">
                  <c:v>-3441</c:v>
                </c:pt>
                <c:pt idx="12">
                  <c:v>-3378</c:v>
                </c:pt>
                <c:pt idx="13">
                  <c:v>-2758</c:v>
                </c:pt>
                <c:pt idx="14">
                  <c:v>-1460</c:v>
                </c:pt>
                <c:pt idx="15">
                  <c:v>-1191</c:v>
                </c:pt>
                <c:pt idx="16">
                  <c:v>-1181</c:v>
                </c:pt>
                <c:pt idx="17">
                  <c:v>-1171</c:v>
                </c:pt>
                <c:pt idx="18">
                  <c:v>-1118</c:v>
                </c:pt>
                <c:pt idx="19">
                  <c:v>0</c:v>
                </c:pt>
                <c:pt idx="20">
                  <c:v>2309</c:v>
                </c:pt>
                <c:pt idx="21">
                  <c:v>2313</c:v>
                </c:pt>
                <c:pt idx="22">
                  <c:v>2319</c:v>
                </c:pt>
                <c:pt idx="23">
                  <c:v>3885</c:v>
                </c:pt>
                <c:pt idx="24">
                  <c:v>6065</c:v>
                </c:pt>
                <c:pt idx="25">
                  <c:v>6072</c:v>
                </c:pt>
                <c:pt idx="26">
                  <c:v>6095</c:v>
                </c:pt>
                <c:pt idx="27">
                  <c:v>8429</c:v>
                </c:pt>
                <c:pt idx="28">
                  <c:v>19556</c:v>
                </c:pt>
                <c:pt idx="29">
                  <c:v>25401</c:v>
                </c:pt>
                <c:pt idx="30">
                  <c:v>25404</c:v>
                </c:pt>
                <c:pt idx="31">
                  <c:v>25407</c:v>
                </c:pt>
                <c:pt idx="32">
                  <c:v>25543</c:v>
                </c:pt>
                <c:pt idx="33">
                  <c:v>25550</c:v>
                </c:pt>
                <c:pt idx="34">
                  <c:v>25706</c:v>
                </c:pt>
                <c:pt idx="35">
                  <c:v>26724</c:v>
                </c:pt>
                <c:pt idx="36">
                  <c:v>26724.5</c:v>
                </c:pt>
                <c:pt idx="37">
                  <c:v>26871</c:v>
                </c:pt>
                <c:pt idx="38">
                  <c:v>30084</c:v>
                </c:pt>
                <c:pt idx="39">
                  <c:v>30528</c:v>
                </c:pt>
                <c:pt idx="40">
                  <c:v>30639</c:v>
                </c:pt>
                <c:pt idx="41">
                  <c:v>31719</c:v>
                </c:pt>
                <c:pt idx="42">
                  <c:v>32622</c:v>
                </c:pt>
                <c:pt idx="43">
                  <c:v>32988</c:v>
                </c:pt>
                <c:pt idx="44">
                  <c:v>34003</c:v>
                </c:pt>
                <c:pt idx="45">
                  <c:v>34006</c:v>
                </c:pt>
                <c:pt idx="46">
                  <c:v>34006.5</c:v>
                </c:pt>
                <c:pt idx="47">
                  <c:v>37545.5</c:v>
                </c:pt>
                <c:pt idx="48">
                  <c:v>37710</c:v>
                </c:pt>
                <c:pt idx="49">
                  <c:v>37710.5</c:v>
                </c:pt>
                <c:pt idx="50">
                  <c:v>37711</c:v>
                </c:pt>
                <c:pt idx="51">
                  <c:v>37711</c:v>
                </c:pt>
                <c:pt idx="52">
                  <c:v>38744</c:v>
                </c:pt>
                <c:pt idx="53">
                  <c:v>42609</c:v>
                </c:pt>
                <c:pt idx="54">
                  <c:v>42609.5</c:v>
                </c:pt>
                <c:pt idx="55">
                  <c:v>43785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20">
                  <c:v>-6.31199945928529E-005</c:v>
                </c:pt>
                <c:pt idx="21">
                  <c:v>0.000226160002057441</c:v>
                </c:pt>
                <c:pt idx="22">
                  <c:v>-0.00023992000205908</c:v>
                </c:pt>
                <c:pt idx="24">
                  <c:v>-0.00292919999628793</c:v>
                </c:pt>
                <c:pt idx="25">
                  <c:v>-0.00417295999795897</c:v>
                </c:pt>
                <c:pt idx="26">
                  <c:v>-0.00275959999999031</c:v>
                </c:pt>
                <c:pt idx="28">
                  <c:v>-0.00241008000011789</c:v>
                </c:pt>
                <c:pt idx="42">
                  <c:v>-0.0140769600038766</c:v>
                </c:pt>
                <c:pt idx="43">
                  <c:v>-0.00940783999976702</c:v>
                </c:pt>
                <c:pt idx="45">
                  <c:v>-0.00908608000463573</c:v>
                </c:pt>
                <c:pt idx="46">
                  <c:v>-0.0132249200032675</c:v>
                </c:pt>
                <c:pt idx="48">
                  <c:v>-0.0105127999995602</c:v>
                </c:pt>
                <c:pt idx="49">
                  <c:v>-0.0127516400025343</c:v>
                </c:pt>
                <c:pt idx="51">
                  <c:v>-0.00889048000681214</c:v>
                </c:pt>
                <c:pt idx="53">
                  <c:v>-0.010167120002734</c:v>
                </c:pt>
                <c:pt idx="54">
                  <c:v>-0.01380596000672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4049</c:v>
                </c:pt>
                <c:pt idx="1">
                  <c:v>-25459</c:v>
                </c:pt>
                <c:pt idx="2">
                  <c:v>-25406</c:v>
                </c:pt>
                <c:pt idx="3">
                  <c:v>-21935</c:v>
                </c:pt>
                <c:pt idx="4">
                  <c:v>-8453</c:v>
                </c:pt>
                <c:pt idx="5">
                  <c:v>-5834</c:v>
                </c:pt>
                <c:pt idx="6">
                  <c:v>-4729</c:v>
                </c:pt>
                <c:pt idx="7">
                  <c:v>-3770</c:v>
                </c:pt>
                <c:pt idx="8">
                  <c:v>-3667</c:v>
                </c:pt>
                <c:pt idx="9">
                  <c:v>-3654</c:v>
                </c:pt>
                <c:pt idx="10">
                  <c:v>-3631</c:v>
                </c:pt>
                <c:pt idx="11">
                  <c:v>-3441</c:v>
                </c:pt>
                <c:pt idx="12">
                  <c:v>-3378</c:v>
                </c:pt>
                <c:pt idx="13">
                  <c:v>-2758</c:v>
                </c:pt>
                <c:pt idx="14">
                  <c:v>-1460</c:v>
                </c:pt>
                <c:pt idx="15">
                  <c:v>-1191</c:v>
                </c:pt>
                <c:pt idx="16">
                  <c:v>-1181</c:v>
                </c:pt>
                <c:pt idx="17">
                  <c:v>-1171</c:v>
                </c:pt>
                <c:pt idx="18">
                  <c:v>-1118</c:v>
                </c:pt>
                <c:pt idx="19">
                  <c:v>0</c:v>
                </c:pt>
                <c:pt idx="20">
                  <c:v>2309</c:v>
                </c:pt>
                <c:pt idx="21">
                  <c:v>2313</c:v>
                </c:pt>
                <c:pt idx="22">
                  <c:v>2319</c:v>
                </c:pt>
                <c:pt idx="23">
                  <c:v>3885</c:v>
                </c:pt>
                <c:pt idx="24">
                  <c:v>6065</c:v>
                </c:pt>
                <c:pt idx="25">
                  <c:v>6072</c:v>
                </c:pt>
                <c:pt idx="26">
                  <c:v>6095</c:v>
                </c:pt>
                <c:pt idx="27">
                  <c:v>8429</c:v>
                </c:pt>
                <c:pt idx="28">
                  <c:v>19556</c:v>
                </c:pt>
                <c:pt idx="29">
                  <c:v>25401</c:v>
                </c:pt>
                <c:pt idx="30">
                  <c:v>25404</c:v>
                </c:pt>
                <c:pt idx="31">
                  <c:v>25407</c:v>
                </c:pt>
                <c:pt idx="32">
                  <c:v>25543</c:v>
                </c:pt>
                <c:pt idx="33">
                  <c:v>25550</c:v>
                </c:pt>
                <c:pt idx="34">
                  <c:v>25706</c:v>
                </c:pt>
                <c:pt idx="35">
                  <c:v>26724</c:v>
                </c:pt>
                <c:pt idx="36">
                  <c:v>26724.5</c:v>
                </c:pt>
                <c:pt idx="37">
                  <c:v>26871</c:v>
                </c:pt>
                <c:pt idx="38">
                  <c:v>30084</c:v>
                </c:pt>
                <c:pt idx="39">
                  <c:v>30528</c:v>
                </c:pt>
                <c:pt idx="40">
                  <c:v>30639</c:v>
                </c:pt>
                <c:pt idx="41">
                  <c:v>31719</c:v>
                </c:pt>
                <c:pt idx="42">
                  <c:v>32622</c:v>
                </c:pt>
                <c:pt idx="43">
                  <c:v>32988</c:v>
                </c:pt>
                <c:pt idx="44">
                  <c:v>34003</c:v>
                </c:pt>
                <c:pt idx="45">
                  <c:v>34006</c:v>
                </c:pt>
                <c:pt idx="46">
                  <c:v>34006.5</c:v>
                </c:pt>
                <c:pt idx="47">
                  <c:v>37545.5</c:v>
                </c:pt>
                <c:pt idx="48">
                  <c:v>37710</c:v>
                </c:pt>
                <c:pt idx="49">
                  <c:v>37710.5</c:v>
                </c:pt>
                <c:pt idx="50">
                  <c:v>37711</c:v>
                </c:pt>
                <c:pt idx="51">
                  <c:v>37711</c:v>
                </c:pt>
                <c:pt idx="52">
                  <c:v>38744</c:v>
                </c:pt>
                <c:pt idx="53">
                  <c:v>42609</c:v>
                </c:pt>
                <c:pt idx="54">
                  <c:v>42609.5</c:v>
                </c:pt>
                <c:pt idx="55">
                  <c:v>43785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23">
                  <c:v>-0.00108680000266759</c:v>
                </c:pt>
                <c:pt idx="29">
                  <c:v>-0.0086496799995075</c:v>
                </c:pt>
                <c:pt idx="30">
                  <c:v>-0.00898271999903955</c:v>
                </c:pt>
                <c:pt idx="31">
                  <c:v>-0.00871576000645291</c:v>
                </c:pt>
                <c:pt idx="32">
                  <c:v>-0.0085802399989916</c:v>
                </c:pt>
                <c:pt idx="33">
                  <c:v>-0.0113240000064252</c:v>
                </c:pt>
                <c:pt idx="34">
                  <c:v>-0.0103420800005551</c:v>
                </c:pt>
                <c:pt idx="35">
                  <c:v>-0.00814032000198495</c:v>
                </c:pt>
                <c:pt idx="36">
                  <c:v>-0.0158791599969845</c:v>
                </c:pt>
                <c:pt idx="37">
                  <c:v>-0.0120392800017726</c:v>
                </c:pt>
                <c:pt idx="38">
                  <c:v>-0.00972512000589632</c:v>
                </c:pt>
                <c:pt idx="39">
                  <c:v>-0.00971503999608103</c:v>
                </c:pt>
                <c:pt idx="40">
                  <c:v>-0.0105375200000708</c:v>
                </c:pt>
                <c:pt idx="41">
                  <c:v>-0.00973191999946721</c:v>
                </c:pt>
                <c:pt idx="44">
                  <c:v>-0.00769304000277771</c:v>
                </c:pt>
                <c:pt idx="47">
                  <c:v>-0.00863444000424352</c:v>
                </c:pt>
                <c:pt idx="50">
                  <c:v>-0.00899048000428593</c:v>
                </c:pt>
                <c:pt idx="52">
                  <c:v>-0.012933920006617</c:v>
                </c:pt>
                <c:pt idx="55">
                  <c:v>-0.01471880000462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4049</c:v>
                </c:pt>
                <c:pt idx="1">
                  <c:v>-25459</c:v>
                </c:pt>
                <c:pt idx="2">
                  <c:v>-25406</c:v>
                </c:pt>
                <c:pt idx="3">
                  <c:v>-21935</c:v>
                </c:pt>
                <c:pt idx="4">
                  <c:v>-8453</c:v>
                </c:pt>
                <c:pt idx="5">
                  <c:v>-5834</c:v>
                </c:pt>
                <c:pt idx="6">
                  <c:v>-4729</c:v>
                </c:pt>
                <c:pt idx="7">
                  <c:v>-3770</c:v>
                </c:pt>
                <c:pt idx="8">
                  <c:v>-3667</c:v>
                </c:pt>
                <c:pt idx="9">
                  <c:v>-3654</c:v>
                </c:pt>
                <c:pt idx="10">
                  <c:v>-3631</c:v>
                </c:pt>
                <c:pt idx="11">
                  <c:v>-3441</c:v>
                </c:pt>
                <c:pt idx="12">
                  <c:v>-3378</c:v>
                </c:pt>
                <c:pt idx="13">
                  <c:v>-2758</c:v>
                </c:pt>
                <c:pt idx="14">
                  <c:v>-1460</c:v>
                </c:pt>
                <c:pt idx="15">
                  <c:v>-1191</c:v>
                </c:pt>
                <c:pt idx="16">
                  <c:v>-1181</c:v>
                </c:pt>
                <c:pt idx="17">
                  <c:v>-1171</c:v>
                </c:pt>
                <c:pt idx="18">
                  <c:v>-1118</c:v>
                </c:pt>
                <c:pt idx="19">
                  <c:v>0</c:v>
                </c:pt>
                <c:pt idx="20">
                  <c:v>2309</c:v>
                </c:pt>
                <c:pt idx="21">
                  <c:v>2313</c:v>
                </c:pt>
                <c:pt idx="22">
                  <c:v>2319</c:v>
                </c:pt>
                <c:pt idx="23">
                  <c:v>3885</c:v>
                </c:pt>
                <c:pt idx="24">
                  <c:v>6065</c:v>
                </c:pt>
                <c:pt idx="25">
                  <c:v>6072</c:v>
                </c:pt>
                <c:pt idx="26">
                  <c:v>6095</c:v>
                </c:pt>
                <c:pt idx="27">
                  <c:v>8429</c:v>
                </c:pt>
                <c:pt idx="28">
                  <c:v>19556</c:v>
                </c:pt>
                <c:pt idx="29">
                  <c:v>25401</c:v>
                </c:pt>
                <c:pt idx="30">
                  <c:v>25404</c:v>
                </c:pt>
                <c:pt idx="31">
                  <c:v>25407</c:v>
                </c:pt>
                <c:pt idx="32">
                  <c:v>25543</c:v>
                </c:pt>
                <c:pt idx="33">
                  <c:v>25550</c:v>
                </c:pt>
                <c:pt idx="34">
                  <c:v>25706</c:v>
                </c:pt>
                <c:pt idx="35">
                  <c:v>26724</c:v>
                </c:pt>
                <c:pt idx="36">
                  <c:v>26724.5</c:v>
                </c:pt>
                <c:pt idx="37">
                  <c:v>26871</c:v>
                </c:pt>
                <c:pt idx="38">
                  <c:v>30084</c:v>
                </c:pt>
                <c:pt idx="39">
                  <c:v>30528</c:v>
                </c:pt>
                <c:pt idx="40">
                  <c:v>30639</c:v>
                </c:pt>
                <c:pt idx="41">
                  <c:v>31719</c:v>
                </c:pt>
                <c:pt idx="42">
                  <c:v>32622</c:v>
                </c:pt>
                <c:pt idx="43">
                  <c:v>32988</c:v>
                </c:pt>
                <c:pt idx="44">
                  <c:v>34003</c:v>
                </c:pt>
                <c:pt idx="45">
                  <c:v>34006</c:v>
                </c:pt>
                <c:pt idx="46">
                  <c:v>34006.5</c:v>
                </c:pt>
                <c:pt idx="47">
                  <c:v>37545.5</c:v>
                </c:pt>
                <c:pt idx="48">
                  <c:v>37710</c:v>
                </c:pt>
                <c:pt idx="49">
                  <c:v>37710.5</c:v>
                </c:pt>
                <c:pt idx="50">
                  <c:v>37711</c:v>
                </c:pt>
                <c:pt idx="51">
                  <c:v>37711</c:v>
                </c:pt>
                <c:pt idx="52">
                  <c:v>38744</c:v>
                </c:pt>
                <c:pt idx="53">
                  <c:v>42609</c:v>
                </c:pt>
                <c:pt idx="54">
                  <c:v>42609.5</c:v>
                </c:pt>
                <c:pt idx="55">
                  <c:v>43785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4049</c:v>
                </c:pt>
                <c:pt idx="1">
                  <c:v>-25459</c:v>
                </c:pt>
                <c:pt idx="2">
                  <c:v>-25406</c:v>
                </c:pt>
                <c:pt idx="3">
                  <c:v>-21935</c:v>
                </c:pt>
                <c:pt idx="4">
                  <c:v>-8453</c:v>
                </c:pt>
                <c:pt idx="5">
                  <c:v>-5834</c:v>
                </c:pt>
                <c:pt idx="6">
                  <c:v>-4729</c:v>
                </c:pt>
                <c:pt idx="7">
                  <c:v>-3770</c:v>
                </c:pt>
                <c:pt idx="8">
                  <c:v>-3667</c:v>
                </c:pt>
                <c:pt idx="9">
                  <c:v>-3654</c:v>
                </c:pt>
                <c:pt idx="10">
                  <c:v>-3631</c:v>
                </c:pt>
                <c:pt idx="11">
                  <c:v>-3441</c:v>
                </c:pt>
                <c:pt idx="12">
                  <c:v>-3378</c:v>
                </c:pt>
                <c:pt idx="13">
                  <c:v>-2758</c:v>
                </c:pt>
                <c:pt idx="14">
                  <c:v>-1460</c:v>
                </c:pt>
                <c:pt idx="15">
                  <c:v>-1191</c:v>
                </c:pt>
                <c:pt idx="16">
                  <c:v>-1181</c:v>
                </c:pt>
                <c:pt idx="17">
                  <c:v>-1171</c:v>
                </c:pt>
                <c:pt idx="18">
                  <c:v>-1118</c:v>
                </c:pt>
                <c:pt idx="19">
                  <c:v>0</c:v>
                </c:pt>
                <c:pt idx="20">
                  <c:v>2309</c:v>
                </c:pt>
                <c:pt idx="21">
                  <c:v>2313</c:v>
                </c:pt>
                <c:pt idx="22">
                  <c:v>2319</c:v>
                </c:pt>
                <c:pt idx="23">
                  <c:v>3885</c:v>
                </c:pt>
                <c:pt idx="24">
                  <c:v>6065</c:v>
                </c:pt>
                <c:pt idx="25">
                  <c:v>6072</c:v>
                </c:pt>
                <c:pt idx="26">
                  <c:v>6095</c:v>
                </c:pt>
                <c:pt idx="27">
                  <c:v>8429</c:v>
                </c:pt>
                <c:pt idx="28">
                  <c:v>19556</c:v>
                </c:pt>
                <c:pt idx="29">
                  <c:v>25401</c:v>
                </c:pt>
                <c:pt idx="30">
                  <c:v>25404</c:v>
                </c:pt>
                <c:pt idx="31">
                  <c:v>25407</c:v>
                </c:pt>
                <c:pt idx="32">
                  <c:v>25543</c:v>
                </c:pt>
                <c:pt idx="33">
                  <c:v>25550</c:v>
                </c:pt>
                <c:pt idx="34">
                  <c:v>25706</c:v>
                </c:pt>
                <c:pt idx="35">
                  <c:v>26724</c:v>
                </c:pt>
                <c:pt idx="36">
                  <c:v>26724.5</c:v>
                </c:pt>
                <c:pt idx="37">
                  <c:v>26871</c:v>
                </c:pt>
                <c:pt idx="38">
                  <c:v>30084</c:v>
                </c:pt>
                <c:pt idx="39">
                  <c:v>30528</c:v>
                </c:pt>
                <c:pt idx="40">
                  <c:v>30639</c:v>
                </c:pt>
                <c:pt idx="41">
                  <c:v>31719</c:v>
                </c:pt>
                <c:pt idx="42">
                  <c:v>32622</c:v>
                </c:pt>
                <c:pt idx="43">
                  <c:v>32988</c:v>
                </c:pt>
                <c:pt idx="44">
                  <c:v>34003</c:v>
                </c:pt>
                <c:pt idx="45">
                  <c:v>34006</c:v>
                </c:pt>
                <c:pt idx="46">
                  <c:v>34006.5</c:v>
                </c:pt>
                <c:pt idx="47">
                  <c:v>37545.5</c:v>
                </c:pt>
                <c:pt idx="48">
                  <c:v>37710</c:v>
                </c:pt>
                <c:pt idx="49">
                  <c:v>37710.5</c:v>
                </c:pt>
                <c:pt idx="50">
                  <c:v>37711</c:v>
                </c:pt>
                <c:pt idx="51">
                  <c:v>37711</c:v>
                </c:pt>
                <c:pt idx="52">
                  <c:v>38744</c:v>
                </c:pt>
                <c:pt idx="53">
                  <c:v>42609</c:v>
                </c:pt>
                <c:pt idx="54">
                  <c:v>42609.5</c:v>
                </c:pt>
                <c:pt idx="55">
                  <c:v>43785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4049</c:v>
                </c:pt>
                <c:pt idx="1">
                  <c:v>-25459</c:v>
                </c:pt>
                <c:pt idx="2">
                  <c:v>-25406</c:v>
                </c:pt>
                <c:pt idx="3">
                  <c:v>-21935</c:v>
                </c:pt>
                <c:pt idx="4">
                  <c:v>-8453</c:v>
                </c:pt>
                <c:pt idx="5">
                  <c:v>-5834</c:v>
                </c:pt>
                <c:pt idx="6">
                  <c:v>-4729</c:v>
                </c:pt>
                <c:pt idx="7">
                  <c:v>-3770</c:v>
                </c:pt>
                <c:pt idx="8">
                  <c:v>-3667</c:v>
                </c:pt>
                <c:pt idx="9">
                  <c:v>-3654</c:v>
                </c:pt>
                <c:pt idx="10">
                  <c:v>-3631</c:v>
                </c:pt>
                <c:pt idx="11">
                  <c:v>-3441</c:v>
                </c:pt>
                <c:pt idx="12">
                  <c:v>-3378</c:v>
                </c:pt>
                <c:pt idx="13">
                  <c:v>-2758</c:v>
                </c:pt>
                <c:pt idx="14">
                  <c:v>-1460</c:v>
                </c:pt>
                <c:pt idx="15">
                  <c:v>-1191</c:v>
                </c:pt>
                <c:pt idx="16">
                  <c:v>-1181</c:v>
                </c:pt>
                <c:pt idx="17">
                  <c:v>-1171</c:v>
                </c:pt>
                <c:pt idx="18">
                  <c:v>-1118</c:v>
                </c:pt>
                <c:pt idx="19">
                  <c:v>0</c:v>
                </c:pt>
                <c:pt idx="20">
                  <c:v>2309</c:v>
                </c:pt>
                <c:pt idx="21">
                  <c:v>2313</c:v>
                </c:pt>
                <c:pt idx="22">
                  <c:v>2319</c:v>
                </c:pt>
                <c:pt idx="23">
                  <c:v>3885</c:v>
                </c:pt>
                <c:pt idx="24">
                  <c:v>6065</c:v>
                </c:pt>
                <c:pt idx="25">
                  <c:v>6072</c:v>
                </c:pt>
                <c:pt idx="26">
                  <c:v>6095</c:v>
                </c:pt>
                <c:pt idx="27">
                  <c:v>8429</c:v>
                </c:pt>
                <c:pt idx="28">
                  <c:v>19556</c:v>
                </c:pt>
                <c:pt idx="29">
                  <c:v>25401</c:v>
                </c:pt>
                <c:pt idx="30">
                  <c:v>25404</c:v>
                </c:pt>
                <c:pt idx="31">
                  <c:v>25407</c:v>
                </c:pt>
                <c:pt idx="32">
                  <c:v>25543</c:v>
                </c:pt>
                <c:pt idx="33">
                  <c:v>25550</c:v>
                </c:pt>
                <c:pt idx="34">
                  <c:v>25706</c:v>
                </c:pt>
                <c:pt idx="35">
                  <c:v>26724</c:v>
                </c:pt>
                <c:pt idx="36">
                  <c:v>26724.5</c:v>
                </c:pt>
                <c:pt idx="37">
                  <c:v>26871</c:v>
                </c:pt>
                <c:pt idx="38">
                  <c:v>30084</c:v>
                </c:pt>
                <c:pt idx="39">
                  <c:v>30528</c:v>
                </c:pt>
                <c:pt idx="40">
                  <c:v>30639</c:v>
                </c:pt>
                <c:pt idx="41">
                  <c:v>31719</c:v>
                </c:pt>
                <c:pt idx="42">
                  <c:v>32622</c:v>
                </c:pt>
                <c:pt idx="43">
                  <c:v>32988</c:v>
                </c:pt>
                <c:pt idx="44">
                  <c:v>34003</c:v>
                </c:pt>
                <c:pt idx="45">
                  <c:v>34006</c:v>
                </c:pt>
                <c:pt idx="46">
                  <c:v>34006.5</c:v>
                </c:pt>
                <c:pt idx="47">
                  <c:v>37545.5</c:v>
                </c:pt>
                <c:pt idx="48">
                  <c:v>37710</c:v>
                </c:pt>
                <c:pt idx="49">
                  <c:v>37710.5</c:v>
                </c:pt>
                <c:pt idx="50">
                  <c:v>37711</c:v>
                </c:pt>
                <c:pt idx="51">
                  <c:v>37711</c:v>
                </c:pt>
                <c:pt idx="52">
                  <c:v>38744</c:v>
                </c:pt>
                <c:pt idx="53">
                  <c:v>42609</c:v>
                </c:pt>
                <c:pt idx="54">
                  <c:v>42609.5</c:v>
                </c:pt>
                <c:pt idx="55">
                  <c:v>43785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4049</c:v>
                </c:pt>
                <c:pt idx="1">
                  <c:v>-25459</c:v>
                </c:pt>
                <c:pt idx="2">
                  <c:v>-25406</c:v>
                </c:pt>
                <c:pt idx="3">
                  <c:v>-21935</c:v>
                </c:pt>
                <c:pt idx="4">
                  <c:v>-8453</c:v>
                </c:pt>
                <c:pt idx="5">
                  <c:v>-5834</c:v>
                </c:pt>
                <c:pt idx="6">
                  <c:v>-4729</c:v>
                </c:pt>
                <c:pt idx="7">
                  <c:v>-3770</c:v>
                </c:pt>
                <c:pt idx="8">
                  <c:v>-3667</c:v>
                </c:pt>
                <c:pt idx="9">
                  <c:v>-3654</c:v>
                </c:pt>
                <c:pt idx="10">
                  <c:v>-3631</c:v>
                </c:pt>
                <c:pt idx="11">
                  <c:v>-3441</c:v>
                </c:pt>
                <c:pt idx="12">
                  <c:v>-3378</c:v>
                </c:pt>
                <c:pt idx="13">
                  <c:v>-2758</c:v>
                </c:pt>
                <c:pt idx="14">
                  <c:v>-1460</c:v>
                </c:pt>
                <c:pt idx="15">
                  <c:v>-1191</c:v>
                </c:pt>
                <c:pt idx="16">
                  <c:v>-1181</c:v>
                </c:pt>
                <c:pt idx="17">
                  <c:v>-1171</c:v>
                </c:pt>
                <c:pt idx="18">
                  <c:v>-1118</c:v>
                </c:pt>
                <c:pt idx="19">
                  <c:v>0</c:v>
                </c:pt>
                <c:pt idx="20">
                  <c:v>2309</c:v>
                </c:pt>
                <c:pt idx="21">
                  <c:v>2313</c:v>
                </c:pt>
                <c:pt idx="22">
                  <c:v>2319</c:v>
                </c:pt>
                <c:pt idx="23">
                  <c:v>3885</c:v>
                </c:pt>
                <c:pt idx="24">
                  <c:v>6065</c:v>
                </c:pt>
                <c:pt idx="25">
                  <c:v>6072</c:v>
                </c:pt>
                <c:pt idx="26">
                  <c:v>6095</c:v>
                </c:pt>
                <c:pt idx="27">
                  <c:v>8429</c:v>
                </c:pt>
                <c:pt idx="28">
                  <c:v>19556</c:v>
                </c:pt>
                <c:pt idx="29">
                  <c:v>25401</c:v>
                </c:pt>
                <c:pt idx="30">
                  <c:v>25404</c:v>
                </c:pt>
                <c:pt idx="31">
                  <c:v>25407</c:v>
                </c:pt>
                <c:pt idx="32">
                  <c:v>25543</c:v>
                </c:pt>
                <c:pt idx="33">
                  <c:v>25550</c:v>
                </c:pt>
                <c:pt idx="34">
                  <c:v>25706</c:v>
                </c:pt>
                <c:pt idx="35">
                  <c:v>26724</c:v>
                </c:pt>
                <c:pt idx="36">
                  <c:v>26724.5</c:v>
                </c:pt>
                <c:pt idx="37">
                  <c:v>26871</c:v>
                </c:pt>
                <c:pt idx="38">
                  <c:v>30084</c:v>
                </c:pt>
                <c:pt idx="39">
                  <c:v>30528</c:v>
                </c:pt>
                <c:pt idx="40">
                  <c:v>30639</c:v>
                </c:pt>
                <c:pt idx="41">
                  <c:v>31719</c:v>
                </c:pt>
                <c:pt idx="42">
                  <c:v>32622</c:v>
                </c:pt>
                <c:pt idx="43">
                  <c:v>32988</c:v>
                </c:pt>
                <c:pt idx="44">
                  <c:v>34003</c:v>
                </c:pt>
                <c:pt idx="45">
                  <c:v>34006</c:v>
                </c:pt>
                <c:pt idx="46">
                  <c:v>34006.5</c:v>
                </c:pt>
                <c:pt idx="47">
                  <c:v>37545.5</c:v>
                </c:pt>
                <c:pt idx="48">
                  <c:v>37710</c:v>
                </c:pt>
                <c:pt idx="49">
                  <c:v>37710.5</c:v>
                </c:pt>
                <c:pt idx="50">
                  <c:v>37711</c:v>
                </c:pt>
                <c:pt idx="51">
                  <c:v>37711</c:v>
                </c:pt>
                <c:pt idx="52">
                  <c:v>38744</c:v>
                </c:pt>
                <c:pt idx="53">
                  <c:v>42609</c:v>
                </c:pt>
                <c:pt idx="54">
                  <c:v>42609.5</c:v>
                </c:pt>
                <c:pt idx="55">
                  <c:v>43785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0.00432850815016601</c:v>
                </c:pt>
                <c:pt idx="1">
                  <c:v>0.00250272412315921</c:v>
                </c:pt>
                <c:pt idx="2">
                  <c:v>0.00249145909947687</c:v>
                </c:pt>
                <c:pt idx="3">
                  <c:v>0.00175370632209147</c:v>
                </c:pt>
                <c:pt idx="4">
                  <c:v>-0.00111186064555762</c:v>
                </c:pt>
                <c:pt idx="5">
                  <c:v>-0.00166852285355887</c:v>
                </c:pt>
                <c:pt idx="6">
                  <c:v>-0.00190338796995497</c:v>
                </c:pt>
                <c:pt idx="7">
                  <c:v>-0.00210722113432046</c:v>
                </c:pt>
                <c:pt idx="8">
                  <c:v>-0.00212911353883521</c:v>
                </c:pt>
                <c:pt idx="9">
                  <c:v>-0.00213187665785163</c:v>
                </c:pt>
                <c:pt idx="10">
                  <c:v>-0.00213676525303454</c:v>
                </c:pt>
                <c:pt idx="11">
                  <c:v>-0.00217714930019767</c:v>
                </c:pt>
                <c:pt idx="12">
                  <c:v>-0.0021905398000465</c:v>
                </c:pt>
                <c:pt idx="13">
                  <c:v>-0.00232231932236829</c:v>
                </c:pt>
                <c:pt idx="14">
                  <c:v>-0.00259820612877747</c:v>
                </c:pt>
                <c:pt idx="15">
                  <c:v>-0.00265538143765579</c:v>
                </c:pt>
                <c:pt idx="16">
                  <c:v>-0.00265750691382228</c:v>
                </c:pt>
                <c:pt idx="17">
                  <c:v>-0.00265963238998876</c:v>
                </c:pt>
                <c:pt idx="18">
                  <c:v>-0.0026708974136711</c:v>
                </c:pt>
                <c:pt idx="19">
                  <c:v>-0.00290852564908363</c:v>
                </c:pt>
                <c:pt idx="20">
                  <c:v>-0.00339929809592399</c:v>
                </c:pt>
                <c:pt idx="21">
                  <c:v>-0.00340014828639058</c:v>
                </c:pt>
                <c:pt idx="22">
                  <c:v>-0.00340142357209047</c:v>
                </c:pt>
                <c:pt idx="23">
                  <c:v>-0.00373427313976132</c:v>
                </c:pt>
                <c:pt idx="24">
                  <c:v>-0.00419762694405408</c:v>
                </c:pt>
                <c:pt idx="25">
                  <c:v>-0.00419911477737062</c:v>
                </c:pt>
                <c:pt idx="26">
                  <c:v>-0.00420400337255353</c:v>
                </c:pt>
                <c:pt idx="27">
                  <c:v>-0.00470008950981009</c:v>
                </c:pt>
                <c:pt idx="28">
                  <c:v>-0.007065106840253</c:v>
                </c:pt>
                <c:pt idx="29">
                  <c:v>-0.00830744765956088</c:v>
                </c:pt>
                <c:pt idx="30">
                  <c:v>-0.00830808530241083</c:v>
                </c:pt>
                <c:pt idx="31">
                  <c:v>-0.00830872294526077</c:v>
                </c:pt>
                <c:pt idx="32">
                  <c:v>-0.00833762942112491</c:v>
                </c:pt>
                <c:pt idx="33">
                  <c:v>-0.00833911725444144</c:v>
                </c:pt>
                <c:pt idx="34">
                  <c:v>-0.00837227468263854</c:v>
                </c:pt>
                <c:pt idx="35">
                  <c:v>-0.00858864815638626</c:v>
                </c:pt>
                <c:pt idx="36">
                  <c:v>-0.00858875443019458</c:v>
                </c:pt>
                <c:pt idx="37">
                  <c:v>-0.00861989265603352</c:v>
                </c:pt>
                <c:pt idx="38">
                  <c:v>-0.00930280814832373</c:v>
                </c:pt>
                <c:pt idx="39">
                  <c:v>-0.00939717929011546</c:v>
                </c:pt>
                <c:pt idx="40">
                  <c:v>-0.0094207720755634</c:v>
                </c:pt>
                <c:pt idx="41">
                  <c:v>-0.0096503235015433</c:v>
                </c:pt>
                <c:pt idx="42">
                  <c:v>-0.00984225399937649</c:v>
                </c:pt>
                <c:pt idx="43">
                  <c:v>-0.00992004642706968</c:v>
                </c:pt>
                <c:pt idx="44">
                  <c:v>-0.0101357822579675</c:v>
                </c:pt>
                <c:pt idx="45">
                  <c:v>-0.0101364199008174</c:v>
                </c:pt>
                <c:pt idx="46">
                  <c:v>-0.0101365261746257</c:v>
                </c:pt>
                <c:pt idx="47">
                  <c:v>-0.0108887321899432</c:v>
                </c:pt>
                <c:pt idx="48">
                  <c:v>-0.0109236962728818</c:v>
                </c:pt>
                <c:pt idx="49">
                  <c:v>-0.0109238025466901</c:v>
                </c:pt>
                <c:pt idx="50">
                  <c:v>-0.0109239088204984</c:v>
                </c:pt>
                <c:pt idx="51">
                  <c:v>-0.0109239088204984</c:v>
                </c:pt>
                <c:pt idx="52">
                  <c:v>-0.0111434705084959</c:v>
                </c:pt>
                <c:pt idx="53">
                  <c:v>-0.0119649670468406</c:v>
                </c:pt>
                <c:pt idx="54">
                  <c:v>-0.0119650733206489</c:v>
                </c:pt>
                <c:pt idx="55">
                  <c:v>-0.0122149230440187</c:v>
                </c:pt>
              </c:numCache>
            </c:numRef>
          </c:yVal>
          <c:smooth val="0"/>
        </c:ser>
        <c:axId val="54194586"/>
        <c:axId val="85475007"/>
      </c:scatterChart>
      <c:valAx>
        <c:axId val="541945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457092040907"/>
              <c:y val="0.878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5007"/>
        <c:crossesAt val="0"/>
        <c:crossBetween val="midCat"/>
      </c:valAx>
      <c:valAx>
        <c:axId val="85475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8950644730992"/>
              <c:y val="0.196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45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8268119164073"/>
          <c:y val="0.90546511627907"/>
          <c:w val="0.615662516674077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0</xdr:row>
      <xdr:rowOff>95400</xdr:rowOff>
    </xdr:from>
    <xdr:to>
      <xdr:col>17</xdr:col>
      <xdr:colOff>43380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5311440" y="95400"/>
        <a:ext cx="64767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41" TargetMode="External"/><Relationship Id="rId2" Type="http://schemas.openxmlformats.org/officeDocument/2006/relationships/hyperlink" Target="http://www.bav-astro.de/sfs/BAVM_link.php?BAVMnr=241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www.konkoly.hu/cgi-bin/IBVS?5603" TargetMode="External"/><Relationship Id="rId9" Type="http://schemas.openxmlformats.org/officeDocument/2006/relationships/hyperlink" Target="http://www.konkoly.hu/cgi-bin/IBVS?5741" TargetMode="External"/><Relationship Id="rId10" Type="http://schemas.openxmlformats.org/officeDocument/2006/relationships/hyperlink" Target="http://www.konkoly.hu/cgi-bin/IBVS?5690" TargetMode="External"/><Relationship Id="rId11" Type="http://schemas.openxmlformats.org/officeDocument/2006/relationships/hyperlink" Target="http://www.bav-astro.de/sfs/BAVM_link.php?BAVMnr=183" TargetMode="External"/><Relationship Id="rId12" Type="http://schemas.openxmlformats.org/officeDocument/2006/relationships/hyperlink" Target="http://www.bav-astro.de/sfs/BAVM_link.php?BAVMnr=186" TargetMode="External"/><Relationship Id="rId13" Type="http://schemas.openxmlformats.org/officeDocument/2006/relationships/hyperlink" Target="http://www.bav-astro.de/sfs/BAVM_link.php?BAVMnr=201" TargetMode="External"/><Relationship Id="rId14" Type="http://schemas.openxmlformats.org/officeDocument/2006/relationships/hyperlink" Target="http://www.bav-astro.de/sfs/BAVM_link.php?BAVMnr=201" TargetMode="External"/><Relationship Id="rId15" Type="http://schemas.openxmlformats.org/officeDocument/2006/relationships/hyperlink" Target="http://www.konkoly.hu/cgi-bin/IBVS?5992" TargetMode="External"/><Relationship Id="rId16" Type="http://schemas.openxmlformats.org/officeDocument/2006/relationships/hyperlink" Target="http://www.bav-astro.de/sfs/BAVM_link.php?BAVMnr=220" TargetMode="External"/><Relationship Id="rId17" Type="http://schemas.openxmlformats.org/officeDocument/2006/relationships/hyperlink" Target="http://www.bav-astro.de/sfs/BAVM_link.php?BAVMnr=220" TargetMode="External"/><Relationship Id="rId18" Type="http://schemas.openxmlformats.org/officeDocument/2006/relationships/hyperlink" Target="http://www.konkoly.hu/cgi-bin/IBVS?6011" TargetMode="External"/><Relationship Id="rId19" Type="http://schemas.openxmlformats.org/officeDocument/2006/relationships/hyperlink" Target="http://vsolj.cetus-net.org/no47.pdf" TargetMode="External"/><Relationship Id="rId20" Type="http://schemas.openxmlformats.org/officeDocument/2006/relationships/hyperlink" Target="http://var.astro.cz/oejv/issues/oejv0094.pdf" TargetMode="External"/><Relationship Id="rId21" Type="http://schemas.openxmlformats.org/officeDocument/2006/relationships/hyperlink" Target="http://www.bav-astro.de/sfs/BAVM_link.php?BAVMnr=2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4290.309</v>
      </c>
      <c r="D4" s="6" t="n">
        <v>0.3004776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4290.309</v>
      </c>
    </row>
    <row r="8" customFormat="false" ht="12.75" hidden="false" customHeight="false" outlineLevel="0" collapsed="false">
      <c r="A8" s="1" t="s">
        <v>8</v>
      </c>
      <c r="C8" s="1" t="n">
        <f aca="false">+D4</f>
        <v>0.30047768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0,INDIRECT($C$9):F990)</f>
        <v>-0.00290852564908363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0,INDIRECT($C$9):F990)</f>
        <v>-2.12547616648055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1))</f>
        <v>57446.71200387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300477467452383</v>
      </c>
      <c r="E16" s="18" t="s">
        <v>19</v>
      </c>
      <c r="F16" s="14" t="n">
        <f aca="true">NOW()+15018.5+$C$5/24</f>
        <v>61250.3199203439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9)</f>
        <v>56</v>
      </c>
      <c r="E17" s="18" t="s">
        <v>21</v>
      </c>
      <c r="F17" s="14" t="n">
        <f aca="false">ROUND(2*(F16-$C$7)/$C$8,0)/2+F15</f>
        <v>56444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446.712003877</v>
      </c>
      <c r="D18" s="20" t="n">
        <f aca="false">+C16</f>
        <v>0.300477467452383</v>
      </c>
      <c r="E18" s="18" t="s">
        <v>23</v>
      </c>
      <c r="F18" s="12" t="n">
        <f aca="false">ROUND(2*(F16-$C$15)/$C$16,0)/2+F15</f>
        <v>12659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5023364237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34059.348</v>
      </c>
      <c r="D21" s="25" t="s">
        <v>33</v>
      </c>
      <c r="E21" s="26" t="n">
        <f aca="false">+(C21-C$7)/C$8</f>
        <v>-34048.9882642864</v>
      </c>
      <c r="F21" s="26" t="n">
        <f aca="false">ROUND(2*E21,0)/2</f>
        <v>-34049</v>
      </c>
      <c r="G21" s="26" t="n">
        <f aca="false">+C21-(C$7+F21*C$8)</f>
        <v>0.0035263199970359</v>
      </c>
      <c r="H21" s="26"/>
      <c r="I21" s="26" t="n">
        <f aca="false">+G21</f>
        <v>0.0035263199970359</v>
      </c>
      <c r="J21" s="26"/>
      <c r="K21" s="26"/>
      <c r="L21" s="26"/>
      <c r="M21" s="26"/>
      <c r="N21" s="26"/>
      <c r="O21" s="26" t="n">
        <f aca="false">+C$11+C$12*F21</f>
        <v>0.00432850815016601</v>
      </c>
      <c r="P21" s="26"/>
      <c r="Q21" s="27" t="n">
        <f aca="false">+C21-15018.5</f>
        <v>19040.848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5" t="n">
        <v>36640.446</v>
      </c>
      <c r="D22" s="25" t="s">
        <v>33</v>
      </c>
      <c r="E22" s="26" t="n">
        <f aca="false">+(C22-C$7)/C$8</f>
        <v>-25459.0058070203</v>
      </c>
      <c r="F22" s="26" t="n">
        <f aca="false">ROUND(2*E22,0)/2</f>
        <v>-25459</v>
      </c>
      <c r="G22" s="26" t="n">
        <f aca="false">+C22-(C$7+F22*C$8)</f>
        <v>-0.0017448799990234</v>
      </c>
      <c r="H22" s="26"/>
      <c r="I22" s="26" t="n">
        <f aca="false">+G22</f>
        <v>-0.0017448799990234</v>
      </c>
      <c r="J22" s="26"/>
      <c r="K22" s="26"/>
      <c r="L22" s="26"/>
      <c r="M22" s="26"/>
      <c r="N22" s="26"/>
      <c r="O22" s="26" t="n">
        <f aca="false">+C$11+C$12*F22</f>
        <v>0.00250272412315921</v>
      </c>
      <c r="P22" s="26"/>
      <c r="Q22" s="27" t="n">
        <f aca="false">+C22-15018.5</f>
        <v>21621.946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5" t="n">
        <v>36656.367</v>
      </c>
      <c r="D23" s="25" t="s">
        <v>33</v>
      </c>
      <c r="E23" s="26" t="n">
        <f aca="false">+(C23-C$7)/C$8</f>
        <v>-25406.0201742772</v>
      </c>
      <c r="F23" s="26" t="n">
        <f aca="false">ROUND(2*E23,0)/2</f>
        <v>-25406</v>
      </c>
      <c r="G23" s="26" t="n">
        <f aca="false">+C23-(C$7+F23*C$8)</f>
        <v>-0.00606192000122974</v>
      </c>
      <c r="H23" s="26"/>
      <c r="I23" s="26" t="n">
        <f aca="false">+G23</f>
        <v>-0.00606192000122974</v>
      </c>
      <c r="J23" s="26"/>
      <c r="K23" s="26"/>
      <c r="L23" s="26"/>
      <c r="M23" s="26"/>
      <c r="N23" s="26"/>
      <c r="O23" s="26" t="n">
        <f aca="false">+C$11+C$12*F23</f>
        <v>0.00249145909947687</v>
      </c>
      <c r="P23" s="26"/>
      <c r="Q23" s="27" t="n">
        <f aca="false">+C23-15018.5</f>
        <v>21637.867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37699.327</v>
      </c>
      <c r="D24" s="25" t="s">
        <v>33</v>
      </c>
      <c r="E24" s="26" t="n">
        <f aca="false">+(C24-C$7)/C$8</f>
        <v>-21935.0136089975</v>
      </c>
      <c r="F24" s="26" t="n">
        <f aca="false">ROUND(2*E24,0)/2</f>
        <v>-21935</v>
      </c>
      <c r="G24" s="26" t="n">
        <f aca="false">+C24-(C$7+F24*C$8)</f>
        <v>-0.00408920000336366</v>
      </c>
      <c r="H24" s="26"/>
      <c r="I24" s="26" t="n">
        <f aca="false">+G24</f>
        <v>-0.00408920000336366</v>
      </c>
      <c r="J24" s="26"/>
      <c r="K24" s="26"/>
      <c r="L24" s="26"/>
      <c r="M24" s="26"/>
      <c r="N24" s="26"/>
      <c r="O24" s="26" t="n">
        <f aca="false">+C$11+C$12*F24</f>
        <v>0.00175370632209147</v>
      </c>
      <c r="P24" s="26"/>
      <c r="Q24" s="27" t="n">
        <f aca="false">+C24-15018.5</f>
        <v>22680.827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5" t="n">
        <v>41750.38</v>
      </c>
      <c r="D25" s="25" t="s">
        <v>33</v>
      </c>
      <c r="E25" s="26" t="n">
        <f aca="false">+(C25-C$7)/C$8</f>
        <v>-8452.9706166528</v>
      </c>
      <c r="F25" s="26" t="n">
        <f aca="false">ROUND(2*E25,0)/2</f>
        <v>-8453</v>
      </c>
      <c r="G25" s="26" t="n">
        <f aca="false">+C25-(C$7+F25*C$8)</f>
        <v>0.00882903999445261</v>
      </c>
      <c r="H25" s="26"/>
      <c r="I25" s="26" t="n">
        <f aca="false">+G25</f>
        <v>0.00882903999445261</v>
      </c>
      <c r="J25" s="26"/>
      <c r="K25" s="26"/>
      <c r="L25" s="26"/>
      <c r="M25" s="26"/>
      <c r="N25" s="26"/>
      <c r="O25" s="26" t="n">
        <f aca="false">+C$11+C$12*F25</f>
        <v>-0.00111186064555762</v>
      </c>
      <c r="P25" s="26"/>
      <c r="Q25" s="27" t="n">
        <f aca="false">+C25-15018.5</f>
        <v>26731.88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5" t="n">
        <v>42537.32</v>
      </c>
      <c r="D26" s="25" t="s">
        <v>33</v>
      </c>
      <c r="E26" s="26" t="n">
        <f aca="false">+(C26-C$7)/C$8</f>
        <v>-5834.00737119643</v>
      </c>
      <c r="F26" s="26" t="n">
        <f aca="false">ROUND(2*E26,0)/2</f>
        <v>-5834</v>
      </c>
      <c r="G26" s="26" t="n">
        <f aca="false">+C26-(C$7+F26*C$8)</f>
        <v>-0.00221487999806413</v>
      </c>
      <c r="H26" s="26"/>
      <c r="I26" s="26" t="n">
        <f aca="false">+G26</f>
        <v>-0.00221487999806413</v>
      </c>
      <c r="J26" s="26"/>
      <c r="K26" s="26"/>
      <c r="L26" s="26"/>
      <c r="M26" s="26"/>
      <c r="N26" s="26"/>
      <c r="O26" s="26" t="n">
        <f aca="false">+C$11+C$12*F26</f>
        <v>-0.00166852285355887</v>
      </c>
      <c r="P26" s="26"/>
      <c r="Q26" s="27" t="n">
        <f aca="false">+C26-15018.5</f>
        <v>27518.82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5" t="n">
        <v>42869.344</v>
      </c>
      <c r="D27" s="25" t="s">
        <v>33</v>
      </c>
      <c r="E27" s="26" t="n">
        <f aca="false">+(C27-C$7)/C$8</f>
        <v>-4729.0201388669</v>
      </c>
      <c r="F27" s="26" t="n">
        <f aca="false">ROUND(2*E27,0)/2</f>
        <v>-4729</v>
      </c>
      <c r="G27" s="26" t="n">
        <f aca="false">+C27-(C$7+F27*C$8)</f>
        <v>-0.00605128000461264</v>
      </c>
      <c r="H27" s="26"/>
      <c r="I27" s="26" t="n">
        <f aca="false">+G27</f>
        <v>-0.00605128000461264</v>
      </c>
      <c r="J27" s="26"/>
      <c r="K27" s="26"/>
      <c r="L27" s="26"/>
      <c r="M27" s="26"/>
      <c r="N27" s="26"/>
      <c r="O27" s="26" t="n">
        <f aca="false">+C$11+C$12*F27</f>
        <v>-0.00190338796995497</v>
      </c>
      <c r="P27" s="26"/>
      <c r="Q27" s="27" t="n">
        <f aca="false">+C27-15018.5</f>
        <v>27850.844</v>
      </c>
    </row>
    <row r="28" customFormat="false" ht="12.75" hidden="false" customHeight="false" outlineLevel="0" collapsed="false">
      <c r="A28" s="23" t="s">
        <v>42</v>
      </c>
      <c r="B28" s="24" t="s">
        <v>43</v>
      </c>
      <c r="C28" s="25" t="n">
        <v>43157.504</v>
      </c>
      <c r="D28" s="25" t="s">
        <v>33</v>
      </c>
      <c r="E28" s="26" t="n">
        <f aca="false">+(C28-C$7)/C$8</f>
        <v>-3770.01379936107</v>
      </c>
      <c r="F28" s="26" t="n">
        <f aca="false">ROUND(2*E28,0)/2</f>
        <v>-3770</v>
      </c>
      <c r="G28" s="26" t="n">
        <f aca="false">+C28-(C$7+F28*C$8)</f>
        <v>-0.00414640000235522</v>
      </c>
      <c r="H28" s="26"/>
      <c r="I28" s="26" t="n">
        <f aca="false">+G28</f>
        <v>-0.00414640000235522</v>
      </c>
      <c r="J28" s="26"/>
      <c r="K28" s="26"/>
      <c r="L28" s="26"/>
      <c r="M28" s="26"/>
      <c r="N28" s="26"/>
      <c r="O28" s="26" t="n">
        <f aca="false">+C$11+C$12*F28</f>
        <v>-0.00210722113432046</v>
      </c>
      <c r="P28" s="26"/>
      <c r="Q28" s="27" t="n">
        <f aca="false">+C28-15018.5</f>
        <v>28139.004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5" t="n">
        <v>43188.45</v>
      </c>
      <c r="D29" s="25" t="s">
        <v>33</v>
      </c>
      <c r="E29" s="26" t="n">
        <f aca="false">+(C29-C$7)/C$8</f>
        <v>-3667.02445253173</v>
      </c>
      <c r="F29" s="26" t="n">
        <f aca="false">ROUND(2*E29,0)/2</f>
        <v>-3667</v>
      </c>
      <c r="G29" s="26" t="n">
        <f aca="false">+C29-(C$7+F29*C$8)</f>
        <v>-0.00734744000510545</v>
      </c>
      <c r="H29" s="26"/>
      <c r="I29" s="26" t="n">
        <f aca="false">+G29</f>
        <v>-0.00734744000510545</v>
      </c>
      <c r="J29" s="26"/>
      <c r="K29" s="26"/>
      <c r="L29" s="26"/>
      <c r="M29" s="26"/>
      <c r="N29" s="26"/>
      <c r="O29" s="26" t="n">
        <f aca="false">+C$11+C$12*F29</f>
        <v>-0.00212911353883521</v>
      </c>
      <c r="P29" s="26"/>
      <c r="Q29" s="27" t="n">
        <f aca="false">+C29-15018.5</f>
        <v>28169.95</v>
      </c>
    </row>
    <row r="30" customFormat="false" ht="12.75" hidden="false" customHeight="false" outlineLevel="0" collapsed="false">
      <c r="A30" s="23" t="s">
        <v>42</v>
      </c>
      <c r="B30" s="24" t="s">
        <v>43</v>
      </c>
      <c r="C30" s="25" t="n">
        <v>43192.362</v>
      </c>
      <c r="D30" s="25" t="s">
        <v>33</v>
      </c>
      <c r="E30" s="26" t="n">
        <f aca="false">+(C30-C$7)/C$8</f>
        <v>-3654.00518268112</v>
      </c>
      <c r="F30" s="26" t="n">
        <f aca="false">ROUND(2*E30,0)/2</f>
        <v>-3654</v>
      </c>
      <c r="G30" s="26" t="n">
        <f aca="false">+C30-(C$7+F30*C$8)</f>
        <v>-0.00155727999663213</v>
      </c>
      <c r="H30" s="26"/>
      <c r="I30" s="26" t="n">
        <f aca="false">+G30</f>
        <v>-0.00155727999663213</v>
      </c>
      <c r="J30" s="26"/>
      <c r="K30" s="26"/>
      <c r="L30" s="26"/>
      <c r="M30" s="26"/>
      <c r="N30" s="26"/>
      <c r="O30" s="26" t="n">
        <f aca="false">+C$11+C$12*F30</f>
        <v>-0.00213187665785163</v>
      </c>
      <c r="P30" s="26"/>
      <c r="Q30" s="27" t="n">
        <f aca="false">+C30-15018.5</f>
        <v>28173.862</v>
      </c>
    </row>
    <row r="31" customFormat="false" ht="12.75" hidden="false" customHeight="false" outlineLevel="0" collapsed="false">
      <c r="A31" s="23" t="s">
        <v>42</v>
      </c>
      <c r="B31" s="24" t="s">
        <v>43</v>
      </c>
      <c r="C31" s="25" t="n">
        <v>43199.275</v>
      </c>
      <c r="D31" s="25" t="s">
        <v>33</v>
      </c>
      <c r="E31" s="26" t="n">
        <f aca="false">+(C31-C$7)/C$8</f>
        <v>-3630.99848215015</v>
      </c>
      <c r="F31" s="26" t="n">
        <f aca="false">ROUND(2*E31,0)/2</f>
        <v>-3631</v>
      </c>
      <c r="G31" s="26" t="n">
        <f aca="false">+C31-(C$7+F31*C$8)</f>
        <v>0.000456080000731163</v>
      </c>
      <c r="H31" s="26"/>
      <c r="I31" s="26" t="n">
        <f aca="false">+G31</f>
        <v>0.000456080000731163</v>
      </c>
      <c r="J31" s="26"/>
      <c r="K31" s="26"/>
      <c r="L31" s="26"/>
      <c r="M31" s="26"/>
      <c r="N31" s="26"/>
      <c r="O31" s="26" t="n">
        <f aca="false">+C$11+C$12*F31</f>
        <v>-0.00213676525303454</v>
      </c>
      <c r="P31" s="26"/>
      <c r="Q31" s="27" t="n">
        <f aca="false">+C31-15018.5</f>
        <v>28180.775</v>
      </c>
    </row>
    <row r="32" customFormat="false" ht="12.75" hidden="false" customHeight="false" outlineLevel="0" collapsed="false">
      <c r="A32" s="23" t="s">
        <v>42</v>
      </c>
      <c r="B32" s="24" t="s">
        <v>43</v>
      </c>
      <c r="C32" s="25" t="n">
        <v>43256.368</v>
      </c>
      <c r="D32" s="25" t="s">
        <v>33</v>
      </c>
      <c r="E32" s="26" t="n">
        <f aca="false">+(C32-C$7)/C$8</f>
        <v>-3440.99102469108</v>
      </c>
      <c r="F32" s="26" t="n">
        <f aca="false">ROUND(2*E32,0)/2</f>
        <v>-3441</v>
      </c>
      <c r="G32" s="26" t="n">
        <f aca="false">+C32-(C$7+F32*C$8)</f>
        <v>0.0026968800011673</v>
      </c>
      <c r="H32" s="26"/>
      <c r="I32" s="26" t="n">
        <f aca="false">+G32</f>
        <v>0.0026968800011673</v>
      </c>
      <c r="J32" s="26"/>
      <c r="K32" s="26"/>
      <c r="L32" s="26"/>
      <c r="M32" s="26"/>
      <c r="N32" s="26"/>
      <c r="O32" s="26" t="n">
        <f aca="false">+C$11+C$12*F32</f>
        <v>-0.00217714930019767</v>
      </c>
      <c r="P32" s="26"/>
      <c r="Q32" s="27" t="n">
        <f aca="false">+C32-15018.5</f>
        <v>28237.868</v>
      </c>
    </row>
    <row r="33" customFormat="false" ht="12.75" hidden="false" customHeight="false" outlineLevel="0" collapsed="false">
      <c r="A33" s="23" t="s">
        <v>42</v>
      </c>
      <c r="B33" s="24" t="s">
        <v>43</v>
      </c>
      <c r="C33" s="25" t="n">
        <v>43275.293</v>
      </c>
      <c r="D33" s="25" t="s">
        <v>33</v>
      </c>
      <c r="E33" s="26" t="n">
        <f aca="false">+(C33-C$7)/C$8</f>
        <v>-3378.0079771649</v>
      </c>
      <c r="F33" s="26" t="n">
        <f aca="false">ROUND(2*E33,0)/2</f>
        <v>-3378</v>
      </c>
      <c r="G33" s="26" t="n">
        <f aca="false">+C33-(C$7+F33*C$8)</f>
        <v>-0.00239696000062395</v>
      </c>
      <c r="H33" s="26"/>
      <c r="I33" s="26" t="n">
        <f aca="false">+G33</f>
        <v>-0.00239696000062395</v>
      </c>
      <c r="J33" s="26"/>
      <c r="K33" s="26"/>
      <c r="L33" s="26"/>
      <c r="M33" s="26"/>
      <c r="N33" s="26"/>
      <c r="O33" s="26" t="n">
        <f aca="false">+C$11+C$12*F33</f>
        <v>-0.0021905398000465</v>
      </c>
      <c r="P33" s="26"/>
      <c r="Q33" s="27" t="n">
        <f aca="false">+C33-15018.5</f>
        <v>28256.793</v>
      </c>
    </row>
    <row r="34" customFormat="false" ht="12.75" hidden="false" customHeight="false" outlineLevel="0" collapsed="false">
      <c r="A34" s="23" t="s">
        <v>42</v>
      </c>
      <c r="B34" s="24" t="s">
        <v>43</v>
      </c>
      <c r="C34" s="25" t="n">
        <v>43461.579</v>
      </c>
      <c r="D34" s="25" t="s">
        <v>33</v>
      </c>
      <c r="E34" s="26" t="n">
        <f aca="false">+(C34-C$7)/C$8</f>
        <v>-2758.04179531739</v>
      </c>
      <c r="F34" s="26" t="n">
        <f aca="false">ROUND(2*E34,0)/2</f>
        <v>-2758</v>
      </c>
      <c r="G34" s="26" t="n">
        <f aca="false">+C34-(C$7+F34*C$8)</f>
        <v>-0.0125585600035265</v>
      </c>
      <c r="H34" s="26"/>
      <c r="I34" s="26" t="n">
        <f aca="false">+G34</f>
        <v>-0.0125585600035265</v>
      </c>
      <c r="J34" s="26"/>
      <c r="K34" s="26"/>
      <c r="L34" s="26"/>
      <c r="M34" s="26"/>
      <c r="N34" s="26"/>
      <c r="O34" s="26" t="n">
        <f aca="false">+C$11+C$12*F34</f>
        <v>-0.00232231932236829</v>
      </c>
      <c r="P34" s="26"/>
      <c r="Q34" s="27" t="n">
        <f aca="false">+C34-15018.5</f>
        <v>28443.079</v>
      </c>
    </row>
    <row r="35" customFormat="false" ht="12.75" hidden="false" customHeight="false" outlineLevel="0" collapsed="false">
      <c r="A35" s="23" t="s">
        <v>42</v>
      </c>
      <c r="B35" s="24" t="s">
        <v>43</v>
      </c>
      <c r="C35" s="25" t="n">
        <v>43851.619</v>
      </c>
      <c r="D35" s="25" t="s">
        <v>33</v>
      </c>
      <c r="E35" s="26" t="n">
        <f aca="false">+(C35-C$7)/C$8</f>
        <v>-1459.97532994798</v>
      </c>
      <c r="F35" s="26" t="n">
        <f aca="false">ROUND(2*E35,0)/2</f>
        <v>-1460</v>
      </c>
      <c r="G35" s="26" t="n">
        <f aca="false">+C35-(C$7+F35*C$8)</f>
        <v>0.00741279999783728</v>
      </c>
      <c r="H35" s="26"/>
      <c r="I35" s="26" t="n">
        <f aca="false">+G35</f>
        <v>0.00741279999783728</v>
      </c>
      <c r="J35" s="26"/>
      <c r="K35" s="26"/>
      <c r="L35" s="26"/>
      <c r="M35" s="26"/>
      <c r="N35" s="26"/>
      <c r="O35" s="26" t="n">
        <f aca="false">+C$11+C$12*F35</f>
        <v>-0.00259820612877747</v>
      </c>
      <c r="P35" s="26"/>
      <c r="Q35" s="27" t="n">
        <f aca="false">+C35-15018.5</f>
        <v>28833.119</v>
      </c>
    </row>
    <row r="36" customFormat="false" ht="12.75" hidden="false" customHeight="false" outlineLevel="0" collapsed="false">
      <c r="A36" s="23" t="s">
        <v>42</v>
      </c>
      <c r="B36" s="24" t="s">
        <v>43</v>
      </c>
      <c r="C36" s="25" t="n">
        <v>43932.439</v>
      </c>
      <c r="D36" s="25" t="s">
        <v>33</v>
      </c>
      <c r="E36" s="26" t="n">
        <f aca="false">+(C36-C$7)/C$8</f>
        <v>-1191.00360466043</v>
      </c>
      <c r="F36" s="26" t="n">
        <f aca="false">ROUND(2*E36,0)/2</f>
        <v>-1191</v>
      </c>
      <c r="G36" s="26" t="n">
        <f aca="false">+C36-(C$7+F36*C$8)</f>
        <v>-0.00108312000520527</v>
      </c>
      <c r="H36" s="26"/>
      <c r="I36" s="26" t="n">
        <f aca="false">+G36</f>
        <v>-0.00108312000520527</v>
      </c>
      <c r="J36" s="26"/>
      <c r="K36" s="26"/>
      <c r="L36" s="26"/>
      <c r="M36" s="26"/>
      <c r="N36" s="26"/>
      <c r="O36" s="26" t="n">
        <f aca="false">+C$11+C$12*F36</f>
        <v>-0.00265538143765579</v>
      </c>
      <c r="P36" s="26"/>
      <c r="Q36" s="27" t="n">
        <f aca="false">+C36-15018.5</f>
        <v>28913.939</v>
      </c>
    </row>
    <row r="37" customFormat="false" ht="12.75" hidden="false" customHeight="false" outlineLevel="0" collapsed="false">
      <c r="A37" s="23" t="s">
        <v>42</v>
      </c>
      <c r="B37" s="24" t="s">
        <v>43</v>
      </c>
      <c r="C37" s="25" t="n">
        <v>43935.443</v>
      </c>
      <c r="D37" s="25" t="s">
        <v>33</v>
      </c>
      <c r="E37" s="26" t="n">
        <f aca="false">+(C37-C$7)/C$8</f>
        <v>-1181.0061898774</v>
      </c>
      <c r="F37" s="26" t="n">
        <f aca="false">ROUND(2*E37,0)/2</f>
        <v>-1181</v>
      </c>
      <c r="G37" s="26" t="n">
        <f aca="false">+C37-(C$7+F37*C$8)</f>
        <v>-0.00185992000479018</v>
      </c>
      <c r="H37" s="26"/>
      <c r="I37" s="26" t="n">
        <f aca="false">+G37</f>
        <v>-0.00185992000479018</v>
      </c>
      <c r="J37" s="26"/>
      <c r="K37" s="26"/>
      <c r="L37" s="26"/>
      <c r="M37" s="26"/>
      <c r="N37" s="26"/>
      <c r="O37" s="26" t="n">
        <f aca="false">+C$11+C$12*F37</f>
        <v>-0.00265750691382228</v>
      </c>
      <c r="P37" s="26"/>
      <c r="Q37" s="27" t="n">
        <f aca="false">+C37-15018.5</f>
        <v>28916.943</v>
      </c>
    </row>
    <row r="38" customFormat="false" ht="12.75" hidden="false" customHeight="false" outlineLevel="0" collapsed="false">
      <c r="A38" s="23" t="s">
        <v>42</v>
      </c>
      <c r="B38" s="24" t="s">
        <v>43</v>
      </c>
      <c r="C38" s="25" t="n">
        <v>43938.448</v>
      </c>
      <c r="D38" s="25" t="s">
        <v>33</v>
      </c>
      <c r="E38" s="26" t="n">
        <f aca="false">+(C38-C$7)/C$8</f>
        <v>-1171.00544706018</v>
      </c>
      <c r="F38" s="26" t="n">
        <f aca="false">ROUND(2*E38,0)/2</f>
        <v>-1171</v>
      </c>
      <c r="G38" s="26" t="n">
        <f aca="false">+C38-(C$7+F38*C$8)</f>
        <v>-0.00163672000780934</v>
      </c>
      <c r="H38" s="26"/>
      <c r="I38" s="26" t="n">
        <f aca="false">+G38</f>
        <v>-0.00163672000780934</v>
      </c>
      <c r="J38" s="26"/>
      <c r="K38" s="26"/>
      <c r="L38" s="26"/>
      <c r="M38" s="26"/>
      <c r="N38" s="26"/>
      <c r="O38" s="26" t="n">
        <f aca="false">+C$11+C$12*F38</f>
        <v>-0.00265963238998876</v>
      </c>
      <c r="P38" s="26"/>
      <c r="Q38" s="27" t="n">
        <f aca="false">+C38-15018.5</f>
        <v>28919.948</v>
      </c>
    </row>
    <row r="39" customFormat="false" ht="12.75" hidden="false" customHeight="false" outlineLevel="0" collapsed="false">
      <c r="A39" s="23" t="s">
        <v>42</v>
      </c>
      <c r="B39" s="24" t="s">
        <v>43</v>
      </c>
      <c r="C39" s="25" t="n">
        <v>43954.376</v>
      </c>
      <c r="D39" s="25" t="s">
        <v>33</v>
      </c>
      <c r="E39" s="26" t="n">
        <f aca="false">+(C39-C$7)/C$8</f>
        <v>-1117.9965180775</v>
      </c>
      <c r="F39" s="26" t="n">
        <f aca="false">ROUND(2*E39,0)/2</f>
        <v>-1118</v>
      </c>
      <c r="G39" s="26" t="n">
        <f aca="false">+C39-(C$7+F39*C$8)</f>
        <v>0.00104623999504838</v>
      </c>
      <c r="H39" s="26"/>
      <c r="I39" s="26" t="n">
        <f aca="false">+G39</f>
        <v>0.00104623999504838</v>
      </c>
      <c r="J39" s="26"/>
      <c r="K39" s="26"/>
      <c r="L39" s="26"/>
      <c r="M39" s="26"/>
      <c r="N39" s="26"/>
      <c r="O39" s="26" t="n">
        <f aca="false">+C$11+C$12*F39</f>
        <v>-0.0026708974136711</v>
      </c>
      <c r="P39" s="26"/>
      <c r="Q39" s="27" t="n">
        <f aca="false">+C39-15018.5</f>
        <v>28935.876</v>
      </c>
    </row>
    <row r="40" customFormat="false" ht="12.75" hidden="false" customHeight="false" outlineLevel="0" collapsed="false">
      <c r="A40" s="26" t="s">
        <v>44</v>
      </c>
      <c r="B40" s="26"/>
      <c r="C40" s="28" t="n">
        <v>44290.309</v>
      </c>
      <c r="D40" s="28" t="s">
        <v>15</v>
      </c>
      <c r="E40" s="26" t="n">
        <f aca="false">+(C40-C$7)/C$8</f>
        <v>0</v>
      </c>
      <c r="F40" s="26" t="n">
        <f aca="false">ROUND(2*E40,0)/2</f>
        <v>0</v>
      </c>
      <c r="G40" s="26" t="n">
        <f aca="false">+C40-(C$7+F40*C$8)</f>
        <v>0</v>
      </c>
      <c r="H40" s="26" t="n">
        <f aca="false">+G40</f>
        <v>0</v>
      </c>
      <c r="I40" s="26"/>
      <c r="J40" s="26"/>
      <c r="K40" s="26"/>
      <c r="L40" s="26"/>
      <c r="M40" s="26"/>
      <c r="N40" s="26"/>
      <c r="O40" s="26" t="n">
        <f aca="false">+C$11+C$12*F40</f>
        <v>-0.00290852564908363</v>
      </c>
      <c r="P40" s="26"/>
      <c r="Q40" s="27" t="n">
        <f aca="false">+C40-15018.5</f>
        <v>29271.809</v>
      </c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2.75" hidden="false" customHeight="false" outlineLevel="0" collapsed="false">
      <c r="A41" s="26" t="s">
        <v>45</v>
      </c>
      <c r="B41" s="26"/>
      <c r="C41" s="28" t="n">
        <v>44984.1119</v>
      </c>
      <c r="D41" s="28"/>
      <c r="E41" s="26" t="n">
        <f aca="false">+(C41-C$7)/C$8</f>
        <v>2308.99978993449</v>
      </c>
      <c r="F41" s="26" t="n">
        <f aca="false">ROUND(2*E41,0)/2</f>
        <v>2309</v>
      </c>
      <c r="G41" s="26" t="n">
        <f aca="false">+C41-(C$7+F41*C$8)</f>
        <v>-6.31199945928529E-005</v>
      </c>
      <c r="H41" s="26"/>
      <c r="I41" s="26"/>
      <c r="J41" s="26" t="n">
        <f aca="false">G41</f>
        <v>-6.31199945928529E-005</v>
      </c>
      <c r="K41" s="26"/>
      <c r="L41" s="26"/>
      <c r="M41" s="26"/>
      <c r="N41" s="26"/>
      <c r="O41" s="26" t="n">
        <f aca="false">+C$11+C$12*F41</f>
        <v>-0.00339929809592399</v>
      </c>
      <c r="P41" s="26"/>
      <c r="Q41" s="27" t="n">
        <f aca="false">+C41-15018.5</f>
        <v>29965.6119</v>
      </c>
      <c r="R41" s="26"/>
      <c r="S41" s="26"/>
      <c r="T41" s="26" t="s">
        <v>46</v>
      </c>
      <c r="U41" s="26"/>
      <c r="V41" s="26"/>
      <c r="W41" s="26"/>
      <c r="X41" s="26"/>
      <c r="Y41" s="26"/>
      <c r="Z41" s="26"/>
    </row>
    <row r="42" customFormat="false" ht="12.75" hidden="false" customHeight="false" outlineLevel="0" collapsed="false">
      <c r="A42" s="26" t="s">
        <v>45</v>
      </c>
      <c r="B42" s="26"/>
      <c r="C42" s="28" t="n">
        <v>44985.3141</v>
      </c>
      <c r="D42" s="28"/>
      <c r="E42" s="26" t="n">
        <f aca="false">+(C42-C$7)/C$8</f>
        <v>2313.00075266823</v>
      </c>
      <c r="F42" s="26" t="n">
        <f aca="false">ROUND(2*E42,0)/2</f>
        <v>2313</v>
      </c>
      <c r="G42" s="26" t="n">
        <f aca="false">+C42-(C$7+F42*C$8)</f>
        <v>0.000226160002057441</v>
      </c>
      <c r="H42" s="26"/>
      <c r="I42" s="26"/>
      <c r="J42" s="26" t="n">
        <f aca="false">G42</f>
        <v>0.000226160002057441</v>
      </c>
      <c r="K42" s="26"/>
      <c r="L42" s="26"/>
      <c r="M42" s="26"/>
      <c r="N42" s="26"/>
      <c r="O42" s="26" t="n">
        <f aca="false">+C$11+C$12*F42</f>
        <v>-0.00340014828639058</v>
      </c>
      <c r="P42" s="26"/>
      <c r="Q42" s="27" t="n">
        <f aca="false">+C42-15018.5</f>
        <v>29966.8141</v>
      </c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2.75" hidden="false" customHeight="false" outlineLevel="0" collapsed="false">
      <c r="A43" s="26" t="s">
        <v>45</v>
      </c>
      <c r="B43" s="26"/>
      <c r="C43" s="28" t="n">
        <v>44987.1165</v>
      </c>
      <c r="D43" s="28"/>
      <c r="E43" s="26" t="n">
        <f aca="false">+(C43-C$7)/C$8</f>
        <v>2318.99920153802</v>
      </c>
      <c r="F43" s="26" t="n">
        <f aca="false">ROUND(2*E43,0)/2</f>
        <v>2319</v>
      </c>
      <c r="G43" s="26" t="n">
        <f aca="false">+C43-(C$7+F43*C$8)</f>
        <v>-0.00023992000205908</v>
      </c>
      <c r="H43" s="26"/>
      <c r="I43" s="26"/>
      <c r="J43" s="26" t="n">
        <f aca="false">G43</f>
        <v>-0.00023992000205908</v>
      </c>
      <c r="K43" s="26"/>
      <c r="L43" s="26"/>
      <c r="M43" s="26"/>
      <c r="N43" s="26"/>
      <c r="O43" s="26" t="n">
        <f aca="false">+C$11+C$12*F43</f>
        <v>-0.00340142357209047</v>
      </c>
      <c r="P43" s="26"/>
      <c r="Q43" s="27" t="n">
        <f aca="false">+C43-15018.5</f>
        <v>29968.6165</v>
      </c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2.75" hidden="false" customHeight="false" outlineLevel="0" collapsed="false">
      <c r="A44" s="23" t="s">
        <v>47</v>
      </c>
      <c r="B44" s="24" t="s">
        <v>43</v>
      </c>
      <c r="C44" s="25" t="n">
        <v>45457.6637</v>
      </c>
      <c r="D44" s="25" t="s">
        <v>33</v>
      </c>
      <c r="E44" s="26" t="n">
        <f aca="false">+(C44-C$7)/C$8</f>
        <v>3884.9963830924</v>
      </c>
      <c r="F44" s="26" t="n">
        <f aca="false">ROUND(2*E44,0)/2</f>
        <v>3885</v>
      </c>
      <c r="G44" s="26" t="n">
        <f aca="false">+C44-(C$7+F44*C$8)</f>
        <v>-0.00108680000266759</v>
      </c>
      <c r="H44" s="26"/>
      <c r="J44" s="26"/>
      <c r="K44" s="26" t="n">
        <f aca="false">+G44</f>
        <v>-0.00108680000266759</v>
      </c>
      <c r="L44" s="26"/>
      <c r="M44" s="26"/>
      <c r="N44" s="26"/>
      <c r="O44" s="26" t="n">
        <f aca="false">+C$11+C$12*F44</f>
        <v>-0.00373427313976132</v>
      </c>
      <c r="P44" s="26"/>
      <c r="Q44" s="27" t="n">
        <f aca="false">+C44-15018.5</f>
        <v>30439.1637</v>
      </c>
    </row>
    <row r="45" customFormat="false" ht="12.75" hidden="false" customHeight="false" outlineLevel="0" collapsed="false">
      <c r="A45" s="23" t="s">
        <v>48</v>
      </c>
      <c r="B45" s="24" t="s">
        <v>43</v>
      </c>
      <c r="C45" s="25" t="n">
        <v>46112.7032</v>
      </c>
      <c r="D45" s="25" t="s">
        <v>33</v>
      </c>
      <c r="E45" s="26" t="n">
        <f aca="false">+(C45-C$7)/C$8</f>
        <v>6064.99025152218</v>
      </c>
      <c r="F45" s="26" t="n">
        <f aca="false">ROUND(2*E45,0)/2</f>
        <v>6065</v>
      </c>
      <c r="G45" s="26" t="n">
        <f aca="false">+C45-(C$7+F45*C$8)</f>
        <v>-0.00292919999628793</v>
      </c>
      <c r="H45" s="26"/>
      <c r="J45" s="26" t="n">
        <f aca="false">+G45</f>
        <v>-0.00292919999628793</v>
      </c>
      <c r="K45" s="26"/>
      <c r="L45" s="26"/>
      <c r="M45" s="26"/>
      <c r="N45" s="26"/>
      <c r="O45" s="26" t="n">
        <f aca="false">+C$11+C$12*F45</f>
        <v>-0.00419762694405408</v>
      </c>
      <c r="P45" s="26"/>
      <c r="Q45" s="27" t="n">
        <f aca="false">+C45-15018.5</f>
        <v>31094.2032</v>
      </c>
    </row>
    <row r="46" customFormat="false" ht="12.75" hidden="false" customHeight="false" outlineLevel="0" collapsed="false">
      <c r="A46" s="23" t="s">
        <v>48</v>
      </c>
      <c r="B46" s="24" t="s">
        <v>43</v>
      </c>
      <c r="C46" s="25" t="n">
        <v>46114.8053</v>
      </c>
      <c r="D46" s="25" t="s">
        <v>33</v>
      </c>
      <c r="E46" s="26" t="n">
        <f aca="false">+(C46-C$7)/C$8</f>
        <v>6071.98611224634</v>
      </c>
      <c r="F46" s="26" t="n">
        <f aca="false">ROUND(2*E46,0)/2</f>
        <v>6072</v>
      </c>
      <c r="G46" s="26" t="n">
        <f aca="false">+C46-(C$7+F46*C$8)</f>
        <v>-0.00417295999795897</v>
      </c>
      <c r="H46" s="26"/>
      <c r="J46" s="26" t="n">
        <f aca="false">+G46</f>
        <v>-0.00417295999795897</v>
      </c>
      <c r="K46" s="26"/>
      <c r="L46" s="26"/>
      <c r="M46" s="26"/>
      <c r="N46" s="26"/>
      <c r="O46" s="26" t="n">
        <f aca="false">+C$11+C$12*F46</f>
        <v>-0.00419911477737062</v>
      </c>
      <c r="P46" s="26"/>
      <c r="Q46" s="27" t="n">
        <f aca="false">+C46-15018.5</f>
        <v>31096.3053</v>
      </c>
    </row>
    <row r="47" customFormat="false" ht="12.75" hidden="false" customHeight="false" outlineLevel="0" collapsed="false">
      <c r="A47" s="23" t="s">
        <v>48</v>
      </c>
      <c r="B47" s="24" t="s">
        <v>43</v>
      </c>
      <c r="C47" s="25" t="n">
        <v>46121.7177</v>
      </c>
      <c r="D47" s="25" t="s">
        <v>33</v>
      </c>
      <c r="E47" s="26" t="n">
        <f aca="false">+(C47-C$7)/C$8</f>
        <v>6094.99081595678</v>
      </c>
      <c r="F47" s="26" t="n">
        <f aca="false">ROUND(2*E47,0)/2</f>
        <v>6095</v>
      </c>
      <c r="G47" s="26" t="n">
        <f aca="false">+C47-(C$7+F47*C$8)</f>
        <v>-0.00275959999999031</v>
      </c>
      <c r="H47" s="26"/>
      <c r="J47" s="26" t="n">
        <f aca="false">+G47</f>
        <v>-0.00275959999999031</v>
      </c>
      <c r="K47" s="26"/>
      <c r="L47" s="26"/>
      <c r="M47" s="26"/>
      <c r="N47" s="26"/>
      <c r="O47" s="26" t="n">
        <f aca="false">+C$11+C$12*F47</f>
        <v>-0.00420400337255353</v>
      </c>
      <c r="P47" s="26"/>
      <c r="Q47" s="27" t="n">
        <f aca="false">+C47-15018.5</f>
        <v>31103.2177</v>
      </c>
    </row>
    <row r="48" customFormat="false" ht="12.75" hidden="false" customHeight="false" outlineLevel="0" collapsed="false">
      <c r="A48" s="23" t="s">
        <v>49</v>
      </c>
      <c r="B48" s="24" t="s">
        <v>43</v>
      </c>
      <c r="C48" s="25" t="n">
        <v>46823.036</v>
      </c>
      <c r="D48" s="25" t="s">
        <v>33</v>
      </c>
      <c r="E48" s="26" t="n">
        <f aca="false">+(C48-C$7)/C$8</f>
        <v>8429.00211423357</v>
      </c>
      <c r="F48" s="26" t="n">
        <f aca="false">ROUND(2*E48,0)/2</f>
        <v>8429</v>
      </c>
      <c r="G48" s="26" t="n">
        <f aca="false">+C48-(C$7+F48*C$8)</f>
        <v>0.000635279997368343</v>
      </c>
      <c r="H48" s="26"/>
      <c r="I48" s="26" t="n">
        <f aca="false">+G48</f>
        <v>0.000635279997368343</v>
      </c>
      <c r="J48" s="26"/>
      <c r="K48" s="26"/>
      <c r="L48" s="26"/>
      <c r="M48" s="26"/>
      <c r="N48" s="26"/>
      <c r="O48" s="26" t="n">
        <f aca="false">+C$11+C$12*F48</f>
        <v>-0.00470008950981009</v>
      </c>
      <c r="P48" s="26"/>
      <c r="Q48" s="27" t="n">
        <f aca="false">+C48-15018.5</f>
        <v>31804.536</v>
      </c>
      <c r="R48" s="26"/>
    </row>
    <row r="49" customFormat="false" ht="12.75" hidden="false" customHeight="false" outlineLevel="0" collapsed="false">
      <c r="A49" s="26" t="s">
        <v>50</v>
      </c>
      <c r="B49" s="26"/>
      <c r="C49" s="28" t="n">
        <v>50166.4481</v>
      </c>
      <c r="D49" s="28" t="n">
        <v>0.0005</v>
      </c>
      <c r="E49" s="26" t="n">
        <f aca="false">+(C49-C$7)/C$8</f>
        <v>19555.9919791713</v>
      </c>
      <c r="F49" s="26" t="n">
        <f aca="false">ROUND(2*E49,0)/2</f>
        <v>19556</v>
      </c>
      <c r="G49" s="26" t="n">
        <f aca="false">+C49-(C$7+F49*C$8)</f>
        <v>-0.00241008000011789</v>
      </c>
      <c r="H49" s="26"/>
      <c r="I49" s="26"/>
      <c r="J49" s="26" t="n">
        <f aca="false">+G49</f>
        <v>-0.00241008000011789</v>
      </c>
      <c r="K49" s="26"/>
      <c r="L49" s="26"/>
      <c r="M49" s="26"/>
      <c r="N49" s="26"/>
      <c r="O49" s="26" t="n">
        <f aca="false">+C$11+C$12*F49</f>
        <v>-0.007065106840253</v>
      </c>
      <c r="P49" s="26"/>
      <c r="Q49" s="27" t="n">
        <f aca="false">+C49-15018.5</f>
        <v>35147.9481</v>
      </c>
      <c r="R49" s="26"/>
      <c r="S49" s="26"/>
      <c r="T49" s="26"/>
      <c r="U49" s="26"/>
      <c r="V49" s="26"/>
      <c r="W49" s="26"/>
      <c r="X49" s="26"/>
      <c r="Y49" s="26"/>
      <c r="Z49" s="26"/>
    </row>
    <row r="50" s="26" customFormat="true" ht="12.75" hidden="false" customHeight="false" outlineLevel="0" collapsed="false">
      <c r="A50" s="23" t="s">
        <v>51</v>
      </c>
      <c r="B50" s="24" t="s">
        <v>43</v>
      </c>
      <c r="C50" s="25" t="n">
        <v>51922.7339</v>
      </c>
      <c r="D50" s="25" t="s">
        <v>33</v>
      </c>
      <c r="E50" s="26" t="n">
        <f aca="false">+(C50-C$7)/C$8</f>
        <v>25400.971213569</v>
      </c>
      <c r="F50" s="26" t="n">
        <f aca="false">ROUND(2*E50,0)/2</f>
        <v>25401</v>
      </c>
      <c r="G50" s="26" t="n">
        <f aca="false">+C50-(C$7+F50*C$8)</f>
        <v>-0.0086496799995075</v>
      </c>
      <c r="I50" s="1"/>
      <c r="K50" s="26" t="n">
        <f aca="false">+G50</f>
        <v>-0.0086496799995075</v>
      </c>
      <c r="O50" s="26" t="n">
        <f aca="false">+C$11+C$12*F50</f>
        <v>-0.00830744765956088</v>
      </c>
      <c r="Q50" s="27" t="n">
        <f aca="false">+C50-15018.5</f>
        <v>36904.2339</v>
      </c>
      <c r="R50" s="1"/>
      <c r="S50" s="1"/>
      <c r="T50" s="1"/>
      <c r="U50" s="1"/>
      <c r="V50" s="1"/>
      <c r="W50" s="1"/>
      <c r="X50" s="1"/>
      <c r="Y50" s="1"/>
      <c r="Z50" s="1"/>
      <c r="AA50" s="26" t="n">
        <v>12</v>
      </c>
      <c r="AC50" s="26" t="s">
        <v>52</v>
      </c>
      <c r="AD50" s="26" t="s">
        <v>53</v>
      </c>
      <c r="AF50" s="26" t="s">
        <v>54</v>
      </c>
    </row>
    <row r="51" s="26" customFormat="true" ht="12.75" hidden="false" customHeight="false" outlineLevel="0" collapsed="false">
      <c r="A51" s="23" t="s">
        <v>51</v>
      </c>
      <c r="B51" s="24" t="s">
        <v>43</v>
      </c>
      <c r="C51" s="25" t="n">
        <v>51923.635</v>
      </c>
      <c r="D51" s="25" t="s">
        <v>33</v>
      </c>
      <c r="E51" s="26" t="n">
        <f aca="false">+(C51-C$7)/C$8</f>
        <v>25403.9701052005</v>
      </c>
      <c r="F51" s="26" t="n">
        <f aca="false">ROUND(2*E51,0)/2</f>
        <v>25404</v>
      </c>
      <c r="G51" s="26" t="n">
        <f aca="false">+C51-(C$7+F51*C$8)</f>
        <v>-0.00898271999903955</v>
      </c>
      <c r="I51" s="1"/>
      <c r="K51" s="26" t="n">
        <f aca="false">+G51</f>
        <v>-0.00898271999903955</v>
      </c>
      <c r="O51" s="26" t="n">
        <f aca="false">+C$11+C$12*F51</f>
        <v>-0.00830808530241083</v>
      </c>
      <c r="Q51" s="27" t="n">
        <f aca="false">+C51-15018.5</f>
        <v>36905.135</v>
      </c>
      <c r="R51" s="1"/>
      <c r="S51" s="1"/>
      <c r="T51" s="1"/>
      <c r="U51" s="1"/>
      <c r="V51" s="1"/>
      <c r="W51" s="1"/>
      <c r="X51" s="1"/>
      <c r="Y51" s="1"/>
      <c r="Z51" s="1"/>
    </row>
    <row r="52" s="26" customFormat="true" ht="12.75" hidden="false" customHeight="false" outlineLevel="0" collapsed="false">
      <c r="A52" s="23" t="s">
        <v>51</v>
      </c>
      <c r="B52" s="24" t="s">
        <v>43</v>
      </c>
      <c r="C52" s="25" t="n">
        <v>51924.5367</v>
      </c>
      <c r="D52" s="25" t="s">
        <v>33</v>
      </c>
      <c r="E52" s="26" t="n">
        <f aca="false">+(C52-C$7)/C$8</f>
        <v>25406.9709936525</v>
      </c>
      <c r="F52" s="26" t="n">
        <f aca="false">ROUND(2*E52,0)/2</f>
        <v>25407</v>
      </c>
      <c r="G52" s="26" t="n">
        <f aca="false">+C52-(C$7+F52*C$8)</f>
        <v>-0.00871576000645291</v>
      </c>
      <c r="I52" s="1"/>
      <c r="K52" s="26" t="n">
        <f aca="false">+G52</f>
        <v>-0.00871576000645291</v>
      </c>
      <c r="O52" s="26" t="n">
        <f aca="false">+C$11+C$12*F52</f>
        <v>-0.00830872294526077</v>
      </c>
      <c r="Q52" s="27" t="n">
        <f aca="false">+C52-15018.5</f>
        <v>36906.0367</v>
      </c>
      <c r="R52" s="1"/>
      <c r="S52" s="1"/>
      <c r="T52" s="1"/>
      <c r="U52" s="1"/>
      <c r="V52" s="1"/>
      <c r="W52" s="1"/>
      <c r="X52" s="1"/>
      <c r="Y52" s="1"/>
      <c r="Z52" s="1"/>
    </row>
    <row r="53" s="26" customFormat="true" ht="12.75" hidden="false" customHeight="false" outlineLevel="0" collapsed="false">
      <c r="A53" s="29" t="s">
        <v>55</v>
      </c>
      <c r="B53" s="30" t="s">
        <v>43</v>
      </c>
      <c r="C53" s="31" t="n">
        <v>51965.4018</v>
      </c>
      <c r="D53" s="31" t="s">
        <v>35</v>
      </c>
      <c r="E53" s="26" t="n">
        <f aca="false">+(C53-C$7)/C$8</f>
        <v>25542.9714446677</v>
      </c>
      <c r="F53" s="26" t="n">
        <f aca="false">ROUND(2*E53,0)/2</f>
        <v>25543</v>
      </c>
      <c r="G53" s="26" t="n">
        <f aca="false">+C53-(C$7+F53*C$8)</f>
        <v>-0.0085802399989916</v>
      </c>
      <c r="K53" s="26" t="n">
        <f aca="false">+G53</f>
        <v>-0.0085802399989916</v>
      </c>
      <c r="O53" s="26" t="n">
        <f aca="false">+C$11+C$12*F53</f>
        <v>-0.00833762942112491</v>
      </c>
      <c r="Q53" s="27" t="n">
        <f aca="false">+C53-15018.5</f>
        <v>36946.9018</v>
      </c>
    </row>
    <row r="54" s="26" customFormat="true" ht="12.75" hidden="false" customHeight="false" outlineLevel="0" collapsed="false">
      <c r="A54" s="23" t="s">
        <v>56</v>
      </c>
      <c r="B54" s="24" t="s">
        <v>43</v>
      </c>
      <c r="C54" s="25" t="n">
        <v>51967.5024</v>
      </c>
      <c r="D54" s="25" t="s">
        <v>33</v>
      </c>
      <c r="E54" s="26" t="n">
        <f aca="false">+(C54-C$7)/C$8</f>
        <v>25549.9623133405</v>
      </c>
      <c r="F54" s="26" t="n">
        <f aca="false">ROUND(2*E54,0)/2</f>
        <v>25550</v>
      </c>
      <c r="G54" s="26" t="n">
        <f aca="false">+C54-(C$7+F54*C$8)</f>
        <v>-0.0113240000064252</v>
      </c>
      <c r="I54" s="1"/>
      <c r="K54" s="26" t="n">
        <f aca="false">+G54</f>
        <v>-0.0113240000064252</v>
      </c>
      <c r="O54" s="26" t="n">
        <f aca="false">+C$11+C$12*F54</f>
        <v>-0.00833911725444144</v>
      </c>
      <c r="Q54" s="27" t="n">
        <f aca="false">+C54-15018.5</f>
        <v>36949.0024</v>
      </c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29" t="s">
        <v>55</v>
      </c>
      <c r="B55" s="30" t="s">
        <v>43</v>
      </c>
      <c r="C55" s="31" t="n">
        <v>52014.3779</v>
      </c>
      <c r="D55" s="31" t="s">
        <v>35</v>
      </c>
      <c r="E55" s="26" t="n">
        <f aca="false">+(C55-C$7)/C$8</f>
        <v>25705.9655812039</v>
      </c>
      <c r="F55" s="26" t="n">
        <f aca="false">ROUND(2*E55,0)/2</f>
        <v>25706</v>
      </c>
      <c r="G55" s="26" t="n">
        <f aca="false">+C55-(C$7+F55*C$8)</f>
        <v>-0.0103420800005551</v>
      </c>
      <c r="H55" s="26"/>
      <c r="I55" s="26"/>
      <c r="J55" s="26"/>
      <c r="K55" s="26" t="n">
        <f aca="false">+G55</f>
        <v>-0.0103420800005551</v>
      </c>
      <c r="L55" s="26"/>
      <c r="M55" s="26"/>
      <c r="N55" s="26"/>
      <c r="O55" s="26" t="n">
        <f aca="false">+C$11+C$12*F55</f>
        <v>-0.00837227468263854</v>
      </c>
      <c r="P55" s="26"/>
      <c r="Q55" s="27" t="n">
        <f aca="false">+C55-15018.5</f>
        <v>36995.8779</v>
      </c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2.75" hidden="false" customHeight="false" outlineLevel="0" collapsed="false">
      <c r="A56" s="29" t="s">
        <v>55</v>
      </c>
      <c r="B56" s="30" t="s">
        <v>43</v>
      </c>
      <c r="C56" s="31" t="n">
        <v>52320.26638</v>
      </c>
      <c r="D56" s="31" t="n">
        <v>0.0028</v>
      </c>
      <c r="E56" s="26" t="n">
        <f aca="false">+(C56-C$7)/C$8</f>
        <v>26723.9729087365</v>
      </c>
      <c r="F56" s="26" t="n">
        <f aca="false">ROUND(2*E56,0)/2</f>
        <v>26724</v>
      </c>
      <c r="G56" s="26" t="n">
        <f aca="false">+C56-(C$7+F56*C$8)</f>
        <v>-0.00814032000198495</v>
      </c>
      <c r="H56" s="26"/>
      <c r="I56" s="26"/>
      <c r="J56" s="26"/>
      <c r="K56" s="26" t="n">
        <f aca="false">+G56</f>
        <v>-0.00814032000198495</v>
      </c>
      <c r="L56" s="26"/>
      <c r="M56" s="26"/>
      <c r="N56" s="26"/>
      <c r="O56" s="26" t="n">
        <f aca="false">+C$11+C$12*F56</f>
        <v>-0.00858864815638626</v>
      </c>
      <c r="P56" s="26"/>
      <c r="Q56" s="27" t="n">
        <f aca="false">+C56-15018.5</f>
        <v>37301.76638</v>
      </c>
      <c r="R56" s="26"/>
      <c r="S56" s="26"/>
      <c r="T56" s="26"/>
      <c r="U56" s="26"/>
      <c r="V56" s="26"/>
      <c r="W56" s="26"/>
      <c r="X56" s="26"/>
      <c r="Y56" s="26"/>
      <c r="Z56" s="26"/>
    </row>
    <row r="57" s="26" customFormat="true" ht="12.75" hidden="false" customHeight="false" outlineLevel="0" collapsed="false">
      <c r="A57" s="29" t="s">
        <v>55</v>
      </c>
      <c r="B57" s="30" t="s">
        <v>57</v>
      </c>
      <c r="C57" s="31" t="n">
        <v>52320.40888</v>
      </c>
      <c r="D57" s="31" t="n">
        <v>0.0051</v>
      </c>
      <c r="E57" s="26" t="n">
        <f aca="false">+(C57-C$7)/C$8</f>
        <v>26724.4471536122</v>
      </c>
      <c r="F57" s="26" t="n">
        <f aca="false">ROUND(2*E57,0)/2</f>
        <v>26724.5</v>
      </c>
      <c r="G57" s="26" t="n">
        <f aca="false">+C57-(C$7+F57*C$8)</f>
        <v>-0.0158791599969845</v>
      </c>
      <c r="K57" s="26" t="n">
        <f aca="false">+G57</f>
        <v>-0.0158791599969845</v>
      </c>
      <c r="O57" s="26" t="n">
        <f aca="false">+C$11+C$12*F57</f>
        <v>-0.00858875443019458</v>
      </c>
      <c r="Q57" s="27" t="n">
        <f aca="false">+C57-15018.5</f>
        <v>37301.90888</v>
      </c>
    </row>
    <row r="58" s="26" customFormat="true" ht="12.75" hidden="false" customHeight="false" outlineLevel="0" collapsed="false">
      <c r="A58" s="29" t="s">
        <v>55</v>
      </c>
      <c r="B58" s="30" t="s">
        <v>43</v>
      </c>
      <c r="C58" s="31" t="n">
        <v>52364.4327</v>
      </c>
      <c r="D58" s="31" t="s">
        <v>35</v>
      </c>
      <c r="E58" s="26" t="n">
        <f aca="false">+(C58-C$7)/C$8</f>
        <v>26870.9599328642</v>
      </c>
      <c r="F58" s="26" t="n">
        <f aca="false">ROUND(2*E58,0)/2</f>
        <v>26871</v>
      </c>
      <c r="G58" s="26" t="n">
        <f aca="false">+C58-(C$7+F58*C$8)</f>
        <v>-0.0120392800017726</v>
      </c>
      <c r="K58" s="26" t="n">
        <f aca="false">+G58</f>
        <v>-0.0120392800017726</v>
      </c>
      <c r="O58" s="26" t="n">
        <f aca="false">+C$11+C$12*F58</f>
        <v>-0.00861989265603352</v>
      </c>
      <c r="Q58" s="27" t="n">
        <f aca="false">+C58-15018.5</f>
        <v>37345.9327</v>
      </c>
    </row>
    <row r="59" customFormat="false" ht="12.75" hidden="false" customHeight="false" outlineLevel="0" collapsed="false">
      <c r="A59" s="32" t="s">
        <v>58</v>
      </c>
      <c r="B59" s="33" t="s">
        <v>43</v>
      </c>
      <c r="C59" s="34" t="n">
        <v>53329.8698</v>
      </c>
      <c r="D59" s="32" t="n">
        <v>0.0006</v>
      </c>
      <c r="E59" s="26" t="n">
        <f aca="false">+(C59-C$7)/C$8</f>
        <v>30083.9676344679</v>
      </c>
      <c r="F59" s="26" t="n">
        <f aca="false">ROUND(2*E59,0)/2</f>
        <v>30084</v>
      </c>
      <c r="G59" s="26" t="n">
        <f aca="false">+C59-(C$7+F59*C$8)</f>
        <v>-0.00972512000589632</v>
      </c>
      <c r="H59" s="26"/>
      <c r="I59" s="26"/>
      <c r="J59" s="26"/>
      <c r="K59" s="26" t="n">
        <f aca="false">+G59</f>
        <v>-0.00972512000589632</v>
      </c>
      <c r="L59" s="26"/>
      <c r="M59" s="26"/>
      <c r="N59" s="26"/>
      <c r="O59" s="26" t="n">
        <f aca="false">+C$11+C$12*F59</f>
        <v>-0.00930280814832373</v>
      </c>
      <c r="P59" s="26"/>
      <c r="Q59" s="27" t="n">
        <f aca="false">+C59-15018.5</f>
        <v>38311.3698</v>
      </c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2.75" hidden="false" customHeight="false" outlineLevel="0" collapsed="false">
      <c r="A60" s="35" t="s">
        <v>59</v>
      </c>
      <c r="B60" s="36" t="s">
        <v>43</v>
      </c>
      <c r="C60" s="37" t="n">
        <v>53463.2819</v>
      </c>
      <c r="D60" s="37" t="n">
        <v>0.0003</v>
      </c>
      <c r="E60" s="26" t="n">
        <f aca="false">+(C60-C$7)/C$8</f>
        <v>30527.9676680145</v>
      </c>
      <c r="F60" s="26" t="n">
        <f aca="false">ROUND(2*E60,0)/2</f>
        <v>30528</v>
      </c>
      <c r="G60" s="26" t="n">
        <f aca="false">+C60-(C$7+F60*C$8)</f>
        <v>-0.00971503999608103</v>
      </c>
      <c r="H60" s="26"/>
      <c r="I60" s="26"/>
      <c r="J60" s="26"/>
      <c r="K60" s="26" t="n">
        <f aca="false">+G60</f>
        <v>-0.00971503999608103</v>
      </c>
      <c r="L60" s="26"/>
      <c r="M60" s="26"/>
      <c r="N60" s="26"/>
      <c r="O60" s="26" t="n">
        <f aca="false">+C$11+C$12*F60</f>
        <v>-0.00939717929011546</v>
      </c>
      <c r="P60" s="26"/>
      <c r="Q60" s="27" t="n">
        <f aca="false">+C60-15018.5</f>
        <v>38444.7819</v>
      </c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2.75" hidden="false" customHeight="false" outlineLevel="0" collapsed="false">
      <c r="A61" s="38" t="s">
        <v>60</v>
      </c>
      <c r="B61" s="36" t="s">
        <v>43</v>
      </c>
      <c r="C61" s="37" t="n">
        <v>53496.6341</v>
      </c>
      <c r="D61" s="37" t="n">
        <v>0.0002</v>
      </c>
      <c r="E61" s="26" t="n">
        <f aca="false">+(C61-C$7)/C$8</f>
        <v>30638.9649307729</v>
      </c>
      <c r="F61" s="26" t="n">
        <f aca="false">ROUND(2*E61,0)/2</f>
        <v>30639</v>
      </c>
      <c r="G61" s="26" t="n">
        <f aca="false">+C61-(C$7+F61*C$8)</f>
        <v>-0.0105375200000708</v>
      </c>
      <c r="H61" s="26"/>
      <c r="I61" s="26"/>
      <c r="J61" s="26"/>
      <c r="K61" s="26" t="n">
        <f aca="false">+G61</f>
        <v>-0.0105375200000708</v>
      </c>
      <c r="L61" s="26"/>
      <c r="M61" s="26"/>
      <c r="N61" s="26"/>
      <c r="O61" s="26" t="n">
        <f aca="false">+C$11+C$12*F61</f>
        <v>-0.0094207720755634</v>
      </c>
      <c r="P61" s="26"/>
      <c r="Q61" s="27" t="n">
        <f aca="false">+C61-15018.5</f>
        <v>38478.1341</v>
      </c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23" t="s">
        <v>61</v>
      </c>
      <c r="B62" s="24" t="s">
        <v>43</v>
      </c>
      <c r="C62" s="25" t="n">
        <v>53821.1508</v>
      </c>
      <c r="D62" s="25" t="s">
        <v>33</v>
      </c>
      <c r="E62" s="26" t="n">
        <f aca="false">+(C62-C$7)/C$8</f>
        <v>31718.9676118373</v>
      </c>
      <c r="F62" s="26" t="n">
        <f aca="false">ROUND(2*E62,0)/2</f>
        <v>31719</v>
      </c>
      <c r="G62" s="26" t="n">
        <f aca="false">+C62-(C$7+F62*C$8)</f>
        <v>-0.00973191999946721</v>
      </c>
      <c r="H62" s="26"/>
      <c r="J62" s="26"/>
      <c r="K62" s="26" t="n">
        <f aca="false">+G62</f>
        <v>-0.00973191999946721</v>
      </c>
      <c r="L62" s="26"/>
      <c r="M62" s="26"/>
      <c r="N62" s="26"/>
      <c r="O62" s="26" t="n">
        <f aca="false">+C$11+C$12*F62</f>
        <v>-0.0096503235015433</v>
      </c>
      <c r="P62" s="26"/>
      <c r="Q62" s="27" t="n">
        <f aca="false">+C62-15018.5</f>
        <v>38802.6508</v>
      </c>
    </row>
    <row r="63" customFormat="false" ht="12.75" hidden="false" customHeight="false" outlineLevel="0" collapsed="false">
      <c r="A63" s="35" t="s">
        <v>62</v>
      </c>
      <c r="B63" s="36" t="s">
        <v>43</v>
      </c>
      <c r="C63" s="28" t="n">
        <v>54092.4778</v>
      </c>
      <c r="D63" s="28" t="n">
        <v>0.0016</v>
      </c>
      <c r="E63" s="26" t="n">
        <f aca="false">+(C63-C$7)/C$8</f>
        <v>32621.9531513955</v>
      </c>
      <c r="F63" s="26" t="n">
        <f aca="false">ROUND(2*E63,0)/2</f>
        <v>32622</v>
      </c>
      <c r="G63" s="26" t="n">
        <f aca="false">+C63-(C$7+F63*C$8)</f>
        <v>-0.0140769600038766</v>
      </c>
      <c r="H63" s="26"/>
      <c r="I63" s="26"/>
      <c r="J63" s="26" t="n">
        <f aca="false">+G63</f>
        <v>-0.0140769600038766</v>
      </c>
      <c r="K63" s="26"/>
      <c r="L63" s="26"/>
      <c r="M63" s="26"/>
      <c r="N63" s="26"/>
      <c r="O63" s="26" t="n">
        <f aca="false">+C$11+C$12*F63</f>
        <v>-0.00984225399937649</v>
      </c>
      <c r="P63" s="26"/>
      <c r="Q63" s="27" t="n">
        <f aca="false">+C63-15018.5</f>
        <v>39073.9778</v>
      </c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2.75" hidden="false" customHeight="false" outlineLevel="0" collapsed="false">
      <c r="A64" s="28" t="s">
        <v>63</v>
      </c>
      <c r="B64" s="36"/>
      <c r="C64" s="28" t="n">
        <v>54202.4573</v>
      </c>
      <c r="D64" s="28" t="n">
        <v>0.0003</v>
      </c>
      <c r="E64" s="26" t="n">
        <f aca="false">+(C64-C$7)/C$8</f>
        <v>32987.9686903866</v>
      </c>
      <c r="F64" s="26" t="n">
        <f aca="false">ROUND(2*E64,0)/2</f>
        <v>32988</v>
      </c>
      <c r="G64" s="26" t="n">
        <f aca="false">+C64-(C$7+F64*C$8)</f>
        <v>-0.00940783999976702</v>
      </c>
      <c r="H64" s="26"/>
      <c r="I64" s="26"/>
      <c r="J64" s="26" t="n">
        <f aca="false">+G64</f>
        <v>-0.00940783999976702</v>
      </c>
      <c r="K64" s="26"/>
      <c r="L64" s="26"/>
      <c r="M64" s="26"/>
      <c r="N64" s="26"/>
      <c r="O64" s="26" t="n">
        <f aca="false">+C$11+C$12*F64</f>
        <v>-0.00992004642706968</v>
      </c>
      <c r="P64" s="26"/>
      <c r="Q64" s="27" t="n">
        <f aca="false">+C64-15018.5</f>
        <v>39183.9573</v>
      </c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12.75" hidden="false" customHeight="false" outlineLevel="0" collapsed="false">
      <c r="A65" s="32" t="s">
        <v>64</v>
      </c>
      <c r="B65" s="39" t="s">
        <v>43</v>
      </c>
      <c r="C65" s="32" t="n">
        <v>54507.44386</v>
      </c>
      <c r="D65" s="32" t="n">
        <v>0.0014</v>
      </c>
      <c r="E65" s="26" t="n">
        <f aca="false">+(C65-C$7)/C$8</f>
        <v>34002.9743972997</v>
      </c>
      <c r="F65" s="26" t="n">
        <f aca="false">ROUND(2*E65,0)/2</f>
        <v>34003</v>
      </c>
      <c r="G65" s="26" t="n">
        <f aca="false">+C65-(C$7+F65*C$8)</f>
        <v>-0.00769304000277771</v>
      </c>
      <c r="H65" s="26"/>
      <c r="I65" s="26"/>
      <c r="J65" s="26"/>
      <c r="K65" s="26" t="n">
        <f aca="false">+G65</f>
        <v>-0.00769304000277771</v>
      </c>
      <c r="L65" s="26"/>
      <c r="M65" s="26"/>
      <c r="O65" s="26" t="n">
        <f aca="false">+C$11+C$12*F65</f>
        <v>-0.0101357822579675</v>
      </c>
      <c r="P65" s="26"/>
      <c r="Q65" s="27" t="n">
        <f aca="false">+C65-15018.5</f>
        <v>39488.94386</v>
      </c>
      <c r="R65" s="26"/>
    </row>
    <row r="66" s="26" customFormat="true" ht="12.75" hidden="false" customHeight="false" outlineLevel="0" collapsed="false">
      <c r="A66" s="28" t="s">
        <v>65</v>
      </c>
      <c r="B66" s="40" t="s">
        <v>43</v>
      </c>
      <c r="C66" s="28" t="n">
        <v>54508.3439</v>
      </c>
      <c r="D66" s="28" t="n">
        <v>0.0014</v>
      </c>
      <c r="E66" s="26" t="n">
        <f aca="false">+(C66-C$7)/C$8</f>
        <v>34005.9697612149</v>
      </c>
      <c r="F66" s="26" t="n">
        <f aca="false">ROUND(2*E66,0)/2</f>
        <v>34006</v>
      </c>
      <c r="G66" s="26" t="n">
        <f aca="false">+C66-(C$7+F66*C$8)</f>
        <v>-0.00908608000463573</v>
      </c>
      <c r="J66" s="26" t="n">
        <f aca="false">+G66</f>
        <v>-0.00908608000463573</v>
      </c>
      <c r="K66" s="1"/>
      <c r="O66" s="26" t="n">
        <f aca="false">+C$11+C$12*F66</f>
        <v>-0.0101364199008174</v>
      </c>
      <c r="Q66" s="27" t="n">
        <f aca="false">+C66-15018.5</f>
        <v>39489.8439</v>
      </c>
      <c r="S66" s="1"/>
      <c r="T66" s="1"/>
      <c r="U66" s="1"/>
      <c r="V66" s="1"/>
      <c r="W66" s="1"/>
      <c r="X66" s="1"/>
      <c r="Y66" s="1"/>
      <c r="Z66" s="1"/>
    </row>
    <row r="67" s="26" customFormat="true" ht="12.75" hidden="false" customHeight="false" outlineLevel="0" collapsed="false">
      <c r="A67" s="28" t="s">
        <v>65</v>
      </c>
      <c r="B67" s="40" t="s">
        <v>43</v>
      </c>
      <c r="C67" s="28" t="n">
        <v>54508.49</v>
      </c>
      <c r="D67" s="28" t="n">
        <v>0.0017</v>
      </c>
      <c r="E67" s="26" t="n">
        <f aca="false">+(C67-C$7)/C$8</f>
        <v>34006.4559870137</v>
      </c>
      <c r="F67" s="26" t="n">
        <f aca="false">ROUND(2*E67,0)/2</f>
        <v>34006.5</v>
      </c>
      <c r="G67" s="26" t="n">
        <f aca="false">+C67-(C$7+F67*C$8)</f>
        <v>-0.0132249200032675</v>
      </c>
      <c r="J67" s="26" t="n">
        <f aca="false">+G67</f>
        <v>-0.0132249200032675</v>
      </c>
      <c r="K67" s="1"/>
      <c r="O67" s="26" t="n">
        <f aca="false">+C$11+C$12*F67</f>
        <v>-0.0101365261746257</v>
      </c>
      <c r="Q67" s="27" t="n">
        <f aca="false">+C67-15018.5</f>
        <v>39489.99</v>
      </c>
      <c r="S67" s="1"/>
      <c r="T67" s="1"/>
      <c r="U67" s="1"/>
      <c r="V67" s="1"/>
      <c r="W67" s="1"/>
      <c r="X67" s="1"/>
      <c r="Y67" s="1"/>
      <c r="Z67" s="1"/>
    </row>
    <row r="68" s="26" customFormat="true" ht="12.75" hidden="false" customHeight="false" outlineLevel="0" collapsed="false">
      <c r="A68" s="32" t="s">
        <v>66</v>
      </c>
      <c r="B68" s="39" t="s">
        <v>57</v>
      </c>
      <c r="C68" s="32" t="n">
        <v>55571.8851</v>
      </c>
      <c r="D68" s="32" t="n">
        <v>0.0021</v>
      </c>
      <c r="E68" s="26" t="n">
        <f aca="false">+(C68-C$7)/C$8</f>
        <v>37545.4712642882</v>
      </c>
      <c r="F68" s="26" t="n">
        <f aca="false">ROUND(2*E68,0)/2</f>
        <v>37545.5</v>
      </c>
      <c r="G68" s="26" t="n">
        <f aca="false">+C68-(C$7+F68*C$8)</f>
        <v>-0.00863444000424352</v>
      </c>
      <c r="K68" s="26" t="n">
        <f aca="false">+G68</f>
        <v>-0.00863444000424352</v>
      </c>
      <c r="O68" s="26" t="n">
        <f aca="false">+C$11+C$12*F68</f>
        <v>-0.0108887321899432</v>
      </c>
      <c r="Q68" s="27" t="n">
        <f aca="false">+C68-15018.5</f>
        <v>40553.3851</v>
      </c>
      <c r="S68" s="1"/>
      <c r="T68" s="1"/>
      <c r="U68" s="1"/>
      <c r="V68" s="1"/>
      <c r="W68" s="1"/>
      <c r="X68" s="1"/>
      <c r="Y68" s="1"/>
      <c r="Z68" s="1"/>
    </row>
    <row r="69" s="26" customFormat="true" ht="12.75" hidden="false" customHeight="false" outlineLevel="0" collapsed="false">
      <c r="A69" s="32" t="s">
        <v>67</v>
      </c>
      <c r="B69" s="39" t="s">
        <v>43</v>
      </c>
      <c r="C69" s="32" t="n">
        <v>55621.3118</v>
      </c>
      <c r="D69" s="32" t="s">
        <v>68</v>
      </c>
      <c r="E69" s="26" t="n">
        <f aca="false">+(C69-C$7)/C$8</f>
        <v>37709.9650130419</v>
      </c>
      <c r="F69" s="26" t="n">
        <f aca="false">ROUND(2*E69,0)/2</f>
        <v>37710</v>
      </c>
      <c r="G69" s="26" t="n">
        <f aca="false">+C69-(C$7+F69*C$8)</f>
        <v>-0.0105127999995602</v>
      </c>
      <c r="J69" s="26" t="n">
        <f aca="false">+G69</f>
        <v>-0.0105127999995602</v>
      </c>
      <c r="K69" s="1"/>
      <c r="O69" s="26" t="n">
        <f aca="false">+C$11+C$12*F69</f>
        <v>-0.0109236962728818</v>
      </c>
      <c r="Q69" s="27" t="n">
        <f aca="false">+C69-15018.5</f>
        <v>40602.8118</v>
      </c>
      <c r="S69" s="1"/>
      <c r="T69" s="1"/>
      <c r="U69" s="1"/>
      <c r="V69" s="1"/>
      <c r="W69" s="1"/>
      <c r="X69" s="1"/>
      <c r="Y69" s="1"/>
      <c r="Z69" s="1"/>
    </row>
    <row r="70" s="26" customFormat="true" ht="12.75" hidden="false" customHeight="false" outlineLevel="0" collapsed="false">
      <c r="A70" s="32" t="s">
        <v>67</v>
      </c>
      <c r="B70" s="39" t="s">
        <v>57</v>
      </c>
      <c r="C70" s="32" t="n">
        <v>55621.4598</v>
      </c>
      <c r="D70" s="32" t="s">
        <v>69</v>
      </c>
      <c r="E70" s="26" t="n">
        <f aca="false">+(C70-C$7)/C$8</f>
        <v>37710.4575621058</v>
      </c>
      <c r="F70" s="26" t="n">
        <f aca="false">ROUND(2*E70,0)/2</f>
        <v>37710.5</v>
      </c>
      <c r="G70" s="26" t="n">
        <f aca="false">+C70-(C$7+F70*C$8)</f>
        <v>-0.0127516400025343</v>
      </c>
      <c r="J70" s="26" t="n">
        <f aca="false">+G70</f>
        <v>-0.0127516400025343</v>
      </c>
      <c r="K70" s="1"/>
      <c r="O70" s="26" t="n">
        <f aca="false">+C$11+C$12*F70</f>
        <v>-0.0109238025466901</v>
      </c>
      <c r="Q70" s="27" t="n">
        <f aca="false">+C70-15018.5</f>
        <v>40602.9598</v>
      </c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23" t="s">
        <v>70</v>
      </c>
      <c r="B71" s="24" t="s">
        <v>43</v>
      </c>
      <c r="C71" s="25" t="n">
        <v>55621.6138</v>
      </c>
      <c r="D71" s="25" t="s">
        <v>33</v>
      </c>
      <c r="E71" s="26" t="n">
        <f aca="false">+(C71-C$7)/C$8</f>
        <v>37710.9700793749</v>
      </c>
      <c r="F71" s="26" t="n">
        <f aca="false">ROUND(2*E71,0)/2</f>
        <v>37711</v>
      </c>
      <c r="G71" s="26" t="n">
        <f aca="false">+C71-(C$7+F71*C$8)</f>
        <v>-0.00899048000428593</v>
      </c>
      <c r="H71" s="26"/>
      <c r="J71" s="26"/>
      <c r="K71" s="26" t="n">
        <f aca="false">+G71</f>
        <v>-0.00899048000428593</v>
      </c>
      <c r="L71" s="26"/>
      <c r="M71" s="26"/>
      <c r="N71" s="26"/>
      <c r="O71" s="26" t="n">
        <f aca="false">+C$11+C$12*F71</f>
        <v>-0.0109239088204984</v>
      </c>
      <c r="P71" s="26"/>
      <c r="Q71" s="27" t="n">
        <f aca="false">+C71-15018.5</f>
        <v>40603.1138</v>
      </c>
    </row>
    <row r="72" customFormat="false" ht="12.75" hidden="false" customHeight="false" outlineLevel="0" collapsed="false">
      <c r="A72" s="32" t="s">
        <v>67</v>
      </c>
      <c r="B72" s="39" t="s">
        <v>43</v>
      </c>
      <c r="C72" s="32" t="n">
        <v>55621.6139</v>
      </c>
      <c r="D72" s="32" t="s">
        <v>69</v>
      </c>
      <c r="E72" s="26" t="n">
        <f aca="false">+(C72-C$7)/C$8</f>
        <v>37710.9704121784</v>
      </c>
      <c r="F72" s="26" t="n">
        <f aca="false">ROUND(2*E72,0)/2</f>
        <v>37711</v>
      </c>
      <c r="G72" s="26" t="n">
        <f aca="false">+C72-(C$7+F72*C$8)</f>
        <v>-0.00889048000681214</v>
      </c>
      <c r="H72" s="26"/>
      <c r="I72" s="26"/>
      <c r="J72" s="26" t="n">
        <f aca="false">+G72</f>
        <v>-0.00889048000681214</v>
      </c>
      <c r="L72" s="26"/>
      <c r="M72" s="26"/>
      <c r="N72" s="26"/>
      <c r="O72" s="26" t="n">
        <f aca="false">+C$11+C$12*F72</f>
        <v>-0.0109239088204984</v>
      </c>
      <c r="P72" s="26"/>
      <c r="Q72" s="27" t="n">
        <f aca="false">+C72-15018.5</f>
        <v>40603.1139</v>
      </c>
      <c r="R72" s="26"/>
    </row>
    <row r="73" s="26" customFormat="true" ht="12.75" hidden="false" customHeight="false" outlineLevel="0" collapsed="false">
      <c r="A73" s="32" t="s">
        <v>71</v>
      </c>
      <c r="B73" s="39" t="s">
        <v>43</v>
      </c>
      <c r="C73" s="32" t="n">
        <v>55932.0033</v>
      </c>
      <c r="D73" s="32" t="n">
        <v>0.0006</v>
      </c>
      <c r="E73" s="26" t="n">
        <f aca="false">+(C73-C$7)/C$8</f>
        <v>38743.9569554717</v>
      </c>
      <c r="F73" s="26" t="n">
        <f aca="false">ROUND(2*E73,0)/2</f>
        <v>38744</v>
      </c>
      <c r="G73" s="26" t="n">
        <f aca="false">+C73-(C$7+F73*C$8)</f>
        <v>-0.012933920006617</v>
      </c>
      <c r="K73" s="26" t="n">
        <f aca="false">+G73</f>
        <v>-0.012933920006617</v>
      </c>
      <c r="O73" s="26" t="n">
        <f aca="false">+C$11+C$12*F73</f>
        <v>-0.0111434705084959</v>
      </c>
      <c r="Q73" s="27" t="n">
        <f aca="false">+C73-15018.5</f>
        <v>40913.5033</v>
      </c>
      <c r="S73" s="1"/>
      <c r="T73" s="1"/>
      <c r="U73" s="1"/>
      <c r="V73" s="1"/>
      <c r="W73" s="1"/>
      <c r="X73" s="1"/>
      <c r="Y73" s="1"/>
      <c r="Z73" s="1"/>
    </row>
    <row r="74" s="26" customFormat="true" ht="12.75" hidden="false" customHeight="false" outlineLevel="0" collapsed="false">
      <c r="A74" s="41" t="s">
        <v>72</v>
      </c>
      <c r="B74" s="42"/>
      <c r="C74" s="41" t="n">
        <v>57093.3523</v>
      </c>
      <c r="D74" s="41" t="s">
        <v>73</v>
      </c>
      <c r="E74" s="26" t="n">
        <f aca="false">+(C74-C$7)/C$8</f>
        <v>42608.9661634768</v>
      </c>
      <c r="F74" s="26" t="n">
        <f aca="false">ROUND(2*E74,0)/2</f>
        <v>42609</v>
      </c>
      <c r="G74" s="26" t="n">
        <f aca="false">+C74-(C$7+F74*C$8)</f>
        <v>-0.010167120002734</v>
      </c>
      <c r="I74" s="1"/>
      <c r="J74" s="26" t="n">
        <f aca="false">+G74</f>
        <v>-0.010167120002734</v>
      </c>
      <c r="O74" s="26" t="n">
        <f aca="false">+C$11+C$12*F74</f>
        <v>-0.0119649670468406</v>
      </c>
      <c r="Q74" s="27" t="n">
        <f aca="false">+C74-15018.5</f>
        <v>42074.8523</v>
      </c>
      <c r="S74" s="1"/>
      <c r="T74" s="1"/>
      <c r="U74" s="1"/>
      <c r="V74" s="1"/>
      <c r="W74" s="1"/>
      <c r="X74" s="1"/>
      <c r="Y74" s="1"/>
      <c r="Z74" s="1"/>
    </row>
    <row r="75" s="26" customFormat="true" ht="12.75" hidden="false" customHeight="false" outlineLevel="0" collapsed="false">
      <c r="A75" s="41" t="s">
        <v>72</v>
      </c>
      <c r="B75" s="42"/>
      <c r="C75" s="41" t="n">
        <v>57093.4989</v>
      </c>
      <c r="D75" s="41" t="s">
        <v>73</v>
      </c>
      <c r="E75" s="26" t="n">
        <f aca="false">+(C75-C$7)/C$8</f>
        <v>42609.4540532927</v>
      </c>
      <c r="F75" s="26" t="n">
        <f aca="false">ROUND(2*E75,0)/2</f>
        <v>42609.5</v>
      </c>
      <c r="G75" s="26" t="n">
        <f aca="false">+C75-(C$7+F75*C$8)</f>
        <v>-0.0138059600067209</v>
      </c>
      <c r="I75" s="1"/>
      <c r="J75" s="26" t="n">
        <f aca="false">+G75</f>
        <v>-0.0138059600067209</v>
      </c>
      <c r="O75" s="26" t="n">
        <f aca="false">+C$11+C$12*F75</f>
        <v>-0.0119650733206489</v>
      </c>
      <c r="Q75" s="27" t="n">
        <f aca="false">+C75-15018.5</f>
        <v>42074.9989</v>
      </c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43" t="s">
        <v>74</v>
      </c>
      <c r="B76" s="44" t="s">
        <v>43</v>
      </c>
      <c r="C76" s="45" t="n">
        <v>57446.7095</v>
      </c>
      <c r="D76" s="45" t="n">
        <v>0.0001</v>
      </c>
      <c r="E76" s="26" t="n">
        <f aca="false">+(C76-C$7)/C$8</f>
        <v>43784.95101533</v>
      </c>
      <c r="F76" s="26" t="n">
        <f aca="false">ROUND(2*E76,0)/2</f>
        <v>43785</v>
      </c>
      <c r="G76" s="26" t="n">
        <f aca="false">+C76-(C$7+F76*C$8)</f>
        <v>-0.0147188000046299</v>
      </c>
      <c r="H76" s="26"/>
      <c r="I76" s="26"/>
      <c r="J76" s="26"/>
      <c r="K76" s="26" t="n">
        <f aca="false">+G76</f>
        <v>-0.0147188000046299</v>
      </c>
      <c r="L76" s="26"/>
      <c r="M76" s="26"/>
      <c r="N76" s="26"/>
      <c r="O76" s="26" t="n">
        <f aca="false">+C$11+C$12*F76</f>
        <v>-0.0122149230440187</v>
      </c>
      <c r="P76" s="26"/>
      <c r="Q76" s="27" t="n">
        <f aca="false">+C76-15018.5</f>
        <v>42428.2095</v>
      </c>
    </row>
    <row r="77" customFormat="false" ht="12.75" hidden="false" customHeight="false" outlineLevel="0" collapsed="false">
      <c r="B77" s="15"/>
      <c r="C77" s="46"/>
      <c r="D77" s="46"/>
    </row>
    <row r="78" customFormat="false" ht="12.75" hidden="false" customHeight="false" outlineLevel="0" collapsed="false">
      <c r="B78" s="15"/>
      <c r="C78" s="46"/>
      <c r="D78" s="46"/>
    </row>
    <row r="79" customFormat="false" ht="12.75" hidden="false" customHeight="false" outlineLevel="0" collapsed="false">
      <c r="B79" s="15"/>
      <c r="C79" s="46"/>
      <c r="D79" s="46"/>
    </row>
    <row r="80" customFormat="false" ht="12.75" hidden="false" customHeight="false" outlineLevel="0" collapsed="false">
      <c r="B80" s="15"/>
      <c r="C80" s="46"/>
      <c r="D80" s="46"/>
    </row>
    <row r="81" customFormat="false" ht="12.75" hidden="false" customHeight="false" outlineLevel="0" collapsed="false">
      <c r="B81" s="15"/>
      <c r="C81" s="46"/>
      <c r="D81" s="46"/>
    </row>
    <row r="82" customFormat="false" ht="12.75" hidden="false" customHeight="false" outlineLevel="0" collapsed="false">
      <c r="B82" s="15"/>
      <c r="C82" s="46"/>
      <c r="D82" s="46"/>
    </row>
    <row r="83" customFormat="false" ht="12.75" hidden="false" customHeight="false" outlineLevel="0" collapsed="false">
      <c r="B83" s="15"/>
      <c r="C83" s="46"/>
      <c r="D83" s="46"/>
    </row>
    <row r="84" customFormat="false" ht="12.75" hidden="false" customHeight="false" outlineLevel="0" collapsed="false">
      <c r="B84" s="15"/>
      <c r="C84" s="46"/>
      <c r="D84" s="46"/>
    </row>
    <row r="85" customFormat="false" ht="12.75" hidden="false" customHeight="false" outlineLevel="0" collapsed="false">
      <c r="B85" s="15"/>
      <c r="C85" s="46"/>
      <c r="D85" s="46"/>
    </row>
    <row r="86" customFormat="false" ht="12.75" hidden="false" customHeight="false" outlineLevel="0" collapsed="false">
      <c r="B86" s="15"/>
      <c r="C86" s="46"/>
      <c r="D86" s="46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4.41"/>
    <col collapsed="false" customWidth="true" hidden="false" outlineLevel="0" max="3" min="3" style="4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75</v>
      </c>
      <c r="I1" s="48" t="s">
        <v>76</v>
      </c>
      <c r="J1" s="49" t="s">
        <v>35</v>
      </c>
    </row>
    <row r="2" customFormat="false" ht="12.75" hidden="false" customHeight="false" outlineLevel="0" collapsed="false">
      <c r="I2" s="50" t="s">
        <v>77</v>
      </c>
      <c r="J2" s="51" t="s">
        <v>34</v>
      </c>
    </row>
    <row r="3" customFormat="false" ht="12.75" hidden="false" customHeight="false" outlineLevel="0" collapsed="false">
      <c r="A3" s="52" t="s">
        <v>78</v>
      </c>
      <c r="I3" s="50" t="s">
        <v>79</v>
      </c>
      <c r="J3" s="51" t="s">
        <v>32</v>
      </c>
    </row>
    <row r="4" customFormat="false" ht="12.75" hidden="false" customHeight="false" outlineLevel="0" collapsed="false">
      <c r="I4" s="50" t="s">
        <v>80</v>
      </c>
      <c r="J4" s="51" t="s">
        <v>32</v>
      </c>
    </row>
    <row r="5" customFormat="false" ht="13.5" hidden="false" customHeight="false" outlineLevel="0" collapsed="false">
      <c r="I5" s="53" t="s">
        <v>81</v>
      </c>
      <c r="J5" s="5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6" t="str">
        <f aca="false">P11</f>
        <v>BAVM 241 (=IBVS 6157) </v>
      </c>
      <c r="B11" s="15" t="str">
        <f aca="false">IF(H11=INT(H11),"I","II")</f>
        <v>I</v>
      </c>
      <c r="C11" s="46" t="n">
        <f aca="false">1*G11</f>
        <v>57093.3523</v>
      </c>
      <c r="D11" s="0" t="str">
        <f aca="false">VLOOKUP(F11,I$1:J$5,2,FALSE())</f>
        <v>vis</v>
      </c>
      <c r="E11" s="0" t="n">
        <f aca="false">VLOOKUP(C11,A!C$21:E$972,3,FALSE())</f>
        <v>42608.9661634768</v>
      </c>
      <c r="F11" s="15" t="s">
        <v>81</v>
      </c>
      <c r="G11" s="0" t="str">
        <f aca="false">MID(I11,3,LEN(I11)-3)</f>
        <v>57093.3523</v>
      </c>
      <c r="H11" s="46" t="n">
        <f aca="false">1*K11</f>
        <v>7337</v>
      </c>
      <c r="I11" s="55" t="s">
        <v>82</v>
      </c>
      <c r="J11" s="56" t="s">
        <v>83</v>
      </c>
      <c r="K11" s="55" t="s">
        <v>84</v>
      </c>
      <c r="L11" s="55" t="s">
        <v>85</v>
      </c>
      <c r="M11" s="56" t="s">
        <v>86</v>
      </c>
      <c r="N11" s="56" t="s">
        <v>87</v>
      </c>
      <c r="O11" s="57" t="s">
        <v>88</v>
      </c>
      <c r="P11" s="58" t="s">
        <v>89</v>
      </c>
    </row>
    <row r="12" customFormat="false" ht="12.75" hidden="false" customHeight="true" outlineLevel="0" collapsed="false">
      <c r="A12" s="46" t="str">
        <f aca="false">P12</f>
        <v>BAVM 241 (=IBVS 6157) </v>
      </c>
      <c r="B12" s="15" t="str">
        <f aca="false">IF(H12=INT(H12),"I","II")</f>
        <v>II</v>
      </c>
      <c r="C12" s="46" t="n">
        <f aca="false">1*G12</f>
        <v>57093.4989</v>
      </c>
      <c r="D12" s="0" t="str">
        <f aca="false">VLOOKUP(F12,I$1:J$5,2,FALSE())</f>
        <v>vis</v>
      </c>
      <c r="E12" s="0" t="n">
        <f aca="false">VLOOKUP(C12,A!C$21:E$972,3,FALSE())</f>
        <v>42609.4540532927</v>
      </c>
      <c r="F12" s="15" t="s">
        <v>81</v>
      </c>
      <c r="G12" s="0" t="str">
        <f aca="false">MID(I12,3,LEN(I12)-3)</f>
        <v>57093.4989</v>
      </c>
      <c r="H12" s="46" t="n">
        <f aca="false">1*K12</f>
        <v>7337.5</v>
      </c>
      <c r="I12" s="55" t="s">
        <v>90</v>
      </c>
      <c r="J12" s="56" t="s">
        <v>91</v>
      </c>
      <c r="K12" s="55" t="s">
        <v>92</v>
      </c>
      <c r="L12" s="55" t="s">
        <v>93</v>
      </c>
      <c r="M12" s="56" t="s">
        <v>86</v>
      </c>
      <c r="N12" s="56" t="s">
        <v>87</v>
      </c>
      <c r="O12" s="57" t="s">
        <v>88</v>
      </c>
      <c r="P12" s="58" t="s">
        <v>89</v>
      </c>
    </row>
    <row r="13" customFormat="false" ht="12.75" hidden="false" customHeight="true" outlineLevel="0" collapsed="false">
      <c r="A13" s="46" t="str">
        <f aca="false">P13</f>
        <v> PASJ 35,423 </v>
      </c>
      <c r="B13" s="15" t="str">
        <f aca="false">IF(H13=INT(H13),"I","II")</f>
        <v>I</v>
      </c>
      <c r="C13" s="46" t="n">
        <f aca="false">1*G13</f>
        <v>44984.1119</v>
      </c>
      <c r="D13" s="0" t="str">
        <f aca="false">VLOOKUP(F13,I$1:J$5,2,FALSE())</f>
        <v>vis</v>
      </c>
      <c r="E13" s="0" t="n">
        <f aca="false">VLOOKUP(C13,A!C$21:E$972,3,FALSE())</f>
        <v>2308.99978993449</v>
      </c>
      <c r="F13" s="15" t="s">
        <v>81</v>
      </c>
      <c r="G13" s="0" t="str">
        <f aca="false">MID(I13,3,LEN(I13)-3)</f>
        <v>44984.1119</v>
      </c>
      <c r="H13" s="46" t="n">
        <f aca="false">1*K13</f>
        <v>-32963</v>
      </c>
      <c r="I13" s="55" t="s">
        <v>94</v>
      </c>
      <c r="J13" s="56" t="s">
        <v>95</v>
      </c>
      <c r="K13" s="55" t="n">
        <v>-32963</v>
      </c>
      <c r="L13" s="55" t="s">
        <v>96</v>
      </c>
      <c r="M13" s="56" t="s">
        <v>97</v>
      </c>
      <c r="N13" s="56" t="s">
        <v>98</v>
      </c>
      <c r="O13" s="57" t="s">
        <v>99</v>
      </c>
      <c r="P13" s="57" t="s">
        <v>100</v>
      </c>
    </row>
    <row r="14" customFormat="false" ht="12.75" hidden="false" customHeight="true" outlineLevel="0" collapsed="false">
      <c r="A14" s="46" t="str">
        <f aca="false">P14</f>
        <v> PASJ 35,423 </v>
      </c>
      <c r="B14" s="15" t="str">
        <f aca="false">IF(H14=INT(H14),"I","II")</f>
        <v>I</v>
      </c>
      <c r="C14" s="46" t="n">
        <f aca="false">1*G14</f>
        <v>44985.3141</v>
      </c>
      <c r="D14" s="0" t="str">
        <f aca="false">VLOOKUP(F14,I$1:J$5,2,FALSE())</f>
        <v>vis</v>
      </c>
      <c r="E14" s="0" t="n">
        <f aca="false">VLOOKUP(C14,A!C$21:E$972,3,FALSE())</f>
        <v>2313.00075266823</v>
      </c>
      <c r="F14" s="15" t="s">
        <v>81</v>
      </c>
      <c r="G14" s="0" t="str">
        <f aca="false">MID(I14,3,LEN(I14)-3)</f>
        <v>44985.3141</v>
      </c>
      <c r="H14" s="46" t="n">
        <f aca="false">1*K14</f>
        <v>-32959</v>
      </c>
      <c r="I14" s="55" t="s">
        <v>101</v>
      </c>
      <c r="J14" s="56" t="s">
        <v>102</v>
      </c>
      <c r="K14" s="55" t="n">
        <v>-32959</v>
      </c>
      <c r="L14" s="55" t="s">
        <v>103</v>
      </c>
      <c r="M14" s="56" t="s">
        <v>97</v>
      </c>
      <c r="N14" s="56" t="s">
        <v>98</v>
      </c>
      <c r="O14" s="57" t="s">
        <v>99</v>
      </c>
      <c r="P14" s="57" t="s">
        <v>100</v>
      </c>
    </row>
    <row r="15" customFormat="false" ht="12.75" hidden="false" customHeight="true" outlineLevel="0" collapsed="false">
      <c r="A15" s="46" t="str">
        <f aca="false">P15</f>
        <v> PASJ 35,423 </v>
      </c>
      <c r="B15" s="15" t="str">
        <f aca="false">IF(H15=INT(H15),"I","II")</f>
        <v>I</v>
      </c>
      <c r="C15" s="46" t="n">
        <f aca="false">1*G15</f>
        <v>44987.1165</v>
      </c>
      <c r="D15" s="0" t="str">
        <f aca="false">VLOOKUP(F15,I$1:J$5,2,FALSE())</f>
        <v>vis</v>
      </c>
      <c r="E15" s="0" t="n">
        <f aca="false">VLOOKUP(C15,A!C$21:E$972,3,FALSE())</f>
        <v>2318.99920153802</v>
      </c>
      <c r="F15" s="15" t="s">
        <v>81</v>
      </c>
      <c r="G15" s="0" t="str">
        <f aca="false">MID(I15,3,LEN(I15)-3)</f>
        <v>44987.1165</v>
      </c>
      <c r="H15" s="46" t="n">
        <f aca="false">1*K15</f>
        <v>-32953</v>
      </c>
      <c r="I15" s="55" t="s">
        <v>104</v>
      </c>
      <c r="J15" s="56" t="s">
        <v>105</v>
      </c>
      <c r="K15" s="55" t="n">
        <v>-32953</v>
      </c>
      <c r="L15" s="55" t="s">
        <v>106</v>
      </c>
      <c r="M15" s="56" t="s">
        <v>97</v>
      </c>
      <c r="N15" s="56" t="s">
        <v>98</v>
      </c>
      <c r="O15" s="57" t="s">
        <v>99</v>
      </c>
      <c r="P15" s="57" t="s">
        <v>100</v>
      </c>
    </row>
    <row r="16" customFormat="false" ht="12.75" hidden="false" customHeight="true" outlineLevel="0" collapsed="false">
      <c r="A16" s="46" t="str">
        <f aca="false">P16</f>
        <v> BBS 111 </v>
      </c>
      <c r="B16" s="15" t="str">
        <f aca="false">IF(H16=INT(H16),"I","II")</f>
        <v>I</v>
      </c>
      <c r="C16" s="46" t="n">
        <f aca="false">1*G16</f>
        <v>50166.4481</v>
      </c>
      <c r="D16" s="0" t="str">
        <f aca="false">VLOOKUP(F16,I$1:J$5,2,FALSE())</f>
        <v>vis</v>
      </c>
      <c r="E16" s="0" t="n">
        <f aca="false">VLOOKUP(C16,A!C$21:E$972,3,FALSE())</f>
        <v>19555.9919791713</v>
      </c>
      <c r="F16" s="15" t="s">
        <v>81</v>
      </c>
      <c r="G16" s="0" t="str">
        <f aca="false">MID(I16,3,LEN(I16)-3)</f>
        <v>50166.4481</v>
      </c>
      <c r="H16" s="46" t="n">
        <f aca="false">1*K16</f>
        <v>-15716</v>
      </c>
      <c r="I16" s="55" t="s">
        <v>107</v>
      </c>
      <c r="J16" s="56" t="s">
        <v>108</v>
      </c>
      <c r="K16" s="55" t="n">
        <v>-15716</v>
      </c>
      <c r="L16" s="55" t="s">
        <v>109</v>
      </c>
      <c r="M16" s="56" t="s">
        <v>86</v>
      </c>
      <c r="N16" s="56" t="s">
        <v>98</v>
      </c>
      <c r="O16" s="57" t="s">
        <v>110</v>
      </c>
      <c r="P16" s="57" t="s">
        <v>111</v>
      </c>
    </row>
    <row r="17" customFormat="false" ht="12.75" hidden="false" customHeight="true" outlineLevel="0" collapsed="false">
      <c r="A17" s="46" t="str">
        <f aca="false">P17</f>
        <v>OEJV 0074 </v>
      </c>
      <c r="B17" s="15" t="str">
        <f aca="false">IF(H17=INT(H17),"I","II")</f>
        <v>I</v>
      </c>
      <c r="C17" s="46" t="n">
        <f aca="false">1*G17</f>
        <v>51965.4018</v>
      </c>
      <c r="D17" s="0" t="str">
        <f aca="false">VLOOKUP(F17,I$1:J$5,2,FALSE())</f>
        <v>vis</v>
      </c>
      <c r="E17" s="0" t="n">
        <f aca="false">VLOOKUP(C17,A!C$21:E$972,3,FALSE())</f>
        <v>25542.9714446677</v>
      </c>
      <c r="F17" s="15" t="s">
        <v>81</v>
      </c>
      <c r="G17" s="0" t="str">
        <f aca="false">MID(I17,3,LEN(I17)-3)</f>
        <v>51965.40180</v>
      </c>
      <c r="H17" s="46" t="n">
        <f aca="false">1*K17</f>
        <v>-9729</v>
      </c>
      <c r="I17" s="55" t="s">
        <v>112</v>
      </c>
      <c r="J17" s="56" t="s">
        <v>113</v>
      </c>
      <c r="K17" s="55" t="n">
        <v>-9729</v>
      </c>
      <c r="L17" s="55" t="s">
        <v>114</v>
      </c>
      <c r="M17" s="56" t="s">
        <v>86</v>
      </c>
      <c r="N17" s="56" t="s">
        <v>87</v>
      </c>
      <c r="O17" s="57" t="s">
        <v>115</v>
      </c>
      <c r="P17" s="58" t="s">
        <v>116</v>
      </c>
    </row>
    <row r="18" customFormat="false" ht="12.75" hidden="false" customHeight="true" outlineLevel="0" collapsed="false">
      <c r="A18" s="46" t="str">
        <f aca="false">P18</f>
        <v>OEJV 0074 </v>
      </c>
      <c r="B18" s="15" t="str">
        <f aca="false">IF(H18=INT(H18),"I","II")</f>
        <v>I</v>
      </c>
      <c r="C18" s="46" t="n">
        <f aca="false">1*G18</f>
        <v>52014.3779</v>
      </c>
      <c r="D18" s="0" t="str">
        <f aca="false">VLOOKUP(F18,I$1:J$5,2,FALSE())</f>
        <v>vis</v>
      </c>
      <c r="E18" s="0" t="n">
        <f aca="false">VLOOKUP(C18,A!C$21:E$972,3,FALSE())</f>
        <v>25705.9655812039</v>
      </c>
      <c r="F18" s="15" t="s">
        <v>81</v>
      </c>
      <c r="G18" s="0" t="str">
        <f aca="false">MID(I18,3,LEN(I18)-3)</f>
        <v>52014.37790</v>
      </c>
      <c r="H18" s="46" t="n">
        <f aca="false">1*K18</f>
        <v>-9566</v>
      </c>
      <c r="I18" s="55" t="s">
        <v>117</v>
      </c>
      <c r="J18" s="56" t="s">
        <v>118</v>
      </c>
      <c r="K18" s="55" t="n">
        <v>-9566</v>
      </c>
      <c r="L18" s="55" t="s">
        <v>119</v>
      </c>
      <c r="M18" s="56" t="s">
        <v>86</v>
      </c>
      <c r="N18" s="56" t="s">
        <v>87</v>
      </c>
      <c r="O18" s="57" t="s">
        <v>115</v>
      </c>
      <c r="P18" s="58" t="s">
        <v>116</v>
      </c>
    </row>
    <row r="19" customFormat="false" ht="12.75" hidden="false" customHeight="true" outlineLevel="0" collapsed="false">
      <c r="A19" s="46" t="str">
        <f aca="false">P19</f>
        <v>OEJV 0074 </v>
      </c>
      <c r="B19" s="15" t="str">
        <f aca="false">IF(H19=INT(H19),"I","II")</f>
        <v>I</v>
      </c>
      <c r="C19" s="46" t="n">
        <f aca="false">1*G19</f>
        <v>52320.26638</v>
      </c>
      <c r="D19" s="0" t="str">
        <f aca="false">VLOOKUP(F19,I$1:J$5,2,FALSE())</f>
        <v>vis</v>
      </c>
      <c r="E19" s="0" t="n">
        <f aca="false">VLOOKUP(C19,A!C$21:E$972,3,FALSE())</f>
        <v>26723.9729087365</v>
      </c>
      <c r="F19" s="15" t="s">
        <v>81</v>
      </c>
      <c r="G19" s="0" t="str">
        <f aca="false">MID(I19,3,LEN(I19)-3)</f>
        <v>52320.26638</v>
      </c>
      <c r="H19" s="46" t="n">
        <f aca="false">1*K19</f>
        <v>-8548</v>
      </c>
      <c r="I19" s="55" t="s">
        <v>120</v>
      </c>
      <c r="J19" s="56" t="s">
        <v>121</v>
      </c>
      <c r="K19" s="55" t="n">
        <v>-8548</v>
      </c>
      <c r="L19" s="55" t="s">
        <v>122</v>
      </c>
      <c r="M19" s="56" t="s">
        <v>86</v>
      </c>
      <c r="N19" s="56" t="s">
        <v>87</v>
      </c>
      <c r="O19" s="57" t="s">
        <v>123</v>
      </c>
      <c r="P19" s="58" t="s">
        <v>116</v>
      </c>
    </row>
    <row r="20" customFormat="false" ht="12.75" hidden="false" customHeight="true" outlineLevel="0" collapsed="false">
      <c r="A20" s="46" t="str">
        <f aca="false">P20</f>
        <v>OEJV 0074 </v>
      </c>
      <c r="B20" s="15" t="str">
        <f aca="false">IF(H20=INT(H20),"I","II")</f>
        <v>II</v>
      </c>
      <c r="C20" s="46" t="n">
        <f aca="false">1*G20</f>
        <v>52320.40888</v>
      </c>
      <c r="D20" s="0" t="str">
        <f aca="false">VLOOKUP(F20,I$1:J$5,2,FALSE())</f>
        <v>vis</v>
      </c>
      <c r="E20" s="0" t="n">
        <f aca="false">VLOOKUP(C20,A!C$21:E$972,3,FALSE())</f>
        <v>26724.4471536122</v>
      </c>
      <c r="F20" s="15" t="s">
        <v>81</v>
      </c>
      <c r="G20" s="0" t="str">
        <f aca="false">MID(I20,3,LEN(I20)-3)</f>
        <v>52320.40888</v>
      </c>
      <c r="H20" s="46" t="n">
        <f aca="false">1*K20</f>
        <v>-8547.5</v>
      </c>
      <c r="I20" s="55" t="s">
        <v>124</v>
      </c>
      <c r="J20" s="56" t="s">
        <v>125</v>
      </c>
      <c r="K20" s="55" t="n">
        <v>-8547.5</v>
      </c>
      <c r="L20" s="55" t="s">
        <v>126</v>
      </c>
      <c r="M20" s="56" t="s">
        <v>86</v>
      </c>
      <c r="N20" s="56" t="s">
        <v>87</v>
      </c>
      <c r="O20" s="57" t="s">
        <v>123</v>
      </c>
      <c r="P20" s="58" t="s">
        <v>116</v>
      </c>
    </row>
    <row r="21" customFormat="false" ht="12.75" hidden="false" customHeight="true" outlineLevel="0" collapsed="false">
      <c r="A21" s="46" t="str">
        <f aca="false">P21</f>
        <v>OEJV 0074 </v>
      </c>
      <c r="B21" s="15" t="str">
        <f aca="false">IF(H21=INT(H21),"I","II")</f>
        <v>I</v>
      </c>
      <c r="C21" s="46" t="n">
        <f aca="false">1*G21</f>
        <v>52364.4327</v>
      </c>
      <c r="D21" s="0" t="str">
        <f aca="false">VLOOKUP(F21,I$1:J$5,2,FALSE())</f>
        <v>vis</v>
      </c>
      <c r="E21" s="0" t="n">
        <f aca="false">VLOOKUP(C21,A!C$21:E$972,3,FALSE())</f>
        <v>26870.9599328642</v>
      </c>
      <c r="F21" s="15" t="s">
        <v>81</v>
      </c>
      <c r="G21" s="0" t="str">
        <f aca="false">MID(I21,3,LEN(I21)-3)</f>
        <v>52364.43270</v>
      </c>
      <c r="H21" s="46" t="n">
        <f aca="false">1*K21</f>
        <v>-8401</v>
      </c>
      <c r="I21" s="55" t="s">
        <v>127</v>
      </c>
      <c r="J21" s="56" t="s">
        <v>128</v>
      </c>
      <c r="K21" s="55" t="n">
        <v>-8401</v>
      </c>
      <c r="L21" s="55" t="s">
        <v>129</v>
      </c>
      <c r="M21" s="56" t="s">
        <v>86</v>
      </c>
      <c r="N21" s="56" t="s">
        <v>87</v>
      </c>
      <c r="O21" s="57" t="s">
        <v>130</v>
      </c>
      <c r="P21" s="58" t="s">
        <v>116</v>
      </c>
    </row>
    <row r="22" customFormat="false" ht="12.75" hidden="false" customHeight="true" outlineLevel="0" collapsed="false">
      <c r="A22" s="46" t="str">
        <f aca="false">P22</f>
        <v>IBVS 5603 </v>
      </c>
      <c r="B22" s="15" t="str">
        <f aca="false">IF(H22=INT(H22),"I","II")</f>
        <v>I</v>
      </c>
      <c r="C22" s="46" t="n">
        <f aca="false">1*G22</f>
        <v>53329.8698</v>
      </c>
      <c r="D22" s="0" t="str">
        <f aca="false">VLOOKUP(F22,I$1:J$5,2,FALSE())</f>
        <v>vis</v>
      </c>
      <c r="E22" s="0" t="n">
        <f aca="false">VLOOKUP(C22,A!C$21:E$972,3,FALSE())</f>
        <v>30083.9676344679</v>
      </c>
      <c r="F22" s="15" t="s">
        <v>81</v>
      </c>
      <c r="G22" s="0" t="str">
        <f aca="false">MID(I22,3,LEN(I22)-3)</f>
        <v>53329.8698</v>
      </c>
      <c r="H22" s="46" t="n">
        <f aca="false">1*K22</f>
        <v>-5188</v>
      </c>
      <c r="I22" s="55" t="s">
        <v>131</v>
      </c>
      <c r="J22" s="56" t="s">
        <v>132</v>
      </c>
      <c r="K22" s="55" t="n">
        <v>-5188</v>
      </c>
      <c r="L22" s="55" t="s">
        <v>133</v>
      </c>
      <c r="M22" s="56" t="s">
        <v>97</v>
      </c>
      <c r="N22" s="56" t="s">
        <v>98</v>
      </c>
      <c r="O22" s="57" t="s">
        <v>134</v>
      </c>
      <c r="P22" s="58" t="s">
        <v>135</v>
      </c>
    </row>
    <row r="23" customFormat="false" ht="12.75" hidden="false" customHeight="true" outlineLevel="0" collapsed="false">
      <c r="A23" s="46" t="str">
        <f aca="false">P23</f>
        <v>IBVS 5741 </v>
      </c>
      <c r="B23" s="15" t="str">
        <f aca="false">IF(H23=INT(H23),"I","II")</f>
        <v>I</v>
      </c>
      <c r="C23" s="46" t="n">
        <f aca="false">1*G23</f>
        <v>53463.2819</v>
      </c>
      <c r="D23" s="0" t="str">
        <f aca="false">VLOOKUP(F23,I$1:J$5,2,FALSE())</f>
        <v>vis</v>
      </c>
      <c r="E23" s="0" t="n">
        <f aca="false">VLOOKUP(C23,A!C$21:E$972,3,FALSE())</f>
        <v>30527.9676680145</v>
      </c>
      <c r="F23" s="15" t="s">
        <v>81</v>
      </c>
      <c r="G23" s="0" t="str">
        <f aca="false">MID(I23,3,LEN(I23)-3)</f>
        <v>53463.2819</v>
      </c>
      <c r="H23" s="46" t="n">
        <f aca="false">1*K23</f>
        <v>-4744</v>
      </c>
      <c r="I23" s="55" t="s">
        <v>136</v>
      </c>
      <c r="J23" s="56" t="s">
        <v>137</v>
      </c>
      <c r="K23" s="55" t="n">
        <v>-4744</v>
      </c>
      <c r="L23" s="55" t="s">
        <v>138</v>
      </c>
      <c r="M23" s="56" t="s">
        <v>97</v>
      </c>
      <c r="N23" s="56" t="s">
        <v>98</v>
      </c>
      <c r="O23" s="57" t="s">
        <v>139</v>
      </c>
      <c r="P23" s="58" t="s">
        <v>140</v>
      </c>
    </row>
    <row r="24" customFormat="false" ht="12.75" hidden="false" customHeight="true" outlineLevel="0" collapsed="false">
      <c r="A24" s="46" t="str">
        <f aca="false">P24</f>
        <v>IBVS 5690 </v>
      </c>
      <c r="B24" s="15" t="str">
        <f aca="false">IF(H24=INT(H24),"I","II")</f>
        <v>I</v>
      </c>
      <c r="C24" s="46" t="n">
        <f aca="false">1*G24</f>
        <v>53496.6341</v>
      </c>
      <c r="D24" s="0" t="str">
        <f aca="false">VLOOKUP(F24,I$1:J$5,2,FALSE())</f>
        <v>vis</v>
      </c>
      <c r="E24" s="0" t="n">
        <f aca="false">VLOOKUP(C24,A!C$21:E$972,3,FALSE())</f>
        <v>30638.9649307729</v>
      </c>
      <c r="F24" s="15" t="s">
        <v>81</v>
      </c>
      <c r="G24" s="0" t="str">
        <f aca="false">MID(I24,3,LEN(I24)-3)</f>
        <v>53496.6341</v>
      </c>
      <c r="H24" s="46" t="n">
        <f aca="false">1*K24</f>
        <v>-4633</v>
      </c>
      <c r="I24" s="55" t="s">
        <v>141</v>
      </c>
      <c r="J24" s="56" t="s">
        <v>142</v>
      </c>
      <c r="K24" s="55" t="n">
        <v>-4633</v>
      </c>
      <c r="L24" s="55" t="s">
        <v>143</v>
      </c>
      <c r="M24" s="56" t="s">
        <v>97</v>
      </c>
      <c r="N24" s="56" t="s">
        <v>98</v>
      </c>
      <c r="O24" s="57" t="s">
        <v>144</v>
      </c>
      <c r="P24" s="58" t="s">
        <v>145</v>
      </c>
    </row>
    <row r="25" customFormat="false" ht="12.75" hidden="false" customHeight="true" outlineLevel="0" collapsed="false">
      <c r="A25" s="46" t="str">
        <f aca="false">P25</f>
        <v>BAVM 183 </v>
      </c>
      <c r="B25" s="15" t="str">
        <f aca="false">IF(H25=INT(H25),"I","II")</f>
        <v>I</v>
      </c>
      <c r="C25" s="46" t="n">
        <f aca="false">1*G25</f>
        <v>54092.4778</v>
      </c>
      <c r="D25" s="0" t="str">
        <f aca="false">VLOOKUP(F25,I$1:J$5,2,FALSE())</f>
        <v>vis</v>
      </c>
      <c r="E25" s="0" t="n">
        <f aca="false">VLOOKUP(C25,A!C$21:E$972,3,FALSE())</f>
        <v>32621.9531513955</v>
      </c>
      <c r="F25" s="15" t="s">
        <v>81</v>
      </c>
      <c r="G25" s="0" t="str">
        <f aca="false">MID(I25,3,LEN(I25)-3)</f>
        <v>54092.4778</v>
      </c>
      <c r="H25" s="46" t="n">
        <f aca="false">1*K25</f>
        <v>-2650</v>
      </c>
      <c r="I25" s="55" t="s">
        <v>146</v>
      </c>
      <c r="J25" s="56" t="s">
        <v>147</v>
      </c>
      <c r="K25" s="55" t="n">
        <v>-2650</v>
      </c>
      <c r="L25" s="55" t="s">
        <v>148</v>
      </c>
      <c r="M25" s="56" t="s">
        <v>86</v>
      </c>
      <c r="N25" s="56" t="s">
        <v>87</v>
      </c>
      <c r="O25" s="57" t="s">
        <v>88</v>
      </c>
      <c r="P25" s="58" t="s">
        <v>149</v>
      </c>
    </row>
    <row r="26" customFormat="false" ht="12.75" hidden="false" customHeight="true" outlineLevel="0" collapsed="false">
      <c r="A26" s="46" t="str">
        <f aca="false">P26</f>
        <v>BAVM 186 </v>
      </c>
      <c r="B26" s="15" t="str">
        <f aca="false">IF(H26=INT(H26),"I","II")</f>
        <v>I</v>
      </c>
      <c r="C26" s="46" t="n">
        <f aca="false">1*G26</f>
        <v>54202.4573</v>
      </c>
      <c r="D26" s="0" t="str">
        <f aca="false">VLOOKUP(F26,I$1:J$5,2,FALSE())</f>
        <v>vis</v>
      </c>
      <c r="E26" s="0" t="n">
        <f aca="false">VLOOKUP(C26,A!C$21:E$972,3,FALSE())</f>
        <v>32987.9686903866</v>
      </c>
      <c r="F26" s="15" t="s">
        <v>81</v>
      </c>
      <c r="G26" s="0" t="str">
        <f aca="false">MID(I26,3,LEN(I26)-3)</f>
        <v>54202.4573</v>
      </c>
      <c r="H26" s="46" t="n">
        <f aca="false">1*K26</f>
        <v>-2284</v>
      </c>
      <c r="I26" s="55" t="s">
        <v>150</v>
      </c>
      <c r="J26" s="56" t="s">
        <v>151</v>
      </c>
      <c r="K26" s="55" t="n">
        <v>-2284</v>
      </c>
      <c r="L26" s="55" t="s">
        <v>152</v>
      </c>
      <c r="M26" s="56" t="s">
        <v>86</v>
      </c>
      <c r="N26" s="56" t="s">
        <v>153</v>
      </c>
      <c r="O26" s="57" t="s">
        <v>154</v>
      </c>
      <c r="P26" s="58" t="s">
        <v>155</v>
      </c>
    </row>
    <row r="27" customFormat="false" ht="12.75" hidden="false" customHeight="true" outlineLevel="0" collapsed="false">
      <c r="A27" s="46" t="str">
        <f aca="false">P27</f>
        <v>BAVM 201 </v>
      </c>
      <c r="B27" s="15" t="str">
        <f aca="false">IF(H27=INT(H27),"I","II")</f>
        <v>I</v>
      </c>
      <c r="C27" s="46" t="n">
        <f aca="false">1*G27</f>
        <v>54508.3439</v>
      </c>
      <c r="D27" s="0" t="str">
        <f aca="false">VLOOKUP(F27,I$1:J$5,2,FALSE())</f>
        <v>vis</v>
      </c>
      <c r="E27" s="0" t="n">
        <f aca="false">VLOOKUP(C27,A!C$21:E$972,3,FALSE())</f>
        <v>34005.9697612149</v>
      </c>
      <c r="F27" s="15" t="s">
        <v>81</v>
      </c>
      <c r="G27" s="0" t="str">
        <f aca="false">MID(I27,3,LEN(I27)-3)</f>
        <v>54508.3439</v>
      </c>
      <c r="H27" s="46" t="n">
        <f aca="false">1*K27</f>
        <v>-1266</v>
      </c>
      <c r="I27" s="55" t="s">
        <v>156</v>
      </c>
      <c r="J27" s="56" t="s">
        <v>157</v>
      </c>
      <c r="K27" s="55" t="s">
        <v>158</v>
      </c>
      <c r="L27" s="55" t="s">
        <v>106</v>
      </c>
      <c r="M27" s="56" t="s">
        <v>86</v>
      </c>
      <c r="N27" s="56" t="s">
        <v>153</v>
      </c>
      <c r="O27" s="57" t="s">
        <v>154</v>
      </c>
      <c r="P27" s="58" t="s">
        <v>159</v>
      </c>
    </row>
    <row r="28" customFormat="false" ht="12.75" hidden="false" customHeight="true" outlineLevel="0" collapsed="false">
      <c r="A28" s="46" t="str">
        <f aca="false">P28</f>
        <v>BAVM 201 </v>
      </c>
      <c r="B28" s="15" t="str">
        <f aca="false">IF(H28=INT(H28),"I","II")</f>
        <v>II</v>
      </c>
      <c r="C28" s="46" t="n">
        <f aca="false">1*G28</f>
        <v>54508.49</v>
      </c>
      <c r="D28" s="0" t="str">
        <f aca="false">VLOOKUP(F28,I$1:J$5,2,FALSE())</f>
        <v>vis</v>
      </c>
      <c r="E28" s="0" t="n">
        <f aca="false">VLOOKUP(C28,A!C$21:E$972,3,FALSE())</f>
        <v>34006.4559870137</v>
      </c>
      <c r="F28" s="15" t="s">
        <v>81</v>
      </c>
      <c r="G28" s="0" t="str">
        <f aca="false">MID(I28,3,LEN(I28)-3)</f>
        <v>54508.4900</v>
      </c>
      <c r="H28" s="46" t="n">
        <f aca="false">1*K28</f>
        <v>-1265.5</v>
      </c>
      <c r="I28" s="55" t="s">
        <v>160</v>
      </c>
      <c r="J28" s="56" t="s">
        <v>161</v>
      </c>
      <c r="K28" s="55" t="s">
        <v>162</v>
      </c>
      <c r="L28" s="55" t="s">
        <v>163</v>
      </c>
      <c r="M28" s="56" t="s">
        <v>86</v>
      </c>
      <c r="N28" s="56" t="s">
        <v>153</v>
      </c>
      <c r="O28" s="57" t="s">
        <v>154</v>
      </c>
      <c r="P28" s="58" t="s">
        <v>159</v>
      </c>
    </row>
    <row r="29" customFormat="false" ht="12.75" hidden="false" customHeight="true" outlineLevel="0" collapsed="false">
      <c r="A29" s="46" t="str">
        <f aca="false">P29</f>
        <v>IBVS 5992 </v>
      </c>
      <c r="B29" s="15" t="str">
        <f aca="false">IF(H29=INT(H29),"I","II")</f>
        <v>II</v>
      </c>
      <c r="C29" s="46" t="n">
        <f aca="false">1*G29</f>
        <v>55571.8851</v>
      </c>
      <c r="D29" s="0" t="str">
        <f aca="false">VLOOKUP(F29,I$1:J$5,2,FALSE())</f>
        <v>vis</v>
      </c>
      <c r="E29" s="0" t="n">
        <f aca="false">VLOOKUP(C29,A!C$21:E$972,3,FALSE())</f>
        <v>37545.4712642882</v>
      </c>
      <c r="F29" s="15" t="s">
        <v>81</v>
      </c>
      <c r="G29" s="0" t="str">
        <f aca="false">MID(I29,3,LEN(I29)-3)</f>
        <v>55571.8851</v>
      </c>
      <c r="H29" s="46" t="n">
        <f aca="false">1*K29</f>
        <v>2273.5</v>
      </c>
      <c r="I29" s="55" t="s">
        <v>164</v>
      </c>
      <c r="J29" s="56" t="s">
        <v>165</v>
      </c>
      <c r="K29" s="55" t="s">
        <v>166</v>
      </c>
      <c r="L29" s="55" t="s">
        <v>167</v>
      </c>
      <c r="M29" s="56" t="s">
        <v>86</v>
      </c>
      <c r="N29" s="56" t="s">
        <v>81</v>
      </c>
      <c r="O29" s="57" t="s">
        <v>110</v>
      </c>
      <c r="P29" s="58" t="s">
        <v>168</v>
      </c>
    </row>
    <row r="30" customFormat="false" ht="12.75" hidden="false" customHeight="true" outlineLevel="0" collapsed="false">
      <c r="A30" s="46" t="str">
        <f aca="false">P30</f>
        <v>BAVM 220 </v>
      </c>
      <c r="B30" s="15" t="str">
        <f aca="false">IF(H30=INT(H30),"I","II")</f>
        <v>I</v>
      </c>
      <c r="C30" s="46" t="n">
        <f aca="false">1*G30</f>
        <v>55621.3118</v>
      </c>
      <c r="D30" s="0" t="str">
        <f aca="false">VLOOKUP(F30,I$1:J$5,2,FALSE())</f>
        <v>vis</v>
      </c>
      <c r="E30" s="0" t="n">
        <f aca="false">VLOOKUP(C30,A!C$21:E$972,3,FALSE())</f>
        <v>37709.9650130419</v>
      </c>
      <c r="F30" s="15" t="s">
        <v>81</v>
      </c>
      <c r="G30" s="0" t="str">
        <f aca="false">MID(I30,3,LEN(I30)-3)</f>
        <v>55621.3118</v>
      </c>
      <c r="H30" s="46" t="n">
        <f aca="false">1*K30</f>
        <v>2438</v>
      </c>
      <c r="I30" s="55" t="s">
        <v>169</v>
      </c>
      <c r="J30" s="56" t="s">
        <v>170</v>
      </c>
      <c r="K30" s="55" t="s">
        <v>171</v>
      </c>
      <c r="L30" s="55" t="s">
        <v>172</v>
      </c>
      <c r="M30" s="56" t="s">
        <v>86</v>
      </c>
      <c r="N30" s="56" t="s">
        <v>153</v>
      </c>
      <c r="O30" s="57" t="s">
        <v>154</v>
      </c>
      <c r="P30" s="58" t="s">
        <v>70</v>
      </c>
    </row>
    <row r="31" customFormat="false" ht="12.75" hidden="false" customHeight="true" outlineLevel="0" collapsed="false">
      <c r="A31" s="46" t="str">
        <f aca="false">P31</f>
        <v>BAVM 220 </v>
      </c>
      <c r="B31" s="15" t="str">
        <f aca="false">IF(H31=INT(H31),"I","II")</f>
        <v>II</v>
      </c>
      <c r="C31" s="46" t="n">
        <f aca="false">1*G31</f>
        <v>55621.4598</v>
      </c>
      <c r="D31" s="0" t="str">
        <f aca="false">VLOOKUP(F31,I$1:J$5,2,FALSE())</f>
        <v>vis</v>
      </c>
      <c r="E31" s="0" t="n">
        <f aca="false">VLOOKUP(C31,A!C$21:E$972,3,FALSE())</f>
        <v>37710.4575621058</v>
      </c>
      <c r="F31" s="15" t="s">
        <v>81</v>
      </c>
      <c r="G31" s="0" t="str">
        <f aca="false">MID(I31,3,LEN(I31)-3)</f>
        <v>55621.4598</v>
      </c>
      <c r="H31" s="46" t="n">
        <f aca="false">1*K31</f>
        <v>2438.5</v>
      </c>
      <c r="I31" s="55" t="s">
        <v>173</v>
      </c>
      <c r="J31" s="56" t="s">
        <v>174</v>
      </c>
      <c r="K31" s="55" t="s">
        <v>175</v>
      </c>
      <c r="L31" s="55" t="s">
        <v>176</v>
      </c>
      <c r="M31" s="56" t="s">
        <v>86</v>
      </c>
      <c r="N31" s="56" t="s">
        <v>153</v>
      </c>
      <c r="O31" s="57" t="s">
        <v>154</v>
      </c>
      <c r="P31" s="58" t="s">
        <v>70</v>
      </c>
    </row>
    <row r="32" customFormat="false" ht="12.75" hidden="false" customHeight="true" outlineLevel="0" collapsed="false">
      <c r="A32" s="46" t="str">
        <f aca="false">P32</f>
        <v>IBVS 6011 </v>
      </c>
      <c r="B32" s="15" t="str">
        <f aca="false">IF(H32=INT(H32),"I","II")</f>
        <v>I</v>
      </c>
      <c r="C32" s="46" t="n">
        <f aca="false">1*G32</f>
        <v>55932.0033</v>
      </c>
      <c r="D32" s="0" t="str">
        <f aca="false">VLOOKUP(F32,I$1:J$5,2,FALSE())</f>
        <v>vis</v>
      </c>
      <c r="E32" s="0" t="n">
        <f aca="false">VLOOKUP(C32,A!C$21:E$972,3,FALSE())</f>
        <v>38743.9569554717</v>
      </c>
      <c r="F32" s="15" t="s">
        <v>81</v>
      </c>
      <c r="G32" s="0" t="str">
        <f aca="false">MID(I32,3,LEN(I32)-3)</f>
        <v>55932.0033</v>
      </c>
      <c r="H32" s="46" t="n">
        <f aca="false">1*K32</f>
        <v>3472</v>
      </c>
      <c r="I32" s="55" t="s">
        <v>177</v>
      </c>
      <c r="J32" s="56" t="s">
        <v>178</v>
      </c>
      <c r="K32" s="55" t="s">
        <v>179</v>
      </c>
      <c r="L32" s="55" t="s">
        <v>180</v>
      </c>
      <c r="M32" s="56" t="s">
        <v>86</v>
      </c>
      <c r="N32" s="56" t="s">
        <v>81</v>
      </c>
      <c r="O32" s="57" t="s">
        <v>110</v>
      </c>
      <c r="P32" s="58" t="s">
        <v>181</v>
      </c>
    </row>
    <row r="33" customFormat="false" ht="12.75" hidden="false" customHeight="true" outlineLevel="0" collapsed="false">
      <c r="A33" s="46" t="str">
        <f aca="false">P33</f>
        <v> AC 1114 </v>
      </c>
      <c r="B33" s="15" t="str">
        <f aca="false">IF(H33=INT(H33),"I","II")</f>
        <v>I</v>
      </c>
      <c r="C33" s="46" t="n">
        <f aca="false">1*G33</f>
        <v>34059.348</v>
      </c>
      <c r="D33" s="0" t="str">
        <f aca="false">VLOOKUP(F33,I$1:J$5,2,FALSE())</f>
        <v>vis</v>
      </c>
      <c r="E33" s="0" t="n">
        <f aca="false">VLOOKUP(C33,A!C$21:E$972,3,FALSE())</f>
        <v>-34048.9882642864</v>
      </c>
      <c r="F33" s="15" t="s">
        <v>81</v>
      </c>
      <c r="G33" s="0" t="str">
        <f aca="false">MID(I33,3,LEN(I33)-3)</f>
        <v>34059.348</v>
      </c>
      <c r="H33" s="46" t="n">
        <f aca="false">1*K33</f>
        <v>-69321</v>
      </c>
      <c r="I33" s="55" t="s">
        <v>182</v>
      </c>
      <c r="J33" s="56" t="s">
        <v>183</v>
      </c>
      <c r="K33" s="55" t="n">
        <v>-69321</v>
      </c>
      <c r="L33" s="55" t="s">
        <v>184</v>
      </c>
      <c r="M33" s="56" t="s">
        <v>185</v>
      </c>
      <c r="N33" s="56"/>
      <c r="O33" s="57" t="s">
        <v>186</v>
      </c>
      <c r="P33" s="57" t="s">
        <v>42</v>
      </c>
    </row>
    <row r="34" customFormat="false" ht="12.75" hidden="false" customHeight="true" outlineLevel="0" collapsed="false">
      <c r="A34" s="46" t="str">
        <f aca="false">P34</f>
        <v> AC 1114 </v>
      </c>
      <c r="B34" s="15" t="str">
        <f aca="false">IF(H34=INT(H34),"I","II")</f>
        <v>I</v>
      </c>
      <c r="C34" s="46" t="n">
        <f aca="false">1*G34</f>
        <v>36640.446</v>
      </c>
      <c r="D34" s="0" t="str">
        <f aca="false">VLOOKUP(F34,I$1:J$5,2,FALSE())</f>
        <v>vis</v>
      </c>
      <c r="E34" s="0" t="n">
        <f aca="false">VLOOKUP(C34,A!C$21:E$972,3,FALSE())</f>
        <v>-25459.0058070203</v>
      </c>
      <c r="F34" s="15" t="s">
        <v>81</v>
      </c>
      <c r="G34" s="0" t="str">
        <f aca="false">MID(I34,3,LEN(I34)-3)</f>
        <v>36640.446</v>
      </c>
      <c r="H34" s="46" t="n">
        <f aca="false">1*K34</f>
        <v>-60731</v>
      </c>
      <c r="I34" s="55" t="s">
        <v>187</v>
      </c>
      <c r="J34" s="56" t="s">
        <v>188</v>
      </c>
      <c r="K34" s="55" t="n">
        <v>-60731</v>
      </c>
      <c r="L34" s="55" t="s">
        <v>189</v>
      </c>
      <c r="M34" s="56" t="s">
        <v>185</v>
      </c>
      <c r="N34" s="56"/>
      <c r="O34" s="57" t="s">
        <v>186</v>
      </c>
      <c r="P34" s="57" t="s">
        <v>42</v>
      </c>
    </row>
    <row r="35" customFormat="false" ht="12.75" hidden="false" customHeight="true" outlineLevel="0" collapsed="false">
      <c r="A35" s="46" t="str">
        <f aca="false">P35</f>
        <v> AC 1114 </v>
      </c>
      <c r="B35" s="15" t="str">
        <f aca="false">IF(H35=INT(H35),"I","II")</f>
        <v>I</v>
      </c>
      <c r="C35" s="46" t="n">
        <f aca="false">1*G35</f>
        <v>36656.367</v>
      </c>
      <c r="D35" s="0" t="str">
        <f aca="false">VLOOKUP(F35,I$1:J$5,2,FALSE())</f>
        <v>vis</v>
      </c>
      <c r="E35" s="0" t="n">
        <f aca="false">VLOOKUP(C35,A!C$21:E$972,3,FALSE())</f>
        <v>-25406.0201742772</v>
      </c>
      <c r="F35" s="15" t="s">
        <v>81</v>
      </c>
      <c r="G35" s="0" t="str">
        <f aca="false">MID(I35,3,LEN(I35)-3)</f>
        <v>36656.367</v>
      </c>
      <c r="H35" s="46" t="n">
        <f aca="false">1*K35</f>
        <v>-60678</v>
      </c>
      <c r="I35" s="55" t="s">
        <v>190</v>
      </c>
      <c r="J35" s="56" t="s">
        <v>191</v>
      </c>
      <c r="K35" s="55" t="n">
        <v>-60678</v>
      </c>
      <c r="L35" s="55" t="s">
        <v>192</v>
      </c>
      <c r="M35" s="56" t="s">
        <v>185</v>
      </c>
      <c r="N35" s="56"/>
      <c r="O35" s="57" t="s">
        <v>186</v>
      </c>
      <c r="P35" s="57" t="s">
        <v>42</v>
      </c>
    </row>
    <row r="36" customFormat="false" ht="12.75" hidden="false" customHeight="true" outlineLevel="0" collapsed="false">
      <c r="A36" s="46" t="str">
        <f aca="false">P36</f>
        <v> AC 1114 </v>
      </c>
      <c r="B36" s="15" t="str">
        <f aca="false">IF(H36=INT(H36),"I","II")</f>
        <v>I</v>
      </c>
      <c r="C36" s="46" t="n">
        <f aca="false">1*G36</f>
        <v>37699.327</v>
      </c>
      <c r="D36" s="0" t="str">
        <f aca="false">VLOOKUP(F36,I$1:J$5,2,FALSE())</f>
        <v>vis</v>
      </c>
      <c r="E36" s="0" t="n">
        <f aca="false">VLOOKUP(C36,A!C$21:E$972,3,FALSE())</f>
        <v>-21935.0136089975</v>
      </c>
      <c r="F36" s="15" t="s">
        <v>81</v>
      </c>
      <c r="G36" s="0" t="str">
        <f aca="false">MID(I36,3,LEN(I36)-3)</f>
        <v>37699.327</v>
      </c>
      <c r="H36" s="46" t="n">
        <f aca="false">1*K36</f>
        <v>-57207</v>
      </c>
      <c r="I36" s="55" t="s">
        <v>193</v>
      </c>
      <c r="J36" s="56" t="s">
        <v>194</v>
      </c>
      <c r="K36" s="55" t="n">
        <v>-57207</v>
      </c>
      <c r="L36" s="55" t="s">
        <v>195</v>
      </c>
      <c r="M36" s="56" t="s">
        <v>185</v>
      </c>
      <c r="N36" s="56"/>
      <c r="O36" s="57" t="s">
        <v>186</v>
      </c>
      <c r="P36" s="57" t="s">
        <v>42</v>
      </c>
    </row>
    <row r="37" customFormat="false" ht="12.75" hidden="false" customHeight="true" outlineLevel="0" collapsed="false">
      <c r="A37" s="46" t="str">
        <f aca="false">P37</f>
        <v> AC 1114 </v>
      </c>
      <c r="B37" s="15" t="str">
        <f aca="false">IF(H37=INT(H37),"I","II")</f>
        <v>I</v>
      </c>
      <c r="C37" s="46" t="n">
        <f aca="false">1*G37</f>
        <v>41750.38</v>
      </c>
      <c r="D37" s="0" t="str">
        <f aca="false">VLOOKUP(F37,I$1:J$5,2,FALSE())</f>
        <v>vis</v>
      </c>
      <c r="E37" s="0" t="n">
        <f aca="false">VLOOKUP(C37,A!C$21:E$972,3,FALSE())</f>
        <v>-8452.9706166528</v>
      </c>
      <c r="F37" s="15" t="s">
        <v>81</v>
      </c>
      <c r="G37" s="0" t="str">
        <f aca="false">MID(I37,3,LEN(I37)-3)</f>
        <v>41750.380</v>
      </c>
      <c r="H37" s="46" t="n">
        <f aca="false">1*K37</f>
        <v>-43725</v>
      </c>
      <c r="I37" s="55" t="s">
        <v>196</v>
      </c>
      <c r="J37" s="56" t="s">
        <v>197</v>
      </c>
      <c r="K37" s="55" t="n">
        <v>-43725</v>
      </c>
      <c r="L37" s="55" t="s">
        <v>198</v>
      </c>
      <c r="M37" s="56" t="s">
        <v>185</v>
      </c>
      <c r="N37" s="56"/>
      <c r="O37" s="57" t="s">
        <v>186</v>
      </c>
      <c r="P37" s="57" t="s">
        <v>42</v>
      </c>
    </row>
    <row r="38" customFormat="false" ht="12.75" hidden="false" customHeight="true" outlineLevel="0" collapsed="false">
      <c r="A38" s="46" t="str">
        <f aca="false">P38</f>
        <v> AC 1114 </v>
      </c>
      <c r="B38" s="15" t="str">
        <f aca="false">IF(H38=INT(H38),"I","II")</f>
        <v>I</v>
      </c>
      <c r="C38" s="46" t="n">
        <f aca="false">1*G38</f>
        <v>42537.32</v>
      </c>
      <c r="D38" s="0" t="str">
        <f aca="false">VLOOKUP(F38,I$1:J$5,2,FALSE())</f>
        <v>vis</v>
      </c>
      <c r="E38" s="0" t="n">
        <f aca="false">VLOOKUP(C38,A!C$21:E$972,3,FALSE())</f>
        <v>-5834.00737119643</v>
      </c>
      <c r="F38" s="15" t="s">
        <v>81</v>
      </c>
      <c r="G38" s="0" t="str">
        <f aca="false">MID(I38,3,LEN(I38)-3)</f>
        <v>42537.320</v>
      </c>
      <c r="H38" s="46" t="n">
        <f aca="false">1*K38</f>
        <v>-41106</v>
      </c>
      <c r="I38" s="55" t="s">
        <v>199</v>
      </c>
      <c r="J38" s="56" t="s">
        <v>200</v>
      </c>
      <c r="K38" s="55" t="n">
        <v>-41106</v>
      </c>
      <c r="L38" s="55" t="s">
        <v>201</v>
      </c>
      <c r="M38" s="56" t="s">
        <v>202</v>
      </c>
      <c r="N38" s="56"/>
      <c r="O38" s="57" t="s">
        <v>186</v>
      </c>
      <c r="P38" s="57" t="s">
        <v>42</v>
      </c>
    </row>
    <row r="39" customFormat="false" ht="12.75" hidden="false" customHeight="true" outlineLevel="0" collapsed="false">
      <c r="A39" s="46" t="str">
        <f aca="false">P39</f>
        <v> AC 1114 </v>
      </c>
      <c r="B39" s="15" t="str">
        <f aca="false">IF(H39=INT(H39),"I","II")</f>
        <v>I</v>
      </c>
      <c r="C39" s="46" t="n">
        <f aca="false">1*G39</f>
        <v>42869.344</v>
      </c>
      <c r="D39" s="0" t="str">
        <f aca="false">VLOOKUP(F39,I$1:J$5,2,FALSE())</f>
        <v>vis</v>
      </c>
      <c r="E39" s="0" t="n">
        <f aca="false">VLOOKUP(C39,A!C$21:E$972,3,FALSE())</f>
        <v>-4729.0201388669</v>
      </c>
      <c r="F39" s="15" t="s">
        <v>81</v>
      </c>
      <c r="G39" s="0" t="str">
        <f aca="false">MID(I39,3,LEN(I39)-3)</f>
        <v>42869.344</v>
      </c>
      <c r="H39" s="46" t="n">
        <f aca="false">1*K39</f>
        <v>-40001</v>
      </c>
      <c r="I39" s="55" t="s">
        <v>203</v>
      </c>
      <c r="J39" s="56" t="s">
        <v>204</v>
      </c>
      <c r="K39" s="55" t="n">
        <v>-40001</v>
      </c>
      <c r="L39" s="55" t="s">
        <v>205</v>
      </c>
      <c r="M39" s="56" t="s">
        <v>202</v>
      </c>
      <c r="N39" s="56"/>
      <c r="O39" s="57" t="s">
        <v>186</v>
      </c>
      <c r="P39" s="57" t="s">
        <v>42</v>
      </c>
    </row>
    <row r="40" customFormat="false" ht="12.75" hidden="false" customHeight="true" outlineLevel="0" collapsed="false">
      <c r="A40" s="46" t="str">
        <f aca="false">P40</f>
        <v> AC 1114 </v>
      </c>
      <c r="B40" s="15" t="str">
        <f aca="false">IF(H40=INT(H40),"I","II")</f>
        <v>I</v>
      </c>
      <c r="C40" s="46" t="n">
        <f aca="false">1*G40</f>
        <v>43157.504</v>
      </c>
      <c r="D40" s="0" t="str">
        <f aca="false">VLOOKUP(F40,I$1:J$5,2,FALSE())</f>
        <v>vis</v>
      </c>
      <c r="E40" s="0" t="n">
        <f aca="false">VLOOKUP(C40,A!C$21:E$972,3,FALSE())</f>
        <v>-3770.01379936107</v>
      </c>
      <c r="F40" s="15" t="s">
        <v>81</v>
      </c>
      <c r="G40" s="0" t="str">
        <f aca="false">MID(I40,3,LEN(I40)-3)</f>
        <v>43157.504</v>
      </c>
      <c r="H40" s="46" t="n">
        <f aca="false">1*K40</f>
        <v>-39042</v>
      </c>
      <c r="I40" s="55" t="s">
        <v>206</v>
      </c>
      <c r="J40" s="56" t="s">
        <v>207</v>
      </c>
      <c r="K40" s="55" t="n">
        <v>-39042</v>
      </c>
      <c r="L40" s="55" t="s">
        <v>208</v>
      </c>
      <c r="M40" s="56" t="s">
        <v>202</v>
      </c>
      <c r="N40" s="56"/>
      <c r="O40" s="57" t="s">
        <v>186</v>
      </c>
      <c r="P40" s="57" t="s">
        <v>42</v>
      </c>
    </row>
    <row r="41" customFormat="false" ht="12.75" hidden="false" customHeight="true" outlineLevel="0" collapsed="false">
      <c r="A41" s="46" t="str">
        <f aca="false">P41</f>
        <v> AC 1114 </v>
      </c>
      <c r="B41" s="15" t="str">
        <f aca="false">IF(H41=INT(H41),"I","II")</f>
        <v>I</v>
      </c>
      <c r="C41" s="46" t="n">
        <f aca="false">1*G41</f>
        <v>43188.45</v>
      </c>
      <c r="D41" s="0" t="str">
        <f aca="false">VLOOKUP(F41,I$1:J$5,2,FALSE())</f>
        <v>vis</v>
      </c>
      <c r="E41" s="0" t="n">
        <f aca="false">VLOOKUP(C41,A!C$21:E$972,3,FALSE())</f>
        <v>-3667.02445253173</v>
      </c>
      <c r="F41" s="15" t="s">
        <v>81</v>
      </c>
      <c r="G41" s="0" t="str">
        <f aca="false">MID(I41,3,LEN(I41)-3)</f>
        <v>43188.450</v>
      </c>
      <c r="H41" s="46" t="n">
        <f aca="false">1*K41</f>
        <v>-38939</v>
      </c>
      <c r="I41" s="55" t="s">
        <v>209</v>
      </c>
      <c r="J41" s="56" t="s">
        <v>210</v>
      </c>
      <c r="K41" s="55" t="n">
        <v>-38939</v>
      </c>
      <c r="L41" s="55" t="s">
        <v>189</v>
      </c>
      <c r="M41" s="56" t="s">
        <v>202</v>
      </c>
      <c r="N41" s="56"/>
      <c r="O41" s="57" t="s">
        <v>186</v>
      </c>
      <c r="P41" s="57" t="s">
        <v>42</v>
      </c>
    </row>
    <row r="42" customFormat="false" ht="12.75" hidden="false" customHeight="true" outlineLevel="0" collapsed="false">
      <c r="A42" s="46" t="str">
        <f aca="false">P42</f>
        <v> AC 1114 </v>
      </c>
      <c r="B42" s="15" t="str">
        <f aca="false">IF(H42=INT(H42),"I","II")</f>
        <v>I</v>
      </c>
      <c r="C42" s="46" t="n">
        <f aca="false">1*G42</f>
        <v>43192.362</v>
      </c>
      <c r="D42" s="0" t="str">
        <f aca="false">VLOOKUP(F42,I$1:J$5,2,FALSE())</f>
        <v>vis</v>
      </c>
      <c r="E42" s="0" t="n">
        <f aca="false">VLOOKUP(C42,A!C$21:E$972,3,FALSE())</f>
        <v>-3654.00518268112</v>
      </c>
      <c r="F42" s="15" t="s">
        <v>81</v>
      </c>
      <c r="G42" s="0" t="str">
        <f aca="false">MID(I42,3,LEN(I42)-3)</f>
        <v>43192.362</v>
      </c>
      <c r="H42" s="46" t="n">
        <f aca="false">1*K42</f>
        <v>-38926</v>
      </c>
      <c r="I42" s="55" t="s">
        <v>211</v>
      </c>
      <c r="J42" s="56" t="s">
        <v>212</v>
      </c>
      <c r="K42" s="55" t="n">
        <v>-38926</v>
      </c>
      <c r="L42" s="55" t="s">
        <v>213</v>
      </c>
      <c r="M42" s="56" t="s">
        <v>202</v>
      </c>
      <c r="N42" s="56"/>
      <c r="O42" s="57" t="s">
        <v>186</v>
      </c>
      <c r="P42" s="57" t="s">
        <v>42</v>
      </c>
    </row>
    <row r="43" customFormat="false" ht="12.75" hidden="false" customHeight="true" outlineLevel="0" collapsed="false">
      <c r="A43" s="46" t="str">
        <f aca="false">P43</f>
        <v> AC 1114 </v>
      </c>
      <c r="B43" s="15" t="str">
        <f aca="false">IF(H43=INT(H43),"I","II")</f>
        <v>I</v>
      </c>
      <c r="C43" s="46" t="n">
        <f aca="false">1*G43</f>
        <v>43199.275</v>
      </c>
      <c r="D43" s="0" t="str">
        <f aca="false">VLOOKUP(F43,I$1:J$5,2,FALSE())</f>
        <v>vis</v>
      </c>
      <c r="E43" s="0" t="n">
        <f aca="false">VLOOKUP(C43,A!C$21:E$972,3,FALSE())</f>
        <v>-3630.99848215015</v>
      </c>
      <c r="F43" s="15" t="s">
        <v>81</v>
      </c>
      <c r="G43" s="0" t="str">
        <f aca="false">MID(I43,3,LEN(I43)-3)</f>
        <v>43199.275</v>
      </c>
      <c r="H43" s="46" t="n">
        <f aca="false">1*K43</f>
        <v>-38903</v>
      </c>
      <c r="I43" s="55" t="s">
        <v>214</v>
      </c>
      <c r="J43" s="56" t="s">
        <v>215</v>
      </c>
      <c r="K43" s="55" t="n">
        <v>-38903</v>
      </c>
      <c r="L43" s="55" t="s">
        <v>216</v>
      </c>
      <c r="M43" s="56" t="s">
        <v>202</v>
      </c>
      <c r="N43" s="56"/>
      <c r="O43" s="57" t="s">
        <v>186</v>
      </c>
      <c r="P43" s="57" t="s">
        <v>42</v>
      </c>
    </row>
    <row r="44" customFormat="false" ht="12.75" hidden="false" customHeight="true" outlineLevel="0" collapsed="false">
      <c r="A44" s="46" t="str">
        <f aca="false">P44</f>
        <v> AC 1114 </v>
      </c>
      <c r="B44" s="15" t="str">
        <f aca="false">IF(H44=INT(H44),"I","II")</f>
        <v>I</v>
      </c>
      <c r="C44" s="46" t="n">
        <f aca="false">1*G44</f>
        <v>43256.368</v>
      </c>
      <c r="D44" s="0" t="str">
        <f aca="false">VLOOKUP(F44,I$1:J$5,2,FALSE())</f>
        <v>vis</v>
      </c>
      <c r="E44" s="0" t="n">
        <f aca="false">VLOOKUP(C44,A!C$21:E$972,3,FALSE())</f>
        <v>-3440.99102469108</v>
      </c>
      <c r="F44" s="15" t="s">
        <v>81</v>
      </c>
      <c r="G44" s="0" t="str">
        <f aca="false">MID(I44,3,LEN(I44)-3)</f>
        <v>43256.368</v>
      </c>
      <c r="H44" s="46" t="n">
        <f aca="false">1*K44</f>
        <v>-38713</v>
      </c>
      <c r="I44" s="55" t="s">
        <v>217</v>
      </c>
      <c r="J44" s="56" t="s">
        <v>218</v>
      </c>
      <c r="K44" s="55" t="n">
        <v>-38713</v>
      </c>
      <c r="L44" s="55" t="s">
        <v>219</v>
      </c>
      <c r="M44" s="56" t="s">
        <v>202</v>
      </c>
      <c r="N44" s="56"/>
      <c r="O44" s="57" t="s">
        <v>186</v>
      </c>
      <c r="P44" s="57" t="s">
        <v>42</v>
      </c>
    </row>
    <row r="45" customFormat="false" ht="12.75" hidden="false" customHeight="true" outlineLevel="0" collapsed="false">
      <c r="A45" s="46" t="str">
        <f aca="false">P45</f>
        <v> AC 1114 </v>
      </c>
      <c r="B45" s="15" t="str">
        <f aca="false">IF(H45=INT(H45),"I","II")</f>
        <v>I</v>
      </c>
      <c r="C45" s="46" t="n">
        <f aca="false">1*G45</f>
        <v>43275.293</v>
      </c>
      <c r="D45" s="0" t="str">
        <f aca="false">VLOOKUP(F45,I$1:J$5,2,FALSE())</f>
        <v>vis</v>
      </c>
      <c r="E45" s="0" t="n">
        <f aca="false">VLOOKUP(C45,A!C$21:E$972,3,FALSE())</f>
        <v>-3378.0079771649</v>
      </c>
      <c r="F45" s="15" t="s">
        <v>81</v>
      </c>
      <c r="G45" s="0" t="str">
        <f aca="false">MID(I45,3,LEN(I45)-3)</f>
        <v>43275.293</v>
      </c>
      <c r="H45" s="46" t="n">
        <f aca="false">1*K45</f>
        <v>-38650</v>
      </c>
      <c r="I45" s="55" t="s">
        <v>220</v>
      </c>
      <c r="J45" s="56" t="s">
        <v>221</v>
      </c>
      <c r="K45" s="55" t="n">
        <v>-38650</v>
      </c>
      <c r="L45" s="55" t="s">
        <v>213</v>
      </c>
      <c r="M45" s="56" t="s">
        <v>202</v>
      </c>
      <c r="N45" s="56"/>
      <c r="O45" s="57" t="s">
        <v>186</v>
      </c>
      <c r="P45" s="57" t="s">
        <v>42</v>
      </c>
    </row>
    <row r="46" customFormat="false" ht="12.75" hidden="false" customHeight="true" outlineLevel="0" collapsed="false">
      <c r="A46" s="46" t="str">
        <f aca="false">P46</f>
        <v> AC 1114 </v>
      </c>
      <c r="B46" s="15" t="str">
        <f aca="false">IF(H46=INT(H46),"I","II")</f>
        <v>I</v>
      </c>
      <c r="C46" s="46" t="n">
        <f aca="false">1*G46</f>
        <v>43461.579</v>
      </c>
      <c r="D46" s="0" t="str">
        <f aca="false">VLOOKUP(F46,I$1:J$5,2,FALSE())</f>
        <v>vis</v>
      </c>
      <c r="E46" s="0" t="n">
        <f aca="false">VLOOKUP(C46,A!C$21:E$972,3,FALSE())</f>
        <v>-2758.04179531739</v>
      </c>
      <c r="F46" s="15" t="s">
        <v>81</v>
      </c>
      <c r="G46" s="0" t="str">
        <f aca="false">MID(I46,3,LEN(I46)-3)</f>
        <v>43461.579</v>
      </c>
      <c r="H46" s="46" t="n">
        <f aca="false">1*K46</f>
        <v>-38030</v>
      </c>
      <c r="I46" s="55" t="s">
        <v>222</v>
      </c>
      <c r="J46" s="56" t="s">
        <v>223</v>
      </c>
      <c r="K46" s="55" t="n">
        <v>-38030</v>
      </c>
      <c r="L46" s="55" t="s">
        <v>192</v>
      </c>
      <c r="M46" s="56" t="s">
        <v>202</v>
      </c>
      <c r="N46" s="56"/>
      <c r="O46" s="57" t="s">
        <v>186</v>
      </c>
      <c r="P46" s="57" t="s">
        <v>42</v>
      </c>
    </row>
    <row r="47" customFormat="false" ht="12.75" hidden="false" customHeight="true" outlineLevel="0" collapsed="false">
      <c r="A47" s="46" t="str">
        <f aca="false">P47</f>
        <v> AC 1114 </v>
      </c>
      <c r="B47" s="15" t="str">
        <f aca="false">IF(H47=INT(H47),"I","II")</f>
        <v>I</v>
      </c>
      <c r="C47" s="46" t="n">
        <f aca="false">1*G47</f>
        <v>43851.619</v>
      </c>
      <c r="D47" s="0" t="str">
        <f aca="false">VLOOKUP(F47,I$1:J$5,2,FALSE())</f>
        <v>vis</v>
      </c>
      <c r="E47" s="0" t="n">
        <f aca="false">VLOOKUP(C47,A!C$21:E$972,3,FALSE())</f>
        <v>-1459.97532994798</v>
      </c>
      <c r="F47" s="15" t="s">
        <v>81</v>
      </c>
      <c r="G47" s="0" t="str">
        <f aca="false">MID(I47,3,LEN(I47)-3)</f>
        <v>43851.619</v>
      </c>
      <c r="H47" s="46" t="n">
        <f aca="false">1*K47</f>
        <v>-36732</v>
      </c>
      <c r="I47" s="55" t="s">
        <v>224</v>
      </c>
      <c r="J47" s="56" t="s">
        <v>225</v>
      </c>
      <c r="K47" s="55" t="n">
        <v>-36732</v>
      </c>
      <c r="L47" s="55" t="s">
        <v>226</v>
      </c>
      <c r="M47" s="56" t="s">
        <v>202</v>
      </c>
      <c r="N47" s="56"/>
      <c r="O47" s="57" t="s">
        <v>186</v>
      </c>
      <c r="P47" s="57" t="s">
        <v>42</v>
      </c>
    </row>
    <row r="48" customFormat="false" ht="12.75" hidden="false" customHeight="true" outlineLevel="0" collapsed="false">
      <c r="A48" s="46" t="str">
        <f aca="false">P48</f>
        <v> AC 1114 </v>
      </c>
      <c r="B48" s="15" t="str">
        <f aca="false">IF(H48=INT(H48),"I","II")</f>
        <v>I</v>
      </c>
      <c r="C48" s="46" t="n">
        <f aca="false">1*G48</f>
        <v>43932.439</v>
      </c>
      <c r="D48" s="0" t="str">
        <f aca="false">VLOOKUP(F48,I$1:J$5,2,FALSE())</f>
        <v>vis</v>
      </c>
      <c r="E48" s="0" t="n">
        <f aca="false">VLOOKUP(C48,A!C$21:E$972,3,FALSE())</f>
        <v>-1191.00360466043</v>
      </c>
      <c r="F48" s="15" t="s">
        <v>81</v>
      </c>
      <c r="G48" s="0" t="str">
        <f aca="false">MID(I48,3,LEN(I48)-3)</f>
        <v>43932.439</v>
      </c>
      <c r="H48" s="46" t="n">
        <f aca="false">1*K48</f>
        <v>-36463</v>
      </c>
      <c r="I48" s="55" t="s">
        <v>227</v>
      </c>
      <c r="J48" s="56" t="s">
        <v>228</v>
      </c>
      <c r="K48" s="55" t="n">
        <v>-36463</v>
      </c>
      <c r="L48" s="55" t="s">
        <v>229</v>
      </c>
      <c r="M48" s="56" t="s">
        <v>202</v>
      </c>
      <c r="N48" s="56"/>
      <c r="O48" s="57" t="s">
        <v>186</v>
      </c>
      <c r="P48" s="57" t="s">
        <v>42</v>
      </c>
    </row>
    <row r="49" customFormat="false" ht="12.75" hidden="false" customHeight="true" outlineLevel="0" collapsed="false">
      <c r="A49" s="46" t="str">
        <f aca="false">P49</f>
        <v> AC 1114 </v>
      </c>
      <c r="B49" s="15" t="str">
        <f aca="false">IF(H49=INT(H49),"I","II")</f>
        <v>I</v>
      </c>
      <c r="C49" s="46" t="n">
        <f aca="false">1*G49</f>
        <v>43935.443</v>
      </c>
      <c r="D49" s="0" t="str">
        <f aca="false">VLOOKUP(F49,I$1:J$5,2,FALSE())</f>
        <v>vis</v>
      </c>
      <c r="E49" s="0" t="n">
        <f aca="false">VLOOKUP(C49,A!C$21:E$972,3,FALSE())</f>
        <v>-1181.0061898774</v>
      </c>
      <c r="F49" s="15" t="s">
        <v>81</v>
      </c>
      <c r="G49" s="0" t="str">
        <f aca="false">MID(I49,3,LEN(I49)-3)</f>
        <v>43935.443</v>
      </c>
      <c r="H49" s="46" t="n">
        <f aca="false">1*K49</f>
        <v>-36453</v>
      </c>
      <c r="I49" s="55" t="s">
        <v>230</v>
      </c>
      <c r="J49" s="56" t="s">
        <v>231</v>
      </c>
      <c r="K49" s="55" t="n">
        <v>-36453</v>
      </c>
      <c r="L49" s="55" t="s">
        <v>232</v>
      </c>
      <c r="M49" s="56" t="s">
        <v>202</v>
      </c>
      <c r="N49" s="56"/>
      <c r="O49" s="57" t="s">
        <v>186</v>
      </c>
      <c r="P49" s="57" t="s">
        <v>42</v>
      </c>
    </row>
    <row r="50" customFormat="false" ht="12.75" hidden="false" customHeight="true" outlineLevel="0" collapsed="false">
      <c r="A50" s="46" t="str">
        <f aca="false">P50</f>
        <v> AC 1114 </v>
      </c>
      <c r="B50" s="15" t="str">
        <f aca="false">IF(H50=INT(H50),"I","II")</f>
        <v>I</v>
      </c>
      <c r="C50" s="46" t="n">
        <f aca="false">1*G50</f>
        <v>43938.448</v>
      </c>
      <c r="D50" s="0" t="str">
        <f aca="false">VLOOKUP(F50,I$1:J$5,2,FALSE())</f>
        <v>vis</v>
      </c>
      <c r="E50" s="0" t="n">
        <f aca="false">VLOOKUP(C50,A!C$21:E$972,3,FALSE())</f>
        <v>-1171.00544706018</v>
      </c>
      <c r="F50" s="15" t="s">
        <v>81</v>
      </c>
      <c r="G50" s="0" t="str">
        <f aca="false">MID(I50,3,LEN(I50)-3)</f>
        <v>43938.448</v>
      </c>
      <c r="H50" s="46" t="n">
        <f aca="false">1*K50</f>
        <v>-36443</v>
      </c>
      <c r="I50" s="55" t="s">
        <v>233</v>
      </c>
      <c r="J50" s="56" t="s">
        <v>234</v>
      </c>
      <c r="K50" s="55" t="n">
        <v>-36443</v>
      </c>
      <c r="L50" s="55" t="s">
        <v>232</v>
      </c>
      <c r="M50" s="56" t="s">
        <v>202</v>
      </c>
      <c r="N50" s="56"/>
      <c r="O50" s="57" t="s">
        <v>186</v>
      </c>
      <c r="P50" s="57" t="s">
        <v>42</v>
      </c>
    </row>
    <row r="51" customFormat="false" ht="12.75" hidden="false" customHeight="true" outlineLevel="0" collapsed="false">
      <c r="A51" s="46" t="str">
        <f aca="false">P51</f>
        <v> AC 1114 </v>
      </c>
      <c r="B51" s="15" t="str">
        <f aca="false">IF(H51=INT(H51),"I","II")</f>
        <v>I</v>
      </c>
      <c r="C51" s="46" t="n">
        <f aca="false">1*G51</f>
        <v>43954.376</v>
      </c>
      <c r="D51" s="0" t="str">
        <f aca="false">VLOOKUP(F51,I$1:J$5,2,FALSE())</f>
        <v>vis</v>
      </c>
      <c r="E51" s="0" t="n">
        <f aca="false">VLOOKUP(C51,A!C$21:E$972,3,FALSE())</f>
        <v>-1117.9965180775</v>
      </c>
      <c r="F51" s="15" t="s">
        <v>81</v>
      </c>
      <c r="G51" s="0" t="str">
        <f aca="false">MID(I51,3,LEN(I51)-3)</f>
        <v>43954.376</v>
      </c>
      <c r="H51" s="46" t="n">
        <f aca="false">1*K51</f>
        <v>-36390</v>
      </c>
      <c r="I51" s="55" t="s">
        <v>235</v>
      </c>
      <c r="J51" s="56" t="s">
        <v>236</v>
      </c>
      <c r="K51" s="55" t="n">
        <v>-36390</v>
      </c>
      <c r="L51" s="55" t="s">
        <v>237</v>
      </c>
      <c r="M51" s="56" t="s">
        <v>202</v>
      </c>
      <c r="N51" s="56"/>
      <c r="O51" s="57" t="s">
        <v>186</v>
      </c>
      <c r="P51" s="57" t="s">
        <v>42</v>
      </c>
    </row>
    <row r="52" customFormat="false" ht="12.75" hidden="false" customHeight="true" outlineLevel="0" collapsed="false">
      <c r="A52" s="46" t="str">
        <f aca="false">P52</f>
        <v> APJ 280,235 </v>
      </c>
      <c r="B52" s="15" t="str">
        <f aca="false">IF(H52=INT(H52),"I","II")</f>
        <v>I</v>
      </c>
      <c r="C52" s="46" t="n">
        <f aca="false">1*G52</f>
        <v>45457.6637</v>
      </c>
      <c r="D52" s="0" t="str">
        <f aca="false">VLOOKUP(F52,I$1:J$5,2,FALSE())</f>
        <v>vis</v>
      </c>
      <c r="E52" s="0" t="n">
        <f aca="false">VLOOKUP(C52,A!C$21:E$972,3,FALSE())</f>
        <v>3884.9963830924</v>
      </c>
      <c r="F52" s="15" t="s">
        <v>81</v>
      </c>
      <c r="G52" s="0" t="str">
        <f aca="false">MID(I52,3,LEN(I52)-3)</f>
        <v>45457.6637</v>
      </c>
      <c r="H52" s="46" t="n">
        <f aca="false">1*K52</f>
        <v>-31387</v>
      </c>
      <c r="I52" s="55" t="s">
        <v>238</v>
      </c>
      <c r="J52" s="56" t="s">
        <v>239</v>
      </c>
      <c r="K52" s="55" t="n">
        <v>-31387</v>
      </c>
      <c r="L52" s="55" t="s">
        <v>172</v>
      </c>
      <c r="M52" s="56" t="s">
        <v>97</v>
      </c>
      <c r="N52" s="56" t="s">
        <v>98</v>
      </c>
      <c r="O52" s="57" t="s">
        <v>240</v>
      </c>
      <c r="P52" s="57" t="s">
        <v>47</v>
      </c>
    </row>
    <row r="53" customFormat="false" ht="12.75" hidden="false" customHeight="true" outlineLevel="0" collapsed="false">
      <c r="A53" s="46" t="str">
        <f aca="false">P53</f>
        <v> AANS 7,245 </v>
      </c>
      <c r="B53" s="15" t="str">
        <f aca="false">IF(H53=INT(H53),"I","II")</f>
        <v>I</v>
      </c>
      <c r="C53" s="46" t="n">
        <f aca="false">1*G53</f>
        <v>46112.7032</v>
      </c>
      <c r="D53" s="0" t="str">
        <f aca="false">VLOOKUP(F53,I$1:J$5,2,FALSE())</f>
        <v>vis</v>
      </c>
      <c r="E53" s="0" t="n">
        <f aca="false">VLOOKUP(C53,A!C$21:E$972,3,FALSE())</f>
        <v>6064.99025152218</v>
      </c>
      <c r="F53" s="15" t="s">
        <v>81</v>
      </c>
      <c r="G53" s="0" t="str">
        <f aca="false">MID(I53,3,LEN(I53)-3)</f>
        <v>46112.7032</v>
      </c>
      <c r="H53" s="46" t="n">
        <f aca="false">1*K53</f>
        <v>-29207</v>
      </c>
      <c r="I53" s="55" t="s">
        <v>241</v>
      </c>
      <c r="J53" s="56" t="s">
        <v>242</v>
      </c>
      <c r="K53" s="55" t="n">
        <v>-29207</v>
      </c>
      <c r="L53" s="55" t="s">
        <v>133</v>
      </c>
      <c r="M53" s="56" t="s">
        <v>97</v>
      </c>
      <c r="N53" s="56" t="s">
        <v>98</v>
      </c>
      <c r="O53" s="57" t="s">
        <v>243</v>
      </c>
      <c r="P53" s="57" t="s">
        <v>48</v>
      </c>
    </row>
    <row r="54" customFormat="false" ht="12.75" hidden="false" customHeight="true" outlineLevel="0" collapsed="false">
      <c r="A54" s="46" t="str">
        <f aca="false">P54</f>
        <v> AANS 7,245 </v>
      </c>
      <c r="B54" s="15" t="str">
        <f aca="false">IF(H54=INT(H54),"I","II")</f>
        <v>I</v>
      </c>
      <c r="C54" s="46" t="n">
        <f aca="false">1*G54</f>
        <v>46114.8053</v>
      </c>
      <c r="D54" s="0" t="str">
        <f aca="false">VLOOKUP(F54,I$1:J$5,2,FALSE())</f>
        <v>vis</v>
      </c>
      <c r="E54" s="0" t="n">
        <f aca="false">VLOOKUP(C54,A!C$21:E$972,3,FALSE())</f>
        <v>6071.98611224634</v>
      </c>
      <c r="F54" s="15" t="s">
        <v>81</v>
      </c>
      <c r="G54" s="0" t="str">
        <f aca="false">MID(I54,3,LEN(I54)-3)</f>
        <v>46114.8053</v>
      </c>
      <c r="H54" s="46" t="n">
        <f aca="false">1*K54</f>
        <v>-29200</v>
      </c>
      <c r="I54" s="55" t="s">
        <v>244</v>
      </c>
      <c r="J54" s="56" t="s">
        <v>245</v>
      </c>
      <c r="K54" s="55" t="n">
        <v>-29200</v>
      </c>
      <c r="L54" s="55" t="s">
        <v>246</v>
      </c>
      <c r="M54" s="56" t="s">
        <v>97</v>
      </c>
      <c r="N54" s="56" t="s">
        <v>98</v>
      </c>
      <c r="O54" s="57" t="s">
        <v>243</v>
      </c>
      <c r="P54" s="57" t="s">
        <v>48</v>
      </c>
    </row>
    <row r="55" customFormat="false" ht="12.75" hidden="false" customHeight="true" outlineLevel="0" collapsed="false">
      <c r="A55" s="46" t="str">
        <f aca="false">P55</f>
        <v> AANS 7,245 </v>
      </c>
      <c r="B55" s="15" t="str">
        <f aca="false">IF(H55=INT(H55),"I","II")</f>
        <v>I</v>
      </c>
      <c r="C55" s="46" t="n">
        <f aca="false">1*G55</f>
        <v>46121.7177</v>
      </c>
      <c r="D55" s="0" t="str">
        <f aca="false">VLOOKUP(F55,I$1:J$5,2,FALSE())</f>
        <v>vis</v>
      </c>
      <c r="E55" s="0" t="n">
        <f aca="false">VLOOKUP(C55,A!C$21:E$972,3,FALSE())</f>
        <v>6094.99081595678</v>
      </c>
      <c r="F55" s="15" t="s">
        <v>81</v>
      </c>
      <c r="G55" s="0" t="str">
        <f aca="false">MID(I55,3,LEN(I55)-3)</f>
        <v>46121.7177</v>
      </c>
      <c r="H55" s="46" t="n">
        <f aca="false">1*K55</f>
        <v>-29177</v>
      </c>
      <c r="I55" s="55" t="s">
        <v>247</v>
      </c>
      <c r="J55" s="56" t="s">
        <v>248</v>
      </c>
      <c r="K55" s="55" t="n">
        <v>-29177</v>
      </c>
      <c r="L55" s="55" t="s">
        <v>249</v>
      </c>
      <c r="M55" s="56" t="s">
        <v>97</v>
      </c>
      <c r="N55" s="56" t="s">
        <v>98</v>
      </c>
      <c r="O55" s="57" t="s">
        <v>243</v>
      </c>
      <c r="P55" s="57" t="s">
        <v>48</v>
      </c>
    </row>
    <row r="56" customFormat="false" ht="12.75" hidden="false" customHeight="true" outlineLevel="0" collapsed="false">
      <c r="A56" s="46" t="str">
        <f aca="false">P56</f>
        <v>VSB 47 </v>
      </c>
      <c r="B56" s="15" t="str">
        <f aca="false">IF(H56=INT(H56),"I","II")</f>
        <v>I</v>
      </c>
      <c r="C56" s="46" t="n">
        <f aca="false">1*G56</f>
        <v>46823.036</v>
      </c>
      <c r="D56" s="0" t="str">
        <f aca="false">VLOOKUP(F56,I$1:J$5,2,FALSE())</f>
        <v>vis</v>
      </c>
      <c r="E56" s="0" t="n">
        <f aca="false">VLOOKUP(C56,A!C$21:E$972,3,FALSE())</f>
        <v>8429.00211423357</v>
      </c>
      <c r="F56" s="15" t="s">
        <v>81</v>
      </c>
      <c r="G56" s="0" t="str">
        <f aca="false">MID(I56,3,LEN(I56)-3)</f>
        <v>46823.036</v>
      </c>
      <c r="H56" s="46" t="n">
        <f aca="false">1*K56</f>
        <v>-26843</v>
      </c>
      <c r="I56" s="55" t="s">
        <v>250</v>
      </c>
      <c r="J56" s="56" t="s">
        <v>251</v>
      </c>
      <c r="K56" s="55" t="n">
        <v>-26843</v>
      </c>
      <c r="L56" s="55" t="s">
        <v>252</v>
      </c>
      <c r="M56" s="56" t="s">
        <v>253</v>
      </c>
      <c r="N56" s="56"/>
      <c r="O56" s="57" t="s">
        <v>254</v>
      </c>
      <c r="P56" s="58" t="s">
        <v>49</v>
      </c>
    </row>
    <row r="57" customFormat="false" ht="12.75" hidden="false" customHeight="true" outlineLevel="0" collapsed="false">
      <c r="A57" s="46" t="str">
        <f aca="false">P57</f>
        <v> MN 353,1135 </v>
      </c>
      <c r="B57" s="15" t="str">
        <f aca="false">IF(H57=INT(H57),"I","II")</f>
        <v>I</v>
      </c>
      <c r="C57" s="46" t="n">
        <f aca="false">1*G57</f>
        <v>51922.7339</v>
      </c>
      <c r="D57" s="0" t="str">
        <f aca="false">VLOOKUP(F57,I$1:J$5,2,FALSE())</f>
        <v>vis</v>
      </c>
      <c r="E57" s="0" t="n">
        <f aca="false">VLOOKUP(C57,A!C$21:E$972,3,FALSE())</f>
        <v>25400.971213569</v>
      </c>
      <c r="F57" s="15" t="s">
        <v>81</v>
      </c>
      <c r="G57" s="0" t="str">
        <f aca="false">MID(I57,3,LEN(I57)-3)</f>
        <v>51922.7339</v>
      </c>
      <c r="H57" s="46" t="n">
        <f aca="false">1*K57</f>
        <v>-9871</v>
      </c>
      <c r="I57" s="55" t="s">
        <v>255</v>
      </c>
      <c r="J57" s="56" t="s">
        <v>256</v>
      </c>
      <c r="K57" s="55" t="n">
        <v>-9871</v>
      </c>
      <c r="L57" s="55" t="s">
        <v>257</v>
      </c>
      <c r="M57" s="56" t="s">
        <v>86</v>
      </c>
      <c r="N57" s="56" t="s">
        <v>98</v>
      </c>
      <c r="O57" s="57" t="s">
        <v>258</v>
      </c>
      <c r="P57" s="57" t="s">
        <v>51</v>
      </c>
    </row>
    <row r="58" customFormat="false" ht="12.75" hidden="false" customHeight="true" outlineLevel="0" collapsed="false">
      <c r="A58" s="46" t="str">
        <f aca="false">P58</f>
        <v> MN 353,1135 </v>
      </c>
      <c r="B58" s="15" t="str">
        <f aca="false">IF(H58=INT(H58),"I","II")</f>
        <v>I</v>
      </c>
      <c r="C58" s="46" t="n">
        <f aca="false">1*G58</f>
        <v>51923.635</v>
      </c>
      <c r="D58" s="0" t="str">
        <f aca="false">VLOOKUP(F58,I$1:J$5,2,FALSE())</f>
        <v>vis</v>
      </c>
      <c r="E58" s="0" t="n">
        <f aca="false">VLOOKUP(C58,A!C$21:E$972,3,FALSE())</f>
        <v>25403.9701052005</v>
      </c>
      <c r="F58" s="15" t="s">
        <v>81</v>
      </c>
      <c r="G58" s="0" t="str">
        <f aca="false">MID(I58,3,LEN(I58)-3)</f>
        <v>51923.635</v>
      </c>
      <c r="H58" s="46" t="n">
        <f aca="false">1*K58</f>
        <v>-9868</v>
      </c>
      <c r="I58" s="55" t="s">
        <v>259</v>
      </c>
      <c r="J58" s="56" t="s">
        <v>260</v>
      </c>
      <c r="K58" s="55" t="n">
        <v>-9868</v>
      </c>
      <c r="L58" s="55" t="s">
        <v>232</v>
      </c>
      <c r="M58" s="56" t="s">
        <v>86</v>
      </c>
      <c r="N58" s="56" t="s">
        <v>98</v>
      </c>
      <c r="O58" s="57" t="s">
        <v>258</v>
      </c>
      <c r="P58" s="57" t="s">
        <v>51</v>
      </c>
    </row>
    <row r="59" customFormat="false" ht="12.75" hidden="false" customHeight="true" outlineLevel="0" collapsed="false">
      <c r="A59" s="46" t="str">
        <f aca="false">P59</f>
        <v> MN 353,1135 </v>
      </c>
      <c r="B59" s="15" t="str">
        <f aca="false">IF(H59=INT(H59),"I","II")</f>
        <v>I</v>
      </c>
      <c r="C59" s="46" t="n">
        <f aca="false">1*G59</f>
        <v>51924.5367</v>
      </c>
      <c r="D59" s="0" t="str">
        <f aca="false">VLOOKUP(F59,I$1:J$5,2,FALSE())</f>
        <v>vis</v>
      </c>
      <c r="E59" s="0" t="n">
        <f aca="false">VLOOKUP(C59,A!C$21:E$972,3,FALSE())</f>
        <v>25406.9709936525</v>
      </c>
      <c r="F59" s="15" t="s">
        <v>81</v>
      </c>
      <c r="G59" s="0" t="str">
        <f aca="false">MID(I59,3,LEN(I59)-3)</f>
        <v>51924.5367</v>
      </c>
      <c r="H59" s="46" t="n">
        <f aca="false">1*K59</f>
        <v>-9865</v>
      </c>
      <c r="I59" s="55" t="s">
        <v>261</v>
      </c>
      <c r="J59" s="56" t="s">
        <v>262</v>
      </c>
      <c r="K59" s="55" t="n">
        <v>-9865</v>
      </c>
      <c r="L59" s="55" t="s">
        <v>257</v>
      </c>
      <c r="M59" s="56" t="s">
        <v>86</v>
      </c>
      <c r="N59" s="56" t="s">
        <v>98</v>
      </c>
      <c r="O59" s="57" t="s">
        <v>258</v>
      </c>
      <c r="P59" s="57" t="s">
        <v>51</v>
      </c>
    </row>
    <row r="60" customFormat="false" ht="12.75" hidden="false" customHeight="true" outlineLevel="0" collapsed="false">
      <c r="A60" s="46" t="str">
        <f aca="false">P60</f>
        <v> BBS 124 </v>
      </c>
      <c r="B60" s="15" t="str">
        <f aca="false">IF(H60=INT(H60),"I","II")</f>
        <v>I</v>
      </c>
      <c r="C60" s="46" t="n">
        <f aca="false">1*G60</f>
        <v>51967.5024</v>
      </c>
      <c r="D60" s="0" t="str">
        <f aca="false">VLOOKUP(F60,I$1:J$5,2,FALSE())</f>
        <v>vis</v>
      </c>
      <c r="E60" s="0" t="n">
        <f aca="false">VLOOKUP(C60,A!C$21:E$972,3,FALSE())</f>
        <v>25549.9623133405</v>
      </c>
      <c r="F60" s="15" t="s">
        <v>81</v>
      </c>
      <c r="G60" s="0" t="str">
        <f aca="false">MID(I60,3,LEN(I60)-3)</f>
        <v>51967.5024</v>
      </c>
      <c r="H60" s="46" t="n">
        <f aca="false">1*K60</f>
        <v>-9722</v>
      </c>
      <c r="I60" s="55" t="s">
        <v>263</v>
      </c>
      <c r="J60" s="56" t="s">
        <v>264</v>
      </c>
      <c r="K60" s="55" t="n">
        <v>-9722</v>
      </c>
      <c r="L60" s="55" t="s">
        <v>265</v>
      </c>
      <c r="M60" s="56" t="s">
        <v>97</v>
      </c>
      <c r="N60" s="56" t="s">
        <v>98</v>
      </c>
      <c r="O60" s="57" t="s">
        <v>110</v>
      </c>
      <c r="P60" s="57" t="s">
        <v>56</v>
      </c>
    </row>
    <row r="61" customFormat="false" ht="12.75" hidden="false" customHeight="true" outlineLevel="0" collapsed="false">
      <c r="A61" s="46" t="str">
        <f aca="false">P61</f>
        <v> AAP 466, 589ff </v>
      </c>
      <c r="B61" s="15" t="str">
        <f aca="false">IF(H61=INT(H61),"I","II")</f>
        <v>I</v>
      </c>
      <c r="C61" s="46" t="n">
        <f aca="false">1*G61</f>
        <v>53821.1508</v>
      </c>
      <c r="D61" s="0" t="str">
        <f aca="false">VLOOKUP(F61,I$1:J$5,2,FALSE())</f>
        <v>vis</v>
      </c>
      <c r="E61" s="0" t="n">
        <f aca="false">VLOOKUP(C61,A!C$21:E$972,3,FALSE())</f>
        <v>31718.9676118373</v>
      </c>
      <c r="F61" s="15" t="s">
        <v>81</v>
      </c>
      <c r="G61" s="0" t="str">
        <f aca="false">MID(I61,3,LEN(I61)-3)</f>
        <v>53821.1508</v>
      </c>
      <c r="H61" s="46" t="n">
        <f aca="false">1*K61</f>
        <v>-3553</v>
      </c>
      <c r="I61" s="55" t="s">
        <v>266</v>
      </c>
      <c r="J61" s="56" t="s">
        <v>267</v>
      </c>
      <c r="K61" s="55" t="n">
        <v>-3553</v>
      </c>
      <c r="L61" s="55" t="s">
        <v>268</v>
      </c>
      <c r="M61" s="56" t="s">
        <v>86</v>
      </c>
      <c r="N61" s="56" t="s">
        <v>98</v>
      </c>
      <c r="O61" s="57" t="s">
        <v>269</v>
      </c>
      <c r="P61" s="57" t="s">
        <v>61</v>
      </c>
    </row>
    <row r="62" customFormat="false" ht="12.75" hidden="false" customHeight="true" outlineLevel="0" collapsed="false">
      <c r="A62" s="46" t="str">
        <f aca="false">P62</f>
        <v>OEJV 0094 </v>
      </c>
      <c r="B62" s="15" t="str">
        <f aca="false">IF(H62=INT(H62),"I","II")</f>
        <v>I</v>
      </c>
      <c r="C62" s="46" t="n">
        <f aca="false">1*G62</f>
        <v>54507.4438</v>
      </c>
      <c r="D62" s="0" t="str">
        <f aca="false">VLOOKUP(F62,I$1:J$5,2,FALSE())</f>
        <v>vis</v>
      </c>
      <c r="E62" s="0" t="e">
        <f aca="false">VLOOKUP(C62,A!C$21:E$972,3,FALSE())</f>
        <v>#N/A</v>
      </c>
      <c r="F62" s="15" t="s">
        <v>81</v>
      </c>
      <c r="G62" s="0" t="str">
        <f aca="false">MID(I62,3,LEN(I62)-3)</f>
        <v>54507.4438</v>
      </c>
      <c r="H62" s="46" t="n">
        <f aca="false">1*K62</f>
        <v>-1269</v>
      </c>
      <c r="I62" s="55" t="s">
        <v>270</v>
      </c>
      <c r="J62" s="56" t="s">
        <v>271</v>
      </c>
      <c r="K62" s="55" t="s">
        <v>272</v>
      </c>
      <c r="L62" s="55" t="s">
        <v>85</v>
      </c>
      <c r="M62" s="56" t="s">
        <v>86</v>
      </c>
      <c r="N62" s="56" t="s">
        <v>76</v>
      </c>
      <c r="O62" s="57" t="s">
        <v>273</v>
      </c>
      <c r="P62" s="58" t="s">
        <v>274</v>
      </c>
    </row>
    <row r="63" customFormat="false" ht="12.75" hidden="false" customHeight="true" outlineLevel="0" collapsed="false">
      <c r="A63" s="46" t="str">
        <f aca="false">P63</f>
        <v>BAVM 220 </v>
      </c>
      <c r="B63" s="15" t="str">
        <f aca="false">IF(H63=INT(H63),"I","II")</f>
        <v>I</v>
      </c>
      <c r="C63" s="46" t="n">
        <f aca="false">1*G63</f>
        <v>55621.6138</v>
      </c>
      <c r="D63" s="0" t="str">
        <f aca="false">VLOOKUP(F63,I$1:J$5,2,FALSE())</f>
        <v>vis</v>
      </c>
      <c r="E63" s="0" t="n">
        <f aca="false">VLOOKUP(C63,A!C$21:E$972,3,FALSE())</f>
        <v>37710.9700793749</v>
      </c>
      <c r="F63" s="15" t="s">
        <v>81</v>
      </c>
      <c r="G63" s="0" t="str">
        <f aca="false">MID(I63,3,LEN(I63)-3)</f>
        <v>55621.6138</v>
      </c>
      <c r="H63" s="46" t="n">
        <f aca="false">1*K63</f>
        <v>2439</v>
      </c>
      <c r="I63" s="55" t="s">
        <v>275</v>
      </c>
      <c r="J63" s="56" t="s">
        <v>276</v>
      </c>
      <c r="K63" s="55" t="s">
        <v>277</v>
      </c>
      <c r="L63" s="55" t="s">
        <v>278</v>
      </c>
      <c r="M63" s="56" t="s">
        <v>86</v>
      </c>
      <c r="N63" s="56" t="s">
        <v>153</v>
      </c>
      <c r="O63" s="57" t="s">
        <v>154</v>
      </c>
      <c r="P63" s="58" t="s">
        <v>70</v>
      </c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</sheetData>
  <hyperlinks>
    <hyperlink ref="P11" r:id="rId1" display="BAVM 241 (=IBVS 6157) "/>
    <hyperlink ref="P12" r:id="rId2" display="BAVM 241 (=IBVS 6157) "/>
    <hyperlink ref="P17" r:id="rId3" display="OEJV 0074 "/>
    <hyperlink ref="P18" r:id="rId4" display="OEJV 0074 "/>
    <hyperlink ref="P19" r:id="rId5" display="OEJV 0074 "/>
    <hyperlink ref="P20" r:id="rId6" display="OEJV 0074 "/>
    <hyperlink ref="P21" r:id="rId7" display="OEJV 0074 "/>
    <hyperlink ref="P22" r:id="rId8" display="IBVS 5603 "/>
    <hyperlink ref="P23" r:id="rId9" display="IBVS 5741 "/>
    <hyperlink ref="P24" r:id="rId10" display="IBVS 5690 "/>
    <hyperlink ref="P25" r:id="rId11" display="BAVM 183 "/>
    <hyperlink ref="P26" r:id="rId12" display="BAVM 186 "/>
    <hyperlink ref="P27" r:id="rId13" display="BAVM 201 "/>
    <hyperlink ref="P28" r:id="rId14" display="BAVM 201 "/>
    <hyperlink ref="P29" r:id="rId15" display="IBVS 5992 "/>
    <hyperlink ref="P30" r:id="rId16" display="BAVM 220 "/>
    <hyperlink ref="P31" r:id="rId17" display="BAVM 220 "/>
    <hyperlink ref="P32" r:id="rId18" display="IBVS 6011 "/>
    <hyperlink ref="P56" r:id="rId19" display="VSB 47 "/>
    <hyperlink ref="P62" r:id="rId20" display="OEJV 0094 "/>
    <hyperlink ref="P63" r:id="rId21" display="BAVM 22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33:42Z</dcterms:modified>
  <cp:revision>0</cp:revision>
  <dc:subject/>
  <dc:title/>
</cp:coreProperties>
</file>