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A (3)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87">
  <si>
    <t xml:space="preserve">AD Cnc / gsc 0813-1408</t>
  </si>
  <si>
    <t xml:space="preserve">System Type:</t>
  </si>
  <si>
    <t xml:space="preserve">EW/KW</t>
  </si>
  <si>
    <t xml:space="preserve">All files active</t>
  </si>
  <si>
    <t xml:space="preserve"> Kukarkin et al. 1968</t>
  </si>
  <si>
    <t xml:space="preserve">1968GCVS 1</t>
  </si>
  <si>
    <t xml:space="preserve"> Kholopov et al. 1985</t>
  </si>
  <si>
    <t xml:space="preserve">1985GCVS 2</t>
  </si>
  <si>
    <t xml:space="preserve">GCVS 4 Eph.</t>
  </si>
  <si>
    <t xml:space="preserve"> Samec &amp; Bookmyer 1987</t>
  </si>
  <si>
    <t xml:space="preserve">1987PASP...99.1298</t>
  </si>
  <si>
    <t xml:space="preserve">My time zone &gt;&gt;&gt;&gt;&gt;</t>
  </si>
  <si>
    <t xml:space="preserve">(PST=8, PDT=MDT=7, MDT=CST=6, etc.)</t>
  </si>
  <si>
    <t xml:space="preserve"> Krobusek 1997a</t>
  </si>
  <si>
    <t xml:space="preserve">BBSAG 114</t>
  </si>
  <si>
    <t xml:space="preserve">--- Working ----</t>
  </si>
  <si>
    <t xml:space="preserve"> Krobusek 1997b</t>
  </si>
  <si>
    <t xml:space="preserve">BBSAG 115</t>
  </si>
  <si>
    <t xml:space="preserve">Epoch =</t>
  </si>
  <si>
    <t xml:space="preserve"> Agerer &amp; Hu ¨bscher 2000</t>
  </si>
  <si>
    <t xml:space="preserve">IBVS 4912</t>
  </si>
  <si>
    <t xml:space="preserve">Period =</t>
  </si>
  <si>
    <t xml:space="preserve">Kreiner</t>
  </si>
  <si>
    <t xml:space="preserve"> Yang &amp; Liu 2002</t>
  </si>
  <si>
    <t xml:space="preserve">ChJAA…2..369</t>
  </si>
  <si>
    <t xml:space="preserve">Start of linear fit &gt;&gt;&gt;&gt;&gt;&gt;&gt;&gt;&gt;&gt;&gt;&gt;&gt;&gt;&gt;&gt;&gt;&gt;&gt;&gt;&gt;</t>
  </si>
  <si>
    <t xml:space="preserve">Qian, et al 2007</t>
  </si>
  <si>
    <t xml:space="preserve">2007AJ….671..811Q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1968 GCVS 1</t>
  </si>
  <si>
    <t xml:space="preserve">I</t>
  </si>
  <si>
    <t xml:space="preserve">Kukarkin 1968</t>
  </si>
  <si>
    <t xml:space="preserve">1985 GCVS 2</t>
  </si>
  <si>
    <t xml:space="preserve">Kholopov 1985</t>
  </si>
  <si>
    <t xml:space="preserve">IBVS 3023</t>
  </si>
  <si>
    <t xml:space="preserve">II</t>
  </si>
  <si>
    <t xml:space="preserve">BBSAG Bull.114</t>
  </si>
  <si>
    <t xml:space="preserve">Krobusek</t>
  </si>
  <si>
    <t xml:space="preserve">B</t>
  </si>
  <si>
    <t xml:space="preserve">BBSAG Bull.115</t>
  </si>
  <si>
    <t xml:space="preserve"> BBS 115 </t>
  </si>
  <si>
    <t xml:space="preserve">pe </t>
  </si>
  <si>
    <t xml:space="preserve">IBVS 6012</t>
  </si>
  <si>
    <t xml:space="preserve">JAVSO..39..177</t>
  </si>
  <si>
    <t xml:space="preserve">IBVS 5438</t>
  </si>
  <si>
    <t xml:space="preserve">VSB 42 </t>
  </si>
  <si>
    <t xml:space="preserve">IBVS 6013</t>
  </si>
  <si>
    <t xml:space="preserve">VSB 43 </t>
  </si>
  <si>
    <t xml:space="preserve">IBVS 6014</t>
  </si>
  <si>
    <t xml:space="preserve"> APJ 671,811-820 </t>
  </si>
  <si>
    <t xml:space="preserve">CCD </t>
  </si>
  <si>
    <t xml:space="preserve">IBVS 6015</t>
  </si>
  <si>
    <t xml:space="preserve">IBVS 6016</t>
  </si>
  <si>
    <t xml:space="preserve">IBVS 6017</t>
  </si>
  <si>
    <t xml:space="preserve">IBVS 6018</t>
  </si>
  <si>
    <t xml:space="preserve">VSB 46 </t>
  </si>
  <si>
    <t xml:space="preserve">IBVS 6019</t>
  </si>
  <si>
    <t xml:space="preserve">IBVS 5802</t>
  </si>
  <si>
    <t xml:space="preserve">IBVS 5874</t>
  </si>
  <si>
    <t xml:space="preserve">IBVS 5871</t>
  </si>
  <si>
    <t xml:space="preserve">BAVM 203 </t>
  </si>
  <si>
    <t xml:space="preserve">IBVS 6020</t>
  </si>
  <si>
    <t xml:space="preserve">IBVS 5992</t>
  </si>
  <si>
    <t xml:space="preserve">OEJV 0160 </t>
  </si>
  <si>
    <t xml:space="preserve">IBVS 6021</t>
  </si>
  <si>
    <t xml:space="preserve">BAVM 220 </t>
  </si>
  <si>
    <t xml:space="preserve">IBVS 6022</t>
  </si>
  <si>
    <t xml:space="preserve">IBVS 6010</t>
  </si>
  <si>
    <t xml:space="preserve">IBVS 6011</t>
  </si>
  <si>
    <t xml:space="preserve">IBVS 6196</t>
  </si>
  <si>
    <t xml:space="preserve">0.0020</t>
  </si>
  <si>
    <t xml:space="preserve">OEJV 0179</t>
  </si>
  <si>
    <t xml:space="preserve">Analysis of Qian 2001MNRAS.328..635  -- but missing his first point</t>
  </si>
  <si>
    <t xml:space="preserve">Local time</t>
  </si>
  <si>
    <t xml:space="preserve">GCVS 4</t>
  </si>
  <si>
    <t xml:space="preserve">BBSAG</t>
  </si>
  <si>
    <t xml:space="preserve">IBVS</t>
  </si>
  <si>
    <t xml:space="preserve">JAAVSO</t>
  </si>
  <si>
    <t xml:space="preserve">.0006</t>
  </si>
  <si>
    <t xml:space="preserve">.0022</t>
  </si>
  <si>
    <t xml:space="preserve">.0017</t>
  </si>
  <si>
    <t xml:space="preserve">From Qian 2007AJ….671..811</t>
  </si>
  <si>
    <t xml:space="preserve">Sine fit</t>
  </si>
  <si>
    <t xml:space="preserve">Analysis of Qian 2007AJ….671..811</t>
  </si>
  <si>
    <t xml:space="preserve">Const</t>
  </si>
  <si>
    <t xml:space="preserve">Quad</t>
  </si>
  <si>
    <t xml:space="preserve">Sin Ampl</t>
  </si>
  <si>
    <t xml:space="preserve">Sin Omega</t>
  </si>
  <si>
    <t xml:space="preserve">deg</t>
  </si>
  <si>
    <t xml:space="preserve">Phase const</t>
  </si>
  <si>
    <t xml:space="preserve">Mean</t>
  </si>
  <si>
    <t xml:space="preserve">...............</t>
  </si>
  <si>
    <t xml:space="preserve">epoch</t>
  </si>
  <si>
    <t xml:space="preserve">_x0002_38728</t>
  </si>
  <si>
    <t xml:space="preserve">_x0002_32260</t>
  </si>
  <si>
    <t xml:space="preserve">_x0002_0.0032</t>
  </si>
  <si>
    <t xml:space="preserve">_x0002_0.0016</t>
  </si>
  <si>
    <t xml:space="preserve">pe</t>
  </si>
  <si>
    <t xml:space="preserve">_x0002_19416</t>
  </si>
  <si>
    <t xml:space="preserve">_x0002_0.0249</t>
  </si>
  <si>
    <t xml:space="preserve">_x0002_0.0001</t>
  </si>
  <si>
    <t xml:space="preserve">_x0002_19415.5</t>
  </si>
  <si>
    <t xml:space="preserve">_x0002_0.0242</t>
  </si>
  <si>
    <t xml:space="preserve">_x0002_19405</t>
  </si>
  <si>
    <t xml:space="preserve">_x0002_0.0241</t>
  </si>
  <si>
    <t xml:space="preserve">_x0002_19402</t>
  </si>
  <si>
    <t xml:space="preserve">_x0002_0.0247</t>
  </si>
  <si>
    <t xml:space="preserve">_x0002_19401.5</t>
  </si>
  <si>
    <t xml:space="preserve">_x0002_0.0235</t>
  </si>
  <si>
    <t xml:space="preserve">_x0002_6383</t>
  </si>
  <si>
    <t xml:space="preserve">_x0002_0.0436</t>
  </si>
  <si>
    <t xml:space="preserve">_x0002_0.0202</t>
  </si>
  <si>
    <t xml:space="preserve">_x0002_0.0048</t>
  </si>
  <si>
    <t xml:space="preserve">_x0002_6340.5</t>
  </si>
  <si>
    <t xml:space="preserve">_x0002_0.0407</t>
  </si>
  <si>
    <t xml:space="preserve">_x0002_0.0175</t>
  </si>
  <si>
    <t xml:space="preserve">_x0002_0.0021</t>
  </si>
  <si>
    <t xml:space="preserve">Qian</t>
  </si>
  <si>
    <t xml:space="preserve">Other</t>
  </si>
  <si>
    <t xml:space="preserve">S3</t>
  </si>
  <si>
    <t xml:space="preserve">S6</t>
  </si>
  <si>
    <t xml:space="preserve">S7</t>
  </si>
  <si>
    <t xml:space="preserve">_x0002_3929</t>
  </si>
  <si>
    <t xml:space="preserve">_x0002_0.0196</t>
  </si>
  <si>
    <t xml:space="preserve">_x0002_0.0060</t>
  </si>
  <si>
    <t xml:space="preserve">_x0002_2621.5</t>
  </si>
  <si>
    <t xml:space="preserve">_x0002_0.0092</t>
  </si>
  <si>
    <t xml:space="preserve">_x0002_2621</t>
  </si>
  <si>
    <t xml:space="preserve">_x0002_0.0096</t>
  </si>
  <si>
    <t xml:space="preserve">_x0002_0.0020</t>
  </si>
  <si>
    <t xml:space="preserve">_x0002_2620.5</t>
  </si>
  <si>
    <t xml:space="preserve">_x0002_0.0090</t>
  </si>
  <si>
    <t xml:space="preserve">_x0002_0.0014</t>
  </si>
  <si>
    <t xml:space="preserve">_x0002_2483.5</t>
  </si>
  <si>
    <t xml:space="preserve">_x0002_0.0135</t>
  </si>
  <si>
    <t xml:space="preserve">_x0002_0.0066</t>
  </si>
  <si>
    <t xml:space="preserve">_x0002_0.0008</t>
  </si>
  <si>
    <t xml:space="preserve">_x0002_7.5</t>
  </si>
  <si>
    <t xml:space="preserve">_x0002_0.0010</t>
  </si>
  <si>
    <t xml:space="preserve">_x0002_0.0064</t>
  </si>
  <si>
    <t xml:space="preserve">_x0002_3.5</t>
  </si>
  <si>
    <t xml:space="preserve">_x0002_0.0052</t>
  </si>
  <si>
    <t xml:space="preserve">_x0002_0.5</t>
  </si>
  <si>
    <t xml:space="preserve">_x0002_0.0055</t>
  </si>
  <si>
    <t xml:space="preserve">_x0002_0.0031</t>
  </si>
  <si>
    <t xml:space="preserve">_x0002_0.0025</t>
  </si>
  <si>
    <t xml:space="preserve">OEJV 0160</t>
  </si>
  <si>
    <t xml:space="preserve">Lichtenknecker-Database of the BAV</t>
  </si>
  <si>
    <t xml:space="preserve">http://www.bav-astro.de/LkDB/index.php</t>
  </si>
  <si>
    <t xml:space="preserve"> BBS 114 </t>
  </si>
  <si>
    <t xml:space="preserve"> 01.03.1997 01:20 </t>
  </si>
  <si>
    <t xml:space="preserve"> -0.0089 </t>
  </si>
  <si>
    <t xml:space="preserve">?</t>
  </si>
  <si>
    <t xml:space="preserve"> B.Krobusek </t>
  </si>
  <si>
    <t xml:space="preserve"> 13.03.1997 01:47 </t>
  </si>
  <si>
    <t xml:space="preserve"> -0.0065 </t>
  </si>
  <si>
    <t xml:space="preserve">BAVM 128 </t>
  </si>
  <si>
    <t xml:space="preserve"> 23.01.1999 21:31 </t>
  </si>
  <si>
    <t xml:space="preserve"> -0.0074 </t>
  </si>
  <si>
    <t xml:space="preserve">o</t>
  </si>
  <si>
    <t xml:space="preserve"> K.&amp; M.Rätz </t>
  </si>
  <si>
    <t xml:space="preserve"> 07.03.2000 14:06 </t>
  </si>
  <si>
    <t xml:space="preserve"> -0.0145 </t>
  </si>
  <si>
    <t xml:space="preserve">V</t>
  </si>
  <si>
    <t xml:space="preserve"> S.-B.Qian et al. </t>
  </si>
  <si>
    <t xml:space="preserve"> 05.02.2002 15:27 </t>
  </si>
  <si>
    <t xml:space="preserve"> -0.0180 </t>
  </si>
  <si>
    <t xml:space="preserve"> 06.02.2002 18:38 </t>
  </si>
  <si>
    <t xml:space="preserve"> -0.0169 </t>
  </si>
  <si>
    <t xml:space="preserve"> 07.02.2002 14:59 </t>
  </si>
  <si>
    <t xml:space="preserve"> -0.0171 </t>
  </si>
  <si>
    <t xml:space="preserve"> 07.02.2002 18:26 </t>
  </si>
  <si>
    <t xml:space="preserve"> -0.0148 </t>
  </si>
  <si>
    <t xml:space="preserve"> JAAVSO 39;177 </t>
  </si>
  <si>
    <t xml:space="preserve"> 09.05.2002 02:24 </t>
  </si>
  <si>
    <t xml:space="preserve"> -0.018 </t>
  </si>
  <si>
    <t xml:space="preserve"> S.Dvorak </t>
  </si>
  <si>
    <t xml:space="preserve"> 06.01.2003 09:53 </t>
  </si>
  <si>
    <t xml:space="preserve"> -0.0123 </t>
  </si>
  <si>
    <t xml:space="preserve"> BBS 129 </t>
  </si>
  <si>
    <t xml:space="preserve"> 20.02.2003 19:03 </t>
  </si>
  <si>
    <t xml:space="preserve"> -0.010 </t>
  </si>
  <si>
    <t xml:space="preserve"> E.Blättler </t>
  </si>
  <si>
    <t xml:space="preserve"> 24.02.2003 11:09 </t>
  </si>
  <si>
    <t xml:space="preserve"> -0.0143 </t>
  </si>
  <si>
    <t xml:space="preserve"> Nakajima </t>
  </si>
  <si>
    <t xml:space="preserve"> 15.01.2004 21:33 </t>
  </si>
  <si>
    <t xml:space="preserve"> -0.0126 </t>
  </si>
  <si>
    <t xml:space="preserve"> 16.01.2004 17:59 </t>
  </si>
  <si>
    <t xml:space="preserve"> -0.0098 </t>
  </si>
  <si>
    <t xml:space="preserve"> 24.01.2004 15:55 </t>
  </si>
  <si>
    <t xml:space="preserve"> -0.0124 </t>
  </si>
  <si>
    <t xml:space="preserve"> 15.03.2004 13:23 </t>
  </si>
  <si>
    <t xml:space="preserve"> -0.0112 </t>
  </si>
  <si>
    <t xml:space="preserve"> 15.03.2004 16:49 </t>
  </si>
  <si>
    <t xml:space="preserve"> -0.0092 </t>
  </si>
  <si>
    <t xml:space="preserve"> 17.11.2004 09:17 </t>
  </si>
  <si>
    <t xml:space="preserve"> -0.0122 </t>
  </si>
  <si>
    <t xml:space="preserve"> 20.12.2004 18:08 </t>
  </si>
  <si>
    <t xml:space="preserve"> -0.0070 </t>
  </si>
  <si>
    <t xml:space="preserve">R</t>
  </si>
  <si>
    <t xml:space="preserve"> -0.0064 </t>
  </si>
  <si>
    <t xml:space="preserve"> 20.12.2004 21:32 </t>
  </si>
  <si>
    <t xml:space="preserve"> 20.12.2004 21:33 </t>
  </si>
  <si>
    <t xml:space="preserve"> -0.0056 </t>
  </si>
  <si>
    <t xml:space="preserve"> 10.02.2007 15:52 </t>
  </si>
  <si>
    <t xml:space="preserve"> -0.0134 </t>
  </si>
  <si>
    <t xml:space="preserve">Ic</t>
  </si>
  <si>
    <t xml:space="preserve"> K.Nakajima </t>
  </si>
  <si>
    <t xml:space="preserve">BAVM 186 </t>
  </si>
  <si>
    <t xml:space="preserve"> 11.04.2007 21:17 </t>
  </si>
  <si>
    <t xml:space="preserve"> -0.0115 </t>
  </si>
  <si>
    <t xml:space="preserve">-I</t>
  </si>
  <si>
    <t xml:space="preserve"> F.Agerer </t>
  </si>
  <si>
    <t xml:space="preserve">BAVM 201 </t>
  </si>
  <si>
    <t xml:space="preserve"> 11.02.2008 22:42 </t>
  </si>
  <si>
    <t xml:space="preserve">40023</t>
  </si>
  <si>
    <t xml:space="preserve"> -0.0166 </t>
  </si>
  <si>
    <t xml:space="preserve">IBVS 5871 </t>
  </si>
  <si>
    <t xml:space="preserve"> 31.12.2008 09:25 </t>
  </si>
  <si>
    <t xml:space="preserve">41167</t>
  </si>
  <si>
    <t xml:space="preserve"> -0.0222 </t>
  </si>
  <si>
    <t xml:space="preserve"> R.Diethelm </t>
  </si>
  <si>
    <t xml:space="preserve"> 30.01.2009 22:22 </t>
  </si>
  <si>
    <t xml:space="preserve">41275</t>
  </si>
  <si>
    <t xml:space="preserve"> -0.0183 </t>
  </si>
  <si>
    <t xml:space="preserve"> U.Schmidt </t>
  </si>
  <si>
    <t xml:space="preserve">IBVS 5992 </t>
  </si>
  <si>
    <t xml:space="preserve"> 05.01.2011 08:59 </t>
  </si>
  <si>
    <t xml:space="preserve">43766.5</t>
  </si>
  <si>
    <t xml:space="preserve"> -0.0187 </t>
  </si>
  <si>
    <t xml:space="preserve"> 05.01.2011 12:21 </t>
  </si>
  <si>
    <t xml:space="preserve">43767</t>
  </si>
  <si>
    <t xml:space="preserve"> -0.0196 </t>
  </si>
  <si>
    <t xml:space="preserve"> 07.02.2011 21:05 </t>
  </si>
  <si>
    <t xml:space="preserve">43885</t>
  </si>
  <si>
    <t xml:space="preserve"> -0.0192 </t>
  </si>
  <si>
    <t xml:space="preserve">C</t>
  </si>
  <si>
    <t xml:space="preserve"> V.P?ibik </t>
  </si>
  <si>
    <t xml:space="preserve"> 28.02.2011 19:13 </t>
  </si>
  <si>
    <t xml:space="preserve">43959</t>
  </si>
  <si>
    <t xml:space="preserve"> -0.0190 </t>
  </si>
  <si>
    <t xml:space="preserve"> 28.02.2011 22:39 </t>
  </si>
  <si>
    <t xml:space="preserve">43959.5</t>
  </si>
  <si>
    <t xml:space="preserve"> -0.0174 </t>
  </si>
  <si>
    <t xml:space="preserve"> 01.03.2011 01:58 </t>
  </si>
  <si>
    <t xml:space="preserve">43960</t>
  </si>
  <si>
    <t xml:space="preserve"> -0.0204 </t>
  </si>
  <si>
    <t xml:space="preserve"> 09.04.2011 05:51 </t>
  </si>
  <si>
    <t xml:space="preserve">44098.5</t>
  </si>
  <si>
    <t xml:space="preserve"> -0.0185 </t>
  </si>
  <si>
    <t xml:space="preserve">IBVS 6011 </t>
  </si>
  <si>
    <t xml:space="preserve"> 05.01.2012 09:26 </t>
  </si>
  <si>
    <t xml:space="preserve">45057.5</t>
  </si>
  <si>
    <t xml:space="preserve"> -0.0146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Cnc - O-C Diagr.</a:t>
            </a:r>
          </a:p>
        </c:rich>
      </c:tx>
      <c:layout>
        <c:manualLayout>
          <c:xMode val="edge"/>
          <c:yMode val="edge"/>
          <c:x val="0.38764868828417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65993156265"/>
          <c:y val="0.127173661024809"/>
          <c:w val="0.943131823366466"/>
          <c:h val="0.777880825411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H$21:$H$980</c:f>
              <c:numCache>
                <c:formatCode>General</c:formatCode>
                <c:ptCount val="960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I$21:$I$980</c:f>
              <c:numCache>
                <c:formatCode>General</c:formatCode>
                <c:ptCount val="960"/>
                <c:pt idx="7">
                  <c:v>-0.00527560000045924</c:v>
                </c:pt>
                <c:pt idx="8">
                  <c:v>-0.00344485000096029</c:v>
                </c:pt>
                <c:pt idx="21">
                  <c:v>-0.00520759999926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J$21:$J$980</c:f>
              <c:numCache>
                <c:formatCode>General</c:formatCode>
                <c:ptCount val="960"/>
                <c:pt idx="0">
                  <c:v>-0.0150382500069099</c:v>
                </c:pt>
                <c:pt idx="10">
                  <c:v>-0.00347299999702955</c:v>
                </c:pt>
                <c:pt idx="36">
                  <c:v>-0.00608305000059772</c:v>
                </c:pt>
                <c:pt idx="37">
                  <c:v>-0.0109763000000385</c:v>
                </c:pt>
                <c:pt idx="44">
                  <c:v>-0.0127379000041401</c:v>
                </c:pt>
                <c:pt idx="45">
                  <c:v>-0.0112069499955396</c:v>
                </c:pt>
                <c:pt idx="46">
                  <c:v>-0.01427599999442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K$21:$K$980</c:f>
              <c:numCache>
                <c:formatCode>General</c:formatCode>
                <c:ptCount val="960"/>
                <c:pt idx="2">
                  <c:v>-0.0124854399982723</c:v>
                </c:pt>
                <c:pt idx="3">
                  <c:v>-0.0117545600005542</c:v>
                </c:pt>
                <c:pt idx="4">
                  <c:v>-0.0118060799941304</c:v>
                </c:pt>
                <c:pt idx="5">
                  <c:v>-0.012520800002676</c:v>
                </c:pt>
                <c:pt idx="6">
                  <c:v>-0.011289920003037</c:v>
                </c:pt>
                <c:pt idx="9">
                  <c:v>-0.00284485000156565</c:v>
                </c:pt>
                <c:pt idx="11">
                  <c:v>-0.00483874999918044</c:v>
                </c:pt>
                <c:pt idx="12">
                  <c:v>-0.00520780000078958</c:v>
                </c:pt>
                <c:pt idx="13">
                  <c:v>-0.00437684999633348</c:v>
                </c:pt>
                <c:pt idx="14">
                  <c:v>-0.0102965499972925</c:v>
                </c:pt>
                <c:pt idx="15">
                  <c:v>-0.0135321499983547</c:v>
                </c:pt>
                <c:pt idx="16">
                  <c:v>-0.0123845499983872</c:v>
                </c:pt>
                <c:pt idx="17">
                  <c:v>-0.0125988500003587</c:v>
                </c:pt>
                <c:pt idx="18">
                  <c:v>-0.010267899997416</c:v>
                </c:pt>
                <c:pt idx="19">
                  <c:v>-0.013190849997045</c:v>
                </c:pt>
                <c:pt idx="20">
                  <c:v>-0.00764255000103731</c:v>
                </c:pt>
                <c:pt idx="22">
                  <c:v>-0.00960290000512032</c:v>
                </c:pt>
                <c:pt idx="23">
                  <c:v>-0.00775599999906262</c:v>
                </c:pt>
                <c:pt idx="24">
                  <c:v>-0.00497029999678489</c:v>
                </c:pt>
                <c:pt idx="25">
                  <c:v>-0.00753710000572028</c:v>
                </c:pt>
                <c:pt idx="26">
                  <c:v>-0.00629509999998845</c:v>
                </c:pt>
                <c:pt idx="27">
                  <c:v>-0.00426414999674307</c:v>
                </c:pt>
                <c:pt idx="28">
                  <c:v>-0.00715639999543782</c:v>
                </c:pt>
                <c:pt idx="29">
                  <c:v>-0.00585219999629771</c:v>
                </c:pt>
                <c:pt idx="30">
                  <c:v>-0.00195220000023255</c:v>
                </c:pt>
                <c:pt idx="31">
                  <c:v>-0.00135219999356195</c:v>
                </c:pt>
                <c:pt idx="32">
                  <c:v>-0.00512125000386732</c:v>
                </c:pt>
                <c:pt idx="33">
                  <c:v>-0.00132125000527594</c:v>
                </c:pt>
                <c:pt idx="34">
                  <c:v>-0.000521250003657769</c:v>
                </c:pt>
                <c:pt idx="35">
                  <c:v>-0.00796774999616901</c:v>
                </c:pt>
                <c:pt idx="38">
                  <c:v>-0.0164626999976463</c:v>
                </c:pt>
                <c:pt idx="39">
                  <c:v>-0.0124775000003865</c:v>
                </c:pt>
                <c:pt idx="40">
                  <c:v>-0.0125536500054295</c:v>
                </c:pt>
                <c:pt idx="41">
                  <c:v>-0.0134227000016836</c:v>
                </c:pt>
                <c:pt idx="42">
                  <c:v>-0.0130185000016354</c:v>
                </c:pt>
                <c:pt idx="43">
                  <c:v>-0.0128379000016139</c:v>
                </c:pt>
                <c:pt idx="47">
                  <c:v>-0.0123028500020155</c:v>
                </c:pt>
                <c:pt idx="48">
                  <c:v>-0.00834074999875156</c:v>
                </c:pt>
                <c:pt idx="49">
                  <c:v>-0.0156300000016927</c:v>
                </c:pt>
                <c:pt idx="50">
                  <c:v>-0.009951699998055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6467.5</c:v>
                </c:pt>
                <c:pt idx="1">
                  <c:v>0</c:v>
                </c:pt>
                <c:pt idx="2">
                  <c:v>12843.5</c:v>
                </c:pt>
                <c:pt idx="3">
                  <c:v>12844</c:v>
                </c:pt>
                <c:pt idx="4">
                  <c:v>12854.5</c:v>
                </c:pt>
                <c:pt idx="5">
                  <c:v>12857.5</c:v>
                </c:pt>
                <c:pt idx="6">
                  <c:v>12858</c:v>
                </c:pt>
                <c:pt idx="7">
                  <c:v>25876</c:v>
                </c:pt>
                <c:pt idx="8">
                  <c:v>25918.5</c:v>
                </c:pt>
                <c:pt idx="9">
                  <c:v>25918.5</c:v>
                </c:pt>
                <c:pt idx="10">
                  <c:v>28330</c:v>
                </c:pt>
                <c:pt idx="11">
                  <c:v>29637.5</c:v>
                </c:pt>
                <c:pt idx="12">
                  <c:v>29638</c:v>
                </c:pt>
                <c:pt idx="13">
                  <c:v>29638.5</c:v>
                </c:pt>
                <c:pt idx="14">
                  <c:v>29775.5</c:v>
                </c:pt>
                <c:pt idx="15">
                  <c:v>32251.5</c:v>
                </c:pt>
                <c:pt idx="16">
                  <c:v>32255.5</c:v>
                </c:pt>
                <c:pt idx="17">
                  <c:v>32258.5</c:v>
                </c:pt>
                <c:pt idx="18">
                  <c:v>32259</c:v>
                </c:pt>
                <c:pt idx="19">
                  <c:v>32578.5</c:v>
                </c:pt>
                <c:pt idx="20">
                  <c:v>33435.5</c:v>
                </c:pt>
                <c:pt idx="21">
                  <c:v>33596</c:v>
                </c:pt>
                <c:pt idx="22">
                  <c:v>33609</c:v>
                </c:pt>
                <c:pt idx="23">
                  <c:v>34760</c:v>
                </c:pt>
                <c:pt idx="24">
                  <c:v>34763</c:v>
                </c:pt>
                <c:pt idx="25">
                  <c:v>34791</c:v>
                </c:pt>
                <c:pt idx="26">
                  <c:v>34971</c:v>
                </c:pt>
                <c:pt idx="27">
                  <c:v>34971.5</c:v>
                </c:pt>
                <c:pt idx="28">
                  <c:v>35844</c:v>
                </c:pt>
                <c:pt idx="29">
                  <c:v>35962</c:v>
                </c:pt>
                <c:pt idx="30">
                  <c:v>35962</c:v>
                </c:pt>
                <c:pt idx="31">
                  <c:v>35962</c:v>
                </c:pt>
                <c:pt idx="32">
                  <c:v>35962.5</c:v>
                </c:pt>
                <c:pt idx="33">
                  <c:v>35962.5</c:v>
                </c:pt>
                <c:pt idx="34">
                  <c:v>35962.5</c:v>
                </c:pt>
                <c:pt idx="35">
                  <c:v>38727.5</c:v>
                </c:pt>
                <c:pt idx="36">
                  <c:v>38940.5</c:v>
                </c:pt>
                <c:pt idx="37">
                  <c:v>40023</c:v>
                </c:pt>
                <c:pt idx="38">
                  <c:v>41167</c:v>
                </c:pt>
                <c:pt idx="39">
                  <c:v>41275</c:v>
                </c:pt>
                <c:pt idx="40">
                  <c:v>43766.5</c:v>
                </c:pt>
                <c:pt idx="41">
                  <c:v>43767</c:v>
                </c:pt>
                <c:pt idx="42">
                  <c:v>43885</c:v>
                </c:pt>
                <c:pt idx="43">
                  <c:v>43959</c:v>
                </c:pt>
                <c:pt idx="44">
                  <c:v>43959</c:v>
                </c:pt>
                <c:pt idx="45">
                  <c:v>43959.5</c:v>
                </c:pt>
                <c:pt idx="46">
                  <c:v>43960</c:v>
                </c:pt>
                <c:pt idx="47">
                  <c:v>44098.5</c:v>
                </c:pt>
                <c:pt idx="48">
                  <c:v>45057.5</c:v>
                </c:pt>
                <c:pt idx="49">
                  <c:v>49300</c:v>
                </c:pt>
                <c:pt idx="50">
                  <c:v>48957</c:v>
                </c:pt>
              </c:numCache>
            </c:numRef>
          </c:xVal>
          <c:yVal>
            <c:numRef>
              <c:f>A!$O$21:$O$980</c:f>
              <c:numCache>
                <c:formatCode>General</c:formatCode>
                <c:ptCount val="960"/>
                <c:pt idx="1">
                  <c:v>0.00395572134436765</c:v>
                </c:pt>
                <c:pt idx="2">
                  <c:v>-0.00045757061555802</c:v>
                </c:pt>
                <c:pt idx="3">
                  <c:v>-0.000457742425888535</c:v>
                </c:pt>
                <c:pt idx="4">
                  <c:v>-0.000461350442829339</c:v>
                </c:pt>
                <c:pt idx="5">
                  <c:v>-0.000462381304812426</c:v>
                </c:pt>
                <c:pt idx="6">
                  <c:v>-0.00046255311514294</c:v>
                </c:pt>
                <c:pt idx="7">
                  <c:v>-0.00493580688041817</c:v>
                </c:pt>
                <c:pt idx="8">
                  <c:v>-0.0049504107585119</c:v>
                </c:pt>
                <c:pt idx="9">
                  <c:v>-0.0049504107585119</c:v>
                </c:pt>
                <c:pt idx="10">
                  <c:v>-0.00577905198258328</c:v>
                </c:pt>
                <c:pt idx="11">
                  <c:v>-0.00622833599687867</c:v>
                </c:pt>
                <c:pt idx="12">
                  <c:v>-0.00622850780720918</c:v>
                </c:pt>
                <c:pt idx="13">
                  <c:v>-0.0062286796175397</c:v>
                </c:pt>
                <c:pt idx="14">
                  <c:v>-0.00627575564810067</c:v>
                </c:pt>
                <c:pt idx="15">
                  <c:v>-0.00712656040480842</c:v>
                </c:pt>
                <c:pt idx="16">
                  <c:v>-0.00712793488745253</c:v>
                </c:pt>
                <c:pt idx="17">
                  <c:v>-0.00712896574943562</c:v>
                </c:pt>
                <c:pt idx="18">
                  <c:v>-0.00712913755976613</c:v>
                </c:pt>
                <c:pt idx="19">
                  <c:v>-0.00723892436096489</c:v>
                </c:pt>
                <c:pt idx="20">
                  <c:v>-0.00753340726746672</c:v>
                </c:pt>
                <c:pt idx="21">
                  <c:v>-0.00758855838356188</c:v>
                </c:pt>
                <c:pt idx="22">
                  <c:v>-0.00759302545215525</c:v>
                </c:pt>
                <c:pt idx="23">
                  <c:v>-0.00798853283299961</c:v>
                </c:pt>
                <c:pt idx="24">
                  <c:v>-0.00798956369498269</c:v>
                </c:pt>
                <c:pt idx="25">
                  <c:v>-0.0079991850734915</c:v>
                </c:pt>
                <c:pt idx="26">
                  <c:v>-0.00806103679247672</c:v>
                </c:pt>
                <c:pt idx="27">
                  <c:v>-0.00806120860280723</c:v>
                </c:pt>
                <c:pt idx="28">
                  <c:v>-0.00836101762955502</c:v>
                </c:pt>
                <c:pt idx="29">
                  <c:v>-0.00840156486755644</c:v>
                </c:pt>
                <c:pt idx="30">
                  <c:v>-0.00840156486755644</c:v>
                </c:pt>
                <c:pt idx="31">
                  <c:v>-0.00840156486755644</c:v>
                </c:pt>
                <c:pt idx="32">
                  <c:v>-0.00840173667788695</c:v>
                </c:pt>
                <c:pt idx="33">
                  <c:v>-0.00840173667788695</c:v>
                </c:pt>
                <c:pt idx="34">
                  <c:v>-0.00840173667788695</c:v>
                </c:pt>
                <c:pt idx="35">
                  <c:v>-0.00935184780563207</c:v>
                </c:pt>
                <c:pt idx="36">
                  <c:v>-0.00942503900643124</c:v>
                </c:pt>
                <c:pt idx="37">
                  <c:v>-0.00979700837199511</c:v>
                </c:pt>
                <c:pt idx="38">
                  <c:v>-0.0101901104082123</c:v>
                </c:pt>
                <c:pt idx="39">
                  <c:v>-0.0102272214396034</c:v>
                </c:pt>
                <c:pt idx="40">
                  <c:v>-0.0110833523165571</c:v>
                </c:pt>
                <c:pt idx="41">
                  <c:v>-0.0110835241268876</c:v>
                </c:pt>
                <c:pt idx="42">
                  <c:v>-0.011124071364889</c:v>
                </c:pt>
                <c:pt idx="43">
                  <c:v>-0.0111494992938052</c:v>
                </c:pt>
                <c:pt idx="44">
                  <c:v>-0.0111494992938052</c:v>
                </c:pt>
                <c:pt idx="45">
                  <c:v>-0.0111496711041357</c:v>
                </c:pt>
                <c:pt idx="46">
                  <c:v>-0.0111498429144662</c:v>
                </c:pt>
                <c:pt idx="47">
                  <c:v>-0.0111974343760187</c:v>
                </c:pt>
                <c:pt idx="48">
                  <c:v>-0.0115269665899455</c:v>
                </c:pt>
                <c:pt idx="49">
                  <c:v>-0.0129847772443609</c:v>
                </c:pt>
                <c:pt idx="50">
                  <c:v>-0.012866915357628</c:v>
                </c:pt>
              </c:numCache>
            </c:numRef>
          </c:yVal>
          <c:smooth val="0"/>
        </c:ser>
        <c:axId val="1773242"/>
        <c:axId val="55519622"/>
      </c:scatterChart>
      <c:valAx>
        <c:axId val="1773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898919124436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622"/>
        <c:crossesAt val="0"/>
        <c:crossBetween val="midCat"/>
      </c:valAx>
      <c:valAx>
        <c:axId val="5551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402748356961"/>
          <c:y val="0.905518200788314"/>
          <c:w val="0.60165118679050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Cnc - O-C Diagr.</a:t>
            </a:r>
          </a:p>
        </c:rich>
      </c:tx>
      <c:layout>
        <c:manualLayout>
          <c:xMode val="edge"/>
          <c:yMode val="edge"/>
          <c:x val="0.38761542639869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89625203694"/>
          <c:y val="0.127828318171215"/>
          <c:w val="0.943128734383487"/>
          <c:h val="0.77665033823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H$21:$H$980</c:f>
              <c:numCache>
                <c:formatCode>General</c:formatCode>
                <c:ptCount val="960"/>
                <c:pt idx="0">
                  <c:v>-0.0616797500042594</c:v>
                </c:pt>
                <c:pt idx="1">
                  <c:v>0.0115660000010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I$21:$I$980</c:f>
              <c:numCache>
                <c:formatCode>General</c:formatCode>
                <c:ptCount val="960"/>
                <c:pt idx="7">
                  <c:v>-0.0435547000015504</c:v>
                </c:pt>
                <c:pt idx="8">
                  <c:v>-0.04134144999989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J$21:$J$980</c:f>
              <c:numCache>
                <c:formatCode>General</c:formatCode>
                <c:ptCount val="960"/>
                <c:pt idx="2">
                  <c:v>-0.0124854399982723</c:v>
                </c:pt>
                <c:pt idx="3">
                  <c:v>-0.0117545600005542</c:v>
                </c:pt>
                <c:pt idx="4">
                  <c:v>-0.0118060799941304</c:v>
                </c:pt>
                <c:pt idx="5">
                  <c:v>-0.012520800002676</c:v>
                </c:pt>
                <c:pt idx="6">
                  <c:v>-0.011289920003037</c:v>
                </c:pt>
                <c:pt idx="10">
                  <c:v>-0.0196661000009044</c:v>
                </c:pt>
                <c:pt idx="21">
                  <c:v>0.0259932999979355</c:v>
                </c:pt>
                <c:pt idx="36">
                  <c:v>0.0732183500003885</c:v>
                </c:pt>
                <c:pt idx="37">
                  <c:v>0.0780676000067615</c:v>
                </c:pt>
                <c:pt idx="38">
                  <c:v>0.0828772000022582</c:v>
                </c:pt>
                <c:pt idx="40">
                  <c:v>0.110181749994808</c:v>
                </c:pt>
                <c:pt idx="41">
                  <c:v>0.10931719999644</c:v>
                </c:pt>
                <c:pt idx="44">
                  <c:v>0.111729999996896</c:v>
                </c:pt>
                <c:pt idx="45">
                  <c:v>0.113265450003382</c:v>
                </c:pt>
                <c:pt idx="46">
                  <c:v>0.110200900002383</c:v>
                </c:pt>
                <c:pt idx="47">
                  <c:v>0.113420549998409</c:v>
                </c:pt>
                <c:pt idx="48">
                  <c:v>0.12601364999864</c:v>
                </c:pt>
                <c:pt idx="49">
                  <c:v>0.156906899996102</c:v>
                </c:pt>
                <c:pt idx="50">
                  <c:v>0.159498200002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JAAVS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K$21:$K$980</c:f>
              <c:numCache>
                <c:formatCode>General</c:formatCode>
                <c:ptCount val="960"/>
                <c:pt idx="19">
                  <c:v>0.00885254999593599</c:v>
                </c:pt>
                <c:pt idx="20">
                  <c:v>0.0221138499982771</c:v>
                </c:pt>
                <c:pt idx="28">
                  <c:v>0.0442765000043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N$21:$N$980</c:f>
              <c:numCache>
                <c:formatCode>General</c:formatCode>
                <c:ptCount val="960"/>
                <c:pt idx="9">
                  <c:v>-0.0407414500004961</c:v>
                </c:pt>
                <c:pt idx="11">
                  <c:v>-0.00926435000292258</c:v>
                </c:pt>
                <c:pt idx="12">
                  <c:v>-0.00962889999937033</c:v>
                </c:pt>
                <c:pt idx="13">
                  <c:v>-0.0087934499970288</c:v>
                </c:pt>
                <c:pt idx="14">
                  <c:v>-0.0134801499953028</c:v>
                </c:pt>
                <c:pt idx="15">
                  <c:v>0.00556825000239769</c:v>
                </c:pt>
                <c:pt idx="16">
                  <c:v>0.00675185000000056</c:v>
                </c:pt>
                <c:pt idx="17">
                  <c:v>0.00656454999989364</c:v>
                </c:pt>
                <c:pt idx="18">
                  <c:v>0.00890000000072178</c:v>
                </c:pt>
                <c:pt idx="22">
                  <c:v>0.0217149999953108</c:v>
                </c:pt>
                <c:pt idx="23">
                  <c:v>0.0339209000012488</c:v>
                </c:pt>
                <c:pt idx="24">
                  <c:v>0.0367336000053911</c:v>
                </c:pt>
                <c:pt idx="25">
                  <c:v>0.0344187999944552</c:v>
                </c:pt>
                <c:pt idx="26">
                  <c:v>0.0372808000029181</c:v>
                </c:pt>
                <c:pt idx="27">
                  <c:v>0.0393162500040489</c:v>
                </c:pt>
                <c:pt idx="29">
                  <c:v>0.0466426999992109</c:v>
                </c:pt>
                <c:pt idx="30">
                  <c:v>0.0505426999952761</c:v>
                </c:pt>
                <c:pt idx="31">
                  <c:v>0.0511427000019467</c:v>
                </c:pt>
                <c:pt idx="32">
                  <c:v>0.0473781499968027</c:v>
                </c:pt>
                <c:pt idx="33">
                  <c:v>0.0511781499953941</c:v>
                </c:pt>
                <c:pt idx="34">
                  <c:v>0.0519781499970122</c:v>
                </c:pt>
                <c:pt idx="35">
                  <c:v>0.0694166500034044</c:v>
                </c:pt>
                <c:pt idx="39">
                  <c:v>0.0878344000011566</c:v>
                </c:pt>
                <c:pt idx="42">
                  <c:v>0.110783399999491</c:v>
                </c:pt>
                <c:pt idx="43">
                  <c:v>0.1116299999994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0</c:f>
              <c:numCache>
                <c:formatCode>General</c:formatCode>
                <c:ptCount val="960"/>
                <c:pt idx="0">
                  <c:v>-38727.5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700</c:v>
                </c:pt>
                <c:pt idx="44">
                  <c:v>11700</c:v>
                </c:pt>
                <c:pt idx="45">
                  <c:v>11700.5</c:v>
                </c:pt>
                <c:pt idx="46">
                  <c:v>11701</c:v>
                </c:pt>
                <c:pt idx="47">
                  <c:v>11839.5</c:v>
                </c:pt>
                <c:pt idx="48">
                  <c:v>12798.5</c:v>
                </c:pt>
                <c:pt idx="49">
                  <c:v>17041</c:v>
                </c:pt>
                <c:pt idx="50">
                  <c:v>16698</c:v>
                </c:pt>
              </c:numCache>
            </c:numRef>
          </c:xVal>
          <c:yVal>
            <c:numRef>
              <c:f>'A (2)'!$O$21:$O$980</c:f>
              <c:numCache>
                <c:formatCode>General</c:formatCode>
                <c:ptCount val="960"/>
                <c:pt idx="1">
                  <c:v>-0.0887765342598479</c:v>
                </c:pt>
                <c:pt idx="2">
                  <c:v>-0.0384558248125647</c:v>
                </c:pt>
                <c:pt idx="3">
                  <c:v>-0.0384538658936357</c:v>
                </c:pt>
                <c:pt idx="4">
                  <c:v>-0.0384127285961274</c:v>
                </c:pt>
                <c:pt idx="5">
                  <c:v>-0.0384009750825537</c:v>
                </c:pt>
                <c:pt idx="6">
                  <c:v>-0.0383990161636247</c:v>
                </c:pt>
                <c:pt idx="7">
                  <c:v>0.0126053559898677</c:v>
                </c:pt>
                <c:pt idx="8">
                  <c:v>0.0127718640988298</c:v>
                </c:pt>
                <c:pt idx="9">
                  <c:v>0.0127718640988298</c:v>
                </c:pt>
                <c:pt idx="10">
                  <c:v>0.0222197300932337</c:v>
                </c:pt>
                <c:pt idx="11">
                  <c:v>0.0273423030924802</c:v>
                </c:pt>
                <c:pt idx="12">
                  <c:v>0.0273442620114092</c:v>
                </c:pt>
                <c:pt idx="13">
                  <c:v>0.0273462209303382</c:v>
                </c:pt>
                <c:pt idx="14">
                  <c:v>0.0278829647168749</c:v>
                </c:pt>
                <c:pt idx="15">
                  <c:v>0.0375835312531154</c:v>
                </c:pt>
                <c:pt idx="16">
                  <c:v>0.0375992026045472</c:v>
                </c:pt>
                <c:pt idx="17">
                  <c:v>0.037610956118121</c:v>
                </c:pt>
                <c:pt idx="18">
                  <c:v>0.0376129150370499</c:v>
                </c:pt>
                <c:pt idx="19">
                  <c:v>0.0388646642326593</c:v>
                </c:pt>
                <c:pt idx="20">
                  <c:v>0.0422222512769073</c:v>
                </c:pt>
                <c:pt idx="21">
                  <c:v>0.0428510642531055</c:v>
                </c:pt>
                <c:pt idx="22">
                  <c:v>0.0429019961452586</c:v>
                </c:pt>
                <c:pt idx="23">
                  <c:v>0.0474114275197387</c:v>
                </c:pt>
                <c:pt idx="24">
                  <c:v>0.0474231810333125</c:v>
                </c:pt>
                <c:pt idx="25">
                  <c:v>0.0475328804933346</c:v>
                </c:pt>
                <c:pt idx="26">
                  <c:v>0.0482380913077625</c:v>
                </c:pt>
                <c:pt idx="27">
                  <c:v>0.0482400502266914</c:v>
                </c:pt>
                <c:pt idx="28">
                  <c:v>0.0516583637577374</c:v>
                </c:pt>
                <c:pt idx="29">
                  <c:v>0.0521206686249734</c:v>
                </c:pt>
                <c:pt idx="30">
                  <c:v>0.0521206686249734</c:v>
                </c:pt>
                <c:pt idx="31">
                  <c:v>0.0521206686249734</c:v>
                </c:pt>
                <c:pt idx="32">
                  <c:v>0.0521226275439024</c:v>
                </c:pt>
                <c:pt idx="33">
                  <c:v>0.0521226275439024</c:v>
                </c:pt>
                <c:pt idx="34">
                  <c:v>0.0521226275439024</c:v>
                </c:pt>
                <c:pt idx="35">
                  <c:v>0.0629554492210854</c:v>
                </c:pt>
                <c:pt idx="36">
                  <c:v>0.063789948684825</c:v>
                </c:pt>
                <c:pt idx="37">
                  <c:v>0.0680310081660367</c:v>
                </c:pt>
                <c:pt idx="38">
                  <c:v>0.0725130146755113</c:v>
                </c:pt>
                <c:pt idx="39">
                  <c:v>0.072936141164168</c:v>
                </c:pt>
                <c:pt idx="40">
                  <c:v>0.0826974341872065</c:v>
                </c:pt>
                <c:pt idx="41">
                  <c:v>0.0826993931061355</c:v>
                </c:pt>
                <c:pt idx="42">
                  <c:v>0.0831616979733715</c:v>
                </c:pt>
                <c:pt idx="43">
                  <c:v>0.0834516179748585</c:v>
                </c:pt>
                <c:pt idx="44">
                  <c:v>0.0834516179748585</c:v>
                </c:pt>
                <c:pt idx="45">
                  <c:v>0.0834535768937875</c:v>
                </c:pt>
                <c:pt idx="46">
                  <c:v>0.0834555358127164</c:v>
                </c:pt>
                <c:pt idx="47">
                  <c:v>0.0839981563560401</c:v>
                </c:pt>
                <c:pt idx="48">
                  <c:v>0.0877553628617972</c:v>
                </c:pt>
                <c:pt idx="49">
                  <c:v>0.104376789974075</c:v>
                </c:pt>
                <c:pt idx="50">
                  <c:v>0.103032971588804</c:v>
                </c:pt>
              </c:numCache>
            </c:numRef>
          </c:yVal>
          <c:smooth val="0"/>
        </c:ser>
        <c:axId val="80715085"/>
        <c:axId val="60898554"/>
      </c:scatterChart>
      <c:valAx>
        <c:axId val="80715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4399782726779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8554"/>
        <c:crossesAt val="0"/>
        <c:crossBetween val="midCat"/>
      </c:valAx>
      <c:valAx>
        <c:axId val="6089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795763172189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006518196632"/>
          <c:y val="0.90517844646606"/>
          <c:w val="0.722433460076046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Cnc - O-C Diagr.</a:t>
            </a:r>
          </a:p>
        </c:rich>
      </c:tx>
      <c:layout>
        <c:manualLayout>
          <c:xMode val="edge"/>
          <c:yMode val="edge"/>
          <c:x val="0.38764868828417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065993156265"/>
          <c:y val="0.127441860465116"/>
          <c:w val="0.943131823366466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Qian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H$21:$H$979</c:f>
              <c:numCache>
                <c:formatCode>General</c:formatCode>
                <c:ptCount val="959"/>
                <c:pt idx="0">
                  <c:v>0.079684799995448</c:v>
                </c:pt>
                <c:pt idx="1">
                  <c:v>0.0115660000010394</c:v>
                </c:pt>
                <c:pt idx="2">
                  <c:v>-0.02489439999772</c:v>
                </c:pt>
                <c:pt idx="3">
                  <c:v>-0.0241589500001282</c:v>
                </c:pt>
                <c:pt idx="4">
                  <c:v>-0.0241144999963581</c:v>
                </c:pt>
                <c:pt idx="5">
                  <c:v>-0.0248017999983858</c:v>
                </c:pt>
                <c:pt idx="6">
                  <c:v>-0.0235663499988732</c:v>
                </c:pt>
                <c:pt idx="10">
                  <c:v>-0.0196661000009044</c:v>
                </c:pt>
                <c:pt idx="11">
                  <c:v>-0.00926435000292258</c:v>
                </c:pt>
                <c:pt idx="12">
                  <c:v>-0.00962889999937033</c:v>
                </c:pt>
                <c:pt idx="13">
                  <c:v>-0.0087934499970288</c:v>
                </c:pt>
                <c:pt idx="14">
                  <c:v>-0.0134801499953028</c:v>
                </c:pt>
                <c:pt idx="15">
                  <c:v>0.00556825000239769</c:v>
                </c:pt>
                <c:pt idx="16">
                  <c:v>0.00675185000000056</c:v>
                </c:pt>
                <c:pt idx="17">
                  <c:v>0.00656454999989364</c:v>
                </c:pt>
                <c:pt idx="18">
                  <c:v>0.00890000000072178</c:v>
                </c:pt>
                <c:pt idx="23">
                  <c:v>0.0339209000012488</c:v>
                </c:pt>
                <c:pt idx="24">
                  <c:v>0.0367336000053911</c:v>
                </c:pt>
                <c:pt idx="26">
                  <c:v>0.0372808000029181</c:v>
                </c:pt>
                <c:pt idx="27">
                  <c:v>0.0393162500040489</c:v>
                </c:pt>
                <c:pt idx="29">
                  <c:v>0.0466426999992109</c:v>
                </c:pt>
                <c:pt idx="32">
                  <c:v>0.0473781499968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I$21:$I$979</c:f>
              <c:numCache>
                <c:formatCode>General</c:formatCode>
                <c:ptCount val="959"/>
                <c:pt idx="7">
                  <c:v>-0.0435547000015504</c:v>
                </c:pt>
                <c:pt idx="8">
                  <c:v>-0.0413414499998908</c:v>
                </c:pt>
                <c:pt idx="19">
                  <c:v>0.00885254999593599</c:v>
                </c:pt>
                <c:pt idx="20">
                  <c:v>0.0221138499982771</c:v>
                </c:pt>
                <c:pt idx="21">
                  <c:v>0.0259932999979355</c:v>
                </c:pt>
                <c:pt idx="28">
                  <c:v>0.0442765000043437</c:v>
                </c:pt>
                <c:pt idx="36">
                  <c:v>0.0732183500003885</c:v>
                </c:pt>
                <c:pt idx="37">
                  <c:v>0.0780676000067615</c:v>
                </c:pt>
                <c:pt idx="38">
                  <c:v>0.0828772000022582</c:v>
                </c:pt>
                <c:pt idx="40">
                  <c:v>0.110181749994808</c:v>
                </c:pt>
                <c:pt idx="41">
                  <c:v>0.10931719999644</c:v>
                </c:pt>
                <c:pt idx="42">
                  <c:v>0.110783399999491</c:v>
                </c:pt>
                <c:pt idx="45">
                  <c:v>0.111729999996896</c:v>
                </c:pt>
                <c:pt idx="46">
                  <c:v>0.113265450003382</c:v>
                </c:pt>
                <c:pt idx="47">
                  <c:v>0.110200900002383</c:v>
                </c:pt>
                <c:pt idx="48">
                  <c:v>0.113420549998409</c:v>
                </c:pt>
                <c:pt idx="49">
                  <c:v>0.12601364999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J$21:$J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K$21:$K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N$21:$N$979</c:f>
              <c:numCache>
                <c:formatCode>General</c:formatCode>
                <c:ptCount val="959"/>
                <c:pt idx="9">
                  <c:v>-0.0407414500004961</c:v>
                </c:pt>
                <c:pt idx="22">
                  <c:v>0.0217149999953108</c:v>
                </c:pt>
                <c:pt idx="25">
                  <c:v>0.0344187999944552</c:v>
                </c:pt>
                <c:pt idx="30">
                  <c:v>0.0505426999952761</c:v>
                </c:pt>
                <c:pt idx="31">
                  <c:v>0.0511427000019467</c:v>
                </c:pt>
                <c:pt idx="33">
                  <c:v>0.0511781499953941</c:v>
                </c:pt>
                <c:pt idx="34">
                  <c:v>0.0519781499970122</c:v>
                </c:pt>
                <c:pt idx="35">
                  <c:v>0.0694166500034044</c:v>
                </c:pt>
                <c:pt idx="39">
                  <c:v>0.0878344000011566</c:v>
                </c:pt>
                <c:pt idx="43">
                  <c:v>0.110783399999491</c:v>
                </c:pt>
                <c:pt idx="44">
                  <c:v>0.111629999999423</c:v>
                </c:pt>
                <c:pt idx="50">
                  <c:v>0.159498200002417</c:v>
                </c:pt>
                <c:pt idx="51">
                  <c:v>0.1569068999961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79</c:f>
              <c:numCache>
                <c:formatCode>General</c:formatCode>
                <c:ptCount val="959"/>
                <c:pt idx="0">
                  <c:v>-38728</c:v>
                </c:pt>
                <c:pt idx="1">
                  <c:v>-32260</c:v>
                </c:pt>
                <c:pt idx="2">
                  <c:v>-19416</c:v>
                </c:pt>
                <c:pt idx="3">
                  <c:v>-19415.5</c:v>
                </c:pt>
                <c:pt idx="4">
                  <c:v>-19405</c:v>
                </c:pt>
                <c:pt idx="5">
                  <c:v>-19402</c:v>
                </c:pt>
                <c:pt idx="6">
                  <c:v>-19401.5</c:v>
                </c:pt>
                <c:pt idx="7">
                  <c:v>-6383</c:v>
                </c:pt>
                <c:pt idx="8">
                  <c:v>-6340.5</c:v>
                </c:pt>
                <c:pt idx="9">
                  <c:v>-6340.5</c:v>
                </c:pt>
                <c:pt idx="10">
                  <c:v>-3929</c:v>
                </c:pt>
                <c:pt idx="11">
                  <c:v>-2621.5</c:v>
                </c:pt>
                <c:pt idx="12">
                  <c:v>-2621</c:v>
                </c:pt>
                <c:pt idx="13">
                  <c:v>-2620.5</c:v>
                </c:pt>
                <c:pt idx="14">
                  <c:v>-2483.5</c:v>
                </c:pt>
                <c:pt idx="15">
                  <c:v>-7.5</c:v>
                </c:pt>
                <c:pt idx="16">
                  <c:v>-3.5</c:v>
                </c:pt>
                <c:pt idx="17">
                  <c:v>-0.5</c:v>
                </c:pt>
                <c:pt idx="18">
                  <c:v>0</c:v>
                </c:pt>
                <c:pt idx="19">
                  <c:v>319.5</c:v>
                </c:pt>
                <c:pt idx="20">
                  <c:v>1176.5</c:v>
                </c:pt>
                <c:pt idx="21">
                  <c:v>1337</c:v>
                </c:pt>
                <c:pt idx="22">
                  <c:v>1350</c:v>
                </c:pt>
                <c:pt idx="23">
                  <c:v>2501</c:v>
                </c:pt>
                <c:pt idx="24">
                  <c:v>2504</c:v>
                </c:pt>
                <c:pt idx="25">
                  <c:v>2532</c:v>
                </c:pt>
                <c:pt idx="26">
                  <c:v>2712</c:v>
                </c:pt>
                <c:pt idx="27">
                  <c:v>2712.5</c:v>
                </c:pt>
                <c:pt idx="28">
                  <c:v>3585</c:v>
                </c:pt>
                <c:pt idx="29">
                  <c:v>3703</c:v>
                </c:pt>
                <c:pt idx="30">
                  <c:v>3703</c:v>
                </c:pt>
                <c:pt idx="31">
                  <c:v>3703</c:v>
                </c:pt>
                <c:pt idx="32">
                  <c:v>3703.5</c:v>
                </c:pt>
                <c:pt idx="33">
                  <c:v>3703.5</c:v>
                </c:pt>
                <c:pt idx="34">
                  <c:v>3703.5</c:v>
                </c:pt>
                <c:pt idx="35">
                  <c:v>6468.5</c:v>
                </c:pt>
                <c:pt idx="36">
                  <c:v>6681.5</c:v>
                </c:pt>
                <c:pt idx="37">
                  <c:v>7764</c:v>
                </c:pt>
                <c:pt idx="38">
                  <c:v>8908</c:v>
                </c:pt>
                <c:pt idx="39">
                  <c:v>9016</c:v>
                </c:pt>
                <c:pt idx="40">
                  <c:v>11507.5</c:v>
                </c:pt>
                <c:pt idx="41">
                  <c:v>11508</c:v>
                </c:pt>
                <c:pt idx="42">
                  <c:v>11626</c:v>
                </c:pt>
                <c:pt idx="43">
                  <c:v>11626</c:v>
                </c:pt>
                <c:pt idx="44">
                  <c:v>11700</c:v>
                </c:pt>
                <c:pt idx="45">
                  <c:v>11700</c:v>
                </c:pt>
                <c:pt idx="46">
                  <c:v>11700.5</c:v>
                </c:pt>
                <c:pt idx="47">
                  <c:v>11701</c:v>
                </c:pt>
                <c:pt idx="48">
                  <c:v>11839.5</c:v>
                </c:pt>
                <c:pt idx="49">
                  <c:v>12798.5</c:v>
                </c:pt>
                <c:pt idx="50">
                  <c:v>16698</c:v>
                </c:pt>
                <c:pt idx="51">
                  <c:v>17041</c:v>
                </c:pt>
              </c:numCache>
            </c:numRef>
          </c:xVal>
          <c:yVal>
            <c:numRef>
              <c:f>'A (3)'!$O$21:$O$979</c:f>
              <c:numCache>
                <c:formatCode>General</c:formatCode>
                <c:ptCount val="959"/>
                <c:pt idx="9">
                  <c:v>-0.0405409171493253</c:v>
                </c:pt>
                <c:pt idx="15">
                  <c:v>0.0133487365382668</c:v>
                </c:pt>
                <c:pt idx="16">
                  <c:v>0.013382773900457</c:v>
                </c:pt>
                <c:pt idx="17">
                  <c:v>0.0134083019220996</c:v>
                </c:pt>
                <c:pt idx="18">
                  <c:v>0.0134125565923734</c:v>
                </c:pt>
                <c:pt idx="19">
                  <c:v>0.0161312908973135</c:v>
                </c:pt>
                <c:pt idx="20">
                  <c:v>0.0234237957465581</c:v>
                </c:pt>
                <c:pt idx="21">
                  <c:v>0.0247895449044388</c:v>
                </c:pt>
                <c:pt idx="22">
                  <c:v>0.0249001663315569</c:v>
                </c:pt>
                <c:pt idx="23">
                  <c:v>0.0346944173017793</c:v>
                </c:pt>
                <c:pt idx="24">
                  <c:v>0.0347199453234219</c:v>
                </c:pt>
                <c:pt idx="25">
                  <c:v>0.0349582068587532</c:v>
                </c:pt>
                <c:pt idx="26">
                  <c:v>0.036489888157311</c:v>
                </c:pt>
                <c:pt idx="27">
                  <c:v>0.0364941428275847</c:v>
                </c:pt>
                <c:pt idx="28">
                  <c:v>0.0439185424553163</c:v>
                </c:pt>
                <c:pt idx="29">
                  <c:v>0.0449226446399264</c:v>
                </c:pt>
                <c:pt idx="30">
                  <c:v>0.0449226446399264</c:v>
                </c:pt>
                <c:pt idx="31">
                  <c:v>0.0449226446399264</c:v>
                </c:pt>
                <c:pt idx="32">
                  <c:v>0.0449268993102002</c:v>
                </c:pt>
                <c:pt idx="33">
                  <c:v>0.0449268993102002</c:v>
                </c:pt>
                <c:pt idx="34">
                  <c:v>0.0449268993102002</c:v>
                </c:pt>
                <c:pt idx="35">
                  <c:v>0.0684552259241576</c:v>
                </c:pt>
                <c:pt idx="36">
                  <c:v>0.0702677154607843</c:v>
                </c:pt>
                <c:pt idx="37">
                  <c:v>0.0794790766035</c:v>
                </c:pt>
                <c:pt idx="38">
                  <c:v>0.0892137621898896</c:v>
                </c:pt>
                <c:pt idx="39">
                  <c:v>0.0901327709690243</c:v>
                </c:pt>
                <c:pt idx="40">
                  <c:v>0.111333792943229</c:v>
                </c:pt>
                <c:pt idx="41">
                  <c:v>0.111338047613502</c:v>
                </c:pt>
                <c:pt idx="42">
                  <c:v>0.112342149798112</c:v>
                </c:pt>
                <c:pt idx="43">
                  <c:v>0.112342149798112</c:v>
                </c:pt>
                <c:pt idx="44">
                  <c:v>0.112971840998631</c:v>
                </c:pt>
                <c:pt idx="45">
                  <c:v>0.112971840998631</c:v>
                </c:pt>
                <c:pt idx="46">
                  <c:v>0.112976095668904</c:v>
                </c:pt>
                <c:pt idx="47">
                  <c:v>0.112980350339178</c:v>
                </c:pt>
                <c:pt idx="48">
                  <c:v>0.114158894005013</c:v>
                </c:pt>
                <c:pt idx="49">
                  <c:v>0.122319351590107</c:v>
                </c:pt>
                <c:pt idx="50">
                  <c:v>0.155501525055252</c:v>
                </c:pt>
                <c:pt idx="51">
                  <c:v>0.158420228863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V$1</c:f>
              <c:strCache>
                <c:ptCount val="1"/>
                <c:pt idx="0">
                  <c:v>Sin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U$2:$U$30</c:f>
              <c:numCache>
                <c:formatCode>General</c:formatCode>
                <c:ptCount val="29"/>
                <c:pt idx="0">
                  <c:v>-40000</c:v>
                </c:pt>
                <c:pt idx="1">
                  <c:v>-38000</c:v>
                </c:pt>
                <c:pt idx="2">
                  <c:v>-36000</c:v>
                </c:pt>
                <c:pt idx="3">
                  <c:v>-34000</c:v>
                </c:pt>
                <c:pt idx="4">
                  <c:v>-32000</c:v>
                </c:pt>
                <c:pt idx="5">
                  <c:v>-30000</c:v>
                </c:pt>
                <c:pt idx="6">
                  <c:v>-28000</c:v>
                </c:pt>
                <c:pt idx="7">
                  <c:v>-26000</c:v>
                </c:pt>
                <c:pt idx="8">
                  <c:v>-24000</c:v>
                </c:pt>
                <c:pt idx="9">
                  <c:v>-22000</c:v>
                </c:pt>
                <c:pt idx="10">
                  <c:v>-20000</c:v>
                </c:pt>
                <c:pt idx="11">
                  <c:v>-18000</c:v>
                </c:pt>
                <c:pt idx="12">
                  <c:v>-16000</c:v>
                </c:pt>
                <c:pt idx="13">
                  <c:v>-14000</c:v>
                </c:pt>
                <c:pt idx="14">
                  <c:v>-12000</c:v>
                </c:pt>
                <c:pt idx="15">
                  <c:v>-10000</c:v>
                </c:pt>
                <c:pt idx="16">
                  <c:v>-8000</c:v>
                </c:pt>
                <c:pt idx="17">
                  <c:v>-6000</c:v>
                </c:pt>
                <c:pt idx="18">
                  <c:v>-4000</c:v>
                </c:pt>
                <c:pt idx="19">
                  <c:v>-2000</c:v>
                </c:pt>
                <c:pt idx="20">
                  <c:v>0</c:v>
                </c:pt>
                <c:pt idx="21">
                  <c:v>2000</c:v>
                </c:pt>
                <c:pt idx="22">
                  <c:v>4000</c:v>
                </c:pt>
                <c:pt idx="23">
                  <c:v>6000</c:v>
                </c:pt>
                <c:pt idx="24">
                  <c:v>8000</c:v>
                </c:pt>
                <c:pt idx="25">
                  <c:v>10000</c:v>
                </c:pt>
                <c:pt idx="26">
                  <c:v>12000</c:v>
                </c:pt>
                <c:pt idx="27">
                  <c:v>14000</c:v>
                </c:pt>
                <c:pt idx="28">
                  <c:v>16000</c:v>
                </c:pt>
              </c:numCache>
            </c:numRef>
          </c:xVal>
          <c:yVal>
            <c:numRef>
              <c:f>'A (3)'!$V$2:$V$30</c:f>
              <c:numCache>
                <c:formatCode>General</c:formatCode>
                <c:ptCount val="29"/>
                <c:pt idx="0">
                  <c:v>0.088113426618299</c:v>
                </c:pt>
                <c:pt idx="1">
                  <c:v>0.0733027577886959</c:v>
                </c:pt>
                <c:pt idx="2">
                  <c:v>0.0546060373577676</c:v>
                </c:pt>
                <c:pt idx="3">
                  <c:v>0.0328098070245444</c:v>
                </c:pt>
                <c:pt idx="4">
                  <c:v>0.0103191865250464</c:v>
                </c:pt>
                <c:pt idx="5">
                  <c:v>-0.00968337232142501</c:v>
                </c:pt>
                <c:pt idx="6">
                  <c:v>-0.0243512213434388</c:v>
                </c:pt>
                <c:pt idx="7">
                  <c:v>-0.0321691966981017</c:v>
                </c:pt>
                <c:pt idx="8">
                  <c:v>-0.0334835822790963</c:v>
                </c:pt>
                <c:pt idx="9">
                  <c:v>-0.0303809889591434</c:v>
                </c:pt>
                <c:pt idx="10">
                  <c:v>-0.0259585144380329</c:v>
                </c:pt>
                <c:pt idx="11">
                  <c:v>-0.0232404620782106</c:v>
                </c:pt>
                <c:pt idx="12">
                  <c:v>-0.0241205212343713</c:v>
                </c:pt>
                <c:pt idx="13">
                  <c:v>-0.0286994058402788</c:v>
                </c:pt>
                <c:pt idx="14">
                  <c:v>-0.0352496273936643</c:v>
                </c:pt>
                <c:pt idx="15">
                  <c:v>-0.0408197237980794</c:v>
                </c:pt>
                <c:pt idx="16">
                  <c:v>-0.0422666011249197</c:v>
                </c:pt>
                <c:pt idx="17">
                  <c:v>-0.0373549030169379</c:v>
                </c:pt>
                <c:pt idx="18">
                  <c:v>-0.0255388779950844</c:v>
                </c:pt>
                <c:pt idx="19">
                  <c:v>-0.008153268592468</c:v>
                </c:pt>
                <c:pt idx="20">
                  <c:v>0.0120535455502729</c:v>
                </c:pt>
                <c:pt idx="21">
                  <c:v>0.0318808566864794</c:v>
                </c:pt>
                <c:pt idx="22">
                  <c:v>0.0487951501251654</c:v>
                </c:pt>
                <c:pt idx="23">
                  <c:v>0.0618162592737521</c:v>
                </c:pt>
                <c:pt idx="24">
                  <c:v>0.0718602014510287</c:v>
                </c:pt>
                <c:pt idx="25">
                  <c:v>0.0814187797583536</c:v>
                </c:pt>
                <c:pt idx="26">
                  <c:v>0.0936880176249029</c:v>
                </c:pt>
                <c:pt idx="27">
                  <c:v>0.111450276093771</c:v>
                </c:pt>
                <c:pt idx="28">
                  <c:v>0.136101059043266</c:v>
                </c:pt>
              </c:numCache>
            </c:numRef>
          </c:yVal>
          <c:smooth val="0"/>
        </c:ser>
        <c:axId val="37404652"/>
        <c:axId val="28275728"/>
      </c:scatterChart>
      <c:valAx>
        <c:axId val="3740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4372386073543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728"/>
        <c:crossesAt val="0"/>
        <c:crossBetween val="midCat"/>
      </c:valAx>
      <c:valAx>
        <c:axId val="2827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788387377112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46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54722720113"/>
          <c:y val="0.90546511627907"/>
          <c:w val="0.708978328173375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8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49280" y="0"/>
        <a:ext cx="6627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133560</xdr:rowOff>
    </xdr:from>
    <xdr:to>
      <xdr:col>17</xdr:col>
      <xdr:colOff>36288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5150520" y="133560"/>
        <a:ext cx="6627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0</xdr:row>
      <xdr:rowOff>47880</xdr:rowOff>
    </xdr:from>
    <xdr:to>
      <xdr:col>16</xdr:col>
      <xdr:colOff>584280</xdr:colOff>
      <xdr:row>18</xdr:row>
      <xdr:rowOff>66960</xdr:rowOff>
    </xdr:to>
    <xdr:graphicFrame>
      <xdr:nvGraphicFramePr>
        <xdr:cNvPr id="2" name="Chart 1"/>
        <xdr:cNvGraphicFramePr/>
      </xdr:nvGraphicFramePr>
      <xdr:xfrm>
        <a:off x="4677480" y="47880"/>
        <a:ext cx="6627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2.pdf" TargetMode="External"/><Relationship Id="rId2" Type="http://schemas.openxmlformats.org/officeDocument/2006/relationships/hyperlink" Target="http://vsolj.cetus-net.org/no43.pdf" TargetMode="External"/><Relationship Id="rId3" Type="http://schemas.openxmlformats.org/officeDocument/2006/relationships/hyperlink" Target="http://vsolj.cetus-net.org/no46.pdf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2.pdf" TargetMode="External"/><Relationship Id="rId2" Type="http://schemas.openxmlformats.org/officeDocument/2006/relationships/hyperlink" Target="http://vsolj.cetus-net.org/no43.pdf" TargetMode="External"/><Relationship Id="rId3" Type="http://schemas.openxmlformats.org/officeDocument/2006/relationships/hyperlink" Target="http://vsolj.cetus-net.org/no46.pdf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2.pdf" TargetMode="External"/><Relationship Id="rId2" Type="http://schemas.openxmlformats.org/officeDocument/2006/relationships/hyperlink" Target="http://vsolj.cetus-net.org/no43.pdf" TargetMode="External"/><Relationship Id="rId3" Type="http://schemas.openxmlformats.org/officeDocument/2006/relationships/hyperlink" Target="http://vsolj.cetus-net.org/no46.pdf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" TargetMode="External"/><Relationship Id="rId2" Type="http://schemas.openxmlformats.org/officeDocument/2006/relationships/hyperlink" Target="http://www.bav-astro.de/sfs/BAVM_link.php?BAVMnr=128" TargetMode="External"/><Relationship Id="rId3" Type="http://schemas.openxmlformats.org/officeDocument/2006/relationships/hyperlink" Target="http://vsolj.cetus-net.org/no42.pdf" TargetMode="External"/><Relationship Id="rId4" Type="http://schemas.openxmlformats.org/officeDocument/2006/relationships/hyperlink" Target="http://vsolj.cetus-net.org/no43.pdf" TargetMode="External"/><Relationship Id="rId5" Type="http://schemas.openxmlformats.org/officeDocument/2006/relationships/hyperlink" Target="http://vsolj.cetus-net.org/no46.pdf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871" TargetMode="External"/><Relationship Id="rId9" Type="http://schemas.openxmlformats.org/officeDocument/2006/relationships/hyperlink" Target="http://www.bav-astro.de/sfs/BAVM_link.php?BAVMnr=203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1" min="18" style="1" width="10.28"/>
    <col collapsed="false" customWidth="true" hidden="false" outlineLevel="0" max="22" min="22" style="1" width="24.7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F2" s="5" t="s">
        <v>3</v>
      </c>
      <c r="U2" s="1" t="n">
        <v>1</v>
      </c>
      <c r="V2" s="1" t="s">
        <v>4</v>
      </c>
      <c r="W2" s="1" t="s">
        <v>5</v>
      </c>
    </row>
    <row r="3" customFormat="false" ht="13.5" hidden="false" customHeight="false" outlineLevel="0" collapsed="false">
      <c r="U3" s="1" t="n">
        <v>2</v>
      </c>
      <c r="V3" s="1" t="s">
        <v>6</v>
      </c>
      <c r="W3" s="1" t="s">
        <v>7</v>
      </c>
    </row>
    <row r="4" customFormat="false" ht="14.25" hidden="false" customHeight="false" outlineLevel="0" collapsed="false">
      <c r="A4" s="6" t="s">
        <v>8</v>
      </c>
      <c r="C4" s="7" t="n">
        <v>43192.43</v>
      </c>
      <c r="D4" s="8" t="n">
        <v>0.28273824</v>
      </c>
      <c r="U4" s="1" t="n">
        <v>3</v>
      </c>
      <c r="V4" s="1" t="s">
        <v>9</v>
      </c>
      <c r="W4" s="1" t="s">
        <v>10</v>
      </c>
    </row>
    <row r="5" customFormat="false" ht="13.5" hidden="false" customHeight="false" outlineLevel="0" collapsed="false">
      <c r="A5" s="9" t="s">
        <v>11</v>
      </c>
      <c r="B5" s="0"/>
      <c r="C5" s="10" t="n">
        <v>-9.5</v>
      </c>
      <c r="D5" s="0" t="s">
        <v>12</v>
      </c>
      <c r="U5" s="1" t="n">
        <v>4</v>
      </c>
      <c r="V5" s="1" t="s">
        <v>13</v>
      </c>
      <c r="W5" s="1" t="s">
        <v>14</v>
      </c>
    </row>
    <row r="6" customFormat="false" ht="12.75" hidden="false" customHeight="false" outlineLevel="0" collapsed="false">
      <c r="A6" s="6" t="s">
        <v>15</v>
      </c>
      <c r="U6" s="1" t="n">
        <v>5</v>
      </c>
      <c r="V6" s="1" t="s">
        <v>16</v>
      </c>
      <c r="W6" s="1" t="s">
        <v>17</v>
      </c>
    </row>
    <row r="7" customFormat="false" ht="12.75" hidden="false" customHeight="false" outlineLevel="0" collapsed="false">
      <c r="A7" s="1" t="s">
        <v>18</v>
      </c>
      <c r="C7" s="1" t="n">
        <f aca="false">+C4</f>
        <v>43192.43</v>
      </c>
      <c r="U7" s="1" t="n">
        <v>6</v>
      </c>
      <c r="V7" s="1" t="s">
        <v>19</v>
      </c>
      <c r="W7" s="1" t="s">
        <v>20</v>
      </c>
    </row>
    <row r="8" customFormat="false" ht="12.75" hidden="false" customHeight="false" outlineLevel="0" collapsed="false">
      <c r="A8" s="1" t="s">
        <v>21</v>
      </c>
      <c r="C8" s="1" t="n">
        <v>0.2827381</v>
      </c>
      <c r="D8" s="1" t="s">
        <v>22</v>
      </c>
      <c r="U8" s="1" t="n">
        <v>7</v>
      </c>
      <c r="V8" s="1" t="s">
        <v>23</v>
      </c>
      <c r="W8" s="1" t="s">
        <v>24</v>
      </c>
    </row>
    <row r="9" customFormat="false" ht="12.75" hidden="false" customHeight="false" outlineLevel="0" collapsed="false">
      <c r="A9" s="11" t="s">
        <v>25</v>
      </c>
      <c r="B9" s="12" t="n">
        <v>35</v>
      </c>
      <c r="C9" s="13" t="str">
        <f aca="false">"F"&amp;B9</f>
        <v>F35</v>
      </c>
      <c r="D9" s="14" t="str">
        <f aca="false">"G"&amp;B9</f>
        <v>G35</v>
      </c>
      <c r="U9" s="1" t="n">
        <v>8</v>
      </c>
      <c r="V9" s="1" t="s">
        <v>26</v>
      </c>
      <c r="W9" s="1" t="s">
        <v>27</v>
      </c>
    </row>
    <row r="10" customFormat="false" ht="13.5" hidden="false" customHeight="false" outlineLevel="0" collapsed="false">
      <c r="A10" s="0"/>
      <c r="B10" s="0"/>
      <c r="C10" s="15" t="s">
        <v>28</v>
      </c>
      <c r="D10" s="15" t="s">
        <v>29</v>
      </c>
      <c r="E10" s="0"/>
    </row>
    <row r="11" customFormat="false" ht="12.75" hidden="false" customHeight="false" outlineLevel="0" collapsed="false">
      <c r="A11" s="0" t="s">
        <v>30</v>
      </c>
      <c r="B11" s="0"/>
      <c r="C11" s="16" t="n">
        <f aca="true">INTERCEPT(INDIRECT($D$9):G979,INDIRECT($C$9):F979)</f>
        <v>0.00395572134436765</v>
      </c>
      <c r="D11" s="17"/>
      <c r="E11" s="0"/>
    </row>
    <row r="12" customFormat="false" ht="12.75" hidden="false" customHeight="false" outlineLevel="0" collapsed="false">
      <c r="A12" s="0" t="s">
        <v>31</v>
      </c>
      <c r="B12" s="0"/>
      <c r="C12" s="16" t="n">
        <f aca="true">SLOPE(INDIRECT($D$9):G979,INDIRECT($C$9):F979)</f>
        <v>-3.43620661028977E-007</v>
      </c>
      <c r="D12" s="17"/>
      <c r="E12" s="0"/>
    </row>
    <row r="13" customFormat="false" ht="12.75" hidden="false" customHeight="false" outlineLevel="0" collapsed="false">
      <c r="A13" s="0" t="s">
        <v>32</v>
      </c>
      <c r="B13" s="0"/>
      <c r="C13" s="17" t="s">
        <v>3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34</v>
      </c>
      <c r="B15" s="0"/>
      <c r="C15" s="19" t="n">
        <f aca="false">(C7+C11)+(C8+C12)*INT(MAX(F21:F3520))</f>
        <v>57131.4053452228</v>
      </c>
      <c r="E15" s="20" t="s">
        <v>35</v>
      </c>
      <c r="F15" s="10" t="n">
        <v>1</v>
      </c>
    </row>
    <row r="16" customFormat="false" ht="12.75" hidden="false" customHeight="false" outlineLevel="0" collapsed="false">
      <c r="A16" s="18" t="s">
        <v>36</v>
      </c>
      <c r="B16" s="0"/>
      <c r="C16" s="19" t="n">
        <f aca="false">+C8+C12</f>
        <v>0.282737756379339</v>
      </c>
      <c r="E16" s="20" t="s">
        <v>37</v>
      </c>
      <c r="F16" s="16" t="n">
        <f aca="true">NOW()+15018.5+$C$5/24</f>
        <v>61251.3672385827</v>
      </c>
    </row>
    <row r="17" customFormat="false" ht="13.5" hidden="false" customHeight="false" outlineLevel="0" collapsed="false">
      <c r="A17" s="20" t="s">
        <v>38</v>
      </c>
      <c r="B17" s="0"/>
      <c r="C17" s="0" t="n">
        <f aca="false">COUNT(C21:C2178)</f>
        <v>51</v>
      </c>
      <c r="E17" s="20" t="s">
        <v>39</v>
      </c>
      <c r="F17" s="16" t="n">
        <f aca="false">ROUND(2*(F16-$C$7)/$C$8,0)/2+F15</f>
        <v>63872.5</v>
      </c>
    </row>
    <row r="18" customFormat="false" ht="14.25" hidden="false" customHeight="false" outlineLevel="0" collapsed="false">
      <c r="A18" s="18" t="s">
        <v>40</v>
      </c>
      <c r="B18" s="0"/>
      <c r="C18" s="21" t="n">
        <f aca="false">+C15</f>
        <v>57131.4053452228</v>
      </c>
      <c r="D18" s="22" t="n">
        <f aca="false">+C16</f>
        <v>0.282737756379339</v>
      </c>
      <c r="E18" s="20" t="s">
        <v>41</v>
      </c>
      <c r="F18" s="23" t="n">
        <f aca="false">ROUND(2*(F16-$C$15)/$C$16,0)/2+F15</f>
        <v>14572.5</v>
      </c>
    </row>
    <row r="19" customFormat="false" ht="13.5" hidden="false" customHeight="false" outlineLevel="0" collapsed="false">
      <c r="E19" s="20" t="s">
        <v>42</v>
      </c>
      <c r="F19" s="24" t="n">
        <f aca="false">+$C$15+$C$16*F18-15018.5-$C$5/24</f>
        <v>46233.497133394</v>
      </c>
    </row>
    <row r="20" customFormat="false" ht="13.5" hidden="false" customHeight="false" outlineLevel="0" collapsed="false">
      <c r="A20" s="15" t="s">
        <v>43</v>
      </c>
      <c r="B20" s="15" t="s">
        <v>44</v>
      </c>
      <c r="C20" s="15" t="s">
        <v>45</v>
      </c>
      <c r="D20" s="15" t="s">
        <v>46</v>
      </c>
      <c r="E20" s="15" t="s">
        <v>47</v>
      </c>
      <c r="F20" s="15" t="s">
        <v>48</v>
      </c>
      <c r="G20" s="25" t="s">
        <v>49</v>
      </c>
      <c r="H20" s="26" t="s">
        <v>50</v>
      </c>
      <c r="I20" s="26" t="s">
        <v>51</v>
      </c>
      <c r="J20" s="26" t="s">
        <v>52</v>
      </c>
      <c r="K20" s="26" t="s">
        <v>53</v>
      </c>
      <c r="L20" s="26" t="s">
        <v>54</v>
      </c>
      <c r="M20" s="26" t="s">
        <v>55</v>
      </c>
      <c r="N20" s="26" t="s">
        <v>56</v>
      </c>
      <c r="O20" s="26" t="s">
        <v>57</v>
      </c>
      <c r="P20" s="26" t="s">
        <v>58</v>
      </c>
      <c r="Q20" s="15" t="s">
        <v>59</v>
      </c>
      <c r="U20" s="27" t="s">
        <v>60</v>
      </c>
    </row>
    <row r="21" customFormat="false" ht="12.75" hidden="false" customHeight="true" outlineLevel="0" collapsed="false">
      <c r="A21" s="1" t="s">
        <v>61</v>
      </c>
      <c r="B21" s="28" t="s">
        <v>62</v>
      </c>
      <c r="C21" s="29" t="n">
        <v>41363.8063</v>
      </c>
      <c r="D21" s="29"/>
      <c r="E21" s="2" t="n">
        <f aca="false">+(C21-C$7)/C$8</f>
        <v>-6467.55318791491</v>
      </c>
      <c r="F21" s="1" t="n">
        <f aca="false">ROUND(2*E21,0)/2</f>
        <v>-6467.5</v>
      </c>
      <c r="G21" s="2" t="n">
        <f aca="false">+C21-(C$7+F21*C$8)</f>
        <v>-0.0150382500069099</v>
      </c>
      <c r="I21" s="30"/>
      <c r="J21" s="1" t="n">
        <f aca="false">+G21</f>
        <v>-0.0150382500069099</v>
      </c>
      <c r="K21" s="30"/>
      <c r="L21" s="30"/>
      <c r="M21" s="30"/>
      <c r="N21" s="30"/>
      <c r="O21" s="30"/>
      <c r="P21" s="30"/>
      <c r="Q21" s="31" t="n">
        <f aca="false">+C21-15018.5</f>
        <v>26345.3063</v>
      </c>
      <c r="W21" s="1" t="s">
        <v>61</v>
      </c>
      <c r="Y21" s="29" t="s">
        <v>63</v>
      </c>
    </row>
    <row r="22" customFormat="false" ht="12.75" hidden="false" customHeight="true" outlineLevel="0" collapsed="false">
      <c r="A22" s="1" t="s">
        <v>64</v>
      </c>
      <c r="C22" s="32" t="n">
        <v>43192.43</v>
      </c>
      <c r="D22" s="32" t="s">
        <v>33</v>
      </c>
      <c r="E22" s="2" t="n">
        <f aca="false">+(C22-C$7)/C$8</f>
        <v>0</v>
      </c>
      <c r="F22" s="1" t="n">
        <f aca="false">ROUND(2*E22,0)/2</f>
        <v>0</v>
      </c>
      <c r="G22" s="2" t="n">
        <f aca="false">+C22-(C$7+F22*C$8)</f>
        <v>0</v>
      </c>
      <c r="H22" s="1" t="n">
        <f aca="false">+G22</f>
        <v>0</v>
      </c>
      <c r="O22" s="1" t="n">
        <f aca="false">+C$11+C$12*F22</f>
        <v>0.00395572134436765</v>
      </c>
      <c r="Q22" s="31" t="n">
        <f aca="false">+C22-15018.5</f>
        <v>28173.93</v>
      </c>
      <c r="W22" s="1" t="s">
        <v>64</v>
      </c>
      <c r="Y22" s="1" t="s">
        <v>65</v>
      </c>
    </row>
    <row r="23" customFormat="false" ht="12.75" hidden="false" customHeight="false" outlineLevel="0" collapsed="false">
      <c r="A23" s="33" t="s">
        <v>66</v>
      </c>
      <c r="B23" s="17" t="s">
        <v>62</v>
      </c>
      <c r="C23" s="32" t="n">
        <v>46823.7661</v>
      </c>
      <c r="D23" s="32"/>
      <c r="E23" s="2" t="n">
        <f aca="false">+(C23-C$7)/C$8</f>
        <v>12843.4622005312</v>
      </c>
      <c r="F23" s="1" t="n">
        <f aca="false">ROUND(2*E23,0)/2</f>
        <v>12843.5</v>
      </c>
      <c r="G23" s="2" t="n">
        <f aca="false">+C23-(C$7+F23*C$8)</f>
        <v>-0.0106873499971698</v>
      </c>
      <c r="K23" s="23" t="n">
        <v>-0.0124854399982723</v>
      </c>
      <c r="O23" s="1" t="n">
        <f aca="false">+C$11+C$12*F23</f>
        <v>-0.00045757061555802</v>
      </c>
      <c r="Q23" s="31" t="n">
        <f aca="false">+C23-15018.5</f>
        <v>31805.2661</v>
      </c>
      <c r="W23" s="1" t="s">
        <v>66</v>
      </c>
    </row>
    <row r="24" customFormat="false" ht="12.75" hidden="false" customHeight="false" outlineLevel="0" collapsed="false">
      <c r="A24" s="33" t="s">
        <v>66</v>
      </c>
      <c r="B24" s="17" t="s">
        <v>67</v>
      </c>
      <c r="C24" s="32" t="n">
        <v>46823.9082</v>
      </c>
      <c r="D24" s="32"/>
      <c r="E24" s="2" t="n">
        <f aca="false">+(C24-C$7)/C$8</f>
        <v>12843.9647857858</v>
      </c>
      <c r="F24" s="1" t="n">
        <f aca="false">ROUND(2*E24,0)/2</f>
        <v>12844</v>
      </c>
      <c r="G24" s="2" t="n">
        <f aca="false">+C24-(C$7+F24*C$8)</f>
        <v>-0.00995640000473941</v>
      </c>
      <c r="K24" s="23" t="n">
        <v>-0.0117545600005542</v>
      </c>
      <c r="O24" s="1" t="n">
        <f aca="false">+C$11+C$12*F24</f>
        <v>-0.000457742425888535</v>
      </c>
      <c r="Q24" s="31" t="n">
        <f aca="false">+C24-15018.5</f>
        <v>31805.4082</v>
      </c>
      <c r="W24" s="1" t="s">
        <v>66</v>
      </c>
    </row>
    <row r="25" customFormat="false" ht="12.75" hidden="false" customHeight="false" outlineLevel="0" collapsed="false">
      <c r="A25" s="33" t="s">
        <v>66</v>
      </c>
      <c r="B25" s="17" t="s">
        <v>62</v>
      </c>
      <c r="C25" s="32" t="n">
        <v>46826.8769</v>
      </c>
      <c r="D25" s="32"/>
      <c r="E25" s="2" t="n">
        <f aca="false">+(C25-C$7)/C$8</f>
        <v>12854.4646087669</v>
      </c>
      <c r="F25" s="1" t="n">
        <f aca="false">ROUND(2*E25,0)/2</f>
        <v>12854.5</v>
      </c>
      <c r="G25" s="2" t="n">
        <f aca="false">+C25-(C$7+F25*C$8)</f>
        <v>-0.010006450000219</v>
      </c>
      <c r="K25" s="23" t="n">
        <v>-0.0118060799941304</v>
      </c>
      <c r="O25" s="1" t="n">
        <f aca="false">+C$11+C$12*F25</f>
        <v>-0.000461350442829339</v>
      </c>
      <c r="Q25" s="31" t="n">
        <f aca="false">+C25-15018.5</f>
        <v>31808.3769</v>
      </c>
      <c r="W25" s="1" t="s">
        <v>66</v>
      </c>
    </row>
    <row r="26" customFormat="false" ht="12.75" hidden="false" customHeight="false" outlineLevel="0" collapsed="false">
      <c r="A26" s="33" t="s">
        <v>66</v>
      </c>
      <c r="B26" s="17" t="s">
        <v>62</v>
      </c>
      <c r="C26" s="32" t="n">
        <v>46827.7244</v>
      </c>
      <c r="D26" s="32"/>
      <c r="E26" s="2" t="n">
        <f aca="false">+(C26-C$7)/C$8</f>
        <v>12857.4620824006</v>
      </c>
      <c r="F26" s="1" t="n">
        <f aca="false">ROUND(2*E26,0)/2</f>
        <v>12857.5</v>
      </c>
      <c r="G26" s="2" t="n">
        <f aca="false">+C26-(C$7+F26*C$8)</f>
        <v>-0.0107207500041113</v>
      </c>
      <c r="K26" s="23" t="n">
        <v>-0.012520800002676</v>
      </c>
      <c r="O26" s="1" t="n">
        <f aca="false">+C$11+C$12*F26</f>
        <v>-0.000462381304812426</v>
      </c>
      <c r="Q26" s="31" t="n">
        <f aca="false">+C26-15018.5</f>
        <v>31809.2244</v>
      </c>
      <c r="W26" s="1" t="s">
        <v>66</v>
      </c>
    </row>
    <row r="27" customFormat="false" ht="12.75" hidden="false" customHeight="false" outlineLevel="0" collapsed="false">
      <c r="A27" s="33" t="s">
        <v>66</v>
      </c>
      <c r="B27" s="17" t="s">
        <v>67</v>
      </c>
      <c r="C27" s="32" t="n">
        <v>46827.867</v>
      </c>
      <c r="D27" s="32"/>
      <c r="E27" s="2" t="n">
        <f aca="false">+(C27-C$7)/C$8</f>
        <v>12857.9664360763</v>
      </c>
      <c r="F27" s="1" t="n">
        <f aca="false">ROUND(2*E27,0)/2</f>
        <v>12858</v>
      </c>
      <c r="G27" s="2" t="n">
        <f aca="false">+C27-(C$7+F27*C$8)</f>
        <v>-0.00948980000248412</v>
      </c>
      <c r="K27" s="23" t="n">
        <v>-0.011289920003037</v>
      </c>
      <c r="O27" s="1" t="n">
        <f aca="false">+C$11+C$12*F27</f>
        <v>-0.00046255311514294</v>
      </c>
      <c r="Q27" s="31" t="n">
        <f aca="false">+C27-15018.5</f>
        <v>31809.367</v>
      </c>
      <c r="W27" s="1" t="s">
        <v>66</v>
      </c>
    </row>
    <row r="28" customFormat="false" ht="12.75" hidden="false" customHeight="false" outlineLevel="0" collapsed="false">
      <c r="A28" s="1" t="s">
        <v>68</v>
      </c>
      <c r="C28" s="32" t="n">
        <v>50508.5558</v>
      </c>
      <c r="D28" s="32" t="n">
        <v>0.0028</v>
      </c>
      <c r="E28" s="2" t="n">
        <f aca="false">+(C28-C$7)/C$8</f>
        <v>25875.9813410361</v>
      </c>
      <c r="F28" s="1" t="n">
        <f aca="false">ROUND(2*E28,0)/2</f>
        <v>25876</v>
      </c>
      <c r="G28" s="2" t="n">
        <f aca="false">+C28-(C$7+F28*C$8)</f>
        <v>-0.00527560000045924</v>
      </c>
      <c r="I28" s="1" t="n">
        <f aca="false">+G28</f>
        <v>-0.00527560000045924</v>
      </c>
      <c r="O28" s="1" t="n">
        <f aca="false">+C$11+C$12*F28</f>
        <v>-0.00493580688041817</v>
      </c>
      <c r="Q28" s="31" t="n">
        <f aca="false">+C28-15018.5</f>
        <v>35490.0558</v>
      </c>
      <c r="W28" s="1" t="s">
        <v>68</v>
      </c>
      <c r="AA28" s="1" t="n">
        <v>12</v>
      </c>
      <c r="AC28" s="1" t="s">
        <v>69</v>
      </c>
      <c r="AD28" s="1" t="s">
        <v>70</v>
      </c>
      <c r="AF28" s="1" t="s">
        <v>70</v>
      </c>
    </row>
    <row r="29" customFormat="false" ht="12.75" hidden="false" customHeight="false" outlineLevel="0" collapsed="false">
      <c r="A29" s="1" t="s">
        <v>71</v>
      </c>
      <c r="B29" s="17" t="s">
        <v>67</v>
      </c>
      <c r="C29" s="32" t="n">
        <v>50520.574</v>
      </c>
      <c r="D29" s="32" t="n">
        <v>0.0027</v>
      </c>
      <c r="E29" s="2" t="n">
        <f aca="false">+(C29-C$7)/C$8</f>
        <v>25918.4878161097</v>
      </c>
      <c r="F29" s="1" t="n">
        <f aca="false">ROUND(2*E29,0)/2</f>
        <v>25918.5</v>
      </c>
      <c r="G29" s="2" t="n">
        <f aca="false">+C29-(C$7+F29*C$8)</f>
        <v>-0.00344485000096029</v>
      </c>
      <c r="I29" s="1" t="n">
        <f aca="false">+G29</f>
        <v>-0.00344485000096029</v>
      </c>
      <c r="O29" s="1" t="n">
        <f aca="false">+C$11+C$12*F29</f>
        <v>-0.0049504107585119</v>
      </c>
      <c r="Q29" s="31" t="n">
        <f aca="false">+C29-15018.5</f>
        <v>35502.074</v>
      </c>
      <c r="W29" s="1" t="s">
        <v>71</v>
      </c>
      <c r="AA29" s="1" t="n">
        <v>8</v>
      </c>
      <c r="AC29" s="1" t="s">
        <v>69</v>
      </c>
      <c r="AD29" s="1" t="s">
        <v>70</v>
      </c>
      <c r="AF29" s="1" t="s">
        <v>70</v>
      </c>
    </row>
    <row r="30" customFormat="false" ht="12.75" hidden="false" customHeight="true" outlineLevel="0" collapsed="false">
      <c r="A30" s="34" t="s">
        <v>72</v>
      </c>
      <c r="B30" s="35" t="str">
        <f aca="false">IF(INT(F30)=F30,"I","II")</f>
        <v>II</v>
      </c>
      <c r="C30" s="34" t="n">
        <v>50520.5746</v>
      </c>
      <c r="D30" s="34" t="s">
        <v>73</v>
      </c>
      <c r="E30" s="2" t="n">
        <f aca="false">+(C30-C$7)/C$8</f>
        <v>25918.4899382149</v>
      </c>
      <c r="F30" s="1" t="n">
        <f aca="false">ROUND(2*E30,0)/2</f>
        <v>25918.5</v>
      </c>
      <c r="G30" s="2" t="n">
        <f aca="false">+C30-(C$7+F30*C$8)</f>
        <v>-0.00284485000156565</v>
      </c>
      <c r="K30" s="1" t="n">
        <f aca="false">G30</f>
        <v>-0.00284485000156565</v>
      </c>
      <c r="O30" s="1" t="n">
        <f aca="false">+C$11+C$12*F30</f>
        <v>-0.0049504107585119</v>
      </c>
      <c r="Q30" s="31" t="n">
        <f aca="false">+C30-15018.5</f>
        <v>35502.0746</v>
      </c>
      <c r="W30" s="36" t="s">
        <v>74</v>
      </c>
    </row>
    <row r="31" s="40" customFormat="true" ht="12.75" hidden="false" customHeight="false" outlineLevel="0" collapsed="false">
      <c r="A31" s="37" t="s">
        <v>20</v>
      </c>
      <c r="B31" s="38" t="s">
        <v>62</v>
      </c>
      <c r="C31" s="39" t="n">
        <v>51202.3969</v>
      </c>
      <c r="D31" s="39" t="n">
        <v>0.0005</v>
      </c>
      <c r="E31" s="2" t="n">
        <f aca="false">+(C31-C$7)/C$8</f>
        <v>28329.9877165476</v>
      </c>
      <c r="F31" s="1" t="n">
        <f aca="false">ROUND(2*E31,0)/2</f>
        <v>28330</v>
      </c>
      <c r="G31" s="2" t="n">
        <f aca="false">+C31-(C$7+F31*C$8)</f>
        <v>-0.00347299999702955</v>
      </c>
      <c r="H31" s="1"/>
      <c r="I31" s="1"/>
      <c r="J31" s="1" t="n">
        <f aca="false">G31</f>
        <v>-0.00347299999702955</v>
      </c>
      <c r="L31" s="1"/>
      <c r="M31" s="1"/>
      <c r="N31" s="1"/>
      <c r="O31" s="1" t="n">
        <f aca="false">+C$11+C$12*F31</f>
        <v>-0.00577905198258328</v>
      </c>
      <c r="P31" s="1"/>
      <c r="Q31" s="31" t="n">
        <f aca="false">+C31-15018.5</f>
        <v>36183.8969</v>
      </c>
      <c r="R31" s="1"/>
      <c r="S31" s="1"/>
      <c r="W31" s="1" t="s">
        <v>20</v>
      </c>
      <c r="X31" s="1"/>
      <c r="Y31" s="1"/>
    </row>
    <row r="32" s="40" customFormat="true" ht="12.75" hidden="false" customHeight="false" outlineLevel="0" collapsed="false">
      <c r="A32" s="37" t="s">
        <v>24</v>
      </c>
      <c r="B32" s="38" t="s">
        <v>62</v>
      </c>
      <c r="C32" s="41" t="n">
        <v>51572.0756</v>
      </c>
      <c r="D32" s="39" t="s">
        <v>53</v>
      </c>
      <c r="E32" s="2" t="n">
        <f aca="false">+(C32-C$7)/C$8</f>
        <v>29637.4828861055</v>
      </c>
      <c r="F32" s="1" t="n">
        <f aca="false">ROUND(2*E32,0)/2</f>
        <v>29637.5</v>
      </c>
      <c r="G32" s="2" t="n">
        <f aca="false">+C32-(C$7+F32*C$8)</f>
        <v>-0.00483874999918044</v>
      </c>
      <c r="K32" s="40" t="n">
        <f aca="false">G32</f>
        <v>-0.00483874999918044</v>
      </c>
      <c r="O32" s="1" t="n">
        <f aca="false">+C$11+C$12*F32</f>
        <v>-0.00622833599687867</v>
      </c>
      <c r="Q32" s="31" t="n">
        <f aca="false">+C32-15018.5</f>
        <v>36553.5756</v>
      </c>
      <c r="W32" s="40" t="s">
        <v>24</v>
      </c>
    </row>
    <row r="33" s="40" customFormat="true" ht="12.75" hidden="false" customHeight="false" outlineLevel="0" collapsed="false">
      <c r="A33" s="37" t="s">
        <v>24</v>
      </c>
      <c r="B33" s="38" t="s">
        <v>67</v>
      </c>
      <c r="C33" s="41" t="n">
        <v>51572.2166</v>
      </c>
      <c r="D33" s="39" t="s">
        <v>53</v>
      </c>
      <c r="E33" s="2" t="n">
        <f aca="false">+(C33-C$7)/C$8</f>
        <v>29637.981580834</v>
      </c>
      <c r="F33" s="1" t="n">
        <f aca="false">ROUND(2*E33,0)/2</f>
        <v>29638</v>
      </c>
      <c r="G33" s="2" t="n">
        <f aca="false">+C33-(C$7+F33*C$8)</f>
        <v>-0.00520780000078958</v>
      </c>
      <c r="K33" s="40" t="n">
        <f aca="false">G33</f>
        <v>-0.00520780000078958</v>
      </c>
      <c r="O33" s="1" t="n">
        <f aca="false">+C$11+C$12*F33</f>
        <v>-0.00622850780720918</v>
      </c>
      <c r="Q33" s="31" t="n">
        <f aca="false">+C33-15018.5</f>
        <v>36553.7166</v>
      </c>
      <c r="W33" s="40" t="s">
        <v>24</v>
      </c>
    </row>
    <row r="34" s="40" customFormat="true" ht="12.75" hidden="false" customHeight="false" outlineLevel="0" collapsed="false">
      <c r="A34" s="37" t="s">
        <v>24</v>
      </c>
      <c r="B34" s="38" t="s">
        <v>67</v>
      </c>
      <c r="C34" s="41" t="n">
        <v>51572.3588</v>
      </c>
      <c r="D34" s="39" t="s">
        <v>53</v>
      </c>
      <c r="E34" s="2" t="n">
        <f aca="false">+(C34-C$7)/C$8</f>
        <v>29638.4845197729</v>
      </c>
      <c r="F34" s="1" t="n">
        <f aca="false">ROUND(2*E34,0)/2</f>
        <v>29638.5</v>
      </c>
      <c r="G34" s="2" t="n">
        <f aca="false">+C34-(C$7+F34*C$8)</f>
        <v>-0.00437684999633348</v>
      </c>
      <c r="K34" s="40" t="n">
        <f aca="false">G34</f>
        <v>-0.00437684999633348</v>
      </c>
      <c r="O34" s="1" t="n">
        <f aca="false">+C$11+C$12*F34</f>
        <v>-0.0062286796175397</v>
      </c>
      <c r="Q34" s="31" t="n">
        <f aca="false">+C34-15018.5</f>
        <v>36553.8588</v>
      </c>
      <c r="W34" s="40" t="s">
        <v>24</v>
      </c>
    </row>
    <row r="35" s="40" customFormat="true" ht="12.75" hidden="false" customHeight="true" outlineLevel="0" collapsed="false">
      <c r="A35" s="37" t="s">
        <v>27</v>
      </c>
      <c r="B35" s="38" t="s">
        <v>62</v>
      </c>
      <c r="C35" s="41" t="n">
        <v>51611.088</v>
      </c>
      <c r="D35" s="39" t="s">
        <v>53</v>
      </c>
      <c r="E35" s="2" t="n">
        <f aca="false">+(C35-C$7)/C$8</f>
        <v>29775.463582729</v>
      </c>
      <c r="F35" s="1" t="n">
        <f aca="false">ROUND(2*E35,0)/2</f>
        <v>29775.5</v>
      </c>
      <c r="G35" s="2" t="n">
        <f aca="false">+C35-(C$7+F35*C$8)</f>
        <v>-0.0102965499972925</v>
      </c>
      <c r="K35" s="40" t="n">
        <f aca="false">G35</f>
        <v>-0.0102965499972925</v>
      </c>
      <c r="O35" s="1" t="n">
        <f aca="false">+C$11+C$12*F35</f>
        <v>-0.00627575564810067</v>
      </c>
      <c r="Q35" s="31" t="n">
        <f aca="false">+C35-15018.5</f>
        <v>36592.588</v>
      </c>
      <c r="W35" s="40" t="s">
        <v>27</v>
      </c>
    </row>
    <row r="36" s="40" customFormat="true" ht="12.75" hidden="false" customHeight="false" outlineLevel="0" collapsed="false">
      <c r="A36" s="37" t="s">
        <v>27</v>
      </c>
      <c r="B36" s="38" t="s">
        <v>67</v>
      </c>
      <c r="C36" s="41" t="n">
        <v>52311.1443</v>
      </c>
      <c r="D36" s="39" t="s">
        <v>53</v>
      </c>
      <c r="E36" s="2" t="n">
        <f aca="false">+(C36-C$7)/C$8</f>
        <v>32251.4521389229</v>
      </c>
      <c r="F36" s="1" t="n">
        <f aca="false">ROUND(2*E36,0)/2</f>
        <v>32251.5</v>
      </c>
      <c r="G36" s="2" t="n">
        <f aca="false">+C36-(C$7+F36*C$8)</f>
        <v>-0.0135321499983547</v>
      </c>
      <c r="K36" s="40" t="n">
        <f aca="false">G36</f>
        <v>-0.0135321499983547</v>
      </c>
      <c r="O36" s="1" t="n">
        <f aca="false">+C$11+C$12*F36</f>
        <v>-0.00712656040480842</v>
      </c>
      <c r="Q36" s="31" t="n">
        <f aca="false">+C36-15018.5</f>
        <v>37292.6443</v>
      </c>
      <c r="W36" s="40" t="s">
        <v>27</v>
      </c>
    </row>
    <row r="37" s="40" customFormat="true" ht="12.75" hidden="false" customHeight="false" outlineLevel="0" collapsed="false">
      <c r="A37" s="37" t="s">
        <v>27</v>
      </c>
      <c r="B37" s="38" t="s">
        <v>62</v>
      </c>
      <c r="C37" s="41" t="n">
        <v>52312.2764</v>
      </c>
      <c r="D37" s="39" t="s">
        <v>53</v>
      </c>
      <c r="E37" s="2" t="n">
        <f aca="false">+(C37-C$7)/C$8</f>
        <v>32255.4561978029</v>
      </c>
      <c r="F37" s="1" t="n">
        <f aca="false">ROUND(2*E37,0)/2</f>
        <v>32255.5</v>
      </c>
      <c r="G37" s="2" t="n">
        <f aca="false">+C37-(C$7+F37*C$8)</f>
        <v>-0.0123845499983872</v>
      </c>
      <c r="K37" s="40" t="n">
        <f aca="false">G37</f>
        <v>-0.0123845499983872</v>
      </c>
      <c r="O37" s="1" t="n">
        <f aca="false">+C$11+C$12*F37</f>
        <v>-0.00712793488745253</v>
      </c>
      <c r="Q37" s="31" t="n">
        <f aca="false">+C37-15018.5</f>
        <v>37293.7764</v>
      </c>
      <c r="W37" s="40" t="s">
        <v>27</v>
      </c>
    </row>
    <row r="38" s="40" customFormat="true" ht="12.75" hidden="false" customHeight="false" outlineLevel="0" collapsed="false">
      <c r="A38" s="37" t="s">
        <v>27</v>
      </c>
      <c r="B38" s="38" t="s">
        <v>62</v>
      </c>
      <c r="C38" s="41" t="n">
        <v>52313.1244</v>
      </c>
      <c r="D38" s="39" t="s">
        <v>53</v>
      </c>
      <c r="E38" s="2" t="n">
        <f aca="false">+(C38-C$7)/C$8</f>
        <v>32258.4554398576</v>
      </c>
      <c r="F38" s="1" t="n">
        <f aca="false">ROUND(2*E38,0)/2</f>
        <v>32258.5</v>
      </c>
      <c r="G38" s="2" t="n">
        <f aca="false">+C38-(C$7+F38*C$8)</f>
        <v>-0.0125988500003587</v>
      </c>
      <c r="K38" s="40" t="n">
        <f aca="false">G38</f>
        <v>-0.0125988500003587</v>
      </c>
      <c r="O38" s="1" t="n">
        <f aca="false">+C$11+C$12*F38</f>
        <v>-0.00712896574943562</v>
      </c>
      <c r="Q38" s="31" t="n">
        <f aca="false">+C38-15018.5</f>
        <v>37294.6244</v>
      </c>
      <c r="W38" s="40" t="s">
        <v>27</v>
      </c>
    </row>
    <row r="39" customFormat="false" ht="12.75" hidden="false" customHeight="false" outlineLevel="0" collapsed="false">
      <c r="A39" s="37" t="s">
        <v>27</v>
      </c>
      <c r="B39" s="38" t="s">
        <v>67</v>
      </c>
      <c r="C39" s="41" t="n">
        <v>52313.2681</v>
      </c>
      <c r="D39" s="39" t="s">
        <v>53</v>
      </c>
      <c r="E39" s="2" t="n">
        <f aca="false">+(C39-C$7)/C$8</f>
        <v>32258.9636840596</v>
      </c>
      <c r="F39" s="1" t="n">
        <f aca="false">ROUND(2*E39,0)/2</f>
        <v>32259</v>
      </c>
      <c r="G39" s="2" t="n">
        <f aca="false">+C39-(C$7+F39*C$8)</f>
        <v>-0.010267899997416</v>
      </c>
      <c r="H39" s="40"/>
      <c r="I39" s="40"/>
      <c r="J39" s="40"/>
      <c r="K39" s="40" t="n">
        <f aca="false">G39</f>
        <v>-0.010267899997416</v>
      </c>
      <c r="L39" s="40"/>
      <c r="M39" s="40"/>
      <c r="O39" s="1" t="n">
        <f aca="false">+C$11+C$12*F39</f>
        <v>-0.00712913755976613</v>
      </c>
      <c r="P39" s="40"/>
      <c r="Q39" s="31" t="n">
        <f aca="false">+C39-15018.5</f>
        <v>37294.7681</v>
      </c>
      <c r="R39" s="40"/>
      <c r="S39" s="40"/>
      <c r="W39" s="40" t="s">
        <v>27</v>
      </c>
      <c r="X39" s="40"/>
      <c r="Y39" s="40"/>
    </row>
    <row r="40" customFormat="false" ht="12.75" hidden="false" customHeight="false" outlineLevel="0" collapsed="false">
      <c r="A40" s="42" t="s">
        <v>75</v>
      </c>
      <c r="B40" s="38" t="s">
        <v>67</v>
      </c>
      <c r="C40" s="39" t="n">
        <v>52403.6</v>
      </c>
      <c r="D40" s="39" t="n">
        <v>0.01</v>
      </c>
      <c r="E40" s="2" t="n">
        <f aca="false">+(C40-C$7)/C$8</f>
        <v>32578.4533460471</v>
      </c>
      <c r="F40" s="1" t="n">
        <f aca="false">ROUND(2*E40,0)/2</f>
        <v>32578.5</v>
      </c>
      <c r="G40" s="2" t="n">
        <f aca="false">+C40-(C$7+F40*C$8)</f>
        <v>-0.013190849997045</v>
      </c>
      <c r="K40" s="1" t="n">
        <f aca="false">G40</f>
        <v>-0.013190849997045</v>
      </c>
      <c r="O40" s="1" t="n">
        <f aca="false">+C$11+C$12*F40</f>
        <v>-0.00723892436096489</v>
      </c>
      <c r="Q40" s="31" t="n">
        <f aca="false">+C40-15018.5</f>
        <v>37385.1</v>
      </c>
      <c r="W40" s="43" t="s">
        <v>75</v>
      </c>
    </row>
    <row r="41" customFormat="false" ht="12.75" hidden="false" customHeight="false" outlineLevel="0" collapsed="false">
      <c r="A41" s="42" t="s">
        <v>75</v>
      </c>
      <c r="B41" s="38" t="s">
        <v>67</v>
      </c>
      <c r="C41" s="39" t="n">
        <v>52645.9121</v>
      </c>
      <c r="D41" s="39" t="n">
        <v>0.0006</v>
      </c>
      <c r="E41" s="2" t="n">
        <f aca="false">+(C41-C$7)/C$8</f>
        <v>33435.4729695078</v>
      </c>
      <c r="F41" s="1" t="n">
        <f aca="false">ROUND(2*E41,0)/2</f>
        <v>33435.5</v>
      </c>
      <c r="G41" s="2" t="n">
        <f aca="false">+C41-(C$7+F41*C$8)</f>
        <v>-0.00764255000103731</v>
      </c>
      <c r="K41" s="1" t="n">
        <f aca="false">G41</f>
        <v>-0.00764255000103731</v>
      </c>
      <c r="O41" s="1" t="n">
        <f aca="false">+C$11+C$12*F41</f>
        <v>-0.00753340726746672</v>
      </c>
      <c r="Q41" s="31" t="n">
        <f aca="false">+C41-15018.5</f>
        <v>37627.4121</v>
      </c>
      <c r="W41" s="43" t="s">
        <v>75</v>
      </c>
    </row>
    <row r="42" s="40" customFormat="true" ht="12.75" hidden="false" customHeight="false" outlineLevel="0" collapsed="false">
      <c r="A42" s="44" t="s">
        <v>76</v>
      </c>
      <c r="B42" s="38" t="s">
        <v>62</v>
      </c>
      <c r="C42" s="39" t="n">
        <v>52691.294</v>
      </c>
      <c r="D42" s="39" t="n">
        <v>0.002</v>
      </c>
      <c r="E42" s="2" t="n">
        <f aca="false">+(C42-C$7)/C$8</f>
        <v>33595.9815815414</v>
      </c>
      <c r="F42" s="1" t="n">
        <f aca="false">ROUND(2*E42,0)/2</f>
        <v>33596</v>
      </c>
      <c r="G42" s="2" t="n">
        <f aca="false">+C42-(C$7+F42*C$8)</f>
        <v>-0.00520759999926668</v>
      </c>
      <c r="H42" s="1"/>
      <c r="I42" s="1" t="n">
        <f aca="false">G42</f>
        <v>-0.00520759999926668</v>
      </c>
      <c r="K42" s="1"/>
      <c r="L42" s="1"/>
      <c r="M42" s="1"/>
      <c r="N42" s="1"/>
      <c r="O42" s="1" t="n">
        <f aca="false">+C$11+C$12*F42</f>
        <v>-0.00758855838356188</v>
      </c>
      <c r="P42" s="1"/>
      <c r="Q42" s="31" t="n">
        <f aca="false">+C42-15018.5</f>
        <v>37672.794</v>
      </c>
      <c r="R42" s="1"/>
      <c r="S42" s="1"/>
      <c r="W42" s="45" t="s">
        <v>76</v>
      </c>
      <c r="X42" s="1"/>
      <c r="Y42" s="1"/>
    </row>
    <row r="43" s="40" customFormat="true" ht="12.75" hidden="false" customHeight="false" outlineLevel="0" collapsed="false">
      <c r="A43" s="46" t="s">
        <v>77</v>
      </c>
      <c r="B43" s="35" t="str">
        <f aca="false">IF(INT(F43)=F43,"I","II")</f>
        <v>I</v>
      </c>
      <c r="C43" s="34" t="n">
        <v>52694.9652</v>
      </c>
      <c r="D43" s="34" t="s">
        <v>73</v>
      </c>
      <c r="E43" s="2" t="n">
        <f aca="false">+(C43-C$7)/C$8</f>
        <v>33608.9660360595</v>
      </c>
      <c r="F43" s="1" t="n">
        <f aca="false">ROUND(2*E43,0)/2</f>
        <v>33609</v>
      </c>
      <c r="G43" s="2" t="n">
        <f aca="false">+C43-(C$7+F43*C$8)</f>
        <v>-0.00960290000512032</v>
      </c>
      <c r="H43" s="1"/>
      <c r="I43" s="1"/>
      <c r="J43" s="1"/>
      <c r="K43" s="1" t="n">
        <f aca="false">G43</f>
        <v>-0.00960290000512032</v>
      </c>
      <c r="L43" s="1"/>
      <c r="M43" s="1"/>
      <c r="O43" s="1" t="n">
        <f aca="false">+C$11+C$12*F43</f>
        <v>-0.00759302545215525</v>
      </c>
      <c r="P43" s="1"/>
      <c r="Q43" s="31" t="n">
        <f aca="false">+C43-15018.5</f>
        <v>37676.4652</v>
      </c>
      <c r="R43" s="1"/>
      <c r="S43" s="1"/>
      <c r="W43" s="36" t="s">
        <v>78</v>
      </c>
      <c r="X43" s="1"/>
      <c r="Y43" s="1"/>
    </row>
    <row r="44" s="40" customFormat="true" ht="12.75" hidden="false" customHeight="false" outlineLevel="0" collapsed="false">
      <c r="A44" s="37" t="s">
        <v>27</v>
      </c>
      <c r="B44" s="38" t="s">
        <v>62</v>
      </c>
      <c r="C44" s="41" t="n">
        <v>53020.3986</v>
      </c>
      <c r="D44" s="39" t="s">
        <v>53</v>
      </c>
      <c r="E44" s="2" t="n">
        <f aca="false">+(C44-C$7)/C$8</f>
        <v>34759.9725682531</v>
      </c>
      <c r="F44" s="1" t="n">
        <f aca="false">ROUND(2*E44,0)/2</f>
        <v>34760</v>
      </c>
      <c r="G44" s="2" t="n">
        <f aca="false">+C44-(C$7+F44*C$8)</f>
        <v>-0.00775599999906262</v>
      </c>
      <c r="K44" s="40" t="n">
        <f aca="false">G44</f>
        <v>-0.00775599999906262</v>
      </c>
      <c r="O44" s="1" t="n">
        <f aca="false">+C$11+C$12*F44</f>
        <v>-0.00798853283299961</v>
      </c>
      <c r="Q44" s="31" t="n">
        <f aca="false">+C44-15018.5</f>
        <v>38001.8986</v>
      </c>
      <c r="W44" s="40" t="s">
        <v>27</v>
      </c>
    </row>
    <row r="45" s="40" customFormat="true" ht="12.75" hidden="false" customHeight="false" outlineLevel="0" collapsed="false">
      <c r="A45" s="37" t="s">
        <v>27</v>
      </c>
      <c r="B45" s="38" t="s">
        <v>62</v>
      </c>
      <c r="C45" s="41" t="n">
        <v>53021.2496</v>
      </c>
      <c r="D45" s="39" t="s">
        <v>53</v>
      </c>
      <c r="E45" s="2" t="n">
        <f aca="false">+(C45-C$7)/C$8</f>
        <v>34762.982420834</v>
      </c>
      <c r="F45" s="1" t="n">
        <f aca="false">ROUND(2*E45,0)/2</f>
        <v>34763</v>
      </c>
      <c r="G45" s="2" t="n">
        <f aca="false">+C45-(C$7+F45*C$8)</f>
        <v>-0.00497029999678489</v>
      </c>
      <c r="K45" s="40" t="n">
        <f aca="false">G45</f>
        <v>-0.00497029999678489</v>
      </c>
      <c r="O45" s="1" t="n">
        <f aca="false">+C$11+C$12*F45</f>
        <v>-0.00798956369498269</v>
      </c>
      <c r="Q45" s="31" t="n">
        <f aca="false">+C45-15018.5</f>
        <v>38002.7496</v>
      </c>
      <c r="W45" s="40" t="s">
        <v>27</v>
      </c>
    </row>
    <row r="46" customFormat="false" ht="12.75" hidden="false" customHeight="false" outlineLevel="0" collapsed="false">
      <c r="A46" s="46" t="s">
        <v>79</v>
      </c>
      <c r="B46" s="35" t="str">
        <f aca="false">IF(INT(F46)=F46,"I","II")</f>
        <v>I</v>
      </c>
      <c r="C46" s="34" t="n">
        <v>53029.1637</v>
      </c>
      <c r="D46" s="34" t="s">
        <v>73</v>
      </c>
      <c r="E46" s="2" t="n">
        <f aca="false">+(C46-C$7)/C$8</f>
        <v>34790.9733424678</v>
      </c>
      <c r="F46" s="1" t="n">
        <f aca="false">ROUND(2*E46,0)/2</f>
        <v>34791</v>
      </c>
      <c r="G46" s="2" t="n">
        <f aca="false">+C46-(C$7+F46*C$8)</f>
        <v>-0.00753710000572028</v>
      </c>
      <c r="K46" s="1" t="n">
        <f aca="false">G46</f>
        <v>-0.00753710000572028</v>
      </c>
      <c r="O46" s="1" t="n">
        <f aca="false">+C$11+C$12*F46</f>
        <v>-0.0079991850734915</v>
      </c>
      <c r="Q46" s="31" t="n">
        <f aca="false">+C46-15018.5</f>
        <v>38010.6637</v>
      </c>
      <c r="W46" s="36" t="s">
        <v>80</v>
      </c>
    </row>
    <row r="47" s="40" customFormat="true" ht="12.75" hidden="false" customHeight="false" outlineLevel="0" collapsed="false">
      <c r="A47" s="37" t="s">
        <v>27</v>
      </c>
      <c r="B47" s="38" t="s">
        <v>62</v>
      </c>
      <c r="C47" s="41" t="n">
        <v>53080.0578</v>
      </c>
      <c r="D47" s="39" t="s">
        <v>53</v>
      </c>
      <c r="E47" s="2" t="n">
        <f aca="false">+(C47-C$7)/C$8</f>
        <v>34970.9777352257</v>
      </c>
      <c r="F47" s="1" t="n">
        <f aca="false">ROUND(2*E47,0)/2</f>
        <v>34971</v>
      </c>
      <c r="G47" s="2" t="n">
        <f aca="false">+C47-(C$7+F47*C$8)</f>
        <v>-0.00629509999998845</v>
      </c>
      <c r="K47" s="40" t="n">
        <f aca="false">G47</f>
        <v>-0.00629509999998845</v>
      </c>
      <c r="O47" s="1" t="n">
        <f aca="false">+C$11+C$12*F47</f>
        <v>-0.00806103679247672</v>
      </c>
      <c r="Q47" s="31" t="n">
        <f aca="false">+C47-15018.5</f>
        <v>38061.5578</v>
      </c>
      <c r="W47" s="40" t="s">
        <v>27</v>
      </c>
    </row>
    <row r="48" s="40" customFormat="true" ht="12.75" hidden="false" customHeight="false" outlineLevel="0" collapsed="false">
      <c r="A48" s="37" t="s">
        <v>27</v>
      </c>
      <c r="B48" s="38" t="s">
        <v>67</v>
      </c>
      <c r="C48" s="41" t="n">
        <v>53080.2012</v>
      </c>
      <c r="D48" s="39" t="s">
        <v>53</v>
      </c>
      <c r="E48" s="2" t="n">
        <f aca="false">+(C48-C$7)/C$8</f>
        <v>34971.484918375</v>
      </c>
      <c r="F48" s="1" t="n">
        <f aca="false">ROUND(2*E48,0)/2</f>
        <v>34971.5</v>
      </c>
      <c r="G48" s="2" t="n">
        <f aca="false">+C48-(C$7+F48*C$8)</f>
        <v>-0.00426414999674307</v>
      </c>
      <c r="K48" s="40" t="n">
        <f aca="false">G48</f>
        <v>-0.00426414999674307</v>
      </c>
      <c r="O48" s="1" t="n">
        <f aca="false">+C$11+C$12*F48</f>
        <v>-0.00806120860280723</v>
      </c>
      <c r="Q48" s="31" t="n">
        <f aca="false">+C48-15018.5</f>
        <v>38061.7012</v>
      </c>
      <c r="W48" s="40" t="s">
        <v>27</v>
      </c>
    </row>
    <row r="49" customFormat="false" ht="12.75" hidden="false" customHeight="false" outlineLevel="0" collapsed="false">
      <c r="A49" s="39" t="s">
        <v>75</v>
      </c>
      <c r="B49" s="38" t="s">
        <v>67</v>
      </c>
      <c r="C49" s="39" t="n">
        <v>53326.8873</v>
      </c>
      <c r="D49" s="39" t="n">
        <v>0.0003</v>
      </c>
      <c r="E49" s="2" t="n">
        <f aca="false">+(C49-C$7)/C$8</f>
        <v>35843.9746889436</v>
      </c>
      <c r="F49" s="1" t="n">
        <f aca="false">ROUND(2*E49,0)/2</f>
        <v>35844</v>
      </c>
      <c r="G49" s="2" t="n">
        <f aca="false">+C49-(C$7+F49*C$8)</f>
        <v>-0.00715639999543782</v>
      </c>
      <c r="K49" s="1" t="n">
        <f aca="false">G49</f>
        <v>-0.00715639999543782</v>
      </c>
      <c r="O49" s="1" t="n">
        <f aca="false">+C$11+C$12*F49</f>
        <v>-0.00836101762955502</v>
      </c>
      <c r="Q49" s="31" t="n">
        <f aca="false">+C49-15018.5</f>
        <v>38308.3873</v>
      </c>
      <c r="W49" s="43" t="s">
        <v>75</v>
      </c>
    </row>
    <row r="50" customFormat="false" ht="12.75" hidden="false" customHeight="false" outlineLevel="0" collapsed="false">
      <c r="A50" s="37" t="s">
        <v>27</v>
      </c>
      <c r="B50" s="38" t="s">
        <v>62</v>
      </c>
      <c r="C50" s="41" t="n">
        <v>53360.2517</v>
      </c>
      <c r="D50" s="39" t="s">
        <v>53</v>
      </c>
      <c r="E50" s="2" t="n">
        <f aca="false">+(C50-C$7)/C$8</f>
        <v>35961.979301693</v>
      </c>
      <c r="F50" s="1" t="n">
        <f aca="false">ROUND(2*E50,0)/2</f>
        <v>35962</v>
      </c>
      <c r="G50" s="2" t="n">
        <f aca="false">+C50-(C$7+F50*C$8)</f>
        <v>-0.00585219999629771</v>
      </c>
      <c r="H50" s="40"/>
      <c r="I50" s="40"/>
      <c r="J50" s="40"/>
      <c r="K50" s="40" t="n">
        <f aca="false">G50</f>
        <v>-0.00585219999629771</v>
      </c>
      <c r="L50" s="40"/>
      <c r="M50" s="40"/>
      <c r="O50" s="1" t="n">
        <f aca="false">+C$11+C$12*F50</f>
        <v>-0.00840156486755644</v>
      </c>
      <c r="P50" s="40"/>
      <c r="Q50" s="31" t="n">
        <f aca="false">+C50-15018.5</f>
        <v>38341.7517</v>
      </c>
      <c r="R50" s="40"/>
      <c r="S50" s="40"/>
      <c r="W50" s="40" t="s">
        <v>27</v>
      </c>
      <c r="X50" s="40"/>
      <c r="Y50" s="40"/>
    </row>
    <row r="51" customFormat="false" ht="12.75" hidden="false" customHeight="true" outlineLevel="0" collapsed="false">
      <c r="A51" s="34" t="s">
        <v>81</v>
      </c>
      <c r="B51" s="35" t="str">
        <f aca="false">IF(INT(F51)=F51,"I","II")</f>
        <v>I</v>
      </c>
      <c r="C51" s="34" t="n">
        <v>53360.2556</v>
      </c>
      <c r="D51" s="34" t="s">
        <v>82</v>
      </c>
      <c r="E51" s="2" t="n">
        <f aca="false">+(C51-C$7)/C$8</f>
        <v>35961.9930953769</v>
      </c>
      <c r="F51" s="1" t="n">
        <f aca="false">ROUND(2*E51,0)/2</f>
        <v>35962</v>
      </c>
      <c r="G51" s="2" t="n">
        <f aca="false">+C51-(C$7+F51*C$8)</f>
        <v>-0.00195220000023255</v>
      </c>
      <c r="K51" s="1" t="n">
        <f aca="false">G51</f>
        <v>-0.00195220000023255</v>
      </c>
      <c r="O51" s="1" t="n">
        <f aca="false">+C$11+C$12*F51</f>
        <v>-0.00840156486755644</v>
      </c>
      <c r="Q51" s="31" t="n">
        <f aca="false">+C51-15018.5</f>
        <v>38341.7556</v>
      </c>
      <c r="W51" s="36" t="s">
        <v>83</v>
      </c>
    </row>
    <row r="52" customFormat="false" ht="12.75" hidden="false" customHeight="true" outlineLevel="0" collapsed="false">
      <c r="A52" s="47" t="s">
        <v>81</v>
      </c>
      <c r="B52" s="35" t="str">
        <f aca="false">IF(INT(F52)=F52,"I","II")</f>
        <v>I</v>
      </c>
      <c r="C52" s="34" t="n">
        <v>53360.2562</v>
      </c>
      <c r="D52" s="34" t="s">
        <v>82</v>
      </c>
      <c r="E52" s="2" t="n">
        <f aca="false">+(C52-C$7)/C$8</f>
        <v>35961.9952174822</v>
      </c>
      <c r="F52" s="1" t="n">
        <f aca="false">ROUND(2*E52,0)/2</f>
        <v>35962</v>
      </c>
      <c r="G52" s="2" t="n">
        <f aca="false">+C52-(C$7+F52*C$8)</f>
        <v>-0.00135219999356195</v>
      </c>
      <c r="K52" s="1" t="n">
        <f aca="false">G52</f>
        <v>-0.00135219999356195</v>
      </c>
      <c r="O52" s="1" t="n">
        <f aca="false">+C$11+C$12*F52</f>
        <v>-0.00840156486755644</v>
      </c>
      <c r="Q52" s="31" t="n">
        <f aca="false">+C52-15018.5</f>
        <v>38341.7562</v>
      </c>
      <c r="W52" s="36" t="s">
        <v>84</v>
      </c>
    </row>
    <row r="53" customFormat="false" ht="12.75" hidden="false" customHeight="true" outlineLevel="0" collapsed="false">
      <c r="A53" s="37" t="s">
        <v>27</v>
      </c>
      <c r="B53" s="38" t="s">
        <v>67</v>
      </c>
      <c r="C53" s="41" t="n">
        <v>53360.3938</v>
      </c>
      <c r="D53" s="39" t="s">
        <v>53</v>
      </c>
      <c r="E53" s="2" t="n">
        <f aca="false">+(C53-C$7)/C$8</f>
        <v>35962.4818869477</v>
      </c>
      <c r="F53" s="1" t="n">
        <f aca="false">ROUND(2*E53,0)/2</f>
        <v>35962.5</v>
      </c>
      <c r="G53" s="2" t="n">
        <f aca="false">+C53-(C$7+F53*C$8)</f>
        <v>-0.00512125000386732</v>
      </c>
      <c r="H53" s="40"/>
      <c r="I53" s="40"/>
      <c r="J53" s="40"/>
      <c r="K53" s="40" t="n">
        <f aca="false">G53</f>
        <v>-0.00512125000386732</v>
      </c>
      <c r="L53" s="40"/>
      <c r="M53" s="40"/>
      <c r="O53" s="1" t="n">
        <f aca="false">+C$11+C$12*F53</f>
        <v>-0.00840173667788695</v>
      </c>
      <c r="P53" s="40"/>
      <c r="Q53" s="31" t="n">
        <f aca="false">+C53-15018.5</f>
        <v>38341.8938</v>
      </c>
      <c r="R53" s="40"/>
      <c r="S53" s="40"/>
      <c r="W53" s="40" t="s">
        <v>27</v>
      </c>
      <c r="X53" s="40"/>
      <c r="Y53" s="40"/>
    </row>
    <row r="54" customFormat="false" ht="12.75" hidden="false" customHeight="true" outlineLevel="0" collapsed="false">
      <c r="A54" s="47" t="s">
        <v>81</v>
      </c>
      <c r="B54" s="35" t="str">
        <f aca="false">IF(INT(F54)=F54,"I","II")</f>
        <v>II</v>
      </c>
      <c r="C54" s="34" t="n">
        <v>53360.3976</v>
      </c>
      <c r="D54" s="34" t="s">
        <v>82</v>
      </c>
      <c r="E54" s="2" t="n">
        <f aca="false">+(C54-C$7)/C$8</f>
        <v>35962.4953269474</v>
      </c>
      <c r="F54" s="1" t="n">
        <f aca="false">ROUND(2*E54,0)/2</f>
        <v>35962.5</v>
      </c>
      <c r="G54" s="2" t="n">
        <f aca="false">+C54-(C$7+F54*C$8)</f>
        <v>-0.00132125000527594</v>
      </c>
      <c r="K54" s="1" t="n">
        <f aca="false">G54</f>
        <v>-0.00132125000527594</v>
      </c>
      <c r="O54" s="1" t="n">
        <f aca="false">+C$11+C$12*F54</f>
        <v>-0.00840173667788695</v>
      </c>
      <c r="Q54" s="31" t="n">
        <f aca="false">+C54-15018.5</f>
        <v>38341.8976</v>
      </c>
      <c r="W54" s="36" t="s">
        <v>85</v>
      </c>
    </row>
    <row r="55" customFormat="false" ht="12.75" hidden="false" customHeight="true" outlineLevel="0" collapsed="false">
      <c r="A55" s="34" t="s">
        <v>81</v>
      </c>
      <c r="B55" s="35" t="str">
        <f aca="false">IF(INT(F55)=F55,"I","II")</f>
        <v>II</v>
      </c>
      <c r="C55" s="34" t="n">
        <v>53360.3984</v>
      </c>
      <c r="D55" s="34" t="s">
        <v>82</v>
      </c>
      <c r="E55" s="2" t="n">
        <f aca="false">+(C55-C$7)/C$8</f>
        <v>35962.4981564211</v>
      </c>
      <c r="F55" s="1" t="n">
        <f aca="false">ROUND(2*E55,0)/2</f>
        <v>35962.5</v>
      </c>
      <c r="G55" s="2" t="n">
        <f aca="false">+C55-(C$7+F55*C$8)</f>
        <v>-0.000521250003657769</v>
      </c>
      <c r="K55" s="1" t="n">
        <f aca="false">G55</f>
        <v>-0.000521250003657769</v>
      </c>
      <c r="O55" s="1" t="n">
        <f aca="false">+C$11+C$12*F55</f>
        <v>-0.00840173667788695</v>
      </c>
      <c r="Q55" s="31" t="n">
        <f aca="false">+C55-15018.5</f>
        <v>38341.8984</v>
      </c>
      <c r="W55" s="36" t="s">
        <v>86</v>
      </c>
    </row>
    <row r="56" customFormat="false" ht="12.75" hidden="false" customHeight="true" outlineLevel="0" collapsed="false">
      <c r="A56" s="46" t="s">
        <v>87</v>
      </c>
      <c r="B56" s="35" t="str">
        <f aca="false">IF(INT(F56)=F56,"I","II")</f>
        <v>II</v>
      </c>
      <c r="C56" s="34" t="n">
        <v>54142.1618</v>
      </c>
      <c r="D56" s="34" t="s">
        <v>82</v>
      </c>
      <c r="E56" s="2" t="n">
        <f aca="false">+(C56-C$7)/C$8</f>
        <v>38727.4718193268</v>
      </c>
      <c r="F56" s="1" t="n">
        <f aca="false">ROUND(2*E56,0)/2</f>
        <v>38727.5</v>
      </c>
      <c r="G56" s="2" t="n">
        <f aca="false">+C56-(C$7+F56*C$8)</f>
        <v>-0.00796774999616901</v>
      </c>
      <c r="K56" s="1" t="n">
        <f aca="false">G56</f>
        <v>-0.00796774999616901</v>
      </c>
      <c r="O56" s="1" t="n">
        <f aca="false">+C$11+C$12*F56</f>
        <v>-0.00935184780563207</v>
      </c>
      <c r="Q56" s="31" t="n">
        <f aca="false">+C56-15018.5</f>
        <v>39123.6618</v>
      </c>
      <c r="W56" s="36" t="s">
        <v>88</v>
      </c>
    </row>
    <row r="57" customFormat="false" ht="12.75" hidden="false" customHeight="true" outlineLevel="0" collapsed="false">
      <c r="A57" s="39" t="s">
        <v>89</v>
      </c>
      <c r="B57" s="48"/>
      <c r="C57" s="39" t="n">
        <v>54202.3869</v>
      </c>
      <c r="D57" s="39" t="n">
        <v>0.0053</v>
      </c>
      <c r="E57" s="2" t="n">
        <f aca="false">+(C57-C$7)/C$8</f>
        <v>38940.478485213</v>
      </c>
      <c r="F57" s="1" t="n">
        <f aca="false">ROUND(2*E57,0)/2</f>
        <v>38940.5</v>
      </c>
      <c r="G57" s="2" t="n">
        <f aca="false">+C57-(C$7+F57*C$8)</f>
        <v>-0.00608305000059772</v>
      </c>
      <c r="J57" s="1" t="n">
        <f aca="false">G57</f>
        <v>-0.00608305000059772</v>
      </c>
      <c r="O57" s="1" t="n">
        <f aca="false">+C$11+C$12*F57</f>
        <v>-0.00942503900643124</v>
      </c>
      <c r="Q57" s="31" t="n">
        <f aca="false">+C57-15018.5</f>
        <v>39183.8869</v>
      </c>
      <c r="W57" s="39" t="s">
        <v>89</v>
      </c>
    </row>
    <row r="58" customFormat="false" ht="12.75" hidden="false" customHeight="true" outlineLevel="0" collapsed="false">
      <c r="A58" s="39" t="s">
        <v>90</v>
      </c>
      <c r="B58" s="38" t="s">
        <v>62</v>
      </c>
      <c r="C58" s="39" t="n">
        <v>54508.446</v>
      </c>
      <c r="D58" s="39" t="n">
        <v>0.0016</v>
      </c>
      <c r="E58" s="2" t="n">
        <f aca="false">+(C58-C$7)/C$8</f>
        <v>40022.9611785607</v>
      </c>
      <c r="F58" s="1" t="n">
        <f aca="false">ROUND(2*E58,0)/2</f>
        <v>40023</v>
      </c>
      <c r="G58" s="2" t="n">
        <f aca="false">+C58-(C$7+F58*C$8)</f>
        <v>-0.0109763000000385</v>
      </c>
      <c r="J58" s="1" t="n">
        <f aca="false">G58</f>
        <v>-0.0109763000000385</v>
      </c>
      <c r="O58" s="1" t="n">
        <f aca="false">+C$11+C$12*F58</f>
        <v>-0.00979700837199511</v>
      </c>
      <c r="Q58" s="31" t="n">
        <f aca="false">+C58-15018.5</f>
        <v>39489.946</v>
      </c>
      <c r="W58" s="39" t="s">
        <v>90</v>
      </c>
    </row>
    <row r="59" customFormat="false" ht="12.75" hidden="false" customHeight="true" outlineLevel="0" collapsed="false">
      <c r="A59" s="4" t="s">
        <v>91</v>
      </c>
      <c r="B59" s="49" t="s">
        <v>62</v>
      </c>
      <c r="C59" s="4" t="n">
        <v>54831.8929</v>
      </c>
      <c r="D59" s="4" t="n">
        <v>0.0006</v>
      </c>
      <c r="E59" s="2" t="n">
        <f aca="false">+(C59-C$7)/C$8</f>
        <v>41166.9417740305</v>
      </c>
      <c r="F59" s="1" t="n">
        <f aca="false">ROUND(2*E59,0)/2</f>
        <v>41167</v>
      </c>
      <c r="G59" s="2" t="n">
        <f aca="false">+C59-(C$7+F59*C$8)</f>
        <v>-0.0164626999976463</v>
      </c>
      <c r="K59" s="1" t="n">
        <f aca="false">G59</f>
        <v>-0.0164626999976463</v>
      </c>
      <c r="O59" s="1" t="n">
        <f aca="false">+C$11+C$12*F59</f>
        <v>-0.0101901104082123</v>
      </c>
      <c r="Q59" s="31" t="n">
        <f aca="false">+C59-15018.5</f>
        <v>39813.3929</v>
      </c>
      <c r="W59" s="39" t="s">
        <v>91</v>
      </c>
    </row>
    <row r="60" customFormat="false" ht="12.75" hidden="false" customHeight="true" outlineLevel="0" collapsed="false">
      <c r="A60" s="50" t="s">
        <v>92</v>
      </c>
      <c r="B60" s="51" t="str">
        <f aca="false">IF(INT(F60)=F60,"I","II")</f>
        <v>I</v>
      </c>
      <c r="C60" s="52" t="n">
        <v>54862.4326</v>
      </c>
      <c r="D60" s="52" t="s">
        <v>82</v>
      </c>
      <c r="E60" s="2" t="n">
        <f aca="false">+(C60-C$7)/C$8</f>
        <v>41274.9558690534</v>
      </c>
      <c r="F60" s="1" t="n">
        <f aca="false">ROUND(2*E60,0)/2</f>
        <v>41275</v>
      </c>
      <c r="G60" s="2" t="n">
        <f aca="false">+C60-(C$7+F60*C$8)</f>
        <v>-0.0124775000003865</v>
      </c>
      <c r="K60" s="1" t="n">
        <f aca="false">G60</f>
        <v>-0.0124775000003865</v>
      </c>
      <c r="O60" s="1" t="n">
        <f aca="false">+C$11+C$12*F60</f>
        <v>-0.0102272214396034</v>
      </c>
      <c r="Q60" s="31" t="n">
        <f aca="false">+C60-15018.5</f>
        <v>39843.9326</v>
      </c>
      <c r="W60" s="36" t="s">
        <v>93</v>
      </c>
    </row>
    <row r="61" customFormat="false" ht="12.75" hidden="false" customHeight="true" outlineLevel="0" collapsed="false">
      <c r="A61" s="53" t="s">
        <v>94</v>
      </c>
      <c r="B61" s="54" t="s">
        <v>67</v>
      </c>
      <c r="C61" s="53" t="n">
        <v>55566.8745</v>
      </c>
      <c r="D61" s="53" t="n">
        <v>0.0004</v>
      </c>
      <c r="E61" s="2" t="n">
        <f aca="false">+(C61-C$7)/C$8</f>
        <v>43766.4555997228</v>
      </c>
      <c r="F61" s="1" t="n">
        <f aca="false">ROUND(2*E61,0)/2</f>
        <v>43766.5</v>
      </c>
      <c r="G61" s="2" t="n">
        <f aca="false">+C61-(C$7+F61*C$8)</f>
        <v>-0.0125536500054295</v>
      </c>
      <c r="K61" s="1" t="n">
        <f aca="false">G61</f>
        <v>-0.0125536500054295</v>
      </c>
      <c r="O61" s="1" t="n">
        <f aca="false">+C$11+C$12*F61</f>
        <v>-0.0110833523165571</v>
      </c>
      <c r="Q61" s="31" t="n">
        <f aca="false">+C61-15018.5</f>
        <v>40548.3745</v>
      </c>
      <c r="W61" s="36" t="s">
        <v>94</v>
      </c>
    </row>
    <row r="62" customFormat="false" ht="12.75" hidden="false" customHeight="true" outlineLevel="0" collapsed="false">
      <c r="A62" s="53" t="s">
        <v>94</v>
      </c>
      <c r="B62" s="54" t="s">
        <v>62</v>
      </c>
      <c r="C62" s="53" t="n">
        <v>55567.015</v>
      </c>
      <c r="D62" s="53" t="n">
        <v>0.001</v>
      </c>
      <c r="E62" s="2" t="n">
        <f aca="false">+(C62-C$7)/C$8</f>
        <v>43766.9525260303</v>
      </c>
      <c r="F62" s="1" t="n">
        <f aca="false">ROUND(2*E62,0)/2</f>
        <v>43767</v>
      </c>
      <c r="G62" s="2" t="n">
        <f aca="false">+C62-(C$7+F62*C$8)</f>
        <v>-0.0134227000016836</v>
      </c>
      <c r="K62" s="1" t="n">
        <f aca="false">G62</f>
        <v>-0.0134227000016836</v>
      </c>
      <c r="O62" s="1" t="n">
        <f aca="false">+C$11+C$12*F62</f>
        <v>-0.0110835241268876</v>
      </c>
      <c r="Q62" s="31" t="n">
        <f aca="false">+C62-15018.5</f>
        <v>40548.515</v>
      </c>
      <c r="W62" s="36" t="s">
        <v>94</v>
      </c>
    </row>
    <row r="63" customFormat="false" ht="12.75" hidden="false" customHeight="true" outlineLevel="0" collapsed="false">
      <c r="A63" s="50" t="s">
        <v>95</v>
      </c>
      <c r="B63" s="51" t="str">
        <f aca="false">IF(INT(F63)=F63,"I","II")</f>
        <v>I</v>
      </c>
      <c r="C63" s="52" t="n">
        <v>55600.3785</v>
      </c>
      <c r="D63" s="52" t="s">
        <v>82</v>
      </c>
      <c r="E63" s="2" t="n">
        <f aca="false">+(C63-C$7)/C$8</f>
        <v>43884.9539556218</v>
      </c>
      <c r="F63" s="1" t="n">
        <f aca="false">ROUND(2*E63,0)/2</f>
        <v>43885</v>
      </c>
      <c r="G63" s="2" t="n">
        <f aca="false">+C63-(C$7+F63*C$8)</f>
        <v>-0.0130185000016354</v>
      </c>
      <c r="K63" s="1" t="n">
        <f aca="false">G63</f>
        <v>-0.0130185000016354</v>
      </c>
      <c r="O63" s="1" t="n">
        <f aca="false">+C$11+C$12*F63</f>
        <v>-0.011124071364889</v>
      </c>
      <c r="Q63" s="31" t="n">
        <f aca="false">+C63-15018.5</f>
        <v>40581.8785</v>
      </c>
      <c r="W63" s="36" t="s">
        <v>96</v>
      </c>
    </row>
    <row r="64" customFormat="false" ht="12.75" hidden="false" customHeight="true" outlineLevel="0" collapsed="false">
      <c r="A64" s="50" t="s">
        <v>97</v>
      </c>
      <c r="B64" s="51" t="str">
        <f aca="false">IF(INT(F64)=F64,"I","II")</f>
        <v>I</v>
      </c>
      <c r="C64" s="52" t="n">
        <v>55621.3013</v>
      </c>
      <c r="D64" s="52" t="s">
        <v>82</v>
      </c>
      <c r="E64" s="2" t="n">
        <f aca="false">+(C64-C$7)/C$8</f>
        <v>43958.9545943755</v>
      </c>
      <c r="F64" s="1" t="n">
        <f aca="false">ROUND(2*E64,0)/2</f>
        <v>43959</v>
      </c>
      <c r="G64" s="2" t="n">
        <f aca="false">+C64-(C$7+F64*C$8)</f>
        <v>-0.0128379000016139</v>
      </c>
      <c r="K64" s="1" t="n">
        <f aca="false">G64</f>
        <v>-0.0128379000016139</v>
      </c>
      <c r="O64" s="1" t="n">
        <f aca="false">+C$11+C$12*F64</f>
        <v>-0.0111494992938052</v>
      </c>
      <c r="Q64" s="31" t="n">
        <f aca="false">+C64-15018.5</f>
        <v>40602.8013</v>
      </c>
      <c r="W64" s="36" t="s">
        <v>98</v>
      </c>
    </row>
    <row r="65" customFormat="false" ht="12.75" hidden="false" customHeight="true" outlineLevel="0" collapsed="false">
      <c r="A65" s="53" t="s">
        <v>99</v>
      </c>
      <c r="B65" s="54" t="s">
        <v>62</v>
      </c>
      <c r="C65" s="53" t="n">
        <v>55621.3014</v>
      </c>
      <c r="D65" s="53" t="n">
        <v>0.0006</v>
      </c>
      <c r="E65" s="2" t="n">
        <f aca="false">+(C65-C$7)/C$8</f>
        <v>43958.9549480597</v>
      </c>
      <c r="F65" s="1" t="n">
        <f aca="false">ROUND(2*E65,0)/2</f>
        <v>43959</v>
      </c>
      <c r="G65" s="2" t="n">
        <f aca="false">+C65-(C$7+F65*C$8)</f>
        <v>-0.0127379000041401</v>
      </c>
      <c r="J65" s="1" t="n">
        <f aca="false">G65</f>
        <v>-0.0127379000041401</v>
      </c>
      <c r="O65" s="1" t="n">
        <f aca="false">+C$11+C$12*F65</f>
        <v>-0.0111494992938052</v>
      </c>
      <c r="Q65" s="31" t="n">
        <f aca="false">+C65-15018.5</f>
        <v>40602.8014</v>
      </c>
      <c r="W65" s="36" t="s">
        <v>99</v>
      </c>
    </row>
    <row r="66" customFormat="false" ht="12.75" hidden="false" customHeight="true" outlineLevel="0" collapsed="false">
      <c r="A66" s="53" t="s">
        <v>99</v>
      </c>
      <c r="B66" s="54" t="s">
        <v>67</v>
      </c>
      <c r="C66" s="53" t="n">
        <v>55621.4443</v>
      </c>
      <c r="D66" s="53" t="n">
        <v>0.0022</v>
      </c>
      <c r="E66" s="2" t="n">
        <f aca="false">+(C66-C$7)/C$8</f>
        <v>43959.4603627881</v>
      </c>
      <c r="F66" s="1" t="n">
        <f aca="false">ROUND(2*E66,0)/2</f>
        <v>43959.5</v>
      </c>
      <c r="G66" s="2" t="n">
        <f aca="false">+C66-(C$7+F66*C$8)</f>
        <v>-0.0112069499955396</v>
      </c>
      <c r="J66" s="1" t="n">
        <f aca="false">G66</f>
        <v>-0.0112069499955396</v>
      </c>
      <c r="O66" s="1" t="n">
        <f aca="false">+C$11+C$12*F66</f>
        <v>-0.0111496711041357</v>
      </c>
      <c r="Q66" s="31" t="n">
        <f aca="false">+C66-15018.5</f>
        <v>40602.9443</v>
      </c>
      <c r="W66" s="36" t="s">
        <v>99</v>
      </c>
    </row>
    <row r="67" customFormat="false" ht="12.75" hidden="false" customHeight="true" outlineLevel="0" collapsed="false">
      <c r="A67" s="53" t="s">
        <v>99</v>
      </c>
      <c r="B67" s="54" t="s">
        <v>62</v>
      </c>
      <c r="C67" s="53" t="n">
        <v>55621.5826</v>
      </c>
      <c r="D67" s="53" t="n">
        <v>0.0017</v>
      </c>
      <c r="E67" s="2" t="n">
        <f aca="false">+(C67-C$7)/C$8</f>
        <v>43959.949508043</v>
      </c>
      <c r="F67" s="1" t="n">
        <f aca="false">ROUND(2*E67,0)/2</f>
        <v>43960</v>
      </c>
      <c r="G67" s="2" t="n">
        <f aca="false">+C67-(C$7+F67*C$8)</f>
        <v>-0.0142759999944246</v>
      </c>
      <c r="J67" s="1" t="n">
        <f aca="false">G67</f>
        <v>-0.0142759999944246</v>
      </c>
      <c r="O67" s="1" t="n">
        <f aca="false">+C$11+C$12*F67</f>
        <v>-0.0111498429144662</v>
      </c>
      <c r="Q67" s="31" t="n">
        <f aca="false">+C67-15018.5</f>
        <v>40603.0826</v>
      </c>
      <c r="W67" s="36" t="s">
        <v>99</v>
      </c>
    </row>
    <row r="68" customFormat="false" ht="12.75" hidden="false" customHeight="true" outlineLevel="0" collapsed="false">
      <c r="A68" s="53" t="s">
        <v>94</v>
      </c>
      <c r="B68" s="54" t="s">
        <v>67</v>
      </c>
      <c r="C68" s="53" t="n">
        <v>55660.7438</v>
      </c>
      <c r="D68" s="53" t="n">
        <v>0.0007</v>
      </c>
      <c r="E68" s="2" t="n">
        <f aca="false">+(C68-C$7)/C$8</f>
        <v>44098.4564867628</v>
      </c>
      <c r="F68" s="1" t="n">
        <f aca="false">ROUND(2*E68,0)/2</f>
        <v>44098.5</v>
      </c>
      <c r="G68" s="2" t="n">
        <f aca="false">+C68-(C$7+F68*C$8)</f>
        <v>-0.0123028500020155</v>
      </c>
      <c r="K68" s="1" t="n">
        <f aca="false">G68</f>
        <v>-0.0123028500020155</v>
      </c>
      <c r="O68" s="1" t="n">
        <f aca="false">+C$11+C$12*F68</f>
        <v>-0.0111974343760187</v>
      </c>
      <c r="Q68" s="31" t="n">
        <f aca="false">+C68-15018.5</f>
        <v>40642.2438</v>
      </c>
      <c r="W68" s="36" t="s">
        <v>94</v>
      </c>
    </row>
    <row r="69" customFormat="false" ht="12.75" hidden="false" customHeight="true" outlineLevel="0" collapsed="false">
      <c r="A69" s="53" t="s">
        <v>100</v>
      </c>
      <c r="B69" s="54" t="s">
        <v>67</v>
      </c>
      <c r="C69" s="53" t="n">
        <v>55931.8936</v>
      </c>
      <c r="D69" s="53" t="n">
        <v>0.001</v>
      </c>
      <c r="E69" s="2" t="n">
        <f aca="false">+(C69-C$7)/C$8</f>
        <v>45057.4705000847</v>
      </c>
      <c r="F69" s="1" t="n">
        <f aca="false">ROUND(2*E69,0)/2</f>
        <v>45057.5</v>
      </c>
      <c r="G69" s="2" t="n">
        <f aca="false">+C69-(C$7+F69*C$8)</f>
        <v>-0.00834074999875156</v>
      </c>
      <c r="K69" s="1" t="n">
        <f aca="false">G69</f>
        <v>-0.00834074999875156</v>
      </c>
      <c r="O69" s="1" t="n">
        <f aca="false">+C$11+C$12*F69</f>
        <v>-0.0115269665899455</v>
      </c>
      <c r="Q69" s="31" t="n">
        <f aca="false">+C69-15018.5</f>
        <v>40913.3936</v>
      </c>
      <c r="W69" s="36" t="s">
        <v>100</v>
      </c>
    </row>
    <row r="70" customFormat="false" ht="12.75" hidden="false" customHeight="false" outlineLevel="0" collapsed="false">
      <c r="A70" s="55" t="s">
        <v>101</v>
      </c>
      <c r="B70" s="56" t="s">
        <v>62</v>
      </c>
      <c r="C70" s="57" t="n">
        <v>57131.4027</v>
      </c>
      <c r="D70" s="57" t="s">
        <v>102</v>
      </c>
      <c r="E70" s="2" t="n">
        <f aca="false">+(C70-C$7)/C$8</f>
        <v>49299.9447191588</v>
      </c>
      <c r="F70" s="1" t="n">
        <f aca="false">ROUND(2*E70,0)/2</f>
        <v>49300</v>
      </c>
      <c r="G70" s="2" t="n">
        <f aca="false">+C70-(C$7+F70*C$8)</f>
        <v>-0.0156300000016927</v>
      </c>
      <c r="K70" s="1" t="n">
        <f aca="false">G70</f>
        <v>-0.0156300000016927</v>
      </c>
      <c r="O70" s="1" t="n">
        <f aca="false">+C$11+C$12*F70</f>
        <v>-0.0129847772443609</v>
      </c>
      <c r="Q70" s="31" t="n">
        <f aca="false">+C70-15018.5</f>
        <v>42112.9027</v>
      </c>
    </row>
    <row r="71" customFormat="false" ht="12.75" hidden="false" customHeight="false" outlineLevel="0" collapsed="false">
      <c r="A71" s="58" t="s">
        <v>103</v>
      </c>
      <c r="B71" s="59" t="s">
        <v>62</v>
      </c>
      <c r="C71" s="60" t="n">
        <v>57034.42921</v>
      </c>
      <c r="D71" s="60" t="n">
        <v>0.0004</v>
      </c>
      <c r="E71" s="2" t="n">
        <f aca="false">+(C71-C$7)/C$8</f>
        <v>48956.964802409</v>
      </c>
      <c r="F71" s="1" t="n">
        <f aca="false">ROUND(2*E71,0)/2</f>
        <v>48957</v>
      </c>
      <c r="G71" s="2" t="n">
        <f aca="false">+C71-(C$7+F71*C$8)</f>
        <v>-0.00995169999805512</v>
      </c>
      <c r="K71" s="1" t="n">
        <f aca="false">G71</f>
        <v>-0.00995169999805512</v>
      </c>
      <c r="O71" s="1" t="n">
        <f aca="false">+C$11+C$12*F71</f>
        <v>-0.012866915357628</v>
      </c>
      <c r="Q71" s="31" t="n">
        <f aca="false">+C71-15018.5</f>
        <v>42015.92921</v>
      </c>
    </row>
    <row r="72" customFormat="false" ht="12.75" hidden="false" customHeight="false" outlineLevel="0" collapsed="false">
      <c r="E72" s="2"/>
      <c r="Q72" s="31"/>
    </row>
    <row r="73" customFormat="false" ht="12.75" hidden="false" customHeight="false" outlineLevel="0" collapsed="false">
      <c r="A73" s="37"/>
      <c r="B73" s="37"/>
      <c r="C73" s="39"/>
      <c r="D73" s="39"/>
      <c r="E73" s="2"/>
    </row>
    <row r="74" customFormat="false" ht="12.75" hidden="false" customHeight="false" outlineLevel="0" collapsed="false">
      <c r="A74" s="37"/>
      <c r="B74" s="37"/>
      <c r="C74" s="39"/>
      <c r="D74" s="39"/>
      <c r="E74" s="2"/>
    </row>
    <row r="75" customFormat="false" ht="12.75" hidden="false" customHeight="false" outlineLevel="0" collapsed="false">
      <c r="A75" s="37"/>
      <c r="B75" s="37"/>
      <c r="C75" s="39"/>
      <c r="D75" s="39"/>
      <c r="E75" s="2"/>
    </row>
    <row r="76" customFormat="false" ht="12.75" hidden="false" customHeight="false" outlineLevel="0" collapsed="false">
      <c r="A76" s="37"/>
      <c r="B76" s="37"/>
      <c r="C76" s="39"/>
      <c r="D76" s="39"/>
      <c r="E76" s="2"/>
    </row>
    <row r="77" customFormat="false" ht="12.75" hidden="false" customHeight="false" outlineLevel="0" collapsed="false">
      <c r="A77" s="37"/>
      <c r="B77" s="37"/>
      <c r="C77" s="39"/>
      <c r="D77" s="39"/>
      <c r="E77" s="2"/>
    </row>
    <row r="78" customFormat="false" ht="12.75" hidden="false" customHeight="false" outlineLevel="0" collapsed="false">
      <c r="A78" s="37"/>
      <c r="B78" s="37"/>
      <c r="C78" s="39"/>
      <c r="D78" s="39"/>
      <c r="E78" s="2"/>
    </row>
    <row r="79" customFormat="false" ht="12.75" hidden="false" customHeight="false" outlineLevel="0" collapsed="false">
      <c r="A79" s="37"/>
      <c r="B79" s="37"/>
      <c r="C79" s="39"/>
      <c r="D79" s="39"/>
      <c r="E79" s="2"/>
    </row>
    <row r="80" customFormat="false" ht="12.75" hidden="false" customHeight="false" outlineLevel="0" collapsed="false">
      <c r="A80" s="37"/>
      <c r="B80" s="37"/>
      <c r="C80" s="39"/>
      <c r="D80" s="39"/>
      <c r="E80" s="2"/>
    </row>
    <row r="81" customFormat="false" ht="12.75" hidden="false" customHeight="false" outlineLevel="0" collapsed="false">
      <c r="A81" s="37"/>
      <c r="B81" s="37"/>
      <c r="C81" s="39"/>
      <c r="D81" s="39"/>
      <c r="E81" s="2"/>
    </row>
    <row r="82" customFormat="false" ht="12.75" hidden="false" customHeight="false" outlineLevel="0" collapsed="false">
      <c r="A82" s="37"/>
      <c r="B82" s="37"/>
      <c r="C82" s="39"/>
      <c r="D82" s="39"/>
      <c r="E82" s="2"/>
    </row>
    <row r="83" customFormat="false" ht="12.75" hidden="false" customHeight="false" outlineLevel="0" collapsed="false">
      <c r="A83" s="37"/>
      <c r="B83" s="37"/>
      <c r="C83" s="39"/>
      <c r="D83" s="39"/>
      <c r="E83" s="2"/>
    </row>
    <row r="84" customFormat="false" ht="12.75" hidden="false" customHeight="false" outlineLevel="0" collapsed="false">
      <c r="A84" s="37"/>
      <c r="B84" s="37"/>
      <c r="C84" s="39"/>
      <c r="D84" s="39"/>
      <c r="E84" s="2"/>
    </row>
    <row r="85" customFormat="false" ht="12.75" hidden="false" customHeight="false" outlineLevel="0" collapsed="false">
      <c r="A85" s="37"/>
      <c r="B85" s="37"/>
      <c r="C85" s="39"/>
      <c r="D85" s="39"/>
      <c r="E85" s="2"/>
    </row>
    <row r="86" customFormat="false" ht="12.75" hidden="false" customHeight="false" outlineLevel="0" collapsed="false">
      <c r="A86" s="37"/>
      <c r="B86" s="37"/>
      <c r="C86" s="39"/>
      <c r="D86" s="39"/>
      <c r="E86" s="2"/>
    </row>
    <row r="87" customFormat="false" ht="12.75" hidden="false" customHeight="false" outlineLevel="0" collapsed="false">
      <c r="A87" s="37"/>
      <c r="B87" s="37"/>
      <c r="C87" s="39"/>
      <c r="D87" s="39"/>
      <c r="E87" s="2"/>
    </row>
    <row r="88" customFormat="false" ht="12.75" hidden="false" customHeight="false" outlineLevel="0" collapsed="false">
      <c r="A88" s="37"/>
      <c r="B88" s="37"/>
      <c r="C88" s="39"/>
      <c r="D88" s="39"/>
      <c r="E88" s="2"/>
    </row>
    <row r="89" customFormat="false" ht="12.75" hidden="false" customHeight="false" outlineLevel="0" collapsed="false">
      <c r="A89" s="37"/>
      <c r="B89" s="37"/>
      <c r="C89" s="39"/>
      <c r="D89" s="39"/>
      <c r="E89" s="2"/>
    </row>
    <row r="90" customFormat="false" ht="12.75" hidden="false" customHeight="false" outlineLevel="0" collapsed="false">
      <c r="A90" s="37"/>
      <c r="B90" s="37"/>
      <c r="C90" s="39"/>
      <c r="D90" s="39"/>
      <c r="E90" s="2"/>
    </row>
    <row r="91" customFormat="false" ht="12.75" hidden="false" customHeight="false" outlineLevel="0" collapsed="false">
      <c r="A91" s="37"/>
      <c r="B91" s="37"/>
      <c r="C91" s="39"/>
      <c r="D91" s="39"/>
      <c r="E91" s="2"/>
    </row>
    <row r="92" customFormat="false" ht="12.75" hidden="false" customHeight="false" outlineLevel="0" collapsed="false">
      <c r="A92" s="37"/>
      <c r="B92" s="37"/>
      <c r="C92" s="39"/>
      <c r="D92" s="39"/>
      <c r="E92" s="2"/>
    </row>
    <row r="93" customFormat="false" ht="12.75" hidden="false" customHeight="false" outlineLevel="0" collapsed="false">
      <c r="A93" s="37"/>
      <c r="B93" s="37"/>
      <c r="C93" s="39"/>
      <c r="D93" s="39"/>
      <c r="E93" s="2"/>
    </row>
    <row r="94" customFormat="false" ht="12.75" hidden="false" customHeight="false" outlineLevel="0" collapsed="false">
      <c r="A94" s="37"/>
      <c r="B94" s="37"/>
      <c r="C94" s="39"/>
      <c r="D94" s="39"/>
      <c r="E94" s="2"/>
    </row>
    <row r="95" customFormat="false" ht="12.75" hidden="false" customHeight="false" outlineLevel="0" collapsed="false">
      <c r="A95" s="37"/>
      <c r="B95" s="37"/>
      <c r="C95" s="39"/>
      <c r="D95" s="39"/>
      <c r="E95" s="2"/>
    </row>
    <row r="96" customFormat="false" ht="12.75" hidden="false" customHeight="false" outlineLevel="0" collapsed="false">
      <c r="A96" s="37"/>
      <c r="B96" s="37"/>
      <c r="C96" s="39"/>
      <c r="D96" s="39"/>
      <c r="E96" s="2"/>
    </row>
    <row r="97" customFormat="false" ht="12.75" hidden="false" customHeight="false" outlineLevel="0" collapsed="false">
      <c r="A97" s="37"/>
      <c r="B97" s="37"/>
      <c r="C97" s="39"/>
      <c r="D97" s="39"/>
      <c r="E97" s="2"/>
    </row>
    <row r="98" customFormat="false" ht="12.75" hidden="false" customHeight="false" outlineLevel="0" collapsed="false">
      <c r="A98" s="37"/>
      <c r="B98" s="37"/>
      <c r="C98" s="39"/>
      <c r="D98" s="39"/>
      <c r="E98" s="2"/>
    </row>
    <row r="99" customFormat="false" ht="12.75" hidden="false" customHeight="false" outlineLevel="0" collapsed="false">
      <c r="A99" s="37"/>
      <c r="B99" s="37"/>
      <c r="C99" s="39"/>
      <c r="D99" s="39"/>
      <c r="E99" s="2"/>
    </row>
    <row r="100" customFormat="false" ht="12.75" hidden="false" customHeight="false" outlineLevel="0" collapsed="false">
      <c r="A100" s="37"/>
      <c r="B100" s="37"/>
      <c r="C100" s="39"/>
      <c r="D100" s="39"/>
      <c r="E100" s="2"/>
    </row>
    <row r="101" customFormat="false" ht="12.75" hidden="false" customHeight="false" outlineLevel="0" collapsed="false">
      <c r="A101" s="37"/>
      <c r="B101" s="37"/>
      <c r="C101" s="39"/>
      <c r="D101" s="39"/>
      <c r="E101" s="2"/>
    </row>
    <row r="102" customFormat="false" ht="12.75" hidden="false" customHeight="false" outlineLevel="0" collapsed="false">
      <c r="A102" s="37"/>
      <c r="B102" s="37"/>
      <c r="C102" s="39"/>
      <c r="D102" s="39"/>
      <c r="E102" s="2"/>
    </row>
    <row r="103" customFormat="false" ht="12.75" hidden="false" customHeight="false" outlineLevel="0" collapsed="false">
      <c r="A103" s="37"/>
      <c r="B103" s="37"/>
      <c r="C103" s="39"/>
      <c r="D103" s="39"/>
      <c r="E103" s="2"/>
    </row>
    <row r="104" customFormat="false" ht="12.75" hidden="false" customHeight="false" outlineLevel="0" collapsed="false">
      <c r="A104" s="37"/>
      <c r="B104" s="37"/>
      <c r="C104" s="39"/>
      <c r="D104" s="39"/>
      <c r="E104" s="2"/>
    </row>
    <row r="105" customFormat="false" ht="12.75" hidden="false" customHeight="false" outlineLevel="0" collapsed="false">
      <c r="A105" s="37"/>
      <c r="B105" s="37"/>
      <c r="C105" s="39"/>
      <c r="D105" s="39"/>
      <c r="E105" s="2"/>
    </row>
    <row r="106" customFormat="false" ht="12.75" hidden="false" customHeight="false" outlineLevel="0" collapsed="false">
      <c r="A106" s="37"/>
      <c r="B106" s="37"/>
      <c r="C106" s="39"/>
      <c r="D106" s="39"/>
      <c r="E106" s="2"/>
    </row>
    <row r="107" customFormat="false" ht="12.75" hidden="false" customHeight="false" outlineLevel="0" collapsed="false">
      <c r="A107" s="37"/>
      <c r="B107" s="37"/>
      <c r="C107" s="39"/>
      <c r="D107" s="39"/>
      <c r="E107" s="2"/>
    </row>
    <row r="108" customFormat="false" ht="12.75" hidden="false" customHeight="false" outlineLevel="0" collapsed="false">
      <c r="A108" s="37"/>
      <c r="B108" s="37"/>
      <c r="C108" s="39"/>
      <c r="D108" s="39"/>
      <c r="E108" s="2"/>
    </row>
    <row r="109" customFormat="false" ht="12.75" hidden="false" customHeight="false" outlineLevel="0" collapsed="false">
      <c r="A109" s="37"/>
      <c r="B109" s="37"/>
      <c r="C109" s="39"/>
      <c r="D109" s="39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E207" s="2"/>
    </row>
  </sheetData>
  <hyperlinks>
    <hyperlink ref="A43" r:id="rId1" display="VSB 42 "/>
    <hyperlink ref="A46" r:id="rId2" display="VSB 43 "/>
    <hyperlink ref="A56" r:id="rId3" display="VSB 46 "/>
    <hyperlink ref="A60" r:id="rId4" display="BAVM 203 "/>
    <hyperlink ref="A63" r:id="rId5" display="OEJV 0160 "/>
    <hyperlink ref="A64" r:id="rId6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54" activePane="bottomLeft" state="frozen"/>
      <selection pane="topLeft" activeCell="A1" activeCellId="0" sqref="A1"/>
      <selection pane="bottom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1" min="18" style="1" width="10.28"/>
    <col collapsed="false" customWidth="true" hidden="false" outlineLevel="0" max="22" min="22" style="1" width="24.7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0</v>
      </c>
      <c r="E1" s="5" t="s">
        <v>3</v>
      </c>
    </row>
    <row r="2" customFormat="false" ht="12.75" hidden="false" customHeight="false" outlineLevel="0" collapsed="false">
      <c r="A2" s="1" t="s">
        <v>1</v>
      </c>
      <c r="B2" s="4" t="s">
        <v>2</v>
      </c>
      <c r="U2" s="1" t="n">
        <v>1</v>
      </c>
      <c r="V2" s="1" t="s">
        <v>4</v>
      </c>
      <c r="W2" s="1" t="s">
        <v>5</v>
      </c>
    </row>
    <row r="3" customFormat="false" ht="13.5" hidden="false" customHeight="false" outlineLevel="0" collapsed="false">
      <c r="A3" s="61" t="s">
        <v>104</v>
      </c>
      <c r="U3" s="1" t="n">
        <v>2</v>
      </c>
      <c r="V3" s="1" t="s">
        <v>6</v>
      </c>
      <c r="W3" s="1" t="s">
        <v>7</v>
      </c>
    </row>
    <row r="4" customFormat="false" ht="14.25" hidden="false" customHeight="false" outlineLevel="0" collapsed="false">
      <c r="A4" s="6" t="s">
        <v>8</v>
      </c>
      <c r="C4" s="7" t="n">
        <v>43192.43</v>
      </c>
      <c r="D4" s="8" t="n">
        <v>0.28273824</v>
      </c>
      <c r="U4" s="1" t="n">
        <v>3</v>
      </c>
      <c r="V4" s="1" t="s">
        <v>9</v>
      </c>
      <c r="W4" s="1" t="s">
        <v>10</v>
      </c>
    </row>
    <row r="5" customFormat="false" ht="13.5" hidden="false" customHeight="false" outlineLevel="0" collapsed="false">
      <c r="U5" s="1" t="n">
        <v>4</v>
      </c>
      <c r="V5" s="1" t="s">
        <v>13</v>
      </c>
      <c r="W5" s="1" t="s">
        <v>14</v>
      </c>
    </row>
    <row r="6" customFormat="false" ht="12.75" hidden="false" customHeight="false" outlineLevel="0" collapsed="false">
      <c r="A6" s="6" t="s">
        <v>15</v>
      </c>
      <c r="U6" s="1" t="n">
        <v>5</v>
      </c>
      <c r="V6" s="1" t="s">
        <v>16</v>
      </c>
      <c r="W6" s="1" t="s">
        <v>17</v>
      </c>
    </row>
    <row r="7" customFormat="false" ht="12.75" hidden="false" customHeight="false" outlineLevel="0" collapsed="false">
      <c r="A7" s="1" t="s">
        <v>18</v>
      </c>
      <c r="C7" s="1" t="n">
        <v>52313.2592</v>
      </c>
      <c r="U7" s="1" t="n">
        <v>6</v>
      </c>
      <c r="V7" s="1" t="s">
        <v>19</v>
      </c>
      <c r="W7" s="1" t="s">
        <v>20</v>
      </c>
    </row>
    <row r="8" customFormat="false" ht="12.75" hidden="false" customHeight="false" outlineLevel="0" collapsed="false">
      <c r="A8" s="1" t="s">
        <v>21</v>
      </c>
      <c r="C8" s="1" t="n">
        <v>0.2827291</v>
      </c>
      <c r="U8" s="1" t="n">
        <v>7</v>
      </c>
      <c r="V8" s="1" t="s">
        <v>23</v>
      </c>
      <c r="W8" s="1" t="s">
        <v>24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  <c r="U9" s="1" t="n">
        <v>8</v>
      </c>
      <c r="V9" s="1" t="s">
        <v>26</v>
      </c>
      <c r="W9" s="1" t="s">
        <v>27</v>
      </c>
    </row>
    <row r="10" customFormat="false" ht="13.5" hidden="false" customHeight="false" outlineLevel="0" collapsed="false">
      <c r="A10" s="0"/>
      <c r="B10" s="0"/>
      <c r="C10" s="15" t="s">
        <v>28</v>
      </c>
      <c r="D10" s="15" t="s">
        <v>29</v>
      </c>
      <c r="E10" s="0"/>
    </row>
    <row r="11" customFormat="false" ht="12.75" hidden="false" customHeight="false" outlineLevel="0" collapsed="false">
      <c r="A11" s="0" t="s">
        <v>30</v>
      </c>
      <c r="B11" s="0"/>
      <c r="C11" s="16" t="n">
        <f aca="true">INTERCEPT(INDIRECT($G$11):G979,INDIRECT($F$11):F979)</f>
        <v>0.0376129150370499</v>
      </c>
      <c r="D11" s="17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31</v>
      </c>
      <c r="B12" s="0"/>
      <c r="C12" s="16" t="n">
        <f aca="true">SLOPE(INDIRECT($G$11):G979,INDIRECT($F$11):F979)</f>
        <v>3.91783785793236E-006</v>
      </c>
      <c r="D12" s="17"/>
      <c r="E12" s="0"/>
    </row>
    <row r="13" customFormat="false" ht="12.75" hidden="false" customHeight="false" outlineLevel="0" collapsed="false">
      <c r="A13" s="0" t="s">
        <v>32</v>
      </c>
      <c r="B13" s="0"/>
      <c r="C13" s="17" t="s">
        <v>33</v>
      </c>
      <c r="D13" s="20" t="s">
        <v>3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37</v>
      </c>
      <c r="E14" s="16" t="n">
        <f aca="true">NOW()+15018.5+$C$9/24</f>
        <v>61251.3672387526</v>
      </c>
    </row>
    <row r="15" customFormat="false" ht="12.75" hidden="false" customHeight="false" outlineLevel="0" collapsed="false">
      <c r="A15" s="18" t="s">
        <v>34</v>
      </c>
      <c r="B15" s="0"/>
      <c r="C15" s="19" t="n">
        <f aca="false">(C7+C11)+(C8+C12)*INT(MAX(F21:F3520))</f>
        <v>57131.35016989</v>
      </c>
      <c r="D15" s="20" t="s">
        <v>39</v>
      </c>
      <c r="E15" s="16" t="n">
        <f aca="false">ROUND(2*(E14-$C$7)/$C$8,0)/2+E13</f>
        <v>31614.5</v>
      </c>
    </row>
    <row r="16" customFormat="false" ht="12.75" hidden="false" customHeight="false" outlineLevel="0" collapsed="false">
      <c r="A16" s="18" t="s">
        <v>36</v>
      </c>
      <c r="B16" s="0"/>
      <c r="C16" s="19" t="n">
        <f aca="false">+C8+C12</f>
        <v>0.282733017837858</v>
      </c>
      <c r="D16" s="20" t="s">
        <v>41</v>
      </c>
      <c r="E16" s="23" t="n">
        <f aca="false">ROUND(2*(E14-$C$15)/$C$16,0)/2+E13</f>
        <v>14573</v>
      </c>
    </row>
    <row r="17" customFormat="false" ht="13.5" hidden="false" customHeight="false" outlineLevel="0" collapsed="false">
      <c r="A17" s="20" t="s">
        <v>38</v>
      </c>
      <c r="B17" s="0"/>
      <c r="C17" s="0" t="n">
        <f aca="false">COUNT(C21:C2178)</f>
        <v>51</v>
      </c>
      <c r="D17" s="20" t="s">
        <v>42</v>
      </c>
      <c r="E17" s="24" t="n">
        <f aca="false">+$C$15+$C$16*E16-15018.5-$C$9/24</f>
        <v>46233.5142721744</v>
      </c>
    </row>
    <row r="18" customFormat="false" ht="12.75" hidden="false" customHeight="false" outlineLevel="0" collapsed="false">
      <c r="A18" s="18" t="s">
        <v>40</v>
      </c>
      <c r="B18" s="0"/>
      <c r="C18" s="21" t="n">
        <f aca="false">+C15</f>
        <v>57131.35016989</v>
      </c>
      <c r="D18" s="22" t="n">
        <f aca="false">+C16</f>
        <v>0.282733017837858</v>
      </c>
      <c r="E18" s="62" t="s">
        <v>105</v>
      </c>
    </row>
    <row r="19" customFormat="false" ht="13.5" hidden="false" customHeight="false" outlineLevel="0" collapsed="false">
      <c r="A19" s="11" t="s">
        <v>25</v>
      </c>
      <c r="E19" s="12" t="n">
        <v>21</v>
      </c>
    </row>
    <row r="20" customFormat="false" ht="13.5" hidden="false" customHeight="false" outlineLevel="0" collapsed="false">
      <c r="A20" s="15" t="s">
        <v>43</v>
      </c>
      <c r="B20" s="15" t="s">
        <v>44</v>
      </c>
      <c r="C20" s="15" t="s">
        <v>45</v>
      </c>
      <c r="D20" s="15" t="s">
        <v>46</v>
      </c>
      <c r="E20" s="15" t="s">
        <v>47</v>
      </c>
      <c r="F20" s="15" t="s">
        <v>48</v>
      </c>
      <c r="G20" s="25" t="s">
        <v>49</v>
      </c>
      <c r="H20" s="26" t="s">
        <v>106</v>
      </c>
      <c r="I20" s="26" t="s">
        <v>107</v>
      </c>
      <c r="J20" s="26" t="s">
        <v>108</v>
      </c>
      <c r="K20" s="26" t="s">
        <v>109</v>
      </c>
      <c r="L20" s="26" t="s">
        <v>54</v>
      </c>
      <c r="M20" s="26" t="s">
        <v>55</v>
      </c>
      <c r="N20" s="26" t="s">
        <v>56</v>
      </c>
      <c r="O20" s="26" t="s">
        <v>57</v>
      </c>
      <c r="P20" s="26" t="s">
        <v>58</v>
      </c>
      <c r="Q20" s="15" t="s">
        <v>59</v>
      </c>
    </row>
    <row r="21" customFormat="false" ht="12.75" hidden="false" customHeight="false" outlineLevel="0" collapsed="false">
      <c r="A21" s="1" t="s">
        <v>61</v>
      </c>
      <c r="B21" s="28" t="s">
        <v>62</v>
      </c>
      <c r="C21" s="29" t="n">
        <v>41363.8063</v>
      </c>
      <c r="D21" s="28"/>
      <c r="E21" s="1" t="n">
        <f aca="false">+(C21-C$7)/C$8</f>
        <v>-38727.7181584775</v>
      </c>
      <c r="F21" s="1" t="n">
        <f aca="false">ROUND(2*E21,0)/2</f>
        <v>-38727.5</v>
      </c>
      <c r="G21" s="2" t="n">
        <f aca="false">+C21-(C$7+F21*C$8)</f>
        <v>-0.0616797500042594</v>
      </c>
      <c r="H21" s="1" t="n">
        <f aca="false">+G21</f>
        <v>-0.0616797500042594</v>
      </c>
      <c r="I21" s="30"/>
      <c r="J21" s="30"/>
      <c r="K21" s="30"/>
      <c r="L21" s="30"/>
      <c r="M21" s="30"/>
      <c r="N21" s="30"/>
      <c r="O21" s="30"/>
      <c r="P21" s="30"/>
      <c r="Q21" s="31" t="n">
        <f aca="false">+C21-15018.5</f>
        <v>26345.3063</v>
      </c>
      <c r="R21" s="29" t="s">
        <v>63</v>
      </c>
    </row>
    <row r="22" customFormat="false" ht="12.75" hidden="false" customHeight="false" outlineLevel="0" collapsed="false">
      <c r="A22" s="1" t="s">
        <v>64</v>
      </c>
      <c r="C22" s="32" t="n">
        <v>43192.43</v>
      </c>
      <c r="D22" s="32" t="s">
        <v>33</v>
      </c>
      <c r="E22" s="1" t="n">
        <f aca="false">+(C22-C$7)/C$8</f>
        <v>-32259.9590915827</v>
      </c>
      <c r="F22" s="1" t="n">
        <f aca="false">ROUND(2*E22,0)/2</f>
        <v>-32260</v>
      </c>
      <c r="G22" s="2" t="n">
        <f aca="false">+C22-(C$7+F22*C$8)</f>
        <v>0.0115660000010394</v>
      </c>
      <c r="H22" s="1" t="n">
        <f aca="false">+G22</f>
        <v>0.0115660000010394</v>
      </c>
      <c r="O22" s="1" t="n">
        <f aca="false">+C$11+C$12*F22</f>
        <v>-0.0887765342598479</v>
      </c>
      <c r="Q22" s="31" t="n">
        <f aca="false">+C22-15018.5</f>
        <v>28173.93</v>
      </c>
      <c r="R22" s="1" t="s">
        <v>65</v>
      </c>
    </row>
    <row r="23" customFormat="false" ht="12.75" hidden="false" customHeight="false" outlineLevel="0" collapsed="false">
      <c r="A23" s="1" t="s">
        <v>66</v>
      </c>
      <c r="B23" s="17" t="s">
        <v>62</v>
      </c>
      <c r="C23" s="32" t="n">
        <v>46823.7661</v>
      </c>
      <c r="D23" s="32"/>
      <c r="E23" s="1" t="n">
        <f aca="false">+(C23-C$7)/C$8</f>
        <v>-19416.0880503634</v>
      </c>
      <c r="F23" s="1" t="n">
        <f aca="false">ROUND(2*E23,0)/2</f>
        <v>-19416</v>
      </c>
      <c r="G23" s="2" t="n">
        <f aca="false">+C23-(C$7+F23*C$8)</f>
        <v>-0.02489439999772</v>
      </c>
      <c r="J23" s="23" t="n">
        <v>-0.0124854399982723</v>
      </c>
      <c r="O23" s="1" t="n">
        <f aca="false">+C$11+C$12*F23</f>
        <v>-0.0384558248125647</v>
      </c>
      <c r="Q23" s="31" t="n">
        <f aca="false">+C23-15018.5</f>
        <v>31805.2661</v>
      </c>
    </row>
    <row r="24" customFormat="false" ht="12.75" hidden="false" customHeight="false" outlineLevel="0" collapsed="false">
      <c r="A24" s="1" t="s">
        <v>66</v>
      </c>
      <c r="B24" s="17" t="s">
        <v>67</v>
      </c>
      <c r="C24" s="32" t="n">
        <v>46823.9082</v>
      </c>
      <c r="D24" s="32"/>
      <c r="E24" s="1" t="n">
        <f aca="false">+(C24-C$7)/C$8</f>
        <v>-19415.5854491101</v>
      </c>
      <c r="F24" s="1" t="n">
        <f aca="false">ROUND(2*E24,0)/2</f>
        <v>-19415.5</v>
      </c>
      <c r="G24" s="2" t="n">
        <f aca="false">+C24-(C$7+F24*C$8)</f>
        <v>-0.0241589500001282</v>
      </c>
      <c r="J24" s="23" t="n">
        <v>-0.0117545600005542</v>
      </c>
      <c r="O24" s="1" t="n">
        <f aca="false">+C$11+C$12*F24</f>
        <v>-0.0384538658936357</v>
      </c>
      <c r="Q24" s="31" t="n">
        <f aca="false">+C24-15018.5</f>
        <v>31805.4082</v>
      </c>
    </row>
    <row r="25" customFormat="false" ht="12.75" hidden="false" customHeight="false" outlineLevel="0" collapsed="false">
      <c r="A25" s="1" t="s">
        <v>66</v>
      </c>
      <c r="B25" s="17" t="s">
        <v>62</v>
      </c>
      <c r="C25" s="32" t="n">
        <v>46826.8769</v>
      </c>
      <c r="D25" s="32"/>
      <c r="E25" s="1" t="n">
        <f aca="false">+(C25-C$7)/C$8</f>
        <v>-19405.0852918925</v>
      </c>
      <c r="F25" s="1" t="n">
        <f aca="false">ROUND(2*E25,0)/2</f>
        <v>-19405</v>
      </c>
      <c r="G25" s="2" t="n">
        <f aca="false">+C25-(C$7+F25*C$8)</f>
        <v>-0.0241144999963581</v>
      </c>
      <c r="J25" s="23" t="n">
        <v>-0.0118060799941304</v>
      </c>
      <c r="O25" s="1" t="n">
        <f aca="false">+C$11+C$12*F25</f>
        <v>-0.0384127285961274</v>
      </c>
      <c r="Q25" s="31" t="n">
        <f aca="false">+C25-15018.5</f>
        <v>31808.3769</v>
      </c>
    </row>
    <row r="26" customFormat="false" ht="12.75" hidden="false" customHeight="false" outlineLevel="0" collapsed="false">
      <c r="A26" s="1" t="s">
        <v>66</v>
      </c>
      <c r="B26" s="17" t="s">
        <v>62</v>
      </c>
      <c r="C26" s="32" t="n">
        <v>46827.7244</v>
      </c>
      <c r="D26" s="32"/>
      <c r="E26" s="1" t="n">
        <f aca="false">+(C26-C$7)/C$8</f>
        <v>-19402.0877228414</v>
      </c>
      <c r="F26" s="1" t="n">
        <f aca="false">ROUND(2*E26,0)/2</f>
        <v>-19402</v>
      </c>
      <c r="G26" s="2" t="n">
        <f aca="false">+C26-(C$7+F26*C$8)</f>
        <v>-0.0248017999983858</v>
      </c>
      <c r="J26" s="23" t="n">
        <v>-0.012520800002676</v>
      </c>
      <c r="O26" s="1" t="n">
        <f aca="false">+C$11+C$12*F26</f>
        <v>-0.0384009750825537</v>
      </c>
      <c r="Q26" s="31" t="n">
        <f aca="false">+C26-15018.5</f>
        <v>31809.2244</v>
      </c>
    </row>
    <row r="27" customFormat="false" ht="12.75" hidden="false" customHeight="false" outlineLevel="0" collapsed="false">
      <c r="A27" s="1" t="s">
        <v>66</v>
      </c>
      <c r="B27" s="17" t="s">
        <v>67</v>
      </c>
      <c r="C27" s="32" t="n">
        <v>46827.867</v>
      </c>
      <c r="D27" s="32"/>
      <c r="E27" s="1" t="n">
        <f aca="false">+(C27-C$7)/C$8</f>
        <v>-19401.5833531108</v>
      </c>
      <c r="F27" s="1" t="n">
        <f aca="false">ROUND(2*E27,0)/2</f>
        <v>-19401.5</v>
      </c>
      <c r="G27" s="2" t="n">
        <f aca="false">+C27-(C$7+F27*C$8)</f>
        <v>-0.0235663499988732</v>
      </c>
      <c r="J27" s="23" t="n">
        <v>-0.011289920003037</v>
      </c>
      <c r="O27" s="1" t="n">
        <f aca="false">+C$11+C$12*F27</f>
        <v>-0.0383990161636247</v>
      </c>
      <c r="Q27" s="31" t="n">
        <f aca="false">+C27-15018.5</f>
        <v>31809.367</v>
      </c>
    </row>
    <row r="28" customFormat="false" ht="12.75" hidden="false" customHeight="false" outlineLevel="0" collapsed="false">
      <c r="A28" s="1" t="s">
        <v>68</v>
      </c>
      <c r="C28" s="32" t="n">
        <v>50508.5558</v>
      </c>
      <c r="D28" s="32" t="n">
        <v>0.0028</v>
      </c>
      <c r="E28" s="1" t="n">
        <f aca="false">+(C28-C$7)/C$8</f>
        <v>-6383.15405099793</v>
      </c>
      <c r="F28" s="1" t="n">
        <f aca="false">ROUND(2*E28,0)/2</f>
        <v>-6383</v>
      </c>
      <c r="G28" s="2" t="n">
        <f aca="false">+C28-(C$7+F28*C$8)</f>
        <v>-0.0435547000015504</v>
      </c>
      <c r="I28" s="1" t="n">
        <f aca="false">+G28</f>
        <v>-0.0435547000015504</v>
      </c>
      <c r="O28" s="1" t="n">
        <f aca="false">+C$11+C$12*F28</f>
        <v>0.0126053559898677</v>
      </c>
      <c r="Q28" s="31" t="n">
        <f aca="false">+C28-15018.5</f>
        <v>35490.0558</v>
      </c>
      <c r="AA28" s="1" t="n">
        <v>12</v>
      </c>
      <c r="AC28" s="1" t="s">
        <v>69</v>
      </c>
      <c r="AD28" s="1" t="s">
        <v>70</v>
      </c>
      <c r="AF28" s="1" t="s">
        <v>70</v>
      </c>
    </row>
    <row r="29" customFormat="false" ht="12.75" hidden="false" customHeight="false" outlineLevel="0" collapsed="false">
      <c r="A29" s="1" t="s">
        <v>71</v>
      </c>
      <c r="B29" s="17" t="s">
        <v>67</v>
      </c>
      <c r="C29" s="32" t="n">
        <v>50520.574</v>
      </c>
      <c r="D29" s="32" t="n">
        <v>0.0027</v>
      </c>
      <c r="E29" s="1" t="n">
        <f aca="false">+(C29-C$7)/C$8</f>
        <v>-6340.64622283309</v>
      </c>
      <c r="F29" s="1" t="n">
        <f aca="false">ROUND(2*E29,0)/2</f>
        <v>-6340.5</v>
      </c>
      <c r="G29" s="2" t="n">
        <f aca="false">+C29-(C$7+F29*C$8)</f>
        <v>-0.0413414499998908</v>
      </c>
      <c r="I29" s="1" t="n">
        <f aca="false">+G29</f>
        <v>-0.0413414499998908</v>
      </c>
      <c r="O29" s="1" t="n">
        <f aca="false">+C$11+C$12*F29</f>
        <v>0.0127718640988298</v>
      </c>
      <c r="Q29" s="31" t="n">
        <f aca="false">+C29-15018.5</f>
        <v>35502.074</v>
      </c>
      <c r="AA29" s="1" t="n">
        <v>8</v>
      </c>
      <c r="AC29" s="1" t="s">
        <v>69</v>
      </c>
      <c r="AD29" s="1" t="s">
        <v>70</v>
      </c>
      <c r="AF29" s="1" t="s">
        <v>70</v>
      </c>
    </row>
    <row r="30" customFormat="false" ht="12.75" hidden="false" customHeight="false" outlineLevel="0" collapsed="false">
      <c r="A30" s="34" t="s">
        <v>72</v>
      </c>
      <c r="B30" s="35" t="str">
        <f aca="false">IF(INT(F30)=F30,"I","II")</f>
        <v>II</v>
      </c>
      <c r="C30" s="34" t="n">
        <v>50520.5746</v>
      </c>
      <c r="D30" s="35" t="s">
        <v>73</v>
      </c>
      <c r="E30" s="1" t="n">
        <f aca="false">+(C30-C$7)/C$8</f>
        <v>-6340.64410066032</v>
      </c>
      <c r="F30" s="1" t="n">
        <f aca="false">ROUND(2*E30,0)/2</f>
        <v>-6340.5</v>
      </c>
      <c r="G30" s="2" t="n">
        <f aca="false">+C30-(C$7+F30*C$8)</f>
        <v>-0.0407414500004961</v>
      </c>
      <c r="N30" s="1" t="n">
        <f aca="false">G30</f>
        <v>-0.0407414500004961</v>
      </c>
      <c r="O30" s="1" t="n">
        <f aca="false">+C$11+C$12*F30</f>
        <v>0.0127718640988298</v>
      </c>
      <c r="Q30" s="31" t="n">
        <f aca="false">+C30-15018.5</f>
        <v>35502.0746</v>
      </c>
    </row>
    <row r="31" s="40" customFormat="true" ht="12.75" hidden="false" customHeight="false" outlineLevel="0" collapsed="false">
      <c r="A31" s="1" t="s">
        <v>20</v>
      </c>
      <c r="B31" s="17" t="s">
        <v>62</v>
      </c>
      <c r="C31" s="32" t="n">
        <v>51202.3969</v>
      </c>
      <c r="D31" s="32" t="n">
        <v>0.0005</v>
      </c>
      <c r="E31" s="1" t="n">
        <f aca="false">+(C31-C$7)/C$8</f>
        <v>-3929.0695581035</v>
      </c>
      <c r="F31" s="1" t="n">
        <f aca="false">ROUND(2*E31,0)/2</f>
        <v>-3929</v>
      </c>
      <c r="G31" s="2" t="n">
        <f aca="false">+C31-(C$7+F31*C$8)</f>
        <v>-0.0196661000009044</v>
      </c>
      <c r="H31" s="1"/>
      <c r="I31" s="1"/>
      <c r="J31" s="1" t="n">
        <f aca="false">G31</f>
        <v>-0.0196661000009044</v>
      </c>
      <c r="K31" s="1"/>
      <c r="L31" s="1"/>
      <c r="M31" s="1"/>
      <c r="N31" s="1"/>
      <c r="O31" s="1" t="n">
        <f aca="false">+C$11+C$12*F31</f>
        <v>0.0222197300932337</v>
      </c>
      <c r="P31" s="1"/>
      <c r="Q31" s="31" t="n">
        <f aca="false">+C31-15018.5</f>
        <v>36183.8969</v>
      </c>
      <c r="R31" s="1"/>
      <c r="S31" s="1"/>
      <c r="T31" s="1"/>
      <c r="U31" s="1"/>
    </row>
    <row r="32" s="40" customFormat="true" ht="12.75" hidden="false" customHeight="false" outlineLevel="0" collapsed="false">
      <c r="A32" s="40" t="s">
        <v>24</v>
      </c>
      <c r="B32" s="63" t="s">
        <v>62</v>
      </c>
      <c r="C32" s="64" t="n">
        <v>51572.0756</v>
      </c>
      <c r="D32" s="40" t="s">
        <v>53</v>
      </c>
      <c r="E32" s="1" t="n">
        <f aca="false">+(C32-C$7)/C$8</f>
        <v>-2621.53276758566</v>
      </c>
      <c r="F32" s="1" t="n">
        <f aca="false">ROUND(2*E32,0)/2</f>
        <v>-2621.5</v>
      </c>
      <c r="G32" s="2" t="n">
        <f aca="false">+C32-(C$7+F32*C$8)</f>
        <v>-0.00926435000292258</v>
      </c>
      <c r="N32" s="40" t="n">
        <f aca="false">G32</f>
        <v>-0.00926435000292258</v>
      </c>
      <c r="O32" s="1" t="n">
        <f aca="false">+C$11+C$12*F32</f>
        <v>0.0273423030924802</v>
      </c>
      <c r="Q32" s="31" t="n">
        <f aca="false">+C32-15018.5</f>
        <v>36553.5756</v>
      </c>
    </row>
    <row r="33" s="40" customFormat="true" ht="12.75" hidden="false" customHeight="false" outlineLevel="0" collapsed="false">
      <c r="A33" s="40" t="s">
        <v>24</v>
      </c>
      <c r="B33" s="63" t="s">
        <v>67</v>
      </c>
      <c r="C33" s="64" t="n">
        <v>51572.2166</v>
      </c>
      <c r="D33" s="40" t="s">
        <v>53</v>
      </c>
      <c r="E33" s="1" t="n">
        <f aca="false">+(C33-C$7)/C$8</f>
        <v>-2621.03405698246</v>
      </c>
      <c r="F33" s="1" t="n">
        <f aca="false">ROUND(2*E33,0)/2</f>
        <v>-2621</v>
      </c>
      <c r="G33" s="2" t="n">
        <f aca="false">+C33-(C$7+F33*C$8)</f>
        <v>-0.00962889999937033</v>
      </c>
      <c r="N33" s="40" t="n">
        <f aca="false">G33</f>
        <v>-0.00962889999937033</v>
      </c>
      <c r="O33" s="1" t="n">
        <f aca="false">+C$11+C$12*F33</f>
        <v>0.0273442620114092</v>
      </c>
      <c r="Q33" s="31" t="n">
        <f aca="false">+C33-15018.5</f>
        <v>36553.7166</v>
      </c>
    </row>
    <row r="34" s="40" customFormat="true" ht="12.75" hidden="false" customHeight="false" outlineLevel="0" collapsed="false">
      <c r="A34" s="40" t="s">
        <v>24</v>
      </c>
      <c r="B34" s="63" t="s">
        <v>67</v>
      </c>
      <c r="C34" s="64" t="n">
        <v>51572.3588</v>
      </c>
      <c r="D34" s="40" t="s">
        <v>53</v>
      </c>
      <c r="E34" s="1" t="n">
        <f aca="false">+(C34-C$7)/C$8</f>
        <v>-2620.53110203371</v>
      </c>
      <c r="F34" s="1" t="n">
        <f aca="false">ROUND(2*E34,0)/2</f>
        <v>-2620.5</v>
      </c>
      <c r="G34" s="2" t="n">
        <f aca="false">+C34-(C$7+F34*C$8)</f>
        <v>-0.0087934499970288</v>
      </c>
      <c r="N34" s="40" t="n">
        <f aca="false">G34</f>
        <v>-0.0087934499970288</v>
      </c>
      <c r="O34" s="1" t="n">
        <f aca="false">+C$11+C$12*F34</f>
        <v>0.0273462209303382</v>
      </c>
      <c r="Q34" s="31" t="n">
        <f aca="false">+C34-15018.5</f>
        <v>36553.8588</v>
      </c>
    </row>
    <row r="35" s="40" customFormat="true" ht="12.75" hidden="false" customHeight="false" outlineLevel="0" collapsed="false">
      <c r="A35" s="40" t="s">
        <v>27</v>
      </c>
      <c r="B35" s="63" t="s">
        <v>62</v>
      </c>
      <c r="C35" s="64" t="n">
        <v>51611.088</v>
      </c>
      <c r="D35" s="40" t="s">
        <v>53</v>
      </c>
      <c r="E35" s="1" t="n">
        <f aca="false">+(C35-C$7)/C$8</f>
        <v>-2483.54767867898</v>
      </c>
      <c r="F35" s="1" t="n">
        <f aca="false">ROUND(2*E35,0)/2</f>
        <v>-2483.5</v>
      </c>
      <c r="G35" s="2" t="n">
        <f aca="false">+C35-(C$7+F35*C$8)</f>
        <v>-0.0134801499953028</v>
      </c>
      <c r="N35" s="40" t="n">
        <f aca="false">G35</f>
        <v>-0.0134801499953028</v>
      </c>
      <c r="O35" s="1" t="n">
        <f aca="false">+C$11+C$12*F35</f>
        <v>0.0278829647168749</v>
      </c>
      <c r="Q35" s="31" t="n">
        <f aca="false">+C35-15018.5</f>
        <v>36592.588</v>
      </c>
    </row>
    <row r="36" s="40" customFormat="true" ht="12.75" hidden="false" customHeight="false" outlineLevel="0" collapsed="false">
      <c r="A36" s="40" t="s">
        <v>27</v>
      </c>
      <c r="B36" s="63" t="s">
        <v>67</v>
      </c>
      <c r="C36" s="64" t="n">
        <v>52311.1443</v>
      </c>
      <c r="D36" s="40" t="s">
        <v>53</v>
      </c>
      <c r="E36" s="1" t="n">
        <f aca="false">+(C36-C$7)/C$8</f>
        <v>-7.48030535236907</v>
      </c>
      <c r="F36" s="1" t="n">
        <f aca="false">ROUND(2*E36,0)/2</f>
        <v>-7.5</v>
      </c>
      <c r="G36" s="2" t="n">
        <f aca="false">+C36-(C$7+F36*C$8)</f>
        <v>0.00556825000239769</v>
      </c>
      <c r="N36" s="40" t="n">
        <f aca="false">G36</f>
        <v>0.00556825000239769</v>
      </c>
      <c r="O36" s="1" t="n">
        <f aca="false">+C$11+C$12*F36</f>
        <v>0.0375835312531154</v>
      </c>
      <c r="Q36" s="31" t="n">
        <f aca="false">+C36-15018.5</f>
        <v>37292.6443</v>
      </c>
    </row>
    <row r="37" s="40" customFormat="true" ht="12.75" hidden="false" customHeight="false" outlineLevel="0" collapsed="false">
      <c r="A37" s="40" t="s">
        <v>27</v>
      </c>
      <c r="B37" s="63" t="s">
        <v>62</v>
      </c>
      <c r="C37" s="64" t="n">
        <v>52312.2764</v>
      </c>
      <c r="D37" s="40" t="s">
        <v>53</v>
      </c>
      <c r="E37" s="1" t="n">
        <f aca="false">+(C37-C$7)/C$8</f>
        <v>-3.47611901285701</v>
      </c>
      <c r="F37" s="1" t="n">
        <f aca="false">ROUND(2*E37,0)/2</f>
        <v>-3.5</v>
      </c>
      <c r="G37" s="2" t="n">
        <f aca="false">+C37-(C$7+F37*C$8)</f>
        <v>0.00675185000000056</v>
      </c>
      <c r="N37" s="40" t="n">
        <f aca="false">G37</f>
        <v>0.00675185000000056</v>
      </c>
      <c r="O37" s="1" t="n">
        <f aca="false">+C$11+C$12*F37</f>
        <v>0.0375992026045472</v>
      </c>
      <c r="Q37" s="31" t="n">
        <f aca="false">+C37-15018.5</f>
        <v>37293.7764</v>
      </c>
    </row>
    <row r="38" s="40" customFormat="true" ht="12.75" hidden="false" customHeight="false" outlineLevel="0" collapsed="false">
      <c r="A38" s="40" t="s">
        <v>27</v>
      </c>
      <c r="B38" s="63" t="s">
        <v>62</v>
      </c>
      <c r="C38" s="64" t="n">
        <v>52313.1244</v>
      </c>
      <c r="D38" s="40" t="s">
        <v>53</v>
      </c>
      <c r="E38" s="1" t="n">
        <f aca="false">+(C38-C$7)/C$8</f>
        <v>-0.476781484466274</v>
      </c>
      <c r="F38" s="1" t="n">
        <f aca="false">ROUND(2*E38,0)/2</f>
        <v>-0.5</v>
      </c>
      <c r="G38" s="2" t="n">
        <f aca="false">+C38-(C$7+F38*C$8)</f>
        <v>0.00656454999989364</v>
      </c>
      <c r="N38" s="40" t="n">
        <f aca="false">G38</f>
        <v>0.00656454999989364</v>
      </c>
      <c r="O38" s="1" t="n">
        <f aca="false">+C$11+C$12*F38</f>
        <v>0.037610956118121</v>
      </c>
      <c r="Q38" s="31" t="n">
        <f aca="false">+C38-15018.5</f>
        <v>37294.6244</v>
      </c>
    </row>
    <row r="39" customFormat="false" ht="12.75" hidden="false" customHeight="false" outlineLevel="0" collapsed="false">
      <c r="A39" s="40" t="s">
        <v>27</v>
      </c>
      <c r="B39" s="63" t="s">
        <v>67</v>
      </c>
      <c r="C39" s="64" t="n">
        <v>52313.2681</v>
      </c>
      <c r="D39" s="40" t="s">
        <v>53</v>
      </c>
      <c r="E39" s="1" t="n">
        <f aca="false">+(C39-C$7)/C$8</f>
        <v>0.0314788962321946</v>
      </c>
      <c r="F39" s="1" t="n">
        <f aca="false">ROUND(2*E39,0)/2</f>
        <v>0</v>
      </c>
      <c r="G39" s="2" t="n">
        <f aca="false">+C39-(C$7+F39*C$8)</f>
        <v>0.00890000000072178</v>
      </c>
      <c r="H39" s="40"/>
      <c r="I39" s="40"/>
      <c r="J39" s="40"/>
      <c r="K39" s="40"/>
      <c r="L39" s="40"/>
      <c r="M39" s="40"/>
      <c r="N39" s="40" t="n">
        <f aca="false">G39</f>
        <v>0.00890000000072178</v>
      </c>
      <c r="O39" s="1" t="n">
        <f aca="false">+C$11+C$12*F39</f>
        <v>0.0376129150370499</v>
      </c>
      <c r="P39" s="40"/>
      <c r="Q39" s="31" t="n">
        <f aca="false">+C39-15018.5</f>
        <v>37294.7681</v>
      </c>
      <c r="R39" s="40"/>
      <c r="S39" s="40"/>
      <c r="T39" s="40"/>
      <c r="U39" s="40"/>
    </row>
    <row r="40" customFormat="false" ht="12.75" hidden="false" customHeight="false" outlineLevel="0" collapsed="false">
      <c r="A40" s="43" t="s">
        <v>75</v>
      </c>
      <c r="B40" s="65" t="s">
        <v>67</v>
      </c>
      <c r="C40" s="43" t="n">
        <v>52403.6</v>
      </c>
      <c r="D40" s="43" t="n">
        <v>0.01</v>
      </c>
      <c r="E40" s="1" t="n">
        <f aca="false">+(C40-C$7)/C$8</f>
        <v>319.531311067726</v>
      </c>
      <c r="F40" s="1" t="n">
        <f aca="false">ROUND(2*E40,0)/2</f>
        <v>319.5</v>
      </c>
      <c r="G40" s="2" t="n">
        <f aca="false">+C40-(C$7+F40*C$8)</f>
        <v>0.00885254999593599</v>
      </c>
      <c r="K40" s="1" t="n">
        <f aca="false">G40</f>
        <v>0.00885254999593599</v>
      </c>
      <c r="O40" s="1" t="n">
        <f aca="false">+C$11+C$12*F40</f>
        <v>0.0388646642326593</v>
      </c>
      <c r="Q40" s="31" t="n">
        <f aca="false">+C40-15018.5</f>
        <v>37385.1</v>
      </c>
    </row>
    <row r="41" customFormat="false" ht="12.75" hidden="false" customHeight="false" outlineLevel="0" collapsed="false">
      <c r="A41" s="43" t="s">
        <v>75</v>
      </c>
      <c r="B41" s="65" t="s">
        <v>67</v>
      </c>
      <c r="C41" s="43" t="n">
        <v>52645.9121</v>
      </c>
      <c r="D41" s="43" t="n">
        <v>0.0006</v>
      </c>
      <c r="E41" s="1" t="n">
        <f aca="false">+(C41-C$7)/C$8</f>
        <v>1176.5782156842</v>
      </c>
      <c r="F41" s="1" t="n">
        <f aca="false">ROUND(2*E41,0)/2</f>
        <v>1176.5</v>
      </c>
      <c r="G41" s="2" t="n">
        <f aca="false">+C41-(C$7+F41*C$8)</f>
        <v>0.0221138499982771</v>
      </c>
      <c r="K41" s="1" t="n">
        <f aca="false">G41</f>
        <v>0.0221138499982771</v>
      </c>
      <c r="O41" s="1" t="n">
        <f aca="false">+C$11+C$12*F41</f>
        <v>0.0422222512769073</v>
      </c>
      <c r="Q41" s="31" t="n">
        <f aca="false">+C41-15018.5</f>
        <v>37627.4121</v>
      </c>
    </row>
    <row r="42" s="40" customFormat="true" ht="12.75" hidden="false" customHeight="false" outlineLevel="0" collapsed="false">
      <c r="A42" s="45" t="s">
        <v>76</v>
      </c>
      <c r="B42" s="38" t="s">
        <v>62</v>
      </c>
      <c r="C42" s="39" t="n">
        <v>52691.294</v>
      </c>
      <c r="D42" s="39" t="n">
        <v>0.002</v>
      </c>
      <c r="E42" s="1" t="n">
        <f aca="false">+(C42-C$7)/C$8</f>
        <v>1337.09193712285</v>
      </c>
      <c r="F42" s="1" t="n">
        <f aca="false">ROUND(2*E42,0)/2</f>
        <v>1337</v>
      </c>
      <c r="G42" s="2" t="n">
        <f aca="false">+C42-(C$7+F42*C$8)</f>
        <v>0.0259932999979355</v>
      </c>
      <c r="H42" s="1"/>
      <c r="I42" s="1"/>
      <c r="J42" s="1" t="n">
        <f aca="false">G42</f>
        <v>0.0259932999979355</v>
      </c>
      <c r="K42" s="1"/>
      <c r="L42" s="1"/>
      <c r="M42" s="1"/>
      <c r="N42" s="1"/>
      <c r="O42" s="1" t="n">
        <f aca="false">+C$11+C$12*F42</f>
        <v>0.0428510642531055</v>
      </c>
      <c r="P42" s="1"/>
      <c r="Q42" s="31" t="n">
        <f aca="false">+C42-15018.5</f>
        <v>37672.794</v>
      </c>
      <c r="R42" s="1"/>
      <c r="S42" s="1"/>
      <c r="T42" s="1"/>
      <c r="U42" s="1"/>
    </row>
    <row r="43" s="40" customFormat="true" ht="12.75" hidden="false" customHeight="false" outlineLevel="0" collapsed="false">
      <c r="A43" s="66" t="s">
        <v>77</v>
      </c>
      <c r="B43" s="35" t="str">
        <f aca="false">IF(INT(F43)=F43,"I","II")</f>
        <v>I</v>
      </c>
      <c r="C43" s="34" t="n">
        <v>52694.9652</v>
      </c>
      <c r="D43" s="35" t="s">
        <v>73</v>
      </c>
      <c r="E43" s="1" t="n">
        <f aca="false">+(C43-C$7)/C$8</f>
        <v>1350.07680496984</v>
      </c>
      <c r="F43" s="1" t="n">
        <f aca="false">ROUND(2*E43,0)/2</f>
        <v>1350</v>
      </c>
      <c r="G43" s="2" t="n">
        <f aca="false">+C43-(C$7+F43*C$8)</f>
        <v>0.0217149999953108</v>
      </c>
      <c r="H43" s="1"/>
      <c r="I43" s="1"/>
      <c r="J43" s="1"/>
      <c r="K43" s="1"/>
      <c r="L43" s="1"/>
      <c r="M43" s="1"/>
      <c r="N43" s="1" t="n">
        <f aca="false">G43</f>
        <v>0.0217149999953108</v>
      </c>
      <c r="O43" s="1" t="n">
        <f aca="false">+C$11+C$12*F43</f>
        <v>0.0429019961452586</v>
      </c>
      <c r="P43" s="1"/>
      <c r="Q43" s="31" t="n">
        <f aca="false">+C43-15018.5</f>
        <v>37676.4652</v>
      </c>
      <c r="R43" s="1"/>
      <c r="S43" s="1"/>
      <c r="T43" s="1"/>
      <c r="U43" s="1"/>
    </row>
    <row r="44" s="40" customFormat="true" ht="12.75" hidden="false" customHeight="false" outlineLevel="0" collapsed="false">
      <c r="A44" s="40" t="s">
        <v>27</v>
      </c>
      <c r="B44" s="63" t="s">
        <v>62</v>
      </c>
      <c r="C44" s="64" t="n">
        <v>53020.3986</v>
      </c>
      <c r="D44" s="40" t="s">
        <v>53</v>
      </c>
      <c r="E44" s="1" t="n">
        <f aca="false">+(C44-C$7)/C$8</f>
        <v>2501.1199766844</v>
      </c>
      <c r="F44" s="1" t="n">
        <f aca="false">ROUND(2*E44,0)/2</f>
        <v>2501</v>
      </c>
      <c r="G44" s="2" t="n">
        <f aca="false">+C44-(C$7+F44*C$8)</f>
        <v>0.0339209000012488</v>
      </c>
      <c r="N44" s="40" t="n">
        <f aca="false">G44</f>
        <v>0.0339209000012488</v>
      </c>
      <c r="O44" s="1" t="n">
        <f aca="false">+C$11+C$12*F44</f>
        <v>0.0474114275197387</v>
      </c>
      <c r="Q44" s="31" t="n">
        <f aca="false">+C44-15018.5</f>
        <v>38001.8986</v>
      </c>
    </row>
    <row r="45" s="40" customFormat="true" ht="12.75" hidden="false" customHeight="false" outlineLevel="0" collapsed="false">
      <c r="A45" s="40" t="s">
        <v>27</v>
      </c>
      <c r="B45" s="63" t="s">
        <v>62</v>
      </c>
      <c r="C45" s="64" t="n">
        <v>53021.2496</v>
      </c>
      <c r="D45" s="40" t="s">
        <v>53</v>
      </c>
      <c r="E45" s="1" t="n">
        <f aca="false">+(C45-C$7)/C$8</f>
        <v>2504.1299250767</v>
      </c>
      <c r="F45" s="1" t="n">
        <f aca="false">ROUND(2*E45,0)/2</f>
        <v>2504</v>
      </c>
      <c r="G45" s="2" t="n">
        <f aca="false">+C45-(C$7+F45*C$8)</f>
        <v>0.0367336000053911</v>
      </c>
      <c r="N45" s="40" t="n">
        <f aca="false">G45</f>
        <v>0.0367336000053911</v>
      </c>
      <c r="O45" s="1" t="n">
        <f aca="false">+C$11+C$12*F45</f>
        <v>0.0474231810333125</v>
      </c>
      <c r="Q45" s="31" t="n">
        <f aca="false">+C45-15018.5</f>
        <v>38002.7496</v>
      </c>
    </row>
    <row r="46" customFormat="false" ht="12.75" hidden="false" customHeight="false" outlineLevel="0" collapsed="false">
      <c r="A46" s="66" t="s">
        <v>79</v>
      </c>
      <c r="B46" s="35" t="str">
        <f aca="false">IF(INT(F46)=F46,"I","II")</f>
        <v>I</v>
      </c>
      <c r="C46" s="34" t="n">
        <v>53029.1637</v>
      </c>
      <c r="D46" s="35" t="s">
        <v>73</v>
      </c>
      <c r="E46" s="1" t="n">
        <f aca="false">+(C46-C$7)/C$8</f>
        <v>2532.1217377341</v>
      </c>
      <c r="F46" s="1" t="n">
        <f aca="false">ROUND(2*E46,0)/2</f>
        <v>2532</v>
      </c>
      <c r="G46" s="2" t="n">
        <f aca="false">+C46-(C$7+F46*C$8)</f>
        <v>0.0344187999944552</v>
      </c>
      <c r="N46" s="1" t="n">
        <f aca="false">G46</f>
        <v>0.0344187999944552</v>
      </c>
      <c r="O46" s="1" t="n">
        <f aca="false">+C$11+C$12*F46</f>
        <v>0.0475328804933346</v>
      </c>
      <c r="Q46" s="31" t="n">
        <f aca="false">+C46-15018.5</f>
        <v>38010.6637</v>
      </c>
    </row>
    <row r="47" s="40" customFormat="true" ht="12.75" hidden="false" customHeight="false" outlineLevel="0" collapsed="false">
      <c r="A47" s="40" t="s">
        <v>27</v>
      </c>
      <c r="B47" s="63" t="s">
        <v>62</v>
      </c>
      <c r="C47" s="64" t="n">
        <v>53080.0578</v>
      </c>
      <c r="D47" s="40" t="s">
        <v>53</v>
      </c>
      <c r="E47" s="1" t="n">
        <f aca="false">+(C47-C$7)/C$8</f>
        <v>2712.13186049827</v>
      </c>
      <c r="F47" s="1" t="n">
        <f aca="false">ROUND(2*E47,0)/2</f>
        <v>2712</v>
      </c>
      <c r="G47" s="2" t="n">
        <f aca="false">+C47-(C$7+F47*C$8)</f>
        <v>0.0372808000029181</v>
      </c>
      <c r="N47" s="40" t="n">
        <f aca="false">G47</f>
        <v>0.0372808000029181</v>
      </c>
      <c r="O47" s="1" t="n">
        <f aca="false">+C$11+C$12*F47</f>
        <v>0.0482380913077625</v>
      </c>
      <c r="Q47" s="31" t="n">
        <f aca="false">+C47-15018.5</f>
        <v>38061.5578</v>
      </c>
    </row>
    <row r="48" s="40" customFormat="true" ht="12.75" hidden="false" customHeight="false" outlineLevel="0" collapsed="false">
      <c r="A48" s="40" t="s">
        <v>27</v>
      </c>
      <c r="B48" s="63" t="s">
        <v>67</v>
      </c>
      <c r="C48" s="64" t="n">
        <v>53080.2012</v>
      </c>
      <c r="D48" s="40" t="s">
        <v>53</v>
      </c>
      <c r="E48" s="1" t="n">
        <f aca="false">+(C48-C$7)/C$8</f>
        <v>2712.63905979258</v>
      </c>
      <c r="F48" s="1" t="n">
        <f aca="false">ROUND(2*E48,0)/2</f>
        <v>2712.5</v>
      </c>
      <c r="G48" s="2" t="n">
        <f aca="false">+C48-(C$7+F48*C$8)</f>
        <v>0.0393162500040489</v>
      </c>
      <c r="N48" s="40" t="n">
        <f aca="false">G48</f>
        <v>0.0393162500040489</v>
      </c>
      <c r="O48" s="1" t="n">
        <f aca="false">+C$11+C$12*F48</f>
        <v>0.0482400502266914</v>
      </c>
      <c r="Q48" s="31" t="n">
        <f aca="false">+C48-15018.5</f>
        <v>38061.7012</v>
      </c>
    </row>
    <row r="49" customFormat="false" ht="12.75" hidden="false" customHeight="false" outlineLevel="0" collapsed="false">
      <c r="A49" s="43" t="s">
        <v>75</v>
      </c>
      <c r="B49" s="65" t="s">
        <v>67</v>
      </c>
      <c r="C49" s="43" t="n">
        <v>53326.8873</v>
      </c>
      <c r="D49" s="43" t="n">
        <v>0.0003</v>
      </c>
      <c r="E49" s="1" t="n">
        <f aca="false">+(C49-C$7)/C$8</f>
        <v>3585.15660397179</v>
      </c>
      <c r="F49" s="1" t="n">
        <f aca="false">ROUND(2*E49,0)/2</f>
        <v>3585</v>
      </c>
      <c r="G49" s="2" t="n">
        <f aca="false">+C49-(C$7+F49*C$8)</f>
        <v>0.0442765000043437</v>
      </c>
      <c r="K49" s="1" t="n">
        <f aca="false">G49</f>
        <v>0.0442765000043437</v>
      </c>
      <c r="O49" s="1" t="n">
        <f aca="false">+C$11+C$12*F49</f>
        <v>0.0516583637577374</v>
      </c>
      <c r="Q49" s="31" t="n">
        <f aca="false">+C49-15018.5</f>
        <v>38308.3873</v>
      </c>
    </row>
    <row r="50" customFormat="false" ht="12.75" hidden="false" customHeight="false" outlineLevel="0" collapsed="false">
      <c r="A50" s="40" t="s">
        <v>27</v>
      </c>
      <c r="B50" s="63" t="s">
        <v>62</v>
      </c>
      <c r="C50" s="64" t="n">
        <v>53360.2517</v>
      </c>
      <c r="D50" s="40" t="s">
        <v>53</v>
      </c>
      <c r="E50" s="1" t="n">
        <f aca="false">+(C50-C$7)/C$8</f>
        <v>3703.16497311384</v>
      </c>
      <c r="F50" s="1" t="n">
        <f aca="false">ROUND(2*E50,0)/2</f>
        <v>3703</v>
      </c>
      <c r="G50" s="2" t="n">
        <f aca="false">+C50-(C$7+F50*C$8)</f>
        <v>0.0466426999992109</v>
      </c>
      <c r="H50" s="40"/>
      <c r="I50" s="40"/>
      <c r="J50" s="40"/>
      <c r="K50" s="40"/>
      <c r="L50" s="40"/>
      <c r="M50" s="40"/>
      <c r="N50" s="40" t="n">
        <f aca="false">G50</f>
        <v>0.0466426999992109</v>
      </c>
      <c r="O50" s="1" t="n">
        <f aca="false">+C$11+C$12*F50</f>
        <v>0.0521206686249734</v>
      </c>
      <c r="P50" s="40"/>
      <c r="Q50" s="31" t="n">
        <f aca="false">+C50-15018.5</f>
        <v>38341.7517</v>
      </c>
      <c r="R50" s="40"/>
      <c r="S50" s="40"/>
      <c r="T50" s="40"/>
      <c r="U50" s="40"/>
    </row>
    <row r="51" customFormat="false" ht="12.75" hidden="false" customHeight="true" outlineLevel="0" collapsed="false">
      <c r="A51" s="34" t="s">
        <v>81</v>
      </c>
      <c r="B51" s="35" t="str">
        <f aca="false">IF(INT(F51)=F51,"I","II")</f>
        <v>I</v>
      </c>
      <c r="C51" s="34" t="n">
        <v>53360.2556</v>
      </c>
      <c r="D51" s="35" t="s">
        <v>82</v>
      </c>
      <c r="E51" s="1" t="n">
        <f aca="false">+(C51-C$7)/C$8</f>
        <v>3703.17876723689</v>
      </c>
      <c r="F51" s="1" t="n">
        <f aca="false">ROUND(2*E51,0)/2</f>
        <v>3703</v>
      </c>
      <c r="G51" s="2" t="n">
        <f aca="false">+C51-(C$7+F51*C$8)</f>
        <v>0.0505426999952761</v>
      </c>
      <c r="N51" s="1" t="n">
        <f aca="false">G51</f>
        <v>0.0505426999952761</v>
      </c>
      <c r="O51" s="1" t="n">
        <f aca="false">+C$11+C$12*F51</f>
        <v>0.0521206686249734</v>
      </c>
      <c r="Q51" s="31" t="n">
        <f aca="false">+C51-15018.5</f>
        <v>38341.7556</v>
      </c>
    </row>
    <row r="52" customFormat="false" ht="12.75" hidden="false" customHeight="true" outlineLevel="0" collapsed="false">
      <c r="A52" s="47" t="s">
        <v>81</v>
      </c>
      <c r="B52" s="35" t="str">
        <f aca="false">IF(INT(F52)=F52,"I","II")</f>
        <v>I</v>
      </c>
      <c r="C52" s="34" t="n">
        <v>53360.2562</v>
      </c>
      <c r="D52" s="35" t="s">
        <v>82</v>
      </c>
      <c r="E52" s="1" t="n">
        <f aca="false">+(C52-C$7)/C$8</f>
        <v>3703.1808894097</v>
      </c>
      <c r="F52" s="1" t="n">
        <f aca="false">ROUND(2*E52,0)/2</f>
        <v>3703</v>
      </c>
      <c r="G52" s="2" t="n">
        <f aca="false">+C52-(C$7+F52*C$8)</f>
        <v>0.0511427000019467</v>
      </c>
      <c r="N52" s="1" t="n">
        <f aca="false">G52</f>
        <v>0.0511427000019467</v>
      </c>
      <c r="O52" s="1" t="n">
        <f aca="false">+C$11+C$12*F52</f>
        <v>0.0521206686249734</v>
      </c>
      <c r="Q52" s="31" t="n">
        <f aca="false">+C52-15018.5</f>
        <v>38341.7562</v>
      </c>
    </row>
    <row r="53" customFormat="false" ht="12.75" hidden="false" customHeight="true" outlineLevel="0" collapsed="false">
      <c r="A53" s="40" t="s">
        <v>27</v>
      </c>
      <c r="B53" s="63" t="s">
        <v>67</v>
      </c>
      <c r="C53" s="64" t="n">
        <v>53360.3938</v>
      </c>
      <c r="D53" s="40" t="s">
        <v>53</v>
      </c>
      <c r="E53" s="1" t="n">
        <f aca="false">+(C53-C$7)/C$8</f>
        <v>3703.66757436712</v>
      </c>
      <c r="F53" s="1" t="n">
        <f aca="false">ROUND(2*E53,0)/2</f>
        <v>3703.5</v>
      </c>
      <c r="G53" s="2" t="n">
        <f aca="false">+C53-(C$7+F53*C$8)</f>
        <v>0.0473781499968027</v>
      </c>
      <c r="H53" s="40"/>
      <c r="I53" s="40"/>
      <c r="J53" s="40"/>
      <c r="K53" s="40"/>
      <c r="L53" s="40"/>
      <c r="M53" s="40"/>
      <c r="N53" s="40" t="n">
        <f aca="false">G53</f>
        <v>0.0473781499968027</v>
      </c>
      <c r="O53" s="1" t="n">
        <f aca="false">+C$11+C$12*F53</f>
        <v>0.0521226275439024</v>
      </c>
      <c r="P53" s="40"/>
      <c r="Q53" s="31" t="n">
        <f aca="false">+C53-15018.5</f>
        <v>38341.8938</v>
      </c>
      <c r="R53" s="40"/>
      <c r="S53" s="40"/>
      <c r="T53" s="40"/>
      <c r="U53" s="40"/>
    </row>
    <row r="54" customFormat="false" ht="12.75" hidden="false" customHeight="true" outlineLevel="0" collapsed="false">
      <c r="A54" s="47" t="s">
        <v>81</v>
      </c>
      <c r="B54" s="35" t="str">
        <f aca="false">IF(INT(F54)=F54,"I","II")</f>
        <v>II</v>
      </c>
      <c r="C54" s="34" t="n">
        <v>53360.3976</v>
      </c>
      <c r="D54" s="35" t="s">
        <v>82</v>
      </c>
      <c r="E54" s="1" t="n">
        <f aca="false">+(C54-C$7)/C$8</f>
        <v>3703.68101479471</v>
      </c>
      <c r="F54" s="1" t="n">
        <f aca="false">ROUND(2*E54,0)/2</f>
        <v>3703.5</v>
      </c>
      <c r="G54" s="2" t="n">
        <f aca="false">+C54-(C$7+F54*C$8)</f>
        <v>0.0511781499953941</v>
      </c>
      <c r="N54" s="1" t="n">
        <f aca="false">G54</f>
        <v>0.0511781499953941</v>
      </c>
      <c r="O54" s="1" t="n">
        <f aca="false">+C$11+C$12*F54</f>
        <v>0.0521226275439024</v>
      </c>
      <c r="Q54" s="31" t="n">
        <f aca="false">+C54-15018.5</f>
        <v>38341.8976</v>
      </c>
    </row>
    <row r="55" customFormat="false" ht="12.75" hidden="false" customHeight="true" outlineLevel="0" collapsed="false">
      <c r="A55" s="34" t="s">
        <v>81</v>
      </c>
      <c r="B55" s="35" t="str">
        <f aca="false">IF(INT(F55)=F55,"I","II")</f>
        <v>II</v>
      </c>
      <c r="C55" s="34" t="n">
        <v>53360.3984</v>
      </c>
      <c r="D55" s="35" t="s">
        <v>82</v>
      </c>
      <c r="E55" s="1" t="n">
        <f aca="false">+(C55-C$7)/C$8</f>
        <v>3703.68384435843</v>
      </c>
      <c r="F55" s="1" t="n">
        <f aca="false">ROUND(2*E55,0)/2</f>
        <v>3703.5</v>
      </c>
      <c r="G55" s="2" t="n">
        <f aca="false">+C55-(C$7+F55*C$8)</f>
        <v>0.0519781499970122</v>
      </c>
      <c r="N55" s="1" t="n">
        <f aca="false">G55</f>
        <v>0.0519781499970122</v>
      </c>
      <c r="O55" s="1" t="n">
        <f aca="false">+C$11+C$12*F55</f>
        <v>0.0521226275439024</v>
      </c>
      <c r="Q55" s="31" t="n">
        <f aca="false">+C55-15018.5</f>
        <v>38341.8984</v>
      </c>
    </row>
    <row r="56" customFormat="false" ht="12.75" hidden="false" customHeight="true" outlineLevel="0" collapsed="false">
      <c r="A56" s="66" t="s">
        <v>87</v>
      </c>
      <c r="B56" s="35" t="str">
        <f aca="false">IF(INT(F56)=F56,"I","II")</f>
        <v>II</v>
      </c>
      <c r="C56" s="34" t="n">
        <v>54142.1618</v>
      </c>
      <c r="D56" s="35" t="s">
        <v>82</v>
      </c>
      <c r="E56" s="1" t="n">
        <f aca="false">+(C56-C$7)/C$8</f>
        <v>6468.7455235418</v>
      </c>
      <c r="F56" s="1" t="n">
        <f aca="false">ROUND(2*E56,0)/2</f>
        <v>6468.5</v>
      </c>
      <c r="G56" s="2" t="n">
        <f aca="false">+C56-(C$7+F56*C$8)</f>
        <v>0.0694166500034044</v>
      </c>
      <c r="N56" s="1" t="n">
        <f aca="false">G56</f>
        <v>0.0694166500034044</v>
      </c>
      <c r="O56" s="1" t="n">
        <f aca="false">+C$11+C$12*F56</f>
        <v>0.0629554492210854</v>
      </c>
      <c r="Q56" s="31" t="n">
        <f aca="false">+C56-15018.5</f>
        <v>39123.6618</v>
      </c>
    </row>
    <row r="57" customFormat="false" ht="12.75" hidden="false" customHeight="true" outlineLevel="0" collapsed="false">
      <c r="A57" s="39" t="s">
        <v>89</v>
      </c>
      <c r="B57" s="48"/>
      <c r="C57" s="39" t="n">
        <v>54202.3869</v>
      </c>
      <c r="D57" s="39" t="n">
        <v>0.0053</v>
      </c>
      <c r="E57" s="1" t="n">
        <f aca="false">+(C57-C$7)/C$8</f>
        <v>6681.75896998221</v>
      </c>
      <c r="F57" s="67" t="n">
        <f aca="false">ROUND(2*E57,0)/2-0.5</f>
        <v>6681.5</v>
      </c>
      <c r="G57" s="2" t="n">
        <f aca="false">+C57-(C$7+F57*C$8)</f>
        <v>0.0732183500003885</v>
      </c>
      <c r="J57" s="1" t="n">
        <f aca="false">G57</f>
        <v>0.0732183500003885</v>
      </c>
      <c r="O57" s="1" t="n">
        <f aca="false">+C$11+C$12*F57</f>
        <v>0.063789948684825</v>
      </c>
      <c r="Q57" s="31" t="n">
        <f aca="false">+C57-15018.5</f>
        <v>39183.8869</v>
      </c>
    </row>
    <row r="58" customFormat="false" ht="12.75" hidden="false" customHeight="true" outlineLevel="0" collapsed="false">
      <c r="A58" s="39" t="s">
        <v>90</v>
      </c>
      <c r="B58" s="38" t="s">
        <v>62</v>
      </c>
      <c r="C58" s="39" t="n">
        <v>54508.446</v>
      </c>
      <c r="D58" s="39" t="n">
        <v>0.0016</v>
      </c>
      <c r="E58" s="1" t="n">
        <f aca="false">+(C58-C$7)/C$8</f>
        <v>7764.27612155948</v>
      </c>
      <c r="F58" s="67" t="n">
        <f aca="false">ROUND(2*E58,0)/2-0.5</f>
        <v>7764</v>
      </c>
      <c r="G58" s="2" t="n">
        <f aca="false">+C58-(C$7+F58*C$8)</f>
        <v>0.0780676000067615</v>
      </c>
      <c r="J58" s="1" t="n">
        <f aca="false">G58</f>
        <v>0.0780676000067615</v>
      </c>
      <c r="O58" s="1" t="n">
        <f aca="false">+C$11+C$12*F58</f>
        <v>0.0680310081660367</v>
      </c>
      <c r="Q58" s="31" t="n">
        <f aca="false">+C58-15018.5</f>
        <v>39489.946</v>
      </c>
    </row>
    <row r="59" customFormat="false" ht="12.75" hidden="false" customHeight="true" outlineLevel="0" collapsed="false">
      <c r="A59" s="4" t="s">
        <v>91</v>
      </c>
      <c r="B59" s="49" t="s">
        <v>62</v>
      </c>
      <c r="C59" s="4" t="n">
        <v>54831.8929</v>
      </c>
      <c r="D59" s="4" t="n">
        <v>0.0006</v>
      </c>
      <c r="E59" s="1" t="n">
        <f aca="false">+(C59-C$7)/C$8</f>
        <v>8908.29313289647</v>
      </c>
      <c r="F59" s="67" t="n">
        <f aca="false">ROUND(2*E59,0)/2-0.5</f>
        <v>8908</v>
      </c>
      <c r="G59" s="2" t="n">
        <f aca="false">+C59-(C$7+F59*C$8)</f>
        <v>0.0828772000022582</v>
      </c>
      <c r="J59" s="1" t="n">
        <f aca="false">G59</f>
        <v>0.0828772000022582</v>
      </c>
      <c r="O59" s="1" t="n">
        <f aca="false">+C$11+C$12*F59</f>
        <v>0.0725130146755113</v>
      </c>
      <c r="Q59" s="31" t="n">
        <f aca="false">+C59-15018.5</f>
        <v>39813.3929</v>
      </c>
    </row>
    <row r="60" customFormat="false" ht="12.75" hidden="false" customHeight="true" outlineLevel="0" collapsed="false">
      <c r="A60" s="68" t="s">
        <v>92</v>
      </c>
      <c r="B60" s="51" t="str">
        <f aca="false">IF(INT(F60)=F60,"I","II")</f>
        <v>I</v>
      </c>
      <c r="C60" s="52" t="n">
        <v>54862.4326</v>
      </c>
      <c r="D60" s="51" t="s">
        <v>82</v>
      </c>
      <c r="E60" s="1" t="n">
        <f aca="false">+(C60-C$7)/C$8</f>
        <v>9016.31066628798</v>
      </c>
      <c r="F60" s="67" t="n">
        <f aca="false">ROUND(2*E60,0)/2-0.5</f>
        <v>9016</v>
      </c>
      <c r="G60" s="2" t="n">
        <f aca="false">+C60-(C$7+F60*C$8)</f>
        <v>0.0878344000011566</v>
      </c>
      <c r="N60" s="1" t="n">
        <f aca="false">G60</f>
        <v>0.0878344000011566</v>
      </c>
      <c r="O60" s="1" t="n">
        <f aca="false">+C$11+C$12*F60</f>
        <v>0.072936141164168</v>
      </c>
      <c r="Q60" s="31" t="n">
        <f aca="false">+C60-15018.5</f>
        <v>39843.9326</v>
      </c>
    </row>
    <row r="61" customFormat="false" ht="12.75" hidden="false" customHeight="true" outlineLevel="0" collapsed="false">
      <c r="A61" s="53" t="s">
        <v>94</v>
      </c>
      <c r="B61" s="54" t="s">
        <v>67</v>
      </c>
      <c r="C61" s="53" t="n">
        <v>55566.8745</v>
      </c>
      <c r="D61" s="53" t="n">
        <v>0.0004</v>
      </c>
      <c r="E61" s="1" t="n">
        <f aca="false">+(C61-C$7)/C$8</f>
        <v>11507.8897078511</v>
      </c>
      <c r="F61" s="67" t="n">
        <f aca="false">ROUND(2*E61,0)/2-0.5</f>
        <v>11507.5</v>
      </c>
      <c r="G61" s="2" t="n">
        <f aca="false">+C61-(C$7+F61*C$8)</f>
        <v>0.110181749994808</v>
      </c>
      <c r="J61" s="1" t="n">
        <f aca="false">G61</f>
        <v>0.110181749994808</v>
      </c>
      <c r="O61" s="1" t="n">
        <f aca="false">+C$11+C$12*F61</f>
        <v>0.0826974341872065</v>
      </c>
      <c r="Q61" s="31" t="n">
        <f aca="false">+C61-15018.5</f>
        <v>40548.3745</v>
      </c>
    </row>
    <row r="62" customFormat="false" ht="12.75" hidden="false" customHeight="true" outlineLevel="0" collapsed="false">
      <c r="A62" s="53" t="s">
        <v>94</v>
      </c>
      <c r="B62" s="54" t="s">
        <v>62</v>
      </c>
      <c r="C62" s="53" t="n">
        <v>55567.015</v>
      </c>
      <c r="D62" s="53" t="n">
        <v>0.001</v>
      </c>
      <c r="E62" s="1" t="n">
        <f aca="false">+(C62-C$7)/C$8</f>
        <v>11508.386649977</v>
      </c>
      <c r="F62" s="67" t="n">
        <f aca="false">ROUND(2*E62,0)/2-0.5</f>
        <v>11508</v>
      </c>
      <c r="G62" s="2" t="n">
        <f aca="false">+C62-(C$7+F62*C$8)</f>
        <v>0.10931719999644</v>
      </c>
      <c r="J62" s="1" t="n">
        <f aca="false">G62</f>
        <v>0.10931719999644</v>
      </c>
      <c r="O62" s="1" t="n">
        <f aca="false">+C$11+C$12*F62</f>
        <v>0.0826993931061355</v>
      </c>
      <c r="Q62" s="31" t="n">
        <f aca="false">+C62-15018.5</f>
        <v>40548.515</v>
      </c>
    </row>
    <row r="63" customFormat="false" ht="12.75" hidden="false" customHeight="true" outlineLevel="0" collapsed="false">
      <c r="A63" s="68" t="s">
        <v>95</v>
      </c>
      <c r="B63" s="51" t="str">
        <f aca="false">IF(INT(F63)=F63,"I","II")</f>
        <v>I</v>
      </c>
      <c r="C63" s="52" t="n">
        <v>55600.3785</v>
      </c>
      <c r="D63" s="51" t="s">
        <v>82</v>
      </c>
      <c r="E63" s="1" t="n">
        <f aca="false">+(C63-C$7)/C$8</f>
        <v>11626.3918358598</v>
      </c>
      <c r="F63" s="67" t="n">
        <f aca="false">ROUND(2*E63,0)/2-0.5</f>
        <v>11626</v>
      </c>
      <c r="G63" s="2" t="n">
        <f aca="false">+C63-(C$7+F63*C$8)</f>
        <v>0.110783399999491</v>
      </c>
      <c r="N63" s="1" t="n">
        <f aca="false">G63</f>
        <v>0.110783399999491</v>
      </c>
      <c r="O63" s="1" t="n">
        <f aca="false">+C$11+C$12*F63</f>
        <v>0.0831616979733715</v>
      </c>
      <c r="Q63" s="31" t="n">
        <f aca="false">+C63-15018.5</f>
        <v>40581.8785</v>
      </c>
    </row>
    <row r="64" customFormat="false" ht="12.75" hidden="false" customHeight="true" outlineLevel="0" collapsed="false">
      <c r="A64" s="68" t="s">
        <v>97</v>
      </c>
      <c r="B64" s="51" t="str">
        <f aca="false">IF(INT(F64)=F64,"I","II")</f>
        <v>I</v>
      </c>
      <c r="C64" s="52" t="n">
        <v>55621.3013</v>
      </c>
      <c r="D64" s="51" t="s">
        <v>82</v>
      </c>
      <c r="E64" s="1" t="n">
        <f aca="false">+(C64-C$7)/C$8</f>
        <v>11700.3948302456</v>
      </c>
      <c r="F64" s="67" t="n">
        <f aca="false">ROUND(2*E64,0)/2-0.5</f>
        <v>11700</v>
      </c>
      <c r="G64" s="2" t="n">
        <f aca="false">+C64-(C$7+F64*C$8)</f>
        <v>0.111629999999423</v>
      </c>
      <c r="N64" s="1" t="n">
        <f aca="false">G64</f>
        <v>0.111629999999423</v>
      </c>
      <c r="O64" s="1" t="n">
        <f aca="false">+C$11+C$12*F64</f>
        <v>0.0834516179748585</v>
      </c>
      <c r="Q64" s="31" t="n">
        <f aca="false">+C64-15018.5</f>
        <v>40602.8013</v>
      </c>
    </row>
    <row r="65" customFormat="false" ht="12.75" hidden="false" customHeight="true" outlineLevel="0" collapsed="false">
      <c r="A65" s="53" t="s">
        <v>99</v>
      </c>
      <c r="B65" s="54" t="s">
        <v>62</v>
      </c>
      <c r="C65" s="53" t="n">
        <v>55621.3014</v>
      </c>
      <c r="D65" s="53" t="s">
        <v>110</v>
      </c>
      <c r="E65" s="1" t="n">
        <f aca="false">+(C65-C$7)/C$8</f>
        <v>11700.3951839411</v>
      </c>
      <c r="F65" s="67" t="n">
        <f aca="false">ROUND(2*E65,0)/2-0.5</f>
        <v>11700</v>
      </c>
      <c r="G65" s="2" t="n">
        <f aca="false">+C65-(C$7+F65*C$8)</f>
        <v>0.111729999996896</v>
      </c>
      <c r="J65" s="1" t="n">
        <f aca="false">G65</f>
        <v>0.111729999996896</v>
      </c>
      <c r="O65" s="1" t="n">
        <f aca="false">+C$11+C$12*F65</f>
        <v>0.0834516179748585</v>
      </c>
      <c r="Q65" s="31" t="n">
        <f aca="false">+C65-15018.5</f>
        <v>40602.8014</v>
      </c>
    </row>
    <row r="66" customFormat="false" ht="12.75" hidden="false" customHeight="true" outlineLevel="0" collapsed="false">
      <c r="A66" s="53" t="s">
        <v>99</v>
      </c>
      <c r="B66" s="54" t="s">
        <v>67</v>
      </c>
      <c r="C66" s="53" t="n">
        <v>55621.4443</v>
      </c>
      <c r="D66" s="53" t="s">
        <v>111</v>
      </c>
      <c r="E66" s="1" t="n">
        <f aca="false">+(C66-C$7)/C$8</f>
        <v>11700.9006147581</v>
      </c>
      <c r="F66" s="67" t="n">
        <f aca="false">ROUND(2*E66,0)/2-0.5</f>
        <v>11700.5</v>
      </c>
      <c r="G66" s="2" t="n">
        <f aca="false">+C66-(C$7+F66*C$8)</f>
        <v>0.113265450003382</v>
      </c>
      <c r="J66" s="1" t="n">
        <f aca="false">G66</f>
        <v>0.113265450003382</v>
      </c>
      <c r="O66" s="1" t="n">
        <f aca="false">+C$11+C$12*F66</f>
        <v>0.0834535768937875</v>
      </c>
      <c r="Q66" s="31" t="n">
        <f aca="false">+C66-15018.5</f>
        <v>40602.9443</v>
      </c>
    </row>
    <row r="67" customFormat="false" ht="12.75" hidden="false" customHeight="true" outlineLevel="0" collapsed="false">
      <c r="A67" s="53" t="s">
        <v>99</v>
      </c>
      <c r="B67" s="54" t="s">
        <v>62</v>
      </c>
      <c r="C67" s="53" t="n">
        <v>55621.5826</v>
      </c>
      <c r="D67" s="53" t="s">
        <v>112</v>
      </c>
      <c r="E67" s="1" t="n">
        <f aca="false">+(C67-C$7)/C$8</f>
        <v>11701.3897755838</v>
      </c>
      <c r="F67" s="67" t="n">
        <f aca="false">ROUND(2*E67,0)/2-0.5</f>
        <v>11701</v>
      </c>
      <c r="G67" s="2" t="n">
        <f aca="false">+C67-(C$7+F67*C$8)</f>
        <v>0.110200900002383</v>
      </c>
      <c r="J67" s="1" t="n">
        <f aca="false">G67</f>
        <v>0.110200900002383</v>
      </c>
      <c r="O67" s="1" t="n">
        <f aca="false">+C$11+C$12*F67</f>
        <v>0.0834555358127164</v>
      </c>
      <c r="Q67" s="31" t="n">
        <f aca="false">+C67-15018.5</f>
        <v>40603.0826</v>
      </c>
    </row>
    <row r="68" customFormat="false" ht="12.75" hidden="false" customHeight="true" outlineLevel="0" collapsed="false">
      <c r="A68" s="53" t="s">
        <v>94</v>
      </c>
      <c r="B68" s="54" t="s">
        <v>67</v>
      </c>
      <c r="C68" s="53" t="n">
        <v>55660.7438</v>
      </c>
      <c r="D68" s="53" t="n">
        <v>0.0007</v>
      </c>
      <c r="E68" s="1" t="n">
        <f aca="false">+(C68-C$7)/C$8</f>
        <v>11839.9011633397</v>
      </c>
      <c r="F68" s="67" t="n">
        <f aca="false">ROUND(2*E68,0)/2-0.5</f>
        <v>11839.5</v>
      </c>
      <c r="G68" s="2" t="n">
        <f aca="false">+C68-(C$7+F68*C$8)</f>
        <v>0.113420549998409</v>
      </c>
      <c r="J68" s="1" t="n">
        <f aca="false">G68</f>
        <v>0.113420549998409</v>
      </c>
      <c r="O68" s="1" t="n">
        <f aca="false">+C$11+C$12*F68</f>
        <v>0.0839981563560401</v>
      </c>
      <c r="Q68" s="31" t="n">
        <f aca="false">+C68-15018.5</f>
        <v>40642.2438</v>
      </c>
    </row>
    <row r="69" customFormat="false" ht="12.75" hidden="false" customHeight="true" outlineLevel="0" collapsed="false">
      <c r="A69" s="53" t="s">
        <v>100</v>
      </c>
      <c r="B69" s="54" t="s">
        <v>67</v>
      </c>
      <c r="C69" s="53" t="n">
        <v>55931.8936</v>
      </c>
      <c r="D69" s="53" t="n">
        <v>0.001</v>
      </c>
      <c r="E69" s="1" t="n">
        <f aca="false">+(C69-C$7)/C$8</f>
        <v>12798.9457045631</v>
      </c>
      <c r="F69" s="67" t="n">
        <f aca="false">ROUND(2*E69,0)/2-0.5</f>
        <v>12798.5</v>
      </c>
      <c r="G69" s="2" t="n">
        <f aca="false">+C69-(C$7+F69*C$8)</f>
        <v>0.12601364999864</v>
      </c>
      <c r="J69" s="1" t="n">
        <f aca="false">G69</f>
        <v>0.12601364999864</v>
      </c>
      <c r="O69" s="1" t="n">
        <f aca="false">+C$11+C$12*F69</f>
        <v>0.0877553628617972</v>
      </c>
      <c r="Q69" s="31" t="n">
        <f aca="false">+C69-15018.5</f>
        <v>40913.3936</v>
      </c>
    </row>
    <row r="70" customFormat="false" ht="12.75" hidden="false" customHeight="true" outlineLevel="0" collapsed="false">
      <c r="A70" s="55" t="s">
        <v>101</v>
      </c>
      <c r="B70" s="56" t="s">
        <v>62</v>
      </c>
      <c r="C70" s="57" t="n">
        <v>57131.4027</v>
      </c>
      <c r="D70" s="57" t="s">
        <v>102</v>
      </c>
      <c r="E70" s="1" t="n">
        <f aca="false">+(C70-C$7)/C$8</f>
        <v>17041.5549725868</v>
      </c>
      <c r="F70" s="67" t="n">
        <f aca="false">ROUND(2*E70,0)/2-0.5</f>
        <v>17041</v>
      </c>
      <c r="G70" s="2" t="n">
        <f aca="false">+C70-(C$7+F70*C$8)</f>
        <v>0.156906899996102</v>
      </c>
      <c r="J70" s="1" t="n">
        <f aca="false">G70</f>
        <v>0.156906899996102</v>
      </c>
      <c r="O70" s="1" t="n">
        <f aca="false">+C$11+C$12*F70</f>
        <v>0.104376789974075</v>
      </c>
      <c r="Q70" s="31" t="n">
        <f aca="false">+C70-15018.5</f>
        <v>42112.9027</v>
      </c>
    </row>
    <row r="71" customFormat="false" ht="12.75" hidden="false" customHeight="true" outlineLevel="0" collapsed="false">
      <c r="A71" s="58" t="s">
        <v>103</v>
      </c>
      <c r="B71" s="59" t="s">
        <v>62</v>
      </c>
      <c r="C71" s="60" t="n">
        <v>57034.42921</v>
      </c>
      <c r="D71" s="60" t="n">
        <v>0.0004</v>
      </c>
      <c r="E71" s="1" t="n">
        <f aca="false">+(C71-C$7)/C$8</f>
        <v>16698.5641378974</v>
      </c>
      <c r="F71" s="67" t="n">
        <f aca="false">ROUND(2*E71,0)/2-0.5</f>
        <v>16698</v>
      </c>
      <c r="G71" s="2" t="n">
        <f aca="false">+C71-(C$7+F71*C$8)</f>
        <v>0.159498200002417</v>
      </c>
      <c r="J71" s="1" t="n">
        <f aca="false">G71</f>
        <v>0.159498200002417</v>
      </c>
      <c r="O71" s="1" t="n">
        <f aca="false">+C$11+C$12*F71</f>
        <v>0.103032971588804</v>
      </c>
      <c r="Q71" s="31" t="n">
        <f aca="false">+C71-15018.5</f>
        <v>42015.92921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hyperlinks>
    <hyperlink ref="A43" r:id="rId1" display="VSB 42 "/>
    <hyperlink ref="A46" r:id="rId2" display="VSB 43 "/>
    <hyperlink ref="A56" r:id="rId3" display="VSB 46 "/>
    <hyperlink ref="A60" r:id="rId4" display="BAVM 203 "/>
    <hyperlink ref="A63" r:id="rId5" display="OEJV 0160 "/>
    <hyperlink ref="A64" r:id="rId6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51" activePane="bottomLeft" state="frozen"/>
      <selection pane="topLeft" activeCell="A1" activeCellId="0" sqref="A1"/>
      <selection pane="bottom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1" min="18" style="1" width="10.28"/>
    <col collapsed="false" customWidth="true" hidden="false" outlineLevel="0" max="22" min="22" style="1" width="10.56"/>
    <col collapsed="false" customWidth="false" hidden="false" outlineLevel="0" max="257" min="23" style="1" width="10.28"/>
  </cols>
  <sheetData>
    <row r="1" customFormat="false" ht="21" hidden="false" customHeight="false" outlineLevel="0" collapsed="false">
      <c r="A1" s="3" t="s">
        <v>0</v>
      </c>
      <c r="E1" s="5" t="s">
        <v>3</v>
      </c>
      <c r="R1" s="1" t="s">
        <v>113</v>
      </c>
      <c r="U1" s="15" t="s">
        <v>48</v>
      </c>
      <c r="V1" s="15" t="s">
        <v>114</v>
      </c>
    </row>
    <row r="2" customFormat="false" ht="12.75" hidden="false" customHeight="false" outlineLevel="0" collapsed="false">
      <c r="A2" s="1" t="s">
        <v>1</v>
      </c>
      <c r="B2" s="4" t="s">
        <v>2</v>
      </c>
      <c r="U2" s="1" t="n">
        <v>-40000</v>
      </c>
      <c r="V2" s="69" t="n">
        <f aca="false">+S$3+S$4*U2+S$5*U2^2+S$6*SIN(RADIANS(S$7*U2+S$8))</f>
        <v>0.088113426618299</v>
      </c>
      <c r="X2" s="1" t="n">
        <v>1</v>
      </c>
      <c r="Y2" s="1" t="s">
        <v>4</v>
      </c>
      <c r="Z2" s="1" t="s">
        <v>5</v>
      </c>
    </row>
    <row r="3" customFormat="false" ht="13.5" hidden="false" customHeight="false" outlineLevel="0" collapsed="false">
      <c r="A3" s="61" t="s">
        <v>115</v>
      </c>
      <c r="R3" s="1" t="s">
        <v>116</v>
      </c>
      <c r="S3" s="1" t="n">
        <v>0.0066</v>
      </c>
      <c r="U3" s="1" t="n">
        <v>-38000</v>
      </c>
      <c r="V3" s="69" t="n">
        <f aca="false">+S$3+S$4*U3+S$5*U3^2+S$6*SIN(RADIANS(S$7*U3+S$8))</f>
        <v>0.0733027577886959</v>
      </c>
      <c r="X3" s="1" t="n">
        <v>2</v>
      </c>
      <c r="Y3" s="1" t="s">
        <v>6</v>
      </c>
      <c r="Z3" s="1" t="s">
        <v>7</v>
      </c>
    </row>
    <row r="4" customFormat="false" ht="14.25" hidden="false" customHeight="false" outlineLevel="0" collapsed="false">
      <c r="A4" s="6" t="s">
        <v>8</v>
      </c>
      <c r="C4" s="7" t="n">
        <v>43192.43</v>
      </c>
      <c r="D4" s="8" t="n">
        <v>0.28273824</v>
      </c>
      <c r="R4" s="1" t="s">
        <v>28</v>
      </c>
      <c r="S4" s="69" t="n">
        <v>5.91E-006</v>
      </c>
      <c r="U4" s="1" t="n">
        <v>-36000</v>
      </c>
      <c r="V4" s="69" t="n">
        <f aca="false">+S$3+S$4*U4+S$5*U4^2+S$6*SIN(RADIANS(S$7*U4+S$8))</f>
        <v>0.0546060373577676</v>
      </c>
      <c r="X4" s="1" t="n">
        <v>3</v>
      </c>
      <c r="Y4" s="1" t="s">
        <v>9</v>
      </c>
      <c r="Z4" s="1" t="s">
        <v>10</v>
      </c>
    </row>
    <row r="5" customFormat="false" ht="13.5" hidden="false" customHeight="false" outlineLevel="0" collapsed="false">
      <c r="R5" s="1" t="s">
        <v>117</v>
      </c>
      <c r="S5" s="69" t="n">
        <v>1.91E-010</v>
      </c>
      <c r="U5" s="1" t="n">
        <v>-34000</v>
      </c>
      <c r="V5" s="69" t="n">
        <f aca="false">+S$3+S$4*U5+S$5*U5^2+S$6*SIN(RADIANS(S$7*U5+S$8))</f>
        <v>0.0328098070245444</v>
      </c>
      <c r="X5" s="1" t="n">
        <v>4</v>
      </c>
      <c r="Y5" s="1" t="s">
        <v>13</v>
      </c>
      <c r="Z5" s="1" t="s">
        <v>14</v>
      </c>
    </row>
    <row r="6" customFormat="false" ht="12.75" hidden="false" customHeight="false" outlineLevel="0" collapsed="false">
      <c r="A6" s="6" t="s">
        <v>15</v>
      </c>
      <c r="R6" s="1" t="s">
        <v>118</v>
      </c>
      <c r="S6" s="1" t="n">
        <v>0.0155</v>
      </c>
      <c r="U6" s="1" t="n">
        <v>-32000</v>
      </c>
      <c r="V6" s="69" t="n">
        <f aca="false">+S$3+S$4*U6+S$5*U6^2+S$6*SIN(RADIANS(S$7*U6+S$8))</f>
        <v>0.0103191865250464</v>
      </c>
      <c r="X6" s="1" t="n">
        <v>5</v>
      </c>
      <c r="Y6" s="1" t="s">
        <v>16</v>
      </c>
      <c r="Z6" s="1" t="s">
        <v>17</v>
      </c>
    </row>
    <row r="7" customFormat="false" ht="12.75" hidden="false" customHeight="false" outlineLevel="0" collapsed="false">
      <c r="A7" s="1" t="s">
        <v>18</v>
      </c>
      <c r="C7" s="1" t="n">
        <v>52313.2592</v>
      </c>
      <c r="R7" s="1" t="s">
        <v>119</v>
      </c>
      <c r="S7" s="1" t="n">
        <v>0.0172</v>
      </c>
      <c r="T7" s="1" t="s">
        <v>120</v>
      </c>
      <c r="U7" s="1" t="n">
        <v>-30000</v>
      </c>
      <c r="V7" s="69" t="n">
        <f aca="false">+S$3+S$4*U7+S$5*U7^2+S$6*SIN(RADIANS(S$7*U7+S$8))</f>
        <v>-0.00968337232142501</v>
      </c>
      <c r="X7" s="1" t="n">
        <v>6</v>
      </c>
      <c r="Y7" s="1" t="s">
        <v>19</v>
      </c>
      <c r="Z7" s="1" t="s">
        <v>20</v>
      </c>
    </row>
    <row r="8" customFormat="false" ht="12.75" hidden="false" customHeight="false" outlineLevel="0" collapsed="false">
      <c r="A8" s="1" t="s">
        <v>21</v>
      </c>
      <c r="C8" s="1" t="n">
        <v>0.2827291</v>
      </c>
      <c r="R8" s="1" t="s">
        <v>121</v>
      </c>
      <c r="S8" s="1" t="n">
        <v>20.6</v>
      </c>
      <c r="T8" s="1" t="s">
        <v>120</v>
      </c>
      <c r="U8" s="1" t="n">
        <v>-28000</v>
      </c>
      <c r="V8" s="69" t="n">
        <f aca="false">+S$3+S$4*U8+S$5*U8^2+S$6*SIN(RADIANS(S$7*U8+S$8))</f>
        <v>-0.0243512213434388</v>
      </c>
      <c r="X8" s="1" t="n">
        <v>7</v>
      </c>
      <c r="Y8" s="1" t="s">
        <v>23</v>
      </c>
      <c r="Z8" s="1" t="s">
        <v>24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  <c r="U9" s="1" t="n">
        <v>-26000</v>
      </c>
      <c r="V9" s="69" t="n">
        <f aca="false">+S$3+S$4*U9+S$5*U9^2+S$6*SIN(RADIANS(S$7*U9+S$8))</f>
        <v>-0.0321691966981017</v>
      </c>
      <c r="X9" s="1" t="n">
        <v>8</v>
      </c>
      <c r="Y9" s="1" t="s">
        <v>26</v>
      </c>
      <c r="Z9" s="1" t="s">
        <v>27</v>
      </c>
    </row>
    <row r="10" customFormat="false" ht="13.5" hidden="false" customHeight="false" outlineLevel="0" collapsed="false">
      <c r="A10" s="0"/>
      <c r="B10" s="0"/>
      <c r="C10" s="15" t="s">
        <v>28</v>
      </c>
      <c r="D10" s="15" t="s">
        <v>29</v>
      </c>
      <c r="E10" s="0"/>
      <c r="U10" s="1" t="n">
        <v>-24000</v>
      </c>
      <c r="V10" s="69" t="n">
        <f aca="false">+S$3+S$4*U10+S$5*U10^2+S$6*SIN(RADIANS(S$7*U10+S$8))</f>
        <v>-0.0334835822790963</v>
      </c>
    </row>
    <row r="11" customFormat="false" ht="12.75" hidden="false" customHeight="false" outlineLevel="0" collapsed="false">
      <c r="A11" s="0" t="s">
        <v>30</v>
      </c>
      <c r="B11" s="0"/>
      <c r="C11" s="16" t="n">
        <f aca="true">INTERCEPT(INDIRECT($G$11):G978,INDIRECT($F$11):F978)</f>
        <v>0.0134125565923734</v>
      </c>
      <c r="D11" s="17"/>
      <c r="E11" s="0"/>
      <c r="F11" s="13" t="str">
        <f aca="false">"F"&amp;E19</f>
        <v>F38</v>
      </c>
      <c r="G11" s="23" t="str">
        <f aca="false">"G"&amp;E19</f>
        <v>G38</v>
      </c>
      <c r="U11" s="1" t="n">
        <v>-22000</v>
      </c>
      <c r="V11" s="69" t="n">
        <f aca="false">+S$3+S$4*U11+S$5*U11^2+S$6*SIN(RADIANS(S$7*U11+S$8))</f>
        <v>-0.0303809889591434</v>
      </c>
      <c r="AA11" s="1" t="s">
        <v>61</v>
      </c>
      <c r="AB11" s="17" t="s">
        <v>62</v>
      </c>
      <c r="AC11" s="70" t="n">
        <v>41363.8063</v>
      </c>
      <c r="AD11" s="1" t="s">
        <v>122</v>
      </c>
      <c r="AF11" s="1" t="s">
        <v>123</v>
      </c>
      <c r="AU11" s="1" t="s">
        <v>124</v>
      </c>
      <c r="AV11" s="1" t="s">
        <v>125</v>
      </c>
      <c r="AW11" s="1" t="n">
        <v>0.0797</v>
      </c>
      <c r="AX11" s="1" t="n">
        <v>0.0154</v>
      </c>
      <c r="AY11" s="1" t="n">
        <v>0.0004</v>
      </c>
    </row>
    <row r="12" customFormat="false" ht="12.75" hidden="false" customHeight="false" outlineLevel="0" collapsed="false">
      <c r="A12" s="0" t="s">
        <v>31</v>
      </c>
      <c r="B12" s="0"/>
      <c r="C12" s="16" t="n">
        <f aca="true">SLOPE(INDIRECT($G$11):G978,INDIRECT($F$11):F978)</f>
        <v>8.50934054754336E-006</v>
      </c>
      <c r="D12" s="17"/>
      <c r="E12" s="0"/>
      <c r="U12" s="1" t="n">
        <v>-20000</v>
      </c>
      <c r="V12" s="69" t="n">
        <f aca="false">+S$3+S$4*U12+S$5*U12^2+S$6*SIN(RADIANS(S$7*U12+S$8))</f>
        <v>-0.0259585144380329</v>
      </c>
      <c r="AA12" s="1" t="s">
        <v>64</v>
      </c>
      <c r="AB12" s="17" t="s">
        <v>67</v>
      </c>
      <c r="AC12" s="70" t="n">
        <v>43192.43</v>
      </c>
      <c r="AD12" s="1" t="s">
        <v>122</v>
      </c>
      <c r="AF12" s="1" t="s">
        <v>123</v>
      </c>
      <c r="AU12" s="1" t="s">
        <v>124</v>
      </c>
      <c r="AV12" s="1" t="s">
        <v>126</v>
      </c>
      <c r="AW12" s="1" t="n">
        <v>0.0116</v>
      </c>
      <c r="AX12" s="1" t="s">
        <v>127</v>
      </c>
      <c r="AY12" s="1" t="s">
        <v>128</v>
      </c>
    </row>
    <row r="13" customFormat="false" ht="12.75" hidden="false" customHeight="false" outlineLevel="0" collapsed="false">
      <c r="A13" s="0" t="s">
        <v>32</v>
      </c>
      <c r="B13" s="0"/>
      <c r="C13" s="17" t="s">
        <v>33</v>
      </c>
      <c r="D13" s="20" t="s">
        <v>35</v>
      </c>
      <c r="E13" s="10" t="n">
        <v>1</v>
      </c>
      <c r="U13" s="1" t="n">
        <v>-18000</v>
      </c>
      <c r="V13" s="69" t="n">
        <f aca="false">+S$3+S$4*U13+S$5*U13^2+S$6*SIN(RADIANS(S$7*U13+S$8))</f>
        <v>-0.0232404620782106</v>
      </c>
      <c r="AA13" s="1" t="s">
        <v>66</v>
      </c>
      <c r="AB13" s="17" t="s">
        <v>67</v>
      </c>
      <c r="AC13" s="70" t="n">
        <v>46823.7661</v>
      </c>
      <c r="AD13" s="1" t="s">
        <v>129</v>
      </c>
      <c r="AF13" s="1" t="s">
        <v>123</v>
      </c>
      <c r="AU13" s="1" t="s">
        <v>130</v>
      </c>
      <c r="AV13" s="1" t="s">
        <v>131</v>
      </c>
      <c r="AW13" s="1" t="n">
        <v>0.0112</v>
      </c>
      <c r="AX13" s="1" t="s">
        <v>132</v>
      </c>
      <c r="AY13" s="1" t="n">
        <v>3</v>
      </c>
    </row>
    <row r="14" customFormat="false" ht="12.75" hidden="false" customHeight="false" outlineLevel="0" collapsed="false">
      <c r="A14" s="0"/>
      <c r="B14" s="0"/>
      <c r="C14" s="0"/>
      <c r="D14" s="20" t="s">
        <v>37</v>
      </c>
      <c r="E14" s="16" t="n">
        <f aca="true">NOW()+15018.5+$C$9/24</f>
        <v>61251.3672388957</v>
      </c>
      <c r="U14" s="1" t="n">
        <v>-16000</v>
      </c>
      <c r="V14" s="69" t="n">
        <f aca="false">+S$3+S$4*U14+S$5*U14^2+S$6*SIN(RADIANS(S$7*U14+S$8))</f>
        <v>-0.0241205212343713</v>
      </c>
      <c r="AA14" s="1" t="s">
        <v>66</v>
      </c>
      <c r="AB14" s="17" t="s">
        <v>62</v>
      </c>
      <c r="AC14" s="70" t="n">
        <v>46823.9082</v>
      </c>
      <c r="AD14" s="1" t="s">
        <v>129</v>
      </c>
      <c r="AF14" s="1" t="s">
        <v>123</v>
      </c>
      <c r="AU14" s="1" t="s">
        <v>133</v>
      </c>
      <c r="AV14" s="1" t="s">
        <v>134</v>
      </c>
      <c r="AW14" s="1" t="n">
        <v>0.012</v>
      </c>
      <c r="AX14" s="1" t="n">
        <v>0.0007</v>
      </c>
      <c r="AY14" s="1" t="n">
        <v>3</v>
      </c>
    </row>
    <row r="15" customFormat="false" ht="12.75" hidden="false" customHeight="false" outlineLevel="0" collapsed="false">
      <c r="A15" s="18" t="s">
        <v>34</v>
      </c>
      <c r="B15" s="0"/>
      <c r="C15" s="19" t="n">
        <f aca="false">(C7+C11)+(C8+C12)*INT(MAX(F21:F3519))</f>
        <v>57131.4042133289</v>
      </c>
      <c r="D15" s="20" t="s">
        <v>39</v>
      </c>
      <c r="E15" s="16" t="n">
        <f aca="false">ROUND(2*(E14-$C$7)/$C$8,0)/2+E13</f>
        <v>31614.5</v>
      </c>
      <c r="U15" s="1" t="n">
        <v>-14000</v>
      </c>
      <c r="V15" s="69" t="n">
        <f aca="false">+S$3+S$4*U15+S$5*U15^2+S$6*SIN(RADIANS(S$7*U15+S$8))</f>
        <v>-0.0286994058402788</v>
      </c>
      <c r="AA15" s="1" t="s">
        <v>66</v>
      </c>
      <c r="AB15" s="17" t="s">
        <v>62</v>
      </c>
      <c r="AC15" s="70" t="n">
        <v>46826.8769</v>
      </c>
      <c r="AD15" s="1" t="s">
        <v>129</v>
      </c>
      <c r="AF15" s="1" t="s">
        <v>123</v>
      </c>
      <c r="AU15" s="1" t="s">
        <v>135</v>
      </c>
      <c r="AV15" s="1" t="s">
        <v>136</v>
      </c>
      <c r="AW15" s="1" t="n">
        <v>0.0121</v>
      </c>
      <c r="AX15" s="1" t="n">
        <v>0.0007</v>
      </c>
      <c r="AY15" s="1" t="n">
        <v>3</v>
      </c>
    </row>
    <row r="16" customFormat="false" ht="12.75" hidden="false" customHeight="false" outlineLevel="0" collapsed="false">
      <c r="A16" s="18" t="s">
        <v>36</v>
      </c>
      <c r="B16" s="0"/>
      <c r="C16" s="19" t="n">
        <f aca="false">+C8+C12</f>
        <v>0.282737609340548</v>
      </c>
      <c r="D16" s="20" t="s">
        <v>41</v>
      </c>
      <c r="E16" s="23" t="n">
        <f aca="false">ROUND(2*(E14-$C$15)/$C$16,0)/2+E13</f>
        <v>14572.5</v>
      </c>
      <c r="U16" s="1" t="n">
        <v>-12000</v>
      </c>
      <c r="V16" s="69" t="n">
        <f aca="false">+S$3+S$4*U16+S$5*U16^2+S$6*SIN(RADIANS(S$7*U16+S$8))</f>
        <v>-0.0352496273936643</v>
      </c>
      <c r="AA16" s="1" t="s">
        <v>66</v>
      </c>
      <c r="AB16" s="17" t="s">
        <v>62</v>
      </c>
      <c r="AC16" s="70" t="n">
        <v>46827.7244</v>
      </c>
      <c r="AD16" s="1" t="s">
        <v>129</v>
      </c>
      <c r="AF16" s="1" t="s">
        <v>123</v>
      </c>
      <c r="AU16" s="1" t="s">
        <v>137</v>
      </c>
      <c r="AV16" s="1" t="s">
        <v>138</v>
      </c>
      <c r="AW16" s="1" t="n">
        <v>0.0114</v>
      </c>
      <c r="AX16" s="1" t="n">
        <v>0</v>
      </c>
      <c r="AY16" s="1" t="n">
        <v>3</v>
      </c>
    </row>
    <row r="17" customFormat="false" ht="13.5" hidden="false" customHeight="false" outlineLevel="0" collapsed="false">
      <c r="A17" s="20" t="s">
        <v>38</v>
      </c>
      <c r="B17" s="0"/>
      <c r="C17" s="0" t="n">
        <f aca="false">COUNT(C21:C2177)</f>
        <v>52</v>
      </c>
      <c r="D17" s="20" t="s">
        <v>42</v>
      </c>
      <c r="E17" s="24" t="n">
        <f aca="false">+$C$15+$C$16*E16-15018.5-$C$9/24</f>
        <v>46233.4938587773</v>
      </c>
      <c r="U17" s="1" t="n">
        <v>-10000</v>
      </c>
      <c r="V17" s="69" t="n">
        <f aca="false">+S$3+S$4*U17+S$5*U17^2+S$6*SIN(RADIANS(S$7*U17+S$8))</f>
        <v>-0.0408197237980794</v>
      </c>
      <c r="AA17" s="1" t="s">
        <v>66</v>
      </c>
      <c r="AB17" s="17" t="s">
        <v>62</v>
      </c>
      <c r="AC17" s="70" t="n">
        <v>46827.867</v>
      </c>
      <c r="AD17" s="1" t="s">
        <v>129</v>
      </c>
      <c r="AF17" s="1" t="s">
        <v>123</v>
      </c>
      <c r="AU17" s="1" t="s">
        <v>139</v>
      </c>
      <c r="AV17" s="1" t="s">
        <v>140</v>
      </c>
      <c r="AW17" s="1" t="n">
        <v>0.0126</v>
      </c>
      <c r="AX17" s="1" t="n">
        <v>0.0012</v>
      </c>
      <c r="AY17" s="1" t="n">
        <v>3</v>
      </c>
    </row>
    <row r="18" customFormat="false" ht="12.75" hidden="false" customHeight="false" outlineLevel="0" collapsed="false">
      <c r="A18" s="18" t="s">
        <v>40</v>
      </c>
      <c r="B18" s="0"/>
      <c r="C18" s="21" t="n">
        <f aca="false">+C15</f>
        <v>57131.4042133289</v>
      </c>
      <c r="D18" s="22" t="n">
        <f aca="false">+C16</f>
        <v>0.282737609340548</v>
      </c>
      <c r="E18" s="62" t="s">
        <v>105</v>
      </c>
      <c r="U18" s="1" t="n">
        <v>-8000</v>
      </c>
      <c r="V18" s="69" t="n">
        <f aca="false">+S$3+S$4*U18+S$5*U18^2+S$6*SIN(RADIANS(S$7*U18+S$8))</f>
        <v>-0.0422666011249197</v>
      </c>
      <c r="AA18" s="1" t="s">
        <v>68</v>
      </c>
      <c r="AB18" s="17" t="s">
        <v>62</v>
      </c>
      <c r="AC18" s="70" t="n">
        <v>50508.6458</v>
      </c>
      <c r="AD18" s="1" t="s">
        <v>53</v>
      </c>
      <c r="AF18" s="1" t="s">
        <v>123</v>
      </c>
      <c r="AU18" s="1" t="s">
        <v>141</v>
      </c>
      <c r="AV18" s="1" t="s">
        <v>142</v>
      </c>
      <c r="AW18" s="1" t="s">
        <v>143</v>
      </c>
      <c r="AX18" s="1" t="s">
        <v>144</v>
      </c>
      <c r="AY18" s="1" t="n">
        <v>4</v>
      </c>
    </row>
    <row r="19" customFormat="false" ht="13.5" hidden="false" customHeight="false" outlineLevel="0" collapsed="false">
      <c r="A19" s="11" t="s">
        <v>25</v>
      </c>
      <c r="E19" s="12" t="n">
        <v>38</v>
      </c>
      <c r="U19" s="1" t="n">
        <v>-6000</v>
      </c>
      <c r="V19" s="69" t="n">
        <f aca="false">+S$3+S$4*U19+S$5*U19^2+S$6*SIN(RADIANS(S$7*U19+S$8))</f>
        <v>-0.0373549030169379</v>
      </c>
      <c r="AA19" s="1" t="s">
        <v>71</v>
      </c>
      <c r="AB19" s="17" t="s">
        <v>62</v>
      </c>
      <c r="AC19" s="70" t="n">
        <v>50520.5746</v>
      </c>
      <c r="AD19" s="1" t="s">
        <v>53</v>
      </c>
      <c r="AF19" s="1" t="s">
        <v>123</v>
      </c>
      <c r="AU19" s="1" t="s">
        <v>145</v>
      </c>
      <c r="AV19" s="1" t="s">
        <v>146</v>
      </c>
      <c r="AW19" s="1" t="s">
        <v>147</v>
      </c>
      <c r="AX19" s="1" t="s">
        <v>148</v>
      </c>
      <c r="AY19" s="1" t="n">
        <v>5</v>
      </c>
    </row>
    <row r="20" customFormat="false" ht="13.5" hidden="false" customHeight="false" outlineLevel="0" collapsed="false">
      <c r="A20" s="15" t="s">
        <v>43</v>
      </c>
      <c r="B20" s="15" t="s">
        <v>44</v>
      </c>
      <c r="C20" s="15" t="s">
        <v>45</v>
      </c>
      <c r="D20" s="15" t="s">
        <v>46</v>
      </c>
      <c r="E20" s="15" t="s">
        <v>47</v>
      </c>
      <c r="F20" s="15" t="s">
        <v>48</v>
      </c>
      <c r="G20" s="15" t="s">
        <v>49</v>
      </c>
      <c r="H20" s="26" t="s">
        <v>149</v>
      </c>
      <c r="I20" s="26" t="s">
        <v>150</v>
      </c>
      <c r="J20" s="26" t="s">
        <v>151</v>
      </c>
      <c r="K20" s="26" t="s">
        <v>54</v>
      </c>
      <c r="L20" s="26" t="s">
        <v>55</v>
      </c>
      <c r="M20" s="26" t="s">
        <v>152</v>
      </c>
      <c r="N20" s="26" t="s">
        <v>153</v>
      </c>
      <c r="O20" s="26" t="s">
        <v>57</v>
      </c>
      <c r="P20" s="26" t="s">
        <v>58</v>
      </c>
      <c r="Q20" s="15" t="s">
        <v>59</v>
      </c>
      <c r="U20" s="1" t="n">
        <v>-4000</v>
      </c>
      <c r="V20" s="69" t="n">
        <f aca="false">+S$3+S$4*U20+S$5*U20^2+S$6*SIN(RADIANS(S$7*U20+S$8))</f>
        <v>-0.0255388779950844</v>
      </c>
      <c r="AA20" s="1" t="s">
        <v>20</v>
      </c>
      <c r="AB20" s="17" t="s">
        <v>62</v>
      </c>
      <c r="AC20" s="70" t="n">
        <v>51202.3969</v>
      </c>
      <c r="AD20" s="1" t="s">
        <v>129</v>
      </c>
      <c r="AF20" s="1" t="s">
        <v>123</v>
      </c>
      <c r="AU20" s="1" t="s">
        <v>154</v>
      </c>
      <c r="AV20" s="1" t="s">
        <v>155</v>
      </c>
      <c r="AW20" s="1" t="s">
        <v>156</v>
      </c>
      <c r="AX20" s="1" t="n">
        <v>0.0053</v>
      </c>
      <c r="AY20" s="1" t="n">
        <v>6</v>
      </c>
    </row>
    <row r="21" customFormat="false" ht="12.75" hidden="false" customHeight="false" outlineLevel="0" collapsed="false">
      <c r="A21" s="1" t="s">
        <v>61</v>
      </c>
      <c r="B21" s="28" t="s">
        <v>62</v>
      </c>
      <c r="C21" s="29" t="n">
        <v>41363.8063</v>
      </c>
      <c r="D21" s="28"/>
      <c r="E21" s="1" t="n">
        <f aca="false">+(C21-C$7)/C$8</f>
        <v>-38727.7181584775</v>
      </c>
      <c r="F21" s="71" t="n">
        <f aca="false">ROUND(2*E21,0)/2-0.5</f>
        <v>-38728</v>
      </c>
      <c r="G21" s="1" t="n">
        <f aca="false">+C21-(C$7+F21*C$8)</f>
        <v>0.079684799995448</v>
      </c>
      <c r="H21" s="1" t="n">
        <f aca="false">+G21</f>
        <v>0.079684799995448</v>
      </c>
      <c r="I21" s="30"/>
      <c r="J21" s="30"/>
      <c r="K21" s="30"/>
      <c r="L21" s="30"/>
      <c r="M21" s="30"/>
      <c r="N21" s="30"/>
      <c r="O21" s="30"/>
      <c r="P21" s="30"/>
      <c r="Q21" s="31" t="n">
        <f aca="false">+C21-15018.5</f>
        <v>26345.3063</v>
      </c>
      <c r="R21" s="29" t="s">
        <v>63</v>
      </c>
      <c r="U21" s="1" t="n">
        <v>-2000</v>
      </c>
      <c r="V21" s="69" t="n">
        <f aca="false">+S$3+S$4*U21+S$5*U21^2+S$6*SIN(RADIANS(S$7*U21+S$8))</f>
        <v>-0.008153268592468</v>
      </c>
      <c r="AA21" s="1" t="s">
        <v>24</v>
      </c>
      <c r="AB21" s="17" t="s">
        <v>62</v>
      </c>
      <c r="AC21" s="70" t="n">
        <v>51572.0756</v>
      </c>
      <c r="AD21" s="1" t="s">
        <v>53</v>
      </c>
      <c r="AF21" s="1" t="s">
        <v>123</v>
      </c>
      <c r="AU21" s="1" t="s">
        <v>157</v>
      </c>
      <c r="AV21" s="1" t="s">
        <v>158</v>
      </c>
      <c r="AW21" s="1" t="s">
        <v>128</v>
      </c>
      <c r="AX21" s="1" t="n">
        <v>0.0048</v>
      </c>
      <c r="AY21" s="1" t="n">
        <v>7</v>
      </c>
    </row>
    <row r="22" customFormat="false" ht="12.75" hidden="false" customHeight="false" outlineLevel="0" collapsed="false">
      <c r="A22" s="1" t="s">
        <v>64</v>
      </c>
      <c r="C22" s="32" t="n">
        <v>43192.43</v>
      </c>
      <c r="D22" s="32" t="s">
        <v>33</v>
      </c>
      <c r="E22" s="1" t="n">
        <f aca="false">+(C22-C$7)/C$8</f>
        <v>-32259.9590915827</v>
      </c>
      <c r="F22" s="1" t="n">
        <f aca="false">ROUND(2*E22,0)/2</f>
        <v>-32260</v>
      </c>
      <c r="G22" s="1" t="n">
        <f aca="false">+C22-(C$7+F22*C$8)</f>
        <v>0.0115660000010394</v>
      </c>
      <c r="H22" s="1" t="n">
        <f aca="false">+G22</f>
        <v>0.0115660000010394</v>
      </c>
      <c r="O22" s="30"/>
      <c r="Q22" s="31" t="n">
        <f aca="false">+C22-15018.5</f>
        <v>28173.93</v>
      </c>
      <c r="R22" s="1" t="s">
        <v>65</v>
      </c>
      <c r="U22" s="1" t="n">
        <v>0</v>
      </c>
      <c r="V22" s="69" t="n">
        <f aca="false">+S$3+S$4*U22+S$5*U22^2+S$6*SIN(RADIANS(S$7*U22+S$8))</f>
        <v>0.0120535455502729</v>
      </c>
      <c r="AA22" s="1" t="s">
        <v>24</v>
      </c>
      <c r="AB22" s="17" t="s">
        <v>67</v>
      </c>
      <c r="AC22" s="70" t="n">
        <v>51572.2166</v>
      </c>
      <c r="AD22" s="1" t="s">
        <v>53</v>
      </c>
      <c r="AF22" s="1" t="s">
        <v>123</v>
      </c>
      <c r="AU22" s="1" t="s">
        <v>159</v>
      </c>
      <c r="AV22" s="1" t="s">
        <v>160</v>
      </c>
      <c r="AW22" s="1" t="s">
        <v>161</v>
      </c>
      <c r="AX22" s="1" t="n">
        <v>0.0044</v>
      </c>
      <c r="AY22" s="1" t="n">
        <v>7</v>
      </c>
    </row>
    <row r="23" customFormat="false" ht="12.75" hidden="false" customHeight="false" outlineLevel="0" collapsed="false">
      <c r="A23" s="1" t="s">
        <v>66</v>
      </c>
      <c r="B23" s="17" t="s">
        <v>62</v>
      </c>
      <c r="C23" s="32" t="n">
        <v>46823.7661</v>
      </c>
      <c r="D23" s="32"/>
      <c r="E23" s="1" t="n">
        <f aca="false">+(C23-C$7)/C$8</f>
        <v>-19416.0880503634</v>
      </c>
      <c r="F23" s="1" t="n">
        <f aca="false">ROUND(2*E23,0)/2</f>
        <v>-19416</v>
      </c>
      <c r="G23" s="1" t="n">
        <f aca="false">+C23-(C$7+F23*C$8)</f>
        <v>-0.02489439999772</v>
      </c>
      <c r="H23" s="1" t="n">
        <f aca="false">+G23</f>
        <v>-0.02489439999772</v>
      </c>
      <c r="O23" s="30"/>
      <c r="Q23" s="31" t="n">
        <f aca="false">+C23-15018.5</f>
        <v>31805.2661</v>
      </c>
      <c r="U23" s="1" t="n">
        <v>2000</v>
      </c>
      <c r="V23" s="69" t="n">
        <f aca="false">+S$3+S$4*U23+S$5*U23^2+S$6*SIN(RADIANS(S$7*U23+S$8))</f>
        <v>0.0318808566864794</v>
      </c>
      <c r="AA23" s="1" t="s">
        <v>24</v>
      </c>
      <c r="AB23" s="17" t="s">
        <v>67</v>
      </c>
      <c r="AC23" s="70" t="n">
        <v>51572.3588</v>
      </c>
      <c r="AD23" s="1" t="s">
        <v>53</v>
      </c>
      <c r="AF23" s="1" t="s">
        <v>123</v>
      </c>
      <c r="AU23" s="1" t="s">
        <v>162</v>
      </c>
      <c r="AV23" s="1" t="s">
        <v>163</v>
      </c>
      <c r="AW23" s="1" t="s">
        <v>164</v>
      </c>
      <c r="AX23" s="1" t="n">
        <v>0.005</v>
      </c>
      <c r="AY23" s="1" t="n">
        <v>7</v>
      </c>
    </row>
    <row r="24" customFormat="false" ht="12.75" hidden="false" customHeight="false" outlineLevel="0" collapsed="false">
      <c r="A24" s="1" t="s">
        <v>66</v>
      </c>
      <c r="B24" s="17" t="s">
        <v>67</v>
      </c>
      <c r="C24" s="32" t="n">
        <v>46823.9082</v>
      </c>
      <c r="D24" s="32"/>
      <c r="E24" s="1" t="n">
        <f aca="false">+(C24-C$7)/C$8</f>
        <v>-19415.5854491101</v>
      </c>
      <c r="F24" s="1" t="n">
        <f aca="false">ROUND(2*E24,0)/2</f>
        <v>-19415.5</v>
      </c>
      <c r="G24" s="1" t="n">
        <f aca="false">+C24-(C$7+F24*C$8)</f>
        <v>-0.0241589500001282</v>
      </c>
      <c r="H24" s="1" t="n">
        <f aca="false">+G24</f>
        <v>-0.0241589500001282</v>
      </c>
      <c r="O24" s="30"/>
      <c r="Q24" s="31" t="n">
        <f aca="false">+C24-15018.5</f>
        <v>31805.4082</v>
      </c>
      <c r="U24" s="1" t="n">
        <v>4000</v>
      </c>
      <c r="V24" s="69" t="n">
        <f aca="false">+S$3+S$4*U24+S$5*U24^2+S$6*SIN(RADIANS(S$7*U24+S$8))</f>
        <v>0.0487951501251654</v>
      </c>
      <c r="AA24" s="1" t="s">
        <v>27</v>
      </c>
      <c r="AB24" s="17" t="s">
        <v>62</v>
      </c>
      <c r="AC24" s="70" t="n">
        <v>51611.088</v>
      </c>
      <c r="AD24" s="1" t="s">
        <v>53</v>
      </c>
      <c r="AF24" s="1" t="s">
        <v>123</v>
      </c>
      <c r="AU24" s="1" t="s">
        <v>165</v>
      </c>
      <c r="AV24" s="1" t="s">
        <v>166</v>
      </c>
      <c r="AW24" s="1" t="s">
        <v>167</v>
      </c>
      <c r="AX24" s="1" t="s">
        <v>168</v>
      </c>
      <c r="AY24" s="1" t="n">
        <v>8</v>
      </c>
    </row>
    <row r="25" customFormat="false" ht="12.75" hidden="false" customHeight="false" outlineLevel="0" collapsed="false">
      <c r="A25" s="1" t="s">
        <v>66</v>
      </c>
      <c r="B25" s="17" t="s">
        <v>62</v>
      </c>
      <c r="C25" s="32" t="n">
        <v>46826.8769</v>
      </c>
      <c r="D25" s="32"/>
      <c r="E25" s="1" t="n">
        <f aca="false">+(C25-C$7)/C$8</f>
        <v>-19405.0852918925</v>
      </c>
      <c r="F25" s="1" t="n">
        <f aca="false">ROUND(2*E25,0)/2</f>
        <v>-19405</v>
      </c>
      <c r="G25" s="1" t="n">
        <f aca="false">+C25-(C$7+F25*C$8)</f>
        <v>-0.0241144999963581</v>
      </c>
      <c r="H25" s="1" t="n">
        <f aca="false">+G25</f>
        <v>-0.0241144999963581</v>
      </c>
      <c r="O25" s="30"/>
      <c r="Q25" s="31" t="n">
        <f aca="false">+C25-15018.5</f>
        <v>31808.3769</v>
      </c>
      <c r="U25" s="1" t="n">
        <v>6000</v>
      </c>
      <c r="V25" s="69" t="n">
        <f aca="false">+S$3+S$4*U25+S$5*U25^2+S$6*SIN(RADIANS(S$7*U25+S$8))</f>
        <v>0.0618162592737521</v>
      </c>
      <c r="AA25" s="1" t="s">
        <v>27</v>
      </c>
      <c r="AB25" s="17" t="s">
        <v>67</v>
      </c>
      <c r="AC25" s="70" t="n">
        <v>52311.1443</v>
      </c>
      <c r="AD25" s="1" t="s">
        <v>53</v>
      </c>
      <c r="AF25" s="1" t="s">
        <v>123</v>
      </c>
      <c r="AU25" s="1" t="s">
        <v>169</v>
      </c>
      <c r="AV25" s="1" t="n">
        <v>0.0056</v>
      </c>
      <c r="AW25" s="1" t="s">
        <v>170</v>
      </c>
      <c r="AX25" s="1" t="s">
        <v>171</v>
      </c>
      <c r="AY25" s="1" t="n">
        <v>8</v>
      </c>
    </row>
    <row r="26" customFormat="false" ht="12.75" hidden="false" customHeight="false" outlineLevel="0" collapsed="false">
      <c r="A26" s="1" t="s">
        <v>66</v>
      </c>
      <c r="B26" s="17" t="s">
        <v>62</v>
      </c>
      <c r="C26" s="32" t="n">
        <v>46827.7244</v>
      </c>
      <c r="D26" s="32"/>
      <c r="E26" s="1" t="n">
        <f aca="false">+(C26-C$7)/C$8</f>
        <v>-19402.0877228414</v>
      </c>
      <c r="F26" s="1" t="n">
        <f aca="false">ROUND(2*E26,0)/2</f>
        <v>-19402</v>
      </c>
      <c r="G26" s="1" t="n">
        <f aca="false">+C26-(C$7+F26*C$8)</f>
        <v>-0.0248017999983858</v>
      </c>
      <c r="H26" s="1" t="n">
        <f aca="false">+G26</f>
        <v>-0.0248017999983858</v>
      </c>
      <c r="O26" s="30"/>
      <c r="Q26" s="31" t="n">
        <f aca="false">+C26-15018.5</f>
        <v>31809.2244</v>
      </c>
      <c r="U26" s="1" t="n">
        <v>8000</v>
      </c>
      <c r="V26" s="69" t="n">
        <f aca="false">+S$3+S$4*U26+S$5*U26^2+S$6*SIN(RADIANS(S$7*U26+S$8))</f>
        <v>0.0718602014510287</v>
      </c>
      <c r="AA26" s="1" t="s">
        <v>27</v>
      </c>
      <c r="AB26" s="17" t="s">
        <v>62</v>
      </c>
      <c r="AC26" s="70" t="n">
        <v>52312.2764</v>
      </c>
      <c r="AD26" s="1" t="s">
        <v>53</v>
      </c>
      <c r="AF26" s="1" t="s">
        <v>123</v>
      </c>
      <c r="AU26" s="1" t="s">
        <v>172</v>
      </c>
      <c r="AV26" s="1" t="n">
        <v>0.0068</v>
      </c>
      <c r="AW26" s="1" t="n">
        <v>0.0002</v>
      </c>
      <c r="AX26" s="1" t="s">
        <v>173</v>
      </c>
      <c r="AY26" s="1" t="n">
        <v>8</v>
      </c>
    </row>
    <row r="27" customFormat="false" ht="12.75" hidden="false" customHeight="false" outlineLevel="0" collapsed="false">
      <c r="A27" s="1" t="s">
        <v>66</v>
      </c>
      <c r="B27" s="17" t="s">
        <v>67</v>
      </c>
      <c r="C27" s="32" t="n">
        <v>46827.867</v>
      </c>
      <c r="D27" s="32"/>
      <c r="E27" s="1" t="n">
        <f aca="false">+(C27-C$7)/C$8</f>
        <v>-19401.5833531108</v>
      </c>
      <c r="F27" s="1" t="n">
        <f aca="false">ROUND(2*E27,0)/2</f>
        <v>-19401.5</v>
      </c>
      <c r="G27" s="1" t="n">
        <f aca="false">+C27-(C$7+F27*C$8)</f>
        <v>-0.0235663499988732</v>
      </c>
      <c r="H27" s="1" t="n">
        <f aca="false">+G27</f>
        <v>-0.0235663499988732</v>
      </c>
      <c r="O27" s="30"/>
      <c r="Q27" s="31" t="n">
        <f aca="false">+C27-15018.5</f>
        <v>31809.367</v>
      </c>
      <c r="U27" s="1" t="n">
        <v>10000</v>
      </c>
      <c r="V27" s="69" t="n">
        <f aca="false">+S$3+S$4*U27+S$5*U27^2+S$6*SIN(RADIANS(S$7*U27+S$8))</f>
        <v>0.0814187797583536</v>
      </c>
      <c r="AA27" s="1" t="s">
        <v>27</v>
      </c>
      <c r="AB27" s="17" t="s">
        <v>62</v>
      </c>
      <c r="AC27" s="70" t="n">
        <v>52313.1244</v>
      </c>
      <c r="AD27" s="1" t="s">
        <v>53</v>
      </c>
      <c r="AF27" s="1" t="s">
        <v>123</v>
      </c>
      <c r="AU27" s="1" t="s">
        <v>174</v>
      </c>
      <c r="AV27" s="1" t="n">
        <v>0.0066</v>
      </c>
      <c r="AW27" s="1" t="n">
        <v>0</v>
      </c>
      <c r="AX27" s="1" t="s">
        <v>175</v>
      </c>
      <c r="AY27" s="1" t="n">
        <v>8</v>
      </c>
    </row>
    <row r="28" customFormat="false" ht="12.75" hidden="false" customHeight="false" outlineLevel="0" collapsed="false">
      <c r="A28" s="1" t="s">
        <v>68</v>
      </c>
      <c r="C28" s="32" t="n">
        <v>50508.5558</v>
      </c>
      <c r="D28" s="32" t="n">
        <v>0.0028</v>
      </c>
      <c r="E28" s="1" t="n">
        <f aca="false">+(C28-C$7)/C$8</f>
        <v>-6383.15405099793</v>
      </c>
      <c r="F28" s="1" t="n">
        <f aca="false">ROUND(2*E28,0)/2</f>
        <v>-6383</v>
      </c>
      <c r="G28" s="1" t="n">
        <f aca="false">+C28-(C$7+F28*C$8)</f>
        <v>-0.0435547000015504</v>
      </c>
      <c r="I28" s="1" t="n">
        <f aca="false">+G28</f>
        <v>-0.0435547000015504</v>
      </c>
      <c r="O28" s="30"/>
      <c r="Q28" s="31" t="n">
        <f aca="false">+C28-15018.5</f>
        <v>35490.0558</v>
      </c>
      <c r="U28" s="1" t="n">
        <v>12000</v>
      </c>
      <c r="V28" s="69" t="n">
        <f aca="false">+S$3+S$4*U28+S$5*U28^2+S$6*SIN(RADIANS(S$7*U28+S$8))</f>
        <v>0.0936880176249029</v>
      </c>
      <c r="AA28" s="1" t="s">
        <v>27</v>
      </c>
      <c r="AB28" s="17" t="s">
        <v>67</v>
      </c>
      <c r="AC28" s="70" t="n">
        <v>52313.2681</v>
      </c>
      <c r="AD28" s="1" t="s">
        <v>53</v>
      </c>
      <c r="AF28" s="1" t="s">
        <v>123</v>
      </c>
      <c r="AU28" s="1" t="n">
        <v>0</v>
      </c>
      <c r="AV28" s="1" t="n">
        <v>0.0089</v>
      </c>
      <c r="AW28" s="1" t="n">
        <v>0.0023</v>
      </c>
      <c r="AX28" s="1" t="s">
        <v>176</v>
      </c>
      <c r="AY28" s="1" t="n">
        <v>8</v>
      </c>
    </row>
    <row r="29" customFormat="false" ht="12.75" hidden="false" customHeight="false" outlineLevel="0" collapsed="false">
      <c r="A29" s="1" t="s">
        <v>71</v>
      </c>
      <c r="B29" s="17" t="s">
        <v>67</v>
      </c>
      <c r="C29" s="32" t="n">
        <v>50520.574</v>
      </c>
      <c r="D29" s="32" t="n">
        <v>0.0027</v>
      </c>
      <c r="E29" s="1" t="n">
        <f aca="false">+(C29-C$7)/C$8</f>
        <v>-6340.64622283309</v>
      </c>
      <c r="F29" s="1" t="n">
        <f aca="false">ROUND(2*E29,0)/2</f>
        <v>-6340.5</v>
      </c>
      <c r="G29" s="1" t="n">
        <f aca="false">+C29-(C$7+F29*C$8)</f>
        <v>-0.0413414499998908</v>
      </c>
      <c r="I29" s="1" t="n">
        <f aca="false">+G29</f>
        <v>-0.0413414499998908</v>
      </c>
      <c r="O29" s="30"/>
      <c r="Q29" s="31" t="n">
        <f aca="false">+C29-15018.5</f>
        <v>35502.074</v>
      </c>
      <c r="U29" s="1" t="n">
        <v>14000</v>
      </c>
      <c r="V29" s="69" t="n">
        <f aca="false">+S$3+S$4*U29+S$5*U29^2+S$6*SIN(RADIANS(S$7*U29+S$8))</f>
        <v>0.111450276093771</v>
      </c>
      <c r="AA29" s="1" t="s">
        <v>27</v>
      </c>
      <c r="AB29" s="17" t="s">
        <v>62</v>
      </c>
      <c r="AC29" s="70" t="n">
        <v>53020.3986</v>
      </c>
      <c r="AD29" s="1" t="s">
        <v>53</v>
      </c>
      <c r="AF29" s="1" t="s">
        <v>123</v>
      </c>
      <c r="AU29" s="1" t="n">
        <v>2501</v>
      </c>
      <c r="AV29" s="1" t="n">
        <v>0.034</v>
      </c>
      <c r="AW29" s="1" t="n">
        <v>0.0114</v>
      </c>
      <c r="AX29" s="1" t="s">
        <v>177</v>
      </c>
      <c r="AY29" s="1" t="n">
        <v>8</v>
      </c>
    </row>
    <row r="30" customFormat="false" ht="12.75" hidden="false" customHeight="false" outlineLevel="0" collapsed="false">
      <c r="A30" s="47" t="s">
        <v>72</v>
      </c>
      <c r="B30" s="72" t="str">
        <f aca="false">IF(INT(F30)=F30,"I","II")</f>
        <v>II</v>
      </c>
      <c r="C30" s="47" t="n">
        <v>50520.5746</v>
      </c>
      <c r="D30" s="72" t="s">
        <v>73</v>
      </c>
      <c r="E30" s="1" t="n">
        <f aca="false">+(C30-C$7)/C$8</f>
        <v>-6340.64410066032</v>
      </c>
      <c r="F30" s="1" t="n">
        <f aca="false">ROUND(2*E30,0)/2</f>
        <v>-6340.5</v>
      </c>
      <c r="G30" s="1" t="n">
        <f aca="false">+C30-(C$7+F30*C$8)</f>
        <v>-0.0407414500004961</v>
      </c>
      <c r="N30" s="1" t="n">
        <f aca="false">G30</f>
        <v>-0.0407414500004961</v>
      </c>
      <c r="O30" s="1" t="n">
        <f aca="false">+C$11+C$12*F30</f>
        <v>-0.0405409171493253</v>
      </c>
      <c r="Q30" s="31" t="n">
        <f aca="false">+C30-15018.5</f>
        <v>35502.0746</v>
      </c>
      <c r="U30" s="1" t="n">
        <v>16000</v>
      </c>
      <c r="V30" s="69" t="n">
        <f aca="false">+S$3+S$4*U30+S$5*U30^2+S$6*SIN(RADIANS(S$7*U30+S$8))</f>
        <v>0.136101059043266</v>
      </c>
      <c r="AA30" s="1" t="s">
        <v>27</v>
      </c>
      <c r="AB30" s="17" t="s">
        <v>62</v>
      </c>
      <c r="AC30" s="70" t="n">
        <v>53021.2496</v>
      </c>
      <c r="AD30" s="1" t="s">
        <v>53</v>
      </c>
      <c r="AF30" s="1" t="s">
        <v>123</v>
      </c>
      <c r="AU30" s="1" t="n">
        <v>2504</v>
      </c>
      <c r="AV30" s="1" t="n">
        <v>0.0368</v>
      </c>
      <c r="AW30" s="1" t="n">
        <v>0.0142</v>
      </c>
      <c r="AX30" s="1" t="n">
        <v>0.0003</v>
      </c>
      <c r="AY30" s="1" t="n">
        <v>8</v>
      </c>
    </row>
    <row r="31" s="40" customFormat="true" ht="12.75" hidden="false" customHeight="false" outlineLevel="0" collapsed="false">
      <c r="A31" s="1" t="s">
        <v>20</v>
      </c>
      <c r="B31" s="17" t="s">
        <v>62</v>
      </c>
      <c r="C31" s="32" t="n">
        <v>51202.3969</v>
      </c>
      <c r="D31" s="32" t="n">
        <v>0.0005</v>
      </c>
      <c r="E31" s="1" t="n">
        <f aca="false">+(C31-C$7)/C$8</f>
        <v>-3929.0695581035</v>
      </c>
      <c r="F31" s="1" t="n">
        <f aca="false">ROUND(2*E31,0)/2</f>
        <v>-3929</v>
      </c>
      <c r="G31" s="1" t="n">
        <f aca="false">+C31-(C$7+F31*C$8)</f>
        <v>-0.0196661000009044</v>
      </c>
      <c r="H31" s="1" t="n">
        <f aca="false">G31</f>
        <v>-0.0196661000009044</v>
      </c>
      <c r="I31" s="1"/>
      <c r="J31" s="1"/>
      <c r="K31" s="1"/>
      <c r="L31" s="1"/>
      <c r="M31" s="1"/>
      <c r="N31" s="1"/>
      <c r="O31" s="30"/>
      <c r="P31" s="1"/>
      <c r="Q31" s="31" t="n">
        <f aca="false">+C31-15018.5</f>
        <v>36183.8969</v>
      </c>
      <c r="T31" s="1"/>
      <c r="AA31" s="1" t="s">
        <v>27</v>
      </c>
      <c r="AB31" s="17" t="s">
        <v>62</v>
      </c>
      <c r="AC31" s="70" t="n">
        <v>53080.0578</v>
      </c>
      <c r="AD31" s="1" t="s">
        <v>53</v>
      </c>
      <c r="AE31" s="1"/>
      <c r="AF31" s="1" t="s">
        <v>123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 t="n">
        <v>2712</v>
      </c>
      <c r="AV31" s="1" t="n">
        <v>0.0373</v>
      </c>
      <c r="AW31" s="1" t="n">
        <v>0.0132</v>
      </c>
      <c r="AX31" s="1" t="s">
        <v>170</v>
      </c>
      <c r="AY31" s="1" t="n">
        <v>8</v>
      </c>
    </row>
    <row r="32" s="40" customFormat="true" ht="12.75" hidden="false" customHeight="false" outlineLevel="0" collapsed="false">
      <c r="A32" s="37" t="s">
        <v>24</v>
      </c>
      <c r="B32" s="38" t="s">
        <v>62</v>
      </c>
      <c r="C32" s="41" t="n">
        <v>51572.0756</v>
      </c>
      <c r="D32" s="37" t="s">
        <v>53</v>
      </c>
      <c r="E32" s="1" t="n">
        <f aca="false">+(C32-C$7)/C$8</f>
        <v>-2621.53276758566</v>
      </c>
      <c r="F32" s="1" t="n">
        <f aca="false">ROUND(2*E32,0)/2</f>
        <v>-2621.5</v>
      </c>
      <c r="G32" s="1" t="n">
        <f aca="false">+C32-(C$7+F32*C$8)</f>
        <v>-0.00926435000292258</v>
      </c>
      <c r="H32" s="1" t="n">
        <f aca="false">G32</f>
        <v>-0.00926435000292258</v>
      </c>
      <c r="O32" s="30"/>
      <c r="Q32" s="31" t="n">
        <f aca="false">+C32-15018.5</f>
        <v>36553.5756</v>
      </c>
      <c r="T32" s="1"/>
      <c r="AA32" s="1" t="s">
        <v>27</v>
      </c>
      <c r="AB32" s="17" t="s">
        <v>67</v>
      </c>
      <c r="AC32" s="70" t="n">
        <v>53080.2012</v>
      </c>
      <c r="AD32" s="1" t="s">
        <v>53</v>
      </c>
      <c r="AE32" s="1"/>
      <c r="AF32" s="1" t="s">
        <v>123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 t="n">
        <v>2712.5</v>
      </c>
      <c r="AV32" s="1" t="n">
        <v>0.0393</v>
      </c>
      <c r="AW32" s="1" t="n">
        <v>0.0152</v>
      </c>
      <c r="AX32" s="1" t="n">
        <v>0.001</v>
      </c>
      <c r="AY32" s="1" t="n">
        <v>8</v>
      </c>
    </row>
    <row r="33" s="40" customFormat="true" ht="12.75" hidden="false" customHeight="false" outlineLevel="0" collapsed="false">
      <c r="A33" s="37" t="s">
        <v>24</v>
      </c>
      <c r="B33" s="38" t="s">
        <v>67</v>
      </c>
      <c r="C33" s="41" t="n">
        <v>51572.2166</v>
      </c>
      <c r="D33" s="37" t="s">
        <v>53</v>
      </c>
      <c r="E33" s="1" t="n">
        <f aca="false">+(C33-C$7)/C$8</f>
        <v>-2621.03405698246</v>
      </c>
      <c r="F33" s="1" t="n">
        <f aca="false">ROUND(2*E33,0)/2</f>
        <v>-2621</v>
      </c>
      <c r="G33" s="1" t="n">
        <f aca="false">+C33-(C$7+F33*C$8)</f>
        <v>-0.00962889999937033</v>
      </c>
      <c r="H33" s="1" t="n">
        <f aca="false">G33</f>
        <v>-0.00962889999937033</v>
      </c>
      <c r="O33" s="30"/>
      <c r="Q33" s="31" t="n">
        <f aca="false">+C33-15018.5</f>
        <v>36553.7166</v>
      </c>
      <c r="T33" s="1"/>
      <c r="AA33" s="1" t="s">
        <v>27</v>
      </c>
      <c r="AB33" s="17" t="s">
        <v>62</v>
      </c>
      <c r="AC33" s="70" t="n">
        <v>53360.2517</v>
      </c>
      <c r="AD33" s="1" t="s">
        <v>53</v>
      </c>
      <c r="AE33" s="1"/>
      <c r="AF33" s="1" t="s">
        <v>123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 t="n">
        <v>3703</v>
      </c>
      <c r="AV33" s="1" t="n">
        <v>0.0508</v>
      </c>
      <c r="AW33" s="1" t="n">
        <v>0.0197</v>
      </c>
      <c r="AX33" s="1" t="n">
        <v>0.0043</v>
      </c>
      <c r="AY33" s="1" t="n">
        <v>8</v>
      </c>
    </row>
    <row r="34" s="40" customFormat="true" ht="12.75" hidden="false" customHeight="false" outlineLevel="0" collapsed="false">
      <c r="A34" s="37" t="s">
        <v>24</v>
      </c>
      <c r="B34" s="38" t="s">
        <v>67</v>
      </c>
      <c r="C34" s="41" t="n">
        <v>51572.3588</v>
      </c>
      <c r="D34" s="37" t="s">
        <v>53</v>
      </c>
      <c r="E34" s="1" t="n">
        <f aca="false">+(C34-C$7)/C$8</f>
        <v>-2620.53110203371</v>
      </c>
      <c r="F34" s="1" t="n">
        <f aca="false">ROUND(2*E34,0)/2</f>
        <v>-2620.5</v>
      </c>
      <c r="G34" s="1" t="n">
        <f aca="false">+C34-(C$7+F34*C$8)</f>
        <v>-0.0087934499970288</v>
      </c>
      <c r="H34" s="1" t="n">
        <f aca="false">G34</f>
        <v>-0.0087934499970288</v>
      </c>
      <c r="O34" s="30"/>
      <c r="Q34" s="31" t="n">
        <f aca="false">+C34-15018.5</f>
        <v>36553.8588</v>
      </c>
      <c r="T34" s="1"/>
      <c r="AA34" s="1" t="s">
        <v>27</v>
      </c>
      <c r="AB34" s="17" t="s">
        <v>67</v>
      </c>
      <c r="AC34" s="70" t="n">
        <v>53360.3938</v>
      </c>
      <c r="AD34" s="1" t="s">
        <v>53</v>
      </c>
      <c r="AE34" s="1"/>
      <c r="AF34" s="1" t="s">
        <v>123</v>
      </c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 t="n">
        <v>3703.5</v>
      </c>
      <c r="AV34" s="1" t="n">
        <v>0.0516</v>
      </c>
      <c r="AW34" s="1" t="n">
        <v>0.0205</v>
      </c>
      <c r="AX34" s="1" t="n">
        <v>0.0051</v>
      </c>
      <c r="AY34" s="1" t="n">
        <v>8</v>
      </c>
    </row>
    <row r="35" s="40" customFormat="true" ht="12.75" hidden="false" customHeight="false" outlineLevel="0" collapsed="false">
      <c r="A35" s="37" t="s">
        <v>27</v>
      </c>
      <c r="B35" s="38" t="s">
        <v>62</v>
      </c>
      <c r="C35" s="41" t="n">
        <v>51611.088</v>
      </c>
      <c r="D35" s="37" t="s">
        <v>53</v>
      </c>
      <c r="E35" s="1" t="n">
        <f aca="false">+(C35-C$7)/C$8</f>
        <v>-2483.54767867898</v>
      </c>
      <c r="F35" s="1" t="n">
        <f aca="false">ROUND(2*E35,0)/2</f>
        <v>-2483.5</v>
      </c>
      <c r="G35" s="1" t="n">
        <f aca="false">+C35-(C$7+F35*C$8)</f>
        <v>-0.0134801499953028</v>
      </c>
      <c r="H35" s="1" t="n">
        <f aca="false">G35</f>
        <v>-0.0134801499953028</v>
      </c>
      <c r="O35" s="30"/>
      <c r="Q35" s="31" t="n">
        <f aca="false">+C35-15018.5</f>
        <v>36592.588</v>
      </c>
      <c r="T35" s="1"/>
    </row>
    <row r="36" s="40" customFormat="true" ht="12.75" hidden="false" customHeight="false" outlineLevel="0" collapsed="false">
      <c r="A36" s="37" t="s">
        <v>27</v>
      </c>
      <c r="B36" s="38" t="s">
        <v>67</v>
      </c>
      <c r="C36" s="41" t="n">
        <v>52311.1443</v>
      </c>
      <c r="D36" s="37" t="s">
        <v>53</v>
      </c>
      <c r="E36" s="1" t="n">
        <f aca="false">+(C36-C$7)/C$8</f>
        <v>-7.48030535236907</v>
      </c>
      <c r="F36" s="1" t="n">
        <f aca="false">ROUND(2*E36,0)/2</f>
        <v>-7.5</v>
      </c>
      <c r="G36" s="1" t="n">
        <f aca="false">+C36-(C$7+F36*C$8)</f>
        <v>0.00556825000239769</v>
      </c>
      <c r="H36" s="1" t="n">
        <f aca="false">G36</f>
        <v>0.00556825000239769</v>
      </c>
      <c r="O36" s="1" t="n">
        <f aca="false">+C$11+C$12*F36</f>
        <v>0.0133487365382668</v>
      </c>
      <c r="Q36" s="31" t="n">
        <f aca="false">+C36-15018.5</f>
        <v>37292.6443</v>
      </c>
      <c r="T36" s="1"/>
    </row>
    <row r="37" s="40" customFormat="true" ht="12.75" hidden="false" customHeight="false" outlineLevel="0" collapsed="false">
      <c r="A37" s="37" t="s">
        <v>27</v>
      </c>
      <c r="B37" s="38" t="s">
        <v>62</v>
      </c>
      <c r="C37" s="41" t="n">
        <v>52312.2764</v>
      </c>
      <c r="D37" s="37" t="s">
        <v>53</v>
      </c>
      <c r="E37" s="1" t="n">
        <f aca="false">+(C37-C$7)/C$8</f>
        <v>-3.47611901285701</v>
      </c>
      <c r="F37" s="1" t="n">
        <f aca="false">ROUND(2*E37,0)/2</f>
        <v>-3.5</v>
      </c>
      <c r="G37" s="1" t="n">
        <f aca="false">+C37-(C$7+F37*C$8)</f>
        <v>0.00675185000000056</v>
      </c>
      <c r="H37" s="1" t="n">
        <f aca="false">G37</f>
        <v>0.00675185000000056</v>
      </c>
      <c r="O37" s="1" t="n">
        <f aca="false">+C$11+C$12*F37</f>
        <v>0.013382773900457</v>
      </c>
      <c r="Q37" s="31" t="n">
        <f aca="false">+C37-15018.5</f>
        <v>37293.7764</v>
      </c>
      <c r="T37" s="1"/>
    </row>
    <row r="38" s="40" customFormat="true" ht="12.75" hidden="false" customHeight="false" outlineLevel="0" collapsed="false">
      <c r="A38" s="37" t="s">
        <v>27</v>
      </c>
      <c r="B38" s="38" t="s">
        <v>62</v>
      </c>
      <c r="C38" s="41" t="n">
        <v>52313.1244</v>
      </c>
      <c r="D38" s="37" t="s">
        <v>53</v>
      </c>
      <c r="E38" s="1" t="n">
        <f aca="false">+(C38-C$7)/C$8</f>
        <v>-0.476781484466274</v>
      </c>
      <c r="F38" s="1" t="n">
        <f aca="false">ROUND(2*E38,0)/2</f>
        <v>-0.5</v>
      </c>
      <c r="G38" s="1" t="n">
        <f aca="false">+C38-(C$7+F38*C$8)</f>
        <v>0.00656454999989364</v>
      </c>
      <c r="H38" s="1" t="n">
        <f aca="false">G38</f>
        <v>0.00656454999989364</v>
      </c>
      <c r="O38" s="1" t="n">
        <f aca="false">+C$11+C$12*F38</f>
        <v>0.0134083019220996</v>
      </c>
      <c r="Q38" s="31" t="n">
        <f aca="false">+C38-15018.5</f>
        <v>37294.6244</v>
      </c>
      <c r="T38" s="1"/>
    </row>
    <row r="39" customFormat="false" ht="12.75" hidden="false" customHeight="false" outlineLevel="0" collapsed="false">
      <c r="A39" s="37" t="s">
        <v>27</v>
      </c>
      <c r="B39" s="38" t="s">
        <v>67</v>
      </c>
      <c r="C39" s="41" t="n">
        <v>52313.2681</v>
      </c>
      <c r="D39" s="37" t="s">
        <v>53</v>
      </c>
      <c r="E39" s="1" t="n">
        <f aca="false">+(C39-C$7)/C$8</f>
        <v>0.0314788962321946</v>
      </c>
      <c r="F39" s="1" t="n">
        <f aca="false">ROUND(2*E39,0)/2</f>
        <v>0</v>
      </c>
      <c r="G39" s="1" t="n">
        <f aca="false">+C39-(C$7+F39*C$8)</f>
        <v>0.00890000000072178</v>
      </c>
      <c r="H39" s="1" t="n">
        <f aca="false">G39</f>
        <v>0.00890000000072178</v>
      </c>
      <c r="I39" s="40"/>
      <c r="J39" s="40"/>
      <c r="K39" s="40"/>
      <c r="L39" s="40"/>
      <c r="M39" s="40"/>
      <c r="N39" s="40"/>
      <c r="O39" s="1" t="n">
        <f aca="false">+C$11+C$12*F39</f>
        <v>0.0134125565923734</v>
      </c>
      <c r="P39" s="40"/>
      <c r="Q39" s="31" t="n">
        <f aca="false">+C39-15018.5</f>
        <v>37294.7681</v>
      </c>
    </row>
    <row r="40" customFormat="false" ht="12.75" hidden="false" customHeight="false" outlineLevel="0" collapsed="false">
      <c r="A40" s="39" t="s">
        <v>75</v>
      </c>
      <c r="B40" s="38" t="s">
        <v>67</v>
      </c>
      <c r="C40" s="39" t="n">
        <v>52403.6</v>
      </c>
      <c r="D40" s="39" t="n">
        <v>0.01</v>
      </c>
      <c r="E40" s="1" t="n">
        <f aca="false">+(C40-C$7)/C$8</f>
        <v>319.531311067726</v>
      </c>
      <c r="F40" s="1" t="n">
        <f aca="false">ROUND(2*E40,0)/2</f>
        <v>319.5</v>
      </c>
      <c r="G40" s="1" t="n">
        <f aca="false">+C40-(C$7+F40*C$8)</f>
        <v>0.00885254999593599</v>
      </c>
      <c r="I40" s="1" t="n">
        <f aca="false">G40</f>
        <v>0.00885254999593599</v>
      </c>
      <c r="O40" s="1" t="n">
        <f aca="false">+C$11+C$12*F40</f>
        <v>0.0161312908973135</v>
      </c>
      <c r="Q40" s="31" t="n">
        <f aca="false">+C40-15018.5</f>
        <v>37385.1</v>
      </c>
    </row>
    <row r="41" customFormat="false" ht="12.75" hidden="false" customHeight="false" outlineLevel="0" collapsed="false">
      <c r="A41" s="39" t="s">
        <v>75</v>
      </c>
      <c r="B41" s="38" t="s">
        <v>67</v>
      </c>
      <c r="C41" s="39" t="n">
        <v>52645.9121</v>
      </c>
      <c r="D41" s="39" t="n">
        <v>0.0006</v>
      </c>
      <c r="E41" s="1" t="n">
        <f aca="false">+(C41-C$7)/C$8</f>
        <v>1176.5782156842</v>
      </c>
      <c r="F41" s="1" t="n">
        <f aca="false">ROUND(2*E41,0)/2</f>
        <v>1176.5</v>
      </c>
      <c r="G41" s="1" t="n">
        <f aca="false">+C41-(C$7+F41*C$8)</f>
        <v>0.0221138499982771</v>
      </c>
      <c r="I41" s="1" t="n">
        <f aca="false">G41</f>
        <v>0.0221138499982771</v>
      </c>
      <c r="O41" s="1" t="n">
        <f aca="false">+C$11+C$12*F41</f>
        <v>0.0234237957465581</v>
      </c>
      <c r="Q41" s="31" t="n">
        <f aca="false">+C41-15018.5</f>
        <v>37627.4121</v>
      </c>
    </row>
    <row r="42" s="40" customFormat="true" ht="12.75" hidden="false" customHeight="false" outlineLevel="0" collapsed="false">
      <c r="A42" s="45" t="s">
        <v>76</v>
      </c>
      <c r="B42" s="38" t="s">
        <v>62</v>
      </c>
      <c r="C42" s="39" t="n">
        <v>52691.294</v>
      </c>
      <c r="D42" s="39" t="n">
        <v>0.002</v>
      </c>
      <c r="E42" s="1" t="n">
        <f aca="false">+(C42-C$7)/C$8</f>
        <v>1337.09193712285</v>
      </c>
      <c r="F42" s="1" t="n">
        <f aca="false">ROUND(2*E42,0)/2</f>
        <v>1337</v>
      </c>
      <c r="G42" s="1" t="n">
        <f aca="false">+C42-(C$7+F42*C$8)</f>
        <v>0.0259932999979355</v>
      </c>
      <c r="H42" s="1"/>
      <c r="I42" s="1" t="n">
        <f aca="false">G42</f>
        <v>0.0259932999979355</v>
      </c>
      <c r="J42" s="1"/>
      <c r="K42" s="1"/>
      <c r="L42" s="1"/>
      <c r="M42" s="1"/>
      <c r="N42" s="1"/>
      <c r="O42" s="1" t="n">
        <f aca="false">+C$11+C$12*F42</f>
        <v>0.0247895449044388</v>
      </c>
      <c r="P42" s="1"/>
      <c r="Q42" s="31" t="n">
        <f aca="false">+C42-15018.5</f>
        <v>37672.794</v>
      </c>
      <c r="T42" s="1"/>
    </row>
    <row r="43" s="40" customFormat="true" ht="12.75" hidden="false" customHeight="false" outlineLevel="0" collapsed="false">
      <c r="A43" s="66" t="s">
        <v>77</v>
      </c>
      <c r="B43" s="72" t="str">
        <f aca="false">IF(INT(F43)=F43,"I","II")</f>
        <v>I</v>
      </c>
      <c r="C43" s="47" t="n">
        <v>52694.9652</v>
      </c>
      <c r="D43" s="72" t="s">
        <v>73</v>
      </c>
      <c r="E43" s="1" t="n">
        <f aca="false">+(C43-C$7)/C$8</f>
        <v>1350.07680496984</v>
      </c>
      <c r="F43" s="1" t="n">
        <f aca="false">ROUND(2*E43,0)/2</f>
        <v>1350</v>
      </c>
      <c r="G43" s="1" t="n">
        <f aca="false">+C43-(C$7+F43*C$8)</f>
        <v>0.0217149999953108</v>
      </c>
      <c r="H43" s="1"/>
      <c r="I43" s="1"/>
      <c r="J43" s="1"/>
      <c r="K43" s="1"/>
      <c r="L43" s="1"/>
      <c r="M43" s="1"/>
      <c r="N43" s="1" t="n">
        <f aca="false">G43</f>
        <v>0.0217149999953108</v>
      </c>
      <c r="O43" s="1" t="n">
        <f aca="false">+C$11+C$12*F43</f>
        <v>0.0249001663315569</v>
      </c>
      <c r="P43" s="1"/>
      <c r="Q43" s="31" t="n">
        <f aca="false">+C43-15018.5</f>
        <v>37676.4652</v>
      </c>
      <c r="T43" s="1"/>
    </row>
    <row r="44" s="40" customFormat="true" ht="12.75" hidden="false" customHeight="false" outlineLevel="0" collapsed="false">
      <c r="A44" s="37" t="s">
        <v>27</v>
      </c>
      <c r="B44" s="38" t="s">
        <v>62</v>
      </c>
      <c r="C44" s="41" t="n">
        <v>53020.3986</v>
      </c>
      <c r="D44" s="37" t="s">
        <v>53</v>
      </c>
      <c r="E44" s="1" t="n">
        <f aca="false">+(C44-C$7)/C$8</f>
        <v>2501.1199766844</v>
      </c>
      <c r="F44" s="1" t="n">
        <f aca="false">ROUND(2*E44,0)/2</f>
        <v>2501</v>
      </c>
      <c r="G44" s="1" t="n">
        <f aca="false">+C44-(C$7+F44*C$8)</f>
        <v>0.0339209000012488</v>
      </c>
      <c r="H44" s="40" t="n">
        <f aca="false">G44</f>
        <v>0.0339209000012488</v>
      </c>
      <c r="O44" s="1" t="n">
        <f aca="false">+C$11+C$12*F44</f>
        <v>0.0346944173017793</v>
      </c>
      <c r="Q44" s="31" t="n">
        <f aca="false">+C44-15018.5</f>
        <v>38001.8986</v>
      </c>
      <c r="T44" s="1"/>
    </row>
    <row r="45" s="40" customFormat="true" ht="12.75" hidden="false" customHeight="false" outlineLevel="0" collapsed="false">
      <c r="A45" s="37" t="s">
        <v>27</v>
      </c>
      <c r="B45" s="38" t="s">
        <v>62</v>
      </c>
      <c r="C45" s="41" t="n">
        <v>53021.2496</v>
      </c>
      <c r="D45" s="37" t="s">
        <v>53</v>
      </c>
      <c r="E45" s="1" t="n">
        <f aca="false">+(C45-C$7)/C$8</f>
        <v>2504.1299250767</v>
      </c>
      <c r="F45" s="1" t="n">
        <f aca="false">ROUND(2*E45,0)/2</f>
        <v>2504</v>
      </c>
      <c r="G45" s="1" t="n">
        <f aca="false">+C45-(C$7+F45*C$8)</f>
        <v>0.0367336000053911</v>
      </c>
      <c r="H45" s="40" t="n">
        <f aca="false">G45</f>
        <v>0.0367336000053911</v>
      </c>
      <c r="O45" s="1" t="n">
        <f aca="false">+C$11+C$12*F45</f>
        <v>0.0347199453234219</v>
      </c>
      <c r="Q45" s="31" t="n">
        <f aca="false">+C45-15018.5</f>
        <v>38002.7496</v>
      </c>
      <c r="T45" s="1"/>
    </row>
    <row r="46" customFormat="false" ht="12.75" hidden="false" customHeight="false" outlineLevel="0" collapsed="false">
      <c r="A46" s="66" t="s">
        <v>79</v>
      </c>
      <c r="B46" s="72" t="str">
        <f aca="false">IF(INT(F46)=F46,"I","II")</f>
        <v>I</v>
      </c>
      <c r="C46" s="47" t="n">
        <v>53029.1637</v>
      </c>
      <c r="D46" s="72" t="s">
        <v>73</v>
      </c>
      <c r="E46" s="1" t="n">
        <f aca="false">+(C46-C$7)/C$8</f>
        <v>2532.1217377341</v>
      </c>
      <c r="F46" s="1" t="n">
        <f aca="false">ROUND(2*E46,0)/2</f>
        <v>2532</v>
      </c>
      <c r="G46" s="1" t="n">
        <f aca="false">+C46-(C$7+F46*C$8)</f>
        <v>0.0344187999944552</v>
      </c>
      <c r="N46" s="1" t="n">
        <f aca="false">G46</f>
        <v>0.0344187999944552</v>
      </c>
      <c r="O46" s="1" t="n">
        <f aca="false">+C$11+C$12*F46</f>
        <v>0.0349582068587532</v>
      </c>
      <c r="Q46" s="31" t="n">
        <f aca="false">+C46-15018.5</f>
        <v>38010.6637</v>
      </c>
    </row>
    <row r="47" s="40" customFormat="true" ht="12.75" hidden="false" customHeight="false" outlineLevel="0" collapsed="false">
      <c r="A47" s="37" t="s">
        <v>27</v>
      </c>
      <c r="B47" s="38" t="s">
        <v>62</v>
      </c>
      <c r="C47" s="41" t="n">
        <v>53080.0578</v>
      </c>
      <c r="D47" s="37" t="s">
        <v>53</v>
      </c>
      <c r="E47" s="1" t="n">
        <f aca="false">+(C47-C$7)/C$8</f>
        <v>2712.13186049827</v>
      </c>
      <c r="F47" s="1" t="n">
        <f aca="false">ROUND(2*E47,0)/2</f>
        <v>2712</v>
      </c>
      <c r="G47" s="1" t="n">
        <f aca="false">+C47-(C$7+F47*C$8)</f>
        <v>0.0372808000029181</v>
      </c>
      <c r="H47" s="40" t="n">
        <f aca="false">G47</f>
        <v>0.0372808000029181</v>
      </c>
      <c r="O47" s="1" t="n">
        <f aca="false">+C$11+C$12*F47</f>
        <v>0.036489888157311</v>
      </c>
      <c r="Q47" s="31" t="n">
        <f aca="false">+C47-15018.5</f>
        <v>38061.5578</v>
      </c>
      <c r="T47" s="1"/>
    </row>
    <row r="48" s="40" customFormat="true" ht="12.75" hidden="false" customHeight="false" outlineLevel="0" collapsed="false">
      <c r="A48" s="37" t="s">
        <v>27</v>
      </c>
      <c r="B48" s="38" t="s">
        <v>67</v>
      </c>
      <c r="C48" s="41" t="n">
        <v>53080.2012</v>
      </c>
      <c r="D48" s="37" t="s">
        <v>53</v>
      </c>
      <c r="E48" s="1" t="n">
        <f aca="false">+(C48-C$7)/C$8</f>
        <v>2712.63905979258</v>
      </c>
      <c r="F48" s="1" t="n">
        <f aca="false">ROUND(2*E48,0)/2</f>
        <v>2712.5</v>
      </c>
      <c r="G48" s="1" t="n">
        <f aca="false">+C48-(C$7+F48*C$8)</f>
        <v>0.0393162500040489</v>
      </c>
      <c r="H48" s="40" t="n">
        <f aca="false">G48</f>
        <v>0.0393162500040489</v>
      </c>
      <c r="O48" s="1" t="n">
        <f aca="false">+C$11+C$12*F48</f>
        <v>0.0364941428275847</v>
      </c>
      <c r="Q48" s="31" t="n">
        <f aca="false">+C48-15018.5</f>
        <v>38061.7012</v>
      </c>
      <c r="T48" s="1"/>
    </row>
    <row r="49" customFormat="false" ht="12.75" hidden="false" customHeight="false" outlineLevel="0" collapsed="false">
      <c r="A49" s="39" t="s">
        <v>75</v>
      </c>
      <c r="B49" s="38" t="s">
        <v>67</v>
      </c>
      <c r="C49" s="39" t="n">
        <v>53326.8873</v>
      </c>
      <c r="D49" s="39" t="n">
        <v>0.0003</v>
      </c>
      <c r="E49" s="1" t="n">
        <f aca="false">+(C49-C$7)/C$8</f>
        <v>3585.15660397179</v>
      </c>
      <c r="F49" s="1" t="n">
        <f aca="false">ROUND(2*E49,0)/2</f>
        <v>3585</v>
      </c>
      <c r="G49" s="1" t="n">
        <f aca="false">+C49-(C$7+F49*C$8)</f>
        <v>0.0442765000043437</v>
      </c>
      <c r="I49" s="1" t="n">
        <f aca="false">G49</f>
        <v>0.0442765000043437</v>
      </c>
      <c r="O49" s="1" t="n">
        <f aca="false">+C$11+C$12*F49</f>
        <v>0.0439185424553163</v>
      </c>
      <c r="Q49" s="31" t="n">
        <f aca="false">+C49-15018.5</f>
        <v>38308.3873</v>
      </c>
    </row>
    <row r="50" customFormat="false" ht="12.75" hidden="false" customHeight="false" outlineLevel="0" collapsed="false">
      <c r="A50" s="37" t="s">
        <v>27</v>
      </c>
      <c r="B50" s="38" t="s">
        <v>62</v>
      </c>
      <c r="C50" s="41" t="n">
        <v>53360.2517</v>
      </c>
      <c r="D50" s="37" t="s">
        <v>53</v>
      </c>
      <c r="E50" s="1" t="n">
        <f aca="false">+(C50-C$7)/C$8</f>
        <v>3703.16497311384</v>
      </c>
      <c r="F50" s="1" t="n">
        <f aca="false">ROUND(2*E50,0)/2</f>
        <v>3703</v>
      </c>
      <c r="G50" s="1" t="n">
        <f aca="false">+C50-(C$7+F50*C$8)</f>
        <v>0.0466426999992109</v>
      </c>
      <c r="H50" s="40" t="n">
        <f aca="false">G50</f>
        <v>0.0466426999992109</v>
      </c>
      <c r="I50" s="40"/>
      <c r="J50" s="40"/>
      <c r="K50" s="40"/>
      <c r="L50" s="40"/>
      <c r="M50" s="40"/>
      <c r="N50" s="40"/>
      <c r="O50" s="1" t="n">
        <f aca="false">+C$11+C$12*F50</f>
        <v>0.0449226446399264</v>
      </c>
      <c r="P50" s="40"/>
      <c r="Q50" s="31" t="n">
        <f aca="false">+C50-15018.5</f>
        <v>38341.7517</v>
      </c>
    </row>
    <row r="51" customFormat="false" ht="12.75" hidden="false" customHeight="false" outlineLevel="0" collapsed="false">
      <c r="A51" s="47" t="s">
        <v>81</v>
      </c>
      <c r="B51" s="72" t="str">
        <f aca="false">IF(INT(F51)=F51,"I","II")</f>
        <v>I</v>
      </c>
      <c r="C51" s="47" t="n">
        <v>53360.2556</v>
      </c>
      <c r="D51" s="72" t="s">
        <v>82</v>
      </c>
      <c r="E51" s="1" t="n">
        <f aca="false">+(C51-C$7)/C$8</f>
        <v>3703.17876723689</v>
      </c>
      <c r="F51" s="1" t="n">
        <f aca="false">ROUND(2*E51,0)/2</f>
        <v>3703</v>
      </c>
      <c r="G51" s="1" t="n">
        <f aca="false">+C51-(C$7+F51*C$8)</f>
        <v>0.0505426999952761</v>
      </c>
      <c r="N51" s="1" t="n">
        <f aca="false">G51</f>
        <v>0.0505426999952761</v>
      </c>
      <c r="O51" s="1" t="n">
        <f aca="false">+C$11+C$12*F51</f>
        <v>0.0449226446399264</v>
      </c>
      <c r="Q51" s="31" t="n">
        <f aca="false">+C51-15018.5</f>
        <v>38341.7556</v>
      </c>
    </row>
    <row r="52" customFormat="false" ht="12.75" hidden="false" customHeight="false" outlineLevel="0" collapsed="false">
      <c r="A52" s="47" t="s">
        <v>81</v>
      </c>
      <c r="B52" s="72" t="str">
        <f aca="false">IF(INT(F52)=F52,"I","II")</f>
        <v>I</v>
      </c>
      <c r="C52" s="47" t="n">
        <v>53360.2562</v>
      </c>
      <c r="D52" s="72" t="s">
        <v>82</v>
      </c>
      <c r="E52" s="1" t="n">
        <f aca="false">+(C52-C$7)/C$8</f>
        <v>3703.1808894097</v>
      </c>
      <c r="F52" s="1" t="n">
        <f aca="false">ROUND(2*E52,0)/2</f>
        <v>3703</v>
      </c>
      <c r="G52" s="1" t="n">
        <f aca="false">+C52-(C$7+F52*C$8)</f>
        <v>0.0511427000019467</v>
      </c>
      <c r="N52" s="1" t="n">
        <f aca="false">G52</f>
        <v>0.0511427000019467</v>
      </c>
      <c r="O52" s="1" t="n">
        <f aca="false">+C$11+C$12*F52</f>
        <v>0.0449226446399264</v>
      </c>
      <c r="Q52" s="31" t="n">
        <f aca="false">+C52-15018.5</f>
        <v>38341.7562</v>
      </c>
    </row>
    <row r="53" customFormat="false" ht="12.75" hidden="false" customHeight="false" outlineLevel="0" collapsed="false">
      <c r="A53" s="37" t="s">
        <v>27</v>
      </c>
      <c r="B53" s="38" t="s">
        <v>67</v>
      </c>
      <c r="C53" s="41" t="n">
        <v>53360.3938</v>
      </c>
      <c r="D53" s="37" t="s">
        <v>53</v>
      </c>
      <c r="E53" s="1" t="n">
        <f aca="false">+(C53-C$7)/C$8</f>
        <v>3703.66757436712</v>
      </c>
      <c r="F53" s="1" t="n">
        <f aca="false">ROUND(2*E53,0)/2</f>
        <v>3703.5</v>
      </c>
      <c r="G53" s="1" t="n">
        <f aca="false">+C53-(C$7+F53*C$8)</f>
        <v>0.0473781499968027</v>
      </c>
      <c r="H53" s="40" t="n">
        <f aca="false">G53</f>
        <v>0.0473781499968027</v>
      </c>
      <c r="I53" s="40"/>
      <c r="J53" s="40"/>
      <c r="K53" s="40"/>
      <c r="L53" s="40"/>
      <c r="M53" s="40"/>
      <c r="N53" s="40"/>
      <c r="O53" s="1" t="n">
        <f aca="false">+C$11+C$12*F53</f>
        <v>0.0449268993102002</v>
      </c>
      <c r="P53" s="40"/>
      <c r="Q53" s="31" t="n">
        <f aca="false">+C53-15018.5</f>
        <v>38341.8938</v>
      </c>
    </row>
    <row r="54" customFormat="false" ht="12.75" hidden="false" customHeight="false" outlineLevel="0" collapsed="false">
      <c r="A54" s="47" t="s">
        <v>81</v>
      </c>
      <c r="B54" s="72" t="str">
        <f aca="false">IF(INT(F54)=F54,"I","II")</f>
        <v>II</v>
      </c>
      <c r="C54" s="47" t="n">
        <v>53360.3976</v>
      </c>
      <c r="D54" s="72" t="s">
        <v>82</v>
      </c>
      <c r="E54" s="1" t="n">
        <f aca="false">+(C54-C$7)/C$8</f>
        <v>3703.68101479471</v>
      </c>
      <c r="F54" s="1" t="n">
        <f aca="false">ROUND(2*E54,0)/2</f>
        <v>3703.5</v>
      </c>
      <c r="G54" s="1" t="n">
        <f aca="false">+C54-(C$7+F54*C$8)</f>
        <v>0.0511781499953941</v>
      </c>
      <c r="N54" s="1" t="n">
        <f aca="false">G54</f>
        <v>0.0511781499953941</v>
      </c>
      <c r="O54" s="1" t="n">
        <f aca="false">+C$11+C$12*F54</f>
        <v>0.0449268993102002</v>
      </c>
      <c r="Q54" s="31" t="n">
        <f aca="false">+C54-15018.5</f>
        <v>38341.8976</v>
      </c>
    </row>
    <row r="55" customFormat="false" ht="12.75" hidden="false" customHeight="false" outlineLevel="0" collapsed="false">
      <c r="A55" s="47" t="s">
        <v>81</v>
      </c>
      <c r="B55" s="72" t="str">
        <f aca="false">IF(INT(F55)=F55,"I","II")</f>
        <v>II</v>
      </c>
      <c r="C55" s="47" t="n">
        <v>53360.3984</v>
      </c>
      <c r="D55" s="72" t="s">
        <v>82</v>
      </c>
      <c r="E55" s="1" t="n">
        <f aca="false">+(C55-C$7)/C$8</f>
        <v>3703.68384435843</v>
      </c>
      <c r="F55" s="1" t="n">
        <f aca="false">ROUND(2*E55,0)/2</f>
        <v>3703.5</v>
      </c>
      <c r="G55" s="1" t="n">
        <f aca="false">+C55-(C$7+F55*C$8)</f>
        <v>0.0519781499970122</v>
      </c>
      <c r="N55" s="1" t="n">
        <f aca="false">G55</f>
        <v>0.0519781499970122</v>
      </c>
      <c r="O55" s="1" t="n">
        <f aca="false">+C$11+C$12*F55</f>
        <v>0.0449268993102002</v>
      </c>
      <c r="Q55" s="31" t="n">
        <f aca="false">+C55-15018.5</f>
        <v>38341.8984</v>
      </c>
    </row>
    <row r="56" customFormat="false" ht="12.75" hidden="false" customHeight="false" outlineLevel="0" collapsed="false">
      <c r="A56" s="66" t="s">
        <v>87</v>
      </c>
      <c r="B56" s="72" t="str">
        <f aca="false">IF(INT(F56)=F56,"I","II")</f>
        <v>II</v>
      </c>
      <c r="C56" s="47" t="n">
        <v>54142.1618</v>
      </c>
      <c r="D56" s="72" t="s">
        <v>82</v>
      </c>
      <c r="E56" s="1" t="n">
        <f aca="false">+(C56-C$7)/C$8</f>
        <v>6468.7455235418</v>
      </c>
      <c r="F56" s="1" t="n">
        <f aca="false">ROUND(2*E56,0)/2</f>
        <v>6468.5</v>
      </c>
      <c r="G56" s="1" t="n">
        <f aca="false">+C56-(C$7+F56*C$8)</f>
        <v>0.0694166500034044</v>
      </c>
      <c r="N56" s="1" t="n">
        <f aca="false">G56</f>
        <v>0.0694166500034044</v>
      </c>
      <c r="O56" s="1" t="n">
        <f aca="false">+C$11+C$12*F56</f>
        <v>0.0684552259241576</v>
      </c>
      <c r="Q56" s="31" t="n">
        <f aca="false">+C56-15018.5</f>
        <v>39123.6618</v>
      </c>
    </row>
    <row r="57" customFormat="false" ht="12.75" hidden="false" customHeight="false" outlineLevel="0" collapsed="false">
      <c r="A57" s="39" t="s">
        <v>89</v>
      </c>
      <c r="B57" s="48"/>
      <c r="C57" s="39" t="n">
        <v>54202.3869</v>
      </c>
      <c r="D57" s="39" t="n">
        <v>0.0053</v>
      </c>
      <c r="E57" s="1" t="n">
        <f aca="false">+(C57-C$7)/C$8</f>
        <v>6681.75896998221</v>
      </c>
      <c r="F57" s="73" t="n">
        <f aca="false">ROUND(2*E57,0)/2-0.5</f>
        <v>6681.5</v>
      </c>
      <c r="G57" s="1" t="n">
        <f aca="false">+C57-(C$7+F57*C$8)</f>
        <v>0.0732183500003885</v>
      </c>
      <c r="I57" s="1" t="n">
        <f aca="false">G57</f>
        <v>0.0732183500003885</v>
      </c>
      <c r="O57" s="1" t="n">
        <f aca="false">+C$11+C$12*F57</f>
        <v>0.0702677154607843</v>
      </c>
      <c r="Q57" s="31" t="n">
        <f aca="false">+C57-15018.5</f>
        <v>39183.8869</v>
      </c>
    </row>
    <row r="58" customFormat="false" ht="12.75" hidden="false" customHeight="false" outlineLevel="0" collapsed="false">
      <c r="A58" s="39" t="s">
        <v>90</v>
      </c>
      <c r="B58" s="38" t="s">
        <v>62</v>
      </c>
      <c r="C58" s="39" t="n">
        <v>54508.446</v>
      </c>
      <c r="D58" s="39" t="n">
        <v>0.0016</v>
      </c>
      <c r="E58" s="1" t="n">
        <f aca="false">+(C58-C$7)/C$8</f>
        <v>7764.27612155948</v>
      </c>
      <c r="F58" s="73" t="n">
        <f aca="false">ROUND(2*E58,0)/2-0.5</f>
        <v>7764</v>
      </c>
      <c r="G58" s="1" t="n">
        <f aca="false">+C58-(C$7+F58*C$8)</f>
        <v>0.0780676000067615</v>
      </c>
      <c r="I58" s="1" t="n">
        <f aca="false">G58</f>
        <v>0.0780676000067615</v>
      </c>
      <c r="O58" s="1" t="n">
        <f aca="false">+C$11+C$12*F58</f>
        <v>0.0794790766035</v>
      </c>
      <c r="Q58" s="31" t="n">
        <f aca="false">+C58-15018.5</f>
        <v>39489.946</v>
      </c>
    </row>
    <row r="59" customFormat="false" ht="12.75" hidden="false" customHeight="false" outlineLevel="0" collapsed="false">
      <c r="A59" s="39" t="s">
        <v>91</v>
      </c>
      <c r="B59" s="38" t="s">
        <v>62</v>
      </c>
      <c r="C59" s="39" t="n">
        <v>54831.8929</v>
      </c>
      <c r="D59" s="39" t="n">
        <v>0.0006</v>
      </c>
      <c r="E59" s="1" t="n">
        <f aca="false">+(C59-C$7)/C$8</f>
        <v>8908.29313289647</v>
      </c>
      <c r="F59" s="73" t="n">
        <f aca="false">ROUND(2*E59,0)/2-0.5</f>
        <v>8908</v>
      </c>
      <c r="G59" s="1" t="n">
        <f aca="false">+C59-(C$7+F59*C$8)</f>
        <v>0.0828772000022582</v>
      </c>
      <c r="I59" s="1" t="n">
        <f aca="false">G59</f>
        <v>0.0828772000022582</v>
      </c>
      <c r="O59" s="1" t="n">
        <f aca="false">+C$11+C$12*F59</f>
        <v>0.0892137621898896</v>
      </c>
      <c r="Q59" s="31" t="n">
        <f aca="false">+C59-15018.5</f>
        <v>39813.3929</v>
      </c>
    </row>
    <row r="60" customFormat="false" ht="12.75" hidden="false" customHeight="true" outlineLevel="0" collapsed="false">
      <c r="A60" s="68" t="s">
        <v>92</v>
      </c>
      <c r="B60" s="51" t="str">
        <f aca="false">IF(INT(F60)=F60,"I","II")</f>
        <v>I</v>
      </c>
      <c r="C60" s="52" t="n">
        <v>54862.4326</v>
      </c>
      <c r="D60" s="51" t="s">
        <v>82</v>
      </c>
      <c r="E60" s="1" t="n">
        <f aca="false">+(C60-C$7)/C$8</f>
        <v>9016.31066628798</v>
      </c>
      <c r="F60" s="73" t="n">
        <f aca="false">ROUND(2*E60,0)/2-0.5</f>
        <v>9016</v>
      </c>
      <c r="G60" s="1" t="n">
        <f aca="false">+C60-(C$7+F60*C$8)</f>
        <v>0.0878344000011566</v>
      </c>
      <c r="N60" s="1" t="n">
        <f aca="false">G60</f>
        <v>0.0878344000011566</v>
      </c>
      <c r="O60" s="1" t="n">
        <f aca="false">+C$11+C$12*F60</f>
        <v>0.0901327709690243</v>
      </c>
      <c r="Q60" s="31" t="n">
        <f aca="false">+C60-15018.5</f>
        <v>39843.9326</v>
      </c>
    </row>
    <row r="61" customFormat="false" ht="12.75" hidden="false" customHeight="true" outlineLevel="0" collapsed="false">
      <c r="A61" s="53" t="s">
        <v>94</v>
      </c>
      <c r="B61" s="54" t="s">
        <v>67</v>
      </c>
      <c r="C61" s="53" t="n">
        <v>55566.8745</v>
      </c>
      <c r="D61" s="53" t="n">
        <v>0.0004</v>
      </c>
      <c r="E61" s="1" t="n">
        <f aca="false">+(C61-C$7)/C$8</f>
        <v>11507.8897078511</v>
      </c>
      <c r="F61" s="73" t="n">
        <f aca="false">ROUND(2*E61,0)/2-0.5</f>
        <v>11507.5</v>
      </c>
      <c r="G61" s="1" t="n">
        <f aca="false">+C61-(C$7+F61*C$8)</f>
        <v>0.110181749994808</v>
      </c>
      <c r="I61" s="1" t="n">
        <f aca="false">G61</f>
        <v>0.110181749994808</v>
      </c>
      <c r="O61" s="1" t="n">
        <f aca="false">+C$11+C$12*F61</f>
        <v>0.111333792943229</v>
      </c>
      <c r="Q61" s="31" t="n">
        <f aca="false">+C61-15018.5</f>
        <v>40548.3745</v>
      </c>
      <c r="Z61" s="1" t="n">
        <v>1</v>
      </c>
    </row>
    <row r="62" customFormat="false" ht="12.75" hidden="false" customHeight="true" outlineLevel="0" collapsed="false">
      <c r="A62" s="53" t="s">
        <v>94</v>
      </c>
      <c r="B62" s="54" t="s">
        <v>62</v>
      </c>
      <c r="C62" s="53" t="n">
        <v>55567.015</v>
      </c>
      <c r="D62" s="53" t="n">
        <v>0.001</v>
      </c>
      <c r="E62" s="1" t="n">
        <f aca="false">+(C62-C$7)/C$8</f>
        <v>11508.386649977</v>
      </c>
      <c r="F62" s="73" t="n">
        <f aca="false">ROUND(2*E62,0)/2-0.5</f>
        <v>11508</v>
      </c>
      <c r="G62" s="1" t="n">
        <f aca="false">+C62-(C$7+F62*C$8)</f>
        <v>0.10931719999644</v>
      </c>
      <c r="I62" s="1" t="n">
        <f aca="false">G62</f>
        <v>0.10931719999644</v>
      </c>
      <c r="O62" s="1" t="n">
        <f aca="false">+C$11+C$12*F62</f>
        <v>0.111338047613502</v>
      </c>
      <c r="Q62" s="31" t="n">
        <f aca="false">+C62-15018.5</f>
        <v>40548.515</v>
      </c>
      <c r="Z62" s="1" t="n">
        <v>2</v>
      </c>
    </row>
    <row r="63" customFormat="false" ht="12.75" hidden="false" customHeight="true" outlineLevel="0" collapsed="false">
      <c r="A63" s="74" t="s">
        <v>178</v>
      </c>
      <c r="B63" s="75" t="s">
        <v>62</v>
      </c>
      <c r="C63" s="76" t="n">
        <v>55600.3785</v>
      </c>
      <c r="D63" s="76" t="n">
        <v>0.001</v>
      </c>
      <c r="E63" s="1" t="n">
        <f aca="false">+(C63-C$7)/C$8</f>
        <v>11626.3918358598</v>
      </c>
      <c r="F63" s="73" t="n">
        <f aca="false">ROUND(2*E63,0)/2-0.5</f>
        <v>11626</v>
      </c>
      <c r="G63" s="1" t="n">
        <f aca="false">+C63-(C$7+F63*C$8)</f>
        <v>0.110783399999491</v>
      </c>
      <c r="I63" s="1" t="n">
        <f aca="false">G63</f>
        <v>0.110783399999491</v>
      </c>
      <c r="O63" s="1" t="n">
        <f aca="false">+C$11+C$12*F63</f>
        <v>0.112342149798112</v>
      </c>
      <c r="Q63" s="31" t="n">
        <f aca="false">+C63-15018.5</f>
        <v>40581.8785</v>
      </c>
    </row>
    <row r="64" customFormat="false" ht="12.75" hidden="false" customHeight="true" outlineLevel="0" collapsed="false">
      <c r="A64" s="68" t="s">
        <v>95</v>
      </c>
      <c r="B64" s="51" t="str">
        <f aca="false">IF(INT(F64)=F64,"I","II")</f>
        <v>I</v>
      </c>
      <c r="C64" s="52" t="n">
        <v>55600.3785</v>
      </c>
      <c r="D64" s="51" t="s">
        <v>82</v>
      </c>
      <c r="E64" s="1" t="n">
        <f aca="false">+(C64-C$7)/C$8</f>
        <v>11626.3918358598</v>
      </c>
      <c r="F64" s="73" t="n">
        <f aca="false">ROUND(2*E64,0)/2-0.5</f>
        <v>11626</v>
      </c>
      <c r="G64" s="1" t="n">
        <f aca="false">+C64-(C$7+F64*C$8)</f>
        <v>0.110783399999491</v>
      </c>
      <c r="N64" s="1" t="n">
        <f aca="false">G64</f>
        <v>0.110783399999491</v>
      </c>
      <c r="O64" s="1" t="n">
        <f aca="false">+C$11+C$12*F64</f>
        <v>0.112342149798112</v>
      </c>
      <c r="Q64" s="31" t="n">
        <f aca="false">+C64-15018.5</f>
        <v>40581.8785</v>
      </c>
    </row>
    <row r="65" customFormat="false" ht="12.75" hidden="false" customHeight="true" outlineLevel="0" collapsed="false">
      <c r="A65" s="68" t="s">
        <v>97</v>
      </c>
      <c r="B65" s="51" t="str">
        <f aca="false">IF(INT(F65)=F65,"I","II")</f>
        <v>I</v>
      </c>
      <c r="C65" s="52" t="n">
        <v>55621.3013</v>
      </c>
      <c r="D65" s="51" t="s">
        <v>82</v>
      </c>
      <c r="E65" s="1" t="n">
        <f aca="false">+(C65-C$7)/C$8</f>
        <v>11700.3948302456</v>
      </c>
      <c r="F65" s="73" t="n">
        <f aca="false">ROUND(2*E65,0)/2-0.5</f>
        <v>11700</v>
      </c>
      <c r="G65" s="1" t="n">
        <f aca="false">+C65-(C$7+F65*C$8)</f>
        <v>0.111629999999423</v>
      </c>
      <c r="N65" s="1" t="n">
        <f aca="false">G65</f>
        <v>0.111629999999423</v>
      </c>
      <c r="O65" s="1" t="n">
        <f aca="false">+C$11+C$12*F65</f>
        <v>0.112971840998631</v>
      </c>
      <c r="Q65" s="31" t="n">
        <f aca="false">+C65-15018.5</f>
        <v>40602.8013</v>
      </c>
    </row>
    <row r="66" customFormat="false" ht="12.75" hidden="false" customHeight="true" outlineLevel="0" collapsed="false">
      <c r="A66" s="53" t="s">
        <v>99</v>
      </c>
      <c r="B66" s="54" t="s">
        <v>62</v>
      </c>
      <c r="C66" s="53" t="n">
        <v>55621.3014</v>
      </c>
      <c r="D66" s="53" t="n">
        <v>0.0006</v>
      </c>
      <c r="E66" s="1" t="n">
        <f aca="false">+(C66-C$7)/C$8</f>
        <v>11700.3951839411</v>
      </c>
      <c r="F66" s="73" t="n">
        <f aca="false">ROUND(2*E66,0)/2-0.5</f>
        <v>11700</v>
      </c>
      <c r="G66" s="1" t="n">
        <f aca="false">+C66-(C$7+F66*C$8)</f>
        <v>0.111729999996896</v>
      </c>
      <c r="I66" s="1" t="n">
        <f aca="false">G66</f>
        <v>0.111729999996896</v>
      </c>
      <c r="O66" s="1" t="n">
        <f aca="false">+C$11+C$12*F66</f>
        <v>0.112971840998631</v>
      </c>
      <c r="Q66" s="31" t="n">
        <f aca="false">+C66-15018.5</f>
        <v>40602.8014</v>
      </c>
    </row>
    <row r="67" customFormat="false" ht="12.75" hidden="false" customHeight="true" outlineLevel="0" collapsed="false">
      <c r="A67" s="53" t="s">
        <v>99</v>
      </c>
      <c r="B67" s="54" t="s">
        <v>67</v>
      </c>
      <c r="C67" s="53" t="n">
        <v>55621.4443</v>
      </c>
      <c r="D67" s="53" t="n">
        <v>0.0022</v>
      </c>
      <c r="E67" s="1" t="n">
        <f aca="false">+(C67-C$7)/C$8</f>
        <v>11700.9006147581</v>
      </c>
      <c r="F67" s="73" t="n">
        <f aca="false">ROUND(2*E67,0)/2-0.5</f>
        <v>11700.5</v>
      </c>
      <c r="G67" s="1" t="n">
        <f aca="false">+C67-(C$7+F67*C$8)</f>
        <v>0.113265450003382</v>
      </c>
      <c r="I67" s="1" t="n">
        <f aca="false">G67</f>
        <v>0.113265450003382</v>
      </c>
      <c r="O67" s="1" t="n">
        <f aca="false">+C$11+C$12*F67</f>
        <v>0.112976095668904</v>
      </c>
      <c r="Q67" s="31" t="n">
        <f aca="false">+C67-15018.5</f>
        <v>40602.9443</v>
      </c>
    </row>
    <row r="68" customFormat="false" ht="12.75" hidden="false" customHeight="true" outlineLevel="0" collapsed="false">
      <c r="A68" s="53" t="s">
        <v>99</v>
      </c>
      <c r="B68" s="54" t="s">
        <v>62</v>
      </c>
      <c r="C68" s="53" t="n">
        <v>55621.5826</v>
      </c>
      <c r="D68" s="53" t="n">
        <v>0.0017</v>
      </c>
      <c r="E68" s="1" t="n">
        <f aca="false">+(C68-C$7)/C$8</f>
        <v>11701.3897755838</v>
      </c>
      <c r="F68" s="73" t="n">
        <f aca="false">ROUND(2*E68,0)/2-0.5</f>
        <v>11701</v>
      </c>
      <c r="G68" s="1" t="n">
        <f aca="false">+C68-(C$7+F68*C$8)</f>
        <v>0.110200900002383</v>
      </c>
      <c r="I68" s="1" t="n">
        <f aca="false">G68</f>
        <v>0.110200900002383</v>
      </c>
      <c r="O68" s="1" t="n">
        <f aca="false">+C$11+C$12*F68</f>
        <v>0.112980350339178</v>
      </c>
      <c r="Q68" s="31" t="n">
        <f aca="false">+C68-15018.5</f>
        <v>40603.0826</v>
      </c>
    </row>
    <row r="69" customFormat="false" ht="12.75" hidden="false" customHeight="true" outlineLevel="0" collapsed="false">
      <c r="A69" s="53" t="s">
        <v>94</v>
      </c>
      <c r="B69" s="54" t="s">
        <v>67</v>
      </c>
      <c r="C69" s="53" t="n">
        <v>55660.7438</v>
      </c>
      <c r="D69" s="53" t="n">
        <v>0.0007</v>
      </c>
      <c r="E69" s="1" t="n">
        <f aca="false">+(C69-C$7)/C$8</f>
        <v>11839.9011633397</v>
      </c>
      <c r="F69" s="73" t="n">
        <f aca="false">ROUND(2*E69,0)/2-0.5</f>
        <v>11839.5</v>
      </c>
      <c r="G69" s="1" t="n">
        <f aca="false">+C69-(C$7+F69*C$8)</f>
        <v>0.113420549998409</v>
      </c>
      <c r="I69" s="1" t="n">
        <f aca="false">G69</f>
        <v>0.113420549998409</v>
      </c>
      <c r="O69" s="1" t="n">
        <f aca="false">+C$11+C$12*F69</f>
        <v>0.114158894005013</v>
      </c>
      <c r="Q69" s="31" t="n">
        <f aca="false">+C69-15018.5</f>
        <v>40642.2438</v>
      </c>
    </row>
    <row r="70" customFormat="false" ht="12.75" hidden="false" customHeight="true" outlineLevel="0" collapsed="false">
      <c r="A70" s="53" t="s">
        <v>100</v>
      </c>
      <c r="B70" s="54" t="s">
        <v>67</v>
      </c>
      <c r="C70" s="53" t="n">
        <v>55931.8936</v>
      </c>
      <c r="D70" s="53" t="n">
        <v>0.001</v>
      </c>
      <c r="E70" s="1" t="n">
        <f aca="false">+(C70-C$7)/C$8</f>
        <v>12798.9457045631</v>
      </c>
      <c r="F70" s="73" t="n">
        <f aca="false">ROUND(2*E70,0)/2-0.5</f>
        <v>12798.5</v>
      </c>
      <c r="G70" s="1" t="n">
        <f aca="false">+C70-(C$7+F70*C$8)</f>
        <v>0.12601364999864</v>
      </c>
      <c r="I70" s="1" t="n">
        <f aca="false">G70</f>
        <v>0.12601364999864</v>
      </c>
      <c r="O70" s="1" t="n">
        <f aca="false">+C$11+C$12*F70</f>
        <v>0.122319351590107</v>
      </c>
      <c r="Q70" s="31" t="n">
        <f aca="false">+C70-15018.5</f>
        <v>40913.3936</v>
      </c>
    </row>
    <row r="71" customFormat="false" ht="12.75" hidden="false" customHeight="false" outlineLevel="0" collapsed="false">
      <c r="A71" s="58" t="s">
        <v>103</v>
      </c>
      <c r="B71" s="59" t="s">
        <v>62</v>
      </c>
      <c r="C71" s="60" t="n">
        <v>57034.42921</v>
      </c>
      <c r="D71" s="60" t="n">
        <v>0.0004</v>
      </c>
      <c r="E71" s="1" t="n">
        <f aca="false">+(C71-C$7)/C$8</f>
        <v>16698.5641378974</v>
      </c>
      <c r="F71" s="73" t="n">
        <f aca="false">ROUND(2*E71,0)/2-0.5</f>
        <v>16698</v>
      </c>
      <c r="G71" s="1" t="n">
        <f aca="false">+C71-(C$7+F71*C$8)</f>
        <v>0.159498200002417</v>
      </c>
      <c r="N71" s="1" t="n">
        <f aca="false">G71</f>
        <v>0.159498200002417</v>
      </c>
      <c r="O71" s="1" t="n">
        <f aca="false">+C$11+C$12*F71</f>
        <v>0.155501525055252</v>
      </c>
      <c r="Q71" s="31" t="n">
        <f aca="false">+C71-15018.5</f>
        <v>42015.92921</v>
      </c>
    </row>
    <row r="72" customFormat="false" ht="12.75" hidden="false" customHeight="false" outlineLevel="0" collapsed="false">
      <c r="A72" s="55" t="s">
        <v>101</v>
      </c>
      <c r="B72" s="56" t="s">
        <v>62</v>
      </c>
      <c r="C72" s="57" t="n">
        <v>57131.4027</v>
      </c>
      <c r="D72" s="57" t="s">
        <v>102</v>
      </c>
      <c r="E72" s="1" t="n">
        <f aca="false">+(C72-C$7)/C$8</f>
        <v>17041.5549725868</v>
      </c>
      <c r="F72" s="73" t="n">
        <f aca="false">ROUND(2*E72,0)/2-0.5</f>
        <v>17041</v>
      </c>
      <c r="G72" s="1" t="n">
        <f aca="false">+C72-(C$7+F72*C$8)</f>
        <v>0.156906899996102</v>
      </c>
      <c r="N72" s="1" t="n">
        <f aca="false">G72</f>
        <v>0.156906899996102</v>
      </c>
      <c r="O72" s="1" t="n">
        <f aca="false">+C$11+C$12*F72</f>
        <v>0.15842022886306</v>
      </c>
      <c r="Q72" s="31" t="n">
        <f aca="false">+C72-15018.5</f>
        <v>42112.9027</v>
      </c>
    </row>
  </sheetData>
  <hyperlinks>
    <hyperlink ref="A43" r:id="rId1" display="VSB 42 "/>
    <hyperlink ref="A46" r:id="rId2" display="VSB 43 "/>
    <hyperlink ref="A56" r:id="rId3" display="VSB 46 "/>
    <hyperlink ref="A60" r:id="rId4" display="BAVM 203 "/>
    <hyperlink ref="A64" r:id="rId5" display="OEJV 0160 "/>
    <hyperlink ref="A65" r:id="rId6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85"/>
    <col collapsed="false" customWidth="true" hidden="false" outlineLevel="0" max="4" min="3" style="1" width="15.7"/>
    <col collapsed="false" customWidth="true" hidden="false" outlineLevel="0" max="5" min="5" style="1" width="2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2" min="10" style="1" width="26.99"/>
  </cols>
  <sheetData>
    <row r="1" customFormat="false" ht="15.75" hidden="false" customHeight="false" outlineLevel="0" collapsed="false">
      <c r="A1" s="77" t="s">
        <v>179</v>
      </c>
    </row>
    <row r="3" customFormat="false" ht="12.75" hidden="false" customHeight="false" outlineLevel="0" collapsed="false">
      <c r="A3" s="78" t="s">
        <v>180</v>
      </c>
    </row>
    <row r="11" customFormat="false" ht="12.75" hidden="false" customHeight="false" outlineLevel="0" collapsed="false">
      <c r="A11" s="52" t="s">
        <v>181</v>
      </c>
      <c r="B11" s="51" t="str">
        <f aca="false">IF(INT(F11)=F11,"I","II")</f>
        <v>I</v>
      </c>
      <c r="C11" s="79" t="n">
        <v>50508.5558</v>
      </c>
      <c r="D11" s="51" t="s">
        <v>73</v>
      </c>
      <c r="E11" s="51" t="s">
        <v>182</v>
      </c>
      <c r="F11" s="79" t="n">
        <v>25876</v>
      </c>
      <c r="G11" s="79" t="s">
        <v>183</v>
      </c>
      <c r="H11" s="1" t="n">
        <f aca="false">VLOOKUP(C11,A!C$21:E$58,3,FALSE())</f>
        <v>25875.9813410361</v>
      </c>
      <c r="I11" s="51" t="s">
        <v>184</v>
      </c>
      <c r="J11" s="80" t="s">
        <v>185</v>
      </c>
    </row>
    <row r="12" customFormat="false" ht="12.75" hidden="false" customHeight="false" outlineLevel="0" collapsed="false">
      <c r="A12" s="52" t="s">
        <v>72</v>
      </c>
      <c r="B12" s="51" t="str">
        <f aca="false">IF(INT(F12)=F12,"I","II")</f>
        <v>II</v>
      </c>
      <c r="C12" s="79" t="n">
        <v>50520.5746</v>
      </c>
      <c r="D12" s="51" t="s">
        <v>73</v>
      </c>
      <c r="E12" s="51" t="s">
        <v>186</v>
      </c>
      <c r="F12" s="79" t="n">
        <v>25918.5</v>
      </c>
      <c r="G12" s="79" t="s">
        <v>187</v>
      </c>
      <c r="H12" s="1" t="n">
        <f aca="false">VLOOKUP(C12,A!C$21:E$58,3,FALSE())</f>
        <v>25918.4899382149</v>
      </c>
      <c r="I12" s="51" t="s">
        <v>184</v>
      </c>
      <c r="J12" s="80" t="s">
        <v>185</v>
      </c>
    </row>
    <row r="13" customFormat="false" ht="12.75" hidden="false" customHeight="false" outlineLevel="0" collapsed="false">
      <c r="A13" s="68" t="s">
        <v>188</v>
      </c>
      <c r="B13" s="51" t="str">
        <f aca="false">IF(INT(F13)=F13,"I","II")</f>
        <v>I</v>
      </c>
      <c r="C13" s="79" t="n">
        <v>51202.3969</v>
      </c>
      <c r="D13" s="51" t="s">
        <v>73</v>
      </c>
      <c r="E13" s="51" t="s">
        <v>189</v>
      </c>
      <c r="F13" s="79" t="n">
        <v>28330</v>
      </c>
      <c r="G13" s="79" t="s">
        <v>190</v>
      </c>
      <c r="H13" s="1" t="n">
        <f aca="false">VLOOKUP(C13,A!C$21:E$58,3,FALSE())</f>
        <v>28329.9877165476</v>
      </c>
      <c r="I13" s="51" t="s">
        <v>191</v>
      </c>
      <c r="J13" s="80" t="s">
        <v>192</v>
      </c>
    </row>
    <row r="14" customFormat="false" ht="12.75" hidden="false" customHeight="false" outlineLevel="0" collapsed="false">
      <c r="A14" s="52" t="s">
        <v>81</v>
      </c>
      <c r="B14" s="51" t="str">
        <f aca="false">IF(INT(F14)=F14,"I","II")</f>
        <v>II</v>
      </c>
      <c r="C14" s="79" t="n">
        <v>51611.088</v>
      </c>
      <c r="D14" s="51" t="s">
        <v>82</v>
      </c>
      <c r="E14" s="51" t="s">
        <v>193</v>
      </c>
      <c r="F14" s="79" t="n">
        <v>29775.5</v>
      </c>
      <c r="G14" s="79" t="s">
        <v>194</v>
      </c>
      <c r="H14" s="1" t="n">
        <f aca="false">VLOOKUP(C14,A!C$21:E$58,3,FALSE())</f>
        <v>29775.463582729</v>
      </c>
      <c r="I14" s="51" t="s">
        <v>195</v>
      </c>
      <c r="J14" s="80" t="s">
        <v>196</v>
      </c>
    </row>
    <row r="15" customFormat="false" ht="12.75" hidden="false" customHeight="false" outlineLevel="0" collapsed="false">
      <c r="A15" s="52" t="s">
        <v>81</v>
      </c>
      <c r="B15" s="51" t="str">
        <f aca="false">IF(INT(F15)=F15,"I","II")</f>
        <v>II</v>
      </c>
      <c r="C15" s="79" t="n">
        <v>52311.1443</v>
      </c>
      <c r="D15" s="51" t="s">
        <v>82</v>
      </c>
      <c r="E15" s="51" t="s">
        <v>197</v>
      </c>
      <c r="F15" s="79" t="n">
        <v>32251.5</v>
      </c>
      <c r="G15" s="79" t="s">
        <v>198</v>
      </c>
      <c r="H15" s="1" t="n">
        <f aca="false">VLOOKUP(C15,A!C$21:E$58,3,FALSE())</f>
        <v>32251.4521389229</v>
      </c>
      <c r="I15" s="51" t="s">
        <v>191</v>
      </c>
      <c r="J15" s="80" t="s">
        <v>196</v>
      </c>
    </row>
    <row r="16" customFormat="false" ht="12.75" hidden="false" customHeight="false" outlineLevel="0" collapsed="false">
      <c r="A16" s="52" t="s">
        <v>81</v>
      </c>
      <c r="B16" s="51" t="str">
        <f aca="false">IF(INT(F16)=F16,"I","II")</f>
        <v>II</v>
      </c>
      <c r="C16" s="79" t="n">
        <v>52312.2764</v>
      </c>
      <c r="D16" s="51" t="s">
        <v>82</v>
      </c>
      <c r="E16" s="51" t="s">
        <v>199</v>
      </c>
      <c r="F16" s="79" t="n">
        <v>32255.5</v>
      </c>
      <c r="G16" s="79" t="s">
        <v>200</v>
      </c>
      <c r="H16" s="1" t="n">
        <f aca="false">VLOOKUP(C16,A!C$21:E$58,3,FALSE())</f>
        <v>32255.4561978029</v>
      </c>
      <c r="I16" s="51" t="s">
        <v>191</v>
      </c>
      <c r="J16" s="80" t="s">
        <v>196</v>
      </c>
    </row>
    <row r="17" customFormat="false" ht="12.75" hidden="false" customHeight="false" outlineLevel="0" collapsed="false">
      <c r="A17" s="52" t="s">
        <v>81</v>
      </c>
      <c r="B17" s="51" t="str">
        <f aca="false">IF(INT(F17)=F17,"I","II")</f>
        <v>II</v>
      </c>
      <c r="C17" s="79" t="n">
        <v>52313.1244</v>
      </c>
      <c r="D17" s="51" t="s">
        <v>82</v>
      </c>
      <c r="E17" s="51" t="s">
        <v>201</v>
      </c>
      <c r="F17" s="79" t="n">
        <v>32258.5</v>
      </c>
      <c r="G17" s="79" t="s">
        <v>202</v>
      </c>
      <c r="H17" s="1" t="n">
        <f aca="false">VLOOKUP(C17,A!C$21:E$58,3,FALSE())</f>
        <v>32258.4554398576</v>
      </c>
      <c r="I17" s="51" t="s">
        <v>195</v>
      </c>
      <c r="J17" s="80" t="s">
        <v>196</v>
      </c>
    </row>
    <row r="18" customFormat="false" ht="12.75" hidden="false" customHeight="false" outlineLevel="0" collapsed="false">
      <c r="A18" s="52" t="s">
        <v>81</v>
      </c>
      <c r="B18" s="51" t="str">
        <f aca="false">IF(INT(F18)=F18,"I","II")</f>
        <v>I</v>
      </c>
      <c r="C18" s="79" t="n">
        <v>52313.2681</v>
      </c>
      <c r="D18" s="51" t="s">
        <v>82</v>
      </c>
      <c r="E18" s="51" t="s">
        <v>203</v>
      </c>
      <c r="F18" s="79" t="n">
        <v>32259</v>
      </c>
      <c r="G18" s="79" t="s">
        <v>204</v>
      </c>
      <c r="H18" s="1" t="n">
        <f aca="false">VLOOKUP(C18,A!C$21:E$58,3,FALSE())</f>
        <v>32258.9636840596</v>
      </c>
      <c r="I18" s="51" t="s">
        <v>195</v>
      </c>
      <c r="J18" s="80" t="s">
        <v>196</v>
      </c>
    </row>
    <row r="19" customFormat="false" ht="12.75" hidden="false" customHeight="false" outlineLevel="0" collapsed="false">
      <c r="A19" s="52" t="s">
        <v>205</v>
      </c>
      <c r="B19" s="51" t="str">
        <f aca="false">IF(INT(F19)=F19,"I","II")</f>
        <v>II</v>
      </c>
      <c r="C19" s="79" t="n">
        <v>52403.6</v>
      </c>
      <c r="D19" s="51" t="s">
        <v>82</v>
      </c>
      <c r="E19" s="51" t="s">
        <v>206</v>
      </c>
      <c r="F19" s="79" t="n">
        <v>32578.5</v>
      </c>
      <c r="G19" s="79" t="s">
        <v>207</v>
      </c>
      <c r="H19" s="1" t="n">
        <f aca="false">VLOOKUP(C19,A!C$21:E$58,3,FALSE())</f>
        <v>32578.4533460471</v>
      </c>
      <c r="I19" s="51" t="s">
        <v>195</v>
      </c>
      <c r="J19" s="80" t="s">
        <v>208</v>
      </c>
    </row>
    <row r="20" customFormat="false" ht="12.75" hidden="false" customHeight="false" outlineLevel="0" collapsed="false">
      <c r="A20" s="52" t="s">
        <v>205</v>
      </c>
      <c r="B20" s="51" t="str">
        <f aca="false">IF(INT(F20)=F20,"I","II")</f>
        <v>II</v>
      </c>
      <c r="C20" s="79" t="n">
        <v>52645.9121</v>
      </c>
      <c r="D20" s="51" t="s">
        <v>82</v>
      </c>
      <c r="E20" s="51" t="s">
        <v>209</v>
      </c>
      <c r="F20" s="79" t="n">
        <v>33435.5</v>
      </c>
      <c r="G20" s="79" t="s">
        <v>210</v>
      </c>
      <c r="H20" s="1" t="n">
        <f aca="false">VLOOKUP(C20,A!C$21:E$58,3,FALSE())</f>
        <v>33435.4729695078</v>
      </c>
      <c r="I20" s="51" t="s">
        <v>195</v>
      </c>
      <c r="J20" s="80" t="s">
        <v>208</v>
      </c>
    </row>
    <row r="21" customFormat="false" ht="12.75" hidden="false" customHeight="false" outlineLevel="0" collapsed="false">
      <c r="A21" s="52" t="s">
        <v>211</v>
      </c>
      <c r="B21" s="51" t="str">
        <f aca="false">IF(INT(F21)=F21,"I","II")</f>
        <v>I</v>
      </c>
      <c r="C21" s="79" t="n">
        <v>52691.294</v>
      </c>
      <c r="D21" s="51" t="s">
        <v>82</v>
      </c>
      <c r="E21" s="51" t="s">
        <v>212</v>
      </c>
      <c r="F21" s="79" t="n">
        <v>33596</v>
      </c>
      <c r="G21" s="79" t="s">
        <v>213</v>
      </c>
      <c r="H21" s="1" t="n">
        <f aca="false">VLOOKUP(C21,A!C$21:E$58,3,FALSE())</f>
        <v>33595.9815815414</v>
      </c>
      <c r="I21" s="51" t="s">
        <v>191</v>
      </c>
      <c r="J21" s="80" t="s">
        <v>214</v>
      </c>
    </row>
    <row r="22" customFormat="false" ht="12.75" hidden="false" customHeight="false" outlineLevel="0" collapsed="false">
      <c r="A22" s="68" t="s">
        <v>77</v>
      </c>
      <c r="B22" s="51" t="str">
        <f aca="false">IF(INT(F22)=F22,"I","II")</f>
        <v>I</v>
      </c>
      <c r="C22" s="79" t="n">
        <v>52694.9652</v>
      </c>
      <c r="D22" s="51" t="s">
        <v>73</v>
      </c>
      <c r="E22" s="51" t="s">
        <v>215</v>
      </c>
      <c r="F22" s="79" t="n">
        <v>33609</v>
      </c>
      <c r="G22" s="79" t="s">
        <v>216</v>
      </c>
      <c r="H22" s="1" t="n">
        <f aca="false">VLOOKUP(C22,A!C$21:E$58,3,FALSE())</f>
        <v>33608.9660360595</v>
      </c>
      <c r="I22" s="51" t="s">
        <v>184</v>
      </c>
      <c r="J22" s="80" t="s">
        <v>217</v>
      </c>
    </row>
    <row r="23" customFormat="false" ht="12.75" hidden="false" customHeight="false" outlineLevel="0" collapsed="false">
      <c r="A23" s="52" t="s">
        <v>81</v>
      </c>
      <c r="B23" s="51" t="str">
        <f aca="false">IF(INT(F23)=F23,"I","II")</f>
        <v>I</v>
      </c>
      <c r="C23" s="79" t="n">
        <v>53020.3986</v>
      </c>
      <c r="D23" s="51" t="s">
        <v>82</v>
      </c>
      <c r="E23" s="51" t="s">
        <v>218</v>
      </c>
      <c r="F23" s="79" t="n">
        <v>34760</v>
      </c>
      <c r="G23" s="79" t="s">
        <v>219</v>
      </c>
      <c r="H23" s="1" t="n">
        <f aca="false">VLOOKUP(C23,A!C$21:E$58,3,FALSE())</f>
        <v>34759.9725682531</v>
      </c>
      <c r="I23" s="51" t="s">
        <v>195</v>
      </c>
      <c r="J23" s="80" t="s">
        <v>196</v>
      </c>
    </row>
    <row r="24" customFormat="false" ht="12.75" hidden="false" customHeight="false" outlineLevel="0" collapsed="false">
      <c r="A24" s="52" t="s">
        <v>81</v>
      </c>
      <c r="B24" s="51" t="str">
        <f aca="false">IF(INT(F24)=F24,"I","II")</f>
        <v>I</v>
      </c>
      <c r="C24" s="79" t="n">
        <v>53021.2496</v>
      </c>
      <c r="D24" s="51" t="s">
        <v>82</v>
      </c>
      <c r="E24" s="51" t="s">
        <v>220</v>
      </c>
      <c r="F24" s="79" t="n">
        <v>34763</v>
      </c>
      <c r="G24" s="79" t="s">
        <v>221</v>
      </c>
      <c r="H24" s="1" t="n">
        <f aca="false">VLOOKUP(C24,A!C$21:E$58,3,FALSE())</f>
        <v>34762.982420834</v>
      </c>
      <c r="I24" s="51" t="s">
        <v>195</v>
      </c>
      <c r="J24" s="80" t="s">
        <v>196</v>
      </c>
    </row>
    <row r="25" customFormat="false" ht="12.75" hidden="false" customHeight="false" outlineLevel="0" collapsed="false">
      <c r="A25" s="68" t="s">
        <v>79</v>
      </c>
      <c r="B25" s="51" t="str">
        <f aca="false">IF(INT(F25)=F25,"I","II")</f>
        <v>I</v>
      </c>
      <c r="C25" s="79" t="n">
        <v>53029.1637</v>
      </c>
      <c r="D25" s="51" t="s">
        <v>73</v>
      </c>
      <c r="E25" s="51" t="s">
        <v>222</v>
      </c>
      <c r="F25" s="79" t="n">
        <v>34791</v>
      </c>
      <c r="G25" s="79" t="s">
        <v>223</v>
      </c>
      <c r="H25" s="1" t="n">
        <f aca="false">VLOOKUP(C25,A!C$21:E$58,3,FALSE())</f>
        <v>34790.9733424678</v>
      </c>
      <c r="I25" s="51" t="s">
        <v>184</v>
      </c>
      <c r="J25" s="80" t="s">
        <v>217</v>
      </c>
    </row>
    <row r="26" customFormat="false" ht="12.75" hidden="false" customHeight="false" outlineLevel="0" collapsed="false">
      <c r="A26" s="52" t="s">
        <v>81</v>
      </c>
      <c r="B26" s="51" t="str">
        <f aca="false">IF(INT(F26)=F26,"I","II")</f>
        <v>I</v>
      </c>
      <c r="C26" s="79" t="n">
        <v>53080.0578</v>
      </c>
      <c r="D26" s="51" t="s">
        <v>82</v>
      </c>
      <c r="E26" s="51" t="s">
        <v>224</v>
      </c>
      <c r="F26" s="79" t="n">
        <v>34971</v>
      </c>
      <c r="G26" s="79" t="s">
        <v>225</v>
      </c>
      <c r="H26" s="1" t="n">
        <f aca="false">VLOOKUP(C26,A!C$21:E$58,3,FALSE())</f>
        <v>34970.9777352257</v>
      </c>
      <c r="I26" s="51" t="s">
        <v>195</v>
      </c>
      <c r="J26" s="80" t="s">
        <v>196</v>
      </c>
    </row>
    <row r="27" customFormat="false" ht="12.75" hidden="false" customHeight="false" outlineLevel="0" collapsed="false">
      <c r="A27" s="52" t="s">
        <v>81</v>
      </c>
      <c r="B27" s="51" t="str">
        <f aca="false">IF(INT(F27)=F27,"I","II")</f>
        <v>II</v>
      </c>
      <c r="C27" s="79" t="n">
        <v>53080.2012</v>
      </c>
      <c r="D27" s="51" t="s">
        <v>82</v>
      </c>
      <c r="E27" s="51" t="s">
        <v>226</v>
      </c>
      <c r="F27" s="79" t="n">
        <v>34971.5</v>
      </c>
      <c r="G27" s="79" t="s">
        <v>227</v>
      </c>
      <c r="H27" s="1" t="n">
        <f aca="false">VLOOKUP(C27,A!C$21:E$58,3,FALSE())</f>
        <v>34971.484918375</v>
      </c>
      <c r="I27" s="51" t="s">
        <v>195</v>
      </c>
      <c r="J27" s="80" t="s">
        <v>196</v>
      </c>
    </row>
    <row r="28" customFormat="false" ht="12.75" hidden="false" customHeight="false" outlineLevel="0" collapsed="false">
      <c r="A28" s="52" t="s">
        <v>205</v>
      </c>
      <c r="B28" s="51" t="str">
        <f aca="false">IF(INT(F28)=F28,"I","II")</f>
        <v>I</v>
      </c>
      <c r="C28" s="79" t="n">
        <v>53326.8873</v>
      </c>
      <c r="D28" s="51" t="s">
        <v>82</v>
      </c>
      <c r="E28" s="51" t="s">
        <v>228</v>
      </c>
      <c r="F28" s="79" t="n">
        <v>35844</v>
      </c>
      <c r="G28" s="79" t="s">
        <v>229</v>
      </c>
      <c r="H28" s="1" t="n">
        <f aca="false">VLOOKUP(C28,A!C$21:E$58,3,FALSE())</f>
        <v>35843.9746889436</v>
      </c>
      <c r="I28" s="51" t="s">
        <v>195</v>
      </c>
      <c r="J28" s="80" t="s">
        <v>208</v>
      </c>
    </row>
    <row r="29" customFormat="false" ht="12.75" hidden="false" customHeight="false" outlineLevel="0" collapsed="false">
      <c r="A29" s="52" t="s">
        <v>81</v>
      </c>
      <c r="B29" s="51" t="str">
        <f aca="false">IF(INT(F29)=F29,"I","II")</f>
        <v>I</v>
      </c>
      <c r="C29" s="79" t="n">
        <v>53360.2556</v>
      </c>
      <c r="D29" s="51" t="s">
        <v>82</v>
      </c>
      <c r="E29" s="51" t="s">
        <v>230</v>
      </c>
      <c r="F29" s="79" t="n">
        <v>35962</v>
      </c>
      <c r="G29" s="79" t="s">
        <v>231</v>
      </c>
      <c r="H29" s="1" t="n">
        <f aca="false">VLOOKUP(C29,A!C$21:E$58,3,FALSE())</f>
        <v>35961.9930953769</v>
      </c>
      <c r="I29" s="51" t="s">
        <v>232</v>
      </c>
      <c r="J29" s="80" t="s">
        <v>196</v>
      </c>
    </row>
    <row r="30" customFormat="false" ht="12.75" hidden="false" customHeight="false" outlineLevel="0" collapsed="false">
      <c r="A30" s="52" t="s">
        <v>81</v>
      </c>
      <c r="B30" s="51" t="str">
        <f aca="false">IF(INT(F30)=F30,"I","II")</f>
        <v>I</v>
      </c>
      <c r="C30" s="79" t="n">
        <v>53360.2562</v>
      </c>
      <c r="D30" s="51" t="s">
        <v>82</v>
      </c>
      <c r="E30" s="51" t="s">
        <v>230</v>
      </c>
      <c r="F30" s="79" t="n">
        <v>35962</v>
      </c>
      <c r="G30" s="79" t="s">
        <v>233</v>
      </c>
      <c r="H30" s="1" t="n">
        <f aca="false">VLOOKUP(C30,A!C$21:E$58,3,FALSE())</f>
        <v>35961.9952174822</v>
      </c>
      <c r="I30" s="51" t="s">
        <v>195</v>
      </c>
      <c r="J30" s="80" t="s">
        <v>196</v>
      </c>
    </row>
    <row r="31" customFormat="false" ht="12.75" hidden="false" customHeight="false" outlineLevel="0" collapsed="false">
      <c r="A31" s="52" t="s">
        <v>81</v>
      </c>
      <c r="B31" s="51" t="str">
        <f aca="false">IF(INT(F31)=F31,"I","II")</f>
        <v>II</v>
      </c>
      <c r="C31" s="79" t="n">
        <v>53360.3976</v>
      </c>
      <c r="D31" s="51" t="s">
        <v>82</v>
      </c>
      <c r="E31" s="51" t="s">
        <v>234</v>
      </c>
      <c r="F31" s="79" t="n">
        <v>35962.5</v>
      </c>
      <c r="G31" s="79" t="s">
        <v>233</v>
      </c>
      <c r="H31" s="1" t="n">
        <f aca="false">VLOOKUP(C31,A!C$21:E$58,3,FALSE())</f>
        <v>35962.4953269474</v>
      </c>
      <c r="I31" s="51" t="s">
        <v>195</v>
      </c>
      <c r="J31" s="80" t="s">
        <v>196</v>
      </c>
    </row>
    <row r="32" customFormat="false" ht="12.75" hidden="false" customHeight="false" outlineLevel="0" collapsed="false">
      <c r="A32" s="52" t="s">
        <v>81</v>
      </c>
      <c r="B32" s="51" t="str">
        <f aca="false">IF(INT(F32)=F32,"I","II")</f>
        <v>II</v>
      </c>
      <c r="C32" s="79" t="n">
        <v>53360.3984</v>
      </c>
      <c r="D32" s="51" t="s">
        <v>82</v>
      </c>
      <c r="E32" s="51" t="s">
        <v>235</v>
      </c>
      <c r="F32" s="79" t="n">
        <v>35962.5</v>
      </c>
      <c r="G32" s="79" t="s">
        <v>236</v>
      </c>
      <c r="H32" s="1" t="n">
        <f aca="false">VLOOKUP(C32,A!C$21:E$58,3,FALSE())</f>
        <v>35962.4981564211</v>
      </c>
      <c r="I32" s="51" t="s">
        <v>232</v>
      </c>
      <c r="J32" s="80" t="s">
        <v>196</v>
      </c>
    </row>
    <row r="33" customFormat="false" ht="12.75" hidden="false" customHeight="false" outlineLevel="0" collapsed="false">
      <c r="A33" s="68" t="s">
        <v>87</v>
      </c>
      <c r="B33" s="51" t="str">
        <f aca="false">IF(INT(F33)=F33,"I","II")</f>
        <v>II</v>
      </c>
      <c r="C33" s="79" t="n">
        <v>54142.1618</v>
      </c>
      <c r="D33" s="51" t="s">
        <v>82</v>
      </c>
      <c r="E33" s="51" t="s">
        <v>237</v>
      </c>
      <c r="F33" s="79" t="n">
        <v>38727.5</v>
      </c>
      <c r="G33" s="79" t="s">
        <v>238</v>
      </c>
      <c r="H33" s="1" t="n">
        <f aca="false">VLOOKUP(C33,A!C$21:E$58,3,FALSE())</f>
        <v>38727.4718193268</v>
      </c>
      <c r="I33" s="51" t="s">
        <v>239</v>
      </c>
      <c r="J33" s="80" t="s">
        <v>240</v>
      </c>
    </row>
    <row r="34" customFormat="false" ht="12.75" hidden="false" customHeight="false" outlineLevel="0" collapsed="false">
      <c r="A34" s="68" t="s">
        <v>241</v>
      </c>
      <c r="B34" s="51" t="str">
        <f aca="false">IF(INT(F34)=F34,"I","II")</f>
        <v>II</v>
      </c>
      <c r="C34" s="79" t="n">
        <v>54202.3869</v>
      </c>
      <c r="D34" s="51" t="s">
        <v>82</v>
      </c>
      <c r="E34" s="51" t="s">
        <v>242</v>
      </c>
      <c r="F34" s="79" t="n">
        <v>38940.5</v>
      </c>
      <c r="G34" s="79" t="s">
        <v>243</v>
      </c>
      <c r="H34" s="1" t="n">
        <f aca="false">VLOOKUP(C34,A!C$21:E$58,3,FALSE())</f>
        <v>38940.478485213</v>
      </c>
      <c r="I34" s="51" t="s">
        <v>244</v>
      </c>
      <c r="J34" s="80" t="s">
        <v>245</v>
      </c>
    </row>
    <row r="35" customFormat="false" ht="12.75" hidden="false" customHeight="false" outlineLevel="0" collapsed="false">
      <c r="A35" s="68" t="s">
        <v>246</v>
      </c>
      <c r="B35" s="51" t="str">
        <f aca="false">IF(INT(F35)=F35,"I","II")</f>
        <v>II</v>
      </c>
      <c r="C35" s="79" t="n">
        <v>54508.446</v>
      </c>
      <c r="D35" s="51" t="s">
        <v>82</v>
      </c>
      <c r="E35" s="51" t="s">
        <v>247</v>
      </c>
      <c r="F35" s="79" t="s">
        <v>248</v>
      </c>
      <c r="G35" s="79" t="s">
        <v>249</v>
      </c>
      <c r="H35" s="1" t="n">
        <f aca="false">VLOOKUP(C35,A!C$21:E$58,3,FALSE())</f>
        <v>40022.9611785607</v>
      </c>
      <c r="I35" s="51" t="s">
        <v>244</v>
      </c>
      <c r="J35" s="80" t="s">
        <v>245</v>
      </c>
    </row>
    <row r="36" customFormat="false" ht="12.75" hidden="false" customHeight="false" outlineLevel="0" collapsed="false">
      <c r="A36" s="68" t="s">
        <v>250</v>
      </c>
      <c r="B36" s="51" t="str">
        <f aca="false">IF(INT(F36)=F36,"I","II")</f>
        <v>II</v>
      </c>
      <c r="C36" s="79" t="n">
        <v>54831.8929</v>
      </c>
      <c r="D36" s="51" t="s">
        <v>82</v>
      </c>
      <c r="E36" s="51" t="s">
        <v>251</v>
      </c>
      <c r="F36" s="79" t="s">
        <v>252</v>
      </c>
      <c r="G36" s="79" t="s">
        <v>253</v>
      </c>
      <c r="H36" s="1" t="e">
        <f aca="false">VLOOKUP(C36,A!C$21:E$58,3,FALSE())</f>
        <v>#N/A</v>
      </c>
      <c r="I36" s="51" t="s">
        <v>195</v>
      </c>
      <c r="J36" s="80" t="s">
        <v>254</v>
      </c>
    </row>
    <row r="37" customFormat="false" ht="12.75" hidden="false" customHeight="false" outlineLevel="0" collapsed="false">
      <c r="A37" s="68" t="s">
        <v>92</v>
      </c>
      <c r="B37" s="51" t="str">
        <f aca="false">IF(INT(F37)=F37,"I","II")</f>
        <v>II</v>
      </c>
      <c r="C37" s="79" t="n">
        <v>54862.4326</v>
      </c>
      <c r="D37" s="51" t="s">
        <v>82</v>
      </c>
      <c r="E37" s="51" t="s">
        <v>255</v>
      </c>
      <c r="F37" s="79" t="s">
        <v>256</v>
      </c>
      <c r="G37" s="79" t="s">
        <v>257</v>
      </c>
      <c r="H37" s="1" t="e">
        <f aca="false">VLOOKUP(C37,A!C$21:E$58,3,FALSE())</f>
        <v>#N/A</v>
      </c>
      <c r="I37" s="51" t="s">
        <v>191</v>
      </c>
      <c r="J37" s="80" t="s">
        <v>258</v>
      </c>
    </row>
    <row r="38" customFormat="false" ht="12.75" hidden="false" customHeight="false" outlineLevel="0" collapsed="false">
      <c r="A38" s="68" t="s">
        <v>259</v>
      </c>
      <c r="B38" s="51" t="str">
        <f aca="false">IF(INT(F38)=F38,"I","II")</f>
        <v>II</v>
      </c>
      <c r="C38" s="79" t="n">
        <v>55566.8745</v>
      </c>
      <c r="D38" s="51" t="s">
        <v>82</v>
      </c>
      <c r="E38" s="51" t="s">
        <v>260</v>
      </c>
      <c r="F38" s="79" t="s">
        <v>261</v>
      </c>
      <c r="G38" s="79" t="s">
        <v>262</v>
      </c>
      <c r="H38" s="1" t="e">
        <f aca="false">VLOOKUP(C38,A!C$21:E$58,3,FALSE())</f>
        <v>#N/A</v>
      </c>
      <c r="I38" s="51" t="s">
        <v>195</v>
      </c>
      <c r="J38" s="80" t="s">
        <v>254</v>
      </c>
    </row>
    <row r="39" customFormat="false" ht="12.75" hidden="false" customHeight="false" outlineLevel="0" collapsed="false">
      <c r="A39" s="68" t="s">
        <v>259</v>
      </c>
      <c r="B39" s="51" t="str">
        <f aca="false">IF(INT(F39)=F39,"I","II")</f>
        <v>II</v>
      </c>
      <c r="C39" s="79" t="n">
        <v>55567.015</v>
      </c>
      <c r="D39" s="51" t="s">
        <v>82</v>
      </c>
      <c r="E39" s="51" t="s">
        <v>263</v>
      </c>
      <c r="F39" s="79" t="s">
        <v>264</v>
      </c>
      <c r="G39" s="79" t="s">
        <v>265</v>
      </c>
      <c r="H39" s="1" t="e">
        <f aca="false">VLOOKUP(C39,A!C$21:E$58,3,FALSE())</f>
        <v>#N/A</v>
      </c>
      <c r="I39" s="51" t="s">
        <v>195</v>
      </c>
      <c r="J39" s="80" t="s">
        <v>254</v>
      </c>
    </row>
    <row r="40" customFormat="false" ht="12.75" hidden="false" customHeight="false" outlineLevel="0" collapsed="false">
      <c r="A40" s="68" t="s">
        <v>95</v>
      </c>
      <c r="B40" s="51" t="str">
        <f aca="false">IF(INT(F40)=F40,"I","II")</f>
        <v>II</v>
      </c>
      <c r="C40" s="79" t="n">
        <v>55600.3785</v>
      </c>
      <c r="D40" s="51" t="s">
        <v>82</v>
      </c>
      <c r="E40" s="51" t="s">
        <v>266</v>
      </c>
      <c r="F40" s="79" t="s">
        <v>267</v>
      </c>
      <c r="G40" s="79" t="s">
        <v>268</v>
      </c>
      <c r="H40" s="1" t="e">
        <f aca="false">VLOOKUP(C40,A!C$21:E$58,3,FALSE())</f>
        <v>#N/A</v>
      </c>
      <c r="I40" s="51" t="s">
        <v>269</v>
      </c>
      <c r="J40" s="80" t="s">
        <v>270</v>
      </c>
    </row>
    <row r="41" customFormat="false" ht="12.75" hidden="false" customHeight="false" outlineLevel="0" collapsed="false">
      <c r="A41" s="68" t="s">
        <v>97</v>
      </c>
      <c r="B41" s="51" t="str">
        <f aca="false">IF(INT(F41)=F41,"I","II")</f>
        <v>II</v>
      </c>
      <c r="C41" s="79" t="n">
        <v>55621.3013</v>
      </c>
      <c r="D41" s="51" t="s">
        <v>82</v>
      </c>
      <c r="E41" s="51" t="s">
        <v>271</v>
      </c>
      <c r="F41" s="79" t="s">
        <v>272</v>
      </c>
      <c r="G41" s="79" t="s">
        <v>273</v>
      </c>
      <c r="H41" s="1" t="e">
        <f aca="false">VLOOKUP(C41,A!C$21:E$58,3,FALSE())</f>
        <v>#N/A</v>
      </c>
      <c r="I41" s="51" t="s">
        <v>244</v>
      </c>
      <c r="J41" s="80" t="s">
        <v>245</v>
      </c>
    </row>
    <row r="42" customFormat="false" ht="12.75" hidden="false" customHeight="false" outlineLevel="0" collapsed="false">
      <c r="A42" s="68" t="s">
        <v>97</v>
      </c>
      <c r="B42" s="51" t="str">
        <f aca="false">IF(INT(F42)=F42,"I","II")</f>
        <v>II</v>
      </c>
      <c r="C42" s="79" t="n">
        <v>55621.4443</v>
      </c>
      <c r="D42" s="51" t="s">
        <v>82</v>
      </c>
      <c r="E42" s="51" t="s">
        <v>274</v>
      </c>
      <c r="F42" s="79" t="s">
        <v>275</v>
      </c>
      <c r="G42" s="79" t="s">
        <v>276</v>
      </c>
      <c r="H42" s="1" t="e">
        <f aca="false">VLOOKUP(C42,A!C$21:E$58,3,FALSE())</f>
        <v>#N/A</v>
      </c>
      <c r="I42" s="51" t="s">
        <v>244</v>
      </c>
      <c r="J42" s="80" t="s">
        <v>245</v>
      </c>
    </row>
    <row r="43" customFormat="false" ht="12.75" hidden="false" customHeight="false" outlineLevel="0" collapsed="false">
      <c r="A43" s="68" t="s">
        <v>97</v>
      </c>
      <c r="B43" s="51" t="str">
        <f aca="false">IF(INT(F43)=F43,"I","II")</f>
        <v>II</v>
      </c>
      <c r="C43" s="79" t="n">
        <v>55621.5826</v>
      </c>
      <c r="D43" s="51" t="s">
        <v>82</v>
      </c>
      <c r="E43" s="51" t="s">
        <v>277</v>
      </c>
      <c r="F43" s="79" t="s">
        <v>278</v>
      </c>
      <c r="G43" s="79" t="s">
        <v>279</v>
      </c>
      <c r="H43" s="1" t="e">
        <f aca="false">VLOOKUP(C43,A!C$21:E$58,3,FALSE())</f>
        <v>#N/A</v>
      </c>
      <c r="I43" s="51" t="s">
        <v>244</v>
      </c>
      <c r="J43" s="80" t="s">
        <v>245</v>
      </c>
    </row>
    <row r="44" customFormat="false" ht="12.75" hidden="false" customHeight="false" outlineLevel="0" collapsed="false">
      <c r="A44" s="68" t="s">
        <v>259</v>
      </c>
      <c r="B44" s="51" t="str">
        <f aca="false">IF(INT(F44)=F44,"I","II")</f>
        <v>II</v>
      </c>
      <c r="C44" s="79" t="n">
        <v>55660.7438</v>
      </c>
      <c r="D44" s="51" t="s">
        <v>82</v>
      </c>
      <c r="E44" s="51" t="s">
        <v>280</v>
      </c>
      <c r="F44" s="79" t="s">
        <v>281</v>
      </c>
      <c r="G44" s="79" t="s">
        <v>282</v>
      </c>
      <c r="H44" s="1" t="e">
        <f aca="false">VLOOKUP(C44,A!C$21:E$58,3,FALSE())</f>
        <v>#N/A</v>
      </c>
      <c r="I44" s="51" t="s">
        <v>195</v>
      </c>
      <c r="J44" s="80" t="s">
        <v>254</v>
      </c>
    </row>
    <row r="45" customFormat="false" ht="12.75" hidden="false" customHeight="false" outlineLevel="0" collapsed="false">
      <c r="A45" s="68" t="s">
        <v>283</v>
      </c>
      <c r="B45" s="51" t="str">
        <f aca="false">IF(INT(F45)=F45,"I","II")</f>
        <v>II</v>
      </c>
      <c r="C45" s="79" t="n">
        <v>55931.8936</v>
      </c>
      <c r="D45" s="51" t="s">
        <v>82</v>
      </c>
      <c r="E45" s="51" t="s">
        <v>284</v>
      </c>
      <c r="F45" s="79" t="s">
        <v>285</v>
      </c>
      <c r="G45" s="79" t="s">
        <v>286</v>
      </c>
      <c r="H45" s="1" t="e">
        <f aca="false">VLOOKUP(C45,A!C$21:E$58,3,FALSE())</f>
        <v>#N/A</v>
      </c>
      <c r="I45" s="51" t="s">
        <v>195</v>
      </c>
      <c r="J45" s="80" t="s">
        <v>254</v>
      </c>
    </row>
  </sheetData>
  <hyperlinks>
    <hyperlink ref="A3" r:id="rId1" display="http://www.bav-astro.de/LkDB/index.php"/>
    <hyperlink ref="A13" r:id="rId2" display="BAVM 128 "/>
    <hyperlink ref="A22" r:id="rId3" display="VSB 42 "/>
    <hyperlink ref="A25" r:id="rId4" display="VSB 43 "/>
    <hyperlink ref="A33" r:id="rId5" display="VSB 46 "/>
    <hyperlink ref="A34" r:id="rId6" display="BAVM 186 "/>
    <hyperlink ref="A35" r:id="rId7" display="BAVM 201 "/>
    <hyperlink ref="A36" r:id="rId8" display="IBVS 5871 "/>
    <hyperlink ref="A37" r:id="rId9" display="BAVM 203 "/>
    <hyperlink ref="A38" r:id="rId10" display="IBVS 5992 "/>
    <hyperlink ref="A39" r:id="rId11" display="IBVS 5992 "/>
    <hyperlink ref="A40" r:id="rId12" display="OEJV 0160 "/>
    <hyperlink ref="A41" r:id="rId13" display="BAVM 220 "/>
    <hyperlink ref="A42" r:id="rId14" display="BAVM 220 "/>
    <hyperlink ref="A43" r:id="rId15" display="BAVM 220 "/>
    <hyperlink ref="A44" r:id="rId16" display="IBVS 5992 "/>
    <hyperlink ref="A45" r:id="rId17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37:58Z</dcterms:modified>
  <cp:revision>0</cp:revision>
  <dc:subject/>
  <dc:title/>
</cp:coreProperties>
</file>