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697">
  <si>
    <t xml:space="preserve">S Cnc / GSC 01396-00218</t>
  </si>
  <si>
    <t xml:space="preserve">System Type:</t>
  </si>
  <si>
    <t xml:space="preserve">EA/DS</t>
  </si>
  <si>
    <t xml:space="preserve">Yuk!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MVS</t>
  </si>
  <si>
    <t xml:space="preserve">ASAS</t>
  </si>
  <si>
    <t xml:space="preserve">Misc</t>
  </si>
  <si>
    <t xml:space="preserve">Lin Fit</t>
  </si>
  <si>
    <t xml:space="preserve">Q. Fit</t>
  </si>
  <si>
    <t xml:space="preserve">Date</t>
  </si>
  <si>
    <t xml:space="preserve">Full HJD</t>
  </si>
  <si>
    <t xml:space="preserve">BAD</t>
  </si>
  <si>
    <t xml:space="preserve">JD</t>
  </si>
  <si>
    <t xml:space="preserve">Hind AN 39.289</t>
  </si>
  <si>
    <t xml:space="preserve">1848-02-01</t>
  </si>
  <si>
    <t xml:space="preserve">F.Argelander AN 39.289</t>
  </si>
  <si>
    <t xml:space="preserve">1852-03-19</t>
  </si>
  <si>
    <t xml:space="preserve">Peter H</t>
  </si>
  <si>
    <t xml:space="preserve">B</t>
  </si>
  <si>
    <t xml:space="preserve">Luther AN 39.289</t>
  </si>
  <si>
    <t xml:space="preserve">Locher K</t>
  </si>
  <si>
    <t xml:space="preserve">Gussev AN 39.289</t>
  </si>
  <si>
    <t xml:space="preserve">E.Sch”nfeld AN 56.266</t>
  </si>
  <si>
    <t xml:space="preserve">Krger AN 40.359</t>
  </si>
  <si>
    <t xml:space="preserve">F.Argelander AN 40.359</t>
  </si>
  <si>
    <t xml:space="preserve">C.Bruhns AN 45.318</t>
  </si>
  <si>
    <t xml:space="preserve">A.Winnecke AN 47.249</t>
  </si>
  <si>
    <t xml:space="preserve">Krger AN 43.176</t>
  </si>
  <si>
    <t xml:space="preserve">J.Schmidt AN 43.239</t>
  </si>
  <si>
    <t xml:space="preserve">F.Argelander AN 43.176</t>
  </si>
  <si>
    <t xml:space="preserve">E.Hartwig AA 28.500</t>
  </si>
  <si>
    <t xml:space="preserve">J.Schmidt AN 45.246</t>
  </si>
  <si>
    <t xml:space="preserve">A.Winnecke AN 52.230</t>
  </si>
  <si>
    <t xml:space="preserve">J.Schmidt AN 52.232</t>
  </si>
  <si>
    <t xml:space="preserve">1860-04-06</t>
  </si>
  <si>
    <t xml:space="preserve">J.Schmidt AN 55.94</t>
  </si>
  <si>
    <t xml:space="preserve">E.Sch”nfeld AN 65.158</t>
  </si>
  <si>
    <t xml:space="preserve">J.Schmidt AN 57.246</t>
  </si>
  <si>
    <t xml:space="preserve">E.Sch”nfeld AN 67.129</t>
  </si>
  <si>
    <t xml:space="preserve">E.Sch”nfeld AN 73.1</t>
  </si>
  <si>
    <t xml:space="preserve">Tiele AN 66.271</t>
  </si>
  <si>
    <t xml:space="preserve">J.Schmidt AN 66.224</t>
  </si>
  <si>
    <t xml:space="preserve">E.Sch”nfeld AN 69.250</t>
  </si>
  <si>
    <t xml:space="preserve">J.Schmidt AN 69.156</t>
  </si>
  <si>
    <t xml:space="preserve">E.Sch”nfeld AN 73.6</t>
  </si>
  <si>
    <t xml:space="preserve">E.Sch”nfeld AN 76.260</t>
  </si>
  <si>
    <t xml:space="preserve">E.Sch”nfeld AN 76.275</t>
  </si>
  <si>
    <t xml:space="preserve">E.Sch”nfeld AN 87.8</t>
  </si>
  <si>
    <t xml:space="preserve">K.Kordylewski AA 28.500</t>
  </si>
  <si>
    <t xml:space="preserve">P.S.Yendell AJ 10.42</t>
  </si>
  <si>
    <t xml:space="preserve">N.C.Duner AJ 13.17</t>
  </si>
  <si>
    <t xml:space="preserve">A.Winnecke VB 3.233</t>
  </si>
  <si>
    <t xml:space="preserve">J.Gadomski AAC 1.10</t>
  </si>
  <si>
    <t xml:space="preserve">A.A.Nijland AN 229.370</t>
  </si>
  <si>
    <t xml:space="preserve">R.Lehnert AN 194.165</t>
  </si>
  <si>
    <t xml:space="preserve">J.Ellsworth PLYN 1.20.189</t>
  </si>
  <si>
    <t xml:space="preserve">K.Graff AN 246.287</t>
  </si>
  <si>
    <t xml:space="preserve">J.Gadomski AAC 1.11</t>
  </si>
  <si>
    <t xml:space="preserve">J.Pagaczewski AA 28.500</t>
  </si>
  <si>
    <t xml:space="preserve">T.Olczak AA 28.500</t>
  </si>
  <si>
    <t xml:space="preserve">R.Festa AN 246.287</t>
  </si>
  <si>
    <t xml:space="preserve">F.Lause AN 260.290</t>
  </si>
  <si>
    <t xml:space="preserve">K.Himpel AN 261.255</t>
  </si>
  <si>
    <t xml:space="preserve">W.Krug BZ 18.24</t>
  </si>
  <si>
    <t xml:space="preserve">P.Kroll MVS 9.161</t>
  </si>
  <si>
    <t xml:space="preserve">S.Gaposchkin HA 113.69</t>
  </si>
  <si>
    <t xml:space="preserve">H.Huth MVS 2.122</t>
  </si>
  <si>
    <t xml:space="preserve">GCVS 4</t>
  </si>
  <si>
    <t xml:space="preserve">IBVS 0046</t>
  </si>
  <si>
    <t xml:space="preserve">K.Kordylewski IBVS 46</t>
  </si>
  <si>
    <t xml:space="preserve">Guinan &amp; Koch PASP 92.834</t>
  </si>
  <si>
    <t xml:space="preserve">P.Kroll MVS 9.162</t>
  </si>
  <si>
    <t xml:space="preserve">IBVS 0637</t>
  </si>
  <si>
    <t xml:space="preserve">Z.Klimek IBVS 637</t>
  </si>
  <si>
    <t xml:space="preserve">BBSAG Bull.2</t>
  </si>
  <si>
    <t xml:space="preserve">H.Peter BBS 2</t>
  </si>
  <si>
    <t xml:space="preserve">R.C.Crawford PASP 92.834</t>
  </si>
  <si>
    <t xml:space="preserve">M.Winiarski AN 301.327</t>
  </si>
  <si>
    <t xml:space="preserve">W.G”tz MVS 8.152</t>
  </si>
  <si>
    <t xml:space="preserve">L.Novotny BRNO 23</t>
  </si>
  <si>
    <t xml:space="preserve">BBSAG Bull.53</t>
  </si>
  <si>
    <t xml:space="preserve">M.Fernandes BAVM 34</t>
  </si>
  <si>
    <t xml:space="preserve">H.Vielmetter BAVM 36</t>
  </si>
  <si>
    <t xml:space="preserve">P.Frank BAVM 36</t>
  </si>
  <si>
    <t xml:space="preserve">BBSAG Bull.65</t>
  </si>
  <si>
    <t xml:space="preserve">H.Vielmetter BAVM 43</t>
  </si>
  <si>
    <t xml:space="preserve">H.Vielmetter BAVM 50</t>
  </si>
  <si>
    <t xml:space="preserve">E.Wunder BAVM 46</t>
  </si>
  <si>
    <t xml:space="preserve">BBSAG Bull.97</t>
  </si>
  <si>
    <t xml:space="preserve">Hipparcos</t>
  </si>
  <si>
    <t xml:space="preserve">BBSAG Bull.108</t>
  </si>
  <si>
    <t xml:space="preserve">BBSAG Bull.111</t>
  </si>
  <si>
    <t xml:space="preserve">K.Koss BRNO 32</t>
  </si>
  <si>
    <t xml:space="preserve">OEJV 0028</t>
  </si>
  <si>
    <t xml:space="preserve">IBVS 5806</t>
  </si>
  <si>
    <t xml:space="preserve">I</t>
  </si>
  <si>
    <t xml:space="preserve">IBVS 5874</t>
  </si>
  <si>
    <t xml:space="preserve">IBVS 6048</t>
  </si>
  <si>
    <t xml:space="preserve">IBVS 6114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00099.620 </t>
  </si>
  <si>
    <t xml:space="preserve"> 24.02.1859 02:52 </t>
  </si>
  <si>
    <t xml:space="preserve"> -0.239 </t>
  </si>
  <si>
    <t xml:space="preserve">V </t>
  </si>
  <si>
    <t xml:space="preserve"> E.Hartwig </t>
  </si>
  <si>
    <t xml:space="preserve"> AA 28.500 </t>
  </si>
  <si>
    <t xml:space="preserve">2400431.582 </t>
  </si>
  <si>
    <t xml:space="preserve"> 22.01.1860 01:58 </t>
  </si>
  <si>
    <t xml:space="preserve"> -0.234 </t>
  </si>
  <si>
    <t xml:space="preserve">2400431.589 </t>
  </si>
  <si>
    <t xml:space="preserve"> 22.01.1860 02:08 </t>
  </si>
  <si>
    <t xml:space="preserve"> -0.227 </t>
  </si>
  <si>
    <t xml:space="preserve"> A.Winnecke </t>
  </si>
  <si>
    <t xml:space="preserve"> AN 52.230 </t>
  </si>
  <si>
    <t xml:space="preserve">2400450.607 </t>
  </si>
  <si>
    <t xml:space="preserve"> 10.02.1860 02:34 </t>
  </si>
  <si>
    <t xml:space="preserve"> -0.178 </t>
  </si>
  <si>
    <t xml:space="preserve"> J.Schmidt </t>
  </si>
  <si>
    <t xml:space="preserve"> AN 52.232 </t>
  </si>
  <si>
    <t xml:space="preserve">2400488.468 </t>
  </si>
  <si>
    <t xml:space="preserve"> 18.03.1860 23:13 </t>
  </si>
  <si>
    <t xml:space="preserve"> -0.255 </t>
  </si>
  <si>
    <t xml:space="preserve">2400507.432 </t>
  </si>
  <si>
    <t xml:space="preserve"> 06.04.1860 22:22 </t>
  </si>
  <si>
    <t xml:space="preserve"> -0.260 </t>
  </si>
  <si>
    <t xml:space="preserve">2400725.594 </t>
  </si>
  <si>
    <t xml:space="preserve"> 11.11.1860 02:15 </t>
  </si>
  <si>
    <t xml:space="preserve"> -0.241 </t>
  </si>
  <si>
    <t xml:space="preserve">2400801.562 </t>
  </si>
  <si>
    <t xml:space="preserve"> 26.01.1861 01:29 </t>
  </si>
  <si>
    <t xml:space="preserve"> -0.149 </t>
  </si>
  <si>
    <t xml:space="preserve"> AN 55.94 </t>
  </si>
  <si>
    <t xml:space="preserve">2400858.439 </t>
  </si>
  <si>
    <t xml:space="preserve"> 23.03.1861 22:32 </t>
  </si>
  <si>
    <t xml:space="preserve"> -0.179 </t>
  </si>
  <si>
    <t xml:space="preserve"> E.Schönfeld </t>
  </si>
  <si>
    <t xml:space="preserve"> AN 65.158 </t>
  </si>
  <si>
    <t xml:space="preserve">2400896.330 </t>
  </si>
  <si>
    <t xml:space="preserve"> 30.04.1861 19:55 </t>
  </si>
  <si>
    <t xml:space="preserve"> -0.226 </t>
  </si>
  <si>
    <t xml:space="preserve">2401247.330 </t>
  </si>
  <si>
    <t xml:space="preserve"> 16.04.1862 19:55 </t>
  </si>
  <si>
    <t xml:space="preserve"> -0.152 </t>
  </si>
  <si>
    <t xml:space="preserve"> AN 57.246 </t>
  </si>
  <si>
    <t xml:space="preserve">2401446.410 </t>
  </si>
  <si>
    <t xml:space="preserve"> 01.11.1862 21:50 </t>
  </si>
  <si>
    <t xml:space="preserve"> -0.246 </t>
  </si>
  <si>
    <t xml:space="preserve">2401484.333 </t>
  </si>
  <si>
    <t xml:space="preserve"> 09.12.1862 19:59 </t>
  </si>
  <si>
    <t xml:space="preserve"> -0.261 </t>
  </si>
  <si>
    <t xml:space="preserve">2401560.253 </t>
  </si>
  <si>
    <t xml:space="preserve"> 23.02.1863 18:04 </t>
  </si>
  <si>
    <t xml:space="preserve"> -0.217 </t>
  </si>
  <si>
    <t xml:space="preserve">2401598.184 </t>
  </si>
  <si>
    <t xml:space="preserve"> 02.04.1863 16:24 </t>
  </si>
  <si>
    <t xml:space="preserve"> -0.224 </t>
  </si>
  <si>
    <t xml:space="preserve">2402347.483 </t>
  </si>
  <si>
    <t xml:space="preserve"> 20.04.1865 23:35 </t>
  </si>
  <si>
    <t xml:space="preserve"> -0.200 </t>
  </si>
  <si>
    <t xml:space="preserve">2402584.586 </t>
  </si>
  <si>
    <t xml:space="preserve"> 14.12.1865 02:03 </t>
  </si>
  <si>
    <t xml:space="preserve"> -0.209 </t>
  </si>
  <si>
    <t xml:space="preserve"> AN 67.129 </t>
  </si>
  <si>
    <t xml:space="preserve">2402632.360 </t>
  </si>
  <si>
    <t xml:space="preserve"> 30.01.1866 20:38 </t>
  </si>
  <si>
    <t xml:space="preserve"> 0.143 </t>
  </si>
  <si>
    <t xml:space="preserve"> AN 73.1 </t>
  </si>
  <si>
    <t xml:space="preserve">2402641.513 </t>
  </si>
  <si>
    <t xml:space="preserve"> 09.02.1866 00:18 </t>
  </si>
  <si>
    <t xml:space="preserve"> -0.189 </t>
  </si>
  <si>
    <t xml:space="preserve"> Tiele </t>
  </si>
  <si>
    <t xml:space="preserve"> AN 66.271 </t>
  </si>
  <si>
    <t xml:space="preserve">2402641.550 </t>
  </si>
  <si>
    <t xml:space="preserve"> 09.02.1866 01:12 </t>
  </si>
  <si>
    <t xml:space="preserve"> AN 66.224 </t>
  </si>
  <si>
    <t xml:space="preserve">2402679.444 </t>
  </si>
  <si>
    <t xml:space="preserve"> 18.03.1866 22:39 </t>
  </si>
  <si>
    <t xml:space="preserve"> -0.196 </t>
  </si>
  <si>
    <t xml:space="preserve">2402679.454 </t>
  </si>
  <si>
    <t xml:space="preserve"> 18.03.1866 22:53 </t>
  </si>
  <si>
    <t xml:space="preserve"> -0.186 </t>
  </si>
  <si>
    <t xml:space="preserve">2402717.387 </t>
  </si>
  <si>
    <t xml:space="preserve"> 25.04.1866 21:17 </t>
  </si>
  <si>
    <t xml:space="preserve"> -0.191 </t>
  </si>
  <si>
    <t xml:space="preserve">2402935.524 </t>
  </si>
  <si>
    <t xml:space="preserve"> 30.11.1866 00:34 </t>
  </si>
  <si>
    <t xml:space="preserve"> -0.197 </t>
  </si>
  <si>
    <t xml:space="preserve"> AN 69.250 </t>
  </si>
  <si>
    <t xml:space="preserve">2402954.499 </t>
  </si>
  <si>
    <t xml:space="preserve"> 18.12.1866 23:58 </t>
  </si>
  <si>
    <t xml:space="preserve">2402992.443 </t>
  </si>
  <si>
    <t xml:space="preserve"> 25.01.1867 22:37 </t>
  </si>
  <si>
    <t xml:space="preserve"> -0.185 </t>
  </si>
  <si>
    <t xml:space="preserve"> AN 69.156 </t>
  </si>
  <si>
    <t xml:space="preserve">2403030.378 </t>
  </si>
  <si>
    <t xml:space="preserve"> 04.03.1867 21:04 </t>
  </si>
  <si>
    <t xml:space="preserve"> -0.188 </t>
  </si>
  <si>
    <t xml:space="preserve">2403049.353 </t>
  </si>
  <si>
    <t xml:space="preserve"> 23.03.1867 20:28 </t>
  </si>
  <si>
    <t xml:space="preserve"> -0.182 </t>
  </si>
  <si>
    <t xml:space="preserve">2403362.360 </t>
  </si>
  <si>
    <t xml:space="preserve"> 30.01.1868 20:38 </t>
  </si>
  <si>
    <t xml:space="preserve"> -0.163 </t>
  </si>
  <si>
    <t xml:space="preserve"> AN 73.6 </t>
  </si>
  <si>
    <t xml:space="preserve">2403381.288 </t>
  </si>
  <si>
    <t xml:space="preserve"> 18.02.1868 18:54 </t>
  </si>
  <si>
    <t xml:space="preserve"> -0.204 </t>
  </si>
  <si>
    <t xml:space="preserve">2403381.307 </t>
  </si>
  <si>
    <t xml:space="preserve"> 18.02.1868 19:22 </t>
  </si>
  <si>
    <t xml:space="preserve"> AN 76.260 </t>
  </si>
  <si>
    <t xml:space="preserve">2403656.352 </t>
  </si>
  <si>
    <t xml:space="preserve"> 19.11.1868 20:26 </t>
  </si>
  <si>
    <t xml:space="preserve"> -0.190 </t>
  </si>
  <si>
    <t xml:space="preserve">2403722.690 </t>
  </si>
  <si>
    <t xml:space="preserve"> 25.01.1869 04:33 </t>
  </si>
  <si>
    <t xml:space="preserve"> -0.244 </t>
  </si>
  <si>
    <t xml:space="preserve">2404092.638 </t>
  </si>
  <si>
    <t xml:space="preserve"> 30.01.1870 03:18 </t>
  </si>
  <si>
    <t xml:space="preserve"> AN 76.275 </t>
  </si>
  <si>
    <t xml:space="preserve">2405951.625 </t>
  </si>
  <si>
    <t xml:space="preserve"> 04.03.1875 03:00 </t>
  </si>
  <si>
    <t xml:space="preserve"> -0.164 </t>
  </si>
  <si>
    <t xml:space="preserve"> AN 87.8 </t>
  </si>
  <si>
    <t xml:space="preserve">2406264.635 </t>
  </si>
  <si>
    <t xml:space="preserve"> 11.01.1876 03:14 </t>
  </si>
  <si>
    <t xml:space="preserve"> -0.142 </t>
  </si>
  <si>
    <t xml:space="preserve">2406890.656 </t>
  </si>
  <si>
    <t xml:space="preserve"> 28.09.1877 03:44 </t>
  </si>
  <si>
    <t xml:space="preserve"> -0.097 </t>
  </si>
  <si>
    <t xml:space="preserve">2407905.464 </t>
  </si>
  <si>
    <t xml:space="preserve"> 08.07.1880 23:08 </t>
  </si>
  <si>
    <t xml:space="preserve"> -0.130 </t>
  </si>
  <si>
    <t xml:space="preserve"> K.Kordylewski </t>
  </si>
  <si>
    <t xml:space="preserve">2408142.573 </t>
  </si>
  <si>
    <t xml:space="preserve"> 03.03.1881 01:45 </t>
  </si>
  <si>
    <t xml:space="preserve"> -0.133 </t>
  </si>
  <si>
    <t xml:space="preserve">2408512.479 </t>
  </si>
  <si>
    <t xml:space="preserve"> 07.03.1882 23:29 </t>
  </si>
  <si>
    <t xml:space="preserve"> -0.122 </t>
  </si>
  <si>
    <t xml:space="preserve">2411405.210 </t>
  </si>
  <si>
    <t xml:space="preserve"> 06.02.1890 17:02 </t>
  </si>
  <si>
    <t xml:space="preserve"> -0.160 </t>
  </si>
  <si>
    <t xml:space="preserve"> P.S.Yendell </t>
  </si>
  <si>
    <t xml:space="preserve"> AJ 10.42 </t>
  </si>
  <si>
    <t xml:space="preserve">2411414.708 </t>
  </si>
  <si>
    <t xml:space="preserve"> 16.02.1890 04:59 </t>
  </si>
  <si>
    <t xml:space="preserve"> -0.147 </t>
  </si>
  <si>
    <t xml:space="preserve">2411471.612 </t>
  </si>
  <si>
    <t xml:space="preserve"> 14.04.1890 02:41 </t>
  </si>
  <si>
    <t xml:space="preserve"> -0.150 </t>
  </si>
  <si>
    <t xml:space="preserve">2411490.603 </t>
  </si>
  <si>
    <t xml:space="preserve"> 03.05.1890 02:28 </t>
  </si>
  <si>
    <t xml:space="preserve"> -0.128 </t>
  </si>
  <si>
    <t xml:space="preserve">2411500.086 </t>
  </si>
  <si>
    <t xml:space="preserve"> 12.05.1890 14:03 </t>
  </si>
  <si>
    <t xml:space="preserve"> -0.129 </t>
  </si>
  <si>
    <t xml:space="preserve">2412154.550 </t>
  </si>
  <si>
    <t xml:space="preserve"> 26.02.1892 01:12 </t>
  </si>
  <si>
    <t xml:space="preserve"> -0.095 </t>
  </si>
  <si>
    <t xml:space="preserve"> N.C.Duner </t>
  </si>
  <si>
    <t xml:space="preserve"> AJ 13.17 </t>
  </si>
  <si>
    <t xml:space="preserve">2412562.384 </t>
  </si>
  <si>
    <t xml:space="preserve"> 08.04.1893 21:12 </t>
  </si>
  <si>
    <t xml:space="preserve"> -0.094 </t>
  </si>
  <si>
    <t xml:space="preserve">2414402.372 </t>
  </si>
  <si>
    <t xml:space="preserve"> 22.04.1898 20:55 </t>
  </si>
  <si>
    <t xml:space="preserve"> VB 3.233 </t>
  </si>
  <si>
    <t xml:space="preserve">2414402.401 </t>
  </si>
  <si>
    <t xml:space="preserve"> 22.04.1898 21:37 </t>
  </si>
  <si>
    <t xml:space="preserve"> -0.068 </t>
  </si>
  <si>
    <t xml:space="preserve"> J.Gadomski </t>
  </si>
  <si>
    <t xml:space="preserve"> AAC 1.10 </t>
  </si>
  <si>
    <t xml:space="preserve">2418357.427 </t>
  </si>
  <si>
    <t xml:space="preserve"> 19.02.1909 22:14 </t>
  </si>
  <si>
    <t xml:space="preserve"> -0.074 </t>
  </si>
  <si>
    <t xml:space="preserve"> A.A.Nijland </t>
  </si>
  <si>
    <t xml:space="preserve"> AN 229.370 </t>
  </si>
  <si>
    <t xml:space="preserve">2418689.389 </t>
  </si>
  <si>
    <t xml:space="preserve"> 17.01.1910 21:20 </t>
  </si>
  <si>
    <t xml:space="preserve"> -0.069 </t>
  </si>
  <si>
    <t xml:space="preserve">2418736.794 </t>
  </si>
  <si>
    <t xml:space="preserve"> 06.03.1910 07:03 </t>
  </si>
  <si>
    <t xml:space="preserve"> -0.087 </t>
  </si>
  <si>
    <t xml:space="preserve">2418765.258 </t>
  </si>
  <si>
    <t xml:space="preserve"> 03.04.1910 18:11 </t>
  </si>
  <si>
    <t xml:space="preserve"> -0.076 </t>
  </si>
  <si>
    <t xml:space="preserve">2419049.810 </t>
  </si>
  <si>
    <t xml:space="preserve"> 13.01.1911 07:26 </t>
  </si>
  <si>
    <t xml:space="preserve"> -0.059 </t>
  </si>
  <si>
    <t xml:space="preserve">2419068.750 </t>
  </si>
  <si>
    <t xml:space="preserve"> 01.02.1911 06:00 </t>
  </si>
  <si>
    <t xml:space="preserve"> -0.088 </t>
  </si>
  <si>
    <t xml:space="preserve">2419087.732 </t>
  </si>
  <si>
    <t xml:space="preserve"> 20.02.1911 05:34 </t>
  </si>
  <si>
    <t xml:space="preserve"> -0.075 </t>
  </si>
  <si>
    <t xml:space="preserve">2419097.235 </t>
  </si>
  <si>
    <t xml:space="preserve"> 01.03.1911 17:38 </t>
  </si>
  <si>
    <t xml:space="preserve"> -0.057 </t>
  </si>
  <si>
    <t xml:space="preserve">2419419.710 </t>
  </si>
  <si>
    <t xml:space="preserve"> 18.01.1912 05:02 </t>
  </si>
  <si>
    <t xml:space="preserve"> -0.054 </t>
  </si>
  <si>
    <t xml:space="preserve">2419429.186 </t>
  </si>
  <si>
    <t xml:space="preserve"> 27.01.1912 16:27 </t>
  </si>
  <si>
    <t xml:space="preserve"> -0.063 </t>
  </si>
  <si>
    <t xml:space="preserve">2419514.51 </t>
  </si>
  <si>
    <t xml:space="preserve"> 22.04.1912 00:14 </t>
  </si>
  <si>
    <t xml:space="preserve"> -0.10 </t>
  </si>
  <si>
    <t xml:space="preserve"> R.Lehnert </t>
  </si>
  <si>
    <t xml:space="preserve"> AN 194.165 </t>
  </si>
  <si>
    <t xml:space="preserve">2419514.521 </t>
  </si>
  <si>
    <t xml:space="preserve"> 22.04.1912 00:30 </t>
  </si>
  <si>
    <t xml:space="preserve">2419514.547 </t>
  </si>
  <si>
    <t xml:space="preserve"> 22.04.1912 01:07 </t>
  </si>
  <si>
    <t xml:space="preserve"> -0.062 </t>
  </si>
  <si>
    <t xml:space="preserve">2419799.105 </t>
  </si>
  <si>
    <t xml:space="preserve"> 31.01.1913 14:31 </t>
  </si>
  <si>
    <t xml:space="preserve"> -0.039 </t>
  </si>
  <si>
    <t xml:space="preserve">2419865.480 </t>
  </si>
  <si>
    <t xml:space="preserve"> 07.04.1913 23:31 </t>
  </si>
  <si>
    <t xml:space="preserve"> -0.055 </t>
  </si>
  <si>
    <t xml:space="preserve">2420491.457 </t>
  </si>
  <si>
    <t xml:space="preserve"> 24.12.1914 22:58 </t>
  </si>
  <si>
    <t xml:space="preserve">2420576.810 </t>
  </si>
  <si>
    <t xml:space="preserve"> 20.03.1915 07:26 </t>
  </si>
  <si>
    <t xml:space="preserve">2420586.306 </t>
  </si>
  <si>
    <t xml:space="preserve"> 29.03.1915 19:20 </t>
  </si>
  <si>
    <t xml:space="preserve"> -0.050 </t>
  </si>
  <si>
    <t xml:space="preserve">2420595.759 </t>
  </si>
  <si>
    <t xml:space="preserve"> 08.04.1915 06:12 </t>
  </si>
  <si>
    <t xml:space="preserve"> -0.082 </t>
  </si>
  <si>
    <t xml:space="preserve">2420624.238 </t>
  </si>
  <si>
    <t xml:space="preserve"> 06.05.1915 17:42 </t>
  </si>
  <si>
    <t xml:space="preserve"> -0.056 </t>
  </si>
  <si>
    <t xml:space="preserve">2420823.404 </t>
  </si>
  <si>
    <t xml:space="preserve"> 21.11.1915 21:41 </t>
  </si>
  <si>
    <t xml:space="preserve"> -0.065 </t>
  </si>
  <si>
    <t xml:space="preserve">2420899.292 </t>
  </si>
  <si>
    <t xml:space="preserve"> 05.02.1916 19:00 </t>
  </si>
  <si>
    <t xml:space="preserve"> -0.053 </t>
  </si>
  <si>
    <t xml:space="preserve">2421582.174 </t>
  </si>
  <si>
    <t xml:space="preserve"> 19.12.1917 16:10 </t>
  </si>
  <si>
    <t xml:space="preserve">2421610.626 </t>
  </si>
  <si>
    <t xml:space="preserve"> 17.01.1918 03:01 </t>
  </si>
  <si>
    <t xml:space="preserve">2422369.379 </t>
  </si>
  <si>
    <t xml:space="preserve"> 14.02.1920 21:05 </t>
  </si>
  <si>
    <t xml:space="preserve"> -0.061 </t>
  </si>
  <si>
    <t xml:space="preserve"> J.Ellsworth </t>
  </si>
  <si>
    <t xml:space="preserve"> PLYN 1.20.189 </t>
  </si>
  <si>
    <t xml:space="preserve">2422369.381 </t>
  </si>
  <si>
    <t xml:space="preserve"> 14.02.1920 21:08 </t>
  </si>
  <si>
    <t xml:space="preserve">2422748.726 </t>
  </si>
  <si>
    <t xml:space="preserve"> 28.02.1921 05:25 </t>
  </si>
  <si>
    <t xml:space="preserve">2422758.234 </t>
  </si>
  <si>
    <t xml:space="preserve"> 09.03.1921 17:36 </t>
  </si>
  <si>
    <t xml:space="preserve"> -0.071 </t>
  </si>
  <si>
    <t xml:space="preserve">2423441.102 </t>
  </si>
  <si>
    <t xml:space="preserve"> 21.01.1923 14:26 </t>
  </si>
  <si>
    <t xml:space="preserve"> -0.086 </t>
  </si>
  <si>
    <t xml:space="preserve">2423839.448 </t>
  </si>
  <si>
    <t xml:space="preserve"> 23.02.1924 22:45 </t>
  </si>
  <si>
    <t xml:space="preserve">2423858.450 </t>
  </si>
  <si>
    <t xml:space="preserve"> 13.03.1924 22:48 </t>
  </si>
  <si>
    <t xml:space="preserve"> K.Graff </t>
  </si>
  <si>
    <t xml:space="preserve"> AN 246.287 </t>
  </si>
  <si>
    <t xml:space="preserve">2424114.543 </t>
  </si>
  <si>
    <t xml:space="preserve"> 25.11.1924 01:01 </t>
  </si>
  <si>
    <t xml:space="preserve"> -0.044 </t>
  </si>
  <si>
    <t xml:space="preserve"> AAC 1.11 </t>
  </si>
  <si>
    <t xml:space="preserve">2424228.307 </t>
  </si>
  <si>
    <t xml:space="preserve"> 18.03.1925 19:22 </t>
  </si>
  <si>
    <t xml:space="preserve"> -0.093 </t>
  </si>
  <si>
    <t xml:space="preserve">2424228.351 </t>
  </si>
  <si>
    <t xml:space="preserve"> 18.03.1925 20:25 </t>
  </si>
  <si>
    <t xml:space="preserve"> -0.049 </t>
  </si>
  <si>
    <t xml:space="preserve"> J.Pagaczewski </t>
  </si>
  <si>
    <t xml:space="preserve">2424266.249 </t>
  </si>
  <si>
    <t xml:space="preserve"> 25.04.1925 17:58 </t>
  </si>
  <si>
    <t xml:space="preserve"> -0.089 </t>
  </si>
  <si>
    <t xml:space="preserve">2424560.325 </t>
  </si>
  <si>
    <t xml:space="preserve"> 13.02.1926 19:48 </t>
  </si>
  <si>
    <t xml:space="preserve"> -0.033 </t>
  </si>
  <si>
    <t xml:space="preserve">2425565.631 </t>
  </si>
  <si>
    <t xml:space="preserve"> 15.11.1928 03:08 </t>
  </si>
  <si>
    <t xml:space="preserve"> -0.083 </t>
  </si>
  <si>
    <t xml:space="preserve"> T.Olczak </t>
  </si>
  <si>
    <t xml:space="preserve">2426751.251 </t>
  </si>
  <si>
    <t xml:space="preserve"> 13.02.1932 18:01 </t>
  </si>
  <si>
    <t xml:space="preserve"> -0.024 </t>
  </si>
  <si>
    <t xml:space="preserve"> R.Festa </t>
  </si>
  <si>
    <t xml:space="preserve">2426808.145 </t>
  </si>
  <si>
    <t xml:space="preserve"> 10.04.1932 15:28 </t>
  </si>
  <si>
    <t xml:space="preserve"> -0.037 </t>
  </si>
  <si>
    <t xml:space="preserve">2426827.118 </t>
  </si>
  <si>
    <t xml:space="preserve"> 29.04.1932 14:49 </t>
  </si>
  <si>
    <t xml:space="preserve">2426846.074 </t>
  </si>
  <si>
    <t xml:space="preserve"> 18.05.1932 13:46 </t>
  </si>
  <si>
    <t xml:space="preserve"> -0.046 </t>
  </si>
  <si>
    <t xml:space="preserve">2427481.546 </t>
  </si>
  <si>
    <t xml:space="preserve"> 13.02.1934 01:06 </t>
  </si>
  <si>
    <t xml:space="preserve"> -0.034 </t>
  </si>
  <si>
    <t xml:space="preserve"> F.Lause </t>
  </si>
  <si>
    <t xml:space="preserve"> AN 260.290 </t>
  </si>
  <si>
    <t xml:space="preserve">2427870.389 </t>
  </si>
  <si>
    <t xml:space="preserve"> 08.03.1935 21:20 </t>
  </si>
  <si>
    <t xml:space="preserve">2427889.377 </t>
  </si>
  <si>
    <t xml:space="preserve"> 27.03.1935 21:02 </t>
  </si>
  <si>
    <t xml:space="preserve"> -0.036 </t>
  </si>
  <si>
    <t xml:space="preserve"> K.Himpel </t>
  </si>
  <si>
    <t xml:space="preserve"> AN 261.255 </t>
  </si>
  <si>
    <t xml:space="preserve">2427946.288 </t>
  </si>
  <si>
    <t xml:space="preserve"> 23.05.1935 18:54 </t>
  </si>
  <si>
    <t xml:space="preserve"> -0.032 </t>
  </si>
  <si>
    <t xml:space="preserve">2428107.564 </t>
  </si>
  <si>
    <t xml:space="preserve"> 01.11.1935 01:32 </t>
  </si>
  <si>
    <t xml:space="preserve"> 0.007 </t>
  </si>
  <si>
    <t xml:space="preserve">2428240.34 </t>
  </si>
  <si>
    <t xml:space="preserve"> 12.03.1936 20:09 </t>
  </si>
  <si>
    <t xml:space="preserve"> 0.00 </t>
  </si>
  <si>
    <t xml:space="preserve"> W.Krug </t>
  </si>
  <si>
    <t xml:space="preserve"> BZ 18.24 </t>
  </si>
  <si>
    <t xml:space="preserve">2428278.245 </t>
  </si>
  <si>
    <t xml:space="preserve"> 19.04.1936 17:52 </t>
  </si>
  <si>
    <t xml:space="preserve">2428297.208 </t>
  </si>
  <si>
    <t xml:space="preserve"> 08.05.1936 16:59 </t>
  </si>
  <si>
    <t xml:space="preserve">2429634.402 </t>
  </si>
  <si>
    <t xml:space="preserve"> 05.01.1940 21:38 </t>
  </si>
  <si>
    <t xml:space="preserve"> -0.158 </t>
  </si>
  <si>
    <t xml:space="preserve">P </t>
  </si>
  <si>
    <t xml:space="preserve"> P.Kroll </t>
  </si>
  <si>
    <t xml:space="preserve"> MVS 9.161 </t>
  </si>
  <si>
    <t xml:space="preserve">2429634.528 </t>
  </si>
  <si>
    <t xml:space="preserve"> 06.01.1940 00:40 </t>
  </si>
  <si>
    <t xml:space="preserve">2429634.695 </t>
  </si>
  <si>
    <t xml:space="preserve"> 06.01.1940 04:40 </t>
  </si>
  <si>
    <t xml:space="preserve"> 0.135 </t>
  </si>
  <si>
    <t xml:space="preserve">2429729.338 </t>
  </si>
  <si>
    <t xml:space="preserve"> 09.04.1940 20:06 </t>
  </si>
  <si>
    <t xml:space="preserve"> -0.066 </t>
  </si>
  <si>
    <t xml:space="preserve">2429776.770 </t>
  </si>
  <si>
    <t xml:space="preserve"> 27.05.1940 06:28 </t>
  </si>
  <si>
    <t xml:space="preserve">F </t>
  </si>
  <si>
    <t xml:space="preserve"> S.Gaposchkin </t>
  </si>
  <si>
    <t xml:space="preserve"> HA 113.69 </t>
  </si>
  <si>
    <t xml:space="preserve">2430791.463 </t>
  </si>
  <si>
    <t xml:space="preserve"> 07.03.1943 23:06 </t>
  </si>
  <si>
    <t xml:space="preserve">2430848.375 </t>
  </si>
  <si>
    <t xml:space="preserve"> 03.05.1943 21:00 </t>
  </si>
  <si>
    <t xml:space="preserve"> -0.199 </t>
  </si>
  <si>
    <t xml:space="preserve">2431825.468 </t>
  </si>
  <si>
    <t xml:space="preserve"> 04.01.1946 23:13 </t>
  </si>
  <si>
    <t xml:space="preserve"> -0.009 </t>
  </si>
  <si>
    <t xml:space="preserve">2431844.388 </t>
  </si>
  <si>
    <t xml:space="preserve"> 23.01.1946 21:18 </t>
  </si>
  <si>
    <t xml:space="preserve"> -0.058 </t>
  </si>
  <si>
    <t xml:space="preserve">2432119.667 </t>
  </si>
  <si>
    <t xml:space="preserve"> 26.10.1946 04:00 </t>
  </si>
  <si>
    <t xml:space="preserve"> 0.171 </t>
  </si>
  <si>
    <t xml:space="preserve">2432176.499 </t>
  </si>
  <si>
    <t xml:space="preserve"> 21.12.1946 23:58 </t>
  </si>
  <si>
    <t xml:space="preserve"> 0.096 </t>
  </si>
  <si>
    <t xml:space="preserve">2432290.19 </t>
  </si>
  <si>
    <t xml:space="preserve"> 14.04.1947 16:33 </t>
  </si>
  <si>
    <t xml:space="preserve"> -0.03 </t>
  </si>
  <si>
    <t xml:space="preserve">2432868.682 </t>
  </si>
  <si>
    <t xml:space="preserve"> 13.11.1948 04:22 </t>
  </si>
  <si>
    <t xml:space="preserve">2432944.448 </t>
  </si>
  <si>
    <t xml:space="preserve"> 27.01.1949 22:45 </t>
  </si>
  <si>
    <t xml:space="preserve"> -0.198 </t>
  </si>
  <si>
    <t xml:space="preserve">2433001.417 </t>
  </si>
  <si>
    <t xml:space="preserve"> 25.03.1949 22:00 </t>
  </si>
  <si>
    <t xml:space="preserve"> -0.136 </t>
  </si>
  <si>
    <t xml:space="preserve">2433390.400 </t>
  </si>
  <si>
    <t xml:space="preserve"> 18.04.1950 21:36 </t>
  </si>
  <si>
    <t xml:space="preserve"> -0.018 </t>
  </si>
  <si>
    <t xml:space="preserve">2433570.644 </t>
  </si>
  <si>
    <t xml:space="preserve"> 16.10.1950 03:27 </t>
  </si>
  <si>
    <t xml:space="preserve"> 0.021 </t>
  </si>
  <si>
    <t xml:space="preserve">2433760.356 </t>
  </si>
  <si>
    <t xml:space="preserve"> 23.04.1951 20:32 </t>
  </si>
  <si>
    <t xml:space="preserve"> 0.043 </t>
  </si>
  <si>
    <t xml:space="preserve">2434443.392 </t>
  </si>
  <si>
    <t xml:space="preserve"> 06.03.1953 21:24 </t>
  </si>
  <si>
    <t xml:space="preserve"> 0.196 </t>
  </si>
  <si>
    <t xml:space="preserve">2434860.355 </t>
  </si>
  <si>
    <t xml:space="preserve"> 27.04.1954 20:31 </t>
  </si>
  <si>
    <t xml:space="preserve">2434860.388 </t>
  </si>
  <si>
    <t xml:space="preserve"> 27.04.1954 21:18 </t>
  </si>
  <si>
    <t xml:space="preserve"> -0.125 </t>
  </si>
  <si>
    <t xml:space="preserve">2435135.398 </t>
  </si>
  <si>
    <t xml:space="preserve"> 27.01.1955 21:33 </t>
  </si>
  <si>
    <t xml:space="preserve"> -0.166 </t>
  </si>
  <si>
    <t xml:space="preserve">2435135.419 </t>
  </si>
  <si>
    <t xml:space="preserve"> 27.01.1955 22:03 </t>
  </si>
  <si>
    <t xml:space="preserve"> -0.145 </t>
  </si>
  <si>
    <t xml:space="preserve">2435154.421 </t>
  </si>
  <si>
    <t xml:space="preserve"> 15.02.1955 22:06 </t>
  </si>
  <si>
    <t xml:space="preserve"> -0.112 </t>
  </si>
  <si>
    <t xml:space="preserve">2435192.385 </t>
  </si>
  <si>
    <t xml:space="preserve"> 25.03.1955 21:14 </t>
  </si>
  <si>
    <t xml:space="preserve">2435543.460 </t>
  </si>
  <si>
    <t xml:space="preserve"> 10.03.1956 23:02 </t>
  </si>
  <si>
    <t xml:space="preserve"> 0.063 </t>
  </si>
  <si>
    <t xml:space="preserve">2435875.475 </t>
  </si>
  <si>
    <t xml:space="preserve"> 05.02.1957 23:24 </t>
  </si>
  <si>
    <t xml:space="preserve"> 0.121 </t>
  </si>
  <si>
    <t xml:space="preserve">2435932.350 </t>
  </si>
  <si>
    <t xml:space="preserve"> 03.04.1957 20:24 </t>
  </si>
  <si>
    <t xml:space="preserve"> 0.089 </t>
  </si>
  <si>
    <t xml:space="preserve">2435951.383 </t>
  </si>
  <si>
    <t xml:space="preserve"> 22.04.1957 21:11 </t>
  </si>
  <si>
    <t xml:space="preserve"> 0.153 </t>
  </si>
  <si>
    <t xml:space="preserve">2436245.395 </t>
  </si>
  <si>
    <t xml:space="preserve"> 10.02.1958 21:28 </t>
  </si>
  <si>
    <t xml:space="preserve"> 0.146 </t>
  </si>
  <si>
    <t xml:space="preserve">2436245.427 </t>
  </si>
  <si>
    <t xml:space="preserve"> 10.02.1958 22:14 </t>
  </si>
  <si>
    <t xml:space="preserve"> 0.178 </t>
  </si>
  <si>
    <t xml:space="preserve">2436605.482 </t>
  </si>
  <si>
    <t xml:space="preserve"> 05.02.1959 23:34 </t>
  </si>
  <si>
    <t xml:space="preserve">2436605.526 </t>
  </si>
  <si>
    <t xml:space="preserve"> 06.02.1959 00:37 </t>
  </si>
  <si>
    <t xml:space="preserve"> -0.134 </t>
  </si>
  <si>
    <t xml:space="preserve"> H.Huth </t>
  </si>
  <si>
    <t xml:space="preserve"> MVS 2.122 </t>
  </si>
  <si>
    <t xml:space="preserve">2436662.385 </t>
  </si>
  <si>
    <t xml:space="preserve"> 03.04.1959 21:14 </t>
  </si>
  <si>
    <t xml:space="preserve"> -0.181 </t>
  </si>
  <si>
    <t xml:space="preserve">2436700.377 </t>
  </si>
  <si>
    <t xml:space="preserve"> 11.05.1959 21:02 </t>
  </si>
  <si>
    <t xml:space="preserve"> -0.127 </t>
  </si>
  <si>
    <t xml:space="preserve">2436899.578 </t>
  </si>
  <si>
    <t xml:space="preserve"> 27.11.1959 01:52 </t>
  </si>
  <si>
    <t xml:space="preserve"> -0.101 </t>
  </si>
  <si>
    <t xml:space="preserve">2437345.451 </t>
  </si>
  <si>
    <t xml:space="preserve"> 14.02.1961 22:49 </t>
  </si>
  <si>
    <t xml:space="preserve"> 0.001 </t>
  </si>
  <si>
    <t xml:space="preserve">2437364.295 </t>
  </si>
  <si>
    <t xml:space="preserve"> 05.03.1961 19:04 </t>
  </si>
  <si>
    <t xml:space="preserve"> -0.124 </t>
  </si>
  <si>
    <t xml:space="preserve">2437364.337 </t>
  </si>
  <si>
    <t xml:space="preserve"> 05.03.1961 20:05 </t>
  </si>
  <si>
    <t xml:space="preserve">2437402.394 </t>
  </si>
  <si>
    <t xml:space="preserve"> 12.04.1961 21:27 </t>
  </si>
  <si>
    <t xml:space="preserve"> 0.037 </t>
  </si>
  <si>
    <t xml:space="preserve">2437696.439 </t>
  </si>
  <si>
    <t xml:space="preserve"> 31.01.1962 22:32 </t>
  </si>
  <si>
    <t xml:space="preserve">2437696.461 </t>
  </si>
  <si>
    <t xml:space="preserve"> 31.01.1962 23:03 </t>
  </si>
  <si>
    <t xml:space="preserve"> 0.085 </t>
  </si>
  <si>
    <t xml:space="preserve">2437933.618 </t>
  </si>
  <si>
    <t xml:space="preserve"> 26.09.1962 02:49 </t>
  </si>
  <si>
    <t xml:space="preserve"> 0.130 </t>
  </si>
  <si>
    <t xml:space="preserve">2437933.636 </t>
  </si>
  <si>
    <t xml:space="preserve"> 26.09.1962 03:15 </t>
  </si>
  <si>
    <t xml:space="preserve"> 0.148 </t>
  </si>
  <si>
    <t xml:space="preserve">2438085.403 </t>
  </si>
  <si>
    <t xml:space="preserve"> 24.02.1963 21:40 </t>
  </si>
  <si>
    <t xml:space="preserve"> 0.163 </t>
  </si>
  <si>
    <t xml:space="preserve">2438331.605 </t>
  </si>
  <si>
    <t xml:space="preserve"> 29.10.1963 02:31 </t>
  </si>
  <si>
    <t xml:space="preserve"> -0.232 </t>
  </si>
  <si>
    <t xml:space="preserve">2396059.403 </t>
  </si>
  <si>
    <t xml:space="preserve"> 01.02.1848 21:40 </t>
  </si>
  <si>
    <t xml:space="preserve"> Hind </t>
  </si>
  <si>
    <t xml:space="preserve"> AN 39.289 </t>
  </si>
  <si>
    <t xml:space="preserve">2397567.317 </t>
  </si>
  <si>
    <t xml:space="preserve"> 19.03.1852 19:36 </t>
  </si>
  <si>
    <t xml:space="preserve"> -0.183 </t>
  </si>
  <si>
    <t xml:space="preserve"> F.Argelander </t>
  </si>
  <si>
    <t xml:space="preserve">2397605.314 </t>
  </si>
  <si>
    <t xml:space="preserve"> 26.04.1852 19:32 </t>
  </si>
  <si>
    <t xml:space="preserve">2397624.328 </t>
  </si>
  <si>
    <t xml:space="preserve"> 15.05.1852 19:52 </t>
  </si>
  <si>
    <t xml:space="preserve"> -0.079 </t>
  </si>
  <si>
    <t xml:space="preserve">2397842.401 </t>
  </si>
  <si>
    <t xml:space="preserve"> 19.12.1852 21:37 </t>
  </si>
  <si>
    <t xml:space="preserve">2397880.328 </t>
  </si>
  <si>
    <t xml:space="preserve"> 26.01.1853 19:52 </t>
  </si>
  <si>
    <t xml:space="preserve"> Luther </t>
  </si>
  <si>
    <t xml:space="preserve">2397918.289 </t>
  </si>
  <si>
    <t xml:space="preserve"> 05.03.1853 18:56 </t>
  </si>
  <si>
    <t xml:space="preserve"> -0.137 </t>
  </si>
  <si>
    <t xml:space="preserve"> Gussev </t>
  </si>
  <si>
    <t xml:space="preserve">2398193.334 </t>
  </si>
  <si>
    <t xml:space="preserve"> 05.12.1853 20:00 </t>
  </si>
  <si>
    <t xml:space="preserve">2398297.596 </t>
  </si>
  <si>
    <t xml:space="preserve"> 20.03.1854 02:18 </t>
  </si>
  <si>
    <t xml:space="preserve"> -0.210 </t>
  </si>
  <si>
    <t xml:space="preserve">2398316.554 </t>
  </si>
  <si>
    <t xml:space="preserve"> 08.04.1854 01:17 </t>
  </si>
  <si>
    <t xml:space="preserve"> -0.221 </t>
  </si>
  <si>
    <t xml:space="preserve">2398316.567 </t>
  </si>
  <si>
    <t xml:space="preserve"> 08.04.1854 01:36 </t>
  </si>
  <si>
    <t xml:space="preserve"> -0.208 </t>
  </si>
  <si>
    <t xml:space="preserve"> AN 56.266 </t>
  </si>
  <si>
    <t xml:space="preserve">2398572.652 </t>
  </si>
  <si>
    <t xml:space="preserve"> 20.12.1854 03:38 </t>
  </si>
  <si>
    <t xml:space="preserve"> Krüger </t>
  </si>
  <si>
    <t xml:space="preserve"> AN 40.359 </t>
  </si>
  <si>
    <t xml:space="preserve">2398572.656 </t>
  </si>
  <si>
    <t xml:space="preserve"> 20.12.1854 03:44 </t>
  </si>
  <si>
    <t xml:space="preserve">2398572.662 </t>
  </si>
  <si>
    <t xml:space="preserve"> 20.12.1854 03:53 </t>
  </si>
  <si>
    <t xml:space="preserve"> -0.194 </t>
  </si>
  <si>
    <t xml:space="preserve">2398648.522 </t>
  </si>
  <si>
    <t xml:space="preserve"> 06.03.1855 00:31 </t>
  </si>
  <si>
    <t xml:space="preserve">2398648.525 </t>
  </si>
  <si>
    <t xml:space="preserve"> 06.03.1855 00:36 </t>
  </si>
  <si>
    <t xml:space="preserve"> -0.207 </t>
  </si>
  <si>
    <t xml:space="preserve">2398648.536 </t>
  </si>
  <si>
    <t xml:space="preserve"> 06.03.1855 00:51 </t>
  </si>
  <si>
    <t xml:space="preserve">2398686.454 </t>
  </si>
  <si>
    <t xml:space="preserve"> 12.04.1855 22:53 </t>
  </si>
  <si>
    <t xml:space="preserve"> -0.216 </t>
  </si>
  <si>
    <t xml:space="preserve">2398686.461 </t>
  </si>
  <si>
    <t xml:space="preserve"> 12.04.1855 23:03 </t>
  </si>
  <si>
    <t xml:space="preserve">2398980.458 </t>
  </si>
  <si>
    <t xml:space="preserve"> 31.01.1856 22:59 </t>
  </si>
  <si>
    <t xml:space="preserve"> -0.231 </t>
  </si>
  <si>
    <t xml:space="preserve"> C.Bruhns </t>
  </si>
  <si>
    <t xml:space="preserve"> AN 45.318 </t>
  </si>
  <si>
    <t xml:space="preserve">2398980.462 </t>
  </si>
  <si>
    <t xml:space="preserve"> 31.01.1856 23:05 </t>
  </si>
  <si>
    <t xml:space="preserve">2398980.468 </t>
  </si>
  <si>
    <t xml:space="preserve"> 31.01.1856 23:13 </t>
  </si>
  <si>
    <t xml:space="preserve"> AN 47.249 </t>
  </si>
  <si>
    <t xml:space="preserve">2398980.482 </t>
  </si>
  <si>
    <t xml:space="preserve"> 31.01.1856 23:34 </t>
  </si>
  <si>
    <t xml:space="preserve"> AN 43.176 </t>
  </si>
  <si>
    <t xml:space="preserve">2399037.369 </t>
  </si>
  <si>
    <t xml:space="preserve"> 28.03.1856 20:51 </t>
  </si>
  <si>
    <t xml:space="preserve"> AN 43.239 </t>
  </si>
  <si>
    <t xml:space="preserve">2399037.377 </t>
  </si>
  <si>
    <t xml:space="preserve"> 28.03.1856 21:02 </t>
  </si>
  <si>
    <t xml:space="preserve"> -0.219 </t>
  </si>
  <si>
    <t xml:space="preserve">2399056.336 </t>
  </si>
  <si>
    <t xml:space="preserve"> 16.04.1856 20:03 </t>
  </si>
  <si>
    <t xml:space="preserve"> -0.229 </t>
  </si>
  <si>
    <t xml:space="preserve">2399056.340 </t>
  </si>
  <si>
    <t xml:space="preserve"> 16.04.1856 20:09 </t>
  </si>
  <si>
    <t xml:space="preserve"> -0.225 </t>
  </si>
  <si>
    <t xml:space="preserve">2399056.348 </t>
  </si>
  <si>
    <t xml:space="preserve"> 16.04.1856 20:21 </t>
  </si>
  <si>
    <t xml:space="preserve">2399255.511 </t>
  </si>
  <si>
    <t xml:space="preserve"> 02.11.1856 00:15 </t>
  </si>
  <si>
    <t xml:space="preserve"> -0.228 </t>
  </si>
  <si>
    <t xml:space="preserve">2399369.321 </t>
  </si>
  <si>
    <t xml:space="preserve"> 23.02.1857 19:42 </t>
  </si>
  <si>
    <t xml:space="preserve">2399369.324 </t>
  </si>
  <si>
    <t xml:space="preserve"> 23.02.1857 19:46 </t>
  </si>
  <si>
    <t xml:space="preserve">2399369.338 </t>
  </si>
  <si>
    <t xml:space="preserve"> 23.02.1857 20:06 </t>
  </si>
  <si>
    <t xml:space="preserve"> -0.215 </t>
  </si>
  <si>
    <t xml:space="preserve">2399369.369 </t>
  </si>
  <si>
    <t xml:space="preserve"> 23.02.1857 20:51 </t>
  </si>
  <si>
    <t xml:space="preserve"> -0.184 </t>
  </si>
  <si>
    <t xml:space="preserve"> AN 45.24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dd/mm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sz val="10"/>
      <color rgb="FFFF000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 Cnc - O-C Diagr.</a:t>
            </a:r>
          </a:p>
        </c:rich>
      </c:tx>
      <c:layout>
        <c:manualLayout>
          <c:xMode val="edge"/>
          <c:yMode val="edge"/>
          <c:x val="0.388538320330427"/>
          <c:y val="0.0276212573196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27260211106"/>
          <c:y val="0.0701579935918683"/>
          <c:w val="0.960417622762735"/>
          <c:h val="0.833941000994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H$21:$H$808</c:f>
              <c:numCache>
                <c:formatCode>General</c:formatCode>
                <c:ptCount val="788"/>
                <c:pt idx="7">
                  <c:v>0.0531499999997322</c:v>
                </c:pt>
                <c:pt idx="8">
                  <c:v>-0.0147349999970174</c:v>
                </c:pt>
                <c:pt idx="9">
                  <c:v>-0.025805000004766</c:v>
                </c:pt>
                <c:pt idx="10">
                  <c:v>-0.0128050000130315</c:v>
                </c:pt>
                <c:pt idx="11">
                  <c:v>-0.0102500000066357</c:v>
                </c:pt>
                <c:pt idx="12">
                  <c:v>-0.00625000000582077</c:v>
                </c:pt>
                <c:pt idx="13">
                  <c:v>-0.00425000000905129</c:v>
                </c:pt>
                <c:pt idx="14">
                  <c:v>-0.0165300000080606</c:v>
                </c:pt>
                <c:pt idx="15">
                  <c:v>-0.0135300000110874</c:v>
                </c:pt>
                <c:pt idx="16">
                  <c:v>-0.00953000000481552</c:v>
                </c:pt>
                <c:pt idx="17">
                  <c:v>-0.0226700000057463</c:v>
                </c:pt>
                <c:pt idx="18">
                  <c:v>-0.0156700000079582</c:v>
                </c:pt>
                <c:pt idx="19">
                  <c:v>-0.0392550000033225</c:v>
                </c:pt>
                <c:pt idx="20">
                  <c:v>-0.0352550000025076</c:v>
                </c:pt>
                <c:pt idx="21">
                  <c:v>-0.0292550000085612</c:v>
                </c:pt>
                <c:pt idx="22">
                  <c:v>-0.0152549999984331</c:v>
                </c:pt>
                <c:pt idx="23">
                  <c:v>-0.0354650000008405</c:v>
                </c:pt>
                <c:pt idx="24">
                  <c:v>-0.0274650000137626</c:v>
                </c:pt>
                <c:pt idx="25">
                  <c:v>-0.0375350000103936</c:v>
                </c:pt>
                <c:pt idx="26">
                  <c:v>-0.0335350000095787</c:v>
                </c:pt>
                <c:pt idx="27">
                  <c:v>-0.0255350000079488</c:v>
                </c:pt>
                <c:pt idx="28">
                  <c:v>-0.0377700000099139</c:v>
                </c:pt>
                <c:pt idx="29">
                  <c:v>-0.0421900000073947</c:v>
                </c:pt>
                <c:pt idx="30">
                  <c:v>-0.0391900000104215</c:v>
                </c:pt>
                <c:pt idx="31">
                  <c:v>-0.0251900000002934</c:v>
                </c:pt>
                <c:pt idx="32">
                  <c:v>0.00581000000238419</c:v>
                </c:pt>
                <c:pt idx="33">
                  <c:v>-0.0523850000053017</c:v>
                </c:pt>
                <c:pt idx="34">
                  <c:v>-0.0491100000020879</c:v>
                </c:pt>
                <c:pt idx="35">
                  <c:v>-0.0421100000020829</c:v>
                </c:pt>
                <c:pt idx="36">
                  <c:v>0.0068199999914782</c:v>
                </c:pt>
                <c:pt idx="37">
                  <c:v>-0.070320000006916</c:v>
                </c:pt>
                <c:pt idx="38">
                  <c:v>-0.0753900000061094</c:v>
                </c:pt>
                <c:pt idx="39">
                  <c:v>-0.0576950000076977</c:v>
                </c:pt>
                <c:pt idx="40">
                  <c:v>0.0340249999954949</c:v>
                </c:pt>
                <c:pt idx="41">
                  <c:v>0.00381499999787138</c:v>
                </c:pt>
                <c:pt idx="42">
                  <c:v>-0.0433250000077123</c:v>
                </c:pt>
                <c:pt idx="43">
                  <c:v>0.0288799999962066</c:v>
                </c:pt>
                <c:pt idx="44">
                  <c:v>-0.0663550000060695</c:v>
                </c:pt>
                <c:pt idx="45">
                  <c:v>-0.0814950000044519</c:v>
                </c:pt>
                <c:pt idx="46">
                  <c:v>-0.0377750000086508</c:v>
                </c:pt>
                <c:pt idx="47">
                  <c:v>-0.0449150000069949</c:v>
                </c:pt>
                <c:pt idx="48">
                  <c:v>-0.0241800000076182</c:v>
                </c:pt>
                <c:pt idx="49">
                  <c:v>-0.0345550000015464</c:v>
                </c:pt>
                <c:pt idx="50">
                  <c:v>0.316769999997177</c:v>
                </c:pt>
                <c:pt idx="51">
                  <c:v>-0.014765000006264</c:v>
                </c:pt>
                <c:pt idx="52">
                  <c:v>0.0222349999939979</c:v>
                </c:pt>
                <c:pt idx="53">
                  <c:v>-0.0219050000046082</c:v>
                </c:pt>
                <c:pt idx="54">
                  <c:v>-0.0119050000043899</c:v>
                </c:pt>
                <c:pt idx="55">
                  <c:v>-0.0170450000027813</c:v>
                </c:pt>
                <c:pt idx="56">
                  <c:v>-0.0243500000046879</c:v>
                </c:pt>
                <c:pt idx="57">
                  <c:v>-0.0184200000039709</c:v>
                </c:pt>
                <c:pt idx="58">
                  <c:v>-0.0125600000019404</c:v>
                </c:pt>
                <c:pt idx="59">
                  <c:v>-0.015700000007655</c:v>
                </c:pt>
                <c:pt idx="60">
                  <c:v>-0.00977000000693806</c:v>
                </c:pt>
                <c:pt idx="61">
                  <c:v>0.00757499999554057</c:v>
                </c:pt>
                <c:pt idx="62">
                  <c:v>-0.0334950000037679</c:v>
                </c:pt>
                <c:pt idx="63">
                  <c:v>-0.0144950000039898</c:v>
                </c:pt>
                <c:pt idx="64">
                  <c:v>-0.0144950000039898</c:v>
                </c:pt>
                <c:pt idx="65">
                  <c:v>-0.0210100000031161</c:v>
                </c:pt>
                <c:pt idx="66">
                  <c:v>-0.0747550000037336</c:v>
                </c:pt>
                <c:pt idx="67">
                  <c:v>-0.0236200000063036</c:v>
                </c:pt>
                <c:pt idx="68">
                  <c:v>-0.00548000000344473</c:v>
                </c:pt>
                <c:pt idx="69">
                  <c:v>0.0148649999955524</c:v>
                </c:pt>
                <c:pt idx="70">
                  <c:v>0.0565549999964787</c:v>
                </c:pt>
                <c:pt idx="71">
                  <c:v>0.0193099999960396</c:v>
                </c:pt>
                <c:pt idx="72">
                  <c:v>0.014934999995603</c:v>
                </c:pt>
                <c:pt idx="73">
                  <c:v>0.0240699999958451</c:v>
                </c:pt>
                <c:pt idx="74">
                  <c:v>-0.0281050000048708</c:v>
                </c:pt>
                <c:pt idx="75">
                  <c:v>-0.0146400000030553</c:v>
                </c:pt>
                <c:pt idx="76">
                  <c:v>-0.0178500000056374</c:v>
                </c:pt>
                <c:pt idx="77">
                  <c:v>0.00407999999515596</c:v>
                </c:pt>
                <c:pt idx="78">
                  <c:v>0.00254499999573454</c:v>
                </c:pt>
                <c:pt idx="79">
                  <c:v>0.0336299999944458</c:v>
                </c:pt>
                <c:pt idx="80">
                  <c:v>0.0326249999943684</c:v>
                </c:pt>
                <c:pt idx="81">
                  <c:v>0.0208349999957136</c:v>
                </c:pt>
                <c:pt idx="82">
                  <c:v>0.0498349999961647</c:v>
                </c:pt>
                <c:pt idx="83">
                  <c:v>0.0247399999971094</c:v>
                </c:pt>
                <c:pt idx="84">
                  <c:v>0.0280149999962305</c:v>
                </c:pt>
                <c:pt idx="85">
                  <c:v>0.0103399999970861</c:v>
                </c:pt>
                <c:pt idx="86">
                  <c:v>0.0207349999982398</c:v>
                </c:pt>
                <c:pt idx="87">
                  <c:v>0.0366849999991246</c:v>
                </c:pt>
                <c:pt idx="88">
                  <c:v>0.00761499999498483</c:v>
                </c:pt>
                <c:pt idx="89">
                  <c:v>0.0205449999957636</c:v>
                </c:pt>
                <c:pt idx="90">
                  <c:v>0.0390099999967788</c:v>
                </c:pt>
                <c:pt idx="91">
                  <c:v>0.0398199999945064</c:v>
                </c:pt>
                <c:pt idx="92">
                  <c:v>0.0312849999972968</c:v>
                </c:pt>
                <c:pt idx="93">
                  <c:v>-0.0055300000058196</c:v>
                </c:pt>
                <c:pt idx="94">
                  <c:v>0.00546999999642139</c:v>
                </c:pt>
                <c:pt idx="95">
                  <c:v>0.0314699999944423</c:v>
                </c:pt>
                <c:pt idx="96">
                  <c:v>0.0534199999965495</c:v>
                </c:pt>
                <c:pt idx="97">
                  <c:v>0.0366749999957392</c:v>
                </c:pt>
                <c:pt idx="98">
                  <c:v>0.0343649999958871</c:v>
                </c:pt>
                <c:pt idx="99">
                  <c:v>0.0265499999986787</c:v>
                </c:pt>
                <c:pt idx="100">
                  <c:v>0.0380149999982677</c:v>
                </c:pt>
                <c:pt idx="101">
                  <c:v>0.0064799999963725</c:v>
                </c:pt>
                <c:pt idx="102">
                  <c:v>0.0318749999969441</c:v>
                </c:pt>
                <c:pt idx="103">
                  <c:v>0.0226399999955902</c:v>
                </c:pt>
                <c:pt idx="104">
                  <c:v>0.0343599999978324</c:v>
                </c:pt>
                <c:pt idx="105">
                  <c:v>0.0298399999956018</c:v>
                </c:pt>
                <c:pt idx="106">
                  <c:v>0.0282349999943108</c:v>
                </c:pt>
                <c:pt idx="107">
                  <c:v>0.018434999998135</c:v>
                </c:pt>
                <c:pt idx="108">
                  <c:v>0.0204349999985425</c:v>
                </c:pt>
                <c:pt idx="109">
                  <c:v>-0.0159650000023248</c:v>
                </c:pt>
                <c:pt idx="110">
                  <c:v>0.00749999999607098</c:v>
                </c:pt>
                <c:pt idx="111">
                  <c:v>-0.0110200000053737</c:v>
                </c:pt>
                <c:pt idx="112">
                  <c:v>-0.0154900000015914</c:v>
                </c:pt>
                <c:pt idx="113">
                  <c:v>0.017439999999624</c:v>
                </c:pt>
                <c:pt idx="114">
                  <c:v>0.0279950000003737</c:v>
                </c:pt>
                <c:pt idx="115">
                  <c:v>-0.0224250000028405</c:v>
                </c:pt>
                <c:pt idx="116">
                  <c:v>0.0215749999952095</c:v>
                </c:pt>
                <c:pt idx="117">
                  <c:v>-0.0185650000021269</c:v>
                </c:pt>
                <c:pt idx="118">
                  <c:v>0.0368499999967753</c:v>
                </c:pt>
                <c:pt idx="119">
                  <c:v>-0.0178599999999278</c:v>
                </c:pt>
                <c:pt idx="120">
                  <c:v>0.035264999994979</c:v>
                </c:pt>
                <c:pt idx="121">
                  <c:v>0.0220549999976356</c:v>
                </c:pt>
                <c:pt idx="122">
                  <c:v>0.0259849999965809</c:v>
                </c:pt>
                <c:pt idx="123">
                  <c:v>0.0129149999993388</c:v>
                </c:pt>
                <c:pt idx="124">
                  <c:v>0.021069999995234</c:v>
                </c:pt>
                <c:pt idx="125">
                  <c:v>-0.00186500000199885</c:v>
                </c:pt>
                <c:pt idx="126">
                  <c:v>0.0170650000000023</c:v>
                </c:pt>
                <c:pt idx="127">
                  <c:v>0.0208549999952083</c:v>
                </c:pt>
                <c:pt idx="128">
                  <c:v>0.0597599999964586</c:v>
                </c:pt>
                <c:pt idx="129">
                  <c:v>0.0522699999964971</c:v>
                </c:pt>
                <c:pt idx="130">
                  <c:v>0.0191299999969488</c:v>
                </c:pt>
                <c:pt idx="131">
                  <c:v>0.0130599999974947</c:v>
                </c:pt>
                <c:pt idx="132">
                  <c:v>-0.112375000004249</c:v>
                </c:pt>
                <c:pt idx="133">
                  <c:v>0.0136249999959546</c:v>
                </c:pt>
                <c:pt idx="134">
                  <c:v>0.180624999997235</c:v>
                </c:pt>
                <c:pt idx="135">
                  <c:v>-0.0217250000023341</c:v>
                </c:pt>
                <c:pt idx="136">
                  <c:v>-0.0124000000032538</c:v>
                </c:pt>
                <c:pt idx="137">
                  <c:v>-0.164645000000746</c:v>
                </c:pt>
                <c:pt idx="138">
                  <c:v>-0.159855000001699</c:v>
                </c:pt>
                <c:pt idx="139">
                  <c:v>0.0260399999970105</c:v>
                </c:pt>
                <c:pt idx="140">
                  <c:v>-0.0230300000039279</c:v>
                </c:pt>
                <c:pt idx="141">
                  <c:v>0.204454999999143</c:v>
                </c:pt>
                <c:pt idx="142">
                  <c:v>0.129244999996445</c:v>
                </c:pt>
                <c:pt idx="143">
                  <c:v>0.00582499999654829</c:v>
                </c:pt>
                <c:pt idx="144">
                  <c:v>-0.0588100000022678</c:v>
                </c:pt>
                <c:pt idx="145">
                  <c:v>-0.169090000003052</c:v>
                </c:pt>
                <c:pt idx="146">
                  <c:v>-0.107300000003306</c:v>
                </c:pt>
                <c:pt idx="147">
                  <c:v>0.0097650000025169</c:v>
                </c:pt>
                <c:pt idx="148">
                  <c:v>0.0475999999980559</c:v>
                </c:pt>
                <c:pt idx="149">
                  <c:v>0.0688999999983935</c:v>
                </c:pt>
                <c:pt idx="150">
                  <c:v>0.218379999998433</c:v>
                </c:pt>
                <c:pt idx="151">
                  <c:v>-0.138160000002245</c:v>
                </c:pt>
                <c:pt idx="152">
                  <c:v>-0.105160000006435</c:v>
                </c:pt>
                <c:pt idx="153">
                  <c:v>-0.146675000003597</c:v>
                </c:pt>
                <c:pt idx="154">
                  <c:v>-0.125675000002957</c:v>
                </c:pt>
                <c:pt idx="155">
                  <c:v>-0.0927450000017416</c:v>
                </c:pt>
                <c:pt idx="156">
                  <c:v>-0.0668850000001839</c:v>
                </c:pt>
                <c:pt idx="157">
                  <c:v>0.0803199999936624</c:v>
                </c:pt>
                <c:pt idx="158">
                  <c:v>0.136594999996305</c:v>
                </c:pt>
                <c:pt idx="159">
                  <c:v>0.104384999998729</c:v>
                </c:pt>
                <c:pt idx="160">
                  <c:v>0.168315000002622</c:v>
                </c:pt>
                <c:pt idx="161">
                  <c:v>0.159729999992123</c:v>
                </c:pt>
                <c:pt idx="162">
                  <c:v>0.191729999998643</c:v>
                </c:pt>
                <c:pt idx="163">
                  <c:v>-0.165600000000268</c:v>
                </c:pt>
                <c:pt idx="164">
                  <c:v>-0.121600000005856</c:v>
                </c:pt>
                <c:pt idx="165">
                  <c:v>-0.169809999999416</c:v>
                </c:pt>
                <c:pt idx="166">
                  <c:v>-0.11594999999943</c:v>
                </c:pt>
                <c:pt idx="167">
                  <c:v>-0.090185000000929</c:v>
                </c:pt>
                <c:pt idx="168">
                  <c:v>0</c:v>
                </c:pt>
                <c:pt idx="169">
                  <c:v>0.00966999999945983</c:v>
                </c:pt>
                <c:pt idx="170">
                  <c:v>-0.11540000000241</c:v>
                </c:pt>
                <c:pt idx="171">
                  <c:v>-0.0734000000011292</c:v>
                </c:pt>
                <c:pt idx="172">
                  <c:v>0.0454600000011851</c:v>
                </c:pt>
                <c:pt idx="173">
                  <c:v>0.0698749999937718</c:v>
                </c:pt>
                <c:pt idx="174">
                  <c:v>0.0918749999982538</c:v>
                </c:pt>
                <c:pt idx="175">
                  <c:v>0.135499999996682</c:v>
                </c:pt>
                <c:pt idx="176">
                  <c:v>0.153499999993073</c:v>
                </c:pt>
                <c:pt idx="177">
                  <c:v>0.167939999999362</c:v>
                </c:pt>
                <c:pt idx="178">
                  <c:v>-0.227969999999914</c:v>
                </c:pt>
                <c:pt idx="179">
                  <c:v>-0.170180000000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I$21:$I$808</c:f>
              <c:numCache>
                <c:formatCode>General</c:formatCode>
                <c:ptCount val="788"/>
                <c:pt idx="181">
                  <c:v>-0.0103200000012293</c:v>
                </c:pt>
                <c:pt idx="182">
                  <c:v>-0.0103200000012293</c:v>
                </c:pt>
                <c:pt idx="183">
                  <c:v>-0.245460000005551</c:v>
                </c:pt>
                <c:pt idx="184">
                  <c:v>-0.169975000004342</c:v>
                </c:pt>
                <c:pt idx="185">
                  <c:v>-0.169975000004342</c:v>
                </c:pt>
                <c:pt idx="186">
                  <c:v>-0.111975000007078</c:v>
                </c:pt>
                <c:pt idx="187">
                  <c:v>-0.131394999996701</c:v>
                </c:pt>
                <c:pt idx="188">
                  <c:v>-0.101394999997865</c:v>
                </c:pt>
                <c:pt idx="190">
                  <c:v>-0.0171900000059395</c:v>
                </c:pt>
                <c:pt idx="191">
                  <c:v>0.0940850000042701</c:v>
                </c:pt>
                <c:pt idx="192">
                  <c:v>0.164080000002286</c:v>
                </c:pt>
                <c:pt idx="193">
                  <c:v>0.194080000001122</c:v>
                </c:pt>
                <c:pt idx="194">
                  <c:v>-0.000425000005634502</c:v>
                </c:pt>
                <c:pt idx="195">
                  <c:v>0.0335749999940163</c:v>
                </c:pt>
                <c:pt idx="196">
                  <c:v>0.0213650000005146</c:v>
                </c:pt>
                <c:pt idx="197">
                  <c:v>0.0213650000005146</c:v>
                </c:pt>
                <c:pt idx="198">
                  <c:v>0.0202250000002095</c:v>
                </c:pt>
                <c:pt idx="199">
                  <c:v>0.0202250000002095</c:v>
                </c:pt>
                <c:pt idx="200">
                  <c:v>0.0536399999982677</c:v>
                </c:pt>
                <c:pt idx="201">
                  <c:v>0.0445699999982026</c:v>
                </c:pt>
                <c:pt idx="202">
                  <c:v>0.0875699999960489</c:v>
                </c:pt>
                <c:pt idx="203">
                  <c:v>0.188054999998712</c:v>
                </c:pt>
                <c:pt idx="204">
                  <c:v>-0.0111550000001444</c:v>
                </c:pt>
                <c:pt idx="205">
                  <c:v>-0.0120000000024447</c:v>
                </c:pt>
                <c:pt idx="206">
                  <c:v>0.00836500000150409</c:v>
                </c:pt>
                <c:pt idx="207">
                  <c:v>0.0403650000007474</c:v>
                </c:pt>
                <c:pt idx="208">
                  <c:v>0.0593650000009802</c:v>
                </c:pt>
                <c:pt idx="209">
                  <c:v>0.0922950000021956</c:v>
                </c:pt>
                <c:pt idx="210">
                  <c:v>-0.0147850000066683</c:v>
                </c:pt>
                <c:pt idx="211">
                  <c:v>0.108569999996689</c:v>
                </c:pt>
                <c:pt idx="212">
                  <c:v>0.125569999996515</c:v>
                </c:pt>
                <c:pt idx="213">
                  <c:v>0.153569999994943</c:v>
                </c:pt>
                <c:pt idx="214">
                  <c:v>0.143499999998312</c:v>
                </c:pt>
                <c:pt idx="215">
                  <c:v>0.157499999993888</c:v>
                </c:pt>
                <c:pt idx="216">
                  <c:v>0.203985000000102</c:v>
                </c:pt>
                <c:pt idx="217">
                  <c:v>-0.0136200000051758</c:v>
                </c:pt>
                <c:pt idx="218">
                  <c:v>0.155774999999267</c:v>
                </c:pt>
                <c:pt idx="219">
                  <c:v>0.184775000001537</c:v>
                </c:pt>
                <c:pt idx="220">
                  <c:v>0.205775000002177</c:v>
                </c:pt>
                <c:pt idx="221">
                  <c:v>-0.016844999998284</c:v>
                </c:pt>
                <c:pt idx="222">
                  <c:v>-0.0160550000000512</c:v>
                </c:pt>
                <c:pt idx="224">
                  <c:v>-0.00488500000210479</c:v>
                </c:pt>
                <c:pt idx="225">
                  <c:v>0.00699000000167871</c:v>
                </c:pt>
                <c:pt idx="226">
                  <c:v>0.00691999999980908</c:v>
                </c:pt>
                <c:pt idx="227">
                  <c:v>0.104919999997946</c:v>
                </c:pt>
                <c:pt idx="228">
                  <c:v>-0.0260700000071665</c:v>
                </c:pt>
                <c:pt idx="229">
                  <c:v>-0.0129349999988335</c:v>
                </c:pt>
                <c:pt idx="230">
                  <c:v>-0.0460049999965122</c:v>
                </c:pt>
                <c:pt idx="232">
                  <c:v>-0.0590250000022934</c:v>
                </c:pt>
                <c:pt idx="235">
                  <c:v>-0.0115150000056019</c:v>
                </c:pt>
                <c:pt idx="236">
                  <c:v>-0.0666899999996531</c:v>
                </c:pt>
                <c:pt idx="237">
                  <c:v>-0.0211679615968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J$21:$J$808</c:f>
              <c:numCache>
                <c:formatCode>General</c:formatCode>
                <c:ptCount val="788"/>
                <c:pt idx="189">
                  <c:v>-0.000180000002728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K$21:$K$808</c:f>
              <c:numCache>
                <c:formatCode>General</c:formatCode>
                <c:ptCount val="788"/>
                <c:pt idx="238">
                  <c:v>-0.0699350000941195</c:v>
                </c:pt>
                <c:pt idx="239">
                  <c:v>-0.0700399999986985</c:v>
                </c:pt>
                <c:pt idx="240">
                  <c:v>-0.0721499999999651</c:v>
                </c:pt>
                <c:pt idx="241">
                  <c:v>-0.0805350000009639</c:v>
                </c:pt>
                <c:pt idx="242">
                  <c:v>-0.1233974999995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M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L$21:$L$808</c:f>
              <c:numCache>
                <c:formatCode>General</c:formatCode>
                <c:ptCount val="78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ASA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M$21:$M$808</c:f>
              <c:numCache>
                <c:formatCode>General</c:formatCode>
                <c:ptCount val="78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N$21:$N$808</c:f>
              <c:numCache>
                <c:formatCode>General</c:formatCode>
                <c:ptCount val="78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O$21:$O$808</c:f>
              <c:numCache>
                <c:formatCode>General</c:formatCode>
                <c:ptCount val="788"/>
                <c:pt idx="0">
                  <c:v>0.287315743401008</c:v>
                </c:pt>
                <c:pt idx="1">
                  <c:v>0.278062221231647</c:v>
                </c:pt>
                <c:pt idx="2">
                  <c:v>0.277829428221097</c:v>
                </c:pt>
                <c:pt idx="3">
                  <c:v>0.277713031715822</c:v>
                </c:pt>
                <c:pt idx="4">
                  <c:v>0.276374471905159</c:v>
                </c:pt>
                <c:pt idx="5">
                  <c:v>0.276141678894609</c:v>
                </c:pt>
                <c:pt idx="6">
                  <c:v>0.275908885884059</c:v>
                </c:pt>
                <c:pt idx="7">
                  <c:v>0.274221136557572</c:v>
                </c:pt>
                <c:pt idx="8">
                  <c:v>0.273580955778559</c:v>
                </c:pt>
                <c:pt idx="9">
                  <c:v>0.273464559273284</c:v>
                </c:pt>
                <c:pt idx="10">
                  <c:v>0.273464559273284</c:v>
                </c:pt>
                <c:pt idx="11">
                  <c:v>0.271893206452072</c:v>
                </c:pt>
                <c:pt idx="12">
                  <c:v>0.271893206452072</c:v>
                </c:pt>
                <c:pt idx="13">
                  <c:v>0.271893206452072</c:v>
                </c:pt>
                <c:pt idx="14">
                  <c:v>0.271427620430972</c:v>
                </c:pt>
                <c:pt idx="15">
                  <c:v>0.271427620430972</c:v>
                </c:pt>
                <c:pt idx="16">
                  <c:v>0.271427620430972</c:v>
                </c:pt>
                <c:pt idx="17">
                  <c:v>0.271194827420422</c:v>
                </c:pt>
                <c:pt idx="18">
                  <c:v>0.271194827420422</c:v>
                </c:pt>
                <c:pt idx="19">
                  <c:v>0.26939068158866</c:v>
                </c:pt>
                <c:pt idx="20">
                  <c:v>0.26939068158866</c:v>
                </c:pt>
                <c:pt idx="21">
                  <c:v>0.26939068158866</c:v>
                </c:pt>
                <c:pt idx="22">
                  <c:v>0.26939068158866</c:v>
                </c:pt>
                <c:pt idx="23">
                  <c:v>0.269041492072835</c:v>
                </c:pt>
                <c:pt idx="24">
                  <c:v>0.269041492072835</c:v>
                </c:pt>
                <c:pt idx="25">
                  <c:v>0.26892509556756</c:v>
                </c:pt>
                <c:pt idx="26">
                  <c:v>0.26892509556756</c:v>
                </c:pt>
                <c:pt idx="27">
                  <c:v>0.26892509556756</c:v>
                </c:pt>
                <c:pt idx="28">
                  <c:v>0.267702932262172</c:v>
                </c:pt>
                <c:pt idx="29">
                  <c:v>0.267004553230522</c:v>
                </c:pt>
                <c:pt idx="30">
                  <c:v>0.267004553230522</c:v>
                </c:pt>
                <c:pt idx="31">
                  <c:v>0.267004553230522</c:v>
                </c:pt>
                <c:pt idx="32">
                  <c:v>0.267004553230522</c:v>
                </c:pt>
                <c:pt idx="33">
                  <c:v>0.262523287777435</c:v>
                </c:pt>
                <c:pt idx="34">
                  <c:v>0.260486348935123</c:v>
                </c:pt>
                <c:pt idx="35">
                  <c:v>0.260486348935123</c:v>
                </c:pt>
                <c:pt idx="36">
                  <c:v>0.260369952429848</c:v>
                </c:pt>
                <c:pt idx="37">
                  <c:v>0.260137159419298</c:v>
                </c:pt>
                <c:pt idx="38">
                  <c:v>0.260020762914023</c:v>
                </c:pt>
                <c:pt idx="39">
                  <c:v>0.258682203103361</c:v>
                </c:pt>
                <c:pt idx="40">
                  <c:v>0.258216617082261</c:v>
                </c:pt>
                <c:pt idx="41">
                  <c:v>0.257867427566436</c:v>
                </c:pt>
                <c:pt idx="42">
                  <c:v>0.257634634555886</c:v>
                </c:pt>
                <c:pt idx="43">
                  <c:v>0.255481299208298</c:v>
                </c:pt>
                <c:pt idx="44">
                  <c:v>0.254259135902911</c:v>
                </c:pt>
                <c:pt idx="45">
                  <c:v>0.254026342892361</c:v>
                </c:pt>
                <c:pt idx="46">
                  <c:v>0.253560756871261</c:v>
                </c:pt>
                <c:pt idx="47">
                  <c:v>0.253327963860711</c:v>
                </c:pt>
                <c:pt idx="48">
                  <c:v>0.248730301902349</c:v>
                </c:pt>
                <c:pt idx="49">
                  <c:v>0.247275345586412</c:v>
                </c:pt>
                <c:pt idx="50">
                  <c:v>0.246984354323224</c:v>
                </c:pt>
                <c:pt idx="51">
                  <c:v>0.246926156070587</c:v>
                </c:pt>
                <c:pt idx="52">
                  <c:v>0.246926156070587</c:v>
                </c:pt>
                <c:pt idx="53">
                  <c:v>0.246693363060037</c:v>
                </c:pt>
                <c:pt idx="54">
                  <c:v>0.246693363060037</c:v>
                </c:pt>
                <c:pt idx="55">
                  <c:v>0.246460570049487</c:v>
                </c:pt>
                <c:pt idx="56">
                  <c:v>0.245122010238824</c:v>
                </c:pt>
                <c:pt idx="57">
                  <c:v>0.245005613733549</c:v>
                </c:pt>
                <c:pt idx="58">
                  <c:v>0.244772820722999</c:v>
                </c:pt>
                <c:pt idx="59">
                  <c:v>0.244540027712449</c:v>
                </c:pt>
                <c:pt idx="60">
                  <c:v>0.244423631207174</c:v>
                </c:pt>
                <c:pt idx="61">
                  <c:v>0.242503088870137</c:v>
                </c:pt>
                <c:pt idx="62">
                  <c:v>0.242386692364862</c:v>
                </c:pt>
                <c:pt idx="63">
                  <c:v>0.242386692364862</c:v>
                </c:pt>
                <c:pt idx="64">
                  <c:v>0.242386692364862</c:v>
                </c:pt>
                <c:pt idx="65">
                  <c:v>0.240698943038375</c:v>
                </c:pt>
                <c:pt idx="66">
                  <c:v>0.240291555269912</c:v>
                </c:pt>
                <c:pt idx="67">
                  <c:v>0.23802182341705</c:v>
                </c:pt>
                <c:pt idx="68">
                  <c:v>0.226614965900101</c:v>
                </c:pt>
                <c:pt idx="69">
                  <c:v>0.224694423563063</c:v>
                </c:pt>
                <c:pt idx="70">
                  <c:v>0.220853338888989</c:v>
                </c:pt>
                <c:pt idx="71">
                  <c:v>0.214626125856777</c:v>
                </c:pt>
                <c:pt idx="72">
                  <c:v>0.213171169540839</c:v>
                </c:pt>
                <c:pt idx="73">
                  <c:v>0.210901437687977</c:v>
                </c:pt>
                <c:pt idx="74">
                  <c:v>0.193150970633541</c:v>
                </c:pt>
                <c:pt idx="75">
                  <c:v>0.193092772380904</c:v>
                </c:pt>
                <c:pt idx="76">
                  <c:v>0.192743582865079</c:v>
                </c:pt>
                <c:pt idx="77">
                  <c:v>0.192627186359804</c:v>
                </c:pt>
                <c:pt idx="78">
                  <c:v>0.192568988107166</c:v>
                </c:pt>
                <c:pt idx="79">
                  <c:v>0.188553308675179</c:v>
                </c:pt>
                <c:pt idx="80">
                  <c:v>0.186050783811767</c:v>
                </c:pt>
                <c:pt idx="81">
                  <c:v>0.174760322800093</c:v>
                </c:pt>
                <c:pt idx="82">
                  <c:v>0.174760322800093</c:v>
                </c:pt>
                <c:pt idx="83">
                  <c:v>0.150491651450257</c:v>
                </c:pt>
                <c:pt idx="84">
                  <c:v>0.148454712607945</c:v>
                </c:pt>
                <c:pt idx="85">
                  <c:v>0.148163721344757</c:v>
                </c:pt>
                <c:pt idx="86">
                  <c:v>0.147989126586845</c:v>
                </c:pt>
                <c:pt idx="87">
                  <c:v>0.14624317900772</c:v>
                </c:pt>
                <c:pt idx="88">
                  <c:v>0.146126782502445</c:v>
                </c:pt>
                <c:pt idx="89">
                  <c:v>0.14601038599717</c:v>
                </c:pt>
                <c:pt idx="90">
                  <c:v>0.145952187744533</c:v>
                </c:pt>
                <c:pt idx="91">
                  <c:v>0.143973447154858</c:v>
                </c:pt>
                <c:pt idx="92">
                  <c:v>0.14391524890222</c:v>
                </c:pt>
                <c:pt idx="93">
                  <c:v>0.143391464628483</c:v>
                </c:pt>
                <c:pt idx="94">
                  <c:v>0.143391464628483</c:v>
                </c:pt>
                <c:pt idx="95">
                  <c:v>0.143391464628483</c:v>
                </c:pt>
                <c:pt idx="96">
                  <c:v>0.141645517049358</c:v>
                </c:pt>
                <c:pt idx="97">
                  <c:v>0.141238129280895</c:v>
                </c:pt>
                <c:pt idx="98">
                  <c:v>0.137397044606821</c:v>
                </c:pt>
                <c:pt idx="99">
                  <c:v>0.136873260333083</c:v>
                </c:pt>
                <c:pt idx="100">
                  <c:v>0.136815062080446</c:v>
                </c:pt>
                <c:pt idx="101">
                  <c:v>0.136756863827808</c:v>
                </c:pt>
                <c:pt idx="102">
                  <c:v>0.136582269069896</c:v>
                </c:pt>
                <c:pt idx="103">
                  <c:v>0.135360105764508</c:v>
                </c:pt>
                <c:pt idx="104">
                  <c:v>0.134894519743408</c:v>
                </c:pt>
                <c:pt idx="105">
                  <c:v>0.130704245553509</c:v>
                </c:pt>
                <c:pt idx="106">
                  <c:v>0.130529650795596</c:v>
                </c:pt>
                <c:pt idx="107">
                  <c:v>0.125873790584597</c:v>
                </c:pt>
                <c:pt idx="108">
                  <c:v>0.125873790584597</c:v>
                </c:pt>
                <c:pt idx="109">
                  <c:v>0.123545860479097</c:v>
                </c:pt>
                <c:pt idx="110">
                  <c:v>0.123487662226459</c:v>
                </c:pt>
                <c:pt idx="111">
                  <c:v>0.11929738803656</c:v>
                </c:pt>
                <c:pt idx="112">
                  <c:v>0.116853061425785</c:v>
                </c:pt>
                <c:pt idx="113">
                  <c:v>0.11673666492051</c:v>
                </c:pt>
                <c:pt idx="114">
                  <c:v>0.115165312099298</c:v>
                </c:pt>
                <c:pt idx="115">
                  <c:v>0.114466933067648</c:v>
                </c:pt>
                <c:pt idx="116">
                  <c:v>0.114466933067648</c:v>
                </c:pt>
                <c:pt idx="117">
                  <c:v>0.114234140057098</c:v>
                </c:pt>
                <c:pt idx="118">
                  <c:v>0.112429994225335</c:v>
                </c:pt>
                <c:pt idx="119">
                  <c:v>0.106260979445761</c:v>
                </c:pt>
                <c:pt idx="120">
                  <c:v>0.0989861978660739</c:v>
                </c:pt>
                <c:pt idx="121">
                  <c:v>0.098637008350249</c:v>
                </c:pt>
                <c:pt idx="122">
                  <c:v>0.098520611844974</c:v>
                </c:pt>
                <c:pt idx="123">
                  <c:v>0.098404215339699</c:v>
                </c:pt>
                <c:pt idx="124">
                  <c:v>0.0945049324129868</c:v>
                </c:pt>
                <c:pt idx="125">
                  <c:v>0.0921188040548495</c:v>
                </c:pt>
                <c:pt idx="126">
                  <c:v>0.0920024075495745</c:v>
                </c:pt>
                <c:pt idx="127">
                  <c:v>0.0916532180337495</c:v>
                </c:pt>
                <c:pt idx="128">
                  <c:v>0.0906638477389121</c:v>
                </c:pt>
                <c:pt idx="129">
                  <c:v>0.0898490722019872</c:v>
                </c:pt>
                <c:pt idx="130">
                  <c:v>0.0896162791914372</c:v>
                </c:pt>
                <c:pt idx="131">
                  <c:v>0.0894998826861622</c:v>
                </c:pt>
                <c:pt idx="132">
                  <c:v>0.0812939290642754</c:v>
                </c:pt>
                <c:pt idx="133">
                  <c:v>0.0812939290642754</c:v>
                </c:pt>
                <c:pt idx="134">
                  <c:v>0.0812939290642754</c:v>
                </c:pt>
                <c:pt idx="135">
                  <c:v>0.0807119465379005</c:v>
                </c:pt>
                <c:pt idx="136">
                  <c:v>0.080420955274713</c:v>
                </c:pt>
                <c:pt idx="137">
                  <c:v>0.074193742242501</c:v>
                </c:pt>
                <c:pt idx="138">
                  <c:v>0.073844552726676</c:v>
                </c:pt>
                <c:pt idx="139">
                  <c:v>0.067850132705014</c:v>
                </c:pt>
                <c:pt idx="140">
                  <c:v>0.067733736199739</c:v>
                </c:pt>
                <c:pt idx="141">
                  <c:v>0.0660459868732517</c:v>
                </c:pt>
                <c:pt idx="142">
                  <c:v>0.0656967973574267</c:v>
                </c:pt>
                <c:pt idx="143">
                  <c:v>0.0649984183257768</c:v>
                </c:pt>
                <c:pt idx="144">
                  <c:v>0.0614483249148896</c:v>
                </c:pt>
                <c:pt idx="145">
                  <c:v>0.0609827388937896</c:v>
                </c:pt>
                <c:pt idx="146">
                  <c:v>0.0606335493779646</c:v>
                </c:pt>
                <c:pt idx="147">
                  <c:v>0.0582474210198273</c:v>
                </c:pt>
                <c:pt idx="148">
                  <c:v>0.0571416542197149</c:v>
                </c:pt>
                <c:pt idx="149">
                  <c:v>0.055977689166965</c:v>
                </c:pt>
                <c:pt idx="150">
                  <c:v>0.0517874149770654</c:v>
                </c:pt>
                <c:pt idx="151">
                  <c:v>0.0492266918610156</c:v>
                </c:pt>
                <c:pt idx="152">
                  <c:v>0.0492266918610156</c:v>
                </c:pt>
                <c:pt idx="153">
                  <c:v>0.0475389425345282</c:v>
                </c:pt>
                <c:pt idx="154">
                  <c:v>0.0475389425345282</c:v>
                </c:pt>
                <c:pt idx="155">
                  <c:v>0.0474225460292532</c:v>
                </c:pt>
                <c:pt idx="156">
                  <c:v>0.0471897530187032</c:v>
                </c:pt>
                <c:pt idx="157">
                  <c:v>0.0450364176711159</c:v>
                </c:pt>
                <c:pt idx="158">
                  <c:v>0.0429994788288036</c:v>
                </c:pt>
                <c:pt idx="159">
                  <c:v>0.0426502893129786</c:v>
                </c:pt>
                <c:pt idx="160">
                  <c:v>0.0425338928077036</c:v>
                </c:pt>
                <c:pt idx="161">
                  <c:v>0.0407297469759413</c:v>
                </c:pt>
                <c:pt idx="162">
                  <c:v>0.0407297469759413</c:v>
                </c:pt>
                <c:pt idx="163">
                  <c:v>0.0385182133757165</c:v>
                </c:pt>
                <c:pt idx="164">
                  <c:v>0.0385182133757165</c:v>
                </c:pt>
                <c:pt idx="165">
                  <c:v>0.0381690238598915</c:v>
                </c:pt>
                <c:pt idx="166">
                  <c:v>0.0379362308493415</c:v>
                </c:pt>
                <c:pt idx="167">
                  <c:v>0.0367140675439541</c:v>
                </c:pt>
                <c:pt idx="168">
                  <c:v>0.0361902832702167</c:v>
                </c:pt>
                <c:pt idx="169">
                  <c:v>0.0339787496699918</c:v>
                </c:pt>
                <c:pt idx="170">
                  <c:v>0.0338623531647169</c:v>
                </c:pt>
                <c:pt idx="171">
                  <c:v>0.0338623531647169</c:v>
                </c:pt>
                <c:pt idx="172">
                  <c:v>0.0336295601541669</c:v>
                </c:pt>
                <c:pt idx="173">
                  <c:v>0.0318254143224045</c:v>
                </c:pt>
                <c:pt idx="174">
                  <c:v>0.0318254143224045</c:v>
                </c:pt>
                <c:pt idx="175">
                  <c:v>0.0303704580064671</c:v>
                </c:pt>
                <c:pt idx="176">
                  <c:v>0.0303704580064671</c:v>
                </c:pt>
                <c:pt idx="177">
                  <c:v>0.0294392859642672</c:v>
                </c:pt>
                <c:pt idx="178">
                  <c:v>0.0279261313956923</c:v>
                </c:pt>
                <c:pt idx="179">
                  <c:v>0.0275769418798674</c:v>
                </c:pt>
                <c:pt idx="180">
                  <c:v>0.0274605453745924</c:v>
                </c:pt>
                <c:pt idx="181">
                  <c:v>0.0273441488693174</c:v>
                </c:pt>
                <c:pt idx="182">
                  <c:v>0.0273441488693174</c:v>
                </c:pt>
                <c:pt idx="183">
                  <c:v>0.0271113558587674</c:v>
                </c:pt>
                <c:pt idx="184">
                  <c:v>0.0254236065322801</c:v>
                </c:pt>
                <c:pt idx="185">
                  <c:v>0.0254236065322801</c:v>
                </c:pt>
                <c:pt idx="186">
                  <c:v>0.0254236065322801</c:v>
                </c:pt>
                <c:pt idx="187">
                  <c:v>0.0247252275006301</c:v>
                </c:pt>
                <c:pt idx="188">
                  <c:v>0.0247252275006301</c:v>
                </c:pt>
                <c:pt idx="189">
                  <c:v>0.0229210816688678</c:v>
                </c:pt>
                <c:pt idx="190">
                  <c:v>0.0225718921530428</c:v>
                </c:pt>
                <c:pt idx="191">
                  <c:v>0.0205349533107305</c:v>
                </c:pt>
                <c:pt idx="192">
                  <c:v>0.0180324284473182</c:v>
                </c:pt>
                <c:pt idx="193">
                  <c:v>0.0180324284473182</c:v>
                </c:pt>
                <c:pt idx="194">
                  <c:v>0.00971007832015637</c:v>
                </c:pt>
                <c:pt idx="195">
                  <c:v>0.00971007832015637</c:v>
                </c:pt>
                <c:pt idx="196">
                  <c:v>0.00936088880433139</c:v>
                </c:pt>
                <c:pt idx="197">
                  <c:v>0.00936088880433139</c:v>
                </c:pt>
                <c:pt idx="198">
                  <c:v>0.00912809579378142</c:v>
                </c:pt>
                <c:pt idx="199">
                  <c:v>0.00912809579378142</c:v>
                </c:pt>
                <c:pt idx="200">
                  <c:v>0.00732394996201907</c:v>
                </c:pt>
                <c:pt idx="201">
                  <c:v>0.00720755345674408</c:v>
                </c:pt>
                <c:pt idx="202">
                  <c:v>0.00720755345674408</c:v>
                </c:pt>
                <c:pt idx="203">
                  <c:v>0.00551980413025672</c:v>
                </c:pt>
                <c:pt idx="204">
                  <c:v>0.00284268450893194</c:v>
                </c:pt>
                <c:pt idx="205">
                  <c:v>0.000107366634969665</c:v>
                </c:pt>
                <c:pt idx="206">
                  <c:v>-0.00227876172316763</c:v>
                </c:pt>
                <c:pt idx="207">
                  <c:v>-0.00227876172316763</c:v>
                </c:pt>
                <c:pt idx="208">
                  <c:v>-0.00227876172316763</c:v>
                </c:pt>
                <c:pt idx="209">
                  <c:v>-0.00239515822844263</c:v>
                </c:pt>
                <c:pt idx="210">
                  <c:v>-0.00402470930229249</c:v>
                </c:pt>
                <c:pt idx="211">
                  <c:v>-0.00443209707075495</c:v>
                </c:pt>
                <c:pt idx="212">
                  <c:v>-0.00443209707075495</c:v>
                </c:pt>
                <c:pt idx="213">
                  <c:v>-0.00443209707075495</c:v>
                </c:pt>
                <c:pt idx="214">
                  <c:v>-0.00454849357602995</c:v>
                </c:pt>
                <c:pt idx="215">
                  <c:v>-0.00454849357602995</c:v>
                </c:pt>
                <c:pt idx="216">
                  <c:v>-0.00623624290251731</c:v>
                </c:pt>
                <c:pt idx="217">
                  <c:v>-0.00641083766042979</c:v>
                </c:pt>
                <c:pt idx="218">
                  <c:v>-0.00658543241834227</c:v>
                </c:pt>
                <c:pt idx="219">
                  <c:v>-0.00658543241834227</c:v>
                </c:pt>
                <c:pt idx="220">
                  <c:v>-0.00658543241834227</c:v>
                </c:pt>
                <c:pt idx="221">
                  <c:v>-0.00844777650274212</c:v>
                </c:pt>
                <c:pt idx="222">
                  <c:v>-0.00879696601856709</c:v>
                </c:pt>
                <c:pt idx="223">
                  <c:v>-0.0108339048608794</c:v>
                </c:pt>
                <c:pt idx="224">
                  <c:v>-0.0133364297242917</c:v>
                </c:pt>
                <c:pt idx="225">
                  <c:v>-0.015373368566604</c:v>
                </c:pt>
                <c:pt idx="226">
                  <c:v>-0.015489765071879</c:v>
                </c:pt>
                <c:pt idx="227">
                  <c:v>-0.015489765071879</c:v>
                </c:pt>
                <c:pt idx="228">
                  <c:v>-0.0221243658725535</c:v>
                </c:pt>
                <c:pt idx="229">
                  <c:v>-0.0243940977254158</c:v>
                </c:pt>
                <c:pt idx="230">
                  <c:v>-0.0245104942306908</c:v>
                </c:pt>
                <c:pt idx="231">
                  <c:v>-0.03358942164214</c:v>
                </c:pt>
                <c:pt idx="232">
                  <c:v>-0.03452059368434</c:v>
                </c:pt>
                <c:pt idx="233">
                  <c:v>-0.0423191595377643</c:v>
                </c:pt>
                <c:pt idx="234">
                  <c:v>-0.0447052878959016</c:v>
                </c:pt>
                <c:pt idx="235">
                  <c:v>-0.0469750197487639</c:v>
                </c:pt>
                <c:pt idx="236">
                  <c:v>-0.0647254868031999</c:v>
                </c:pt>
                <c:pt idx="237">
                  <c:v>-0.0669952186560622</c:v>
                </c:pt>
                <c:pt idx="238">
                  <c:v>-0.0674608046771622</c:v>
                </c:pt>
                <c:pt idx="239">
                  <c:v>-0.0711272945933244</c:v>
                </c:pt>
                <c:pt idx="240">
                  <c:v>-0.0714764841091494</c:v>
                </c:pt>
                <c:pt idx="241">
                  <c:v>-0.0802644202574111</c:v>
                </c:pt>
                <c:pt idx="242">
                  <c:v>-0.0848911813420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U$21:$U$808</c:f>
              <c:numCache>
                <c:formatCode>General</c:formatCode>
                <c:ptCount val="788"/>
                <c:pt idx="0">
                  <c:v>0.142525000002934</c:v>
                </c:pt>
                <c:pt idx="1">
                  <c:v>0.0154599999877973</c:v>
                </c:pt>
                <c:pt idx="2">
                  <c:v>0.07431999999244</c:v>
                </c:pt>
                <c:pt idx="3">
                  <c:v>0.119249999988824</c:v>
                </c:pt>
                <c:pt idx="4">
                  <c:v>0.0479449999911594</c:v>
                </c:pt>
                <c:pt idx="5">
                  <c:v>0.0368049999888171</c:v>
                </c:pt>
                <c:pt idx="6">
                  <c:v>0.0596650000006775</c:v>
                </c:pt>
                <c:pt idx="50">
                  <c:v>0.316769999997177</c:v>
                </c:pt>
                <c:pt idx="132">
                  <c:v>-0.112375000004249</c:v>
                </c:pt>
                <c:pt idx="133">
                  <c:v>0.0136249999959546</c:v>
                </c:pt>
                <c:pt idx="134">
                  <c:v>0.180624999997235</c:v>
                </c:pt>
                <c:pt idx="135">
                  <c:v>-0.0217250000023341</c:v>
                </c:pt>
                <c:pt idx="137">
                  <c:v>-0.164645000000746</c:v>
                </c:pt>
                <c:pt idx="138">
                  <c:v>-0.159855000001699</c:v>
                </c:pt>
                <c:pt idx="139">
                  <c:v>0.0260399999970105</c:v>
                </c:pt>
                <c:pt idx="140">
                  <c:v>-0.0230300000039279</c:v>
                </c:pt>
                <c:pt idx="141">
                  <c:v>0.204454999999143</c:v>
                </c:pt>
                <c:pt idx="142">
                  <c:v>0.129244999996445</c:v>
                </c:pt>
                <c:pt idx="144">
                  <c:v>-0.0588100000022678</c:v>
                </c:pt>
                <c:pt idx="145">
                  <c:v>-0.169090000003052</c:v>
                </c:pt>
                <c:pt idx="146">
                  <c:v>-0.107300000003306</c:v>
                </c:pt>
                <c:pt idx="147">
                  <c:v>0.0097650000025169</c:v>
                </c:pt>
                <c:pt idx="148">
                  <c:v>0.0475999999980559</c:v>
                </c:pt>
                <c:pt idx="149">
                  <c:v>0.0688999999983935</c:v>
                </c:pt>
                <c:pt idx="150">
                  <c:v>0.218379999998433</c:v>
                </c:pt>
                <c:pt idx="151">
                  <c:v>-0.138160000002245</c:v>
                </c:pt>
                <c:pt idx="152">
                  <c:v>-0.105160000006435</c:v>
                </c:pt>
                <c:pt idx="153">
                  <c:v>-0.146675000003597</c:v>
                </c:pt>
                <c:pt idx="154">
                  <c:v>-0.125675000002957</c:v>
                </c:pt>
                <c:pt idx="155">
                  <c:v>-0.0927450000017416</c:v>
                </c:pt>
                <c:pt idx="156">
                  <c:v>-0.0668850000001839</c:v>
                </c:pt>
                <c:pt idx="157">
                  <c:v>0.0803199999936624</c:v>
                </c:pt>
                <c:pt idx="158">
                  <c:v>0.136594999996305</c:v>
                </c:pt>
                <c:pt idx="159">
                  <c:v>0.104384999998729</c:v>
                </c:pt>
                <c:pt idx="160">
                  <c:v>0.168315000002622</c:v>
                </c:pt>
                <c:pt idx="161">
                  <c:v>0.159729999992123</c:v>
                </c:pt>
                <c:pt idx="162">
                  <c:v>0.191729999998643</c:v>
                </c:pt>
                <c:pt idx="163">
                  <c:v>-0.165600000000268</c:v>
                </c:pt>
                <c:pt idx="164">
                  <c:v>-0.121600000005856</c:v>
                </c:pt>
                <c:pt idx="165">
                  <c:v>-0.169809999999416</c:v>
                </c:pt>
                <c:pt idx="166">
                  <c:v>-0.11594999999943</c:v>
                </c:pt>
                <c:pt idx="167">
                  <c:v>-0.090185000000929</c:v>
                </c:pt>
                <c:pt idx="169">
                  <c:v>0.00966999999945983</c:v>
                </c:pt>
                <c:pt idx="170">
                  <c:v>-0.11540000000241</c:v>
                </c:pt>
                <c:pt idx="171">
                  <c:v>-0.0734000000011292</c:v>
                </c:pt>
                <c:pt idx="172">
                  <c:v>0.0454600000011851</c:v>
                </c:pt>
                <c:pt idx="173">
                  <c:v>0.0698749999937718</c:v>
                </c:pt>
                <c:pt idx="174">
                  <c:v>0.0918749999982538</c:v>
                </c:pt>
                <c:pt idx="175">
                  <c:v>0.135499999996682</c:v>
                </c:pt>
                <c:pt idx="176">
                  <c:v>0.153499999993073</c:v>
                </c:pt>
                <c:pt idx="177">
                  <c:v>0.167939999999362</c:v>
                </c:pt>
                <c:pt idx="178">
                  <c:v>-0.227969999999914</c:v>
                </c:pt>
                <c:pt idx="179">
                  <c:v>-0.170180000000983</c:v>
                </c:pt>
                <c:pt idx="180">
                  <c:v>-0.234250000001339</c:v>
                </c:pt>
                <c:pt idx="183">
                  <c:v>-0.245460000005551</c:v>
                </c:pt>
                <c:pt idx="184">
                  <c:v>-0.169975000004342</c:v>
                </c:pt>
                <c:pt idx="185">
                  <c:v>-0.169975000004342</c:v>
                </c:pt>
                <c:pt idx="186">
                  <c:v>-0.111975000007078</c:v>
                </c:pt>
                <c:pt idx="187">
                  <c:v>-0.131394999996701</c:v>
                </c:pt>
                <c:pt idx="188">
                  <c:v>-0.101394999997865</c:v>
                </c:pt>
                <c:pt idx="190">
                  <c:v>-0.0171900000059395</c:v>
                </c:pt>
                <c:pt idx="191">
                  <c:v>0.0940850000042701</c:v>
                </c:pt>
                <c:pt idx="192">
                  <c:v>0.164080000002286</c:v>
                </c:pt>
                <c:pt idx="193">
                  <c:v>0.194080000001122</c:v>
                </c:pt>
                <c:pt idx="194">
                  <c:v>-0.000425000005634502</c:v>
                </c:pt>
                <c:pt idx="195">
                  <c:v>0.0335749999940163</c:v>
                </c:pt>
                <c:pt idx="200">
                  <c:v>0.0536399999982677</c:v>
                </c:pt>
                <c:pt idx="201">
                  <c:v>0.0445699999982026</c:v>
                </c:pt>
                <c:pt idx="202">
                  <c:v>0.0875699999960489</c:v>
                </c:pt>
                <c:pt idx="203">
                  <c:v>0.188054999998712</c:v>
                </c:pt>
                <c:pt idx="207">
                  <c:v>0.0403650000007474</c:v>
                </c:pt>
                <c:pt idx="208">
                  <c:v>0.0593650000009802</c:v>
                </c:pt>
                <c:pt idx="209">
                  <c:v>0.0922950000021956</c:v>
                </c:pt>
                <c:pt idx="211">
                  <c:v>0.108569999996689</c:v>
                </c:pt>
                <c:pt idx="212">
                  <c:v>0.125569999996515</c:v>
                </c:pt>
                <c:pt idx="213">
                  <c:v>0.153569999994943</c:v>
                </c:pt>
                <c:pt idx="214">
                  <c:v>0.143499999998312</c:v>
                </c:pt>
                <c:pt idx="215">
                  <c:v>0.157499999993888</c:v>
                </c:pt>
                <c:pt idx="216">
                  <c:v>0.203985000000102</c:v>
                </c:pt>
                <c:pt idx="218">
                  <c:v>0.155774999999267</c:v>
                </c:pt>
                <c:pt idx="219">
                  <c:v>0.184775000001537</c:v>
                </c:pt>
                <c:pt idx="220">
                  <c:v>0.205775000002177</c:v>
                </c:pt>
                <c:pt idx="223">
                  <c:v>-2.10228000000643</c:v>
                </c:pt>
                <c:pt idx="231">
                  <c:v>-0.606465000004391</c:v>
                </c:pt>
                <c:pt idx="233">
                  <c:v>1.68928500000038</c:v>
                </c:pt>
                <c:pt idx="234">
                  <c:v>-2.1336500000034</c:v>
                </c:pt>
              </c:numCache>
            </c:numRef>
          </c:yVal>
          <c:smooth val="0"/>
        </c:ser>
        <c:axId val="76040568"/>
        <c:axId val="51255214"/>
      </c:scatterChart>
      <c:valAx>
        <c:axId val="76040568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5564479118862"/>
              <c:y val="0.876146282178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5214"/>
        <c:crossesAt val="0"/>
        <c:crossBetween val="midCat"/>
      </c:valAx>
      <c:valAx>
        <c:axId val="51255214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2840752638825"/>
              <c:y val="0.178322837255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05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274896741625"/>
          <c:y val="0.918572533421721"/>
          <c:w val="0.762964662689307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 Cnc - O-C Diagr.</a:t>
            </a:r>
          </a:p>
        </c:rich>
      </c:tx>
      <c:layout>
        <c:manualLayout>
          <c:xMode val="edge"/>
          <c:yMode val="edge"/>
          <c:x val="0.389515252103245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90156241058"/>
          <c:y val="0.0698545614808286"/>
          <c:w val="0.960453270760602"/>
          <c:h val="0.834508594094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H$21:$H$808</c:f>
              <c:numCache>
                <c:formatCode>General</c:formatCode>
                <c:ptCount val="788"/>
                <c:pt idx="7">
                  <c:v>0.0531499999997322</c:v>
                </c:pt>
                <c:pt idx="8">
                  <c:v>-0.0147349999970174</c:v>
                </c:pt>
                <c:pt idx="9">
                  <c:v>-0.025805000004766</c:v>
                </c:pt>
                <c:pt idx="10">
                  <c:v>-0.0128050000130315</c:v>
                </c:pt>
                <c:pt idx="11">
                  <c:v>-0.0102500000066357</c:v>
                </c:pt>
                <c:pt idx="12">
                  <c:v>-0.00625000000582077</c:v>
                </c:pt>
                <c:pt idx="13">
                  <c:v>-0.00425000000905129</c:v>
                </c:pt>
                <c:pt idx="14">
                  <c:v>-0.0165300000080606</c:v>
                </c:pt>
                <c:pt idx="15">
                  <c:v>-0.0135300000110874</c:v>
                </c:pt>
                <c:pt idx="16">
                  <c:v>-0.00953000000481552</c:v>
                </c:pt>
                <c:pt idx="17">
                  <c:v>-0.0226700000057463</c:v>
                </c:pt>
                <c:pt idx="18">
                  <c:v>-0.0156700000079582</c:v>
                </c:pt>
                <c:pt idx="19">
                  <c:v>-0.0392550000033225</c:v>
                </c:pt>
                <c:pt idx="20">
                  <c:v>-0.0352550000025076</c:v>
                </c:pt>
                <c:pt idx="21">
                  <c:v>-0.0292550000085612</c:v>
                </c:pt>
                <c:pt idx="22">
                  <c:v>-0.0152549999984331</c:v>
                </c:pt>
                <c:pt idx="23">
                  <c:v>-0.0354650000008405</c:v>
                </c:pt>
                <c:pt idx="24">
                  <c:v>-0.0274650000137626</c:v>
                </c:pt>
                <c:pt idx="25">
                  <c:v>-0.0375350000103936</c:v>
                </c:pt>
                <c:pt idx="26">
                  <c:v>-0.0335350000095787</c:v>
                </c:pt>
                <c:pt idx="27">
                  <c:v>-0.0255350000079488</c:v>
                </c:pt>
                <c:pt idx="28">
                  <c:v>-0.0377700000099139</c:v>
                </c:pt>
                <c:pt idx="29">
                  <c:v>-0.0421900000073947</c:v>
                </c:pt>
                <c:pt idx="30">
                  <c:v>-0.0391900000104215</c:v>
                </c:pt>
                <c:pt idx="31">
                  <c:v>-0.0251900000002934</c:v>
                </c:pt>
                <c:pt idx="32">
                  <c:v>0.00581000000238419</c:v>
                </c:pt>
                <c:pt idx="33">
                  <c:v>-0.0523850000053017</c:v>
                </c:pt>
                <c:pt idx="34">
                  <c:v>-0.0491100000020879</c:v>
                </c:pt>
                <c:pt idx="35">
                  <c:v>-0.0421100000020829</c:v>
                </c:pt>
                <c:pt idx="36">
                  <c:v>0.0068199999914782</c:v>
                </c:pt>
                <c:pt idx="37">
                  <c:v>-0.070320000006916</c:v>
                </c:pt>
                <c:pt idx="38">
                  <c:v>-0.0753900000061094</c:v>
                </c:pt>
                <c:pt idx="39">
                  <c:v>-0.0576950000076977</c:v>
                </c:pt>
                <c:pt idx="40">
                  <c:v>0.0340249999954949</c:v>
                </c:pt>
                <c:pt idx="41">
                  <c:v>0.00381499999787138</c:v>
                </c:pt>
                <c:pt idx="42">
                  <c:v>-0.0433250000077123</c:v>
                </c:pt>
                <c:pt idx="43">
                  <c:v>0.0288799999962066</c:v>
                </c:pt>
                <c:pt idx="44">
                  <c:v>-0.0663550000060695</c:v>
                </c:pt>
                <c:pt idx="45">
                  <c:v>-0.0814950000044519</c:v>
                </c:pt>
                <c:pt idx="46">
                  <c:v>-0.0377750000086508</c:v>
                </c:pt>
                <c:pt idx="47">
                  <c:v>-0.0449150000069949</c:v>
                </c:pt>
                <c:pt idx="48">
                  <c:v>-0.0241800000076182</c:v>
                </c:pt>
                <c:pt idx="49">
                  <c:v>-0.0345550000015464</c:v>
                </c:pt>
                <c:pt idx="50">
                  <c:v>0.316769999997177</c:v>
                </c:pt>
                <c:pt idx="51">
                  <c:v>-0.014765000006264</c:v>
                </c:pt>
                <c:pt idx="52">
                  <c:v>0.0222349999939979</c:v>
                </c:pt>
                <c:pt idx="53">
                  <c:v>-0.0219050000046082</c:v>
                </c:pt>
                <c:pt idx="54">
                  <c:v>-0.0119050000043899</c:v>
                </c:pt>
                <c:pt idx="55">
                  <c:v>-0.0170450000027813</c:v>
                </c:pt>
                <c:pt idx="56">
                  <c:v>-0.0243500000046879</c:v>
                </c:pt>
                <c:pt idx="57">
                  <c:v>-0.0184200000039709</c:v>
                </c:pt>
                <c:pt idx="58">
                  <c:v>-0.0125600000019404</c:v>
                </c:pt>
                <c:pt idx="59">
                  <c:v>-0.015700000007655</c:v>
                </c:pt>
                <c:pt idx="60">
                  <c:v>-0.00977000000693806</c:v>
                </c:pt>
                <c:pt idx="61">
                  <c:v>0.00757499999554057</c:v>
                </c:pt>
                <c:pt idx="62">
                  <c:v>-0.0334950000037679</c:v>
                </c:pt>
                <c:pt idx="63">
                  <c:v>-0.0144950000039898</c:v>
                </c:pt>
                <c:pt idx="64">
                  <c:v>-0.0144950000039898</c:v>
                </c:pt>
                <c:pt idx="65">
                  <c:v>-0.0210100000031161</c:v>
                </c:pt>
                <c:pt idx="66">
                  <c:v>-0.0747550000037336</c:v>
                </c:pt>
                <c:pt idx="67">
                  <c:v>-0.0236200000063036</c:v>
                </c:pt>
                <c:pt idx="68">
                  <c:v>-0.00548000000344473</c:v>
                </c:pt>
                <c:pt idx="69">
                  <c:v>0.0148649999955524</c:v>
                </c:pt>
                <c:pt idx="70">
                  <c:v>0.0565549999964787</c:v>
                </c:pt>
                <c:pt idx="71">
                  <c:v>0.0193099999960396</c:v>
                </c:pt>
                <c:pt idx="72">
                  <c:v>0.014934999995603</c:v>
                </c:pt>
                <c:pt idx="73">
                  <c:v>0.0240699999958451</c:v>
                </c:pt>
                <c:pt idx="74">
                  <c:v>-0.0281050000048708</c:v>
                </c:pt>
                <c:pt idx="75">
                  <c:v>-0.0146400000030553</c:v>
                </c:pt>
                <c:pt idx="76">
                  <c:v>-0.0178500000056374</c:v>
                </c:pt>
                <c:pt idx="77">
                  <c:v>0.00407999999515596</c:v>
                </c:pt>
                <c:pt idx="78">
                  <c:v>0.00254499999573454</c:v>
                </c:pt>
                <c:pt idx="79">
                  <c:v>0.0336299999944458</c:v>
                </c:pt>
                <c:pt idx="80">
                  <c:v>0.0326249999943684</c:v>
                </c:pt>
                <c:pt idx="81">
                  <c:v>0.0208349999957136</c:v>
                </c:pt>
                <c:pt idx="82">
                  <c:v>0.0498349999961647</c:v>
                </c:pt>
                <c:pt idx="83">
                  <c:v>0.0247399999971094</c:v>
                </c:pt>
                <c:pt idx="84">
                  <c:v>0.0280149999962305</c:v>
                </c:pt>
                <c:pt idx="85">
                  <c:v>0.0103399999970861</c:v>
                </c:pt>
                <c:pt idx="86">
                  <c:v>0.0207349999982398</c:v>
                </c:pt>
                <c:pt idx="87">
                  <c:v>0.0366849999991246</c:v>
                </c:pt>
                <c:pt idx="88">
                  <c:v>0.00761499999498483</c:v>
                </c:pt>
                <c:pt idx="89">
                  <c:v>0.0205449999957636</c:v>
                </c:pt>
                <c:pt idx="90">
                  <c:v>0.0390099999967788</c:v>
                </c:pt>
                <c:pt idx="91">
                  <c:v>0.0398199999945064</c:v>
                </c:pt>
                <c:pt idx="92">
                  <c:v>0.0312849999972968</c:v>
                </c:pt>
                <c:pt idx="93">
                  <c:v>-0.0055300000058196</c:v>
                </c:pt>
                <c:pt idx="94">
                  <c:v>0.00546999999642139</c:v>
                </c:pt>
                <c:pt idx="95">
                  <c:v>0.0314699999944423</c:v>
                </c:pt>
                <c:pt idx="96">
                  <c:v>0.0534199999965495</c:v>
                </c:pt>
                <c:pt idx="97">
                  <c:v>0.0366749999957392</c:v>
                </c:pt>
                <c:pt idx="98">
                  <c:v>0.0343649999958871</c:v>
                </c:pt>
                <c:pt idx="99">
                  <c:v>0.0265499999986787</c:v>
                </c:pt>
                <c:pt idx="100">
                  <c:v>0.0380149999982677</c:v>
                </c:pt>
                <c:pt idx="101">
                  <c:v>0.0064799999963725</c:v>
                </c:pt>
                <c:pt idx="102">
                  <c:v>0.0318749999969441</c:v>
                </c:pt>
                <c:pt idx="103">
                  <c:v>0.0226399999955902</c:v>
                </c:pt>
                <c:pt idx="104">
                  <c:v>0.0343599999978324</c:v>
                </c:pt>
                <c:pt idx="105">
                  <c:v>0.0298399999956018</c:v>
                </c:pt>
                <c:pt idx="106">
                  <c:v>0.0282349999943108</c:v>
                </c:pt>
                <c:pt idx="107">
                  <c:v>0.018434999998135</c:v>
                </c:pt>
                <c:pt idx="108">
                  <c:v>0.0204349999985425</c:v>
                </c:pt>
                <c:pt idx="109">
                  <c:v>-0.0159650000023248</c:v>
                </c:pt>
                <c:pt idx="110">
                  <c:v>0.00749999999607098</c:v>
                </c:pt>
                <c:pt idx="111">
                  <c:v>-0.0110200000053737</c:v>
                </c:pt>
                <c:pt idx="112">
                  <c:v>-0.0154900000015914</c:v>
                </c:pt>
                <c:pt idx="113">
                  <c:v>0.017439999999624</c:v>
                </c:pt>
                <c:pt idx="114">
                  <c:v>0.0279950000003737</c:v>
                </c:pt>
                <c:pt idx="115">
                  <c:v>-0.0224250000028405</c:v>
                </c:pt>
                <c:pt idx="116">
                  <c:v>0.0215749999952095</c:v>
                </c:pt>
                <c:pt idx="117">
                  <c:v>-0.0185650000021269</c:v>
                </c:pt>
                <c:pt idx="118">
                  <c:v>0.0368499999967753</c:v>
                </c:pt>
                <c:pt idx="119">
                  <c:v>-0.0178599999999278</c:v>
                </c:pt>
                <c:pt idx="120">
                  <c:v>0.035264999994979</c:v>
                </c:pt>
                <c:pt idx="121">
                  <c:v>0.0220549999976356</c:v>
                </c:pt>
                <c:pt idx="122">
                  <c:v>0.0259849999965809</c:v>
                </c:pt>
                <c:pt idx="123">
                  <c:v>0.0129149999993388</c:v>
                </c:pt>
                <c:pt idx="124">
                  <c:v>0.021069999995234</c:v>
                </c:pt>
                <c:pt idx="125">
                  <c:v>-0.00186500000199885</c:v>
                </c:pt>
                <c:pt idx="126">
                  <c:v>0.0170650000000023</c:v>
                </c:pt>
                <c:pt idx="127">
                  <c:v>0.0208549999952083</c:v>
                </c:pt>
                <c:pt idx="128">
                  <c:v>0.0597599999964586</c:v>
                </c:pt>
                <c:pt idx="129">
                  <c:v>0.0522699999964971</c:v>
                </c:pt>
                <c:pt idx="130">
                  <c:v>0.0191299999969488</c:v>
                </c:pt>
                <c:pt idx="131">
                  <c:v>0.0130599999974947</c:v>
                </c:pt>
                <c:pt idx="132">
                  <c:v>-0.112375000004249</c:v>
                </c:pt>
                <c:pt idx="133">
                  <c:v>0.0136249999959546</c:v>
                </c:pt>
                <c:pt idx="134">
                  <c:v>0.180624999997235</c:v>
                </c:pt>
                <c:pt idx="135">
                  <c:v>-0.0217250000023341</c:v>
                </c:pt>
                <c:pt idx="136">
                  <c:v>-0.0124000000032538</c:v>
                </c:pt>
                <c:pt idx="137">
                  <c:v>-0.164645000000746</c:v>
                </c:pt>
                <c:pt idx="138">
                  <c:v>-0.159855000001699</c:v>
                </c:pt>
                <c:pt idx="139">
                  <c:v>0.0260399999970105</c:v>
                </c:pt>
                <c:pt idx="140">
                  <c:v>-0.0230300000039279</c:v>
                </c:pt>
                <c:pt idx="141">
                  <c:v>0.204454999999143</c:v>
                </c:pt>
                <c:pt idx="142">
                  <c:v>0.129244999996445</c:v>
                </c:pt>
                <c:pt idx="143">
                  <c:v>0.00582499999654829</c:v>
                </c:pt>
                <c:pt idx="144">
                  <c:v>-0.0588100000022678</c:v>
                </c:pt>
                <c:pt idx="145">
                  <c:v>-0.169090000003052</c:v>
                </c:pt>
                <c:pt idx="146">
                  <c:v>-0.107300000003306</c:v>
                </c:pt>
                <c:pt idx="147">
                  <c:v>0.0097650000025169</c:v>
                </c:pt>
                <c:pt idx="148">
                  <c:v>0.0475999999980559</c:v>
                </c:pt>
                <c:pt idx="149">
                  <c:v>0.0688999999983935</c:v>
                </c:pt>
                <c:pt idx="150">
                  <c:v>0.218379999998433</c:v>
                </c:pt>
                <c:pt idx="151">
                  <c:v>-0.138160000002245</c:v>
                </c:pt>
                <c:pt idx="152">
                  <c:v>-0.105160000006435</c:v>
                </c:pt>
                <c:pt idx="153">
                  <c:v>-0.146675000003597</c:v>
                </c:pt>
                <c:pt idx="154">
                  <c:v>-0.125675000002957</c:v>
                </c:pt>
                <c:pt idx="155">
                  <c:v>-0.0927450000017416</c:v>
                </c:pt>
                <c:pt idx="156">
                  <c:v>-0.0668850000001839</c:v>
                </c:pt>
                <c:pt idx="157">
                  <c:v>0.0803199999936624</c:v>
                </c:pt>
                <c:pt idx="158">
                  <c:v>0.136594999996305</c:v>
                </c:pt>
                <c:pt idx="159">
                  <c:v>0.104384999998729</c:v>
                </c:pt>
                <c:pt idx="160">
                  <c:v>0.168315000002622</c:v>
                </c:pt>
                <c:pt idx="161">
                  <c:v>0.159729999992123</c:v>
                </c:pt>
                <c:pt idx="162">
                  <c:v>0.191729999998643</c:v>
                </c:pt>
                <c:pt idx="163">
                  <c:v>-0.165600000000268</c:v>
                </c:pt>
                <c:pt idx="164">
                  <c:v>-0.121600000005856</c:v>
                </c:pt>
                <c:pt idx="165">
                  <c:v>-0.169809999999416</c:v>
                </c:pt>
                <c:pt idx="166">
                  <c:v>-0.11594999999943</c:v>
                </c:pt>
                <c:pt idx="167">
                  <c:v>-0.090185000000929</c:v>
                </c:pt>
                <c:pt idx="168">
                  <c:v>0</c:v>
                </c:pt>
                <c:pt idx="169">
                  <c:v>0.00966999999945983</c:v>
                </c:pt>
                <c:pt idx="170">
                  <c:v>-0.11540000000241</c:v>
                </c:pt>
                <c:pt idx="171">
                  <c:v>-0.0734000000011292</c:v>
                </c:pt>
                <c:pt idx="172">
                  <c:v>0.0454600000011851</c:v>
                </c:pt>
                <c:pt idx="173">
                  <c:v>0.0698749999937718</c:v>
                </c:pt>
                <c:pt idx="174">
                  <c:v>0.0918749999982538</c:v>
                </c:pt>
                <c:pt idx="175">
                  <c:v>0.135499999996682</c:v>
                </c:pt>
                <c:pt idx="176">
                  <c:v>0.153499999993073</c:v>
                </c:pt>
                <c:pt idx="177">
                  <c:v>0.167939999999362</c:v>
                </c:pt>
                <c:pt idx="178">
                  <c:v>-0.227969999999914</c:v>
                </c:pt>
                <c:pt idx="179">
                  <c:v>-0.170180000000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I$21:$I$808</c:f>
              <c:numCache>
                <c:formatCode>General</c:formatCode>
                <c:ptCount val="788"/>
                <c:pt idx="181">
                  <c:v>-0.0103200000012293</c:v>
                </c:pt>
                <c:pt idx="182">
                  <c:v>-0.0103200000012293</c:v>
                </c:pt>
                <c:pt idx="183">
                  <c:v>-0.245460000005551</c:v>
                </c:pt>
                <c:pt idx="184">
                  <c:v>-0.169975000004342</c:v>
                </c:pt>
                <c:pt idx="185">
                  <c:v>-0.169975000004342</c:v>
                </c:pt>
                <c:pt idx="186">
                  <c:v>-0.111975000007078</c:v>
                </c:pt>
                <c:pt idx="187">
                  <c:v>-0.131394999996701</c:v>
                </c:pt>
                <c:pt idx="188">
                  <c:v>-0.101394999997865</c:v>
                </c:pt>
                <c:pt idx="190">
                  <c:v>-0.0171900000059395</c:v>
                </c:pt>
                <c:pt idx="191">
                  <c:v>0.0940850000042701</c:v>
                </c:pt>
                <c:pt idx="192">
                  <c:v>0.164080000002286</c:v>
                </c:pt>
                <c:pt idx="193">
                  <c:v>0.194080000001122</c:v>
                </c:pt>
                <c:pt idx="194">
                  <c:v>-0.000425000005634502</c:v>
                </c:pt>
                <c:pt idx="195">
                  <c:v>0.0335749999940163</c:v>
                </c:pt>
                <c:pt idx="196">
                  <c:v>0.0213650000005146</c:v>
                </c:pt>
                <c:pt idx="197">
                  <c:v>0.0213650000005146</c:v>
                </c:pt>
                <c:pt idx="198">
                  <c:v>0.0202250000002095</c:v>
                </c:pt>
                <c:pt idx="199">
                  <c:v>0.0202250000002095</c:v>
                </c:pt>
                <c:pt idx="200">
                  <c:v>0.0536399999982677</c:v>
                </c:pt>
                <c:pt idx="201">
                  <c:v>0.0445699999982026</c:v>
                </c:pt>
                <c:pt idx="202">
                  <c:v>0.0875699999960489</c:v>
                </c:pt>
                <c:pt idx="203">
                  <c:v>0.188054999998712</c:v>
                </c:pt>
                <c:pt idx="204">
                  <c:v>-0.0111550000001444</c:v>
                </c:pt>
                <c:pt idx="205">
                  <c:v>-0.0120000000024447</c:v>
                </c:pt>
                <c:pt idx="206">
                  <c:v>0.00836500000150409</c:v>
                </c:pt>
                <c:pt idx="207">
                  <c:v>0.0403650000007474</c:v>
                </c:pt>
                <c:pt idx="208">
                  <c:v>0.0593650000009802</c:v>
                </c:pt>
                <c:pt idx="209">
                  <c:v>0.0922950000021956</c:v>
                </c:pt>
                <c:pt idx="210">
                  <c:v>-0.0147850000066683</c:v>
                </c:pt>
                <c:pt idx="211">
                  <c:v>0.108569999996689</c:v>
                </c:pt>
                <c:pt idx="212">
                  <c:v>0.125569999996515</c:v>
                </c:pt>
                <c:pt idx="213">
                  <c:v>0.153569999994943</c:v>
                </c:pt>
                <c:pt idx="214">
                  <c:v>0.143499999998312</c:v>
                </c:pt>
                <c:pt idx="215">
                  <c:v>0.157499999993888</c:v>
                </c:pt>
                <c:pt idx="216">
                  <c:v>0.203985000000102</c:v>
                </c:pt>
                <c:pt idx="217">
                  <c:v>-0.0136200000051758</c:v>
                </c:pt>
                <c:pt idx="218">
                  <c:v>0.155774999999267</c:v>
                </c:pt>
                <c:pt idx="219">
                  <c:v>0.184775000001537</c:v>
                </c:pt>
                <c:pt idx="220">
                  <c:v>0.205775000002177</c:v>
                </c:pt>
                <c:pt idx="221">
                  <c:v>-0.016844999998284</c:v>
                </c:pt>
                <c:pt idx="222">
                  <c:v>-0.0160550000000512</c:v>
                </c:pt>
                <c:pt idx="224">
                  <c:v>-0.00488500000210479</c:v>
                </c:pt>
                <c:pt idx="225">
                  <c:v>0.00699000000167871</c:v>
                </c:pt>
                <c:pt idx="226">
                  <c:v>0.00691999999980908</c:v>
                </c:pt>
                <c:pt idx="227">
                  <c:v>0.104919999997946</c:v>
                </c:pt>
                <c:pt idx="228">
                  <c:v>-0.0260700000071665</c:v>
                </c:pt>
                <c:pt idx="229">
                  <c:v>-0.0129349999988335</c:v>
                </c:pt>
                <c:pt idx="230">
                  <c:v>-0.0460049999965122</c:v>
                </c:pt>
                <c:pt idx="232">
                  <c:v>-0.0590250000022934</c:v>
                </c:pt>
                <c:pt idx="235">
                  <c:v>-0.0115150000056019</c:v>
                </c:pt>
                <c:pt idx="236">
                  <c:v>-0.0666899999996531</c:v>
                </c:pt>
                <c:pt idx="237">
                  <c:v>-0.0211679615968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J$21:$J$808</c:f>
              <c:numCache>
                <c:formatCode>General</c:formatCode>
                <c:ptCount val="788"/>
                <c:pt idx="189">
                  <c:v>-0.000180000002728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K$21:$K$808</c:f>
              <c:numCache>
                <c:formatCode>General</c:formatCode>
                <c:ptCount val="788"/>
                <c:pt idx="238">
                  <c:v>-0.0699350000941195</c:v>
                </c:pt>
                <c:pt idx="239">
                  <c:v>-0.0700399999986985</c:v>
                </c:pt>
                <c:pt idx="240">
                  <c:v>-0.0721499999999651</c:v>
                </c:pt>
                <c:pt idx="241">
                  <c:v>-0.0805350000009639</c:v>
                </c:pt>
                <c:pt idx="242">
                  <c:v>-0.1233974999995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M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L$21:$L$808</c:f>
              <c:numCache>
                <c:formatCode>General</c:formatCode>
                <c:ptCount val="78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ASA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M$21:$M$808</c:f>
              <c:numCache>
                <c:formatCode>General</c:formatCode>
                <c:ptCount val="78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N$21:$N$808</c:f>
              <c:numCache>
                <c:formatCode>General</c:formatCode>
                <c:ptCount val="78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O$21:$O$808</c:f>
              <c:numCache>
                <c:formatCode>General</c:formatCode>
                <c:ptCount val="788"/>
                <c:pt idx="0">
                  <c:v>0.287315743401008</c:v>
                </c:pt>
                <c:pt idx="1">
                  <c:v>0.278062221231647</c:v>
                </c:pt>
                <c:pt idx="2">
                  <c:v>0.277829428221097</c:v>
                </c:pt>
                <c:pt idx="3">
                  <c:v>0.277713031715822</c:v>
                </c:pt>
                <c:pt idx="4">
                  <c:v>0.276374471905159</c:v>
                </c:pt>
                <c:pt idx="5">
                  <c:v>0.276141678894609</c:v>
                </c:pt>
                <c:pt idx="6">
                  <c:v>0.275908885884059</c:v>
                </c:pt>
                <c:pt idx="7">
                  <c:v>0.274221136557572</c:v>
                </c:pt>
                <c:pt idx="8">
                  <c:v>0.273580955778559</c:v>
                </c:pt>
                <c:pt idx="9">
                  <c:v>0.273464559273284</c:v>
                </c:pt>
                <c:pt idx="10">
                  <c:v>0.273464559273284</c:v>
                </c:pt>
                <c:pt idx="11">
                  <c:v>0.271893206452072</c:v>
                </c:pt>
                <c:pt idx="12">
                  <c:v>0.271893206452072</c:v>
                </c:pt>
                <c:pt idx="13">
                  <c:v>0.271893206452072</c:v>
                </c:pt>
                <c:pt idx="14">
                  <c:v>0.271427620430972</c:v>
                </c:pt>
                <c:pt idx="15">
                  <c:v>0.271427620430972</c:v>
                </c:pt>
                <c:pt idx="16">
                  <c:v>0.271427620430972</c:v>
                </c:pt>
                <c:pt idx="17">
                  <c:v>0.271194827420422</c:v>
                </c:pt>
                <c:pt idx="18">
                  <c:v>0.271194827420422</c:v>
                </c:pt>
                <c:pt idx="19">
                  <c:v>0.26939068158866</c:v>
                </c:pt>
                <c:pt idx="20">
                  <c:v>0.26939068158866</c:v>
                </c:pt>
                <c:pt idx="21">
                  <c:v>0.26939068158866</c:v>
                </c:pt>
                <c:pt idx="22">
                  <c:v>0.26939068158866</c:v>
                </c:pt>
                <c:pt idx="23">
                  <c:v>0.269041492072835</c:v>
                </c:pt>
                <c:pt idx="24">
                  <c:v>0.269041492072835</c:v>
                </c:pt>
                <c:pt idx="25">
                  <c:v>0.26892509556756</c:v>
                </c:pt>
                <c:pt idx="26">
                  <c:v>0.26892509556756</c:v>
                </c:pt>
                <c:pt idx="27">
                  <c:v>0.26892509556756</c:v>
                </c:pt>
                <c:pt idx="28">
                  <c:v>0.267702932262172</c:v>
                </c:pt>
                <c:pt idx="29">
                  <c:v>0.267004553230522</c:v>
                </c:pt>
                <c:pt idx="30">
                  <c:v>0.267004553230522</c:v>
                </c:pt>
                <c:pt idx="31">
                  <c:v>0.267004553230522</c:v>
                </c:pt>
                <c:pt idx="32">
                  <c:v>0.267004553230522</c:v>
                </c:pt>
                <c:pt idx="33">
                  <c:v>0.262523287777435</c:v>
                </c:pt>
                <c:pt idx="34">
                  <c:v>0.260486348935123</c:v>
                </c:pt>
                <c:pt idx="35">
                  <c:v>0.260486348935123</c:v>
                </c:pt>
                <c:pt idx="36">
                  <c:v>0.260369952429848</c:v>
                </c:pt>
                <c:pt idx="37">
                  <c:v>0.260137159419298</c:v>
                </c:pt>
                <c:pt idx="38">
                  <c:v>0.260020762914023</c:v>
                </c:pt>
                <c:pt idx="39">
                  <c:v>0.258682203103361</c:v>
                </c:pt>
                <c:pt idx="40">
                  <c:v>0.258216617082261</c:v>
                </c:pt>
                <c:pt idx="41">
                  <c:v>0.257867427566436</c:v>
                </c:pt>
                <c:pt idx="42">
                  <c:v>0.257634634555886</c:v>
                </c:pt>
                <c:pt idx="43">
                  <c:v>0.255481299208298</c:v>
                </c:pt>
                <c:pt idx="44">
                  <c:v>0.254259135902911</c:v>
                </c:pt>
                <c:pt idx="45">
                  <c:v>0.254026342892361</c:v>
                </c:pt>
                <c:pt idx="46">
                  <c:v>0.253560756871261</c:v>
                </c:pt>
                <c:pt idx="47">
                  <c:v>0.253327963860711</c:v>
                </c:pt>
                <c:pt idx="48">
                  <c:v>0.248730301902349</c:v>
                </c:pt>
                <c:pt idx="49">
                  <c:v>0.247275345586412</c:v>
                </c:pt>
                <c:pt idx="50">
                  <c:v>0.246984354323224</c:v>
                </c:pt>
                <c:pt idx="51">
                  <c:v>0.246926156070587</c:v>
                </c:pt>
                <c:pt idx="52">
                  <c:v>0.246926156070587</c:v>
                </c:pt>
                <c:pt idx="53">
                  <c:v>0.246693363060037</c:v>
                </c:pt>
                <c:pt idx="54">
                  <c:v>0.246693363060037</c:v>
                </c:pt>
                <c:pt idx="55">
                  <c:v>0.246460570049487</c:v>
                </c:pt>
                <c:pt idx="56">
                  <c:v>0.245122010238824</c:v>
                </c:pt>
                <c:pt idx="57">
                  <c:v>0.245005613733549</c:v>
                </c:pt>
                <c:pt idx="58">
                  <c:v>0.244772820722999</c:v>
                </c:pt>
                <c:pt idx="59">
                  <c:v>0.244540027712449</c:v>
                </c:pt>
                <c:pt idx="60">
                  <c:v>0.244423631207174</c:v>
                </c:pt>
                <c:pt idx="61">
                  <c:v>0.242503088870137</c:v>
                </c:pt>
                <c:pt idx="62">
                  <c:v>0.242386692364862</c:v>
                </c:pt>
                <c:pt idx="63">
                  <c:v>0.242386692364862</c:v>
                </c:pt>
                <c:pt idx="64">
                  <c:v>0.242386692364862</c:v>
                </c:pt>
                <c:pt idx="65">
                  <c:v>0.240698943038375</c:v>
                </c:pt>
                <c:pt idx="66">
                  <c:v>0.240291555269912</c:v>
                </c:pt>
                <c:pt idx="67">
                  <c:v>0.23802182341705</c:v>
                </c:pt>
                <c:pt idx="68">
                  <c:v>0.226614965900101</c:v>
                </c:pt>
                <c:pt idx="69">
                  <c:v>0.224694423563063</c:v>
                </c:pt>
                <c:pt idx="70">
                  <c:v>0.220853338888989</c:v>
                </c:pt>
                <c:pt idx="71">
                  <c:v>0.214626125856777</c:v>
                </c:pt>
                <c:pt idx="72">
                  <c:v>0.213171169540839</c:v>
                </c:pt>
                <c:pt idx="73">
                  <c:v>0.210901437687977</c:v>
                </c:pt>
                <c:pt idx="74">
                  <c:v>0.193150970633541</c:v>
                </c:pt>
                <c:pt idx="75">
                  <c:v>0.193092772380904</c:v>
                </c:pt>
                <c:pt idx="76">
                  <c:v>0.192743582865079</c:v>
                </c:pt>
                <c:pt idx="77">
                  <c:v>0.192627186359804</c:v>
                </c:pt>
                <c:pt idx="78">
                  <c:v>0.192568988107166</c:v>
                </c:pt>
                <c:pt idx="79">
                  <c:v>0.188553308675179</c:v>
                </c:pt>
                <c:pt idx="80">
                  <c:v>0.186050783811767</c:v>
                </c:pt>
                <c:pt idx="81">
                  <c:v>0.174760322800093</c:v>
                </c:pt>
                <c:pt idx="82">
                  <c:v>0.174760322800093</c:v>
                </c:pt>
                <c:pt idx="83">
                  <c:v>0.150491651450257</c:v>
                </c:pt>
                <c:pt idx="84">
                  <c:v>0.148454712607945</c:v>
                </c:pt>
                <c:pt idx="85">
                  <c:v>0.148163721344757</c:v>
                </c:pt>
                <c:pt idx="86">
                  <c:v>0.147989126586845</c:v>
                </c:pt>
                <c:pt idx="87">
                  <c:v>0.14624317900772</c:v>
                </c:pt>
                <c:pt idx="88">
                  <c:v>0.146126782502445</c:v>
                </c:pt>
                <c:pt idx="89">
                  <c:v>0.14601038599717</c:v>
                </c:pt>
                <c:pt idx="90">
                  <c:v>0.145952187744533</c:v>
                </c:pt>
                <c:pt idx="91">
                  <c:v>0.143973447154858</c:v>
                </c:pt>
                <c:pt idx="92">
                  <c:v>0.14391524890222</c:v>
                </c:pt>
                <c:pt idx="93">
                  <c:v>0.143391464628483</c:v>
                </c:pt>
                <c:pt idx="94">
                  <c:v>0.143391464628483</c:v>
                </c:pt>
                <c:pt idx="95">
                  <c:v>0.143391464628483</c:v>
                </c:pt>
                <c:pt idx="96">
                  <c:v>0.141645517049358</c:v>
                </c:pt>
                <c:pt idx="97">
                  <c:v>0.141238129280895</c:v>
                </c:pt>
                <c:pt idx="98">
                  <c:v>0.137397044606821</c:v>
                </c:pt>
                <c:pt idx="99">
                  <c:v>0.136873260333083</c:v>
                </c:pt>
                <c:pt idx="100">
                  <c:v>0.136815062080446</c:v>
                </c:pt>
                <c:pt idx="101">
                  <c:v>0.136756863827808</c:v>
                </c:pt>
                <c:pt idx="102">
                  <c:v>0.136582269069896</c:v>
                </c:pt>
                <c:pt idx="103">
                  <c:v>0.135360105764508</c:v>
                </c:pt>
                <c:pt idx="104">
                  <c:v>0.134894519743408</c:v>
                </c:pt>
                <c:pt idx="105">
                  <c:v>0.130704245553509</c:v>
                </c:pt>
                <c:pt idx="106">
                  <c:v>0.130529650795596</c:v>
                </c:pt>
                <c:pt idx="107">
                  <c:v>0.125873790584597</c:v>
                </c:pt>
                <c:pt idx="108">
                  <c:v>0.125873790584597</c:v>
                </c:pt>
                <c:pt idx="109">
                  <c:v>0.123545860479097</c:v>
                </c:pt>
                <c:pt idx="110">
                  <c:v>0.123487662226459</c:v>
                </c:pt>
                <c:pt idx="111">
                  <c:v>0.11929738803656</c:v>
                </c:pt>
                <c:pt idx="112">
                  <c:v>0.116853061425785</c:v>
                </c:pt>
                <c:pt idx="113">
                  <c:v>0.11673666492051</c:v>
                </c:pt>
                <c:pt idx="114">
                  <c:v>0.115165312099298</c:v>
                </c:pt>
                <c:pt idx="115">
                  <c:v>0.114466933067648</c:v>
                </c:pt>
                <c:pt idx="116">
                  <c:v>0.114466933067648</c:v>
                </c:pt>
                <c:pt idx="117">
                  <c:v>0.114234140057098</c:v>
                </c:pt>
                <c:pt idx="118">
                  <c:v>0.112429994225335</c:v>
                </c:pt>
                <c:pt idx="119">
                  <c:v>0.106260979445761</c:v>
                </c:pt>
                <c:pt idx="120">
                  <c:v>0.0989861978660739</c:v>
                </c:pt>
                <c:pt idx="121">
                  <c:v>0.098637008350249</c:v>
                </c:pt>
                <c:pt idx="122">
                  <c:v>0.098520611844974</c:v>
                </c:pt>
                <c:pt idx="123">
                  <c:v>0.098404215339699</c:v>
                </c:pt>
                <c:pt idx="124">
                  <c:v>0.0945049324129868</c:v>
                </c:pt>
                <c:pt idx="125">
                  <c:v>0.0921188040548495</c:v>
                </c:pt>
                <c:pt idx="126">
                  <c:v>0.0920024075495745</c:v>
                </c:pt>
                <c:pt idx="127">
                  <c:v>0.0916532180337495</c:v>
                </c:pt>
                <c:pt idx="128">
                  <c:v>0.0906638477389121</c:v>
                </c:pt>
                <c:pt idx="129">
                  <c:v>0.0898490722019872</c:v>
                </c:pt>
                <c:pt idx="130">
                  <c:v>0.0896162791914372</c:v>
                </c:pt>
                <c:pt idx="131">
                  <c:v>0.0894998826861622</c:v>
                </c:pt>
                <c:pt idx="132">
                  <c:v>0.0812939290642754</c:v>
                </c:pt>
                <c:pt idx="133">
                  <c:v>0.0812939290642754</c:v>
                </c:pt>
                <c:pt idx="134">
                  <c:v>0.0812939290642754</c:v>
                </c:pt>
                <c:pt idx="135">
                  <c:v>0.0807119465379005</c:v>
                </c:pt>
                <c:pt idx="136">
                  <c:v>0.080420955274713</c:v>
                </c:pt>
                <c:pt idx="137">
                  <c:v>0.074193742242501</c:v>
                </c:pt>
                <c:pt idx="138">
                  <c:v>0.073844552726676</c:v>
                </c:pt>
                <c:pt idx="139">
                  <c:v>0.067850132705014</c:v>
                </c:pt>
                <c:pt idx="140">
                  <c:v>0.067733736199739</c:v>
                </c:pt>
                <c:pt idx="141">
                  <c:v>0.0660459868732517</c:v>
                </c:pt>
                <c:pt idx="142">
                  <c:v>0.0656967973574267</c:v>
                </c:pt>
                <c:pt idx="143">
                  <c:v>0.0649984183257768</c:v>
                </c:pt>
                <c:pt idx="144">
                  <c:v>0.0614483249148896</c:v>
                </c:pt>
                <c:pt idx="145">
                  <c:v>0.0609827388937896</c:v>
                </c:pt>
                <c:pt idx="146">
                  <c:v>0.0606335493779646</c:v>
                </c:pt>
                <c:pt idx="147">
                  <c:v>0.0582474210198273</c:v>
                </c:pt>
                <c:pt idx="148">
                  <c:v>0.0571416542197149</c:v>
                </c:pt>
                <c:pt idx="149">
                  <c:v>0.055977689166965</c:v>
                </c:pt>
                <c:pt idx="150">
                  <c:v>0.0517874149770654</c:v>
                </c:pt>
                <c:pt idx="151">
                  <c:v>0.0492266918610156</c:v>
                </c:pt>
                <c:pt idx="152">
                  <c:v>0.0492266918610156</c:v>
                </c:pt>
                <c:pt idx="153">
                  <c:v>0.0475389425345282</c:v>
                </c:pt>
                <c:pt idx="154">
                  <c:v>0.0475389425345282</c:v>
                </c:pt>
                <c:pt idx="155">
                  <c:v>0.0474225460292532</c:v>
                </c:pt>
                <c:pt idx="156">
                  <c:v>0.0471897530187032</c:v>
                </c:pt>
                <c:pt idx="157">
                  <c:v>0.0450364176711159</c:v>
                </c:pt>
                <c:pt idx="158">
                  <c:v>0.0429994788288036</c:v>
                </c:pt>
                <c:pt idx="159">
                  <c:v>0.0426502893129786</c:v>
                </c:pt>
                <c:pt idx="160">
                  <c:v>0.0425338928077036</c:v>
                </c:pt>
                <c:pt idx="161">
                  <c:v>0.0407297469759413</c:v>
                </c:pt>
                <c:pt idx="162">
                  <c:v>0.0407297469759413</c:v>
                </c:pt>
                <c:pt idx="163">
                  <c:v>0.0385182133757165</c:v>
                </c:pt>
                <c:pt idx="164">
                  <c:v>0.0385182133757165</c:v>
                </c:pt>
                <c:pt idx="165">
                  <c:v>0.0381690238598915</c:v>
                </c:pt>
                <c:pt idx="166">
                  <c:v>0.0379362308493415</c:v>
                </c:pt>
                <c:pt idx="167">
                  <c:v>0.0367140675439541</c:v>
                </c:pt>
                <c:pt idx="168">
                  <c:v>0.0361902832702167</c:v>
                </c:pt>
                <c:pt idx="169">
                  <c:v>0.0339787496699918</c:v>
                </c:pt>
                <c:pt idx="170">
                  <c:v>0.0338623531647169</c:v>
                </c:pt>
                <c:pt idx="171">
                  <c:v>0.0338623531647169</c:v>
                </c:pt>
                <c:pt idx="172">
                  <c:v>0.0336295601541669</c:v>
                </c:pt>
                <c:pt idx="173">
                  <c:v>0.0318254143224045</c:v>
                </c:pt>
                <c:pt idx="174">
                  <c:v>0.0318254143224045</c:v>
                </c:pt>
                <c:pt idx="175">
                  <c:v>0.0303704580064671</c:v>
                </c:pt>
                <c:pt idx="176">
                  <c:v>0.0303704580064671</c:v>
                </c:pt>
                <c:pt idx="177">
                  <c:v>0.0294392859642672</c:v>
                </c:pt>
                <c:pt idx="178">
                  <c:v>0.0279261313956923</c:v>
                </c:pt>
                <c:pt idx="179">
                  <c:v>0.0275769418798674</c:v>
                </c:pt>
                <c:pt idx="180">
                  <c:v>0.0274605453745924</c:v>
                </c:pt>
                <c:pt idx="181">
                  <c:v>0.0273441488693174</c:v>
                </c:pt>
                <c:pt idx="182">
                  <c:v>0.0273441488693174</c:v>
                </c:pt>
                <c:pt idx="183">
                  <c:v>0.0271113558587674</c:v>
                </c:pt>
                <c:pt idx="184">
                  <c:v>0.0254236065322801</c:v>
                </c:pt>
                <c:pt idx="185">
                  <c:v>0.0254236065322801</c:v>
                </c:pt>
                <c:pt idx="186">
                  <c:v>0.0254236065322801</c:v>
                </c:pt>
                <c:pt idx="187">
                  <c:v>0.0247252275006301</c:v>
                </c:pt>
                <c:pt idx="188">
                  <c:v>0.0247252275006301</c:v>
                </c:pt>
                <c:pt idx="189">
                  <c:v>0.0229210816688678</c:v>
                </c:pt>
                <c:pt idx="190">
                  <c:v>0.0225718921530428</c:v>
                </c:pt>
                <c:pt idx="191">
                  <c:v>0.0205349533107305</c:v>
                </c:pt>
                <c:pt idx="192">
                  <c:v>0.0180324284473182</c:v>
                </c:pt>
                <c:pt idx="193">
                  <c:v>0.0180324284473182</c:v>
                </c:pt>
                <c:pt idx="194">
                  <c:v>0.00971007832015637</c:v>
                </c:pt>
                <c:pt idx="195">
                  <c:v>0.00971007832015637</c:v>
                </c:pt>
                <c:pt idx="196">
                  <c:v>0.00936088880433139</c:v>
                </c:pt>
                <c:pt idx="197">
                  <c:v>0.00936088880433139</c:v>
                </c:pt>
                <c:pt idx="198">
                  <c:v>0.00912809579378142</c:v>
                </c:pt>
                <c:pt idx="199">
                  <c:v>0.00912809579378142</c:v>
                </c:pt>
                <c:pt idx="200">
                  <c:v>0.00732394996201907</c:v>
                </c:pt>
                <c:pt idx="201">
                  <c:v>0.00720755345674408</c:v>
                </c:pt>
                <c:pt idx="202">
                  <c:v>0.00720755345674408</c:v>
                </c:pt>
                <c:pt idx="203">
                  <c:v>0.00551980413025672</c:v>
                </c:pt>
                <c:pt idx="204">
                  <c:v>0.00284268450893194</c:v>
                </c:pt>
                <c:pt idx="205">
                  <c:v>0.000107366634969665</c:v>
                </c:pt>
                <c:pt idx="206">
                  <c:v>-0.00227876172316763</c:v>
                </c:pt>
                <c:pt idx="207">
                  <c:v>-0.00227876172316763</c:v>
                </c:pt>
                <c:pt idx="208">
                  <c:v>-0.00227876172316763</c:v>
                </c:pt>
                <c:pt idx="209">
                  <c:v>-0.00239515822844263</c:v>
                </c:pt>
                <c:pt idx="210">
                  <c:v>-0.00402470930229249</c:v>
                </c:pt>
                <c:pt idx="211">
                  <c:v>-0.00443209707075495</c:v>
                </c:pt>
                <c:pt idx="212">
                  <c:v>-0.00443209707075495</c:v>
                </c:pt>
                <c:pt idx="213">
                  <c:v>-0.00443209707075495</c:v>
                </c:pt>
                <c:pt idx="214">
                  <c:v>-0.00454849357602995</c:v>
                </c:pt>
                <c:pt idx="215">
                  <c:v>-0.00454849357602995</c:v>
                </c:pt>
                <c:pt idx="216">
                  <c:v>-0.00623624290251731</c:v>
                </c:pt>
                <c:pt idx="217">
                  <c:v>-0.00641083766042979</c:v>
                </c:pt>
                <c:pt idx="218">
                  <c:v>-0.00658543241834227</c:v>
                </c:pt>
                <c:pt idx="219">
                  <c:v>-0.00658543241834227</c:v>
                </c:pt>
                <c:pt idx="220">
                  <c:v>-0.00658543241834227</c:v>
                </c:pt>
                <c:pt idx="221">
                  <c:v>-0.00844777650274212</c:v>
                </c:pt>
                <c:pt idx="222">
                  <c:v>-0.00879696601856709</c:v>
                </c:pt>
                <c:pt idx="223">
                  <c:v>-0.0108339048608794</c:v>
                </c:pt>
                <c:pt idx="224">
                  <c:v>-0.0133364297242917</c:v>
                </c:pt>
                <c:pt idx="225">
                  <c:v>-0.015373368566604</c:v>
                </c:pt>
                <c:pt idx="226">
                  <c:v>-0.015489765071879</c:v>
                </c:pt>
                <c:pt idx="227">
                  <c:v>-0.015489765071879</c:v>
                </c:pt>
                <c:pt idx="228">
                  <c:v>-0.0221243658725535</c:v>
                </c:pt>
                <c:pt idx="229">
                  <c:v>-0.0243940977254158</c:v>
                </c:pt>
                <c:pt idx="230">
                  <c:v>-0.0245104942306908</c:v>
                </c:pt>
                <c:pt idx="231">
                  <c:v>-0.03358942164214</c:v>
                </c:pt>
                <c:pt idx="232">
                  <c:v>-0.03452059368434</c:v>
                </c:pt>
                <c:pt idx="233">
                  <c:v>-0.0423191595377643</c:v>
                </c:pt>
                <c:pt idx="234">
                  <c:v>-0.0447052878959016</c:v>
                </c:pt>
                <c:pt idx="235">
                  <c:v>-0.0469750197487639</c:v>
                </c:pt>
                <c:pt idx="236">
                  <c:v>-0.0647254868031999</c:v>
                </c:pt>
                <c:pt idx="237">
                  <c:v>-0.0669952186560622</c:v>
                </c:pt>
                <c:pt idx="238">
                  <c:v>-0.0674608046771622</c:v>
                </c:pt>
                <c:pt idx="239">
                  <c:v>-0.0711272945933244</c:v>
                </c:pt>
                <c:pt idx="240">
                  <c:v>-0.0714764841091494</c:v>
                </c:pt>
                <c:pt idx="241">
                  <c:v>-0.0802644202574111</c:v>
                </c:pt>
                <c:pt idx="242">
                  <c:v>-0.0848911813420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08</c:f>
              <c:numCache>
                <c:formatCode>General</c:formatCode>
                <c:ptCount val="788"/>
                <c:pt idx="0">
                  <c:v>-4315</c:v>
                </c:pt>
                <c:pt idx="1">
                  <c:v>-4156</c:v>
                </c:pt>
                <c:pt idx="2">
                  <c:v>-4152</c:v>
                </c:pt>
                <c:pt idx="3">
                  <c:v>-4150</c:v>
                </c:pt>
                <c:pt idx="4">
                  <c:v>-4127</c:v>
                </c:pt>
                <c:pt idx="5">
                  <c:v>-4123</c:v>
                </c:pt>
                <c:pt idx="6">
                  <c:v>-4119</c:v>
                </c:pt>
                <c:pt idx="7">
                  <c:v>-4090</c:v>
                </c:pt>
                <c:pt idx="8">
                  <c:v>-4079</c:v>
                </c:pt>
                <c:pt idx="9">
                  <c:v>-4077</c:v>
                </c:pt>
                <c:pt idx="10">
                  <c:v>-4077</c:v>
                </c:pt>
                <c:pt idx="11">
                  <c:v>-4050</c:v>
                </c:pt>
                <c:pt idx="12">
                  <c:v>-4050</c:v>
                </c:pt>
                <c:pt idx="13">
                  <c:v>-4050</c:v>
                </c:pt>
                <c:pt idx="14">
                  <c:v>-4042</c:v>
                </c:pt>
                <c:pt idx="15">
                  <c:v>-4042</c:v>
                </c:pt>
                <c:pt idx="16">
                  <c:v>-4042</c:v>
                </c:pt>
                <c:pt idx="17">
                  <c:v>-4038</c:v>
                </c:pt>
                <c:pt idx="18">
                  <c:v>-4038</c:v>
                </c:pt>
                <c:pt idx="19">
                  <c:v>-4007</c:v>
                </c:pt>
                <c:pt idx="20">
                  <c:v>-4007</c:v>
                </c:pt>
                <c:pt idx="21">
                  <c:v>-4007</c:v>
                </c:pt>
                <c:pt idx="22">
                  <c:v>-4007</c:v>
                </c:pt>
                <c:pt idx="23">
                  <c:v>-4001</c:v>
                </c:pt>
                <c:pt idx="24">
                  <c:v>-4001</c:v>
                </c:pt>
                <c:pt idx="25">
                  <c:v>-3999</c:v>
                </c:pt>
                <c:pt idx="26">
                  <c:v>-3999</c:v>
                </c:pt>
                <c:pt idx="27">
                  <c:v>-3999</c:v>
                </c:pt>
                <c:pt idx="28">
                  <c:v>-3978</c:v>
                </c:pt>
                <c:pt idx="29">
                  <c:v>-3966</c:v>
                </c:pt>
                <c:pt idx="30">
                  <c:v>-3966</c:v>
                </c:pt>
                <c:pt idx="31">
                  <c:v>-3966</c:v>
                </c:pt>
                <c:pt idx="32">
                  <c:v>-3966</c:v>
                </c:pt>
                <c:pt idx="33">
                  <c:v>-3889</c:v>
                </c:pt>
                <c:pt idx="34">
                  <c:v>-3854</c:v>
                </c:pt>
                <c:pt idx="35">
                  <c:v>-3854</c:v>
                </c:pt>
                <c:pt idx="36">
                  <c:v>-3852</c:v>
                </c:pt>
                <c:pt idx="37">
                  <c:v>-3848</c:v>
                </c:pt>
                <c:pt idx="38">
                  <c:v>-3846</c:v>
                </c:pt>
                <c:pt idx="39">
                  <c:v>-3823</c:v>
                </c:pt>
                <c:pt idx="40">
                  <c:v>-3815</c:v>
                </c:pt>
                <c:pt idx="41">
                  <c:v>-3809</c:v>
                </c:pt>
                <c:pt idx="42">
                  <c:v>-3805</c:v>
                </c:pt>
                <c:pt idx="43">
                  <c:v>-3768</c:v>
                </c:pt>
                <c:pt idx="44">
                  <c:v>-3747</c:v>
                </c:pt>
                <c:pt idx="45">
                  <c:v>-3743</c:v>
                </c:pt>
                <c:pt idx="46">
                  <c:v>-3735</c:v>
                </c:pt>
                <c:pt idx="47">
                  <c:v>-3731</c:v>
                </c:pt>
                <c:pt idx="48">
                  <c:v>-3652</c:v>
                </c:pt>
                <c:pt idx="49">
                  <c:v>-3627</c:v>
                </c:pt>
                <c:pt idx="50">
                  <c:v>-3622</c:v>
                </c:pt>
                <c:pt idx="51">
                  <c:v>-3621</c:v>
                </c:pt>
                <c:pt idx="52">
                  <c:v>-3621</c:v>
                </c:pt>
                <c:pt idx="53">
                  <c:v>-3617</c:v>
                </c:pt>
                <c:pt idx="54">
                  <c:v>-3617</c:v>
                </c:pt>
                <c:pt idx="55">
                  <c:v>-3613</c:v>
                </c:pt>
                <c:pt idx="56">
                  <c:v>-3590</c:v>
                </c:pt>
                <c:pt idx="57">
                  <c:v>-3588</c:v>
                </c:pt>
                <c:pt idx="58">
                  <c:v>-3584</c:v>
                </c:pt>
                <c:pt idx="59">
                  <c:v>-3580</c:v>
                </c:pt>
                <c:pt idx="60">
                  <c:v>-3578</c:v>
                </c:pt>
                <c:pt idx="61">
                  <c:v>-3545</c:v>
                </c:pt>
                <c:pt idx="62">
                  <c:v>-3543</c:v>
                </c:pt>
                <c:pt idx="63">
                  <c:v>-3543</c:v>
                </c:pt>
                <c:pt idx="64">
                  <c:v>-3543</c:v>
                </c:pt>
                <c:pt idx="65">
                  <c:v>-3514</c:v>
                </c:pt>
                <c:pt idx="66">
                  <c:v>-3507</c:v>
                </c:pt>
                <c:pt idx="67">
                  <c:v>-3468</c:v>
                </c:pt>
                <c:pt idx="68">
                  <c:v>-3272</c:v>
                </c:pt>
                <c:pt idx="69">
                  <c:v>-3239</c:v>
                </c:pt>
                <c:pt idx="70">
                  <c:v>-3173</c:v>
                </c:pt>
                <c:pt idx="71">
                  <c:v>-3066</c:v>
                </c:pt>
                <c:pt idx="72">
                  <c:v>-3041</c:v>
                </c:pt>
                <c:pt idx="73">
                  <c:v>-3002</c:v>
                </c:pt>
                <c:pt idx="74">
                  <c:v>-2697</c:v>
                </c:pt>
                <c:pt idx="75">
                  <c:v>-2696</c:v>
                </c:pt>
                <c:pt idx="76">
                  <c:v>-2690</c:v>
                </c:pt>
                <c:pt idx="77">
                  <c:v>-2688</c:v>
                </c:pt>
                <c:pt idx="78">
                  <c:v>-2687</c:v>
                </c:pt>
                <c:pt idx="79">
                  <c:v>-2618</c:v>
                </c:pt>
                <c:pt idx="80">
                  <c:v>-2575</c:v>
                </c:pt>
                <c:pt idx="81">
                  <c:v>-2381</c:v>
                </c:pt>
                <c:pt idx="82">
                  <c:v>-2381</c:v>
                </c:pt>
                <c:pt idx="83">
                  <c:v>-1964</c:v>
                </c:pt>
                <c:pt idx="84">
                  <c:v>-1929</c:v>
                </c:pt>
                <c:pt idx="85">
                  <c:v>-1924</c:v>
                </c:pt>
                <c:pt idx="86">
                  <c:v>-1921</c:v>
                </c:pt>
                <c:pt idx="87">
                  <c:v>-1891</c:v>
                </c:pt>
                <c:pt idx="88">
                  <c:v>-1889</c:v>
                </c:pt>
                <c:pt idx="89">
                  <c:v>-1887</c:v>
                </c:pt>
                <c:pt idx="90">
                  <c:v>-1886</c:v>
                </c:pt>
                <c:pt idx="91">
                  <c:v>-1852</c:v>
                </c:pt>
                <c:pt idx="92">
                  <c:v>-1851</c:v>
                </c:pt>
                <c:pt idx="93">
                  <c:v>-1842</c:v>
                </c:pt>
                <c:pt idx="94">
                  <c:v>-1842</c:v>
                </c:pt>
                <c:pt idx="95">
                  <c:v>-1842</c:v>
                </c:pt>
                <c:pt idx="96">
                  <c:v>-1812</c:v>
                </c:pt>
                <c:pt idx="97">
                  <c:v>-1805</c:v>
                </c:pt>
                <c:pt idx="98">
                  <c:v>-1739</c:v>
                </c:pt>
                <c:pt idx="99">
                  <c:v>-1730</c:v>
                </c:pt>
                <c:pt idx="100">
                  <c:v>-1729</c:v>
                </c:pt>
                <c:pt idx="101">
                  <c:v>-1728</c:v>
                </c:pt>
                <c:pt idx="102">
                  <c:v>-1725</c:v>
                </c:pt>
                <c:pt idx="103">
                  <c:v>-1704</c:v>
                </c:pt>
                <c:pt idx="104">
                  <c:v>-1696</c:v>
                </c:pt>
                <c:pt idx="105">
                  <c:v>-1624</c:v>
                </c:pt>
                <c:pt idx="106">
                  <c:v>-1621</c:v>
                </c:pt>
                <c:pt idx="107">
                  <c:v>-1541</c:v>
                </c:pt>
                <c:pt idx="108">
                  <c:v>-1541</c:v>
                </c:pt>
                <c:pt idx="109">
                  <c:v>-1501</c:v>
                </c:pt>
                <c:pt idx="110">
                  <c:v>-1500</c:v>
                </c:pt>
                <c:pt idx="111">
                  <c:v>-1428</c:v>
                </c:pt>
                <c:pt idx="112">
                  <c:v>-1386</c:v>
                </c:pt>
                <c:pt idx="113">
                  <c:v>-1384</c:v>
                </c:pt>
                <c:pt idx="114">
                  <c:v>-1357</c:v>
                </c:pt>
                <c:pt idx="115">
                  <c:v>-1345</c:v>
                </c:pt>
                <c:pt idx="116">
                  <c:v>-1345</c:v>
                </c:pt>
                <c:pt idx="117">
                  <c:v>-1341</c:v>
                </c:pt>
                <c:pt idx="118">
                  <c:v>-1310</c:v>
                </c:pt>
                <c:pt idx="119">
                  <c:v>-1204</c:v>
                </c:pt>
                <c:pt idx="120">
                  <c:v>-1079</c:v>
                </c:pt>
                <c:pt idx="121">
                  <c:v>-1073</c:v>
                </c:pt>
                <c:pt idx="122">
                  <c:v>-1071</c:v>
                </c:pt>
                <c:pt idx="123">
                  <c:v>-1069</c:v>
                </c:pt>
                <c:pt idx="124">
                  <c:v>-1002</c:v>
                </c:pt>
                <c:pt idx="125">
                  <c:v>-961</c:v>
                </c:pt>
                <c:pt idx="126">
                  <c:v>-959</c:v>
                </c:pt>
                <c:pt idx="127">
                  <c:v>-953</c:v>
                </c:pt>
                <c:pt idx="128">
                  <c:v>-936</c:v>
                </c:pt>
                <c:pt idx="129">
                  <c:v>-922</c:v>
                </c:pt>
                <c:pt idx="130">
                  <c:v>-918</c:v>
                </c:pt>
                <c:pt idx="131">
                  <c:v>-916</c:v>
                </c:pt>
                <c:pt idx="132">
                  <c:v>-775</c:v>
                </c:pt>
                <c:pt idx="133">
                  <c:v>-775</c:v>
                </c:pt>
                <c:pt idx="134">
                  <c:v>-775</c:v>
                </c:pt>
                <c:pt idx="135">
                  <c:v>-765</c:v>
                </c:pt>
                <c:pt idx="136">
                  <c:v>-760</c:v>
                </c:pt>
                <c:pt idx="137">
                  <c:v>-653</c:v>
                </c:pt>
                <c:pt idx="138">
                  <c:v>-647</c:v>
                </c:pt>
                <c:pt idx="139">
                  <c:v>-544</c:v>
                </c:pt>
                <c:pt idx="140">
                  <c:v>-542</c:v>
                </c:pt>
                <c:pt idx="141">
                  <c:v>-513</c:v>
                </c:pt>
                <c:pt idx="142">
                  <c:v>-507</c:v>
                </c:pt>
                <c:pt idx="143">
                  <c:v>-495</c:v>
                </c:pt>
                <c:pt idx="144">
                  <c:v>-434</c:v>
                </c:pt>
                <c:pt idx="145">
                  <c:v>-426</c:v>
                </c:pt>
                <c:pt idx="146">
                  <c:v>-420</c:v>
                </c:pt>
                <c:pt idx="147">
                  <c:v>-379</c:v>
                </c:pt>
                <c:pt idx="148">
                  <c:v>-360</c:v>
                </c:pt>
                <c:pt idx="149">
                  <c:v>-340</c:v>
                </c:pt>
                <c:pt idx="150">
                  <c:v>-268</c:v>
                </c:pt>
                <c:pt idx="151">
                  <c:v>-224</c:v>
                </c:pt>
                <c:pt idx="152">
                  <c:v>-224</c:v>
                </c:pt>
                <c:pt idx="153">
                  <c:v>-195</c:v>
                </c:pt>
                <c:pt idx="154">
                  <c:v>-195</c:v>
                </c:pt>
                <c:pt idx="155">
                  <c:v>-193</c:v>
                </c:pt>
                <c:pt idx="156">
                  <c:v>-189</c:v>
                </c:pt>
                <c:pt idx="157">
                  <c:v>-152</c:v>
                </c:pt>
                <c:pt idx="158">
                  <c:v>-117</c:v>
                </c:pt>
                <c:pt idx="159">
                  <c:v>-111</c:v>
                </c:pt>
                <c:pt idx="160">
                  <c:v>-109</c:v>
                </c:pt>
                <c:pt idx="161">
                  <c:v>-78</c:v>
                </c:pt>
                <c:pt idx="162">
                  <c:v>-78</c:v>
                </c:pt>
                <c:pt idx="163">
                  <c:v>-40</c:v>
                </c:pt>
                <c:pt idx="164">
                  <c:v>-40</c:v>
                </c:pt>
                <c:pt idx="165">
                  <c:v>-34</c:v>
                </c:pt>
                <c:pt idx="166">
                  <c:v>-30</c:v>
                </c:pt>
                <c:pt idx="167">
                  <c:v>-9</c:v>
                </c:pt>
                <c:pt idx="168">
                  <c:v>0</c:v>
                </c:pt>
                <c:pt idx="169">
                  <c:v>38</c:v>
                </c:pt>
                <c:pt idx="170">
                  <c:v>40</c:v>
                </c:pt>
                <c:pt idx="171">
                  <c:v>40</c:v>
                </c:pt>
                <c:pt idx="172">
                  <c:v>44</c:v>
                </c:pt>
                <c:pt idx="173">
                  <c:v>75</c:v>
                </c:pt>
                <c:pt idx="174">
                  <c:v>75</c:v>
                </c:pt>
                <c:pt idx="175">
                  <c:v>100</c:v>
                </c:pt>
                <c:pt idx="176">
                  <c:v>100</c:v>
                </c:pt>
                <c:pt idx="177">
                  <c:v>116</c:v>
                </c:pt>
                <c:pt idx="178">
                  <c:v>142</c:v>
                </c:pt>
                <c:pt idx="179">
                  <c:v>148</c:v>
                </c:pt>
                <c:pt idx="180">
                  <c:v>150</c:v>
                </c:pt>
                <c:pt idx="181">
                  <c:v>152</c:v>
                </c:pt>
                <c:pt idx="182">
                  <c:v>152</c:v>
                </c:pt>
                <c:pt idx="183">
                  <c:v>156</c:v>
                </c:pt>
                <c:pt idx="184">
                  <c:v>185</c:v>
                </c:pt>
                <c:pt idx="185">
                  <c:v>185</c:v>
                </c:pt>
                <c:pt idx="186">
                  <c:v>185</c:v>
                </c:pt>
                <c:pt idx="187">
                  <c:v>197</c:v>
                </c:pt>
                <c:pt idx="188">
                  <c:v>197</c:v>
                </c:pt>
                <c:pt idx="189">
                  <c:v>228</c:v>
                </c:pt>
                <c:pt idx="190">
                  <c:v>234</c:v>
                </c:pt>
                <c:pt idx="191">
                  <c:v>269</c:v>
                </c:pt>
                <c:pt idx="192">
                  <c:v>312</c:v>
                </c:pt>
                <c:pt idx="193">
                  <c:v>312</c:v>
                </c:pt>
                <c:pt idx="194">
                  <c:v>455</c:v>
                </c:pt>
                <c:pt idx="195">
                  <c:v>455</c:v>
                </c:pt>
                <c:pt idx="196">
                  <c:v>461</c:v>
                </c:pt>
                <c:pt idx="197">
                  <c:v>461</c:v>
                </c:pt>
                <c:pt idx="198">
                  <c:v>465</c:v>
                </c:pt>
                <c:pt idx="199">
                  <c:v>465</c:v>
                </c:pt>
                <c:pt idx="200">
                  <c:v>496</c:v>
                </c:pt>
                <c:pt idx="201">
                  <c:v>498</c:v>
                </c:pt>
                <c:pt idx="202">
                  <c:v>498</c:v>
                </c:pt>
                <c:pt idx="203">
                  <c:v>527</c:v>
                </c:pt>
                <c:pt idx="204">
                  <c:v>573</c:v>
                </c:pt>
                <c:pt idx="205">
                  <c:v>620</c:v>
                </c:pt>
                <c:pt idx="206">
                  <c:v>661</c:v>
                </c:pt>
                <c:pt idx="207">
                  <c:v>661</c:v>
                </c:pt>
                <c:pt idx="208">
                  <c:v>661</c:v>
                </c:pt>
                <c:pt idx="209">
                  <c:v>663</c:v>
                </c:pt>
                <c:pt idx="210">
                  <c:v>691</c:v>
                </c:pt>
                <c:pt idx="211">
                  <c:v>698</c:v>
                </c:pt>
                <c:pt idx="212">
                  <c:v>698</c:v>
                </c:pt>
                <c:pt idx="213">
                  <c:v>698</c:v>
                </c:pt>
                <c:pt idx="214">
                  <c:v>700</c:v>
                </c:pt>
                <c:pt idx="215">
                  <c:v>700</c:v>
                </c:pt>
                <c:pt idx="216">
                  <c:v>729</c:v>
                </c:pt>
                <c:pt idx="217">
                  <c:v>732</c:v>
                </c:pt>
                <c:pt idx="218">
                  <c:v>735</c:v>
                </c:pt>
                <c:pt idx="219">
                  <c:v>735</c:v>
                </c:pt>
                <c:pt idx="220">
                  <c:v>735</c:v>
                </c:pt>
                <c:pt idx="221">
                  <c:v>767</c:v>
                </c:pt>
                <c:pt idx="222">
                  <c:v>773</c:v>
                </c:pt>
                <c:pt idx="223">
                  <c:v>808</c:v>
                </c:pt>
                <c:pt idx="224">
                  <c:v>851</c:v>
                </c:pt>
                <c:pt idx="225">
                  <c:v>886</c:v>
                </c:pt>
                <c:pt idx="226">
                  <c:v>888</c:v>
                </c:pt>
                <c:pt idx="227">
                  <c:v>888</c:v>
                </c:pt>
                <c:pt idx="228">
                  <c:v>1002</c:v>
                </c:pt>
                <c:pt idx="229">
                  <c:v>1041</c:v>
                </c:pt>
                <c:pt idx="230">
                  <c:v>1043</c:v>
                </c:pt>
                <c:pt idx="231">
                  <c:v>1199</c:v>
                </c:pt>
                <c:pt idx="232">
                  <c:v>1215</c:v>
                </c:pt>
                <c:pt idx="233">
                  <c:v>1349</c:v>
                </c:pt>
                <c:pt idx="234">
                  <c:v>1390</c:v>
                </c:pt>
                <c:pt idx="235">
                  <c:v>1429</c:v>
                </c:pt>
                <c:pt idx="236">
                  <c:v>1734</c:v>
                </c:pt>
                <c:pt idx="237">
                  <c:v>1773</c:v>
                </c:pt>
                <c:pt idx="238">
                  <c:v>1781</c:v>
                </c:pt>
                <c:pt idx="239">
                  <c:v>1844</c:v>
                </c:pt>
                <c:pt idx="240">
                  <c:v>1850</c:v>
                </c:pt>
                <c:pt idx="241">
                  <c:v>2001</c:v>
                </c:pt>
                <c:pt idx="242">
                  <c:v>2080.5</c:v>
                </c:pt>
              </c:numCache>
            </c:numRef>
          </c:xVal>
          <c:yVal>
            <c:numRef>
              <c:f>A!$U$21:$U$808</c:f>
              <c:numCache>
                <c:formatCode>General</c:formatCode>
                <c:ptCount val="788"/>
                <c:pt idx="0">
                  <c:v>0.142525000002934</c:v>
                </c:pt>
                <c:pt idx="1">
                  <c:v>0.0154599999877973</c:v>
                </c:pt>
                <c:pt idx="2">
                  <c:v>0.07431999999244</c:v>
                </c:pt>
                <c:pt idx="3">
                  <c:v>0.119249999988824</c:v>
                </c:pt>
                <c:pt idx="4">
                  <c:v>0.0479449999911594</c:v>
                </c:pt>
                <c:pt idx="5">
                  <c:v>0.0368049999888171</c:v>
                </c:pt>
                <c:pt idx="6">
                  <c:v>0.0596650000006775</c:v>
                </c:pt>
                <c:pt idx="50">
                  <c:v>0.316769999997177</c:v>
                </c:pt>
                <c:pt idx="132">
                  <c:v>-0.112375000004249</c:v>
                </c:pt>
                <c:pt idx="133">
                  <c:v>0.0136249999959546</c:v>
                </c:pt>
                <c:pt idx="134">
                  <c:v>0.180624999997235</c:v>
                </c:pt>
                <c:pt idx="135">
                  <c:v>-0.0217250000023341</c:v>
                </c:pt>
                <c:pt idx="137">
                  <c:v>-0.164645000000746</c:v>
                </c:pt>
                <c:pt idx="138">
                  <c:v>-0.159855000001699</c:v>
                </c:pt>
                <c:pt idx="139">
                  <c:v>0.0260399999970105</c:v>
                </c:pt>
                <c:pt idx="140">
                  <c:v>-0.0230300000039279</c:v>
                </c:pt>
                <c:pt idx="141">
                  <c:v>0.204454999999143</c:v>
                </c:pt>
                <c:pt idx="142">
                  <c:v>0.129244999996445</c:v>
                </c:pt>
                <c:pt idx="144">
                  <c:v>-0.0588100000022678</c:v>
                </c:pt>
                <c:pt idx="145">
                  <c:v>-0.169090000003052</c:v>
                </c:pt>
                <c:pt idx="146">
                  <c:v>-0.107300000003306</c:v>
                </c:pt>
                <c:pt idx="147">
                  <c:v>0.0097650000025169</c:v>
                </c:pt>
                <c:pt idx="148">
                  <c:v>0.0475999999980559</c:v>
                </c:pt>
                <c:pt idx="149">
                  <c:v>0.0688999999983935</c:v>
                </c:pt>
                <c:pt idx="150">
                  <c:v>0.218379999998433</c:v>
                </c:pt>
                <c:pt idx="151">
                  <c:v>-0.138160000002245</c:v>
                </c:pt>
                <c:pt idx="152">
                  <c:v>-0.105160000006435</c:v>
                </c:pt>
                <c:pt idx="153">
                  <c:v>-0.146675000003597</c:v>
                </c:pt>
                <c:pt idx="154">
                  <c:v>-0.125675000002957</c:v>
                </c:pt>
                <c:pt idx="155">
                  <c:v>-0.0927450000017416</c:v>
                </c:pt>
                <c:pt idx="156">
                  <c:v>-0.0668850000001839</c:v>
                </c:pt>
                <c:pt idx="157">
                  <c:v>0.0803199999936624</c:v>
                </c:pt>
                <c:pt idx="158">
                  <c:v>0.136594999996305</c:v>
                </c:pt>
                <c:pt idx="159">
                  <c:v>0.104384999998729</c:v>
                </c:pt>
                <c:pt idx="160">
                  <c:v>0.168315000002622</c:v>
                </c:pt>
                <c:pt idx="161">
                  <c:v>0.159729999992123</c:v>
                </c:pt>
                <c:pt idx="162">
                  <c:v>0.191729999998643</c:v>
                </c:pt>
                <c:pt idx="163">
                  <c:v>-0.165600000000268</c:v>
                </c:pt>
                <c:pt idx="164">
                  <c:v>-0.121600000005856</c:v>
                </c:pt>
                <c:pt idx="165">
                  <c:v>-0.169809999999416</c:v>
                </c:pt>
                <c:pt idx="166">
                  <c:v>-0.11594999999943</c:v>
                </c:pt>
                <c:pt idx="167">
                  <c:v>-0.090185000000929</c:v>
                </c:pt>
                <c:pt idx="169">
                  <c:v>0.00966999999945983</c:v>
                </c:pt>
                <c:pt idx="170">
                  <c:v>-0.11540000000241</c:v>
                </c:pt>
                <c:pt idx="171">
                  <c:v>-0.0734000000011292</c:v>
                </c:pt>
                <c:pt idx="172">
                  <c:v>0.0454600000011851</c:v>
                </c:pt>
                <c:pt idx="173">
                  <c:v>0.0698749999937718</c:v>
                </c:pt>
                <c:pt idx="174">
                  <c:v>0.0918749999982538</c:v>
                </c:pt>
                <c:pt idx="175">
                  <c:v>0.135499999996682</c:v>
                </c:pt>
                <c:pt idx="176">
                  <c:v>0.153499999993073</c:v>
                </c:pt>
                <c:pt idx="177">
                  <c:v>0.167939999999362</c:v>
                </c:pt>
                <c:pt idx="178">
                  <c:v>-0.227969999999914</c:v>
                </c:pt>
                <c:pt idx="179">
                  <c:v>-0.170180000000983</c:v>
                </c:pt>
                <c:pt idx="180">
                  <c:v>-0.234250000001339</c:v>
                </c:pt>
                <c:pt idx="183">
                  <c:v>-0.245460000005551</c:v>
                </c:pt>
                <c:pt idx="184">
                  <c:v>-0.169975000004342</c:v>
                </c:pt>
                <c:pt idx="185">
                  <c:v>-0.169975000004342</c:v>
                </c:pt>
                <c:pt idx="186">
                  <c:v>-0.111975000007078</c:v>
                </c:pt>
                <c:pt idx="187">
                  <c:v>-0.131394999996701</c:v>
                </c:pt>
                <c:pt idx="188">
                  <c:v>-0.101394999997865</c:v>
                </c:pt>
                <c:pt idx="190">
                  <c:v>-0.0171900000059395</c:v>
                </c:pt>
                <c:pt idx="191">
                  <c:v>0.0940850000042701</c:v>
                </c:pt>
                <c:pt idx="192">
                  <c:v>0.164080000002286</c:v>
                </c:pt>
                <c:pt idx="193">
                  <c:v>0.194080000001122</c:v>
                </c:pt>
                <c:pt idx="194">
                  <c:v>-0.000425000005634502</c:v>
                </c:pt>
                <c:pt idx="195">
                  <c:v>0.0335749999940163</c:v>
                </c:pt>
                <c:pt idx="200">
                  <c:v>0.0536399999982677</c:v>
                </c:pt>
                <c:pt idx="201">
                  <c:v>0.0445699999982026</c:v>
                </c:pt>
                <c:pt idx="202">
                  <c:v>0.0875699999960489</c:v>
                </c:pt>
                <c:pt idx="203">
                  <c:v>0.188054999998712</c:v>
                </c:pt>
                <c:pt idx="207">
                  <c:v>0.0403650000007474</c:v>
                </c:pt>
                <c:pt idx="208">
                  <c:v>0.0593650000009802</c:v>
                </c:pt>
                <c:pt idx="209">
                  <c:v>0.0922950000021956</c:v>
                </c:pt>
                <c:pt idx="211">
                  <c:v>0.108569999996689</c:v>
                </c:pt>
                <c:pt idx="212">
                  <c:v>0.125569999996515</c:v>
                </c:pt>
                <c:pt idx="213">
                  <c:v>0.153569999994943</c:v>
                </c:pt>
                <c:pt idx="214">
                  <c:v>0.143499999998312</c:v>
                </c:pt>
                <c:pt idx="215">
                  <c:v>0.157499999993888</c:v>
                </c:pt>
                <c:pt idx="216">
                  <c:v>0.203985000000102</c:v>
                </c:pt>
                <c:pt idx="218">
                  <c:v>0.155774999999267</c:v>
                </c:pt>
                <c:pt idx="219">
                  <c:v>0.184775000001537</c:v>
                </c:pt>
                <c:pt idx="220">
                  <c:v>0.205775000002177</c:v>
                </c:pt>
                <c:pt idx="223">
                  <c:v>-2.10228000000643</c:v>
                </c:pt>
                <c:pt idx="231">
                  <c:v>-0.606465000004391</c:v>
                </c:pt>
                <c:pt idx="233">
                  <c:v>1.68928500000038</c:v>
                </c:pt>
                <c:pt idx="234">
                  <c:v>-2.1336500000034</c:v>
                </c:pt>
              </c:numCache>
            </c:numRef>
          </c:yVal>
          <c:smooth val="0"/>
        </c:ser>
        <c:axId val="75831021"/>
        <c:axId val="80816756"/>
      </c:scatterChart>
      <c:valAx>
        <c:axId val="75831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3176329193613"/>
              <c:y val="0.876377258704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756"/>
        <c:crossesAt val="0"/>
        <c:crossBetween val="midCat"/>
      </c:valAx>
      <c:valAx>
        <c:axId val="80816756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18069634200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10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020660447548"/>
          <c:y val="0.918576465403261"/>
          <c:w val="0.761174383334287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9000</xdr:rowOff>
    </xdr:from>
    <xdr:to>
      <xdr:col>16</xdr:col>
      <xdr:colOff>59400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5765400" y="9000"/>
        <a:ext cx="62751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302760</xdr:colOff>
      <xdr:row>19</xdr:row>
      <xdr:rowOff>9360</xdr:rowOff>
    </xdr:to>
    <xdr:graphicFrame>
      <xdr:nvGraphicFramePr>
        <xdr:cNvPr id="1" name="Chart 3"/>
        <xdr:cNvGraphicFramePr/>
      </xdr:nvGraphicFramePr>
      <xdr:xfrm>
        <a:off x="12321720" y="0"/>
        <a:ext cx="6289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1" topLeftCell="M253" activePane="bottomRight" state="frozen"/>
      <selection pane="topLeft" activeCell="A1" activeCellId="0" sqref="A1"/>
      <selection pane="topRight" activeCell="M1" activeCellId="0" sqref="M1"/>
      <selection pane="bottomLeft" activeCell="A253" activeCellId="0" sqref="A253"/>
      <selection pane="bottomRigh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2.42"/>
    <col collapsed="false" customWidth="true" hidden="false" outlineLevel="0" max="18" min="18" style="1" width="9.14"/>
    <col collapsed="false" customWidth="true" hidden="false" outlineLevel="0" max="19" min="19" style="1" width="14.14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36985.029</v>
      </c>
      <c r="D4" s="7" t="n">
        <v>9.4845516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6985.029</v>
      </c>
    </row>
    <row r="8" customFormat="false" ht="12.75" hidden="false" customHeight="false" outlineLevel="0" collapsed="false">
      <c r="A8" s="1" t="s">
        <v>9</v>
      </c>
      <c r="C8" s="1" t="n">
        <v>9.484535</v>
      </c>
    </row>
    <row r="9" customFormat="false" ht="12.75" hidden="false" customHeight="false" outlineLevel="0" collapsed="false">
      <c r="A9" s="10" t="s">
        <v>10</v>
      </c>
      <c r="B9" s="11" t="n">
        <v>249</v>
      </c>
      <c r="C9" s="12" t="str">
        <f aca="false">"F"&amp;B9</f>
        <v>F249</v>
      </c>
      <c r="D9" s="13" t="str">
        <f aca="false">"G"&amp;B9</f>
        <v>G249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818,INDIRECT($C$9):F818)</f>
        <v>0.0361902832702167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818,INDIRECT($C$9):F818)</f>
        <v>-5.81982526374951E-005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359))</f>
        <v>56712.7769379178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9.48447680174736</v>
      </c>
      <c r="E16" s="19" t="s">
        <v>20</v>
      </c>
      <c r="F16" s="15" t="n">
        <f aca="true">NOW()+15018.5+$C$5/24</f>
        <v>61250.12147869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017)</f>
        <v>243</v>
      </c>
      <c r="E17" s="19" t="s">
        <v>22</v>
      </c>
      <c r="F17" s="15" t="n">
        <f aca="false">ROUND(2*(F16-$C$7)/$C$8,0)/2+F15</f>
        <v>2559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712.7769379178</v>
      </c>
      <c r="D18" s="21" t="n">
        <f aca="false">+C16</f>
        <v>9.48447680174736</v>
      </c>
      <c r="E18" s="19" t="s">
        <v>24</v>
      </c>
      <c r="F18" s="13" t="n">
        <f aca="false">ROUND(2*(F16-$C$15)/$C$16,0)/2+F15</f>
        <v>479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42.479397689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S20" s="24" t="s">
        <v>43</v>
      </c>
      <c r="U20" s="25" t="s">
        <v>44</v>
      </c>
      <c r="W20" s="16" t="s">
        <v>45</v>
      </c>
    </row>
    <row r="21" customFormat="false" ht="12.75" hidden="false" customHeight="true" outlineLevel="0" collapsed="false">
      <c r="A21" s="26" t="s">
        <v>46</v>
      </c>
      <c r="B21" s="26"/>
      <c r="C21" s="27" t="n">
        <v>-3940.59699999999</v>
      </c>
      <c r="D21" s="28"/>
      <c r="E21" s="1" t="n">
        <f aca="false">+(C21-C$7)/C$8</f>
        <v>-4314.98497290589</v>
      </c>
      <c r="F21" s="1" t="n">
        <f aca="false">ROUND(2*E21,0)/2</f>
        <v>-4315</v>
      </c>
      <c r="G21" s="1" t="n">
        <f aca="false">+C21-(C$7+F21*C$8)</f>
        <v>0.142525000002934</v>
      </c>
      <c r="O21" s="1" t="n">
        <f aca="false">+C$11+C$12*F21</f>
        <v>0.287315743401008</v>
      </c>
      <c r="Q21" s="29" t="s">
        <v>47</v>
      </c>
      <c r="S21" s="1" t="n">
        <v>2396059.403</v>
      </c>
      <c r="U21" s="1" t="n">
        <v>0.142525000002934</v>
      </c>
      <c r="W21" s="30" t="n">
        <v>2396059.24718</v>
      </c>
      <c r="X21" s="13" t="n">
        <f aca="false">W21-2400000</f>
        <v>-3940.75282000005</v>
      </c>
    </row>
    <row r="22" customFormat="false" ht="12.75" hidden="false" customHeight="true" outlineLevel="0" collapsed="false">
      <c r="A22" s="26" t="s">
        <v>48</v>
      </c>
      <c r="B22" s="26"/>
      <c r="C22" s="27" t="n">
        <v>-2432.683</v>
      </c>
      <c r="D22" s="28"/>
      <c r="E22" s="1" t="n">
        <f aca="false">+(C22-C$7)/C$8</f>
        <v>-4155.99836997808</v>
      </c>
      <c r="F22" s="1" t="n">
        <f aca="false">ROUND(2*E22,0)/2</f>
        <v>-4156</v>
      </c>
      <c r="G22" s="1" t="n">
        <f aca="false">+C22-(C$7+F22*C$8)</f>
        <v>0.0154599999877973</v>
      </c>
      <c r="O22" s="1" t="n">
        <f aca="false">+C$11+C$12*F22</f>
        <v>0.278062221231647</v>
      </c>
      <c r="Q22" s="29" t="s">
        <v>49</v>
      </c>
      <c r="S22" s="1" t="n">
        <v>2397567.317</v>
      </c>
      <c r="U22" s="1" t="n">
        <v>0.0154599999877973</v>
      </c>
      <c r="W22" s="13" t="n">
        <f aca="false">C22+2400000</f>
        <v>2397567.317</v>
      </c>
    </row>
    <row r="23" customFormat="false" ht="12.75" hidden="false" customHeight="true" outlineLevel="0" collapsed="false">
      <c r="A23" s="26" t="s">
        <v>48</v>
      </c>
      <c r="B23" s="26"/>
      <c r="C23" s="27" t="n">
        <v>-2394.686</v>
      </c>
      <c r="D23" s="28"/>
      <c r="E23" s="1" t="n">
        <f aca="false">+(C23-C$7)/C$8</f>
        <v>-4151.99216408606</v>
      </c>
      <c r="F23" s="1" t="n">
        <f aca="false">ROUND(2*E23,0)/2</f>
        <v>-4152</v>
      </c>
      <c r="G23" s="1" t="n">
        <f aca="false">+C23-(C$7+F23*C$8)</f>
        <v>0.07431999999244</v>
      </c>
      <c r="O23" s="1" t="n">
        <f aca="false">+C$11+C$12*F23</f>
        <v>0.277829428221097</v>
      </c>
      <c r="Q23" s="29" t="n">
        <f aca="false">+C23-15018.5</f>
        <v>-17413.186</v>
      </c>
      <c r="S23" s="1" t="n">
        <v>2397605.314</v>
      </c>
      <c r="U23" s="1" t="n">
        <v>0.07431999999244</v>
      </c>
    </row>
    <row r="24" customFormat="false" ht="12.75" hidden="false" customHeight="true" outlineLevel="0" collapsed="false">
      <c r="A24" s="26" t="s">
        <v>48</v>
      </c>
      <c r="B24" s="26"/>
      <c r="C24" s="27" t="n">
        <v>-2375.67200000001</v>
      </c>
      <c r="D24" s="28"/>
      <c r="E24" s="1" t="n">
        <f aca="false">+(C24-C$7)/C$8</f>
        <v>-4149.98742690074</v>
      </c>
      <c r="F24" s="1" t="n">
        <f aca="false">ROUND(2*E24,0)/2</f>
        <v>-4150</v>
      </c>
      <c r="G24" s="1" t="n">
        <f aca="false">+C24-(C$7+F24*C$8)</f>
        <v>0.119249999988824</v>
      </c>
      <c r="O24" s="1" t="n">
        <f aca="false">+C$11+C$12*F24</f>
        <v>0.277713031715822</v>
      </c>
      <c r="Q24" s="29" t="n">
        <f aca="false">+C24-15018.5</f>
        <v>-17394.172</v>
      </c>
      <c r="S24" s="1" t="n">
        <v>2397624.328</v>
      </c>
      <c r="U24" s="1" t="n">
        <v>0.119249999988824</v>
      </c>
      <c r="AA24" s="1" t="n">
        <v>12</v>
      </c>
      <c r="AC24" s="1" t="s">
        <v>50</v>
      </c>
      <c r="AE24" s="1" t="s">
        <v>51</v>
      </c>
    </row>
    <row r="25" customFormat="false" ht="12.75" hidden="false" customHeight="true" outlineLevel="0" collapsed="false">
      <c r="A25" s="26" t="s">
        <v>48</v>
      </c>
      <c r="B25" s="26"/>
      <c r="C25" s="27" t="n">
        <v>-2157.599</v>
      </c>
      <c r="D25" s="28"/>
      <c r="E25" s="1" t="n">
        <f aca="false">+(C25-C$7)/C$8</f>
        <v>-4126.99494492877</v>
      </c>
      <c r="F25" s="1" t="n">
        <f aca="false">ROUND(2*E25,0)/2</f>
        <v>-4127</v>
      </c>
      <c r="G25" s="1" t="n">
        <f aca="false">+C25-(C$7+F25*C$8)</f>
        <v>0.0479449999911594</v>
      </c>
      <c r="O25" s="1" t="n">
        <f aca="false">+C$11+C$12*F25</f>
        <v>0.276374471905159</v>
      </c>
      <c r="Q25" s="29" t="n">
        <f aca="false">+C25-15018.5</f>
        <v>-17176.099</v>
      </c>
      <c r="S25" s="1" t="n">
        <v>2397842.401</v>
      </c>
      <c r="U25" s="1" t="n">
        <v>0.0479449999911594</v>
      </c>
      <c r="AA25" s="1" t="n">
        <v>7</v>
      </c>
      <c r="AC25" s="1" t="s">
        <v>50</v>
      </c>
      <c r="AE25" s="1" t="s">
        <v>51</v>
      </c>
    </row>
    <row r="26" customFormat="false" ht="12.75" hidden="false" customHeight="true" outlineLevel="0" collapsed="false">
      <c r="A26" s="26" t="s">
        <v>52</v>
      </c>
      <c r="B26" s="26"/>
      <c r="C26" s="27" t="n">
        <v>-2119.67200000001</v>
      </c>
      <c r="D26" s="28"/>
      <c r="E26" s="1" t="n">
        <f aca="false">+(C26-C$7)/C$8</f>
        <v>-4122.99611947239</v>
      </c>
      <c r="F26" s="1" t="n">
        <f aca="false">ROUND(2*E26,0)/2</f>
        <v>-4123</v>
      </c>
      <c r="G26" s="1" t="n">
        <f aca="false">+C26-(C$7+F26*C$8)</f>
        <v>0.0368049999888171</v>
      </c>
      <c r="O26" s="1" t="n">
        <f aca="false">+C$11+C$12*F26</f>
        <v>0.276141678894609</v>
      </c>
      <c r="Q26" s="29" t="n">
        <f aca="false">+C26-15018.5</f>
        <v>-17138.172</v>
      </c>
      <c r="S26" s="1" t="n">
        <v>2397880.328</v>
      </c>
      <c r="U26" s="1" t="n">
        <v>0.0368049999888171</v>
      </c>
      <c r="AA26" s="1" t="n">
        <v>5</v>
      </c>
      <c r="AC26" s="1" t="s">
        <v>53</v>
      </c>
      <c r="AE26" s="1" t="s">
        <v>51</v>
      </c>
    </row>
    <row r="27" customFormat="false" ht="12.75" hidden="false" customHeight="true" outlineLevel="0" collapsed="false">
      <c r="A27" s="26" t="s">
        <v>54</v>
      </c>
      <c r="B27" s="26"/>
      <c r="C27" s="27" t="n">
        <v>-2081.711</v>
      </c>
      <c r="D27" s="28"/>
      <c r="E27" s="1" t="n">
        <f aca="false">+(C27-C$7)/C$8</f>
        <v>-4118.99370923298</v>
      </c>
      <c r="F27" s="1" t="n">
        <f aca="false">ROUND(2*E27,0)/2</f>
        <v>-4119</v>
      </c>
      <c r="G27" s="1" t="n">
        <f aca="false">+C27-(C$7+F27*C$8)</f>
        <v>0.0596650000006775</v>
      </c>
      <c r="O27" s="1" t="n">
        <f aca="false">+C$11+C$12*F27</f>
        <v>0.275908885884059</v>
      </c>
      <c r="Q27" s="29" t="n">
        <f aca="false">+C27-15018.5</f>
        <v>-17100.211</v>
      </c>
      <c r="S27" s="1" t="n">
        <v>2397918.289</v>
      </c>
      <c r="U27" s="1" t="n">
        <v>0.0596650000006775</v>
      </c>
      <c r="AA27" s="1" t="n">
        <v>12</v>
      </c>
      <c r="AC27" s="1" t="s">
        <v>50</v>
      </c>
      <c r="AE27" s="1" t="s">
        <v>51</v>
      </c>
    </row>
    <row r="28" customFormat="false" ht="12.75" hidden="false" customHeight="true" outlineLevel="0" collapsed="false">
      <c r="A28" s="26" t="s">
        <v>48</v>
      </c>
      <c r="B28" s="26"/>
      <c r="C28" s="27" t="n">
        <v>-1806.666</v>
      </c>
      <c r="D28" s="28"/>
      <c r="E28" s="1" t="n">
        <f aca="false">+(C28-C$7)/C$8</f>
        <v>-4089.99439614067</v>
      </c>
      <c r="F28" s="1" t="n">
        <f aca="false">ROUND(2*E28,0)/2</f>
        <v>-4090</v>
      </c>
      <c r="G28" s="1" t="n">
        <f aca="false">+C28-(C$7+F28*C$8)</f>
        <v>0.0531499999997322</v>
      </c>
      <c r="H28" s="1" t="n">
        <f aca="false">+G28</f>
        <v>0.0531499999997322</v>
      </c>
      <c r="O28" s="1" t="n">
        <f aca="false">+C$11+C$12*F28</f>
        <v>0.274221136557572</v>
      </c>
      <c r="Q28" s="29" t="n">
        <f aca="false">+C28-15018.5</f>
        <v>-16825.166</v>
      </c>
      <c r="S28" s="1" t="n">
        <v>2398193.334</v>
      </c>
      <c r="AA28" s="1" t="n">
        <v>10</v>
      </c>
      <c r="AC28" s="1" t="s">
        <v>50</v>
      </c>
      <c r="AE28" s="1" t="s">
        <v>51</v>
      </c>
    </row>
    <row r="29" customFormat="false" ht="12.75" hidden="false" customHeight="true" outlineLevel="0" collapsed="false">
      <c r="A29" s="26" t="s">
        <v>48</v>
      </c>
      <c r="B29" s="26"/>
      <c r="C29" s="27" t="n">
        <v>-1702.404</v>
      </c>
      <c r="D29" s="28"/>
      <c r="E29" s="1" t="n">
        <f aca="false">+(C29-C$7)/C$8</f>
        <v>-4079.0015535817</v>
      </c>
      <c r="F29" s="1" t="n">
        <f aca="false">ROUND(2*E29,0)/2</f>
        <v>-4079</v>
      </c>
      <c r="G29" s="1" t="n">
        <f aca="false">+C29-(C$7+F29*C$8)</f>
        <v>-0.0147349999970174</v>
      </c>
      <c r="H29" s="1" t="n">
        <f aca="false">+G29</f>
        <v>-0.0147349999970174</v>
      </c>
      <c r="O29" s="1" t="n">
        <f aca="false">+C$11+C$12*F29</f>
        <v>0.273580955778559</v>
      </c>
      <c r="Q29" s="29" t="n">
        <f aca="false">+C29-15018.5</f>
        <v>-16720.904</v>
      </c>
      <c r="S29" s="1" t="n">
        <v>2398297.596</v>
      </c>
      <c r="AA29" s="1" t="n">
        <v>10</v>
      </c>
      <c r="AC29" s="1" t="s">
        <v>50</v>
      </c>
      <c r="AE29" s="1" t="s">
        <v>51</v>
      </c>
    </row>
    <row r="30" customFormat="false" ht="12.75" hidden="false" customHeight="true" outlineLevel="0" collapsed="false">
      <c r="A30" s="26" t="s">
        <v>48</v>
      </c>
      <c r="B30" s="26"/>
      <c r="C30" s="27" t="n">
        <v>-1683.446</v>
      </c>
      <c r="D30" s="28"/>
      <c r="E30" s="1" t="n">
        <f aca="false">+(C30-C$7)/C$8</f>
        <v>-4077.00272074488</v>
      </c>
      <c r="F30" s="1" t="n">
        <f aca="false">ROUND(2*E30,0)/2</f>
        <v>-4077</v>
      </c>
      <c r="G30" s="1" t="n">
        <f aca="false">+C30-(C$7+F30*C$8)</f>
        <v>-0.025805000004766</v>
      </c>
      <c r="H30" s="1" t="n">
        <f aca="false">+G30</f>
        <v>-0.025805000004766</v>
      </c>
      <c r="O30" s="1" t="n">
        <f aca="false">+C$11+C$12*F30</f>
        <v>0.273464559273284</v>
      </c>
      <c r="Q30" s="29" t="n">
        <f aca="false">+C30-15018.5</f>
        <v>-16701.946</v>
      </c>
      <c r="S30" s="1" t="n">
        <v>2398316.554</v>
      </c>
    </row>
    <row r="31" customFormat="false" ht="12.75" hidden="false" customHeight="true" outlineLevel="0" collapsed="false">
      <c r="A31" s="26" t="s">
        <v>55</v>
      </c>
      <c r="B31" s="26"/>
      <c r="C31" s="27" t="n">
        <v>-1683.433</v>
      </c>
      <c r="D31" s="28"/>
      <c r="E31" s="1" t="n">
        <f aca="false">+(C31-C$7)/C$8</f>
        <v>-4077.00135009255</v>
      </c>
      <c r="F31" s="1" t="n">
        <f aca="false">ROUND(2*E31,0)/2</f>
        <v>-4077</v>
      </c>
      <c r="G31" s="1" t="n">
        <f aca="false">+C31-(C$7+F31*C$8)</f>
        <v>-0.0128050000130315</v>
      </c>
      <c r="H31" s="1" t="n">
        <f aca="false">+G31</f>
        <v>-0.0128050000130315</v>
      </c>
      <c r="O31" s="1" t="n">
        <f aca="false">+C$11+C$12*F31</f>
        <v>0.273464559273284</v>
      </c>
      <c r="Q31" s="29" t="n">
        <f aca="false">+C31-15018.5</f>
        <v>-16701.933</v>
      </c>
      <c r="S31" s="1" t="n">
        <v>2398316.567</v>
      </c>
    </row>
    <row r="32" customFormat="false" ht="12.75" hidden="false" customHeight="true" outlineLevel="0" collapsed="false">
      <c r="A32" s="26" t="s">
        <v>56</v>
      </c>
      <c r="B32" s="26"/>
      <c r="C32" s="27" t="n">
        <v>-1427.348</v>
      </c>
      <c r="D32" s="28"/>
      <c r="E32" s="1" t="n">
        <f aca="false">+(C32-C$7)/C$8</f>
        <v>-4050.00108070665</v>
      </c>
      <c r="F32" s="1" t="n">
        <f aca="false">ROUND(2*E32,0)/2</f>
        <v>-4050</v>
      </c>
      <c r="G32" s="1" t="n">
        <f aca="false">+C32-(C$7+F32*C$8)</f>
        <v>-0.0102500000066357</v>
      </c>
      <c r="H32" s="1" t="n">
        <f aca="false">+G32</f>
        <v>-0.0102500000066357</v>
      </c>
      <c r="O32" s="1" t="n">
        <f aca="false">+C$11+C$12*F32</f>
        <v>0.271893206452072</v>
      </c>
      <c r="Q32" s="29" t="n">
        <f aca="false">+C32-15018.5</f>
        <v>-16445.848</v>
      </c>
      <c r="S32" s="1" t="n">
        <v>2398572.652</v>
      </c>
    </row>
    <row r="33" customFormat="false" ht="12.75" hidden="false" customHeight="true" outlineLevel="0" collapsed="false">
      <c r="A33" s="26" t="s">
        <v>55</v>
      </c>
      <c r="B33" s="26"/>
      <c r="C33" s="27" t="n">
        <v>-1427.344</v>
      </c>
      <c r="D33" s="28"/>
      <c r="E33" s="1" t="n">
        <f aca="false">+(C33-C$7)/C$8</f>
        <v>-4050.00065896747</v>
      </c>
      <c r="F33" s="1" t="n">
        <f aca="false">ROUND(2*E33,0)/2</f>
        <v>-4050</v>
      </c>
      <c r="G33" s="1" t="n">
        <f aca="false">+C33-(C$7+F33*C$8)</f>
        <v>-0.00625000000582077</v>
      </c>
      <c r="H33" s="1" t="n">
        <f aca="false">+G33</f>
        <v>-0.00625000000582077</v>
      </c>
      <c r="O33" s="1" t="n">
        <f aca="false">+C$11+C$12*F33</f>
        <v>0.271893206452072</v>
      </c>
      <c r="Q33" s="29" t="n">
        <f aca="false">+C33-15018.5</f>
        <v>-16445.844</v>
      </c>
      <c r="S33" s="1" t="n">
        <v>2398572.656</v>
      </c>
    </row>
    <row r="34" customFormat="false" ht="12.75" hidden="false" customHeight="true" outlineLevel="0" collapsed="false">
      <c r="A34" s="26" t="s">
        <v>57</v>
      </c>
      <c r="C34" s="31" t="n">
        <v>-1427.342</v>
      </c>
      <c r="D34" s="28"/>
      <c r="E34" s="1" t="n">
        <f aca="false">+(C34-C$7)/C$8</f>
        <v>-4050.00044809788</v>
      </c>
      <c r="F34" s="1" t="n">
        <f aca="false">ROUND(2*E34,0)/2</f>
        <v>-4050</v>
      </c>
      <c r="G34" s="1" t="n">
        <f aca="false">+C34-(C$7+F34*C$8)</f>
        <v>-0.00425000000905129</v>
      </c>
      <c r="H34" s="1" t="n">
        <f aca="false">+G34</f>
        <v>-0.00425000000905129</v>
      </c>
      <c r="O34" s="1" t="n">
        <f aca="false">+C$11+C$12*F34</f>
        <v>0.271893206452072</v>
      </c>
      <c r="Q34" s="29" t="n">
        <f aca="false">+C34-15018.5</f>
        <v>-16445.842</v>
      </c>
      <c r="S34" s="1" t="n">
        <v>2398572.658</v>
      </c>
    </row>
    <row r="35" customFormat="false" ht="12.75" hidden="false" customHeight="true" outlineLevel="0" collapsed="false">
      <c r="A35" s="26" t="s">
        <v>56</v>
      </c>
      <c r="B35" s="26"/>
      <c r="C35" s="27" t="n">
        <v>-1351.478</v>
      </c>
      <c r="D35" s="28"/>
      <c r="E35" s="1" t="n">
        <f aca="false">+(C35-C$7)/C$8</f>
        <v>-4042.00174283716</v>
      </c>
      <c r="F35" s="1" t="n">
        <f aca="false">ROUND(2*E35,0)/2</f>
        <v>-4042</v>
      </c>
      <c r="G35" s="1" t="n">
        <f aca="false">+C35-(C$7+F35*C$8)</f>
        <v>-0.0165300000080606</v>
      </c>
      <c r="H35" s="1" t="n">
        <f aca="false">+G35</f>
        <v>-0.0165300000080606</v>
      </c>
      <c r="O35" s="1" t="n">
        <f aca="false">+C$11+C$12*F35</f>
        <v>0.271427620430972</v>
      </c>
      <c r="Q35" s="29" t="n">
        <f aca="false">+C35-15018.5</f>
        <v>-16369.978</v>
      </c>
      <c r="S35" s="1" t="n">
        <v>2398648.522</v>
      </c>
    </row>
    <row r="36" customFormat="false" ht="12.75" hidden="false" customHeight="true" outlineLevel="0" collapsed="false">
      <c r="A36" s="26" t="s">
        <v>55</v>
      </c>
      <c r="B36" s="26"/>
      <c r="C36" s="27" t="n">
        <v>-1351.47500000001</v>
      </c>
      <c r="D36" s="28"/>
      <c r="E36" s="1" t="n">
        <f aca="false">+(C36-C$7)/C$8</f>
        <v>-4042.00142653277</v>
      </c>
      <c r="F36" s="1" t="n">
        <f aca="false">ROUND(2*E36,0)/2</f>
        <v>-4042</v>
      </c>
      <c r="G36" s="1" t="n">
        <f aca="false">+C36-(C$7+F36*C$8)</f>
        <v>-0.0135300000110874</v>
      </c>
      <c r="H36" s="1" t="n">
        <f aca="false">+G36</f>
        <v>-0.0135300000110874</v>
      </c>
      <c r="O36" s="1" t="n">
        <f aca="false">+C$11+C$12*F36</f>
        <v>0.271427620430972</v>
      </c>
      <c r="Q36" s="29" t="n">
        <f aca="false">+C36-15018.5</f>
        <v>-16369.975</v>
      </c>
      <c r="S36" s="1" t="n">
        <v>2398648.525</v>
      </c>
    </row>
    <row r="37" customFormat="false" ht="12.75" hidden="false" customHeight="true" outlineLevel="0" collapsed="false">
      <c r="A37" s="26" t="s">
        <v>57</v>
      </c>
      <c r="C37" s="31" t="n">
        <v>-1351.471</v>
      </c>
      <c r="D37" s="28"/>
      <c r="E37" s="1" t="n">
        <f aca="false">+(C37-C$7)/C$8</f>
        <v>-4042.00100479359</v>
      </c>
      <c r="F37" s="1" t="n">
        <f aca="false">ROUND(2*E37,0)/2</f>
        <v>-4042</v>
      </c>
      <c r="G37" s="1" t="n">
        <f aca="false">+C37-(C$7+F37*C$8)</f>
        <v>-0.00953000000481552</v>
      </c>
      <c r="H37" s="1" t="n">
        <f aca="false">+G37</f>
        <v>-0.00953000000481552</v>
      </c>
      <c r="O37" s="1" t="n">
        <f aca="false">+C$11+C$12*F37</f>
        <v>0.271427620430972</v>
      </c>
      <c r="Q37" s="29" t="n">
        <f aca="false">+C37-15018.5</f>
        <v>-16369.971</v>
      </c>
      <c r="S37" s="1" t="n">
        <v>2398648.529</v>
      </c>
    </row>
    <row r="38" customFormat="false" ht="12.75" hidden="false" customHeight="true" outlineLevel="0" collapsed="false">
      <c r="A38" s="26" t="s">
        <v>55</v>
      </c>
      <c r="B38" s="26"/>
      <c r="C38" s="27" t="n">
        <v>-1313.546</v>
      </c>
      <c r="D38" s="28"/>
      <c r="E38" s="1" t="n">
        <f aca="false">+(C38-C$7)/C$8</f>
        <v>-4038.0023902068</v>
      </c>
      <c r="F38" s="1" t="n">
        <f aca="false">ROUND(2*E38,0)/2</f>
        <v>-4038</v>
      </c>
      <c r="G38" s="1" t="n">
        <f aca="false">+C38-(C$7+F38*C$8)</f>
        <v>-0.0226700000057463</v>
      </c>
      <c r="H38" s="1" t="n">
        <f aca="false">+G38</f>
        <v>-0.0226700000057463</v>
      </c>
      <c r="O38" s="1" t="n">
        <f aca="false">+C$11+C$12*F38</f>
        <v>0.271194827420422</v>
      </c>
      <c r="Q38" s="29" t="n">
        <f aca="false">+C38-15018.5</f>
        <v>-16332.046</v>
      </c>
      <c r="S38" s="1" t="n">
        <v>2398686.454</v>
      </c>
    </row>
    <row r="39" customFormat="false" ht="12.75" hidden="false" customHeight="true" outlineLevel="0" collapsed="false">
      <c r="A39" s="26" t="s">
        <v>57</v>
      </c>
      <c r="B39" s="26"/>
      <c r="C39" s="27" t="n">
        <v>-1313.539</v>
      </c>
      <c r="D39" s="28"/>
      <c r="E39" s="1" t="n">
        <f aca="false">+(C39-C$7)/C$8</f>
        <v>-4038.00165216323</v>
      </c>
      <c r="F39" s="1" t="n">
        <f aca="false">ROUND(2*E39,0)/2</f>
        <v>-4038</v>
      </c>
      <c r="G39" s="1" t="n">
        <f aca="false">+C39-(C$7+F39*C$8)</f>
        <v>-0.0156700000079582</v>
      </c>
      <c r="H39" s="1" t="n">
        <f aca="false">+G39</f>
        <v>-0.0156700000079582</v>
      </c>
      <c r="O39" s="1" t="n">
        <f aca="false">+C$11+C$12*F39</f>
        <v>0.271194827420422</v>
      </c>
      <c r="Q39" s="29" t="n">
        <f aca="false">+C39-15018.5</f>
        <v>-16332.039</v>
      </c>
      <c r="S39" s="1" t="n">
        <v>2398686.461</v>
      </c>
    </row>
    <row r="40" customFormat="false" ht="12.75" hidden="false" customHeight="true" outlineLevel="0" collapsed="false">
      <c r="A40" s="26" t="s">
        <v>58</v>
      </c>
      <c r="B40" s="26"/>
      <c r="C40" s="27" t="n">
        <v>-1019.542</v>
      </c>
      <c r="D40" s="28"/>
      <c r="E40" s="1" t="n">
        <f aca="false">+(C40-C$7)/C$8</f>
        <v>-4007.00413884286</v>
      </c>
      <c r="F40" s="1" t="n">
        <f aca="false">ROUND(2*E40,0)/2</f>
        <v>-4007</v>
      </c>
      <c r="G40" s="1" t="n">
        <f aca="false">+C40-(C$7+F40*C$8)</f>
        <v>-0.0392550000033225</v>
      </c>
      <c r="H40" s="1" t="n">
        <f aca="false">+G40</f>
        <v>-0.0392550000033225</v>
      </c>
      <c r="O40" s="1" t="n">
        <f aca="false">+C$11+C$12*F40</f>
        <v>0.26939068158866</v>
      </c>
      <c r="Q40" s="29" t="n">
        <f aca="false">+C40-15018.5</f>
        <v>-16038.042</v>
      </c>
      <c r="S40" s="1" t="n">
        <v>2398980.458</v>
      </c>
    </row>
    <row r="41" customFormat="false" ht="12.75" hidden="false" customHeight="true" outlineLevel="0" collapsed="false">
      <c r="A41" s="26" t="s">
        <v>55</v>
      </c>
      <c r="B41" s="26"/>
      <c r="C41" s="27" t="n">
        <v>-1019.538</v>
      </c>
      <c r="D41" s="28"/>
      <c r="E41" s="1" t="n">
        <f aca="false">+(C41-C$7)/C$8</f>
        <v>-4007.00371710369</v>
      </c>
      <c r="F41" s="1" t="n">
        <f aca="false">ROUND(2*E41,0)/2</f>
        <v>-4007</v>
      </c>
      <c r="G41" s="1" t="n">
        <f aca="false">+C41-(C$7+F41*C$8)</f>
        <v>-0.0352550000025076</v>
      </c>
      <c r="H41" s="1" t="n">
        <f aca="false">+G41</f>
        <v>-0.0352550000025076</v>
      </c>
      <c r="O41" s="1" t="n">
        <f aca="false">+C$11+C$12*F41</f>
        <v>0.26939068158866</v>
      </c>
      <c r="Q41" s="29" t="n">
        <f aca="false">+C41-15018.5</f>
        <v>-16038.038</v>
      </c>
      <c r="S41" s="1" t="n">
        <v>2398980.462</v>
      </c>
    </row>
    <row r="42" customFormat="false" ht="12.75" hidden="false" customHeight="true" outlineLevel="0" collapsed="false">
      <c r="A42" s="26" t="s">
        <v>59</v>
      </c>
      <c r="B42" s="26"/>
      <c r="C42" s="27" t="n">
        <v>-1019.53200000001</v>
      </c>
      <c r="D42" s="28"/>
      <c r="E42" s="1" t="n">
        <f aca="false">+(C42-C$7)/C$8</f>
        <v>-4007.00308449492</v>
      </c>
      <c r="F42" s="1" t="n">
        <f aca="false">ROUND(2*E42,0)/2</f>
        <v>-4007</v>
      </c>
      <c r="G42" s="1" t="n">
        <f aca="false">+C42-(C$7+F42*C$8)</f>
        <v>-0.0292550000085612</v>
      </c>
      <c r="H42" s="1" t="n">
        <f aca="false">+G42</f>
        <v>-0.0292550000085612</v>
      </c>
      <c r="O42" s="1" t="n">
        <f aca="false">+C$11+C$12*F42</f>
        <v>0.26939068158866</v>
      </c>
      <c r="Q42" s="29" t="n">
        <f aca="false">+C42-15018.5</f>
        <v>-16038.032</v>
      </c>
      <c r="S42" s="1" t="n">
        <v>2398980.468</v>
      </c>
    </row>
    <row r="43" customFormat="false" ht="12.75" hidden="false" customHeight="true" outlineLevel="0" collapsed="false">
      <c r="A43" s="26" t="s">
        <v>60</v>
      </c>
      <c r="B43" s="26"/>
      <c r="C43" s="27" t="n">
        <v>-1019.518</v>
      </c>
      <c r="D43" s="28"/>
      <c r="E43" s="1" t="n">
        <f aca="false">+(C43-C$7)/C$8</f>
        <v>-4007.00160840779</v>
      </c>
      <c r="F43" s="1" t="n">
        <f aca="false">ROUND(2*E43,0)/2</f>
        <v>-4007</v>
      </c>
      <c r="G43" s="1" t="n">
        <f aca="false">+C43-(C$7+F43*C$8)</f>
        <v>-0.0152549999984331</v>
      </c>
      <c r="H43" s="1" t="n">
        <f aca="false">+G43</f>
        <v>-0.0152549999984331</v>
      </c>
      <c r="O43" s="1" t="n">
        <f aca="false">+C$11+C$12*F43</f>
        <v>0.26939068158866</v>
      </c>
      <c r="Q43" s="29" t="n">
        <f aca="false">+C43-15018.5</f>
        <v>-16038.018</v>
      </c>
      <c r="S43" s="1" t="n">
        <v>2398980.482</v>
      </c>
    </row>
    <row r="44" customFormat="false" ht="12.75" hidden="false" customHeight="true" outlineLevel="0" collapsed="false">
      <c r="A44" s="26" t="s">
        <v>61</v>
      </c>
      <c r="B44" s="26"/>
      <c r="C44" s="27" t="n">
        <v>-962.630999999994</v>
      </c>
      <c r="D44" s="28"/>
      <c r="E44" s="1" t="n">
        <f aca="false">+(C44-C$7)/C$8</f>
        <v>-4001.00373924499</v>
      </c>
      <c r="F44" s="1" t="n">
        <f aca="false">ROUND(2*E44,0)/2</f>
        <v>-4001</v>
      </c>
      <c r="G44" s="1" t="n">
        <f aca="false">+C44-(C$7+F44*C$8)</f>
        <v>-0.0354650000008405</v>
      </c>
      <c r="H44" s="1" t="n">
        <f aca="false">+G44</f>
        <v>-0.0354650000008405</v>
      </c>
      <c r="O44" s="1" t="n">
        <f aca="false">+C$11+C$12*F44</f>
        <v>0.269041492072835</v>
      </c>
      <c r="Q44" s="29" t="n">
        <f aca="false">+C44-15018.5</f>
        <v>-15981.131</v>
      </c>
      <c r="S44" s="1" t="n">
        <v>2399037.369</v>
      </c>
    </row>
    <row r="45" customFormat="false" ht="12.75" hidden="false" customHeight="true" outlineLevel="0" collapsed="false">
      <c r="A45" s="26" t="s">
        <v>62</v>
      </c>
      <c r="B45" s="26"/>
      <c r="C45" s="27" t="n">
        <v>-962.623000000007</v>
      </c>
      <c r="D45" s="28"/>
      <c r="E45" s="1" t="n">
        <f aca="false">+(C45-C$7)/C$8</f>
        <v>-4001.00289576664</v>
      </c>
      <c r="F45" s="1" t="n">
        <f aca="false">ROUND(2*E45,0)/2</f>
        <v>-4001</v>
      </c>
      <c r="G45" s="1" t="n">
        <f aca="false">+C45-(C$7+F45*C$8)</f>
        <v>-0.0274650000137626</v>
      </c>
      <c r="H45" s="1" t="n">
        <f aca="false">+G45</f>
        <v>-0.0274650000137626</v>
      </c>
      <c r="O45" s="1" t="n">
        <f aca="false">+C$11+C$12*F45</f>
        <v>0.269041492072835</v>
      </c>
      <c r="Q45" s="29" t="n">
        <f aca="false">+C45-15018.5</f>
        <v>-15981.123</v>
      </c>
      <c r="S45" s="1" t="n">
        <v>2399037.377</v>
      </c>
    </row>
    <row r="46" customFormat="false" ht="12.75" hidden="false" customHeight="true" outlineLevel="0" collapsed="false">
      <c r="A46" s="26" t="s">
        <v>55</v>
      </c>
      <c r="B46" s="26"/>
      <c r="C46" s="27" t="n">
        <v>-943.664000000004</v>
      </c>
      <c r="D46" s="28"/>
      <c r="E46" s="1" t="n">
        <f aca="false">+(C46-C$7)/C$8</f>
        <v>-3999.00395749502</v>
      </c>
      <c r="F46" s="1" t="n">
        <f aca="false">ROUND(2*E46,0)/2</f>
        <v>-3999</v>
      </c>
      <c r="G46" s="1" t="n">
        <f aca="false">+C46-(C$7+F46*C$8)</f>
        <v>-0.0375350000103936</v>
      </c>
      <c r="H46" s="1" t="n">
        <f aca="false">+G46</f>
        <v>-0.0375350000103936</v>
      </c>
      <c r="O46" s="1" t="n">
        <f aca="false">+C$11+C$12*F46</f>
        <v>0.26892509556756</v>
      </c>
      <c r="Q46" s="29" t="n">
        <f aca="false">+C46-15018.5</f>
        <v>-15962.164</v>
      </c>
      <c r="S46" s="1" t="n">
        <v>2399056.336</v>
      </c>
    </row>
    <row r="47" customFormat="false" ht="12.75" hidden="false" customHeight="true" outlineLevel="0" collapsed="false">
      <c r="A47" s="26" t="s">
        <v>62</v>
      </c>
      <c r="B47" s="26"/>
      <c r="C47" s="27" t="n">
        <v>-943.660000000004</v>
      </c>
      <c r="D47" s="28"/>
      <c r="E47" s="1" t="n">
        <f aca="false">+(C47-C$7)/C$8</f>
        <v>-3999.00353575584</v>
      </c>
      <c r="F47" s="1" t="n">
        <f aca="false">ROUND(2*E47,0)/2</f>
        <v>-3999</v>
      </c>
      <c r="G47" s="1" t="n">
        <f aca="false">+C47-(C$7+F47*C$8)</f>
        <v>-0.0335350000095787</v>
      </c>
      <c r="H47" s="1" t="n">
        <f aca="false">+G47</f>
        <v>-0.0335350000095787</v>
      </c>
      <c r="O47" s="1" t="n">
        <f aca="false">+C$11+C$12*F47</f>
        <v>0.26892509556756</v>
      </c>
      <c r="Q47" s="29" t="n">
        <f aca="false">+C47-15018.5</f>
        <v>-15962.16</v>
      </c>
      <c r="S47" s="1" t="n">
        <v>2399056.34</v>
      </c>
    </row>
    <row r="48" customFormat="false" ht="12.75" hidden="false" customHeight="true" outlineLevel="0" collapsed="false">
      <c r="A48" s="26" t="s">
        <v>60</v>
      </c>
      <c r="B48" s="26"/>
      <c r="C48" s="27" t="n">
        <v>-943.652000000002</v>
      </c>
      <c r="D48" s="28"/>
      <c r="E48" s="1" t="n">
        <f aca="false">+(C48-C$7)/C$8</f>
        <v>-3999.00269227748</v>
      </c>
      <c r="F48" s="1" t="n">
        <f aca="false">ROUND(2*E48,0)/2</f>
        <v>-3999</v>
      </c>
      <c r="G48" s="1" t="n">
        <f aca="false">+C48-(C$7+F48*C$8)</f>
        <v>-0.0255350000079488</v>
      </c>
      <c r="H48" s="1" t="n">
        <f aca="false">+G48</f>
        <v>-0.0255350000079488</v>
      </c>
      <c r="O48" s="1" t="n">
        <f aca="false">+C$11+C$12*F48</f>
        <v>0.26892509556756</v>
      </c>
      <c r="Q48" s="29" t="n">
        <f aca="false">+C48-15018.5</f>
        <v>-15962.152</v>
      </c>
      <c r="S48" s="1" t="n">
        <v>2399056.348</v>
      </c>
    </row>
    <row r="49" customFormat="false" ht="12.75" hidden="false" customHeight="true" outlineLevel="0" collapsed="false">
      <c r="A49" s="26" t="s">
        <v>59</v>
      </c>
      <c r="B49" s="26"/>
      <c r="C49" s="27" t="n">
        <v>-744.489000000001</v>
      </c>
      <c r="D49" s="28"/>
      <c r="E49" s="1" t="n">
        <f aca="false">+(C49-C$7)/C$8</f>
        <v>-3978.00398227219</v>
      </c>
      <c r="F49" s="1" t="n">
        <f aca="false">ROUND(2*E49,0)/2</f>
        <v>-3978</v>
      </c>
      <c r="G49" s="1" t="n">
        <f aca="false">+C49-(C$7+F49*C$8)</f>
        <v>-0.0377700000099139</v>
      </c>
      <c r="H49" s="1" t="n">
        <f aca="false">+G49</f>
        <v>-0.0377700000099139</v>
      </c>
      <c r="O49" s="1" t="n">
        <f aca="false">+C$11+C$12*F49</f>
        <v>0.267702932262172</v>
      </c>
      <c r="Q49" s="29" t="n">
        <f aca="false">+C49-15018.5</f>
        <v>-15762.989</v>
      </c>
      <c r="S49" s="1" t="n">
        <v>2399255.511</v>
      </c>
    </row>
    <row r="50" customFormat="false" ht="12.75" hidden="false" customHeight="true" outlineLevel="0" collapsed="false">
      <c r="A50" s="26" t="s">
        <v>55</v>
      </c>
      <c r="B50" s="26"/>
      <c r="C50" s="27" t="n">
        <v>-630.679000000004</v>
      </c>
      <c r="D50" s="28"/>
      <c r="E50" s="1" t="n">
        <f aca="false">+(C50-C$7)/C$8</f>
        <v>-3966.00444829399</v>
      </c>
      <c r="F50" s="1" t="n">
        <f aca="false">ROUND(2*E50,0)/2</f>
        <v>-3966</v>
      </c>
      <c r="G50" s="1" t="n">
        <f aca="false">+C50-(C$7+F50*C$8)</f>
        <v>-0.0421900000073947</v>
      </c>
      <c r="H50" s="1" t="n">
        <f aca="false">+G50</f>
        <v>-0.0421900000073947</v>
      </c>
      <c r="O50" s="1" t="n">
        <f aca="false">+C$11+C$12*F50</f>
        <v>0.267004553230522</v>
      </c>
      <c r="Q50" s="29" t="n">
        <f aca="false">+C50-15018.5</f>
        <v>-15649.179</v>
      </c>
      <c r="S50" s="1" t="n">
        <v>2399369.321</v>
      </c>
    </row>
    <row r="51" customFormat="false" ht="12.75" hidden="false" customHeight="true" outlineLevel="0" collapsed="false">
      <c r="A51" s="26" t="s">
        <v>63</v>
      </c>
      <c r="B51" s="26"/>
      <c r="C51" s="27" t="n">
        <v>-630.676000000007</v>
      </c>
      <c r="D51" s="28"/>
      <c r="E51" s="1" t="n">
        <f aca="false">+(C51-C$7)/C$8</f>
        <v>-3966.0041319896</v>
      </c>
      <c r="F51" s="1" t="n">
        <f aca="false">ROUND(2*E51,0)/2</f>
        <v>-3966</v>
      </c>
      <c r="G51" s="1" t="n">
        <f aca="false">+C51-(C$7+F51*C$8)</f>
        <v>-0.0391900000104215</v>
      </c>
      <c r="H51" s="1" t="n">
        <f aca="false">+G51</f>
        <v>-0.0391900000104215</v>
      </c>
      <c r="O51" s="1" t="n">
        <f aca="false">+C$11+C$12*F51</f>
        <v>0.267004553230522</v>
      </c>
      <c r="Q51" s="29" t="n">
        <f aca="false">+C51-15018.5</f>
        <v>-15649.176</v>
      </c>
      <c r="S51" s="1" t="n">
        <v>2399369.324</v>
      </c>
    </row>
    <row r="52" customFormat="false" ht="12.75" hidden="false" customHeight="true" outlineLevel="0" collapsed="false">
      <c r="A52" s="26" t="s">
        <v>59</v>
      </c>
      <c r="B52" s="26"/>
      <c r="C52" s="27" t="n">
        <v>-630.661999999997</v>
      </c>
      <c r="D52" s="28"/>
      <c r="E52" s="1" t="n">
        <f aca="false">+(C52-C$7)/C$8</f>
        <v>-3966.00265590248</v>
      </c>
      <c r="F52" s="1" t="n">
        <f aca="false">ROUND(2*E52,0)/2</f>
        <v>-3966</v>
      </c>
      <c r="G52" s="1" t="n">
        <f aca="false">+C52-(C$7+F52*C$8)</f>
        <v>-0.0251900000002934</v>
      </c>
      <c r="H52" s="1" t="n">
        <f aca="false">+G52</f>
        <v>-0.0251900000002934</v>
      </c>
      <c r="O52" s="1" t="n">
        <f aca="false">+C$11+C$12*F52</f>
        <v>0.267004553230522</v>
      </c>
      <c r="Q52" s="29" t="n">
        <f aca="false">+C52-15018.5</f>
        <v>-15649.162</v>
      </c>
      <c r="S52" s="1" t="n">
        <v>2399369.338</v>
      </c>
    </row>
    <row r="53" customFormat="false" ht="12.75" hidden="false" customHeight="true" outlineLevel="0" collapsed="false">
      <c r="A53" s="26" t="s">
        <v>64</v>
      </c>
      <c r="B53" s="26"/>
      <c r="C53" s="27" t="n">
        <v>-630.630999999994</v>
      </c>
      <c r="D53" s="28"/>
      <c r="E53" s="1" t="n">
        <f aca="false">+(C53-C$7)/C$8</f>
        <v>-3965.99938742384</v>
      </c>
      <c r="F53" s="1" t="n">
        <f aca="false">ROUND(2*E53,0)/2</f>
        <v>-3966</v>
      </c>
      <c r="G53" s="1" t="n">
        <f aca="false">+C53-(C$7+F53*C$8)</f>
        <v>0.00581000000238419</v>
      </c>
      <c r="H53" s="1" t="n">
        <f aca="false">+G53</f>
        <v>0.00581000000238419</v>
      </c>
      <c r="O53" s="1" t="n">
        <f aca="false">+C$11+C$12*F53</f>
        <v>0.267004553230522</v>
      </c>
      <c r="Q53" s="29" t="n">
        <f aca="false">+C53-15018.5</f>
        <v>-15649.131</v>
      </c>
      <c r="S53" s="1" t="n">
        <v>2399369.369</v>
      </c>
    </row>
    <row r="54" customFormat="false" ht="12.75" hidden="false" customHeight="true" outlineLevel="0" collapsed="false">
      <c r="A54" s="26" t="s">
        <v>63</v>
      </c>
      <c r="B54" s="26"/>
      <c r="C54" s="27" t="n">
        <v>99.62</v>
      </c>
      <c r="D54" s="28"/>
      <c r="E54" s="1" t="n">
        <f aca="false">+(C54-C$7)/C$8</f>
        <v>-3889.00552320172</v>
      </c>
      <c r="F54" s="1" t="n">
        <f aca="false">ROUND(2*E54,0)/2</f>
        <v>-3889</v>
      </c>
      <c r="G54" s="1" t="n">
        <f aca="false">+C54-(C$7+F54*C$8)</f>
        <v>-0.0523850000053017</v>
      </c>
      <c r="H54" s="1" t="n">
        <f aca="false">+G54</f>
        <v>-0.0523850000053017</v>
      </c>
      <c r="O54" s="1" t="n">
        <f aca="false">+C$11+C$12*F54</f>
        <v>0.262523287777435</v>
      </c>
      <c r="Q54" s="29" t="n">
        <f aca="false">+C54-15018.5</f>
        <v>-14918.88</v>
      </c>
      <c r="S54" s="1" t="n">
        <v>2400099.62</v>
      </c>
    </row>
    <row r="55" customFormat="false" ht="12.75" hidden="false" customHeight="true" outlineLevel="0" collapsed="false">
      <c r="A55" s="26" t="s">
        <v>63</v>
      </c>
      <c r="B55" s="26"/>
      <c r="C55" s="27" t="n">
        <v>431.582</v>
      </c>
      <c r="D55" s="28"/>
      <c r="E55" s="1" t="n">
        <f aca="false">+(C55-C$7)/C$8</f>
        <v>-3854.00517790277</v>
      </c>
      <c r="F55" s="1" t="n">
        <f aca="false">ROUND(2*E55,0)/2</f>
        <v>-3854</v>
      </c>
      <c r="G55" s="1" t="n">
        <f aca="false">+C55-(C$7+F55*C$8)</f>
        <v>-0.0491100000020879</v>
      </c>
      <c r="H55" s="1" t="n">
        <f aca="false">+G55</f>
        <v>-0.0491100000020879</v>
      </c>
      <c r="O55" s="1" t="n">
        <f aca="false">+C$11+C$12*F55</f>
        <v>0.260486348935123</v>
      </c>
      <c r="Q55" s="29" t="n">
        <f aca="false">+C55-15018.5</f>
        <v>-14586.918</v>
      </c>
      <c r="S55" s="1" t="n">
        <v>2400431.582</v>
      </c>
    </row>
    <row r="56" customFormat="false" ht="12.75" hidden="false" customHeight="true" outlineLevel="0" collapsed="false">
      <c r="A56" s="26" t="s">
        <v>65</v>
      </c>
      <c r="B56" s="26"/>
      <c r="C56" s="27" t="n">
        <v>431.589</v>
      </c>
      <c r="D56" s="28"/>
      <c r="E56" s="1" t="n">
        <f aca="false">+(C56-C$7)/C$8</f>
        <v>-3854.0044398592</v>
      </c>
      <c r="F56" s="1" t="n">
        <f aca="false">ROUND(2*E56,0)/2</f>
        <v>-3854</v>
      </c>
      <c r="G56" s="1" t="n">
        <f aca="false">+C56-(C$7+F56*C$8)</f>
        <v>-0.0421100000020829</v>
      </c>
      <c r="H56" s="1" t="n">
        <f aca="false">+G56</f>
        <v>-0.0421100000020829</v>
      </c>
      <c r="O56" s="1" t="n">
        <f aca="false">+C$11+C$12*F56</f>
        <v>0.260486348935123</v>
      </c>
      <c r="Q56" s="29" t="n">
        <f aca="false">+C56-15018.5</f>
        <v>-14586.911</v>
      </c>
      <c r="S56" s="1" t="n">
        <v>2400431.589</v>
      </c>
    </row>
    <row r="57" customFormat="false" ht="12.75" hidden="false" customHeight="true" outlineLevel="0" collapsed="false">
      <c r="A57" s="26" t="s">
        <v>66</v>
      </c>
      <c r="B57" s="26"/>
      <c r="C57" s="27" t="n">
        <v>450.607</v>
      </c>
      <c r="D57" s="28"/>
      <c r="E57" s="1" t="n">
        <f aca="false">+(C57-C$7)/C$8</f>
        <v>-3851.9992809347</v>
      </c>
      <c r="F57" s="1" t="n">
        <f aca="false">ROUND(2*E57,0)/2</f>
        <v>-3852</v>
      </c>
      <c r="G57" s="1" t="n">
        <f aca="false">+C57-(C$7+F57*C$8)</f>
        <v>0.0068199999914782</v>
      </c>
      <c r="H57" s="1" t="n">
        <f aca="false">+G57</f>
        <v>0.0068199999914782</v>
      </c>
      <c r="O57" s="1" t="n">
        <f aca="false">+C$11+C$12*F57</f>
        <v>0.260369952429848</v>
      </c>
      <c r="Q57" s="29" t="n">
        <f aca="false">+C57-15018.5</f>
        <v>-14567.893</v>
      </c>
      <c r="S57" s="1" t="n">
        <v>2400450.607</v>
      </c>
    </row>
    <row r="58" customFormat="false" ht="12.75" hidden="false" customHeight="true" outlineLevel="0" collapsed="false">
      <c r="A58" s="26" t="s">
        <v>63</v>
      </c>
      <c r="B58" s="26"/>
      <c r="C58" s="27" t="n">
        <v>488.468</v>
      </c>
      <c r="D58" s="28"/>
      <c r="E58" s="1" t="n">
        <f aca="false">+(C58-C$7)/C$8</f>
        <v>-3848.00741417476</v>
      </c>
      <c r="F58" s="1" t="n">
        <f aca="false">ROUND(2*E58,0)/2</f>
        <v>-3848</v>
      </c>
      <c r="G58" s="1" t="n">
        <f aca="false">+C58-(C$7+F58*C$8)</f>
        <v>-0.070320000006916</v>
      </c>
      <c r="H58" s="1" t="n">
        <f aca="false">+G58</f>
        <v>-0.070320000006916</v>
      </c>
      <c r="O58" s="1" t="n">
        <f aca="false">+C$11+C$12*F58</f>
        <v>0.260137159419298</v>
      </c>
      <c r="Q58" s="29" t="n">
        <f aca="false">+C58-15018.5</f>
        <v>-14530.032</v>
      </c>
      <c r="S58" s="1" t="n">
        <v>2400488.468</v>
      </c>
    </row>
    <row r="59" customFormat="false" ht="12.75" hidden="false" customHeight="true" outlineLevel="0" collapsed="false">
      <c r="A59" s="26" t="s">
        <v>63</v>
      </c>
      <c r="B59" s="26"/>
      <c r="C59" s="27" t="n">
        <v>507.432</v>
      </c>
      <c r="D59" s="28"/>
      <c r="E59" s="1" t="n">
        <f aca="false">+(C59-C$7)/C$8</f>
        <v>-3846.00794872917</v>
      </c>
      <c r="F59" s="1" t="n">
        <f aca="false">ROUND(2*E59,0)/2</f>
        <v>-3846</v>
      </c>
      <c r="G59" s="1" t="n">
        <f aca="false">+C59-(C$7+F59*C$8)</f>
        <v>-0.0753900000061094</v>
      </c>
      <c r="H59" s="1" t="n">
        <f aca="false">+G59</f>
        <v>-0.0753900000061094</v>
      </c>
      <c r="O59" s="1" t="n">
        <f aca="false">+C$11+C$12*F59</f>
        <v>0.260020762914023</v>
      </c>
      <c r="Q59" s="29" t="s">
        <v>67</v>
      </c>
      <c r="S59" s="1" t="n">
        <v>2400507.432</v>
      </c>
    </row>
    <row r="60" customFormat="false" ht="12.75" hidden="false" customHeight="true" outlineLevel="0" collapsed="false">
      <c r="A60" s="26" t="s">
        <v>63</v>
      </c>
      <c r="B60" s="26"/>
      <c r="C60" s="27" t="n">
        <v>725.594</v>
      </c>
      <c r="D60" s="28"/>
      <c r="E60" s="1" t="n">
        <f aca="false">+(C60-C$7)/C$8</f>
        <v>-3823.00608306048</v>
      </c>
      <c r="F60" s="1" t="n">
        <f aca="false">ROUND(2*E60,0)/2</f>
        <v>-3823</v>
      </c>
      <c r="G60" s="1" t="n">
        <f aca="false">+C60-(C$7+F60*C$8)</f>
        <v>-0.0576950000076977</v>
      </c>
      <c r="H60" s="1" t="n">
        <f aca="false">+G60</f>
        <v>-0.0576950000076977</v>
      </c>
      <c r="O60" s="1" t="n">
        <f aca="false">+C$11+C$12*F60</f>
        <v>0.258682203103361</v>
      </c>
      <c r="Q60" s="29" t="n">
        <f aca="false">+C60-15018.5</f>
        <v>-14292.906</v>
      </c>
      <c r="S60" s="1" t="n">
        <v>2400725.594</v>
      </c>
    </row>
    <row r="61" customFormat="false" ht="12.75" hidden="false" customHeight="true" outlineLevel="0" collapsed="false">
      <c r="A61" s="26" t="s">
        <v>68</v>
      </c>
      <c r="B61" s="26"/>
      <c r="C61" s="27" t="n">
        <v>801.562</v>
      </c>
      <c r="D61" s="28"/>
      <c r="E61" s="1" t="n">
        <f aca="false">+(C61-C$7)/C$8</f>
        <v>-3814.99641258111</v>
      </c>
      <c r="F61" s="1" t="n">
        <f aca="false">ROUND(2*E61,0)/2</f>
        <v>-3815</v>
      </c>
      <c r="G61" s="1" t="n">
        <f aca="false">+C61-(C$7+F61*C$8)</f>
        <v>0.0340249999954949</v>
      </c>
      <c r="H61" s="1" t="n">
        <f aca="false">+G61</f>
        <v>0.0340249999954949</v>
      </c>
      <c r="O61" s="1" t="n">
        <f aca="false">+C$11+C$12*F61</f>
        <v>0.258216617082261</v>
      </c>
      <c r="Q61" s="29" t="n">
        <f aca="false">+C61-15018.5</f>
        <v>-14216.938</v>
      </c>
      <c r="S61" s="1" t="n">
        <v>2400801.562</v>
      </c>
    </row>
    <row r="62" customFormat="false" ht="12.75" hidden="false" customHeight="true" outlineLevel="0" collapsed="false">
      <c r="A62" s="26" t="s">
        <v>69</v>
      </c>
      <c r="B62" s="26"/>
      <c r="C62" s="27" t="n">
        <v>858.439</v>
      </c>
      <c r="D62" s="28"/>
      <c r="E62" s="1" t="n">
        <f aca="false">+(C62-C$7)/C$8</f>
        <v>-3808.99959776626</v>
      </c>
      <c r="F62" s="1" t="n">
        <f aca="false">ROUND(2*E62,0)/2</f>
        <v>-3809</v>
      </c>
      <c r="G62" s="1" t="n">
        <f aca="false">+C62-(C$7+F62*C$8)</f>
        <v>0.00381499999787138</v>
      </c>
      <c r="H62" s="1" t="n">
        <f aca="false">+G62</f>
        <v>0.00381499999787138</v>
      </c>
      <c r="O62" s="1" t="n">
        <f aca="false">+C$11+C$12*F62</f>
        <v>0.257867427566436</v>
      </c>
      <c r="Q62" s="29" t="n">
        <f aca="false">+C62-15018.5</f>
        <v>-14160.061</v>
      </c>
      <c r="S62" s="1" t="n">
        <v>2400858.439</v>
      </c>
    </row>
    <row r="63" customFormat="false" ht="12.75" hidden="false" customHeight="true" outlineLevel="0" collapsed="false">
      <c r="A63" s="26" t="s">
        <v>63</v>
      </c>
      <c r="B63" s="26"/>
      <c r="C63" s="27" t="n">
        <v>896.33</v>
      </c>
      <c r="D63" s="28"/>
      <c r="E63" s="1" t="n">
        <f aca="false">+(C63-C$7)/C$8</f>
        <v>-3805.00456796248</v>
      </c>
      <c r="F63" s="1" t="n">
        <f aca="false">ROUND(2*E63,0)/2</f>
        <v>-3805</v>
      </c>
      <c r="G63" s="1" t="n">
        <f aca="false">+C63-(C$7+F63*C$8)</f>
        <v>-0.0433250000077123</v>
      </c>
      <c r="H63" s="1" t="n">
        <f aca="false">+G63</f>
        <v>-0.0433250000077123</v>
      </c>
      <c r="O63" s="1" t="n">
        <f aca="false">+C$11+C$12*F63</f>
        <v>0.257634634555886</v>
      </c>
      <c r="Q63" s="29" t="n">
        <f aca="false">+C63-15018.5</f>
        <v>-14122.17</v>
      </c>
      <c r="S63" s="1" t="n">
        <v>2400896.33</v>
      </c>
    </row>
    <row r="64" customFormat="false" ht="12.75" hidden="false" customHeight="true" outlineLevel="0" collapsed="false">
      <c r="A64" s="26" t="s">
        <v>70</v>
      </c>
      <c r="B64" s="26"/>
      <c r="C64" s="27" t="n">
        <v>1247.33</v>
      </c>
      <c r="D64" s="28"/>
      <c r="E64" s="1" t="n">
        <f aca="false">+(C64-C$7)/C$8</f>
        <v>-3767.99695504313</v>
      </c>
      <c r="F64" s="1" t="n">
        <f aca="false">ROUND(2*E64,0)/2</f>
        <v>-3768</v>
      </c>
      <c r="G64" s="1" t="n">
        <f aca="false">+C64-(C$7+F64*C$8)</f>
        <v>0.0288799999962066</v>
      </c>
      <c r="H64" s="1" t="n">
        <f aca="false">+G64</f>
        <v>0.0288799999962066</v>
      </c>
      <c r="O64" s="1" t="n">
        <f aca="false">+C$11+C$12*F64</f>
        <v>0.255481299208298</v>
      </c>
      <c r="Q64" s="29" t="n">
        <f aca="false">+C64-15018.5</f>
        <v>-13771.17</v>
      </c>
      <c r="S64" s="1" t="n">
        <v>2401247.33</v>
      </c>
    </row>
    <row r="65" customFormat="false" ht="12.75" hidden="false" customHeight="true" outlineLevel="0" collapsed="false">
      <c r="A65" s="26" t="s">
        <v>63</v>
      </c>
      <c r="B65" s="26"/>
      <c r="C65" s="27" t="n">
        <v>1446.41</v>
      </c>
      <c r="D65" s="28"/>
      <c r="E65" s="1" t="n">
        <f aca="false">+(C65-C$7)/C$8</f>
        <v>-3747.0069961258</v>
      </c>
      <c r="F65" s="1" t="n">
        <f aca="false">ROUND(2*E65,0)/2</f>
        <v>-3747</v>
      </c>
      <c r="G65" s="1" t="n">
        <f aca="false">+C65-(C$7+F65*C$8)</f>
        <v>-0.0663550000060695</v>
      </c>
      <c r="H65" s="1" t="n">
        <f aca="false">+G65</f>
        <v>-0.0663550000060695</v>
      </c>
      <c r="O65" s="1" t="n">
        <f aca="false">+C$11+C$12*F65</f>
        <v>0.254259135902911</v>
      </c>
      <c r="Q65" s="29" t="n">
        <f aca="false">+C65-15018.5</f>
        <v>-13572.09</v>
      </c>
      <c r="S65" s="1" t="n">
        <v>2401446.41</v>
      </c>
    </row>
    <row r="66" customFormat="false" ht="12.75" hidden="false" customHeight="true" outlineLevel="0" collapsed="false">
      <c r="A66" s="26" t="s">
        <v>63</v>
      </c>
      <c r="B66" s="26"/>
      <c r="C66" s="27" t="n">
        <v>1484.333</v>
      </c>
      <c r="D66" s="28"/>
      <c r="E66" s="1" t="n">
        <f aca="false">+(C66-C$7)/C$8</f>
        <v>-3743.00859240859</v>
      </c>
      <c r="F66" s="1" t="n">
        <f aca="false">ROUND(2*E66,0)/2</f>
        <v>-3743</v>
      </c>
      <c r="G66" s="1" t="n">
        <f aca="false">+C66-(C$7+F66*C$8)</f>
        <v>-0.0814950000044519</v>
      </c>
      <c r="H66" s="1" t="n">
        <f aca="false">+G66</f>
        <v>-0.0814950000044519</v>
      </c>
      <c r="O66" s="1" t="n">
        <f aca="false">+C$11+C$12*F66</f>
        <v>0.254026342892361</v>
      </c>
      <c r="Q66" s="29" t="n">
        <f aca="false">+C66-15018.5</f>
        <v>-13534.167</v>
      </c>
      <c r="S66" s="1" t="n">
        <v>2401484.333</v>
      </c>
    </row>
    <row r="67" customFormat="false" ht="12.75" hidden="false" customHeight="true" outlineLevel="0" collapsed="false">
      <c r="A67" s="26" t="s">
        <v>63</v>
      </c>
      <c r="B67" s="26"/>
      <c r="C67" s="27" t="n">
        <v>1560.253</v>
      </c>
      <c r="D67" s="28"/>
      <c r="E67" s="1" t="n">
        <f aca="false">+(C67-C$7)/C$8</f>
        <v>-3735.00398279937</v>
      </c>
      <c r="F67" s="1" t="n">
        <f aca="false">ROUND(2*E67,0)/2</f>
        <v>-3735</v>
      </c>
      <c r="G67" s="1" t="n">
        <f aca="false">+C67-(C$7+F67*C$8)</f>
        <v>-0.0377750000086508</v>
      </c>
      <c r="H67" s="1" t="n">
        <f aca="false">+G67</f>
        <v>-0.0377750000086508</v>
      </c>
      <c r="O67" s="1" t="n">
        <f aca="false">+C$11+C$12*F67</f>
        <v>0.253560756871261</v>
      </c>
      <c r="Q67" s="29" t="n">
        <f aca="false">+C67-15018.5</f>
        <v>-13458.247</v>
      </c>
      <c r="S67" s="1" t="n">
        <v>2401560.253</v>
      </c>
    </row>
    <row r="68" customFormat="false" ht="12.75" hidden="false" customHeight="true" outlineLevel="0" collapsed="false">
      <c r="A68" s="26" t="s">
        <v>63</v>
      </c>
      <c r="B68" s="26"/>
      <c r="C68" s="27" t="n">
        <v>1598.184</v>
      </c>
      <c r="D68" s="28"/>
      <c r="E68" s="1" t="n">
        <f aca="false">+(C68-C$7)/C$8</f>
        <v>-3731.0047356038</v>
      </c>
      <c r="F68" s="1" t="n">
        <f aca="false">ROUND(2*E68,0)/2</f>
        <v>-3731</v>
      </c>
      <c r="G68" s="1" t="n">
        <f aca="false">+C68-(C$7+F68*C$8)</f>
        <v>-0.0449150000069949</v>
      </c>
      <c r="H68" s="1" t="n">
        <f aca="false">+G68</f>
        <v>-0.0449150000069949</v>
      </c>
      <c r="O68" s="1" t="n">
        <f aca="false">+C$11+C$12*F68</f>
        <v>0.253327963860711</v>
      </c>
      <c r="Q68" s="29" t="n">
        <f aca="false">+C68-15018.5</f>
        <v>-13420.316</v>
      </c>
      <c r="S68" s="1" t="n">
        <v>2401598.184</v>
      </c>
    </row>
    <row r="69" customFormat="false" ht="12.75" hidden="false" customHeight="true" outlineLevel="0" collapsed="false">
      <c r="A69" s="26" t="s">
        <v>69</v>
      </c>
      <c r="B69" s="26"/>
      <c r="C69" s="27" t="n">
        <v>2347.483</v>
      </c>
      <c r="D69" s="28"/>
      <c r="E69" s="1" t="n">
        <f aca="false">+(C69-C$7)/C$8</f>
        <v>-3652.00254941334</v>
      </c>
      <c r="F69" s="1" t="n">
        <f aca="false">ROUND(2*E69,0)/2</f>
        <v>-3652</v>
      </c>
      <c r="G69" s="1" t="n">
        <f aca="false">+C69-(C$7+F69*C$8)</f>
        <v>-0.0241800000076182</v>
      </c>
      <c r="H69" s="1" t="n">
        <f aca="false">+G69</f>
        <v>-0.0241800000076182</v>
      </c>
      <c r="O69" s="1" t="n">
        <f aca="false">+C$11+C$12*F69</f>
        <v>0.248730301902349</v>
      </c>
      <c r="Q69" s="29" t="n">
        <f aca="false">+C69-15018.5</f>
        <v>-12671.017</v>
      </c>
      <c r="S69" s="1" t="n">
        <v>2402347.483</v>
      </c>
    </row>
    <row r="70" customFormat="false" ht="12.75" hidden="false" customHeight="true" outlineLevel="0" collapsed="false">
      <c r="A70" s="26" t="s">
        <v>71</v>
      </c>
      <c r="B70" s="26"/>
      <c r="C70" s="27" t="n">
        <v>2584.586</v>
      </c>
      <c r="D70" s="28"/>
      <c r="E70" s="1" t="n">
        <f aca="false">+(C70-C$7)/C$8</f>
        <v>-3627.00364329933</v>
      </c>
      <c r="F70" s="1" t="n">
        <f aca="false">ROUND(2*E70,0)/2</f>
        <v>-3627</v>
      </c>
      <c r="G70" s="1" t="n">
        <f aca="false">+C70-(C$7+F70*C$8)</f>
        <v>-0.0345550000015464</v>
      </c>
      <c r="H70" s="1" t="n">
        <f aca="false">+G70</f>
        <v>-0.0345550000015464</v>
      </c>
      <c r="O70" s="1" t="n">
        <f aca="false">+C$11+C$12*F70</f>
        <v>0.247275345586412</v>
      </c>
      <c r="Q70" s="29" t="n">
        <f aca="false">+C70-15018.5</f>
        <v>-12433.914</v>
      </c>
      <c r="S70" s="1" t="n">
        <v>2402584.586</v>
      </c>
    </row>
    <row r="71" customFormat="false" ht="12.75" hidden="false" customHeight="true" outlineLevel="0" collapsed="false">
      <c r="A71" s="26" t="s">
        <v>72</v>
      </c>
      <c r="B71" s="26"/>
      <c r="C71" s="27" t="n">
        <v>2632.36</v>
      </c>
      <c r="D71" s="28"/>
      <c r="E71" s="1" t="n">
        <f aca="false">+(C71-C$7)/C$8</f>
        <v>-3621.9666014201</v>
      </c>
      <c r="F71" s="1" t="n">
        <f aca="false">ROUND(2*E71,0)/2</f>
        <v>-3622</v>
      </c>
      <c r="G71" s="1" t="n">
        <f aca="false">+C71-(C$7+F71*C$8)</f>
        <v>0.316769999997177</v>
      </c>
      <c r="H71" s="1" t="n">
        <f aca="false">+G71</f>
        <v>0.316769999997177</v>
      </c>
      <c r="O71" s="1" t="n">
        <f aca="false">+C$11+C$12*F71</f>
        <v>0.246984354323224</v>
      </c>
      <c r="Q71" s="29" t="n">
        <f aca="false">+C71-15018.5</f>
        <v>-12386.14</v>
      </c>
      <c r="S71" s="1" t="n">
        <v>2402632.36</v>
      </c>
      <c r="U71" s="1" t="n">
        <v>0.316769999997177</v>
      </c>
    </row>
    <row r="72" customFormat="false" ht="12.75" hidden="false" customHeight="true" outlineLevel="0" collapsed="false">
      <c r="A72" s="26" t="s">
        <v>73</v>
      </c>
      <c r="B72" s="26"/>
      <c r="C72" s="27" t="n">
        <v>2641.513</v>
      </c>
      <c r="D72" s="28"/>
      <c r="E72" s="1" t="n">
        <f aca="false">+(C72-C$7)/C$8</f>
        <v>-3621.00155674474</v>
      </c>
      <c r="F72" s="1" t="n">
        <f aca="false">ROUND(2*E72,0)/2</f>
        <v>-3621</v>
      </c>
      <c r="G72" s="1" t="n">
        <f aca="false">+C72-(C$7+F72*C$8)</f>
        <v>-0.014765000006264</v>
      </c>
      <c r="H72" s="1" t="n">
        <f aca="false">+G72</f>
        <v>-0.014765000006264</v>
      </c>
      <c r="O72" s="1" t="n">
        <f aca="false">+C$11+C$12*F72</f>
        <v>0.246926156070587</v>
      </c>
      <c r="Q72" s="29" t="n">
        <f aca="false">+C72-15018.5</f>
        <v>-12376.987</v>
      </c>
      <c r="S72" s="1" t="n">
        <v>2402641.513</v>
      </c>
    </row>
    <row r="73" customFormat="false" ht="12.75" hidden="false" customHeight="true" outlineLevel="0" collapsed="false">
      <c r="A73" s="26" t="s">
        <v>74</v>
      </c>
      <c r="B73" s="26"/>
      <c r="C73" s="27" t="n">
        <v>2641.55</v>
      </c>
      <c r="D73" s="28"/>
      <c r="E73" s="1" t="n">
        <f aca="false">+(C73-C$7)/C$8</f>
        <v>-3620.99765565734</v>
      </c>
      <c r="F73" s="1" t="n">
        <f aca="false">ROUND(2*E73,0)/2</f>
        <v>-3621</v>
      </c>
      <c r="G73" s="1" t="n">
        <f aca="false">+C73-(C$7+F73*C$8)</f>
        <v>0.0222349999939979</v>
      </c>
      <c r="H73" s="1" t="n">
        <f aca="false">+G73</f>
        <v>0.0222349999939979</v>
      </c>
      <c r="O73" s="1" t="n">
        <f aca="false">+C$11+C$12*F73</f>
        <v>0.246926156070587</v>
      </c>
      <c r="Q73" s="29" t="n">
        <f aca="false">+C73-15018.5</f>
        <v>-12376.95</v>
      </c>
      <c r="S73" s="1" t="n">
        <v>2402641.55</v>
      </c>
    </row>
    <row r="74" customFormat="false" ht="12.75" hidden="false" customHeight="true" outlineLevel="0" collapsed="false">
      <c r="A74" s="26" t="s">
        <v>73</v>
      </c>
      <c r="B74" s="26"/>
      <c r="C74" s="27" t="n">
        <v>2679.444</v>
      </c>
      <c r="D74" s="28"/>
      <c r="E74" s="1" t="n">
        <f aca="false">+(C74-C$7)/C$8</f>
        <v>-3617.00230954918</v>
      </c>
      <c r="F74" s="1" t="n">
        <f aca="false">ROUND(2*E74,0)/2</f>
        <v>-3617</v>
      </c>
      <c r="G74" s="1" t="n">
        <f aca="false">+C74-(C$7+F74*C$8)</f>
        <v>-0.0219050000046082</v>
      </c>
      <c r="H74" s="1" t="n">
        <f aca="false">+G74</f>
        <v>-0.0219050000046082</v>
      </c>
      <c r="O74" s="1" t="n">
        <f aca="false">+C$11+C$12*F74</f>
        <v>0.246693363060037</v>
      </c>
      <c r="Q74" s="29" t="n">
        <f aca="false">+C74-15018.5</f>
        <v>-12339.056</v>
      </c>
      <c r="S74" s="1" t="n">
        <v>2402679.444</v>
      </c>
    </row>
    <row r="75" customFormat="false" ht="12.75" hidden="false" customHeight="true" outlineLevel="0" collapsed="false">
      <c r="A75" s="26" t="s">
        <v>71</v>
      </c>
      <c r="B75" s="26"/>
      <c r="C75" s="27" t="n">
        <v>2679.454</v>
      </c>
      <c r="D75" s="28"/>
      <c r="E75" s="1" t="n">
        <f aca="false">+(C75-C$7)/C$8</f>
        <v>-3617.00125520123</v>
      </c>
      <c r="F75" s="1" t="n">
        <f aca="false">ROUND(2*E75,0)/2</f>
        <v>-3617</v>
      </c>
      <c r="G75" s="1" t="n">
        <f aca="false">+C75-(C$7+F75*C$8)</f>
        <v>-0.0119050000043899</v>
      </c>
      <c r="H75" s="1" t="n">
        <f aca="false">+G75</f>
        <v>-0.0119050000043899</v>
      </c>
      <c r="O75" s="1" t="n">
        <f aca="false">+C$11+C$12*F75</f>
        <v>0.246693363060037</v>
      </c>
      <c r="Q75" s="29" t="n">
        <f aca="false">+C75-15018.5</f>
        <v>-12339.046</v>
      </c>
      <c r="S75" s="1" t="n">
        <v>2402679.454</v>
      </c>
    </row>
    <row r="76" customFormat="false" ht="12.75" hidden="false" customHeight="true" outlineLevel="0" collapsed="false">
      <c r="A76" s="26" t="s">
        <v>71</v>
      </c>
      <c r="B76" s="26"/>
      <c r="C76" s="27" t="n">
        <v>2717.387</v>
      </c>
      <c r="D76" s="28"/>
      <c r="E76" s="1" t="n">
        <f aca="false">+(C76-C$7)/C$8</f>
        <v>-3613.00179713608</v>
      </c>
      <c r="F76" s="1" t="n">
        <f aca="false">ROUND(2*E76,0)/2</f>
        <v>-3613</v>
      </c>
      <c r="G76" s="1" t="n">
        <f aca="false">+C76-(C$7+F76*C$8)</f>
        <v>-0.0170450000027813</v>
      </c>
      <c r="H76" s="1" t="n">
        <f aca="false">+G76</f>
        <v>-0.0170450000027813</v>
      </c>
      <c r="O76" s="1" t="n">
        <f aca="false">+C$11+C$12*F76</f>
        <v>0.246460570049487</v>
      </c>
      <c r="Q76" s="29" t="n">
        <f aca="false">+C76-15018.5</f>
        <v>-12301.113</v>
      </c>
      <c r="S76" s="1" t="n">
        <v>2402717.387</v>
      </c>
    </row>
    <row r="77" customFormat="false" ht="12.75" hidden="false" customHeight="true" outlineLevel="0" collapsed="false">
      <c r="A77" s="26" t="s">
        <v>75</v>
      </c>
      <c r="B77" s="26"/>
      <c r="C77" s="27" t="n">
        <v>2935.524</v>
      </c>
      <c r="D77" s="28"/>
      <c r="E77" s="1" t="n">
        <f aca="false">+(C77-C$7)/C$8</f>
        <v>-3590.00256733725</v>
      </c>
      <c r="F77" s="1" t="n">
        <f aca="false">ROUND(2*E77,0)/2</f>
        <v>-3590</v>
      </c>
      <c r="G77" s="1" t="n">
        <f aca="false">+C77-(C$7+F77*C$8)</f>
        <v>-0.0243500000046879</v>
      </c>
      <c r="H77" s="1" t="n">
        <f aca="false">+G77</f>
        <v>-0.0243500000046879</v>
      </c>
      <c r="O77" s="1" t="n">
        <f aca="false">+C$11+C$12*F77</f>
        <v>0.245122010238824</v>
      </c>
      <c r="Q77" s="29" t="n">
        <f aca="false">+C77-15018.5</f>
        <v>-12082.976</v>
      </c>
      <c r="S77" s="1" t="n">
        <v>2402935.524</v>
      </c>
    </row>
    <row r="78" customFormat="false" ht="12.75" hidden="false" customHeight="true" outlineLevel="0" collapsed="false">
      <c r="A78" s="26" t="s">
        <v>75</v>
      </c>
      <c r="B78" s="26"/>
      <c r="C78" s="27" t="n">
        <v>2954.499</v>
      </c>
      <c r="D78" s="28"/>
      <c r="E78" s="1" t="n">
        <f aca="false">+(C78-C$7)/C$8</f>
        <v>-3588.00194210892</v>
      </c>
      <c r="F78" s="1" t="n">
        <f aca="false">ROUND(2*E78,0)/2</f>
        <v>-3588</v>
      </c>
      <c r="G78" s="1" t="n">
        <f aca="false">+C78-(C$7+F78*C$8)</f>
        <v>-0.0184200000039709</v>
      </c>
      <c r="H78" s="1" t="n">
        <f aca="false">+G78</f>
        <v>-0.0184200000039709</v>
      </c>
      <c r="O78" s="1" t="n">
        <f aca="false">+C$11+C$12*F78</f>
        <v>0.245005613733549</v>
      </c>
      <c r="Q78" s="29" t="n">
        <f aca="false">+C78-15018.5</f>
        <v>-12064.001</v>
      </c>
      <c r="S78" s="1" t="n">
        <v>2402954.499</v>
      </c>
    </row>
    <row r="79" customFormat="false" ht="12.75" hidden="false" customHeight="true" outlineLevel="0" collapsed="false">
      <c r="A79" s="26" t="s">
        <v>76</v>
      </c>
      <c r="B79" s="26"/>
      <c r="C79" s="27" t="n">
        <v>2992.443</v>
      </c>
      <c r="D79" s="28"/>
      <c r="E79" s="1" t="n">
        <f aca="false">+(C79-C$7)/C$8</f>
        <v>-3584.00132426102</v>
      </c>
      <c r="F79" s="1" t="n">
        <f aca="false">ROUND(2*E79,0)/2</f>
        <v>-3584</v>
      </c>
      <c r="G79" s="1" t="n">
        <f aca="false">+C79-(C$7+F79*C$8)</f>
        <v>-0.0125600000019404</v>
      </c>
      <c r="H79" s="1" t="n">
        <f aca="false">+G79</f>
        <v>-0.0125600000019404</v>
      </c>
      <c r="O79" s="1" t="n">
        <f aca="false">+C$11+C$12*F79</f>
        <v>0.244772820722999</v>
      </c>
      <c r="Q79" s="29" t="n">
        <f aca="false">+C79-15018.5</f>
        <v>-12026.057</v>
      </c>
      <c r="S79" s="1" t="n">
        <v>2402992.443</v>
      </c>
    </row>
    <row r="80" customFormat="false" ht="12.75" hidden="false" customHeight="true" outlineLevel="0" collapsed="false">
      <c r="A80" s="26" t="s">
        <v>75</v>
      </c>
      <c r="B80" s="26"/>
      <c r="C80" s="27" t="n">
        <v>3030.378</v>
      </c>
      <c r="D80" s="28"/>
      <c r="E80" s="1" t="n">
        <f aca="false">+(C80-C$7)/C$8</f>
        <v>-3580.00165532628</v>
      </c>
      <c r="F80" s="1" t="n">
        <f aca="false">ROUND(2*E80,0)/2</f>
        <v>-3580</v>
      </c>
      <c r="G80" s="1" t="n">
        <f aca="false">+C80-(C$7+F80*C$8)</f>
        <v>-0.015700000007655</v>
      </c>
      <c r="H80" s="1" t="n">
        <f aca="false">+G80</f>
        <v>-0.015700000007655</v>
      </c>
      <c r="O80" s="1" t="n">
        <f aca="false">+C$11+C$12*F80</f>
        <v>0.244540027712449</v>
      </c>
      <c r="Q80" s="29" t="n">
        <f aca="false">+C80-15018.5</f>
        <v>-11988.122</v>
      </c>
      <c r="S80" s="1" t="n">
        <v>2403030.378</v>
      </c>
    </row>
    <row r="81" customFormat="false" ht="12.75" hidden="false" customHeight="true" outlineLevel="0" collapsed="false">
      <c r="A81" s="26" t="s">
        <v>75</v>
      </c>
      <c r="B81" s="26"/>
      <c r="C81" s="27" t="n">
        <v>3049.353</v>
      </c>
      <c r="D81" s="28"/>
      <c r="E81" s="1" t="n">
        <f aca="false">+(C81-C$7)/C$8</f>
        <v>-3578.00103009794</v>
      </c>
      <c r="F81" s="1" t="n">
        <f aca="false">ROUND(2*E81,0)/2</f>
        <v>-3578</v>
      </c>
      <c r="G81" s="1" t="n">
        <f aca="false">+C81-(C$7+F81*C$8)</f>
        <v>-0.00977000000693806</v>
      </c>
      <c r="H81" s="1" t="n">
        <f aca="false">+G81</f>
        <v>-0.00977000000693806</v>
      </c>
      <c r="O81" s="1" t="n">
        <f aca="false">+C$11+C$12*F81</f>
        <v>0.244423631207174</v>
      </c>
      <c r="Q81" s="29" t="n">
        <f aca="false">+C81-15018.5</f>
        <v>-11969.147</v>
      </c>
      <c r="S81" s="1" t="n">
        <v>2403049.353</v>
      </c>
    </row>
    <row r="82" customFormat="false" ht="12.75" hidden="false" customHeight="true" outlineLevel="0" collapsed="false">
      <c r="A82" s="26" t="s">
        <v>77</v>
      </c>
      <c r="B82" s="26"/>
      <c r="C82" s="27" t="n">
        <v>3362.36</v>
      </c>
      <c r="D82" s="28"/>
      <c r="E82" s="1" t="n">
        <f aca="false">+(C82-C$7)/C$8</f>
        <v>-3544.99920133143</v>
      </c>
      <c r="F82" s="1" t="n">
        <f aca="false">ROUND(2*E82,0)/2</f>
        <v>-3545</v>
      </c>
      <c r="G82" s="1" t="n">
        <f aca="false">+C82-(C$7+F82*C$8)</f>
        <v>0.00757499999554057</v>
      </c>
      <c r="H82" s="1" t="n">
        <f aca="false">+G82</f>
        <v>0.00757499999554057</v>
      </c>
      <c r="O82" s="1" t="n">
        <f aca="false">+C$11+C$12*F82</f>
        <v>0.242503088870137</v>
      </c>
      <c r="Q82" s="29" t="n">
        <f aca="false">+C82-15018.5</f>
        <v>-11656.14</v>
      </c>
      <c r="S82" s="1" t="n">
        <v>2403362.36</v>
      </c>
    </row>
    <row r="83" customFormat="false" ht="12.75" hidden="false" customHeight="true" outlineLevel="0" collapsed="false">
      <c r="A83" s="26" t="s">
        <v>63</v>
      </c>
      <c r="B83" s="26"/>
      <c r="C83" s="27" t="n">
        <v>3381.288</v>
      </c>
      <c r="D83" s="28"/>
      <c r="E83" s="1" t="n">
        <f aca="false">+(C83-C$7)/C$8</f>
        <v>-3543.00353153845</v>
      </c>
      <c r="F83" s="1" t="n">
        <f aca="false">ROUND(2*E83,0)/2</f>
        <v>-3543</v>
      </c>
      <c r="G83" s="1" t="n">
        <f aca="false">+C83-(C$7+F83*C$8)</f>
        <v>-0.0334950000037679</v>
      </c>
      <c r="H83" s="1" t="n">
        <f aca="false">+G83</f>
        <v>-0.0334950000037679</v>
      </c>
      <c r="O83" s="1" t="n">
        <f aca="false">+C$11+C$12*F83</f>
        <v>0.242386692364862</v>
      </c>
      <c r="Q83" s="29" t="n">
        <f aca="false">+C83-15018.5</f>
        <v>-11637.212</v>
      </c>
      <c r="S83" s="1" t="n">
        <v>2403381.288</v>
      </c>
    </row>
    <row r="84" customFormat="false" ht="12.75" hidden="false" customHeight="true" outlineLevel="0" collapsed="false">
      <c r="A84" s="26" t="s">
        <v>77</v>
      </c>
      <c r="B84" s="26"/>
      <c r="C84" s="27" t="n">
        <v>3381.307</v>
      </c>
      <c r="D84" s="28"/>
      <c r="E84" s="1" t="n">
        <f aca="false">+(C84-C$7)/C$8</f>
        <v>-3543.00152827735</v>
      </c>
      <c r="F84" s="1" t="n">
        <f aca="false">ROUND(2*E84,0)/2</f>
        <v>-3543</v>
      </c>
      <c r="G84" s="1" t="n">
        <f aca="false">+C84-(C$7+F84*C$8)</f>
        <v>-0.0144950000039898</v>
      </c>
      <c r="H84" s="1" t="n">
        <f aca="false">+G84</f>
        <v>-0.0144950000039898</v>
      </c>
      <c r="O84" s="1" t="n">
        <f aca="false">+C$11+C$12*F84</f>
        <v>0.242386692364862</v>
      </c>
      <c r="Q84" s="29" t="n">
        <f aca="false">+C84-15018.5</f>
        <v>-11637.193</v>
      </c>
      <c r="S84" s="1" t="n">
        <v>2403381.307</v>
      </c>
    </row>
    <row r="85" customFormat="false" ht="12.75" hidden="false" customHeight="true" outlineLevel="0" collapsed="false">
      <c r="A85" s="26" t="s">
        <v>78</v>
      </c>
      <c r="B85" s="26"/>
      <c r="C85" s="27" t="n">
        <v>3381.307</v>
      </c>
      <c r="D85" s="28"/>
      <c r="E85" s="1" t="n">
        <f aca="false">+(C85-C$7)/C$8</f>
        <v>-3543.00152827735</v>
      </c>
      <c r="F85" s="1" t="n">
        <f aca="false">ROUND(2*E85,0)/2</f>
        <v>-3543</v>
      </c>
      <c r="G85" s="1" t="n">
        <f aca="false">+C85-(C$7+F85*C$8)</f>
        <v>-0.0144950000039898</v>
      </c>
      <c r="H85" s="1" t="n">
        <f aca="false">+G85</f>
        <v>-0.0144950000039898</v>
      </c>
      <c r="O85" s="1" t="n">
        <f aca="false">+C$11+C$12*F85</f>
        <v>0.242386692364862</v>
      </c>
      <c r="Q85" s="29" t="n">
        <f aca="false">+C85-15018.5</f>
        <v>-11637.193</v>
      </c>
      <c r="S85" s="1" t="n">
        <v>2403381.307</v>
      </c>
    </row>
    <row r="86" customFormat="false" ht="12.75" hidden="false" customHeight="true" outlineLevel="0" collapsed="false">
      <c r="A86" s="26" t="s">
        <v>63</v>
      </c>
      <c r="B86" s="26"/>
      <c r="C86" s="27" t="n">
        <v>3656.352</v>
      </c>
      <c r="D86" s="28"/>
      <c r="E86" s="1" t="n">
        <f aca="false">+(C86-C$7)/C$8</f>
        <v>-3514.00221518504</v>
      </c>
      <c r="F86" s="1" t="n">
        <f aca="false">ROUND(2*E86,0)/2</f>
        <v>-3514</v>
      </c>
      <c r="G86" s="1" t="n">
        <f aca="false">+C86-(C$7+F86*C$8)</f>
        <v>-0.0210100000031161</v>
      </c>
      <c r="H86" s="1" t="n">
        <f aca="false">+G86</f>
        <v>-0.0210100000031161</v>
      </c>
      <c r="O86" s="1" t="n">
        <f aca="false">+C$11+C$12*F86</f>
        <v>0.240698943038375</v>
      </c>
      <c r="Q86" s="29" t="n">
        <f aca="false">+C86-15018.5</f>
        <v>-11362.148</v>
      </c>
      <c r="S86" s="1" t="n">
        <v>2403656.352</v>
      </c>
    </row>
    <row r="87" customFormat="false" ht="12.75" hidden="false" customHeight="true" outlineLevel="0" collapsed="false">
      <c r="A87" s="26" t="s">
        <v>63</v>
      </c>
      <c r="B87" s="26"/>
      <c r="C87" s="27" t="n">
        <v>3722.69</v>
      </c>
      <c r="D87" s="28"/>
      <c r="E87" s="1" t="n">
        <f aca="false">+(C87-C$7)/C$8</f>
        <v>-3507.00788177807</v>
      </c>
      <c r="F87" s="1" t="n">
        <f aca="false">ROUND(2*E87,0)/2</f>
        <v>-3507</v>
      </c>
      <c r="G87" s="1" t="n">
        <f aca="false">+C87-(C$7+F87*C$8)</f>
        <v>-0.0747550000037336</v>
      </c>
      <c r="H87" s="1" t="n">
        <f aca="false">+G87</f>
        <v>-0.0747550000037336</v>
      </c>
      <c r="O87" s="1" t="n">
        <f aca="false">+C$11+C$12*F87</f>
        <v>0.240291555269912</v>
      </c>
      <c r="Q87" s="29" t="n">
        <f aca="false">+C87-15018.5</f>
        <v>-11295.81</v>
      </c>
      <c r="S87" s="1" t="n">
        <v>2403722.69</v>
      </c>
    </row>
    <row r="88" customFormat="false" ht="12.75" hidden="false" customHeight="true" outlineLevel="0" collapsed="false">
      <c r="A88" s="26" t="s">
        <v>79</v>
      </c>
      <c r="B88" s="26"/>
      <c r="C88" s="27" t="n">
        <v>4092.638</v>
      </c>
      <c r="D88" s="28"/>
      <c r="E88" s="1" t="n">
        <f aca="false">+(C88-C$7)/C$8</f>
        <v>-3468.00249036985</v>
      </c>
      <c r="F88" s="1" t="n">
        <f aca="false">ROUND(2*E88,0)/2</f>
        <v>-3468</v>
      </c>
      <c r="G88" s="1" t="n">
        <f aca="false">+C88-(C$7+F88*C$8)</f>
        <v>-0.0236200000063036</v>
      </c>
      <c r="H88" s="1" t="n">
        <f aca="false">+G88</f>
        <v>-0.0236200000063036</v>
      </c>
      <c r="O88" s="1" t="n">
        <f aca="false">+C$11+C$12*F88</f>
        <v>0.23802182341705</v>
      </c>
      <c r="Q88" s="29" t="n">
        <f aca="false">+C88-15018.5</f>
        <v>-10925.862</v>
      </c>
      <c r="S88" s="1" t="n">
        <v>2404092.638</v>
      </c>
    </row>
    <row r="89" customFormat="false" ht="12.75" hidden="false" customHeight="true" outlineLevel="0" collapsed="false">
      <c r="A89" s="26" t="s">
        <v>80</v>
      </c>
      <c r="B89" s="26"/>
      <c r="C89" s="27" t="n">
        <v>5951.625</v>
      </c>
      <c r="D89" s="28"/>
      <c r="E89" s="1" t="n">
        <f aca="false">+(C89-C$7)/C$8</f>
        <v>-3272.00057778268</v>
      </c>
      <c r="F89" s="1" t="n">
        <f aca="false">ROUND(2*E89,0)/2</f>
        <v>-3272</v>
      </c>
      <c r="G89" s="1" t="n">
        <f aca="false">+C89-(C$7+F89*C$8)</f>
        <v>-0.00548000000344473</v>
      </c>
      <c r="H89" s="1" t="n">
        <f aca="false">+G89</f>
        <v>-0.00548000000344473</v>
      </c>
      <c r="O89" s="1" t="n">
        <f aca="false">+C$11+C$12*F89</f>
        <v>0.226614965900101</v>
      </c>
      <c r="Q89" s="29" t="n">
        <f aca="false">+C89-15018.5</f>
        <v>-9066.875</v>
      </c>
      <c r="S89" s="1" t="n">
        <v>2405951.625</v>
      </c>
    </row>
    <row r="90" customFormat="false" ht="12.75" hidden="false" customHeight="true" outlineLevel="0" collapsed="false">
      <c r="A90" s="26" t="s">
        <v>63</v>
      </c>
      <c r="B90" s="26"/>
      <c r="C90" s="27" t="n">
        <v>6264.635</v>
      </c>
      <c r="D90" s="28"/>
      <c r="E90" s="1" t="n">
        <f aca="false">+(C90-C$7)/C$8</f>
        <v>-3238.99843271178</v>
      </c>
      <c r="F90" s="1" t="n">
        <f aca="false">ROUND(2*E90,0)/2</f>
        <v>-3239</v>
      </c>
      <c r="G90" s="1" t="n">
        <f aca="false">+C90-(C$7+F90*C$8)</f>
        <v>0.0148649999955524</v>
      </c>
      <c r="H90" s="1" t="n">
        <f aca="false">+G90</f>
        <v>0.0148649999955524</v>
      </c>
      <c r="O90" s="1" t="n">
        <f aca="false">+C$11+C$12*F90</f>
        <v>0.224694423563063</v>
      </c>
      <c r="Q90" s="29" t="n">
        <f aca="false">+C90-15018.5</f>
        <v>-8753.865</v>
      </c>
      <c r="S90" s="1" t="n">
        <v>2406264.635</v>
      </c>
    </row>
    <row r="91" customFormat="false" ht="12.75" hidden="false" customHeight="true" outlineLevel="0" collapsed="false">
      <c r="A91" s="26" t="s">
        <v>63</v>
      </c>
      <c r="B91" s="26"/>
      <c r="C91" s="27" t="n">
        <v>6890.656</v>
      </c>
      <c r="D91" s="28"/>
      <c r="E91" s="1" t="n">
        <f aca="false">+(C91-C$7)/C$8</f>
        <v>-3172.99403713519</v>
      </c>
      <c r="F91" s="1" t="n">
        <f aca="false">ROUND(2*E91,0)/2</f>
        <v>-3173</v>
      </c>
      <c r="G91" s="1" t="n">
        <f aca="false">+C91-(C$7+F91*C$8)</f>
        <v>0.0565549999964787</v>
      </c>
      <c r="H91" s="1" t="n">
        <f aca="false">+G91</f>
        <v>0.0565549999964787</v>
      </c>
      <c r="O91" s="1" t="n">
        <f aca="false">+C$11+C$12*F91</f>
        <v>0.220853338888989</v>
      </c>
      <c r="Q91" s="29" t="n">
        <f aca="false">+C91-15018.5</f>
        <v>-8127.844</v>
      </c>
      <c r="S91" s="1" t="n">
        <v>2406890.656</v>
      </c>
    </row>
    <row r="92" customFormat="false" ht="12.75" hidden="false" customHeight="true" outlineLevel="0" collapsed="false">
      <c r="A92" s="26" t="s">
        <v>81</v>
      </c>
      <c r="B92" s="26"/>
      <c r="C92" s="27" t="n">
        <v>7905.464</v>
      </c>
      <c r="D92" s="28"/>
      <c r="E92" s="1" t="n">
        <f aca="false">+(C92-C$7)/C$8</f>
        <v>-3065.99796405412</v>
      </c>
      <c r="F92" s="1" t="n">
        <f aca="false">ROUND(2*E92,0)/2</f>
        <v>-3066</v>
      </c>
      <c r="G92" s="1" t="n">
        <f aca="false">+C92-(C$7+F92*C$8)</f>
        <v>0.0193099999960396</v>
      </c>
      <c r="H92" s="1" t="n">
        <f aca="false">+G92</f>
        <v>0.0193099999960396</v>
      </c>
      <c r="O92" s="1" t="n">
        <f aca="false">+C$11+C$12*F92</f>
        <v>0.214626125856777</v>
      </c>
      <c r="Q92" s="29" t="n">
        <f aca="false">+C92-15018.5</f>
        <v>-7113.036</v>
      </c>
      <c r="S92" s="1" t="n">
        <v>2407905.464</v>
      </c>
    </row>
    <row r="93" customFormat="false" ht="12.75" hidden="false" customHeight="true" outlineLevel="0" collapsed="false">
      <c r="A93" s="26" t="s">
        <v>63</v>
      </c>
      <c r="B93" s="26"/>
      <c r="C93" s="27" t="n">
        <v>8142.573</v>
      </c>
      <c r="D93" s="28"/>
      <c r="E93" s="1" t="n">
        <f aca="false">+(C93-C$7)/C$8</f>
        <v>-3040.99842533134</v>
      </c>
      <c r="F93" s="1" t="n">
        <f aca="false">ROUND(2*E93,0)/2</f>
        <v>-3041</v>
      </c>
      <c r="G93" s="1" t="n">
        <f aca="false">+C93-(C$7+F93*C$8)</f>
        <v>0.014934999995603</v>
      </c>
      <c r="H93" s="1" t="n">
        <f aca="false">+G93</f>
        <v>0.014934999995603</v>
      </c>
      <c r="O93" s="1" t="n">
        <f aca="false">+C$11+C$12*F93</f>
        <v>0.213171169540839</v>
      </c>
      <c r="Q93" s="29" t="n">
        <f aca="false">+C93-15018.5</f>
        <v>-6875.927</v>
      </c>
      <c r="S93" s="1" t="n">
        <v>2408142.573</v>
      </c>
    </row>
    <row r="94" customFormat="false" ht="12.75" hidden="false" customHeight="true" outlineLevel="0" collapsed="false">
      <c r="A94" s="26" t="s">
        <v>63</v>
      </c>
      <c r="B94" s="26"/>
      <c r="C94" s="27" t="n">
        <v>8512.479</v>
      </c>
      <c r="D94" s="28"/>
      <c r="E94" s="1" t="n">
        <f aca="false">+(C94-C$7)/C$8</f>
        <v>-3001.99746218449</v>
      </c>
      <c r="F94" s="1" t="n">
        <f aca="false">ROUND(2*E94,0)/2</f>
        <v>-3002</v>
      </c>
      <c r="G94" s="1" t="n">
        <f aca="false">+C94-(C$7+F94*C$8)</f>
        <v>0.0240699999958451</v>
      </c>
      <c r="H94" s="1" t="n">
        <f aca="false">+G94</f>
        <v>0.0240699999958451</v>
      </c>
      <c r="O94" s="1" t="n">
        <f aca="false">+C$11+C$12*F94</f>
        <v>0.210901437687977</v>
      </c>
      <c r="Q94" s="29" t="n">
        <f aca="false">+C94-15018.5</f>
        <v>-6506.021</v>
      </c>
      <c r="S94" s="1" t="n">
        <v>2408512.479</v>
      </c>
    </row>
    <row r="95" customFormat="false" ht="12.75" hidden="false" customHeight="true" outlineLevel="0" collapsed="false">
      <c r="A95" s="26" t="s">
        <v>82</v>
      </c>
      <c r="B95" s="26"/>
      <c r="C95" s="27" t="n">
        <v>11405.21</v>
      </c>
      <c r="D95" s="28"/>
      <c r="E95" s="1" t="n">
        <f aca="false">+(C95-C$7)/C$8</f>
        <v>-2697.0029632449</v>
      </c>
      <c r="F95" s="1" t="n">
        <f aca="false">ROUND(2*E95,0)/2</f>
        <v>-2697</v>
      </c>
      <c r="G95" s="1" t="n">
        <f aca="false">+C95-(C$7+F95*C$8)</f>
        <v>-0.0281050000048708</v>
      </c>
      <c r="H95" s="1" t="n">
        <f aca="false">+G95</f>
        <v>-0.0281050000048708</v>
      </c>
      <c r="O95" s="1" t="n">
        <f aca="false">+C$11+C$12*F95</f>
        <v>0.193150970633541</v>
      </c>
      <c r="Q95" s="29" t="n">
        <f aca="false">+C95-15018.5</f>
        <v>-3613.29</v>
      </c>
      <c r="S95" s="1" t="n">
        <v>2411405.21</v>
      </c>
    </row>
    <row r="96" customFormat="false" ht="12.75" hidden="false" customHeight="true" outlineLevel="0" collapsed="false">
      <c r="A96" s="26" t="s">
        <v>82</v>
      </c>
      <c r="B96" s="26"/>
      <c r="C96" s="27" t="n">
        <v>11414.708</v>
      </c>
      <c r="D96" s="28"/>
      <c r="E96" s="1" t="n">
        <f aca="false">+(C96-C$7)/C$8</f>
        <v>-2696.00154356539</v>
      </c>
      <c r="F96" s="1" t="n">
        <f aca="false">ROUND(2*E96,0)/2</f>
        <v>-2696</v>
      </c>
      <c r="G96" s="1" t="n">
        <f aca="false">+C96-(C$7+F96*C$8)</f>
        <v>-0.0146400000030553</v>
      </c>
      <c r="H96" s="1" t="n">
        <f aca="false">+G96</f>
        <v>-0.0146400000030553</v>
      </c>
      <c r="O96" s="1" t="n">
        <f aca="false">+C$11+C$12*F96</f>
        <v>0.193092772380904</v>
      </c>
      <c r="Q96" s="29" t="n">
        <f aca="false">+C96-15018.5</f>
        <v>-3603.792</v>
      </c>
      <c r="S96" s="1" t="n">
        <v>2411414.708</v>
      </c>
    </row>
    <row r="97" customFormat="false" ht="12.75" hidden="false" customHeight="true" outlineLevel="0" collapsed="false">
      <c r="A97" s="26" t="s">
        <v>82</v>
      </c>
      <c r="B97" s="26"/>
      <c r="C97" s="27" t="n">
        <v>11471.612</v>
      </c>
      <c r="D97" s="28"/>
      <c r="E97" s="1" t="n">
        <f aca="false">+(C97-C$7)/C$8</f>
        <v>-2690.00188201108</v>
      </c>
      <c r="F97" s="1" t="n">
        <f aca="false">ROUND(2*E97,0)/2</f>
        <v>-2690</v>
      </c>
      <c r="G97" s="1" t="n">
        <f aca="false">+C97-(C$7+F97*C$8)</f>
        <v>-0.0178500000056374</v>
      </c>
      <c r="H97" s="1" t="n">
        <f aca="false">+G97</f>
        <v>-0.0178500000056374</v>
      </c>
      <c r="O97" s="1" t="n">
        <f aca="false">+C$11+C$12*F97</f>
        <v>0.192743582865079</v>
      </c>
      <c r="Q97" s="29" t="n">
        <f aca="false">+C97-15018.5</f>
        <v>-3546.888</v>
      </c>
      <c r="S97" s="1" t="n">
        <v>2411471.612</v>
      </c>
    </row>
    <row r="98" customFormat="false" ht="12.75" hidden="false" customHeight="true" outlineLevel="0" collapsed="false">
      <c r="A98" s="26" t="s">
        <v>82</v>
      </c>
      <c r="B98" s="26"/>
      <c r="C98" s="27" t="n">
        <v>11490.603</v>
      </c>
      <c r="D98" s="28"/>
      <c r="E98" s="1" t="n">
        <f aca="false">+(C98-C$7)/C$8</f>
        <v>-2687.99956982604</v>
      </c>
      <c r="F98" s="1" t="n">
        <f aca="false">ROUND(2*E98,0)/2</f>
        <v>-2688</v>
      </c>
      <c r="G98" s="1" t="n">
        <f aca="false">+C98-(C$7+F98*C$8)</f>
        <v>0.00407999999515596</v>
      </c>
      <c r="H98" s="1" t="n">
        <f aca="false">+G98</f>
        <v>0.00407999999515596</v>
      </c>
      <c r="O98" s="1" t="n">
        <f aca="false">+C$11+C$12*F98</f>
        <v>0.192627186359804</v>
      </c>
      <c r="Q98" s="29" t="n">
        <f aca="false">+C98-15018.5</f>
        <v>-3527.897</v>
      </c>
      <c r="S98" s="1" t="n">
        <v>2411490.603</v>
      </c>
    </row>
    <row r="99" customFormat="false" ht="12.75" hidden="false" customHeight="true" outlineLevel="0" collapsed="false">
      <c r="A99" s="26" t="s">
        <v>82</v>
      </c>
      <c r="B99" s="26"/>
      <c r="C99" s="27" t="n">
        <v>11500.086</v>
      </c>
      <c r="D99" s="28"/>
      <c r="E99" s="1" t="n">
        <f aca="false">+(C99-C$7)/C$8</f>
        <v>-2686.99973166845</v>
      </c>
      <c r="F99" s="1" t="n">
        <f aca="false">ROUND(2*E99,0)/2</f>
        <v>-2687</v>
      </c>
      <c r="G99" s="1" t="n">
        <f aca="false">+C99-(C$7+F99*C$8)</f>
        <v>0.00254499999573454</v>
      </c>
      <c r="H99" s="1" t="n">
        <f aca="false">+G99</f>
        <v>0.00254499999573454</v>
      </c>
      <c r="O99" s="1" t="n">
        <f aca="false">+C$11+C$12*F99</f>
        <v>0.192568988107166</v>
      </c>
      <c r="Q99" s="29" t="n">
        <f aca="false">+C99-15018.5</f>
        <v>-3518.414</v>
      </c>
      <c r="S99" s="1" t="n">
        <v>2411500.086</v>
      </c>
    </row>
    <row r="100" customFormat="false" ht="12.75" hidden="false" customHeight="true" outlineLevel="0" collapsed="false">
      <c r="A100" s="26" t="s">
        <v>83</v>
      </c>
      <c r="B100" s="26"/>
      <c r="C100" s="27" t="n">
        <v>12154.55</v>
      </c>
      <c r="D100" s="28"/>
      <c r="E100" s="1" t="n">
        <f aca="false">+(C100-C$7)/C$8</f>
        <v>-2617.99645422786</v>
      </c>
      <c r="F100" s="1" t="n">
        <f aca="false">ROUND(2*E100,0)/2</f>
        <v>-2618</v>
      </c>
      <c r="G100" s="1" t="n">
        <f aca="false">+C100-(C$7+F100*C$8)</f>
        <v>0.0336299999944458</v>
      </c>
      <c r="H100" s="1" t="n">
        <f aca="false">+G100</f>
        <v>0.0336299999944458</v>
      </c>
      <c r="O100" s="1" t="n">
        <f aca="false">+C$11+C$12*F100</f>
        <v>0.188553308675179</v>
      </c>
      <c r="Q100" s="29" t="n">
        <f aca="false">+C100-15018.5</f>
        <v>-2863.95</v>
      </c>
      <c r="S100" s="1" t="n">
        <v>2412154.55</v>
      </c>
    </row>
    <row r="101" customFormat="false" ht="12.75" hidden="false" customHeight="true" outlineLevel="0" collapsed="false">
      <c r="A101" s="26" t="s">
        <v>63</v>
      </c>
      <c r="B101" s="26"/>
      <c r="C101" s="27" t="n">
        <v>12562.384</v>
      </c>
      <c r="D101" s="28"/>
      <c r="E101" s="1" t="n">
        <f aca="false">+(C101-C$7)/C$8</f>
        <v>-2574.99656018983</v>
      </c>
      <c r="F101" s="1" t="n">
        <f aca="false">ROUND(2*E101,0)/2</f>
        <v>-2575</v>
      </c>
      <c r="G101" s="1" t="n">
        <f aca="false">+C101-(C$7+F101*C$8)</f>
        <v>0.0326249999943684</v>
      </c>
      <c r="H101" s="1" t="n">
        <f aca="false">+G101</f>
        <v>0.0326249999943684</v>
      </c>
      <c r="O101" s="1" t="n">
        <f aca="false">+C$11+C$12*F101</f>
        <v>0.186050783811767</v>
      </c>
      <c r="Q101" s="29" t="n">
        <f aca="false">+C101-15018.5</f>
        <v>-2456.116</v>
      </c>
      <c r="S101" s="1" t="n">
        <v>2412562.384</v>
      </c>
    </row>
    <row r="102" customFormat="false" ht="12.75" hidden="false" customHeight="true" outlineLevel="0" collapsed="false">
      <c r="A102" s="26" t="s">
        <v>84</v>
      </c>
      <c r="B102" s="26"/>
      <c r="C102" s="27" t="n">
        <v>14402.372</v>
      </c>
      <c r="D102" s="28"/>
      <c r="E102" s="1" t="n">
        <f aca="false">+(C102-C$7)/C$8</f>
        <v>-2380.99780326605</v>
      </c>
      <c r="F102" s="1" t="n">
        <f aca="false">ROUND(2*E102,0)/2</f>
        <v>-2381</v>
      </c>
      <c r="G102" s="1" t="n">
        <f aca="false">+C102-(C$7+F102*C$8)</f>
        <v>0.0208349999957136</v>
      </c>
      <c r="H102" s="1" t="n">
        <f aca="false">+G102</f>
        <v>0.0208349999957136</v>
      </c>
      <c r="O102" s="1" t="n">
        <f aca="false">+C$11+C$12*F102</f>
        <v>0.174760322800093</v>
      </c>
      <c r="Q102" s="29" t="n">
        <f aca="false">+C102-15018.5</f>
        <v>-616.128000000001</v>
      </c>
      <c r="S102" s="1" t="n">
        <v>2414402.372</v>
      </c>
    </row>
    <row r="103" customFormat="false" ht="12.75" hidden="false" customHeight="true" outlineLevel="0" collapsed="false">
      <c r="A103" s="26" t="s">
        <v>85</v>
      </c>
      <c r="B103" s="26"/>
      <c r="C103" s="27" t="n">
        <v>14402.401</v>
      </c>
      <c r="D103" s="28"/>
      <c r="E103" s="1" t="n">
        <f aca="false">+(C103-C$7)/C$8</f>
        <v>-2380.99474565701</v>
      </c>
      <c r="F103" s="1" t="n">
        <f aca="false">ROUND(2*E103,0)/2</f>
        <v>-2381</v>
      </c>
      <c r="G103" s="1" t="n">
        <f aca="false">+C103-(C$7+F103*C$8)</f>
        <v>0.0498349999961647</v>
      </c>
      <c r="H103" s="1" t="n">
        <f aca="false">+G103</f>
        <v>0.0498349999961647</v>
      </c>
      <c r="O103" s="1" t="n">
        <f aca="false">+C$11+C$12*F103</f>
        <v>0.174760322800093</v>
      </c>
      <c r="Q103" s="29" t="n">
        <f aca="false">+C103-15018.5</f>
        <v>-616.099</v>
      </c>
      <c r="S103" s="1" t="n">
        <v>2414402.401</v>
      </c>
    </row>
    <row r="104" customFormat="false" ht="12.75" hidden="false" customHeight="true" outlineLevel="0" collapsed="false">
      <c r="A104" s="26" t="s">
        <v>86</v>
      </c>
      <c r="B104" s="26"/>
      <c r="C104" s="27" t="n">
        <v>18357.427</v>
      </c>
      <c r="D104" s="28"/>
      <c r="E104" s="1" t="n">
        <f aca="false">+(C104-C$7)/C$8</f>
        <v>-1963.99739154318</v>
      </c>
      <c r="F104" s="1" t="n">
        <f aca="false">ROUND(2*E104,0)/2</f>
        <v>-1964</v>
      </c>
      <c r="G104" s="1" t="n">
        <f aca="false">+C104-(C$7+F104*C$8)</f>
        <v>0.0247399999971094</v>
      </c>
      <c r="H104" s="1" t="n">
        <f aca="false">+G104</f>
        <v>0.0247399999971094</v>
      </c>
      <c r="O104" s="1" t="n">
        <f aca="false">+C$11+C$12*F104</f>
        <v>0.150491651450257</v>
      </c>
      <c r="Q104" s="29" t="n">
        <f aca="false">+C104-15018.5</f>
        <v>3338.927</v>
      </c>
      <c r="S104" s="1" t="n">
        <v>2418357.427</v>
      </c>
    </row>
    <row r="105" customFormat="false" ht="12.75" hidden="false" customHeight="true" outlineLevel="0" collapsed="false">
      <c r="A105" s="26" t="s">
        <v>86</v>
      </c>
      <c r="B105" s="26"/>
      <c r="C105" s="27" t="n">
        <v>18689.389</v>
      </c>
      <c r="D105" s="28"/>
      <c r="E105" s="1" t="n">
        <f aca="false">+(C105-C$7)/C$8</f>
        <v>-1928.99704624423</v>
      </c>
      <c r="F105" s="1" t="n">
        <f aca="false">ROUND(2*E105,0)/2</f>
        <v>-1929</v>
      </c>
      <c r="G105" s="1" t="n">
        <f aca="false">+C105-(C$7+F105*C$8)</f>
        <v>0.0280149999962305</v>
      </c>
      <c r="H105" s="1" t="n">
        <f aca="false">+G105</f>
        <v>0.0280149999962305</v>
      </c>
      <c r="O105" s="1" t="n">
        <f aca="false">+C$11+C$12*F105</f>
        <v>0.148454712607945</v>
      </c>
      <c r="Q105" s="29" t="n">
        <f aca="false">+C105-15018.5</f>
        <v>3670.889</v>
      </c>
      <c r="S105" s="1" t="n">
        <v>2418689.389</v>
      </c>
    </row>
    <row r="106" customFormat="false" ht="12.75" hidden="false" customHeight="true" outlineLevel="0" collapsed="false">
      <c r="A106" s="26" t="s">
        <v>86</v>
      </c>
      <c r="B106" s="26"/>
      <c r="C106" s="27" t="n">
        <v>18736.794</v>
      </c>
      <c r="D106" s="28"/>
      <c r="E106" s="1" t="n">
        <f aca="false">+(C106-C$7)/C$8</f>
        <v>-1923.99890980422</v>
      </c>
      <c r="F106" s="1" t="n">
        <f aca="false">ROUND(2*E106,0)/2</f>
        <v>-1924</v>
      </c>
      <c r="G106" s="1" t="n">
        <f aca="false">+C106-(C$7+F106*C$8)</f>
        <v>0.0103399999970861</v>
      </c>
      <c r="H106" s="1" t="n">
        <f aca="false">+G106</f>
        <v>0.0103399999970861</v>
      </c>
      <c r="O106" s="1" t="n">
        <f aca="false">+C$11+C$12*F106</f>
        <v>0.148163721344757</v>
      </c>
      <c r="Q106" s="29" t="n">
        <f aca="false">+C106-15018.5</f>
        <v>3718.294</v>
      </c>
      <c r="S106" s="1" t="n">
        <v>2418736.794</v>
      </c>
    </row>
    <row r="107" customFormat="false" ht="12.75" hidden="false" customHeight="true" outlineLevel="0" collapsed="false">
      <c r="A107" s="26" t="s">
        <v>86</v>
      </c>
      <c r="B107" s="26"/>
      <c r="C107" s="27" t="n">
        <v>18765.258</v>
      </c>
      <c r="D107" s="28"/>
      <c r="E107" s="1" t="n">
        <f aca="false">+(C107-C$7)/C$8</f>
        <v>-1920.99781380953</v>
      </c>
      <c r="F107" s="1" t="n">
        <f aca="false">ROUND(2*E107,0)/2</f>
        <v>-1921</v>
      </c>
      <c r="G107" s="1" t="n">
        <f aca="false">+C107-(C$7+F107*C$8)</f>
        <v>0.0207349999982398</v>
      </c>
      <c r="H107" s="1" t="n">
        <f aca="false">+G107</f>
        <v>0.0207349999982398</v>
      </c>
      <c r="O107" s="1" t="n">
        <f aca="false">+C$11+C$12*F107</f>
        <v>0.147989126586845</v>
      </c>
      <c r="Q107" s="29" t="n">
        <f aca="false">+C107-15018.5</f>
        <v>3746.758</v>
      </c>
      <c r="S107" s="1" t="n">
        <v>2418765.258</v>
      </c>
    </row>
    <row r="108" customFormat="false" ht="12.75" hidden="false" customHeight="true" outlineLevel="0" collapsed="false">
      <c r="A108" s="26" t="s">
        <v>86</v>
      </c>
      <c r="B108" s="26"/>
      <c r="C108" s="27" t="n">
        <v>19049.81</v>
      </c>
      <c r="D108" s="28"/>
      <c r="E108" s="1" t="n">
        <f aca="false">+(C108-C$7)/C$8</f>
        <v>-1890.99613212456</v>
      </c>
      <c r="F108" s="1" t="n">
        <f aca="false">ROUND(2*E108,0)/2</f>
        <v>-1891</v>
      </c>
      <c r="G108" s="1" t="n">
        <f aca="false">+C108-(C$7+F108*C$8)</f>
        <v>0.0366849999991246</v>
      </c>
      <c r="H108" s="1" t="n">
        <f aca="false">+G108</f>
        <v>0.0366849999991246</v>
      </c>
      <c r="O108" s="1" t="n">
        <f aca="false">+C$11+C$12*F108</f>
        <v>0.14624317900772</v>
      </c>
      <c r="Q108" s="29" t="n">
        <f aca="false">+C108-15018.5</f>
        <v>4031.31</v>
      </c>
      <c r="S108" s="1" t="n">
        <v>2419049.81</v>
      </c>
    </row>
    <row r="109" customFormat="false" ht="12.75" hidden="false" customHeight="true" outlineLevel="0" collapsed="false">
      <c r="A109" s="26" t="s">
        <v>86</v>
      </c>
      <c r="B109" s="26"/>
      <c r="C109" s="27" t="n">
        <v>19068.75</v>
      </c>
      <c r="D109" s="28"/>
      <c r="E109" s="1" t="n">
        <f aca="false">+(C109-C$7)/C$8</f>
        <v>-1888.99919711404</v>
      </c>
      <c r="F109" s="1" t="n">
        <f aca="false">ROUND(2*E109,0)/2</f>
        <v>-1889</v>
      </c>
      <c r="G109" s="1" t="n">
        <f aca="false">+C109-(C$7+F109*C$8)</f>
        <v>0.00761499999498483</v>
      </c>
      <c r="H109" s="1" t="n">
        <f aca="false">+G109</f>
        <v>0.00761499999498483</v>
      </c>
      <c r="O109" s="1" t="n">
        <f aca="false">+C$11+C$12*F109</f>
        <v>0.146126782502445</v>
      </c>
      <c r="Q109" s="29" t="n">
        <f aca="false">+C109-15018.5</f>
        <v>4050.25</v>
      </c>
      <c r="S109" s="1" t="n">
        <v>2419068.75</v>
      </c>
    </row>
    <row r="110" customFormat="false" ht="12.75" hidden="false" customHeight="true" outlineLevel="0" collapsed="false">
      <c r="A110" s="26" t="s">
        <v>86</v>
      </c>
      <c r="B110" s="26"/>
      <c r="C110" s="27" t="n">
        <v>19087.732</v>
      </c>
      <c r="D110" s="28"/>
      <c r="E110" s="1" t="n">
        <f aca="false">+(C110-C$7)/C$8</f>
        <v>-1886.99783384214</v>
      </c>
      <c r="F110" s="1" t="n">
        <f aca="false">ROUND(2*E110,0)/2</f>
        <v>-1887</v>
      </c>
      <c r="G110" s="1" t="n">
        <f aca="false">+C110-(C$7+F110*C$8)</f>
        <v>0.0205449999957636</v>
      </c>
      <c r="H110" s="1" t="n">
        <f aca="false">+G110</f>
        <v>0.0205449999957636</v>
      </c>
      <c r="O110" s="1" t="n">
        <f aca="false">+C$11+C$12*F110</f>
        <v>0.14601038599717</v>
      </c>
      <c r="Q110" s="29" t="n">
        <f aca="false">+C110-15018.5</f>
        <v>4069.232</v>
      </c>
      <c r="S110" s="1" t="n">
        <v>2419087.732</v>
      </c>
    </row>
    <row r="111" customFormat="false" ht="12.75" hidden="false" customHeight="true" outlineLevel="0" collapsed="false">
      <c r="A111" s="26" t="s">
        <v>86</v>
      </c>
      <c r="B111" s="26"/>
      <c r="C111" s="27" t="n">
        <v>19097.235</v>
      </c>
      <c r="D111" s="28"/>
      <c r="E111" s="1" t="n">
        <f aca="false">+(C111-C$7)/C$8</f>
        <v>-1885.99588698866</v>
      </c>
      <c r="F111" s="1" t="n">
        <f aca="false">ROUND(2*E111,0)/2</f>
        <v>-1886</v>
      </c>
      <c r="G111" s="1" t="n">
        <f aca="false">+C111-(C$7+F111*C$8)</f>
        <v>0.0390099999967788</v>
      </c>
      <c r="H111" s="1" t="n">
        <f aca="false">+G111</f>
        <v>0.0390099999967788</v>
      </c>
      <c r="O111" s="1" t="n">
        <f aca="false">+C$11+C$12*F111</f>
        <v>0.145952187744533</v>
      </c>
      <c r="Q111" s="29" t="n">
        <f aca="false">+C111-15018.5</f>
        <v>4078.735</v>
      </c>
      <c r="S111" s="1" t="n">
        <v>2419097.235</v>
      </c>
    </row>
    <row r="112" customFormat="false" ht="12.75" hidden="false" customHeight="true" outlineLevel="0" collapsed="false">
      <c r="A112" s="26" t="s">
        <v>86</v>
      </c>
      <c r="B112" s="26"/>
      <c r="C112" s="27" t="n">
        <v>19419.71</v>
      </c>
      <c r="D112" s="28"/>
      <c r="E112" s="1" t="n">
        <f aca="false">+(C112-C$7)/C$8</f>
        <v>-1851.99580158648</v>
      </c>
      <c r="F112" s="1" t="n">
        <f aca="false">ROUND(2*E112,0)/2</f>
        <v>-1852</v>
      </c>
      <c r="G112" s="1" t="n">
        <f aca="false">+C112-(C$7+F112*C$8)</f>
        <v>0.0398199999945064</v>
      </c>
      <c r="H112" s="1" t="n">
        <f aca="false">+G112</f>
        <v>0.0398199999945064</v>
      </c>
      <c r="O112" s="1" t="n">
        <f aca="false">+C$11+C$12*F112</f>
        <v>0.143973447154858</v>
      </c>
      <c r="Q112" s="29" t="n">
        <f aca="false">+C112-15018.5</f>
        <v>4401.21</v>
      </c>
      <c r="S112" s="1" t="n">
        <v>2419419.71</v>
      </c>
    </row>
    <row r="113" customFormat="false" ht="12.75" hidden="false" customHeight="true" outlineLevel="0" collapsed="false">
      <c r="A113" s="26" t="s">
        <v>86</v>
      </c>
      <c r="B113" s="26"/>
      <c r="C113" s="27" t="n">
        <v>19429.186</v>
      </c>
      <c r="D113" s="28"/>
      <c r="E113" s="1" t="n">
        <f aca="false">+(C113-C$7)/C$8</f>
        <v>-1850.99670147245</v>
      </c>
      <c r="F113" s="1" t="n">
        <f aca="false">ROUND(2*E113,0)/2</f>
        <v>-1851</v>
      </c>
      <c r="G113" s="1" t="n">
        <f aca="false">+C113-(C$7+F113*C$8)</f>
        <v>0.0312849999972968</v>
      </c>
      <c r="H113" s="1" t="n">
        <f aca="false">+G113</f>
        <v>0.0312849999972968</v>
      </c>
      <c r="O113" s="1" t="n">
        <f aca="false">+C$11+C$12*F113</f>
        <v>0.14391524890222</v>
      </c>
      <c r="Q113" s="29" t="n">
        <f aca="false">+C113-15018.5</f>
        <v>4410.686</v>
      </c>
      <c r="S113" s="1" t="n">
        <v>2419429.186</v>
      </c>
    </row>
    <row r="114" customFormat="false" ht="12.75" hidden="false" customHeight="true" outlineLevel="0" collapsed="false">
      <c r="A114" s="26" t="s">
        <v>87</v>
      </c>
      <c r="B114" s="26"/>
      <c r="C114" s="27" t="n">
        <v>19514.51</v>
      </c>
      <c r="D114" s="28"/>
      <c r="E114" s="1" t="n">
        <f aca="false">+(C114-C$7)/C$8</f>
        <v>-1842.00058305441</v>
      </c>
      <c r="F114" s="1" t="n">
        <f aca="false">ROUND(2*E114,0)/2</f>
        <v>-1842</v>
      </c>
      <c r="G114" s="1" t="n">
        <f aca="false">+C114-(C$7+F114*C$8)</f>
        <v>-0.0055300000058196</v>
      </c>
      <c r="H114" s="1" t="n">
        <f aca="false">+G114</f>
        <v>-0.0055300000058196</v>
      </c>
      <c r="O114" s="1" t="n">
        <f aca="false">+C$11+C$12*F114</f>
        <v>0.143391464628483</v>
      </c>
      <c r="Q114" s="29" t="n">
        <f aca="false">+C114-15018.5</f>
        <v>4496.01</v>
      </c>
      <c r="S114" s="1" t="n">
        <v>2419514.51</v>
      </c>
    </row>
    <row r="115" customFormat="false" ht="12.75" hidden="false" customHeight="true" outlineLevel="0" collapsed="false">
      <c r="A115" s="26" t="s">
        <v>63</v>
      </c>
      <c r="B115" s="26"/>
      <c r="C115" s="27" t="n">
        <v>19514.521</v>
      </c>
      <c r="D115" s="28"/>
      <c r="E115" s="1" t="n">
        <f aca="false">+(C115-C$7)/C$8</f>
        <v>-1841.99942327167</v>
      </c>
      <c r="F115" s="1" t="n">
        <f aca="false">ROUND(2*E115,0)/2</f>
        <v>-1842</v>
      </c>
      <c r="G115" s="1" t="n">
        <f aca="false">+C115-(C$7+F115*C$8)</f>
        <v>0.00546999999642139</v>
      </c>
      <c r="H115" s="1" t="n">
        <f aca="false">+G115</f>
        <v>0.00546999999642139</v>
      </c>
      <c r="O115" s="1" t="n">
        <f aca="false">+C$11+C$12*F115</f>
        <v>0.143391464628483</v>
      </c>
      <c r="Q115" s="29" t="n">
        <f aca="false">+C115-15018.5</f>
        <v>4496.021</v>
      </c>
      <c r="S115" s="1" t="n">
        <v>2419514.521</v>
      </c>
    </row>
    <row r="116" customFormat="false" ht="12.75" hidden="false" customHeight="true" outlineLevel="0" collapsed="false">
      <c r="A116" s="26" t="s">
        <v>86</v>
      </c>
      <c r="B116" s="26"/>
      <c r="C116" s="27" t="n">
        <v>19514.547</v>
      </c>
      <c r="D116" s="28"/>
      <c r="E116" s="1" t="n">
        <f aca="false">+(C116-C$7)/C$8</f>
        <v>-1841.99668196701</v>
      </c>
      <c r="F116" s="1" t="n">
        <f aca="false">ROUND(2*E116,0)/2</f>
        <v>-1842</v>
      </c>
      <c r="G116" s="1" t="n">
        <f aca="false">+C116-(C$7+F116*C$8)</f>
        <v>0.0314699999944423</v>
      </c>
      <c r="H116" s="1" t="n">
        <f aca="false">+G116</f>
        <v>0.0314699999944423</v>
      </c>
      <c r="O116" s="1" t="n">
        <f aca="false">+C$11+C$12*F116</f>
        <v>0.143391464628483</v>
      </c>
      <c r="Q116" s="29" t="n">
        <f aca="false">+C116-15018.5</f>
        <v>4496.047</v>
      </c>
      <c r="S116" s="1" t="n">
        <v>2419514.547</v>
      </c>
    </row>
    <row r="117" customFormat="false" ht="12.75" hidden="false" customHeight="true" outlineLevel="0" collapsed="false">
      <c r="A117" s="26" t="s">
        <v>86</v>
      </c>
      <c r="B117" s="26"/>
      <c r="C117" s="27" t="n">
        <v>19799.105</v>
      </c>
      <c r="D117" s="28"/>
      <c r="E117" s="1" t="n">
        <f aca="false">+(C117-C$7)/C$8</f>
        <v>-1811.99436767327</v>
      </c>
      <c r="F117" s="1" t="n">
        <f aca="false">ROUND(2*E117,0)/2</f>
        <v>-1812</v>
      </c>
      <c r="G117" s="1" t="n">
        <f aca="false">+C117-(C$7+F117*C$8)</f>
        <v>0.0534199999965495</v>
      </c>
      <c r="H117" s="1" t="n">
        <f aca="false">+G117</f>
        <v>0.0534199999965495</v>
      </c>
      <c r="O117" s="1" t="n">
        <f aca="false">+C$11+C$12*F117</f>
        <v>0.141645517049358</v>
      </c>
      <c r="Q117" s="29" t="n">
        <f aca="false">+C117-15018.5</f>
        <v>4780.605</v>
      </c>
      <c r="S117" s="1" t="n">
        <v>2419799.105</v>
      </c>
    </row>
    <row r="118" customFormat="false" ht="12.75" hidden="false" customHeight="true" outlineLevel="0" collapsed="false">
      <c r="A118" s="26" t="s">
        <v>86</v>
      </c>
      <c r="B118" s="26"/>
      <c r="C118" s="27" t="n">
        <v>19865.48</v>
      </c>
      <c r="D118" s="28"/>
      <c r="E118" s="1" t="n">
        <f aca="false">+(C118-C$7)/C$8</f>
        <v>-1804.99613317891</v>
      </c>
      <c r="F118" s="1" t="n">
        <f aca="false">ROUND(2*E118,0)/2</f>
        <v>-1805</v>
      </c>
      <c r="G118" s="1" t="n">
        <f aca="false">+C118-(C$7+F118*C$8)</f>
        <v>0.0366749999957392</v>
      </c>
      <c r="H118" s="1" t="n">
        <f aca="false">+G118</f>
        <v>0.0366749999957392</v>
      </c>
      <c r="O118" s="1" t="n">
        <f aca="false">+C$11+C$12*F118</f>
        <v>0.141238129280895</v>
      </c>
      <c r="Q118" s="29" t="n">
        <f aca="false">+C118-15018.5</f>
        <v>4846.98</v>
      </c>
      <c r="S118" s="1" t="n">
        <v>2419865.48</v>
      </c>
    </row>
    <row r="119" customFormat="false" ht="12.75" hidden="false" customHeight="true" outlineLevel="0" collapsed="false">
      <c r="A119" s="26" t="s">
        <v>86</v>
      </c>
      <c r="B119" s="26"/>
      <c r="C119" s="27" t="n">
        <v>20491.457</v>
      </c>
      <c r="D119" s="28"/>
      <c r="E119" s="1" t="n">
        <f aca="false">+(C119-C$7)/C$8</f>
        <v>-1738.99637673328</v>
      </c>
      <c r="F119" s="1" t="n">
        <f aca="false">ROUND(2*E119,0)/2</f>
        <v>-1739</v>
      </c>
      <c r="G119" s="1" t="n">
        <f aca="false">+C119-(C$7+F119*C$8)</f>
        <v>0.0343649999958871</v>
      </c>
      <c r="H119" s="1" t="n">
        <f aca="false">+G119</f>
        <v>0.0343649999958871</v>
      </c>
      <c r="O119" s="1" t="n">
        <f aca="false">+C$11+C$12*F119</f>
        <v>0.137397044606821</v>
      </c>
      <c r="Q119" s="29" t="n">
        <f aca="false">+C119-15018.5</f>
        <v>5472.957</v>
      </c>
      <c r="S119" s="1" t="n">
        <v>2420491.457</v>
      </c>
    </row>
    <row r="120" customFormat="false" ht="12.75" hidden="false" customHeight="true" outlineLevel="0" collapsed="false">
      <c r="A120" s="26" t="s">
        <v>86</v>
      </c>
      <c r="B120" s="26"/>
      <c r="C120" s="27" t="n">
        <v>20576.81</v>
      </c>
      <c r="D120" s="28"/>
      <c r="E120" s="1" t="n">
        <f aca="false">+(C120-C$7)/C$8</f>
        <v>-1729.9972007062</v>
      </c>
      <c r="F120" s="1" t="n">
        <f aca="false">ROUND(2*E120,0)/2</f>
        <v>-1730</v>
      </c>
      <c r="G120" s="1" t="n">
        <f aca="false">+C120-(C$7+F120*C$8)</f>
        <v>0.0265499999986787</v>
      </c>
      <c r="H120" s="1" t="n">
        <f aca="false">+G120</f>
        <v>0.0265499999986787</v>
      </c>
      <c r="O120" s="1" t="n">
        <f aca="false">+C$11+C$12*F120</f>
        <v>0.136873260333083</v>
      </c>
      <c r="Q120" s="29" t="n">
        <f aca="false">+C120-15018.5</f>
        <v>5558.31</v>
      </c>
      <c r="S120" s="1" t="n">
        <v>2420576.81</v>
      </c>
    </row>
    <row r="121" customFormat="false" ht="12.75" hidden="false" customHeight="true" outlineLevel="0" collapsed="false">
      <c r="A121" s="26" t="s">
        <v>86</v>
      </c>
      <c r="B121" s="26"/>
      <c r="C121" s="27" t="n">
        <v>20586.306</v>
      </c>
      <c r="D121" s="28"/>
      <c r="E121" s="1" t="n">
        <f aca="false">+(C121-C$7)/C$8</f>
        <v>-1728.99599189628</v>
      </c>
      <c r="F121" s="1" t="n">
        <f aca="false">ROUND(2*E121,0)/2</f>
        <v>-1729</v>
      </c>
      <c r="G121" s="1" t="n">
        <f aca="false">+C121-(C$7+F121*C$8)</f>
        <v>0.0380149999982677</v>
      </c>
      <c r="H121" s="1" t="n">
        <f aca="false">+G121</f>
        <v>0.0380149999982677</v>
      </c>
      <c r="O121" s="1" t="n">
        <f aca="false">+C$11+C$12*F121</f>
        <v>0.136815062080446</v>
      </c>
      <c r="Q121" s="29" t="n">
        <f aca="false">+C121-15018.5</f>
        <v>5567.806</v>
      </c>
      <c r="S121" s="1" t="n">
        <v>2420586.306</v>
      </c>
    </row>
    <row r="122" customFormat="false" ht="12.75" hidden="false" customHeight="true" outlineLevel="0" collapsed="false">
      <c r="A122" s="26" t="s">
        <v>86</v>
      </c>
      <c r="B122" s="26"/>
      <c r="C122" s="27" t="n">
        <v>20595.759</v>
      </c>
      <c r="D122" s="28"/>
      <c r="E122" s="1" t="n">
        <f aca="false">+(C122-C$7)/C$8</f>
        <v>-1727.99931678253</v>
      </c>
      <c r="F122" s="1" t="n">
        <f aca="false">ROUND(2*E122,0)/2</f>
        <v>-1728</v>
      </c>
      <c r="G122" s="1" t="n">
        <f aca="false">+C122-(C$7+F122*C$8)</f>
        <v>0.0064799999963725</v>
      </c>
      <c r="H122" s="1" t="n">
        <f aca="false">+G122</f>
        <v>0.0064799999963725</v>
      </c>
      <c r="O122" s="1" t="n">
        <f aca="false">+C$11+C$12*F122</f>
        <v>0.136756863827808</v>
      </c>
      <c r="Q122" s="29" t="n">
        <f aca="false">+C122-15018.5</f>
        <v>5577.259</v>
      </c>
      <c r="S122" s="1" t="n">
        <v>2420595.759</v>
      </c>
    </row>
    <row r="123" customFormat="false" ht="12.75" hidden="false" customHeight="true" outlineLevel="0" collapsed="false">
      <c r="A123" s="26" t="s">
        <v>86</v>
      </c>
      <c r="B123" s="26"/>
      <c r="C123" s="27" t="n">
        <v>20624.238</v>
      </c>
      <c r="D123" s="28"/>
      <c r="E123" s="1" t="n">
        <f aca="false">+(C123-C$7)/C$8</f>
        <v>-1724.99663926592</v>
      </c>
      <c r="F123" s="1" t="n">
        <f aca="false">ROUND(2*E123,0)/2</f>
        <v>-1725</v>
      </c>
      <c r="G123" s="1" t="n">
        <f aca="false">+C123-(C$7+F123*C$8)</f>
        <v>0.0318749999969441</v>
      </c>
      <c r="H123" s="1" t="n">
        <f aca="false">+G123</f>
        <v>0.0318749999969441</v>
      </c>
      <c r="O123" s="1" t="n">
        <f aca="false">+C$11+C$12*F123</f>
        <v>0.136582269069896</v>
      </c>
      <c r="Q123" s="29" t="n">
        <f aca="false">+C123-15018.5</f>
        <v>5605.738</v>
      </c>
      <c r="S123" s="1" t="n">
        <v>2420624.238</v>
      </c>
    </row>
    <row r="124" customFormat="false" ht="12.75" hidden="false" customHeight="true" outlineLevel="0" collapsed="false">
      <c r="A124" s="26" t="s">
        <v>86</v>
      </c>
      <c r="B124" s="26"/>
      <c r="C124" s="27" t="n">
        <v>20823.404</v>
      </c>
      <c r="D124" s="28"/>
      <c r="E124" s="1" t="n">
        <f aca="false">+(C124-C$7)/C$8</f>
        <v>-1703.99761295625</v>
      </c>
      <c r="F124" s="1" t="n">
        <f aca="false">ROUND(2*E124,0)/2</f>
        <v>-1704</v>
      </c>
      <c r="G124" s="1" t="n">
        <f aca="false">+C124-(C$7+F124*C$8)</f>
        <v>0.0226399999955902</v>
      </c>
      <c r="H124" s="1" t="n">
        <f aca="false">+G124</f>
        <v>0.0226399999955902</v>
      </c>
      <c r="O124" s="1" t="n">
        <f aca="false">+C$11+C$12*F124</f>
        <v>0.135360105764508</v>
      </c>
      <c r="Q124" s="29" t="n">
        <f aca="false">+C124-15018.5</f>
        <v>5804.904</v>
      </c>
      <c r="S124" s="1" t="n">
        <v>2420823.404</v>
      </c>
    </row>
    <row r="125" customFormat="false" ht="12.75" hidden="false" customHeight="true" outlineLevel="0" collapsed="false">
      <c r="A125" s="26" t="s">
        <v>86</v>
      </c>
      <c r="B125" s="26"/>
      <c r="C125" s="27" t="n">
        <v>20899.292</v>
      </c>
      <c r="D125" s="28"/>
      <c r="E125" s="1" t="n">
        <f aca="false">+(C125-C$7)/C$8</f>
        <v>-1695.99637726046</v>
      </c>
      <c r="F125" s="1" t="n">
        <f aca="false">ROUND(2*E125,0)/2</f>
        <v>-1696</v>
      </c>
      <c r="G125" s="1" t="n">
        <f aca="false">+C125-(C$7+F125*C$8)</f>
        <v>0.0343599999978324</v>
      </c>
      <c r="H125" s="1" t="n">
        <f aca="false">+G125</f>
        <v>0.0343599999978324</v>
      </c>
      <c r="O125" s="1" t="n">
        <f aca="false">+C$11+C$12*F125</f>
        <v>0.134894519743408</v>
      </c>
      <c r="Q125" s="29" t="n">
        <f aca="false">+C125-15018.5</f>
        <v>5880.792</v>
      </c>
      <c r="S125" s="1" t="n">
        <v>2420899.292</v>
      </c>
    </row>
    <row r="126" customFormat="false" ht="12.75" hidden="false" customHeight="true" outlineLevel="0" collapsed="false">
      <c r="A126" s="26" t="s">
        <v>86</v>
      </c>
      <c r="B126" s="26"/>
      <c r="C126" s="27" t="n">
        <v>21582.174</v>
      </c>
      <c r="D126" s="28"/>
      <c r="E126" s="1" t="n">
        <f aca="false">+(C126-C$7)/C$8</f>
        <v>-1623.99685382573</v>
      </c>
      <c r="F126" s="1" t="n">
        <f aca="false">ROUND(2*E126,0)/2</f>
        <v>-1624</v>
      </c>
      <c r="G126" s="1" t="n">
        <f aca="false">+C126-(C$7+F126*C$8)</f>
        <v>0.0298399999956018</v>
      </c>
      <c r="H126" s="1" t="n">
        <f aca="false">+G126</f>
        <v>0.0298399999956018</v>
      </c>
      <c r="O126" s="1" t="n">
        <f aca="false">+C$11+C$12*F126</f>
        <v>0.130704245553509</v>
      </c>
      <c r="Q126" s="29" t="n">
        <f aca="false">+C126-15018.5</f>
        <v>6563.674</v>
      </c>
      <c r="S126" s="1" t="n">
        <v>2421582.174</v>
      </c>
    </row>
    <row r="127" customFormat="false" ht="12.75" hidden="false" customHeight="true" outlineLevel="0" collapsed="false">
      <c r="A127" s="26" t="s">
        <v>86</v>
      </c>
      <c r="B127" s="26"/>
      <c r="C127" s="27" t="n">
        <v>21610.626</v>
      </c>
      <c r="D127" s="28"/>
      <c r="E127" s="1" t="n">
        <f aca="false">+(C127-C$7)/C$8</f>
        <v>-1620.99702304857</v>
      </c>
      <c r="F127" s="1" t="n">
        <f aca="false">ROUND(2*E127,0)/2</f>
        <v>-1621</v>
      </c>
      <c r="G127" s="1" t="n">
        <f aca="false">+C127-(C$7+F127*C$8)</f>
        <v>0.0282349999943108</v>
      </c>
      <c r="H127" s="1" t="n">
        <f aca="false">+G127</f>
        <v>0.0282349999943108</v>
      </c>
      <c r="O127" s="1" t="n">
        <f aca="false">+C$11+C$12*F127</f>
        <v>0.130529650795596</v>
      </c>
      <c r="Q127" s="29" t="n">
        <f aca="false">+C127-15018.5</f>
        <v>6592.126</v>
      </c>
      <c r="S127" s="1" t="n">
        <v>2421610.626</v>
      </c>
    </row>
    <row r="128" customFormat="false" ht="12.75" hidden="false" customHeight="true" outlineLevel="0" collapsed="false">
      <c r="A128" s="26" t="s">
        <v>88</v>
      </c>
      <c r="B128" s="26"/>
      <c r="C128" s="27" t="n">
        <v>22369.379</v>
      </c>
      <c r="D128" s="28"/>
      <c r="E128" s="1" t="n">
        <f aca="false">+(C128-C$7)/C$8</f>
        <v>-1540.99805630956</v>
      </c>
      <c r="F128" s="1" t="n">
        <f aca="false">ROUND(2*E128,0)/2</f>
        <v>-1541</v>
      </c>
      <c r="G128" s="1" t="n">
        <f aca="false">+C128-(C$7+F128*C$8)</f>
        <v>0.018434999998135</v>
      </c>
      <c r="H128" s="1" t="n">
        <f aca="false">+G128</f>
        <v>0.018434999998135</v>
      </c>
      <c r="O128" s="1" t="n">
        <f aca="false">+C$11+C$12*F128</f>
        <v>0.125873790584597</v>
      </c>
      <c r="Q128" s="29" t="n">
        <f aca="false">+C128-15018.5</f>
        <v>7350.879</v>
      </c>
      <c r="S128" s="1" t="n">
        <v>2422369.379</v>
      </c>
    </row>
    <row r="129" customFormat="false" ht="12.75" hidden="false" customHeight="true" outlineLevel="0" collapsed="false">
      <c r="A129" s="26" t="s">
        <v>86</v>
      </c>
      <c r="B129" s="26"/>
      <c r="C129" s="27" t="n">
        <v>22369.381</v>
      </c>
      <c r="D129" s="28"/>
      <c r="E129" s="1" t="n">
        <f aca="false">+(C129-C$7)/C$8</f>
        <v>-1540.99784543997</v>
      </c>
      <c r="F129" s="1" t="n">
        <f aca="false">ROUND(2*E129,0)/2</f>
        <v>-1541</v>
      </c>
      <c r="G129" s="1" t="n">
        <f aca="false">+C129-(C$7+F129*C$8)</f>
        <v>0.0204349999985425</v>
      </c>
      <c r="H129" s="1" t="n">
        <f aca="false">+G129</f>
        <v>0.0204349999985425</v>
      </c>
      <c r="O129" s="1" t="n">
        <f aca="false">+C$11+C$12*F129</f>
        <v>0.125873790584597</v>
      </c>
      <c r="Q129" s="29" t="n">
        <f aca="false">+C129-15018.5</f>
        <v>7350.881</v>
      </c>
      <c r="S129" s="1" t="n">
        <v>2422369.381</v>
      </c>
    </row>
    <row r="130" customFormat="false" ht="12.75" hidden="false" customHeight="true" outlineLevel="0" collapsed="false">
      <c r="A130" s="26" t="s">
        <v>88</v>
      </c>
      <c r="B130" s="26"/>
      <c r="C130" s="27" t="n">
        <v>22748.726</v>
      </c>
      <c r="D130" s="28"/>
      <c r="E130" s="1" t="n">
        <f aca="false">+(C130-C$7)/C$8</f>
        <v>-1501.0016832665</v>
      </c>
      <c r="F130" s="1" t="n">
        <f aca="false">ROUND(2*E130,0)/2</f>
        <v>-1501</v>
      </c>
      <c r="G130" s="1" t="n">
        <f aca="false">+C130-(C$7+F130*C$8)</f>
        <v>-0.0159650000023248</v>
      </c>
      <c r="H130" s="1" t="n">
        <f aca="false">+G130</f>
        <v>-0.0159650000023248</v>
      </c>
      <c r="O130" s="1" t="n">
        <f aca="false">+C$11+C$12*F130</f>
        <v>0.123545860479097</v>
      </c>
      <c r="Q130" s="29" t="n">
        <f aca="false">+C130-15018.5</f>
        <v>7730.226</v>
      </c>
      <c r="S130" s="1" t="n">
        <v>2422748.726</v>
      </c>
    </row>
    <row r="131" customFormat="false" ht="12.75" hidden="false" customHeight="true" outlineLevel="0" collapsed="false">
      <c r="A131" s="26" t="s">
        <v>88</v>
      </c>
      <c r="B131" s="26"/>
      <c r="C131" s="27" t="n">
        <v>22758.234</v>
      </c>
      <c r="D131" s="28"/>
      <c r="E131" s="1" t="n">
        <f aca="false">+(C131-C$7)/C$8</f>
        <v>-1499.99920923904</v>
      </c>
      <c r="F131" s="1" t="n">
        <f aca="false">ROUND(2*E131,0)/2</f>
        <v>-1500</v>
      </c>
      <c r="G131" s="1" t="n">
        <f aca="false">+C131-(C$7+F131*C$8)</f>
        <v>0.00749999999607098</v>
      </c>
      <c r="H131" s="1" t="n">
        <f aca="false">+G131</f>
        <v>0.00749999999607098</v>
      </c>
      <c r="O131" s="1" t="n">
        <f aca="false">+C$11+C$12*F131</f>
        <v>0.123487662226459</v>
      </c>
      <c r="Q131" s="29" t="n">
        <f aca="false">+C131-15018.5</f>
        <v>7739.734</v>
      </c>
      <c r="S131" s="1" t="n">
        <v>2422758.234</v>
      </c>
    </row>
    <row r="132" customFormat="false" ht="12.75" hidden="false" customHeight="true" outlineLevel="0" collapsed="false">
      <c r="A132" s="26" t="s">
        <v>88</v>
      </c>
      <c r="B132" s="26"/>
      <c r="C132" s="27" t="n">
        <v>23441.102</v>
      </c>
      <c r="D132" s="28"/>
      <c r="E132" s="1" t="n">
        <f aca="false">+(C132-C$7)/C$8</f>
        <v>-1428.00116189144</v>
      </c>
      <c r="F132" s="1" t="n">
        <f aca="false">ROUND(2*E132,0)/2</f>
        <v>-1428</v>
      </c>
      <c r="G132" s="1" t="n">
        <f aca="false">+C132-(C$7+F132*C$8)</f>
        <v>-0.0110200000053737</v>
      </c>
      <c r="H132" s="1" t="n">
        <f aca="false">+G132</f>
        <v>-0.0110200000053737</v>
      </c>
      <c r="O132" s="1" t="n">
        <f aca="false">+C$11+C$12*F132</f>
        <v>0.11929738803656</v>
      </c>
      <c r="Q132" s="29" t="n">
        <f aca="false">+C132-15018.5</f>
        <v>8422.602</v>
      </c>
      <c r="S132" s="1" t="n">
        <v>2423441.102</v>
      </c>
    </row>
    <row r="133" customFormat="false" ht="12.75" hidden="false" customHeight="true" outlineLevel="0" collapsed="false">
      <c r="A133" s="26" t="s">
        <v>88</v>
      </c>
      <c r="B133" s="26"/>
      <c r="C133" s="27" t="n">
        <v>23839.448</v>
      </c>
      <c r="D133" s="28"/>
      <c r="E133" s="1" t="n">
        <f aca="false">+(C133-C$7)/C$8</f>
        <v>-1386.00163318497</v>
      </c>
      <c r="F133" s="1" t="n">
        <f aca="false">ROUND(2*E133,0)/2</f>
        <v>-1386</v>
      </c>
      <c r="G133" s="1" t="n">
        <f aca="false">+C133-(C$7+F133*C$8)</f>
        <v>-0.0154900000015914</v>
      </c>
      <c r="H133" s="1" t="n">
        <f aca="false">+G133</f>
        <v>-0.0154900000015914</v>
      </c>
      <c r="O133" s="1" t="n">
        <f aca="false">+C$11+C$12*F133</f>
        <v>0.116853061425785</v>
      </c>
      <c r="Q133" s="29" t="n">
        <f aca="false">+C133-15018.5</f>
        <v>8820.948</v>
      </c>
      <c r="S133" s="1" t="n">
        <v>2423839.448</v>
      </c>
    </row>
    <row r="134" customFormat="false" ht="12.75" hidden="false" customHeight="true" outlineLevel="0" collapsed="false">
      <c r="A134" s="26" t="s">
        <v>89</v>
      </c>
      <c r="B134" s="26"/>
      <c r="C134" s="27" t="n">
        <v>23858.45</v>
      </c>
      <c r="D134" s="28"/>
      <c r="E134" s="1" t="n">
        <f aca="false">+(C134-C$7)/C$8</f>
        <v>-1383.99816121718</v>
      </c>
      <c r="F134" s="1" t="n">
        <f aca="false">ROUND(2*E134,0)/2</f>
        <v>-1384</v>
      </c>
      <c r="G134" s="1" t="n">
        <f aca="false">+C134-(C$7+F134*C$8)</f>
        <v>0.017439999999624</v>
      </c>
      <c r="H134" s="1" t="n">
        <f aca="false">+G134</f>
        <v>0.017439999999624</v>
      </c>
      <c r="O134" s="1" t="n">
        <f aca="false">+C$11+C$12*F134</f>
        <v>0.11673666492051</v>
      </c>
      <c r="Q134" s="29" t="n">
        <f aca="false">+C134-15018.5</f>
        <v>8839.95</v>
      </c>
      <c r="S134" s="1" t="n">
        <v>2423858.45</v>
      </c>
    </row>
    <row r="135" customFormat="false" ht="12.75" hidden="false" customHeight="true" outlineLevel="0" collapsed="false">
      <c r="A135" s="26" t="s">
        <v>90</v>
      </c>
      <c r="B135" s="26"/>
      <c r="C135" s="27" t="n">
        <v>24114.543</v>
      </c>
      <c r="D135" s="28"/>
      <c r="E135" s="1" t="n">
        <f aca="false">+(C135-C$7)/C$8</f>
        <v>-1356.99704835292</v>
      </c>
      <c r="F135" s="1" t="n">
        <f aca="false">ROUND(2*E135,0)/2</f>
        <v>-1357</v>
      </c>
      <c r="G135" s="1" t="n">
        <f aca="false">+C135-(C$7+F135*C$8)</f>
        <v>0.0279950000003737</v>
      </c>
      <c r="H135" s="1" t="n">
        <f aca="false">+G135</f>
        <v>0.0279950000003737</v>
      </c>
      <c r="O135" s="1" t="n">
        <f aca="false">+C$11+C$12*F135</f>
        <v>0.115165312099298</v>
      </c>
      <c r="Q135" s="29" t="n">
        <f aca="false">+C135-15018.5</f>
        <v>9096.043</v>
      </c>
      <c r="S135" s="1" t="n">
        <v>2424114.543</v>
      </c>
    </row>
    <row r="136" customFormat="false" ht="12.75" hidden="false" customHeight="true" outlineLevel="0" collapsed="false">
      <c r="A136" s="26" t="s">
        <v>88</v>
      </c>
      <c r="B136" s="26"/>
      <c r="C136" s="27" t="n">
        <v>24228.307</v>
      </c>
      <c r="D136" s="28"/>
      <c r="E136" s="1" t="n">
        <f aca="false">+(C136-C$7)/C$8</f>
        <v>-1345.00236437527</v>
      </c>
      <c r="F136" s="1" t="n">
        <f aca="false">ROUND(2*E136,0)/2</f>
        <v>-1345</v>
      </c>
      <c r="G136" s="1" t="n">
        <f aca="false">+C136-(C$7+F136*C$8)</f>
        <v>-0.0224250000028405</v>
      </c>
      <c r="H136" s="1" t="n">
        <f aca="false">+G136</f>
        <v>-0.0224250000028405</v>
      </c>
      <c r="O136" s="1" t="n">
        <f aca="false">+C$11+C$12*F136</f>
        <v>0.114466933067648</v>
      </c>
      <c r="Q136" s="29" t="n">
        <f aca="false">+C136-15018.5</f>
        <v>9209.807</v>
      </c>
      <c r="S136" s="1" t="n">
        <v>2424228.307</v>
      </c>
    </row>
    <row r="137" customFormat="false" ht="12.75" hidden="false" customHeight="true" outlineLevel="0" collapsed="false">
      <c r="A137" s="26" t="s">
        <v>91</v>
      </c>
      <c r="B137" s="26"/>
      <c r="C137" s="27" t="n">
        <v>24228.351</v>
      </c>
      <c r="D137" s="28"/>
      <c r="E137" s="1" t="n">
        <f aca="false">+(C137-C$7)/C$8</f>
        <v>-1344.99772524431</v>
      </c>
      <c r="F137" s="1" t="n">
        <f aca="false">ROUND(2*E137,0)/2</f>
        <v>-1345</v>
      </c>
      <c r="G137" s="1" t="n">
        <f aca="false">+C137-(C$7+F137*C$8)</f>
        <v>0.0215749999952095</v>
      </c>
      <c r="H137" s="1" t="n">
        <f aca="false">+G137</f>
        <v>0.0215749999952095</v>
      </c>
      <c r="O137" s="1" t="n">
        <f aca="false">+C$11+C$12*F137</f>
        <v>0.114466933067648</v>
      </c>
      <c r="Q137" s="29" t="n">
        <f aca="false">+C137-15018.5</f>
        <v>9209.851</v>
      </c>
      <c r="S137" s="1" t="n">
        <v>2424228.351</v>
      </c>
    </row>
    <row r="138" customFormat="false" ht="12.75" hidden="false" customHeight="true" outlineLevel="0" collapsed="false">
      <c r="A138" s="26" t="s">
        <v>88</v>
      </c>
      <c r="B138" s="26"/>
      <c r="C138" s="27" t="n">
        <v>24266.249</v>
      </c>
      <c r="D138" s="28"/>
      <c r="E138" s="1" t="n">
        <f aca="false">+(C138-C$7)/C$8</f>
        <v>-1341.00195739696</v>
      </c>
      <c r="F138" s="1" t="n">
        <f aca="false">ROUND(2*E138,0)/2</f>
        <v>-1341</v>
      </c>
      <c r="G138" s="1" t="n">
        <f aca="false">+C138-(C$7+F138*C$8)</f>
        <v>-0.0185650000021269</v>
      </c>
      <c r="H138" s="1" t="n">
        <f aca="false">+G138</f>
        <v>-0.0185650000021269</v>
      </c>
      <c r="O138" s="1" t="n">
        <f aca="false">+C$11+C$12*F138</f>
        <v>0.114234140057098</v>
      </c>
      <c r="Q138" s="29" t="n">
        <f aca="false">+C138-15018.5</f>
        <v>9247.749</v>
      </c>
      <c r="S138" s="1" t="n">
        <v>2424266.249</v>
      </c>
    </row>
    <row r="139" customFormat="false" ht="12.75" hidden="false" customHeight="true" outlineLevel="0" collapsed="false">
      <c r="A139" s="26" t="s">
        <v>88</v>
      </c>
      <c r="B139" s="26"/>
      <c r="C139" s="27" t="n">
        <v>24560.325</v>
      </c>
      <c r="D139" s="28"/>
      <c r="E139" s="1" t="n">
        <f aca="false">+(C139-C$7)/C$8</f>
        <v>-1309.99611472782</v>
      </c>
      <c r="F139" s="1" t="n">
        <f aca="false">ROUND(2*E139,0)/2</f>
        <v>-1310</v>
      </c>
      <c r="G139" s="1" t="n">
        <f aca="false">+C139-(C$7+F139*C$8)</f>
        <v>0.0368499999967753</v>
      </c>
      <c r="H139" s="1" t="n">
        <f aca="false">+G139</f>
        <v>0.0368499999967753</v>
      </c>
      <c r="O139" s="1" t="n">
        <f aca="false">+C$11+C$12*F139</f>
        <v>0.112429994225335</v>
      </c>
      <c r="Q139" s="29" t="n">
        <f aca="false">+C139-15018.5</f>
        <v>9541.825</v>
      </c>
      <c r="S139" s="1" t="n">
        <v>2424560.325</v>
      </c>
    </row>
    <row r="140" customFormat="false" ht="12.75" hidden="false" customHeight="true" outlineLevel="0" collapsed="false">
      <c r="A140" s="26" t="s">
        <v>92</v>
      </c>
      <c r="B140" s="26"/>
      <c r="C140" s="27" t="n">
        <v>25565.631</v>
      </c>
      <c r="D140" s="28"/>
      <c r="E140" s="1" t="n">
        <f aca="false">+(C140-C$7)/C$8</f>
        <v>-1204.00188306543</v>
      </c>
      <c r="F140" s="1" t="n">
        <f aca="false">ROUND(2*E140,0)/2</f>
        <v>-1204</v>
      </c>
      <c r="G140" s="1" t="n">
        <f aca="false">+C140-(C$7+F140*C$8)</f>
        <v>-0.0178599999999278</v>
      </c>
      <c r="H140" s="1" t="n">
        <f aca="false">+G140</f>
        <v>-0.0178599999999278</v>
      </c>
      <c r="O140" s="1" t="n">
        <f aca="false">+C$11+C$12*F140</f>
        <v>0.106260979445761</v>
      </c>
      <c r="Q140" s="29" t="n">
        <f aca="false">+C140-15018.5</f>
        <v>10547.131</v>
      </c>
      <c r="S140" s="1" t="n">
        <v>2425565.631</v>
      </c>
    </row>
    <row r="141" customFormat="false" ht="12.75" hidden="false" customHeight="true" outlineLevel="0" collapsed="false">
      <c r="A141" s="26" t="s">
        <v>93</v>
      </c>
      <c r="B141" s="26"/>
      <c r="C141" s="27" t="n">
        <v>26751.251</v>
      </c>
      <c r="D141" s="28"/>
      <c r="E141" s="1" t="n">
        <f aca="false">+(C141-C$7)/C$8</f>
        <v>-1078.99628184197</v>
      </c>
      <c r="F141" s="1" t="n">
        <f aca="false">ROUND(2*E141,0)/2</f>
        <v>-1079</v>
      </c>
      <c r="G141" s="1" t="n">
        <f aca="false">+C141-(C$7+F141*C$8)</f>
        <v>0.035264999994979</v>
      </c>
      <c r="H141" s="1" t="n">
        <f aca="false">+G141</f>
        <v>0.035264999994979</v>
      </c>
      <c r="O141" s="1" t="n">
        <f aca="false">+C$11+C$12*F141</f>
        <v>0.0989861978660739</v>
      </c>
      <c r="Q141" s="29" t="n">
        <f aca="false">+C141-15018.5</f>
        <v>11732.751</v>
      </c>
      <c r="S141" s="1" t="n">
        <v>2426751.251</v>
      </c>
    </row>
    <row r="142" customFormat="false" ht="12.75" hidden="false" customHeight="true" outlineLevel="0" collapsed="false">
      <c r="A142" s="26" t="s">
        <v>93</v>
      </c>
      <c r="B142" s="26"/>
      <c r="C142" s="27" t="n">
        <v>26808.145</v>
      </c>
      <c r="D142" s="28"/>
      <c r="E142" s="1" t="n">
        <f aca="false">+(C142-C$7)/C$8</f>
        <v>-1072.9976746356</v>
      </c>
      <c r="F142" s="1" t="n">
        <f aca="false">ROUND(2*E142,0)/2</f>
        <v>-1073</v>
      </c>
      <c r="G142" s="1" t="n">
        <f aca="false">+C142-(C$7+F142*C$8)</f>
        <v>0.0220549999976356</v>
      </c>
      <c r="H142" s="1" t="n">
        <f aca="false">+G142</f>
        <v>0.0220549999976356</v>
      </c>
      <c r="O142" s="1" t="n">
        <f aca="false">+C$11+C$12*F142</f>
        <v>0.098637008350249</v>
      </c>
      <c r="Q142" s="29" t="n">
        <f aca="false">+C142-15018.5</f>
        <v>11789.645</v>
      </c>
      <c r="S142" s="1" t="n">
        <v>2426808.145</v>
      </c>
    </row>
    <row r="143" customFormat="false" ht="12.75" hidden="false" customHeight="true" outlineLevel="0" collapsed="false">
      <c r="A143" s="26" t="s">
        <v>93</v>
      </c>
      <c r="B143" s="26"/>
      <c r="C143" s="27" t="n">
        <v>26827.118</v>
      </c>
      <c r="D143" s="28"/>
      <c r="E143" s="1" t="n">
        <f aca="false">+(C143-C$7)/C$8</f>
        <v>-1070.99726027686</v>
      </c>
      <c r="F143" s="1" t="n">
        <f aca="false">ROUND(2*E143,0)/2</f>
        <v>-1071</v>
      </c>
      <c r="G143" s="1" t="n">
        <f aca="false">+C143-(C$7+F143*C$8)</f>
        <v>0.0259849999965809</v>
      </c>
      <c r="H143" s="1" t="n">
        <f aca="false">+G143</f>
        <v>0.0259849999965809</v>
      </c>
      <c r="O143" s="1" t="n">
        <f aca="false">+C$11+C$12*F143</f>
        <v>0.098520611844974</v>
      </c>
      <c r="Q143" s="29" t="n">
        <f aca="false">+C143-15018.5</f>
        <v>11808.618</v>
      </c>
      <c r="S143" s="1" t="n">
        <v>2426827.118</v>
      </c>
    </row>
    <row r="144" customFormat="false" ht="12.75" hidden="false" customHeight="true" outlineLevel="0" collapsed="false">
      <c r="A144" s="26" t="s">
        <v>93</v>
      </c>
      <c r="B144" s="26"/>
      <c r="C144" s="27" t="n">
        <v>26846.074</v>
      </c>
      <c r="D144" s="28"/>
      <c r="E144" s="1" t="n">
        <f aca="false">+(C144-C$7)/C$8</f>
        <v>-1068.99863830963</v>
      </c>
      <c r="F144" s="1" t="n">
        <f aca="false">ROUND(2*E144,0)/2</f>
        <v>-1069</v>
      </c>
      <c r="G144" s="1" t="n">
        <f aca="false">+C144-(C$7+F144*C$8)</f>
        <v>0.0129149999993388</v>
      </c>
      <c r="H144" s="1" t="n">
        <f aca="false">+G144</f>
        <v>0.0129149999993388</v>
      </c>
      <c r="O144" s="1" t="n">
        <f aca="false">+C$11+C$12*F144</f>
        <v>0.098404215339699</v>
      </c>
      <c r="Q144" s="29" t="n">
        <f aca="false">+C144-15018.5</f>
        <v>11827.574</v>
      </c>
      <c r="S144" s="1" t="n">
        <v>2426846.074</v>
      </c>
    </row>
    <row r="145" customFormat="false" ht="12.75" hidden="false" customHeight="true" outlineLevel="0" collapsed="false">
      <c r="A145" s="26" t="s">
        <v>94</v>
      </c>
      <c r="B145" s="26"/>
      <c r="C145" s="27" t="n">
        <v>27481.546</v>
      </c>
      <c r="D145" s="28"/>
      <c r="E145" s="1" t="n">
        <f aca="false">+(C145-C$7)/C$8</f>
        <v>-1001.99777848888</v>
      </c>
      <c r="F145" s="1" t="n">
        <f aca="false">ROUND(2*E145,0)/2</f>
        <v>-1002</v>
      </c>
      <c r="G145" s="1" t="n">
        <f aca="false">+C145-(C$7+F145*C$8)</f>
        <v>0.021069999995234</v>
      </c>
      <c r="H145" s="1" t="n">
        <f aca="false">+G145</f>
        <v>0.021069999995234</v>
      </c>
      <c r="O145" s="1" t="n">
        <f aca="false">+C$11+C$12*F145</f>
        <v>0.0945049324129868</v>
      </c>
      <c r="Q145" s="29" t="n">
        <f aca="false">+C145-15018.5</f>
        <v>12463.046</v>
      </c>
      <c r="S145" s="1" t="n">
        <v>2427481.546</v>
      </c>
    </row>
    <row r="146" customFormat="false" ht="12.75" hidden="false" customHeight="true" outlineLevel="0" collapsed="false">
      <c r="A146" s="26" t="s">
        <v>94</v>
      </c>
      <c r="B146" s="26"/>
      <c r="C146" s="27" t="n">
        <v>27870.389</v>
      </c>
      <c r="D146" s="28"/>
      <c r="E146" s="1" t="n">
        <f aca="false">+(C146-C$7)/C$8</f>
        <v>-961.000196635892</v>
      </c>
      <c r="F146" s="1" t="n">
        <f aca="false">ROUND(2*E146,0)/2</f>
        <v>-961</v>
      </c>
      <c r="G146" s="1" t="n">
        <f aca="false">+C146-(C$7+F146*C$8)</f>
        <v>-0.00186500000199885</v>
      </c>
      <c r="H146" s="1" t="n">
        <f aca="false">+G146</f>
        <v>-0.00186500000199885</v>
      </c>
      <c r="O146" s="1" t="n">
        <f aca="false">+C$11+C$12*F146</f>
        <v>0.0921188040548495</v>
      </c>
      <c r="Q146" s="29" t="n">
        <f aca="false">+C146-15018.5</f>
        <v>12851.889</v>
      </c>
      <c r="S146" s="1" t="n">
        <v>2427870.389</v>
      </c>
    </row>
    <row r="147" customFormat="false" ht="12.75" hidden="false" customHeight="true" outlineLevel="0" collapsed="false">
      <c r="A147" s="26" t="s">
        <v>95</v>
      </c>
      <c r="B147" s="26"/>
      <c r="C147" s="27" t="n">
        <v>27889.377</v>
      </c>
      <c r="D147" s="28"/>
      <c r="E147" s="1" t="n">
        <f aca="false">+(C147-C$7)/C$8</f>
        <v>-958.99820075523</v>
      </c>
      <c r="F147" s="1" t="n">
        <f aca="false">ROUND(2*E147,0)/2</f>
        <v>-959</v>
      </c>
      <c r="G147" s="1" t="n">
        <f aca="false">+C147-(C$7+F147*C$8)</f>
        <v>0.0170650000000023</v>
      </c>
      <c r="H147" s="1" t="n">
        <f aca="false">+G147</f>
        <v>0.0170650000000023</v>
      </c>
      <c r="O147" s="1" t="n">
        <f aca="false">+C$11+C$12*F147</f>
        <v>0.0920024075495745</v>
      </c>
      <c r="Q147" s="29" t="n">
        <f aca="false">+C147-15018.5</f>
        <v>12870.877</v>
      </c>
      <c r="S147" s="1" t="n">
        <v>2427889.377</v>
      </c>
    </row>
    <row r="148" customFormat="false" ht="12.75" hidden="false" customHeight="true" outlineLevel="0" collapsed="false">
      <c r="A148" s="26" t="s">
        <v>94</v>
      </c>
      <c r="B148" s="26"/>
      <c r="C148" s="27" t="n">
        <v>27946.288</v>
      </c>
      <c r="D148" s="28"/>
      <c r="E148" s="1" t="n">
        <f aca="false">+(C148-C$7)/C$8</f>
        <v>-952.997801157358</v>
      </c>
      <c r="F148" s="1" t="n">
        <f aca="false">ROUND(2*E148,0)/2</f>
        <v>-953</v>
      </c>
      <c r="G148" s="1" t="n">
        <f aca="false">+C148-(C$7+F148*C$8)</f>
        <v>0.0208549999952083</v>
      </c>
      <c r="H148" s="1" t="n">
        <f aca="false">+G148</f>
        <v>0.0208549999952083</v>
      </c>
      <c r="O148" s="1" t="n">
        <f aca="false">+C$11+C$12*F148</f>
        <v>0.0916532180337495</v>
      </c>
      <c r="Q148" s="29" t="n">
        <f aca="false">+C148-15018.5</f>
        <v>12927.788</v>
      </c>
      <c r="S148" s="1" t="n">
        <v>2427946.288</v>
      </c>
    </row>
    <row r="149" customFormat="false" ht="12.75" hidden="false" customHeight="true" outlineLevel="0" collapsed="false">
      <c r="A149" s="26" t="s">
        <v>94</v>
      </c>
      <c r="B149" s="26"/>
      <c r="C149" s="27" t="n">
        <v>28107.564</v>
      </c>
      <c r="D149" s="28"/>
      <c r="E149" s="1" t="n">
        <f aca="false">+(C149-C$7)/C$8</f>
        <v>-935.993699216673</v>
      </c>
      <c r="F149" s="1" t="n">
        <f aca="false">ROUND(2*E149,0)/2</f>
        <v>-936</v>
      </c>
      <c r="G149" s="1" t="n">
        <f aca="false">+C149-(C$7+F149*C$8)</f>
        <v>0.0597599999964586</v>
      </c>
      <c r="H149" s="1" t="n">
        <f aca="false">+G149</f>
        <v>0.0597599999964586</v>
      </c>
      <c r="O149" s="1" t="n">
        <f aca="false">+C$11+C$12*F149</f>
        <v>0.0906638477389121</v>
      </c>
      <c r="Q149" s="29" t="n">
        <f aca="false">+C149-15018.5</f>
        <v>13089.064</v>
      </c>
      <c r="S149" s="1" t="n">
        <v>2428107.564</v>
      </c>
    </row>
    <row r="150" customFormat="false" ht="12.75" hidden="false" customHeight="true" outlineLevel="0" collapsed="false">
      <c r="A150" s="26" t="s">
        <v>96</v>
      </c>
      <c r="B150" s="26"/>
      <c r="C150" s="27" t="n">
        <v>28240.34</v>
      </c>
      <c r="D150" s="28"/>
      <c r="E150" s="1" t="n">
        <f aca="false">+(C150-C$7)/C$8</f>
        <v>-921.994488923284</v>
      </c>
      <c r="F150" s="1" t="n">
        <f aca="false">ROUND(2*E150,0)/2</f>
        <v>-922</v>
      </c>
      <c r="G150" s="1" t="n">
        <f aca="false">+C150-(C$7+F150*C$8)</f>
        <v>0.0522699999964971</v>
      </c>
      <c r="H150" s="1" t="n">
        <f aca="false">+G150</f>
        <v>0.0522699999964971</v>
      </c>
      <c r="O150" s="1" t="n">
        <f aca="false">+C$11+C$12*F150</f>
        <v>0.0898490722019872</v>
      </c>
      <c r="Q150" s="29" t="n">
        <f aca="false">+C150-15018.5</f>
        <v>13221.84</v>
      </c>
      <c r="S150" s="1" t="n">
        <v>2428240.34</v>
      </c>
    </row>
    <row r="151" customFormat="false" ht="12.75" hidden="false" customHeight="true" outlineLevel="0" collapsed="false">
      <c r="A151" s="26" t="s">
        <v>94</v>
      </c>
      <c r="B151" s="26"/>
      <c r="C151" s="27" t="n">
        <v>28278.245</v>
      </c>
      <c r="D151" s="28"/>
      <c r="E151" s="1" t="n">
        <f aca="false">+(C151-C$7)/C$8</f>
        <v>-917.997983032379</v>
      </c>
      <c r="F151" s="1" t="n">
        <f aca="false">ROUND(2*E151,0)/2</f>
        <v>-918</v>
      </c>
      <c r="G151" s="1" t="n">
        <f aca="false">+C151-(C$7+F151*C$8)</f>
        <v>0.0191299999969488</v>
      </c>
      <c r="H151" s="1" t="n">
        <f aca="false">+G151</f>
        <v>0.0191299999969488</v>
      </c>
      <c r="O151" s="1" t="n">
        <f aca="false">+C$11+C$12*F151</f>
        <v>0.0896162791914372</v>
      </c>
      <c r="Q151" s="29" t="n">
        <f aca="false">+C151-15018.5</f>
        <v>13259.745</v>
      </c>
      <c r="S151" s="1" t="n">
        <v>2428278.245</v>
      </c>
    </row>
    <row r="152" customFormat="false" ht="12.75" hidden="false" customHeight="true" outlineLevel="0" collapsed="false">
      <c r="A152" s="26" t="s">
        <v>94</v>
      </c>
      <c r="B152" s="26"/>
      <c r="C152" s="27" t="n">
        <v>28297.208</v>
      </c>
      <c r="D152" s="28"/>
      <c r="E152" s="1" t="n">
        <f aca="false">+(C152-C$7)/C$8</f>
        <v>-915.998623021582</v>
      </c>
      <c r="F152" s="1" t="n">
        <f aca="false">ROUND(2*E152,0)/2</f>
        <v>-916</v>
      </c>
      <c r="G152" s="1" t="n">
        <f aca="false">+C152-(C$7+F152*C$8)</f>
        <v>0.0130599999974947</v>
      </c>
      <c r="H152" s="1" t="n">
        <f aca="false">+G152</f>
        <v>0.0130599999974947</v>
      </c>
      <c r="O152" s="1" t="n">
        <f aca="false">+C$11+C$12*F152</f>
        <v>0.0894998826861622</v>
      </c>
      <c r="Q152" s="29" t="n">
        <f aca="false">+C152-15018.5</f>
        <v>13278.708</v>
      </c>
      <c r="S152" s="1" t="n">
        <v>2428297.208</v>
      </c>
    </row>
    <row r="153" customFormat="false" ht="12.75" hidden="false" customHeight="true" outlineLevel="0" collapsed="false">
      <c r="A153" s="26" t="s">
        <v>97</v>
      </c>
      <c r="B153" s="26"/>
      <c r="C153" s="27" t="n">
        <v>29634.402</v>
      </c>
      <c r="D153" s="28"/>
      <c r="E153" s="1" t="n">
        <f aca="false">+(C153-C$7)/C$8</f>
        <v>-775.011848235048</v>
      </c>
      <c r="F153" s="1" t="n">
        <f aca="false">ROUND(2*E153,0)/2</f>
        <v>-775</v>
      </c>
      <c r="G153" s="1" t="n">
        <f aca="false">+C153-(C$7+F153*C$8)</f>
        <v>-0.112375000004249</v>
      </c>
      <c r="H153" s="1" t="n">
        <f aca="false">+G153</f>
        <v>-0.112375000004249</v>
      </c>
      <c r="O153" s="1" t="n">
        <f aca="false">+C$11+C$12*F153</f>
        <v>0.0812939290642754</v>
      </c>
      <c r="Q153" s="29" t="n">
        <f aca="false">+C153-15018.5</f>
        <v>14615.902</v>
      </c>
      <c r="S153" s="1" t="n">
        <v>2429634.402</v>
      </c>
      <c r="U153" s="1" t="n">
        <v>-0.112375000004249</v>
      </c>
    </row>
    <row r="154" customFormat="false" ht="12.75" hidden="false" customHeight="true" outlineLevel="0" collapsed="false">
      <c r="A154" s="26" t="s">
        <v>97</v>
      </c>
      <c r="B154" s="26"/>
      <c r="C154" s="27" t="n">
        <v>29634.528</v>
      </c>
      <c r="D154" s="28"/>
      <c r="E154" s="1" t="n">
        <f aca="false">+(C154-C$7)/C$8</f>
        <v>-774.998563450924</v>
      </c>
      <c r="F154" s="1" t="n">
        <f aca="false">ROUND(2*E154,0)/2</f>
        <v>-775</v>
      </c>
      <c r="G154" s="1" t="n">
        <f aca="false">+C154-(C$7+F154*C$8)</f>
        <v>0.0136249999959546</v>
      </c>
      <c r="H154" s="1" t="n">
        <f aca="false">+G154</f>
        <v>0.0136249999959546</v>
      </c>
      <c r="O154" s="1" t="n">
        <f aca="false">+C$11+C$12*F154</f>
        <v>0.0812939290642754</v>
      </c>
      <c r="Q154" s="29" t="n">
        <f aca="false">+C154-15018.5</f>
        <v>14616.028</v>
      </c>
      <c r="S154" s="1" t="n">
        <v>2429634.528</v>
      </c>
      <c r="U154" s="1" t="n">
        <v>0.0136249999959546</v>
      </c>
    </row>
    <row r="155" customFormat="false" ht="12.75" hidden="false" customHeight="true" outlineLevel="0" collapsed="false">
      <c r="A155" s="26" t="s">
        <v>97</v>
      </c>
      <c r="B155" s="26"/>
      <c r="C155" s="27" t="n">
        <v>29634.695</v>
      </c>
      <c r="D155" s="28"/>
      <c r="E155" s="1" t="n">
        <f aca="false">+(C155-C$7)/C$8</f>
        <v>-774.980955840218</v>
      </c>
      <c r="F155" s="1" t="n">
        <f aca="false">ROUND(2*E155,0)/2</f>
        <v>-775</v>
      </c>
      <c r="G155" s="1" t="n">
        <f aca="false">+C155-(C$7+F155*C$8)</f>
        <v>0.180624999997235</v>
      </c>
      <c r="H155" s="1" t="n">
        <f aca="false">+G155</f>
        <v>0.180624999997235</v>
      </c>
      <c r="O155" s="1" t="n">
        <f aca="false">+C$11+C$12*F155</f>
        <v>0.0812939290642754</v>
      </c>
      <c r="Q155" s="29" t="n">
        <f aca="false">+C155-15018.5</f>
        <v>14616.195</v>
      </c>
      <c r="S155" s="1" t="n">
        <v>2429634.695</v>
      </c>
      <c r="U155" s="1" t="n">
        <v>0.180624999997235</v>
      </c>
    </row>
    <row r="156" customFormat="false" ht="12.75" hidden="false" customHeight="true" outlineLevel="0" collapsed="false">
      <c r="A156" s="26" t="s">
        <v>97</v>
      </c>
      <c r="B156" s="26"/>
      <c r="C156" s="27" t="n">
        <v>29729.338</v>
      </c>
      <c r="D156" s="28"/>
      <c r="E156" s="1" t="n">
        <f aca="false">+(C156-C$7)/C$8</f>
        <v>-765.002290570914</v>
      </c>
      <c r="F156" s="1" t="n">
        <f aca="false">ROUND(2*E156,0)/2</f>
        <v>-765</v>
      </c>
      <c r="G156" s="1" t="n">
        <f aca="false">+C156-(C$7+F156*C$8)</f>
        <v>-0.0217250000023341</v>
      </c>
      <c r="H156" s="1" t="n">
        <f aca="false">+G156</f>
        <v>-0.0217250000023341</v>
      </c>
      <c r="O156" s="1" t="n">
        <f aca="false">+C$11+C$12*F156</f>
        <v>0.0807119465379005</v>
      </c>
      <c r="Q156" s="29" t="n">
        <f aca="false">+C156-15018.5</f>
        <v>14710.838</v>
      </c>
      <c r="S156" s="1" t="n">
        <v>2429729.338</v>
      </c>
      <c r="U156" s="1" t="n">
        <v>-0.0217250000023341</v>
      </c>
    </row>
    <row r="157" customFormat="false" ht="12.75" hidden="false" customHeight="true" outlineLevel="0" collapsed="false">
      <c r="A157" s="26" t="s">
        <v>98</v>
      </c>
      <c r="B157" s="26"/>
      <c r="C157" s="27" t="n">
        <v>29776.77</v>
      </c>
      <c r="D157" s="28"/>
      <c r="E157" s="1" t="n">
        <f aca="false">+(C157-C$7)/C$8</f>
        <v>-760.001307391454</v>
      </c>
      <c r="F157" s="1" t="n">
        <f aca="false">ROUND(2*E157,0)/2</f>
        <v>-760</v>
      </c>
      <c r="G157" s="1" t="n">
        <f aca="false">+C157-(C$7+F157*C$8)</f>
        <v>-0.0124000000032538</v>
      </c>
      <c r="H157" s="1" t="n">
        <f aca="false">+G157</f>
        <v>-0.0124000000032538</v>
      </c>
      <c r="O157" s="1" t="n">
        <f aca="false">+C$11+C$12*F157</f>
        <v>0.080420955274713</v>
      </c>
      <c r="Q157" s="29" t="n">
        <f aca="false">+C157-15018.5</f>
        <v>14758.27</v>
      </c>
      <c r="S157" s="1" t="n">
        <v>2429776.77</v>
      </c>
    </row>
    <row r="158" customFormat="false" ht="12.75" hidden="false" customHeight="true" outlineLevel="0" collapsed="false">
      <c r="A158" s="26" t="s">
        <v>97</v>
      </c>
      <c r="B158" s="26"/>
      <c r="C158" s="28" t="n">
        <v>30791.463</v>
      </c>
      <c r="D158" s="28"/>
      <c r="E158" s="1" t="n">
        <f aca="false">+(C158-C$7)/C$8</f>
        <v>-653.017359311764</v>
      </c>
      <c r="F158" s="1" t="n">
        <f aca="false">ROUND(2*E158,0)/2</f>
        <v>-653</v>
      </c>
      <c r="G158" s="1" t="n">
        <f aca="false">+C158-(C$7+F158*C$8)</f>
        <v>-0.164645000000746</v>
      </c>
      <c r="H158" s="1" t="n">
        <f aca="false">+G158</f>
        <v>-0.164645000000746</v>
      </c>
      <c r="O158" s="1" t="n">
        <f aca="false">+C$11+C$12*F158</f>
        <v>0.074193742242501</v>
      </c>
      <c r="Q158" s="29" t="n">
        <f aca="false">+C158-15018.5</f>
        <v>15772.963</v>
      </c>
      <c r="S158" s="1" t="n">
        <v>2430791.463</v>
      </c>
      <c r="U158" s="1" t="n">
        <v>-0.164645000000746</v>
      </c>
    </row>
    <row r="159" customFormat="false" ht="12.75" hidden="false" customHeight="true" outlineLevel="0" collapsed="false">
      <c r="A159" s="26" t="s">
        <v>97</v>
      </c>
      <c r="B159" s="26"/>
      <c r="C159" s="28" t="n">
        <v>30848.375</v>
      </c>
      <c r="D159" s="28"/>
      <c r="E159" s="1" t="n">
        <f aca="false">+(C159-C$7)/C$8</f>
        <v>-647.016854279098</v>
      </c>
      <c r="F159" s="1" t="n">
        <f aca="false">ROUND(2*E159,0)/2</f>
        <v>-647</v>
      </c>
      <c r="G159" s="1" t="n">
        <f aca="false">+C159-(C$7+F159*C$8)</f>
        <v>-0.159855000001699</v>
      </c>
      <c r="H159" s="1" t="n">
        <f aca="false">+G159</f>
        <v>-0.159855000001699</v>
      </c>
      <c r="O159" s="1" t="n">
        <f aca="false">+C$11+C$12*F159</f>
        <v>0.073844552726676</v>
      </c>
      <c r="Q159" s="29" t="n">
        <f aca="false">+C159-15018.5</f>
        <v>15829.875</v>
      </c>
      <c r="S159" s="1" t="n">
        <v>2430848.375</v>
      </c>
      <c r="U159" s="1" t="n">
        <v>-0.159855000001699</v>
      </c>
    </row>
    <row r="160" customFormat="false" ht="12.75" hidden="false" customHeight="true" outlineLevel="0" collapsed="false">
      <c r="A160" s="26" t="s">
        <v>97</v>
      </c>
      <c r="B160" s="26"/>
      <c r="C160" s="28" t="n">
        <v>31825.468</v>
      </c>
      <c r="D160" s="28"/>
      <c r="E160" s="1" t="n">
        <f aca="false">+(C160-C$7)/C$8</f>
        <v>-543.997254477948</v>
      </c>
      <c r="F160" s="1" t="n">
        <f aca="false">ROUND(2*E160,0)/2</f>
        <v>-544</v>
      </c>
      <c r="G160" s="1" t="n">
        <f aca="false">+C160-(C$7+F160*C$8)</f>
        <v>0.0260399999970105</v>
      </c>
      <c r="H160" s="1" t="n">
        <f aca="false">+G160</f>
        <v>0.0260399999970105</v>
      </c>
      <c r="O160" s="1" t="n">
        <f aca="false">+C$11+C$12*F160</f>
        <v>0.067850132705014</v>
      </c>
      <c r="Q160" s="29" t="n">
        <f aca="false">+C160-15018.5</f>
        <v>16806.968</v>
      </c>
      <c r="S160" s="1" t="n">
        <v>2431825.468</v>
      </c>
      <c r="U160" s="1" t="n">
        <v>0.0260399999970105</v>
      </c>
    </row>
    <row r="161" customFormat="false" ht="12.75" hidden="false" customHeight="true" outlineLevel="0" collapsed="false">
      <c r="A161" s="26" t="s">
        <v>97</v>
      </c>
      <c r="B161" s="26"/>
      <c r="C161" s="28" t="n">
        <v>31844.388</v>
      </c>
      <c r="D161" s="28"/>
      <c r="E161" s="1" t="n">
        <f aca="false">+(C161-C$7)/C$8</f>
        <v>-542.002428163321</v>
      </c>
      <c r="F161" s="1" t="n">
        <f aca="false">ROUND(2*E161,0)/2</f>
        <v>-542</v>
      </c>
      <c r="G161" s="1" t="n">
        <f aca="false">+C161-(C$7+F161*C$8)</f>
        <v>-0.0230300000039279</v>
      </c>
      <c r="H161" s="1" t="n">
        <f aca="false">+G161</f>
        <v>-0.0230300000039279</v>
      </c>
      <c r="O161" s="1" t="n">
        <f aca="false">+C$11+C$12*F161</f>
        <v>0.067733736199739</v>
      </c>
      <c r="Q161" s="29" t="n">
        <f aca="false">+C161-15018.5</f>
        <v>16825.888</v>
      </c>
      <c r="S161" s="1" t="n">
        <v>2431844.388</v>
      </c>
      <c r="U161" s="1" t="n">
        <v>-0.0230300000039279</v>
      </c>
    </row>
    <row r="162" customFormat="false" ht="12.75" hidden="false" customHeight="true" outlineLevel="0" collapsed="false">
      <c r="A162" s="26" t="s">
        <v>97</v>
      </c>
      <c r="B162" s="26"/>
      <c r="C162" s="28" t="n">
        <v>32119.667</v>
      </c>
      <c r="D162" s="28"/>
      <c r="E162" s="1" t="n">
        <f aca="false">+(C162-C$7)/C$8</f>
        <v>-512.978443329062</v>
      </c>
      <c r="F162" s="1" t="n">
        <f aca="false">ROUND(2*E162,0)/2</f>
        <v>-513</v>
      </c>
      <c r="G162" s="1" t="n">
        <f aca="false">+C162-(C$7+F162*C$8)</f>
        <v>0.204454999999143</v>
      </c>
      <c r="H162" s="1" t="n">
        <f aca="false">+G162</f>
        <v>0.204454999999143</v>
      </c>
      <c r="O162" s="1" t="n">
        <f aca="false">+C$11+C$12*F162</f>
        <v>0.0660459868732517</v>
      </c>
      <c r="Q162" s="29" t="n">
        <f aca="false">+C162-15018.5</f>
        <v>17101.167</v>
      </c>
      <c r="S162" s="1" t="n">
        <v>2432119.667</v>
      </c>
      <c r="U162" s="1" t="n">
        <v>0.204454999999143</v>
      </c>
    </row>
    <row r="163" customFormat="false" ht="12.75" hidden="false" customHeight="true" outlineLevel="0" collapsed="false">
      <c r="A163" s="26" t="s">
        <v>97</v>
      </c>
      <c r="B163" s="26"/>
      <c r="C163" s="28" t="n">
        <v>32176.499</v>
      </c>
      <c r="D163" s="28"/>
      <c r="E163" s="1" t="n">
        <f aca="false">+(C163-C$7)/C$8</f>
        <v>-506.986373079967</v>
      </c>
      <c r="F163" s="1" t="n">
        <f aca="false">ROUND(2*E163,0)/2</f>
        <v>-507</v>
      </c>
      <c r="G163" s="1" t="n">
        <f aca="false">+C163-(C$7+F163*C$8)</f>
        <v>0.129244999996445</v>
      </c>
      <c r="H163" s="1" t="n">
        <f aca="false">+G163</f>
        <v>0.129244999996445</v>
      </c>
      <c r="O163" s="1" t="n">
        <f aca="false">+C$11+C$12*F163</f>
        <v>0.0656967973574267</v>
      </c>
      <c r="Q163" s="29" t="n">
        <f aca="false">+C163-15018.5</f>
        <v>17157.999</v>
      </c>
      <c r="S163" s="1" t="n">
        <v>2432176.499</v>
      </c>
      <c r="U163" s="1" t="n">
        <v>0.129244999996445</v>
      </c>
    </row>
    <row r="164" customFormat="false" ht="12.75" hidden="false" customHeight="true" outlineLevel="0" collapsed="false">
      <c r="A164" s="26" t="s">
        <v>98</v>
      </c>
      <c r="B164" s="26"/>
      <c r="C164" s="28" t="n">
        <v>32290.19</v>
      </c>
      <c r="D164" s="28"/>
      <c r="E164" s="1" t="n">
        <f aca="false">+(C164-C$7)/C$8</f>
        <v>-494.999385842322</v>
      </c>
      <c r="F164" s="1" t="n">
        <f aca="false">ROUND(2*E164,0)/2</f>
        <v>-495</v>
      </c>
      <c r="G164" s="1" t="n">
        <f aca="false">+C164-(C$7+F164*C$8)</f>
        <v>0.00582499999654829</v>
      </c>
      <c r="H164" s="1" t="n">
        <f aca="false">+G164</f>
        <v>0.00582499999654829</v>
      </c>
      <c r="O164" s="1" t="n">
        <f aca="false">+C$11+C$12*F164</f>
        <v>0.0649984183257768</v>
      </c>
      <c r="Q164" s="29" t="n">
        <f aca="false">+C164-15018.5</f>
        <v>17271.69</v>
      </c>
      <c r="S164" s="1" t="n">
        <v>2432290.19</v>
      </c>
    </row>
    <row r="165" customFormat="false" ht="12.75" hidden="false" customHeight="true" outlineLevel="0" collapsed="false">
      <c r="A165" s="26" t="s">
        <v>97</v>
      </c>
      <c r="B165" s="26"/>
      <c r="C165" s="28" t="n">
        <v>32868.682</v>
      </c>
      <c r="D165" s="28"/>
      <c r="E165" s="1" t="n">
        <f aca="false">+(C165-C$7)/C$8</f>
        <v>-434.006200620273</v>
      </c>
      <c r="F165" s="1" t="n">
        <f aca="false">ROUND(2*E165,0)/2</f>
        <v>-434</v>
      </c>
      <c r="G165" s="1" t="n">
        <f aca="false">+C165-(C$7+F165*C$8)</f>
        <v>-0.0588100000022678</v>
      </c>
      <c r="H165" s="1" t="n">
        <f aca="false">+G165</f>
        <v>-0.0588100000022678</v>
      </c>
      <c r="O165" s="1" t="n">
        <f aca="false">+C$11+C$12*F165</f>
        <v>0.0614483249148896</v>
      </c>
      <c r="Q165" s="29" t="n">
        <f aca="false">+C165-15018.5</f>
        <v>17850.182</v>
      </c>
      <c r="S165" s="1" t="n">
        <v>2432868.682</v>
      </c>
      <c r="U165" s="1" t="n">
        <v>-0.0588100000022678</v>
      </c>
    </row>
    <row r="166" customFormat="false" ht="12.75" hidden="false" customHeight="true" outlineLevel="0" collapsed="false">
      <c r="A166" s="26" t="s">
        <v>97</v>
      </c>
      <c r="B166" s="26"/>
      <c r="C166" s="28" t="n">
        <v>32944.448</v>
      </c>
      <c r="D166" s="28"/>
      <c r="E166" s="1" t="n">
        <f aca="false">+(C166-C$7)/C$8</f>
        <v>-426.017827969427</v>
      </c>
      <c r="F166" s="1" t="n">
        <f aca="false">ROUND(2*E166,0)/2</f>
        <v>-426</v>
      </c>
      <c r="G166" s="1" t="n">
        <f aca="false">+C166-(C$7+F166*C$8)</f>
        <v>-0.169090000003052</v>
      </c>
      <c r="H166" s="1" t="n">
        <f aca="false">+G166</f>
        <v>-0.169090000003052</v>
      </c>
      <c r="O166" s="1" t="n">
        <f aca="false">+C$11+C$12*F166</f>
        <v>0.0609827388937896</v>
      </c>
      <c r="Q166" s="29" t="n">
        <f aca="false">+C166-15018.5</f>
        <v>17925.948</v>
      </c>
      <c r="S166" s="1" t="n">
        <v>2432944.448</v>
      </c>
      <c r="U166" s="1" t="n">
        <v>-0.169090000003052</v>
      </c>
    </row>
    <row r="167" customFormat="false" ht="12.75" hidden="false" customHeight="true" outlineLevel="0" collapsed="false">
      <c r="A167" s="26" t="s">
        <v>97</v>
      </c>
      <c r="B167" s="26"/>
      <c r="C167" s="28" t="n">
        <v>33001.417</v>
      </c>
      <c r="D167" s="28"/>
      <c r="E167" s="1" t="n">
        <f aca="false">+(C167-C$7)/C$8</f>
        <v>-420.011313153465</v>
      </c>
      <c r="F167" s="1" t="n">
        <f aca="false">ROUND(2*E167,0)/2</f>
        <v>-420</v>
      </c>
      <c r="G167" s="1" t="n">
        <f aca="false">+C167-(C$7+F167*C$8)</f>
        <v>-0.107300000003306</v>
      </c>
      <c r="H167" s="1" t="n">
        <f aca="false">+G167</f>
        <v>-0.107300000003306</v>
      </c>
      <c r="O167" s="1" t="n">
        <f aca="false">+C$11+C$12*F167</f>
        <v>0.0606335493779646</v>
      </c>
      <c r="Q167" s="29" t="n">
        <f aca="false">+C167-15018.5</f>
        <v>17982.917</v>
      </c>
      <c r="S167" s="1" t="n">
        <v>2433001.417</v>
      </c>
      <c r="U167" s="1" t="n">
        <v>-0.107300000003306</v>
      </c>
    </row>
    <row r="168" customFormat="false" ht="12.75" hidden="false" customHeight="true" outlineLevel="0" collapsed="false">
      <c r="A168" s="26" t="s">
        <v>97</v>
      </c>
      <c r="B168" s="26"/>
      <c r="C168" s="28" t="n">
        <v>33390.4</v>
      </c>
      <c r="D168" s="28"/>
      <c r="E168" s="1" t="n">
        <f aca="false">+(C168-C$7)/C$8</f>
        <v>-378.99897042923</v>
      </c>
      <c r="F168" s="1" t="n">
        <f aca="false">ROUND(2*E168,0)/2</f>
        <v>-379</v>
      </c>
      <c r="G168" s="1" t="n">
        <f aca="false">+C168-(C$7+F168*C$8)</f>
        <v>0.0097650000025169</v>
      </c>
      <c r="H168" s="1" t="n">
        <f aca="false">+G168</f>
        <v>0.0097650000025169</v>
      </c>
      <c r="O168" s="1" t="n">
        <f aca="false">+C$11+C$12*F168</f>
        <v>0.0582474210198273</v>
      </c>
      <c r="Q168" s="29" t="n">
        <f aca="false">+C168-15018.5</f>
        <v>18371.9</v>
      </c>
      <c r="S168" s="1" t="n">
        <v>2433390.4</v>
      </c>
      <c r="U168" s="1" t="n">
        <v>0.0097650000025169</v>
      </c>
    </row>
    <row r="169" customFormat="false" ht="12.75" hidden="false" customHeight="true" outlineLevel="0" collapsed="false">
      <c r="A169" s="26" t="s">
        <v>97</v>
      </c>
      <c r="B169" s="26"/>
      <c r="C169" s="28" t="n">
        <v>33570.644</v>
      </c>
      <c r="D169" s="28"/>
      <c r="E169" s="1" t="n">
        <f aca="false">+(C169-C$7)/C$8</f>
        <v>-359.994981303775</v>
      </c>
      <c r="F169" s="1" t="n">
        <f aca="false">ROUND(2*E169,0)/2</f>
        <v>-360</v>
      </c>
      <c r="G169" s="1" t="n">
        <f aca="false">+C169-(C$7+F169*C$8)</f>
        <v>0.0475999999980559</v>
      </c>
      <c r="H169" s="1" t="n">
        <f aca="false">+G169</f>
        <v>0.0475999999980559</v>
      </c>
      <c r="O169" s="1" t="n">
        <f aca="false">+C$11+C$12*F169</f>
        <v>0.0571416542197149</v>
      </c>
      <c r="Q169" s="29" t="n">
        <f aca="false">+C169-15018.5</f>
        <v>18552.144</v>
      </c>
      <c r="S169" s="1" t="n">
        <v>2433570.644</v>
      </c>
      <c r="U169" s="1" t="n">
        <v>0.0475999999980559</v>
      </c>
    </row>
    <row r="170" customFormat="false" ht="12.75" hidden="false" customHeight="true" outlineLevel="0" collapsed="false">
      <c r="A170" s="26" t="s">
        <v>97</v>
      </c>
      <c r="B170" s="26"/>
      <c r="C170" s="28" t="n">
        <v>33760.356</v>
      </c>
      <c r="D170" s="28"/>
      <c r="E170" s="1" t="n">
        <f aca="false">+(C170-C$7)/C$8</f>
        <v>-339.992735542649</v>
      </c>
      <c r="F170" s="1" t="n">
        <f aca="false">ROUND(2*E170,0)/2</f>
        <v>-340</v>
      </c>
      <c r="G170" s="1" t="n">
        <f aca="false">+C170-(C$7+F170*C$8)</f>
        <v>0.0688999999983935</v>
      </c>
      <c r="H170" s="1" t="n">
        <f aca="false">+G170</f>
        <v>0.0688999999983935</v>
      </c>
      <c r="O170" s="1" t="n">
        <f aca="false">+C$11+C$12*F170</f>
        <v>0.055977689166965</v>
      </c>
      <c r="Q170" s="29" t="n">
        <f aca="false">+C170-15018.5</f>
        <v>18741.856</v>
      </c>
      <c r="S170" s="1" t="n">
        <v>2433760.356</v>
      </c>
      <c r="U170" s="1" t="n">
        <v>0.0688999999983935</v>
      </c>
    </row>
    <row r="171" customFormat="false" ht="12.75" hidden="false" customHeight="true" outlineLevel="0" collapsed="false">
      <c r="A171" s="26" t="s">
        <v>97</v>
      </c>
      <c r="B171" s="26"/>
      <c r="C171" s="28" t="n">
        <v>34443.392</v>
      </c>
      <c r="D171" s="28"/>
      <c r="E171" s="1" t="n">
        <f aca="false">+(C171-C$7)/C$8</f>
        <v>-267.976975149546</v>
      </c>
      <c r="F171" s="1" t="n">
        <f aca="false">ROUND(2*E171,0)/2</f>
        <v>-268</v>
      </c>
      <c r="G171" s="1" t="n">
        <f aca="false">+C171-(C$7+F171*C$8)</f>
        <v>0.218379999998433</v>
      </c>
      <c r="H171" s="1" t="n">
        <f aca="false">+G171</f>
        <v>0.218379999998433</v>
      </c>
      <c r="O171" s="1" t="n">
        <f aca="false">+C$11+C$12*F171</f>
        <v>0.0517874149770654</v>
      </c>
      <c r="Q171" s="29" t="n">
        <f aca="false">+C171-15018.5</f>
        <v>19424.892</v>
      </c>
      <c r="S171" s="1" t="n">
        <v>2434443.392</v>
      </c>
      <c r="U171" s="1" t="n">
        <v>0.218379999998433</v>
      </c>
    </row>
    <row r="172" customFormat="false" ht="12.75" hidden="false" customHeight="true" outlineLevel="0" collapsed="false">
      <c r="A172" s="26" t="s">
        <v>97</v>
      </c>
      <c r="B172" s="26"/>
      <c r="C172" s="28" t="n">
        <v>34860.355</v>
      </c>
      <c r="D172" s="28"/>
      <c r="E172" s="1" t="n">
        <f aca="false">+(C172-C$7)/C$8</f>
        <v>-224.014566871228</v>
      </c>
      <c r="F172" s="1" t="n">
        <f aca="false">ROUND(2*E172,0)/2</f>
        <v>-224</v>
      </c>
      <c r="G172" s="1" t="n">
        <f aca="false">+C172-(C$7+F172*C$8)</f>
        <v>-0.138160000002245</v>
      </c>
      <c r="H172" s="1" t="n">
        <f aca="false">+G172</f>
        <v>-0.138160000002245</v>
      </c>
      <c r="O172" s="1" t="n">
        <f aca="false">+C$11+C$12*F172</f>
        <v>0.0492266918610156</v>
      </c>
      <c r="Q172" s="29" t="n">
        <f aca="false">+C172-15018.5</f>
        <v>19841.855</v>
      </c>
      <c r="S172" s="1" t="n">
        <v>2434860.355</v>
      </c>
      <c r="U172" s="1" t="n">
        <v>-0.138160000002245</v>
      </c>
    </row>
    <row r="173" customFormat="false" ht="12.75" hidden="false" customHeight="true" outlineLevel="0" collapsed="false">
      <c r="A173" s="26" t="s">
        <v>97</v>
      </c>
      <c r="B173" s="26"/>
      <c r="C173" s="28" t="n">
        <v>34860.388</v>
      </c>
      <c r="D173" s="28"/>
      <c r="E173" s="1" t="n">
        <f aca="false">+(C173-C$7)/C$8</f>
        <v>-224.011087523005</v>
      </c>
      <c r="F173" s="1" t="n">
        <f aca="false">ROUND(2*E173,0)/2</f>
        <v>-224</v>
      </c>
      <c r="G173" s="1" t="n">
        <f aca="false">+C173-(C$7+F173*C$8)</f>
        <v>-0.105160000006435</v>
      </c>
      <c r="H173" s="1" t="n">
        <f aca="false">+G173</f>
        <v>-0.105160000006435</v>
      </c>
      <c r="O173" s="1" t="n">
        <f aca="false">+C$11+C$12*F173</f>
        <v>0.0492266918610156</v>
      </c>
      <c r="Q173" s="29" t="n">
        <f aca="false">+C173-15018.5</f>
        <v>19841.888</v>
      </c>
      <c r="S173" s="1" t="n">
        <v>2434860.388</v>
      </c>
      <c r="U173" s="1" t="n">
        <v>-0.105160000006435</v>
      </c>
    </row>
    <row r="174" customFormat="false" ht="12.75" hidden="false" customHeight="true" outlineLevel="0" collapsed="false">
      <c r="A174" s="26" t="s">
        <v>97</v>
      </c>
      <c r="B174" s="26"/>
      <c r="C174" s="28" t="n">
        <v>35135.398</v>
      </c>
      <c r="D174" s="28"/>
      <c r="E174" s="1" t="n">
        <f aca="false">+(C174-C$7)/C$8</f>
        <v>-195.015464648504</v>
      </c>
      <c r="F174" s="1" t="n">
        <f aca="false">ROUND(2*E174,0)/2</f>
        <v>-195</v>
      </c>
      <c r="G174" s="1" t="n">
        <f aca="false">+C174-(C$7+F174*C$8)</f>
        <v>-0.146675000003597</v>
      </c>
      <c r="H174" s="1" t="n">
        <f aca="false">+G174</f>
        <v>-0.146675000003597</v>
      </c>
      <c r="O174" s="1" t="n">
        <f aca="false">+C$11+C$12*F174</f>
        <v>0.0475389425345282</v>
      </c>
      <c r="Q174" s="29" t="n">
        <f aca="false">+C174-15018.5</f>
        <v>20116.898</v>
      </c>
      <c r="S174" s="1" t="n">
        <v>2435135.398</v>
      </c>
      <c r="U174" s="1" t="n">
        <v>-0.146675000003597</v>
      </c>
    </row>
    <row r="175" customFormat="false" ht="12.75" hidden="false" customHeight="true" outlineLevel="0" collapsed="false">
      <c r="A175" s="26" t="s">
        <v>97</v>
      </c>
      <c r="B175" s="26"/>
      <c r="C175" s="28" t="n">
        <v>35135.419</v>
      </c>
      <c r="D175" s="28"/>
      <c r="E175" s="1" t="n">
        <f aca="false">+(C175-C$7)/C$8</f>
        <v>-195.013250517817</v>
      </c>
      <c r="F175" s="1" t="n">
        <f aca="false">ROUND(2*E175,0)/2</f>
        <v>-195</v>
      </c>
      <c r="G175" s="1" t="n">
        <f aca="false">+C175-(C$7+F175*C$8)</f>
        <v>-0.125675000002957</v>
      </c>
      <c r="H175" s="1" t="n">
        <f aca="false">+G175</f>
        <v>-0.125675000002957</v>
      </c>
      <c r="O175" s="1" t="n">
        <f aca="false">+C$11+C$12*F175</f>
        <v>0.0475389425345282</v>
      </c>
      <c r="Q175" s="29" t="n">
        <f aca="false">+C175-15018.5</f>
        <v>20116.919</v>
      </c>
      <c r="S175" s="1" t="n">
        <v>2435135.419</v>
      </c>
      <c r="U175" s="1" t="n">
        <v>-0.125675000002957</v>
      </c>
    </row>
    <row r="176" customFormat="false" ht="12.75" hidden="false" customHeight="true" outlineLevel="0" collapsed="false">
      <c r="A176" s="26" t="s">
        <v>97</v>
      </c>
      <c r="B176" s="26"/>
      <c r="C176" s="28" t="n">
        <v>35154.421</v>
      </c>
      <c r="D176" s="28"/>
      <c r="E176" s="1" t="n">
        <f aca="false">+(C176-C$7)/C$8</f>
        <v>-193.009778550029</v>
      </c>
      <c r="F176" s="1" t="n">
        <f aca="false">ROUND(2*E176,0)/2</f>
        <v>-193</v>
      </c>
      <c r="G176" s="1" t="n">
        <f aca="false">+C176-(C$7+F176*C$8)</f>
        <v>-0.0927450000017416</v>
      </c>
      <c r="H176" s="1" t="n">
        <f aca="false">+G176</f>
        <v>-0.0927450000017416</v>
      </c>
      <c r="O176" s="1" t="n">
        <f aca="false">+C$11+C$12*F176</f>
        <v>0.0474225460292532</v>
      </c>
      <c r="Q176" s="29" t="n">
        <f aca="false">+C176-15018.5</f>
        <v>20135.921</v>
      </c>
      <c r="S176" s="1" t="n">
        <v>2435154.421</v>
      </c>
      <c r="U176" s="1" t="n">
        <v>-0.0927450000017416</v>
      </c>
    </row>
    <row r="177" customFormat="false" ht="12.75" hidden="false" customHeight="true" outlineLevel="0" collapsed="false">
      <c r="A177" s="26" t="s">
        <v>97</v>
      </c>
      <c r="B177" s="26"/>
      <c r="C177" s="28" t="n">
        <v>35192.385</v>
      </c>
      <c r="D177" s="28"/>
      <c r="E177" s="1" t="n">
        <f aca="false">+(C177-C$7)/C$8</f>
        <v>-189.00705200624</v>
      </c>
      <c r="F177" s="1" t="n">
        <f aca="false">ROUND(2*E177,0)/2</f>
        <v>-189</v>
      </c>
      <c r="G177" s="1" t="n">
        <f aca="false">+C177-(C$7+F177*C$8)</f>
        <v>-0.0668850000001839</v>
      </c>
      <c r="H177" s="1" t="n">
        <f aca="false">+G177</f>
        <v>-0.0668850000001839</v>
      </c>
      <c r="O177" s="1" t="n">
        <f aca="false">+C$11+C$12*F177</f>
        <v>0.0471897530187032</v>
      </c>
      <c r="Q177" s="29" t="n">
        <f aca="false">+C177-15018.5</f>
        <v>20173.885</v>
      </c>
      <c r="S177" s="1" t="n">
        <v>2435192.385</v>
      </c>
      <c r="U177" s="1" t="n">
        <v>-0.0668850000001839</v>
      </c>
    </row>
    <row r="178" customFormat="false" ht="12.75" hidden="false" customHeight="true" outlineLevel="0" collapsed="false">
      <c r="A178" s="26" t="s">
        <v>97</v>
      </c>
      <c r="B178" s="26"/>
      <c r="C178" s="28" t="n">
        <v>35543.46</v>
      </c>
      <c r="D178" s="28"/>
      <c r="E178" s="1" t="n">
        <f aca="false">+(C178-C$7)/C$8</f>
        <v>-151.991531477295</v>
      </c>
      <c r="F178" s="1" t="n">
        <f aca="false">ROUND(2*E178,0)/2</f>
        <v>-152</v>
      </c>
      <c r="G178" s="1" t="n">
        <f aca="false">+C178-(C$7+F178*C$8)</f>
        <v>0.0803199999936624</v>
      </c>
      <c r="H178" s="1" t="n">
        <f aca="false">+G178</f>
        <v>0.0803199999936624</v>
      </c>
      <c r="O178" s="1" t="n">
        <f aca="false">+C$11+C$12*F178</f>
        <v>0.0450364176711159</v>
      </c>
      <c r="Q178" s="29" t="n">
        <f aca="false">+C178-15018.5</f>
        <v>20524.96</v>
      </c>
      <c r="S178" s="1" t="n">
        <v>2435543.46</v>
      </c>
      <c r="U178" s="1" t="n">
        <v>0.0803199999936624</v>
      </c>
    </row>
    <row r="179" customFormat="false" ht="12.75" hidden="false" customHeight="true" outlineLevel="0" collapsed="false">
      <c r="A179" s="26" t="s">
        <v>97</v>
      </c>
      <c r="B179" s="26"/>
      <c r="C179" s="28" t="n">
        <v>35875.475</v>
      </c>
      <c r="D179" s="28"/>
      <c r="E179" s="1" t="n">
        <f aca="false">+(C179-C$7)/C$8</f>
        <v>-116.985598134226</v>
      </c>
      <c r="F179" s="1" t="n">
        <f aca="false">ROUND(2*E179,0)/2</f>
        <v>-117</v>
      </c>
      <c r="G179" s="1" t="n">
        <f aca="false">+C179-(C$7+F179*C$8)</f>
        <v>0.136594999996305</v>
      </c>
      <c r="H179" s="1" t="n">
        <f aca="false">+G179</f>
        <v>0.136594999996305</v>
      </c>
      <c r="O179" s="1" t="n">
        <f aca="false">+C$11+C$12*F179</f>
        <v>0.0429994788288036</v>
      </c>
      <c r="Q179" s="29" t="n">
        <f aca="false">+C179-15018.5</f>
        <v>20856.975</v>
      </c>
      <c r="S179" s="1" t="n">
        <v>2435875.475</v>
      </c>
      <c r="U179" s="1" t="n">
        <v>0.136594999996305</v>
      </c>
    </row>
    <row r="180" customFormat="false" ht="12.75" hidden="false" customHeight="true" outlineLevel="0" collapsed="false">
      <c r="A180" s="26" t="s">
        <v>97</v>
      </c>
      <c r="B180" s="26"/>
      <c r="C180" s="28" t="n">
        <v>35932.35</v>
      </c>
      <c r="D180" s="28"/>
      <c r="E180" s="1" t="n">
        <f aca="false">+(C180-C$7)/C$8</f>
        <v>-110.988994188962</v>
      </c>
      <c r="F180" s="1" t="n">
        <f aca="false">ROUND(2*E180,0)/2</f>
        <v>-111</v>
      </c>
      <c r="G180" s="1" t="n">
        <f aca="false">+C180-(C$7+F180*C$8)</f>
        <v>0.104384999998729</v>
      </c>
      <c r="H180" s="1" t="n">
        <f aca="false">+G180</f>
        <v>0.104384999998729</v>
      </c>
      <c r="O180" s="1" t="n">
        <f aca="false">+C$11+C$12*F180</f>
        <v>0.0426502893129786</v>
      </c>
      <c r="Q180" s="29" t="n">
        <f aca="false">+C180-15018.5</f>
        <v>20913.85</v>
      </c>
      <c r="S180" s="1" t="n">
        <v>2435932.35</v>
      </c>
      <c r="U180" s="1" t="n">
        <v>0.104384999998729</v>
      </c>
    </row>
    <row r="181" customFormat="false" ht="12.75" hidden="false" customHeight="true" outlineLevel="0" collapsed="false">
      <c r="A181" s="26" t="s">
        <v>97</v>
      </c>
      <c r="B181" s="26"/>
      <c r="C181" s="28" t="n">
        <v>35951.383</v>
      </c>
      <c r="D181" s="28"/>
      <c r="E181" s="1" t="n">
        <f aca="false">+(C181-C$7)/C$8</f>
        <v>-108.98225374254</v>
      </c>
      <c r="F181" s="1" t="n">
        <f aca="false">ROUND(2*E181,0)/2</f>
        <v>-109</v>
      </c>
      <c r="G181" s="1" t="n">
        <f aca="false">+C181-(C$7+F181*C$8)</f>
        <v>0.168315000002622</v>
      </c>
      <c r="H181" s="1" t="n">
        <f aca="false">+G181</f>
        <v>0.168315000002622</v>
      </c>
      <c r="O181" s="1" t="n">
        <f aca="false">+C$11+C$12*F181</f>
        <v>0.0425338928077036</v>
      </c>
      <c r="Q181" s="29" t="n">
        <f aca="false">+C181-15018.5</f>
        <v>20932.883</v>
      </c>
      <c r="S181" s="1" t="n">
        <v>2435951.383</v>
      </c>
      <c r="U181" s="1" t="n">
        <v>0.168315000002622</v>
      </c>
    </row>
    <row r="182" customFormat="false" ht="12.75" hidden="false" customHeight="true" outlineLevel="0" collapsed="false">
      <c r="A182" s="26" t="s">
        <v>97</v>
      </c>
      <c r="B182" s="26"/>
      <c r="C182" s="28" t="n">
        <v>36245.395</v>
      </c>
      <c r="D182" s="28"/>
      <c r="E182" s="1" t="n">
        <f aca="false">+(C182-C$7)/C$8</f>
        <v>-77.9831589002524</v>
      </c>
      <c r="F182" s="1" t="n">
        <f aca="false">ROUND(2*E182,0)/2</f>
        <v>-78</v>
      </c>
      <c r="G182" s="1" t="n">
        <f aca="false">+C182-(C$7+F182*C$8)</f>
        <v>0.159729999992123</v>
      </c>
      <c r="H182" s="1" t="n">
        <f aca="false">+G182</f>
        <v>0.159729999992123</v>
      </c>
      <c r="O182" s="1" t="n">
        <f aca="false">+C$11+C$12*F182</f>
        <v>0.0407297469759413</v>
      </c>
      <c r="Q182" s="29" t="n">
        <f aca="false">+C182-15018.5</f>
        <v>21226.895</v>
      </c>
      <c r="S182" s="1" t="n">
        <v>2436245.395</v>
      </c>
      <c r="U182" s="1" t="n">
        <v>0.159729999992123</v>
      </c>
    </row>
    <row r="183" customFormat="false" ht="12.75" hidden="false" customHeight="true" outlineLevel="0" collapsed="false">
      <c r="A183" s="26" t="s">
        <v>97</v>
      </c>
      <c r="B183" s="26"/>
      <c r="C183" s="28" t="n">
        <v>36245.427</v>
      </c>
      <c r="D183" s="28"/>
      <c r="E183" s="1" t="n">
        <f aca="false">+(C183-C$7)/C$8</f>
        <v>-77.9797849868232</v>
      </c>
      <c r="F183" s="1" t="n">
        <f aca="false">ROUND(2*E183,0)/2</f>
        <v>-78</v>
      </c>
      <c r="G183" s="1" t="n">
        <f aca="false">+C183-(C$7+F183*C$8)</f>
        <v>0.191729999998643</v>
      </c>
      <c r="H183" s="1" t="n">
        <f aca="false">+G183</f>
        <v>0.191729999998643</v>
      </c>
      <c r="O183" s="1" t="n">
        <f aca="false">+C$11+C$12*F183</f>
        <v>0.0407297469759413</v>
      </c>
      <c r="Q183" s="29" t="n">
        <f aca="false">+C183-15018.5</f>
        <v>21226.927</v>
      </c>
      <c r="S183" s="1" t="n">
        <v>2436245.427</v>
      </c>
      <c r="U183" s="1" t="n">
        <v>0.191729999998643</v>
      </c>
    </row>
    <row r="184" customFormat="false" ht="12.75" hidden="false" customHeight="true" outlineLevel="0" collapsed="false">
      <c r="A184" s="26" t="s">
        <v>97</v>
      </c>
      <c r="B184" s="26"/>
      <c r="C184" s="28" t="n">
        <v>36605.482</v>
      </c>
      <c r="D184" s="28"/>
      <c r="E184" s="1" t="n">
        <f aca="false">+(C184-C$7)/C$8</f>
        <v>-40.0174600019926</v>
      </c>
      <c r="F184" s="1" t="n">
        <f aca="false">ROUND(2*E184,0)/2</f>
        <v>-40</v>
      </c>
      <c r="G184" s="1" t="n">
        <f aca="false">+C184-(C$7+F184*C$8)</f>
        <v>-0.165600000000268</v>
      </c>
      <c r="H184" s="1" t="n">
        <f aca="false">+G184</f>
        <v>-0.165600000000268</v>
      </c>
      <c r="O184" s="1" t="n">
        <f aca="false">+C$11+C$12*F184</f>
        <v>0.0385182133757165</v>
      </c>
      <c r="Q184" s="29" t="n">
        <f aca="false">+C184-15018.5</f>
        <v>21586.982</v>
      </c>
      <c r="S184" s="1" t="n">
        <v>2436605.482</v>
      </c>
      <c r="U184" s="1" t="n">
        <v>-0.165600000000268</v>
      </c>
    </row>
    <row r="185" customFormat="false" ht="12.75" hidden="false" customHeight="true" outlineLevel="0" collapsed="false">
      <c r="A185" s="26" t="s">
        <v>99</v>
      </c>
      <c r="B185" s="26"/>
      <c r="C185" s="28" t="n">
        <v>36605.526</v>
      </c>
      <c r="D185" s="28"/>
      <c r="E185" s="1" t="n">
        <f aca="false">+(C185-C$7)/C$8</f>
        <v>-40.0128208710289</v>
      </c>
      <c r="F185" s="1" t="n">
        <f aca="false">ROUND(2*E185,0)/2</f>
        <v>-40</v>
      </c>
      <c r="G185" s="1" t="n">
        <f aca="false">+C185-(C$7+F185*C$8)</f>
        <v>-0.121600000005856</v>
      </c>
      <c r="H185" s="1" t="n">
        <f aca="false">+G185</f>
        <v>-0.121600000005856</v>
      </c>
      <c r="O185" s="1" t="n">
        <f aca="false">+C$11+C$12*F185</f>
        <v>0.0385182133757165</v>
      </c>
      <c r="Q185" s="29" t="n">
        <f aca="false">+C185-15018.5</f>
        <v>21587.026</v>
      </c>
      <c r="S185" s="1" t="n">
        <v>2436605.526</v>
      </c>
      <c r="U185" s="1" t="n">
        <v>-0.121600000005856</v>
      </c>
    </row>
    <row r="186" customFormat="false" ht="12.75" hidden="false" customHeight="true" outlineLevel="0" collapsed="false">
      <c r="A186" s="26" t="s">
        <v>97</v>
      </c>
      <c r="B186" s="26"/>
      <c r="C186" s="28" t="n">
        <v>36662.385</v>
      </c>
      <c r="D186" s="28"/>
      <c r="E186" s="1" t="n">
        <f aca="false">+(C186-C$7)/C$8</f>
        <v>-34.0179038824782</v>
      </c>
      <c r="F186" s="1" t="n">
        <f aca="false">ROUND(2*E186,0)/2</f>
        <v>-34</v>
      </c>
      <c r="G186" s="1" t="n">
        <f aca="false">+C186-(C$7+F186*C$8)</f>
        <v>-0.169809999999416</v>
      </c>
      <c r="H186" s="1" t="n">
        <f aca="false">+G186</f>
        <v>-0.169809999999416</v>
      </c>
      <c r="O186" s="1" t="n">
        <f aca="false">+C$11+C$12*F186</f>
        <v>0.0381690238598915</v>
      </c>
      <c r="Q186" s="29" t="n">
        <f aca="false">+C186-15018.5</f>
        <v>21643.885</v>
      </c>
      <c r="S186" s="1" t="n">
        <v>2436662.385</v>
      </c>
      <c r="U186" s="1" t="n">
        <v>-0.169809999999416</v>
      </c>
    </row>
    <row r="187" customFormat="false" ht="12.75" hidden="false" customHeight="true" outlineLevel="0" collapsed="false">
      <c r="A187" s="26" t="s">
        <v>99</v>
      </c>
      <c r="B187" s="26"/>
      <c r="C187" s="28" t="n">
        <v>36700.377</v>
      </c>
      <c r="D187" s="28"/>
      <c r="E187" s="1" t="n">
        <f aca="false">+(C187-C$7)/C$8</f>
        <v>-30.0122251644389</v>
      </c>
      <c r="F187" s="1" t="n">
        <f aca="false">ROUND(2*E187,0)/2</f>
        <v>-30</v>
      </c>
      <c r="G187" s="1" t="n">
        <f aca="false">+C187-(C$7+F187*C$8)</f>
        <v>-0.11594999999943</v>
      </c>
      <c r="H187" s="1" t="n">
        <f aca="false">+G187</f>
        <v>-0.11594999999943</v>
      </c>
      <c r="O187" s="1" t="n">
        <f aca="false">+C$11+C$12*F187</f>
        <v>0.0379362308493415</v>
      </c>
      <c r="Q187" s="29" t="n">
        <f aca="false">+C187-15018.5</f>
        <v>21681.877</v>
      </c>
      <c r="S187" s="1" t="n">
        <v>2436700.377</v>
      </c>
      <c r="U187" s="1" t="n">
        <v>-0.11594999999943</v>
      </c>
    </row>
    <row r="188" customFormat="false" ht="12.75" hidden="false" customHeight="true" outlineLevel="0" collapsed="false">
      <c r="A188" s="26" t="s">
        <v>97</v>
      </c>
      <c r="B188" s="26"/>
      <c r="C188" s="28" t="n">
        <v>36899.578</v>
      </c>
      <c r="D188" s="28"/>
      <c r="E188" s="1" t="n">
        <f aca="false">+(C188-C$7)/C$8</f>
        <v>-9.00950863695489</v>
      </c>
      <c r="F188" s="1" t="n">
        <f aca="false">ROUND(2*E188,0)/2</f>
        <v>-9</v>
      </c>
      <c r="G188" s="1" t="n">
        <f aca="false">+C188-(C$7+F188*C$8)</f>
        <v>-0.090185000000929</v>
      </c>
      <c r="H188" s="1" t="n">
        <f aca="false">+G188</f>
        <v>-0.090185000000929</v>
      </c>
      <c r="O188" s="1" t="n">
        <f aca="false">+C$11+C$12*F188</f>
        <v>0.0367140675439541</v>
      </c>
      <c r="Q188" s="29" t="n">
        <f aca="false">+C188-15018.5</f>
        <v>21881.078</v>
      </c>
      <c r="S188" s="1" t="n">
        <v>2436899.578</v>
      </c>
      <c r="U188" s="1" t="n">
        <v>-0.090185000000929</v>
      </c>
    </row>
    <row r="189" customFormat="false" ht="12.75" hidden="false" customHeight="true" outlineLevel="0" collapsed="false">
      <c r="A189" s="26" t="s">
        <v>100</v>
      </c>
      <c r="B189" s="26"/>
      <c r="C189" s="28" t="n">
        <v>36985.029</v>
      </c>
      <c r="D189" s="28" t="s">
        <v>16</v>
      </c>
      <c r="E189" s="1" t="n">
        <f aca="false">+(C189-C$7)/C$8</f>
        <v>0</v>
      </c>
      <c r="F189" s="1" t="n">
        <f aca="false">ROUND(2*E189,0)/2</f>
        <v>0</v>
      </c>
      <c r="G189" s="1" t="n">
        <f aca="false">+C189-(C$7+F189*C$8)</f>
        <v>0</v>
      </c>
      <c r="H189" s="1" t="n">
        <f aca="false">+G189</f>
        <v>0</v>
      </c>
      <c r="O189" s="1" t="n">
        <f aca="false">+C$11+C$12*F189</f>
        <v>0.0361902832702167</v>
      </c>
      <c r="Q189" s="29" t="n">
        <f aca="false">+C189-15018.5</f>
        <v>21966.529</v>
      </c>
      <c r="S189" s="1" t="n">
        <v>2436985.029</v>
      </c>
    </row>
    <row r="190" customFormat="false" ht="12.75" hidden="false" customHeight="true" outlineLevel="0" collapsed="false">
      <c r="A190" s="26" t="s">
        <v>97</v>
      </c>
      <c r="B190" s="26"/>
      <c r="C190" s="28" t="n">
        <v>37345.451</v>
      </c>
      <c r="D190" s="28"/>
      <c r="E190" s="1" t="n">
        <f aca="false">+(C190-C$7)/C$8</f>
        <v>38.0010195544641</v>
      </c>
      <c r="F190" s="1" t="n">
        <f aca="false">ROUND(2*E190,0)/2</f>
        <v>38</v>
      </c>
      <c r="G190" s="1" t="n">
        <f aca="false">+C190-(C$7+F190*C$8)</f>
        <v>0.00966999999945983</v>
      </c>
      <c r="H190" s="1" t="n">
        <f aca="false">+G190</f>
        <v>0.00966999999945983</v>
      </c>
      <c r="O190" s="1" t="n">
        <f aca="false">+C$11+C$12*F190</f>
        <v>0.0339787496699918</v>
      </c>
      <c r="Q190" s="29" t="n">
        <f aca="false">+C190-15018.5</f>
        <v>22326.951</v>
      </c>
      <c r="S190" s="1" t="n">
        <v>2437345.451</v>
      </c>
      <c r="U190" s="1" t="n">
        <v>0.00966999999945983</v>
      </c>
    </row>
    <row r="191" customFormat="false" ht="12.75" hidden="false" customHeight="true" outlineLevel="0" collapsed="false">
      <c r="A191" s="26" t="s">
        <v>97</v>
      </c>
      <c r="B191" s="26"/>
      <c r="C191" s="28" t="n">
        <v>37364.295</v>
      </c>
      <c r="D191" s="28"/>
      <c r="E191" s="1" t="n">
        <f aca="false">+(C191-C$7)/C$8</f>
        <v>39.9878328246979</v>
      </c>
      <c r="F191" s="1" t="n">
        <f aca="false">ROUND(2*E191,0)/2</f>
        <v>40</v>
      </c>
      <c r="G191" s="1" t="n">
        <f aca="false">+C191-(C$7+F191*C$8)</f>
        <v>-0.11540000000241</v>
      </c>
      <c r="H191" s="1" t="n">
        <f aca="false">+G191</f>
        <v>-0.11540000000241</v>
      </c>
      <c r="O191" s="1" t="n">
        <f aca="false">+C$11+C$12*F191</f>
        <v>0.0338623531647169</v>
      </c>
      <c r="Q191" s="29" t="n">
        <f aca="false">+C191-15018.5</f>
        <v>22345.795</v>
      </c>
      <c r="S191" s="1" t="n">
        <v>2437364.295</v>
      </c>
      <c r="U191" s="1" t="n">
        <v>-0.11540000000241</v>
      </c>
    </row>
    <row r="192" customFormat="false" ht="12.75" hidden="false" customHeight="true" outlineLevel="0" collapsed="false">
      <c r="A192" s="26" t="s">
        <v>97</v>
      </c>
      <c r="B192" s="26"/>
      <c r="C192" s="28" t="n">
        <v>37364.337</v>
      </c>
      <c r="D192" s="28"/>
      <c r="E192" s="1" t="n">
        <f aca="false">+(C192-C$7)/C$8</f>
        <v>39.992261086073</v>
      </c>
      <c r="F192" s="1" t="n">
        <f aca="false">ROUND(2*E192,0)/2</f>
        <v>40</v>
      </c>
      <c r="G192" s="1" t="n">
        <f aca="false">+C192-(C$7+F192*C$8)</f>
        <v>-0.0734000000011292</v>
      </c>
      <c r="H192" s="1" t="n">
        <f aca="false">+G192</f>
        <v>-0.0734000000011292</v>
      </c>
      <c r="O192" s="1" t="n">
        <f aca="false">+C$11+C$12*F192</f>
        <v>0.0338623531647169</v>
      </c>
      <c r="Q192" s="29" t="n">
        <f aca="false">+C192-15018.5</f>
        <v>22345.837</v>
      </c>
      <c r="S192" s="1" t="n">
        <v>2437364.337</v>
      </c>
      <c r="U192" s="1" t="n">
        <v>-0.0734000000011292</v>
      </c>
    </row>
    <row r="193" customFormat="false" ht="12.75" hidden="false" customHeight="true" outlineLevel="0" collapsed="false">
      <c r="A193" s="26" t="s">
        <v>97</v>
      </c>
      <c r="B193" s="26"/>
      <c r="C193" s="28" t="n">
        <v>37402.394</v>
      </c>
      <c r="D193" s="28"/>
      <c r="E193" s="1" t="n">
        <f aca="false">+(C193-C$7)/C$8</f>
        <v>44.0047930657642</v>
      </c>
      <c r="F193" s="1" t="n">
        <f aca="false">ROUND(2*E193,0)/2</f>
        <v>44</v>
      </c>
      <c r="G193" s="1" t="n">
        <f aca="false">+C193-(C$7+F193*C$8)</f>
        <v>0.0454600000011851</v>
      </c>
      <c r="H193" s="1" t="n">
        <f aca="false">+G193</f>
        <v>0.0454600000011851</v>
      </c>
      <c r="O193" s="1" t="n">
        <f aca="false">+C$11+C$12*F193</f>
        <v>0.0336295601541669</v>
      </c>
      <c r="Q193" s="29" t="n">
        <f aca="false">+C193-15018.5</f>
        <v>22383.894</v>
      </c>
      <c r="S193" s="1" t="n">
        <v>2437402.394</v>
      </c>
      <c r="U193" s="1" t="n">
        <v>0.0454600000011851</v>
      </c>
    </row>
    <row r="194" customFormat="false" ht="12.75" hidden="false" customHeight="true" outlineLevel="0" collapsed="false">
      <c r="A194" s="26" t="s">
        <v>97</v>
      </c>
      <c r="B194" s="26"/>
      <c r="C194" s="28" t="n">
        <v>37696.439</v>
      </c>
      <c r="D194" s="28"/>
      <c r="E194" s="1" t="n">
        <f aca="false">+(C194-C$7)/C$8</f>
        <v>75.0073672562752</v>
      </c>
      <c r="F194" s="1" t="n">
        <f aca="false">ROUND(2*E194,0)/2</f>
        <v>75</v>
      </c>
      <c r="G194" s="1" t="n">
        <f aca="false">+C194-(C$7+F194*C$8)</f>
        <v>0.0698749999937718</v>
      </c>
      <c r="H194" s="1" t="n">
        <f aca="false">+G194</f>
        <v>0.0698749999937718</v>
      </c>
      <c r="O194" s="1" t="n">
        <f aca="false">+C$11+C$12*F194</f>
        <v>0.0318254143224045</v>
      </c>
      <c r="Q194" s="29" t="n">
        <f aca="false">+C194-15018.5</f>
        <v>22677.939</v>
      </c>
      <c r="S194" s="1" t="n">
        <v>2437696.439</v>
      </c>
      <c r="U194" s="1" t="n">
        <v>0.0698749999937718</v>
      </c>
    </row>
    <row r="195" customFormat="false" ht="12.75" hidden="false" customHeight="true" outlineLevel="0" collapsed="false">
      <c r="A195" s="26" t="s">
        <v>97</v>
      </c>
      <c r="B195" s="26"/>
      <c r="C195" s="28" t="n">
        <v>37696.461</v>
      </c>
      <c r="D195" s="28"/>
      <c r="E195" s="1" t="n">
        <f aca="false">+(C195-C$7)/C$8</f>
        <v>75.0096868217578</v>
      </c>
      <c r="F195" s="1" t="n">
        <f aca="false">ROUND(2*E195,0)/2</f>
        <v>75</v>
      </c>
      <c r="G195" s="1" t="n">
        <f aca="false">+C195-(C$7+F195*C$8)</f>
        <v>0.0918749999982538</v>
      </c>
      <c r="H195" s="1" t="n">
        <f aca="false">+G195</f>
        <v>0.0918749999982538</v>
      </c>
      <c r="O195" s="1" t="n">
        <f aca="false">+C$11+C$12*F195</f>
        <v>0.0318254143224045</v>
      </c>
      <c r="Q195" s="29" t="n">
        <f aca="false">+C195-15018.5</f>
        <v>22677.961</v>
      </c>
      <c r="S195" s="1" t="n">
        <v>2437696.461</v>
      </c>
      <c r="U195" s="1" t="n">
        <v>0.0918749999982538</v>
      </c>
    </row>
    <row r="196" customFormat="false" ht="12.75" hidden="false" customHeight="true" outlineLevel="0" collapsed="false">
      <c r="A196" s="26" t="s">
        <v>97</v>
      </c>
      <c r="B196" s="26"/>
      <c r="C196" s="28" t="n">
        <v>37933.618</v>
      </c>
      <c r="D196" s="28"/>
      <c r="E196" s="1" t="n">
        <f aca="false">+(C196-C$7)/C$8</f>
        <v>100.014286414674</v>
      </c>
      <c r="F196" s="1" t="n">
        <f aca="false">ROUND(2*E196,0)/2</f>
        <v>100</v>
      </c>
      <c r="G196" s="1" t="n">
        <f aca="false">+C196-(C$7+F196*C$8)</f>
        <v>0.135499999996682</v>
      </c>
      <c r="H196" s="1" t="n">
        <f aca="false">+G196</f>
        <v>0.135499999996682</v>
      </c>
      <c r="O196" s="1" t="n">
        <f aca="false">+C$11+C$12*F196</f>
        <v>0.0303704580064671</v>
      </c>
      <c r="Q196" s="29" t="n">
        <f aca="false">+C196-15018.5</f>
        <v>22915.118</v>
      </c>
      <c r="S196" s="1" t="n">
        <v>2437933.618</v>
      </c>
      <c r="U196" s="1" t="n">
        <v>0.135499999996682</v>
      </c>
    </row>
    <row r="197" customFormat="false" ht="12.75" hidden="false" customHeight="true" outlineLevel="0" collapsed="false">
      <c r="A197" s="26" t="s">
        <v>97</v>
      </c>
      <c r="B197" s="26"/>
      <c r="C197" s="28" t="n">
        <v>37933.636</v>
      </c>
      <c r="D197" s="28"/>
      <c r="E197" s="1" t="n">
        <f aca="false">+(C197-C$7)/C$8</f>
        <v>100.016184240977</v>
      </c>
      <c r="F197" s="1" t="n">
        <f aca="false">ROUND(2*E197,0)/2</f>
        <v>100</v>
      </c>
      <c r="G197" s="1" t="n">
        <f aca="false">+C197-(C$7+F197*C$8)</f>
        <v>0.153499999993073</v>
      </c>
      <c r="H197" s="1" t="n">
        <f aca="false">+G197</f>
        <v>0.153499999993073</v>
      </c>
      <c r="O197" s="1" t="n">
        <f aca="false">+C$11+C$12*F197</f>
        <v>0.0303704580064671</v>
      </c>
      <c r="Q197" s="29" t="n">
        <f aca="false">+C197-15018.5</f>
        <v>22915.136</v>
      </c>
      <c r="S197" s="1" t="n">
        <v>2437933.636</v>
      </c>
      <c r="U197" s="1" t="n">
        <v>0.153499999993073</v>
      </c>
    </row>
    <row r="198" customFormat="false" ht="12.75" hidden="false" customHeight="true" outlineLevel="0" collapsed="false">
      <c r="A198" s="26" t="s">
        <v>97</v>
      </c>
      <c r="B198" s="26"/>
      <c r="C198" s="28" t="n">
        <v>38085.403</v>
      </c>
      <c r="D198" s="28"/>
      <c r="E198" s="1" t="n">
        <f aca="false">+(C198-C$7)/C$8</f>
        <v>116.017706719412</v>
      </c>
      <c r="F198" s="1" t="n">
        <f aca="false">ROUND(2*E198,0)/2</f>
        <v>116</v>
      </c>
      <c r="G198" s="1" t="n">
        <f aca="false">+C198-(C$7+F198*C$8)</f>
        <v>0.167939999999362</v>
      </c>
      <c r="H198" s="1" t="n">
        <f aca="false">+G198</f>
        <v>0.167939999999362</v>
      </c>
      <c r="O198" s="1" t="n">
        <f aca="false">+C$11+C$12*F198</f>
        <v>0.0294392859642672</v>
      </c>
      <c r="Q198" s="29" t="n">
        <f aca="false">+C198-15018.5</f>
        <v>23066.903</v>
      </c>
      <c r="S198" s="1" t="n">
        <v>2438085.403</v>
      </c>
      <c r="U198" s="1" t="n">
        <v>0.167939999999362</v>
      </c>
    </row>
    <row r="199" customFormat="false" ht="12.75" hidden="false" customHeight="true" outlineLevel="0" collapsed="false">
      <c r="A199" s="26" t="s">
        <v>97</v>
      </c>
      <c r="B199" s="26"/>
      <c r="C199" s="28" t="n">
        <v>38331.605</v>
      </c>
      <c r="D199" s="28"/>
      <c r="E199" s="1" t="n">
        <f aca="false">+(C199-C$7)/C$8</f>
        <v>141.975964029866</v>
      </c>
      <c r="F199" s="1" t="n">
        <f aca="false">ROUND(2*E199,0)/2</f>
        <v>142</v>
      </c>
      <c r="G199" s="1" t="n">
        <f aca="false">+C199-(C$7+F199*C$8)</f>
        <v>-0.227969999999914</v>
      </c>
      <c r="H199" s="1" t="n">
        <f aca="false">+G199</f>
        <v>-0.227969999999914</v>
      </c>
      <c r="O199" s="1" t="n">
        <f aca="false">+C$11+C$12*F199</f>
        <v>0.0279261313956923</v>
      </c>
      <c r="Q199" s="29" t="n">
        <f aca="false">+C199-15018.5</f>
        <v>23313.105</v>
      </c>
      <c r="S199" s="1" t="n">
        <v>2438331.605</v>
      </c>
      <c r="U199" s="1" t="n">
        <v>-0.227969999999914</v>
      </c>
    </row>
    <row r="200" customFormat="false" ht="12.75" hidden="false" customHeight="true" outlineLevel="0" collapsed="false">
      <c r="A200" s="26" t="s">
        <v>97</v>
      </c>
      <c r="B200" s="26"/>
      <c r="C200" s="28" t="n">
        <v>38388.57</v>
      </c>
      <c r="D200" s="28"/>
      <c r="E200" s="1" t="n">
        <f aca="false">+(C200-C$7)/C$8</f>
        <v>147.982057106648</v>
      </c>
      <c r="F200" s="1" t="n">
        <f aca="false">ROUND(2*E200,0)/2</f>
        <v>148</v>
      </c>
      <c r="G200" s="1" t="n">
        <f aca="false">+C200-(C$7+F200*C$8)</f>
        <v>-0.170180000000983</v>
      </c>
      <c r="H200" s="1" t="n">
        <f aca="false">+G200</f>
        <v>-0.170180000000983</v>
      </c>
      <c r="O200" s="1" t="n">
        <f aca="false">+C$11+C$12*F200</f>
        <v>0.0275769418798674</v>
      </c>
      <c r="Q200" s="29" t="n">
        <f aca="false">+C200-15018.5</f>
        <v>23370.07</v>
      </c>
      <c r="S200" s="1" t="n">
        <v>2438388.57</v>
      </c>
      <c r="U200" s="1" t="n">
        <v>-0.170180000000983</v>
      </c>
    </row>
    <row r="201" customFormat="false" ht="12.75" hidden="false" customHeight="true" outlineLevel="0" collapsed="false">
      <c r="A201" s="26" t="s">
        <v>97</v>
      </c>
      <c r="B201" s="26"/>
      <c r="C201" s="28" t="n">
        <v>38407.475</v>
      </c>
      <c r="D201" s="28"/>
      <c r="E201" s="1" t="n">
        <f aca="false">+(C201-C$7)/C$8</f>
        <v>149.975301899355</v>
      </c>
      <c r="F201" s="1" t="n">
        <f aca="false">ROUND(2*E201,0)/2</f>
        <v>150</v>
      </c>
      <c r="G201" s="1" t="n">
        <f aca="false">+C201-(C$7+F201*C$8)</f>
        <v>-0.234250000001339</v>
      </c>
      <c r="O201" s="1" t="n">
        <f aca="false">+C$11+C$12*F201</f>
        <v>0.0274605453745924</v>
      </c>
      <c r="Q201" s="29" t="n">
        <f aca="false">+C201-15018.5</f>
        <v>23388.975</v>
      </c>
      <c r="S201" s="1" t="n">
        <v>2438407.475</v>
      </c>
      <c r="U201" s="1" t="n">
        <v>-0.234250000001339</v>
      </c>
    </row>
    <row r="202" customFormat="false" ht="12.75" hidden="false" customHeight="true" outlineLevel="0" collapsed="false">
      <c r="A202" s="32" t="s">
        <v>101</v>
      </c>
      <c r="B202" s="33"/>
      <c r="C202" s="34" t="n">
        <v>38426.668</v>
      </c>
      <c r="D202" s="28"/>
      <c r="E202" s="1" t="n">
        <f aca="false">+(C202-C$7)/C$8</f>
        <v>151.998911912919</v>
      </c>
      <c r="F202" s="1" t="n">
        <f aca="false">ROUND(2*E202,0)/2</f>
        <v>152</v>
      </c>
      <c r="G202" s="1" t="n">
        <f aca="false">+C202-(C$7+F202*C$8)</f>
        <v>-0.0103200000012293</v>
      </c>
      <c r="I202" s="1" t="n">
        <f aca="false">+G202</f>
        <v>-0.0103200000012293</v>
      </c>
      <c r="O202" s="1" t="n">
        <f aca="false">+C$11+C$12*F202</f>
        <v>0.0273441488693174</v>
      </c>
      <c r="Q202" s="29" t="n">
        <f aca="false">+C202-15018.5</f>
        <v>23408.168</v>
      </c>
      <c r="S202" s="1" t="n">
        <v>2438426.668</v>
      </c>
    </row>
    <row r="203" customFormat="false" ht="12.75" hidden="false" customHeight="true" outlineLevel="0" collapsed="false">
      <c r="A203" s="26" t="s">
        <v>102</v>
      </c>
      <c r="B203" s="26"/>
      <c r="C203" s="28" t="n">
        <v>38426.668</v>
      </c>
      <c r="D203" s="28"/>
      <c r="E203" s="1" t="n">
        <f aca="false">+(C203-C$7)/C$8</f>
        <v>151.998911912919</v>
      </c>
      <c r="F203" s="1" t="n">
        <f aca="false">ROUND(2*E203,0)/2</f>
        <v>152</v>
      </c>
      <c r="G203" s="1" t="n">
        <f aca="false">+C203-(C$7+F203*C$8)</f>
        <v>-0.0103200000012293</v>
      </c>
      <c r="I203" s="1" t="n">
        <f aca="false">+G203</f>
        <v>-0.0103200000012293</v>
      </c>
      <c r="O203" s="1" t="n">
        <f aca="false">+C$11+C$12*F203</f>
        <v>0.0273441488693174</v>
      </c>
      <c r="Q203" s="29" t="n">
        <f aca="false">+C203-15018.5</f>
        <v>23408.168</v>
      </c>
      <c r="S203" s="1" t="n">
        <v>2438426.668</v>
      </c>
    </row>
    <row r="204" customFormat="false" ht="12.75" hidden="false" customHeight="true" outlineLevel="0" collapsed="false">
      <c r="A204" s="26" t="s">
        <v>97</v>
      </c>
      <c r="B204" s="26"/>
      <c r="C204" s="28" t="n">
        <v>38464.371</v>
      </c>
      <c r="D204" s="28"/>
      <c r="E204" s="1" t="n">
        <f aca="false">+(C204-C$7)/C$8</f>
        <v>155.974119975307</v>
      </c>
      <c r="F204" s="1" t="n">
        <f aca="false">ROUND(2*E204,0)/2</f>
        <v>156</v>
      </c>
      <c r="G204" s="1" t="n">
        <f aca="false">+C204-(C$7+F204*C$8)</f>
        <v>-0.245460000005551</v>
      </c>
      <c r="I204" s="1" t="n">
        <f aca="false">+G204</f>
        <v>-0.245460000005551</v>
      </c>
      <c r="O204" s="1" t="n">
        <f aca="false">+C$11+C$12*F204</f>
        <v>0.0271113558587674</v>
      </c>
      <c r="Q204" s="29" t="n">
        <f aca="false">+C204-15018.5</f>
        <v>23445.871</v>
      </c>
      <c r="S204" s="1" t="n">
        <v>2438464.371</v>
      </c>
      <c r="U204" s="1" t="n">
        <v>-0.245460000005551</v>
      </c>
    </row>
    <row r="205" customFormat="false" ht="12.75" hidden="false" customHeight="true" outlineLevel="0" collapsed="false">
      <c r="A205" s="26" t="s">
        <v>97</v>
      </c>
      <c r="B205" s="26"/>
      <c r="C205" s="28" t="n">
        <v>38739.498</v>
      </c>
      <c r="D205" s="28"/>
      <c r="E205" s="1" t="n">
        <f aca="false">+(C205-C$7)/C$8</f>
        <v>184.98207872078</v>
      </c>
      <c r="F205" s="1" t="n">
        <f aca="false">ROUND(2*E205,0)/2</f>
        <v>185</v>
      </c>
      <c r="G205" s="1" t="n">
        <f aca="false">+C205-(C$7+F205*C$8)</f>
        <v>-0.169975000004342</v>
      </c>
      <c r="I205" s="1" t="n">
        <f aca="false">+G205</f>
        <v>-0.169975000004342</v>
      </c>
      <c r="O205" s="1" t="n">
        <f aca="false">+C$11+C$12*F205</f>
        <v>0.0254236065322801</v>
      </c>
      <c r="Q205" s="29" t="n">
        <f aca="false">+C205-15018.5</f>
        <v>23720.998</v>
      </c>
      <c r="S205" s="1" t="n">
        <v>2438739.498</v>
      </c>
      <c r="U205" s="1" t="n">
        <v>-0.169975000004342</v>
      </c>
    </row>
    <row r="206" customFormat="false" ht="12.75" hidden="false" customHeight="true" outlineLevel="0" collapsed="false">
      <c r="A206" s="26" t="s">
        <v>97</v>
      </c>
      <c r="B206" s="26"/>
      <c r="C206" s="28" t="n">
        <v>38739.498</v>
      </c>
      <c r="D206" s="28"/>
      <c r="E206" s="1" t="n">
        <f aca="false">+(C206-C$7)/C$8</f>
        <v>184.98207872078</v>
      </c>
      <c r="F206" s="1" t="n">
        <f aca="false">ROUND(2*E206,0)/2</f>
        <v>185</v>
      </c>
      <c r="G206" s="1" t="n">
        <f aca="false">+C206-(C$7+F206*C$8)</f>
        <v>-0.169975000004342</v>
      </c>
      <c r="I206" s="1" t="n">
        <f aca="false">+G206</f>
        <v>-0.169975000004342</v>
      </c>
      <c r="O206" s="1" t="n">
        <f aca="false">+C$11+C$12*F206</f>
        <v>0.0254236065322801</v>
      </c>
      <c r="Q206" s="29" t="n">
        <f aca="false">+C206-15018.5</f>
        <v>23720.998</v>
      </c>
      <c r="S206" s="1" t="n">
        <v>2438739.498</v>
      </c>
      <c r="U206" s="1" t="n">
        <v>-0.169975000004342</v>
      </c>
    </row>
    <row r="207" customFormat="false" ht="12.75" hidden="false" customHeight="true" outlineLevel="0" collapsed="false">
      <c r="A207" s="26" t="s">
        <v>97</v>
      </c>
      <c r="B207" s="26"/>
      <c r="C207" s="28" t="n">
        <v>38739.556</v>
      </c>
      <c r="D207" s="28"/>
      <c r="E207" s="1" t="n">
        <f aca="false">+(C207-C$7)/C$8</f>
        <v>184.988193938869</v>
      </c>
      <c r="F207" s="1" t="n">
        <f aca="false">ROUND(2*E207,0)/2</f>
        <v>185</v>
      </c>
      <c r="G207" s="1" t="n">
        <f aca="false">+C207-(C$7+F207*C$8)</f>
        <v>-0.111975000007078</v>
      </c>
      <c r="I207" s="1" t="n">
        <f aca="false">+G207</f>
        <v>-0.111975000007078</v>
      </c>
      <c r="O207" s="1" t="n">
        <f aca="false">+C$11+C$12*F207</f>
        <v>0.0254236065322801</v>
      </c>
      <c r="Q207" s="29" t="n">
        <f aca="false">+C207-15018.5</f>
        <v>23721.056</v>
      </c>
      <c r="S207" s="1" t="n">
        <v>2438739.556</v>
      </c>
      <c r="U207" s="1" t="n">
        <v>-0.111975000007078</v>
      </c>
    </row>
    <row r="208" customFormat="false" ht="12.75" hidden="false" customHeight="true" outlineLevel="0" collapsed="false">
      <c r="A208" s="26" t="s">
        <v>97</v>
      </c>
      <c r="B208" s="26"/>
      <c r="C208" s="28" t="n">
        <v>38853.351</v>
      </c>
      <c r="D208" s="28"/>
      <c r="E208" s="1" t="n">
        <f aca="false">+(C208-C$7)/C$8</f>
        <v>196.986146395158</v>
      </c>
      <c r="F208" s="1" t="n">
        <f aca="false">ROUND(2*E208,0)/2</f>
        <v>197</v>
      </c>
      <c r="G208" s="1" t="n">
        <f aca="false">+C208-(C$7+F208*C$8)</f>
        <v>-0.131394999996701</v>
      </c>
      <c r="I208" s="1" t="n">
        <f aca="false">+G208</f>
        <v>-0.131394999996701</v>
      </c>
      <c r="O208" s="1" t="n">
        <f aca="false">+C$11+C$12*F208</f>
        <v>0.0247252275006301</v>
      </c>
      <c r="Q208" s="29" t="n">
        <f aca="false">+C208-15018.5</f>
        <v>23834.851</v>
      </c>
      <c r="S208" s="1" t="n">
        <v>2438853.351</v>
      </c>
      <c r="U208" s="1" t="n">
        <v>-0.131394999996701</v>
      </c>
    </row>
    <row r="209" customFormat="false" ht="12.75" hidden="false" customHeight="true" outlineLevel="0" collapsed="false">
      <c r="A209" s="26" t="s">
        <v>97</v>
      </c>
      <c r="B209" s="26"/>
      <c r="C209" s="28" t="n">
        <v>38853.381</v>
      </c>
      <c r="D209" s="28"/>
      <c r="E209" s="1" t="n">
        <f aca="false">+(C209-C$7)/C$8</f>
        <v>196.989309438997</v>
      </c>
      <c r="F209" s="1" t="n">
        <f aca="false">ROUND(2*E209,0)/2</f>
        <v>197</v>
      </c>
      <c r="G209" s="1" t="n">
        <f aca="false">+C209-(C$7+F209*C$8)</f>
        <v>-0.101394999997865</v>
      </c>
      <c r="I209" s="1" t="n">
        <f aca="false">+G209</f>
        <v>-0.101394999997865</v>
      </c>
      <c r="O209" s="1" t="n">
        <f aca="false">+C$11+C$12*F209</f>
        <v>0.0247252275006301</v>
      </c>
      <c r="Q209" s="29" t="n">
        <f aca="false">+C209-15018.5</f>
        <v>23834.881</v>
      </c>
      <c r="S209" s="1" t="n">
        <v>2438853.381</v>
      </c>
      <c r="U209" s="1" t="n">
        <v>-0.101394999997865</v>
      </c>
    </row>
    <row r="210" customFormat="false" ht="12.75" hidden="false" customHeight="true" outlineLevel="0" collapsed="false">
      <c r="A210" s="26" t="s">
        <v>103</v>
      </c>
      <c r="B210" s="26"/>
      <c r="C210" s="28" t="n">
        <v>39147.5028</v>
      </c>
      <c r="D210" s="28"/>
      <c r="E210" s="1" t="n">
        <f aca="false">+(C210-C$7)/C$8</f>
        <v>227.999981021737</v>
      </c>
      <c r="F210" s="1" t="n">
        <f aca="false">ROUND(2*E210,0)/2</f>
        <v>228</v>
      </c>
      <c r="G210" s="1" t="n">
        <f aca="false">+C210-(C$7+F210*C$8)</f>
        <v>-0.000180000002728775</v>
      </c>
      <c r="J210" s="1" t="n">
        <f aca="false">+G210</f>
        <v>-0.000180000002728775</v>
      </c>
      <c r="O210" s="1" t="n">
        <f aca="false">+C$11+C$12*F210</f>
        <v>0.0229210816688678</v>
      </c>
      <c r="Q210" s="29" t="n">
        <f aca="false">+C210-15018.5</f>
        <v>24129.0028</v>
      </c>
      <c r="S210" s="1" t="n">
        <v>2439147.5028</v>
      </c>
    </row>
    <row r="211" customFormat="false" ht="12.75" hidden="false" customHeight="true" outlineLevel="0" collapsed="false">
      <c r="A211" s="26" t="s">
        <v>97</v>
      </c>
      <c r="B211" s="26"/>
      <c r="C211" s="28" t="n">
        <v>39204.393</v>
      </c>
      <c r="D211" s="28"/>
      <c r="E211" s="1" t="n">
        <f aca="false">+(C211-C$7)/C$8</f>
        <v>233.99818757588</v>
      </c>
      <c r="F211" s="1" t="n">
        <f aca="false">ROUND(2*E211,0)/2</f>
        <v>234</v>
      </c>
      <c r="G211" s="1" t="n">
        <f aca="false">+C211-(C$7+F211*C$8)</f>
        <v>-0.0171900000059395</v>
      </c>
      <c r="I211" s="1" t="n">
        <f aca="false">+G211</f>
        <v>-0.0171900000059395</v>
      </c>
      <c r="O211" s="1" t="n">
        <f aca="false">+C$11+C$12*F211</f>
        <v>0.0225718921530428</v>
      </c>
      <c r="Q211" s="29" t="n">
        <f aca="false">+C211-15018.5</f>
        <v>24185.893</v>
      </c>
      <c r="S211" s="1" t="n">
        <v>2439204.393</v>
      </c>
      <c r="U211" s="1" t="n">
        <v>-0.0171900000059395</v>
      </c>
    </row>
    <row r="212" customFormat="false" ht="12.75" hidden="false" customHeight="true" outlineLevel="0" collapsed="false">
      <c r="A212" s="26" t="s">
        <v>97</v>
      </c>
      <c r="B212" s="26"/>
      <c r="C212" s="28" t="n">
        <v>39536.463</v>
      </c>
      <c r="D212" s="28"/>
      <c r="E212" s="1" t="n">
        <f aca="false">+(C212-C$7)/C$8</f>
        <v>269.009919832654</v>
      </c>
      <c r="F212" s="1" t="n">
        <f aca="false">ROUND(2*E212,0)/2</f>
        <v>269</v>
      </c>
      <c r="G212" s="1" t="n">
        <f aca="false">+C212-(C$7+F212*C$8)</f>
        <v>0.0940850000042701</v>
      </c>
      <c r="I212" s="1" t="n">
        <f aca="false">+G212</f>
        <v>0.0940850000042701</v>
      </c>
      <c r="O212" s="1" t="n">
        <f aca="false">+C$11+C$12*F212</f>
        <v>0.0205349533107305</v>
      </c>
      <c r="Q212" s="29" t="n">
        <f aca="false">+C212-15018.5</f>
        <v>24517.963</v>
      </c>
      <c r="S212" s="1" t="n">
        <v>2439536.463</v>
      </c>
      <c r="U212" s="1" t="n">
        <v>0.0940850000042701</v>
      </c>
    </row>
    <row r="213" customFormat="false" ht="12.75" hidden="false" customHeight="true" outlineLevel="0" collapsed="false">
      <c r="A213" s="26" t="s">
        <v>97</v>
      </c>
      <c r="B213" s="26"/>
      <c r="C213" s="28" t="n">
        <v>39944.368</v>
      </c>
      <c r="D213" s="28"/>
      <c r="E213" s="1" t="n">
        <f aca="false">+(C213-C$7)/C$8</f>
        <v>312.017299741105</v>
      </c>
      <c r="F213" s="1" t="n">
        <f aca="false">ROUND(2*E213,0)/2</f>
        <v>312</v>
      </c>
      <c r="G213" s="1" t="n">
        <f aca="false">+C213-(C$7+F213*C$8)</f>
        <v>0.164080000002286</v>
      </c>
      <c r="I213" s="1" t="n">
        <f aca="false">+G213</f>
        <v>0.164080000002286</v>
      </c>
      <c r="O213" s="1" t="n">
        <f aca="false">+C$11+C$12*F213</f>
        <v>0.0180324284473182</v>
      </c>
      <c r="Q213" s="29" t="n">
        <f aca="false">+C213-15018.5</f>
        <v>24925.868</v>
      </c>
      <c r="S213" s="1" t="n">
        <v>2439944.368</v>
      </c>
      <c r="U213" s="1" t="n">
        <v>0.164080000002286</v>
      </c>
    </row>
    <row r="214" customFormat="false" ht="12.75" hidden="false" customHeight="true" outlineLevel="0" collapsed="false">
      <c r="A214" s="26" t="s">
        <v>97</v>
      </c>
      <c r="B214" s="26"/>
      <c r="C214" s="28" t="n">
        <v>39944.398</v>
      </c>
      <c r="D214" s="28"/>
      <c r="E214" s="1" t="n">
        <f aca="false">+(C214-C$7)/C$8</f>
        <v>312.020462784944</v>
      </c>
      <c r="F214" s="1" t="n">
        <f aca="false">ROUND(2*E214,0)/2</f>
        <v>312</v>
      </c>
      <c r="G214" s="1" t="n">
        <f aca="false">+C214-(C$7+F214*C$8)</f>
        <v>0.194080000001122</v>
      </c>
      <c r="I214" s="1" t="n">
        <f aca="false">+G214</f>
        <v>0.194080000001122</v>
      </c>
      <c r="O214" s="1" t="n">
        <f aca="false">+C$11+C$12*F214</f>
        <v>0.0180324284473182</v>
      </c>
      <c r="Q214" s="29" t="n">
        <f aca="false">+C214-15018.5</f>
        <v>24925.898</v>
      </c>
      <c r="S214" s="1" t="n">
        <v>2439944.398</v>
      </c>
      <c r="U214" s="1" t="n">
        <v>0.194080000001122</v>
      </c>
    </row>
    <row r="215" customFormat="false" ht="12.75" hidden="false" customHeight="true" outlineLevel="0" collapsed="false">
      <c r="A215" s="26" t="s">
        <v>104</v>
      </c>
      <c r="B215" s="26"/>
      <c r="C215" s="28" t="n">
        <v>41300.492</v>
      </c>
      <c r="D215" s="28"/>
      <c r="E215" s="1" t="n">
        <f aca="false">+(C215-C$7)/C$8</f>
        <v>454.999955190212</v>
      </c>
      <c r="F215" s="1" t="n">
        <f aca="false">ROUND(2*E215,0)/2</f>
        <v>455</v>
      </c>
      <c r="G215" s="1" t="n">
        <f aca="false">+C215-(C$7+F215*C$8)</f>
        <v>-0.000425000005634502</v>
      </c>
      <c r="I215" s="1" t="n">
        <f aca="false">+G215</f>
        <v>-0.000425000005634502</v>
      </c>
      <c r="O215" s="1" t="n">
        <f aca="false">+C$11+C$12*F215</f>
        <v>0.00971007832015637</v>
      </c>
      <c r="Q215" s="29" t="n">
        <f aca="false">+C215-15018.5</f>
        <v>26281.992</v>
      </c>
      <c r="S215" s="1" t="n">
        <v>2441300.492</v>
      </c>
      <c r="U215" s="1" t="n">
        <v>-0.000425000005634502</v>
      </c>
    </row>
    <row r="216" customFormat="false" ht="12.75" hidden="false" customHeight="true" outlineLevel="0" collapsed="false">
      <c r="A216" s="26" t="s">
        <v>104</v>
      </c>
      <c r="B216" s="26"/>
      <c r="C216" s="28" t="n">
        <v>41300.526</v>
      </c>
      <c r="D216" s="28"/>
      <c r="E216" s="1" t="n">
        <f aca="false">+(C216-C$7)/C$8</f>
        <v>455.00353997323</v>
      </c>
      <c r="F216" s="1" t="n">
        <f aca="false">ROUND(2*E216,0)/2</f>
        <v>455</v>
      </c>
      <c r="G216" s="1" t="n">
        <f aca="false">+C216-(C$7+F216*C$8)</f>
        <v>0.0335749999940163</v>
      </c>
      <c r="I216" s="1" t="n">
        <f aca="false">+G216</f>
        <v>0.0335749999940163</v>
      </c>
      <c r="O216" s="1" t="n">
        <f aca="false">+C$11+C$12*F216</f>
        <v>0.00971007832015637</v>
      </c>
      <c r="Q216" s="29" t="n">
        <f aca="false">+C216-15018.5</f>
        <v>26282.026</v>
      </c>
      <c r="S216" s="1" t="n">
        <v>2441300.526</v>
      </c>
      <c r="U216" s="1" t="n">
        <v>0.0335749999940163</v>
      </c>
    </row>
    <row r="217" customFormat="false" ht="12.75" hidden="false" customHeight="true" outlineLevel="0" collapsed="false">
      <c r="A217" s="35" t="s">
        <v>105</v>
      </c>
      <c r="B217" s="33"/>
      <c r="C217" s="34" t="n">
        <v>41357.421</v>
      </c>
      <c r="D217" s="28"/>
      <c r="E217" s="1" t="n">
        <f aca="false">+(C217-C$7)/C$8</f>
        <v>461.002252614388</v>
      </c>
      <c r="F217" s="1" t="n">
        <f aca="false">ROUND(2*E217,0)/2</f>
        <v>461</v>
      </c>
      <c r="G217" s="1" t="n">
        <f aca="false">+C217-(C$7+F217*C$8)</f>
        <v>0.0213650000005146</v>
      </c>
      <c r="I217" s="1" t="n">
        <f aca="false">+G217</f>
        <v>0.0213650000005146</v>
      </c>
      <c r="O217" s="1" t="n">
        <f aca="false">+C$11+C$12*F217</f>
        <v>0.00936088880433139</v>
      </c>
      <c r="Q217" s="29" t="n">
        <f aca="false">+C217-15018.5</f>
        <v>26338.921</v>
      </c>
      <c r="S217" s="1" t="n">
        <v>2441357.421</v>
      </c>
    </row>
    <row r="218" customFormat="false" ht="12.75" hidden="false" customHeight="true" outlineLevel="0" collapsed="false">
      <c r="A218" s="26" t="s">
        <v>106</v>
      </c>
      <c r="B218" s="26"/>
      <c r="C218" s="28" t="n">
        <v>41357.421</v>
      </c>
      <c r="D218" s="28"/>
      <c r="E218" s="1" t="n">
        <f aca="false">+(C218-C$7)/C$8</f>
        <v>461.002252614388</v>
      </c>
      <c r="F218" s="1" t="n">
        <f aca="false">ROUND(2*E218,0)/2</f>
        <v>461</v>
      </c>
      <c r="G218" s="1" t="n">
        <f aca="false">+C218-(C$7+F218*C$8)</f>
        <v>0.0213650000005146</v>
      </c>
      <c r="I218" s="1" t="n">
        <f aca="false">+G218</f>
        <v>0.0213650000005146</v>
      </c>
      <c r="O218" s="1" t="n">
        <f aca="false">+C$11+C$12*F218</f>
        <v>0.00936088880433139</v>
      </c>
      <c r="Q218" s="29" t="n">
        <f aca="false">+C218-15018.5</f>
        <v>26338.921</v>
      </c>
      <c r="S218" s="1" t="n">
        <v>2441357.421</v>
      </c>
    </row>
    <row r="219" customFormat="false" ht="12.75" hidden="false" customHeight="true" outlineLevel="0" collapsed="false">
      <c r="A219" s="26" t="s">
        <v>107</v>
      </c>
      <c r="B219" s="26"/>
      <c r="C219" s="36" t="n">
        <v>41395.358</v>
      </c>
      <c r="D219" s="28"/>
      <c r="E219" s="1" t="n">
        <f aca="false">+(C219-C$7)/C$8</f>
        <v>465.002132418721</v>
      </c>
      <c r="F219" s="1" t="n">
        <f aca="false">ROUND(2*E219,0)/2</f>
        <v>465</v>
      </c>
      <c r="G219" s="1" t="n">
        <f aca="false">+C219-(C$7+F219*C$8)</f>
        <v>0.0202250000002095</v>
      </c>
      <c r="I219" s="1" t="n">
        <f aca="false">+G219</f>
        <v>0.0202250000002095</v>
      </c>
      <c r="O219" s="1" t="n">
        <f aca="false">+C$11+C$12*F219</f>
        <v>0.00912809579378142</v>
      </c>
      <c r="Q219" s="29" t="n">
        <f aca="false">+C219-15018.5</f>
        <v>26376.858</v>
      </c>
      <c r="S219" s="1" t="n">
        <v>2441395.358</v>
      </c>
    </row>
    <row r="220" customFormat="false" ht="12.75" hidden="false" customHeight="true" outlineLevel="0" collapsed="false">
      <c r="A220" s="26" t="s">
        <v>108</v>
      </c>
      <c r="B220" s="26"/>
      <c r="C220" s="28" t="n">
        <v>41395.358</v>
      </c>
      <c r="D220" s="28"/>
      <c r="E220" s="1" t="n">
        <f aca="false">+(C220-C$7)/C$8</f>
        <v>465.002132418721</v>
      </c>
      <c r="F220" s="1" t="n">
        <f aca="false">ROUND(2*E220,0)/2</f>
        <v>465</v>
      </c>
      <c r="G220" s="1" t="n">
        <f aca="false">+C220-(C$7+F220*C$8)</f>
        <v>0.0202250000002095</v>
      </c>
      <c r="I220" s="1" t="n">
        <f aca="false">+G220</f>
        <v>0.0202250000002095</v>
      </c>
      <c r="O220" s="1" t="n">
        <f aca="false">+C$11+C$12*F220</f>
        <v>0.00912809579378142</v>
      </c>
      <c r="Q220" s="29" t="n">
        <f aca="false">+C220-15018.5</f>
        <v>26376.858</v>
      </c>
      <c r="S220" s="1" t="n">
        <v>2441395.358</v>
      </c>
    </row>
    <row r="221" customFormat="false" ht="12.75" hidden="false" customHeight="true" outlineLevel="0" collapsed="false">
      <c r="A221" s="26" t="s">
        <v>104</v>
      </c>
      <c r="B221" s="26"/>
      <c r="C221" s="28" t="n">
        <v>41689.412</v>
      </c>
      <c r="D221" s="28"/>
      <c r="E221" s="1" t="n">
        <f aca="false">+(C221-C$7)/C$8</f>
        <v>496.005655522384</v>
      </c>
      <c r="F221" s="1" t="n">
        <f aca="false">ROUND(2*E221,0)/2</f>
        <v>496</v>
      </c>
      <c r="G221" s="1" t="n">
        <f aca="false">+C221-(C$7+F221*C$8)</f>
        <v>0.0536399999982677</v>
      </c>
      <c r="I221" s="1" t="n">
        <f aca="false">+G221</f>
        <v>0.0536399999982677</v>
      </c>
      <c r="O221" s="1" t="n">
        <f aca="false">+C$11+C$12*F221</f>
        <v>0.00732394996201907</v>
      </c>
      <c r="Q221" s="29" t="n">
        <f aca="false">+C221-15018.5</f>
        <v>26670.912</v>
      </c>
      <c r="S221" s="1" t="n">
        <v>2441689.412</v>
      </c>
      <c r="U221" s="1" t="n">
        <v>0.0536399999982677</v>
      </c>
    </row>
    <row r="222" customFormat="false" ht="12.75" hidden="false" customHeight="true" outlineLevel="0" collapsed="false">
      <c r="A222" s="26" t="s">
        <v>104</v>
      </c>
      <c r="B222" s="26"/>
      <c r="C222" s="28" t="n">
        <v>41708.372</v>
      </c>
      <c r="D222" s="28"/>
      <c r="E222" s="1" t="n">
        <f aca="false">+(C222-C$7)/C$8</f>
        <v>498.004699228797</v>
      </c>
      <c r="F222" s="1" t="n">
        <f aca="false">ROUND(2*E222,0)/2</f>
        <v>498</v>
      </c>
      <c r="G222" s="1" t="n">
        <f aca="false">+C222-(C$7+F222*C$8)</f>
        <v>0.0445699999982026</v>
      </c>
      <c r="I222" s="1" t="n">
        <f aca="false">+G222</f>
        <v>0.0445699999982026</v>
      </c>
      <c r="O222" s="1" t="n">
        <f aca="false">+C$11+C$12*F222</f>
        <v>0.00720755345674408</v>
      </c>
      <c r="Q222" s="29" t="n">
        <f aca="false">+C222-15018.5</f>
        <v>26689.872</v>
      </c>
      <c r="S222" s="1" t="n">
        <v>2441708.372</v>
      </c>
      <c r="U222" s="1" t="n">
        <v>0.0445699999982026</v>
      </c>
    </row>
    <row r="223" customFormat="false" ht="12.75" hidden="false" customHeight="true" outlineLevel="0" collapsed="false">
      <c r="A223" s="26" t="s">
        <v>104</v>
      </c>
      <c r="B223" s="26"/>
      <c r="C223" s="28" t="n">
        <v>41708.415</v>
      </c>
      <c r="D223" s="28"/>
      <c r="E223" s="1" t="n">
        <f aca="false">+(C223-C$7)/C$8</f>
        <v>498.009232924967</v>
      </c>
      <c r="F223" s="1" t="n">
        <f aca="false">ROUND(2*E223,0)/2</f>
        <v>498</v>
      </c>
      <c r="G223" s="1" t="n">
        <f aca="false">+C223-(C$7+F223*C$8)</f>
        <v>0.0875699999960489</v>
      </c>
      <c r="I223" s="1" t="n">
        <f aca="false">+G223</f>
        <v>0.0875699999960489</v>
      </c>
      <c r="O223" s="1" t="n">
        <f aca="false">+C$11+C$12*F223</f>
        <v>0.00720755345674408</v>
      </c>
      <c r="Q223" s="29" t="n">
        <f aca="false">+C223-15018.5</f>
        <v>26689.915</v>
      </c>
      <c r="S223" s="1" t="n">
        <v>2441708.415</v>
      </c>
      <c r="U223" s="1" t="n">
        <v>0.0875699999960489</v>
      </c>
    </row>
    <row r="224" customFormat="false" ht="12.75" hidden="false" customHeight="true" outlineLevel="0" collapsed="false">
      <c r="A224" s="26" t="s">
        <v>104</v>
      </c>
      <c r="B224" s="26"/>
      <c r="C224" s="28" t="n">
        <v>41983.567</v>
      </c>
      <c r="D224" s="28"/>
      <c r="E224" s="1" t="n">
        <f aca="false">+(C224-C$7)/C$8</f>
        <v>527.019827540306</v>
      </c>
      <c r="F224" s="1" t="n">
        <f aca="false">ROUND(2*E224,0)/2</f>
        <v>527</v>
      </c>
      <c r="G224" s="1" t="n">
        <f aca="false">+C224-(C$7+F224*C$8)</f>
        <v>0.188054999998712</v>
      </c>
      <c r="I224" s="1" t="n">
        <f aca="false">+G224</f>
        <v>0.188054999998712</v>
      </c>
      <c r="O224" s="1" t="n">
        <f aca="false">+C$11+C$12*F224</f>
        <v>0.00551980413025672</v>
      </c>
      <c r="Q224" s="29" t="n">
        <f aca="false">+C224-15018.5</f>
        <v>26965.067</v>
      </c>
      <c r="S224" s="1" t="n">
        <v>2441983.567</v>
      </c>
      <c r="U224" s="1" t="n">
        <v>0.188054999998712</v>
      </c>
    </row>
    <row r="225" customFormat="false" ht="12.75" hidden="false" customHeight="true" outlineLevel="0" collapsed="false">
      <c r="A225" s="26" t="s">
        <v>109</v>
      </c>
      <c r="B225" s="26"/>
      <c r="C225" s="28" t="n">
        <v>42419.6564</v>
      </c>
      <c r="D225" s="28"/>
      <c r="E225" s="1" t="n">
        <f aca="false">+(C225-C$7)/C$8</f>
        <v>572.998823874866</v>
      </c>
      <c r="F225" s="1" t="n">
        <f aca="false">ROUND(2*E225,0)/2</f>
        <v>573</v>
      </c>
      <c r="G225" s="1" t="n">
        <f aca="false">+C225-(C$7+F225*C$8)</f>
        <v>-0.0111550000001444</v>
      </c>
      <c r="I225" s="1" t="n">
        <f aca="false">+G225</f>
        <v>-0.0111550000001444</v>
      </c>
      <c r="O225" s="1" t="n">
        <f aca="false">+C$11+C$12*F225</f>
        <v>0.00284268450893194</v>
      </c>
      <c r="Q225" s="29" t="n">
        <f aca="false">+C225-15018.5</f>
        <v>27401.1564</v>
      </c>
      <c r="S225" s="1" t="n">
        <v>2442419.6564</v>
      </c>
    </row>
    <row r="226" customFormat="false" ht="12.75" hidden="false" customHeight="true" outlineLevel="0" collapsed="false">
      <c r="A226" s="26" t="s">
        <v>109</v>
      </c>
      <c r="B226" s="26"/>
      <c r="C226" s="28" t="n">
        <v>42865.4287</v>
      </c>
      <c r="D226" s="28"/>
      <c r="E226" s="1" t="n">
        <f aca="false">+(C226-C$7)/C$8</f>
        <v>619.998734782464</v>
      </c>
      <c r="F226" s="1" t="n">
        <f aca="false">ROUND(2*E226,0)/2</f>
        <v>620</v>
      </c>
      <c r="G226" s="1" t="n">
        <f aca="false">+C226-(C$7+F226*C$8)</f>
        <v>-0.0120000000024447</v>
      </c>
      <c r="I226" s="1" t="n">
        <f aca="false">+G226</f>
        <v>-0.0120000000024447</v>
      </c>
      <c r="O226" s="1" t="n">
        <f aca="false">+C$11+C$12*F226</f>
        <v>0.000107366634969665</v>
      </c>
      <c r="Q226" s="29" t="n">
        <f aca="false">+C226-15018.5</f>
        <v>27846.9287</v>
      </c>
      <c r="S226" s="1" t="n">
        <v>2442865.4287</v>
      </c>
    </row>
    <row r="227" customFormat="false" ht="12.75" hidden="false" customHeight="true" outlineLevel="0" collapsed="false">
      <c r="A227" s="26" t="s">
        <v>110</v>
      </c>
      <c r="B227" s="26"/>
      <c r="C227" s="28" t="n">
        <v>43254.315</v>
      </c>
      <c r="D227" s="28"/>
      <c r="E227" s="1" t="n">
        <f aca="false">+(C227-C$7)/C$8</f>
        <v>661.000881962057</v>
      </c>
      <c r="F227" s="1" t="n">
        <f aca="false">ROUND(2*E227,0)/2</f>
        <v>661</v>
      </c>
      <c r="G227" s="1" t="n">
        <f aca="false">+C227-(C$7+F227*C$8)</f>
        <v>0.00836500000150409</v>
      </c>
      <c r="I227" s="1" t="n">
        <f aca="false">+G227</f>
        <v>0.00836500000150409</v>
      </c>
      <c r="O227" s="1" t="n">
        <f aca="false">+C$11+C$12*F227</f>
        <v>-0.00227876172316763</v>
      </c>
      <c r="Q227" s="29" t="n">
        <f aca="false">+C227-15018.5</f>
        <v>28235.815</v>
      </c>
      <c r="S227" s="1" t="n">
        <v>2443254.315</v>
      </c>
    </row>
    <row r="228" customFormat="false" ht="12.75" hidden="false" customHeight="true" outlineLevel="0" collapsed="false">
      <c r="A228" s="26" t="s">
        <v>104</v>
      </c>
      <c r="B228" s="26"/>
      <c r="C228" s="28" t="n">
        <v>43254.347</v>
      </c>
      <c r="D228" s="28"/>
      <c r="E228" s="1" t="n">
        <f aca="false">+(C228-C$7)/C$8</f>
        <v>661.004255875486</v>
      </c>
      <c r="F228" s="1" t="n">
        <f aca="false">ROUND(2*E228,0)/2</f>
        <v>661</v>
      </c>
      <c r="G228" s="1" t="n">
        <f aca="false">+C228-(C$7+F228*C$8)</f>
        <v>0.0403650000007474</v>
      </c>
      <c r="I228" s="1" t="n">
        <f aca="false">+G228</f>
        <v>0.0403650000007474</v>
      </c>
      <c r="O228" s="1" t="n">
        <f aca="false">+C$11+C$12*F228</f>
        <v>-0.00227876172316763</v>
      </c>
      <c r="Q228" s="29" t="n">
        <f aca="false">+C228-15018.5</f>
        <v>28235.847</v>
      </c>
      <c r="S228" s="1" t="n">
        <v>2443254.347</v>
      </c>
      <c r="U228" s="1" t="n">
        <v>0.0403650000007474</v>
      </c>
    </row>
    <row r="229" customFormat="false" ht="12.75" hidden="false" customHeight="true" outlineLevel="0" collapsed="false">
      <c r="A229" s="26" t="s">
        <v>111</v>
      </c>
      <c r="B229" s="26"/>
      <c r="C229" s="28" t="n">
        <v>43254.366</v>
      </c>
      <c r="D229" s="28"/>
      <c r="E229" s="1" t="n">
        <f aca="false">+(C229-C$7)/C$8</f>
        <v>661.006259136584</v>
      </c>
      <c r="F229" s="1" t="n">
        <f aca="false">ROUND(2*E229,0)/2</f>
        <v>661</v>
      </c>
      <c r="G229" s="1" t="n">
        <f aca="false">+C229-(C$7+F229*C$8)</f>
        <v>0.0593650000009802</v>
      </c>
      <c r="I229" s="1" t="n">
        <f aca="false">+G229</f>
        <v>0.0593650000009802</v>
      </c>
      <c r="O229" s="1" t="n">
        <f aca="false">+C$11+C$12*F229</f>
        <v>-0.00227876172316763</v>
      </c>
      <c r="Q229" s="29" t="n">
        <f aca="false">+C229-15018.5</f>
        <v>28235.866</v>
      </c>
      <c r="S229" s="1" t="n">
        <v>2443254.366</v>
      </c>
      <c r="U229" s="1" t="n">
        <v>0.0593650000009802</v>
      </c>
    </row>
    <row r="230" customFormat="false" ht="12.75" hidden="false" customHeight="true" outlineLevel="0" collapsed="false">
      <c r="A230" s="26" t="s">
        <v>104</v>
      </c>
      <c r="B230" s="26"/>
      <c r="C230" s="28" t="n">
        <v>43273.368</v>
      </c>
      <c r="D230" s="28"/>
      <c r="E230" s="1" t="n">
        <f aca="false">+(C230-C$7)/C$8</f>
        <v>663.009731104372</v>
      </c>
      <c r="F230" s="1" t="n">
        <f aca="false">ROUND(2*E230,0)/2</f>
        <v>663</v>
      </c>
      <c r="G230" s="1" t="n">
        <f aca="false">+C230-(C$7+F230*C$8)</f>
        <v>0.0922950000021956</v>
      </c>
      <c r="I230" s="1" t="n">
        <f aca="false">+G230</f>
        <v>0.0922950000021956</v>
      </c>
      <c r="O230" s="1" t="n">
        <f aca="false">+C$11+C$12*F230</f>
        <v>-0.00239515822844263</v>
      </c>
      <c r="Q230" s="29" t="n">
        <f aca="false">+C230-15018.5</f>
        <v>28254.868</v>
      </c>
      <c r="S230" s="1" t="n">
        <v>2443273.368</v>
      </c>
      <c r="U230" s="1" t="n">
        <v>0.0922950000021956</v>
      </c>
    </row>
    <row r="231" customFormat="false" ht="12.75" hidden="false" customHeight="true" outlineLevel="0" collapsed="false">
      <c r="A231" s="26" t="s">
        <v>109</v>
      </c>
      <c r="B231" s="26"/>
      <c r="C231" s="28" t="n">
        <v>43538.8279</v>
      </c>
      <c r="D231" s="28"/>
      <c r="E231" s="1" t="n">
        <f aca="false">+(C231-C$7)/C$8</f>
        <v>690.998441146561</v>
      </c>
      <c r="F231" s="1" t="n">
        <f aca="false">ROUND(2*E231,0)/2</f>
        <v>691</v>
      </c>
      <c r="G231" s="1" t="n">
        <f aca="false">+C231-(C$7+F231*C$8)</f>
        <v>-0.0147850000066683</v>
      </c>
      <c r="I231" s="1" t="n">
        <f aca="false">+G231</f>
        <v>-0.0147850000066683</v>
      </c>
      <c r="O231" s="1" t="n">
        <f aca="false">+C$11+C$12*F231</f>
        <v>-0.00402470930229249</v>
      </c>
      <c r="Q231" s="29" t="n">
        <f aca="false">+C231-15018.5</f>
        <v>28520.3279</v>
      </c>
      <c r="S231" s="1" t="n">
        <v>2443538.8279</v>
      </c>
    </row>
    <row r="232" customFormat="false" ht="12.75" hidden="false" customHeight="true" outlineLevel="0" collapsed="false">
      <c r="A232" s="26" t="s">
        <v>111</v>
      </c>
      <c r="B232" s="26"/>
      <c r="C232" s="28" t="n">
        <v>43605.343</v>
      </c>
      <c r="D232" s="28"/>
      <c r="E232" s="1" t="n">
        <f aca="false">+(C232-C$7)/C$8</f>
        <v>698.011447055654</v>
      </c>
      <c r="F232" s="1" t="n">
        <f aca="false">ROUND(2*E232,0)/2</f>
        <v>698</v>
      </c>
      <c r="G232" s="1" t="n">
        <f aca="false">+C232-(C$7+F232*C$8)</f>
        <v>0.108569999996689</v>
      </c>
      <c r="I232" s="1" t="n">
        <f aca="false">+G232</f>
        <v>0.108569999996689</v>
      </c>
      <c r="O232" s="1" t="n">
        <f aca="false">+C$11+C$12*F232</f>
        <v>-0.00443209707075495</v>
      </c>
      <c r="Q232" s="29" t="n">
        <f aca="false">+C232-15018.5</f>
        <v>28586.843</v>
      </c>
      <c r="S232" s="1" t="n">
        <v>2443605.343</v>
      </c>
      <c r="U232" s="1" t="n">
        <v>0.108569999996689</v>
      </c>
    </row>
    <row r="233" customFormat="false" ht="12.75" hidden="false" customHeight="true" outlineLevel="0" collapsed="false">
      <c r="A233" s="26" t="s">
        <v>104</v>
      </c>
      <c r="B233" s="26"/>
      <c r="C233" s="28" t="n">
        <v>43605.36</v>
      </c>
      <c r="D233" s="28"/>
      <c r="E233" s="1" t="n">
        <f aca="false">+(C233-C$7)/C$8</f>
        <v>698.013239447163</v>
      </c>
      <c r="F233" s="1" t="n">
        <f aca="false">ROUND(2*E233,0)/2</f>
        <v>698</v>
      </c>
      <c r="G233" s="1" t="n">
        <f aca="false">+C233-(C$7+F233*C$8)</f>
        <v>0.125569999996515</v>
      </c>
      <c r="I233" s="1" t="n">
        <f aca="false">+G233</f>
        <v>0.125569999996515</v>
      </c>
      <c r="O233" s="1" t="n">
        <f aca="false">+C$11+C$12*F233</f>
        <v>-0.00443209707075495</v>
      </c>
      <c r="Q233" s="29" t="n">
        <f aca="false">+C233-15018.5</f>
        <v>28586.86</v>
      </c>
      <c r="S233" s="1" t="n">
        <v>2443605.36</v>
      </c>
      <c r="U233" s="1" t="n">
        <v>0.125569999996515</v>
      </c>
    </row>
    <row r="234" customFormat="false" ht="12.75" hidden="false" customHeight="true" outlineLevel="0" collapsed="false">
      <c r="A234" s="26" t="s">
        <v>111</v>
      </c>
      <c r="B234" s="26"/>
      <c r="C234" s="28" t="n">
        <v>43605.388</v>
      </c>
      <c r="D234" s="28"/>
      <c r="E234" s="1" t="n">
        <f aca="false">+(C234-C$7)/C$8</f>
        <v>698.016191621413</v>
      </c>
      <c r="F234" s="1" t="n">
        <f aca="false">ROUND(2*E234,0)/2</f>
        <v>698</v>
      </c>
      <c r="G234" s="1" t="n">
        <f aca="false">+C234-(C$7+F234*C$8)</f>
        <v>0.153569999994943</v>
      </c>
      <c r="I234" s="1" t="n">
        <f aca="false">+G234</f>
        <v>0.153569999994943</v>
      </c>
      <c r="O234" s="1" t="n">
        <f aca="false">+C$11+C$12*F234</f>
        <v>-0.00443209707075495</v>
      </c>
      <c r="Q234" s="29" t="n">
        <f aca="false">+C234-15018.5</f>
        <v>28586.888</v>
      </c>
      <c r="S234" s="1" t="n">
        <v>2443605.388</v>
      </c>
      <c r="U234" s="1" t="n">
        <v>0.153569999994943</v>
      </c>
    </row>
    <row r="235" customFormat="false" ht="12.75" hidden="false" customHeight="true" outlineLevel="0" collapsed="false">
      <c r="A235" s="26" t="s">
        <v>104</v>
      </c>
      <c r="B235" s="26"/>
      <c r="C235" s="28" t="n">
        <v>43624.347</v>
      </c>
      <c r="D235" s="28"/>
      <c r="E235" s="1" t="n">
        <f aca="false">+(C235-C$7)/C$8</f>
        <v>700.015129893031</v>
      </c>
      <c r="F235" s="1" t="n">
        <f aca="false">ROUND(2*E235,0)/2</f>
        <v>700</v>
      </c>
      <c r="G235" s="1" t="n">
        <f aca="false">+C235-(C$7+F235*C$8)</f>
        <v>0.143499999998312</v>
      </c>
      <c r="I235" s="1" t="n">
        <f aca="false">+G235</f>
        <v>0.143499999998312</v>
      </c>
      <c r="O235" s="1" t="n">
        <f aca="false">+C$11+C$12*F235</f>
        <v>-0.00454849357602995</v>
      </c>
      <c r="Q235" s="29" t="n">
        <f aca="false">+C235-15018.5</f>
        <v>28605.847</v>
      </c>
      <c r="S235" s="1" t="n">
        <v>2443624.347</v>
      </c>
      <c r="U235" s="1" t="n">
        <v>0.143499999998312</v>
      </c>
    </row>
    <row r="236" customFormat="false" ht="12.75" hidden="false" customHeight="true" outlineLevel="0" collapsed="false">
      <c r="A236" s="26" t="s">
        <v>111</v>
      </c>
      <c r="B236" s="26"/>
      <c r="C236" s="28" t="n">
        <v>43624.361</v>
      </c>
      <c r="D236" s="28"/>
      <c r="E236" s="1" t="n">
        <f aca="false">+(C236-C$7)/C$8</f>
        <v>700.016605980156</v>
      </c>
      <c r="F236" s="1" t="n">
        <f aca="false">ROUND(2*E236,0)/2</f>
        <v>700</v>
      </c>
      <c r="G236" s="1" t="n">
        <f aca="false">+C236-(C$7+F236*C$8)</f>
        <v>0.157499999993888</v>
      </c>
      <c r="I236" s="1" t="n">
        <f aca="false">+G236</f>
        <v>0.157499999993888</v>
      </c>
      <c r="O236" s="1" t="n">
        <f aca="false">+C$11+C$12*F236</f>
        <v>-0.00454849357602995</v>
      </c>
      <c r="Q236" s="29" t="n">
        <f aca="false">+C236-15018.5</f>
        <v>28605.861</v>
      </c>
      <c r="S236" s="1" t="n">
        <v>2443624.361</v>
      </c>
      <c r="U236" s="1" t="n">
        <v>0.157499999993888</v>
      </c>
    </row>
    <row r="237" customFormat="false" ht="12.75" hidden="false" customHeight="true" outlineLevel="0" collapsed="false">
      <c r="A237" s="26" t="s">
        <v>104</v>
      </c>
      <c r="B237" s="26"/>
      <c r="C237" s="28" t="n">
        <v>43899.459</v>
      </c>
      <c r="D237" s="28"/>
      <c r="E237" s="1" t="n">
        <f aca="false">+(C237-C$7)/C$8</f>
        <v>729.021507116585</v>
      </c>
      <c r="F237" s="1" t="n">
        <f aca="false">ROUND(2*E237,0)/2</f>
        <v>729</v>
      </c>
      <c r="G237" s="1" t="n">
        <f aca="false">+C237-(C$7+F237*C$8)</f>
        <v>0.203985000000102</v>
      </c>
      <c r="I237" s="1" t="n">
        <f aca="false">+G237</f>
        <v>0.203985000000102</v>
      </c>
      <c r="O237" s="1" t="n">
        <f aca="false">+C$11+C$12*F237</f>
        <v>-0.00623624290251731</v>
      </c>
      <c r="Q237" s="29" t="n">
        <f aca="false">+C237-15018.5</f>
        <v>28880.959</v>
      </c>
      <c r="S237" s="1" t="n">
        <v>2443899.459</v>
      </c>
      <c r="U237" s="1" t="n">
        <v>0.203985000000102</v>
      </c>
    </row>
    <row r="238" customFormat="false" ht="12.75" hidden="false" customHeight="true" outlineLevel="0" collapsed="false">
      <c r="A238" s="26" t="s">
        <v>112</v>
      </c>
      <c r="B238" s="26"/>
      <c r="C238" s="28" t="n">
        <v>43927.695</v>
      </c>
      <c r="D238" s="28"/>
      <c r="E238" s="1" t="n">
        <f aca="false">+(C238-C$7)/C$8</f>
        <v>731.998563978097</v>
      </c>
      <c r="F238" s="1" t="n">
        <f aca="false">ROUND(2*E238,0)/2</f>
        <v>732</v>
      </c>
      <c r="G238" s="1" t="n">
        <f aca="false">+C238-(C$7+F238*C$8)</f>
        <v>-0.0136200000051758</v>
      </c>
      <c r="I238" s="1" t="n">
        <f aca="false">+G238</f>
        <v>-0.0136200000051758</v>
      </c>
      <c r="O238" s="1" t="n">
        <f aca="false">+C$11+C$12*F238</f>
        <v>-0.00641083766042979</v>
      </c>
      <c r="Q238" s="29" t="n">
        <f aca="false">+C238-15018.5</f>
        <v>28909.195</v>
      </c>
      <c r="S238" s="1" t="n">
        <v>2443927.695</v>
      </c>
    </row>
    <row r="239" customFormat="false" ht="12.75" hidden="false" customHeight="true" outlineLevel="0" collapsed="false">
      <c r="A239" s="26" t="s">
        <v>111</v>
      </c>
      <c r="B239" s="26"/>
      <c r="C239" s="28" t="n">
        <v>43956.318</v>
      </c>
      <c r="D239" s="28"/>
      <c r="E239" s="1" t="n">
        <f aca="false">+(C239-C$7)/C$8</f>
        <v>735.016424105135</v>
      </c>
      <c r="F239" s="1" t="n">
        <f aca="false">ROUND(2*E239,0)/2</f>
        <v>735</v>
      </c>
      <c r="G239" s="1" t="n">
        <f aca="false">+C239-(C$7+F239*C$8)</f>
        <v>0.155774999999267</v>
      </c>
      <c r="I239" s="1" t="n">
        <f aca="false">+G239</f>
        <v>0.155774999999267</v>
      </c>
      <c r="O239" s="1" t="n">
        <f aca="false">+C$11+C$12*F239</f>
        <v>-0.00658543241834227</v>
      </c>
      <c r="Q239" s="29" t="n">
        <f aca="false">+C239-15018.5</f>
        <v>28937.818</v>
      </c>
      <c r="S239" s="1" t="n">
        <v>2443956.318</v>
      </c>
      <c r="U239" s="1" t="n">
        <v>0.155774999999267</v>
      </c>
    </row>
    <row r="240" customFormat="false" ht="12.75" hidden="false" customHeight="true" outlineLevel="0" collapsed="false">
      <c r="A240" s="26" t="s">
        <v>111</v>
      </c>
      <c r="B240" s="26"/>
      <c r="C240" s="28" t="n">
        <v>43956.347</v>
      </c>
      <c r="D240" s="28"/>
      <c r="E240" s="1" t="n">
        <f aca="false">+(C240-C$7)/C$8</f>
        <v>735.01948171418</v>
      </c>
      <c r="F240" s="1" t="n">
        <f aca="false">ROUND(2*E240,0)/2</f>
        <v>735</v>
      </c>
      <c r="G240" s="1" t="n">
        <f aca="false">+C240-(C$7+F240*C$8)</f>
        <v>0.184775000001537</v>
      </c>
      <c r="I240" s="1" t="n">
        <f aca="false">+G240</f>
        <v>0.184775000001537</v>
      </c>
      <c r="O240" s="1" t="n">
        <f aca="false">+C$11+C$12*F240</f>
        <v>-0.00658543241834227</v>
      </c>
      <c r="Q240" s="29" t="n">
        <f aca="false">+C240-15018.5</f>
        <v>28937.847</v>
      </c>
      <c r="S240" s="1" t="n">
        <v>2443956.347</v>
      </c>
      <c r="U240" s="1" t="n">
        <v>0.184775000001537</v>
      </c>
    </row>
    <row r="241" customFormat="false" ht="12.75" hidden="false" customHeight="true" outlineLevel="0" collapsed="false">
      <c r="A241" s="26" t="s">
        <v>104</v>
      </c>
      <c r="B241" s="26"/>
      <c r="C241" s="28" t="n">
        <v>43956.368</v>
      </c>
      <c r="D241" s="28"/>
      <c r="E241" s="1" t="n">
        <f aca="false">+(C241-C$7)/C$8</f>
        <v>735.021695844868</v>
      </c>
      <c r="F241" s="1" t="n">
        <f aca="false">ROUND(2*E241,0)/2</f>
        <v>735</v>
      </c>
      <c r="G241" s="1" t="n">
        <f aca="false">+C241-(C$7+F241*C$8)</f>
        <v>0.205775000002177</v>
      </c>
      <c r="I241" s="1" t="n">
        <f aca="false">+G241</f>
        <v>0.205775000002177</v>
      </c>
      <c r="O241" s="1" t="n">
        <f aca="false">+C$11+C$12*F241</f>
        <v>-0.00658543241834227</v>
      </c>
      <c r="Q241" s="29" t="n">
        <f aca="false">+C241-15018.5</f>
        <v>28937.868</v>
      </c>
      <c r="S241" s="1" t="n">
        <v>2443956.368</v>
      </c>
      <c r="U241" s="1" t="n">
        <v>0.205775000002177</v>
      </c>
    </row>
    <row r="242" customFormat="false" ht="12.75" hidden="false" customHeight="true" outlineLevel="0" collapsed="false">
      <c r="A242" s="26" t="s">
        <v>109</v>
      </c>
      <c r="B242" s="26"/>
      <c r="C242" s="28" t="n">
        <v>44259.6505</v>
      </c>
      <c r="D242" s="28"/>
      <c r="E242" s="1" t="n">
        <f aca="false">+(C242-C$7)/C$8</f>
        <v>766.998223950884</v>
      </c>
      <c r="F242" s="1" t="n">
        <f aca="false">ROUND(2*E242,0)/2</f>
        <v>767</v>
      </c>
      <c r="G242" s="1" t="n">
        <f aca="false">+C242-(C$7+F242*C$8)</f>
        <v>-0.016844999998284</v>
      </c>
      <c r="I242" s="1" t="n">
        <f aca="false">+G242</f>
        <v>-0.016844999998284</v>
      </c>
      <c r="O242" s="1" t="n">
        <f aca="false">+C$11+C$12*F242</f>
        <v>-0.00844777650274212</v>
      </c>
      <c r="Q242" s="29" t="n">
        <f aca="false">+C242-15018.5</f>
        <v>29241.1505</v>
      </c>
      <c r="S242" s="1" t="n">
        <v>2444259.6505</v>
      </c>
    </row>
    <row r="243" customFormat="false" ht="12.75" hidden="false" customHeight="true" outlineLevel="0" collapsed="false">
      <c r="A243" s="26" t="s">
        <v>109</v>
      </c>
      <c r="B243" s="26"/>
      <c r="C243" s="28" t="n">
        <v>44316.5585</v>
      </c>
      <c r="D243" s="28"/>
      <c r="E243" s="1" t="n">
        <f aca="false">+(C243-C$7)/C$8</f>
        <v>772.998307244372</v>
      </c>
      <c r="F243" s="1" t="n">
        <f aca="false">ROUND(2*E243,0)/2</f>
        <v>773</v>
      </c>
      <c r="G243" s="1" t="n">
        <f aca="false">+C243-(C$7+F243*C$8)</f>
        <v>-0.0160550000000512</v>
      </c>
      <c r="I243" s="1" t="n">
        <f aca="false">+G243</f>
        <v>-0.0160550000000512</v>
      </c>
      <c r="O243" s="1" t="n">
        <f aca="false">+C$11+C$12*F243</f>
        <v>-0.00879696601856709</v>
      </c>
      <c r="Q243" s="29" t="n">
        <f aca="false">+C243-15018.5</f>
        <v>29298.0585</v>
      </c>
      <c r="S243" s="1" t="n">
        <v>2444316.5585</v>
      </c>
    </row>
    <row r="244" customFormat="false" ht="12.75" hidden="false" customHeight="true" outlineLevel="0" collapsed="false">
      <c r="A244" s="26" t="s">
        <v>113</v>
      </c>
      <c r="B244" s="13"/>
      <c r="C244" s="37" t="n">
        <v>44646.431</v>
      </c>
      <c r="D244" s="38"/>
      <c r="E244" s="13" t="n">
        <f aca="false">+(C244-C$7)/C$8</f>
        <v>807.778346539919</v>
      </c>
      <c r="F244" s="13" t="n">
        <f aca="false">ROUND(2*E244,0)/2</f>
        <v>808</v>
      </c>
      <c r="O244" s="1" t="n">
        <f aca="false">+C$11+C$12*F244</f>
        <v>-0.0108339048608794</v>
      </c>
      <c r="Q244" s="29" t="n">
        <f aca="false">+C244-15018.5</f>
        <v>29627.931</v>
      </c>
      <c r="S244" s="1" t="n">
        <v>2444646.431</v>
      </c>
      <c r="U244" s="13" t="n">
        <v>-2.10228000000643</v>
      </c>
    </row>
    <row r="245" customFormat="false" ht="12.75" hidden="false" customHeight="true" outlineLevel="0" collapsed="false">
      <c r="A245" s="26" t="s">
        <v>114</v>
      </c>
      <c r="C245" s="28" t="n">
        <v>45056.3634</v>
      </c>
      <c r="D245" s="28"/>
      <c r="E245" s="1" t="n">
        <f aca="false">+(C245-C$7)/C$8</f>
        <v>850.999484951028</v>
      </c>
      <c r="F245" s="1" t="n">
        <f aca="false">ROUND(2*E245,0)/2</f>
        <v>851</v>
      </c>
      <c r="G245" s="1" t="n">
        <f aca="false">+C245-(C$7+F245*C$8)</f>
        <v>-0.00488500000210479</v>
      </c>
      <c r="I245" s="1" t="n">
        <f aca="false">+G245</f>
        <v>-0.00488500000210479</v>
      </c>
      <c r="O245" s="1" t="n">
        <f aca="false">+C$11+C$12*F245</f>
        <v>-0.0133364297242917</v>
      </c>
      <c r="Q245" s="29" t="n">
        <f aca="false">+C245-15018.5</f>
        <v>30037.8634</v>
      </c>
      <c r="S245" s="1" t="n">
        <v>2445056.3634</v>
      </c>
    </row>
    <row r="246" customFormat="false" ht="12.75" hidden="false" customHeight="true" outlineLevel="0" collapsed="false">
      <c r="A246" s="26" t="s">
        <v>115</v>
      </c>
      <c r="C246" s="28" t="n">
        <v>45388.334</v>
      </c>
      <c r="D246" s="28"/>
      <c r="E246" s="1" t="n">
        <f aca="false">+(C246-C$7)/C$8</f>
        <v>886.000736989215</v>
      </c>
      <c r="F246" s="1" t="n">
        <f aca="false">ROUND(2*E246,0)/2</f>
        <v>886</v>
      </c>
      <c r="G246" s="1" t="n">
        <f aca="false">+C246-(C$7+F246*C$8)</f>
        <v>0.00699000000167871</v>
      </c>
      <c r="I246" s="1" t="n">
        <f aca="false">+G246</f>
        <v>0.00699000000167871</v>
      </c>
      <c r="O246" s="1" t="n">
        <f aca="false">+C$11+C$12*F246</f>
        <v>-0.015373368566604</v>
      </c>
      <c r="Q246" s="29" t="n">
        <f aca="false">+C246-15018.5</f>
        <v>30369.834</v>
      </c>
      <c r="S246" s="1" t="n">
        <v>2445388.334</v>
      </c>
    </row>
    <row r="247" customFormat="false" ht="12.75" hidden="false" customHeight="true" outlineLevel="0" collapsed="false">
      <c r="A247" s="26" t="s">
        <v>116</v>
      </c>
      <c r="C247" s="28" t="n">
        <v>45407.303</v>
      </c>
      <c r="D247" s="28"/>
      <c r="E247" s="1" t="n">
        <f aca="false">+(C247-C$7)/C$8</f>
        <v>888.000729608779</v>
      </c>
      <c r="F247" s="1" t="n">
        <f aca="false">ROUND(2*E247,0)/2</f>
        <v>888</v>
      </c>
      <c r="G247" s="1" t="n">
        <f aca="false">+C247-(C$7+F247*C$8)</f>
        <v>0.00691999999980908</v>
      </c>
      <c r="I247" s="1" t="n">
        <f aca="false">+G247</f>
        <v>0.00691999999980908</v>
      </c>
      <c r="O247" s="1" t="n">
        <f aca="false">+C$11+C$12*F247</f>
        <v>-0.015489765071879</v>
      </c>
      <c r="Q247" s="29" t="n">
        <f aca="false">+C247-15018.5</f>
        <v>30388.803</v>
      </c>
      <c r="S247" s="1" t="n">
        <v>2445407.303</v>
      </c>
    </row>
    <row r="248" customFormat="false" ht="12.75" hidden="false" customHeight="true" outlineLevel="0" collapsed="false">
      <c r="A248" s="26" t="s">
        <v>117</v>
      </c>
      <c r="C248" s="36" t="n">
        <v>45407.401</v>
      </c>
      <c r="D248" s="28"/>
      <c r="E248" s="1" t="n">
        <f aca="false">+(C248-C$7)/C$8</f>
        <v>888.011062218654</v>
      </c>
      <c r="F248" s="1" t="n">
        <f aca="false">ROUND(2*E248,0)/2</f>
        <v>888</v>
      </c>
      <c r="G248" s="1" t="n">
        <f aca="false">+C248-(C$7+F248*C$8)</f>
        <v>0.104919999997946</v>
      </c>
      <c r="I248" s="1" t="n">
        <f aca="false">+G248</f>
        <v>0.104919999997946</v>
      </c>
      <c r="O248" s="1" t="n">
        <f aca="false">+C$11+C$12*F248</f>
        <v>-0.015489765071879</v>
      </c>
      <c r="Q248" s="29" t="n">
        <f aca="false">+C248-15018.5</f>
        <v>30388.901</v>
      </c>
      <c r="S248" s="1" t="n">
        <v>2445407.401</v>
      </c>
    </row>
    <row r="249" customFormat="false" ht="12.75" hidden="false" customHeight="true" outlineLevel="0" collapsed="false">
      <c r="A249" s="26" t="s">
        <v>118</v>
      </c>
      <c r="C249" s="28" t="n">
        <v>46488.507</v>
      </c>
      <c r="D249" s="28"/>
      <c r="E249" s="1" t="n">
        <f aca="false">+(C249-C$7)/C$8</f>
        <v>1001.9972513149</v>
      </c>
      <c r="F249" s="1" t="n">
        <f aca="false">ROUND(2*E249,0)/2</f>
        <v>1002</v>
      </c>
      <c r="G249" s="1" t="n">
        <f aca="false">+C249-(C$7+F249*C$8)</f>
        <v>-0.0260700000071665</v>
      </c>
      <c r="I249" s="1" t="n">
        <f aca="false">+G249</f>
        <v>-0.0260700000071665</v>
      </c>
      <c r="O249" s="1" t="n">
        <f aca="false">+C$11+C$12*F249</f>
        <v>-0.0221243658725535</v>
      </c>
      <c r="Q249" s="29" t="n">
        <f aca="false">+C249-15018.5</f>
        <v>31470.007</v>
      </c>
      <c r="S249" s="1" t="n">
        <v>2446488.507</v>
      </c>
    </row>
    <row r="250" customFormat="false" ht="12.75" hidden="false" customHeight="true" outlineLevel="0" collapsed="false">
      <c r="A250" s="26" t="s">
        <v>119</v>
      </c>
      <c r="C250" s="28" t="n">
        <v>46858.417</v>
      </c>
      <c r="D250" s="28"/>
      <c r="E250" s="1" t="n">
        <f aca="false">+(C250-C$7)/C$8</f>
        <v>1040.99863620093</v>
      </c>
      <c r="F250" s="1" t="n">
        <f aca="false">ROUND(2*E250,0)/2</f>
        <v>1041</v>
      </c>
      <c r="G250" s="1" t="n">
        <f aca="false">+C250-(C$7+F250*C$8)</f>
        <v>-0.0129349999988335</v>
      </c>
      <c r="I250" s="1" t="n">
        <f aca="false">+G250</f>
        <v>-0.0129349999988335</v>
      </c>
      <c r="O250" s="1" t="n">
        <f aca="false">+C$11+C$12*F250</f>
        <v>-0.0243940977254158</v>
      </c>
      <c r="Q250" s="29" t="n">
        <f aca="false">+C250-15018.5</f>
        <v>31839.917</v>
      </c>
      <c r="S250" s="1" t="n">
        <v>2446858.417</v>
      </c>
    </row>
    <row r="251" customFormat="false" ht="12.75" hidden="false" customHeight="true" outlineLevel="0" collapsed="false">
      <c r="A251" s="26" t="s">
        <v>120</v>
      </c>
      <c r="B251" s="26"/>
      <c r="C251" s="27" t="n">
        <v>46877.353</v>
      </c>
      <c r="D251" s="27"/>
      <c r="E251" s="1" t="n">
        <f aca="false">+(C251-C$7)/C$8</f>
        <v>1042.99514947227</v>
      </c>
      <c r="F251" s="1" t="n">
        <f aca="false">ROUND(2*E251,0)/2</f>
        <v>1043</v>
      </c>
      <c r="G251" s="1" t="n">
        <f aca="false">+C251-(C$7+F251*C$8)</f>
        <v>-0.0460049999965122</v>
      </c>
      <c r="I251" s="1" t="n">
        <f aca="false">+G251</f>
        <v>-0.0460049999965122</v>
      </c>
      <c r="O251" s="1" t="n">
        <f aca="false">+C$11+C$12*F251</f>
        <v>-0.0245104942306908</v>
      </c>
      <c r="Q251" s="29" t="n">
        <f aca="false">+C251-15018.5</f>
        <v>31858.853</v>
      </c>
      <c r="S251" s="1" t="n">
        <v>2446877.353</v>
      </c>
    </row>
    <row r="252" customFormat="false" ht="12.75" hidden="false" customHeight="true" outlineLevel="0" collapsed="false">
      <c r="A252" s="26" t="s">
        <v>121</v>
      </c>
      <c r="B252" s="13"/>
      <c r="C252" s="37" t="n">
        <v>48356.38</v>
      </c>
      <c r="D252" s="38"/>
      <c r="E252" s="13" t="n">
        <f aca="false">+(C252-C$7)/C$8</f>
        <v>1198.93605748727</v>
      </c>
      <c r="F252" s="13" t="n">
        <f aca="false">ROUND(2*E252,0)/2</f>
        <v>1199</v>
      </c>
      <c r="O252" s="1" t="n">
        <f aca="false">+C$11+C$12*F252</f>
        <v>-0.03358942164214</v>
      </c>
      <c r="Q252" s="29" t="n">
        <f aca="false">+C252-15018.5</f>
        <v>33337.88</v>
      </c>
      <c r="S252" s="1" t="n">
        <v>2448356.38</v>
      </c>
      <c r="U252" s="13" t="n">
        <v>-0.606465000004391</v>
      </c>
    </row>
    <row r="253" customFormat="false" ht="12.75" hidden="false" customHeight="true" outlineLevel="0" collapsed="false">
      <c r="A253" s="26" t="s">
        <v>122</v>
      </c>
      <c r="B253" s="26"/>
      <c r="C253" s="27" t="n">
        <v>48508.68</v>
      </c>
      <c r="D253" s="27"/>
      <c r="E253" s="1" t="n">
        <f aca="false">+(C253-C$7)/C$8</f>
        <v>1214.99377671125</v>
      </c>
      <c r="F253" s="1" t="n">
        <f aca="false">ROUND(2*E253,0)/2</f>
        <v>1215</v>
      </c>
      <c r="G253" s="1" t="n">
        <f aca="false">+C253-(C$7+F253*C$8)</f>
        <v>-0.0590250000022934</v>
      </c>
      <c r="I253" s="1" t="n">
        <f aca="false">+G253</f>
        <v>-0.0590250000022934</v>
      </c>
      <c r="O253" s="1" t="n">
        <f aca="false">+C$11+C$12*F253</f>
        <v>-0.03452059368434</v>
      </c>
      <c r="Q253" s="29" t="n">
        <f aca="false">+C253-15018.5</f>
        <v>33490.18</v>
      </c>
      <c r="S253" s="1" t="n">
        <v>2448508.68</v>
      </c>
    </row>
    <row r="254" customFormat="false" ht="12.75" hidden="false" customHeight="true" outlineLevel="0" collapsed="false">
      <c r="A254" s="26" t="s">
        <v>123</v>
      </c>
      <c r="B254" s="13"/>
      <c r="C254" s="37" t="n">
        <v>49781.356</v>
      </c>
      <c r="D254" s="38" t="n">
        <v>0.006</v>
      </c>
      <c r="E254" s="13" t="n">
        <f aca="false">+(C254-C$7)/C$8</f>
        <v>1349.17810941707</v>
      </c>
      <c r="F254" s="13" t="n">
        <f aca="false">ROUND(2*E254,0)/2</f>
        <v>1349</v>
      </c>
      <c r="O254" s="1" t="n">
        <f aca="false">+C$11+C$12*F254</f>
        <v>-0.0423191595377643</v>
      </c>
      <c r="Q254" s="29" t="n">
        <f aca="false">+C254-15018.5</f>
        <v>34762.856</v>
      </c>
      <c r="S254" s="1" t="n">
        <v>2449781.356</v>
      </c>
      <c r="U254" s="13" t="n">
        <v>1.68928500000038</v>
      </c>
    </row>
    <row r="255" customFormat="false" ht="12.75" hidden="false" customHeight="true" outlineLevel="0" collapsed="false">
      <c r="A255" s="26" t="s">
        <v>124</v>
      </c>
      <c r="B255" s="13"/>
      <c r="C255" s="37" t="n">
        <v>50166.399</v>
      </c>
      <c r="D255" s="38" t="n">
        <v>0.005</v>
      </c>
      <c r="E255" s="13" t="n">
        <f aca="false">+(C255-C$7)/C$8</f>
        <v>1389.77503905041</v>
      </c>
      <c r="F255" s="13" t="n">
        <f aca="false">ROUND(2*E255,0)/2</f>
        <v>1390</v>
      </c>
      <c r="O255" s="1" t="n">
        <f aca="false">+C$11+C$12*F255</f>
        <v>-0.0447052878959016</v>
      </c>
      <c r="Q255" s="29" t="n">
        <f aca="false">+C255-15018.5</f>
        <v>35147.899</v>
      </c>
      <c r="S255" s="1" t="n">
        <v>2450166.399</v>
      </c>
      <c r="U255" s="13" t="n">
        <v>-2.1336500000034</v>
      </c>
    </row>
    <row r="256" customFormat="false" ht="12.75" hidden="false" customHeight="true" outlineLevel="0" collapsed="false">
      <c r="A256" s="26" t="s">
        <v>125</v>
      </c>
      <c r="B256" s="26"/>
      <c r="C256" s="27" t="n">
        <v>50538.418</v>
      </c>
      <c r="D256" s="27"/>
      <c r="E256" s="1" t="n">
        <f aca="false">+(C256-C$7)/C$8</f>
        <v>1428.99878591834</v>
      </c>
      <c r="F256" s="1" t="n">
        <f aca="false">ROUND(2*E256,0)/2</f>
        <v>1429</v>
      </c>
      <c r="G256" s="1" t="n">
        <f aca="false">+C256-(C$7+F256*C$8)</f>
        <v>-0.0115150000056019</v>
      </c>
      <c r="I256" s="1" t="n">
        <f aca="false">+G256</f>
        <v>-0.0115150000056019</v>
      </c>
      <c r="O256" s="1" t="n">
        <f aca="false">+C$11+C$12*F256</f>
        <v>-0.0469750197487639</v>
      </c>
      <c r="Q256" s="29" t="n">
        <f aca="false">+C256-15018.5</f>
        <v>35519.918</v>
      </c>
      <c r="S256" s="1" t="n">
        <v>2450538.418</v>
      </c>
    </row>
    <row r="257" customFormat="false" ht="12.75" hidden="false" customHeight="true" outlineLevel="0" collapsed="false">
      <c r="A257" s="27" t="s">
        <v>126</v>
      </c>
      <c r="B257" s="39"/>
      <c r="C257" s="27" t="n">
        <v>53431.146</v>
      </c>
      <c r="D257" s="27" t="n">
        <v>0.003</v>
      </c>
      <c r="E257" s="1" t="n">
        <f aca="false">+(C257-C$7)/C$8</f>
        <v>1733.99296855355</v>
      </c>
      <c r="F257" s="1" t="n">
        <f aca="false">ROUND(2*E257,0)/2</f>
        <v>1734</v>
      </c>
      <c r="G257" s="1" t="n">
        <f aca="false">+C257-(C$7+F257*C$8)</f>
        <v>-0.0666899999996531</v>
      </c>
      <c r="I257" s="1" t="n">
        <f aca="false">+G257</f>
        <v>-0.0666899999996531</v>
      </c>
      <c r="O257" s="1" t="n">
        <f aca="false">+C$11+C$12*F257</f>
        <v>-0.0647254868031999</v>
      </c>
      <c r="Q257" s="29" t="n">
        <f aca="false">+C257-15018.5</f>
        <v>38412.646</v>
      </c>
      <c r="S257" s="1" t="n">
        <v>2453431.146</v>
      </c>
    </row>
    <row r="258" customFormat="false" ht="12.75" hidden="false" customHeight="true" outlineLevel="0" collapsed="false">
      <c r="A258" s="26" t="s">
        <v>38</v>
      </c>
      <c r="B258" s="26"/>
      <c r="C258" s="27" t="n">
        <v>53801.0883870384</v>
      </c>
      <c r="D258" s="27"/>
      <c r="E258" s="1" t="n">
        <f aca="false">+(C258-C$7)/C$8</f>
        <v>1772.99776816032</v>
      </c>
      <c r="F258" s="1" t="n">
        <f aca="false">ROUND(2*E258,0)/2</f>
        <v>1773</v>
      </c>
      <c r="G258" s="1" t="n">
        <f aca="false">+C258-(C$7+F258*C$8)</f>
        <v>-0.0211679615968023</v>
      </c>
      <c r="I258" s="1" t="n">
        <f aca="false">+G258</f>
        <v>-0.0211679615968023</v>
      </c>
      <c r="O258" s="1" t="n">
        <f aca="false">+C$11+C$12*F258</f>
        <v>-0.0669952186560622</v>
      </c>
      <c r="Q258" s="29" t="n">
        <f aca="false">+C258-15018.5</f>
        <v>38782.5883870384</v>
      </c>
      <c r="S258" s="1" t="n">
        <v>2453801.08838704</v>
      </c>
    </row>
    <row r="259" customFormat="false" ht="12.75" hidden="false" customHeight="true" outlineLevel="0" collapsed="false">
      <c r="A259" s="40" t="s">
        <v>127</v>
      </c>
      <c r="B259" s="41" t="s">
        <v>128</v>
      </c>
      <c r="C259" s="42" t="n">
        <v>53876.9158999999</v>
      </c>
      <c r="D259" s="42" t="n">
        <v>0.001</v>
      </c>
      <c r="E259" s="1" t="n">
        <f aca="false">+(C259-C$7)/C$8</f>
        <v>1780.99262641763</v>
      </c>
      <c r="F259" s="1" t="n">
        <f aca="false">ROUND(2*E259,0)/2</f>
        <v>1781</v>
      </c>
      <c r="G259" s="1" t="n">
        <f aca="false">+C259-(C$7+F259*C$8)</f>
        <v>-0.0699350000941195</v>
      </c>
      <c r="K259" s="1" t="n">
        <f aca="false">+G259</f>
        <v>-0.0699350000941195</v>
      </c>
      <c r="O259" s="1" t="n">
        <f aca="false">+C$11+C$12*F259</f>
        <v>-0.0674608046771622</v>
      </c>
      <c r="Q259" s="29" t="n">
        <f aca="false">+C259-15018.5</f>
        <v>38858.4158999999</v>
      </c>
      <c r="S259" s="1" t="n">
        <v>2453876.9159</v>
      </c>
    </row>
    <row r="260" customFormat="false" ht="12.75" hidden="false" customHeight="true" outlineLevel="0" collapsed="false">
      <c r="A260" s="27" t="s">
        <v>129</v>
      </c>
      <c r="B260" s="39" t="s">
        <v>128</v>
      </c>
      <c r="C260" s="27" t="n">
        <v>54474.4415</v>
      </c>
      <c r="D260" s="27" t="n">
        <v>0.0004</v>
      </c>
      <c r="E260" s="1" t="n">
        <f aca="false">+(C260-C$7)/C$8</f>
        <v>1843.99261534698</v>
      </c>
      <c r="F260" s="1" t="n">
        <f aca="false">ROUND(2*E260,0)/2</f>
        <v>1844</v>
      </c>
      <c r="G260" s="1" t="n">
        <f aca="false">+C260-(C$7+F260*C$8)</f>
        <v>-0.0700399999986985</v>
      </c>
      <c r="K260" s="1" t="n">
        <f aca="false">+G260</f>
        <v>-0.0700399999986985</v>
      </c>
      <c r="O260" s="1" t="n">
        <f aca="false">+C$11+C$12*F260</f>
        <v>-0.0711272945933244</v>
      </c>
      <c r="Q260" s="29" t="n">
        <f aca="false">+C260-15018.5</f>
        <v>39455.9415</v>
      </c>
      <c r="S260" s="1" t="n">
        <v>2454474.4415</v>
      </c>
    </row>
    <row r="261" customFormat="false" ht="12.75" hidden="false" customHeight="true" outlineLevel="0" collapsed="false">
      <c r="A261" s="27" t="s">
        <v>129</v>
      </c>
      <c r="B261" s="39" t="s">
        <v>128</v>
      </c>
      <c r="C261" s="27" t="n">
        <v>54531.3466</v>
      </c>
      <c r="D261" s="27" t="n">
        <v>0.0003</v>
      </c>
      <c r="E261" s="1" t="n">
        <f aca="false">+(C261-C$7)/C$8</f>
        <v>1849.99239287957</v>
      </c>
      <c r="F261" s="1" t="n">
        <f aca="false">ROUND(2*E261,0)/2</f>
        <v>1850</v>
      </c>
      <c r="G261" s="1" t="n">
        <f aca="false">+C261-(C$7+F261*C$8)</f>
        <v>-0.0721499999999651</v>
      </c>
      <c r="K261" s="1" t="n">
        <f aca="false">+G261</f>
        <v>-0.0721499999999651</v>
      </c>
      <c r="O261" s="1" t="n">
        <f aca="false">+C$11+C$12*F261</f>
        <v>-0.0714764841091494</v>
      </c>
      <c r="Q261" s="29" t="n">
        <f aca="false">+C261-15018.5</f>
        <v>39512.8466</v>
      </c>
      <c r="S261" s="1" t="n">
        <v>2454531.3466</v>
      </c>
    </row>
    <row r="262" customFormat="false" ht="12.75" hidden="false" customHeight="true" outlineLevel="0" collapsed="false">
      <c r="A262" s="43" t="s">
        <v>130</v>
      </c>
      <c r="B262" s="39" t="s">
        <v>128</v>
      </c>
      <c r="C262" s="27" t="n">
        <v>55963.503</v>
      </c>
      <c r="D262" s="27" t="n">
        <v>0.0004</v>
      </c>
      <c r="E262" s="1" t="n">
        <f aca="false">+(C262-C$7)/C$8</f>
        <v>2000.99150880881</v>
      </c>
      <c r="F262" s="1" t="n">
        <f aca="false">ROUND(2*E262,0)/2</f>
        <v>2001</v>
      </c>
      <c r="G262" s="1" t="n">
        <f aca="false">+C262-(C$7+F262*C$8)</f>
        <v>-0.0805350000009639</v>
      </c>
      <c r="K262" s="1" t="n">
        <f aca="false">+G262</f>
        <v>-0.0805350000009639</v>
      </c>
      <c r="O262" s="1" t="n">
        <f aca="false">+C$11+C$12*F262</f>
        <v>-0.0802644202574111</v>
      </c>
      <c r="Q262" s="29" t="n">
        <f aca="false">+C262-15018.5</f>
        <v>40945.003</v>
      </c>
      <c r="S262" s="1" t="n">
        <v>2454532.3466</v>
      </c>
    </row>
    <row r="263" customFormat="false" ht="12.75" hidden="false" customHeight="true" outlineLevel="0" collapsed="false">
      <c r="A263" s="44" t="s">
        <v>131</v>
      </c>
      <c r="B263" s="45" t="s">
        <v>132</v>
      </c>
      <c r="C263" s="44" t="n">
        <v>56717.48067</v>
      </c>
      <c r="D263" s="44" t="n">
        <v>0.0079</v>
      </c>
      <c r="E263" s="1" t="n">
        <f aca="false">+(C263-C$7)/C$8</f>
        <v>2080.48698960993</v>
      </c>
      <c r="F263" s="1" t="n">
        <f aca="false">ROUND(2*E263,0)/2</f>
        <v>2080.5</v>
      </c>
      <c r="G263" s="1" t="n">
        <f aca="false">+C263-(C$7+F263*C$8)</f>
        <v>-0.123397499999555</v>
      </c>
      <c r="K263" s="1" t="n">
        <f aca="false">+G263</f>
        <v>-0.123397499999555</v>
      </c>
      <c r="O263" s="1" t="n">
        <f aca="false">+C$11+C$12*F263</f>
        <v>-0.084891181342092</v>
      </c>
      <c r="Q263" s="29" t="n">
        <f aca="false">+C263-15018.5</f>
        <v>41698.98067</v>
      </c>
      <c r="S263" s="1" t="n">
        <v>2454533.3466</v>
      </c>
    </row>
    <row r="264" customFormat="false" ht="12.75" hidden="false" customHeight="false" outlineLevel="0" collapsed="false">
      <c r="B264" s="16"/>
      <c r="C264" s="28"/>
      <c r="D264" s="28"/>
    </row>
    <row r="265" customFormat="false" ht="12.75" hidden="false" customHeight="false" outlineLevel="0" collapsed="false">
      <c r="B265" s="16"/>
      <c r="C265" s="28"/>
      <c r="D265" s="28"/>
    </row>
    <row r="266" customFormat="false" ht="12.75" hidden="false" customHeight="false" outlineLevel="0" collapsed="false">
      <c r="B266" s="16"/>
      <c r="C266" s="28"/>
      <c r="D266" s="28"/>
    </row>
    <row r="267" customFormat="false" ht="12.75" hidden="false" customHeight="false" outlineLevel="0" collapsed="false">
      <c r="B267" s="16"/>
      <c r="C267" s="28"/>
      <c r="D267" s="28"/>
    </row>
    <row r="268" customFormat="false" ht="12.75" hidden="false" customHeight="false" outlineLevel="0" collapsed="false">
      <c r="B268" s="16"/>
      <c r="C268" s="28"/>
      <c r="D268" s="28"/>
    </row>
    <row r="269" customFormat="false" ht="12.75" hidden="false" customHeight="false" outlineLevel="0" collapsed="false">
      <c r="B269" s="16"/>
      <c r="C269" s="28"/>
      <c r="D269" s="28"/>
    </row>
    <row r="270" customFormat="false" ht="12.75" hidden="false" customHeight="false" outlineLevel="0" collapsed="false">
      <c r="B270" s="16"/>
      <c r="C270" s="28"/>
      <c r="D270" s="28"/>
    </row>
    <row r="271" customFormat="false" ht="12.75" hidden="false" customHeight="false" outlineLevel="0" collapsed="false">
      <c r="B271" s="16"/>
      <c r="C271" s="28"/>
      <c r="D271" s="28"/>
    </row>
    <row r="272" customFormat="false" ht="12.75" hidden="false" customHeight="false" outlineLevel="0" collapsed="false">
      <c r="B272" s="16"/>
      <c r="C272" s="28"/>
      <c r="D272" s="28"/>
    </row>
    <row r="273" customFormat="false" ht="12.75" hidden="false" customHeight="false" outlineLevel="0" collapsed="false">
      <c r="B273" s="16"/>
      <c r="C273" s="28"/>
      <c r="D273" s="28"/>
    </row>
    <row r="274" customFormat="false" ht="12.75" hidden="false" customHeight="false" outlineLevel="0" collapsed="false">
      <c r="B274" s="16"/>
      <c r="C274" s="28"/>
      <c r="D274" s="28"/>
    </row>
    <row r="275" customFormat="false" ht="12.75" hidden="false" customHeight="false" outlineLevel="0" collapsed="false">
      <c r="B275" s="16"/>
      <c r="C275" s="28"/>
      <c r="D275" s="28"/>
    </row>
    <row r="276" customFormat="false" ht="12.75" hidden="false" customHeight="false" outlineLevel="0" collapsed="false">
      <c r="B276" s="16"/>
      <c r="C276" s="28"/>
      <c r="D276" s="28"/>
    </row>
    <row r="277" customFormat="false" ht="12.75" hidden="false" customHeight="false" outlineLevel="0" collapsed="false">
      <c r="B277" s="16"/>
      <c r="C277" s="28"/>
      <c r="D277" s="28"/>
    </row>
    <row r="278" customFormat="false" ht="12.75" hidden="false" customHeight="false" outlineLevel="0" collapsed="false">
      <c r="B278" s="16"/>
      <c r="C278" s="28"/>
      <c r="D278" s="28"/>
    </row>
    <row r="279" customFormat="false" ht="12.75" hidden="false" customHeight="false" outlineLevel="0" collapsed="false">
      <c r="B279" s="16"/>
      <c r="C279" s="28"/>
      <c r="D279" s="28"/>
    </row>
    <row r="280" customFormat="false" ht="12.75" hidden="false" customHeight="false" outlineLevel="0" collapsed="false">
      <c r="B280" s="16"/>
      <c r="C280" s="28"/>
      <c r="D280" s="28"/>
    </row>
    <row r="281" customFormat="false" ht="12.75" hidden="false" customHeight="false" outlineLevel="0" collapsed="false">
      <c r="B281" s="16"/>
      <c r="C281" s="28"/>
      <c r="D281" s="28"/>
    </row>
    <row r="282" customFormat="false" ht="12.75" hidden="false" customHeight="false" outlineLevel="0" collapsed="false">
      <c r="B282" s="16"/>
      <c r="C282" s="28"/>
      <c r="D282" s="28"/>
    </row>
    <row r="283" customFormat="false" ht="12.75" hidden="false" customHeight="false" outlineLevel="0" collapsed="false">
      <c r="B283" s="16"/>
      <c r="C283" s="28"/>
      <c r="D283" s="28"/>
    </row>
    <row r="284" customFormat="false" ht="12.75" hidden="false" customHeight="false" outlineLevel="0" collapsed="false">
      <c r="B284" s="16"/>
      <c r="C284" s="28"/>
      <c r="D284" s="28"/>
    </row>
    <row r="285" customFormat="false" ht="12.75" hidden="false" customHeight="false" outlineLevel="0" collapsed="false">
      <c r="B285" s="16"/>
      <c r="C285" s="28"/>
      <c r="D285" s="28"/>
    </row>
    <row r="286" customFormat="false" ht="12.75" hidden="false" customHeight="false" outlineLevel="0" collapsed="false">
      <c r="B286" s="16"/>
      <c r="C286" s="28"/>
      <c r="D286" s="28"/>
    </row>
    <row r="287" customFormat="false" ht="12.75" hidden="false" customHeight="false" outlineLevel="0" collapsed="false">
      <c r="B287" s="16"/>
      <c r="C287" s="28"/>
      <c r="D287" s="28"/>
    </row>
    <row r="288" customFormat="false" ht="12.75" hidden="false" customHeight="false" outlineLevel="0" collapsed="false">
      <c r="B288" s="16"/>
      <c r="C288" s="28"/>
      <c r="D288" s="28"/>
    </row>
    <row r="289" customFormat="false" ht="12.75" hidden="false" customHeight="false" outlineLevel="0" collapsed="false">
      <c r="B289" s="16"/>
      <c r="C289" s="28"/>
      <c r="D289" s="28"/>
    </row>
    <row r="290" customFormat="false" ht="12.75" hidden="false" customHeight="false" outlineLevel="0" collapsed="false">
      <c r="B290" s="16"/>
      <c r="C290" s="28"/>
      <c r="D290" s="28"/>
    </row>
    <row r="291" customFormat="false" ht="12.75" hidden="false" customHeight="false" outlineLevel="0" collapsed="false">
      <c r="B291" s="16"/>
      <c r="C291" s="28"/>
      <c r="D291" s="28"/>
    </row>
    <row r="292" customFormat="false" ht="12.75" hidden="false" customHeight="false" outlineLevel="0" collapsed="false">
      <c r="B292" s="16"/>
      <c r="C292" s="28"/>
      <c r="D292" s="28"/>
    </row>
    <row r="293" customFormat="false" ht="12.75" hidden="false" customHeight="false" outlineLevel="0" collapsed="false">
      <c r="B293" s="16"/>
      <c r="C293" s="28"/>
      <c r="D293" s="28"/>
    </row>
    <row r="294" customFormat="false" ht="12.75" hidden="false" customHeight="false" outlineLevel="0" collapsed="false">
      <c r="B294" s="16"/>
      <c r="C294" s="28"/>
      <c r="D294" s="28"/>
    </row>
    <row r="295" customFormat="false" ht="12.75" hidden="false" customHeight="false" outlineLevel="0" collapsed="false">
      <c r="B295" s="16"/>
      <c r="C295" s="28"/>
      <c r="D295" s="28"/>
    </row>
    <row r="296" customFormat="false" ht="12.75" hidden="false" customHeight="false" outlineLevel="0" collapsed="false">
      <c r="B296" s="16"/>
      <c r="C296" s="28"/>
      <c r="D296" s="28"/>
    </row>
    <row r="297" customFormat="false" ht="12.75" hidden="false" customHeight="false" outlineLevel="0" collapsed="false">
      <c r="B297" s="16"/>
      <c r="C297" s="28"/>
      <c r="D297" s="28"/>
    </row>
    <row r="298" customFormat="false" ht="12.75" hidden="false" customHeight="false" outlineLevel="0" collapsed="false">
      <c r="B298" s="16"/>
      <c r="C298" s="28"/>
      <c r="D298" s="28"/>
    </row>
    <row r="299" customFormat="false" ht="12.75" hidden="false" customHeight="false" outlineLevel="0" collapsed="false">
      <c r="B299" s="16"/>
      <c r="C299" s="28"/>
      <c r="D299" s="28"/>
    </row>
    <row r="300" customFormat="false" ht="12.75" hidden="false" customHeight="false" outlineLevel="0" collapsed="false">
      <c r="B300" s="16"/>
      <c r="C300" s="28"/>
      <c r="D300" s="28"/>
    </row>
    <row r="301" customFormat="false" ht="12.75" hidden="false" customHeight="false" outlineLevel="0" collapsed="false">
      <c r="B301" s="16"/>
      <c r="C301" s="28"/>
      <c r="D301" s="28"/>
    </row>
    <row r="302" customFormat="false" ht="12.75" hidden="false" customHeight="false" outlineLevel="0" collapsed="false">
      <c r="B302" s="16"/>
      <c r="C302" s="28"/>
      <c r="D302" s="28"/>
    </row>
    <row r="303" customFormat="false" ht="12.75" hidden="false" customHeight="false" outlineLevel="0" collapsed="false">
      <c r="B303" s="16"/>
      <c r="C303" s="28"/>
      <c r="D303" s="28"/>
    </row>
    <row r="304" customFormat="false" ht="12.75" hidden="false" customHeight="false" outlineLevel="0" collapsed="false">
      <c r="B304" s="16"/>
      <c r="C304" s="28"/>
      <c r="D304" s="28"/>
    </row>
    <row r="305" customFormat="false" ht="12.75" hidden="false" customHeight="false" outlineLevel="0" collapsed="false">
      <c r="B305" s="16"/>
      <c r="C305" s="28"/>
      <c r="D305" s="28"/>
    </row>
    <row r="306" customFormat="false" ht="12.75" hidden="false" customHeight="false" outlineLevel="0" collapsed="false">
      <c r="B306" s="16"/>
      <c r="C306" s="28"/>
      <c r="D306" s="28"/>
    </row>
    <row r="307" customFormat="false" ht="12.75" hidden="false" customHeight="false" outlineLevel="0" collapsed="false">
      <c r="B307" s="16"/>
      <c r="C307" s="28"/>
      <c r="D307" s="28"/>
    </row>
    <row r="308" customFormat="false" ht="12.75" hidden="false" customHeight="false" outlineLevel="0" collapsed="false">
      <c r="B308" s="16"/>
      <c r="C308" s="28"/>
      <c r="D308" s="28"/>
    </row>
    <row r="309" customFormat="false" ht="12.75" hidden="false" customHeight="false" outlineLevel="0" collapsed="false">
      <c r="B309" s="16"/>
      <c r="C309" s="28"/>
      <c r="D309" s="28"/>
    </row>
    <row r="310" customFormat="false" ht="12.75" hidden="false" customHeight="false" outlineLevel="0" collapsed="false">
      <c r="B310" s="16"/>
      <c r="C310" s="28"/>
      <c r="D310" s="28"/>
    </row>
    <row r="311" customFormat="false" ht="12.75" hidden="false" customHeight="false" outlineLevel="0" collapsed="false">
      <c r="B311" s="16"/>
      <c r="C311" s="28"/>
      <c r="D311" s="28"/>
    </row>
    <row r="312" customFormat="false" ht="12.75" hidden="false" customHeight="false" outlineLevel="0" collapsed="false">
      <c r="B312" s="16"/>
      <c r="C312" s="28"/>
      <c r="D312" s="28"/>
    </row>
    <row r="313" customFormat="false" ht="12.75" hidden="false" customHeight="false" outlineLevel="0" collapsed="false">
      <c r="B313" s="16"/>
      <c r="C313" s="28"/>
      <c r="D313" s="28"/>
    </row>
    <row r="314" customFormat="false" ht="12.75" hidden="false" customHeight="false" outlineLevel="0" collapsed="false">
      <c r="B314" s="16"/>
      <c r="C314" s="28"/>
      <c r="D314" s="28"/>
    </row>
    <row r="315" customFormat="false" ht="12.75" hidden="false" customHeight="false" outlineLevel="0" collapsed="false">
      <c r="B315" s="16"/>
      <c r="C315" s="28"/>
      <c r="D315" s="28"/>
    </row>
    <row r="316" customFormat="false" ht="12.75" hidden="false" customHeight="false" outlineLevel="0" collapsed="false">
      <c r="B316" s="16"/>
      <c r="C316" s="28"/>
      <c r="D316" s="28"/>
    </row>
    <row r="317" customFormat="false" ht="12.75" hidden="false" customHeight="false" outlineLevel="0" collapsed="false">
      <c r="B317" s="16"/>
      <c r="C317" s="28"/>
      <c r="D317" s="28"/>
    </row>
    <row r="318" customFormat="false" ht="12.75" hidden="false" customHeight="false" outlineLevel="0" collapsed="false">
      <c r="B318" s="16"/>
      <c r="C318" s="28"/>
      <c r="D318" s="28"/>
    </row>
    <row r="319" customFormat="false" ht="12.75" hidden="false" customHeight="false" outlineLevel="0" collapsed="false">
      <c r="B319" s="16"/>
      <c r="C319" s="28"/>
      <c r="D319" s="28"/>
    </row>
    <row r="320" customFormat="false" ht="12.75" hidden="false" customHeight="false" outlineLevel="0" collapsed="false">
      <c r="B320" s="16"/>
      <c r="C320" s="28"/>
      <c r="D320" s="28"/>
    </row>
    <row r="321" customFormat="false" ht="12.75" hidden="false" customHeight="false" outlineLevel="0" collapsed="false">
      <c r="B321" s="16"/>
      <c r="C321" s="28"/>
      <c r="D321" s="28"/>
    </row>
    <row r="322" customFormat="false" ht="12.75" hidden="false" customHeight="false" outlineLevel="0" collapsed="false">
      <c r="B322" s="16"/>
      <c r="C322" s="28"/>
      <c r="D322" s="28"/>
    </row>
    <row r="323" customFormat="false" ht="12.75" hidden="false" customHeight="false" outlineLevel="0" collapsed="false">
      <c r="B323" s="16"/>
      <c r="C323" s="28"/>
      <c r="D323" s="28"/>
    </row>
    <row r="324" customFormat="false" ht="12.75" hidden="false" customHeight="false" outlineLevel="0" collapsed="false">
      <c r="B324" s="16"/>
      <c r="C324" s="28"/>
      <c r="D324" s="28"/>
    </row>
    <row r="325" customFormat="false" ht="12.75" hidden="false" customHeight="false" outlineLevel="0" collapsed="false">
      <c r="B325" s="16"/>
      <c r="C325" s="28"/>
      <c r="D325" s="28"/>
    </row>
    <row r="326" customFormat="false" ht="12.75" hidden="false" customHeight="false" outlineLevel="0" collapsed="false">
      <c r="B326" s="16"/>
      <c r="C326" s="28"/>
      <c r="D326" s="28"/>
    </row>
    <row r="327" customFormat="false" ht="12.75" hidden="false" customHeight="false" outlineLevel="0" collapsed="false">
      <c r="B327" s="16"/>
      <c r="C327" s="28"/>
      <c r="D327" s="28"/>
    </row>
    <row r="328" customFormat="false" ht="12.75" hidden="false" customHeight="false" outlineLevel="0" collapsed="false">
      <c r="B328" s="16"/>
      <c r="C328" s="28"/>
      <c r="D328" s="28"/>
    </row>
    <row r="329" customFormat="false" ht="12.75" hidden="false" customHeight="false" outlineLevel="0" collapsed="false">
      <c r="B329" s="16"/>
      <c r="C329" s="28"/>
      <c r="D329" s="28"/>
    </row>
    <row r="330" customFormat="false" ht="12.75" hidden="false" customHeight="false" outlineLevel="0" collapsed="false">
      <c r="B330" s="16"/>
      <c r="C330" s="28"/>
      <c r="D330" s="28"/>
    </row>
    <row r="331" customFormat="false" ht="12.75" hidden="false" customHeight="false" outlineLevel="0" collapsed="false">
      <c r="B331" s="16"/>
      <c r="C331" s="28"/>
      <c r="D331" s="28"/>
    </row>
    <row r="332" customFormat="false" ht="12.75" hidden="false" customHeight="false" outlineLevel="0" collapsed="false">
      <c r="B332" s="16"/>
      <c r="C332" s="28"/>
      <c r="D332" s="28"/>
    </row>
    <row r="333" customFormat="false" ht="12.75" hidden="false" customHeight="false" outlineLevel="0" collapsed="false">
      <c r="B333" s="16"/>
      <c r="C333" s="28"/>
      <c r="D333" s="28"/>
    </row>
    <row r="334" customFormat="false" ht="12.75" hidden="false" customHeight="false" outlineLevel="0" collapsed="false">
      <c r="B334" s="16"/>
      <c r="C334" s="28"/>
      <c r="D334" s="28"/>
    </row>
    <row r="335" customFormat="false" ht="12.75" hidden="false" customHeight="false" outlineLevel="0" collapsed="false">
      <c r="B335" s="16"/>
      <c r="C335" s="28"/>
      <c r="D335" s="28"/>
    </row>
    <row r="336" customFormat="false" ht="12.75" hidden="false" customHeight="false" outlineLevel="0" collapsed="false">
      <c r="B336" s="16"/>
      <c r="C336" s="28"/>
      <c r="D336" s="28"/>
    </row>
    <row r="337" customFormat="false" ht="12.75" hidden="false" customHeight="false" outlineLevel="0" collapsed="false">
      <c r="B337" s="16"/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  <row r="1079" customFormat="false" ht="12.75" hidden="false" customHeight="false" outlineLevel="0" collapsed="false">
      <c r="C1079" s="28"/>
      <c r="D1079" s="28"/>
    </row>
    <row r="1080" customFormat="false" ht="12.75" hidden="false" customHeight="false" outlineLevel="0" collapsed="false">
      <c r="C1080" s="28"/>
      <c r="D1080" s="28"/>
    </row>
    <row r="1081" customFormat="false" ht="12.75" hidden="false" customHeight="false" outlineLevel="0" collapsed="false">
      <c r="C1081" s="28"/>
      <c r="D1081" s="28"/>
    </row>
    <row r="1082" customFormat="false" ht="12.75" hidden="false" customHeight="false" outlineLevel="0" collapsed="false">
      <c r="C1082" s="28"/>
      <c r="D1082" s="28"/>
    </row>
    <row r="1083" customFormat="false" ht="12.75" hidden="false" customHeight="false" outlineLevel="0" collapsed="false">
      <c r="C1083" s="28"/>
      <c r="D1083" s="28"/>
    </row>
    <row r="1084" customFormat="false" ht="12.75" hidden="false" customHeight="false" outlineLevel="0" collapsed="false">
      <c r="C1084" s="28"/>
      <c r="D1084" s="28"/>
    </row>
    <row r="1085" customFormat="false" ht="12.75" hidden="false" customHeight="false" outlineLevel="0" collapsed="false">
      <c r="C1085" s="28"/>
      <c r="D1085" s="28"/>
    </row>
    <row r="1086" customFormat="false" ht="12.75" hidden="false" customHeight="false" outlineLevel="0" collapsed="false">
      <c r="C1086" s="28"/>
      <c r="D1086" s="28"/>
    </row>
    <row r="1087" customFormat="false" ht="12.75" hidden="false" customHeight="false" outlineLevel="0" collapsed="false">
      <c r="C1087" s="28"/>
      <c r="D1087" s="28"/>
    </row>
    <row r="1088" customFormat="false" ht="12.75" hidden="false" customHeight="false" outlineLevel="0" collapsed="false">
      <c r="C1088" s="28"/>
      <c r="D1088" s="28"/>
    </row>
    <row r="1089" customFormat="false" ht="12.75" hidden="false" customHeight="false" outlineLevel="0" collapsed="false">
      <c r="C1089" s="28"/>
      <c r="D1089" s="28"/>
    </row>
    <row r="1090" customFormat="false" ht="12.75" hidden="false" customHeight="false" outlineLevel="0" collapsed="false">
      <c r="C1090" s="28"/>
      <c r="D1090" s="28"/>
    </row>
    <row r="1091" customFormat="false" ht="12.75" hidden="false" customHeight="false" outlineLevel="0" collapsed="false">
      <c r="C1091" s="28"/>
      <c r="D1091" s="28"/>
    </row>
    <row r="1092" customFormat="false" ht="12.75" hidden="false" customHeight="false" outlineLevel="0" collapsed="false">
      <c r="C1092" s="28"/>
      <c r="D1092" s="28"/>
    </row>
    <row r="1093" customFormat="false" ht="12.75" hidden="false" customHeight="false" outlineLevel="0" collapsed="false">
      <c r="C1093" s="28"/>
      <c r="D1093" s="28"/>
    </row>
    <row r="1094" customFormat="false" ht="12.75" hidden="false" customHeight="false" outlineLevel="0" collapsed="false">
      <c r="C1094" s="28"/>
      <c r="D1094" s="28"/>
    </row>
    <row r="1095" customFormat="false" ht="12.75" hidden="false" customHeight="false" outlineLevel="0" collapsed="false">
      <c r="C1095" s="28"/>
      <c r="D1095" s="28"/>
    </row>
    <row r="1096" customFormat="false" ht="12.75" hidden="false" customHeight="false" outlineLevel="0" collapsed="false">
      <c r="C1096" s="28"/>
      <c r="D1096" s="28"/>
    </row>
    <row r="1097" customFormat="false" ht="12.75" hidden="false" customHeight="false" outlineLevel="0" collapsed="false">
      <c r="C1097" s="28"/>
      <c r="D1097" s="28"/>
    </row>
    <row r="1098" customFormat="false" ht="12.75" hidden="false" customHeight="false" outlineLevel="0" collapsed="false">
      <c r="C1098" s="28"/>
      <c r="D1098" s="28"/>
    </row>
    <row r="1099" customFormat="false" ht="12.75" hidden="false" customHeight="false" outlineLevel="0" collapsed="false">
      <c r="C1099" s="28"/>
      <c r="D1099" s="28"/>
    </row>
    <row r="1100" customFormat="false" ht="12.75" hidden="false" customHeight="false" outlineLevel="0" collapsed="false">
      <c r="C1100" s="28"/>
      <c r="D1100" s="28"/>
    </row>
    <row r="1101" customFormat="false" ht="12.75" hidden="false" customHeight="false" outlineLevel="0" collapsed="false">
      <c r="C1101" s="28"/>
      <c r="D1101" s="28"/>
    </row>
    <row r="1102" customFormat="false" ht="12.75" hidden="false" customHeight="false" outlineLevel="0" collapsed="false">
      <c r="C1102" s="28"/>
      <c r="D1102" s="28"/>
    </row>
    <row r="1103" customFormat="false" ht="12.75" hidden="false" customHeight="false" outlineLevel="0" collapsed="false">
      <c r="C1103" s="28"/>
      <c r="D1103" s="28"/>
    </row>
    <row r="1104" customFormat="false" ht="12.75" hidden="false" customHeight="false" outlineLevel="0" collapsed="false">
      <c r="C1104" s="28"/>
      <c r="D1104" s="28"/>
    </row>
    <row r="1105" customFormat="false" ht="12.75" hidden="false" customHeight="false" outlineLevel="0" collapsed="false">
      <c r="C1105" s="28"/>
      <c r="D1105" s="28"/>
    </row>
    <row r="1106" customFormat="false" ht="12.75" hidden="false" customHeight="false" outlineLevel="0" collapsed="false">
      <c r="C1106" s="28"/>
      <c r="D1106" s="28"/>
    </row>
    <row r="1107" customFormat="false" ht="12.75" hidden="false" customHeight="false" outlineLevel="0" collapsed="false">
      <c r="C1107" s="28"/>
      <c r="D1107" s="28"/>
    </row>
    <row r="1108" customFormat="false" ht="12.75" hidden="false" customHeight="false" outlineLevel="0" collapsed="false">
      <c r="C1108" s="28"/>
      <c r="D1108" s="28"/>
    </row>
    <row r="1109" customFormat="false" ht="12.75" hidden="false" customHeight="false" outlineLevel="0" collapsed="false">
      <c r="C1109" s="28"/>
      <c r="D1109" s="28"/>
    </row>
    <row r="1110" customFormat="false" ht="12.75" hidden="false" customHeight="false" outlineLevel="0" collapsed="false">
      <c r="C1110" s="28"/>
      <c r="D1110" s="28"/>
    </row>
    <row r="1111" customFormat="false" ht="12.75" hidden="false" customHeight="false" outlineLevel="0" collapsed="false">
      <c r="C1111" s="28"/>
      <c r="D1111" s="28"/>
    </row>
    <row r="1112" customFormat="false" ht="12.75" hidden="false" customHeight="false" outlineLevel="0" collapsed="false">
      <c r="C1112" s="28"/>
      <c r="D1112" s="28"/>
    </row>
    <row r="1113" customFormat="false" ht="12.75" hidden="false" customHeight="false" outlineLevel="0" collapsed="false">
      <c r="C1113" s="28"/>
      <c r="D1113" s="28"/>
    </row>
    <row r="1114" customFormat="false" ht="12.75" hidden="false" customHeight="false" outlineLevel="0" collapsed="false">
      <c r="C1114" s="28"/>
      <c r="D1114" s="28"/>
    </row>
    <row r="1115" customFormat="false" ht="12.75" hidden="false" customHeight="false" outlineLevel="0" collapsed="false">
      <c r="C1115" s="28"/>
      <c r="D1115" s="28"/>
    </row>
    <row r="1116" customFormat="false" ht="12.75" hidden="false" customHeight="false" outlineLevel="0" collapsed="false">
      <c r="C1116" s="28"/>
      <c r="D1116" s="28"/>
    </row>
    <row r="1117" customFormat="false" ht="12.75" hidden="false" customHeight="false" outlineLevel="0" collapsed="false">
      <c r="C1117" s="28"/>
      <c r="D1117" s="28"/>
    </row>
    <row r="1118" customFormat="false" ht="12.75" hidden="false" customHeight="false" outlineLevel="0" collapsed="false">
      <c r="C1118" s="28"/>
      <c r="D1118" s="28"/>
    </row>
    <row r="1119" customFormat="false" ht="12.75" hidden="false" customHeight="false" outlineLevel="0" collapsed="false">
      <c r="C1119" s="28"/>
      <c r="D1119" s="28"/>
    </row>
    <row r="1120" customFormat="false" ht="12.75" hidden="false" customHeight="false" outlineLevel="0" collapsed="false">
      <c r="C1120" s="28"/>
      <c r="D1120" s="28"/>
    </row>
    <row r="1121" customFormat="false" ht="12.75" hidden="false" customHeight="false" outlineLevel="0" collapsed="false">
      <c r="C1121" s="28"/>
      <c r="D1121" s="28"/>
    </row>
    <row r="1122" customFormat="false" ht="12.75" hidden="false" customHeight="false" outlineLevel="0" collapsed="false">
      <c r="C1122" s="28"/>
      <c r="D1122" s="28"/>
    </row>
    <row r="1123" customFormat="false" ht="12.75" hidden="false" customHeight="false" outlineLevel="0" collapsed="false">
      <c r="C1123" s="28"/>
      <c r="D1123" s="28"/>
    </row>
    <row r="1124" customFormat="false" ht="12.75" hidden="false" customHeight="false" outlineLevel="0" collapsed="false">
      <c r="C1124" s="28"/>
      <c r="D1124" s="28"/>
    </row>
    <row r="1125" customFormat="false" ht="12.75" hidden="false" customHeight="false" outlineLevel="0" collapsed="false">
      <c r="C1125" s="28"/>
      <c r="D1125" s="28"/>
    </row>
    <row r="1126" customFormat="false" ht="12.75" hidden="false" customHeight="false" outlineLevel="0" collapsed="false">
      <c r="C1126" s="28"/>
      <c r="D1126" s="28"/>
    </row>
    <row r="1127" customFormat="false" ht="12.75" hidden="false" customHeight="false" outlineLevel="0" collapsed="false">
      <c r="C1127" s="28"/>
      <c r="D1127" s="28"/>
    </row>
    <row r="1128" customFormat="false" ht="12.75" hidden="false" customHeight="false" outlineLevel="0" collapsed="false">
      <c r="C1128" s="28"/>
      <c r="D1128" s="28"/>
    </row>
    <row r="1129" customFormat="false" ht="12.75" hidden="false" customHeight="false" outlineLevel="0" collapsed="false">
      <c r="C1129" s="28"/>
      <c r="D1129" s="28"/>
    </row>
    <row r="1130" customFormat="false" ht="12.75" hidden="false" customHeight="false" outlineLevel="0" collapsed="false">
      <c r="C1130" s="28"/>
      <c r="D1130" s="28"/>
    </row>
    <row r="1131" customFormat="false" ht="12.75" hidden="false" customHeight="false" outlineLevel="0" collapsed="false">
      <c r="C1131" s="28"/>
      <c r="D1131" s="28"/>
    </row>
    <row r="1132" customFormat="false" ht="12.75" hidden="false" customHeight="false" outlineLevel="0" collapsed="false">
      <c r="C1132" s="28"/>
      <c r="D1132" s="28"/>
    </row>
    <row r="1133" customFormat="false" ht="12.75" hidden="false" customHeight="false" outlineLevel="0" collapsed="false">
      <c r="C1133" s="28"/>
      <c r="D1133" s="28"/>
    </row>
    <row r="1134" customFormat="false" ht="12.75" hidden="false" customHeight="false" outlineLevel="0" collapsed="false">
      <c r="C1134" s="28"/>
      <c r="D1134" s="28"/>
    </row>
    <row r="1135" customFormat="false" ht="12.75" hidden="false" customHeight="false" outlineLevel="0" collapsed="false">
      <c r="C1135" s="28"/>
      <c r="D1135" s="28"/>
    </row>
    <row r="1136" customFormat="false" ht="12.75" hidden="false" customHeight="false" outlineLevel="0" collapsed="false">
      <c r="C1136" s="28"/>
      <c r="D1136" s="28"/>
    </row>
    <row r="1137" customFormat="false" ht="12.75" hidden="false" customHeight="false" outlineLevel="0" collapsed="false">
      <c r="C1137" s="28"/>
      <c r="D1137" s="28"/>
    </row>
    <row r="1138" customFormat="false" ht="12.75" hidden="false" customHeight="false" outlineLevel="0" collapsed="false">
      <c r="C1138" s="28"/>
      <c r="D1138" s="28"/>
    </row>
    <row r="1139" customFormat="false" ht="12.75" hidden="false" customHeight="false" outlineLevel="0" collapsed="false">
      <c r="C1139" s="28"/>
      <c r="D1139" s="28"/>
    </row>
    <row r="1140" customFormat="false" ht="12.75" hidden="false" customHeight="false" outlineLevel="0" collapsed="false">
      <c r="C1140" s="28"/>
      <c r="D1140" s="28"/>
    </row>
    <row r="1141" customFormat="false" ht="12.75" hidden="false" customHeight="false" outlineLevel="0" collapsed="false">
      <c r="C1141" s="28"/>
      <c r="D1141" s="28"/>
    </row>
    <row r="1142" customFormat="false" ht="12.75" hidden="false" customHeight="false" outlineLevel="0" collapsed="false">
      <c r="C1142" s="28"/>
      <c r="D1142" s="28"/>
    </row>
    <row r="1143" customFormat="false" ht="12.75" hidden="false" customHeight="false" outlineLevel="0" collapsed="false">
      <c r="C1143" s="28"/>
      <c r="D1143" s="28"/>
    </row>
    <row r="1144" customFormat="false" ht="12.75" hidden="false" customHeight="false" outlineLevel="0" collapsed="false">
      <c r="C1144" s="28"/>
      <c r="D1144" s="28"/>
    </row>
    <row r="1145" customFormat="false" ht="12.75" hidden="false" customHeight="false" outlineLevel="0" collapsed="false">
      <c r="C1145" s="28"/>
      <c r="D1145" s="28"/>
    </row>
    <row r="1146" customFormat="false" ht="12.75" hidden="false" customHeight="false" outlineLevel="0" collapsed="false">
      <c r="C1146" s="28"/>
      <c r="D1146" s="28"/>
    </row>
    <row r="1147" customFormat="false" ht="12.75" hidden="false" customHeight="false" outlineLevel="0" collapsed="false">
      <c r="C1147" s="28"/>
      <c r="D1147" s="28"/>
    </row>
    <row r="1148" customFormat="false" ht="12.75" hidden="false" customHeight="false" outlineLevel="0" collapsed="false">
      <c r="C1148" s="28"/>
      <c r="D1148" s="28"/>
    </row>
    <row r="1149" customFormat="false" ht="12.75" hidden="false" customHeight="false" outlineLevel="0" collapsed="false">
      <c r="C1149" s="28"/>
      <c r="D1149" s="28"/>
    </row>
    <row r="1150" customFormat="false" ht="12.75" hidden="false" customHeight="false" outlineLevel="0" collapsed="false">
      <c r="C1150" s="28"/>
      <c r="D1150" s="28"/>
    </row>
    <row r="1151" customFormat="false" ht="12.75" hidden="false" customHeight="false" outlineLevel="0" collapsed="false">
      <c r="C1151" s="28"/>
      <c r="D1151" s="28"/>
    </row>
    <row r="1152" customFormat="false" ht="12.75" hidden="false" customHeight="false" outlineLevel="0" collapsed="false">
      <c r="C1152" s="28"/>
      <c r="D1152" s="28"/>
    </row>
    <row r="1153" customFormat="false" ht="12.75" hidden="false" customHeight="false" outlineLevel="0" collapsed="false">
      <c r="C1153" s="28"/>
      <c r="D1153" s="28"/>
    </row>
    <row r="1154" customFormat="false" ht="12.75" hidden="false" customHeight="false" outlineLevel="0" collapsed="false">
      <c r="C1154" s="28"/>
      <c r="D1154" s="28"/>
    </row>
    <row r="1155" customFormat="false" ht="12.75" hidden="false" customHeight="false" outlineLevel="0" collapsed="false">
      <c r="C1155" s="28"/>
      <c r="D1155" s="28"/>
    </row>
    <row r="1156" customFormat="false" ht="12.75" hidden="false" customHeight="false" outlineLevel="0" collapsed="false">
      <c r="C1156" s="28"/>
      <c r="D1156" s="28"/>
    </row>
    <row r="1157" customFormat="false" ht="12.75" hidden="false" customHeight="false" outlineLevel="0" collapsed="false">
      <c r="C1157" s="28"/>
      <c r="D1157" s="28"/>
    </row>
    <row r="1158" customFormat="false" ht="12.75" hidden="false" customHeight="false" outlineLevel="0" collapsed="false">
      <c r="C1158" s="28"/>
      <c r="D1158" s="28"/>
    </row>
    <row r="1159" customFormat="false" ht="12.75" hidden="false" customHeight="false" outlineLevel="0" collapsed="false">
      <c r="C1159" s="28"/>
      <c r="D1159" s="28"/>
    </row>
    <row r="1160" customFormat="false" ht="12.75" hidden="false" customHeight="false" outlineLevel="0" collapsed="false">
      <c r="C1160" s="28"/>
      <c r="D1160" s="28"/>
    </row>
    <row r="1161" customFormat="false" ht="12.75" hidden="false" customHeight="false" outlineLevel="0" collapsed="false">
      <c r="C1161" s="28"/>
      <c r="D1161" s="28"/>
    </row>
    <row r="1162" customFormat="false" ht="12.75" hidden="false" customHeight="false" outlineLevel="0" collapsed="false">
      <c r="C1162" s="28"/>
      <c r="D1162" s="28"/>
    </row>
    <row r="1163" customFormat="false" ht="12.75" hidden="false" customHeight="false" outlineLevel="0" collapsed="false">
      <c r="C1163" s="28"/>
      <c r="D1163" s="28"/>
    </row>
    <row r="1164" customFormat="false" ht="12.75" hidden="false" customHeight="false" outlineLevel="0" collapsed="false">
      <c r="C1164" s="28"/>
      <c r="D1164" s="28"/>
    </row>
    <row r="1165" customFormat="false" ht="12.75" hidden="false" customHeight="false" outlineLevel="0" collapsed="false">
      <c r="C1165" s="28"/>
      <c r="D1165" s="28"/>
    </row>
    <row r="1166" customFormat="false" ht="12.75" hidden="false" customHeight="false" outlineLevel="0" collapsed="false">
      <c r="C1166" s="28"/>
      <c r="D1166" s="28"/>
    </row>
    <row r="1167" customFormat="false" ht="12.75" hidden="false" customHeight="false" outlineLevel="0" collapsed="false">
      <c r="C1167" s="28"/>
      <c r="D1167" s="28"/>
    </row>
    <row r="1168" customFormat="false" ht="12.75" hidden="false" customHeight="false" outlineLevel="0" collapsed="false">
      <c r="C1168" s="28"/>
      <c r="D1168" s="28"/>
    </row>
    <row r="1169" customFormat="false" ht="12.75" hidden="false" customHeight="false" outlineLevel="0" collapsed="false">
      <c r="C1169" s="28"/>
      <c r="D1169" s="28"/>
    </row>
    <row r="1170" customFormat="false" ht="12.75" hidden="false" customHeight="false" outlineLevel="0" collapsed="false">
      <c r="C1170" s="28"/>
      <c r="D1170" s="28"/>
    </row>
    <row r="1171" customFormat="false" ht="12.75" hidden="false" customHeight="false" outlineLevel="0" collapsed="false">
      <c r="C1171" s="28"/>
      <c r="D1171" s="28"/>
    </row>
    <row r="1172" customFormat="false" ht="12.75" hidden="false" customHeight="false" outlineLevel="0" collapsed="false">
      <c r="C1172" s="28"/>
      <c r="D1172" s="28"/>
    </row>
    <row r="1173" customFormat="false" ht="12.75" hidden="false" customHeight="false" outlineLevel="0" collapsed="false">
      <c r="C1173" s="28"/>
      <c r="D1173" s="28"/>
    </row>
    <row r="1174" customFormat="false" ht="12.75" hidden="false" customHeight="false" outlineLevel="0" collapsed="false">
      <c r="C1174" s="28"/>
      <c r="D1174" s="28"/>
    </row>
    <row r="1175" customFormat="false" ht="12.75" hidden="false" customHeight="false" outlineLevel="0" collapsed="false">
      <c r="C1175" s="28"/>
      <c r="D1175" s="28"/>
    </row>
    <row r="1176" customFormat="false" ht="12.75" hidden="false" customHeight="false" outlineLevel="0" collapsed="false">
      <c r="C1176" s="28"/>
      <c r="D1176" s="28"/>
    </row>
    <row r="1177" customFormat="false" ht="12.75" hidden="false" customHeight="false" outlineLevel="0" collapsed="false">
      <c r="C1177" s="28"/>
      <c r="D1177" s="28"/>
    </row>
    <row r="1178" customFormat="false" ht="12.75" hidden="false" customHeight="false" outlineLevel="0" collapsed="false">
      <c r="C1178" s="28"/>
      <c r="D1178" s="28"/>
    </row>
    <row r="1179" customFormat="false" ht="12.75" hidden="false" customHeight="false" outlineLevel="0" collapsed="false">
      <c r="C1179" s="28"/>
      <c r="D1179" s="28"/>
    </row>
    <row r="1180" customFormat="false" ht="12.75" hidden="false" customHeight="false" outlineLevel="0" collapsed="false">
      <c r="C1180" s="28"/>
      <c r="D1180" s="28"/>
    </row>
    <row r="1181" customFormat="false" ht="12.75" hidden="false" customHeight="false" outlineLevel="0" collapsed="false">
      <c r="C1181" s="28"/>
      <c r="D1181" s="28"/>
    </row>
    <row r="1182" customFormat="false" ht="12.75" hidden="false" customHeight="false" outlineLevel="0" collapsed="false">
      <c r="C1182" s="28"/>
      <c r="D1182" s="28"/>
    </row>
    <row r="1183" customFormat="false" ht="12.75" hidden="false" customHeight="false" outlineLevel="0" collapsed="false">
      <c r="C1183" s="28"/>
      <c r="D1183" s="28"/>
    </row>
    <row r="1184" customFormat="false" ht="12.75" hidden="false" customHeight="false" outlineLevel="0" collapsed="false">
      <c r="C1184" s="28"/>
      <c r="D1184" s="28"/>
    </row>
    <row r="1185" customFormat="false" ht="12.75" hidden="false" customHeight="false" outlineLevel="0" collapsed="false">
      <c r="C1185" s="28"/>
      <c r="D1185" s="28"/>
    </row>
    <row r="1186" customFormat="false" ht="12.75" hidden="false" customHeight="false" outlineLevel="0" collapsed="false">
      <c r="C1186" s="28"/>
      <c r="D1186" s="28"/>
    </row>
    <row r="1187" customFormat="false" ht="12.75" hidden="false" customHeight="false" outlineLevel="0" collapsed="false">
      <c r="C1187" s="28"/>
      <c r="D1187" s="28"/>
    </row>
    <row r="1188" customFormat="false" ht="12.75" hidden="false" customHeight="false" outlineLevel="0" collapsed="false">
      <c r="C1188" s="28"/>
      <c r="D1188" s="28"/>
    </row>
    <row r="1189" customFormat="false" ht="12.75" hidden="false" customHeight="false" outlineLevel="0" collapsed="false">
      <c r="C1189" s="28"/>
      <c r="D1189" s="28"/>
    </row>
    <row r="1190" customFormat="false" ht="12.75" hidden="false" customHeight="false" outlineLevel="0" collapsed="false">
      <c r="C1190" s="28"/>
      <c r="D1190" s="28"/>
    </row>
    <row r="1191" customFormat="false" ht="12.75" hidden="false" customHeight="false" outlineLevel="0" collapsed="false">
      <c r="C1191" s="28"/>
      <c r="D1191" s="28"/>
    </row>
    <row r="1192" customFormat="false" ht="12.75" hidden="false" customHeight="false" outlineLevel="0" collapsed="false">
      <c r="C1192" s="28"/>
      <c r="D1192" s="28"/>
    </row>
    <row r="1193" customFormat="false" ht="12.75" hidden="false" customHeight="false" outlineLevel="0" collapsed="false">
      <c r="C1193" s="28"/>
      <c r="D1193" s="28"/>
    </row>
    <row r="1194" customFormat="false" ht="12.75" hidden="false" customHeight="false" outlineLevel="0" collapsed="false">
      <c r="C1194" s="28"/>
      <c r="D1194" s="28"/>
    </row>
    <row r="1195" customFormat="false" ht="12.75" hidden="false" customHeight="false" outlineLevel="0" collapsed="false">
      <c r="C1195" s="28"/>
      <c r="D1195" s="28"/>
    </row>
    <row r="1196" customFormat="false" ht="12.75" hidden="false" customHeight="false" outlineLevel="0" collapsed="false">
      <c r="C1196" s="28"/>
      <c r="D1196" s="28"/>
    </row>
    <row r="1197" customFormat="false" ht="12.75" hidden="false" customHeight="false" outlineLevel="0" collapsed="false">
      <c r="C1197" s="28"/>
      <c r="D1197" s="28"/>
    </row>
    <row r="1198" customFormat="false" ht="12.75" hidden="false" customHeight="false" outlineLevel="0" collapsed="false">
      <c r="C1198" s="28"/>
      <c r="D1198" s="28"/>
    </row>
    <row r="1199" customFormat="false" ht="12.75" hidden="false" customHeight="false" outlineLevel="0" collapsed="false">
      <c r="C1199" s="28"/>
      <c r="D1199" s="28"/>
    </row>
    <row r="1200" customFormat="false" ht="12.75" hidden="false" customHeight="false" outlineLevel="0" collapsed="false">
      <c r="C1200" s="28"/>
      <c r="D1200" s="28"/>
    </row>
    <row r="1201" customFormat="false" ht="12.75" hidden="false" customHeight="false" outlineLevel="0" collapsed="false">
      <c r="C1201" s="28"/>
      <c r="D1201" s="28"/>
    </row>
    <row r="1202" customFormat="false" ht="12.75" hidden="false" customHeight="false" outlineLevel="0" collapsed="false">
      <c r="C1202" s="28"/>
      <c r="D1202" s="28"/>
    </row>
    <row r="1203" customFormat="false" ht="12.75" hidden="false" customHeight="false" outlineLevel="0" collapsed="false">
      <c r="C1203" s="28"/>
      <c r="D1203" s="28"/>
    </row>
    <row r="1204" customFormat="false" ht="12.75" hidden="false" customHeight="false" outlineLevel="0" collapsed="false">
      <c r="C1204" s="28"/>
      <c r="D1204" s="28"/>
    </row>
    <row r="1205" customFormat="false" ht="12.75" hidden="false" customHeight="false" outlineLevel="0" collapsed="false">
      <c r="C1205" s="28"/>
      <c r="D1205" s="28"/>
    </row>
    <row r="1206" customFormat="false" ht="12.75" hidden="false" customHeight="false" outlineLevel="0" collapsed="false">
      <c r="C1206" s="28"/>
      <c r="D1206" s="28"/>
    </row>
    <row r="1207" customFormat="false" ht="12.75" hidden="false" customHeight="false" outlineLevel="0" collapsed="false">
      <c r="C1207" s="28"/>
      <c r="D1207" s="28"/>
    </row>
    <row r="1208" customFormat="false" ht="12.75" hidden="false" customHeight="false" outlineLevel="0" collapsed="false">
      <c r="C1208" s="28"/>
      <c r="D1208" s="28"/>
    </row>
    <row r="1209" customFormat="false" ht="12.75" hidden="false" customHeight="false" outlineLevel="0" collapsed="false">
      <c r="C1209" s="28"/>
      <c r="D1209" s="28"/>
    </row>
    <row r="1210" customFormat="false" ht="12.75" hidden="false" customHeight="false" outlineLevel="0" collapsed="false">
      <c r="C1210" s="28"/>
      <c r="D1210" s="28"/>
    </row>
    <row r="1211" customFormat="false" ht="12.75" hidden="false" customHeight="false" outlineLevel="0" collapsed="false">
      <c r="C1211" s="28"/>
      <c r="D1211" s="28"/>
    </row>
    <row r="1212" customFormat="false" ht="12.75" hidden="false" customHeight="false" outlineLevel="0" collapsed="false">
      <c r="C1212" s="28"/>
      <c r="D1212" s="28"/>
    </row>
    <row r="1213" customFormat="false" ht="12.75" hidden="false" customHeight="false" outlineLevel="0" collapsed="false">
      <c r="C1213" s="28"/>
      <c r="D1213" s="28"/>
    </row>
    <row r="1214" customFormat="false" ht="12.75" hidden="false" customHeight="false" outlineLevel="0" collapsed="false">
      <c r="C1214" s="28"/>
      <c r="D1214" s="28"/>
    </row>
    <row r="1215" customFormat="false" ht="12.75" hidden="false" customHeight="false" outlineLevel="0" collapsed="false">
      <c r="C1215" s="28"/>
      <c r="D1215" s="28"/>
    </row>
    <row r="1216" customFormat="false" ht="12.75" hidden="false" customHeight="false" outlineLevel="0" collapsed="false">
      <c r="C1216" s="28"/>
      <c r="D1216" s="28"/>
    </row>
    <row r="1217" customFormat="false" ht="12.75" hidden="false" customHeight="false" outlineLevel="0" collapsed="false">
      <c r="C1217" s="28"/>
      <c r="D1217" s="28"/>
    </row>
    <row r="1218" customFormat="false" ht="12.75" hidden="false" customHeight="false" outlineLevel="0" collapsed="false">
      <c r="C1218" s="28"/>
      <c r="D1218" s="28"/>
    </row>
    <row r="1219" customFormat="false" ht="12.75" hidden="false" customHeight="false" outlineLevel="0" collapsed="false">
      <c r="C1219" s="28"/>
      <c r="D1219" s="28"/>
    </row>
    <row r="1220" customFormat="false" ht="12.75" hidden="false" customHeight="false" outlineLevel="0" collapsed="false">
      <c r="C1220" s="28"/>
      <c r="D1220" s="28"/>
    </row>
    <row r="1221" customFormat="false" ht="12.75" hidden="false" customHeight="false" outlineLevel="0" collapsed="false">
      <c r="C1221" s="28"/>
      <c r="D1221" s="28"/>
    </row>
    <row r="1222" customFormat="false" ht="12.75" hidden="false" customHeight="false" outlineLevel="0" collapsed="false">
      <c r="C1222" s="28"/>
      <c r="D1222" s="28"/>
    </row>
    <row r="1223" customFormat="false" ht="12.75" hidden="false" customHeight="false" outlineLevel="0" collapsed="false">
      <c r="C1223" s="28"/>
      <c r="D1223" s="28"/>
    </row>
    <row r="1224" customFormat="false" ht="12.75" hidden="false" customHeight="false" outlineLevel="0" collapsed="false">
      <c r="C1224" s="28"/>
      <c r="D1224" s="28"/>
    </row>
    <row r="1225" customFormat="false" ht="12.75" hidden="false" customHeight="false" outlineLevel="0" collapsed="false">
      <c r="C1225" s="28"/>
      <c r="D1225" s="28"/>
    </row>
    <row r="1226" customFormat="false" ht="12.75" hidden="false" customHeight="false" outlineLevel="0" collapsed="false">
      <c r="C1226" s="28"/>
      <c r="D1226" s="28"/>
    </row>
    <row r="1227" customFormat="false" ht="12.75" hidden="false" customHeight="false" outlineLevel="0" collapsed="false">
      <c r="C1227" s="28"/>
      <c r="D1227" s="28"/>
    </row>
    <row r="1228" customFormat="false" ht="12.75" hidden="false" customHeight="false" outlineLevel="0" collapsed="false">
      <c r="C1228" s="28"/>
      <c r="D1228" s="28"/>
    </row>
    <row r="1229" customFormat="false" ht="12.75" hidden="false" customHeight="false" outlineLevel="0" collapsed="false">
      <c r="C1229" s="28"/>
      <c r="D1229" s="28"/>
    </row>
    <row r="1230" customFormat="false" ht="12.75" hidden="false" customHeight="false" outlineLevel="0" collapsed="false">
      <c r="C1230" s="28"/>
      <c r="D1230" s="28"/>
    </row>
    <row r="1231" customFormat="false" ht="12.75" hidden="false" customHeight="false" outlineLevel="0" collapsed="false">
      <c r="C1231" s="28"/>
      <c r="D1231" s="28"/>
    </row>
    <row r="1232" customFormat="false" ht="12.75" hidden="false" customHeight="false" outlineLevel="0" collapsed="false">
      <c r="C1232" s="28"/>
      <c r="D1232" s="28"/>
    </row>
    <row r="1233" customFormat="false" ht="12.75" hidden="false" customHeight="false" outlineLevel="0" collapsed="false">
      <c r="C1233" s="28"/>
      <c r="D1233" s="28"/>
    </row>
    <row r="1234" customFormat="false" ht="12.75" hidden="false" customHeight="false" outlineLevel="0" collapsed="false">
      <c r="C1234" s="28"/>
      <c r="D1234" s="28"/>
    </row>
    <row r="1235" customFormat="false" ht="12.75" hidden="false" customHeight="false" outlineLevel="0" collapsed="false">
      <c r="C1235" s="28"/>
      <c r="D1235" s="28"/>
    </row>
    <row r="1236" customFormat="false" ht="12.75" hidden="false" customHeight="false" outlineLevel="0" collapsed="false">
      <c r="C1236" s="28"/>
      <c r="D1236" s="28"/>
    </row>
    <row r="1237" customFormat="false" ht="12.75" hidden="false" customHeight="false" outlineLevel="0" collapsed="false">
      <c r="C1237" s="28"/>
      <c r="D1237" s="28"/>
    </row>
    <row r="1238" customFormat="false" ht="12.75" hidden="false" customHeight="false" outlineLevel="0" collapsed="false">
      <c r="C1238" s="28"/>
      <c r="D1238" s="28"/>
    </row>
    <row r="1239" customFormat="false" ht="12.75" hidden="false" customHeight="false" outlineLevel="0" collapsed="false">
      <c r="C1239" s="28"/>
      <c r="D1239" s="28"/>
    </row>
    <row r="1240" customFormat="false" ht="12.75" hidden="false" customHeight="false" outlineLevel="0" collapsed="false">
      <c r="C1240" s="28"/>
      <c r="D1240" s="28"/>
    </row>
    <row r="1241" customFormat="false" ht="12.75" hidden="false" customHeight="false" outlineLevel="0" collapsed="false">
      <c r="C1241" s="28"/>
      <c r="D1241" s="28"/>
    </row>
    <row r="1242" customFormat="false" ht="12.75" hidden="false" customHeight="false" outlineLevel="0" collapsed="false">
      <c r="C1242" s="28"/>
      <c r="D1242" s="28"/>
    </row>
    <row r="1243" customFormat="false" ht="12.75" hidden="false" customHeight="false" outlineLevel="0" collapsed="false">
      <c r="C1243" s="28"/>
      <c r="D1243" s="28"/>
    </row>
    <row r="1244" customFormat="false" ht="12.75" hidden="false" customHeight="false" outlineLevel="0" collapsed="false">
      <c r="C1244" s="28"/>
      <c r="D1244" s="28"/>
    </row>
    <row r="1245" customFormat="false" ht="12.75" hidden="false" customHeight="false" outlineLevel="0" collapsed="false">
      <c r="C1245" s="28"/>
      <c r="D1245" s="28"/>
    </row>
    <row r="1246" customFormat="false" ht="12.75" hidden="false" customHeight="false" outlineLevel="0" collapsed="false">
      <c r="C1246" s="28"/>
      <c r="D1246" s="28"/>
    </row>
    <row r="1247" customFormat="false" ht="12.75" hidden="false" customHeight="false" outlineLevel="0" collapsed="false">
      <c r="C1247" s="28"/>
      <c r="D1247" s="28"/>
    </row>
    <row r="1248" customFormat="false" ht="12.75" hidden="false" customHeight="false" outlineLevel="0" collapsed="false">
      <c r="C1248" s="28"/>
      <c r="D1248" s="28"/>
    </row>
    <row r="1249" customFormat="false" ht="12.75" hidden="false" customHeight="false" outlineLevel="0" collapsed="false">
      <c r="C1249" s="28"/>
      <c r="D1249" s="28"/>
    </row>
    <row r="1250" customFormat="false" ht="12.75" hidden="false" customHeight="false" outlineLevel="0" collapsed="false">
      <c r="C1250" s="28"/>
      <c r="D1250" s="28"/>
    </row>
    <row r="1251" customFormat="false" ht="12.75" hidden="false" customHeight="false" outlineLevel="0" collapsed="false">
      <c r="C1251" s="28"/>
      <c r="D1251" s="28"/>
    </row>
    <row r="1252" customFormat="false" ht="12.75" hidden="false" customHeight="false" outlineLevel="0" collapsed="false">
      <c r="C1252" s="28"/>
      <c r="D1252" s="28"/>
    </row>
    <row r="1253" customFormat="false" ht="12.75" hidden="false" customHeight="false" outlineLevel="0" collapsed="false">
      <c r="C1253" s="28"/>
      <c r="D1253" s="28"/>
    </row>
    <row r="1254" customFormat="false" ht="12.75" hidden="false" customHeight="false" outlineLevel="0" collapsed="false">
      <c r="C1254" s="28"/>
      <c r="D1254" s="28"/>
    </row>
    <row r="1255" customFormat="false" ht="12.75" hidden="false" customHeight="false" outlineLevel="0" collapsed="false">
      <c r="C1255" s="28"/>
      <c r="D1255" s="28"/>
    </row>
    <row r="1256" customFormat="false" ht="12.75" hidden="false" customHeight="false" outlineLevel="0" collapsed="false">
      <c r="C1256" s="28"/>
      <c r="D1256" s="28"/>
    </row>
    <row r="1257" customFormat="false" ht="12.75" hidden="false" customHeight="false" outlineLevel="0" collapsed="false">
      <c r="C1257" s="28"/>
      <c r="D1257" s="28"/>
    </row>
    <row r="1258" customFormat="false" ht="12.75" hidden="false" customHeight="false" outlineLevel="0" collapsed="false">
      <c r="C1258" s="28"/>
      <c r="D1258" s="28"/>
    </row>
    <row r="1259" customFormat="false" ht="12.75" hidden="false" customHeight="false" outlineLevel="0" collapsed="false">
      <c r="C1259" s="28"/>
      <c r="D1259" s="28"/>
    </row>
    <row r="1260" customFormat="false" ht="12.75" hidden="false" customHeight="false" outlineLevel="0" collapsed="false">
      <c r="C1260" s="28"/>
      <c r="D1260" s="28"/>
    </row>
    <row r="1261" customFormat="false" ht="12.75" hidden="false" customHeight="false" outlineLevel="0" collapsed="false">
      <c r="C1261" s="28"/>
      <c r="D1261" s="28"/>
    </row>
    <row r="1262" customFormat="false" ht="12.75" hidden="false" customHeight="false" outlineLevel="0" collapsed="false">
      <c r="C1262" s="28"/>
      <c r="D1262" s="28"/>
    </row>
    <row r="1263" customFormat="false" ht="12.75" hidden="false" customHeight="false" outlineLevel="0" collapsed="false">
      <c r="C1263" s="28"/>
      <c r="D126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6" activeCellId="0" sqref="A156:D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133</v>
      </c>
      <c r="I1" s="47" t="s">
        <v>134</v>
      </c>
      <c r="J1" s="48" t="s">
        <v>36</v>
      </c>
    </row>
    <row r="2" customFormat="false" ht="12.75" hidden="false" customHeight="false" outlineLevel="0" collapsed="false">
      <c r="I2" s="49" t="s">
        <v>135</v>
      </c>
      <c r="J2" s="50" t="s">
        <v>35</v>
      </c>
    </row>
    <row r="3" customFormat="false" ht="12.75" hidden="false" customHeight="false" outlineLevel="0" collapsed="false">
      <c r="A3" s="51" t="s">
        <v>136</v>
      </c>
      <c r="I3" s="49" t="s">
        <v>137</v>
      </c>
      <c r="J3" s="50" t="s">
        <v>33</v>
      </c>
    </row>
    <row r="4" customFormat="false" ht="12.75" hidden="false" customHeight="false" outlineLevel="0" collapsed="false">
      <c r="I4" s="49" t="s">
        <v>138</v>
      </c>
      <c r="J4" s="50" t="s">
        <v>33</v>
      </c>
    </row>
    <row r="5" customFormat="false" ht="13.5" hidden="false" customHeight="false" outlineLevel="0" collapsed="false">
      <c r="I5" s="52" t="s">
        <v>139</v>
      </c>
      <c r="J5" s="53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AA 28.500 </v>
      </c>
      <c r="B11" s="16" t="str">
        <f aca="false">IF(H11=INT(H11),"I","II")</f>
        <v>I</v>
      </c>
      <c r="C11" s="28" t="n">
        <f aca="false">1*G11</f>
        <v>99.62</v>
      </c>
      <c r="D11" s="0" t="str">
        <f aca="false">VLOOKUP(F11,I$1:J$5,2,FALSE())</f>
        <v>vis</v>
      </c>
      <c r="E11" s="0" t="n">
        <f aca="false">VLOOKUP(C11,A!C$21:E$799,3,FALSE())</f>
        <v>-3889.00552320172</v>
      </c>
      <c r="F11" s="16" t="s">
        <v>139</v>
      </c>
      <c r="G11" s="0" t="str">
        <f aca="false">MID(I11,3,LEN(I11)-3)</f>
        <v>00099.620</v>
      </c>
      <c r="H11" s="28" t="n">
        <f aca="false">1*K11</f>
        <v>-5890</v>
      </c>
      <c r="I11" s="54" t="s">
        <v>140</v>
      </c>
      <c r="J11" s="55" t="s">
        <v>141</v>
      </c>
      <c r="K11" s="54" t="n">
        <v>-5890</v>
      </c>
      <c r="L11" s="54" t="s">
        <v>142</v>
      </c>
      <c r="M11" s="55" t="s">
        <v>143</v>
      </c>
      <c r="N11" s="55"/>
      <c r="O11" s="56" t="s">
        <v>144</v>
      </c>
      <c r="P11" s="56" t="s">
        <v>145</v>
      </c>
    </row>
    <row r="12" customFormat="false" ht="12.75" hidden="false" customHeight="true" outlineLevel="0" collapsed="false">
      <c r="A12" s="28" t="str">
        <f aca="false">P12</f>
        <v> AA 28.500 </v>
      </c>
      <c r="B12" s="16" t="str">
        <f aca="false">IF(H12=INT(H12),"I","II")</f>
        <v>I</v>
      </c>
      <c r="C12" s="28" t="n">
        <f aca="false">1*G12</f>
        <v>431.582</v>
      </c>
      <c r="D12" s="0" t="str">
        <f aca="false">VLOOKUP(F12,I$1:J$5,2,FALSE())</f>
        <v>vis</v>
      </c>
      <c r="E12" s="0" t="n">
        <f aca="false">VLOOKUP(C12,A!C$21:E$799,3,FALSE())</f>
        <v>-3854.00517790277</v>
      </c>
      <c r="F12" s="16" t="s">
        <v>139</v>
      </c>
      <c r="G12" s="0" t="str">
        <f aca="false">MID(I12,3,LEN(I12)-3)</f>
        <v>00431.582</v>
      </c>
      <c r="H12" s="28" t="n">
        <f aca="false">1*K12</f>
        <v>-5855</v>
      </c>
      <c r="I12" s="54" t="s">
        <v>146</v>
      </c>
      <c r="J12" s="55" t="s">
        <v>147</v>
      </c>
      <c r="K12" s="54" t="n">
        <v>-5855</v>
      </c>
      <c r="L12" s="54" t="s">
        <v>148</v>
      </c>
      <c r="M12" s="55" t="s">
        <v>143</v>
      </c>
      <c r="N12" s="55"/>
      <c r="O12" s="56" t="s">
        <v>144</v>
      </c>
      <c r="P12" s="56" t="s">
        <v>145</v>
      </c>
    </row>
    <row r="13" customFormat="false" ht="12.75" hidden="false" customHeight="true" outlineLevel="0" collapsed="false">
      <c r="A13" s="28" t="str">
        <f aca="false">P13</f>
        <v> AN 52.230 </v>
      </c>
      <c r="B13" s="16" t="str">
        <f aca="false">IF(H13=INT(H13),"I","II")</f>
        <v>I</v>
      </c>
      <c r="C13" s="28" t="n">
        <f aca="false">1*G13</f>
        <v>431.589</v>
      </c>
      <c r="D13" s="0" t="str">
        <f aca="false">VLOOKUP(F13,I$1:J$5,2,FALSE())</f>
        <v>vis</v>
      </c>
      <c r="E13" s="0" t="n">
        <f aca="false">VLOOKUP(C13,A!C$21:E$799,3,FALSE())</f>
        <v>-3854.0044398592</v>
      </c>
      <c r="F13" s="16" t="s">
        <v>139</v>
      </c>
      <c r="G13" s="0" t="str">
        <f aca="false">MID(I13,3,LEN(I13)-3)</f>
        <v>00431.589</v>
      </c>
      <c r="H13" s="28" t="n">
        <f aca="false">1*K13</f>
        <v>-5855</v>
      </c>
      <c r="I13" s="54" t="s">
        <v>149</v>
      </c>
      <c r="J13" s="55" t="s">
        <v>150</v>
      </c>
      <c r="K13" s="54" t="n">
        <v>-5855</v>
      </c>
      <c r="L13" s="54" t="s">
        <v>151</v>
      </c>
      <c r="M13" s="55" t="s">
        <v>143</v>
      </c>
      <c r="N13" s="55"/>
      <c r="O13" s="56" t="s">
        <v>152</v>
      </c>
      <c r="P13" s="56" t="s">
        <v>153</v>
      </c>
    </row>
    <row r="14" customFormat="false" ht="12.75" hidden="false" customHeight="true" outlineLevel="0" collapsed="false">
      <c r="A14" s="28" t="str">
        <f aca="false">P14</f>
        <v> AN 52.232 </v>
      </c>
      <c r="B14" s="16" t="str">
        <f aca="false">IF(H14=INT(H14),"I","II")</f>
        <v>I</v>
      </c>
      <c r="C14" s="28" t="n">
        <f aca="false">1*G14</f>
        <v>450.607</v>
      </c>
      <c r="D14" s="0" t="str">
        <f aca="false">VLOOKUP(F14,I$1:J$5,2,FALSE())</f>
        <v>vis</v>
      </c>
      <c r="E14" s="0" t="n">
        <f aca="false">VLOOKUP(C14,A!C$21:E$799,3,FALSE())</f>
        <v>-3851.9992809347</v>
      </c>
      <c r="F14" s="16" t="s">
        <v>139</v>
      </c>
      <c r="G14" s="0" t="str">
        <f aca="false">MID(I14,3,LEN(I14)-3)</f>
        <v>00450.607</v>
      </c>
      <c r="H14" s="28" t="n">
        <f aca="false">1*K14</f>
        <v>-5853</v>
      </c>
      <c r="I14" s="54" t="s">
        <v>154</v>
      </c>
      <c r="J14" s="55" t="s">
        <v>155</v>
      </c>
      <c r="K14" s="54" t="n">
        <v>-5853</v>
      </c>
      <c r="L14" s="54" t="s">
        <v>156</v>
      </c>
      <c r="M14" s="55" t="s">
        <v>143</v>
      </c>
      <c r="N14" s="55"/>
      <c r="O14" s="56" t="s">
        <v>157</v>
      </c>
      <c r="P14" s="56" t="s">
        <v>158</v>
      </c>
    </row>
    <row r="15" customFormat="false" ht="12.75" hidden="false" customHeight="true" outlineLevel="0" collapsed="false">
      <c r="A15" s="28" t="str">
        <f aca="false">P15</f>
        <v> AA 28.500 </v>
      </c>
      <c r="B15" s="16" t="str">
        <f aca="false">IF(H15=INT(H15),"I","II")</f>
        <v>I</v>
      </c>
      <c r="C15" s="28" t="n">
        <f aca="false">1*G15</f>
        <v>488.468</v>
      </c>
      <c r="D15" s="0" t="str">
        <f aca="false">VLOOKUP(F15,I$1:J$5,2,FALSE())</f>
        <v>vis</v>
      </c>
      <c r="E15" s="0" t="n">
        <f aca="false">VLOOKUP(C15,A!C$21:E$799,3,FALSE())</f>
        <v>-3848.00741417476</v>
      </c>
      <c r="F15" s="16" t="s">
        <v>139</v>
      </c>
      <c r="G15" s="0" t="str">
        <f aca="false">MID(I15,3,LEN(I15)-3)</f>
        <v>00488.468</v>
      </c>
      <c r="H15" s="28" t="n">
        <f aca="false">1*K15</f>
        <v>-5849</v>
      </c>
      <c r="I15" s="54" t="s">
        <v>159</v>
      </c>
      <c r="J15" s="55" t="s">
        <v>160</v>
      </c>
      <c r="K15" s="54" t="n">
        <v>-5849</v>
      </c>
      <c r="L15" s="54" t="s">
        <v>161</v>
      </c>
      <c r="M15" s="55" t="s">
        <v>143</v>
      </c>
      <c r="N15" s="55"/>
      <c r="O15" s="56" t="s">
        <v>144</v>
      </c>
      <c r="P15" s="56" t="s">
        <v>145</v>
      </c>
    </row>
    <row r="16" customFormat="false" ht="12.75" hidden="false" customHeight="true" outlineLevel="0" collapsed="false">
      <c r="A16" s="28" t="str">
        <f aca="false">P16</f>
        <v> AA 28.500 </v>
      </c>
      <c r="B16" s="16" t="str">
        <f aca="false">IF(H16=INT(H16),"I","II")</f>
        <v>I</v>
      </c>
      <c r="C16" s="28" t="n">
        <f aca="false">1*G16</f>
        <v>507.432</v>
      </c>
      <c r="D16" s="0" t="str">
        <f aca="false">VLOOKUP(F16,I$1:J$5,2,FALSE())</f>
        <v>vis</v>
      </c>
      <c r="E16" s="0" t="n">
        <f aca="false">VLOOKUP(C16,A!C$21:E$799,3,FALSE())</f>
        <v>-3846.00794872917</v>
      </c>
      <c r="F16" s="16" t="s">
        <v>139</v>
      </c>
      <c r="G16" s="0" t="str">
        <f aca="false">MID(I16,3,LEN(I16)-3)</f>
        <v>00507.432</v>
      </c>
      <c r="H16" s="28" t="n">
        <f aca="false">1*K16</f>
        <v>-5847</v>
      </c>
      <c r="I16" s="54" t="s">
        <v>162</v>
      </c>
      <c r="J16" s="55" t="s">
        <v>163</v>
      </c>
      <c r="K16" s="54" t="n">
        <v>-5847</v>
      </c>
      <c r="L16" s="54" t="s">
        <v>164</v>
      </c>
      <c r="M16" s="55" t="s">
        <v>143</v>
      </c>
      <c r="N16" s="55"/>
      <c r="O16" s="56" t="s">
        <v>144</v>
      </c>
      <c r="P16" s="56" t="s">
        <v>145</v>
      </c>
    </row>
    <row r="17" customFormat="false" ht="12.75" hidden="false" customHeight="true" outlineLevel="0" collapsed="false">
      <c r="A17" s="28" t="str">
        <f aca="false">P17</f>
        <v> AA 28.500 </v>
      </c>
      <c r="B17" s="16" t="str">
        <f aca="false">IF(H17=INT(H17),"I","II")</f>
        <v>I</v>
      </c>
      <c r="C17" s="28" t="n">
        <f aca="false">1*G17</f>
        <v>725.594</v>
      </c>
      <c r="D17" s="0" t="str">
        <f aca="false">VLOOKUP(F17,I$1:J$5,2,FALSE())</f>
        <v>vis</v>
      </c>
      <c r="E17" s="0" t="n">
        <f aca="false">VLOOKUP(C17,A!C$21:E$799,3,FALSE())</f>
        <v>-3823.00608306048</v>
      </c>
      <c r="F17" s="16" t="s">
        <v>139</v>
      </c>
      <c r="G17" s="0" t="str">
        <f aca="false">MID(I17,3,LEN(I17)-3)</f>
        <v>00725.594</v>
      </c>
      <c r="H17" s="28" t="n">
        <f aca="false">1*K17</f>
        <v>-5824</v>
      </c>
      <c r="I17" s="54" t="s">
        <v>165</v>
      </c>
      <c r="J17" s="55" t="s">
        <v>166</v>
      </c>
      <c r="K17" s="54" t="n">
        <v>-5824</v>
      </c>
      <c r="L17" s="54" t="s">
        <v>167</v>
      </c>
      <c r="M17" s="55" t="s">
        <v>143</v>
      </c>
      <c r="N17" s="55"/>
      <c r="O17" s="56" t="s">
        <v>144</v>
      </c>
      <c r="P17" s="56" t="s">
        <v>145</v>
      </c>
    </row>
    <row r="18" customFormat="false" ht="12.75" hidden="false" customHeight="true" outlineLevel="0" collapsed="false">
      <c r="A18" s="28" t="str">
        <f aca="false">P18</f>
        <v> AN 55.94 </v>
      </c>
      <c r="B18" s="16" t="str">
        <f aca="false">IF(H18=INT(H18),"I","II")</f>
        <v>I</v>
      </c>
      <c r="C18" s="28" t="n">
        <f aca="false">1*G18</f>
        <v>801.562</v>
      </c>
      <c r="D18" s="0" t="str">
        <f aca="false">VLOOKUP(F18,I$1:J$5,2,FALSE())</f>
        <v>vis</v>
      </c>
      <c r="E18" s="0" t="n">
        <f aca="false">VLOOKUP(C18,A!C$21:E$799,3,FALSE())</f>
        <v>-3814.99641258111</v>
      </c>
      <c r="F18" s="16" t="s">
        <v>139</v>
      </c>
      <c r="G18" s="0" t="str">
        <f aca="false">MID(I18,3,LEN(I18)-3)</f>
        <v>00801.562</v>
      </c>
      <c r="H18" s="28" t="n">
        <f aca="false">1*K18</f>
        <v>-5816</v>
      </c>
      <c r="I18" s="54" t="s">
        <v>168</v>
      </c>
      <c r="J18" s="55" t="s">
        <v>169</v>
      </c>
      <c r="K18" s="54" t="n">
        <v>-5816</v>
      </c>
      <c r="L18" s="54" t="s">
        <v>170</v>
      </c>
      <c r="M18" s="55" t="s">
        <v>143</v>
      </c>
      <c r="N18" s="55"/>
      <c r="O18" s="56" t="s">
        <v>157</v>
      </c>
      <c r="P18" s="56" t="s">
        <v>171</v>
      </c>
    </row>
    <row r="19" customFormat="false" ht="12.75" hidden="false" customHeight="true" outlineLevel="0" collapsed="false">
      <c r="A19" s="28" t="str">
        <f aca="false">P19</f>
        <v> AN 65.158 </v>
      </c>
      <c r="B19" s="16" t="str">
        <f aca="false">IF(H19=INT(H19),"I","II")</f>
        <v>I</v>
      </c>
      <c r="C19" s="28" t="n">
        <f aca="false">1*G19</f>
        <v>858.439</v>
      </c>
      <c r="D19" s="0" t="str">
        <f aca="false">VLOOKUP(F19,I$1:J$5,2,FALSE())</f>
        <v>vis</v>
      </c>
      <c r="E19" s="0" t="n">
        <f aca="false">VLOOKUP(C19,A!C$21:E$799,3,FALSE())</f>
        <v>-3808.99959776626</v>
      </c>
      <c r="F19" s="16" t="s">
        <v>139</v>
      </c>
      <c r="G19" s="0" t="str">
        <f aca="false">MID(I19,3,LEN(I19)-3)</f>
        <v>00858.439</v>
      </c>
      <c r="H19" s="28" t="n">
        <f aca="false">1*K19</f>
        <v>-5810</v>
      </c>
      <c r="I19" s="54" t="s">
        <v>172</v>
      </c>
      <c r="J19" s="55" t="s">
        <v>173</v>
      </c>
      <c r="K19" s="54" t="n">
        <v>-5810</v>
      </c>
      <c r="L19" s="54" t="s">
        <v>174</v>
      </c>
      <c r="M19" s="55" t="s">
        <v>143</v>
      </c>
      <c r="N19" s="55"/>
      <c r="O19" s="56" t="s">
        <v>175</v>
      </c>
      <c r="P19" s="56" t="s">
        <v>176</v>
      </c>
    </row>
    <row r="20" customFormat="false" ht="12.75" hidden="false" customHeight="true" outlineLevel="0" collapsed="false">
      <c r="A20" s="28" t="str">
        <f aca="false">P20</f>
        <v> AA 28.500 </v>
      </c>
      <c r="B20" s="16" t="str">
        <f aca="false">IF(H20=INT(H20),"I","II")</f>
        <v>I</v>
      </c>
      <c r="C20" s="28" t="n">
        <f aca="false">1*G20</f>
        <v>896.33</v>
      </c>
      <c r="D20" s="0" t="str">
        <f aca="false">VLOOKUP(F20,I$1:J$5,2,FALSE())</f>
        <v>vis</v>
      </c>
      <c r="E20" s="0" t="n">
        <f aca="false">VLOOKUP(C20,A!C$21:E$799,3,FALSE())</f>
        <v>-3805.00456796248</v>
      </c>
      <c r="F20" s="16" t="s">
        <v>139</v>
      </c>
      <c r="G20" s="0" t="str">
        <f aca="false">MID(I20,3,LEN(I20)-3)</f>
        <v>00896.330</v>
      </c>
      <c r="H20" s="28" t="n">
        <f aca="false">1*K20</f>
        <v>-5806</v>
      </c>
      <c r="I20" s="54" t="s">
        <v>177</v>
      </c>
      <c r="J20" s="55" t="s">
        <v>178</v>
      </c>
      <c r="K20" s="54" t="n">
        <v>-5806</v>
      </c>
      <c r="L20" s="54" t="s">
        <v>179</v>
      </c>
      <c r="M20" s="55" t="s">
        <v>143</v>
      </c>
      <c r="N20" s="55"/>
      <c r="O20" s="56" t="s">
        <v>144</v>
      </c>
      <c r="P20" s="56" t="s">
        <v>145</v>
      </c>
    </row>
    <row r="21" customFormat="false" ht="12.75" hidden="false" customHeight="true" outlineLevel="0" collapsed="false">
      <c r="A21" s="28" t="str">
        <f aca="false">P21</f>
        <v> AN 57.246 </v>
      </c>
      <c r="B21" s="16" t="str">
        <f aca="false">IF(H21=INT(H21),"I","II")</f>
        <v>I</v>
      </c>
      <c r="C21" s="28" t="n">
        <f aca="false">1*G21</f>
        <v>1247.33</v>
      </c>
      <c r="D21" s="0" t="str">
        <f aca="false">VLOOKUP(F21,I$1:J$5,2,FALSE())</f>
        <v>vis</v>
      </c>
      <c r="E21" s="0" t="n">
        <f aca="false">VLOOKUP(C21,A!C$21:E$799,3,FALSE())</f>
        <v>-3767.99695504313</v>
      </c>
      <c r="F21" s="16" t="s">
        <v>139</v>
      </c>
      <c r="G21" s="0" t="str">
        <f aca="false">MID(I21,3,LEN(I21)-3)</f>
        <v>01247.330</v>
      </c>
      <c r="H21" s="28" t="n">
        <f aca="false">1*K21</f>
        <v>-5769</v>
      </c>
      <c r="I21" s="54" t="s">
        <v>180</v>
      </c>
      <c r="J21" s="55" t="s">
        <v>181</v>
      </c>
      <c r="K21" s="54" t="n">
        <v>-5769</v>
      </c>
      <c r="L21" s="54" t="s">
        <v>182</v>
      </c>
      <c r="M21" s="55" t="s">
        <v>143</v>
      </c>
      <c r="N21" s="55"/>
      <c r="O21" s="56" t="s">
        <v>157</v>
      </c>
      <c r="P21" s="56" t="s">
        <v>183</v>
      </c>
    </row>
    <row r="22" customFormat="false" ht="12.75" hidden="false" customHeight="true" outlineLevel="0" collapsed="false">
      <c r="A22" s="28" t="str">
        <f aca="false">P22</f>
        <v> AA 28.500 </v>
      </c>
      <c r="B22" s="16" t="str">
        <f aca="false">IF(H22=INT(H22),"I","II")</f>
        <v>I</v>
      </c>
      <c r="C22" s="28" t="n">
        <f aca="false">1*G22</f>
        <v>1446.41</v>
      </c>
      <c r="D22" s="0" t="str">
        <f aca="false">VLOOKUP(F22,I$1:J$5,2,FALSE())</f>
        <v>vis</v>
      </c>
      <c r="E22" s="0" t="n">
        <f aca="false">VLOOKUP(C22,A!C$21:E$799,3,FALSE())</f>
        <v>-3747.0069961258</v>
      </c>
      <c r="F22" s="16" t="s">
        <v>139</v>
      </c>
      <c r="G22" s="0" t="str">
        <f aca="false">MID(I22,3,LEN(I22)-3)</f>
        <v>01446.410</v>
      </c>
      <c r="H22" s="28" t="n">
        <f aca="false">1*K22</f>
        <v>-5748</v>
      </c>
      <c r="I22" s="54" t="s">
        <v>184</v>
      </c>
      <c r="J22" s="55" t="s">
        <v>185</v>
      </c>
      <c r="K22" s="54" t="n">
        <v>-5748</v>
      </c>
      <c r="L22" s="54" t="s">
        <v>186</v>
      </c>
      <c r="M22" s="55" t="s">
        <v>143</v>
      </c>
      <c r="N22" s="55"/>
      <c r="O22" s="56" t="s">
        <v>144</v>
      </c>
      <c r="P22" s="56" t="s">
        <v>145</v>
      </c>
    </row>
    <row r="23" customFormat="false" ht="12.75" hidden="false" customHeight="true" outlineLevel="0" collapsed="false">
      <c r="A23" s="28" t="str">
        <f aca="false">P23</f>
        <v> AA 28.500 </v>
      </c>
      <c r="B23" s="16" t="str">
        <f aca="false">IF(H23=INT(H23),"I","II")</f>
        <v>I</v>
      </c>
      <c r="C23" s="28" t="n">
        <f aca="false">1*G23</f>
        <v>1484.333</v>
      </c>
      <c r="D23" s="0" t="str">
        <f aca="false">VLOOKUP(F23,I$1:J$5,2,FALSE())</f>
        <v>vis</v>
      </c>
      <c r="E23" s="0" t="n">
        <f aca="false">VLOOKUP(C23,A!C$21:E$799,3,FALSE())</f>
        <v>-3743.00859240859</v>
      </c>
      <c r="F23" s="16" t="s">
        <v>139</v>
      </c>
      <c r="G23" s="0" t="str">
        <f aca="false">MID(I23,3,LEN(I23)-3)</f>
        <v>01484.333</v>
      </c>
      <c r="H23" s="28" t="n">
        <f aca="false">1*K23</f>
        <v>-5744</v>
      </c>
      <c r="I23" s="54" t="s">
        <v>187</v>
      </c>
      <c r="J23" s="55" t="s">
        <v>188</v>
      </c>
      <c r="K23" s="54" t="n">
        <v>-5744</v>
      </c>
      <c r="L23" s="54" t="s">
        <v>189</v>
      </c>
      <c r="M23" s="55" t="s">
        <v>143</v>
      </c>
      <c r="N23" s="55"/>
      <c r="O23" s="56" t="s">
        <v>144</v>
      </c>
      <c r="P23" s="56" t="s">
        <v>145</v>
      </c>
    </row>
    <row r="24" customFormat="false" ht="12.75" hidden="false" customHeight="true" outlineLevel="0" collapsed="false">
      <c r="A24" s="28" t="str">
        <f aca="false">P24</f>
        <v> AA 28.500 </v>
      </c>
      <c r="B24" s="16" t="str">
        <f aca="false">IF(H24=INT(H24),"I","II")</f>
        <v>I</v>
      </c>
      <c r="C24" s="28" t="n">
        <f aca="false">1*G24</f>
        <v>1560.253</v>
      </c>
      <c r="D24" s="0" t="str">
        <f aca="false">VLOOKUP(F24,I$1:J$5,2,FALSE())</f>
        <v>vis</v>
      </c>
      <c r="E24" s="0" t="n">
        <f aca="false">VLOOKUP(C24,A!C$21:E$799,3,FALSE())</f>
        <v>-3735.00398279937</v>
      </c>
      <c r="F24" s="16" t="s">
        <v>139</v>
      </c>
      <c r="G24" s="0" t="str">
        <f aca="false">MID(I24,3,LEN(I24)-3)</f>
        <v>01560.253</v>
      </c>
      <c r="H24" s="28" t="n">
        <f aca="false">1*K24</f>
        <v>-5736</v>
      </c>
      <c r="I24" s="54" t="s">
        <v>190</v>
      </c>
      <c r="J24" s="55" t="s">
        <v>191</v>
      </c>
      <c r="K24" s="54" t="n">
        <v>-5736</v>
      </c>
      <c r="L24" s="54" t="s">
        <v>192</v>
      </c>
      <c r="M24" s="55" t="s">
        <v>143</v>
      </c>
      <c r="N24" s="55"/>
      <c r="O24" s="56" t="s">
        <v>144</v>
      </c>
      <c r="P24" s="56" t="s">
        <v>145</v>
      </c>
    </row>
    <row r="25" customFormat="false" ht="12.75" hidden="false" customHeight="true" outlineLevel="0" collapsed="false">
      <c r="A25" s="28" t="str">
        <f aca="false">P25</f>
        <v> AA 28.500 </v>
      </c>
      <c r="B25" s="16" t="str">
        <f aca="false">IF(H25=INT(H25),"I","II")</f>
        <v>I</v>
      </c>
      <c r="C25" s="28" t="n">
        <f aca="false">1*G25</f>
        <v>1598.184</v>
      </c>
      <c r="D25" s="0" t="str">
        <f aca="false">VLOOKUP(F25,I$1:J$5,2,FALSE())</f>
        <v>vis</v>
      </c>
      <c r="E25" s="0" t="n">
        <f aca="false">VLOOKUP(C25,A!C$21:E$799,3,FALSE())</f>
        <v>-3731.0047356038</v>
      </c>
      <c r="F25" s="16" t="s">
        <v>139</v>
      </c>
      <c r="G25" s="0" t="str">
        <f aca="false">MID(I25,3,LEN(I25)-3)</f>
        <v>01598.184</v>
      </c>
      <c r="H25" s="28" t="n">
        <f aca="false">1*K25</f>
        <v>-5732</v>
      </c>
      <c r="I25" s="54" t="s">
        <v>193</v>
      </c>
      <c r="J25" s="55" t="s">
        <v>194</v>
      </c>
      <c r="K25" s="54" t="n">
        <v>-5732</v>
      </c>
      <c r="L25" s="54" t="s">
        <v>195</v>
      </c>
      <c r="M25" s="55" t="s">
        <v>143</v>
      </c>
      <c r="N25" s="55"/>
      <c r="O25" s="56" t="s">
        <v>144</v>
      </c>
      <c r="P25" s="56" t="s">
        <v>145</v>
      </c>
    </row>
    <row r="26" customFormat="false" ht="12.75" hidden="false" customHeight="true" outlineLevel="0" collapsed="false">
      <c r="A26" s="28" t="str">
        <f aca="false">P26</f>
        <v> AN 65.158 </v>
      </c>
      <c r="B26" s="16" t="str">
        <f aca="false">IF(H26=INT(H26),"I","II")</f>
        <v>I</v>
      </c>
      <c r="C26" s="28" t="n">
        <f aca="false">1*G26</f>
        <v>2347.483</v>
      </c>
      <c r="D26" s="0" t="str">
        <f aca="false">VLOOKUP(F26,I$1:J$5,2,FALSE())</f>
        <v>vis</v>
      </c>
      <c r="E26" s="0" t="n">
        <f aca="false">VLOOKUP(C26,A!C$21:E$799,3,FALSE())</f>
        <v>-3652.00254941334</v>
      </c>
      <c r="F26" s="16" t="s">
        <v>139</v>
      </c>
      <c r="G26" s="0" t="str">
        <f aca="false">MID(I26,3,LEN(I26)-3)</f>
        <v>02347.483</v>
      </c>
      <c r="H26" s="28" t="n">
        <f aca="false">1*K26</f>
        <v>-5653</v>
      </c>
      <c r="I26" s="54" t="s">
        <v>196</v>
      </c>
      <c r="J26" s="55" t="s">
        <v>197</v>
      </c>
      <c r="K26" s="54" t="n">
        <v>-5653</v>
      </c>
      <c r="L26" s="54" t="s">
        <v>198</v>
      </c>
      <c r="M26" s="55" t="s">
        <v>143</v>
      </c>
      <c r="N26" s="55"/>
      <c r="O26" s="56" t="s">
        <v>175</v>
      </c>
      <c r="P26" s="56" t="s">
        <v>176</v>
      </c>
    </row>
    <row r="27" customFormat="false" ht="12.75" hidden="false" customHeight="true" outlineLevel="0" collapsed="false">
      <c r="A27" s="28" t="str">
        <f aca="false">P27</f>
        <v> AN 67.129 </v>
      </c>
      <c r="B27" s="16" t="str">
        <f aca="false">IF(H27=INT(H27),"I","II")</f>
        <v>I</v>
      </c>
      <c r="C27" s="28" t="n">
        <f aca="false">1*G27</f>
        <v>2584.586</v>
      </c>
      <c r="D27" s="0" t="str">
        <f aca="false">VLOOKUP(F27,I$1:J$5,2,FALSE())</f>
        <v>vis</v>
      </c>
      <c r="E27" s="0" t="n">
        <f aca="false">VLOOKUP(C27,A!C$21:E$799,3,FALSE())</f>
        <v>-3627.00364329933</v>
      </c>
      <c r="F27" s="16" t="s">
        <v>139</v>
      </c>
      <c r="G27" s="0" t="str">
        <f aca="false">MID(I27,3,LEN(I27)-3)</f>
        <v>02584.586</v>
      </c>
      <c r="H27" s="28" t="n">
        <f aca="false">1*K27</f>
        <v>-5628</v>
      </c>
      <c r="I27" s="54" t="s">
        <v>199</v>
      </c>
      <c r="J27" s="55" t="s">
        <v>200</v>
      </c>
      <c r="K27" s="54" t="n">
        <v>-5628</v>
      </c>
      <c r="L27" s="54" t="s">
        <v>201</v>
      </c>
      <c r="M27" s="55" t="s">
        <v>143</v>
      </c>
      <c r="N27" s="55"/>
      <c r="O27" s="56" t="s">
        <v>175</v>
      </c>
      <c r="P27" s="56" t="s">
        <v>202</v>
      </c>
    </row>
    <row r="28" customFormat="false" ht="12.75" hidden="false" customHeight="true" outlineLevel="0" collapsed="false">
      <c r="A28" s="28" t="str">
        <f aca="false">P28</f>
        <v> AN 73.1 </v>
      </c>
      <c r="B28" s="16" t="str">
        <f aca="false">IF(H28=INT(H28),"I","II")</f>
        <v>I</v>
      </c>
      <c r="C28" s="28" t="n">
        <f aca="false">1*G28</f>
        <v>2632.36</v>
      </c>
      <c r="D28" s="0" t="str">
        <f aca="false">VLOOKUP(F28,I$1:J$5,2,FALSE())</f>
        <v>vis</v>
      </c>
      <c r="E28" s="0" t="n">
        <f aca="false">VLOOKUP(C28,A!C$21:E$799,3,FALSE())</f>
        <v>-3621.9666014201</v>
      </c>
      <c r="F28" s="16" t="s">
        <v>139</v>
      </c>
      <c r="G28" s="0" t="str">
        <f aca="false">MID(I28,3,LEN(I28)-3)</f>
        <v>02632.360</v>
      </c>
      <c r="H28" s="28" t="n">
        <f aca="false">1*K28</f>
        <v>-5623</v>
      </c>
      <c r="I28" s="54" t="s">
        <v>203</v>
      </c>
      <c r="J28" s="55" t="s">
        <v>204</v>
      </c>
      <c r="K28" s="54" t="n">
        <v>-5623</v>
      </c>
      <c r="L28" s="54" t="s">
        <v>205</v>
      </c>
      <c r="M28" s="55" t="s">
        <v>143</v>
      </c>
      <c r="N28" s="55"/>
      <c r="O28" s="56" t="s">
        <v>175</v>
      </c>
      <c r="P28" s="56" t="s">
        <v>206</v>
      </c>
    </row>
    <row r="29" customFormat="false" ht="12.75" hidden="false" customHeight="true" outlineLevel="0" collapsed="false">
      <c r="A29" s="28" t="str">
        <f aca="false">P29</f>
        <v> AN 66.271 </v>
      </c>
      <c r="B29" s="16" t="str">
        <f aca="false">IF(H29=INT(H29),"I","II")</f>
        <v>I</v>
      </c>
      <c r="C29" s="28" t="n">
        <f aca="false">1*G29</f>
        <v>2641.513</v>
      </c>
      <c r="D29" s="0" t="str">
        <f aca="false">VLOOKUP(F29,I$1:J$5,2,FALSE())</f>
        <v>vis</v>
      </c>
      <c r="E29" s="0" t="n">
        <f aca="false">VLOOKUP(C29,A!C$21:E$799,3,FALSE())</f>
        <v>-3621.00155674474</v>
      </c>
      <c r="F29" s="16" t="s">
        <v>139</v>
      </c>
      <c r="G29" s="0" t="str">
        <f aca="false">MID(I29,3,LEN(I29)-3)</f>
        <v>02641.513</v>
      </c>
      <c r="H29" s="28" t="n">
        <f aca="false">1*K29</f>
        <v>-5622</v>
      </c>
      <c r="I29" s="54" t="s">
        <v>207</v>
      </c>
      <c r="J29" s="55" t="s">
        <v>208</v>
      </c>
      <c r="K29" s="54" t="n">
        <v>-5622</v>
      </c>
      <c r="L29" s="54" t="s">
        <v>209</v>
      </c>
      <c r="M29" s="55" t="s">
        <v>143</v>
      </c>
      <c r="N29" s="55"/>
      <c r="O29" s="56" t="s">
        <v>210</v>
      </c>
      <c r="P29" s="56" t="s">
        <v>211</v>
      </c>
    </row>
    <row r="30" customFormat="false" ht="12.75" hidden="false" customHeight="true" outlineLevel="0" collapsed="false">
      <c r="A30" s="28" t="str">
        <f aca="false">P30</f>
        <v> AN 66.224 </v>
      </c>
      <c r="B30" s="16" t="str">
        <f aca="false">IF(H30=INT(H30),"I","II")</f>
        <v>I</v>
      </c>
      <c r="C30" s="28" t="n">
        <f aca="false">1*G30</f>
        <v>2641.55</v>
      </c>
      <c r="D30" s="0" t="str">
        <f aca="false">VLOOKUP(F30,I$1:J$5,2,FALSE())</f>
        <v>vis</v>
      </c>
      <c r="E30" s="0" t="n">
        <f aca="false">VLOOKUP(C30,A!C$21:E$799,3,FALSE())</f>
        <v>-3620.99765565734</v>
      </c>
      <c r="F30" s="16" t="s">
        <v>139</v>
      </c>
      <c r="G30" s="0" t="str">
        <f aca="false">MID(I30,3,LEN(I30)-3)</f>
        <v>02641.550</v>
      </c>
      <c r="H30" s="28" t="n">
        <f aca="false">1*K30</f>
        <v>-5622</v>
      </c>
      <c r="I30" s="54" t="s">
        <v>212</v>
      </c>
      <c r="J30" s="55" t="s">
        <v>213</v>
      </c>
      <c r="K30" s="54" t="n">
        <v>-5622</v>
      </c>
      <c r="L30" s="54" t="s">
        <v>182</v>
      </c>
      <c r="M30" s="55" t="s">
        <v>143</v>
      </c>
      <c r="N30" s="55"/>
      <c r="O30" s="56" t="s">
        <v>157</v>
      </c>
      <c r="P30" s="56" t="s">
        <v>214</v>
      </c>
    </row>
    <row r="31" customFormat="false" ht="12.75" hidden="false" customHeight="true" outlineLevel="0" collapsed="false">
      <c r="A31" s="28" t="str">
        <f aca="false">P31</f>
        <v> AN 66.271 </v>
      </c>
      <c r="B31" s="16" t="str">
        <f aca="false">IF(H31=INT(H31),"I","II")</f>
        <v>I</v>
      </c>
      <c r="C31" s="28" t="n">
        <f aca="false">1*G31</f>
        <v>2679.444</v>
      </c>
      <c r="D31" s="0" t="str">
        <f aca="false">VLOOKUP(F31,I$1:J$5,2,FALSE())</f>
        <v>vis</v>
      </c>
      <c r="E31" s="0" t="n">
        <f aca="false">VLOOKUP(C31,A!C$21:E$799,3,FALSE())</f>
        <v>-3617.00230954918</v>
      </c>
      <c r="F31" s="16" t="s">
        <v>139</v>
      </c>
      <c r="G31" s="0" t="str">
        <f aca="false">MID(I31,3,LEN(I31)-3)</f>
        <v>02679.444</v>
      </c>
      <c r="H31" s="28" t="n">
        <f aca="false">1*K31</f>
        <v>-5618</v>
      </c>
      <c r="I31" s="54" t="s">
        <v>215</v>
      </c>
      <c r="J31" s="55" t="s">
        <v>216</v>
      </c>
      <c r="K31" s="54" t="n">
        <v>-5618</v>
      </c>
      <c r="L31" s="54" t="s">
        <v>217</v>
      </c>
      <c r="M31" s="55" t="s">
        <v>143</v>
      </c>
      <c r="N31" s="55"/>
      <c r="O31" s="56" t="s">
        <v>210</v>
      </c>
      <c r="P31" s="56" t="s">
        <v>211</v>
      </c>
    </row>
    <row r="32" customFormat="false" ht="12.75" hidden="false" customHeight="true" outlineLevel="0" collapsed="false">
      <c r="A32" s="28" t="str">
        <f aca="false">P32</f>
        <v> AN 67.129 </v>
      </c>
      <c r="B32" s="16" t="str">
        <f aca="false">IF(H32=INT(H32),"I","II")</f>
        <v>I</v>
      </c>
      <c r="C32" s="28" t="n">
        <f aca="false">1*G32</f>
        <v>2679.454</v>
      </c>
      <c r="D32" s="0" t="str">
        <f aca="false">VLOOKUP(F32,I$1:J$5,2,FALSE())</f>
        <v>vis</v>
      </c>
      <c r="E32" s="0" t="n">
        <f aca="false">VLOOKUP(C32,A!C$21:E$799,3,FALSE())</f>
        <v>-3617.00125520123</v>
      </c>
      <c r="F32" s="16" t="s">
        <v>139</v>
      </c>
      <c r="G32" s="0" t="str">
        <f aca="false">MID(I32,3,LEN(I32)-3)</f>
        <v>02679.454</v>
      </c>
      <c r="H32" s="28" t="n">
        <f aca="false">1*K32</f>
        <v>-5618</v>
      </c>
      <c r="I32" s="54" t="s">
        <v>218</v>
      </c>
      <c r="J32" s="55" t="s">
        <v>219</v>
      </c>
      <c r="K32" s="54" t="n">
        <v>-5618</v>
      </c>
      <c r="L32" s="54" t="s">
        <v>220</v>
      </c>
      <c r="M32" s="55" t="s">
        <v>143</v>
      </c>
      <c r="N32" s="55"/>
      <c r="O32" s="56" t="s">
        <v>175</v>
      </c>
      <c r="P32" s="56" t="s">
        <v>202</v>
      </c>
    </row>
    <row r="33" customFormat="false" ht="12.75" hidden="false" customHeight="true" outlineLevel="0" collapsed="false">
      <c r="A33" s="28" t="str">
        <f aca="false">P33</f>
        <v> AN 67.129 </v>
      </c>
      <c r="B33" s="16" t="str">
        <f aca="false">IF(H33=INT(H33),"I","II")</f>
        <v>I</v>
      </c>
      <c r="C33" s="28" t="n">
        <f aca="false">1*G33</f>
        <v>2717.387</v>
      </c>
      <c r="D33" s="0" t="str">
        <f aca="false">VLOOKUP(F33,I$1:J$5,2,FALSE())</f>
        <v>vis</v>
      </c>
      <c r="E33" s="0" t="n">
        <f aca="false">VLOOKUP(C33,A!C$21:E$799,3,FALSE())</f>
        <v>-3613.00179713608</v>
      </c>
      <c r="F33" s="16" t="s">
        <v>139</v>
      </c>
      <c r="G33" s="0" t="str">
        <f aca="false">MID(I33,3,LEN(I33)-3)</f>
        <v>02717.387</v>
      </c>
      <c r="H33" s="28" t="n">
        <f aca="false">1*K33</f>
        <v>-5614</v>
      </c>
      <c r="I33" s="54" t="s">
        <v>221</v>
      </c>
      <c r="J33" s="55" t="s">
        <v>222</v>
      </c>
      <c r="K33" s="54" t="n">
        <v>-5614</v>
      </c>
      <c r="L33" s="54" t="s">
        <v>223</v>
      </c>
      <c r="M33" s="55" t="s">
        <v>143</v>
      </c>
      <c r="N33" s="55"/>
      <c r="O33" s="56" t="s">
        <v>175</v>
      </c>
      <c r="P33" s="56" t="s">
        <v>202</v>
      </c>
    </row>
    <row r="34" customFormat="false" ht="12.75" hidden="false" customHeight="true" outlineLevel="0" collapsed="false">
      <c r="A34" s="28" t="str">
        <f aca="false">P34</f>
        <v> AN 69.250 </v>
      </c>
      <c r="B34" s="16" t="str">
        <f aca="false">IF(H34=INT(H34),"I","II")</f>
        <v>I</v>
      </c>
      <c r="C34" s="28" t="n">
        <f aca="false">1*G34</f>
        <v>2935.524</v>
      </c>
      <c r="D34" s="0" t="str">
        <f aca="false">VLOOKUP(F34,I$1:J$5,2,FALSE())</f>
        <v>vis</v>
      </c>
      <c r="E34" s="0" t="n">
        <f aca="false">VLOOKUP(C34,A!C$21:E$799,3,FALSE())</f>
        <v>-3590.00256733725</v>
      </c>
      <c r="F34" s="16" t="s">
        <v>139</v>
      </c>
      <c r="G34" s="0" t="str">
        <f aca="false">MID(I34,3,LEN(I34)-3)</f>
        <v>02935.524</v>
      </c>
      <c r="H34" s="28" t="n">
        <f aca="false">1*K34</f>
        <v>-5591</v>
      </c>
      <c r="I34" s="54" t="s">
        <v>224</v>
      </c>
      <c r="J34" s="55" t="s">
        <v>225</v>
      </c>
      <c r="K34" s="54" t="n">
        <v>-5591</v>
      </c>
      <c r="L34" s="54" t="s">
        <v>226</v>
      </c>
      <c r="M34" s="55" t="s">
        <v>143</v>
      </c>
      <c r="N34" s="55"/>
      <c r="O34" s="56" t="s">
        <v>175</v>
      </c>
      <c r="P34" s="56" t="s">
        <v>227</v>
      </c>
    </row>
    <row r="35" customFormat="false" ht="12.75" hidden="false" customHeight="true" outlineLevel="0" collapsed="false">
      <c r="A35" s="28" t="str">
        <f aca="false">P35</f>
        <v> AN 69.250 </v>
      </c>
      <c r="B35" s="16" t="str">
        <f aca="false">IF(H35=INT(H35),"I","II")</f>
        <v>I</v>
      </c>
      <c r="C35" s="28" t="n">
        <f aca="false">1*G35</f>
        <v>2954.499</v>
      </c>
      <c r="D35" s="0" t="str">
        <f aca="false">VLOOKUP(F35,I$1:J$5,2,FALSE())</f>
        <v>vis</v>
      </c>
      <c r="E35" s="0" t="n">
        <f aca="false">VLOOKUP(C35,A!C$21:E$799,3,FALSE())</f>
        <v>-3588.00194210892</v>
      </c>
      <c r="F35" s="16" t="s">
        <v>139</v>
      </c>
      <c r="G35" s="0" t="str">
        <f aca="false">MID(I35,3,LEN(I35)-3)</f>
        <v>02954.499</v>
      </c>
      <c r="H35" s="28" t="n">
        <f aca="false">1*K35</f>
        <v>-5589</v>
      </c>
      <c r="I35" s="54" t="s">
        <v>228</v>
      </c>
      <c r="J35" s="55" t="s">
        <v>229</v>
      </c>
      <c r="K35" s="54" t="n">
        <v>-5589</v>
      </c>
      <c r="L35" s="54" t="s">
        <v>223</v>
      </c>
      <c r="M35" s="55" t="s">
        <v>143</v>
      </c>
      <c r="N35" s="55"/>
      <c r="O35" s="56" t="s">
        <v>175</v>
      </c>
      <c r="P35" s="56" t="s">
        <v>227</v>
      </c>
    </row>
    <row r="36" customFormat="false" ht="12.75" hidden="false" customHeight="true" outlineLevel="0" collapsed="false">
      <c r="A36" s="28" t="str">
        <f aca="false">P36</f>
        <v> AN 69.156 </v>
      </c>
      <c r="B36" s="16" t="str">
        <f aca="false">IF(H36=INT(H36),"I","II")</f>
        <v>I</v>
      </c>
      <c r="C36" s="28" t="n">
        <f aca="false">1*G36</f>
        <v>2992.443</v>
      </c>
      <c r="D36" s="0" t="str">
        <f aca="false">VLOOKUP(F36,I$1:J$5,2,FALSE())</f>
        <v>vis</v>
      </c>
      <c r="E36" s="0" t="n">
        <f aca="false">VLOOKUP(C36,A!C$21:E$799,3,FALSE())</f>
        <v>-3584.00132426102</v>
      </c>
      <c r="F36" s="16" t="s">
        <v>139</v>
      </c>
      <c r="G36" s="0" t="str">
        <f aca="false">MID(I36,3,LEN(I36)-3)</f>
        <v>02992.443</v>
      </c>
      <c r="H36" s="28" t="n">
        <f aca="false">1*K36</f>
        <v>-5585</v>
      </c>
      <c r="I36" s="54" t="s">
        <v>230</v>
      </c>
      <c r="J36" s="55" t="s">
        <v>231</v>
      </c>
      <c r="K36" s="54" t="n">
        <v>-5585</v>
      </c>
      <c r="L36" s="54" t="s">
        <v>232</v>
      </c>
      <c r="M36" s="55" t="s">
        <v>143</v>
      </c>
      <c r="N36" s="55"/>
      <c r="O36" s="56" t="s">
        <v>157</v>
      </c>
      <c r="P36" s="56" t="s">
        <v>233</v>
      </c>
    </row>
    <row r="37" customFormat="false" ht="12.75" hidden="false" customHeight="true" outlineLevel="0" collapsed="false">
      <c r="A37" s="28" t="str">
        <f aca="false">P37</f>
        <v> AN 69.250 </v>
      </c>
      <c r="B37" s="16" t="str">
        <f aca="false">IF(H37=INT(H37),"I","II")</f>
        <v>I</v>
      </c>
      <c r="C37" s="28" t="n">
        <f aca="false">1*G37</f>
        <v>3030.378</v>
      </c>
      <c r="D37" s="0" t="str">
        <f aca="false">VLOOKUP(F37,I$1:J$5,2,FALSE())</f>
        <v>vis</v>
      </c>
      <c r="E37" s="0" t="n">
        <f aca="false">VLOOKUP(C37,A!C$21:E$799,3,FALSE())</f>
        <v>-3580.00165532628</v>
      </c>
      <c r="F37" s="16" t="s">
        <v>139</v>
      </c>
      <c r="G37" s="0" t="str">
        <f aca="false">MID(I37,3,LEN(I37)-3)</f>
        <v>03030.378</v>
      </c>
      <c r="H37" s="28" t="n">
        <f aca="false">1*K37</f>
        <v>-5581</v>
      </c>
      <c r="I37" s="54" t="s">
        <v>234</v>
      </c>
      <c r="J37" s="55" t="s">
        <v>235</v>
      </c>
      <c r="K37" s="54" t="n">
        <v>-5581</v>
      </c>
      <c r="L37" s="54" t="s">
        <v>236</v>
      </c>
      <c r="M37" s="55" t="s">
        <v>143</v>
      </c>
      <c r="N37" s="55"/>
      <c r="O37" s="56" t="s">
        <v>175</v>
      </c>
      <c r="P37" s="56" t="s">
        <v>227</v>
      </c>
    </row>
    <row r="38" customFormat="false" ht="12.75" hidden="false" customHeight="true" outlineLevel="0" collapsed="false">
      <c r="A38" s="28" t="str">
        <f aca="false">P38</f>
        <v> AN 69.250 </v>
      </c>
      <c r="B38" s="16" t="str">
        <f aca="false">IF(H38=INT(H38),"I","II")</f>
        <v>I</v>
      </c>
      <c r="C38" s="28" t="n">
        <f aca="false">1*G38</f>
        <v>3049.353</v>
      </c>
      <c r="D38" s="0" t="str">
        <f aca="false">VLOOKUP(F38,I$1:J$5,2,FALSE())</f>
        <v>vis</v>
      </c>
      <c r="E38" s="0" t="n">
        <f aca="false">VLOOKUP(C38,A!C$21:E$799,3,FALSE())</f>
        <v>-3578.00103009794</v>
      </c>
      <c r="F38" s="16" t="s">
        <v>139</v>
      </c>
      <c r="G38" s="0" t="str">
        <f aca="false">MID(I38,3,LEN(I38)-3)</f>
        <v>03049.353</v>
      </c>
      <c r="H38" s="28" t="n">
        <f aca="false">1*K38</f>
        <v>-5579</v>
      </c>
      <c r="I38" s="54" t="s">
        <v>237</v>
      </c>
      <c r="J38" s="55" t="s">
        <v>238</v>
      </c>
      <c r="K38" s="54" t="n">
        <v>-5579</v>
      </c>
      <c r="L38" s="54" t="s">
        <v>239</v>
      </c>
      <c r="M38" s="55" t="s">
        <v>143</v>
      </c>
      <c r="N38" s="55"/>
      <c r="O38" s="56" t="s">
        <v>175</v>
      </c>
      <c r="P38" s="56" t="s">
        <v>227</v>
      </c>
    </row>
    <row r="39" customFormat="false" ht="12.75" hidden="false" customHeight="true" outlineLevel="0" collapsed="false">
      <c r="A39" s="28" t="str">
        <f aca="false">P39</f>
        <v> AN 73.6 </v>
      </c>
      <c r="B39" s="16" t="str">
        <f aca="false">IF(H39=INT(H39),"I","II")</f>
        <v>I</v>
      </c>
      <c r="C39" s="28" t="n">
        <f aca="false">1*G39</f>
        <v>3362.36</v>
      </c>
      <c r="D39" s="0" t="str">
        <f aca="false">VLOOKUP(F39,I$1:J$5,2,FALSE())</f>
        <v>vis</v>
      </c>
      <c r="E39" s="0" t="n">
        <f aca="false">VLOOKUP(C39,A!C$21:E$799,3,FALSE())</f>
        <v>-3544.99920133143</v>
      </c>
      <c r="F39" s="16" t="s">
        <v>139</v>
      </c>
      <c r="G39" s="0" t="str">
        <f aca="false">MID(I39,3,LEN(I39)-3)</f>
        <v>03362.360</v>
      </c>
      <c r="H39" s="28" t="n">
        <f aca="false">1*K39</f>
        <v>-5546</v>
      </c>
      <c r="I39" s="54" t="s">
        <v>240</v>
      </c>
      <c r="J39" s="55" t="s">
        <v>241</v>
      </c>
      <c r="K39" s="54" t="n">
        <v>-5546</v>
      </c>
      <c r="L39" s="54" t="s">
        <v>242</v>
      </c>
      <c r="M39" s="55" t="s">
        <v>143</v>
      </c>
      <c r="N39" s="55"/>
      <c r="O39" s="56" t="s">
        <v>175</v>
      </c>
      <c r="P39" s="56" t="s">
        <v>243</v>
      </c>
    </row>
    <row r="40" customFormat="false" ht="12.75" hidden="false" customHeight="true" outlineLevel="0" collapsed="false">
      <c r="A40" s="28" t="str">
        <f aca="false">P40</f>
        <v> AA 28.500 </v>
      </c>
      <c r="B40" s="16" t="str">
        <f aca="false">IF(H40=INT(H40),"I","II")</f>
        <v>I</v>
      </c>
      <c r="C40" s="28" t="n">
        <f aca="false">1*G40</f>
        <v>3381.288</v>
      </c>
      <c r="D40" s="0" t="str">
        <f aca="false">VLOOKUP(F40,I$1:J$5,2,FALSE())</f>
        <v>vis</v>
      </c>
      <c r="E40" s="0" t="n">
        <f aca="false">VLOOKUP(C40,A!C$21:E$799,3,FALSE())</f>
        <v>-3543.00353153845</v>
      </c>
      <c r="F40" s="16" t="s">
        <v>139</v>
      </c>
      <c r="G40" s="0" t="str">
        <f aca="false">MID(I40,3,LEN(I40)-3)</f>
        <v>03381.288</v>
      </c>
      <c r="H40" s="28" t="n">
        <f aca="false">1*K40</f>
        <v>-5544</v>
      </c>
      <c r="I40" s="54" t="s">
        <v>244</v>
      </c>
      <c r="J40" s="55" t="s">
        <v>245</v>
      </c>
      <c r="K40" s="54" t="n">
        <v>-5544</v>
      </c>
      <c r="L40" s="54" t="s">
        <v>246</v>
      </c>
      <c r="M40" s="55" t="s">
        <v>143</v>
      </c>
      <c r="N40" s="55"/>
      <c r="O40" s="56" t="s">
        <v>144</v>
      </c>
      <c r="P40" s="56" t="s">
        <v>145</v>
      </c>
    </row>
    <row r="41" customFormat="false" ht="12.75" hidden="false" customHeight="true" outlineLevel="0" collapsed="false">
      <c r="A41" s="28" t="str">
        <f aca="false">P41</f>
        <v> AN 73.6 </v>
      </c>
      <c r="B41" s="16" t="str">
        <f aca="false">IF(H41=INT(H41),"I","II")</f>
        <v>I</v>
      </c>
      <c r="C41" s="28" t="n">
        <f aca="false">1*G41</f>
        <v>3381.307</v>
      </c>
      <c r="D41" s="0" t="str">
        <f aca="false">VLOOKUP(F41,I$1:J$5,2,FALSE())</f>
        <v>vis</v>
      </c>
      <c r="E41" s="0" t="n">
        <f aca="false">VLOOKUP(C41,A!C$21:E$799,3,FALSE())</f>
        <v>-3543.00152827735</v>
      </c>
      <c r="F41" s="16" t="s">
        <v>139</v>
      </c>
      <c r="G41" s="0" t="str">
        <f aca="false">MID(I41,3,LEN(I41)-3)</f>
        <v>03381.307</v>
      </c>
      <c r="H41" s="28" t="n">
        <f aca="false">1*K41</f>
        <v>-5544</v>
      </c>
      <c r="I41" s="54" t="s">
        <v>247</v>
      </c>
      <c r="J41" s="55" t="s">
        <v>248</v>
      </c>
      <c r="K41" s="54" t="n">
        <v>-5544</v>
      </c>
      <c r="L41" s="54" t="s">
        <v>232</v>
      </c>
      <c r="M41" s="55" t="s">
        <v>143</v>
      </c>
      <c r="N41" s="55"/>
      <c r="O41" s="56" t="s">
        <v>175</v>
      </c>
      <c r="P41" s="56" t="s">
        <v>243</v>
      </c>
    </row>
    <row r="42" customFormat="false" ht="12.75" hidden="false" customHeight="true" outlineLevel="0" collapsed="false">
      <c r="A42" s="28" t="str">
        <f aca="false">P42</f>
        <v> AN 76.260 </v>
      </c>
      <c r="B42" s="16" t="str">
        <f aca="false">IF(H42=INT(H42),"I","II")</f>
        <v>I</v>
      </c>
      <c r="C42" s="28" t="n">
        <f aca="false">1*G42</f>
        <v>3381.307</v>
      </c>
      <c r="D42" s="0" t="str">
        <f aca="false">VLOOKUP(F42,I$1:J$5,2,FALSE())</f>
        <v>vis</v>
      </c>
      <c r="E42" s="0" t="n">
        <f aca="false">VLOOKUP(C42,A!C$21:E$799,3,FALSE())</f>
        <v>-3543.00152827735</v>
      </c>
      <c r="F42" s="16" t="s">
        <v>139</v>
      </c>
      <c r="G42" s="0" t="str">
        <f aca="false">MID(I42,3,LEN(I42)-3)</f>
        <v>03381.307</v>
      </c>
      <c r="H42" s="28" t="n">
        <f aca="false">1*K42</f>
        <v>-5544</v>
      </c>
      <c r="I42" s="54" t="s">
        <v>247</v>
      </c>
      <c r="J42" s="55" t="s">
        <v>248</v>
      </c>
      <c r="K42" s="54" t="n">
        <v>-5544</v>
      </c>
      <c r="L42" s="54" t="s">
        <v>232</v>
      </c>
      <c r="M42" s="55" t="s">
        <v>143</v>
      </c>
      <c r="N42" s="55"/>
      <c r="O42" s="56" t="s">
        <v>175</v>
      </c>
      <c r="P42" s="56" t="s">
        <v>249</v>
      </c>
    </row>
    <row r="43" customFormat="false" ht="12.75" hidden="false" customHeight="true" outlineLevel="0" collapsed="false">
      <c r="A43" s="28" t="str">
        <f aca="false">P43</f>
        <v> AA 28.500 </v>
      </c>
      <c r="B43" s="16" t="str">
        <f aca="false">IF(H43=INT(H43),"I","II")</f>
        <v>I</v>
      </c>
      <c r="C43" s="28" t="n">
        <f aca="false">1*G43</f>
        <v>3656.352</v>
      </c>
      <c r="D43" s="0" t="str">
        <f aca="false">VLOOKUP(F43,I$1:J$5,2,FALSE())</f>
        <v>vis</v>
      </c>
      <c r="E43" s="0" t="n">
        <f aca="false">VLOOKUP(C43,A!C$21:E$799,3,FALSE())</f>
        <v>-3514.00221518504</v>
      </c>
      <c r="F43" s="16" t="s">
        <v>139</v>
      </c>
      <c r="G43" s="0" t="str">
        <f aca="false">MID(I43,3,LEN(I43)-3)</f>
        <v>03656.352</v>
      </c>
      <c r="H43" s="28" t="n">
        <f aca="false">1*K43</f>
        <v>-5515</v>
      </c>
      <c r="I43" s="54" t="s">
        <v>250</v>
      </c>
      <c r="J43" s="55" t="s">
        <v>251</v>
      </c>
      <c r="K43" s="54" t="n">
        <v>-5515</v>
      </c>
      <c r="L43" s="54" t="s">
        <v>252</v>
      </c>
      <c r="M43" s="55" t="s">
        <v>143</v>
      </c>
      <c r="N43" s="55"/>
      <c r="O43" s="56" t="s">
        <v>144</v>
      </c>
      <c r="P43" s="56" t="s">
        <v>145</v>
      </c>
    </row>
    <row r="44" customFormat="false" ht="12.75" hidden="false" customHeight="true" outlineLevel="0" collapsed="false">
      <c r="A44" s="28" t="str">
        <f aca="false">P44</f>
        <v> AA 28.500 </v>
      </c>
      <c r="B44" s="16" t="str">
        <f aca="false">IF(H44=INT(H44),"I","II")</f>
        <v>I</v>
      </c>
      <c r="C44" s="28" t="n">
        <f aca="false">1*G44</f>
        <v>3722.69</v>
      </c>
      <c r="D44" s="0" t="str">
        <f aca="false">VLOOKUP(F44,I$1:J$5,2,FALSE())</f>
        <v>vis</v>
      </c>
      <c r="E44" s="0" t="n">
        <f aca="false">VLOOKUP(C44,A!C$21:E$799,3,FALSE())</f>
        <v>-3507.00788177807</v>
      </c>
      <c r="F44" s="16" t="s">
        <v>139</v>
      </c>
      <c r="G44" s="0" t="str">
        <f aca="false">MID(I44,3,LEN(I44)-3)</f>
        <v>03722.690</v>
      </c>
      <c r="H44" s="28" t="n">
        <f aca="false">1*K44</f>
        <v>-5508</v>
      </c>
      <c r="I44" s="54" t="s">
        <v>253</v>
      </c>
      <c r="J44" s="55" t="s">
        <v>254</v>
      </c>
      <c r="K44" s="54" t="n">
        <v>-5508</v>
      </c>
      <c r="L44" s="54" t="s">
        <v>255</v>
      </c>
      <c r="M44" s="55" t="s">
        <v>143</v>
      </c>
      <c r="N44" s="55"/>
      <c r="O44" s="56" t="s">
        <v>144</v>
      </c>
      <c r="P44" s="56" t="s">
        <v>145</v>
      </c>
    </row>
    <row r="45" customFormat="false" ht="12.75" hidden="false" customHeight="true" outlineLevel="0" collapsed="false">
      <c r="A45" s="28" t="str">
        <f aca="false">P45</f>
        <v> AN 76.275 </v>
      </c>
      <c r="B45" s="16" t="str">
        <f aca="false">IF(H45=INT(H45),"I","II")</f>
        <v>I</v>
      </c>
      <c r="C45" s="28" t="n">
        <f aca="false">1*G45</f>
        <v>4092.638</v>
      </c>
      <c r="D45" s="0" t="str">
        <f aca="false">VLOOKUP(F45,I$1:J$5,2,FALSE())</f>
        <v>vis</v>
      </c>
      <c r="E45" s="0" t="n">
        <f aca="false">VLOOKUP(C45,A!C$21:E$799,3,FALSE())</f>
        <v>-3468.00249036985</v>
      </c>
      <c r="F45" s="16" t="str">
        <f aca="false">LEFT(M45,1)</f>
        <v>V</v>
      </c>
      <c r="G45" s="0" t="str">
        <f aca="false">MID(I45,3,LEN(I45)-3)</f>
        <v>04092.638</v>
      </c>
      <c r="H45" s="28" t="n">
        <f aca="false">1*K45</f>
        <v>-5469</v>
      </c>
      <c r="I45" s="54" t="s">
        <v>256</v>
      </c>
      <c r="J45" s="55" t="s">
        <v>257</v>
      </c>
      <c r="K45" s="54" t="n">
        <v>-5469</v>
      </c>
      <c r="L45" s="54" t="s">
        <v>223</v>
      </c>
      <c r="M45" s="55" t="s">
        <v>143</v>
      </c>
      <c r="N45" s="55"/>
      <c r="O45" s="56" t="s">
        <v>175</v>
      </c>
      <c r="P45" s="56" t="s">
        <v>258</v>
      </c>
    </row>
    <row r="46" customFormat="false" ht="12.75" hidden="false" customHeight="true" outlineLevel="0" collapsed="false">
      <c r="A46" s="28" t="str">
        <f aca="false">P46</f>
        <v> AN 87.8 </v>
      </c>
      <c r="B46" s="16" t="str">
        <f aca="false">IF(H46=INT(H46),"I","II")</f>
        <v>I</v>
      </c>
      <c r="C46" s="28" t="n">
        <f aca="false">1*G46</f>
        <v>5951.625</v>
      </c>
      <c r="D46" s="0" t="str">
        <f aca="false">VLOOKUP(F46,I$1:J$5,2,FALSE())</f>
        <v>vis</v>
      </c>
      <c r="E46" s="0" t="n">
        <f aca="false">VLOOKUP(C46,A!C$21:E$799,3,FALSE())</f>
        <v>-3272.00057778268</v>
      </c>
      <c r="F46" s="16" t="str">
        <f aca="false">LEFT(M46,1)</f>
        <v>V</v>
      </c>
      <c r="G46" s="0" t="str">
        <f aca="false">MID(I46,3,LEN(I46)-3)</f>
        <v>05951.625</v>
      </c>
      <c r="H46" s="28" t="n">
        <f aca="false">1*K46</f>
        <v>-5273</v>
      </c>
      <c r="I46" s="54" t="s">
        <v>259</v>
      </c>
      <c r="J46" s="55" t="s">
        <v>260</v>
      </c>
      <c r="K46" s="54" t="n">
        <v>-5273</v>
      </c>
      <c r="L46" s="54" t="s">
        <v>261</v>
      </c>
      <c r="M46" s="55" t="s">
        <v>143</v>
      </c>
      <c r="N46" s="55"/>
      <c r="O46" s="56" t="s">
        <v>175</v>
      </c>
      <c r="P46" s="56" t="s">
        <v>262</v>
      </c>
    </row>
    <row r="47" customFormat="false" ht="12.75" hidden="false" customHeight="true" outlineLevel="0" collapsed="false">
      <c r="A47" s="28" t="str">
        <f aca="false">P47</f>
        <v> AA 28.500 </v>
      </c>
      <c r="B47" s="16" t="str">
        <f aca="false">IF(H47=INT(H47),"I","II")</f>
        <v>I</v>
      </c>
      <c r="C47" s="28" t="n">
        <f aca="false">1*G47</f>
        <v>6264.635</v>
      </c>
      <c r="D47" s="0" t="str">
        <f aca="false">VLOOKUP(F47,I$1:J$5,2,FALSE())</f>
        <v>vis</v>
      </c>
      <c r="E47" s="0" t="n">
        <f aca="false">VLOOKUP(C47,A!C$21:E$799,3,FALSE())</f>
        <v>-3238.99843271178</v>
      </c>
      <c r="F47" s="16" t="str">
        <f aca="false">LEFT(M47,1)</f>
        <v>V</v>
      </c>
      <c r="G47" s="0" t="str">
        <f aca="false">MID(I47,3,LEN(I47)-3)</f>
        <v>06264.635</v>
      </c>
      <c r="H47" s="28" t="n">
        <f aca="false">1*K47</f>
        <v>-5240</v>
      </c>
      <c r="I47" s="54" t="s">
        <v>263</v>
      </c>
      <c r="J47" s="55" t="s">
        <v>264</v>
      </c>
      <c r="K47" s="54" t="n">
        <v>-5240</v>
      </c>
      <c r="L47" s="54" t="s">
        <v>265</v>
      </c>
      <c r="M47" s="55" t="s">
        <v>143</v>
      </c>
      <c r="N47" s="55"/>
      <c r="O47" s="56" t="s">
        <v>144</v>
      </c>
      <c r="P47" s="56" t="s">
        <v>145</v>
      </c>
    </row>
    <row r="48" customFormat="false" ht="12.75" hidden="false" customHeight="true" outlineLevel="0" collapsed="false">
      <c r="A48" s="28" t="str">
        <f aca="false">P48</f>
        <v> AA 28.500 </v>
      </c>
      <c r="B48" s="16" t="str">
        <f aca="false">IF(H48=INT(H48),"I","II")</f>
        <v>I</v>
      </c>
      <c r="C48" s="28" t="n">
        <f aca="false">1*G48</f>
        <v>6890.656</v>
      </c>
      <c r="D48" s="0" t="str">
        <f aca="false">VLOOKUP(F48,I$1:J$5,2,FALSE())</f>
        <v>vis</v>
      </c>
      <c r="E48" s="0" t="n">
        <f aca="false">VLOOKUP(C48,A!C$21:E$799,3,FALSE())</f>
        <v>-3172.99403713519</v>
      </c>
      <c r="F48" s="16" t="str">
        <f aca="false">LEFT(M48,1)</f>
        <v>V</v>
      </c>
      <c r="G48" s="0" t="str">
        <f aca="false">MID(I48,3,LEN(I48)-3)</f>
        <v>06890.656</v>
      </c>
      <c r="H48" s="28" t="n">
        <f aca="false">1*K48</f>
        <v>-5174</v>
      </c>
      <c r="I48" s="54" t="s">
        <v>266</v>
      </c>
      <c r="J48" s="55" t="s">
        <v>267</v>
      </c>
      <c r="K48" s="54" t="n">
        <v>-5174</v>
      </c>
      <c r="L48" s="54" t="s">
        <v>268</v>
      </c>
      <c r="M48" s="55" t="s">
        <v>143</v>
      </c>
      <c r="N48" s="55"/>
      <c r="O48" s="56" t="s">
        <v>144</v>
      </c>
      <c r="P48" s="56" t="s">
        <v>145</v>
      </c>
    </row>
    <row r="49" customFormat="false" ht="12.75" hidden="false" customHeight="true" outlineLevel="0" collapsed="false">
      <c r="A49" s="28" t="str">
        <f aca="false">P49</f>
        <v> AA 28.500 </v>
      </c>
      <c r="B49" s="16" t="str">
        <f aca="false">IF(H49=INT(H49),"I","II")</f>
        <v>I</v>
      </c>
      <c r="C49" s="28" t="n">
        <f aca="false">1*G49</f>
        <v>7905.464</v>
      </c>
      <c r="D49" s="0" t="str">
        <f aca="false">VLOOKUP(F49,I$1:J$5,2,FALSE())</f>
        <v>vis</v>
      </c>
      <c r="E49" s="0" t="n">
        <f aca="false">VLOOKUP(C49,A!C$21:E$799,3,FALSE())</f>
        <v>-3065.99796405412</v>
      </c>
      <c r="F49" s="16" t="str">
        <f aca="false">LEFT(M49,1)</f>
        <v>V</v>
      </c>
      <c r="G49" s="0" t="str">
        <f aca="false">MID(I49,3,LEN(I49)-3)</f>
        <v>07905.464</v>
      </c>
      <c r="H49" s="28" t="n">
        <f aca="false">1*K49</f>
        <v>-5067</v>
      </c>
      <c r="I49" s="54" t="s">
        <v>269</v>
      </c>
      <c r="J49" s="55" t="s">
        <v>270</v>
      </c>
      <c r="K49" s="54" t="n">
        <v>-5067</v>
      </c>
      <c r="L49" s="54" t="s">
        <v>271</v>
      </c>
      <c r="M49" s="55" t="s">
        <v>143</v>
      </c>
      <c r="N49" s="55"/>
      <c r="O49" s="56" t="s">
        <v>272</v>
      </c>
      <c r="P49" s="56" t="s">
        <v>145</v>
      </c>
    </row>
    <row r="50" customFormat="false" ht="12.75" hidden="false" customHeight="true" outlineLevel="0" collapsed="false">
      <c r="A50" s="28" t="str">
        <f aca="false">P50</f>
        <v> AA 28.500 </v>
      </c>
      <c r="B50" s="16" t="str">
        <f aca="false">IF(H50=INT(H50),"I","II")</f>
        <v>I</v>
      </c>
      <c r="C50" s="28" t="n">
        <f aca="false">1*G50</f>
        <v>8142.573</v>
      </c>
      <c r="D50" s="0" t="str">
        <f aca="false">VLOOKUP(F50,I$1:J$5,2,FALSE())</f>
        <v>vis</v>
      </c>
      <c r="E50" s="0" t="n">
        <f aca="false">VLOOKUP(C50,A!C$21:E$799,3,FALSE())</f>
        <v>-3040.99842533134</v>
      </c>
      <c r="F50" s="16" t="s">
        <v>139</v>
      </c>
      <c r="G50" s="0" t="str">
        <f aca="false">MID(I50,3,LEN(I50)-3)</f>
        <v>08142.573</v>
      </c>
      <c r="H50" s="28" t="n">
        <f aca="false">1*K50</f>
        <v>-5042</v>
      </c>
      <c r="I50" s="54" t="s">
        <v>273</v>
      </c>
      <c r="J50" s="55" t="s">
        <v>274</v>
      </c>
      <c r="K50" s="54" t="n">
        <v>-5042</v>
      </c>
      <c r="L50" s="54" t="s">
        <v>275</v>
      </c>
      <c r="M50" s="55" t="s">
        <v>143</v>
      </c>
      <c r="N50" s="55"/>
      <c r="O50" s="56" t="s">
        <v>144</v>
      </c>
      <c r="P50" s="56" t="s">
        <v>145</v>
      </c>
    </row>
    <row r="51" customFormat="false" ht="12.75" hidden="false" customHeight="true" outlineLevel="0" collapsed="false">
      <c r="A51" s="28" t="str">
        <f aca="false">P51</f>
        <v> AA 28.500 </v>
      </c>
      <c r="B51" s="16" t="str">
        <f aca="false">IF(H51=INT(H51),"I","II")</f>
        <v>I</v>
      </c>
      <c r="C51" s="28" t="n">
        <f aca="false">1*G51</f>
        <v>8512.479</v>
      </c>
      <c r="D51" s="0" t="str">
        <f aca="false">VLOOKUP(F51,I$1:J$5,2,FALSE())</f>
        <v>vis</v>
      </c>
      <c r="E51" s="0" t="n">
        <f aca="false">VLOOKUP(C51,A!C$21:E$799,3,FALSE())</f>
        <v>-3001.99746218449</v>
      </c>
      <c r="F51" s="16" t="s">
        <v>139</v>
      </c>
      <c r="G51" s="0" t="str">
        <f aca="false">MID(I51,3,LEN(I51)-3)</f>
        <v>08512.479</v>
      </c>
      <c r="H51" s="28" t="n">
        <f aca="false">1*K51</f>
        <v>-5003</v>
      </c>
      <c r="I51" s="54" t="s">
        <v>276</v>
      </c>
      <c r="J51" s="55" t="s">
        <v>277</v>
      </c>
      <c r="K51" s="54" t="n">
        <v>-5003</v>
      </c>
      <c r="L51" s="54" t="s">
        <v>278</v>
      </c>
      <c r="M51" s="55" t="s">
        <v>143</v>
      </c>
      <c r="N51" s="55"/>
      <c r="O51" s="56" t="s">
        <v>144</v>
      </c>
      <c r="P51" s="56" t="s">
        <v>145</v>
      </c>
    </row>
    <row r="52" customFormat="false" ht="12.75" hidden="false" customHeight="true" outlineLevel="0" collapsed="false">
      <c r="A52" s="28" t="str">
        <f aca="false">P52</f>
        <v> AJ 10.42 </v>
      </c>
      <c r="B52" s="16" t="str">
        <f aca="false">IF(H52=INT(H52),"I","II")</f>
        <v>I</v>
      </c>
      <c r="C52" s="28" t="n">
        <f aca="false">1*G52</f>
        <v>11405.21</v>
      </c>
      <c r="D52" s="0" t="str">
        <f aca="false">VLOOKUP(F52,I$1:J$5,2,FALSE())</f>
        <v>vis</v>
      </c>
      <c r="E52" s="0" t="n">
        <f aca="false">VLOOKUP(C52,A!C$21:E$799,3,FALSE())</f>
        <v>-2697.0029632449</v>
      </c>
      <c r="F52" s="16" t="s">
        <v>139</v>
      </c>
      <c r="G52" s="0" t="str">
        <f aca="false">MID(I52,3,LEN(I52)-3)</f>
        <v>11405.210</v>
      </c>
      <c r="H52" s="28" t="n">
        <f aca="false">1*K52</f>
        <v>-4698</v>
      </c>
      <c r="I52" s="54" t="s">
        <v>279</v>
      </c>
      <c r="J52" s="55" t="s">
        <v>280</v>
      </c>
      <c r="K52" s="54" t="n">
        <v>-4698</v>
      </c>
      <c r="L52" s="54" t="s">
        <v>281</v>
      </c>
      <c r="M52" s="55" t="s">
        <v>143</v>
      </c>
      <c r="N52" s="55"/>
      <c r="O52" s="56" t="s">
        <v>282</v>
      </c>
      <c r="P52" s="56" t="s">
        <v>283</v>
      </c>
    </row>
    <row r="53" customFormat="false" ht="12.75" hidden="false" customHeight="true" outlineLevel="0" collapsed="false">
      <c r="A53" s="28" t="str">
        <f aca="false">P53</f>
        <v> AJ 10.42 </v>
      </c>
      <c r="B53" s="16" t="str">
        <f aca="false">IF(H53=INT(H53),"I","II")</f>
        <v>I</v>
      </c>
      <c r="C53" s="28" t="n">
        <f aca="false">1*G53</f>
        <v>11414.708</v>
      </c>
      <c r="D53" s="0" t="str">
        <f aca="false">VLOOKUP(F53,I$1:J$5,2,FALSE())</f>
        <v>vis</v>
      </c>
      <c r="E53" s="0" t="n">
        <f aca="false">VLOOKUP(C53,A!C$21:E$799,3,FALSE())</f>
        <v>-2696.00154356539</v>
      </c>
      <c r="F53" s="16" t="s">
        <v>139</v>
      </c>
      <c r="G53" s="0" t="str">
        <f aca="false">MID(I53,3,LEN(I53)-3)</f>
        <v>11414.708</v>
      </c>
      <c r="H53" s="28" t="n">
        <f aca="false">1*K53</f>
        <v>-4697</v>
      </c>
      <c r="I53" s="54" t="s">
        <v>284</v>
      </c>
      <c r="J53" s="55" t="s">
        <v>285</v>
      </c>
      <c r="K53" s="54" t="n">
        <v>-4697</v>
      </c>
      <c r="L53" s="54" t="s">
        <v>286</v>
      </c>
      <c r="M53" s="55" t="s">
        <v>143</v>
      </c>
      <c r="N53" s="55"/>
      <c r="O53" s="56" t="s">
        <v>282</v>
      </c>
      <c r="P53" s="56" t="s">
        <v>283</v>
      </c>
    </row>
    <row r="54" customFormat="false" ht="12.75" hidden="false" customHeight="true" outlineLevel="0" collapsed="false">
      <c r="A54" s="28" t="str">
        <f aca="false">P54</f>
        <v> AJ 10.42 </v>
      </c>
      <c r="B54" s="16" t="str">
        <f aca="false">IF(H54=INT(H54),"I","II")</f>
        <v>I</v>
      </c>
      <c r="C54" s="28" t="n">
        <f aca="false">1*G54</f>
        <v>11471.612</v>
      </c>
      <c r="D54" s="0" t="str">
        <f aca="false">VLOOKUP(F54,I$1:J$5,2,FALSE())</f>
        <v>vis</v>
      </c>
      <c r="E54" s="0" t="n">
        <f aca="false">VLOOKUP(C54,A!C$21:E$799,3,FALSE())</f>
        <v>-2690.00188201108</v>
      </c>
      <c r="F54" s="16" t="s">
        <v>139</v>
      </c>
      <c r="G54" s="0" t="str">
        <f aca="false">MID(I54,3,LEN(I54)-3)</f>
        <v>11471.612</v>
      </c>
      <c r="H54" s="28" t="n">
        <f aca="false">1*K54</f>
        <v>-4691</v>
      </c>
      <c r="I54" s="54" t="s">
        <v>287</v>
      </c>
      <c r="J54" s="55" t="s">
        <v>288</v>
      </c>
      <c r="K54" s="54" t="n">
        <v>-4691</v>
      </c>
      <c r="L54" s="54" t="s">
        <v>289</v>
      </c>
      <c r="M54" s="55" t="s">
        <v>143</v>
      </c>
      <c r="N54" s="55"/>
      <c r="O54" s="56" t="s">
        <v>282</v>
      </c>
      <c r="P54" s="56" t="s">
        <v>283</v>
      </c>
    </row>
    <row r="55" customFormat="false" ht="12.75" hidden="false" customHeight="true" outlineLevel="0" collapsed="false">
      <c r="A55" s="28" t="str">
        <f aca="false">P55</f>
        <v> AJ 10.42 </v>
      </c>
      <c r="B55" s="16" t="str">
        <f aca="false">IF(H55=INT(H55),"I","II")</f>
        <v>I</v>
      </c>
      <c r="C55" s="28" t="n">
        <f aca="false">1*G55</f>
        <v>11490.603</v>
      </c>
      <c r="D55" s="0" t="str">
        <f aca="false">VLOOKUP(F55,I$1:J$5,2,FALSE())</f>
        <v>vis</v>
      </c>
      <c r="E55" s="0" t="n">
        <f aca="false">VLOOKUP(C55,A!C$21:E$799,3,FALSE())</f>
        <v>-2687.99956982604</v>
      </c>
      <c r="F55" s="16" t="s">
        <v>139</v>
      </c>
      <c r="G55" s="0" t="str">
        <f aca="false">MID(I55,3,LEN(I55)-3)</f>
        <v>11490.603</v>
      </c>
      <c r="H55" s="28" t="n">
        <f aca="false">1*K55</f>
        <v>-4689</v>
      </c>
      <c r="I55" s="54" t="s">
        <v>290</v>
      </c>
      <c r="J55" s="55" t="s">
        <v>291</v>
      </c>
      <c r="K55" s="54" t="n">
        <v>-4689</v>
      </c>
      <c r="L55" s="54" t="s">
        <v>292</v>
      </c>
      <c r="M55" s="55" t="s">
        <v>143</v>
      </c>
      <c r="N55" s="55"/>
      <c r="O55" s="56" t="s">
        <v>282</v>
      </c>
      <c r="P55" s="56" t="s">
        <v>283</v>
      </c>
    </row>
    <row r="56" customFormat="false" ht="12.75" hidden="false" customHeight="true" outlineLevel="0" collapsed="false">
      <c r="A56" s="28" t="str">
        <f aca="false">P56</f>
        <v> AJ 10.42 </v>
      </c>
      <c r="B56" s="16" t="str">
        <f aca="false">IF(H56=INT(H56),"I","II")</f>
        <v>I</v>
      </c>
      <c r="C56" s="28" t="n">
        <f aca="false">1*G56</f>
        <v>11500.086</v>
      </c>
      <c r="D56" s="0" t="str">
        <f aca="false">VLOOKUP(F56,I$1:J$5,2,FALSE())</f>
        <v>vis</v>
      </c>
      <c r="E56" s="0" t="n">
        <f aca="false">VLOOKUP(C56,A!C$21:E$799,3,FALSE())</f>
        <v>-2686.99973166845</v>
      </c>
      <c r="F56" s="16" t="s">
        <v>139</v>
      </c>
      <c r="G56" s="0" t="str">
        <f aca="false">MID(I56,3,LEN(I56)-3)</f>
        <v>11500.086</v>
      </c>
      <c r="H56" s="28" t="n">
        <f aca="false">1*K56</f>
        <v>-4688</v>
      </c>
      <c r="I56" s="54" t="s">
        <v>293</v>
      </c>
      <c r="J56" s="55" t="s">
        <v>294</v>
      </c>
      <c r="K56" s="54" t="n">
        <v>-4688</v>
      </c>
      <c r="L56" s="54" t="s">
        <v>295</v>
      </c>
      <c r="M56" s="55" t="s">
        <v>143</v>
      </c>
      <c r="N56" s="55"/>
      <c r="O56" s="56" t="s">
        <v>282</v>
      </c>
      <c r="P56" s="56" t="s">
        <v>283</v>
      </c>
    </row>
    <row r="57" customFormat="false" ht="12.75" hidden="false" customHeight="true" outlineLevel="0" collapsed="false">
      <c r="A57" s="28" t="str">
        <f aca="false">P57</f>
        <v> AJ 13.17 </v>
      </c>
      <c r="B57" s="16" t="str">
        <f aca="false">IF(H57=INT(H57),"I","II")</f>
        <v>I</v>
      </c>
      <c r="C57" s="28" t="n">
        <f aca="false">1*G57</f>
        <v>12154.55</v>
      </c>
      <c r="D57" s="0" t="str">
        <f aca="false">VLOOKUP(F57,I$1:J$5,2,FALSE())</f>
        <v>vis</v>
      </c>
      <c r="E57" s="0" t="n">
        <f aca="false">VLOOKUP(C57,A!C$21:E$799,3,FALSE())</f>
        <v>-2617.99645422786</v>
      </c>
      <c r="F57" s="16" t="s">
        <v>139</v>
      </c>
      <c r="G57" s="0" t="str">
        <f aca="false">MID(I57,3,LEN(I57)-3)</f>
        <v>12154.550</v>
      </c>
      <c r="H57" s="28" t="n">
        <f aca="false">1*K57</f>
        <v>-4619</v>
      </c>
      <c r="I57" s="54" t="s">
        <v>296</v>
      </c>
      <c r="J57" s="55" t="s">
        <v>297</v>
      </c>
      <c r="K57" s="54" t="n">
        <v>-4619</v>
      </c>
      <c r="L57" s="54" t="s">
        <v>298</v>
      </c>
      <c r="M57" s="55" t="s">
        <v>143</v>
      </c>
      <c r="N57" s="55"/>
      <c r="O57" s="56" t="s">
        <v>299</v>
      </c>
      <c r="P57" s="56" t="s">
        <v>300</v>
      </c>
    </row>
    <row r="58" customFormat="false" ht="12.75" hidden="false" customHeight="true" outlineLevel="0" collapsed="false">
      <c r="A58" s="28" t="str">
        <f aca="false">P58</f>
        <v> AA 28.500 </v>
      </c>
      <c r="B58" s="16" t="str">
        <f aca="false">IF(H58=INT(H58),"I","II")</f>
        <v>I</v>
      </c>
      <c r="C58" s="28" t="n">
        <f aca="false">1*G58</f>
        <v>12562.384</v>
      </c>
      <c r="D58" s="0" t="str">
        <f aca="false">VLOOKUP(F58,I$1:J$5,2,FALSE())</f>
        <v>vis</v>
      </c>
      <c r="E58" s="0" t="n">
        <f aca="false">VLOOKUP(C58,A!C$21:E$799,3,FALSE())</f>
        <v>-2574.99656018983</v>
      </c>
      <c r="F58" s="16" t="s">
        <v>139</v>
      </c>
      <c r="G58" s="0" t="str">
        <f aca="false">MID(I58,3,LEN(I58)-3)</f>
        <v>12562.384</v>
      </c>
      <c r="H58" s="28" t="n">
        <f aca="false">1*K58</f>
        <v>-4576</v>
      </c>
      <c r="I58" s="54" t="s">
        <v>301</v>
      </c>
      <c r="J58" s="55" t="s">
        <v>302</v>
      </c>
      <c r="K58" s="54" t="n">
        <v>-4576</v>
      </c>
      <c r="L58" s="54" t="s">
        <v>303</v>
      </c>
      <c r="M58" s="55" t="s">
        <v>143</v>
      </c>
      <c r="N58" s="55"/>
      <c r="O58" s="56" t="s">
        <v>144</v>
      </c>
      <c r="P58" s="56" t="s">
        <v>145</v>
      </c>
    </row>
    <row r="59" customFormat="false" ht="12.75" hidden="false" customHeight="true" outlineLevel="0" collapsed="false">
      <c r="A59" s="28" t="str">
        <f aca="false">P59</f>
        <v> VB 3.233 </v>
      </c>
      <c r="B59" s="16" t="str">
        <f aca="false">IF(H59=INT(H59),"I","II")</f>
        <v>I</v>
      </c>
      <c r="C59" s="28" t="n">
        <f aca="false">1*G59</f>
        <v>14402.372</v>
      </c>
      <c r="D59" s="0" t="str">
        <f aca="false">VLOOKUP(F59,I$1:J$5,2,FALSE())</f>
        <v>vis</v>
      </c>
      <c r="E59" s="0" t="n">
        <f aca="false">VLOOKUP(C59,A!C$21:E$799,3,FALSE())</f>
        <v>-2380.99780326605</v>
      </c>
      <c r="F59" s="16" t="s">
        <v>139</v>
      </c>
      <c r="G59" s="0" t="str">
        <f aca="false">MID(I59,3,LEN(I59)-3)</f>
        <v>14402.372</v>
      </c>
      <c r="H59" s="28" t="n">
        <f aca="false">1*K59</f>
        <v>-4382</v>
      </c>
      <c r="I59" s="54" t="s">
        <v>304</v>
      </c>
      <c r="J59" s="55" t="s">
        <v>305</v>
      </c>
      <c r="K59" s="54" t="n">
        <v>-4382</v>
      </c>
      <c r="L59" s="54" t="s">
        <v>268</v>
      </c>
      <c r="M59" s="55" t="s">
        <v>143</v>
      </c>
      <c r="N59" s="55"/>
      <c r="O59" s="56" t="s">
        <v>152</v>
      </c>
      <c r="P59" s="56" t="s">
        <v>306</v>
      </c>
    </row>
    <row r="60" customFormat="false" ht="12.75" hidden="false" customHeight="true" outlineLevel="0" collapsed="false">
      <c r="A60" s="28" t="str">
        <f aca="false">P60</f>
        <v> AAC 1.10 </v>
      </c>
      <c r="B60" s="16" t="str">
        <f aca="false">IF(H60=INT(H60),"I","II")</f>
        <v>I</v>
      </c>
      <c r="C60" s="28" t="n">
        <f aca="false">1*G60</f>
        <v>14402.401</v>
      </c>
      <c r="D60" s="0" t="str">
        <f aca="false">VLOOKUP(F60,I$1:J$5,2,FALSE())</f>
        <v>vis</v>
      </c>
      <c r="E60" s="0" t="n">
        <f aca="false">VLOOKUP(C60,A!C$21:E$799,3,FALSE())</f>
        <v>-2380.99474565701</v>
      </c>
      <c r="F60" s="16" t="s">
        <v>139</v>
      </c>
      <c r="G60" s="0" t="str">
        <f aca="false">MID(I60,3,LEN(I60)-3)</f>
        <v>14402.401</v>
      </c>
      <c r="H60" s="28" t="n">
        <f aca="false">1*K60</f>
        <v>-4382</v>
      </c>
      <c r="I60" s="54" t="s">
        <v>307</v>
      </c>
      <c r="J60" s="55" t="s">
        <v>308</v>
      </c>
      <c r="K60" s="54" t="n">
        <v>-4382</v>
      </c>
      <c r="L60" s="54" t="s">
        <v>309</v>
      </c>
      <c r="M60" s="55" t="s">
        <v>143</v>
      </c>
      <c r="N60" s="55"/>
      <c r="O60" s="56" t="s">
        <v>310</v>
      </c>
      <c r="P60" s="56" t="s">
        <v>311</v>
      </c>
    </row>
    <row r="61" customFormat="false" ht="12.75" hidden="false" customHeight="true" outlineLevel="0" collapsed="false">
      <c r="A61" s="28" t="str">
        <f aca="false">P61</f>
        <v> AN 229.370 </v>
      </c>
      <c r="B61" s="16" t="str">
        <f aca="false">IF(H61=INT(H61),"I","II")</f>
        <v>I</v>
      </c>
      <c r="C61" s="28" t="n">
        <f aca="false">1*G61</f>
        <v>18357.427</v>
      </c>
      <c r="D61" s="0" t="str">
        <f aca="false">VLOOKUP(F61,I$1:J$5,2,FALSE())</f>
        <v>vis</v>
      </c>
      <c r="E61" s="0" t="n">
        <f aca="false">VLOOKUP(C61,A!C$21:E$799,3,FALSE())</f>
        <v>-1963.99739154318</v>
      </c>
      <c r="F61" s="16" t="s">
        <v>139</v>
      </c>
      <c r="G61" s="0" t="str">
        <f aca="false">MID(I61,3,LEN(I61)-3)</f>
        <v>18357.427</v>
      </c>
      <c r="H61" s="28" t="n">
        <f aca="false">1*K61</f>
        <v>-3965</v>
      </c>
      <c r="I61" s="54" t="s">
        <v>312</v>
      </c>
      <c r="J61" s="55" t="s">
        <v>313</v>
      </c>
      <c r="K61" s="54" t="n">
        <v>-3965</v>
      </c>
      <c r="L61" s="54" t="s">
        <v>314</v>
      </c>
      <c r="M61" s="55" t="s">
        <v>143</v>
      </c>
      <c r="N61" s="55"/>
      <c r="O61" s="56" t="s">
        <v>315</v>
      </c>
      <c r="P61" s="56" t="s">
        <v>316</v>
      </c>
    </row>
    <row r="62" customFormat="false" ht="12.75" hidden="false" customHeight="true" outlineLevel="0" collapsed="false">
      <c r="A62" s="28" t="str">
        <f aca="false">P62</f>
        <v> AN 229.370 </v>
      </c>
      <c r="B62" s="16" t="str">
        <f aca="false">IF(H62=INT(H62),"I","II")</f>
        <v>I</v>
      </c>
      <c r="C62" s="28" t="n">
        <f aca="false">1*G62</f>
        <v>18689.389</v>
      </c>
      <c r="D62" s="0" t="str">
        <f aca="false">VLOOKUP(F62,I$1:J$5,2,FALSE())</f>
        <v>vis</v>
      </c>
      <c r="E62" s="0" t="n">
        <f aca="false">VLOOKUP(C62,A!C$21:E$799,3,FALSE())</f>
        <v>-1928.99704624423</v>
      </c>
      <c r="F62" s="16" t="s">
        <v>139</v>
      </c>
      <c r="G62" s="0" t="str">
        <f aca="false">MID(I62,3,LEN(I62)-3)</f>
        <v>18689.389</v>
      </c>
      <c r="H62" s="28" t="n">
        <f aca="false">1*K62</f>
        <v>-3930</v>
      </c>
      <c r="I62" s="54" t="s">
        <v>317</v>
      </c>
      <c r="J62" s="55" t="s">
        <v>318</v>
      </c>
      <c r="K62" s="54" t="n">
        <v>-3930</v>
      </c>
      <c r="L62" s="54" t="s">
        <v>319</v>
      </c>
      <c r="M62" s="55" t="s">
        <v>143</v>
      </c>
      <c r="N62" s="55"/>
      <c r="O62" s="56" t="s">
        <v>315</v>
      </c>
      <c r="P62" s="56" t="s">
        <v>316</v>
      </c>
    </row>
    <row r="63" customFormat="false" ht="12.75" hidden="false" customHeight="true" outlineLevel="0" collapsed="false">
      <c r="A63" s="28" t="str">
        <f aca="false">P63</f>
        <v> AN 229.370 </v>
      </c>
      <c r="B63" s="16" t="str">
        <f aca="false">IF(H63=INT(H63),"I","II")</f>
        <v>I</v>
      </c>
      <c r="C63" s="28" t="n">
        <f aca="false">1*G63</f>
        <v>18736.794</v>
      </c>
      <c r="D63" s="0" t="str">
        <f aca="false">VLOOKUP(F63,I$1:J$5,2,FALSE())</f>
        <v>vis</v>
      </c>
      <c r="E63" s="0" t="n">
        <f aca="false">VLOOKUP(C63,A!C$21:E$799,3,FALSE())</f>
        <v>-1923.99890980422</v>
      </c>
      <c r="F63" s="16" t="s">
        <v>139</v>
      </c>
      <c r="G63" s="0" t="str">
        <f aca="false">MID(I63,3,LEN(I63)-3)</f>
        <v>18736.794</v>
      </c>
      <c r="H63" s="28" t="n">
        <f aca="false">1*K63</f>
        <v>-3925</v>
      </c>
      <c r="I63" s="54" t="s">
        <v>320</v>
      </c>
      <c r="J63" s="55" t="s">
        <v>321</v>
      </c>
      <c r="K63" s="54" t="n">
        <v>-3925</v>
      </c>
      <c r="L63" s="54" t="s">
        <v>322</v>
      </c>
      <c r="M63" s="55" t="s">
        <v>143</v>
      </c>
      <c r="N63" s="55"/>
      <c r="O63" s="56" t="s">
        <v>315</v>
      </c>
      <c r="P63" s="56" t="s">
        <v>316</v>
      </c>
    </row>
    <row r="64" customFormat="false" ht="12.75" hidden="false" customHeight="true" outlineLevel="0" collapsed="false">
      <c r="A64" s="28" t="str">
        <f aca="false">P64</f>
        <v> AN 229.370 </v>
      </c>
      <c r="B64" s="16" t="str">
        <f aca="false">IF(H64=INT(H64),"I","II")</f>
        <v>I</v>
      </c>
      <c r="C64" s="28" t="n">
        <f aca="false">1*G64</f>
        <v>18765.258</v>
      </c>
      <c r="D64" s="0" t="str">
        <f aca="false">VLOOKUP(F64,I$1:J$5,2,FALSE())</f>
        <v>vis</v>
      </c>
      <c r="E64" s="0" t="n">
        <f aca="false">VLOOKUP(C64,A!C$21:E$799,3,FALSE())</f>
        <v>-1920.99781380953</v>
      </c>
      <c r="F64" s="16" t="s">
        <v>139</v>
      </c>
      <c r="G64" s="0" t="str">
        <f aca="false">MID(I64,3,LEN(I64)-3)</f>
        <v>18765.258</v>
      </c>
      <c r="H64" s="28" t="n">
        <f aca="false">1*K64</f>
        <v>-3922</v>
      </c>
      <c r="I64" s="54" t="s">
        <v>323</v>
      </c>
      <c r="J64" s="55" t="s">
        <v>324</v>
      </c>
      <c r="K64" s="54" t="n">
        <v>-3922</v>
      </c>
      <c r="L64" s="54" t="s">
        <v>325</v>
      </c>
      <c r="M64" s="55" t="s">
        <v>143</v>
      </c>
      <c r="N64" s="55"/>
      <c r="O64" s="56" t="s">
        <v>315</v>
      </c>
      <c r="P64" s="56" t="s">
        <v>316</v>
      </c>
    </row>
    <row r="65" customFormat="false" ht="12.75" hidden="false" customHeight="true" outlineLevel="0" collapsed="false">
      <c r="A65" s="28" t="str">
        <f aca="false">P65</f>
        <v> AN 229.370 </v>
      </c>
      <c r="B65" s="16" t="str">
        <f aca="false">IF(H65=INT(H65),"I","II")</f>
        <v>I</v>
      </c>
      <c r="C65" s="28" t="n">
        <f aca="false">1*G65</f>
        <v>19049.81</v>
      </c>
      <c r="D65" s="0" t="str">
        <f aca="false">VLOOKUP(F65,I$1:J$5,2,FALSE())</f>
        <v>vis</v>
      </c>
      <c r="E65" s="0" t="n">
        <f aca="false">VLOOKUP(C65,A!C$21:E$799,3,FALSE())</f>
        <v>-1890.99613212456</v>
      </c>
      <c r="F65" s="16" t="s">
        <v>139</v>
      </c>
      <c r="G65" s="0" t="str">
        <f aca="false">MID(I65,3,LEN(I65)-3)</f>
        <v>19049.810</v>
      </c>
      <c r="H65" s="28" t="n">
        <f aca="false">1*K65</f>
        <v>-3892</v>
      </c>
      <c r="I65" s="54" t="s">
        <v>326</v>
      </c>
      <c r="J65" s="55" t="s">
        <v>327</v>
      </c>
      <c r="K65" s="54" t="n">
        <v>-3892</v>
      </c>
      <c r="L65" s="54" t="s">
        <v>328</v>
      </c>
      <c r="M65" s="55" t="s">
        <v>143</v>
      </c>
      <c r="N65" s="55"/>
      <c r="O65" s="56" t="s">
        <v>315</v>
      </c>
      <c r="P65" s="56" t="s">
        <v>316</v>
      </c>
    </row>
    <row r="66" customFormat="false" ht="12.75" hidden="false" customHeight="true" outlineLevel="0" collapsed="false">
      <c r="A66" s="28" t="str">
        <f aca="false">P66</f>
        <v> AN 229.370 </v>
      </c>
      <c r="B66" s="16" t="str">
        <f aca="false">IF(H66=INT(H66),"I","II")</f>
        <v>I</v>
      </c>
      <c r="C66" s="28" t="n">
        <f aca="false">1*G66</f>
        <v>19068.75</v>
      </c>
      <c r="D66" s="0" t="str">
        <f aca="false">VLOOKUP(F66,I$1:J$5,2,FALSE())</f>
        <v>vis</v>
      </c>
      <c r="E66" s="0" t="n">
        <f aca="false">VLOOKUP(C66,A!C$21:E$799,3,FALSE())</f>
        <v>-1888.99919711404</v>
      </c>
      <c r="F66" s="16" t="s">
        <v>139</v>
      </c>
      <c r="G66" s="0" t="str">
        <f aca="false">MID(I66,3,LEN(I66)-3)</f>
        <v>19068.750</v>
      </c>
      <c r="H66" s="28" t="n">
        <f aca="false">1*K66</f>
        <v>-3890</v>
      </c>
      <c r="I66" s="54" t="s">
        <v>329</v>
      </c>
      <c r="J66" s="55" t="s">
        <v>330</v>
      </c>
      <c r="K66" s="54" t="n">
        <v>-3890</v>
      </c>
      <c r="L66" s="54" t="s">
        <v>331</v>
      </c>
      <c r="M66" s="55" t="s">
        <v>143</v>
      </c>
      <c r="N66" s="55"/>
      <c r="O66" s="56" t="s">
        <v>315</v>
      </c>
      <c r="P66" s="56" t="s">
        <v>316</v>
      </c>
    </row>
    <row r="67" customFormat="false" ht="12.75" hidden="false" customHeight="true" outlineLevel="0" collapsed="false">
      <c r="A67" s="28" t="str">
        <f aca="false">P67</f>
        <v> AN 229.370 </v>
      </c>
      <c r="B67" s="16" t="str">
        <f aca="false">IF(H67=INT(H67),"I","II")</f>
        <v>I</v>
      </c>
      <c r="C67" s="28" t="n">
        <f aca="false">1*G67</f>
        <v>19087.732</v>
      </c>
      <c r="D67" s="0" t="str">
        <f aca="false">VLOOKUP(F67,I$1:J$5,2,FALSE())</f>
        <v>vis</v>
      </c>
      <c r="E67" s="0" t="n">
        <f aca="false">VLOOKUP(C67,A!C$21:E$799,3,FALSE())</f>
        <v>-1886.99783384214</v>
      </c>
      <c r="F67" s="16" t="s">
        <v>139</v>
      </c>
      <c r="G67" s="0" t="str">
        <f aca="false">MID(I67,3,LEN(I67)-3)</f>
        <v>19087.732</v>
      </c>
      <c r="H67" s="28" t="n">
        <f aca="false">1*K67</f>
        <v>-3888</v>
      </c>
      <c r="I67" s="54" t="s">
        <v>332</v>
      </c>
      <c r="J67" s="55" t="s">
        <v>333</v>
      </c>
      <c r="K67" s="54" t="n">
        <v>-3888</v>
      </c>
      <c r="L67" s="54" t="s">
        <v>334</v>
      </c>
      <c r="M67" s="55" t="s">
        <v>143</v>
      </c>
      <c r="N67" s="55"/>
      <c r="O67" s="56" t="s">
        <v>315</v>
      </c>
      <c r="P67" s="56" t="s">
        <v>316</v>
      </c>
    </row>
    <row r="68" customFormat="false" ht="12.75" hidden="false" customHeight="true" outlineLevel="0" collapsed="false">
      <c r="A68" s="28" t="str">
        <f aca="false">P68</f>
        <v> AN 229.370 </v>
      </c>
      <c r="B68" s="16" t="str">
        <f aca="false">IF(H68=INT(H68),"I","II")</f>
        <v>I</v>
      </c>
      <c r="C68" s="28" t="n">
        <f aca="false">1*G68</f>
        <v>19097.235</v>
      </c>
      <c r="D68" s="0" t="str">
        <f aca="false">VLOOKUP(F68,I$1:J$5,2,FALSE())</f>
        <v>vis</v>
      </c>
      <c r="E68" s="0" t="n">
        <f aca="false">VLOOKUP(C68,A!C$21:E$799,3,FALSE())</f>
        <v>-1885.99588698866</v>
      </c>
      <c r="F68" s="16" t="s">
        <v>139</v>
      </c>
      <c r="G68" s="0" t="str">
        <f aca="false">MID(I68,3,LEN(I68)-3)</f>
        <v>19097.235</v>
      </c>
      <c r="H68" s="28" t="n">
        <f aca="false">1*K68</f>
        <v>-3887</v>
      </c>
      <c r="I68" s="54" t="s">
        <v>335</v>
      </c>
      <c r="J68" s="55" t="s">
        <v>336</v>
      </c>
      <c r="K68" s="54" t="n">
        <v>-3887</v>
      </c>
      <c r="L68" s="54" t="s">
        <v>337</v>
      </c>
      <c r="M68" s="55" t="s">
        <v>143</v>
      </c>
      <c r="N68" s="55"/>
      <c r="O68" s="56" t="s">
        <v>315</v>
      </c>
      <c r="P68" s="56" t="s">
        <v>316</v>
      </c>
    </row>
    <row r="69" customFormat="false" ht="12.75" hidden="false" customHeight="true" outlineLevel="0" collapsed="false">
      <c r="A69" s="28" t="str">
        <f aca="false">P69</f>
        <v> AN 229.370 </v>
      </c>
      <c r="B69" s="16" t="str">
        <f aca="false">IF(H69=INT(H69),"I","II")</f>
        <v>I</v>
      </c>
      <c r="C69" s="28" t="n">
        <f aca="false">1*G69</f>
        <v>19419.71</v>
      </c>
      <c r="D69" s="0" t="str">
        <f aca="false">VLOOKUP(F69,I$1:J$5,2,FALSE())</f>
        <v>vis</v>
      </c>
      <c r="E69" s="0" t="n">
        <f aca="false">VLOOKUP(C69,A!C$21:E$799,3,FALSE())</f>
        <v>-1851.99580158648</v>
      </c>
      <c r="F69" s="16" t="s">
        <v>139</v>
      </c>
      <c r="G69" s="0" t="str">
        <f aca="false">MID(I69,3,LEN(I69)-3)</f>
        <v>19419.710</v>
      </c>
      <c r="H69" s="28" t="n">
        <f aca="false">1*K69</f>
        <v>-3853</v>
      </c>
      <c r="I69" s="54" t="s">
        <v>338</v>
      </c>
      <c r="J69" s="55" t="s">
        <v>339</v>
      </c>
      <c r="K69" s="54" t="n">
        <v>-3853</v>
      </c>
      <c r="L69" s="54" t="s">
        <v>340</v>
      </c>
      <c r="M69" s="55" t="s">
        <v>143</v>
      </c>
      <c r="N69" s="55"/>
      <c r="O69" s="56" t="s">
        <v>315</v>
      </c>
      <c r="P69" s="56" t="s">
        <v>316</v>
      </c>
    </row>
    <row r="70" customFormat="false" ht="12.75" hidden="false" customHeight="true" outlineLevel="0" collapsed="false">
      <c r="A70" s="28" t="str">
        <f aca="false">P70</f>
        <v> AN 229.370 </v>
      </c>
      <c r="B70" s="16" t="str">
        <f aca="false">IF(H70=INT(H70),"I","II")</f>
        <v>I</v>
      </c>
      <c r="C70" s="28" t="n">
        <f aca="false">1*G70</f>
        <v>19429.186</v>
      </c>
      <c r="D70" s="0" t="str">
        <f aca="false">VLOOKUP(F70,I$1:J$5,2,FALSE())</f>
        <v>vis</v>
      </c>
      <c r="E70" s="0" t="n">
        <f aca="false">VLOOKUP(C70,A!C$21:E$799,3,FALSE())</f>
        <v>-1850.99670147245</v>
      </c>
      <c r="F70" s="16" t="s">
        <v>139</v>
      </c>
      <c r="G70" s="0" t="str">
        <f aca="false">MID(I70,3,LEN(I70)-3)</f>
        <v>19429.186</v>
      </c>
      <c r="H70" s="28" t="n">
        <f aca="false">1*K70</f>
        <v>-3852</v>
      </c>
      <c r="I70" s="54" t="s">
        <v>341</v>
      </c>
      <c r="J70" s="55" t="s">
        <v>342</v>
      </c>
      <c r="K70" s="54" t="n">
        <v>-3852</v>
      </c>
      <c r="L70" s="54" t="s">
        <v>343</v>
      </c>
      <c r="M70" s="55" t="s">
        <v>143</v>
      </c>
      <c r="N70" s="55"/>
      <c r="O70" s="56" t="s">
        <v>315</v>
      </c>
      <c r="P70" s="56" t="s">
        <v>316</v>
      </c>
    </row>
    <row r="71" customFormat="false" ht="12.75" hidden="false" customHeight="true" outlineLevel="0" collapsed="false">
      <c r="A71" s="28" t="str">
        <f aca="false">P71</f>
        <v> AN 194.165 </v>
      </c>
      <c r="B71" s="16" t="str">
        <f aca="false">IF(H71=INT(H71),"I","II")</f>
        <v>I</v>
      </c>
      <c r="C71" s="28" t="n">
        <f aca="false">1*G71</f>
        <v>19514.51</v>
      </c>
      <c r="D71" s="0" t="str">
        <f aca="false">VLOOKUP(F71,I$1:J$5,2,FALSE())</f>
        <v>vis</v>
      </c>
      <c r="E71" s="0" t="n">
        <f aca="false">VLOOKUP(C71,A!C$21:E$799,3,FALSE())</f>
        <v>-1842.00058305441</v>
      </c>
      <c r="F71" s="16" t="s">
        <v>139</v>
      </c>
      <c r="G71" s="0" t="str">
        <f aca="false">MID(I71,3,LEN(I71)-3)</f>
        <v>19514.51</v>
      </c>
      <c r="H71" s="28" t="n">
        <f aca="false">1*K71</f>
        <v>-3843</v>
      </c>
      <c r="I71" s="54" t="s">
        <v>344</v>
      </c>
      <c r="J71" s="55" t="s">
        <v>345</v>
      </c>
      <c r="K71" s="54" t="n">
        <v>-3843</v>
      </c>
      <c r="L71" s="54" t="s">
        <v>346</v>
      </c>
      <c r="M71" s="55" t="s">
        <v>143</v>
      </c>
      <c r="N71" s="55"/>
      <c r="O71" s="56" t="s">
        <v>347</v>
      </c>
      <c r="P71" s="56" t="s">
        <v>348</v>
      </c>
    </row>
    <row r="72" customFormat="false" ht="12.75" hidden="false" customHeight="true" outlineLevel="0" collapsed="false">
      <c r="A72" s="28" t="str">
        <f aca="false">P72</f>
        <v> AA 28.500 </v>
      </c>
      <c r="B72" s="16" t="str">
        <f aca="false">IF(H72=INT(H72),"I","II")</f>
        <v>I</v>
      </c>
      <c r="C72" s="28" t="n">
        <f aca="false">1*G72</f>
        <v>19514.521</v>
      </c>
      <c r="D72" s="0" t="str">
        <f aca="false">VLOOKUP(F72,I$1:J$5,2,FALSE())</f>
        <v>vis</v>
      </c>
      <c r="E72" s="0" t="n">
        <f aca="false">VLOOKUP(C72,A!C$21:E$799,3,FALSE())</f>
        <v>-1841.99942327167</v>
      </c>
      <c r="F72" s="16" t="s">
        <v>139</v>
      </c>
      <c r="G72" s="0" t="str">
        <f aca="false">MID(I72,3,LEN(I72)-3)</f>
        <v>19514.521</v>
      </c>
      <c r="H72" s="28" t="n">
        <f aca="false">1*K72</f>
        <v>-3843</v>
      </c>
      <c r="I72" s="54" t="s">
        <v>349</v>
      </c>
      <c r="J72" s="55" t="s">
        <v>350</v>
      </c>
      <c r="K72" s="54" t="n">
        <v>-3843</v>
      </c>
      <c r="L72" s="54" t="s">
        <v>331</v>
      </c>
      <c r="M72" s="55" t="s">
        <v>143</v>
      </c>
      <c r="N72" s="55"/>
      <c r="O72" s="56" t="s">
        <v>144</v>
      </c>
      <c r="P72" s="56" t="s">
        <v>145</v>
      </c>
    </row>
    <row r="73" customFormat="false" ht="12.75" hidden="false" customHeight="true" outlineLevel="0" collapsed="false">
      <c r="A73" s="28" t="str">
        <f aca="false">P73</f>
        <v> AN 229.370 </v>
      </c>
      <c r="B73" s="16" t="str">
        <f aca="false">IF(H73=INT(H73),"I","II")</f>
        <v>I</v>
      </c>
      <c r="C73" s="28" t="n">
        <f aca="false">1*G73</f>
        <v>19514.547</v>
      </c>
      <c r="D73" s="0" t="str">
        <f aca="false">VLOOKUP(F73,I$1:J$5,2,FALSE())</f>
        <v>vis</v>
      </c>
      <c r="E73" s="0" t="n">
        <f aca="false">VLOOKUP(C73,A!C$21:E$799,3,FALSE())</f>
        <v>-1841.99668196701</v>
      </c>
      <c r="F73" s="16" t="s">
        <v>139</v>
      </c>
      <c r="G73" s="0" t="str">
        <f aca="false">MID(I73,3,LEN(I73)-3)</f>
        <v>19514.547</v>
      </c>
      <c r="H73" s="28" t="n">
        <f aca="false">1*K73</f>
        <v>-3843</v>
      </c>
      <c r="I73" s="54" t="s">
        <v>351</v>
      </c>
      <c r="J73" s="55" t="s">
        <v>352</v>
      </c>
      <c r="K73" s="54" t="n">
        <v>-3843</v>
      </c>
      <c r="L73" s="54" t="s">
        <v>353</v>
      </c>
      <c r="M73" s="55" t="s">
        <v>143</v>
      </c>
      <c r="N73" s="55"/>
      <c r="O73" s="56" t="s">
        <v>315</v>
      </c>
      <c r="P73" s="56" t="s">
        <v>316</v>
      </c>
    </row>
    <row r="74" customFormat="false" ht="12.75" hidden="false" customHeight="true" outlineLevel="0" collapsed="false">
      <c r="A74" s="28" t="str">
        <f aca="false">P74</f>
        <v> AN 229.370 </v>
      </c>
      <c r="B74" s="16" t="str">
        <f aca="false">IF(H74=INT(H74),"I","II")</f>
        <v>I</v>
      </c>
      <c r="C74" s="28" t="n">
        <f aca="false">1*G74</f>
        <v>19799.105</v>
      </c>
      <c r="D74" s="0" t="str">
        <f aca="false">VLOOKUP(F74,I$1:J$5,2,FALSE())</f>
        <v>vis</v>
      </c>
      <c r="E74" s="0" t="n">
        <f aca="false">VLOOKUP(C74,A!C$21:E$799,3,FALSE())</f>
        <v>-1811.99436767327</v>
      </c>
      <c r="F74" s="16" t="s">
        <v>139</v>
      </c>
      <c r="G74" s="0" t="str">
        <f aca="false">MID(I74,3,LEN(I74)-3)</f>
        <v>19799.105</v>
      </c>
      <c r="H74" s="28" t="n">
        <f aca="false">1*K74</f>
        <v>-3813</v>
      </c>
      <c r="I74" s="54" t="s">
        <v>354</v>
      </c>
      <c r="J74" s="55" t="s">
        <v>355</v>
      </c>
      <c r="K74" s="54" t="n">
        <v>-3813</v>
      </c>
      <c r="L74" s="54" t="s">
        <v>356</v>
      </c>
      <c r="M74" s="55" t="s">
        <v>143</v>
      </c>
      <c r="N74" s="55"/>
      <c r="O74" s="56" t="s">
        <v>315</v>
      </c>
      <c r="P74" s="56" t="s">
        <v>316</v>
      </c>
    </row>
    <row r="75" customFormat="false" ht="12.75" hidden="false" customHeight="true" outlineLevel="0" collapsed="false">
      <c r="A75" s="28" t="str">
        <f aca="false">P75</f>
        <v> AN 229.370 </v>
      </c>
      <c r="B75" s="16" t="str">
        <f aca="false">IF(H75=INT(H75),"I","II")</f>
        <v>I</v>
      </c>
      <c r="C75" s="28" t="n">
        <f aca="false">1*G75</f>
        <v>19865.48</v>
      </c>
      <c r="D75" s="0" t="str">
        <f aca="false">VLOOKUP(F75,I$1:J$5,2,FALSE())</f>
        <v>vis</v>
      </c>
      <c r="E75" s="0" t="n">
        <f aca="false">VLOOKUP(C75,A!C$21:E$799,3,FALSE())</f>
        <v>-1804.99613317891</v>
      </c>
      <c r="F75" s="16" t="s">
        <v>139</v>
      </c>
      <c r="G75" s="0" t="str">
        <f aca="false">MID(I75,3,LEN(I75)-3)</f>
        <v>19865.480</v>
      </c>
      <c r="H75" s="28" t="n">
        <f aca="false">1*K75</f>
        <v>-3806</v>
      </c>
      <c r="I75" s="54" t="s">
        <v>357</v>
      </c>
      <c r="J75" s="55" t="s">
        <v>358</v>
      </c>
      <c r="K75" s="54" t="n">
        <v>-3806</v>
      </c>
      <c r="L75" s="54" t="s">
        <v>359</v>
      </c>
      <c r="M75" s="55" t="s">
        <v>143</v>
      </c>
      <c r="N75" s="55"/>
      <c r="O75" s="56" t="s">
        <v>315</v>
      </c>
      <c r="P75" s="56" t="s">
        <v>316</v>
      </c>
    </row>
    <row r="76" customFormat="false" ht="12.75" hidden="false" customHeight="true" outlineLevel="0" collapsed="false">
      <c r="A76" s="28" t="str">
        <f aca="false">P76</f>
        <v> AN 229.370 </v>
      </c>
      <c r="B76" s="16" t="str">
        <f aca="false">IF(H76=INT(H76),"I","II")</f>
        <v>I</v>
      </c>
      <c r="C76" s="28" t="n">
        <f aca="false">1*G76</f>
        <v>20491.457</v>
      </c>
      <c r="D76" s="0" t="str">
        <f aca="false">VLOOKUP(F76,I$1:J$5,2,FALSE())</f>
        <v>vis</v>
      </c>
      <c r="E76" s="0" t="n">
        <f aca="false">VLOOKUP(C76,A!C$21:E$799,3,FALSE())</f>
        <v>-1738.99637673328</v>
      </c>
      <c r="F76" s="16" t="s">
        <v>139</v>
      </c>
      <c r="G76" s="0" t="str">
        <f aca="false">MID(I76,3,LEN(I76)-3)</f>
        <v>20491.457</v>
      </c>
      <c r="H76" s="28" t="n">
        <f aca="false">1*K76</f>
        <v>-3740</v>
      </c>
      <c r="I76" s="54" t="s">
        <v>360</v>
      </c>
      <c r="J76" s="55" t="s">
        <v>361</v>
      </c>
      <c r="K76" s="54" t="n">
        <v>-3740</v>
      </c>
      <c r="L76" s="54" t="s">
        <v>359</v>
      </c>
      <c r="M76" s="55" t="s">
        <v>143</v>
      </c>
      <c r="N76" s="55"/>
      <c r="O76" s="56" t="s">
        <v>315</v>
      </c>
      <c r="P76" s="56" t="s">
        <v>316</v>
      </c>
    </row>
    <row r="77" customFormat="false" ht="12.75" hidden="false" customHeight="true" outlineLevel="0" collapsed="false">
      <c r="A77" s="28" t="str">
        <f aca="false">P77</f>
        <v> AN 229.370 </v>
      </c>
      <c r="B77" s="16" t="str">
        <f aca="false">IF(H77=INT(H77),"I","II")</f>
        <v>I</v>
      </c>
      <c r="C77" s="28" t="n">
        <f aca="false">1*G77</f>
        <v>20576.81</v>
      </c>
      <c r="D77" s="0" t="str">
        <f aca="false">VLOOKUP(F77,I$1:J$5,2,FALSE())</f>
        <v>vis</v>
      </c>
      <c r="E77" s="0" t="n">
        <f aca="false">VLOOKUP(C77,A!C$21:E$799,3,FALSE())</f>
        <v>-1729.9972007062</v>
      </c>
      <c r="F77" s="16" t="s">
        <v>139</v>
      </c>
      <c r="G77" s="0" t="str">
        <f aca="false">MID(I77,3,LEN(I77)-3)</f>
        <v>20576.810</v>
      </c>
      <c r="H77" s="28" t="n">
        <f aca="false">1*K77</f>
        <v>-3731</v>
      </c>
      <c r="I77" s="54" t="s">
        <v>362</v>
      </c>
      <c r="J77" s="55" t="s">
        <v>363</v>
      </c>
      <c r="K77" s="54" t="n">
        <v>-3731</v>
      </c>
      <c r="L77" s="54" t="s">
        <v>353</v>
      </c>
      <c r="M77" s="55" t="s">
        <v>143</v>
      </c>
      <c r="N77" s="55"/>
      <c r="O77" s="56" t="s">
        <v>315</v>
      </c>
      <c r="P77" s="56" t="s">
        <v>316</v>
      </c>
    </row>
    <row r="78" customFormat="false" ht="12.75" hidden="false" customHeight="true" outlineLevel="0" collapsed="false">
      <c r="A78" s="28" t="str">
        <f aca="false">P78</f>
        <v> AN 229.370 </v>
      </c>
      <c r="B78" s="16" t="str">
        <f aca="false">IF(H78=INT(H78),"I","II")</f>
        <v>I</v>
      </c>
      <c r="C78" s="28" t="n">
        <f aca="false">1*G78</f>
        <v>20586.306</v>
      </c>
      <c r="D78" s="0" t="str">
        <f aca="false">VLOOKUP(F78,I$1:J$5,2,FALSE())</f>
        <v>vis</v>
      </c>
      <c r="E78" s="0" t="n">
        <f aca="false">VLOOKUP(C78,A!C$21:E$799,3,FALSE())</f>
        <v>-1728.99599189628</v>
      </c>
      <c r="F78" s="16" t="s">
        <v>139</v>
      </c>
      <c r="G78" s="0" t="str">
        <f aca="false">MID(I78,3,LEN(I78)-3)</f>
        <v>20586.306</v>
      </c>
      <c r="H78" s="28" t="n">
        <f aca="false">1*K78</f>
        <v>-3730</v>
      </c>
      <c r="I78" s="54" t="s">
        <v>364</v>
      </c>
      <c r="J78" s="55" t="s">
        <v>365</v>
      </c>
      <c r="K78" s="54" t="n">
        <v>-3730</v>
      </c>
      <c r="L78" s="54" t="s">
        <v>366</v>
      </c>
      <c r="M78" s="55" t="s">
        <v>143</v>
      </c>
      <c r="N78" s="55"/>
      <c r="O78" s="56" t="s">
        <v>315</v>
      </c>
      <c r="P78" s="56" t="s">
        <v>316</v>
      </c>
    </row>
    <row r="79" customFormat="false" ht="12.75" hidden="false" customHeight="true" outlineLevel="0" collapsed="false">
      <c r="A79" s="28" t="str">
        <f aca="false">P79</f>
        <v> AN 229.370 </v>
      </c>
      <c r="B79" s="16" t="str">
        <f aca="false">IF(H79=INT(H79),"I","II")</f>
        <v>I</v>
      </c>
      <c r="C79" s="28" t="n">
        <f aca="false">1*G79</f>
        <v>20595.759</v>
      </c>
      <c r="D79" s="0" t="str">
        <f aca="false">VLOOKUP(F79,I$1:J$5,2,FALSE())</f>
        <v>vis</v>
      </c>
      <c r="E79" s="0" t="n">
        <f aca="false">VLOOKUP(C79,A!C$21:E$799,3,FALSE())</f>
        <v>-1727.99931678253</v>
      </c>
      <c r="F79" s="16" t="s">
        <v>139</v>
      </c>
      <c r="G79" s="0" t="str">
        <f aca="false">MID(I79,3,LEN(I79)-3)</f>
        <v>20595.759</v>
      </c>
      <c r="H79" s="28" t="n">
        <f aca="false">1*K79</f>
        <v>-3729</v>
      </c>
      <c r="I79" s="54" t="s">
        <v>367</v>
      </c>
      <c r="J79" s="55" t="s">
        <v>368</v>
      </c>
      <c r="K79" s="54" t="n">
        <v>-3729</v>
      </c>
      <c r="L79" s="54" t="s">
        <v>369</v>
      </c>
      <c r="M79" s="55" t="s">
        <v>143</v>
      </c>
      <c r="N79" s="55"/>
      <c r="O79" s="56" t="s">
        <v>315</v>
      </c>
      <c r="P79" s="56" t="s">
        <v>316</v>
      </c>
    </row>
    <row r="80" customFormat="false" ht="12.75" hidden="false" customHeight="true" outlineLevel="0" collapsed="false">
      <c r="A80" s="28" t="str">
        <f aca="false">P80</f>
        <v> AN 229.370 </v>
      </c>
      <c r="B80" s="16" t="str">
        <f aca="false">IF(H80=INT(H80),"I","II")</f>
        <v>I</v>
      </c>
      <c r="C80" s="28" t="n">
        <f aca="false">1*G80</f>
        <v>20624.238</v>
      </c>
      <c r="D80" s="0" t="str">
        <f aca="false">VLOOKUP(F80,I$1:J$5,2,FALSE())</f>
        <v>vis</v>
      </c>
      <c r="E80" s="0" t="n">
        <f aca="false">VLOOKUP(C80,A!C$21:E$799,3,FALSE())</f>
        <v>-1724.99663926592</v>
      </c>
      <c r="F80" s="16" t="s">
        <v>139</v>
      </c>
      <c r="G80" s="0" t="str">
        <f aca="false">MID(I80,3,LEN(I80)-3)</f>
        <v>20624.238</v>
      </c>
      <c r="H80" s="28" t="n">
        <f aca="false">1*K80</f>
        <v>-3726</v>
      </c>
      <c r="I80" s="54" t="s">
        <v>370</v>
      </c>
      <c r="J80" s="55" t="s">
        <v>371</v>
      </c>
      <c r="K80" s="54" t="n">
        <v>-3726</v>
      </c>
      <c r="L80" s="54" t="s">
        <v>372</v>
      </c>
      <c r="M80" s="55" t="s">
        <v>143</v>
      </c>
      <c r="N80" s="55"/>
      <c r="O80" s="56" t="s">
        <v>315</v>
      </c>
      <c r="P80" s="56" t="s">
        <v>316</v>
      </c>
    </row>
    <row r="81" customFormat="false" ht="12.75" hidden="false" customHeight="true" outlineLevel="0" collapsed="false">
      <c r="A81" s="28" t="str">
        <f aca="false">P81</f>
        <v> AN 229.370 </v>
      </c>
      <c r="B81" s="16" t="str">
        <f aca="false">IF(H81=INT(H81),"I","II")</f>
        <v>I</v>
      </c>
      <c r="C81" s="28" t="n">
        <f aca="false">1*G81</f>
        <v>20823.404</v>
      </c>
      <c r="D81" s="0" t="str">
        <f aca="false">VLOOKUP(F81,I$1:J$5,2,FALSE())</f>
        <v>vis</v>
      </c>
      <c r="E81" s="0" t="n">
        <f aca="false">VLOOKUP(C81,A!C$21:E$799,3,FALSE())</f>
        <v>-1703.99761295625</v>
      </c>
      <c r="F81" s="16" t="s">
        <v>139</v>
      </c>
      <c r="G81" s="0" t="str">
        <f aca="false">MID(I81,3,LEN(I81)-3)</f>
        <v>20823.404</v>
      </c>
      <c r="H81" s="28" t="n">
        <f aca="false">1*K81</f>
        <v>-3705</v>
      </c>
      <c r="I81" s="54" t="s">
        <v>373</v>
      </c>
      <c r="J81" s="55" t="s">
        <v>374</v>
      </c>
      <c r="K81" s="54" t="n">
        <v>-3705</v>
      </c>
      <c r="L81" s="54" t="s">
        <v>375</v>
      </c>
      <c r="M81" s="55" t="s">
        <v>143</v>
      </c>
      <c r="N81" s="55"/>
      <c r="O81" s="56" t="s">
        <v>315</v>
      </c>
      <c r="P81" s="56" t="s">
        <v>316</v>
      </c>
    </row>
    <row r="82" customFormat="false" ht="12.75" hidden="false" customHeight="true" outlineLevel="0" collapsed="false">
      <c r="A82" s="28" t="str">
        <f aca="false">P82</f>
        <v> AN 229.370 </v>
      </c>
      <c r="B82" s="16" t="str">
        <f aca="false">IF(H82=INT(H82),"I","II")</f>
        <v>I</v>
      </c>
      <c r="C82" s="28" t="n">
        <f aca="false">1*G82</f>
        <v>20899.292</v>
      </c>
      <c r="D82" s="0" t="str">
        <f aca="false">VLOOKUP(F82,I$1:J$5,2,FALSE())</f>
        <v>vis</v>
      </c>
      <c r="E82" s="0" t="n">
        <f aca="false">VLOOKUP(C82,A!C$21:E$799,3,FALSE())</f>
        <v>-1695.99637726046</v>
      </c>
      <c r="F82" s="16" t="s">
        <v>139</v>
      </c>
      <c r="G82" s="0" t="str">
        <f aca="false">MID(I82,3,LEN(I82)-3)</f>
        <v>20899.292</v>
      </c>
      <c r="H82" s="28" t="n">
        <f aca="false">1*K82</f>
        <v>-3697</v>
      </c>
      <c r="I82" s="54" t="s">
        <v>376</v>
      </c>
      <c r="J82" s="55" t="s">
        <v>377</v>
      </c>
      <c r="K82" s="54" t="n">
        <v>-3697</v>
      </c>
      <c r="L82" s="54" t="s">
        <v>378</v>
      </c>
      <c r="M82" s="55" t="s">
        <v>143</v>
      </c>
      <c r="N82" s="55"/>
      <c r="O82" s="56" t="s">
        <v>315</v>
      </c>
      <c r="P82" s="56" t="s">
        <v>316</v>
      </c>
    </row>
    <row r="83" customFormat="false" ht="12.75" hidden="false" customHeight="true" outlineLevel="0" collapsed="false">
      <c r="A83" s="28" t="str">
        <f aca="false">P83</f>
        <v> AN 229.370 </v>
      </c>
      <c r="B83" s="16" t="str">
        <f aca="false">IF(H83=INT(H83),"I","II")</f>
        <v>I</v>
      </c>
      <c r="C83" s="28" t="n">
        <f aca="false">1*G83</f>
        <v>21582.174</v>
      </c>
      <c r="D83" s="0" t="str">
        <f aca="false">VLOOKUP(F83,I$1:J$5,2,FALSE())</f>
        <v>vis</v>
      </c>
      <c r="E83" s="0" t="n">
        <f aca="false">VLOOKUP(C83,A!C$21:E$799,3,FALSE())</f>
        <v>-1623.99685382573</v>
      </c>
      <c r="F83" s="16" t="s">
        <v>139</v>
      </c>
      <c r="G83" s="0" t="str">
        <f aca="false">MID(I83,3,LEN(I83)-3)</f>
        <v>21582.174</v>
      </c>
      <c r="H83" s="28" t="n">
        <f aca="false">1*K83</f>
        <v>-3625</v>
      </c>
      <c r="I83" s="54" t="s">
        <v>379</v>
      </c>
      <c r="J83" s="55" t="s">
        <v>380</v>
      </c>
      <c r="K83" s="54" t="n">
        <v>-3625</v>
      </c>
      <c r="L83" s="54" t="s">
        <v>340</v>
      </c>
      <c r="M83" s="55" t="s">
        <v>143</v>
      </c>
      <c r="N83" s="55"/>
      <c r="O83" s="56" t="s">
        <v>315</v>
      </c>
      <c r="P83" s="56" t="s">
        <v>316</v>
      </c>
    </row>
    <row r="84" customFormat="false" ht="12.75" hidden="false" customHeight="true" outlineLevel="0" collapsed="false">
      <c r="A84" s="28" t="str">
        <f aca="false">P84</f>
        <v> AN 229.370 </v>
      </c>
      <c r="B84" s="16" t="str">
        <f aca="false">IF(H84=INT(H84),"I","II")</f>
        <v>I</v>
      </c>
      <c r="C84" s="28" t="n">
        <f aca="false">1*G84</f>
        <v>21610.626</v>
      </c>
      <c r="D84" s="0" t="str">
        <f aca="false">VLOOKUP(F84,I$1:J$5,2,FALSE())</f>
        <v>vis</v>
      </c>
      <c r="E84" s="0" t="n">
        <f aca="false">VLOOKUP(C84,A!C$21:E$799,3,FALSE())</f>
        <v>-1620.99702304857</v>
      </c>
      <c r="F84" s="16" t="s">
        <v>139</v>
      </c>
      <c r="G84" s="0" t="str">
        <f aca="false">MID(I84,3,LEN(I84)-3)</f>
        <v>21610.626</v>
      </c>
      <c r="H84" s="28" t="n">
        <f aca="false">1*K84</f>
        <v>-3622</v>
      </c>
      <c r="I84" s="54" t="s">
        <v>381</v>
      </c>
      <c r="J84" s="55" t="s">
        <v>382</v>
      </c>
      <c r="K84" s="54" t="n">
        <v>-3622</v>
      </c>
      <c r="L84" s="54" t="s">
        <v>359</v>
      </c>
      <c r="M84" s="55" t="s">
        <v>143</v>
      </c>
      <c r="N84" s="55"/>
      <c r="O84" s="56" t="s">
        <v>315</v>
      </c>
      <c r="P84" s="56" t="s">
        <v>316</v>
      </c>
    </row>
    <row r="85" customFormat="false" ht="12.75" hidden="false" customHeight="true" outlineLevel="0" collapsed="false">
      <c r="A85" s="28" t="str">
        <f aca="false">P85</f>
        <v> PLYN 1.20.189 </v>
      </c>
      <c r="B85" s="16" t="str">
        <f aca="false">IF(H85=INT(H85),"I","II")</f>
        <v>I</v>
      </c>
      <c r="C85" s="28" t="n">
        <f aca="false">1*G85</f>
        <v>22369.379</v>
      </c>
      <c r="D85" s="0" t="str">
        <f aca="false">VLOOKUP(F85,I$1:J$5,2,FALSE())</f>
        <v>vis</v>
      </c>
      <c r="E85" s="0" t="n">
        <f aca="false">VLOOKUP(C85,A!C$21:E$799,3,FALSE())</f>
        <v>-1540.99805630956</v>
      </c>
      <c r="F85" s="16" t="s">
        <v>139</v>
      </c>
      <c r="G85" s="0" t="str">
        <f aca="false">MID(I85,3,LEN(I85)-3)</f>
        <v>22369.379</v>
      </c>
      <c r="H85" s="28" t="n">
        <f aca="false">1*K85</f>
        <v>-3542</v>
      </c>
      <c r="I85" s="54" t="s">
        <v>383</v>
      </c>
      <c r="J85" s="55" t="s">
        <v>384</v>
      </c>
      <c r="K85" s="54" t="n">
        <v>-3542</v>
      </c>
      <c r="L85" s="54" t="s">
        <v>385</v>
      </c>
      <c r="M85" s="55" t="s">
        <v>143</v>
      </c>
      <c r="N85" s="55"/>
      <c r="O85" s="56" t="s">
        <v>386</v>
      </c>
      <c r="P85" s="56" t="s">
        <v>387</v>
      </c>
    </row>
    <row r="86" customFormat="false" ht="12.75" hidden="false" customHeight="true" outlineLevel="0" collapsed="false">
      <c r="A86" s="28" t="str">
        <f aca="false">P86</f>
        <v> AN 229.370 </v>
      </c>
      <c r="B86" s="16" t="str">
        <f aca="false">IF(H86=INT(H86),"I","II")</f>
        <v>I</v>
      </c>
      <c r="C86" s="28" t="n">
        <f aca="false">1*G86</f>
        <v>22369.381</v>
      </c>
      <c r="D86" s="0" t="str">
        <f aca="false">VLOOKUP(F86,I$1:J$5,2,FALSE())</f>
        <v>vis</v>
      </c>
      <c r="E86" s="0" t="n">
        <f aca="false">VLOOKUP(C86,A!C$21:E$799,3,FALSE())</f>
        <v>-1540.99784543997</v>
      </c>
      <c r="F86" s="16" t="s">
        <v>139</v>
      </c>
      <c r="G86" s="0" t="str">
        <f aca="false">MID(I86,3,LEN(I86)-3)</f>
        <v>22369.381</v>
      </c>
      <c r="H86" s="28" t="n">
        <f aca="false">1*K86</f>
        <v>-3542</v>
      </c>
      <c r="I86" s="54" t="s">
        <v>388</v>
      </c>
      <c r="J86" s="55" t="s">
        <v>389</v>
      </c>
      <c r="K86" s="54" t="n">
        <v>-3542</v>
      </c>
      <c r="L86" s="54" t="s">
        <v>328</v>
      </c>
      <c r="M86" s="55" t="s">
        <v>143</v>
      </c>
      <c r="N86" s="55"/>
      <c r="O86" s="56" t="s">
        <v>315</v>
      </c>
      <c r="P86" s="56" t="s">
        <v>316</v>
      </c>
    </row>
    <row r="87" customFormat="false" ht="12.75" hidden="false" customHeight="true" outlineLevel="0" collapsed="false">
      <c r="A87" s="28" t="str">
        <f aca="false">P87</f>
        <v> PLYN 1.20.189 </v>
      </c>
      <c r="B87" s="16" t="str">
        <f aca="false">IF(H87=INT(H87),"I","II")</f>
        <v>I</v>
      </c>
      <c r="C87" s="28" t="n">
        <f aca="false">1*G87</f>
        <v>22748.726</v>
      </c>
      <c r="D87" s="0" t="str">
        <f aca="false">VLOOKUP(F87,I$1:J$5,2,FALSE())</f>
        <v>vis</v>
      </c>
      <c r="E87" s="0" t="n">
        <f aca="false">VLOOKUP(C87,A!C$21:E$799,3,FALSE())</f>
        <v>-1501.0016832665</v>
      </c>
      <c r="F87" s="16" t="s">
        <v>139</v>
      </c>
      <c r="G87" s="0" t="str">
        <f aca="false">MID(I87,3,LEN(I87)-3)</f>
        <v>22748.726</v>
      </c>
      <c r="H87" s="28" t="n">
        <f aca="false">1*K87</f>
        <v>-3502</v>
      </c>
      <c r="I87" s="54" t="s">
        <v>390</v>
      </c>
      <c r="J87" s="55" t="s">
        <v>391</v>
      </c>
      <c r="K87" s="54" t="n">
        <v>-3502</v>
      </c>
      <c r="L87" s="54" t="s">
        <v>303</v>
      </c>
      <c r="M87" s="55" t="s">
        <v>143</v>
      </c>
      <c r="N87" s="55"/>
      <c r="O87" s="56" t="s">
        <v>386</v>
      </c>
      <c r="P87" s="56" t="s">
        <v>387</v>
      </c>
    </row>
    <row r="88" customFormat="false" ht="12.75" hidden="false" customHeight="true" outlineLevel="0" collapsed="false">
      <c r="A88" s="28" t="str">
        <f aca="false">P88</f>
        <v> PLYN 1.20.189 </v>
      </c>
      <c r="B88" s="16" t="str">
        <f aca="false">IF(H88=INT(H88),"I","II")</f>
        <v>I</v>
      </c>
      <c r="C88" s="28" t="n">
        <f aca="false">1*G88</f>
        <v>22758.234</v>
      </c>
      <c r="D88" s="0" t="str">
        <f aca="false">VLOOKUP(F88,I$1:J$5,2,FALSE())</f>
        <v>vis</v>
      </c>
      <c r="E88" s="0" t="n">
        <f aca="false">VLOOKUP(C88,A!C$21:E$799,3,FALSE())</f>
        <v>-1499.99920923904</v>
      </c>
      <c r="F88" s="16" t="s">
        <v>139</v>
      </c>
      <c r="G88" s="0" t="str">
        <f aca="false">MID(I88,3,LEN(I88)-3)</f>
        <v>22758.234</v>
      </c>
      <c r="H88" s="28" t="n">
        <f aca="false">1*K88</f>
        <v>-3501</v>
      </c>
      <c r="I88" s="54" t="s">
        <v>392</v>
      </c>
      <c r="J88" s="55" t="s">
        <v>393</v>
      </c>
      <c r="K88" s="54" t="n">
        <v>-3501</v>
      </c>
      <c r="L88" s="54" t="s">
        <v>394</v>
      </c>
      <c r="M88" s="55" t="s">
        <v>143</v>
      </c>
      <c r="N88" s="55"/>
      <c r="O88" s="56" t="s">
        <v>386</v>
      </c>
      <c r="P88" s="56" t="s">
        <v>387</v>
      </c>
    </row>
    <row r="89" customFormat="false" ht="12.75" hidden="false" customHeight="true" outlineLevel="0" collapsed="false">
      <c r="A89" s="28" t="str">
        <f aca="false">P89</f>
        <v> PLYN 1.20.189 </v>
      </c>
      <c r="B89" s="16" t="str">
        <f aca="false">IF(H89=INT(H89),"I","II")</f>
        <v>I</v>
      </c>
      <c r="C89" s="28" t="n">
        <f aca="false">1*G89</f>
        <v>23441.102</v>
      </c>
      <c r="D89" s="0" t="str">
        <f aca="false">VLOOKUP(F89,I$1:J$5,2,FALSE())</f>
        <v>vis</v>
      </c>
      <c r="E89" s="0" t="n">
        <f aca="false">VLOOKUP(C89,A!C$21:E$799,3,FALSE())</f>
        <v>-1428.00116189144</v>
      </c>
      <c r="F89" s="16" t="s">
        <v>139</v>
      </c>
      <c r="G89" s="0" t="str">
        <f aca="false">MID(I89,3,LEN(I89)-3)</f>
        <v>23441.102</v>
      </c>
      <c r="H89" s="28" t="n">
        <f aca="false">1*K89</f>
        <v>-3429</v>
      </c>
      <c r="I89" s="54" t="s">
        <v>395</v>
      </c>
      <c r="J89" s="55" t="s">
        <v>396</v>
      </c>
      <c r="K89" s="54" t="n">
        <v>-3429</v>
      </c>
      <c r="L89" s="54" t="s">
        <v>397</v>
      </c>
      <c r="M89" s="55" t="s">
        <v>143</v>
      </c>
      <c r="N89" s="55"/>
      <c r="O89" s="56" t="s">
        <v>386</v>
      </c>
      <c r="P89" s="56" t="s">
        <v>387</v>
      </c>
    </row>
    <row r="90" customFormat="false" ht="12.75" hidden="false" customHeight="true" outlineLevel="0" collapsed="false">
      <c r="A90" s="28" t="str">
        <f aca="false">P90</f>
        <v> PLYN 1.20.189 </v>
      </c>
      <c r="B90" s="16" t="str">
        <f aca="false">IF(H90=INT(H90),"I","II")</f>
        <v>I</v>
      </c>
      <c r="C90" s="28" t="n">
        <f aca="false">1*G90</f>
        <v>23839.448</v>
      </c>
      <c r="D90" s="0" t="str">
        <f aca="false">VLOOKUP(F90,I$1:J$5,2,FALSE())</f>
        <v>vis</v>
      </c>
      <c r="E90" s="0" t="n">
        <f aca="false">VLOOKUP(C90,A!C$21:E$799,3,FALSE())</f>
        <v>-1386.00163318497</v>
      </c>
      <c r="F90" s="16" t="s">
        <v>139</v>
      </c>
      <c r="G90" s="0" t="str">
        <f aca="false">MID(I90,3,LEN(I90)-3)</f>
        <v>23839.448</v>
      </c>
      <c r="H90" s="28" t="n">
        <f aca="false">1*K90</f>
        <v>-3387</v>
      </c>
      <c r="I90" s="54" t="s">
        <v>398</v>
      </c>
      <c r="J90" s="55" t="s">
        <v>399</v>
      </c>
      <c r="K90" s="54" t="n">
        <v>-3387</v>
      </c>
      <c r="L90" s="54" t="s">
        <v>331</v>
      </c>
      <c r="M90" s="55" t="s">
        <v>143</v>
      </c>
      <c r="N90" s="55"/>
      <c r="O90" s="56" t="s">
        <v>386</v>
      </c>
      <c r="P90" s="56" t="s">
        <v>387</v>
      </c>
    </row>
    <row r="91" customFormat="false" ht="12.75" hidden="false" customHeight="true" outlineLevel="0" collapsed="false">
      <c r="A91" s="28" t="str">
        <f aca="false">P91</f>
        <v> AN 246.287 </v>
      </c>
      <c r="B91" s="16" t="str">
        <f aca="false">IF(H91=INT(H91),"I","II")</f>
        <v>I</v>
      </c>
      <c r="C91" s="28" t="n">
        <f aca="false">1*G91</f>
        <v>23858.45</v>
      </c>
      <c r="D91" s="0" t="str">
        <f aca="false">VLOOKUP(F91,I$1:J$5,2,FALSE())</f>
        <v>vis</v>
      </c>
      <c r="E91" s="0" t="n">
        <f aca="false">VLOOKUP(C91,A!C$21:E$799,3,FALSE())</f>
        <v>-1383.99816121718</v>
      </c>
      <c r="F91" s="16" t="s">
        <v>139</v>
      </c>
      <c r="G91" s="0" t="str">
        <f aca="false">MID(I91,3,LEN(I91)-3)</f>
        <v>23858.450</v>
      </c>
      <c r="H91" s="28" t="n">
        <f aca="false">1*K91</f>
        <v>-3385</v>
      </c>
      <c r="I91" s="54" t="s">
        <v>400</v>
      </c>
      <c r="J91" s="55" t="s">
        <v>401</v>
      </c>
      <c r="K91" s="54" t="n">
        <v>-3385</v>
      </c>
      <c r="L91" s="54" t="s">
        <v>359</v>
      </c>
      <c r="M91" s="55" t="s">
        <v>143</v>
      </c>
      <c r="N91" s="55"/>
      <c r="O91" s="56" t="s">
        <v>402</v>
      </c>
      <c r="P91" s="56" t="s">
        <v>403</v>
      </c>
    </row>
    <row r="92" customFormat="false" ht="12.75" hidden="false" customHeight="true" outlineLevel="0" collapsed="false">
      <c r="A92" s="28" t="str">
        <f aca="false">P92</f>
        <v> AAC 1.11 </v>
      </c>
      <c r="B92" s="16" t="str">
        <f aca="false">IF(H92=INT(H92),"I","II")</f>
        <v>I</v>
      </c>
      <c r="C92" s="28" t="n">
        <f aca="false">1*G92</f>
        <v>24114.543</v>
      </c>
      <c r="D92" s="0" t="str">
        <f aca="false">VLOOKUP(F92,I$1:J$5,2,FALSE())</f>
        <v>vis</v>
      </c>
      <c r="E92" s="0" t="n">
        <f aca="false">VLOOKUP(C92,A!C$21:E$799,3,FALSE())</f>
        <v>-1356.99704835292</v>
      </c>
      <c r="F92" s="16" t="s">
        <v>139</v>
      </c>
      <c r="G92" s="0" t="str">
        <f aca="false">MID(I92,3,LEN(I92)-3)</f>
        <v>24114.543</v>
      </c>
      <c r="H92" s="28" t="n">
        <f aca="false">1*K92</f>
        <v>-3358</v>
      </c>
      <c r="I92" s="54" t="s">
        <v>404</v>
      </c>
      <c r="J92" s="55" t="s">
        <v>405</v>
      </c>
      <c r="K92" s="54" t="n">
        <v>-3358</v>
      </c>
      <c r="L92" s="54" t="s">
        <v>406</v>
      </c>
      <c r="M92" s="55" t="s">
        <v>143</v>
      </c>
      <c r="N92" s="55"/>
      <c r="O92" s="56" t="s">
        <v>310</v>
      </c>
      <c r="P92" s="56" t="s">
        <v>407</v>
      </c>
    </row>
    <row r="93" customFormat="false" ht="12.75" hidden="false" customHeight="true" outlineLevel="0" collapsed="false">
      <c r="A93" s="28" t="str">
        <f aca="false">P93</f>
        <v> PLYN 1.20.189 </v>
      </c>
      <c r="B93" s="16" t="str">
        <f aca="false">IF(H93=INT(H93),"I","II")</f>
        <v>I</v>
      </c>
      <c r="C93" s="28" t="n">
        <f aca="false">1*G93</f>
        <v>24228.307</v>
      </c>
      <c r="D93" s="0" t="str">
        <f aca="false">VLOOKUP(F93,I$1:J$5,2,FALSE())</f>
        <v>vis</v>
      </c>
      <c r="E93" s="0" t="n">
        <f aca="false">VLOOKUP(C93,A!C$21:E$799,3,FALSE())</f>
        <v>-1345.00236437527</v>
      </c>
      <c r="F93" s="16" t="s">
        <v>139</v>
      </c>
      <c r="G93" s="0" t="str">
        <f aca="false">MID(I93,3,LEN(I93)-3)</f>
        <v>24228.307</v>
      </c>
      <c r="H93" s="28" t="n">
        <f aca="false">1*K93</f>
        <v>-3346</v>
      </c>
      <c r="I93" s="54" t="s">
        <v>408</v>
      </c>
      <c r="J93" s="55" t="s">
        <v>409</v>
      </c>
      <c r="K93" s="54" t="n">
        <v>-3346</v>
      </c>
      <c r="L93" s="54" t="s">
        <v>410</v>
      </c>
      <c r="M93" s="55" t="s">
        <v>143</v>
      </c>
      <c r="N93" s="55"/>
      <c r="O93" s="56" t="s">
        <v>386</v>
      </c>
      <c r="P93" s="56" t="s">
        <v>387</v>
      </c>
    </row>
    <row r="94" customFormat="false" ht="12.75" hidden="false" customHeight="true" outlineLevel="0" collapsed="false">
      <c r="A94" s="28" t="str">
        <f aca="false">P94</f>
        <v> AA 28.500 </v>
      </c>
      <c r="B94" s="16" t="str">
        <f aca="false">IF(H94=INT(H94),"I","II")</f>
        <v>I</v>
      </c>
      <c r="C94" s="28" t="n">
        <f aca="false">1*G94</f>
        <v>24228.351</v>
      </c>
      <c r="D94" s="0" t="str">
        <f aca="false">VLOOKUP(F94,I$1:J$5,2,FALSE())</f>
        <v>vis</v>
      </c>
      <c r="E94" s="0" t="n">
        <f aca="false">VLOOKUP(C94,A!C$21:E$799,3,FALSE())</f>
        <v>-1344.99772524431</v>
      </c>
      <c r="F94" s="16" t="s">
        <v>139</v>
      </c>
      <c r="G94" s="0" t="str">
        <f aca="false">MID(I94,3,LEN(I94)-3)</f>
        <v>24228.351</v>
      </c>
      <c r="H94" s="28" t="n">
        <f aca="false">1*K94</f>
        <v>-3346</v>
      </c>
      <c r="I94" s="54" t="s">
        <v>411</v>
      </c>
      <c r="J94" s="55" t="s">
        <v>412</v>
      </c>
      <c r="K94" s="54" t="n">
        <v>-3346</v>
      </c>
      <c r="L94" s="54" t="s">
        <v>413</v>
      </c>
      <c r="M94" s="55" t="s">
        <v>143</v>
      </c>
      <c r="N94" s="55"/>
      <c r="O94" s="56" t="s">
        <v>414</v>
      </c>
      <c r="P94" s="56" t="s">
        <v>145</v>
      </c>
    </row>
    <row r="95" customFormat="false" ht="12.75" hidden="false" customHeight="true" outlineLevel="0" collapsed="false">
      <c r="A95" s="28" t="str">
        <f aca="false">P95</f>
        <v> PLYN 1.20.189 </v>
      </c>
      <c r="B95" s="16" t="str">
        <f aca="false">IF(H95=INT(H95),"I","II")</f>
        <v>I</v>
      </c>
      <c r="C95" s="28" t="n">
        <f aca="false">1*G95</f>
        <v>24266.249</v>
      </c>
      <c r="D95" s="0" t="str">
        <f aca="false">VLOOKUP(F95,I$1:J$5,2,FALSE())</f>
        <v>vis</v>
      </c>
      <c r="E95" s="0" t="n">
        <f aca="false">VLOOKUP(C95,A!C$21:E$799,3,FALSE())</f>
        <v>-1341.00195739696</v>
      </c>
      <c r="F95" s="16" t="s">
        <v>139</v>
      </c>
      <c r="G95" s="0" t="str">
        <f aca="false">MID(I95,3,LEN(I95)-3)</f>
        <v>24266.249</v>
      </c>
      <c r="H95" s="28" t="n">
        <f aca="false">1*K95</f>
        <v>-3342</v>
      </c>
      <c r="I95" s="54" t="s">
        <v>415</v>
      </c>
      <c r="J95" s="55" t="s">
        <v>416</v>
      </c>
      <c r="K95" s="54" t="n">
        <v>-3342</v>
      </c>
      <c r="L95" s="54" t="s">
        <v>417</v>
      </c>
      <c r="M95" s="55" t="s">
        <v>143</v>
      </c>
      <c r="N95" s="55"/>
      <c r="O95" s="56" t="s">
        <v>386</v>
      </c>
      <c r="P95" s="56" t="s">
        <v>387</v>
      </c>
    </row>
    <row r="96" customFormat="false" ht="12.75" hidden="false" customHeight="true" outlineLevel="0" collapsed="false">
      <c r="A96" s="28" t="str">
        <f aca="false">P96</f>
        <v> PLYN 1.20.189 </v>
      </c>
      <c r="B96" s="16" t="str">
        <f aca="false">IF(H96=INT(H96),"I","II")</f>
        <v>I</v>
      </c>
      <c r="C96" s="28" t="n">
        <f aca="false">1*G96</f>
        <v>24560.325</v>
      </c>
      <c r="D96" s="0" t="str">
        <f aca="false">VLOOKUP(F96,I$1:J$5,2,FALSE())</f>
        <v>vis</v>
      </c>
      <c r="E96" s="0" t="n">
        <f aca="false">VLOOKUP(C96,A!C$21:E$799,3,FALSE())</f>
        <v>-1309.99611472782</v>
      </c>
      <c r="F96" s="16" t="s">
        <v>139</v>
      </c>
      <c r="G96" s="0" t="str">
        <f aca="false">MID(I96,3,LEN(I96)-3)</f>
        <v>24560.325</v>
      </c>
      <c r="H96" s="28" t="n">
        <f aca="false">1*K96</f>
        <v>-3311</v>
      </c>
      <c r="I96" s="54" t="s">
        <v>418</v>
      </c>
      <c r="J96" s="55" t="s">
        <v>419</v>
      </c>
      <c r="K96" s="54" t="n">
        <v>-3311</v>
      </c>
      <c r="L96" s="54" t="s">
        <v>420</v>
      </c>
      <c r="M96" s="55" t="s">
        <v>143</v>
      </c>
      <c r="N96" s="55"/>
      <c r="O96" s="56" t="s">
        <v>386</v>
      </c>
      <c r="P96" s="56" t="s">
        <v>387</v>
      </c>
    </row>
    <row r="97" customFormat="false" ht="12.75" hidden="false" customHeight="true" outlineLevel="0" collapsed="false">
      <c r="A97" s="28" t="str">
        <f aca="false">P97</f>
        <v> AA 28.500 </v>
      </c>
      <c r="B97" s="16" t="str">
        <f aca="false">IF(H97=INT(H97),"I","II")</f>
        <v>I</v>
      </c>
      <c r="C97" s="28" t="n">
        <f aca="false">1*G97</f>
        <v>25565.631</v>
      </c>
      <c r="D97" s="0" t="str">
        <f aca="false">VLOOKUP(F97,I$1:J$5,2,FALSE())</f>
        <v>vis</v>
      </c>
      <c r="E97" s="0" t="n">
        <f aca="false">VLOOKUP(C97,A!C$21:E$799,3,FALSE())</f>
        <v>-1204.00188306543</v>
      </c>
      <c r="F97" s="16" t="s">
        <v>139</v>
      </c>
      <c r="G97" s="0" t="str">
        <f aca="false">MID(I97,3,LEN(I97)-3)</f>
        <v>25565.631</v>
      </c>
      <c r="H97" s="28" t="n">
        <f aca="false">1*K97</f>
        <v>-3205</v>
      </c>
      <c r="I97" s="54" t="s">
        <v>421</v>
      </c>
      <c r="J97" s="55" t="s">
        <v>422</v>
      </c>
      <c r="K97" s="54" t="n">
        <v>-3205</v>
      </c>
      <c r="L97" s="54" t="s">
        <v>423</v>
      </c>
      <c r="M97" s="55" t="s">
        <v>143</v>
      </c>
      <c r="N97" s="55"/>
      <c r="O97" s="56" t="s">
        <v>424</v>
      </c>
      <c r="P97" s="56" t="s">
        <v>145</v>
      </c>
    </row>
    <row r="98" customFormat="false" ht="12.75" hidden="false" customHeight="true" outlineLevel="0" collapsed="false">
      <c r="A98" s="28" t="str">
        <f aca="false">P98</f>
        <v> AN 246.287 </v>
      </c>
      <c r="B98" s="16" t="str">
        <f aca="false">IF(H98=INT(H98),"I","II")</f>
        <v>I</v>
      </c>
      <c r="C98" s="28" t="n">
        <f aca="false">1*G98</f>
        <v>26751.251</v>
      </c>
      <c r="D98" s="0" t="str">
        <f aca="false">VLOOKUP(F98,I$1:J$5,2,FALSE())</f>
        <v>vis</v>
      </c>
      <c r="E98" s="0" t="n">
        <f aca="false">VLOOKUP(C98,A!C$21:E$799,3,FALSE())</f>
        <v>-1078.99628184197</v>
      </c>
      <c r="F98" s="16" t="s">
        <v>139</v>
      </c>
      <c r="G98" s="0" t="str">
        <f aca="false">MID(I98,3,LEN(I98)-3)</f>
        <v>26751.251</v>
      </c>
      <c r="H98" s="28" t="n">
        <f aca="false">1*K98</f>
        <v>-3080</v>
      </c>
      <c r="I98" s="54" t="s">
        <v>425</v>
      </c>
      <c r="J98" s="55" t="s">
        <v>426</v>
      </c>
      <c r="K98" s="54" t="n">
        <v>-3080</v>
      </c>
      <c r="L98" s="54" t="s">
        <v>427</v>
      </c>
      <c r="M98" s="55" t="s">
        <v>143</v>
      </c>
      <c r="N98" s="55"/>
      <c r="O98" s="56" t="s">
        <v>428</v>
      </c>
      <c r="P98" s="56" t="s">
        <v>403</v>
      </c>
    </row>
    <row r="99" customFormat="false" ht="12.75" hidden="false" customHeight="true" outlineLevel="0" collapsed="false">
      <c r="A99" s="28" t="str">
        <f aca="false">P99</f>
        <v> AN 246.287 </v>
      </c>
      <c r="B99" s="16" t="str">
        <f aca="false">IF(H99=INT(H99),"I","II")</f>
        <v>I</v>
      </c>
      <c r="C99" s="28" t="n">
        <f aca="false">1*G99</f>
        <v>26808.145</v>
      </c>
      <c r="D99" s="0" t="str">
        <f aca="false">VLOOKUP(F99,I$1:J$5,2,FALSE())</f>
        <v>vis</v>
      </c>
      <c r="E99" s="0" t="n">
        <f aca="false">VLOOKUP(C99,A!C$21:E$799,3,FALSE())</f>
        <v>-1072.9976746356</v>
      </c>
      <c r="F99" s="16" t="s">
        <v>139</v>
      </c>
      <c r="G99" s="0" t="str">
        <f aca="false">MID(I99,3,LEN(I99)-3)</f>
        <v>26808.145</v>
      </c>
      <c r="H99" s="28" t="n">
        <f aca="false">1*K99</f>
        <v>-3074</v>
      </c>
      <c r="I99" s="54" t="s">
        <v>429</v>
      </c>
      <c r="J99" s="55" t="s">
        <v>430</v>
      </c>
      <c r="K99" s="54" t="n">
        <v>-3074</v>
      </c>
      <c r="L99" s="54" t="s">
        <v>431</v>
      </c>
      <c r="M99" s="55" t="s">
        <v>143</v>
      </c>
      <c r="N99" s="55"/>
      <c r="O99" s="56" t="s">
        <v>428</v>
      </c>
      <c r="P99" s="56" t="s">
        <v>403</v>
      </c>
    </row>
    <row r="100" customFormat="false" ht="12.75" hidden="false" customHeight="true" outlineLevel="0" collapsed="false">
      <c r="A100" s="28" t="str">
        <f aca="false">P100</f>
        <v> AN 246.287 </v>
      </c>
      <c r="B100" s="16" t="str">
        <f aca="false">IF(H100=INT(H100),"I","II")</f>
        <v>I</v>
      </c>
      <c r="C100" s="28" t="n">
        <f aca="false">1*G100</f>
        <v>26827.118</v>
      </c>
      <c r="D100" s="0" t="str">
        <f aca="false">VLOOKUP(F100,I$1:J$5,2,FALSE())</f>
        <v>vis</v>
      </c>
      <c r="E100" s="0" t="n">
        <f aca="false">VLOOKUP(C100,A!C$21:E$799,3,FALSE())</f>
        <v>-1070.99726027686</v>
      </c>
      <c r="F100" s="16" t="s">
        <v>139</v>
      </c>
      <c r="G100" s="0" t="str">
        <f aca="false">MID(I100,3,LEN(I100)-3)</f>
        <v>26827.118</v>
      </c>
      <c r="H100" s="28" t="n">
        <f aca="false">1*K100</f>
        <v>-3072</v>
      </c>
      <c r="I100" s="54" t="s">
        <v>432</v>
      </c>
      <c r="J100" s="55" t="s">
        <v>433</v>
      </c>
      <c r="K100" s="54" t="n">
        <v>-3072</v>
      </c>
      <c r="L100" s="54" t="s">
        <v>420</v>
      </c>
      <c r="M100" s="55" t="s">
        <v>143</v>
      </c>
      <c r="N100" s="55"/>
      <c r="O100" s="56" t="s">
        <v>428</v>
      </c>
      <c r="P100" s="56" t="s">
        <v>403</v>
      </c>
    </row>
    <row r="101" customFormat="false" ht="12.75" hidden="false" customHeight="true" outlineLevel="0" collapsed="false">
      <c r="A101" s="28" t="str">
        <f aca="false">P101</f>
        <v> AN 246.287 </v>
      </c>
      <c r="B101" s="16" t="str">
        <f aca="false">IF(H101=INT(H101),"I","II")</f>
        <v>I</v>
      </c>
      <c r="C101" s="28" t="n">
        <f aca="false">1*G101</f>
        <v>26846.074</v>
      </c>
      <c r="D101" s="0" t="str">
        <f aca="false">VLOOKUP(F101,I$1:J$5,2,FALSE())</f>
        <v>vis</v>
      </c>
      <c r="E101" s="0" t="n">
        <f aca="false">VLOOKUP(C101,A!C$21:E$799,3,FALSE())</f>
        <v>-1068.99863830963</v>
      </c>
      <c r="F101" s="16" t="s">
        <v>139</v>
      </c>
      <c r="G101" s="0" t="str">
        <f aca="false">MID(I101,3,LEN(I101)-3)</f>
        <v>26846.074</v>
      </c>
      <c r="H101" s="28" t="n">
        <f aca="false">1*K101</f>
        <v>-3070</v>
      </c>
      <c r="I101" s="54" t="s">
        <v>434</v>
      </c>
      <c r="J101" s="55" t="s">
        <v>435</v>
      </c>
      <c r="K101" s="54" t="n">
        <v>-3070</v>
      </c>
      <c r="L101" s="54" t="s">
        <v>436</v>
      </c>
      <c r="M101" s="55" t="s">
        <v>143</v>
      </c>
      <c r="N101" s="55"/>
      <c r="O101" s="56" t="s">
        <v>428</v>
      </c>
      <c r="P101" s="56" t="s">
        <v>403</v>
      </c>
    </row>
    <row r="102" customFormat="false" ht="12.75" hidden="false" customHeight="true" outlineLevel="0" collapsed="false">
      <c r="A102" s="28" t="str">
        <f aca="false">P102</f>
        <v> AN 260.290 </v>
      </c>
      <c r="B102" s="16" t="str">
        <f aca="false">IF(H102=INT(H102),"I","II")</f>
        <v>I</v>
      </c>
      <c r="C102" s="28" t="n">
        <f aca="false">1*G102</f>
        <v>27481.546</v>
      </c>
      <c r="D102" s="0" t="str">
        <f aca="false">VLOOKUP(F102,I$1:J$5,2,FALSE())</f>
        <v>vis</v>
      </c>
      <c r="E102" s="0" t="n">
        <f aca="false">VLOOKUP(C102,A!C$21:E$799,3,FALSE())</f>
        <v>-1001.99777848888</v>
      </c>
      <c r="F102" s="16" t="s">
        <v>139</v>
      </c>
      <c r="G102" s="0" t="str">
        <f aca="false">MID(I102,3,LEN(I102)-3)</f>
        <v>27481.546</v>
      </c>
      <c r="H102" s="28" t="n">
        <f aca="false">1*K102</f>
        <v>-3003</v>
      </c>
      <c r="I102" s="54" t="s">
        <v>437</v>
      </c>
      <c r="J102" s="55" t="s">
        <v>438</v>
      </c>
      <c r="K102" s="54" t="n">
        <v>-3003</v>
      </c>
      <c r="L102" s="54" t="s">
        <v>439</v>
      </c>
      <c r="M102" s="55" t="s">
        <v>143</v>
      </c>
      <c r="N102" s="55"/>
      <c r="O102" s="56" t="s">
        <v>440</v>
      </c>
      <c r="P102" s="56" t="s">
        <v>441</v>
      </c>
    </row>
    <row r="103" customFormat="false" ht="12.75" hidden="false" customHeight="true" outlineLevel="0" collapsed="false">
      <c r="A103" s="28" t="str">
        <f aca="false">P103</f>
        <v> AN 260.290 </v>
      </c>
      <c r="B103" s="16" t="str">
        <f aca="false">IF(H103=INT(H103),"I","II")</f>
        <v>I</v>
      </c>
      <c r="C103" s="28" t="n">
        <f aca="false">1*G103</f>
        <v>27870.389</v>
      </c>
      <c r="D103" s="0" t="str">
        <f aca="false">VLOOKUP(F103,I$1:J$5,2,FALSE())</f>
        <v>vis</v>
      </c>
      <c r="E103" s="0" t="n">
        <f aca="false">VLOOKUP(C103,A!C$21:E$799,3,FALSE())</f>
        <v>-961.000196635892</v>
      </c>
      <c r="F103" s="16" t="s">
        <v>139</v>
      </c>
      <c r="G103" s="0" t="str">
        <f aca="false">MID(I103,3,LEN(I103)-3)</f>
        <v>27870.389</v>
      </c>
      <c r="H103" s="28" t="n">
        <f aca="false">1*K103</f>
        <v>-2962</v>
      </c>
      <c r="I103" s="54" t="s">
        <v>442</v>
      </c>
      <c r="J103" s="55" t="s">
        <v>443</v>
      </c>
      <c r="K103" s="54" t="n">
        <v>-2962</v>
      </c>
      <c r="L103" s="54" t="s">
        <v>372</v>
      </c>
      <c r="M103" s="55" t="s">
        <v>143</v>
      </c>
      <c r="N103" s="55"/>
      <c r="O103" s="56" t="s">
        <v>440</v>
      </c>
      <c r="P103" s="56" t="s">
        <v>441</v>
      </c>
    </row>
    <row r="104" customFormat="false" ht="12.75" hidden="false" customHeight="true" outlineLevel="0" collapsed="false">
      <c r="A104" s="28" t="str">
        <f aca="false">P104</f>
        <v> AN 261.255 </v>
      </c>
      <c r="B104" s="16" t="str">
        <f aca="false">IF(H104=INT(H104),"I","II")</f>
        <v>I</v>
      </c>
      <c r="C104" s="28" t="n">
        <f aca="false">1*G104</f>
        <v>27889.377</v>
      </c>
      <c r="D104" s="0" t="str">
        <f aca="false">VLOOKUP(F104,I$1:J$5,2,FALSE())</f>
        <v>vis</v>
      </c>
      <c r="E104" s="0" t="n">
        <f aca="false">VLOOKUP(C104,A!C$21:E$799,3,FALSE())</f>
        <v>-958.99820075523</v>
      </c>
      <c r="F104" s="16" t="s">
        <v>139</v>
      </c>
      <c r="G104" s="0" t="str">
        <f aca="false">MID(I104,3,LEN(I104)-3)</f>
        <v>27889.377</v>
      </c>
      <c r="H104" s="28" t="n">
        <f aca="false">1*K104</f>
        <v>-2960</v>
      </c>
      <c r="I104" s="54" t="s">
        <v>444</v>
      </c>
      <c r="J104" s="55" t="s">
        <v>445</v>
      </c>
      <c r="K104" s="54" t="n">
        <v>-2960</v>
      </c>
      <c r="L104" s="54" t="s">
        <v>446</v>
      </c>
      <c r="M104" s="55" t="s">
        <v>143</v>
      </c>
      <c r="N104" s="55"/>
      <c r="O104" s="56" t="s">
        <v>447</v>
      </c>
      <c r="P104" s="56" t="s">
        <v>448</v>
      </c>
    </row>
    <row r="105" customFormat="false" ht="12.75" hidden="false" customHeight="true" outlineLevel="0" collapsed="false">
      <c r="A105" s="28" t="str">
        <f aca="false">P105</f>
        <v> AN 260.290 </v>
      </c>
      <c r="B105" s="16" t="str">
        <f aca="false">IF(H105=INT(H105),"I","II")</f>
        <v>I</v>
      </c>
      <c r="C105" s="28" t="n">
        <f aca="false">1*G105</f>
        <v>27946.288</v>
      </c>
      <c r="D105" s="0" t="str">
        <f aca="false">VLOOKUP(F105,I$1:J$5,2,FALSE())</f>
        <v>vis</v>
      </c>
      <c r="E105" s="0" t="n">
        <f aca="false">VLOOKUP(C105,A!C$21:E$799,3,FALSE())</f>
        <v>-952.997801157358</v>
      </c>
      <c r="F105" s="16" t="s">
        <v>139</v>
      </c>
      <c r="G105" s="0" t="str">
        <f aca="false">MID(I105,3,LEN(I105)-3)</f>
        <v>27946.288</v>
      </c>
      <c r="H105" s="28" t="n">
        <f aca="false">1*K105</f>
        <v>-2954</v>
      </c>
      <c r="I105" s="54" t="s">
        <v>449</v>
      </c>
      <c r="J105" s="55" t="s">
        <v>450</v>
      </c>
      <c r="K105" s="54" t="n">
        <v>-2954</v>
      </c>
      <c r="L105" s="54" t="s">
        <v>451</v>
      </c>
      <c r="M105" s="55" t="s">
        <v>143</v>
      </c>
      <c r="N105" s="55"/>
      <c r="O105" s="56" t="s">
        <v>440</v>
      </c>
      <c r="P105" s="56" t="s">
        <v>441</v>
      </c>
    </row>
    <row r="106" customFormat="false" ht="12.75" hidden="false" customHeight="true" outlineLevel="0" collapsed="false">
      <c r="A106" s="28" t="str">
        <f aca="false">P106</f>
        <v> AN 260.290 </v>
      </c>
      <c r="B106" s="16" t="str">
        <f aca="false">IF(H106=INT(H106),"I","II")</f>
        <v>I</v>
      </c>
      <c r="C106" s="28" t="n">
        <f aca="false">1*G106</f>
        <v>28107.564</v>
      </c>
      <c r="D106" s="0" t="str">
        <f aca="false">VLOOKUP(F106,I$1:J$5,2,FALSE())</f>
        <v>vis</v>
      </c>
      <c r="E106" s="0" t="n">
        <f aca="false">VLOOKUP(C106,A!C$21:E$799,3,FALSE())</f>
        <v>-935.993699216673</v>
      </c>
      <c r="F106" s="16" t="s">
        <v>139</v>
      </c>
      <c r="G106" s="0" t="str">
        <f aca="false">MID(I106,3,LEN(I106)-3)</f>
        <v>28107.564</v>
      </c>
      <c r="H106" s="28" t="n">
        <f aca="false">1*K106</f>
        <v>-2937</v>
      </c>
      <c r="I106" s="54" t="s">
        <v>452</v>
      </c>
      <c r="J106" s="55" t="s">
        <v>453</v>
      </c>
      <c r="K106" s="54" t="n">
        <v>-2937</v>
      </c>
      <c r="L106" s="54" t="s">
        <v>454</v>
      </c>
      <c r="M106" s="55" t="s">
        <v>143</v>
      </c>
      <c r="N106" s="55"/>
      <c r="O106" s="56" t="s">
        <v>440</v>
      </c>
      <c r="P106" s="56" t="s">
        <v>441</v>
      </c>
    </row>
    <row r="107" customFormat="false" ht="12.75" hidden="false" customHeight="true" outlineLevel="0" collapsed="false">
      <c r="A107" s="28" t="str">
        <f aca="false">P107</f>
        <v> BZ 18.24 </v>
      </c>
      <c r="B107" s="16" t="str">
        <f aca="false">IF(H107=INT(H107),"I","II")</f>
        <v>I</v>
      </c>
      <c r="C107" s="28" t="n">
        <f aca="false">1*G107</f>
        <v>28240.34</v>
      </c>
      <c r="D107" s="0" t="str">
        <f aca="false">VLOOKUP(F107,I$1:J$5,2,FALSE())</f>
        <v>vis</v>
      </c>
      <c r="E107" s="0" t="n">
        <f aca="false">VLOOKUP(C107,A!C$21:E$799,3,FALSE())</f>
        <v>-921.994488923284</v>
      </c>
      <c r="F107" s="16" t="s">
        <v>139</v>
      </c>
      <c r="G107" s="0" t="str">
        <f aca="false">MID(I107,3,LEN(I107)-3)</f>
        <v>28240.34</v>
      </c>
      <c r="H107" s="28" t="n">
        <f aca="false">1*K107</f>
        <v>-2923</v>
      </c>
      <c r="I107" s="54" t="s">
        <v>455</v>
      </c>
      <c r="J107" s="55" t="s">
        <v>456</v>
      </c>
      <c r="K107" s="54" t="n">
        <v>-2923</v>
      </c>
      <c r="L107" s="54" t="s">
        <v>457</v>
      </c>
      <c r="M107" s="55" t="s">
        <v>143</v>
      </c>
      <c r="N107" s="55"/>
      <c r="O107" s="56" t="s">
        <v>458</v>
      </c>
      <c r="P107" s="56" t="s">
        <v>459</v>
      </c>
    </row>
    <row r="108" customFormat="false" ht="12.75" hidden="false" customHeight="true" outlineLevel="0" collapsed="false">
      <c r="A108" s="28" t="str">
        <f aca="false">P108</f>
        <v> AN 260.290 </v>
      </c>
      <c r="B108" s="16" t="str">
        <f aca="false">IF(H108=INT(H108),"I","II")</f>
        <v>I</v>
      </c>
      <c r="C108" s="28" t="n">
        <f aca="false">1*G108</f>
        <v>28278.245</v>
      </c>
      <c r="D108" s="0" t="str">
        <f aca="false">VLOOKUP(F108,I$1:J$5,2,FALSE())</f>
        <v>vis</v>
      </c>
      <c r="E108" s="0" t="n">
        <f aca="false">VLOOKUP(C108,A!C$21:E$799,3,FALSE())</f>
        <v>-917.997983032379</v>
      </c>
      <c r="F108" s="16" t="s">
        <v>139</v>
      </c>
      <c r="G108" s="0" t="str">
        <f aca="false">MID(I108,3,LEN(I108)-3)</f>
        <v>28278.245</v>
      </c>
      <c r="H108" s="28" t="n">
        <f aca="false">1*K108</f>
        <v>-2919</v>
      </c>
      <c r="I108" s="54" t="s">
        <v>460</v>
      </c>
      <c r="J108" s="55" t="s">
        <v>461</v>
      </c>
      <c r="K108" s="54" t="n">
        <v>-2919</v>
      </c>
      <c r="L108" s="54" t="s">
        <v>420</v>
      </c>
      <c r="M108" s="55" t="s">
        <v>143</v>
      </c>
      <c r="N108" s="55"/>
      <c r="O108" s="56" t="s">
        <v>440</v>
      </c>
      <c r="P108" s="56" t="s">
        <v>441</v>
      </c>
    </row>
    <row r="109" customFormat="false" ht="12.75" hidden="false" customHeight="true" outlineLevel="0" collapsed="false">
      <c r="A109" s="28" t="str">
        <f aca="false">P109</f>
        <v> AN 260.290 </v>
      </c>
      <c r="B109" s="16" t="str">
        <f aca="false">IF(H109=INT(H109),"I","II")</f>
        <v>I</v>
      </c>
      <c r="C109" s="28" t="n">
        <f aca="false">1*G109</f>
        <v>28297.208</v>
      </c>
      <c r="D109" s="0" t="str">
        <f aca="false">VLOOKUP(F109,I$1:J$5,2,FALSE())</f>
        <v>vis</v>
      </c>
      <c r="E109" s="0" t="n">
        <f aca="false">VLOOKUP(C109,A!C$21:E$799,3,FALSE())</f>
        <v>-915.998623021582</v>
      </c>
      <c r="F109" s="16" t="s">
        <v>139</v>
      </c>
      <c r="G109" s="0" t="str">
        <f aca="false">MID(I109,3,LEN(I109)-3)</f>
        <v>28297.208</v>
      </c>
      <c r="H109" s="28" t="n">
        <f aca="false">1*K109</f>
        <v>-2917</v>
      </c>
      <c r="I109" s="54" t="s">
        <v>462</v>
      </c>
      <c r="J109" s="55" t="s">
        <v>463</v>
      </c>
      <c r="K109" s="54" t="n">
        <v>-2917</v>
      </c>
      <c r="L109" s="54" t="s">
        <v>356</v>
      </c>
      <c r="M109" s="55" t="s">
        <v>143</v>
      </c>
      <c r="N109" s="55"/>
      <c r="O109" s="56" t="s">
        <v>440</v>
      </c>
      <c r="P109" s="56" t="s">
        <v>441</v>
      </c>
    </row>
    <row r="110" customFormat="false" ht="12.75" hidden="false" customHeight="true" outlineLevel="0" collapsed="false">
      <c r="A110" s="28" t="str">
        <f aca="false">P110</f>
        <v> MVS 9.161 </v>
      </c>
      <c r="B110" s="16" t="str">
        <f aca="false">IF(H110=INT(H110),"I","II")</f>
        <v>I</v>
      </c>
      <c r="C110" s="28" t="n">
        <f aca="false">1*G110</f>
        <v>29634.402</v>
      </c>
      <c r="D110" s="0" t="str">
        <f aca="false">VLOOKUP(F110,I$1:J$5,2,FALSE())</f>
        <v>vis</v>
      </c>
      <c r="E110" s="0" t="n">
        <f aca="false">VLOOKUP(C110,A!C$21:E$799,3,FALSE())</f>
        <v>-775.011848235048</v>
      </c>
      <c r="F110" s="16" t="s">
        <v>139</v>
      </c>
      <c r="G110" s="0" t="str">
        <f aca="false">MID(I110,3,LEN(I110)-3)</f>
        <v>29634.402</v>
      </c>
      <c r="H110" s="28" t="n">
        <f aca="false">1*K110</f>
        <v>-2776</v>
      </c>
      <c r="I110" s="54" t="s">
        <v>464</v>
      </c>
      <c r="J110" s="55" t="s">
        <v>465</v>
      </c>
      <c r="K110" s="54" t="n">
        <v>-2776</v>
      </c>
      <c r="L110" s="54" t="s">
        <v>466</v>
      </c>
      <c r="M110" s="55" t="s">
        <v>467</v>
      </c>
      <c r="N110" s="55"/>
      <c r="O110" s="56" t="s">
        <v>468</v>
      </c>
      <c r="P110" s="56" t="s">
        <v>469</v>
      </c>
    </row>
    <row r="111" customFormat="false" ht="12.75" hidden="false" customHeight="true" outlineLevel="0" collapsed="false">
      <c r="A111" s="28" t="str">
        <f aca="false">P111</f>
        <v> MVS 9.161 </v>
      </c>
      <c r="B111" s="16" t="str">
        <f aca="false">IF(H111=INT(H111),"I","II")</f>
        <v>I</v>
      </c>
      <c r="C111" s="28" t="n">
        <f aca="false">1*G111</f>
        <v>29634.528</v>
      </c>
      <c r="D111" s="0" t="str">
        <f aca="false">VLOOKUP(F111,I$1:J$5,2,FALSE())</f>
        <v>vis</v>
      </c>
      <c r="E111" s="0" t="n">
        <f aca="false">VLOOKUP(C111,A!C$21:E$799,3,FALSE())</f>
        <v>-774.998563450924</v>
      </c>
      <c r="F111" s="16" t="s">
        <v>139</v>
      </c>
      <c r="G111" s="0" t="str">
        <f aca="false">MID(I111,3,LEN(I111)-3)</f>
        <v>29634.528</v>
      </c>
      <c r="H111" s="28" t="n">
        <f aca="false">1*K111</f>
        <v>-2776</v>
      </c>
      <c r="I111" s="54" t="s">
        <v>470</v>
      </c>
      <c r="J111" s="55" t="s">
        <v>471</v>
      </c>
      <c r="K111" s="54" t="n">
        <v>-2776</v>
      </c>
      <c r="L111" s="54" t="s">
        <v>451</v>
      </c>
      <c r="M111" s="55" t="s">
        <v>467</v>
      </c>
      <c r="N111" s="55"/>
      <c r="O111" s="56" t="s">
        <v>468</v>
      </c>
      <c r="P111" s="56" t="s">
        <v>469</v>
      </c>
    </row>
    <row r="112" customFormat="false" ht="12.75" hidden="false" customHeight="true" outlineLevel="0" collapsed="false">
      <c r="A112" s="28" t="str">
        <f aca="false">P112</f>
        <v> MVS 9.161 </v>
      </c>
      <c r="B112" s="16" t="str">
        <f aca="false">IF(H112=INT(H112),"I","II")</f>
        <v>I</v>
      </c>
      <c r="C112" s="28" t="n">
        <f aca="false">1*G112</f>
        <v>29634.695</v>
      </c>
      <c r="D112" s="0" t="str">
        <f aca="false">VLOOKUP(F112,I$1:J$5,2,FALSE())</f>
        <v>vis</v>
      </c>
      <c r="E112" s="0" t="n">
        <f aca="false">VLOOKUP(C112,A!C$21:E$799,3,FALSE())</f>
        <v>-774.980955840218</v>
      </c>
      <c r="F112" s="16" t="s">
        <v>139</v>
      </c>
      <c r="G112" s="0" t="str">
        <f aca="false">MID(I112,3,LEN(I112)-3)</f>
        <v>29634.695</v>
      </c>
      <c r="H112" s="28" t="n">
        <f aca="false">1*K112</f>
        <v>-2776</v>
      </c>
      <c r="I112" s="54" t="s">
        <v>472</v>
      </c>
      <c r="J112" s="55" t="s">
        <v>473</v>
      </c>
      <c r="K112" s="54" t="n">
        <v>-2776</v>
      </c>
      <c r="L112" s="54" t="s">
        <v>474</v>
      </c>
      <c r="M112" s="55" t="s">
        <v>467</v>
      </c>
      <c r="N112" s="55"/>
      <c r="O112" s="56" t="s">
        <v>468</v>
      </c>
      <c r="P112" s="56" t="s">
        <v>469</v>
      </c>
    </row>
    <row r="113" customFormat="false" ht="12.75" hidden="false" customHeight="true" outlineLevel="0" collapsed="false">
      <c r="A113" s="28" t="str">
        <f aca="false">P113</f>
        <v> MVS 9.161 </v>
      </c>
      <c r="B113" s="16" t="str">
        <f aca="false">IF(H113=INT(H113),"I","II")</f>
        <v>I</v>
      </c>
      <c r="C113" s="28" t="n">
        <f aca="false">1*G113</f>
        <v>29729.338</v>
      </c>
      <c r="D113" s="0" t="str">
        <f aca="false">VLOOKUP(F113,I$1:J$5,2,FALSE())</f>
        <v>vis</v>
      </c>
      <c r="E113" s="0" t="n">
        <f aca="false">VLOOKUP(C113,A!C$21:E$799,3,FALSE())</f>
        <v>-765.002290570914</v>
      </c>
      <c r="F113" s="16" t="s">
        <v>139</v>
      </c>
      <c r="G113" s="0" t="str">
        <f aca="false">MID(I113,3,LEN(I113)-3)</f>
        <v>29729.338</v>
      </c>
      <c r="H113" s="28" t="n">
        <f aca="false">1*K113</f>
        <v>-2766</v>
      </c>
      <c r="I113" s="54" t="s">
        <v>475</v>
      </c>
      <c r="J113" s="55" t="s">
        <v>476</v>
      </c>
      <c r="K113" s="54" t="n">
        <v>-2766</v>
      </c>
      <c r="L113" s="54" t="s">
        <v>477</v>
      </c>
      <c r="M113" s="55" t="s">
        <v>467</v>
      </c>
      <c r="N113" s="55"/>
      <c r="O113" s="56" t="s">
        <v>468</v>
      </c>
      <c r="P113" s="56" t="s">
        <v>469</v>
      </c>
    </row>
    <row r="114" customFormat="false" ht="12.75" hidden="false" customHeight="true" outlineLevel="0" collapsed="false">
      <c r="A114" s="28" t="str">
        <f aca="false">P114</f>
        <v> HA 113.69 </v>
      </c>
      <c r="B114" s="16" t="str">
        <f aca="false">IF(H114=INT(H114),"I","II")</f>
        <v>I</v>
      </c>
      <c r="C114" s="28" t="n">
        <f aca="false">1*G114</f>
        <v>29776.77</v>
      </c>
      <c r="D114" s="0" t="str">
        <f aca="false">VLOOKUP(F114,I$1:J$5,2,FALSE())</f>
        <v>vis</v>
      </c>
      <c r="E114" s="0" t="n">
        <f aca="false">VLOOKUP(C114,A!C$21:E$799,3,FALSE())</f>
        <v>-760.001307391454</v>
      </c>
      <c r="F114" s="16" t="s">
        <v>139</v>
      </c>
      <c r="G114" s="0" t="str">
        <f aca="false">MID(I114,3,LEN(I114)-3)</f>
        <v>29776.770</v>
      </c>
      <c r="H114" s="28" t="n">
        <f aca="false">1*K114</f>
        <v>-2761</v>
      </c>
      <c r="I114" s="54" t="s">
        <v>478</v>
      </c>
      <c r="J114" s="55" t="s">
        <v>479</v>
      </c>
      <c r="K114" s="54" t="n">
        <v>-2761</v>
      </c>
      <c r="L114" s="54" t="s">
        <v>337</v>
      </c>
      <c r="M114" s="55" t="s">
        <v>480</v>
      </c>
      <c r="N114" s="55"/>
      <c r="O114" s="56" t="s">
        <v>481</v>
      </c>
      <c r="P114" s="56" t="s">
        <v>482</v>
      </c>
    </row>
    <row r="115" customFormat="false" ht="12.75" hidden="false" customHeight="true" outlineLevel="0" collapsed="false">
      <c r="A115" s="28" t="str">
        <f aca="false">P115</f>
        <v> MVS 9.161 </v>
      </c>
      <c r="B115" s="16" t="str">
        <f aca="false">IF(H115=INT(H115),"I","II")</f>
        <v>I</v>
      </c>
      <c r="C115" s="28" t="n">
        <f aca="false">1*G115</f>
        <v>30791.463</v>
      </c>
      <c r="D115" s="0" t="str">
        <f aca="false">VLOOKUP(F115,I$1:J$5,2,FALSE())</f>
        <v>vis</v>
      </c>
      <c r="E115" s="0" t="n">
        <f aca="false">VLOOKUP(C115,A!C$21:E$799,3,FALSE())</f>
        <v>-653.017359311764</v>
      </c>
      <c r="F115" s="16" t="s">
        <v>139</v>
      </c>
      <c r="G115" s="0" t="str">
        <f aca="false">MID(I115,3,LEN(I115)-3)</f>
        <v>30791.463</v>
      </c>
      <c r="H115" s="28" t="n">
        <f aca="false">1*K115</f>
        <v>-2654</v>
      </c>
      <c r="I115" s="54" t="s">
        <v>483</v>
      </c>
      <c r="J115" s="55" t="s">
        <v>484</v>
      </c>
      <c r="K115" s="54" t="n">
        <v>-2654</v>
      </c>
      <c r="L115" s="54" t="s">
        <v>246</v>
      </c>
      <c r="M115" s="55" t="s">
        <v>467</v>
      </c>
      <c r="N115" s="55"/>
      <c r="O115" s="56" t="s">
        <v>468</v>
      </c>
      <c r="P115" s="56" t="s">
        <v>469</v>
      </c>
    </row>
    <row r="116" customFormat="false" ht="12.75" hidden="false" customHeight="true" outlineLevel="0" collapsed="false">
      <c r="A116" s="28" t="str">
        <f aca="false">P116</f>
        <v> MVS 9.161 </v>
      </c>
      <c r="B116" s="16" t="str">
        <f aca="false">IF(H116=INT(H116),"I","II")</f>
        <v>I</v>
      </c>
      <c r="C116" s="28" t="n">
        <f aca="false">1*G116</f>
        <v>30848.375</v>
      </c>
      <c r="D116" s="0" t="str">
        <f aca="false">VLOOKUP(F116,I$1:J$5,2,FALSE())</f>
        <v>vis</v>
      </c>
      <c r="E116" s="0" t="n">
        <f aca="false">VLOOKUP(C116,A!C$21:E$799,3,FALSE())</f>
        <v>-647.016854279098</v>
      </c>
      <c r="F116" s="16" t="s">
        <v>139</v>
      </c>
      <c r="G116" s="0" t="str">
        <f aca="false">MID(I116,3,LEN(I116)-3)</f>
        <v>30848.375</v>
      </c>
      <c r="H116" s="28" t="n">
        <f aca="false">1*K116</f>
        <v>-2648</v>
      </c>
      <c r="I116" s="54" t="s">
        <v>485</v>
      </c>
      <c r="J116" s="55" t="s">
        <v>486</v>
      </c>
      <c r="K116" s="54" t="n">
        <v>-2648</v>
      </c>
      <c r="L116" s="54" t="s">
        <v>487</v>
      </c>
      <c r="M116" s="55" t="s">
        <v>467</v>
      </c>
      <c r="N116" s="55"/>
      <c r="O116" s="56" t="s">
        <v>468</v>
      </c>
      <c r="P116" s="56" t="s">
        <v>469</v>
      </c>
    </row>
    <row r="117" customFormat="false" ht="12.75" hidden="false" customHeight="true" outlineLevel="0" collapsed="false">
      <c r="A117" s="28" t="str">
        <f aca="false">P117</f>
        <v> MVS 9.161 </v>
      </c>
      <c r="B117" s="16" t="str">
        <f aca="false">IF(H117=INT(H117),"I","II")</f>
        <v>I</v>
      </c>
      <c r="C117" s="28" t="n">
        <f aca="false">1*G117</f>
        <v>31825.468</v>
      </c>
      <c r="D117" s="0" t="str">
        <f aca="false">VLOOKUP(F117,I$1:J$5,2,FALSE())</f>
        <v>vis</v>
      </c>
      <c r="E117" s="0" t="n">
        <f aca="false">VLOOKUP(C117,A!C$21:E$799,3,FALSE())</f>
        <v>-543.997254477948</v>
      </c>
      <c r="F117" s="16" t="s">
        <v>139</v>
      </c>
      <c r="G117" s="0" t="str">
        <f aca="false">MID(I117,3,LEN(I117)-3)</f>
        <v>31825.468</v>
      </c>
      <c r="H117" s="28" t="n">
        <f aca="false">1*K117</f>
        <v>-2545</v>
      </c>
      <c r="I117" s="54" t="s">
        <v>488</v>
      </c>
      <c r="J117" s="55" t="s">
        <v>489</v>
      </c>
      <c r="K117" s="54" t="n">
        <v>-2545</v>
      </c>
      <c r="L117" s="54" t="s">
        <v>490</v>
      </c>
      <c r="M117" s="55" t="s">
        <v>467</v>
      </c>
      <c r="N117" s="55"/>
      <c r="O117" s="56" t="s">
        <v>468</v>
      </c>
      <c r="P117" s="56" t="s">
        <v>469</v>
      </c>
    </row>
    <row r="118" customFormat="false" ht="12.75" hidden="false" customHeight="true" outlineLevel="0" collapsed="false">
      <c r="A118" s="28" t="str">
        <f aca="false">P118</f>
        <v> MVS 9.161 </v>
      </c>
      <c r="B118" s="16" t="str">
        <f aca="false">IF(H118=INT(H118),"I","II")</f>
        <v>I</v>
      </c>
      <c r="C118" s="28" t="n">
        <f aca="false">1*G118</f>
        <v>31844.388</v>
      </c>
      <c r="D118" s="0" t="str">
        <f aca="false">VLOOKUP(F118,I$1:J$5,2,FALSE())</f>
        <v>vis</v>
      </c>
      <c r="E118" s="0" t="n">
        <f aca="false">VLOOKUP(C118,A!C$21:E$799,3,FALSE())</f>
        <v>-542.002428163321</v>
      </c>
      <c r="F118" s="16" t="s">
        <v>139</v>
      </c>
      <c r="G118" s="0" t="str">
        <f aca="false">MID(I118,3,LEN(I118)-3)</f>
        <v>31844.388</v>
      </c>
      <c r="H118" s="28" t="n">
        <f aca="false">1*K118</f>
        <v>-2543</v>
      </c>
      <c r="I118" s="54" t="s">
        <v>491</v>
      </c>
      <c r="J118" s="55" t="s">
        <v>492</v>
      </c>
      <c r="K118" s="54" t="n">
        <v>-2543</v>
      </c>
      <c r="L118" s="54" t="s">
        <v>493</v>
      </c>
      <c r="M118" s="55" t="s">
        <v>467</v>
      </c>
      <c r="N118" s="55"/>
      <c r="O118" s="56" t="s">
        <v>468</v>
      </c>
      <c r="P118" s="56" t="s">
        <v>469</v>
      </c>
    </row>
    <row r="119" customFormat="false" ht="12.75" hidden="false" customHeight="true" outlineLevel="0" collapsed="false">
      <c r="A119" s="28" t="str">
        <f aca="false">P119</f>
        <v> MVS 9.161 </v>
      </c>
      <c r="B119" s="16" t="str">
        <f aca="false">IF(H119=INT(H119),"I","II")</f>
        <v>I</v>
      </c>
      <c r="C119" s="28" t="n">
        <f aca="false">1*G119</f>
        <v>32119.667</v>
      </c>
      <c r="D119" s="0" t="str">
        <f aca="false">VLOOKUP(F119,I$1:J$5,2,FALSE())</f>
        <v>vis</v>
      </c>
      <c r="E119" s="0" t="n">
        <f aca="false">VLOOKUP(C119,A!C$21:E$799,3,FALSE())</f>
        <v>-512.978443329062</v>
      </c>
      <c r="F119" s="16" t="s">
        <v>139</v>
      </c>
      <c r="G119" s="0" t="str">
        <f aca="false">MID(I119,3,LEN(I119)-3)</f>
        <v>32119.667</v>
      </c>
      <c r="H119" s="28" t="n">
        <f aca="false">1*K119</f>
        <v>-2514</v>
      </c>
      <c r="I119" s="54" t="s">
        <v>494</v>
      </c>
      <c r="J119" s="55" t="s">
        <v>495</v>
      </c>
      <c r="K119" s="54" t="n">
        <v>-2514</v>
      </c>
      <c r="L119" s="54" t="s">
        <v>496</v>
      </c>
      <c r="M119" s="55" t="s">
        <v>467</v>
      </c>
      <c r="N119" s="55"/>
      <c r="O119" s="56" t="s">
        <v>468</v>
      </c>
      <c r="P119" s="56" t="s">
        <v>469</v>
      </c>
    </row>
    <row r="120" customFormat="false" ht="12.75" hidden="false" customHeight="true" outlineLevel="0" collapsed="false">
      <c r="A120" s="28" t="str">
        <f aca="false">P120</f>
        <v> MVS 9.161 </v>
      </c>
      <c r="B120" s="16" t="str">
        <f aca="false">IF(H120=INT(H120),"I","II")</f>
        <v>I</v>
      </c>
      <c r="C120" s="28" t="n">
        <f aca="false">1*G120</f>
        <v>32176.499</v>
      </c>
      <c r="D120" s="0" t="str">
        <f aca="false">VLOOKUP(F120,I$1:J$5,2,FALSE())</f>
        <v>vis</v>
      </c>
      <c r="E120" s="0" t="n">
        <f aca="false">VLOOKUP(C120,A!C$21:E$799,3,FALSE())</f>
        <v>-506.986373079967</v>
      </c>
      <c r="F120" s="16" t="s">
        <v>139</v>
      </c>
      <c r="G120" s="0" t="str">
        <f aca="false">MID(I120,3,LEN(I120)-3)</f>
        <v>32176.499</v>
      </c>
      <c r="H120" s="28" t="n">
        <f aca="false">1*K120</f>
        <v>-2508</v>
      </c>
      <c r="I120" s="54" t="s">
        <v>497</v>
      </c>
      <c r="J120" s="55" t="s">
        <v>498</v>
      </c>
      <c r="K120" s="54" t="n">
        <v>-2508</v>
      </c>
      <c r="L120" s="54" t="s">
        <v>499</v>
      </c>
      <c r="M120" s="55" t="s">
        <v>467</v>
      </c>
      <c r="N120" s="55"/>
      <c r="O120" s="56" t="s">
        <v>468</v>
      </c>
      <c r="P120" s="56" t="s">
        <v>469</v>
      </c>
    </row>
    <row r="121" customFormat="false" ht="12.75" hidden="false" customHeight="true" outlineLevel="0" collapsed="false">
      <c r="A121" s="28" t="str">
        <f aca="false">P121</f>
        <v> HA 113.69 </v>
      </c>
      <c r="B121" s="16" t="str">
        <f aca="false">IF(H121=INT(H121),"I","II")</f>
        <v>I</v>
      </c>
      <c r="C121" s="28" t="n">
        <f aca="false">1*G121</f>
        <v>32290.19</v>
      </c>
      <c r="D121" s="0" t="str">
        <f aca="false">VLOOKUP(F121,I$1:J$5,2,FALSE())</f>
        <v>vis</v>
      </c>
      <c r="E121" s="0" t="n">
        <f aca="false">VLOOKUP(C121,A!C$21:E$799,3,FALSE())</f>
        <v>-494.999385842322</v>
      </c>
      <c r="F121" s="16" t="s">
        <v>139</v>
      </c>
      <c r="G121" s="0" t="str">
        <f aca="false">MID(I121,3,LEN(I121)-3)</f>
        <v>32290.19</v>
      </c>
      <c r="H121" s="28" t="n">
        <f aca="false">1*K121</f>
        <v>-2496</v>
      </c>
      <c r="I121" s="54" t="s">
        <v>500</v>
      </c>
      <c r="J121" s="55" t="s">
        <v>501</v>
      </c>
      <c r="K121" s="54" t="n">
        <v>-2496</v>
      </c>
      <c r="L121" s="54" t="s">
        <v>502</v>
      </c>
      <c r="M121" s="55" t="s">
        <v>480</v>
      </c>
      <c r="N121" s="55"/>
      <c r="O121" s="56" t="s">
        <v>481</v>
      </c>
      <c r="P121" s="56" t="s">
        <v>482</v>
      </c>
    </row>
    <row r="122" customFormat="false" ht="12.75" hidden="false" customHeight="true" outlineLevel="0" collapsed="false">
      <c r="A122" s="28" t="str">
        <f aca="false">P122</f>
        <v> MVS 9.161 </v>
      </c>
      <c r="B122" s="16" t="str">
        <f aca="false">IF(H122=INT(H122),"I","II")</f>
        <v>I</v>
      </c>
      <c r="C122" s="28" t="n">
        <f aca="false">1*G122</f>
        <v>32868.682</v>
      </c>
      <c r="D122" s="0" t="str">
        <f aca="false">VLOOKUP(F122,I$1:J$5,2,FALSE())</f>
        <v>vis</v>
      </c>
      <c r="E122" s="0" t="n">
        <f aca="false">VLOOKUP(C122,A!C$21:E$799,3,FALSE())</f>
        <v>-434.006200620273</v>
      </c>
      <c r="F122" s="16" t="s">
        <v>139</v>
      </c>
      <c r="G122" s="0" t="str">
        <f aca="false">MID(I122,3,LEN(I122)-3)</f>
        <v>32868.682</v>
      </c>
      <c r="H122" s="28" t="n">
        <f aca="false">1*K122</f>
        <v>-2435</v>
      </c>
      <c r="I122" s="54" t="s">
        <v>503</v>
      </c>
      <c r="J122" s="55" t="s">
        <v>504</v>
      </c>
      <c r="K122" s="54" t="n">
        <v>-2435</v>
      </c>
      <c r="L122" s="54" t="s">
        <v>417</v>
      </c>
      <c r="M122" s="55" t="s">
        <v>467</v>
      </c>
      <c r="N122" s="55"/>
      <c r="O122" s="56" t="s">
        <v>468</v>
      </c>
      <c r="P122" s="56" t="s">
        <v>469</v>
      </c>
    </row>
    <row r="123" customFormat="false" ht="12.75" hidden="false" customHeight="true" outlineLevel="0" collapsed="false">
      <c r="A123" s="28" t="str">
        <f aca="false">P123</f>
        <v> MVS 9.161 </v>
      </c>
      <c r="B123" s="16" t="str">
        <f aca="false">IF(H123=INT(H123),"I","II")</f>
        <v>I</v>
      </c>
      <c r="C123" s="28" t="n">
        <f aca="false">1*G123</f>
        <v>32944.448</v>
      </c>
      <c r="D123" s="0" t="str">
        <f aca="false">VLOOKUP(F123,I$1:J$5,2,FALSE())</f>
        <v>vis</v>
      </c>
      <c r="E123" s="0" t="n">
        <f aca="false">VLOOKUP(C123,A!C$21:E$799,3,FALSE())</f>
        <v>-426.017827969427</v>
      </c>
      <c r="F123" s="16" t="s">
        <v>139</v>
      </c>
      <c r="G123" s="0" t="str">
        <f aca="false">MID(I123,3,LEN(I123)-3)</f>
        <v>32944.448</v>
      </c>
      <c r="H123" s="28" t="n">
        <f aca="false">1*K123</f>
        <v>-2427</v>
      </c>
      <c r="I123" s="54" t="s">
        <v>505</v>
      </c>
      <c r="J123" s="55" t="s">
        <v>506</v>
      </c>
      <c r="K123" s="54" t="n">
        <v>-2427</v>
      </c>
      <c r="L123" s="54" t="s">
        <v>507</v>
      </c>
      <c r="M123" s="55" t="s">
        <v>467</v>
      </c>
      <c r="N123" s="55"/>
      <c r="O123" s="56" t="s">
        <v>468</v>
      </c>
      <c r="P123" s="56" t="s">
        <v>469</v>
      </c>
    </row>
    <row r="124" customFormat="false" ht="12.75" hidden="false" customHeight="true" outlineLevel="0" collapsed="false">
      <c r="A124" s="28" t="str">
        <f aca="false">P124</f>
        <v> MVS 9.161 </v>
      </c>
      <c r="B124" s="16" t="str">
        <f aca="false">IF(H124=INT(H124),"I","II")</f>
        <v>I</v>
      </c>
      <c r="C124" s="28" t="n">
        <f aca="false">1*G124</f>
        <v>33001.417</v>
      </c>
      <c r="D124" s="0" t="str">
        <f aca="false">VLOOKUP(F124,I$1:J$5,2,FALSE())</f>
        <v>vis</v>
      </c>
      <c r="E124" s="0" t="n">
        <f aca="false">VLOOKUP(C124,A!C$21:E$799,3,FALSE())</f>
        <v>-420.011313153465</v>
      </c>
      <c r="F124" s="16" t="s">
        <v>139</v>
      </c>
      <c r="G124" s="0" t="str">
        <f aca="false">MID(I124,3,LEN(I124)-3)</f>
        <v>33001.417</v>
      </c>
      <c r="H124" s="28" t="n">
        <f aca="false">1*K124</f>
        <v>-2421</v>
      </c>
      <c r="I124" s="54" t="s">
        <v>508</v>
      </c>
      <c r="J124" s="55" t="s">
        <v>509</v>
      </c>
      <c r="K124" s="54" t="n">
        <v>-2421</v>
      </c>
      <c r="L124" s="54" t="s">
        <v>510</v>
      </c>
      <c r="M124" s="55" t="s">
        <v>467</v>
      </c>
      <c r="N124" s="55"/>
      <c r="O124" s="56" t="s">
        <v>468</v>
      </c>
      <c r="P124" s="56" t="s">
        <v>469</v>
      </c>
    </row>
    <row r="125" customFormat="false" ht="12.75" hidden="false" customHeight="true" outlineLevel="0" collapsed="false">
      <c r="A125" s="28" t="str">
        <f aca="false">P125</f>
        <v> MVS 9.161 </v>
      </c>
      <c r="B125" s="16" t="str">
        <f aca="false">IF(H125=INT(H125),"I","II")</f>
        <v>I</v>
      </c>
      <c r="C125" s="28" t="n">
        <f aca="false">1*G125</f>
        <v>33390.4</v>
      </c>
      <c r="D125" s="0" t="str">
        <f aca="false">VLOOKUP(F125,I$1:J$5,2,FALSE())</f>
        <v>vis</v>
      </c>
      <c r="E125" s="0" t="n">
        <f aca="false">VLOOKUP(C125,A!C$21:E$799,3,FALSE())</f>
        <v>-378.99897042923</v>
      </c>
      <c r="F125" s="16" t="s">
        <v>139</v>
      </c>
      <c r="G125" s="0" t="str">
        <f aca="false">MID(I125,3,LEN(I125)-3)</f>
        <v>33390.400</v>
      </c>
      <c r="H125" s="28" t="n">
        <f aca="false">1*K125</f>
        <v>-2380</v>
      </c>
      <c r="I125" s="54" t="s">
        <v>511</v>
      </c>
      <c r="J125" s="55" t="s">
        <v>512</v>
      </c>
      <c r="K125" s="54" t="n">
        <v>-2380</v>
      </c>
      <c r="L125" s="54" t="s">
        <v>513</v>
      </c>
      <c r="M125" s="55" t="s">
        <v>467</v>
      </c>
      <c r="N125" s="55"/>
      <c r="O125" s="56" t="s">
        <v>468</v>
      </c>
      <c r="P125" s="56" t="s">
        <v>469</v>
      </c>
    </row>
    <row r="126" customFormat="false" ht="12.75" hidden="false" customHeight="true" outlineLevel="0" collapsed="false">
      <c r="A126" s="28" t="str">
        <f aca="false">P126</f>
        <v> MVS 9.161 </v>
      </c>
      <c r="B126" s="16" t="str">
        <f aca="false">IF(H126=INT(H126),"I","II")</f>
        <v>I</v>
      </c>
      <c r="C126" s="28" t="n">
        <f aca="false">1*G126</f>
        <v>33570.644</v>
      </c>
      <c r="D126" s="0" t="str">
        <f aca="false">VLOOKUP(F126,I$1:J$5,2,FALSE())</f>
        <v>vis</v>
      </c>
      <c r="E126" s="0" t="n">
        <f aca="false">VLOOKUP(C126,A!C$21:E$799,3,FALSE())</f>
        <v>-359.994981303775</v>
      </c>
      <c r="F126" s="16" t="s">
        <v>139</v>
      </c>
      <c r="G126" s="0" t="str">
        <f aca="false">MID(I126,3,LEN(I126)-3)</f>
        <v>33570.644</v>
      </c>
      <c r="H126" s="28" t="n">
        <f aca="false">1*K126</f>
        <v>-2361</v>
      </c>
      <c r="I126" s="54" t="s">
        <v>514</v>
      </c>
      <c r="J126" s="55" t="s">
        <v>515</v>
      </c>
      <c r="K126" s="54" t="n">
        <v>-2361</v>
      </c>
      <c r="L126" s="54" t="s">
        <v>516</v>
      </c>
      <c r="M126" s="55" t="s">
        <v>467</v>
      </c>
      <c r="N126" s="55"/>
      <c r="O126" s="56" t="s">
        <v>468</v>
      </c>
      <c r="P126" s="56" t="s">
        <v>469</v>
      </c>
    </row>
    <row r="127" customFormat="false" ht="12.75" hidden="false" customHeight="true" outlineLevel="0" collapsed="false">
      <c r="A127" s="28" t="str">
        <f aca="false">P127</f>
        <v> MVS 9.161 </v>
      </c>
      <c r="B127" s="16" t="str">
        <f aca="false">IF(H127=INT(H127),"I","II")</f>
        <v>I</v>
      </c>
      <c r="C127" s="28" t="n">
        <f aca="false">1*G127</f>
        <v>33760.356</v>
      </c>
      <c r="D127" s="0" t="str">
        <f aca="false">VLOOKUP(F127,I$1:J$5,2,FALSE())</f>
        <v>vis</v>
      </c>
      <c r="E127" s="0" t="n">
        <f aca="false">VLOOKUP(C127,A!C$21:E$799,3,FALSE())</f>
        <v>-339.992735542649</v>
      </c>
      <c r="F127" s="16" t="s">
        <v>139</v>
      </c>
      <c r="G127" s="0" t="str">
        <f aca="false">MID(I127,3,LEN(I127)-3)</f>
        <v>33760.356</v>
      </c>
      <c r="H127" s="28" t="n">
        <f aca="false">1*K127</f>
        <v>-2341</v>
      </c>
      <c r="I127" s="54" t="s">
        <v>517</v>
      </c>
      <c r="J127" s="55" t="s">
        <v>518</v>
      </c>
      <c r="K127" s="54" t="n">
        <v>-2341</v>
      </c>
      <c r="L127" s="54" t="s">
        <v>519</v>
      </c>
      <c r="M127" s="55" t="s">
        <v>467</v>
      </c>
      <c r="N127" s="55"/>
      <c r="O127" s="56" t="s">
        <v>468</v>
      </c>
      <c r="P127" s="56" t="s">
        <v>469</v>
      </c>
    </row>
    <row r="128" customFormat="false" ht="12.75" hidden="false" customHeight="true" outlineLevel="0" collapsed="false">
      <c r="A128" s="28" t="str">
        <f aca="false">P128</f>
        <v> MVS 9.161 </v>
      </c>
      <c r="B128" s="16" t="str">
        <f aca="false">IF(H128=INT(H128),"I","II")</f>
        <v>I</v>
      </c>
      <c r="C128" s="28" t="n">
        <f aca="false">1*G128</f>
        <v>34443.392</v>
      </c>
      <c r="D128" s="0" t="str">
        <f aca="false">VLOOKUP(F128,I$1:J$5,2,FALSE())</f>
        <v>vis</v>
      </c>
      <c r="E128" s="0" t="n">
        <f aca="false">VLOOKUP(C128,A!C$21:E$799,3,FALSE())</f>
        <v>-267.976975149546</v>
      </c>
      <c r="F128" s="16" t="s">
        <v>139</v>
      </c>
      <c r="G128" s="0" t="str">
        <f aca="false">MID(I128,3,LEN(I128)-3)</f>
        <v>34443.392</v>
      </c>
      <c r="H128" s="28" t="n">
        <f aca="false">1*K128</f>
        <v>-2269</v>
      </c>
      <c r="I128" s="54" t="s">
        <v>520</v>
      </c>
      <c r="J128" s="55" t="s">
        <v>521</v>
      </c>
      <c r="K128" s="54" t="n">
        <v>-2269</v>
      </c>
      <c r="L128" s="54" t="s">
        <v>522</v>
      </c>
      <c r="M128" s="55" t="s">
        <v>467</v>
      </c>
      <c r="N128" s="55"/>
      <c r="O128" s="56" t="s">
        <v>468</v>
      </c>
      <c r="P128" s="56" t="s">
        <v>469</v>
      </c>
    </row>
    <row r="129" customFormat="false" ht="12.75" hidden="false" customHeight="true" outlineLevel="0" collapsed="false">
      <c r="A129" s="28" t="str">
        <f aca="false">P129</f>
        <v> MVS 9.161 </v>
      </c>
      <c r="B129" s="16" t="str">
        <f aca="false">IF(H129=INT(H129),"I","II")</f>
        <v>I</v>
      </c>
      <c r="C129" s="28" t="n">
        <f aca="false">1*G129</f>
        <v>34860.355</v>
      </c>
      <c r="D129" s="0" t="str">
        <f aca="false">VLOOKUP(F129,I$1:J$5,2,FALSE())</f>
        <v>vis</v>
      </c>
      <c r="E129" s="0" t="n">
        <f aca="false">VLOOKUP(C129,A!C$21:E$799,3,FALSE())</f>
        <v>-224.014566871228</v>
      </c>
      <c r="F129" s="16" t="s">
        <v>139</v>
      </c>
      <c r="G129" s="0" t="str">
        <f aca="false">MID(I129,3,LEN(I129)-3)</f>
        <v>34860.355</v>
      </c>
      <c r="H129" s="28" t="n">
        <f aca="false">1*K129</f>
        <v>-2225</v>
      </c>
      <c r="I129" s="54" t="s">
        <v>523</v>
      </c>
      <c r="J129" s="55" t="s">
        <v>524</v>
      </c>
      <c r="K129" s="54" t="n">
        <v>-2225</v>
      </c>
      <c r="L129" s="54" t="s">
        <v>466</v>
      </c>
      <c r="M129" s="55" t="s">
        <v>467</v>
      </c>
      <c r="N129" s="55"/>
      <c r="O129" s="56" t="s">
        <v>468</v>
      </c>
      <c r="P129" s="56" t="s">
        <v>469</v>
      </c>
    </row>
    <row r="130" customFormat="false" ht="12.75" hidden="false" customHeight="true" outlineLevel="0" collapsed="false">
      <c r="A130" s="28" t="str">
        <f aca="false">P130</f>
        <v> MVS 9.161 </v>
      </c>
      <c r="B130" s="16" t="str">
        <f aca="false">IF(H130=INT(H130),"I","II")</f>
        <v>I</v>
      </c>
      <c r="C130" s="28" t="n">
        <f aca="false">1*G130</f>
        <v>34860.388</v>
      </c>
      <c r="D130" s="0" t="str">
        <f aca="false">VLOOKUP(F130,I$1:J$5,2,FALSE())</f>
        <v>vis</v>
      </c>
      <c r="E130" s="0" t="n">
        <f aca="false">VLOOKUP(C130,A!C$21:E$799,3,FALSE())</f>
        <v>-224.011087523005</v>
      </c>
      <c r="F130" s="16" t="s">
        <v>139</v>
      </c>
      <c r="G130" s="0" t="str">
        <f aca="false">MID(I130,3,LEN(I130)-3)</f>
        <v>34860.388</v>
      </c>
      <c r="H130" s="28" t="n">
        <f aca="false">1*K130</f>
        <v>-2225</v>
      </c>
      <c r="I130" s="54" t="s">
        <v>525</v>
      </c>
      <c r="J130" s="55" t="s">
        <v>526</v>
      </c>
      <c r="K130" s="54" t="n">
        <v>-2225</v>
      </c>
      <c r="L130" s="54" t="s">
        <v>527</v>
      </c>
      <c r="M130" s="55" t="s">
        <v>467</v>
      </c>
      <c r="N130" s="55"/>
      <c r="O130" s="56" t="s">
        <v>468</v>
      </c>
      <c r="P130" s="56" t="s">
        <v>469</v>
      </c>
    </row>
    <row r="131" customFormat="false" ht="12.75" hidden="false" customHeight="true" outlineLevel="0" collapsed="false">
      <c r="A131" s="28" t="str">
        <f aca="false">P131</f>
        <v> MVS 9.161 </v>
      </c>
      <c r="B131" s="16" t="str">
        <f aca="false">IF(H131=INT(H131),"I","II")</f>
        <v>I</v>
      </c>
      <c r="C131" s="28" t="n">
        <f aca="false">1*G131</f>
        <v>35135.398</v>
      </c>
      <c r="D131" s="0" t="str">
        <f aca="false">VLOOKUP(F131,I$1:J$5,2,FALSE())</f>
        <v>vis</v>
      </c>
      <c r="E131" s="0" t="n">
        <f aca="false">VLOOKUP(C131,A!C$21:E$799,3,FALSE())</f>
        <v>-195.015464648504</v>
      </c>
      <c r="F131" s="16" t="s">
        <v>139</v>
      </c>
      <c r="G131" s="0" t="str">
        <f aca="false">MID(I131,3,LEN(I131)-3)</f>
        <v>35135.398</v>
      </c>
      <c r="H131" s="28" t="n">
        <f aca="false">1*K131</f>
        <v>-2196</v>
      </c>
      <c r="I131" s="54" t="s">
        <v>528</v>
      </c>
      <c r="J131" s="55" t="s">
        <v>529</v>
      </c>
      <c r="K131" s="54" t="n">
        <v>-2196</v>
      </c>
      <c r="L131" s="54" t="s">
        <v>530</v>
      </c>
      <c r="M131" s="55" t="s">
        <v>467</v>
      </c>
      <c r="N131" s="55"/>
      <c r="O131" s="56" t="s">
        <v>468</v>
      </c>
      <c r="P131" s="56" t="s">
        <v>469</v>
      </c>
    </row>
    <row r="132" customFormat="false" ht="12.75" hidden="false" customHeight="true" outlineLevel="0" collapsed="false">
      <c r="A132" s="28" t="str">
        <f aca="false">P132</f>
        <v> MVS 9.161 </v>
      </c>
      <c r="B132" s="16" t="str">
        <f aca="false">IF(H132=INT(H132),"I","II")</f>
        <v>I</v>
      </c>
      <c r="C132" s="28" t="n">
        <f aca="false">1*G132</f>
        <v>35135.419</v>
      </c>
      <c r="D132" s="0" t="str">
        <f aca="false">VLOOKUP(F132,I$1:J$5,2,FALSE())</f>
        <v>vis</v>
      </c>
      <c r="E132" s="0" t="n">
        <f aca="false">VLOOKUP(C132,A!C$21:E$799,3,FALSE())</f>
        <v>-195.013250517817</v>
      </c>
      <c r="F132" s="16" t="s">
        <v>139</v>
      </c>
      <c r="G132" s="0" t="str">
        <f aca="false">MID(I132,3,LEN(I132)-3)</f>
        <v>35135.419</v>
      </c>
      <c r="H132" s="28" t="n">
        <f aca="false">1*K132</f>
        <v>-2196</v>
      </c>
      <c r="I132" s="54" t="s">
        <v>531</v>
      </c>
      <c r="J132" s="55" t="s">
        <v>532</v>
      </c>
      <c r="K132" s="54" t="n">
        <v>-2196</v>
      </c>
      <c r="L132" s="54" t="s">
        <v>533</v>
      </c>
      <c r="M132" s="55" t="s">
        <v>467</v>
      </c>
      <c r="N132" s="55"/>
      <c r="O132" s="56" t="s">
        <v>468</v>
      </c>
      <c r="P132" s="56" t="s">
        <v>469</v>
      </c>
    </row>
    <row r="133" customFormat="false" ht="12.75" hidden="false" customHeight="true" outlineLevel="0" collapsed="false">
      <c r="A133" s="28" t="str">
        <f aca="false">P133</f>
        <v> MVS 9.161 </v>
      </c>
      <c r="B133" s="16" t="str">
        <f aca="false">IF(H133=INT(H133),"I","II")</f>
        <v>I</v>
      </c>
      <c r="C133" s="28" t="n">
        <f aca="false">1*G133</f>
        <v>35154.421</v>
      </c>
      <c r="D133" s="0" t="str">
        <f aca="false">VLOOKUP(F133,I$1:J$5,2,FALSE())</f>
        <v>vis</v>
      </c>
      <c r="E133" s="0" t="n">
        <f aca="false">VLOOKUP(C133,A!C$21:E$799,3,FALSE())</f>
        <v>-193.009778550029</v>
      </c>
      <c r="F133" s="16" t="s">
        <v>139</v>
      </c>
      <c r="G133" s="0" t="str">
        <f aca="false">MID(I133,3,LEN(I133)-3)</f>
        <v>35154.421</v>
      </c>
      <c r="H133" s="28" t="n">
        <f aca="false">1*K133</f>
        <v>-2194</v>
      </c>
      <c r="I133" s="54" t="s">
        <v>534</v>
      </c>
      <c r="J133" s="55" t="s">
        <v>535</v>
      </c>
      <c r="K133" s="54" t="n">
        <v>-2194</v>
      </c>
      <c r="L133" s="54" t="s">
        <v>536</v>
      </c>
      <c r="M133" s="55" t="s">
        <v>467</v>
      </c>
      <c r="N133" s="55"/>
      <c r="O133" s="56" t="s">
        <v>468</v>
      </c>
      <c r="P133" s="56" t="s">
        <v>469</v>
      </c>
    </row>
    <row r="134" customFormat="false" ht="12.75" hidden="false" customHeight="true" outlineLevel="0" collapsed="false">
      <c r="A134" s="28" t="str">
        <f aca="false">P134</f>
        <v> MVS 9.161 </v>
      </c>
      <c r="B134" s="16" t="str">
        <f aca="false">IF(H134=INT(H134),"I","II")</f>
        <v>I</v>
      </c>
      <c r="C134" s="28" t="n">
        <f aca="false">1*G134</f>
        <v>35192.385</v>
      </c>
      <c r="D134" s="0" t="str">
        <f aca="false">VLOOKUP(F134,I$1:J$5,2,FALSE())</f>
        <v>vis</v>
      </c>
      <c r="E134" s="0" t="n">
        <f aca="false">VLOOKUP(C134,A!C$21:E$799,3,FALSE())</f>
        <v>-189.00705200624</v>
      </c>
      <c r="F134" s="16" t="s">
        <v>139</v>
      </c>
      <c r="G134" s="0" t="str">
        <f aca="false">MID(I134,3,LEN(I134)-3)</f>
        <v>35192.385</v>
      </c>
      <c r="H134" s="28" t="n">
        <f aca="false">1*K134</f>
        <v>-2190</v>
      </c>
      <c r="I134" s="54" t="s">
        <v>537</v>
      </c>
      <c r="J134" s="55" t="s">
        <v>538</v>
      </c>
      <c r="K134" s="54" t="n">
        <v>-2190</v>
      </c>
      <c r="L134" s="54" t="s">
        <v>397</v>
      </c>
      <c r="M134" s="55" t="s">
        <v>467</v>
      </c>
      <c r="N134" s="55"/>
      <c r="O134" s="56" t="s">
        <v>468</v>
      </c>
      <c r="P134" s="56" t="s">
        <v>469</v>
      </c>
    </row>
    <row r="135" customFormat="false" ht="12.75" hidden="false" customHeight="true" outlineLevel="0" collapsed="false">
      <c r="A135" s="28" t="str">
        <f aca="false">P135</f>
        <v> MVS 9.161 </v>
      </c>
      <c r="B135" s="16" t="str">
        <f aca="false">IF(H135=INT(H135),"I","II")</f>
        <v>I</v>
      </c>
      <c r="C135" s="28" t="n">
        <f aca="false">1*G135</f>
        <v>35543.46</v>
      </c>
      <c r="D135" s="0" t="str">
        <f aca="false">VLOOKUP(F135,I$1:J$5,2,FALSE())</f>
        <v>vis</v>
      </c>
      <c r="E135" s="0" t="n">
        <f aca="false">VLOOKUP(C135,A!C$21:E$799,3,FALSE())</f>
        <v>-151.991531477295</v>
      </c>
      <c r="F135" s="16" t="s">
        <v>139</v>
      </c>
      <c r="G135" s="0" t="str">
        <f aca="false">MID(I135,3,LEN(I135)-3)</f>
        <v>35543.460</v>
      </c>
      <c r="H135" s="28" t="n">
        <f aca="false">1*K135</f>
        <v>-2153</v>
      </c>
      <c r="I135" s="54" t="s">
        <v>539</v>
      </c>
      <c r="J135" s="55" t="s">
        <v>540</v>
      </c>
      <c r="K135" s="54" t="n">
        <v>-2153</v>
      </c>
      <c r="L135" s="54" t="s">
        <v>541</v>
      </c>
      <c r="M135" s="55" t="s">
        <v>467</v>
      </c>
      <c r="N135" s="55"/>
      <c r="O135" s="56" t="s">
        <v>468</v>
      </c>
      <c r="P135" s="56" t="s">
        <v>469</v>
      </c>
    </row>
    <row r="136" customFormat="false" ht="12.75" hidden="false" customHeight="true" outlineLevel="0" collapsed="false">
      <c r="A136" s="28" t="str">
        <f aca="false">P136</f>
        <v> MVS 9.161 </v>
      </c>
      <c r="B136" s="16" t="str">
        <f aca="false">IF(H136=INT(H136),"I","II")</f>
        <v>I</v>
      </c>
      <c r="C136" s="28" t="n">
        <f aca="false">1*G136</f>
        <v>35875.475</v>
      </c>
      <c r="D136" s="0" t="str">
        <f aca="false">VLOOKUP(F136,I$1:J$5,2,FALSE())</f>
        <v>vis</v>
      </c>
      <c r="E136" s="0" t="n">
        <f aca="false">VLOOKUP(C136,A!C$21:E$799,3,FALSE())</f>
        <v>-116.985598134226</v>
      </c>
      <c r="F136" s="16" t="s">
        <v>139</v>
      </c>
      <c r="G136" s="0" t="str">
        <f aca="false">MID(I136,3,LEN(I136)-3)</f>
        <v>35875.475</v>
      </c>
      <c r="H136" s="28" t="n">
        <f aca="false">1*K136</f>
        <v>-2118</v>
      </c>
      <c r="I136" s="54" t="s">
        <v>542</v>
      </c>
      <c r="J136" s="55" t="s">
        <v>543</v>
      </c>
      <c r="K136" s="54" t="n">
        <v>-2118</v>
      </c>
      <c r="L136" s="54" t="s">
        <v>544</v>
      </c>
      <c r="M136" s="55" t="s">
        <v>467</v>
      </c>
      <c r="N136" s="55"/>
      <c r="O136" s="56" t="s">
        <v>468</v>
      </c>
      <c r="P136" s="56" t="s">
        <v>469</v>
      </c>
    </row>
    <row r="137" customFormat="false" ht="12.75" hidden="false" customHeight="true" outlineLevel="0" collapsed="false">
      <c r="A137" s="28" t="str">
        <f aca="false">P137</f>
        <v> MVS 9.161 </v>
      </c>
      <c r="B137" s="16" t="str">
        <f aca="false">IF(H137=INT(H137),"I","II")</f>
        <v>I</v>
      </c>
      <c r="C137" s="28" t="n">
        <f aca="false">1*G137</f>
        <v>35932.35</v>
      </c>
      <c r="D137" s="0" t="str">
        <f aca="false">VLOOKUP(F137,I$1:J$5,2,FALSE())</f>
        <v>vis</v>
      </c>
      <c r="E137" s="0" t="n">
        <f aca="false">VLOOKUP(C137,A!C$21:E$799,3,FALSE())</f>
        <v>-110.988994188962</v>
      </c>
      <c r="F137" s="16" t="s">
        <v>139</v>
      </c>
      <c r="G137" s="0" t="str">
        <f aca="false">MID(I137,3,LEN(I137)-3)</f>
        <v>35932.350</v>
      </c>
      <c r="H137" s="28" t="n">
        <f aca="false">1*K137</f>
        <v>-2112</v>
      </c>
      <c r="I137" s="54" t="s">
        <v>545</v>
      </c>
      <c r="J137" s="55" t="s">
        <v>546</v>
      </c>
      <c r="K137" s="54" t="n">
        <v>-2112</v>
      </c>
      <c r="L137" s="54" t="s">
        <v>547</v>
      </c>
      <c r="M137" s="55" t="s">
        <v>467</v>
      </c>
      <c r="N137" s="55"/>
      <c r="O137" s="56" t="s">
        <v>468</v>
      </c>
      <c r="P137" s="56" t="s">
        <v>469</v>
      </c>
    </row>
    <row r="138" customFormat="false" ht="12.75" hidden="false" customHeight="true" outlineLevel="0" collapsed="false">
      <c r="A138" s="28" t="str">
        <f aca="false">P138</f>
        <v> MVS 9.161 </v>
      </c>
      <c r="B138" s="16" t="str">
        <f aca="false">IF(H138=INT(H138),"I","II")</f>
        <v>I</v>
      </c>
      <c r="C138" s="28" t="n">
        <f aca="false">1*G138</f>
        <v>35951.383</v>
      </c>
      <c r="D138" s="0" t="str">
        <f aca="false">VLOOKUP(F138,I$1:J$5,2,FALSE())</f>
        <v>vis</v>
      </c>
      <c r="E138" s="0" t="n">
        <f aca="false">VLOOKUP(C138,A!C$21:E$799,3,FALSE())</f>
        <v>-108.98225374254</v>
      </c>
      <c r="F138" s="16" t="s">
        <v>139</v>
      </c>
      <c r="G138" s="0" t="str">
        <f aca="false">MID(I138,3,LEN(I138)-3)</f>
        <v>35951.383</v>
      </c>
      <c r="H138" s="28" t="n">
        <f aca="false">1*K138</f>
        <v>-2110</v>
      </c>
      <c r="I138" s="54" t="s">
        <v>548</v>
      </c>
      <c r="J138" s="55" t="s">
        <v>549</v>
      </c>
      <c r="K138" s="54" t="n">
        <v>-2110</v>
      </c>
      <c r="L138" s="54" t="s">
        <v>550</v>
      </c>
      <c r="M138" s="55" t="s">
        <v>467</v>
      </c>
      <c r="N138" s="55"/>
      <c r="O138" s="56" t="s">
        <v>468</v>
      </c>
      <c r="P138" s="56" t="s">
        <v>469</v>
      </c>
    </row>
    <row r="139" customFormat="false" ht="12.75" hidden="false" customHeight="true" outlineLevel="0" collapsed="false">
      <c r="A139" s="28" t="str">
        <f aca="false">P139</f>
        <v> MVS 9.161 </v>
      </c>
      <c r="B139" s="16" t="str">
        <f aca="false">IF(H139=INT(H139),"I","II")</f>
        <v>I</v>
      </c>
      <c r="C139" s="28" t="n">
        <f aca="false">1*G139</f>
        <v>36245.395</v>
      </c>
      <c r="D139" s="0" t="str">
        <f aca="false">VLOOKUP(F139,I$1:J$5,2,FALSE())</f>
        <v>vis</v>
      </c>
      <c r="E139" s="0" t="n">
        <f aca="false">VLOOKUP(C139,A!C$21:E$799,3,FALSE())</f>
        <v>-77.9831589002524</v>
      </c>
      <c r="F139" s="16" t="s">
        <v>139</v>
      </c>
      <c r="G139" s="0" t="str">
        <f aca="false">MID(I139,3,LEN(I139)-3)</f>
        <v>36245.395</v>
      </c>
      <c r="H139" s="28" t="n">
        <f aca="false">1*K139</f>
        <v>-2079</v>
      </c>
      <c r="I139" s="54" t="s">
        <v>551</v>
      </c>
      <c r="J139" s="55" t="s">
        <v>552</v>
      </c>
      <c r="K139" s="54" t="n">
        <v>-2079</v>
      </c>
      <c r="L139" s="54" t="s">
        <v>553</v>
      </c>
      <c r="M139" s="55" t="s">
        <v>467</v>
      </c>
      <c r="N139" s="55"/>
      <c r="O139" s="56" t="s">
        <v>468</v>
      </c>
      <c r="P139" s="56" t="s">
        <v>469</v>
      </c>
    </row>
    <row r="140" customFormat="false" ht="12.75" hidden="false" customHeight="true" outlineLevel="0" collapsed="false">
      <c r="A140" s="28" t="str">
        <f aca="false">P140</f>
        <v> MVS 9.161 </v>
      </c>
      <c r="B140" s="16" t="str">
        <f aca="false">IF(H140=INT(H140),"I","II")</f>
        <v>I</v>
      </c>
      <c r="C140" s="28" t="n">
        <f aca="false">1*G140</f>
        <v>36245.427</v>
      </c>
      <c r="D140" s="0" t="str">
        <f aca="false">VLOOKUP(F140,I$1:J$5,2,FALSE())</f>
        <v>vis</v>
      </c>
      <c r="E140" s="0" t="n">
        <f aca="false">VLOOKUP(C140,A!C$21:E$799,3,FALSE())</f>
        <v>-77.9797849868232</v>
      </c>
      <c r="F140" s="16" t="s">
        <v>139</v>
      </c>
      <c r="G140" s="0" t="str">
        <f aca="false">MID(I140,3,LEN(I140)-3)</f>
        <v>36245.427</v>
      </c>
      <c r="H140" s="28" t="n">
        <f aca="false">1*K140</f>
        <v>-2079</v>
      </c>
      <c r="I140" s="54" t="s">
        <v>554</v>
      </c>
      <c r="J140" s="55" t="s">
        <v>555</v>
      </c>
      <c r="K140" s="54" t="n">
        <v>-2079</v>
      </c>
      <c r="L140" s="54" t="s">
        <v>556</v>
      </c>
      <c r="M140" s="55" t="s">
        <v>467</v>
      </c>
      <c r="N140" s="55"/>
      <c r="O140" s="56" t="s">
        <v>468</v>
      </c>
      <c r="P140" s="56" t="s">
        <v>469</v>
      </c>
    </row>
    <row r="141" customFormat="false" ht="12.75" hidden="false" customHeight="true" outlineLevel="0" collapsed="false">
      <c r="A141" s="28" t="str">
        <f aca="false">P141</f>
        <v> MVS 9.161 </v>
      </c>
      <c r="B141" s="16" t="str">
        <f aca="false">IF(H141=INT(H141),"I","II")</f>
        <v>I</v>
      </c>
      <c r="C141" s="28" t="n">
        <f aca="false">1*G141</f>
        <v>36605.482</v>
      </c>
      <c r="D141" s="0" t="str">
        <f aca="false">VLOOKUP(F141,I$1:J$5,2,FALSE())</f>
        <v>vis</v>
      </c>
      <c r="E141" s="0" t="n">
        <f aca="false">VLOOKUP(C141,A!C$21:E$799,3,FALSE())</f>
        <v>-40.0174600019926</v>
      </c>
      <c r="F141" s="16" t="s">
        <v>139</v>
      </c>
      <c r="G141" s="0" t="str">
        <f aca="false">MID(I141,3,LEN(I141)-3)</f>
        <v>36605.482</v>
      </c>
      <c r="H141" s="28" t="n">
        <f aca="false">1*K141</f>
        <v>-2041</v>
      </c>
      <c r="I141" s="54" t="s">
        <v>557</v>
      </c>
      <c r="J141" s="55" t="s">
        <v>558</v>
      </c>
      <c r="K141" s="54" t="n">
        <v>-2041</v>
      </c>
      <c r="L141" s="54" t="s">
        <v>156</v>
      </c>
      <c r="M141" s="55" t="s">
        <v>467</v>
      </c>
      <c r="N141" s="55"/>
      <c r="O141" s="56" t="s">
        <v>468</v>
      </c>
      <c r="P141" s="56" t="s">
        <v>469</v>
      </c>
    </row>
    <row r="142" customFormat="false" ht="12.75" hidden="false" customHeight="true" outlineLevel="0" collapsed="false">
      <c r="A142" s="28" t="str">
        <f aca="false">P142</f>
        <v> MVS 2.122 </v>
      </c>
      <c r="B142" s="16" t="str">
        <f aca="false">IF(H142=INT(H142),"I","II")</f>
        <v>I</v>
      </c>
      <c r="C142" s="28" t="n">
        <f aca="false">1*G142</f>
        <v>36605.526</v>
      </c>
      <c r="D142" s="0" t="str">
        <f aca="false">VLOOKUP(F142,I$1:J$5,2,FALSE())</f>
        <v>vis</v>
      </c>
      <c r="E142" s="0" t="n">
        <f aca="false">VLOOKUP(C142,A!C$21:E$799,3,FALSE())</f>
        <v>-40.0128208710289</v>
      </c>
      <c r="F142" s="16" t="s">
        <v>139</v>
      </c>
      <c r="G142" s="0" t="str">
        <f aca="false">MID(I142,3,LEN(I142)-3)</f>
        <v>36605.526</v>
      </c>
      <c r="H142" s="28" t="n">
        <f aca="false">1*K142</f>
        <v>-2041</v>
      </c>
      <c r="I142" s="54" t="s">
        <v>559</v>
      </c>
      <c r="J142" s="55" t="s">
        <v>560</v>
      </c>
      <c r="K142" s="54" t="n">
        <v>-2041</v>
      </c>
      <c r="L142" s="54" t="s">
        <v>561</v>
      </c>
      <c r="M142" s="55" t="s">
        <v>467</v>
      </c>
      <c r="N142" s="55"/>
      <c r="O142" s="56" t="s">
        <v>562</v>
      </c>
      <c r="P142" s="56" t="s">
        <v>563</v>
      </c>
    </row>
    <row r="143" customFormat="false" ht="12.75" hidden="false" customHeight="true" outlineLevel="0" collapsed="false">
      <c r="A143" s="28" t="str">
        <f aca="false">P143</f>
        <v> MVS 9.161 </v>
      </c>
      <c r="B143" s="16" t="str">
        <f aca="false">IF(H143=INT(H143),"I","II")</f>
        <v>I</v>
      </c>
      <c r="C143" s="28" t="n">
        <f aca="false">1*G143</f>
        <v>36662.385</v>
      </c>
      <c r="D143" s="0" t="str">
        <f aca="false">VLOOKUP(F143,I$1:J$5,2,FALSE())</f>
        <v>vis</v>
      </c>
      <c r="E143" s="0" t="n">
        <f aca="false">VLOOKUP(C143,A!C$21:E$799,3,FALSE())</f>
        <v>-34.0179038824782</v>
      </c>
      <c r="F143" s="16" t="s">
        <v>139</v>
      </c>
      <c r="G143" s="0" t="str">
        <f aca="false">MID(I143,3,LEN(I143)-3)</f>
        <v>36662.385</v>
      </c>
      <c r="H143" s="28" t="n">
        <f aca="false">1*K143</f>
        <v>-2035</v>
      </c>
      <c r="I143" s="54" t="s">
        <v>564</v>
      </c>
      <c r="J143" s="55" t="s">
        <v>565</v>
      </c>
      <c r="K143" s="54" t="n">
        <v>-2035</v>
      </c>
      <c r="L143" s="54" t="s">
        <v>566</v>
      </c>
      <c r="M143" s="55" t="s">
        <v>467</v>
      </c>
      <c r="N143" s="55"/>
      <c r="O143" s="56" t="s">
        <v>468</v>
      </c>
      <c r="P143" s="56" t="s">
        <v>469</v>
      </c>
    </row>
    <row r="144" customFormat="false" ht="12.75" hidden="false" customHeight="true" outlineLevel="0" collapsed="false">
      <c r="A144" s="28" t="str">
        <f aca="false">P144</f>
        <v> MVS 2.122 </v>
      </c>
      <c r="B144" s="16" t="str">
        <f aca="false">IF(H144=INT(H144),"I","II")</f>
        <v>I</v>
      </c>
      <c r="C144" s="28" t="n">
        <f aca="false">1*G144</f>
        <v>36700.377</v>
      </c>
      <c r="D144" s="0" t="str">
        <f aca="false">VLOOKUP(F144,I$1:J$5,2,FALSE())</f>
        <v>vis</v>
      </c>
      <c r="E144" s="0" t="n">
        <f aca="false">VLOOKUP(C144,A!C$21:E$799,3,FALSE())</f>
        <v>-30.0122251644389</v>
      </c>
      <c r="F144" s="16" t="s">
        <v>139</v>
      </c>
      <c r="G144" s="0" t="str">
        <f aca="false">MID(I144,3,LEN(I144)-3)</f>
        <v>36700.377</v>
      </c>
      <c r="H144" s="28" t="n">
        <f aca="false">1*K144</f>
        <v>-2031</v>
      </c>
      <c r="I144" s="54" t="s">
        <v>567</v>
      </c>
      <c r="J144" s="55" t="s">
        <v>568</v>
      </c>
      <c r="K144" s="54" t="n">
        <v>-2031</v>
      </c>
      <c r="L144" s="54" t="s">
        <v>569</v>
      </c>
      <c r="M144" s="55" t="s">
        <v>467</v>
      </c>
      <c r="N144" s="55"/>
      <c r="O144" s="56" t="s">
        <v>562</v>
      </c>
      <c r="P144" s="56" t="s">
        <v>563</v>
      </c>
    </row>
    <row r="145" customFormat="false" ht="12.75" hidden="false" customHeight="true" outlineLevel="0" collapsed="false">
      <c r="A145" s="28" t="str">
        <f aca="false">P145</f>
        <v> MVS 9.161 </v>
      </c>
      <c r="B145" s="16" t="str">
        <f aca="false">IF(H145=INT(H145),"I","II")</f>
        <v>I</v>
      </c>
      <c r="C145" s="28" t="n">
        <f aca="false">1*G145</f>
        <v>36899.578</v>
      </c>
      <c r="D145" s="0" t="str">
        <f aca="false">VLOOKUP(F145,I$1:J$5,2,FALSE())</f>
        <v>vis</v>
      </c>
      <c r="E145" s="0" t="n">
        <f aca="false">VLOOKUP(C145,A!C$21:E$799,3,FALSE())</f>
        <v>-9.00950863695489</v>
      </c>
      <c r="F145" s="16" t="s">
        <v>139</v>
      </c>
      <c r="G145" s="0" t="str">
        <f aca="false">MID(I145,3,LEN(I145)-3)</f>
        <v>36899.578</v>
      </c>
      <c r="H145" s="28" t="n">
        <f aca="false">1*K145</f>
        <v>-2010</v>
      </c>
      <c r="I145" s="54" t="s">
        <v>570</v>
      </c>
      <c r="J145" s="55" t="s">
        <v>571</v>
      </c>
      <c r="K145" s="54" t="n">
        <v>-2010</v>
      </c>
      <c r="L145" s="54" t="s">
        <v>572</v>
      </c>
      <c r="M145" s="55" t="s">
        <v>467</v>
      </c>
      <c r="N145" s="55"/>
      <c r="O145" s="56" t="s">
        <v>468</v>
      </c>
      <c r="P145" s="56" t="s">
        <v>469</v>
      </c>
    </row>
    <row r="146" customFormat="false" ht="12.75" hidden="false" customHeight="true" outlineLevel="0" collapsed="false">
      <c r="A146" s="28" t="str">
        <f aca="false">P146</f>
        <v> MVS 9.161 </v>
      </c>
      <c r="B146" s="16" t="str">
        <f aca="false">IF(H146=INT(H146),"I","II")</f>
        <v>I</v>
      </c>
      <c r="C146" s="28" t="n">
        <f aca="false">1*G146</f>
        <v>37345.451</v>
      </c>
      <c r="D146" s="0" t="str">
        <f aca="false">VLOOKUP(F146,I$1:J$5,2,FALSE())</f>
        <v>vis</v>
      </c>
      <c r="E146" s="0" t="n">
        <f aca="false">VLOOKUP(C146,A!C$21:E$799,3,FALSE())</f>
        <v>38.0010195544641</v>
      </c>
      <c r="F146" s="16" t="s">
        <v>139</v>
      </c>
      <c r="G146" s="0" t="str">
        <f aca="false">MID(I146,3,LEN(I146)-3)</f>
        <v>37345.451</v>
      </c>
      <c r="H146" s="28" t="n">
        <f aca="false">1*K146</f>
        <v>-1963</v>
      </c>
      <c r="I146" s="54" t="s">
        <v>573</v>
      </c>
      <c r="J146" s="55" t="s">
        <v>574</v>
      </c>
      <c r="K146" s="54" t="n">
        <v>-1963</v>
      </c>
      <c r="L146" s="54" t="s">
        <v>575</v>
      </c>
      <c r="M146" s="55" t="s">
        <v>467</v>
      </c>
      <c r="N146" s="55"/>
      <c r="O146" s="56" t="s">
        <v>468</v>
      </c>
      <c r="P146" s="56" t="s">
        <v>469</v>
      </c>
    </row>
    <row r="147" customFormat="false" ht="12.75" hidden="false" customHeight="true" outlineLevel="0" collapsed="false">
      <c r="A147" s="28" t="str">
        <f aca="false">P147</f>
        <v> MVS 9.161 </v>
      </c>
      <c r="B147" s="16" t="str">
        <f aca="false">IF(H147=INT(H147),"I","II")</f>
        <v>I</v>
      </c>
      <c r="C147" s="28" t="n">
        <f aca="false">1*G147</f>
        <v>37364.295</v>
      </c>
      <c r="D147" s="0" t="str">
        <f aca="false">VLOOKUP(F147,I$1:J$5,2,FALSE())</f>
        <v>vis</v>
      </c>
      <c r="E147" s="0" t="n">
        <f aca="false">VLOOKUP(C147,A!C$21:E$799,3,FALSE())</f>
        <v>39.9878328246979</v>
      </c>
      <c r="F147" s="16" t="s">
        <v>139</v>
      </c>
      <c r="G147" s="0" t="str">
        <f aca="false">MID(I147,3,LEN(I147)-3)</f>
        <v>37364.295</v>
      </c>
      <c r="H147" s="28" t="n">
        <f aca="false">1*K147</f>
        <v>-1961</v>
      </c>
      <c r="I147" s="54" t="s">
        <v>576</v>
      </c>
      <c r="J147" s="55" t="s">
        <v>577</v>
      </c>
      <c r="K147" s="54" t="n">
        <v>-1961</v>
      </c>
      <c r="L147" s="54" t="s">
        <v>578</v>
      </c>
      <c r="M147" s="55" t="s">
        <v>467</v>
      </c>
      <c r="N147" s="55"/>
      <c r="O147" s="56" t="s">
        <v>468</v>
      </c>
      <c r="P147" s="56" t="s">
        <v>469</v>
      </c>
    </row>
    <row r="148" customFormat="false" ht="12.75" hidden="false" customHeight="true" outlineLevel="0" collapsed="false">
      <c r="A148" s="28" t="str">
        <f aca="false">P148</f>
        <v> MVS 9.161 </v>
      </c>
      <c r="B148" s="16" t="str">
        <f aca="false">IF(H148=INT(H148),"I","II")</f>
        <v>I</v>
      </c>
      <c r="C148" s="28" t="n">
        <f aca="false">1*G148</f>
        <v>37364.337</v>
      </c>
      <c r="D148" s="0" t="str">
        <f aca="false">VLOOKUP(F148,I$1:J$5,2,FALSE())</f>
        <v>vis</v>
      </c>
      <c r="E148" s="0" t="n">
        <f aca="false">VLOOKUP(C148,A!C$21:E$799,3,FALSE())</f>
        <v>39.992261086073</v>
      </c>
      <c r="F148" s="16" t="s">
        <v>139</v>
      </c>
      <c r="G148" s="0" t="str">
        <f aca="false">MID(I148,3,LEN(I148)-3)</f>
        <v>37364.337</v>
      </c>
      <c r="H148" s="28" t="n">
        <f aca="false">1*K148</f>
        <v>-1961</v>
      </c>
      <c r="I148" s="54" t="s">
        <v>579</v>
      </c>
      <c r="J148" s="55" t="s">
        <v>580</v>
      </c>
      <c r="K148" s="54" t="n">
        <v>-1961</v>
      </c>
      <c r="L148" s="54" t="s">
        <v>369</v>
      </c>
      <c r="M148" s="55" t="s">
        <v>467</v>
      </c>
      <c r="N148" s="55"/>
      <c r="O148" s="56" t="s">
        <v>468</v>
      </c>
      <c r="P148" s="56" t="s">
        <v>469</v>
      </c>
    </row>
    <row r="149" customFormat="false" ht="12.75" hidden="false" customHeight="true" outlineLevel="0" collapsed="false">
      <c r="A149" s="28" t="str">
        <f aca="false">P149</f>
        <v> MVS 9.161 </v>
      </c>
      <c r="B149" s="16" t="str">
        <f aca="false">IF(H149=INT(H149),"I","II")</f>
        <v>I</v>
      </c>
      <c r="C149" s="28" t="n">
        <f aca="false">1*G149</f>
        <v>37402.394</v>
      </c>
      <c r="D149" s="0" t="str">
        <f aca="false">VLOOKUP(F149,I$1:J$5,2,FALSE())</f>
        <v>vis</v>
      </c>
      <c r="E149" s="0" t="n">
        <f aca="false">VLOOKUP(C149,A!C$21:E$799,3,FALSE())</f>
        <v>44.0047930657642</v>
      </c>
      <c r="F149" s="16" t="s">
        <v>139</v>
      </c>
      <c r="G149" s="0" t="str">
        <f aca="false">MID(I149,3,LEN(I149)-3)</f>
        <v>37402.394</v>
      </c>
      <c r="H149" s="28" t="n">
        <f aca="false">1*K149</f>
        <v>-1957</v>
      </c>
      <c r="I149" s="54" t="s">
        <v>581</v>
      </c>
      <c r="J149" s="55" t="s">
        <v>582</v>
      </c>
      <c r="K149" s="54" t="n">
        <v>-1957</v>
      </c>
      <c r="L149" s="54" t="s">
        <v>583</v>
      </c>
      <c r="M149" s="55" t="s">
        <v>467</v>
      </c>
      <c r="N149" s="55"/>
      <c r="O149" s="56" t="s">
        <v>468</v>
      </c>
      <c r="P149" s="56" t="s">
        <v>469</v>
      </c>
    </row>
    <row r="150" customFormat="false" ht="12.75" hidden="false" customHeight="true" outlineLevel="0" collapsed="false">
      <c r="A150" s="28" t="str">
        <f aca="false">P150</f>
        <v> MVS 9.161 </v>
      </c>
      <c r="B150" s="16" t="str">
        <f aca="false">IF(H150=INT(H150),"I","II")</f>
        <v>I</v>
      </c>
      <c r="C150" s="28" t="n">
        <f aca="false">1*G150</f>
        <v>37696.439</v>
      </c>
      <c r="D150" s="0" t="str">
        <f aca="false">VLOOKUP(F150,I$1:J$5,2,FALSE())</f>
        <v>vis</v>
      </c>
      <c r="E150" s="0" t="n">
        <f aca="false">VLOOKUP(C150,A!C$21:E$799,3,FALSE())</f>
        <v>75.0073672562752</v>
      </c>
      <c r="F150" s="16" t="s">
        <v>139</v>
      </c>
      <c r="G150" s="0" t="str">
        <f aca="false">MID(I150,3,LEN(I150)-3)</f>
        <v>37696.439</v>
      </c>
      <c r="H150" s="28" t="n">
        <f aca="false">1*K150</f>
        <v>-1926</v>
      </c>
      <c r="I150" s="54" t="s">
        <v>584</v>
      </c>
      <c r="J150" s="55" t="s">
        <v>585</v>
      </c>
      <c r="K150" s="54" t="n">
        <v>-1926</v>
      </c>
      <c r="L150" s="54" t="s">
        <v>541</v>
      </c>
      <c r="M150" s="55" t="s">
        <v>467</v>
      </c>
      <c r="N150" s="55"/>
      <c r="O150" s="56" t="s">
        <v>468</v>
      </c>
      <c r="P150" s="56" t="s">
        <v>469</v>
      </c>
    </row>
    <row r="151" customFormat="false" ht="12.75" hidden="false" customHeight="true" outlineLevel="0" collapsed="false">
      <c r="A151" s="28" t="str">
        <f aca="false">P151</f>
        <v> MVS 9.161 </v>
      </c>
      <c r="B151" s="16" t="str">
        <f aca="false">IF(H151=INT(H151),"I","II")</f>
        <v>I</v>
      </c>
      <c r="C151" s="28" t="n">
        <f aca="false">1*G151</f>
        <v>37696.461</v>
      </c>
      <c r="D151" s="0" t="str">
        <f aca="false">VLOOKUP(F151,I$1:J$5,2,FALSE())</f>
        <v>vis</v>
      </c>
      <c r="E151" s="0" t="n">
        <f aca="false">VLOOKUP(C151,A!C$21:E$799,3,FALSE())</f>
        <v>75.0096868217578</v>
      </c>
      <c r="F151" s="16" t="s">
        <v>139</v>
      </c>
      <c r="G151" s="0" t="str">
        <f aca="false">MID(I151,3,LEN(I151)-3)</f>
        <v>37696.461</v>
      </c>
      <c r="H151" s="28" t="n">
        <f aca="false">1*K151</f>
        <v>-1926</v>
      </c>
      <c r="I151" s="54" t="s">
        <v>586</v>
      </c>
      <c r="J151" s="55" t="s">
        <v>587</v>
      </c>
      <c r="K151" s="54" t="n">
        <v>-1926</v>
      </c>
      <c r="L151" s="54" t="s">
        <v>588</v>
      </c>
      <c r="M151" s="55" t="s">
        <v>467</v>
      </c>
      <c r="N151" s="55"/>
      <c r="O151" s="56" t="s">
        <v>468</v>
      </c>
      <c r="P151" s="56" t="s">
        <v>469</v>
      </c>
    </row>
    <row r="152" customFormat="false" ht="12.75" hidden="false" customHeight="true" outlineLevel="0" collapsed="false">
      <c r="A152" s="28" t="str">
        <f aca="false">P152</f>
        <v> MVS 9.161 </v>
      </c>
      <c r="B152" s="16" t="str">
        <f aca="false">IF(H152=INT(H152),"I","II")</f>
        <v>I</v>
      </c>
      <c r="C152" s="28" t="n">
        <f aca="false">1*G152</f>
        <v>37933.618</v>
      </c>
      <c r="D152" s="0" t="str">
        <f aca="false">VLOOKUP(F152,I$1:J$5,2,FALSE())</f>
        <v>vis</v>
      </c>
      <c r="E152" s="0" t="n">
        <f aca="false">VLOOKUP(C152,A!C$21:E$799,3,FALSE())</f>
        <v>100.014286414674</v>
      </c>
      <c r="F152" s="16" t="s">
        <v>139</v>
      </c>
      <c r="G152" s="0" t="str">
        <f aca="false">MID(I152,3,LEN(I152)-3)</f>
        <v>37933.618</v>
      </c>
      <c r="H152" s="28" t="n">
        <f aca="false">1*K152</f>
        <v>-1901</v>
      </c>
      <c r="I152" s="54" t="s">
        <v>589</v>
      </c>
      <c r="J152" s="55" t="s">
        <v>590</v>
      </c>
      <c r="K152" s="54" t="n">
        <v>-1901</v>
      </c>
      <c r="L152" s="54" t="s">
        <v>591</v>
      </c>
      <c r="M152" s="55" t="s">
        <v>467</v>
      </c>
      <c r="N152" s="55"/>
      <c r="O152" s="56" t="s">
        <v>468</v>
      </c>
      <c r="P152" s="56" t="s">
        <v>469</v>
      </c>
    </row>
    <row r="153" customFormat="false" ht="12.75" hidden="false" customHeight="true" outlineLevel="0" collapsed="false">
      <c r="A153" s="28" t="str">
        <f aca="false">P153</f>
        <v> MVS 9.161 </v>
      </c>
      <c r="B153" s="16" t="str">
        <f aca="false">IF(H153=INT(H153),"I","II")</f>
        <v>I</v>
      </c>
      <c r="C153" s="28" t="n">
        <f aca="false">1*G153</f>
        <v>37933.636</v>
      </c>
      <c r="D153" s="0" t="str">
        <f aca="false">VLOOKUP(F153,I$1:J$5,2,FALSE())</f>
        <v>vis</v>
      </c>
      <c r="E153" s="0" t="n">
        <f aca="false">VLOOKUP(C153,A!C$21:E$799,3,FALSE())</f>
        <v>100.016184240977</v>
      </c>
      <c r="F153" s="16" t="s">
        <v>139</v>
      </c>
      <c r="G153" s="0" t="str">
        <f aca="false">MID(I153,3,LEN(I153)-3)</f>
        <v>37933.636</v>
      </c>
      <c r="H153" s="28" t="n">
        <f aca="false">1*K153</f>
        <v>-1901</v>
      </c>
      <c r="I153" s="54" t="s">
        <v>592</v>
      </c>
      <c r="J153" s="55" t="s">
        <v>593</v>
      </c>
      <c r="K153" s="54" t="n">
        <v>-1901</v>
      </c>
      <c r="L153" s="54" t="s">
        <v>594</v>
      </c>
      <c r="M153" s="55" t="s">
        <v>467</v>
      </c>
      <c r="N153" s="55"/>
      <c r="O153" s="56" t="s">
        <v>468</v>
      </c>
      <c r="P153" s="56" t="s">
        <v>469</v>
      </c>
    </row>
    <row r="154" customFormat="false" ht="12.75" hidden="false" customHeight="true" outlineLevel="0" collapsed="false">
      <c r="A154" s="28" t="str">
        <f aca="false">P154</f>
        <v> MVS 9.161 </v>
      </c>
      <c r="B154" s="16" t="str">
        <f aca="false">IF(H154=INT(H154),"I","II")</f>
        <v>I</v>
      </c>
      <c r="C154" s="28" t="n">
        <f aca="false">1*G154</f>
        <v>38085.403</v>
      </c>
      <c r="D154" s="0" t="str">
        <f aca="false">VLOOKUP(F154,I$1:J$5,2,FALSE())</f>
        <v>vis</v>
      </c>
      <c r="E154" s="0" t="n">
        <f aca="false">VLOOKUP(C154,A!C$21:E$799,3,FALSE())</f>
        <v>116.017706719412</v>
      </c>
      <c r="F154" s="16" t="s">
        <v>139</v>
      </c>
      <c r="G154" s="0" t="str">
        <f aca="false">MID(I154,3,LEN(I154)-3)</f>
        <v>38085.403</v>
      </c>
      <c r="H154" s="28" t="n">
        <f aca="false">1*K154</f>
        <v>-1885</v>
      </c>
      <c r="I154" s="54" t="s">
        <v>595</v>
      </c>
      <c r="J154" s="55" t="s">
        <v>596</v>
      </c>
      <c r="K154" s="54" t="n">
        <v>-1885</v>
      </c>
      <c r="L154" s="54" t="s">
        <v>597</v>
      </c>
      <c r="M154" s="55" t="s">
        <v>467</v>
      </c>
      <c r="N154" s="55"/>
      <c r="O154" s="56" t="s">
        <v>468</v>
      </c>
      <c r="P154" s="56" t="s">
        <v>469</v>
      </c>
    </row>
    <row r="155" customFormat="false" ht="12.75" hidden="false" customHeight="true" outlineLevel="0" collapsed="false">
      <c r="A155" s="28" t="str">
        <f aca="false">P155</f>
        <v> MVS 9.161 </v>
      </c>
      <c r="B155" s="16" t="str">
        <f aca="false">IF(H155=INT(H155),"I","II")</f>
        <v>I</v>
      </c>
      <c r="C155" s="28" t="n">
        <f aca="false">1*G155</f>
        <v>38331.605</v>
      </c>
      <c r="D155" s="0" t="str">
        <f aca="false">VLOOKUP(F155,I$1:J$5,2,FALSE())</f>
        <v>vis</v>
      </c>
      <c r="E155" s="0" t="n">
        <f aca="false">VLOOKUP(C155,A!C$21:E$799,3,FALSE())</f>
        <v>141.975964029866</v>
      </c>
      <c r="F155" s="16" t="s">
        <v>139</v>
      </c>
      <c r="G155" s="0" t="str">
        <f aca="false">MID(I155,3,LEN(I155)-3)</f>
        <v>38331.605</v>
      </c>
      <c r="H155" s="28" t="n">
        <f aca="false">1*K155</f>
        <v>-1859</v>
      </c>
      <c r="I155" s="54" t="s">
        <v>598</v>
      </c>
      <c r="J155" s="55" t="s">
        <v>599</v>
      </c>
      <c r="K155" s="54" t="n">
        <v>-1859</v>
      </c>
      <c r="L155" s="54" t="s">
        <v>600</v>
      </c>
      <c r="M155" s="55" t="s">
        <v>467</v>
      </c>
      <c r="N155" s="55"/>
      <c r="O155" s="56" t="s">
        <v>468</v>
      </c>
      <c r="P155" s="56" t="s">
        <v>469</v>
      </c>
    </row>
    <row r="156" customFormat="false" ht="12.75" hidden="false" customHeight="true" outlineLevel="0" collapsed="false">
      <c r="A156" s="28" t="str">
        <f aca="false">P156</f>
        <v> AN 39.289 </v>
      </c>
      <c r="B156" s="16" t="str">
        <f aca="false">IF(H156=INT(H156),"I","II")</f>
        <v>I</v>
      </c>
      <c r="C156" s="28" t="n">
        <f aca="false">1*G156</f>
        <v>96059.403</v>
      </c>
      <c r="D156" s="0" t="str">
        <f aca="false">VLOOKUP(F156,I$1:J$5,2,FALSE())</f>
        <v>vis</v>
      </c>
      <c r="E156" s="0" t="e">
        <f aca="false">VLOOKUP(C156,A!C$21:E$799,3,FALSE())</f>
        <v>#N/A</v>
      </c>
      <c r="F156" s="16" t="s">
        <v>139</v>
      </c>
      <c r="G156" s="0" t="str">
        <f aca="false">MID(I156,3,LEN(I156)-3)</f>
        <v>96059.403</v>
      </c>
      <c r="H156" s="28" t="n">
        <f aca="false">1*K156</f>
        <v>-6316</v>
      </c>
      <c r="I156" s="54" t="s">
        <v>601</v>
      </c>
      <c r="J156" s="55" t="s">
        <v>602</v>
      </c>
      <c r="K156" s="54" t="n">
        <v>-6316</v>
      </c>
      <c r="L156" s="54" t="s">
        <v>343</v>
      </c>
      <c r="M156" s="55" t="s">
        <v>143</v>
      </c>
      <c r="N156" s="55"/>
      <c r="O156" s="56" t="s">
        <v>603</v>
      </c>
      <c r="P156" s="56" t="s">
        <v>604</v>
      </c>
    </row>
    <row r="157" customFormat="false" ht="12.75" hidden="false" customHeight="true" outlineLevel="0" collapsed="false">
      <c r="A157" s="28" t="str">
        <f aca="false">P157</f>
        <v> AN 39.289 </v>
      </c>
      <c r="B157" s="16" t="str">
        <f aca="false">IF(H157=INT(H157),"I","II")</f>
        <v>I</v>
      </c>
      <c r="C157" s="28" t="n">
        <f aca="false">1*G157</f>
        <v>97567.317</v>
      </c>
      <c r="D157" s="0" t="str">
        <f aca="false">VLOOKUP(F157,I$1:J$5,2,FALSE())</f>
        <v>vis</v>
      </c>
      <c r="E157" s="0" t="e">
        <f aca="false">VLOOKUP(C157,A!C$21:E$799,3,FALSE())</f>
        <v>#N/A</v>
      </c>
      <c r="F157" s="16" t="s">
        <v>139</v>
      </c>
      <c r="G157" s="0" t="str">
        <f aca="false">MID(I157,3,LEN(I157)-3)</f>
        <v>97567.317</v>
      </c>
      <c r="H157" s="28" t="n">
        <f aca="false">1*K157</f>
        <v>-6157</v>
      </c>
      <c r="I157" s="54" t="s">
        <v>605</v>
      </c>
      <c r="J157" s="55" t="s">
        <v>606</v>
      </c>
      <c r="K157" s="54" t="n">
        <v>-6157</v>
      </c>
      <c r="L157" s="54" t="s">
        <v>607</v>
      </c>
      <c r="M157" s="55" t="s">
        <v>143</v>
      </c>
      <c r="N157" s="55"/>
      <c r="O157" s="56" t="s">
        <v>608</v>
      </c>
      <c r="P157" s="56" t="s">
        <v>604</v>
      </c>
    </row>
    <row r="158" customFormat="false" ht="12.75" hidden="false" customHeight="true" outlineLevel="0" collapsed="false">
      <c r="A158" s="28" t="str">
        <f aca="false">P158</f>
        <v> AN 39.289 </v>
      </c>
      <c r="B158" s="16" t="str">
        <f aca="false">IF(H158=INT(H158),"I","II")</f>
        <v>I</v>
      </c>
      <c r="C158" s="28" t="n">
        <f aca="false">1*G158</f>
        <v>97605.314</v>
      </c>
      <c r="D158" s="0" t="str">
        <f aca="false">VLOOKUP(F158,I$1:J$5,2,FALSE())</f>
        <v>vis</v>
      </c>
      <c r="E158" s="0" t="e">
        <f aca="false">VLOOKUP(C158,A!C$21:E$799,3,FALSE())</f>
        <v>#N/A</v>
      </c>
      <c r="F158" s="16" t="s">
        <v>139</v>
      </c>
      <c r="G158" s="0" t="str">
        <f aca="false">MID(I158,3,LEN(I158)-3)</f>
        <v>97605.314</v>
      </c>
      <c r="H158" s="28" t="n">
        <f aca="false">1*K158</f>
        <v>-6153</v>
      </c>
      <c r="I158" s="54" t="s">
        <v>609</v>
      </c>
      <c r="J158" s="55" t="s">
        <v>610</v>
      </c>
      <c r="K158" s="54" t="n">
        <v>-6153</v>
      </c>
      <c r="L158" s="54" t="s">
        <v>578</v>
      </c>
      <c r="M158" s="55" t="s">
        <v>143</v>
      </c>
      <c r="N158" s="55"/>
      <c r="O158" s="56" t="s">
        <v>608</v>
      </c>
      <c r="P158" s="56" t="s">
        <v>604</v>
      </c>
    </row>
    <row r="159" customFormat="false" ht="12.75" hidden="false" customHeight="true" outlineLevel="0" collapsed="false">
      <c r="A159" s="28" t="str">
        <f aca="false">P159</f>
        <v> AN 39.289 </v>
      </c>
      <c r="B159" s="16" t="str">
        <f aca="false">IF(H159=INT(H159),"I","II")</f>
        <v>I</v>
      </c>
      <c r="C159" s="28" t="n">
        <f aca="false">1*G159</f>
        <v>97624.328</v>
      </c>
      <c r="D159" s="0" t="str">
        <f aca="false">VLOOKUP(F159,I$1:J$5,2,FALSE())</f>
        <v>vis</v>
      </c>
      <c r="E159" s="0" t="e">
        <f aca="false">VLOOKUP(C159,A!C$21:E$799,3,FALSE())</f>
        <v>#N/A</v>
      </c>
      <c r="F159" s="16" t="s">
        <v>139</v>
      </c>
      <c r="G159" s="0" t="str">
        <f aca="false">MID(I159,3,LEN(I159)-3)</f>
        <v>97624.328</v>
      </c>
      <c r="H159" s="28" t="n">
        <f aca="false">1*K159</f>
        <v>-6151</v>
      </c>
      <c r="I159" s="54" t="s">
        <v>611</v>
      </c>
      <c r="J159" s="55" t="s">
        <v>612</v>
      </c>
      <c r="K159" s="54" t="n">
        <v>-6151</v>
      </c>
      <c r="L159" s="54" t="s">
        <v>613</v>
      </c>
      <c r="M159" s="55" t="s">
        <v>143</v>
      </c>
      <c r="N159" s="55"/>
      <c r="O159" s="56" t="s">
        <v>608</v>
      </c>
      <c r="P159" s="56" t="s">
        <v>604</v>
      </c>
    </row>
    <row r="160" customFormat="false" ht="12.75" hidden="false" customHeight="true" outlineLevel="0" collapsed="false">
      <c r="A160" s="28" t="str">
        <f aca="false">P160</f>
        <v> AN 39.289 </v>
      </c>
      <c r="B160" s="16" t="str">
        <f aca="false">IF(H160=INT(H160),"I","II")</f>
        <v>I</v>
      </c>
      <c r="C160" s="28" t="n">
        <f aca="false">1*G160</f>
        <v>97842.401</v>
      </c>
      <c r="D160" s="0" t="str">
        <f aca="false">VLOOKUP(F160,I$1:J$5,2,FALSE())</f>
        <v>vis</v>
      </c>
      <c r="E160" s="0" t="e">
        <f aca="false">VLOOKUP(C160,A!C$21:E$799,3,FALSE())</f>
        <v>#N/A</v>
      </c>
      <c r="F160" s="16" t="s">
        <v>139</v>
      </c>
      <c r="G160" s="0" t="str">
        <f aca="false">MID(I160,3,LEN(I160)-3)</f>
        <v>97842.401</v>
      </c>
      <c r="H160" s="28" t="n">
        <f aca="false">1*K160</f>
        <v>-6128</v>
      </c>
      <c r="I160" s="54" t="s">
        <v>614</v>
      </c>
      <c r="J160" s="55" t="s">
        <v>615</v>
      </c>
      <c r="K160" s="54" t="n">
        <v>-6128</v>
      </c>
      <c r="L160" s="54" t="s">
        <v>170</v>
      </c>
      <c r="M160" s="55" t="s">
        <v>143</v>
      </c>
      <c r="N160" s="55"/>
      <c r="O160" s="56" t="s">
        <v>608</v>
      </c>
      <c r="P160" s="56" t="s">
        <v>604</v>
      </c>
    </row>
    <row r="161" customFormat="false" ht="12.75" hidden="false" customHeight="true" outlineLevel="0" collapsed="false">
      <c r="A161" s="28" t="str">
        <f aca="false">P161</f>
        <v> AN 39.289 </v>
      </c>
      <c r="B161" s="16" t="str">
        <f aca="false">IF(H161=INT(H161),"I","II")</f>
        <v>I</v>
      </c>
      <c r="C161" s="28" t="n">
        <f aca="false">1*G161</f>
        <v>97880.328</v>
      </c>
      <c r="D161" s="0" t="str">
        <f aca="false">VLOOKUP(F161,I$1:J$5,2,FALSE())</f>
        <v>vis</v>
      </c>
      <c r="E161" s="0" t="e">
        <f aca="false">VLOOKUP(C161,A!C$21:E$799,3,FALSE())</f>
        <v>#N/A</v>
      </c>
      <c r="F161" s="16" t="s">
        <v>139</v>
      </c>
      <c r="G161" s="0" t="str">
        <f aca="false">MID(I161,3,LEN(I161)-3)</f>
        <v>97880.328</v>
      </c>
      <c r="H161" s="28" t="n">
        <f aca="false">1*K161</f>
        <v>-6124</v>
      </c>
      <c r="I161" s="54" t="s">
        <v>616</v>
      </c>
      <c r="J161" s="55" t="s">
        <v>617</v>
      </c>
      <c r="K161" s="54" t="n">
        <v>-6124</v>
      </c>
      <c r="L161" s="54" t="s">
        <v>281</v>
      </c>
      <c r="M161" s="55" t="s">
        <v>143</v>
      </c>
      <c r="N161" s="55"/>
      <c r="O161" s="56" t="s">
        <v>618</v>
      </c>
      <c r="P161" s="56" t="s">
        <v>604</v>
      </c>
    </row>
    <row r="162" customFormat="false" ht="12.75" hidden="false" customHeight="true" outlineLevel="0" collapsed="false">
      <c r="A162" s="28" t="str">
        <f aca="false">P162</f>
        <v> AN 39.289 </v>
      </c>
      <c r="B162" s="16" t="str">
        <f aca="false">IF(H162=INT(H162),"I","II")</f>
        <v>I</v>
      </c>
      <c r="C162" s="28" t="n">
        <f aca="false">1*G162</f>
        <v>97918.289</v>
      </c>
      <c r="D162" s="0" t="str">
        <f aca="false">VLOOKUP(F162,I$1:J$5,2,FALSE())</f>
        <v>vis</v>
      </c>
      <c r="E162" s="0" t="e">
        <f aca="false">VLOOKUP(C162,A!C$21:E$799,3,FALSE())</f>
        <v>#N/A</v>
      </c>
      <c r="F162" s="16" t="s">
        <v>139</v>
      </c>
      <c r="G162" s="0" t="str">
        <f aca="false">MID(I162,3,LEN(I162)-3)</f>
        <v>97918.289</v>
      </c>
      <c r="H162" s="28" t="n">
        <f aca="false">1*K162</f>
        <v>-6120</v>
      </c>
      <c r="I162" s="54" t="s">
        <v>619</v>
      </c>
      <c r="J162" s="55" t="s">
        <v>620</v>
      </c>
      <c r="K162" s="54" t="n">
        <v>-6120</v>
      </c>
      <c r="L162" s="54" t="s">
        <v>621</v>
      </c>
      <c r="M162" s="55" t="s">
        <v>143</v>
      </c>
      <c r="N162" s="55"/>
      <c r="O162" s="56" t="s">
        <v>622</v>
      </c>
      <c r="P162" s="56" t="s">
        <v>604</v>
      </c>
    </row>
    <row r="163" customFormat="false" ht="12.75" hidden="false" customHeight="true" outlineLevel="0" collapsed="false">
      <c r="A163" s="28" t="str">
        <f aca="false">P163</f>
        <v> AN 39.289 </v>
      </c>
      <c r="B163" s="16" t="str">
        <f aca="false">IF(H163=INT(H163),"I","II")</f>
        <v>I</v>
      </c>
      <c r="C163" s="28" t="n">
        <f aca="false">1*G163</f>
        <v>98193.334</v>
      </c>
      <c r="D163" s="0" t="str">
        <f aca="false">VLOOKUP(F163,I$1:J$5,2,FALSE())</f>
        <v>vis</v>
      </c>
      <c r="E163" s="0" t="e">
        <f aca="false">VLOOKUP(C163,A!C$21:E$799,3,FALSE())</f>
        <v>#N/A</v>
      </c>
      <c r="F163" s="16" t="s">
        <v>139</v>
      </c>
      <c r="G163" s="0" t="str">
        <f aca="false">MID(I163,3,LEN(I163)-3)</f>
        <v>98193.334</v>
      </c>
      <c r="H163" s="28" t="n">
        <f aca="false">1*K163</f>
        <v>-6091</v>
      </c>
      <c r="I163" s="54" t="s">
        <v>623</v>
      </c>
      <c r="J163" s="55" t="s">
        <v>624</v>
      </c>
      <c r="K163" s="54" t="n">
        <v>-6091</v>
      </c>
      <c r="L163" s="54" t="s">
        <v>265</v>
      </c>
      <c r="M163" s="55" t="s">
        <v>143</v>
      </c>
      <c r="N163" s="55"/>
      <c r="O163" s="56" t="s">
        <v>608</v>
      </c>
      <c r="P163" s="56" t="s">
        <v>604</v>
      </c>
    </row>
    <row r="164" customFormat="false" ht="12.75" hidden="false" customHeight="true" outlineLevel="0" collapsed="false">
      <c r="A164" s="28" t="str">
        <f aca="false">P164</f>
        <v> AN 39.289 </v>
      </c>
      <c r="B164" s="16" t="str">
        <f aca="false">IF(H164=INT(H164),"I","II")</f>
        <v>I</v>
      </c>
      <c r="C164" s="28" t="n">
        <f aca="false">1*G164</f>
        <v>98297.596</v>
      </c>
      <c r="D164" s="0" t="str">
        <f aca="false">VLOOKUP(F164,I$1:J$5,2,FALSE())</f>
        <v>vis</v>
      </c>
      <c r="E164" s="0" t="e">
        <f aca="false">VLOOKUP(C164,A!C$21:E$799,3,FALSE())</f>
        <v>#N/A</v>
      </c>
      <c r="F164" s="16" t="s">
        <v>139</v>
      </c>
      <c r="G164" s="0" t="str">
        <f aca="false">MID(I164,3,LEN(I164)-3)</f>
        <v>98297.596</v>
      </c>
      <c r="H164" s="28" t="n">
        <f aca="false">1*K164</f>
        <v>-6080</v>
      </c>
      <c r="I164" s="54" t="s">
        <v>625</v>
      </c>
      <c r="J164" s="55" t="s">
        <v>626</v>
      </c>
      <c r="K164" s="54" t="n">
        <v>-6080</v>
      </c>
      <c r="L164" s="54" t="s">
        <v>627</v>
      </c>
      <c r="M164" s="55" t="s">
        <v>143</v>
      </c>
      <c r="N164" s="55"/>
      <c r="O164" s="56" t="s">
        <v>608</v>
      </c>
      <c r="P164" s="56" t="s">
        <v>604</v>
      </c>
    </row>
    <row r="165" customFormat="false" ht="12.75" hidden="false" customHeight="true" outlineLevel="0" collapsed="false">
      <c r="A165" s="28" t="str">
        <f aca="false">P165</f>
        <v> AN 39.289 </v>
      </c>
      <c r="B165" s="16" t="str">
        <f aca="false">IF(H165=INT(H165),"I","II")</f>
        <v>I</v>
      </c>
      <c r="C165" s="28" t="n">
        <f aca="false">1*G165</f>
        <v>98316.554</v>
      </c>
      <c r="D165" s="0" t="str">
        <f aca="false">VLOOKUP(F165,I$1:J$5,2,FALSE())</f>
        <v>vis</v>
      </c>
      <c r="E165" s="0" t="e">
        <f aca="false">VLOOKUP(C165,A!C$21:E$799,3,FALSE())</f>
        <v>#N/A</v>
      </c>
      <c r="F165" s="16" t="s">
        <v>139</v>
      </c>
      <c r="G165" s="0" t="str">
        <f aca="false">MID(I165,3,LEN(I165)-3)</f>
        <v>98316.554</v>
      </c>
      <c r="H165" s="28" t="n">
        <f aca="false">1*K165</f>
        <v>-6078</v>
      </c>
      <c r="I165" s="54" t="s">
        <v>628</v>
      </c>
      <c r="J165" s="55" t="s">
        <v>629</v>
      </c>
      <c r="K165" s="54" t="n">
        <v>-6078</v>
      </c>
      <c r="L165" s="54" t="s">
        <v>630</v>
      </c>
      <c r="M165" s="55" t="s">
        <v>143</v>
      </c>
      <c r="N165" s="55"/>
      <c r="O165" s="56" t="s">
        <v>608</v>
      </c>
      <c r="P165" s="56" t="s">
        <v>604</v>
      </c>
    </row>
    <row r="166" customFormat="false" ht="12.75" hidden="false" customHeight="true" outlineLevel="0" collapsed="false">
      <c r="A166" s="28" t="str">
        <f aca="false">P166</f>
        <v> AN 56.266 </v>
      </c>
      <c r="B166" s="16" t="str">
        <f aca="false">IF(H166=INT(H166),"I","II")</f>
        <v>I</v>
      </c>
      <c r="C166" s="28" t="n">
        <f aca="false">1*G166</f>
        <v>98316.567</v>
      </c>
      <c r="D166" s="0" t="str">
        <f aca="false">VLOOKUP(F166,I$1:J$5,2,FALSE())</f>
        <v>vis</v>
      </c>
      <c r="E166" s="0" t="e">
        <f aca="false">VLOOKUP(C166,A!C$21:E$799,3,FALSE())</f>
        <v>#N/A</v>
      </c>
      <c r="F166" s="16" t="s">
        <v>139</v>
      </c>
      <c r="G166" s="0" t="str">
        <f aca="false">MID(I166,3,LEN(I166)-3)</f>
        <v>98316.567</v>
      </c>
      <c r="H166" s="28" t="n">
        <f aca="false">1*K166</f>
        <v>-6078</v>
      </c>
      <c r="I166" s="54" t="s">
        <v>631</v>
      </c>
      <c r="J166" s="55" t="s">
        <v>632</v>
      </c>
      <c r="K166" s="54" t="n">
        <v>-6078</v>
      </c>
      <c r="L166" s="54" t="s">
        <v>633</v>
      </c>
      <c r="M166" s="55" t="s">
        <v>143</v>
      </c>
      <c r="N166" s="55"/>
      <c r="O166" s="56" t="s">
        <v>175</v>
      </c>
      <c r="P166" s="56" t="s">
        <v>634</v>
      </c>
    </row>
    <row r="167" customFormat="false" ht="12.75" hidden="false" customHeight="true" outlineLevel="0" collapsed="false">
      <c r="A167" s="28" t="str">
        <f aca="false">P167</f>
        <v> AN 40.359 </v>
      </c>
      <c r="B167" s="16" t="str">
        <f aca="false">IF(H167=INT(H167),"I","II")</f>
        <v>I</v>
      </c>
      <c r="C167" s="28" t="n">
        <f aca="false">1*G167</f>
        <v>98572.652</v>
      </c>
      <c r="D167" s="0" t="str">
        <f aca="false">VLOOKUP(F167,I$1:J$5,2,FALSE())</f>
        <v>vis</v>
      </c>
      <c r="E167" s="0" t="e">
        <f aca="false">VLOOKUP(C167,A!C$21:E$799,3,FALSE())</f>
        <v>#N/A</v>
      </c>
      <c r="F167" s="16" t="s">
        <v>139</v>
      </c>
      <c r="G167" s="0" t="str">
        <f aca="false">MID(I167,3,LEN(I167)-3)</f>
        <v>98572.652</v>
      </c>
      <c r="H167" s="28" t="n">
        <f aca="false">1*K167</f>
        <v>-6051</v>
      </c>
      <c r="I167" s="54" t="s">
        <v>635</v>
      </c>
      <c r="J167" s="55" t="s">
        <v>636</v>
      </c>
      <c r="K167" s="54" t="n">
        <v>-6051</v>
      </c>
      <c r="L167" s="54" t="s">
        <v>246</v>
      </c>
      <c r="M167" s="55" t="s">
        <v>143</v>
      </c>
      <c r="N167" s="55"/>
      <c r="O167" s="56" t="s">
        <v>637</v>
      </c>
      <c r="P167" s="56" t="s">
        <v>638</v>
      </c>
    </row>
    <row r="168" customFormat="false" ht="12.75" hidden="false" customHeight="true" outlineLevel="0" collapsed="false">
      <c r="A168" s="28" t="str">
        <f aca="false">P168</f>
        <v> AN 56.266 </v>
      </c>
      <c r="B168" s="16" t="str">
        <f aca="false">IF(H168=INT(H168),"I","II")</f>
        <v>I</v>
      </c>
      <c r="C168" s="28" t="n">
        <f aca="false">1*G168</f>
        <v>98572.656</v>
      </c>
      <c r="D168" s="0" t="str">
        <f aca="false">VLOOKUP(F168,I$1:J$5,2,FALSE())</f>
        <v>vis</v>
      </c>
      <c r="E168" s="0" t="e">
        <f aca="false">VLOOKUP(C168,A!C$21:E$799,3,FALSE())</f>
        <v>#N/A</v>
      </c>
      <c r="F168" s="16" t="s">
        <v>139</v>
      </c>
      <c r="G168" s="0" t="str">
        <f aca="false">MID(I168,3,LEN(I168)-3)</f>
        <v>98572.656</v>
      </c>
      <c r="H168" s="28" t="n">
        <f aca="false">1*K168</f>
        <v>-6051</v>
      </c>
      <c r="I168" s="54" t="s">
        <v>639</v>
      </c>
      <c r="J168" s="55" t="s">
        <v>640</v>
      </c>
      <c r="K168" s="54" t="n">
        <v>-6051</v>
      </c>
      <c r="L168" s="54" t="s">
        <v>198</v>
      </c>
      <c r="M168" s="55" t="s">
        <v>143</v>
      </c>
      <c r="N168" s="55"/>
      <c r="O168" s="56" t="s">
        <v>175</v>
      </c>
      <c r="P168" s="56" t="s">
        <v>634</v>
      </c>
    </row>
    <row r="169" customFormat="false" ht="12.75" hidden="false" customHeight="true" outlineLevel="0" collapsed="false">
      <c r="A169" s="28" t="str">
        <f aca="false">P169</f>
        <v> AN 40.359 </v>
      </c>
      <c r="B169" s="16" t="str">
        <f aca="false">IF(H169=INT(H169),"I","II")</f>
        <v>I</v>
      </c>
      <c r="C169" s="28" t="n">
        <f aca="false">1*G169</f>
        <v>98572.662</v>
      </c>
      <c r="D169" s="0" t="str">
        <f aca="false">VLOOKUP(F169,I$1:J$5,2,FALSE())</f>
        <v>vis</v>
      </c>
      <c r="E169" s="0" t="e">
        <f aca="false">VLOOKUP(C169,A!C$21:E$799,3,FALSE())</f>
        <v>#N/A</v>
      </c>
      <c r="F169" s="16" t="s">
        <v>139</v>
      </c>
      <c r="G169" s="0" t="str">
        <f aca="false">MID(I169,3,LEN(I169)-3)</f>
        <v>98572.662</v>
      </c>
      <c r="H169" s="28" t="n">
        <f aca="false">1*K169</f>
        <v>-6051</v>
      </c>
      <c r="I169" s="54" t="s">
        <v>641</v>
      </c>
      <c r="J169" s="55" t="s">
        <v>642</v>
      </c>
      <c r="K169" s="54" t="n">
        <v>-6051</v>
      </c>
      <c r="L169" s="54" t="s">
        <v>643</v>
      </c>
      <c r="M169" s="55" t="s">
        <v>143</v>
      </c>
      <c r="N169" s="55"/>
      <c r="O169" s="56" t="s">
        <v>608</v>
      </c>
      <c r="P169" s="56" t="s">
        <v>638</v>
      </c>
    </row>
    <row r="170" customFormat="false" ht="12.75" hidden="false" customHeight="true" outlineLevel="0" collapsed="false">
      <c r="A170" s="28" t="str">
        <f aca="false">P170</f>
        <v> AN 40.359 </v>
      </c>
      <c r="B170" s="16" t="str">
        <f aca="false">IF(H170=INT(H170),"I","II")</f>
        <v>I</v>
      </c>
      <c r="C170" s="28" t="n">
        <f aca="false">1*G170</f>
        <v>98648.522</v>
      </c>
      <c r="D170" s="0" t="str">
        <f aca="false">VLOOKUP(F170,I$1:J$5,2,FALSE())</f>
        <v>vis</v>
      </c>
      <c r="E170" s="0" t="e">
        <f aca="false">VLOOKUP(C170,A!C$21:E$799,3,FALSE())</f>
        <v>#N/A</v>
      </c>
      <c r="F170" s="16" t="s">
        <v>139</v>
      </c>
      <c r="G170" s="0" t="str">
        <f aca="false">MID(I170,3,LEN(I170)-3)</f>
        <v>98648.522</v>
      </c>
      <c r="H170" s="28" t="n">
        <f aca="false">1*K170</f>
        <v>-6043</v>
      </c>
      <c r="I170" s="54" t="s">
        <v>644</v>
      </c>
      <c r="J170" s="55" t="s">
        <v>645</v>
      </c>
      <c r="K170" s="54" t="n">
        <v>-6043</v>
      </c>
      <c r="L170" s="54" t="s">
        <v>627</v>
      </c>
      <c r="M170" s="55" t="s">
        <v>143</v>
      </c>
      <c r="N170" s="55"/>
      <c r="O170" s="56" t="s">
        <v>637</v>
      </c>
      <c r="P170" s="56" t="s">
        <v>638</v>
      </c>
    </row>
    <row r="171" customFormat="false" ht="12.75" hidden="false" customHeight="true" outlineLevel="0" collapsed="false">
      <c r="A171" s="28" t="str">
        <f aca="false">P171</f>
        <v> AN 56.266 </v>
      </c>
      <c r="B171" s="16" t="str">
        <f aca="false">IF(H171=INT(H171),"I","II")</f>
        <v>I</v>
      </c>
      <c r="C171" s="28" t="n">
        <f aca="false">1*G171</f>
        <v>98648.525</v>
      </c>
      <c r="D171" s="0" t="str">
        <f aca="false">VLOOKUP(F171,I$1:J$5,2,FALSE())</f>
        <v>vis</v>
      </c>
      <c r="E171" s="0" t="e">
        <f aca="false">VLOOKUP(C171,A!C$21:E$799,3,FALSE())</f>
        <v>#N/A</v>
      </c>
      <c r="F171" s="16" t="s">
        <v>139</v>
      </c>
      <c r="G171" s="0" t="str">
        <f aca="false">MID(I171,3,LEN(I171)-3)</f>
        <v>98648.525</v>
      </c>
      <c r="H171" s="28" t="n">
        <f aca="false">1*K171</f>
        <v>-6043</v>
      </c>
      <c r="I171" s="54" t="s">
        <v>646</v>
      </c>
      <c r="J171" s="55" t="s">
        <v>647</v>
      </c>
      <c r="K171" s="54" t="n">
        <v>-6043</v>
      </c>
      <c r="L171" s="54" t="s">
        <v>648</v>
      </c>
      <c r="M171" s="55" t="s">
        <v>143</v>
      </c>
      <c r="N171" s="55"/>
      <c r="O171" s="56" t="s">
        <v>175</v>
      </c>
      <c r="P171" s="56" t="s">
        <v>634</v>
      </c>
    </row>
    <row r="172" customFormat="false" ht="12.75" hidden="false" customHeight="true" outlineLevel="0" collapsed="false">
      <c r="A172" s="28" t="str">
        <f aca="false">P172</f>
        <v> AN 40.359 </v>
      </c>
      <c r="B172" s="16" t="str">
        <f aca="false">IF(H172=INT(H172),"I","II")</f>
        <v>I</v>
      </c>
      <c r="C172" s="28" t="n">
        <f aca="false">1*G172</f>
        <v>98648.536</v>
      </c>
      <c r="D172" s="0" t="str">
        <f aca="false">VLOOKUP(F172,I$1:J$5,2,FALSE())</f>
        <v>vis</v>
      </c>
      <c r="E172" s="0" t="e">
        <f aca="false">VLOOKUP(C172,A!C$21:E$799,3,FALSE())</f>
        <v>#N/A</v>
      </c>
      <c r="F172" s="16" t="s">
        <v>139</v>
      </c>
      <c r="G172" s="0" t="str">
        <f aca="false">MID(I172,3,LEN(I172)-3)</f>
        <v>98648.536</v>
      </c>
      <c r="H172" s="28" t="n">
        <f aca="false">1*K172</f>
        <v>-6043</v>
      </c>
      <c r="I172" s="54" t="s">
        <v>649</v>
      </c>
      <c r="J172" s="55" t="s">
        <v>650</v>
      </c>
      <c r="K172" s="54" t="n">
        <v>-6043</v>
      </c>
      <c r="L172" s="54" t="s">
        <v>217</v>
      </c>
      <c r="M172" s="55" t="s">
        <v>143</v>
      </c>
      <c r="N172" s="55"/>
      <c r="O172" s="56" t="s">
        <v>608</v>
      </c>
      <c r="P172" s="56" t="s">
        <v>638</v>
      </c>
    </row>
    <row r="173" customFormat="false" ht="12.75" hidden="false" customHeight="true" outlineLevel="0" collapsed="false">
      <c r="A173" s="28" t="str">
        <f aca="false">P173</f>
        <v> AN 56.266 </v>
      </c>
      <c r="B173" s="16" t="str">
        <f aca="false">IF(H173=INT(H173),"I","II")</f>
        <v>I</v>
      </c>
      <c r="C173" s="28" t="n">
        <f aca="false">1*G173</f>
        <v>98686.454</v>
      </c>
      <c r="D173" s="0" t="str">
        <f aca="false">VLOOKUP(F173,I$1:J$5,2,FALSE())</f>
        <v>vis</v>
      </c>
      <c r="E173" s="0" t="e">
        <f aca="false">VLOOKUP(C173,A!C$21:E$799,3,FALSE())</f>
        <v>#N/A</v>
      </c>
      <c r="F173" s="16" t="s">
        <v>139</v>
      </c>
      <c r="G173" s="0" t="str">
        <f aca="false">MID(I173,3,LEN(I173)-3)</f>
        <v>98686.454</v>
      </c>
      <c r="H173" s="28" t="n">
        <f aca="false">1*K173</f>
        <v>-6039</v>
      </c>
      <c r="I173" s="54" t="s">
        <v>651</v>
      </c>
      <c r="J173" s="55" t="s">
        <v>652</v>
      </c>
      <c r="K173" s="54" t="n">
        <v>-6039</v>
      </c>
      <c r="L173" s="54" t="s">
        <v>653</v>
      </c>
      <c r="M173" s="55" t="s">
        <v>143</v>
      </c>
      <c r="N173" s="55"/>
      <c r="O173" s="56" t="s">
        <v>175</v>
      </c>
      <c r="P173" s="56" t="s">
        <v>634</v>
      </c>
    </row>
    <row r="174" customFormat="false" ht="12.75" hidden="false" customHeight="true" outlineLevel="0" collapsed="false">
      <c r="A174" s="28" t="str">
        <f aca="false">P174</f>
        <v> AN 40.359 </v>
      </c>
      <c r="B174" s="16" t="str">
        <f aca="false">IF(H174=INT(H174),"I","II")</f>
        <v>I</v>
      </c>
      <c r="C174" s="28" t="n">
        <f aca="false">1*G174</f>
        <v>98686.461</v>
      </c>
      <c r="D174" s="0" t="str">
        <f aca="false">VLOOKUP(F174,I$1:J$5,2,FALSE())</f>
        <v>vis</v>
      </c>
      <c r="E174" s="0" t="e">
        <f aca="false">VLOOKUP(C174,A!C$21:E$799,3,FALSE())</f>
        <v>#N/A</v>
      </c>
      <c r="F174" s="16" t="s">
        <v>139</v>
      </c>
      <c r="G174" s="0" t="str">
        <f aca="false">MID(I174,3,LEN(I174)-3)</f>
        <v>98686.461</v>
      </c>
      <c r="H174" s="28" t="n">
        <f aca="false">1*K174</f>
        <v>-6039</v>
      </c>
      <c r="I174" s="54" t="s">
        <v>654</v>
      </c>
      <c r="J174" s="55" t="s">
        <v>655</v>
      </c>
      <c r="K174" s="54" t="n">
        <v>-6039</v>
      </c>
      <c r="L174" s="54" t="s">
        <v>201</v>
      </c>
      <c r="M174" s="55" t="s">
        <v>143</v>
      </c>
      <c r="N174" s="55"/>
      <c r="O174" s="56" t="s">
        <v>608</v>
      </c>
      <c r="P174" s="56" t="s">
        <v>638</v>
      </c>
    </row>
    <row r="175" customFormat="false" ht="12.75" hidden="false" customHeight="true" outlineLevel="0" collapsed="false">
      <c r="A175" s="28" t="str">
        <f aca="false">P175</f>
        <v> AN 45.318 </v>
      </c>
      <c r="B175" s="16" t="str">
        <f aca="false">IF(H175=INT(H175),"I","II")</f>
        <v>I</v>
      </c>
      <c r="C175" s="28" t="n">
        <f aca="false">1*G175</f>
        <v>98980.458</v>
      </c>
      <c r="D175" s="0" t="str">
        <f aca="false">VLOOKUP(F175,I$1:J$5,2,FALSE())</f>
        <v>vis</v>
      </c>
      <c r="E175" s="0" t="e">
        <f aca="false">VLOOKUP(C175,A!C$21:E$799,3,FALSE())</f>
        <v>#N/A</v>
      </c>
      <c r="F175" s="16" t="s">
        <v>139</v>
      </c>
      <c r="G175" s="0" t="str">
        <f aca="false">MID(I175,3,LEN(I175)-3)</f>
        <v>98980.458</v>
      </c>
      <c r="H175" s="28" t="n">
        <f aca="false">1*K175</f>
        <v>-6008</v>
      </c>
      <c r="I175" s="54" t="s">
        <v>656</v>
      </c>
      <c r="J175" s="55" t="s">
        <v>657</v>
      </c>
      <c r="K175" s="54" t="n">
        <v>-6008</v>
      </c>
      <c r="L175" s="54" t="s">
        <v>658</v>
      </c>
      <c r="M175" s="55" t="s">
        <v>143</v>
      </c>
      <c r="N175" s="55"/>
      <c r="O175" s="56" t="s">
        <v>659</v>
      </c>
      <c r="P175" s="56" t="s">
        <v>660</v>
      </c>
    </row>
    <row r="176" customFormat="false" ht="12.75" hidden="false" customHeight="true" outlineLevel="0" collapsed="false">
      <c r="A176" s="28" t="str">
        <f aca="false">P176</f>
        <v> AN 56.266 </v>
      </c>
      <c r="B176" s="16" t="str">
        <f aca="false">IF(H176=INT(H176),"I","II")</f>
        <v>I</v>
      </c>
      <c r="C176" s="28" t="n">
        <f aca="false">1*G176</f>
        <v>98980.462</v>
      </c>
      <c r="D176" s="0" t="str">
        <f aca="false">VLOOKUP(F176,I$1:J$5,2,FALSE())</f>
        <v>vis</v>
      </c>
      <c r="E176" s="0" t="e">
        <f aca="false">VLOOKUP(C176,A!C$21:E$799,3,FALSE())</f>
        <v>#N/A</v>
      </c>
      <c r="F176" s="16" t="s">
        <v>139</v>
      </c>
      <c r="G176" s="0" t="str">
        <f aca="false">MID(I176,3,LEN(I176)-3)</f>
        <v>98980.462</v>
      </c>
      <c r="H176" s="28" t="n">
        <f aca="false">1*K176</f>
        <v>-6008</v>
      </c>
      <c r="I176" s="54" t="s">
        <v>661</v>
      </c>
      <c r="J176" s="55" t="s">
        <v>662</v>
      </c>
      <c r="K176" s="54" t="n">
        <v>-6008</v>
      </c>
      <c r="L176" s="54" t="s">
        <v>151</v>
      </c>
      <c r="M176" s="55" t="s">
        <v>143</v>
      </c>
      <c r="N176" s="55"/>
      <c r="O176" s="56" t="s">
        <v>175</v>
      </c>
      <c r="P176" s="56" t="s">
        <v>634</v>
      </c>
    </row>
    <row r="177" customFormat="false" ht="12.75" hidden="false" customHeight="true" outlineLevel="0" collapsed="false">
      <c r="A177" s="28" t="str">
        <f aca="false">P177</f>
        <v> AN 47.249 </v>
      </c>
      <c r="B177" s="16" t="str">
        <f aca="false">IF(H177=INT(H177),"I","II")</f>
        <v>I</v>
      </c>
      <c r="C177" s="28" t="n">
        <f aca="false">1*G177</f>
        <v>98980.468</v>
      </c>
      <c r="D177" s="0" t="str">
        <f aca="false">VLOOKUP(F177,I$1:J$5,2,FALSE())</f>
        <v>vis</v>
      </c>
      <c r="E177" s="0" t="e">
        <f aca="false">VLOOKUP(C177,A!C$21:E$799,3,FALSE())</f>
        <v>#N/A</v>
      </c>
      <c r="F177" s="16" t="s">
        <v>139</v>
      </c>
      <c r="G177" s="0" t="str">
        <f aca="false">MID(I177,3,LEN(I177)-3)</f>
        <v>98980.468</v>
      </c>
      <c r="H177" s="28" t="n">
        <f aca="false">1*K177</f>
        <v>-6008</v>
      </c>
      <c r="I177" s="54" t="s">
        <v>663</v>
      </c>
      <c r="J177" s="55" t="s">
        <v>664</v>
      </c>
      <c r="K177" s="54" t="n">
        <v>-6008</v>
      </c>
      <c r="L177" s="54" t="s">
        <v>630</v>
      </c>
      <c r="M177" s="55" t="s">
        <v>143</v>
      </c>
      <c r="N177" s="55"/>
      <c r="O177" s="56" t="s">
        <v>152</v>
      </c>
      <c r="P177" s="56" t="s">
        <v>665</v>
      </c>
    </row>
    <row r="178" customFormat="false" ht="12.75" hidden="false" customHeight="true" outlineLevel="0" collapsed="false">
      <c r="A178" s="28" t="str">
        <f aca="false">P178</f>
        <v> AN 43.176 </v>
      </c>
      <c r="B178" s="16" t="str">
        <f aca="false">IF(H178=INT(H178),"I","II")</f>
        <v>I</v>
      </c>
      <c r="C178" s="28" t="n">
        <f aca="false">1*G178</f>
        <v>98980.482</v>
      </c>
      <c r="D178" s="0" t="str">
        <f aca="false">VLOOKUP(F178,I$1:J$5,2,FALSE())</f>
        <v>vis</v>
      </c>
      <c r="E178" s="0" t="e">
        <f aca="false">VLOOKUP(C178,A!C$21:E$799,3,FALSE())</f>
        <v>#N/A</v>
      </c>
      <c r="F178" s="16" t="s">
        <v>139</v>
      </c>
      <c r="G178" s="0" t="str">
        <f aca="false">MID(I178,3,LEN(I178)-3)</f>
        <v>98980.482</v>
      </c>
      <c r="H178" s="28" t="n">
        <f aca="false">1*K178</f>
        <v>-6008</v>
      </c>
      <c r="I178" s="54" t="s">
        <v>666</v>
      </c>
      <c r="J178" s="55" t="s">
        <v>667</v>
      </c>
      <c r="K178" s="54" t="n">
        <v>-6008</v>
      </c>
      <c r="L178" s="54" t="s">
        <v>648</v>
      </c>
      <c r="M178" s="55" t="s">
        <v>143</v>
      </c>
      <c r="N178" s="55"/>
      <c r="O178" s="56" t="s">
        <v>637</v>
      </c>
      <c r="P178" s="56" t="s">
        <v>668</v>
      </c>
    </row>
    <row r="179" customFormat="false" ht="12.75" hidden="false" customHeight="true" outlineLevel="0" collapsed="false">
      <c r="A179" s="28" t="str">
        <f aca="false">P179</f>
        <v> AN 43.239 </v>
      </c>
      <c r="B179" s="16" t="str">
        <f aca="false">IF(H179=INT(H179),"I","II")</f>
        <v>I</v>
      </c>
      <c r="C179" s="28" t="n">
        <f aca="false">1*G179</f>
        <v>99037.369</v>
      </c>
      <c r="D179" s="0" t="str">
        <f aca="false">VLOOKUP(F179,I$1:J$5,2,FALSE())</f>
        <v>vis</v>
      </c>
      <c r="E179" s="0" t="e">
        <f aca="false">VLOOKUP(C179,A!C$21:E$799,3,FALSE())</f>
        <v>#N/A</v>
      </c>
      <c r="F179" s="16" t="s">
        <v>139</v>
      </c>
      <c r="G179" s="0" t="str">
        <f aca="false">MID(I179,3,LEN(I179)-3)</f>
        <v>99037.369</v>
      </c>
      <c r="H179" s="28" t="n">
        <f aca="false">1*K179</f>
        <v>-6002</v>
      </c>
      <c r="I179" s="54" t="s">
        <v>669</v>
      </c>
      <c r="J179" s="55" t="s">
        <v>670</v>
      </c>
      <c r="K179" s="54" t="n">
        <v>-6002</v>
      </c>
      <c r="L179" s="54" t="s">
        <v>151</v>
      </c>
      <c r="M179" s="55" t="s">
        <v>143</v>
      </c>
      <c r="N179" s="55"/>
      <c r="O179" s="56" t="s">
        <v>157</v>
      </c>
      <c r="P179" s="56" t="s">
        <v>671</v>
      </c>
    </row>
    <row r="180" customFormat="false" ht="12.75" hidden="false" customHeight="true" outlineLevel="0" collapsed="false">
      <c r="A180" s="28" t="str">
        <f aca="false">P180</f>
        <v> AN 43.176 </v>
      </c>
      <c r="B180" s="16" t="str">
        <f aca="false">IF(H180=INT(H180),"I","II")</f>
        <v>I</v>
      </c>
      <c r="C180" s="28" t="n">
        <f aca="false">1*G180</f>
        <v>99037.377</v>
      </c>
      <c r="D180" s="0" t="str">
        <f aca="false">VLOOKUP(F180,I$1:J$5,2,FALSE())</f>
        <v>vis</v>
      </c>
      <c r="E180" s="0" t="e">
        <f aca="false">VLOOKUP(C180,A!C$21:E$799,3,FALSE())</f>
        <v>#N/A</v>
      </c>
      <c r="F180" s="16" t="s">
        <v>139</v>
      </c>
      <c r="G180" s="0" t="str">
        <f aca="false">MID(I180,3,LEN(I180)-3)</f>
        <v>99037.377</v>
      </c>
      <c r="H180" s="28" t="n">
        <f aca="false">1*K180</f>
        <v>-6002</v>
      </c>
      <c r="I180" s="54" t="s">
        <v>672</v>
      </c>
      <c r="J180" s="55" t="s">
        <v>673</v>
      </c>
      <c r="K180" s="54" t="n">
        <v>-6002</v>
      </c>
      <c r="L180" s="54" t="s">
        <v>674</v>
      </c>
      <c r="M180" s="55" t="s">
        <v>143</v>
      </c>
      <c r="N180" s="55"/>
      <c r="O180" s="56" t="s">
        <v>608</v>
      </c>
      <c r="P180" s="56" t="s">
        <v>668</v>
      </c>
    </row>
    <row r="181" customFormat="false" ht="12.75" hidden="false" customHeight="true" outlineLevel="0" collapsed="false">
      <c r="A181" s="28" t="str">
        <f aca="false">P181</f>
        <v> AN 56.266 </v>
      </c>
      <c r="B181" s="16" t="str">
        <f aca="false">IF(H181=INT(H181),"I","II")</f>
        <v>I</v>
      </c>
      <c r="C181" s="28" t="n">
        <f aca="false">1*G181</f>
        <v>99056.336</v>
      </c>
      <c r="D181" s="0" t="str">
        <f aca="false">VLOOKUP(F181,I$1:J$5,2,FALSE())</f>
        <v>vis</v>
      </c>
      <c r="E181" s="0" t="e">
        <f aca="false">VLOOKUP(C181,A!C$21:E$799,3,FALSE())</f>
        <v>#N/A</v>
      </c>
      <c r="F181" s="16" t="s">
        <v>139</v>
      </c>
      <c r="G181" s="0" t="str">
        <f aca="false">MID(I181,3,LEN(I181)-3)</f>
        <v>99056.336</v>
      </c>
      <c r="H181" s="28" t="n">
        <f aca="false">1*K181</f>
        <v>-6000</v>
      </c>
      <c r="I181" s="54" t="s">
        <v>675</v>
      </c>
      <c r="J181" s="55" t="s">
        <v>676</v>
      </c>
      <c r="K181" s="54" t="n">
        <v>-6000</v>
      </c>
      <c r="L181" s="54" t="s">
        <v>677</v>
      </c>
      <c r="M181" s="55" t="s">
        <v>143</v>
      </c>
      <c r="N181" s="55"/>
      <c r="O181" s="56" t="s">
        <v>175</v>
      </c>
      <c r="P181" s="56" t="s">
        <v>634</v>
      </c>
    </row>
    <row r="182" customFormat="false" ht="12.75" hidden="false" customHeight="true" outlineLevel="0" collapsed="false">
      <c r="A182" s="28" t="str">
        <f aca="false">P182</f>
        <v> AN 43.176 </v>
      </c>
      <c r="B182" s="16" t="str">
        <f aca="false">IF(H182=INT(H182),"I","II")</f>
        <v>I</v>
      </c>
      <c r="C182" s="28" t="n">
        <f aca="false">1*G182</f>
        <v>99056.34</v>
      </c>
      <c r="D182" s="0" t="str">
        <f aca="false">VLOOKUP(F182,I$1:J$5,2,FALSE())</f>
        <v>vis</v>
      </c>
      <c r="E182" s="0" t="e">
        <f aca="false">VLOOKUP(C182,A!C$21:E$799,3,FALSE())</f>
        <v>#N/A</v>
      </c>
      <c r="F182" s="16" t="s">
        <v>139</v>
      </c>
      <c r="G182" s="0" t="str">
        <f aca="false">MID(I182,3,LEN(I182)-3)</f>
        <v>99056.340</v>
      </c>
      <c r="H182" s="28" t="n">
        <f aca="false">1*K182</f>
        <v>-6000</v>
      </c>
      <c r="I182" s="54" t="s">
        <v>678</v>
      </c>
      <c r="J182" s="55" t="s">
        <v>679</v>
      </c>
      <c r="K182" s="54" t="n">
        <v>-6000</v>
      </c>
      <c r="L182" s="54" t="s">
        <v>680</v>
      </c>
      <c r="M182" s="55" t="s">
        <v>143</v>
      </c>
      <c r="N182" s="55"/>
      <c r="O182" s="56" t="s">
        <v>608</v>
      </c>
      <c r="P182" s="56" t="s">
        <v>668</v>
      </c>
    </row>
    <row r="183" customFormat="false" ht="12.75" hidden="false" customHeight="true" outlineLevel="0" collapsed="false">
      <c r="A183" s="28" t="str">
        <f aca="false">P183</f>
        <v> AN 43.176 </v>
      </c>
      <c r="B183" s="16" t="str">
        <f aca="false">IF(H183=INT(H183),"I","II")</f>
        <v>I</v>
      </c>
      <c r="C183" s="28" t="n">
        <f aca="false">1*G183</f>
        <v>99056.348</v>
      </c>
      <c r="D183" s="0" t="str">
        <f aca="false">VLOOKUP(F183,I$1:J$5,2,FALSE())</f>
        <v>vis</v>
      </c>
      <c r="E183" s="0" t="e">
        <f aca="false">VLOOKUP(C183,A!C$21:E$799,3,FALSE())</f>
        <v>#N/A</v>
      </c>
      <c r="F183" s="16" t="s">
        <v>139</v>
      </c>
      <c r="G183" s="0" t="str">
        <f aca="false">MID(I183,3,LEN(I183)-3)</f>
        <v>99056.348</v>
      </c>
      <c r="H183" s="28" t="n">
        <f aca="false">1*K183</f>
        <v>-6000</v>
      </c>
      <c r="I183" s="54" t="s">
        <v>681</v>
      </c>
      <c r="J183" s="55" t="s">
        <v>682</v>
      </c>
      <c r="K183" s="54" t="n">
        <v>-6000</v>
      </c>
      <c r="L183" s="54" t="s">
        <v>192</v>
      </c>
      <c r="M183" s="55" t="s">
        <v>143</v>
      </c>
      <c r="N183" s="55"/>
      <c r="O183" s="56" t="s">
        <v>637</v>
      </c>
      <c r="P183" s="56" t="s">
        <v>668</v>
      </c>
    </row>
    <row r="184" customFormat="false" ht="12.75" hidden="false" customHeight="true" outlineLevel="0" collapsed="false">
      <c r="A184" s="28" t="str">
        <f aca="false">P184</f>
        <v> AN 47.249 </v>
      </c>
      <c r="B184" s="16" t="str">
        <f aca="false">IF(H184=INT(H184),"I","II")</f>
        <v>I</v>
      </c>
      <c r="C184" s="28" t="n">
        <f aca="false">1*G184</f>
        <v>99255.511</v>
      </c>
      <c r="D184" s="0" t="str">
        <f aca="false">VLOOKUP(F184,I$1:J$5,2,FALSE())</f>
        <v>vis</v>
      </c>
      <c r="E184" s="0" t="e">
        <f aca="false">VLOOKUP(C184,A!C$21:E$799,3,FALSE())</f>
        <v>#N/A</v>
      </c>
      <c r="F184" s="16" t="s">
        <v>139</v>
      </c>
      <c r="G184" s="0" t="str">
        <f aca="false">MID(I184,3,LEN(I184)-3)</f>
        <v>99255.511</v>
      </c>
      <c r="H184" s="28" t="n">
        <f aca="false">1*K184</f>
        <v>-5979</v>
      </c>
      <c r="I184" s="54" t="s">
        <v>683</v>
      </c>
      <c r="J184" s="55" t="s">
        <v>684</v>
      </c>
      <c r="K184" s="54" t="n">
        <v>-5979</v>
      </c>
      <c r="L184" s="54" t="s">
        <v>685</v>
      </c>
      <c r="M184" s="55" t="s">
        <v>143</v>
      </c>
      <c r="N184" s="55"/>
      <c r="O184" s="56" t="s">
        <v>152</v>
      </c>
      <c r="P184" s="56" t="s">
        <v>665</v>
      </c>
    </row>
    <row r="185" customFormat="false" ht="12.75" hidden="false" customHeight="true" outlineLevel="0" collapsed="false">
      <c r="A185" s="28" t="str">
        <f aca="false">P185</f>
        <v> AN 56.266 </v>
      </c>
      <c r="B185" s="16" t="str">
        <f aca="false">IF(H185=INT(H185),"I","II")</f>
        <v>I</v>
      </c>
      <c r="C185" s="28" t="n">
        <f aca="false">1*G185</f>
        <v>99369.321</v>
      </c>
      <c r="D185" s="0" t="str">
        <f aca="false">VLOOKUP(F185,I$1:J$5,2,FALSE())</f>
        <v>vis</v>
      </c>
      <c r="E185" s="0" t="e">
        <f aca="false">VLOOKUP(C185,A!C$21:E$799,3,FALSE())</f>
        <v>#N/A</v>
      </c>
      <c r="F185" s="16" t="s">
        <v>139</v>
      </c>
      <c r="G185" s="0" t="str">
        <f aca="false">MID(I185,3,LEN(I185)-3)</f>
        <v>99369.321</v>
      </c>
      <c r="H185" s="28" t="n">
        <f aca="false">1*K185</f>
        <v>-5967</v>
      </c>
      <c r="I185" s="54" t="s">
        <v>686</v>
      </c>
      <c r="J185" s="55" t="s">
        <v>687</v>
      </c>
      <c r="K185" s="54" t="n">
        <v>-5967</v>
      </c>
      <c r="L185" s="54" t="s">
        <v>600</v>
      </c>
      <c r="M185" s="55" t="s">
        <v>143</v>
      </c>
      <c r="N185" s="55"/>
      <c r="O185" s="56" t="s">
        <v>175</v>
      </c>
      <c r="P185" s="56" t="s">
        <v>634</v>
      </c>
    </row>
    <row r="186" customFormat="false" ht="12.75" hidden="false" customHeight="true" outlineLevel="0" collapsed="false">
      <c r="A186" s="28" t="str">
        <f aca="false">P186</f>
        <v> AA 28.500 </v>
      </c>
      <c r="B186" s="16" t="str">
        <f aca="false">IF(H186=INT(H186),"I","II")</f>
        <v>I</v>
      </c>
      <c r="C186" s="28" t="n">
        <f aca="false">1*G186</f>
        <v>99369.324</v>
      </c>
      <c r="D186" s="0" t="str">
        <f aca="false">VLOOKUP(F186,I$1:J$5,2,FALSE())</f>
        <v>vis</v>
      </c>
      <c r="E186" s="0" t="e">
        <f aca="false">VLOOKUP(C186,A!C$21:E$799,3,FALSE())</f>
        <v>#N/A</v>
      </c>
      <c r="F186" s="16" t="s">
        <v>139</v>
      </c>
      <c r="G186" s="0" t="str">
        <f aca="false">MID(I186,3,LEN(I186)-3)</f>
        <v>99369.324</v>
      </c>
      <c r="H186" s="28" t="n">
        <f aca="false">1*K186</f>
        <v>-5967</v>
      </c>
      <c r="I186" s="54" t="s">
        <v>688</v>
      </c>
      <c r="J186" s="55" t="s">
        <v>689</v>
      </c>
      <c r="K186" s="54" t="n">
        <v>-5967</v>
      </c>
      <c r="L186" s="54" t="s">
        <v>677</v>
      </c>
      <c r="M186" s="55" t="s">
        <v>143</v>
      </c>
      <c r="N186" s="55"/>
      <c r="O186" s="56" t="s">
        <v>144</v>
      </c>
      <c r="P186" s="56" t="s">
        <v>145</v>
      </c>
    </row>
    <row r="187" customFormat="false" ht="12.75" hidden="false" customHeight="true" outlineLevel="0" collapsed="false">
      <c r="A187" s="28" t="str">
        <f aca="false">P187</f>
        <v> AN 47.249 </v>
      </c>
      <c r="B187" s="16" t="str">
        <f aca="false">IF(H187=INT(H187),"I","II")</f>
        <v>I</v>
      </c>
      <c r="C187" s="28" t="n">
        <f aca="false">1*G187</f>
        <v>99369.338</v>
      </c>
      <c r="D187" s="0" t="str">
        <f aca="false">VLOOKUP(F187,I$1:J$5,2,FALSE())</f>
        <v>vis</v>
      </c>
      <c r="E187" s="0" t="e">
        <f aca="false">VLOOKUP(C187,A!C$21:E$799,3,FALSE())</f>
        <v>#N/A</v>
      </c>
      <c r="F187" s="16" t="s">
        <v>139</v>
      </c>
      <c r="G187" s="0" t="str">
        <f aca="false">MID(I187,3,LEN(I187)-3)</f>
        <v>99369.338</v>
      </c>
      <c r="H187" s="28" t="n">
        <f aca="false">1*K187</f>
        <v>-5967</v>
      </c>
      <c r="I187" s="54" t="s">
        <v>690</v>
      </c>
      <c r="J187" s="55" t="s">
        <v>691</v>
      </c>
      <c r="K187" s="54" t="n">
        <v>-5967</v>
      </c>
      <c r="L187" s="54" t="s">
        <v>692</v>
      </c>
      <c r="M187" s="55" t="s">
        <v>143</v>
      </c>
      <c r="N187" s="55"/>
      <c r="O187" s="56" t="s">
        <v>152</v>
      </c>
      <c r="P187" s="56" t="s">
        <v>665</v>
      </c>
    </row>
    <row r="188" customFormat="false" ht="12.75" hidden="false" customHeight="true" outlineLevel="0" collapsed="false">
      <c r="A188" s="28" t="str">
        <f aca="false">P188</f>
        <v> AN 45.246 </v>
      </c>
      <c r="B188" s="16" t="str">
        <f aca="false">IF(H188=INT(H188),"I","II")</f>
        <v>I</v>
      </c>
      <c r="C188" s="28" t="n">
        <f aca="false">1*G188</f>
        <v>99369.369</v>
      </c>
      <c r="D188" s="0" t="str">
        <f aca="false">VLOOKUP(F188,I$1:J$5,2,FALSE())</f>
        <v>vis</v>
      </c>
      <c r="E188" s="0" t="e">
        <f aca="false">VLOOKUP(C188,A!C$21:E$799,3,FALSE())</f>
        <v>#N/A</v>
      </c>
      <c r="F188" s="16" t="s">
        <v>139</v>
      </c>
      <c r="G188" s="0" t="str">
        <f aca="false">MID(I188,3,LEN(I188)-3)</f>
        <v>99369.369</v>
      </c>
      <c r="H188" s="28" t="n">
        <f aca="false">1*K188</f>
        <v>-5967</v>
      </c>
      <c r="I188" s="54" t="s">
        <v>693</v>
      </c>
      <c r="J188" s="55" t="s">
        <v>694</v>
      </c>
      <c r="K188" s="54" t="n">
        <v>-5967</v>
      </c>
      <c r="L188" s="54" t="s">
        <v>695</v>
      </c>
      <c r="M188" s="55" t="s">
        <v>143</v>
      </c>
      <c r="N188" s="55"/>
      <c r="O188" s="56" t="s">
        <v>157</v>
      </c>
      <c r="P188" s="56" t="s">
        <v>696</v>
      </c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57:13Z</dcterms:modified>
  <cp:revision>0</cp:revision>
  <dc:subject/>
  <dc:title/>
</cp:coreProperties>
</file>