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8">
  <si>
    <t xml:space="preserve">SW Cnc / GSC 00812-00052</t>
  </si>
  <si>
    <t xml:space="preserve">System Type:</t>
  </si>
  <si>
    <t xml:space="preserve">EA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J 879 </t>
  </si>
  <si>
    <t xml:space="preserve">I</t>
  </si>
  <si>
    <t xml:space="preserve"> PZ 4.156 </t>
  </si>
  <si>
    <t xml:space="preserve"> AJ 64.260 </t>
  </si>
  <si>
    <t xml:space="preserve">GCVS 4</t>
  </si>
  <si>
    <t xml:space="preserve"> BBS 53 </t>
  </si>
  <si>
    <t xml:space="preserve">BBSAG 65</t>
  </si>
  <si>
    <t xml:space="preserve">v</t>
  </si>
  <si>
    <t xml:space="preserve">K</t>
  </si>
  <si>
    <t xml:space="preserve">BRNO 30</t>
  </si>
  <si>
    <t xml:space="preserve">BRNO 31</t>
  </si>
  <si>
    <t xml:space="preserve">BBSAG 97</t>
  </si>
  <si>
    <t xml:space="preserve">BBSAG 108</t>
  </si>
  <si>
    <t xml:space="preserve">BBSAG 111</t>
  </si>
  <si>
    <t xml:space="preserve"> BRNO 32 </t>
  </si>
  <si>
    <t xml:space="preserve">BBSAG 119</t>
  </si>
  <si>
    <t xml:space="preserve">v          7</t>
  </si>
  <si>
    <t xml:space="preserve">M.Kohl</t>
  </si>
  <si>
    <t xml:space="preserve">IBVS 5287</t>
  </si>
  <si>
    <t xml:space="preserve">IBVS 5357</t>
  </si>
  <si>
    <t xml:space="preserve">II</t>
  </si>
  <si>
    <t xml:space="preserve">VSB 40 </t>
  </si>
  <si>
    <t xml:space="preserve">IBVS 5487</t>
  </si>
  <si>
    <t xml:space="preserve">OEJV 0003</t>
  </si>
  <si>
    <t xml:space="preserve">IBVS 5741</t>
  </si>
  <si>
    <t xml:space="preserve">OEJV 0074</t>
  </si>
  <si>
    <t xml:space="preserve">IBVS 6048</t>
  </si>
  <si>
    <t xml:space="preserve">OEJV 0179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5407.401 </t>
  </si>
  <si>
    <t xml:space="preserve"> 13.03.1983 21:37 </t>
  </si>
  <si>
    <t xml:space="preserve"> -0.084 </t>
  </si>
  <si>
    <t xml:space="preserve">V </t>
  </si>
  <si>
    <t xml:space="preserve"> K.Locher </t>
  </si>
  <si>
    <t xml:space="preserve"> BBS 65 </t>
  </si>
  <si>
    <t xml:space="preserve">2447613.305 </t>
  </si>
  <si>
    <t xml:space="preserve"> 27.03.1989 19:19 </t>
  </si>
  <si>
    <t xml:space="preserve"> -0.001 </t>
  </si>
  <si>
    <t xml:space="preserve"> A.Dedoch </t>
  </si>
  <si>
    <t xml:space="preserve"> BRNO 30 </t>
  </si>
  <si>
    <t xml:space="preserve">2447944.358 </t>
  </si>
  <si>
    <t xml:space="preserve"> 21.02.1990 20:35 </t>
  </si>
  <si>
    <t xml:space="preserve"> J.Borovicka </t>
  </si>
  <si>
    <t xml:space="preserve"> BRNO 31 </t>
  </si>
  <si>
    <t xml:space="preserve">2448273.601 </t>
  </si>
  <si>
    <t xml:space="preserve"> 17.01.1991 02:25 </t>
  </si>
  <si>
    <t xml:space="preserve"> -0.012 </t>
  </si>
  <si>
    <t xml:space="preserve">2448356.380 </t>
  </si>
  <si>
    <t xml:space="preserve"> 09.04.1991 21:07 </t>
  </si>
  <si>
    <t xml:space="preserve"> 0.004 </t>
  </si>
  <si>
    <t xml:space="preserve"> H.Peter </t>
  </si>
  <si>
    <t xml:space="preserve"> BBS 97 </t>
  </si>
  <si>
    <t xml:space="preserve">2449781.356 </t>
  </si>
  <si>
    <t xml:space="preserve"> 04.03.1995 20:32 </t>
  </si>
  <si>
    <t xml:space="preserve"> 0.012 </t>
  </si>
  <si>
    <t xml:space="preserve"> BBS 108 </t>
  </si>
  <si>
    <t xml:space="preserve">2450166.399 </t>
  </si>
  <si>
    <t xml:space="preserve"> 23.03.1996 21:34 </t>
  </si>
  <si>
    <t xml:space="preserve"> 0.026 </t>
  </si>
  <si>
    <t xml:space="preserve"> BBS 111 </t>
  </si>
  <si>
    <t xml:space="preserve">2451177.534 </t>
  </si>
  <si>
    <t xml:space="preserve"> 30.12.1998 00:48 </t>
  </si>
  <si>
    <t xml:space="preserve"> 0.010 </t>
  </si>
  <si>
    <t xml:space="preserve"> M.Kohl </t>
  </si>
  <si>
    <t xml:space="preserve"> BBS 119 </t>
  </si>
  <si>
    <t xml:space="preserve">2451580.5470 </t>
  </si>
  <si>
    <t xml:space="preserve"> 06.02.2000 01:07 </t>
  </si>
  <si>
    <t xml:space="preserve"> 0.0020 </t>
  </si>
  <si>
    <t xml:space="preserve">E </t>
  </si>
  <si>
    <t xml:space="preserve">?</t>
  </si>
  <si>
    <t xml:space="preserve"> M.Zejda </t>
  </si>
  <si>
    <t xml:space="preserve">IBVS 5287 </t>
  </si>
  <si>
    <t xml:space="preserve">2452258.8473 </t>
  </si>
  <si>
    <t xml:space="preserve"> 15.12.2001 08:20 </t>
  </si>
  <si>
    <t xml:space="preserve"> 0.0033 </t>
  </si>
  <si>
    <t xml:space="preserve">G</t>
  </si>
  <si>
    <t xml:space="preserve"> C.Lacy </t>
  </si>
  <si>
    <t xml:space="preserve">IBVS 5357 </t>
  </si>
  <si>
    <t xml:space="preserve">2452266.9462 </t>
  </si>
  <si>
    <t xml:space="preserve"> 23.12.2001 10:42 </t>
  </si>
  <si>
    <t xml:space="preserve"> 0.0058 </t>
  </si>
  <si>
    <t xml:space="preserve">2452339.8119 </t>
  </si>
  <si>
    <t xml:space="preserve"> 06.03.2002 07:29 </t>
  </si>
  <si>
    <t xml:space="preserve"> 0.0039 </t>
  </si>
  <si>
    <t xml:space="preserve">2452589.9020 </t>
  </si>
  <si>
    <t xml:space="preserve"> 11.11.2002 09:38 </t>
  </si>
  <si>
    <t xml:space="preserve"> 0.0050 </t>
  </si>
  <si>
    <t xml:space="preserve">2452598.8979 </t>
  </si>
  <si>
    <t xml:space="preserve"> 20.11.2002 09:32 </t>
  </si>
  <si>
    <t xml:space="preserve"> 0.0049 </t>
  </si>
  <si>
    <t xml:space="preserve">2453408.535 </t>
  </si>
  <si>
    <t xml:space="preserve"> 07.02.2005 00:50 </t>
  </si>
  <si>
    <t xml:space="preserve"> 0.001 </t>
  </si>
  <si>
    <t xml:space="preserve">OEJV 0003 </t>
  </si>
  <si>
    <t xml:space="preserve">2453464.3139 </t>
  </si>
  <si>
    <t xml:space="preserve"> 03.04.2005 19:32 </t>
  </si>
  <si>
    <t xml:space="preserve"> M.Zejda et al. </t>
  </si>
  <si>
    <t xml:space="preserve">IBVS 5741 </t>
  </si>
  <si>
    <t xml:space="preserve">2454070.64316 </t>
  </si>
  <si>
    <t xml:space="preserve"> 01.12.2006 03:26 </t>
  </si>
  <si>
    <t xml:space="preserve"> 0.00339 </t>
  </si>
  <si>
    <t xml:space="preserve">C </t>
  </si>
  <si>
    <t xml:space="preserve">R</t>
  </si>
  <si>
    <t xml:space="preserve"> L.Brát </t>
  </si>
  <si>
    <t xml:space="preserve">OEJV 0074 </t>
  </si>
  <si>
    <t xml:space="preserve">2455880.6365 </t>
  </si>
  <si>
    <t xml:space="preserve"> 15.11.2011 03:16 </t>
  </si>
  <si>
    <t xml:space="preserve"> 0.0001 </t>
  </si>
  <si>
    <t xml:space="preserve">o</t>
  </si>
  <si>
    <t xml:space="preserve"> W.Moschner &amp; P.Frank </t>
  </si>
  <si>
    <t xml:space="preserve">BAVM 228 </t>
  </si>
  <si>
    <t xml:space="preserve">2420576.39 </t>
  </si>
  <si>
    <t xml:space="preserve"> 19.03.1915 21:21 </t>
  </si>
  <si>
    <t xml:space="preserve"> -0.32 </t>
  </si>
  <si>
    <t xml:space="preserve">P </t>
  </si>
  <si>
    <t xml:space="preserve"> Ross </t>
  </si>
  <si>
    <t xml:space="preserve">2420893.37 </t>
  </si>
  <si>
    <t xml:space="preserve"> 30.01.1916 20:52 </t>
  </si>
  <si>
    <t xml:space="preserve"> 0.00 </t>
  </si>
  <si>
    <t xml:space="preserve"> P.Parenago </t>
  </si>
  <si>
    <t xml:space="preserve">2420920.36 </t>
  </si>
  <si>
    <t xml:space="preserve"> 26.02.1916 20:38 </t>
  </si>
  <si>
    <t xml:space="preserve"> 0.01 </t>
  </si>
  <si>
    <t xml:space="preserve">2426035.35 </t>
  </si>
  <si>
    <t xml:space="preserve"> 27.02.1930 20:24 </t>
  </si>
  <si>
    <t xml:space="preserve"> -0.13 </t>
  </si>
  <si>
    <t xml:space="preserve">2430495.645 </t>
  </si>
  <si>
    <t xml:space="preserve"> 16.05.1942 03:28 </t>
  </si>
  <si>
    <t xml:space="preserve"> -0.059 </t>
  </si>
  <si>
    <t xml:space="preserve">F </t>
  </si>
  <si>
    <t xml:space="preserve"> B.S.Whitney </t>
  </si>
  <si>
    <t xml:space="preserve">2430736.736 </t>
  </si>
  <si>
    <t xml:space="preserve"> 12.01.1943 05:39 </t>
  </si>
  <si>
    <t xml:space="preserve"> -0.061 </t>
  </si>
  <si>
    <t xml:space="preserve">2431497.812 </t>
  </si>
  <si>
    <t xml:space="preserve"> 11.02.1945 07:29 </t>
  </si>
  <si>
    <t xml:space="preserve"> -0.047 </t>
  </si>
  <si>
    <t xml:space="preserve">2432269.676 </t>
  </si>
  <si>
    <t xml:space="preserve"> 25.03.1947 04:13 </t>
  </si>
  <si>
    <t xml:space="preserve"> -0.040 </t>
  </si>
  <si>
    <t xml:space="preserve">2433003.748 </t>
  </si>
  <si>
    <t xml:space="preserve"> 28.03.1949 05:57 </t>
  </si>
  <si>
    <t xml:space="preserve"> -0.043 </t>
  </si>
  <si>
    <t xml:space="preserve">2435934.668 </t>
  </si>
  <si>
    <t xml:space="preserve"> 06.04.1957 04:01 </t>
  </si>
  <si>
    <t xml:space="preserve"> -0.022 </t>
  </si>
  <si>
    <t xml:space="preserve">2444646.431 </t>
  </si>
  <si>
    <t xml:space="preserve"> 10.02.1981 22:20 </t>
  </si>
  <si>
    <t xml:space="preserve"> 0.008 </t>
  </si>
  <si>
    <t xml:space="preserve">2450515.4167 </t>
  </si>
  <si>
    <t xml:space="preserve"> 07.03.1997 22:00 </t>
  </si>
  <si>
    <t xml:space="preserve"> -0.0011 </t>
  </si>
  <si>
    <t xml:space="preserve"> J.Cechal </t>
  </si>
  <si>
    <t xml:space="preserve">2450515.4202 </t>
  </si>
  <si>
    <t xml:space="preserve"> 07.03.1997 22:05 </t>
  </si>
  <si>
    <t xml:space="preserve"> 0.0024 </t>
  </si>
  <si>
    <t xml:space="preserve"> K.Koss </t>
  </si>
  <si>
    <t xml:space="preserve">2450515.4237 </t>
  </si>
  <si>
    <t xml:space="preserve"> 07.03.1997 22:10 </t>
  </si>
  <si>
    <t xml:space="preserve"> 0.0059 </t>
  </si>
  <si>
    <t xml:space="preserve"> J.Müller </t>
  </si>
  <si>
    <t xml:space="preserve">2450515.4355 </t>
  </si>
  <si>
    <t xml:space="preserve"> 07.03.1997 22:27 </t>
  </si>
  <si>
    <t xml:space="preserve"> 0.0177 </t>
  </si>
  <si>
    <t xml:space="preserve"> T.Cechal </t>
  </si>
  <si>
    <t xml:space="preserve">2452283.1390 </t>
  </si>
  <si>
    <t xml:space="preserve"> 08.01.2002 15:20 </t>
  </si>
  <si>
    <t xml:space="preserve"> Kiyot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 Cnc - O-C Diagr.</a:t>
            </a:r>
          </a:p>
        </c:rich>
      </c:tx>
      <c:layout>
        <c:manualLayout>
          <c:xMode val="edge"/>
          <c:yMode val="edge"/>
          <c:x val="0.371241050119332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257756563246"/>
          <c:y val="0.128255813953488"/>
          <c:w val="0.892899761336516"/>
          <c:h val="0.77732558139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3</c:v>
                </c:pt>
                <c:pt idx="1">
                  <c:v>-5337</c:v>
                </c:pt>
                <c:pt idx="2">
                  <c:v>-5322</c:v>
                </c:pt>
                <c:pt idx="3">
                  <c:v>-2479</c:v>
                </c:pt>
                <c:pt idx="4">
                  <c:v>-0</c:v>
                </c:pt>
                <c:pt idx="5">
                  <c:v>0</c:v>
                </c:pt>
                <c:pt idx="6">
                  <c:v>134</c:v>
                </c:pt>
                <c:pt idx="7">
                  <c:v>557</c:v>
                </c:pt>
                <c:pt idx="8">
                  <c:v>986</c:v>
                </c:pt>
                <c:pt idx="9">
                  <c:v>1394</c:v>
                </c:pt>
                <c:pt idx="10">
                  <c:v>3023</c:v>
                </c:pt>
                <c:pt idx="11">
                  <c:v>7865</c:v>
                </c:pt>
                <c:pt idx="12">
                  <c:v>8288</c:v>
                </c:pt>
                <c:pt idx="13">
                  <c:v>9514</c:v>
                </c:pt>
                <c:pt idx="14">
                  <c:v>9698</c:v>
                </c:pt>
                <c:pt idx="15">
                  <c:v>9881</c:v>
                </c:pt>
                <c:pt idx="16">
                  <c:v>9927</c:v>
                </c:pt>
                <c:pt idx="17">
                  <c:v>10719</c:v>
                </c:pt>
                <c:pt idx="18">
                  <c:v>10933</c:v>
                </c:pt>
                <c:pt idx="19">
                  <c:v>11127</c:v>
                </c:pt>
                <c:pt idx="20">
                  <c:v>11127</c:v>
                </c:pt>
                <c:pt idx="21">
                  <c:v>11127</c:v>
                </c:pt>
                <c:pt idx="22">
                  <c:v>11127</c:v>
                </c:pt>
                <c:pt idx="23">
                  <c:v>11495</c:v>
                </c:pt>
                <c:pt idx="24">
                  <c:v>11719</c:v>
                </c:pt>
                <c:pt idx="25">
                  <c:v>12096</c:v>
                </c:pt>
                <c:pt idx="26">
                  <c:v>12100.5</c:v>
                </c:pt>
                <c:pt idx="27">
                  <c:v>12109.5</c:v>
                </c:pt>
                <c:pt idx="28">
                  <c:v>12141</c:v>
                </c:pt>
                <c:pt idx="29">
                  <c:v>12280</c:v>
                </c:pt>
                <c:pt idx="30">
                  <c:v>12285</c:v>
                </c:pt>
                <c:pt idx="31">
                  <c:v>12335</c:v>
                </c:pt>
                <c:pt idx="32">
                  <c:v>12735</c:v>
                </c:pt>
                <c:pt idx="33">
                  <c:v>12766</c:v>
                </c:pt>
                <c:pt idx="34">
                  <c:v>13103</c:v>
                </c:pt>
                <c:pt idx="35">
                  <c:v>14109</c:v>
                </c:pt>
                <c:pt idx="36">
                  <c:v>14926.5</c:v>
                </c:pt>
                <c:pt idx="37">
                  <c:v>15176</c:v>
                </c:pt>
                <c:pt idx="38">
                  <c:v>15176</c:v>
                </c:pt>
                <c:pt idx="39">
                  <c:v>15176</c:v>
                </c:pt>
                <c:pt idx="40">
                  <c:v>15191</c:v>
                </c:pt>
                <c:pt idx="41">
                  <c:v>1520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3</c:v>
                </c:pt>
                <c:pt idx="1">
                  <c:v>-5337</c:v>
                </c:pt>
                <c:pt idx="2">
                  <c:v>-5322</c:v>
                </c:pt>
                <c:pt idx="3">
                  <c:v>-2479</c:v>
                </c:pt>
                <c:pt idx="4">
                  <c:v>-0</c:v>
                </c:pt>
                <c:pt idx="5">
                  <c:v>0</c:v>
                </c:pt>
                <c:pt idx="6">
                  <c:v>134</c:v>
                </c:pt>
                <c:pt idx="7">
                  <c:v>557</c:v>
                </c:pt>
                <c:pt idx="8">
                  <c:v>986</c:v>
                </c:pt>
                <c:pt idx="9">
                  <c:v>1394</c:v>
                </c:pt>
                <c:pt idx="10">
                  <c:v>3023</c:v>
                </c:pt>
                <c:pt idx="11">
                  <c:v>7865</c:v>
                </c:pt>
                <c:pt idx="12">
                  <c:v>8288</c:v>
                </c:pt>
                <c:pt idx="13">
                  <c:v>9514</c:v>
                </c:pt>
                <c:pt idx="14">
                  <c:v>9698</c:v>
                </c:pt>
                <c:pt idx="15">
                  <c:v>9881</c:v>
                </c:pt>
                <c:pt idx="16">
                  <c:v>9927</c:v>
                </c:pt>
                <c:pt idx="17">
                  <c:v>10719</c:v>
                </c:pt>
                <c:pt idx="18">
                  <c:v>10933</c:v>
                </c:pt>
                <c:pt idx="19">
                  <c:v>11127</c:v>
                </c:pt>
                <c:pt idx="20">
                  <c:v>11127</c:v>
                </c:pt>
                <c:pt idx="21">
                  <c:v>11127</c:v>
                </c:pt>
                <c:pt idx="22">
                  <c:v>11127</c:v>
                </c:pt>
                <c:pt idx="23">
                  <c:v>11495</c:v>
                </c:pt>
                <c:pt idx="24">
                  <c:v>11719</c:v>
                </c:pt>
                <c:pt idx="25">
                  <c:v>12096</c:v>
                </c:pt>
                <c:pt idx="26">
                  <c:v>12100.5</c:v>
                </c:pt>
                <c:pt idx="27">
                  <c:v>12109.5</c:v>
                </c:pt>
                <c:pt idx="28">
                  <c:v>12141</c:v>
                </c:pt>
                <c:pt idx="29">
                  <c:v>12280</c:v>
                </c:pt>
                <c:pt idx="30">
                  <c:v>12285</c:v>
                </c:pt>
                <c:pt idx="31">
                  <c:v>12335</c:v>
                </c:pt>
                <c:pt idx="32">
                  <c:v>12735</c:v>
                </c:pt>
                <c:pt idx="33">
                  <c:v>12766</c:v>
                </c:pt>
                <c:pt idx="34">
                  <c:v>13103</c:v>
                </c:pt>
                <c:pt idx="35">
                  <c:v>14109</c:v>
                </c:pt>
                <c:pt idx="36">
                  <c:v>14926.5</c:v>
                </c:pt>
                <c:pt idx="37">
                  <c:v>15176</c:v>
                </c:pt>
                <c:pt idx="38">
                  <c:v>15176</c:v>
                </c:pt>
                <c:pt idx="39">
                  <c:v>15176</c:v>
                </c:pt>
                <c:pt idx="40">
                  <c:v>15191</c:v>
                </c:pt>
                <c:pt idx="41">
                  <c:v>1520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">
                  <c:v>0.109941999999137</c:v>
                </c:pt>
                <c:pt idx="3">
                  <c:v>-0.0569310000028054</c:v>
                </c:pt>
                <c:pt idx="4">
                  <c:v>-0.00600000000122236</c:v>
                </c:pt>
                <c:pt idx="6">
                  <c:v>-0.00927400000000489</c:v>
                </c:pt>
                <c:pt idx="7">
                  <c:v>0.000473000000056345</c:v>
                </c:pt>
                <c:pt idx="8">
                  <c:v>0.00295399999959045</c:v>
                </c:pt>
                <c:pt idx="9">
                  <c:v>-0.00313399999868125</c:v>
                </c:pt>
                <c:pt idx="10">
                  <c:v>0.00214699999924051</c:v>
                </c:pt>
                <c:pt idx="11">
                  <c:v>-0.0145150000025751</c:v>
                </c:pt>
                <c:pt idx="13">
                  <c:v>-0.0394540000052075</c:v>
                </c:pt>
                <c:pt idx="14">
                  <c:v>-0.0412779999969644</c:v>
                </c:pt>
                <c:pt idx="16">
                  <c:v>-0.0385969999988447</c:v>
                </c:pt>
                <c:pt idx="17">
                  <c:v>-0.0377089999965392</c:v>
                </c:pt>
                <c:pt idx="27">
                  <c:v>-0.0576044999979786</c:v>
                </c:pt>
                <c:pt idx="32">
                  <c:v>-0.06808499999169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3</c:v>
                </c:pt>
                <c:pt idx="1">
                  <c:v>-5337</c:v>
                </c:pt>
                <c:pt idx="2">
                  <c:v>-5322</c:v>
                </c:pt>
                <c:pt idx="3">
                  <c:v>-2479</c:v>
                </c:pt>
                <c:pt idx="4">
                  <c:v>-0</c:v>
                </c:pt>
                <c:pt idx="5">
                  <c:v>0</c:v>
                </c:pt>
                <c:pt idx="6">
                  <c:v>134</c:v>
                </c:pt>
                <c:pt idx="7">
                  <c:v>557</c:v>
                </c:pt>
                <c:pt idx="8">
                  <c:v>986</c:v>
                </c:pt>
                <c:pt idx="9">
                  <c:v>1394</c:v>
                </c:pt>
                <c:pt idx="10">
                  <c:v>3023</c:v>
                </c:pt>
                <c:pt idx="11">
                  <c:v>7865</c:v>
                </c:pt>
                <c:pt idx="12">
                  <c:v>8288</c:v>
                </c:pt>
                <c:pt idx="13">
                  <c:v>9514</c:v>
                </c:pt>
                <c:pt idx="14">
                  <c:v>9698</c:v>
                </c:pt>
                <c:pt idx="15">
                  <c:v>9881</c:v>
                </c:pt>
                <c:pt idx="16">
                  <c:v>9927</c:v>
                </c:pt>
                <c:pt idx="17">
                  <c:v>10719</c:v>
                </c:pt>
                <c:pt idx="18">
                  <c:v>10933</c:v>
                </c:pt>
                <c:pt idx="19">
                  <c:v>11127</c:v>
                </c:pt>
                <c:pt idx="20">
                  <c:v>11127</c:v>
                </c:pt>
                <c:pt idx="21">
                  <c:v>11127</c:v>
                </c:pt>
                <c:pt idx="22">
                  <c:v>11127</c:v>
                </c:pt>
                <c:pt idx="23">
                  <c:v>11495</c:v>
                </c:pt>
                <c:pt idx="24">
                  <c:v>11719</c:v>
                </c:pt>
                <c:pt idx="25">
                  <c:v>12096</c:v>
                </c:pt>
                <c:pt idx="26">
                  <c:v>12100.5</c:v>
                </c:pt>
                <c:pt idx="27">
                  <c:v>12109.5</c:v>
                </c:pt>
                <c:pt idx="28">
                  <c:v>12141</c:v>
                </c:pt>
                <c:pt idx="29">
                  <c:v>12280</c:v>
                </c:pt>
                <c:pt idx="30">
                  <c:v>12285</c:v>
                </c:pt>
                <c:pt idx="31">
                  <c:v>12335</c:v>
                </c:pt>
                <c:pt idx="32">
                  <c:v>12735</c:v>
                </c:pt>
                <c:pt idx="33">
                  <c:v>12766</c:v>
                </c:pt>
                <c:pt idx="34">
                  <c:v>13103</c:v>
                </c:pt>
                <c:pt idx="35">
                  <c:v>14109</c:v>
                </c:pt>
                <c:pt idx="36">
                  <c:v>14926.5</c:v>
                </c:pt>
                <c:pt idx="37">
                  <c:v>15176</c:v>
                </c:pt>
                <c:pt idx="38">
                  <c:v>15176</c:v>
                </c:pt>
                <c:pt idx="39">
                  <c:v>15176</c:v>
                </c:pt>
                <c:pt idx="40">
                  <c:v>15191</c:v>
                </c:pt>
                <c:pt idx="41">
                  <c:v>1520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9">
                  <c:v>-0.0550970000040252</c:v>
                </c:pt>
                <c:pt idx="20">
                  <c:v>-0.0515970000051311</c:v>
                </c:pt>
                <c:pt idx="21">
                  <c:v>-0.0480970000062371</c:v>
                </c:pt>
                <c:pt idx="22">
                  <c:v>-0.0362970000060159</c:v>
                </c:pt>
                <c:pt idx="35">
                  <c:v>-0.0824990000037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3</c:v>
                </c:pt>
                <c:pt idx="1">
                  <c:v>-5337</c:v>
                </c:pt>
                <c:pt idx="2">
                  <c:v>-5322</c:v>
                </c:pt>
                <c:pt idx="3">
                  <c:v>-2479</c:v>
                </c:pt>
                <c:pt idx="4">
                  <c:v>-0</c:v>
                </c:pt>
                <c:pt idx="5">
                  <c:v>0</c:v>
                </c:pt>
                <c:pt idx="6">
                  <c:v>134</c:v>
                </c:pt>
                <c:pt idx="7">
                  <c:v>557</c:v>
                </c:pt>
                <c:pt idx="8">
                  <c:v>986</c:v>
                </c:pt>
                <c:pt idx="9">
                  <c:v>1394</c:v>
                </c:pt>
                <c:pt idx="10">
                  <c:v>3023</c:v>
                </c:pt>
                <c:pt idx="11">
                  <c:v>7865</c:v>
                </c:pt>
                <c:pt idx="12">
                  <c:v>8288</c:v>
                </c:pt>
                <c:pt idx="13">
                  <c:v>9514</c:v>
                </c:pt>
                <c:pt idx="14">
                  <c:v>9698</c:v>
                </c:pt>
                <c:pt idx="15">
                  <c:v>9881</c:v>
                </c:pt>
                <c:pt idx="16">
                  <c:v>9927</c:v>
                </c:pt>
                <c:pt idx="17">
                  <c:v>10719</c:v>
                </c:pt>
                <c:pt idx="18">
                  <c:v>10933</c:v>
                </c:pt>
                <c:pt idx="19">
                  <c:v>11127</c:v>
                </c:pt>
                <c:pt idx="20">
                  <c:v>11127</c:v>
                </c:pt>
                <c:pt idx="21">
                  <c:v>11127</c:v>
                </c:pt>
                <c:pt idx="22">
                  <c:v>11127</c:v>
                </c:pt>
                <c:pt idx="23">
                  <c:v>11495</c:v>
                </c:pt>
                <c:pt idx="24">
                  <c:v>11719</c:v>
                </c:pt>
                <c:pt idx="25">
                  <c:v>12096</c:v>
                </c:pt>
                <c:pt idx="26">
                  <c:v>12100.5</c:v>
                </c:pt>
                <c:pt idx="27">
                  <c:v>12109.5</c:v>
                </c:pt>
                <c:pt idx="28">
                  <c:v>12141</c:v>
                </c:pt>
                <c:pt idx="29">
                  <c:v>12280</c:v>
                </c:pt>
                <c:pt idx="30">
                  <c:v>12285</c:v>
                </c:pt>
                <c:pt idx="31">
                  <c:v>12335</c:v>
                </c:pt>
                <c:pt idx="32">
                  <c:v>12735</c:v>
                </c:pt>
                <c:pt idx="33">
                  <c:v>12766</c:v>
                </c:pt>
                <c:pt idx="34">
                  <c:v>13103</c:v>
                </c:pt>
                <c:pt idx="35">
                  <c:v>14109</c:v>
                </c:pt>
                <c:pt idx="36">
                  <c:v>14926.5</c:v>
                </c:pt>
                <c:pt idx="37">
                  <c:v>15176</c:v>
                </c:pt>
                <c:pt idx="38">
                  <c:v>15176</c:v>
                </c:pt>
                <c:pt idx="39">
                  <c:v>15176</c:v>
                </c:pt>
                <c:pt idx="40">
                  <c:v>15191</c:v>
                </c:pt>
                <c:pt idx="41">
                  <c:v>1520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4">
                  <c:v>-0.0577090000006137</c:v>
                </c:pt>
                <c:pt idx="25">
                  <c:v>-0.059955999997328</c:v>
                </c:pt>
                <c:pt idx="26">
                  <c:v>-0.0575055000008433</c:v>
                </c:pt>
                <c:pt idx="28">
                  <c:v>-0.0598509999981616</c:v>
                </c:pt>
                <c:pt idx="29">
                  <c:v>-0.0600799999956507</c:v>
                </c:pt>
                <c:pt idx="30">
                  <c:v>-0.0602349999971921</c:v>
                </c:pt>
                <c:pt idx="31">
                  <c:v>-0.0608849999989616</c:v>
                </c:pt>
                <c:pt idx="33">
                  <c:v>-0.064726000004157</c:v>
                </c:pt>
                <c:pt idx="34">
                  <c:v>-0.0695730000006734</c:v>
                </c:pt>
                <c:pt idx="36">
                  <c:v>-0.0991514999986976</c:v>
                </c:pt>
                <c:pt idx="37">
                  <c:v>-0.0971559997997247</c:v>
                </c:pt>
                <c:pt idx="38">
                  <c:v>-0.0969359999871813</c:v>
                </c:pt>
                <c:pt idx="39">
                  <c:v>-0.0964560000575148</c:v>
                </c:pt>
                <c:pt idx="40">
                  <c:v>-0.0948709998774575</c:v>
                </c:pt>
                <c:pt idx="41">
                  <c:v>-0.09675100022286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3</c:v>
                </c:pt>
                <c:pt idx="1">
                  <c:v>-5337</c:v>
                </c:pt>
                <c:pt idx="2">
                  <c:v>-5322</c:v>
                </c:pt>
                <c:pt idx="3">
                  <c:v>-2479</c:v>
                </c:pt>
                <c:pt idx="4">
                  <c:v>-0</c:v>
                </c:pt>
                <c:pt idx="5">
                  <c:v>0</c:v>
                </c:pt>
                <c:pt idx="6">
                  <c:v>134</c:v>
                </c:pt>
                <c:pt idx="7">
                  <c:v>557</c:v>
                </c:pt>
                <c:pt idx="8">
                  <c:v>986</c:v>
                </c:pt>
                <c:pt idx="9">
                  <c:v>1394</c:v>
                </c:pt>
                <c:pt idx="10">
                  <c:v>3023</c:v>
                </c:pt>
                <c:pt idx="11">
                  <c:v>7865</c:v>
                </c:pt>
                <c:pt idx="12">
                  <c:v>8288</c:v>
                </c:pt>
                <c:pt idx="13">
                  <c:v>9514</c:v>
                </c:pt>
                <c:pt idx="14">
                  <c:v>9698</c:v>
                </c:pt>
                <c:pt idx="15">
                  <c:v>9881</c:v>
                </c:pt>
                <c:pt idx="16">
                  <c:v>9927</c:v>
                </c:pt>
                <c:pt idx="17">
                  <c:v>10719</c:v>
                </c:pt>
                <c:pt idx="18">
                  <c:v>10933</c:v>
                </c:pt>
                <c:pt idx="19">
                  <c:v>11127</c:v>
                </c:pt>
                <c:pt idx="20">
                  <c:v>11127</c:v>
                </c:pt>
                <c:pt idx="21">
                  <c:v>11127</c:v>
                </c:pt>
                <c:pt idx="22">
                  <c:v>11127</c:v>
                </c:pt>
                <c:pt idx="23">
                  <c:v>11495</c:v>
                </c:pt>
                <c:pt idx="24">
                  <c:v>11719</c:v>
                </c:pt>
                <c:pt idx="25">
                  <c:v>12096</c:v>
                </c:pt>
                <c:pt idx="26">
                  <c:v>12100.5</c:v>
                </c:pt>
                <c:pt idx="27">
                  <c:v>12109.5</c:v>
                </c:pt>
                <c:pt idx="28">
                  <c:v>12141</c:v>
                </c:pt>
                <c:pt idx="29">
                  <c:v>12280</c:v>
                </c:pt>
                <c:pt idx="30">
                  <c:v>12285</c:v>
                </c:pt>
                <c:pt idx="31">
                  <c:v>12335</c:v>
                </c:pt>
                <c:pt idx="32">
                  <c:v>12735</c:v>
                </c:pt>
                <c:pt idx="33">
                  <c:v>12766</c:v>
                </c:pt>
                <c:pt idx="34">
                  <c:v>13103</c:v>
                </c:pt>
                <c:pt idx="35">
                  <c:v>14109</c:v>
                </c:pt>
                <c:pt idx="36">
                  <c:v>14926.5</c:v>
                </c:pt>
                <c:pt idx="37">
                  <c:v>15176</c:v>
                </c:pt>
                <c:pt idx="38">
                  <c:v>15176</c:v>
                </c:pt>
                <c:pt idx="39">
                  <c:v>15176</c:v>
                </c:pt>
                <c:pt idx="40">
                  <c:v>15191</c:v>
                </c:pt>
                <c:pt idx="41">
                  <c:v>1520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3</c:v>
                </c:pt>
                <c:pt idx="1">
                  <c:v>-5337</c:v>
                </c:pt>
                <c:pt idx="2">
                  <c:v>-5322</c:v>
                </c:pt>
                <c:pt idx="3">
                  <c:v>-2479</c:v>
                </c:pt>
                <c:pt idx="4">
                  <c:v>-0</c:v>
                </c:pt>
                <c:pt idx="5">
                  <c:v>0</c:v>
                </c:pt>
                <c:pt idx="6">
                  <c:v>134</c:v>
                </c:pt>
                <c:pt idx="7">
                  <c:v>557</c:v>
                </c:pt>
                <c:pt idx="8">
                  <c:v>986</c:v>
                </c:pt>
                <c:pt idx="9">
                  <c:v>1394</c:v>
                </c:pt>
                <c:pt idx="10">
                  <c:v>3023</c:v>
                </c:pt>
                <c:pt idx="11">
                  <c:v>7865</c:v>
                </c:pt>
                <c:pt idx="12">
                  <c:v>8288</c:v>
                </c:pt>
                <c:pt idx="13">
                  <c:v>9514</c:v>
                </c:pt>
                <c:pt idx="14">
                  <c:v>9698</c:v>
                </c:pt>
                <c:pt idx="15">
                  <c:v>9881</c:v>
                </c:pt>
                <c:pt idx="16">
                  <c:v>9927</c:v>
                </c:pt>
                <c:pt idx="17">
                  <c:v>10719</c:v>
                </c:pt>
                <c:pt idx="18">
                  <c:v>10933</c:v>
                </c:pt>
                <c:pt idx="19">
                  <c:v>11127</c:v>
                </c:pt>
                <c:pt idx="20">
                  <c:v>11127</c:v>
                </c:pt>
                <c:pt idx="21">
                  <c:v>11127</c:v>
                </c:pt>
                <c:pt idx="22">
                  <c:v>11127</c:v>
                </c:pt>
                <c:pt idx="23">
                  <c:v>11495</c:v>
                </c:pt>
                <c:pt idx="24">
                  <c:v>11719</c:v>
                </c:pt>
                <c:pt idx="25">
                  <c:v>12096</c:v>
                </c:pt>
                <c:pt idx="26">
                  <c:v>12100.5</c:v>
                </c:pt>
                <c:pt idx="27">
                  <c:v>12109.5</c:v>
                </c:pt>
                <c:pt idx="28">
                  <c:v>12141</c:v>
                </c:pt>
                <c:pt idx="29">
                  <c:v>12280</c:v>
                </c:pt>
                <c:pt idx="30">
                  <c:v>12285</c:v>
                </c:pt>
                <c:pt idx="31">
                  <c:v>12335</c:v>
                </c:pt>
                <c:pt idx="32">
                  <c:v>12735</c:v>
                </c:pt>
                <c:pt idx="33">
                  <c:v>12766</c:v>
                </c:pt>
                <c:pt idx="34">
                  <c:v>13103</c:v>
                </c:pt>
                <c:pt idx="35">
                  <c:v>14109</c:v>
                </c:pt>
                <c:pt idx="36">
                  <c:v>14926.5</c:v>
                </c:pt>
                <c:pt idx="37">
                  <c:v>15176</c:v>
                </c:pt>
                <c:pt idx="38">
                  <c:v>15176</c:v>
                </c:pt>
                <c:pt idx="39">
                  <c:v>15176</c:v>
                </c:pt>
                <c:pt idx="40">
                  <c:v>15191</c:v>
                </c:pt>
                <c:pt idx="41">
                  <c:v>1520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3</c:v>
                </c:pt>
                <c:pt idx="1">
                  <c:v>-5337</c:v>
                </c:pt>
                <c:pt idx="2">
                  <c:v>-5322</c:v>
                </c:pt>
                <c:pt idx="3">
                  <c:v>-2479</c:v>
                </c:pt>
                <c:pt idx="4">
                  <c:v>-0</c:v>
                </c:pt>
                <c:pt idx="5">
                  <c:v>0</c:v>
                </c:pt>
                <c:pt idx="6">
                  <c:v>134</c:v>
                </c:pt>
                <c:pt idx="7">
                  <c:v>557</c:v>
                </c:pt>
                <c:pt idx="8">
                  <c:v>986</c:v>
                </c:pt>
                <c:pt idx="9">
                  <c:v>1394</c:v>
                </c:pt>
                <c:pt idx="10">
                  <c:v>3023</c:v>
                </c:pt>
                <c:pt idx="11">
                  <c:v>7865</c:v>
                </c:pt>
                <c:pt idx="12">
                  <c:v>8288</c:v>
                </c:pt>
                <c:pt idx="13">
                  <c:v>9514</c:v>
                </c:pt>
                <c:pt idx="14">
                  <c:v>9698</c:v>
                </c:pt>
                <c:pt idx="15">
                  <c:v>9881</c:v>
                </c:pt>
                <c:pt idx="16">
                  <c:v>9927</c:v>
                </c:pt>
                <c:pt idx="17">
                  <c:v>10719</c:v>
                </c:pt>
                <c:pt idx="18">
                  <c:v>10933</c:v>
                </c:pt>
                <c:pt idx="19">
                  <c:v>11127</c:v>
                </c:pt>
                <c:pt idx="20">
                  <c:v>11127</c:v>
                </c:pt>
                <c:pt idx="21">
                  <c:v>11127</c:v>
                </c:pt>
                <c:pt idx="22">
                  <c:v>11127</c:v>
                </c:pt>
                <c:pt idx="23">
                  <c:v>11495</c:v>
                </c:pt>
                <c:pt idx="24">
                  <c:v>11719</c:v>
                </c:pt>
                <c:pt idx="25">
                  <c:v>12096</c:v>
                </c:pt>
                <c:pt idx="26">
                  <c:v>12100.5</c:v>
                </c:pt>
                <c:pt idx="27">
                  <c:v>12109.5</c:v>
                </c:pt>
                <c:pt idx="28">
                  <c:v>12141</c:v>
                </c:pt>
                <c:pt idx="29">
                  <c:v>12280</c:v>
                </c:pt>
                <c:pt idx="30">
                  <c:v>12285</c:v>
                </c:pt>
                <c:pt idx="31">
                  <c:v>12335</c:v>
                </c:pt>
                <c:pt idx="32">
                  <c:v>12735</c:v>
                </c:pt>
                <c:pt idx="33">
                  <c:v>12766</c:v>
                </c:pt>
                <c:pt idx="34">
                  <c:v>13103</c:v>
                </c:pt>
                <c:pt idx="35">
                  <c:v>14109</c:v>
                </c:pt>
                <c:pt idx="36">
                  <c:v>14926.5</c:v>
                </c:pt>
                <c:pt idx="37">
                  <c:v>15176</c:v>
                </c:pt>
                <c:pt idx="38">
                  <c:v>15176</c:v>
                </c:pt>
                <c:pt idx="39">
                  <c:v>15176</c:v>
                </c:pt>
                <c:pt idx="40">
                  <c:v>15191</c:v>
                </c:pt>
                <c:pt idx="41">
                  <c:v>1520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3</c:v>
                </c:pt>
                <c:pt idx="1">
                  <c:v>-5337</c:v>
                </c:pt>
                <c:pt idx="2">
                  <c:v>-5322</c:v>
                </c:pt>
                <c:pt idx="3">
                  <c:v>-2479</c:v>
                </c:pt>
                <c:pt idx="4">
                  <c:v>-0</c:v>
                </c:pt>
                <c:pt idx="5">
                  <c:v>0</c:v>
                </c:pt>
                <c:pt idx="6">
                  <c:v>134</c:v>
                </c:pt>
                <c:pt idx="7">
                  <c:v>557</c:v>
                </c:pt>
                <c:pt idx="8">
                  <c:v>986</c:v>
                </c:pt>
                <c:pt idx="9">
                  <c:v>1394</c:v>
                </c:pt>
                <c:pt idx="10">
                  <c:v>3023</c:v>
                </c:pt>
                <c:pt idx="11">
                  <c:v>7865</c:v>
                </c:pt>
                <c:pt idx="12">
                  <c:v>8288</c:v>
                </c:pt>
                <c:pt idx="13">
                  <c:v>9514</c:v>
                </c:pt>
                <c:pt idx="14">
                  <c:v>9698</c:v>
                </c:pt>
                <c:pt idx="15">
                  <c:v>9881</c:v>
                </c:pt>
                <c:pt idx="16">
                  <c:v>9927</c:v>
                </c:pt>
                <c:pt idx="17">
                  <c:v>10719</c:v>
                </c:pt>
                <c:pt idx="18">
                  <c:v>10933</c:v>
                </c:pt>
                <c:pt idx="19">
                  <c:v>11127</c:v>
                </c:pt>
                <c:pt idx="20">
                  <c:v>11127</c:v>
                </c:pt>
                <c:pt idx="21">
                  <c:v>11127</c:v>
                </c:pt>
                <c:pt idx="22">
                  <c:v>11127</c:v>
                </c:pt>
                <c:pt idx="23">
                  <c:v>11495</c:v>
                </c:pt>
                <c:pt idx="24">
                  <c:v>11719</c:v>
                </c:pt>
                <c:pt idx="25">
                  <c:v>12096</c:v>
                </c:pt>
                <c:pt idx="26">
                  <c:v>12100.5</c:v>
                </c:pt>
                <c:pt idx="27">
                  <c:v>12109.5</c:v>
                </c:pt>
                <c:pt idx="28">
                  <c:v>12141</c:v>
                </c:pt>
                <c:pt idx="29">
                  <c:v>12280</c:v>
                </c:pt>
                <c:pt idx="30">
                  <c:v>12285</c:v>
                </c:pt>
                <c:pt idx="31">
                  <c:v>12335</c:v>
                </c:pt>
                <c:pt idx="32">
                  <c:v>12735</c:v>
                </c:pt>
                <c:pt idx="33">
                  <c:v>12766</c:v>
                </c:pt>
                <c:pt idx="34">
                  <c:v>13103</c:v>
                </c:pt>
                <c:pt idx="35">
                  <c:v>14109</c:v>
                </c:pt>
                <c:pt idx="36">
                  <c:v>14926.5</c:v>
                </c:pt>
                <c:pt idx="37">
                  <c:v>15176</c:v>
                </c:pt>
                <c:pt idx="38">
                  <c:v>15176</c:v>
                </c:pt>
                <c:pt idx="39">
                  <c:v>15176</c:v>
                </c:pt>
                <c:pt idx="40">
                  <c:v>15191</c:v>
                </c:pt>
                <c:pt idx="41">
                  <c:v>1520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151038761074729</c:v>
                </c:pt>
                <c:pt idx="1">
                  <c:v>0.148933826712506</c:v>
                </c:pt>
                <c:pt idx="2">
                  <c:v>0.148754428897544</c:v>
                </c:pt>
                <c:pt idx="3">
                  <c:v>0.114752563035056</c:v>
                </c:pt>
                <c:pt idx="4">
                  <c:v>0.0851040841489829</c:v>
                </c:pt>
                <c:pt idx="5">
                  <c:v>0.0851040841489829</c:v>
                </c:pt>
                <c:pt idx="6">
                  <c:v>0.0835014636686546</c:v>
                </c:pt>
                <c:pt idx="7">
                  <c:v>0.0784424452867227</c:v>
                </c:pt>
                <c:pt idx="8">
                  <c:v>0.073311667778806</c:v>
                </c:pt>
                <c:pt idx="9">
                  <c:v>0.0684320472118362</c:v>
                </c:pt>
                <c:pt idx="10">
                  <c:v>0.0489494445069497</c:v>
                </c:pt>
                <c:pt idx="11">
                  <c:v>-0.00896017016282374</c:v>
                </c:pt>
                <c:pt idx="12">
                  <c:v>-0.0140191885447556</c:v>
                </c:pt>
                <c:pt idx="13">
                  <c:v>-0.0286819699543265</c:v>
                </c:pt>
                <c:pt idx="14">
                  <c:v>-0.0308825831511952</c:v>
                </c:pt>
                <c:pt idx="15">
                  <c:v>-0.0330712364937331</c:v>
                </c:pt>
                <c:pt idx="16">
                  <c:v>-0.0336213897929503</c:v>
                </c:pt>
                <c:pt idx="17">
                  <c:v>-0.0430935944229504</c:v>
                </c:pt>
                <c:pt idx="18">
                  <c:v>-0.0456530032497434</c:v>
                </c:pt>
                <c:pt idx="19">
                  <c:v>-0.0479732149899201</c:v>
                </c:pt>
                <c:pt idx="20">
                  <c:v>-0.0479732149899201</c:v>
                </c:pt>
                <c:pt idx="21">
                  <c:v>-0.0479732149899201</c:v>
                </c:pt>
                <c:pt idx="22">
                  <c:v>-0.0479732149899201</c:v>
                </c:pt>
                <c:pt idx="23">
                  <c:v>-0.0523744413836576</c:v>
                </c:pt>
                <c:pt idx="24">
                  <c:v>-0.0550534487537586</c:v>
                </c:pt>
                <c:pt idx="25">
                  <c:v>-0.0595623138364733</c:v>
                </c:pt>
                <c:pt idx="26">
                  <c:v>-0.0596161331809619</c:v>
                </c:pt>
                <c:pt idx="27">
                  <c:v>-0.0597237718699392</c:v>
                </c:pt>
                <c:pt idx="28">
                  <c:v>-0.0601005072813597</c:v>
                </c:pt>
                <c:pt idx="29">
                  <c:v>-0.061762927033342</c:v>
                </c:pt>
                <c:pt idx="30">
                  <c:v>-0.0618227263049961</c:v>
                </c:pt>
                <c:pt idx="31">
                  <c:v>-0.0624207190215365</c:v>
                </c:pt>
                <c:pt idx="32">
                  <c:v>-0.0672046607538598</c:v>
                </c:pt>
                <c:pt idx="33">
                  <c:v>-0.0675754162381148</c:v>
                </c:pt>
                <c:pt idx="34">
                  <c:v>-0.0716058871475972</c:v>
                </c:pt>
                <c:pt idx="35">
                  <c:v>-0.0836375006043903</c:v>
                </c:pt>
                <c:pt idx="36">
                  <c:v>-0.093414681519826</c:v>
                </c:pt>
                <c:pt idx="37">
                  <c:v>-0.0963986651753626</c:v>
                </c:pt>
                <c:pt idx="38">
                  <c:v>-0.0963986651753626</c:v>
                </c:pt>
                <c:pt idx="39">
                  <c:v>-0.0963986651753626</c:v>
                </c:pt>
                <c:pt idx="40">
                  <c:v>-0.0965780629903248</c:v>
                </c:pt>
                <c:pt idx="41">
                  <c:v>-0.09669766153363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3</c:v>
                </c:pt>
                <c:pt idx="1">
                  <c:v>-5337</c:v>
                </c:pt>
                <c:pt idx="2">
                  <c:v>-5322</c:v>
                </c:pt>
                <c:pt idx="3">
                  <c:v>-2479</c:v>
                </c:pt>
                <c:pt idx="4">
                  <c:v>-0</c:v>
                </c:pt>
                <c:pt idx="5">
                  <c:v>0</c:v>
                </c:pt>
                <c:pt idx="6">
                  <c:v>134</c:v>
                </c:pt>
                <c:pt idx="7">
                  <c:v>557</c:v>
                </c:pt>
                <c:pt idx="8">
                  <c:v>986</c:v>
                </c:pt>
                <c:pt idx="9">
                  <c:v>1394</c:v>
                </c:pt>
                <c:pt idx="10">
                  <c:v>3023</c:v>
                </c:pt>
                <c:pt idx="11">
                  <c:v>7865</c:v>
                </c:pt>
                <c:pt idx="12">
                  <c:v>8288</c:v>
                </c:pt>
                <c:pt idx="13">
                  <c:v>9514</c:v>
                </c:pt>
                <c:pt idx="14">
                  <c:v>9698</c:v>
                </c:pt>
                <c:pt idx="15">
                  <c:v>9881</c:v>
                </c:pt>
                <c:pt idx="16">
                  <c:v>9927</c:v>
                </c:pt>
                <c:pt idx="17">
                  <c:v>10719</c:v>
                </c:pt>
                <c:pt idx="18">
                  <c:v>10933</c:v>
                </c:pt>
                <c:pt idx="19">
                  <c:v>11127</c:v>
                </c:pt>
                <c:pt idx="20">
                  <c:v>11127</c:v>
                </c:pt>
                <c:pt idx="21">
                  <c:v>11127</c:v>
                </c:pt>
                <c:pt idx="22">
                  <c:v>11127</c:v>
                </c:pt>
                <c:pt idx="23">
                  <c:v>11495</c:v>
                </c:pt>
                <c:pt idx="24">
                  <c:v>11719</c:v>
                </c:pt>
                <c:pt idx="25">
                  <c:v>12096</c:v>
                </c:pt>
                <c:pt idx="26">
                  <c:v>12100.5</c:v>
                </c:pt>
                <c:pt idx="27">
                  <c:v>12109.5</c:v>
                </c:pt>
                <c:pt idx="28">
                  <c:v>12141</c:v>
                </c:pt>
                <c:pt idx="29">
                  <c:v>12280</c:v>
                </c:pt>
                <c:pt idx="30">
                  <c:v>12285</c:v>
                </c:pt>
                <c:pt idx="31">
                  <c:v>12335</c:v>
                </c:pt>
                <c:pt idx="32">
                  <c:v>12735</c:v>
                </c:pt>
                <c:pt idx="33">
                  <c:v>12766</c:v>
                </c:pt>
                <c:pt idx="34">
                  <c:v>13103</c:v>
                </c:pt>
                <c:pt idx="35">
                  <c:v>14109</c:v>
                </c:pt>
                <c:pt idx="36">
                  <c:v>14926.5</c:v>
                </c:pt>
                <c:pt idx="37">
                  <c:v>15176</c:v>
                </c:pt>
                <c:pt idx="38">
                  <c:v>15176</c:v>
                </c:pt>
                <c:pt idx="39">
                  <c:v>15176</c:v>
                </c:pt>
                <c:pt idx="40">
                  <c:v>15191</c:v>
                </c:pt>
                <c:pt idx="41">
                  <c:v>15201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0">
                  <c:v>-0.21075700000074</c:v>
                </c:pt>
                <c:pt idx="1">
                  <c:v>0.10810699999638</c:v>
                </c:pt>
                <c:pt idx="12">
                  <c:v>-0.110767999998643</c:v>
                </c:pt>
                <c:pt idx="15">
                  <c:v>-0.0538909999959287</c:v>
                </c:pt>
                <c:pt idx="18">
                  <c:v>-0.0258630000025732</c:v>
                </c:pt>
                <c:pt idx="22">
                  <c:v>-0.0362970000060159</c:v>
                </c:pt>
              </c:numCache>
            </c:numRef>
          </c:yVal>
          <c:smooth val="0"/>
        </c:ser>
        <c:axId val="76072717"/>
        <c:axId val="33808429"/>
      </c:scatterChart>
      <c:valAx>
        <c:axId val="76072717"/>
        <c:scaling>
          <c:orientation val="minMax"/>
          <c:min val="9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147971360382"/>
              <c:y val="0.878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8429"/>
        <c:crossesAt val="0"/>
        <c:crossBetween val="midCat"/>
      </c:valAx>
      <c:valAx>
        <c:axId val="33808429"/>
        <c:scaling>
          <c:orientation val="minMax"/>
          <c:max val="0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174224343675"/>
              <c:y val="0.196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27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1252983293556"/>
          <c:y val="0.90546511627907"/>
          <c:w val="0.759844868735084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 Cnc - O-C Diagr.</a:t>
            </a:r>
          </a:p>
        </c:rich>
      </c:tx>
      <c:layout>
        <c:manualLayout>
          <c:xMode val="edge"/>
          <c:yMode val="edge"/>
          <c:x val="0.372217593143673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367218188311"/>
          <c:y val="0.127854410571462"/>
          <c:w val="0.892929413165099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3</c:v>
                </c:pt>
                <c:pt idx="1">
                  <c:v>-5337</c:v>
                </c:pt>
                <c:pt idx="2">
                  <c:v>-5322</c:v>
                </c:pt>
                <c:pt idx="3">
                  <c:v>-2479</c:v>
                </c:pt>
                <c:pt idx="4">
                  <c:v>-0</c:v>
                </c:pt>
                <c:pt idx="5">
                  <c:v>0</c:v>
                </c:pt>
                <c:pt idx="6">
                  <c:v>134</c:v>
                </c:pt>
                <c:pt idx="7">
                  <c:v>557</c:v>
                </c:pt>
                <c:pt idx="8">
                  <c:v>986</c:v>
                </c:pt>
                <c:pt idx="9">
                  <c:v>1394</c:v>
                </c:pt>
                <c:pt idx="10">
                  <c:v>3023</c:v>
                </c:pt>
                <c:pt idx="11">
                  <c:v>7865</c:v>
                </c:pt>
                <c:pt idx="12">
                  <c:v>8288</c:v>
                </c:pt>
                <c:pt idx="13">
                  <c:v>9514</c:v>
                </c:pt>
                <c:pt idx="14">
                  <c:v>9698</c:v>
                </c:pt>
                <c:pt idx="15">
                  <c:v>9881</c:v>
                </c:pt>
                <c:pt idx="16">
                  <c:v>9927</c:v>
                </c:pt>
                <c:pt idx="17">
                  <c:v>10719</c:v>
                </c:pt>
                <c:pt idx="18">
                  <c:v>10933</c:v>
                </c:pt>
                <c:pt idx="19">
                  <c:v>11127</c:v>
                </c:pt>
                <c:pt idx="20">
                  <c:v>11127</c:v>
                </c:pt>
                <c:pt idx="21">
                  <c:v>11127</c:v>
                </c:pt>
                <c:pt idx="22">
                  <c:v>11127</c:v>
                </c:pt>
                <c:pt idx="23">
                  <c:v>11495</c:v>
                </c:pt>
                <c:pt idx="24">
                  <c:v>11719</c:v>
                </c:pt>
                <c:pt idx="25">
                  <c:v>12096</c:v>
                </c:pt>
                <c:pt idx="26">
                  <c:v>12100.5</c:v>
                </c:pt>
                <c:pt idx="27">
                  <c:v>12109.5</c:v>
                </c:pt>
                <c:pt idx="28">
                  <c:v>12141</c:v>
                </c:pt>
                <c:pt idx="29">
                  <c:v>12280</c:v>
                </c:pt>
                <c:pt idx="30">
                  <c:v>12285</c:v>
                </c:pt>
                <c:pt idx="31">
                  <c:v>12335</c:v>
                </c:pt>
                <c:pt idx="32">
                  <c:v>12735</c:v>
                </c:pt>
                <c:pt idx="33">
                  <c:v>12766</c:v>
                </c:pt>
                <c:pt idx="34">
                  <c:v>13103</c:v>
                </c:pt>
                <c:pt idx="35">
                  <c:v>14109</c:v>
                </c:pt>
                <c:pt idx="36">
                  <c:v>14926.5</c:v>
                </c:pt>
                <c:pt idx="37">
                  <c:v>15176</c:v>
                </c:pt>
                <c:pt idx="38">
                  <c:v>15176</c:v>
                </c:pt>
                <c:pt idx="39">
                  <c:v>15176</c:v>
                </c:pt>
                <c:pt idx="40">
                  <c:v>15191</c:v>
                </c:pt>
                <c:pt idx="41">
                  <c:v>1520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3</c:v>
                </c:pt>
                <c:pt idx="1">
                  <c:v>-5337</c:v>
                </c:pt>
                <c:pt idx="2">
                  <c:v>-5322</c:v>
                </c:pt>
                <c:pt idx="3">
                  <c:v>-2479</c:v>
                </c:pt>
                <c:pt idx="4">
                  <c:v>-0</c:v>
                </c:pt>
                <c:pt idx="5">
                  <c:v>0</c:v>
                </c:pt>
                <c:pt idx="6">
                  <c:v>134</c:v>
                </c:pt>
                <c:pt idx="7">
                  <c:v>557</c:v>
                </c:pt>
                <c:pt idx="8">
                  <c:v>986</c:v>
                </c:pt>
                <c:pt idx="9">
                  <c:v>1394</c:v>
                </c:pt>
                <c:pt idx="10">
                  <c:v>3023</c:v>
                </c:pt>
                <c:pt idx="11">
                  <c:v>7865</c:v>
                </c:pt>
                <c:pt idx="12">
                  <c:v>8288</c:v>
                </c:pt>
                <c:pt idx="13">
                  <c:v>9514</c:v>
                </c:pt>
                <c:pt idx="14">
                  <c:v>9698</c:v>
                </c:pt>
                <c:pt idx="15">
                  <c:v>9881</c:v>
                </c:pt>
                <c:pt idx="16">
                  <c:v>9927</c:v>
                </c:pt>
                <c:pt idx="17">
                  <c:v>10719</c:v>
                </c:pt>
                <c:pt idx="18">
                  <c:v>10933</c:v>
                </c:pt>
                <c:pt idx="19">
                  <c:v>11127</c:v>
                </c:pt>
                <c:pt idx="20">
                  <c:v>11127</c:v>
                </c:pt>
                <c:pt idx="21">
                  <c:v>11127</c:v>
                </c:pt>
                <c:pt idx="22">
                  <c:v>11127</c:v>
                </c:pt>
                <c:pt idx="23">
                  <c:v>11495</c:v>
                </c:pt>
                <c:pt idx="24">
                  <c:v>11719</c:v>
                </c:pt>
                <c:pt idx="25">
                  <c:v>12096</c:v>
                </c:pt>
                <c:pt idx="26">
                  <c:v>12100.5</c:v>
                </c:pt>
                <c:pt idx="27">
                  <c:v>12109.5</c:v>
                </c:pt>
                <c:pt idx="28">
                  <c:v>12141</c:v>
                </c:pt>
                <c:pt idx="29">
                  <c:v>12280</c:v>
                </c:pt>
                <c:pt idx="30">
                  <c:v>12285</c:v>
                </c:pt>
                <c:pt idx="31">
                  <c:v>12335</c:v>
                </c:pt>
                <c:pt idx="32">
                  <c:v>12735</c:v>
                </c:pt>
                <c:pt idx="33">
                  <c:v>12766</c:v>
                </c:pt>
                <c:pt idx="34">
                  <c:v>13103</c:v>
                </c:pt>
                <c:pt idx="35">
                  <c:v>14109</c:v>
                </c:pt>
                <c:pt idx="36">
                  <c:v>14926.5</c:v>
                </c:pt>
                <c:pt idx="37">
                  <c:v>15176</c:v>
                </c:pt>
                <c:pt idx="38">
                  <c:v>15176</c:v>
                </c:pt>
                <c:pt idx="39">
                  <c:v>15176</c:v>
                </c:pt>
                <c:pt idx="40">
                  <c:v>15191</c:v>
                </c:pt>
                <c:pt idx="41">
                  <c:v>1520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">
                  <c:v>0.109941999999137</c:v>
                </c:pt>
                <c:pt idx="3">
                  <c:v>-0.0569310000028054</c:v>
                </c:pt>
                <c:pt idx="4">
                  <c:v>-0.00600000000122236</c:v>
                </c:pt>
                <c:pt idx="6">
                  <c:v>-0.00927400000000489</c:v>
                </c:pt>
                <c:pt idx="7">
                  <c:v>0.000473000000056345</c:v>
                </c:pt>
                <c:pt idx="8">
                  <c:v>0.00295399999959045</c:v>
                </c:pt>
                <c:pt idx="9">
                  <c:v>-0.00313399999868125</c:v>
                </c:pt>
                <c:pt idx="10">
                  <c:v>0.00214699999924051</c:v>
                </c:pt>
                <c:pt idx="11">
                  <c:v>-0.0145150000025751</c:v>
                </c:pt>
                <c:pt idx="13">
                  <c:v>-0.0394540000052075</c:v>
                </c:pt>
                <c:pt idx="14">
                  <c:v>-0.0412779999969644</c:v>
                </c:pt>
                <c:pt idx="16">
                  <c:v>-0.0385969999988447</c:v>
                </c:pt>
                <c:pt idx="17">
                  <c:v>-0.0377089999965392</c:v>
                </c:pt>
                <c:pt idx="27">
                  <c:v>-0.0576044999979786</c:v>
                </c:pt>
                <c:pt idx="32">
                  <c:v>-0.06808499999169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3</c:v>
                </c:pt>
                <c:pt idx="1">
                  <c:v>-5337</c:v>
                </c:pt>
                <c:pt idx="2">
                  <c:v>-5322</c:v>
                </c:pt>
                <c:pt idx="3">
                  <c:v>-2479</c:v>
                </c:pt>
                <c:pt idx="4">
                  <c:v>-0</c:v>
                </c:pt>
                <c:pt idx="5">
                  <c:v>0</c:v>
                </c:pt>
                <c:pt idx="6">
                  <c:v>134</c:v>
                </c:pt>
                <c:pt idx="7">
                  <c:v>557</c:v>
                </c:pt>
                <c:pt idx="8">
                  <c:v>986</c:v>
                </c:pt>
                <c:pt idx="9">
                  <c:v>1394</c:v>
                </c:pt>
                <c:pt idx="10">
                  <c:v>3023</c:v>
                </c:pt>
                <c:pt idx="11">
                  <c:v>7865</c:v>
                </c:pt>
                <c:pt idx="12">
                  <c:v>8288</c:v>
                </c:pt>
                <c:pt idx="13">
                  <c:v>9514</c:v>
                </c:pt>
                <c:pt idx="14">
                  <c:v>9698</c:v>
                </c:pt>
                <c:pt idx="15">
                  <c:v>9881</c:v>
                </c:pt>
                <c:pt idx="16">
                  <c:v>9927</c:v>
                </c:pt>
                <c:pt idx="17">
                  <c:v>10719</c:v>
                </c:pt>
                <c:pt idx="18">
                  <c:v>10933</c:v>
                </c:pt>
                <c:pt idx="19">
                  <c:v>11127</c:v>
                </c:pt>
                <c:pt idx="20">
                  <c:v>11127</c:v>
                </c:pt>
                <c:pt idx="21">
                  <c:v>11127</c:v>
                </c:pt>
                <c:pt idx="22">
                  <c:v>11127</c:v>
                </c:pt>
                <c:pt idx="23">
                  <c:v>11495</c:v>
                </c:pt>
                <c:pt idx="24">
                  <c:v>11719</c:v>
                </c:pt>
                <c:pt idx="25">
                  <c:v>12096</c:v>
                </c:pt>
                <c:pt idx="26">
                  <c:v>12100.5</c:v>
                </c:pt>
                <c:pt idx="27">
                  <c:v>12109.5</c:v>
                </c:pt>
                <c:pt idx="28">
                  <c:v>12141</c:v>
                </c:pt>
                <c:pt idx="29">
                  <c:v>12280</c:v>
                </c:pt>
                <c:pt idx="30">
                  <c:v>12285</c:v>
                </c:pt>
                <c:pt idx="31">
                  <c:v>12335</c:v>
                </c:pt>
                <c:pt idx="32">
                  <c:v>12735</c:v>
                </c:pt>
                <c:pt idx="33">
                  <c:v>12766</c:v>
                </c:pt>
                <c:pt idx="34">
                  <c:v>13103</c:v>
                </c:pt>
                <c:pt idx="35">
                  <c:v>14109</c:v>
                </c:pt>
                <c:pt idx="36">
                  <c:v>14926.5</c:v>
                </c:pt>
                <c:pt idx="37">
                  <c:v>15176</c:v>
                </c:pt>
                <c:pt idx="38">
                  <c:v>15176</c:v>
                </c:pt>
                <c:pt idx="39">
                  <c:v>15176</c:v>
                </c:pt>
                <c:pt idx="40">
                  <c:v>15191</c:v>
                </c:pt>
                <c:pt idx="41">
                  <c:v>1520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9">
                  <c:v>-0.0550970000040252</c:v>
                </c:pt>
                <c:pt idx="20">
                  <c:v>-0.0515970000051311</c:v>
                </c:pt>
                <c:pt idx="21">
                  <c:v>-0.0480970000062371</c:v>
                </c:pt>
                <c:pt idx="22">
                  <c:v>-0.0362970000060159</c:v>
                </c:pt>
                <c:pt idx="35">
                  <c:v>-0.0824990000037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3</c:v>
                </c:pt>
                <c:pt idx="1">
                  <c:v>-5337</c:v>
                </c:pt>
                <c:pt idx="2">
                  <c:v>-5322</c:v>
                </c:pt>
                <c:pt idx="3">
                  <c:v>-2479</c:v>
                </c:pt>
                <c:pt idx="4">
                  <c:v>-0</c:v>
                </c:pt>
                <c:pt idx="5">
                  <c:v>0</c:v>
                </c:pt>
                <c:pt idx="6">
                  <c:v>134</c:v>
                </c:pt>
                <c:pt idx="7">
                  <c:v>557</c:v>
                </c:pt>
                <c:pt idx="8">
                  <c:v>986</c:v>
                </c:pt>
                <c:pt idx="9">
                  <c:v>1394</c:v>
                </c:pt>
                <c:pt idx="10">
                  <c:v>3023</c:v>
                </c:pt>
                <c:pt idx="11">
                  <c:v>7865</c:v>
                </c:pt>
                <c:pt idx="12">
                  <c:v>8288</c:v>
                </c:pt>
                <c:pt idx="13">
                  <c:v>9514</c:v>
                </c:pt>
                <c:pt idx="14">
                  <c:v>9698</c:v>
                </c:pt>
                <c:pt idx="15">
                  <c:v>9881</c:v>
                </c:pt>
                <c:pt idx="16">
                  <c:v>9927</c:v>
                </c:pt>
                <c:pt idx="17">
                  <c:v>10719</c:v>
                </c:pt>
                <c:pt idx="18">
                  <c:v>10933</c:v>
                </c:pt>
                <c:pt idx="19">
                  <c:v>11127</c:v>
                </c:pt>
                <c:pt idx="20">
                  <c:v>11127</c:v>
                </c:pt>
                <c:pt idx="21">
                  <c:v>11127</c:v>
                </c:pt>
                <c:pt idx="22">
                  <c:v>11127</c:v>
                </c:pt>
                <c:pt idx="23">
                  <c:v>11495</c:v>
                </c:pt>
                <c:pt idx="24">
                  <c:v>11719</c:v>
                </c:pt>
                <c:pt idx="25">
                  <c:v>12096</c:v>
                </c:pt>
                <c:pt idx="26">
                  <c:v>12100.5</c:v>
                </c:pt>
                <c:pt idx="27">
                  <c:v>12109.5</c:v>
                </c:pt>
                <c:pt idx="28">
                  <c:v>12141</c:v>
                </c:pt>
                <c:pt idx="29">
                  <c:v>12280</c:v>
                </c:pt>
                <c:pt idx="30">
                  <c:v>12285</c:v>
                </c:pt>
                <c:pt idx="31">
                  <c:v>12335</c:v>
                </c:pt>
                <c:pt idx="32">
                  <c:v>12735</c:v>
                </c:pt>
                <c:pt idx="33">
                  <c:v>12766</c:v>
                </c:pt>
                <c:pt idx="34">
                  <c:v>13103</c:v>
                </c:pt>
                <c:pt idx="35">
                  <c:v>14109</c:v>
                </c:pt>
                <c:pt idx="36">
                  <c:v>14926.5</c:v>
                </c:pt>
                <c:pt idx="37">
                  <c:v>15176</c:v>
                </c:pt>
                <c:pt idx="38">
                  <c:v>15176</c:v>
                </c:pt>
                <c:pt idx="39">
                  <c:v>15176</c:v>
                </c:pt>
                <c:pt idx="40">
                  <c:v>15191</c:v>
                </c:pt>
                <c:pt idx="41">
                  <c:v>1520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4">
                  <c:v>-0.0577090000006137</c:v>
                </c:pt>
                <c:pt idx="25">
                  <c:v>-0.059955999997328</c:v>
                </c:pt>
                <c:pt idx="26">
                  <c:v>-0.0575055000008433</c:v>
                </c:pt>
                <c:pt idx="28">
                  <c:v>-0.0598509999981616</c:v>
                </c:pt>
                <c:pt idx="29">
                  <c:v>-0.0600799999956507</c:v>
                </c:pt>
                <c:pt idx="30">
                  <c:v>-0.0602349999971921</c:v>
                </c:pt>
                <c:pt idx="31">
                  <c:v>-0.0608849999989616</c:v>
                </c:pt>
                <c:pt idx="33">
                  <c:v>-0.064726000004157</c:v>
                </c:pt>
                <c:pt idx="34">
                  <c:v>-0.0695730000006734</c:v>
                </c:pt>
                <c:pt idx="36">
                  <c:v>-0.0991514999986976</c:v>
                </c:pt>
                <c:pt idx="37">
                  <c:v>-0.0971559997997247</c:v>
                </c:pt>
                <c:pt idx="38">
                  <c:v>-0.0969359999871813</c:v>
                </c:pt>
                <c:pt idx="39">
                  <c:v>-0.0964560000575148</c:v>
                </c:pt>
                <c:pt idx="40">
                  <c:v>-0.0948709998774575</c:v>
                </c:pt>
                <c:pt idx="41">
                  <c:v>-0.09675100022286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3</c:v>
                </c:pt>
                <c:pt idx="1">
                  <c:v>-5337</c:v>
                </c:pt>
                <c:pt idx="2">
                  <c:v>-5322</c:v>
                </c:pt>
                <c:pt idx="3">
                  <c:v>-2479</c:v>
                </c:pt>
                <c:pt idx="4">
                  <c:v>-0</c:v>
                </c:pt>
                <c:pt idx="5">
                  <c:v>0</c:v>
                </c:pt>
                <c:pt idx="6">
                  <c:v>134</c:v>
                </c:pt>
                <c:pt idx="7">
                  <c:v>557</c:v>
                </c:pt>
                <c:pt idx="8">
                  <c:v>986</c:v>
                </c:pt>
                <c:pt idx="9">
                  <c:v>1394</c:v>
                </c:pt>
                <c:pt idx="10">
                  <c:v>3023</c:v>
                </c:pt>
                <c:pt idx="11">
                  <c:v>7865</c:v>
                </c:pt>
                <c:pt idx="12">
                  <c:v>8288</c:v>
                </c:pt>
                <c:pt idx="13">
                  <c:v>9514</c:v>
                </c:pt>
                <c:pt idx="14">
                  <c:v>9698</c:v>
                </c:pt>
                <c:pt idx="15">
                  <c:v>9881</c:v>
                </c:pt>
                <c:pt idx="16">
                  <c:v>9927</c:v>
                </c:pt>
                <c:pt idx="17">
                  <c:v>10719</c:v>
                </c:pt>
                <c:pt idx="18">
                  <c:v>10933</c:v>
                </c:pt>
                <c:pt idx="19">
                  <c:v>11127</c:v>
                </c:pt>
                <c:pt idx="20">
                  <c:v>11127</c:v>
                </c:pt>
                <c:pt idx="21">
                  <c:v>11127</c:v>
                </c:pt>
                <c:pt idx="22">
                  <c:v>11127</c:v>
                </c:pt>
                <c:pt idx="23">
                  <c:v>11495</c:v>
                </c:pt>
                <c:pt idx="24">
                  <c:v>11719</c:v>
                </c:pt>
                <c:pt idx="25">
                  <c:v>12096</c:v>
                </c:pt>
                <c:pt idx="26">
                  <c:v>12100.5</c:v>
                </c:pt>
                <c:pt idx="27">
                  <c:v>12109.5</c:v>
                </c:pt>
                <c:pt idx="28">
                  <c:v>12141</c:v>
                </c:pt>
                <c:pt idx="29">
                  <c:v>12280</c:v>
                </c:pt>
                <c:pt idx="30">
                  <c:v>12285</c:v>
                </c:pt>
                <c:pt idx="31">
                  <c:v>12335</c:v>
                </c:pt>
                <c:pt idx="32">
                  <c:v>12735</c:v>
                </c:pt>
                <c:pt idx="33">
                  <c:v>12766</c:v>
                </c:pt>
                <c:pt idx="34">
                  <c:v>13103</c:v>
                </c:pt>
                <c:pt idx="35">
                  <c:v>14109</c:v>
                </c:pt>
                <c:pt idx="36">
                  <c:v>14926.5</c:v>
                </c:pt>
                <c:pt idx="37">
                  <c:v>15176</c:v>
                </c:pt>
                <c:pt idx="38">
                  <c:v>15176</c:v>
                </c:pt>
                <c:pt idx="39">
                  <c:v>15176</c:v>
                </c:pt>
                <c:pt idx="40">
                  <c:v>15191</c:v>
                </c:pt>
                <c:pt idx="41">
                  <c:v>1520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3</c:v>
                </c:pt>
                <c:pt idx="1">
                  <c:v>-5337</c:v>
                </c:pt>
                <c:pt idx="2">
                  <c:v>-5322</c:v>
                </c:pt>
                <c:pt idx="3">
                  <c:v>-2479</c:v>
                </c:pt>
                <c:pt idx="4">
                  <c:v>-0</c:v>
                </c:pt>
                <c:pt idx="5">
                  <c:v>0</c:v>
                </c:pt>
                <c:pt idx="6">
                  <c:v>134</c:v>
                </c:pt>
                <c:pt idx="7">
                  <c:v>557</c:v>
                </c:pt>
                <c:pt idx="8">
                  <c:v>986</c:v>
                </c:pt>
                <c:pt idx="9">
                  <c:v>1394</c:v>
                </c:pt>
                <c:pt idx="10">
                  <c:v>3023</c:v>
                </c:pt>
                <c:pt idx="11">
                  <c:v>7865</c:v>
                </c:pt>
                <c:pt idx="12">
                  <c:v>8288</c:v>
                </c:pt>
                <c:pt idx="13">
                  <c:v>9514</c:v>
                </c:pt>
                <c:pt idx="14">
                  <c:v>9698</c:v>
                </c:pt>
                <c:pt idx="15">
                  <c:v>9881</c:v>
                </c:pt>
                <c:pt idx="16">
                  <c:v>9927</c:v>
                </c:pt>
                <c:pt idx="17">
                  <c:v>10719</c:v>
                </c:pt>
                <c:pt idx="18">
                  <c:v>10933</c:v>
                </c:pt>
                <c:pt idx="19">
                  <c:v>11127</c:v>
                </c:pt>
                <c:pt idx="20">
                  <c:v>11127</c:v>
                </c:pt>
                <c:pt idx="21">
                  <c:v>11127</c:v>
                </c:pt>
                <c:pt idx="22">
                  <c:v>11127</c:v>
                </c:pt>
                <c:pt idx="23">
                  <c:v>11495</c:v>
                </c:pt>
                <c:pt idx="24">
                  <c:v>11719</c:v>
                </c:pt>
                <c:pt idx="25">
                  <c:v>12096</c:v>
                </c:pt>
                <c:pt idx="26">
                  <c:v>12100.5</c:v>
                </c:pt>
                <c:pt idx="27">
                  <c:v>12109.5</c:v>
                </c:pt>
                <c:pt idx="28">
                  <c:v>12141</c:v>
                </c:pt>
                <c:pt idx="29">
                  <c:v>12280</c:v>
                </c:pt>
                <c:pt idx="30">
                  <c:v>12285</c:v>
                </c:pt>
                <c:pt idx="31">
                  <c:v>12335</c:v>
                </c:pt>
                <c:pt idx="32">
                  <c:v>12735</c:v>
                </c:pt>
                <c:pt idx="33">
                  <c:v>12766</c:v>
                </c:pt>
                <c:pt idx="34">
                  <c:v>13103</c:v>
                </c:pt>
                <c:pt idx="35">
                  <c:v>14109</c:v>
                </c:pt>
                <c:pt idx="36">
                  <c:v>14926.5</c:v>
                </c:pt>
                <c:pt idx="37">
                  <c:v>15176</c:v>
                </c:pt>
                <c:pt idx="38">
                  <c:v>15176</c:v>
                </c:pt>
                <c:pt idx="39">
                  <c:v>15176</c:v>
                </c:pt>
                <c:pt idx="40">
                  <c:v>15191</c:v>
                </c:pt>
                <c:pt idx="41">
                  <c:v>1520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3</c:v>
                </c:pt>
                <c:pt idx="1">
                  <c:v>-5337</c:v>
                </c:pt>
                <c:pt idx="2">
                  <c:v>-5322</c:v>
                </c:pt>
                <c:pt idx="3">
                  <c:v>-2479</c:v>
                </c:pt>
                <c:pt idx="4">
                  <c:v>-0</c:v>
                </c:pt>
                <c:pt idx="5">
                  <c:v>0</c:v>
                </c:pt>
                <c:pt idx="6">
                  <c:v>134</c:v>
                </c:pt>
                <c:pt idx="7">
                  <c:v>557</c:v>
                </c:pt>
                <c:pt idx="8">
                  <c:v>986</c:v>
                </c:pt>
                <c:pt idx="9">
                  <c:v>1394</c:v>
                </c:pt>
                <c:pt idx="10">
                  <c:v>3023</c:v>
                </c:pt>
                <c:pt idx="11">
                  <c:v>7865</c:v>
                </c:pt>
                <c:pt idx="12">
                  <c:v>8288</c:v>
                </c:pt>
                <c:pt idx="13">
                  <c:v>9514</c:v>
                </c:pt>
                <c:pt idx="14">
                  <c:v>9698</c:v>
                </c:pt>
                <c:pt idx="15">
                  <c:v>9881</c:v>
                </c:pt>
                <c:pt idx="16">
                  <c:v>9927</c:v>
                </c:pt>
                <c:pt idx="17">
                  <c:v>10719</c:v>
                </c:pt>
                <c:pt idx="18">
                  <c:v>10933</c:v>
                </c:pt>
                <c:pt idx="19">
                  <c:v>11127</c:v>
                </c:pt>
                <c:pt idx="20">
                  <c:v>11127</c:v>
                </c:pt>
                <c:pt idx="21">
                  <c:v>11127</c:v>
                </c:pt>
                <c:pt idx="22">
                  <c:v>11127</c:v>
                </c:pt>
                <c:pt idx="23">
                  <c:v>11495</c:v>
                </c:pt>
                <c:pt idx="24">
                  <c:v>11719</c:v>
                </c:pt>
                <c:pt idx="25">
                  <c:v>12096</c:v>
                </c:pt>
                <c:pt idx="26">
                  <c:v>12100.5</c:v>
                </c:pt>
                <c:pt idx="27">
                  <c:v>12109.5</c:v>
                </c:pt>
                <c:pt idx="28">
                  <c:v>12141</c:v>
                </c:pt>
                <c:pt idx="29">
                  <c:v>12280</c:v>
                </c:pt>
                <c:pt idx="30">
                  <c:v>12285</c:v>
                </c:pt>
                <c:pt idx="31">
                  <c:v>12335</c:v>
                </c:pt>
                <c:pt idx="32">
                  <c:v>12735</c:v>
                </c:pt>
                <c:pt idx="33">
                  <c:v>12766</c:v>
                </c:pt>
                <c:pt idx="34">
                  <c:v>13103</c:v>
                </c:pt>
                <c:pt idx="35">
                  <c:v>14109</c:v>
                </c:pt>
                <c:pt idx="36">
                  <c:v>14926.5</c:v>
                </c:pt>
                <c:pt idx="37">
                  <c:v>15176</c:v>
                </c:pt>
                <c:pt idx="38">
                  <c:v>15176</c:v>
                </c:pt>
                <c:pt idx="39">
                  <c:v>15176</c:v>
                </c:pt>
                <c:pt idx="40">
                  <c:v>15191</c:v>
                </c:pt>
                <c:pt idx="41">
                  <c:v>1520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3</c:v>
                </c:pt>
                <c:pt idx="1">
                  <c:v>-5337</c:v>
                </c:pt>
                <c:pt idx="2">
                  <c:v>-5322</c:v>
                </c:pt>
                <c:pt idx="3">
                  <c:v>-2479</c:v>
                </c:pt>
                <c:pt idx="4">
                  <c:v>-0</c:v>
                </c:pt>
                <c:pt idx="5">
                  <c:v>0</c:v>
                </c:pt>
                <c:pt idx="6">
                  <c:v>134</c:v>
                </c:pt>
                <c:pt idx="7">
                  <c:v>557</c:v>
                </c:pt>
                <c:pt idx="8">
                  <c:v>986</c:v>
                </c:pt>
                <c:pt idx="9">
                  <c:v>1394</c:v>
                </c:pt>
                <c:pt idx="10">
                  <c:v>3023</c:v>
                </c:pt>
                <c:pt idx="11">
                  <c:v>7865</c:v>
                </c:pt>
                <c:pt idx="12">
                  <c:v>8288</c:v>
                </c:pt>
                <c:pt idx="13">
                  <c:v>9514</c:v>
                </c:pt>
                <c:pt idx="14">
                  <c:v>9698</c:v>
                </c:pt>
                <c:pt idx="15">
                  <c:v>9881</c:v>
                </c:pt>
                <c:pt idx="16">
                  <c:v>9927</c:v>
                </c:pt>
                <c:pt idx="17">
                  <c:v>10719</c:v>
                </c:pt>
                <c:pt idx="18">
                  <c:v>10933</c:v>
                </c:pt>
                <c:pt idx="19">
                  <c:v>11127</c:v>
                </c:pt>
                <c:pt idx="20">
                  <c:v>11127</c:v>
                </c:pt>
                <c:pt idx="21">
                  <c:v>11127</c:v>
                </c:pt>
                <c:pt idx="22">
                  <c:v>11127</c:v>
                </c:pt>
                <c:pt idx="23">
                  <c:v>11495</c:v>
                </c:pt>
                <c:pt idx="24">
                  <c:v>11719</c:v>
                </c:pt>
                <c:pt idx="25">
                  <c:v>12096</c:v>
                </c:pt>
                <c:pt idx="26">
                  <c:v>12100.5</c:v>
                </c:pt>
                <c:pt idx="27">
                  <c:v>12109.5</c:v>
                </c:pt>
                <c:pt idx="28">
                  <c:v>12141</c:v>
                </c:pt>
                <c:pt idx="29">
                  <c:v>12280</c:v>
                </c:pt>
                <c:pt idx="30">
                  <c:v>12285</c:v>
                </c:pt>
                <c:pt idx="31">
                  <c:v>12335</c:v>
                </c:pt>
                <c:pt idx="32">
                  <c:v>12735</c:v>
                </c:pt>
                <c:pt idx="33">
                  <c:v>12766</c:v>
                </c:pt>
                <c:pt idx="34">
                  <c:v>13103</c:v>
                </c:pt>
                <c:pt idx="35">
                  <c:v>14109</c:v>
                </c:pt>
                <c:pt idx="36">
                  <c:v>14926.5</c:v>
                </c:pt>
                <c:pt idx="37">
                  <c:v>15176</c:v>
                </c:pt>
                <c:pt idx="38">
                  <c:v>15176</c:v>
                </c:pt>
                <c:pt idx="39">
                  <c:v>15176</c:v>
                </c:pt>
                <c:pt idx="40">
                  <c:v>15191</c:v>
                </c:pt>
                <c:pt idx="41">
                  <c:v>1520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151038761074729</c:v>
                </c:pt>
                <c:pt idx="1">
                  <c:v>0.148933826712506</c:v>
                </c:pt>
                <c:pt idx="2">
                  <c:v>0.148754428897544</c:v>
                </c:pt>
                <c:pt idx="3">
                  <c:v>0.114752563035056</c:v>
                </c:pt>
                <c:pt idx="4">
                  <c:v>0.0851040841489829</c:v>
                </c:pt>
                <c:pt idx="5">
                  <c:v>0.0851040841489829</c:v>
                </c:pt>
                <c:pt idx="6">
                  <c:v>0.0835014636686546</c:v>
                </c:pt>
                <c:pt idx="7">
                  <c:v>0.0784424452867227</c:v>
                </c:pt>
                <c:pt idx="8">
                  <c:v>0.073311667778806</c:v>
                </c:pt>
                <c:pt idx="9">
                  <c:v>0.0684320472118362</c:v>
                </c:pt>
                <c:pt idx="10">
                  <c:v>0.0489494445069497</c:v>
                </c:pt>
                <c:pt idx="11">
                  <c:v>-0.00896017016282374</c:v>
                </c:pt>
                <c:pt idx="12">
                  <c:v>-0.0140191885447556</c:v>
                </c:pt>
                <c:pt idx="13">
                  <c:v>-0.0286819699543265</c:v>
                </c:pt>
                <c:pt idx="14">
                  <c:v>-0.0308825831511952</c:v>
                </c:pt>
                <c:pt idx="15">
                  <c:v>-0.0330712364937331</c:v>
                </c:pt>
                <c:pt idx="16">
                  <c:v>-0.0336213897929503</c:v>
                </c:pt>
                <c:pt idx="17">
                  <c:v>-0.0430935944229504</c:v>
                </c:pt>
                <c:pt idx="18">
                  <c:v>-0.0456530032497434</c:v>
                </c:pt>
                <c:pt idx="19">
                  <c:v>-0.0479732149899201</c:v>
                </c:pt>
                <c:pt idx="20">
                  <c:v>-0.0479732149899201</c:v>
                </c:pt>
                <c:pt idx="21">
                  <c:v>-0.0479732149899201</c:v>
                </c:pt>
                <c:pt idx="22">
                  <c:v>-0.0479732149899201</c:v>
                </c:pt>
                <c:pt idx="23">
                  <c:v>-0.0523744413836576</c:v>
                </c:pt>
                <c:pt idx="24">
                  <c:v>-0.0550534487537586</c:v>
                </c:pt>
                <c:pt idx="25">
                  <c:v>-0.0595623138364733</c:v>
                </c:pt>
                <c:pt idx="26">
                  <c:v>-0.0596161331809619</c:v>
                </c:pt>
                <c:pt idx="27">
                  <c:v>-0.0597237718699392</c:v>
                </c:pt>
                <c:pt idx="28">
                  <c:v>-0.0601005072813597</c:v>
                </c:pt>
                <c:pt idx="29">
                  <c:v>-0.061762927033342</c:v>
                </c:pt>
                <c:pt idx="30">
                  <c:v>-0.0618227263049961</c:v>
                </c:pt>
                <c:pt idx="31">
                  <c:v>-0.0624207190215365</c:v>
                </c:pt>
                <c:pt idx="32">
                  <c:v>-0.0672046607538598</c:v>
                </c:pt>
                <c:pt idx="33">
                  <c:v>-0.0675754162381148</c:v>
                </c:pt>
                <c:pt idx="34">
                  <c:v>-0.0716058871475972</c:v>
                </c:pt>
                <c:pt idx="35">
                  <c:v>-0.0836375006043903</c:v>
                </c:pt>
                <c:pt idx="36">
                  <c:v>-0.093414681519826</c:v>
                </c:pt>
                <c:pt idx="37">
                  <c:v>-0.0963986651753626</c:v>
                </c:pt>
                <c:pt idx="38">
                  <c:v>-0.0963986651753626</c:v>
                </c:pt>
                <c:pt idx="39">
                  <c:v>-0.0963986651753626</c:v>
                </c:pt>
                <c:pt idx="40">
                  <c:v>-0.0965780629903248</c:v>
                </c:pt>
                <c:pt idx="41">
                  <c:v>-0.09669766153363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513</c:v>
                </c:pt>
                <c:pt idx="1">
                  <c:v>-5337</c:v>
                </c:pt>
                <c:pt idx="2">
                  <c:v>-5322</c:v>
                </c:pt>
                <c:pt idx="3">
                  <c:v>-2479</c:v>
                </c:pt>
                <c:pt idx="4">
                  <c:v>-0</c:v>
                </c:pt>
                <c:pt idx="5">
                  <c:v>0</c:v>
                </c:pt>
                <c:pt idx="6">
                  <c:v>134</c:v>
                </c:pt>
                <c:pt idx="7">
                  <c:v>557</c:v>
                </c:pt>
                <c:pt idx="8">
                  <c:v>986</c:v>
                </c:pt>
                <c:pt idx="9">
                  <c:v>1394</c:v>
                </c:pt>
                <c:pt idx="10">
                  <c:v>3023</c:v>
                </c:pt>
                <c:pt idx="11">
                  <c:v>7865</c:v>
                </c:pt>
                <c:pt idx="12">
                  <c:v>8288</c:v>
                </c:pt>
                <c:pt idx="13">
                  <c:v>9514</c:v>
                </c:pt>
                <c:pt idx="14">
                  <c:v>9698</c:v>
                </c:pt>
                <c:pt idx="15">
                  <c:v>9881</c:v>
                </c:pt>
                <c:pt idx="16">
                  <c:v>9927</c:v>
                </c:pt>
                <c:pt idx="17">
                  <c:v>10719</c:v>
                </c:pt>
                <c:pt idx="18">
                  <c:v>10933</c:v>
                </c:pt>
                <c:pt idx="19">
                  <c:v>11127</c:v>
                </c:pt>
                <c:pt idx="20">
                  <c:v>11127</c:v>
                </c:pt>
                <c:pt idx="21">
                  <c:v>11127</c:v>
                </c:pt>
                <c:pt idx="22">
                  <c:v>11127</c:v>
                </c:pt>
                <c:pt idx="23">
                  <c:v>11495</c:v>
                </c:pt>
                <c:pt idx="24">
                  <c:v>11719</c:v>
                </c:pt>
                <c:pt idx="25">
                  <c:v>12096</c:v>
                </c:pt>
                <c:pt idx="26">
                  <c:v>12100.5</c:v>
                </c:pt>
                <c:pt idx="27">
                  <c:v>12109.5</c:v>
                </c:pt>
                <c:pt idx="28">
                  <c:v>12141</c:v>
                </c:pt>
                <c:pt idx="29">
                  <c:v>12280</c:v>
                </c:pt>
                <c:pt idx="30">
                  <c:v>12285</c:v>
                </c:pt>
                <c:pt idx="31">
                  <c:v>12335</c:v>
                </c:pt>
                <c:pt idx="32">
                  <c:v>12735</c:v>
                </c:pt>
                <c:pt idx="33">
                  <c:v>12766</c:v>
                </c:pt>
                <c:pt idx="34">
                  <c:v>13103</c:v>
                </c:pt>
                <c:pt idx="35">
                  <c:v>14109</c:v>
                </c:pt>
                <c:pt idx="36">
                  <c:v>14926.5</c:v>
                </c:pt>
                <c:pt idx="37">
                  <c:v>15176</c:v>
                </c:pt>
                <c:pt idx="38">
                  <c:v>15176</c:v>
                </c:pt>
                <c:pt idx="39">
                  <c:v>15176</c:v>
                </c:pt>
                <c:pt idx="40">
                  <c:v>15191</c:v>
                </c:pt>
                <c:pt idx="41">
                  <c:v>15201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0">
                  <c:v>-0.21075700000074</c:v>
                </c:pt>
                <c:pt idx="1">
                  <c:v>0.10810699999638</c:v>
                </c:pt>
                <c:pt idx="12">
                  <c:v>-0.110767999998643</c:v>
                </c:pt>
                <c:pt idx="15">
                  <c:v>-0.0538909999959287</c:v>
                </c:pt>
                <c:pt idx="18">
                  <c:v>-0.0258630000025732</c:v>
                </c:pt>
                <c:pt idx="22">
                  <c:v>-0.0362970000060159</c:v>
                </c:pt>
              </c:numCache>
            </c:numRef>
          </c:yVal>
          <c:smooth val="0"/>
        </c:ser>
        <c:axId val="50735982"/>
        <c:axId val="78201882"/>
      </c:scatterChart>
      <c:valAx>
        <c:axId val="50735982"/>
        <c:scaling>
          <c:orientation val="minMax"/>
          <c:max val="14000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8735864778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1882"/>
        <c:crossesAt val="0"/>
        <c:crossBetween val="midCat"/>
      </c:valAx>
      <c:valAx>
        <c:axId val="78201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716343292465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59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9267944292346"/>
          <c:y val="0.905529152660253"/>
          <c:w val="0.757945482680633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19080</xdr:rowOff>
    </xdr:from>
    <xdr:to>
      <xdr:col>16</xdr:col>
      <xdr:colOff>2318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58920" y="19080"/>
        <a:ext cx="60332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42360</xdr:colOff>
      <xdr:row>0</xdr:row>
      <xdr:rowOff>0</xdr:rowOff>
    </xdr:from>
    <xdr:to>
      <xdr:col>24</xdr:col>
      <xdr:colOff>62496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1002680" y="0"/>
        <a:ext cx="60483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87" TargetMode="External"/><Relationship Id="rId2" Type="http://schemas.openxmlformats.org/officeDocument/2006/relationships/hyperlink" Target="http://www.konkoly.hu/cgi-bin/IBVS?5357" TargetMode="External"/><Relationship Id="rId3" Type="http://schemas.openxmlformats.org/officeDocument/2006/relationships/hyperlink" Target="http://www.konkoly.hu/cgi-bin/IBVS?5357" TargetMode="External"/><Relationship Id="rId4" Type="http://schemas.openxmlformats.org/officeDocument/2006/relationships/hyperlink" Target="http://www.konkoly.hu/cgi-bin/IBVS?5357" TargetMode="External"/><Relationship Id="rId5" Type="http://schemas.openxmlformats.org/officeDocument/2006/relationships/hyperlink" Target="http://www.konkoly.hu/cgi-bin/IBVS?5357" TargetMode="External"/><Relationship Id="rId6" Type="http://schemas.openxmlformats.org/officeDocument/2006/relationships/hyperlink" Target="http://www.konkoly.hu/cgi-bin/IBVS?5357" TargetMode="External"/><Relationship Id="rId7" Type="http://schemas.openxmlformats.org/officeDocument/2006/relationships/hyperlink" Target="http://var.astro.cz/oejv/issues/oejv0003.pdf" TargetMode="External"/><Relationship Id="rId8" Type="http://schemas.openxmlformats.org/officeDocument/2006/relationships/hyperlink" Target="http://www.konkoly.hu/cgi-bin/IBVS?5741" TargetMode="External"/><Relationship Id="rId9" Type="http://schemas.openxmlformats.org/officeDocument/2006/relationships/hyperlink" Target="http://var.astro.cz/oejv/issues/oejv0074.pdf" TargetMode="External"/><Relationship Id="rId10" Type="http://schemas.openxmlformats.org/officeDocument/2006/relationships/hyperlink" Target="http://www.bav-astro.de/sfs/BAVM_link.php?BAVMnr=228" TargetMode="External"/><Relationship Id="rId11" Type="http://schemas.openxmlformats.org/officeDocument/2006/relationships/hyperlink" Target="http://vsolj.cetus-net.org/no4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50" activePane="bottomRight" state="frozen"/>
      <selection pane="topLeft" activeCell="A1" activeCellId="0" sqref="A1"/>
      <selection pane="topRight" activeCell="O1" activeCellId="0" sqref="O1"/>
      <selection pane="bottomLeft" activeCell="A50" activeCellId="0" sqref="A50"/>
      <selection pane="bottomRigh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0495.651</v>
      </c>
      <c r="D4" s="6" t="n">
        <v>1.79921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0495.651</v>
      </c>
    </row>
    <row r="8" customFormat="false" ht="12.75" hidden="false" customHeight="false" outlineLevel="0" collapsed="false">
      <c r="A8" s="1" t="s">
        <v>8</v>
      </c>
      <c r="C8" s="1" t="n">
        <f aca="false">+D4</f>
        <v>1.799211</v>
      </c>
    </row>
    <row r="9" customFormat="false" ht="12.75" hidden="false" customHeight="false" outlineLevel="0" collapsed="false">
      <c r="A9" s="9" t="s">
        <v>9</v>
      </c>
      <c r="B9" s="10" t="n">
        <v>40</v>
      </c>
      <c r="C9" s="11" t="str">
        <f aca="false">"F"&amp;B9</f>
        <v>F40</v>
      </c>
      <c r="D9" s="12" t="str">
        <f aca="false">"G"&amp;B9</f>
        <v>G40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851040841489829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1.19598543308082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845.360713338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79919904014567</v>
      </c>
      <c r="E16" s="18" t="s">
        <v>19</v>
      </c>
      <c r="F16" s="14" t="n">
        <f aca="true">NOW()+15018.5+$C$5/24</f>
        <v>61250.306714023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42</v>
      </c>
      <c r="E17" s="18" t="s">
        <v>21</v>
      </c>
      <c r="F17" s="14" t="n">
        <f aca="false">ROUND(2*(F16-$C$7)/$C$8,0)/2+F15</f>
        <v>17094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845.3607133385</v>
      </c>
      <c r="D18" s="20" t="n">
        <f aca="false">+C16</f>
        <v>1.79919904014567</v>
      </c>
      <c r="E18" s="18" t="s">
        <v>23</v>
      </c>
      <c r="F18" s="12" t="n">
        <f aca="false">ROUND(2*(F16-$C$15)/$C$16,0)/2+F15</f>
        <v>1893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0399291876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6" t="n">
        <v>20576.39</v>
      </c>
      <c r="D21" s="26" t="s">
        <v>33</v>
      </c>
      <c r="E21" s="1" t="n">
        <f aca="false">+(C21-C$7)/C$8</f>
        <v>-5513.11713856796</v>
      </c>
      <c r="F21" s="1" t="n">
        <f aca="false">ROUND(2*E21,0)/2</f>
        <v>-5513</v>
      </c>
      <c r="O21" s="1" t="n">
        <f aca="false">+C$11+C$12*F21</f>
        <v>0.151038761074729</v>
      </c>
      <c r="Q21" s="27" t="n">
        <f aca="false">+C21-15018.5</f>
        <v>5557.89</v>
      </c>
      <c r="U21" s="1" t="n">
        <f aca="false">+C21-(C$7+F21*C$8)</f>
        <v>-0.21075700000074</v>
      </c>
    </row>
    <row r="22" customFormat="false" ht="12.75" hidden="false" customHeight="false" outlineLevel="0" collapsed="false">
      <c r="A22" s="24" t="s">
        <v>45</v>
      </c>
      <c r="B22" s="25" t="s">
        <v>44</v>
      </c>
      <c r="C22" s="26" t="n">
        <v>20893.37</v>
      </c>
      <c r="D22" s="26" t="s">
        <v>33</v>
      </c>
      <c r="E22" s="1" t="n">
        <f aca="false">+(C22-C$7)/C$8</f>
        <v>-5336.93991421796</v>
      </c>
      <c r="F22" s="1" t="n">
        <f aca="false">ROUND(2*E22,0)/2</f>
        <v>-5337</v>
      </c>
      <c r="O22" s="1" t="n">
        <f aca="false">+C$11+C$12*F22</f>
        <v>0.148933826712506</v>
      </c>
      <c r="Q22" s="27" t="n">
        <f aca="false">+C22-15018.5</f>
        <v>5874.87</v>
      </c>
      <c r="U22" s="1" t="n">
        <f aca="false">+C22-(C$7+F22*C$8)</f>
        <v>0.10810699999638</v>
      </c>
    </row>
    <row r="23" customFormat="false" ht="12.75" hidden="false" customHeight="false" outlineLevel="0" collapsed="false">
      <c r="A23" s="24" t="s">
        <v>45</v>
      </c>
      <c r="B23" s="25" t="s">
        <v>44</v>
      </c>
      <c r="C23" s="26" t="n">
        <v>20920.36</v>
      </c>
      <c r="D23" s="26" t="s">
        <v>33</v>
      </c>
      <c r="E23" s="1" t="n">
        <f aca="false">+(C23-C$7)/C$8</f>
        <v>-5321.93889432646</v>
      </c>
      <c r="F23" s="1" t="n">
        <f aca="false">ROUND(2*E23,0)/2</f>
        <v>-5322</v>
      </c>
      <c r="G23" s="1" t="n">
        <f aca="false">+C23-(C$7+F23*C$8)</f>
        <v>0.109941999999137</v>
      </c>
      <c r="I23" s="1" t="n">
        <f aca="false">G23</f>
        <v>0.109941999999137</v>
      </c>
      <c r="O23" s="1" t="n">
        <f aca="false">+C$11+C$12*F23</f>
        <v>0.148754428897544</v>
      </c>
      <c r="Q23" s="27" t="n">
        <f aca="false">+C23-15018.5</f>
        <v>5901.86</v>
      </c>
    </row>
    <row r="24" customFormat="false" ht="12.75" hidden="false" customHeight="false" outlineLevel="0" collapsed="false">
      <c r="A24" s="24" t="s">
        <v>45</v>
      </c>
      <c r="B24" s="25" t="s">
        <v>44</v>
      </c>
      <c r="C24" s="26" t="n">
        <v>26035.35</v>
      </c>
      <c r="D24" s="26" t="s">
        <v>33</v>
      </c>
      <c r="E24" s="1" t="n">
        <f aca="false">+(C24-C$7)/C$8</f>
        <v>-2479.03164220317</v>
      </c>
      <c r="F24" s="1" t="n">
        <f aca="false">ROUND(2*E24,0)/2</f>
        <v>-2479</v>
      </c>
      <c r="G24" s="1" t="n">
        <f aca="false">+C24-(C$7+F24*C$8)</f>
        <v>-0.0569310000028054</v>
      </c>
      <c r="I24" s="1" t="n">
        <f aca="false">G24</f>
        <v>-0.0569310000028054</v>
      </c>
      <c r="O24" s="1" t="n">
        <f aca="false">+C$11+C$12*F24</f>
        <v>0.114752563035056</v>
      </c>
      <c r="Q24" s="27" t="n">
        <f aca="false">+C24-15018.5</f>
        <v>11016.85</v>
      </c>
    </row>
    <row r="25" customFormat="false" ht="12.75" hidden="false" customHeight="false" outlineLevel="0" collapsed="false">
      <c r="A25" s="24" t="s">
        <v>46</v>
      </c>
      <c r="B25" s="25" t="s">
        <v>44</v>
      </c>
      <c r="C25" s="26" t="n">
        <v>30495.645</v>
      </c>
      <c r="D25" s="26" t="s">
        <v>33</v>
      </c>
      <c r="E25" s="1" t="n">
        <f aca="false">+(C25-C$7)/C$8</f>
        <v>-0.00333479508585839</v>
      </c>
      <c r="F25" s="1" t="n">
        <f aca="false">ROUND(2*E25,0)/2</f>
        <v>-0</v>
      </c>
      <c r="G25" s="1" t="n">
        <f aca="false">+C25-(C$7+F25*C$8)</f>
        <v>-0.00600000000122236</v>
      </c>
      <c r="I25" s="1" t="n">
        <f aca="false">G25</f>
        <v>-0.00600000000122236</v>
      </c>
      <c r="O25" s="1" t="n">
        <f aca="false">+C$11+C$12*F25</f>
        <v>0.0851040841489829</v>
      </c>
      <c r="Q25" s="27" t="n">
        <f aca="false">+C25-15018.5</f>
        <v>15477.145</v>
      </c>
    </row>
    <row r="26" customFormat="false" ht="12.75" hidden="false" customHeight="false" outlineLevel="0" collapsed="false">
      <c r="A26" s="1" t="s">
        <v>47</v>
      </c>
      <c r="C26" s="28" t="n">
        <v>30495.651</v>
      </c>
      <c r="D26" s="28" t="s">
        <v>15</v>
      </c>
      <c r="E26" s="1" t="n">
        <f aca="false">+(C26-C$7)/C$8</f>
        <v>0</v>
      </c>
      <c r="F26" s="1" t="n">
        <f aca="false">ROUND(2*E26,0)/2</f>
        <v>0</v>
      </c>
      <c r="H26" s="12" t="n">
        <v>0</v>
      </c>
      <c r="O26" s="1" t="n">
        <f aca="false">+C$11+C$12*F26</f>
        <v>0.0851040841489829</v>
      </c>
      <c r="Q26" s="27" t="n">
        <f aca="false">+C26-15018.5</f>
        <v>15477.151</v>
      </c>
    </row>
    <row r="27" customFormat="false" ht="12.75" hidden="false" customHeight="false" outlineLevel="0" collapsed="false">
      <c r="A27" s="24" t="s">
        <v>46</v>
      </c>
      <c r="B27" s="25" t="s">
        <v>44</v>
      </c>
      <c r="C27" s="26" t="n">
        <v>30736.736</v>
      </c>
      <c r="D27" s="26" t="s">
        <v>33</v>
      </c>
      <c r="E27" s="1" t="n">
        <f aca="false">+(C27-C$7)/C$8</f>
        <v>133.994845518396</v>
      </c>
      <c r="F27" s="1" t="n">
        <f aca="false">ROUND(2*E27,0)/2</f>
        <v>134</v>
      </c>
      <c r="G27" s="1" t="n">
        <f aca="false">+C27-(C$7+F27*C$8)</f>
        <v>-0.00927400000000489</v>
      </c>
      <c r="I27" s="1" t="n">
        <f aca="false">G27</f>
        <v>-0.00927400000000489</v>
      </c>
      <c r="O27" s="1" t="n">
        <f aca="false">+C$11+C$12*F27</f>
        <v>0.0835014636686546</v>
      </c>
      <c r="Q27" s="27" t="n">
        <f aca="false">+C27-15018.5</f>
        <v>15718.236</v>
      </c>
    </row>
    <row r="28" customFormat="false" ht="12.75" hidden="false" customHeight="false" outlineLevel="0" collapsed="false">
      <c r="A28" s="24" t="s">
        <v>46</v>
      </c>
      <c r="B28" s="25" t="s">
        <v>44</v>
      </c>
      <c r="C28" s="26" t="n">
        <v>31497.812</v>
      </c>
      <c r="D28" s="26" t="s">
        <v>33</v>
      </c>
      <c r="E28" s="1" t="n">
        <f aca="false">+(C28-C$7)/C$8</f>
        <v>557.000262893013</v>
      </c>
      <c r="F28" s="1" t="n">
        <f aca="false">ROUND(2*E28,0)/2</f>
        <v>557</v>
      </c>
      <c r="G28" s="1" t="n">
        <f aca="false">+C28-(C$7+F28*C$8)</f>
        <v>0.000473000000056345</v>
      </c>
      <c r="I28" s="1" t="n">
        <f aca="false">G28</f>
        <v>0.000473000000056345</v>
      </c>
      <c r="O28" s="1" t="n">
        <f aca="false">+C$11+C$12*F28</f>
        <v>0.0784424452867227</v>
      </c>
      <c r="Q28" s="27" t="n">
        <f aca="false">+C28-15018.5</f>
        <v>16479.312</v>
      </c>
    </row>
    <row r="29" customFormat="false" ht="12.75" hidden="false" customHeight="false" outlineLevel="0" collapsed="false">
      <c r="A29" s="24" t="s">
        <v>46</v>
      </c>
      <c r="B29" s="25" t="s">
        <v>44</v>
      </c>
      <c r="C29" s="26" t="n">
        <v>32269.676</v>
      </c>
      <c r="D29" s="26" t="s">
        <v>33</v>
      </c>
      <c r="E29" s="1" t="n">
        <f aca="false">+(C29-C$7)/C$8</f>
        <v>986.001641830779</v>
      </c>
      <c r="F29" s="1" t="n">
        <f aca="false">ROUND(2*E29,0)/2</f>
        <v>986</v>
      </c>
      <c r="G29" s="1" t="n">
        <f aca="false">+C29-(C$7+F29*C$8)</f>
        <v>0.00295399999959045</v>
      </c>
      <c r="I29" s="1" t="n">
        <f aca="false">G29</f>
        <v>0.00295399999959045</v>
      </c>
      <c r="O29" s="1" t="n">
        <f aca="false">+C$11+C$12*F29</f>
        <v>0.073311667778806</v>
      </c>
      <c r="Q29" s="27" t="n">
        <f aca="false">+C29-15018.5</f>
        <v>17251.176</v>
      </c>
    </row>
    <row r="30" customFormat="false" ht="12.75" hidden="false" customHeight="false" outlineLevel="0" collapsed="false">
      <c r="A30" s="24" t="s">
        <v>46</v>
      </c>
      <c r="B30" s="25" t="s">
        <v>44</v>
      </c>
      <c r="C30" s="26" t="n">
        <v>33003.748</v>
      </c>
      <c r="D30" s="26" t="s">
        <v>33</v>
      </c>
      <c r="E30" s="1" t="n">
        <f aca="false">+(C30-C$7)/C$8</f>
        <v>1393.99825812537</v>
      </c>
      <c r="F30" s="1" t="n">
        <f aca="false">ROUND(2*E30,0)/2</f>
        <v>1394</v>
      </c>
      <c r="G30" s="1" t="n">
        <f aca="false">+C30-(C$7+F30*C$8)</f>
        <v>-0.00313399999868125</v>
      </c>
      <c r="I30" s="1" t="n">
        <f aca="false">G30</f>
        <v>-0.00313399999868125</v>
      </c>
      <c r="O30" s="1" t="n">
        <f aca="false">+C$11+C$12*F30</f>
        <v>0.0684320472118362</v>
      </c>
      <c r="Q30" s="27" t="n">
        <f aca="false">+C30-15018.5</f>
        <v>17985.248</v>
      </c>
    </row>
    <row r="31" customFormat="false" ht="12.75" hidden="false" customHeight="false" outlineLevel="0" collapsed="false">
      <c r="A31" s="24" t="s">
        <v>46</v>
      </c>
      <c r="B31" s="25" t="s">
        <v>44</v>
      </c>
      <c r="C31" s="26" t="n">
        <v>35934.668</v>
      </c>
      <c r="D31" s="26" t="s">
        <v>33</v>
      </c>
      <c r="E31" s="1" t="n">
        <f aca="false">+(C31-C$7)/C$8</f>
        <v>3023.00119330084</v>
      </c>
      <c r="F31" s="1" t="n">
        <f aca="false">ROUND(2*E31,0)/2</f>
        <v>3023</v>
      </c>
      <c r="G31" s="1" t="n">
        <f aca="false">+C31-(C$7+F31*C$8)</f>
        <v>0.00214699999924051</v>
      </c>
      <c r="I31" s="1" t="n">
        <f aca="false">G31</f>
        <v>0.00214699999924051</v>
      </c>
      <c r="O31" s="1" t="n">
        <f aca="false">+C$11+C$12*F31</f>
        <v>0.0489494445069497</v>
      </c>
      <c r="Q31" s="27" t="n">
        <f aca="false">+C31-15018.5</f>
        <v>20916.168</v>
      </c>
    </row>
    <row r="32" customFormat="false" ht="12.75" hidden="false" customHeight="false" outlineLevel="0" collapsed="false">
      <c r="A32" s="24" t="s">
        <v>48</v>
      </c>
      <c r="B32" s="25" t="s">
        <v>44</v>
      </c>
      <c r="C32" s="26" t="n">
        <v>44646.431</v>
      </c>
      <c r="D32" s="26" t="s">
        <v>33</v>
      </c>
      <c r="E32" s="1" t="n">
        <f aca="false">+(C32-C$7)/C$8</f>
        <v>7864.99193257489</v>
      </c>
      <c r="F32" s="1" t="n">
        <f aca="false">ROUND(2*E32,0)/2</f>
        <v>7865</v>
      </c>
      <c r="G32" s="1" t="n">
        <f aca="false">+C32-(C$7+F32*C$8)</f>
        <v>-0.0145150000025751</v>
      </c>
      <c r="I32" s="1" t="n">
        <f aca="false">G32</f>
        <v>-0.0145150000025751</v>
      </c>
      <c r="O32" s="1" t="n">
        <f aca="false">+C$11+C$12*F32</f>
        <v>-0.00896017016282374</v>
      </c>
      <c r="Q32" s="27" t="n">
        <f aca="false">+C32-15018.5</f>
        <v>29627.931</v>
      </c>
    </row>
    <row r="33" customFormat="false" ht="12.75" hidden="false" customHeight="false" outlineLevel="0" collapsed="false">
      <c r="A33" s="1" t="s">
        <v>49</v>
      </c>
      <c r="C33" s="28" t="n">
        <v>45407.401</v>
      </c>
      <c r="D33" s="28"/>
      <c r="E33" s="1" t="n">
        <f aca="false">+(C33-C$7)/C$8</f>
        <v>8287.93843523633</v>
      </c>
      <c r="F33" s="1" t="n">
        <f aca="false">ROUND(2*E33,0)/2</f>
        <v>8288</v>
      </c>
      <c r="O33" s="1" t="n">
        <f aca="false">+C$11+C$12*F33</f>
        <v>-0.0140191885447556</v>
      </c>
      <c r="Q33" s="27" t="n">
        <f aca="false">+C33-15018.5</f>
        <v>30388.901</v>
      </c>
      <c r="U33" s="12" t="n">
        <v>-0.110767999998643</v>
      </c>
      <c r="Z33" s="1" t="s">
        <v>50</v>
      </c>
      <c r="AD33" s="1" t="s">
        <v>51</v>
      </c>
    </row>
    <row r="34" customFormat="false" ht="12.75" hidden="false" customHeight="false" outlineLevel="0" collapsed="false">
      <c r="A34" s="1" t="s">
        <v>52</v>
      </c>
      <c r="C34" s="28" t="n">
        <v>47613.305</v>
      </c>
      <c r="D34" s="28"/>
      <c r="E34" s="1" t="n">
        <f aca="false">+(C34-C$7)/C$8</f>
        <v>9513.97807149912</v>
      </c>
      <c r="F34" s="1" t="n">
        <f aca="false">ROUND(2*E34,0)/2</f>
        <v>9514</v>
      </c>
      <c r="G34" s="1" t="n">
        <f aca="false">+C34-(C$7+F34*C$8)</f>
        <v>-0.0394540000052075</v>
      </c>
      <c r="I34" s="1" t="n">
        <f aca="false">G34</f>
        <v>-0.0394540000052075</v>
      </c>
      <c r="O34" s="1" t="n">
        <f aca="false">+C$11+C$12*F34</f>
        <v>-0.0286819699543265</v>
      </c>
      <c r="Q34" s="27" t="n">
        <f aca="false">+C34-15018.5</f>
        <v>32594.805</v>
      </c>
      <c r="Z34" s="1" t="s">
        <v>50</v>
      </c>
      <c r="AD34" s="1" t="s">
        <v>51</v>
      </c>
    </row>
    <row r="35" customFormat="false" ht="12.75" hidden="false" customHeight="false" outlineLevel="0" collapsed="false">
      <c r="A35" s="1" t="s">
        <v>53</v>
      </c>
      <c r="C35" s="28" t="n">
        <v>47944.358</v>
      </c>
      <c r="D35" s="28"/>
      <c r="E35" s="1" t="n">
        <f aca="false">+(C35-C$7)/C$8</f>
        <v>9697.97705772141</v>
      </c>
      <c r="F35" s="1" t="n">
        <f aca="false">ROUND(2*E35,0)/2</f>
        <v>9698</v>
      </c>
      <c r="G35" s="1" t="n">
        <f aca="false">+C35-(C$7+F35*C$8)</f>
        <v>-0.0412779999969644</v>
      </c>
      <c r="I35" s="1" t="n">
        <f aca="false">G35</f>
        <v>-0.0412779999969644</v>
      </c>
      <c r="O35" s="1" t="n">
        <f aca="false">+C$11+C$12*F35</f>
        <v>-0.0308825831511952</v>
      </c>
      <c r="Q35" s="27" t="n">
        <f aca="false">+C35-15018.5</f>
        <v>32925.858</v>
      </c>
      <c r="Z35" s="1" t="s">
        <v>50</v>
      </c>
      <c r="AD35" s="1" t="s">
        <v>51</v>
      </c>
    </row>
    <row r="36" customFormat="false" ht="12.75" hidden="false" customHeight="false" outlineLevel="0" collapsed="false">
      <c r="A36" s="1" t="s">
        <v>53</v>
      </c>
      <c r="C36" s="28" t="n">
        <v>48273.601</v>
      </c>
      <c r="D36" s="28"/>
      <c r="E36" s="1" t="n">
        <f aca="false">+(C36-C$7)/C$8</f>
        <v>9880.97004742635</v>
      </c>
      <c r="F36" s="1" t="n">
        <f aca="false">ROUND(2*E36,0)/2</f>
        <v>9881</v>
      </c>
      <c r="O36" s="1" t="n">
        <f aca="false">+C$11+C$12*F36</f>
        <v>-0.0330712364937331</v>
      </c>
      <c r="Q36" s="27" t="n">
        <f aca="false">+C36-15018.5</f>
        <v>33255.101</v>
      </c>
      <c r="U36" s="1" t="n">
        <f aca="false">+C36-(C$7+F36*C$8)</f>
        <v>-0.0538909999959287</v>
      </c>
      <c r="Z36" s="1" t="s">
        <v>50</v>
      </c>
      <c r="AD36" s="1" t="s">
        <v>51</v>
      </c>
    </row>
    <row r="37" customFormat="false" ht="12.75" hidden="false" customHeight="false" outlineLevel="0" collapsed="false">
      <c r="A37" s="1" t="s">
        <v>54</v>
      </c>
      <c r="C37" s="28" t="n">
        <v>48356.38</v>
      </c>
      <c r="D37" s="28"/>
      <c r="E37" s="1" t="n">
        <f aca="false">+(C37-C$7)/C$8</f>
        <v>9926.97854781902</v>
      </c>
      <c r="F37" s="1" t="n">
        <f aca="false">ROUND(2*E37,0)/2</f>
        <v>9927</v>
      </c>
      <c r="G37" s="1" t="n">
        <f aca="false">+C37-(C$7+F37*C$8)</f>
        <v>-0.0385969999988447</v>
      </c>
      <c r="I37" s="1" t="n">
        <f aca="false">G37</f>
        <v>-0.0385969999988447</v>
      </c>
      <c r="O37" s="1" t="n">
        <f aca="false">+C$11+C$12*F37</f>
        <v>-0.0336213897929503</v>
      </c>
      <c r="Q37" s="27" t="n">
        <f aca="false">+C37-15018.5</f>
        <v>33337.88</v>
      </c>
      <c r="Z37" s="1" t="s">
        <v>50</v>
      </c>
      <c r="AD37" s="1" t="s">
        <v>51</v>
      </c>
    </row>
    <row r="38" customFormat="false" ht="12.75" hidden="false" customHeight="false" outlineLevel="0" collapsed="false">
      <c r="A38" s="1" t="s">
        <v>55</v>
      </c>
      <c r="C38" s="28" t="n">
        <v>49781.356</v>
      </c>
      <c r="D38" s="28"/>
      <c r="E38" s="1" t="n">
        <f aca="false">+(C38-C$7)/C$8</f>
        <v>10718.9790413687</v>
      </c>
      <c r="F38" s="1" t="n">
        <f aca="false">ROUND(2*E38,0)/2</f>
        <v>10719</v>
      </c>
      <c r="G38" s="1" t="n">
        <f aca="false">+C38-(C$7+F38*C$8)</f>
        <v>-0.0377089999965392</v>
      </c>
      <c r="I38" s="1" t="n">
        <f aca="false">G38</f>
        <v>-0.0377089999965392</v>
      </c>
      <c r="O38" s="1" t="n">
        <f aca="false">+C$11+C$12*F38</f>
        <v>-0.0430935944229504</v>
      </c>
      <c r="Q38" s="27" t="n">
        <f aca="false">+C38-15018.5</f>
        <v>34762.856</v>
      </c>
      <c r="Z38" s="1" t="s">
        <v>50</v>
      </c>
      <c r="AD38" s="1" t="s">
        <v>51</v>
      </c>
    </row>
    <row r="39" customFormat="false" ht="12.75" hidden="false" customHeight="false" outlineLevel="0" collapsed="false">
      <c r="A39" s="1" t="s">
        <v>56</v>
      </c>
      <c r="C39" s="28" t="n">
        <v>50166.399</v>
      </c>
      <c r="D39" s="28"/>
      <c r="E39" s="1" t="n">
        <f aca="false">+(C39-C$7)/C$8</f>
        <v>10932.9856253658</v>
      </c>
      <c r="F39" s="1" t="n">
        <f aca="false">ROUND(2*E39,0)/2</f>
        <v>10933</v>
      </c>
      <c r="O39" s="1" t="n">
        <f aca="false">+C$11+C$12*F39</f>
        <v>-0.0456530032497434</v>
      </c>
      <c r="Q39" s="27" t="n">
        <f aca="false">+C39-15018.5</f>
        <v>35147.899</v>
      </c>
      <c r="U39" s="1" t="n">
        <f aca="false">+C39-(C$7+F39*C$8)</f>
        <v>-0.0258630000025732</v>
      </c>
      <c r="Z39" s="1" t="s">
        <v>50</v>
      </c>
      <c r="AD39" s="1" t="s">
        <v>51</v>
      </c>
    </row>
    <row r="40" customFormat="false" ht="12.75" hidden="false" customHeight="false" outlineLevel="0" collapsed="false">
      <c r="A40" s="24" t="s">
        <v>57</v>
      </c>
      <c r="B40" s="25" t="s">
        <v>44</v>
      </c>
      <c r="C40" s="26" t="n">
        <v>50515.4167</v>
      </c>
      <c r="D40" s="26" t="s">
        <v>33</v>
      </c>
      <c r="E40" s="1" t="n">
        <f aca="false">+(C40-C$7)/C$8</f>
        <v>11126.9693771325</v>
      </c>
      <c r="F40" s="1" t="n">
        <f aca="false">ROUND(2*E40,0)/2</f>
        <v>11127</v>
      </c>
      <c r="G40" s="1" t="n">
        <f aca="false">+C40-(C$7+F40*C$8)</f>
        <v>-0.0550970000040252</v>
      </c>
      <c r="J40" s="1" t="n">
        <f aca="false">G40</f>
        <v>-0.0550970000040252</v>
      </c>
      <c r="O40" s="1" t="n">
        <f aca="false">+C$11+C$12*F40</f>
        <v>-0.0479732149899201</v>
      </c>
      <c r="Q40" s="27" t="n">
        <f aca="false">+C40-15018.5</f>
        <v>35496.9167</v>
      </c>
    </row>
    <row r="41" customFormat="false" ht="12.75" hidden="false" customHeight="false" outlineLevel="0" collapsed="false">
      <c r="A41" s="24" t="s">
        <v>57</v>
      </c>
      <c r="B41" s="25" t="s">
        <v>44</v>
      </c>
      <c r="C41" s="26" t="n">
        <v>50515.4202</v>
      </c>
      <c r="D41" s="26" t="s">
        <v>33</v>
      </c>
      <c r="E41" s="1" t="n">
        <f aca="false">+(C41-C$7)/C$8</f>
        <v>11126.9713224297</v>
      </c>
      <c r="F41" s="1" t="n">
        <f aca="false">ROUND(2*E41,0)/2</f>
        <v>11127</v>
      </c>
      <c r="G41" s="1" t="n">
        <f aca="false">+C41-(C$7+F41*C$8)</f>
        <v>-0.0515970000051311</v>
      </c>
      <c r="J41" s="1" t="n">
        <f aca="false">G41</f>
        <v>-0.0515970000051311</v>
      </c>
      <c r="O41" s="1" t="n">
        <f aca="false">+C$11+C$12*F41</f>
        <v>-0.0479732149899201</v>
      </c>
      <c r="Q41" s="27" t="n">
        <f aca="false">+C41-15018.5</f>
        <v>35496.9202</v>
      </c>
    </row>
    <row r="42" customFormat="false" ht="12.75" hidden="false" customHeight="false" outlineLevel="0" collapsed="false">
      <c r="A42" s="24" t="s">
        <v>57</v>
      </c>
      <c r="B42" s="25" t="s">
        <v>44</v>
      </c>
      <c r="C42" s="26" t="n">
        <v>50515.4237</v>
      </c>
      <c r="D42" s="26" t="s">
        <v>33</v>
      </c>
      <c r="E42" s="1" t="n">
        <f aca="false">+(C42-C$7)/C$8</f>
        <v>11126.9732677268</v>
      </c>
      <c r="F42" s="1" t="n">
        <f aca="false">ROUND(2*E42,0)/2</f>
        <v>11127</v>
      </c>
      <c r="G42" s="1" t="n">
        <f aca="false">+C42-(C$7+F42*C$8)</f>
        <v>-0.0480970000062371</v>
      </c>
      <c r="J42" s="1" t="n">
        <f aca="false">G42</f>
        <v>-0.0480970000062371</v>
      </c>
      <c r="O42" s="1" t="n">
        <f aca="false">+C$11+C$12*F42</f>
        <v>-0.0479732149899201</v>
      </c>
      <c r="Q42" s="27" t="n">
        <f aca="false">+C42-15018.5</f>
        <v>35496.9237</v>
      </c>
    </row>
    <row r="43" customFormat="false" ht="12.75" hidden="false" customHeight="false" outlineLevel="0" collapsed="false">
      <c r="A43" s="24" t="s">
        <v>57</v>
      </c>
      <c r="B43" s="25" t="s">
        <v>44</v>
      </c>
      <c r="C43" s="26" t="n">
        <v>50515.4355</v>
      </c>
      <c r="D43" s="26" t="s">
        <v>33</v>
      </c>
      <c r="E43" s="1" t="n">
        <f aca="false">+(C43-C$7)/C$8</f>
        <v>11126.9798261571</v>
      </c>
      <c r="F43" s="1" t="n">
        <f aca="false">ROUND(2*E43,0)/2</f>
        <v>11127</v>
      </c>
      <c r="J43" s="1" t="n">
        <f aca="false">U43</f>
        <v>-0.0362970000060159</v>
      </c>
      <c r="O43" s="1" t="n">
        <f aca="false">+C$11+C$12*F43</f>
        <v>-0.0479732149899201</v>
      </c>
      <c r="Q43" s="27" t="n">
        <f aca="false">+C43-15018.5</f>
        <v>35496.9355</v>
      </c>
      <c r="U43" s="1" t="n">
        <f aca="false">+C43-(C$7+F43*C$8)</f>
        <v>-0.0362970000060159</v>
      </c>
    </row>
    <row r="44" customFormat="false" ht="12.75" hidden="false" customHeight="false" outlineLevel="0" collapsed="false">
      <c r="A44" s="1" t="s">
        <v>58</v>
      </c>
      <c r="B44" s="15"/>
      <c r="C44" s="28" t="n">
        <v>51177.534</v>
      </c>
      <c r="D44" s="28" t="n">
        <v>0.004</v>
      </c>
      <c r="E44" s="1" t="n">
        <f aca="false">+(C44-C$7)/C$8</f>
        <v>11494.9736301079</v>
      </c>
      <c r="F44" s="1" t="n">
        <f aca="false">ROUND(2*E44,0)/2</f>
        <v>11495</v>
      </c>
      <c r="G44" s="1" t="n">
        <f aca="false">+C44-(C$7+F44*C$8)</f>
        <v>-0.0474450000037905</v>
      </c>
      <c r="O44" s="1" t="n">
        <f aca="false">+C$11+C$12*F44</f>
        <v>-0.0523744413836576</v>
      </c>
      <c r="Q44" s="27" t="n">
        <f aca="false">+C44-15018.5</f>
        <v>36159.034</v>
      </c>
      <c r="Z44" s="1" t="s">
        <v>59</v>
      </c>
      <c r="AB44" s="1" t="s">
        <v>60</v>
      </c>
      <c r="AD44" s="1" t="s">
        <v>51</v>
      </c>
    </row>
    <row r="45" customFormat="false" ht="12.75" hidden="false" customHeight="false" outlineLevel="0" collapsed="false">
      <c r="A45" s="1" t="s">
        <v>61</v>
      </c>
      <c r="B45" s="15"/>
      <c r="C45" s="28" t="n">
        <v>51580.547</v>
      </c>
      <c r="D45" s="28" t="n">
        <v>0.0016</v>
      </c>
      <c r="E45" s="1" t="n">
        <f aca="false">+(C45-C$7)/C$8</f>
        <v>11718.9679253851</v>
      </c>
      <c r="F45" s="1" t="n">
        <f aca="false">ROUND(2*E45,0)/2</f>
        <v>11719</v>
      </c>
      <c r="G45" s="1" t="n">
        <f aca="false">+C45-(C$7+F45*C$8)</f>
        <v>-0.0577090000006137</v>
      </c>
      <c r="K45" s="1" t="n">
        <f aca="false">G45</f>
        <v>-0.0577090000006137</v>
      </c>
      <c r="O45" s="1" t="n">
        <f aca="false">+C$11+C$12*F45</f>
        <v>-0.0550534487537586</v>
      </c>
      <c r="Q45" s="27" t="n">
        <f aca="false">+C45-15018.5</f>
        <v>36562.047</v>
      </c>
    </row>
    <row r="46" customFormat="false" ht="12.75" hidden="false" customHeight="false" outlineLevel="0" collapsed="false">
      <c r="A46" s="1" t="s">
        <v>62</v>
      </c>
      <c r="B46" s="15" t="s">
        <v>44</v>
      </c>
      <c r="C46" s="28" t="n">
        <v>52258.8473</v>
      </c>
      <c r="D46" s="28" t="n">
        <v>0.0004</v>
      </c>
      <c r="E46" s="1" t="n">
        <f aca="false">+(C46-C$7)/C$8</f>
        <v>12095.9666765043</v>
      </c>
      <c r="F46" s="1" t="n">
        <f aca="false">ROUND(2*E46,0)/2</f>
        <v>12096</v>
      </c>
      <c r="G46" s="1" t="n">
        <f aca="false">+C46-(C$7+F46*C$8)</f>
        <v>-0.059955999997328</v>
      </c>
      <c r="K46" s="1" t="n">
        <f aca="false">G46</f>
        <v>-0.059955999997328</v>
      </c>
      <c r="O46" s="1" t="n">
        <f aca="false">+C$11+C$12*F46</f>
        <v>-0.0595623138364733</v>
      </c>
      <c r="Q46" s="27" t="n">
        <f aca="false">+C46-15018.5</f>
        <v>37240.3473</v>
      </c>
    </row>
    <row r="47" customFormat="false" ht="12.75" hidden="false" customHeight="false" outlineLevel="0" collapsed="false">
      <c r="A47" s="1" t="s">
        <v>62</v>
      </c>
      <c r="B47" s="15" t="s">
        <v>63</v>
      </c>
      <c r="C47" s="28" t="n">
        <v>52266.9462</v>
      </c>
      <c r="D47" s="28" t="n">
        <v>0.0012</v>
      </c>
      <c r="E47" s="1" t="n">
        <f aca="false">+(C47-C$7)/C$8</f>
        <v>12100.4680384902</v>
      </c>
      <c r="F47" s="1" t="n">
        <f aca="false">ROUND(2*E47,0)/2</f>
        <v>12100.5</v>
      </c>
      <c r="G47" s="1" t="n">
        <f aca="false">+C47-(C$7+F47*C$8)</f>
        <v>-0.0575055000008433</v>
      </c>
      <c r="K47" s="1" t="n">
        <f aca="false">G47</f>
        <v>-0.0575055000008433</v>
      </c>
      <c r="O47" s="1" t="n">
        <f aca="false">+C$11+C$12*F47</f>
        <v>-0.0596161331809619</v>
      </c>
      <c r="Q47" s="27" t="n">
        <f aca="false">+C47-15018.5</f>
        <v>37248.4462</v>
      </c>
    </row>
    <row r="48" customFormat="false" ht="12.75" hidden="false" customHeight="false" outlineLevel="0" collapsed="false">
      <c r="A48" s="24" t="s">
        <v>64</v>
      </c>
      <c r="B48" s="25" t="s">
        <v>63</v>
      </c>
      <c r="C48" s="26" t="n">
        <v>52283.139</v>
      </c>
      <c r="D48" s="26" t="s">
        <v>33</v>
      </c>
      <c r="E48" s="1" t="n">
        <f aca="false">+(C48-C$7)/C$8</f>
        <v>12109.4679834661</v>
      </c>
      <c r="F48" s="1" t="n">
        <f aca="false">ROUND(2*E48,0)/2</f>
        <v>12109.5</v>
      </c>
      <c r="G48" s="1" t="n">
        <f aca="false">+C48-(C$7+F48*C$8)</f>
        <v>-0.0576044999979786</v>
      </c>
      <c r="I48" s="1" t="n">
        <f aca="false">G48</f>
        <v>-0.0576044999979786</v>
      </c>
      <c r="O48" s="1" t="n">
        <f aca="false">+C$11+C$12*F48</f>
        <v>-0.0597237718699392</v>
      </c>
      <c r="Q48" s="27" t="n">
        <f aca="false">+C48-15018.5</f>
        <v>37264.639</v>
      </c>
    </row>
    <row r="49" customFormat="false" ht="12.75" hidden="false" customHeight="false" outlineLevel="0" collapsed="false">
      <c r="A49" s="1" t="s">
        <v>62</v>
      </c>
      <c r="B49" s="15" t="s">
        <v>44</v>
      </c>
      <c r="C49" s="28" t="n">
        <v>52339.8119</v>
      </c>
      <c r="D49" s="28" t="n">
        <v>0.00024</v>
      </c>
      <c r="E49" s="1" t="n">
        <f aca="false">+(C49-C$7)/C$8</f>
        <v>12140.9667348632</v>
      </c>
      <c r="F49" s="1" t="n">
        <f aca="false">ROUND(2*E49,0)/2</f>
        <v>12141</v>
      </c>
      <c r="G49" s="1" t="n">
        <f aca="false">+C49-(C$7+F49*C$8)</f>
        <v>-0.0598509999981616</v>
      </c>
      <c r="K49" s="1" t="n">
        <f aca="false">G49</f>
        <v>-0.0598509999981616</v>
      </c>
      <c r="O49" s="1" t="n">
        <f aca="false">+C$11+C$12*F49</f>
        <v>-0.0601005072813597</v>
      </c>
      <c r="Q49" s="27" t="n">
        <f aca="false">+C49-15018.5</f>
        <v>37321.3119</v>
      </c>
    </row>
    <row r="50" customFormat="false" ht="12.75" hidden="false" customHeight="false" outlineLevel="0" collapsed="false">
      <c r="A50" s="1" t="s">
        <v>62</v>
      </c>
      <c r="B50" s="15" t="s">
        <v>44</v>
      </c>
      <c r="C50" s="28" t="n">
        <v>52589.902</v>
      </c>
      <c r="D50" s="28" t="n">
        <v>0.0004</v>
      </c>
      <c r="E50" s="1" t="n">
        <f aca="false">+(C50-C$7)/C$8</f>
        <v>12279.9666075852</v>
      </c>
      <c r="F50" s="1" t="n">
        <f aca="false">ROUND(2*E50,0)/2</f>
        <v>12280</v>
      </c>
      <c r="G50" s="1" t="n">
        <f aca="false">+C50-(C$7+F50*C$8)</f>
        <v>-0.0600799999956507</v>
      </c>
      <c r="K50" s="1" t="n">
        <f aca="false">G50</f>
        <v>-0.0600799999956507</v>
      </c>
      <c r="O50" s="1" t="n">
        <f aca="false">+C$11+C$12*F50</f>
        <v>-0.061762927033342</v>
      </c>
      <c r="Q50" s="27" t="n">
        <f aca="false">+C50-15018.5</f>
        <v>37571.402</v>
      </c>
    </row>
    <row r="51" customFormat="false" ht="12.75" hidden="false" customHeight="false" outlineLevel="0" collapsed="false">
      <c r="A51" s="1" t="s">
        <v>62</v>
      </c>
      <c r="B51" s="15" t="s">
        <v>44</v>
      </c>
      <c r="C51" s="28" t="n">
        <v>52598.8979</v>
      </c>
      <c r="D51" s="28" t="n">
        <v>0.0002</v>
      </c>
      <c r="E51" s="1" t="n">
        <f aca="false">+(C51-C$7)/C$8</f>
        <v>12284.9665214363</v>
      </c>
      <c r="F51" s="1" t="n">
        <f aca="false">ROUND(2*E51,0)/2</f>
        <v>12285</v>
      </c>
      <c r="G51" s="1" t="n">
        <f aca="false">+C51-(C$7+F51*C$8)</f>
        <v>-0.0602349999971921</v>
      </c>
      <c r="K51" s="1" t="n">
        <f aca="false">G51</f>
        <v>-0.0602349999971921</v>
      </c>
      <c r="O51" s="1" t="n">
        <f aca="false">+C$11+C$12*F51</f>
        <v>-0.0618227263049961</v>
      </c>
      <c r="Q51" s="27" t="n">
        <f aca="false">+C51-15018.5</f>
        <v>37580.3979</v>
      </c>
    </row>
    <row r="52" customFormat="false" ht="12.75" hidden="false" customHeight="false" outlineLevel="0" collapsed="false">
      <c r="A52" s="29" t="s">
        <v>65</v>
      </c>
      <c r="B52" s="30"/>
      <c r="C52" s="31" t="n">
        <v>52688.8578</v>
      </c>
      <c r="D52" s="31" t="n">
        <v>0.0006</v>
      </c>
      <c r="E52" s="1" t="n">
        <f aca="false">+(C52-C$7)/C$8</f>
        <v>12334.9661601669</v>
      </c>
      <c r="F52" s="1" t="n">
        <f aca="false">ROUND(2*E52,0)/2</f>
        <v>12335</v>
      </c>
      <c r="G52" s="1" t="n">
        <f aca="false">+C52-(C$7+F52*C$8)</f>
        <v>-0.0608849999989616</v>
      </c>
      <c r="K52" s="1" t="n">
        <f aca="false">G52</f>
        <v>-0.0608849999989616</v>
      </c>
      <c r="O52" s="1" t="n">
        <f aca="false">+C$11+C$12*F52</f>
        <v>-0.0624207190215365</v>
      </c>
      <c r="Q52" s="27" t="n">
        <f aca="false">+C52-15018.5</f>
        <v>37670.3578</v>
      </c>
    </row>
    <row r="53" customFormat="false" ht="12.75" hidden="false" customHeight="false" outlineLevel="0" collapsed="false">
      <c r="A53" s="32" t="s">
        <v>66</v>
      </c>
      <c r="B53" s="33" t="s">
        <v>44</v>
      </c>
      <c r="C53" s="32" t="n">
        <v>53408.535</v>
      </c>
      <c r="D53" s="32" t="n">
        <v>0.005</v>
      </c>
      <c r="E53" s="1" t="n">
        <f aca="false">+(C53-C$7)/C$8</f>
        <v>12734.9621584128</v>
      </c>
      <c r="F53" s="1" t="n">
        <f aca="false">ROUND(2*E53,0)/2</f>
        <v>12735</v>
      </c>
      <c r="G53" s="1" t="n">
        <f aca="false">+C53-(C$7+F53*C$8)</f>
        <v>-0.0680849999916973</v>
      </c>
      <c r="I53" s="1" t="n">
        <f aca="false">G53</f>
        <v>-0.0680849999916973</v>
      </c>
      <c r="O53" s="1" t="n">
        <f aca="false">+C$11+C$12*F53</f>
        <v>-0.0672046607538598</v>
      </c>
      <c r="Q53" s="27" t="n">
        <f aca="false">+C53-15018.5</f>
        <v>38390.035</v>
      </c>
    </row>
    <row r="54" customFormat="false" ht="12.75" hidden="false" customHeight="false" outlineLevel="0" collapsed="false">
      <c r="A54" s="34" t="s">
        <v>67</v>
      </c>
      <c r="B54" s="35" t="s">
        <v>44</v>
      </c>
      <c r="C54" s="31" t="n">
        <v>53464.3139</v>
      </c>
      <c r="D54" s="31" t="n">
        <v>0.0003</v>
      </c>
      <c r="E54" s="1" t="n">
        <f aca="false">+(C54-C$7)/C$8</f>
        <v>12765.9640253422</v>
      </c>
      <c r="F54" s="1" t="n">
        <f aca="false">ROUND(2*E54,0)/2</f>
        <v>12766</v>
      </c>
      <c r="G54" s="1" t="n">
        <f aca="false">+C54-(C$7+F54*C$8)</f>
        <v>-0.064726000004157</v>
      </c>
      <c r="K54" s="1" t="n">
        <f aca="false">G54</f>
        <v>-0.064726000004157</v>
      </c>
      <c r="O54" s="1" t="n">
        <f aca="false">+C$11+C$12*F54</f>
        <v>-0.0675754162381148</v>
      </c>
      <c r="Q54" s="27" t="n">
        <f aca="false">+C54-15018.5</f>
        <v>38445.8139</v>
      </c>
    </row>
    <row r="55" customFormat="false" ht="12.75" hidden="false" customHeight="false" outlineLevel="0" collapsed="false">
      <c r="A55" s="36" t="s">
        <v>68</v>
      </c>
      <c r="B55" s="37" t="s">
        <v>44</v>
      </c>
      <c r="C55" s="36" t="n">
        <v>54070.64316</v>
      </c>
      <c r="D55" s="36" t="n">
        <v>0.0002</v>
      </c>
      <c r="E55" s="1" t="n">
        <f aca="false">+(C55-C$7)/C$8</f>
        <v>13102.9613313836</v>
      </c>
      <c r="F55" s="1" t="n">
        <f aca="false">ROUND(2*E55,0)/2</f>
        <v>13103</v>
      </c>
      <c r="G55" s="1" t="n">
        <f aca="false">+C55-(C$7+F55*C$8)</f>
        <v>-0.0695730000006734</v>
      </c>
      <c r="K55" s="1" t="n">
        <f aca="false">G55</f>
        <v>-0.0695730000006734</v>
      </c>
      <c r="O55" s="1" t="n">
        <f aca="false">+C$11+C$12*F55</f>
        <v>-0.0716058871475972</v>
      </c>
      <c r="Q55" s="27" t="n">
        <f aca="false">+C55-15018.5</f>
        <v>39052.14316</v>
      </c>
    </row>
    <row r="56" customFormat="false" ht="12.75" hidden="false" customHeight="false" outlineLevel="0" collapsed="false">
      <c r="A56" s="34" t="s">
        <v>69</v>
      </c>
      <c r="B56" s="30" t="s">
        <v>44</v>
      </c>
      <c r="C56" s="38" t="n">
        <v>55880.6365</v>
      </c>
      <c r="D56" s="38" t="n">
        <v>0.0003</v>
      </c>
      <c r="E56" s="1" t="n">
        <f aca="false">+(C56-C$7)/C$8</f>
        <v>14108.9541471234</v>
      </c>
      <c r="F56" s="1" t="n">
        <f aca="false">ROUND(2*E56,0)/2</f>
        <v>14109</v>
      </c>
      <c r="G56" s="1" t="n">
        <f aca="false">+C56-(C$7+F56*C$8)</f>
        <v>-0.082499000003736</v>
      </c>
      <c r="J56" s="1" t="n">
        <f aca="false">G56</f>
        <v>-0.082499000003736</v>
      </c>
      <c r="O56" s="1" t="n">
        <f aca="false">+C$11+C$12*F56</f>
        <v>-0.0836375006043903</v>
      </c>
      <c r="Q56" s="27" t="n">
        <f aca="false">+C56-15018.5</f>
        <v>40862.1365</v>
      </c>
    </row>
    <row r="57" customFormat="false" ht="12.75" hidden="false" customHeight="false" outlineLevel="0" collapsed="false">
      <c r="A57" s="39" t="s">
        <v>70</v>
      </c>
      <c r="B57" s="40" t="s">
        <v>63</v>
      </c>
      <c r="C57" s="41" t="n">
        <v>57351.47484</v>
      </c>
      <c r="D57" s="41" t="n">
        <v>0.0013</v>
      </c>
      <c r="E57" s="1" t="n">
        <f aca="false">+(C57-C$7)/C$8</f>
        <v>14926.4448916775</v>
      </c>
      <c r="F57" s="1" t="n">
        <f aca="false">ROUND(2*E57,0)/2</f>
        <v>14926.5</v>
      </c>
      <c r="G57" s="1" t="n">
        <f aca="false">+C57-(C$7+F57*C$8)</f>
        <v>-0.0991514999986976</v>
      </c>
      <c r="K57" s="1" t="n">
        <f aca="false">G57</f>
        <v>-0.0991514999986976</v>
      </c>
      <c r="O57" s="1" t="n">
        <f aca="false">+C$11+C$12*F57</f>
        <v>-0.093414681519826</v>
      </c>
      <c r="Q57" s="27" t="n">
        <f aca="false">+C57-15018.5</f>
        <v>42332.97484</v>
      </c>
    </row>
    <row r="58" customFormat="false" ht="12.75" hidden="false" customHeight="false" outlineLevel="0" collapsed="false">
      <c r="A58" s="42" t="s">
        <v>71</v>
      </c>
      <c r="B58" s="43" t="s">
        <v>44</v>
      </c>
      <c r="C58" s="44" t="n">
        <v>57800.3799800002</v>
      </c>
      <c r="D58" s="44" t="n">
        <v>0.0002</v>
      </c>
      <c r="E58" s="1" t="n">
        <f aca="false">+(C58-C$7)/C$8</f>
        <v>15175.9460007749</v>
      </c>
      <c r="F58" s="1" t="n">
        <f aca="false">ROUND(2*E58,0)/2</f>
        <v>15176</v>
      </c>
      <c r="G58" s="1" t="n">
        <f aca="false">+C58-(C$7+F58*C$8)</f>
        <v>-0.0971559997997247</v>
      </c>
      <c r="K58" s="1" t="n">
        <f aca="false">G58</f>
        <v>-0.0971559997997247</v>
      </c>
      <c r="O58" s="1" t="n">
        <f aca="false">+C$11+C$12*F58</f>
        <v>-0.0963986651753626</v>
      </c>
      <c r="Q58" s="27" t="n">
        <f aca="false">+C58-15018.5</f>
        <v>42781.8799800002</v>
      </c>
    </row>
    <row r="59" customFormat="false" ht="12.75" hidden="false" customHeight="false" outlineLevel="0" collapsed="false">
      <c r="A59" s="42" t="s">
        <v>71</v>
      </c>
      <c r="B59" s="43" t="s">
        <v>44</v>
      </c>
      <c r="C59" s="44" t="n">
        <v>57800.3802</v>
      </c>
      <c r="D59" s="44" t="n">
        <v>0.0003</v>
      </c>
      <c r="E59" s="1" t="n">
        <f aca="false">+(C59-C$7)/C$8</f>
        <v>15175.9461230506</v>
      </c>
      <c r="F59" s="1" t="n">
        <f aca="false">ROUND(2*E59,0)/2</f>
        <v>15176</v>
      </c>
      <c r="G59" s="1" t="n">
        <f aca="false">+C59-(C$7+F59*C$8)</f>
        <v>-0.0969359999871813</v>
      </c>
      <c r="K59" s="1" t="n">
        <f aca="false">G59</f>
        <v>-0.0969359999871813</v>
      </c>
      <c r="O59" s="1" t="n">
        <f aca="false">+C$11+C$12*F59</f>
        <v>-0.0963986651753626</v>
      </c>
      <c r="Q59" s="27" t="n">
        <f aca="false">+C59-15018.5</f>
        <v>42781.8802</v>
      </c>
    </row>
    <row r="60" customFormat="false" ht="12.75" hidden="false" customHeight="false" outlineLevel="0" collapsed="false">
      <c r="A60" s="42" t="s">
        <v>71</v>
      </c>
      <c r="B60" s="43" t="s">
        <v>44</v>
      </c>
      <c r="C60" s="44" t="n">
        <v>57800.3806799999</v>
      </c>
      <c r="D60" s="44" t="n">
        <v>0.0003</v>
      </c>
      <c r="E60" s="1" t="n">
        <f aca="false">+(C60-C$7)/C$8</f>
        <v>15175.9463898342</v>
      </c>
      <c r="F60" s="1" t="n">
        <f aca="false">ROUND(2*E60,0)/2</f>
        <v>15176</v>
      </c>
      <c r="G60" s="1" t="n">
        <f aca="false">+C60-(C$7+F60*C$8)</f>
        <v>-0.0964560000575148</v>
      </c>
      <c r="K60" s="1" t="n">
        <f aca="false">G60</f>
        <v>-0.0964560000575148</v>
      </c>
      <c r="O60" s="1" t="n">
        <f aca="false">+C$11+C$12*F60</f>
        <v>-0.0963986651753626</v>
      </c>
      <c r="Q60" s="27" t="n">
        <f aca="false">+C60-15018.5</f>
        <v>42781.8806799999</v>
      </c>
    </row>
    <row r="61" customFormat="false" ht="12.75" hidden="false" customHeight="false" outlineLevel="0" collapsed="false">
      <c r="A61" s="42" t="s">
        <v>71</v>
      </c>
      <c r="B61" s="43" t="s">
        <v>44</v>
      </c>
      <c r="C61" s="44" t="n">
        <v>57827.3704300001</v>
      </c>
      <c r="D61" s="44" t="n">
        <v>0.0005</v>
      </c>
      <c r="E61" s="1" t="n">
        <f aca="false">+(C61-C$7)/C$8</f>
        <v>15190.947270776</v>
      </c>
      <c r="F61" s="1" t="n">
        <f aca="false">ROUND(2*E61,0)/2</f>
        <v>15191</v>
      </c>
      <c r="G61" s="1" t="n">
        <f aca="false">+C61-(C$7+F61*C$8)</f>
        <v>-0.0948709998774575</v>
      </c>
      <c r="K61" s="1" t="n">
        <f aca="false">G61</f>
        <v>-0.0948709998774575</v>
      </c>
      <c r="O61" s="1" t="n">
        <f aca="false">+C$11+C$12*F61</f>
        <v>-0.0965780629903248</v>
      </c>
      <c r="Q61" s="27" t="n">
        <f aca="false">+C61-15018.5</f>
        <v>42808.8704300001</v>
      </c>
    </row>
    <row r="62" customFormat="false" ht="12.75" hidden="false" customHeight="false" outlineLevel="0" collapsed="false">
      <c r="A62" s="42" t="s">
        <v>71</v>
      </c>
      <c r="B62" s="43" t="s">
        <v>44</v>
      </c>
      <c r="C62" s="44" t="n">
        <v>57845.3606599998</v>
      </c>
      <c r="D62" s="44" t="n">
        <v>0.0001</v>
      </c>
      <c r="E62" s="1" t="n">
        <f aca="false">+(C62-C$7)/C$8</f>
        <v>15200.9462258733</v>
      </c>
      <c r="F62" s="1" t="n">
        <f aca="false">ROUND(2*E62,0)/2</f>
        <v>15201</v>
      </c>
      <c r="G62" s="1" t="n">
        <f aca="false">+C62-(C$7+F62*C$8)</f>
        <v>-0.0967510002228664</v>
      </c>
      <c r="K62" s="1" t="n">
        <f aca="false">G62</f>
        <v>-0.0967510002228664</v>
      </c>
      <c r="O62" s="1" t="n">
        <f aca="false">+C$11+C$12*F62</f>
        <v>-0.0966976615336328</v>
      </c>
      <c r="Q62" s="27" t="n">
        <f aca="false">+C62-15018.5</f>
        <v>42826.8606599998</v>
      </c>
    </row>
    <row r="63" customFormat="false" ht="12.75" hidden="false" customHeight="false" outlineLevel="0" collapsed="false">
      <c r="B63" s="15"/>
      <c r="C63" s="28"/>
      <c r="D63" s="28"/>
    </row>
    <row r="64" customFormat="false" ht="12.75" hidden="false" customHeight="false" outlineLevel="0" collapsed="false">
      <c r="B64" s="15"/>
      <c r="C64" s="28"/>
      <c r="D64" s="28"/>
    </row>
    <row r="65" customFormat="false" ht="12.75" hidden="false" customHeight="false" outlineLevel="0" collapsed="false">
      <c r="B65" s="15"/>
      <c r="C65" s="28"/>
      <c r="D65" s="28"/>
    </row>
    <row r="66" customFormat="false" ht="12.75" hidden="false" customHeight="false" outlineLevel="0" collapsed="false">
      <c r="B66" s="15"/>
      <c r="C66" s="28"/>
      <c r="D66" s="28"/>
    </row>
    <row r="67" customFormat="false" ht="12.75" hidden="false" customHeight="false" outlineLevel="0" collapsed="false">
      <c r="B67" s="15"/>
      <c r="C67" s="28"/>
      <c r="D67" s="28"/>
    </row>
    <row r="68" customFormat="false" ht="12.75" hidden="false" customHeight="false" outlineLevel="0" collapsed="false">
      <c r="B68" s="15"/>
      <c r="C68" s="28"/>
      <c r="D68" s="28"/>
    </row>
    <row r="69" customFormat="false" ht="12.75" hidden="false" customHeight="false" outlineLevel="0" collapsed="false">
      <c r="B69" s="15"/>
      <c r="C69" s="28"/>
      <c r="D69" s="28"/>
    </row>
    <row r="70" customFormat="false" ht="12.75" hidden="false" customHeight="false" outlineLevel="0" collapsed="false">
      <c r="B70" s="15"/>
      <c r="C70" s="28"/>
      <c r="D70" s="28"/>
    </row>
    <row r="71" customFormat="false" ht="12.75" hidden="false" customHeight="false" outlineLevel="0" collapsed="false">
      <c r="B71" s="15"/>
      <c r="C71" s="28"/>
      <c r="D71" s="28"/>
    </row>
    <row r="72" customFormat="false" ht="12.75" hidden="false" customHeight="false" outlineLevel="0" collapsed="false">
      <c r="B72" s="15"/>
      <c r="C72" s="28"/>
      <c r="D72" s="28"/>
    </row>
    <row r="73" customFormat="false" ht="12.75" hidden="false" customHeight="false" outlineLevel="0" collapsed="false">
      <c r="B73" s="15"/>
      <c r="C73" s="28"/>
      <c r="D73" s="28"/>
    </row>
    <row r="74" customFormat="false" ht="12.75" hidden="false" customHeight="false" outlineLevel="0" collapsed="false">
      <c r="B74" s="15"/>
      <c r="C74" s="28"/>
      <c r="D74" s="28"/>
    </row>
    <row r="75" customFormat="false" ht="12.75" hidden="false" customHeight="false" outlineLevel="0" collapsed="false">
      <c r="B75" s="15"/>
      <c r="C75" s="28"/>
      <c r="D75" s="28"/>
    </row>
    <row r="76" customFormat="false" ht="12.75" hidden="false" customHeight="false" outlineLevel="0" collapsed="false">
      <c r="B76" s="15"/>
      <c r="C76" s="28"/>
      <c r="D76" s="28"/>
    </row>
    <row r="77" customFormat="false" ht="12.75" hidden="false" customHeight="false" outlineLevel="0" collapsed="false">
      <c r="B77" s="15"/>
      <c r="C77" s="28"/>
      <c r="D77" s="28"/>
    </row>
    <row r="78" customFormat="false" ht="12.75" hidden="false" customHeight="false" outlineLevel="0" collapsed="false">
      <c r="B78" s="15"/>
      <c r="C78" s="28"/>
      <c r="D78" s="28"/>
    </row>
    <row r="79" customFormat="false" ht="12.75" hidden="false" customHeight="false" outlineLevel="0" collapsed="false">
      <c r="B79" s="15"/>
      <c r="C79" s="28"/>
      <c r="D79" s="28"/>
    </row>
    <row r="80" customFormat="false" ht="12.75" hidden="false" customHeight="false" outlineLevel="0" collapsed="false">
      <c r="B80" s="15"/>
      <c r="C80" s="28"/>
      <c r="D80" s="28"/>
    </row>
    <row r="81" customFormat="false" ht="12.75" hidden="false" customHeight="false" outlineLevel="0" collapsed="false">
      <c r="B81" s="15"/>
      <c r="C81" s="28"/>
      <c r="D81" s="28"/>
    </row>
    <row r="82" customFormat="false" ht="12.75" hidden="false" customHeight="false" outlineLevel="0" collapsed="false">
      <c r="B82" s="15"/>
      <c r="C82" s="28"/>
      <c r="D82" s="28"/>
    </row>
    <row r="83" customFormat="false" ht="12.75" hidden="false" customHeight="false" outlineLevel="0" collapsed="false">
      <c r="B83" s="15"/>
      <c r="C83" s="28"/>
      <c r="D83" s="28"/>
    </row>
    <row r="84" customFormat="false" ht="12.75" hidden="false" customHeight="false" outlineLevel="0" collapsed="false">
      <c r="B84" s="15"/>
      <c r="C84" s="28"/>
      <c r="D84" s="28"/>
    </row>
    <row r="85" customFormat="false" ht="12.75" hidden="false" customHeight="false" outlineLevel="0" collapsed="false">
      <c r="B85" s="15"/>
      <c r="C85" s="28"/>
      <c r="D85" s="28"/>
    </row>
    <row r="86" customFormat="false" ht="12.75" hidden="false" customHeight="false" outlineLevel="0" collapsed="false">
      <c r="B86" s="15"/>
      <c r="C86" s="28"/>
      <c r="D86" s="28"/>
    </row>
    <row r="87" customFormat="false" ht="12.75" hidden="false" customHeight="false" outlineLevel="0" collapsed="false">
      <c r="B87" s="15"/>
      <c r="C87" s="28"/>
      <c r="D87" s="28"/>
    </row>
    <row r="88" customFormat="false" ht="12.75" hidden="false" customHeight="false" outlineLevel="0" collapsed="false">
      <c r="B88" s="15"/>
      <c r="C88" s="28"/>
      <c r="D88" s="28"/>
    </row>
    <row r="89" customFormat="false" ht="12.75" hidden="false" customHeight="false" outlineLevel="0" collapsed="false">
      <c r="B89" s="15"/>
      <c r="C89" s="28"/>
      <c r="D89" s="28"/>
    </row>
    <row r="90" customFormat="false" ht="12.75" hidden="false" customHeight="false" outlineLevel="0" collapsed="false">
      <c r="B90" s="15"/>
      <c r="C90" s="28"/>
      <c r="D90" s="28"/>
    </row>
    <row r="91" customFormat="false" ht="12.75" hidden="false" customHeight="false" outlineLevel="0" collapsed="false">
      <c r="B91" s="15"/>
      <c r="C91" s="28"/>
      <c r="D91" s="28"/>
    </row>
    <row r="92" customFormat="false" ht="12.75" hidden="false" customHeight="false" outlineLevel="0" collapsed="false">
      <c r="B92" s="15"/>
      <c r="C92" s="28"/>
      <c r="D92" s="28"/>
    </row>
    <row r="93" customFormat="false" ht="12.75" hidden="false" customHeight="false" outlineLevel="0" collapsed="false">
      <c r="B93" s="15"/>
      <c r="C93" s="28"/>
      <c r="D93" s="28"/>
    </row>
    <row r="94" customFormat="false" ht="12.75" hidden="false" customHeight="false" outlineLevel="0" collapsed="false">
      <c r="B94" s="15"/>
      <c r="C94" s="28"/>
      <c r="D94" s="28"/>
    </row>
    <row r="95" customFormat="false" ht="12.75" hidden="false" customHeight="false" outlineLevel="0" collapsed="false">
      <c r="B95" s="15"/>
      <c r="C95" s="28"/>
      <c r="D95" s="28"/>
    </row>
    <row r="96" customFormat="false" ht="12.75" hidden="false" customHeight="false" outlineLevel="0" collapsed="false">
      <c r="B96" s="15"/>
      <c r="C96" s="28"/>
      <c r="D96" s="28"/>
    </row>
    <row r="97" customFormat="false" ht="12.75" hidden="false" customHeight="false" outlineLevel="0" collapsed="false">
      <c r="B97" s="15"/>
      <c r="C97" s="28"/>
      <c r="D97" s="28"/>
    </row>
    <row r="98" customFormat="false" ht="12.75" hidden="false" customHeight="false" outlineLevel="0" collapsed="false">
      <c r="B98" s="15"/>
      <c r="C98" s="28"/>
      <c r="D98" s="28"/>
    </row>
    <row r="99" customFormat="false" ht="12.75" hidden="false" customHeight="false" outlineLevel="0" collapsed="false">
      <c r="B99" s="15"/>
      <c r="C99" s="28"/>
      <c r="D99" s="28"/>
    </row>
    <row r="100" customFormat="false" ht="12.75" hidden="false" customHeight="false" outlineLevel="0" collapsed="false">
      <c r="B100" s="15"/>
      <c r="C100" s="28"/>
      <c r="D100" s="28"/>
    </row>
    <row r="101" customFormat="false" ht="12.75" hidden="false" customHeight="false" outlineLevel="0" collapsed="false">
      <c r="B101" s="15"/>
      <c r="C101" s="28"/>
      <c r="D101" s="28"/>
    </row>
    <row r="102" customFormat="false" ht="12.75" hidden="false" customHeight="false" outlineLevel="0" collapsed="false">
      <c r="B102" s="15"/>
      <c r="C102" s="28"/>
      <c r="D102" s="28"/>
    </row>
    <row r="103" customFormat="false" ht="12.75" hidden="false" customHeight="false" outlineLevel="0" collapsed="false">
      <c r="B103" s="15"/>
      <c r="C103" s="28"/>
      <c r="D103" s="28"/>
    </row>
    <row r="104" customFormat="false" ht="12.75" hidden="false" customHeight="false" outlineLevel="0" collapsed="false">
      <c r="B104" s="15"/>
      <c r="C104" s="28"/>
      <c r="D104" s="28"/>
    </row>
    <row r="105" customFormat="false" ht="12.75" hidden="false" customHeight="false" outlineLevel="0" collapsed="false">
      <c r="B105" s="15"/>
      <c r="C105" s="28"/>
      <c r="D105" s="28"/>
    </row>
    <row r="106" customFormat="false" ht="12.75" hidden="false" customHeight="false" outlineLevel="0" collapsed="false">
      <c r="B106" s="15"/>
      <c r="C106" s="28"/>
      <c r="D106" s="28"/>
    </row>
    <row r="107" customFormat="false" ht="12.75" hidden="false" customHeight="false" outlineLevel="0" collapsed="false">
      <c r="B107" s="15"/>
      <c r="C107" s="28"/>
      <c r="D107" s="28"/>
    </row>
    <row r="108" customFormat="false" ht="12.75" hidden="false" customHeight="false" outlineLevel="0" collapsed="false">
      <c r="B108" s="15"/>
      <c r="C108" s="28"/>
      <c r="D108" s="28"/>
    </row>
    <row r="109" customFormat="false" ht="12.75" hidden="false" customHeight="false" outlineLevel="0" collapsed="false">
      <c r="B109" s="15"/>
      <c r="C109" s="28"/>
      <c r="D109" s="28"/>
    </row>
    <row r="110" customFormat="false" ht="12.75" hidden="false" customHeight="false" outlineLevel="0" collapsed="false">
      <c r="B110" s="15"/>
      <c r="C110" s="28"/>
      <c r="D110" s="28"/>
    </row>
    <row r="111" customFormat="false" ht="12.75" hidden="false" customHeight="false" outlineLevel="0" collapsed="false">
      <c r="B111" s="15"/>
      <c r="C111" s="28"/>
      <c r="D111" s="28"/>
    </row>
    <row r="112" customFormat="false" ht="12.75" hidden="false" customHeight="false" outlineLevel="0" collapsed="false">
      <c r="B112" s="15"/>
      <c r="C112" s="28"/>
      <c r="D112" s="28"/>
    </row>
    <row r="113" customFormat="false" ht="12.75" hidden="false" customHeight="false" outlineLevel="0" collapsed="false">
      <c r="B113" s="15"/>
      <c r="C113" s="28"/>
      <c r="D113" s="28"/>
    </row>
    <row r="114" customFormat="false" ht="12.75" hidden="false" customHeight="false" outlineLevel="0" collapsed="false">
      <c r="B114" s="15"/>
      <c r="C114" s="28"/>
      <c r="D114" s="28"/>
    </row>
    <row r="115" customFormat="false" ht="12.75" hidden="false" customHeight="false" outlineLevel="0" collapsed="false">
      <c r="B115" s="15"/>
      <c r="C115" s="28"/>
      <c r="D115" s="28"/>
    </row>
    <row r="116" customFormat="false" ht="12.75" hidden="false" customHeight="false" outlineLevel="0" collapsed="false">
      <c r="B116" s="15"/>
      <c r="C116" s="28"/>
      <c r="D116" s="28"/>
    </row>
    <row r="117" customFormat="false" ht="12.75" hidden="false" customHeight="false" outlineLevel="0" collapsed="false">
      <c r="B117" s="15"/>
      <c r="C117" s="28"/>
      <c r="D117" s="28"/>
    </row>
    <row r="118" customFormat="false" ht="12.75" hidden="false" customHeight="false" outlineLevel="0" collapsed="false">
      <c r="B118" s="15"/>
      <c r="C118" s="28"/>
      <c r="D118" s="28"/>
    </row>
    <row r="119" customFormat="false" ht="12.75" hidden="false" customHeight="false" outlineLevel="0" collapsed="false">
      <c r="B119" s="15"/>
      <c r="C119" s="28"/>
      <c r="D119" s="28"/>
    </row>
    <row r="120" customFormat="false" ht="12.75" hidden="false" customHeight="false" outlineLevel="0" collapsed="false">
      <c r="B120" s="15"/>
      <c r="C120" s="28"/>
      <c r="D120" s="28"/>
    </row>
    <row r="121" customFormat="false" ht="12.75" hidden="false" customHeight="false" outlineLevel="0" collapsed="false">
      <c r="B121" s="15"/>
      <c r="C121" s="28"/>
      <c r="D121" s="28"/>
    </row>
    <row r="122" customFormat="false" ht="12.75" hidden="false" customHeight="false" outlineLevel="0" collapsed="false">
      <c r="B122" s="15"/>
      <c r="C122" s="28"/>
      <c r="D122" s="28"/>
    </row>
    <row r="123" customFormat="false" ht="12.75" hidden="false" customHeight="false" outlineLevel="0" collapsed="false">
      <c r="B123" s="15"/>
      <c r="C123" s="28"/>
      <c r="D123" s="28"/>
    </row>
    <row r="124" customFormat="false" ht="12.75" hidden="false" customHeight="false" outlineLevel="0" collapsed="false">
      <c r="B124" s="15"/>
      <c r="C124" s="28"/>
      <c r="D124" s="28"/>
    </row>
    <row r="125" customFormat="false" ht="12.75" hidden="false" customHeight="false" outlineLevel="0" collapsed="false">
      <c r="B125" s="15"/>
      <c r="C125" s="28"/>
      <c r="D125" s="28"/>
    </row>
    <row r="126" customFormat="false" ht="12.75" hidden="false" customHeight="false" outlineLevel="0" collapsed="false">
      <c r="B126" s="15"/>
      <c r="C126" s="28"/>
      <c r="D126" s="28"/>
    </row>
    <row r="127" customFormat="false" ht="12.75" hidden="false" customHeight="false" outlineLevel="0" collapsed="false">
      <c r="B127" s="15"/>
      <c r="C127" s="28"/>
      <c r="D127" s="28"/>
    </row>
    <row r="128" customFormat="false" ht="12.75" hidden="false" customHeight="false" outlineLevel="0" collapsed="false">
      <c r="B128" s="15"/>
      <c r="C128" s="28"/>
      <c r="D128" s="28"/>
    </row>
    <row r="129" customFormat="false" ht="12.75" hidden="false" customHeight="false" outlineLevel="0" collapsed="false">
      <c r="B129" s="15"/>
      <c r="C129" s="28"/>
      <c r="D129" s="28"/>
    </row>
    <row r="130" customFormat="false" ht="12.75" hidden="false" customHeight="false" outlineLevel="0" collapsed="false">
      <c r="B130" s="15"/>
      <c r="C130" s="28"/>
      <c r="D130" s="28"/>
    </row>
    <row r="131" customFormat="false" ht="12.75" hidden="false" customHeight="false" outlineLevel="0" collapsed="false">
      <c r="B131" s="15"/>
      <c r="C131" s="28"/>
      <c r="D131" s="28"/>
    </row>
    <row r="132" customFormat="false" ht="12.75" hidden="false" customHeight="false" outlineLevel="0" collapsed="false">
      <c r="B132" s="15"/>
      <c r="C132" s="28"/>
      <c r="D132" s="28"/>
    </row>
    <row r="133" customFormat="false" ht="12.75" hidden="false" customHeight="false" outlineLevel="0" collapsed="false">
      <c r="B133" s="15"/>
      <c r="C133" s="28"/>
      <c r="D133" s="28"/>
    </row>
    <row r="134" customFormat="false" ht="12.75" hidden="false" customHeight="false" outlineLevel="0" collapsed="false">
      <c r="B134" s="15"/>
      <c r="C134" s="28"/>
      <c r="D134" s="28"/>
    </row>
    <row r="135" customFormat="false" ht="12.75" hidden="false" customHeight="false" outlineLevel="0" collapsed="false">
      <c r="B135" s="15"/>
      <c r="C135" s="28"/>
      <c r="D135" s="28"/>
    </row>
    <row r="136" customFormat="false" ht="12.75" hidden="false" customHeight="false" outlineLevel="0" collapsed="false">
      <c r="B136" s="15"/>
      <c r="C136" s="28"/>
      <c r="D136" s="28"/>
    </row>
    <row r="137" customFormat="false" ht="12.75" hidden="false" customHeight="false" outlineLevel="0" collapsed="false">
      <c r="B137" s="15"/>
      <c r="C137" s="28"/>
      <c r="D137" s="28"/>
    </row>
    <row r="138" customFormat="false" ht="12.75" hidden="false" customHeight="false" outlineLevel="0" collapsed="false">
      <c r="B138" s="15"/>
      <c r="C138" s="28"/>
      <c r="D138" s="28"/>
    </row>
    <row r="139" customFormat="false" ht="12.75" hidden="false" customHeight="false" outlineLevel="0" collapsed="false">
      <c r="B139" s="15"/>
      <c r="C139" s="28"/>
      <c r="D139" s="28"/>
    </row>
    <row r="140" customFormat="false" ht="12.75" hidden="false" customHeight="false" outlineLevel="0" collapsed="false">
      <c r="B140" s="15"/>
      <c r="C140" s="28"/>
      <c r="D140" s="28"/>
    </row>
    <row r="141" customFormat="false" ht="12.75" hidden="false" customHeight="false" outlineLevel="0" collapsed="false">
      <c r="B141" s="15"/>
      <c r="C141" s="28"/>
      <c r="D141" s="28"/>
    </row>
    <row r="142" customFormat="false" ht="12.75" hidden="false" customHeight="false" outlineLevel="0" collapsed="false">
      <c r="B142" s="15"/>
      <c r="C142" s="28"/>
      <c r="D142" s="28"/>
    </row>
    <row r="143" customFormat="false" ht="12.75" hidden="false" customHeight="false" outlineLevel="0" collapsed="false">
      <c r="B143" s="15"/>
      <c r="C143" s="28"/>
      <c r="D143" s="28"/>
    </row>
    <row r="144" customFormat="false" ht="12.75" hidden="false" customHeight="false" outlineLevel="0" collapsed="false">
      <c r="B144" s="15"/>
      <c r="C144" s="28"/>
      <c r="D144" s="28"/>
    </row>
    <row r="145" customFormat="false" ht="12.75" hidden="false" customHeight="false" outlineLevel="0" collapsed="false">
      <c r="B145" s="15"/>
      <c r="C145" s="28"/>
      <c r="D145" s="28"/>
    </row>
    <row r="146" customFormat="false" ht="12.75" hidden="false" customHeight="false" outlineLevel="0" collapsed="false">
      <c r="B146" s="15"/>
      <c r="C146" s="28"/>
      <c r="D146" s="28"/>
    </row>
    <row r="147" customFormat="false" ht="12.75" hidden="false" customHeight="false" outlineLevel="0" collapsed="false">
      <c r="B147" s="15"/>
      <c r="C147" s="28"/>
      <c r="D147" s="28"/>
    </row>
    <row r="148" customFormat="false" ht="12.75" hidden="false" customHeight="false" outlineLevel="0" collapsed="false">
      <c r="B148" s="15"/>
      <c r="C148" s="28"/>
      <c r="D148" s="28"/>
    </row>
    <row r="149" customFormat="false" ht="12.75" hidden="false" customHeight="false" outlineLevel="0" collapsed="false">
      <c r="B149" s="15"/>
      <c r="C149" s="28"/>
      <c r="D149" s="28"/>
    </row>
    <row r="150" customFormat="false" ht="12.75" hidden="false" customHeight="false" outlineLevel="0" collapsed="false">
      <c r="B150" s="15"/>
      <c r="C150" s="28"/>
      <c r="D150" s="28"/>
    </row>
    <row r="151" customFormat="false" ht="12.75" hidden="false" customHeight="false" outlineLevel="0" collapsed="false">
      <c r="B151" s="15"/>
      <c r="C151" s="28"/>
      <c r="D151" s="28"/>
    </row>
    <row r="152" customFormat="false" ht="12.75" hidden="false" customHeight="false" outlineLevel="0" collapsed="false">
      <c r="B152" s="15"/>
      <c r="C152" s="28"/>
      <c r="D152" s="28"/>
    </row>
    <row r="153" customFormat="false" ht="12.75" hidden="false" customHeight="false" outlineLevel="0" collapsed="false">
      <c r="B153" s="15"/>
      <c r="C153" s="28"/>
      <c r="D153" s="28"/>
    </row>
    <row r="154" customFormat="false" ht="12.75" hidden="false" customHeight="false" outlineLevel="0" collapsed="false">
      <c r="B154" s="15"/>
      <c r="C154" s="28"/>
      <c r="D154" s="28"/>
    </row>
    <row r="155" customFormat="false" ht="12.75" hidden="false" customHeight="false" outlineLevel="0" collapsed="false">
      <c r="B155" s="15"/>
      <c r="C155" s="28"/>
      <c r="D155" s="28"/>
    </row>
    <row r="156" customFormat="false" ht="12.75" hidden="false" customHeight="false" outlineLevel="0" collapsed="false">
      <c r="B156" s="15"/>
      <c r="C156" s="28"/>
      <c r="D156" s="28"/>
    </row>
    <row r="157" customFormat="false" ht="12.75" hidden="false" customHeight="false" outlineLevel="0" collapsed="false">
      <c r="B157" s="15"/>
      <c r="C157" s="28"/>
      <c r="D157" s="28"/>
    </row>
    <row r="158" customFormat="false" ht="12.75" hidden="false" customHeight="false" outlineLevel="0" collapsed="false">
      <c r="B158" s="15"/>
      <c r="C158" s="28"/>
      <c r="D158" s="28"/>
    </row>
    <row r="159" customFormat="false" ht="12.75" hidden="false" customHeight="false" outlineLevel="0" collapsed="false">
      <c r="B159" s="15"/>
      <c r="C159" s="28"/>
      <c r="D159" s="28"/>
    </row>
    <row r="160" customFormat="false" ht="12.75" hidden="false" customHeight="false" outlineLevel="0" collapsed="false">
      <c r="B160" s="15"/>
      <c r="C160" s="28"/>
      <c r="D160" s="28"/>
    </row>
    <row r="161" customFormat="false" ht="12.75" hidden="false" customHeight="false" outlineLevel="0" collapsed="false">
      <c r="B161" s="15"/>
      <c r="C161" s="28"/>
      <c r="D161" s="28"/>
    </row>
    <row r="162" customFormat="false" ht="12.75" hidden="false" customHeight="false" outlineLevel="0" collapsed="false">
      <c r="B162" s="15"/>
      <c r="C162" s="28"/>
      <c r="D162" s="28"/>
    </row>
    <row r="163" customFormat="false" ht="12.75" hidden="false" customHeight="false" outlineLevel="0" collapsed="false">
      <c r="B163" s="15"/>
      <c r="C163" s="28"/>
      <c r="D163" s="28"/>
    </row>
    <row r="164" customFormat="false" ht="12.75" hidden="false" customHeight="false" outlineLevel="0" collapsed="false">
      <c r="B164" s="15"/>
      <c r="C164" s="28"/>
      <c r="D164" s="28"/>
    </row>
    <row r="165" customFormat="false" ht="12.75" hidden="false" customHeight="false" outlineLevel="0" collapsed="false">
      <c r="B165" s="15"/>
      <c r="C165" s="28"/>
      <c r="D165" s="28"/>
    </row>
    <row r="166" customFormat="false" ht="12.75" hidden="false" customHeight="false" outlineLevel="0" collapsed="false">
      <c r="B166" s="15"/>
      <c r="C166" s="28"/>
      <c r="D166" s="28"/>
    </row>
    <row r="167" customFormat="false" ht="12.75" hidden="false" customHeight="false" outlineLevel="0" collapsed="false">
      <c r="B167" s="15"/>
      <c r="C167" s="28"/>
      <c r="D167" s="28"/>
    </row>
    <row r="168" customFormat="false" ht="12.75" hidden="false" customHeight="false" outlineLevel="0" collapsed="false">
      <c r="B168" s="15"/>
      <c r="C168" s="28"/>
      <c r="D168" s="28"/>
    </row>
    <row r="169" customFormat="false" ht="12.75" hidden="false" customHeight="false" outlineLevel="0" collapsed="false">
      <c r="B169" s="15"/>
      <c r="C169" s="28"/>
      <c r="D169" s="28"/>
    </row>
    <row r="170" customFormat="false" ht="12.75" hidden="false" customHeight="false" outlineLevel="0" collapsed="false">
      <c r="B170" s="15"/>
      <c r="C170" s="28"/>
      <c r="D170" s="28"/>
    </row>
    <row r="171" customFormat="false" ht="12.75" hidden="false" customHeight="false" outlineLevel="0" collapsed="false">
      <c r="B171" s="15"/>
      <c r="C171" s="28"/>
      <c r="D171" s="28"/>
    </row>
    <row r="172" customFormat="false" ht="12.75" hidden="false" customHeight="false" outlineLevel="0" collapsed="false">
      <c r="B172" s="15"/>
      <c r="C172" s="28"/>
      <c r="D172" s="28"/>
    </row>
    <row r="173" customFormat="false" ht="12.75" hidden="false" customHeight="false" outlineLevel="0" collapsed="false">
      <c r="B173" s="15"/>
      <c r="C173" s="28"/>
      <c r="D173" s="28"/>
    </row>
    <row r="174" customFormat="false" ht="12.75" hidden="false" customHeight="false" outlineLevel="0" collapsed="false">
      <c r="B174" s="15"/>
      <c r="C174" s="28"/>
      <c r="D174" s="28"/>
    </row>
    <row r="175" customFormat="false" ht="12.75" hidden="false" customHeight="false" outlineLevel="0" collapsed="false">
      <c r="B175" s="15"/>
      <c r="C175" s="28"/>
      <c r="D175" s="28"/>
    </row>
    <row r="176" customFormat="false" ht="12.75" hidden="false" customHeight="false" outlineLevel="0" collapsed="false">
      <c r="B176" s="15"/>
      <c r="C176" s="28"/>
      <c r="D176" s="28"/>
    </row>
    <row r="177" customFormat="false" ht="12.75" hidden="false" customHeight="false" outlineLevel="0" collapsed="false">
      <c r="B177" s="15"/>
      <c r="C177" s="28"/>
      <c r="D177" s="28"/>
    </row>
    <row r="178" customFormat="false" ht="12.75" hidden="false" customHeight="false" outlineLevel="0" collapsed="false">
      <c r="B178" s="15"/>
      <c r="C178" s="28"/>
      <c r="D178" s="28"/>
    </row>
    <row r="179" customFormat="false" ht="12.75" hidden="false" customHeight="false" outlineLevel="0" collapsed="false">
      <c r="B179" s="15"/>
      <c r="C179" s="28"/>
      <c r="D179" s="28"/>
    </row>
    <row r="180" customFormat="false" ht="12.75" hidden="false" customHeight="false" outlineLevel="0" collapsed="false">
      <c r="B180" s="15"/>
      <c r="C180" s="28"/>
      <c r="D180" s="28"/>
    </row>
    <row r="181" customFormat="false" ht="12.75" hidden="false" customHeight="false" outlineLevel="0" collapsed="false">
      <c r="B181" s="15"/>
      <c r="C181" s="28"/>
      <c r="D181" s="28"/>
    </row>
    <row r="182" customFormat="false" ht="12.75" hidden="false" customHeight="false" outlineLevel="0" collapsed="false">
      <c r="B182" s="15"/>
      <c r="C182" s="28"/>
      <c r="D182" s="28"/>
    </row>
    <row r="183" customFormat="false" ht="12.75" hidden="false" customHeight="false" outlineLevel="0" collapsed="false">
      <c r="B183" s="15"/>
      <c r="C183" s="28"/>
      <c r="D183" s="28"/>
    </row>
    <row r="184" customFormat="false" ht="12.75" hidden="false" customHeight="false" outlineLevel="0" collapsed="false">
      <c r="B184" s="15"/>
      <c r="C184" s="28"/>
      <c r="D184" s="28"/>
    </row>
    <row r="185" customFormat="false" ht="12.75" hidden="false" customHeight="false" outlineLevel="0" collapsed="false">
      <c r="B185" s="15"/>
      <c r="C185" s="28"/>
      <c r="D185" s="28"/>
    </row>
    <row r="186" customFormat="false" ht="12.75" hidden="false" customHeight="false" outlineLevel="0" collapsed="false">
      <c r="B186" s="15"/>
      <c r="C186" s="28"/>
      <c r="D186" s="28"/>
    </row>
    <row r="187" customFormat="false" ht="12.75" hidden="false" customHeight="false" outlineLevel="0" collapsed="false">
      <c r="B187" s="15"/>
      <c r="C187" s="28"/>
      <c r="D187" s="28"/>
    </row>
    <row r="188" customFormat="false" ht="12.75" hidden="false" customHeight="false" outlineLevel="0" collapsed="false">
      <c r="B188" s="15"/>
      <c r="C188" s="28"/>
      <c r="D188" s="28"/>
    </row>
    <row r="189" customFormat="false" ht="12.75" hidden="false" customHeight="false" outlineLevel="0" collapsed="false">
      <c r="B189" s="15"/>
      <c r="C189" s="28"/>
      <c r="D189" s="28"/>
    </row>
    <row r="190" customFormat="false" ht="12.75" hidden="false" customHeight="false" outlineLevel="0" collapsed="false">
      <c r="B190" s="15"/>
      <c r="C190" s="28"/>
      <c r="D190" s="28"/>
    </row>
    <row r="191" customFormat="false" ht="12.75" hidden="false" customHeight="false" outlineLevel="0" collapsed="false">
      <c r="B191" s="15"/>
      <c r="C191" s="28"/>
      <c r="D191" s="28"/>
    </row>
    <row r="192" customFormat="false" ht="12.75" hidden="false" customHeight="false" outlineLevel="0" collapsed="false">
      <c r="B192" s="15"/>
      <c r="C192" s="28"/>
      <c r="D192" s="28"/>
    </row>
    <row r="193" customFormat="false" ht="12.75" hidden="false" customHeight="false" outlineLevel="0" collapsed="false">
      <c r="B193" s="15"/>
      <c r="C193" s="28"/>
      <c r="D193" s="28"/>
    </row>
    <row r="194" customFormat="false" ht="12.75" hidden="false" customHeight="false" outlineLevel="0" collapsed="false">
      <c r="B194" s="15"/>
      <c r="C194" s="28"/>
      <c r="D194" s="28"/>
    </row>
    <row r="195" customFormat="false" ht="12.75" hidden="false" customHeight="false" outlineLevel="0" collapsed="false">
      <c r="B195" s="15"/>
      <c r="C195" s="28"/>
      <c r="D195" s="28"/>
    </row>
    <row r="196" customFormat="false" ht="12.75" hidden="false" customHeight="false" outlineLevel="0" collapsed="false">
      <c r="B196" s="15"/>
      <c r="C196" s="28"/>
      <c r="D196" s="28"/>
    </row>
    <row r="197" customFormat="false" ht="12.75" hidden="false" customHeight="false" outlineLevel="0" collapsed="false">
      <c r="B197" s="15"/>
      <c r="C197" s="28"/>
      <c r="D197" s="28"/>
    </row>
    <row r="198" customFormat="false" ht="12.75" hidden="false" customHeight="false" outlineLevel="0" collapsed="false">
      <c r="B198" s="15"/>
      <c r="C198" s="28"/>
      <c r="D198" s="28"/>
    </row>
    <row r="199" customFormat="false" ht="12.75" hidden="false" customHeight="false" outlineLevel="0" collapsed="false">
      <c r="B199" s="15"/>
      <c r="C199" s="28"/>
      <c r="D199" s="28"/>
    </row>
    <row r="200" customFormat="false" ht="12.75" hidden="false" customHeight="false" outlineLevel="0" collapsed="false">
      <c r="B200" s="15"/>
      <c r="C200" s="28"/>
      <c r="D200" s="28"/>
    </row>
    <row r="201" customFormat="false" ht="12.75" hidden="false" customHeight="false" outlineLevel="0" collapsed="false">
      <c r="B201" s="15"/>
      <c r="C201" s="28"/>
      <c r="D201" s="28"/>
    </row>
    <row r="202" customFormat="false" ht="12.75" hidden="false" customHeight="false" outlineLevel="0" collapsed="false">
      <c r="B202" s="15"/>
      <c r="C202" s="28"/>
      <c r="D202" s="28"/>
    </row>
    <row r="203" customFormat="false" ht="12.75" hidden="false" customHeight="false" outlineLevel="0" collapsed="false">
      <c r="B203" s="15"/>
      <c r="C203" s="28"/>
      <c r="D203" s="28"/>
    </row>
    <row r="204" customFormat="false" ht="12.75" hidden="false" customHeight="false" outlineLevel="0" collapsed="false">
      <c r="B204" s="15"/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72</v>
      </c>
      <c r="I1" s="46" t="s">
        <v>73</v>
      </c>
      <c r="J1" s="47" t="s">
        <v>35</v>
      </c>
    </row>
    <row r="2" customFormat="false" ht="12.75" hidden="false" customHeight="false" outlineLevel="0" collapsed="false">
      <c r="I2" s="48" t="s">
        <v>74</v>
      </c>
      <c r="J2" s="49" t="s">
        <v>34</v>
      </c>
    </row>
    <row r="3" customFormat="false" ht="12.75" hidden="false" customHeight="false" outlineLevel="0" collapsed="false">
      <c r="A3" s="50" t="s">
        <v>75</v>
      </c>
      <c r="I3" s="48" t="s">
        <v>76</v>
      </c>
      <c r="J3" s="49" t="s">
        <v>32</v>
      </c>
    </row>
    <row r="4" customFormat="false" ht="12.75" hidden="false" customHeight="false" outlineLevel="0" collapsed="false">
      <c r="I4" s="48" t="s">
        <v>77</v>
      </c>
      <c r="J4" s="49" t="s">
        <v>32</v>
      </c>
    </row>
    <row r="5" customFormat="false" ht="13.5" hidden="false" customHeight="false" outlineLevel="0" collapsed="false">
      <c r="I5" s="51" t="s">
        <v>78</v>
      </c>
      <c r="J5" s="5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BBS 65 </v>
      </c>
      <c r="B11" s="15" t="str">
        <f aca="false">IF(H11=INT(H11),"I","II")</f>
        <v>I</v>
      </c>
      <c r="C11" s="28" t="n">
        <f aca="false">1*G11</f>
        <v>45407.401</v>
      </c>
      <c r="D11" s="0" t="str">
        <f aca="false">VLOOKUP(F11,I$1:J$5,2,FALSE())</f>
        <v>vis</v>
      </c>
      <c r="E11" s="0" t="n">
        <f aca="false">VLOOKUP(C11,A!C$21:E$973,3,FALSE())</f>
        <v>8287.93843523633</v>
      </c>
      <c r="F11" s="15" t="s">
        <v>78</v>
      </c>
      <c r="G11" s="0" t="str">
        <f aca="false">MID(I11,3,LEN(I11)-3)</f>
        <v>45407.401</v>
      </c>
      <c r="H11" s="28" t="n">
        <f aca="false">1*K11</f>
        <v>-5263</v>
      </c>
      <c r="I11" s="53" t="s">
        <v>79</v>
      </c>
      <c r="J11" s="54" t="s">
        <v>80</v>
      </c>
      <c r="K11" s="53" t="n">
        <v>-5263</v>
      </c>
      <c r="L11" s="53" t="s">
        <v>81</v>
      </c>
      <c r="M11" s="54" t="s">
        <v>82</v>
      </c>
      <c r="N11" s="54"/>
      <c r="O11" s="55" t="s">
        <v>83</v>
      </c>
      <c r="P11" s="55" t="s">
        <v>84</v>
      </c>
    </row>
    <row r="12" customFormat="false" ht="12.75" hidden="false" customHeight="true" outlineLevel="0" collapsed="false">
      <c r="A12" s="28" t="str">
        <f aca="false">P12</f>
        <v> BRNO 30 </v>
      </c>
      <c r="B12" s="15" t="str">
        <f aca="false">IF(H12=INT(H12),"I","II")</f>
        <v>I</v>
      </c>
      <c r="C12" s="28" t="n">
        <f aca="false">1*G12</f>
        <v>47613.305</v>
      </c>
      <c r="D12" s="0" t="str">
        <f aca="false">VLOOKUP(F12,I$1:J$5,2,FALSE())</f>
        <v>vis</v>
      </c>
      <c r="E12" s="0" t="n">
        <f aca="false">VLOOKUP(C12,A!C$21:E$973,3,FALSE())</f>
        <v>9513.97807149912</v>
      </c>
      <c r="F12" s="15" t="s">
        <v>78</v>
      </c>
      <c r="G12" s="0" t="str">
        <f aca="false">MID(I12,3,LEN(I12)-3)</f>
        <v>47613.305</v>
      </c>
      <c r="H12" s="28" t="n">
        <f aca="false">1*K12</f>
        <v>-4037</v>
      </c>
      <c r="I12" s="53" t="s">
        <v>85</v>
      </c>
      <c r="J12" s="54" t="s">
        <v>86</v>
      </c>
      <c r="K12" s="53" t="n">
        <v>-4037</v>
      </c>
      <c r="L12" s="53" t="s">
        <v>87</v>
      </c>
      <c r="M12" s="54" t="s">
        <v>82</v>
      </c>
      <c r="N12" s="54"/>
      <c r="O12" s="55" t="s">
        <v>88</v>
      </c>
      <c r="P12" s="55" t="s">
        <v>89</v>
      </c>
    </row>
    <row r="13" customFormat="false" ht="12.75" hidden="false" customHeight="true" outlineLevel="0" collapsed="false">
      <c r="A13" s="28" t="str">
        <f aca="false">P13</f>
        <v> BRNO 31 </v>
      </c>
      <c r="B13" s="15" t="str">
        <f aca="false">IF(H13=INT(H13),"I","II")</f>
        <v>I</v>
      </c>
      <c r="C13" s="28" t="n">
        <f aca="false">1*G13</f>
        <v>47944.358</v>
      </c>
      <c r="D13" s="0" t="str">
        <f aca="false">VLOOKUP(F13,I$1:J$5,2,FALSE())</f>
        <v>vis</v>
      </c>
      <c r="E13" s="0" t="n">
        <f aca="false">VLOOKUP(C13,A!C$21:E$973,3,FALSE())</f>
        <v>9697.97705772141</v>
      </c>
      <c r="F13" s="15" t="s">
        <v>78</v>
      </c>
      <c r="G13" s="0" t="str">
        <f aca="false">MID(I13,3,LEN(I13)-3)</f>
        <v>47944.358</v>
      </c>
      <c r="H13" s="28" t="n">
        <f aca="false">1*K13</f>
        <v>-3853</v>
      </c>
      <c r="I13" s="53" t="s">
        <v>90</v>
      </c>
      <c r="J13" s="54" t="s">
        <v>91</v>
      </c>
      <c r="K13" s="53" t="n">
        <v>-3853</v>
      </c>
      <c r="L13" s="53" t="s">
        <v>87</v>
      </c>
      <c r="M13" s="54" t="s">
        <v>82</v>
      </c>
      <c r="N13" s="54"/>
      <c r="O13" s="55" t="s">
        <v>92</v>
      </c>
      <c r="P13" s="55" t="s">
        <v>93</v>
      </c>
    </row>
    <row r="14" customFormat="false" ht="12.75" hidden="false" customHeight="true" outlineLevel="0" collapsed="false">
      <c r="A14" s="28" t="str">
        <f aca="false">P14</f>
        <v> BRNO 31 </v>
      </c>
      <c r="B14" s="15" t="str">
        <f aca="false">IF(H14=INT(H14),"I","II")</f>
        <v>I</v>
      </c>
      <c r="C14" s="28" t="n">
        <f aca="false">1*G14</f>
        <v>48273.601</v>
      </c>
      <c r="D14" s="0" t="str">
        <f aca="false">VLOOKUP(F14,I$1:J$5,2,FALSE())</f>
        <v>vis</v>
      </c>
      <c r="E14" s="0" t="n">
        <f aca="false">VLOOKUP(C14,A!C$21:E$973,3,FALSE())</f>
        <v>9880.97004742635</v>
      </c>
      <c r="F14" s="15" t="s">
        <v>78</v>
      </c>
      <c r="G14" s="0" t="str">
        <f aca="false">MID(I14,3,LEN(I14)-3)</f>
        <v>48273.601</v>
      </c>
      <c r="H14" s="28" t="n">
        <f aca="false">1*K14</f>
        <v>-3670</v>
      </c>
      <c r="I14" s="53" t="s">
        <v>94</v>
      </c>
      <c r="J14" s="54" t="s">
        <v>95</v>
      </c>
      <c r="K14" s="53" t="n">
        <v>-3670</v>
      </c>
      <c r="L14" s="53" t="s">
        <v>96</v>
      </c>
      <c r="M14" s="54" t="s">
        <v>82</v>
      </c>
      <c r="N14" s="54"/>
      <c r="O14" s="55" t="s">
        <v>88</v>
      </c>
      <c r="P14" s="55" t="s">
        <v>93</v>
      </c>
    </row>
    <row r="15" customFormat="false" ht="12.75" hidden="false" customHeight="true" outlineLevel="0" collapsed="false">
      <c r="A15" s="28" t="str">
        <f aca="false">P15</f>
        <v> BBS 97 </v>
      </c>
      <c r="B15" s="15" t="str">
        <f aca="false">IF(H15=INT(H15),"I","II")</f>
        <v>I</v>
      </c>
      <c r="C15" s="28" t="n">
        <f aca="false">1*G15</f>
        <v>48356.38</v>
      </c>
      <c r="D15" s="0" t="str">
        <f aca="false">VLOOKUP(F15,I$1:J$5,2,FALSE())</f>
        <v>vis</v>
      </c>
      <c r="E15" s="0" t="n">
        <f aca="false">VLOOKUP(C15,A!C$21:E$973,3,FALSE())</f>
        <v>9926.97854781902</v>
      </c>
      <c r="F15" s="15" t="s">
        <v>78</v>
      </c>
      <c r="G15" s="0" t="str">
        <f aca="false">MID(I15,3,LEN(I15)-3)</f>
        <v>48356.380</v>
      </c>
      <c r="H15" s="28" t="n">
        <f aca="false">1*K15</f>
        <v>-3624</v>
      </c>
      <c r="I15" s="53" t="s">
        <v>97</v>
      </c>
      <c r="J15" s="54" t="s">
        <v>98</v>
      </c>
      <c r="K15" s="53" t="n">
        <v>-3624</v>
      </c>
      <c r="L15" s="53" t="s">
        <v>99</v>
      </c>
      <c r="M15" s="54" t="s">
        <v>82</v>
      </c>
      <c r="N15" s="54"/>
      <c r="O15" s="55" t="s">
        <v>100</v>
      </c>
      <c r="P15" s="55" t="s">
        <v>101</v>
      </c>
    </row>
    <row r="16" customFormat="false" ht="12.75" hidden="false" customHeight="true" outlineLevel="0" collapsed="false">
      <c r="A16" s="28" t="str">
        <f aca="false">P16</f>
        <v> BBS 108 </v>
      </c>
      <c r="B16" s="15" t="str">
        <f aca="false">IF(H16=INT(H16),"I","II")</f>
        <v>I</v>
      </c>
      <c r="C16" s="28" t="n">
        <f aca="false">1*G16</f>
        <v>49781.356</v>
      </c>
      <c r="D16" s="0" t="str">
        <f aca="false">VLOOKUP(F16,I$1:J$5,2,FALSE())</f>
        <v>vis</v>
      </c>
      <c r="E16" s="0" t="n">
        <f aca="false">VLOOKUP(C16,A!C$21:E$973,3,FALSE())</f>
        <v>10718.9790413687</v>
      </c>
      <c r="F16" s="15" t="s">
        <v>78</v>
      </c>
      <c r="G16" s="0" t="str">
        <f aca="false">MID(I16,3,LEN(I16)-3)</f>
        <v>49781.356</v>
      </c>
      <c r="H16" s="28" t="n">
        <f aca="false">1*K16</f>
        <v>-2832</v>
      </c>
      <c r="I16" s="53" t="s">
        <v>102</v>
      </c>
      <c r="J16" s="54" t="s">
        <v>103</v>
      </c>
      <c r="K16" s="53" t="n">
        <v>-2832</v>
      </c>
      <c r="L16" s="53" t="s">
        <v>104</v>
      </c>
      <c r="M16" s="54" t="s">
        <v>82</v>
      </c>
      <c r="N16" s="54"/>
      <c r="O16" s="55" t="s">
        <v>100</v>
      </c>
      <c r="P16" s="55" t="s">
        <v>105</v>
      </c>
    </row>
    <row r="17" customFormat="false" ht="12.75" hidden="false" customHeight="true" outlineLevel="0" collapsed="false">
      <c r="A17" s="28" t="str">
        <f aca="false">P17</f>
        <v> BBS 111 </v>
      </c>
      <c r="B17" s="15" t="str">
        <f aca="false">IF(H17=INT(H17),"I","II")</f>
        <v>I</v>
      </c>
      <c r="C17" s="28" t="n">
        <f aca="false">1*G17</f>
        <v>50166.399</v>
      </c>
      <c r="D17" s="0" t="str">
        <f aca="false">VLOOKUP(F17,I$1:J$5,2,FALSE())</f>
        <v>vis</v>
      </c>
      <c r="E17" s="0" t="n">
        <f aca="false">VLOOKUP(C17,A!C$21:E$973,3,FALSE())</f>
        <v>10932.9856253658</v>
      </c>
      <c r="F17" s="15" t="s">
        <v>78</v>
      </c>
      <c r="G17" s="0" t="str">
        <f aca="false">MID(I17,3,LEN(I17)-3)</f>
        <v>50166.399</v>
      </c>
      <c r="H17" s="28" t="n">
        <f aca="false">1*K17</f>
        <v>-2618</v>
      </c>
      <c r="I17" s="53" t="s">
        <v>106</v>
      </c>
      <c r="J17" s="54" t="s">
        <v>107</v>
      </c>
      <c r="K17" s="53" t="n">
        <v>-2618</v>
      </c>
      <c r="L17" s="53" t="s">
        <v>108</v>
      </c>
      <c r="M17" s="54" t="s">
        <v>82</v>
      </c>
      <c r="N17" s="54"/>
      <c r="O17" s="55" t="s">
        <v>100</v>
      </c>
      <c r="P17" s="55" t="s">
        <v>109</v>
      </c>
    </row>
    <row r="18" customFormat="false" ht="12.75" hidden="false" customHeight="true" outlineLevel="0" collapsed="false">
      <c r="A18" s="28" t="str">
        <f aca="false">P18</f>
        <v> BBS 119 </v>
      </c>
      <c r="B18" s="15" t="str">
        <f aca="false">IF(H18=INT(H18),"I","II")</f>
        <v>I</v>
      </c>
      <c r="C18" s="28" t="n">
        <f aca="false">1*G18</f>
        <v>51177.534</v>
      </c>
      <c r="D18" s="0" t="str">
        <f aca="false">VLOOKUP(F18,I$1:J$5,2,FALSE())</f>
        <v>vis</v>
      </c>
      <c r="E18" s="0" t="n">
        <f aca="false">VLOOKUP(C18,A!C$21:E$973,3,FALSE())</f>
        <v>11494.9736301079</v>
      </c>
      <c r="F18" s="15" t="s">
        <v>78</v>
      </c>
      <c r="G18" s="0" t="str">
        <f aca="false">MID(I18,3,LEN(I18)-3)</f>
        <v>51177.534</v>
      </c>
      <c r="H18" s="28" t="n">
        <f aca="false">1*K18</f>
        <v>-2056</v>
      </c>
      <c r="I18" s="53" t="s">
        <v>110</v>
      </c>
      <c r="J18" s="54" t="s">
        <v>111</v>
      </c>
      <c r="K18" s="53" t="n">
        <v>-2056</v>
      </c>
      <c r="L18" s="53" t="s">
        <v>112</v>
      </c>
      <c r="M18" s="54" t="s">
        <v>82</v>
      </c>
      <c r="N18" s="54"/>
      <c r="O18" s="55" t="s">
        <v>113</v>
      </c>
      <c r="P18" s="55" t="s">
        <v>114</v>
      </c>
    </row>
    <row r="19" customFormat="false" ht="12.75" hidden="false" customHeight="true" outlineLevel="0" collapsed="false">
      <c r="A19" s="28" t="str">
        <f aca="false">P19</f>
        <v>IBVS 5287 </v>
      </c>
      <c r="B19" s="15" t="str">
        <f aca="false">IF(H19=INT(H19),"I","II")</f>
        <v>I</v>
      </c>
      <c r="C19" s="28" t="n">
        <f aca="false">1*G19</f>
        <v>51580.547</v>
      </c>
      <c r="D19" s="0" t="str">
        <f aca="false">VLOOKUP(F19,I$1:J$5,2,FALSE())</f>
        <v>vis</v>
      </c>
      <c r="E19" s="0" t="n">
        <f aca="false">VLOOKUP(C19,A!C$21:E$973,3,FALSE())</f>
        <v>11718.9679253851</v>
      </c>
      <c r="F19" s="15" t="s">
        <v>78</v>
      </c>
      <c r="G19" s="0" t="str">
        <f aca="false">MID(I19,3,LEN(I19)-3)</f>
        <v>51580.5470</v>
      </c>
      <c r="H19" s="28" t="n">
        <f aca="false">1*K19</f>
        <v>-1832</v>
      </c>
      <c r="I19" s="53" t="s">
        <v>115</v>
      </c>
      <c r="J19" s="54" t="s">
        <v>116</v>
      </c>
      <c r="K19" s="53" t="n">
        <v>-1832</v>
      </c>
      <c r="L19" s="53" t="s">
        <v>117</v>
      </c>
      <c r="M19" s="54" t="s">
        <v>118</v>
      </c>
      <c r="N19" s="54" t="s">
        <v>119</v>
      </c>
      <c r="O19" s="55" t="s">
        <v>120</v>
      </c>
      <c r="P19" s="56" t="s">
        <v>121</v>
      </c>
    </row>
    <row r="20" customFormat="false" ht="12.75" hidden="false" customHeight="true" outlineLevel="0" collapsed="false">
      <c r="A20" s="28" t="str">
        <f aca="false">P20</f>
        <v>IBVS 5357 </v>
      </c>
      <c r="B20" s="15" t="str">
        <f aca="false">IF(H20=INT(H20),"I","II")</f>
        <v>I</v>
      </c>
      <c r="C20" s="28" t="n">
        <f aca="false">1*G20</f>
        <v>52258.8473</v>
      </c>
      <c r="D20" s="0" t="str">
        <f aca="false">VLOOKUP(F20,I$1:J$5,2,FALSE())</f>
        <v>vis</v>
      </c>
      <c r="E20" s="0" t="n">
        <f aca="false">VLOOKUP(C20,A!C$21:E$973,3,FALSE())</f>
        <v>12095.9666765043</v>
      </c>
      <c r="F20" s="15" t="s">
        <v>78</v>
      </c>
      <c r="G20" s="0" t="str">
        <f aca="false">MID(I20,3,LEN(I20)-3)</f>
        <v>52258.8473</v>
      </c>
      <c r="H20" s="28" t="n">
        <f aca="false">1*K20</f>
        <v>-1455</v>
      </c>
      <c r="I20" s="53" t="s">
        <v>122</v>
      </c>
      <c r="J20" s="54" t="s">
        <v>123</v>
      </c>
      <c r="K20" s="53" t="n">
        <v>-1455</v>
      </c>
      <c r="L20" s="53" t="s">
        <v>124</v>
      </c>
      <c r="M20" s="54" t="s">
        <v>118</v>
      </c>
      <c r="N20" s="54" t="s">
        <v>125</v>
      </c>
      <c r="O20" s="55" t="s">
        <v>126</v>
      </c>
      <c r="P20" s="56" t="s">
        <v>127</v>
      </c>
    </row>
    <row r="21" customFormat="false" ht="12.75" hidden="false" customHeight="true" outlineLevel="0" collapsed="false">
      <c r="A21" s="28" t="str">
        <f aca="false">P21</f>
        <v>IBVS 5357 </v>
      </c>
      <c r="B21" s="15" t="str">
        <f aca="false">IF(H21=INT(H21),"I","II")</f>
        <v>II</v>
      </c>
      <c r="C21" s="28" t="n">
        <f aca="false">1*G21</f>
        <v>52266.9462</v>
      </c>
      <c r="D21" s="0" t="str">
        <f aca="false">VLOOKUP(F21,I$1:J$5,2,FALSE())</f>
        <v>vis</v>
      </c>
      <c r="E21" s="0" t="n">
        <f aca="false">VLOOKUP(C21,A!C$21:E$973,3,FALSE())</f>
        <v>12100.4680384902</v>
      </c>
      <c r="F21" s="15" t="s">
        <v>78</v>
      </c>
      <c r="G21" s="0" t="str">
        <f aca="false">MID(I21,3,LEN(I21)-3)</f>
        <v>52266.9462</v>
      </c>
      <c r="H21" s="28" t="n">
        <f aca="false">1*K21</f>
        <v>-1450.5</v>
      </c>
      <c r="I21" s="53" t="s">
        <v>128</v>
      </c>
      <c r="J21" s="54" t="s">
        <v>129</v>
      </c>
      <c r="K21" s="53" t="n">
        <v>-1450.5</v>
      </c>
      <c r="L21" s="53" t="s">
        <v>130</v>
      </c>
      <c r="M21" s="54" t="s">
        <v>118</v>
      </c>
      <c r="N21" s="54" t="s">
        <v>125</v>
      </c>
      <c r="O21" s="55" t="s">
        <v>126</v>
      </c>
      <c r="P21" s="56" t="s">
        <v>127</v>
      </c>
    </row>
    <row r="22" customFormat="false" ht="12.75" hidden="false" customHeight="true" outlineLevel="0" collapsed="false">
      <c r="A22" s="28" t="str">
        <f aca="false">P22</f>
        <v>IBVS 5357 </v>
      </c>
      <c r="B22" s="15" t="str">
        <f aca="false">IF(H22=INT(H22),"I","II")</f>
        <v>I</v>
      </c>
      <c r="C22" s="28" t="n">
        <f aca="false">1*G22</f>
        <v>52339.8119</v>
      </c>
      <c r="D22" s="0" t="str">
        <f aca="false">VLOOKUP(F22,I$1:J$5,2,FALSE())</f>
        <v>vis</v>
      </c>
      <c r="E22" s="0" t="n">
        <f aca="false">VLOOKUP(C22,A!C$21:E$973,3,FALSE())</f>
        <v>12140.9667348632</v>
      </c>
      <c r="F22" s="15" t="s">
        <v>78</v>
      </c>
      <c r="G22" s="0" t="str">
        <f aca="false">MID(I22,3,LEN(I22)-3)</f>
        <v>52339.8119</v>
      </c>
      <c r="H22" s="28" t="n">
        <f aca="false">1*K22</f>
        <v>-1410</v>
      </c>
      <c r="I22" s="53" t="s">
        <v>131</v>
      </c>
      <c r="J22" s="54" t="s">
        <v>132</v>
      </c>
      <c r="K22" s="53" t="n">
        <v>-1410</v>
      </c>
      <c r="L22" s="53" t="s">
        <v>133</v>
      </c>
      <c r="M22" s="54" t="s">
        <v>118</v>
      </c>
      <c r="N22" s="54" t="s">
        <v>125</v>
      </c>
      <c r="O22" s="55" t="s">
        <v>126</v>
      </c>
      <c r="P22" s="56" t="s">
        <v>127</v>
      </c>
    </row>
    <row r="23" customFormat="false" ht="12.75" hidden="false" customHeight="true" outlineLevel="0" collapsed="false">
      <c r="A23" s="28" t="str">
        <f aca="false">P23</f>
        <v>IBVS 5357 </v>
      </c>
      <c r="B23" s="15" t="str">
        <f aca="false">IF(H23=INT(H23),"I","II")</f>
        <v>I</v>
      </c>
      <c r="C23" s="28" t="n">
        <f aca="false">1*G23</f>
        <v>52589.902</v>
      </c>
      <c r="D23" s="0" t="str">
        <f aca="false">VLOOKUP(F23,I$1:J$5,2,FALSE())</f>
        <v>vis</v>
      </c>
      <c r="E23" s="0" t="n">
        <f aca="false">VLOOKUP(C23,A!C$21:E$973,3,FALSE())</f>
        <v>12279.9666075852</v>
      </c>
      <c r="F23" s="15" t="s">
        <v>78</v>
      </c>
      <c r="G23" s="0" t="str">
        <f aca="false">MID(I23,3,LEN(I23)-3)</f>
        <v>52589.9020</v>
      </c>
      <c r="H23" s="28" t="n">
        <f aca="false">1*K23</f>
        <v>-1271</v>
      </c>
      <c r="I23" s="53" t="s">
        <v>134</v>
      </c>
      <c r="J23" s="54" t="s">
        <v>135</v>
      </c>
      <c r="K23" s="53" t="n">
        <v>-1271</v>
      </c>
      <c r="L23" s="53" t="s">
        <v>136</v>
      </c>
      <c r="M23" s="54" t="s">
        <v>118</v>
      </c>
      <c r="N23" s="54" t="s">
        <v>125</v>
      </c>
      <c r="O23" s="55" t="s">
        <v>126</v>
      </c>
      <c r="P23" s="56" t="s">
        <v>127</v>
      </c>
    </row>
    <row r="24" customFormat="false" ht="12.75" hidden="false" customHeight="true" outlineLevel="0" collapsed="false">
      <c r="A24" s="28" t="str">
        <f aca="false">P24</f>
        <v>IBVS 5357 </v>
      </c>
      <c r="B24" s="15" t="str">
        <f aca="false">IF(H24=INT(H24),"I","II")</f>
        <v>I</v>
      </c>
      <c r="C24" s="28" t="n">
        <f aca="false">1*G24</f>
        <v>52598.8979</v>
      </c>
      <c r="D24" s="0" t="str">
        <f aca="false">VLOOKUP(F24,I$1:J$5,2,FALSE())</f>
        <v>vis</v>
      </c>
      <c r="E24" s="0" t="n">
        <f aca="false">VLOOKUP(C24,A!C$21:E$973,3,FALSE())</f>
        <v>12284.9665214363</v>
      </c>
      <c r="F24" s="15" t="s">
        <v>78</v>
      </c>
      <c r="G24" s="0" t="str">
        <f aca="false">MID(I24,3,LEN(I24)-3)</f>
        <v>52598.8979</v>
      </c>
      <c r="H24" s="28" t="n">
        <f aca="false">1*K24</f>
        <v>-1266</v>
      </c>
      <c r="I24" s="53" t="s">
        <v>137</v>
      </c>
      <c r="J24" s="54" t="s">
        <v>138</v>
      </c>
      <c r="K24" s="53" t="n">
        <v>-1266</v>
      </c>
      <c r="L24" s="53" t="s">
        <v>139</v>
      </c>
      <c r="M24" s="54" t="s">
        <v>118</v>
      </c>
      <c r="N24" s="54" t="s">
        <v>125</v>
      </c>
      <c r="O24" s="55" t="s">
        <v>126</v>
      </c>
      <c r="P24" s="56" t="s">
        <v>127</v>
      </c>
    </row>
    <row r="25" customFormat="false" ht="12.75" hidden="false" customHeight="true" outlineLevel="0" collapsed="false">
      <c r="A25" s="28" t="str">
        <f aca="false">P25</f>
        <v>OEJV 0003 </v>
      </c>
      <c r="B25" s="15" t="str">
        <f aca="false">IF(H25=INT(H25),"I","II")</f>
        <v>I</v>
      </c>
      <c r="C25" s="28" t="n">
        <f aca="false">1*G25</f>
        <v>53408.535</v>
      </c>
      <c r="D25" s="0" t="str">
        <f aca="false">VLOOKUP(F25,I$1:J$5,2,FALSE())</f>
        <v>vis</v>
      </c>
      <c r="E25" s="0" t="n">
        <f aca="false">VLOOKUP(C25,A!C$21:E$973,3,FALSE())</f>
        <v>12734.9621584128</v>
      </c>
      <c r="F25" s="15" t="s">
        <v>78</v>
      </c>
      <c r="G25" s="0" t="str">
        <f aca="false">MID(I25,3,LEN(I25)-3)</f>
        <v>53408.535</v>
      </c>
      <c r="H25" s="28" t="n">
        <f aca="false">1*K25</f>
        <v>-816</v>
      </c>
      <c r="I25" s="53" t="s">
        <v>140</v>
      </c>
      <c r="J25" s="54" t="s">
        <v>141</v>
      </c>
      <c r="K25" s="53" t="n">
        <v>-816</v>
      </c>
      <c r="L25" s="53" t="s">
        <v>142</v>
      </c>
      <c r="M25" s="54" t="s">
        <v>82</v>
      </c>
      <c r="N25" s="54"/>
      <c r="O25" s="55" t="s">
        <v>83</v>
      </c>
      <c r="P25" s="56" t="s">
        <v>143</v>
      </c>
    </row>
    <row r="26" customFormat="false" ht="12.75" hidden="false" customHeight="true" outlineLevel="0" collapsed="false">
      <c r="A26" s="28" t="str">
        <f aca="false">P26</f>
        <v>IBVS 5741 </v>
      </c>
      <c r="B26" s="15" t="str">
        <f aca="false">IF(H26=INT(H26),"I","II")</f>
        <v>I</v>
      </c>
      <c r="C26" s="28" t="n">
        <f aca="false">1*G26</f>
        <v>53464.3139</v>
      </c>
      <c r="D26" s="0" t="str">
        <f aca="false">VLOOKUP(F26,I$1:J$5,2,FALSE())</f>
        <v>vis</v>
      </c>
      <c r="E26" s="0" t="n">
        <f aca="false">VLOOKUP(C26,A!C$21:E$973,3,FALSE())</f>
        <v>12765.9640253422</v>
      </c>
      <c r="F26" s="15" t="s">
        <v>78</v>
      </c>
      <c r="G26" s="0" t="str">
        <f aca="false">MID(I26,3,LEN(I26)-3)</f>
        <v>53464.3139</v>
      </c>
      <c r="H26" s="28" t="n">
        <f aca="false">1*K26</f>
        <v>-785</v>
      </c>
      <c r="I26" s="53" t="s">
        <v>144</v>
      </c>
      <c r="J26" s="54" t="s">
        <v>145</v>
      </c>
      <c r="K26" s="53" t="n">
        <v>-785</v>
      </c>
      <c r="L26" s="53" t="s">
        <v>136</v>
      </c>
      <c r="M26" s="54" t="s">
        <v>118</v>
      </c>
      <c r="N26" s="54" t="s">
        <v>119</v>
      </c>
      <c r="O26" s="55" t="s">
        <v>146</v>
      </c>
      <c r="P26" s="56" t="s">
        <v>147</v>
      </c>
    </row>
    <row r="27" customFormat="false" ht="12.75" hidden="false" customHeight="true" outlineLevel="0" collapsed="false">
      <c r="A27" s="28" t="str">
        <f aca="false">P27</f>
        <v>OEJV 0074 </v>
      </c>
      <c r="B27" s="15" t="str">
        <f aca="false">IF(H27=INT(H27),"I","II")</f>
        <v>I</v>
      </c>
      <c r="C27" s="28" t="n">
        <f aca="false">1*G27</f>
        <v>54070.64316</v>
      </c>
      <c r="D27" s="0" t="str">
        <f aca="false">VLOOKUP(F27,I$1:J$5,2,FALSE())</f>
        <v>vis</v>
      </c>
      <c r="E27" s="0" t="n">
        <f aca="false">VLOOKUP(C27,A!C$21:E$973,3,FALSE())</f>
        <v>13102.9613313836</v>
      </c>
      <c r="F27" s="15" t="s">
        <v>78</v>
      </c>
      <c r="G27" s="0" t="str">
        <f aca="false">MID(I27,3,LEN(I27)-3)</f>
        <v>54070.64316</v>
      </c>
      <c r="H27" s="28" t="n">
        <f aca="false">1*K27</f>
        <v>-448</v>
      </c>
      <c r="I27" s="53" t="s">
        <v>148</v>
      </c>
      <c r="J27" s="54" t="s">
        <v>149</v>
      </c>
      <c r="K27" s="53" t="n">
        <v>-448</v>
      </c>
      <c r="L27" s="53" t="s">
        <v>150</v>
      </c>
      <c r="M27" s="54" t="s">
        <v>151</v>
      </c>
      <c r="N27" s="54" t="s">
        <v>152</v>
      </c>
      <c r="O27" s="55" t="s">
        <v>153</v>
      </c>
      <c r="P27" s="56" t="s">
        <v>154</v>
      </c>
    </row>
    <row r="28" customFormat="false" ht="12.75" hidden="false" customHeight="true" outlineLevel="0" collapsed="false">
      <c r="A28" s="28" t="str">
        <f aca="false">P28</f>
        <v>BAVM 228 </v>
      </c>
      <c r="B28" s="15" t="str">
        <f aca="false">IF(H28=INT(H28),"I","II")</f>
        <v>I</v>
      </c>
      <c r="C28" s="28" t="n">
        <f aca="false">1*G28</f>
        <v>55880.6365</v>
      </c>
      <c r="D28" s="0" t="str">
        <f aca="false">VLOOKUP(F28,I$1:J$5,2,FALSE())</f>
        <v>vis</v>
      </c>
      <c r="E28" s="0" t="n">
        <f aca="false">VLOOKUP(C28,A!C$21:E$973,3,FALSE())</f>
        <v>14108.9541471234</v>
      </c>
      <c r="F28" s="15" t="s">
        <v>78</v>
      </c>
      <c r="G28" s="0" t="str">
        <f aca="false">MID(I28,3,LEN(I28)-3)</f>
        <v>55880.6365</v>
      </c>
      <c r="H28" s="28" t="n">
        <f aca="false">1*K28</f>
        <v>558</v>
      </c>
      <c r="I28" s="53" t="s">
        <v>155</v>
      </c>
      <c r="J28" s="54" t="s">
        <v>156</v>
      </c>
      <c r="K28" s="53" t="n">
        <v>558</v>
      </c>
      <c r="L28" s="53" t="s">
        <v>157</v>
      </c>
      <c r="M28" s="54" t="s">
        <v>151</v>
      </c>
      <c r="N28" s="54" t="s">
        <v>158</v>
      </c>
      <c r="O28" s="55" t="s">
        <v>159</v>
      </c>
      <c r="P28" s="56" t="s">
        <v>160</v>
      </c>
    </row>
    <row r="29" customFormat="false" ht="12.75" hidden="false" customHeight="true" outlineLevel="0" collapsed="false">
      <c r="A29" s="28" t="str">
        <f aca="false">P29</f>
        <v> AJ 879 </v>
      </c>
      <c r="B29" s="15" t="str">
        <f aca="false">IF(H29=INT(H29),"I","II")</f>
        <v>I</v>
      </c>
      <c r="C29" s="28" t="n">
        <f aca="false">1*G29</f>
        <v>20576.39</v>
      </c>
      <c r="D29" s="0" t="str">
        <f aca="false">VLOOKUP(F29,I$1:J$5,2,FALSE())</f>
        <v>vis</v>
      </c>
      <c r="E29" s="0" t="n">
        <f aca="false">VLOOKUP(C29,A!C$21:E$973,3,FALSE())</f>
        <v>-5513.11713856796</v>
      </c>
      <c r="F29" s="15" t="s">
        <v>78</v>
      </c>
      <c r="G29" s="0" t="str">
        <f aca="false">MID(I29,3,LEN(I29)-3)</f>
        <v>20576.39</v>
      </c>
      <c r="H29" s="28" t="n">
        <f aca="false">1*K29</f>
        <v>-19064</v>
      </c>
      <c r="I29" s="53" t="s">
        <v>161</v>
      </c>
      <c r="J29" s="54" t="s">
        <v>162</v>
      </c>
      <c r="K29" s="53" t="n">
        <v>-19064</v>
      </c>
      <c r="L29" s="53" t="s">
        <v>163</v>
      </c>
      <c r="M29" s="54" t="s">
        <v>164</v>
      </c>
      <c r="N29" s="54"/>
      <c r="O29" s="55" t="s">
        <v>165</v>
      </c>
      <c r="P29" s="55" t="s">
        <v>43</v>
      </c>
    </row>
    <row r="30" customFormat="false" ht="12.75" hidden="false" customHeight="true" outlineLevel="0" collapsed="false">
      <c r="A30" s="28" t="str">
        <f aca="false">P30</f>
        <v> PZ 4.156 </v>
      </c>
      <c r="B30" s="15" t="str">
        <f aca="false">IF(H30=INT(H30),"I","II")</f>
        <v>I</v>
      </c>
      <c r="C30" s="28" t="n">
        <f aca="false">1*G30</f>
        <v>20893.37</v>
      </c>
      <c r="D30" s="0" t="str">
        <f aca="false">VLOOKUP(F30,I$1:J$5,2,FALSE())</f>
        <v>vis</v>
      </c>
      <c r="E30" s="0" t="n">
        <f aca="false">VLOOKUP(C30,A!C$21:E$973,3,FALSE())</f>
        <v>-5336.93991421796</v>
      </c>
      <c r="F30" s="15" t="s">
        <v>78</v>
      </c>
      <c r="G30" s="0" t="str">
        <f aca="false">MID(I30,3,LEN(I30)-3)</f>
        <v>20893.37</v>
      </c>
      <c r="H30" s="28" t="n">
        <f aca="false">1*K30</f>
        <v>-18888</v>
      </c>
      <c r="I30" s="53" t="s">
        <v>166</v>
      </c>
      <c r="J30" s="54" t="s">
        <v>167</v>
      </c>
      <c r="K30" s="53" t="n">
        <v>-18888</v>
      </c>
      <c r="L30" s="53" t="s">
        <v>168</v>
      </c>
      <c r="M30" s="54" t="s">
        <v>164</v>
      </c>
      <c r="N30" s="54"/>
      <c r="O30" s="55" t="s">
        <v>169</v>
      </c>
      <c r="P30" s="55" t="s">
        <v>45</v>
      </c>
    </row>
    <row r="31" customFormat="false" ht="12.75" hidden="false" customHeight="true" outlineLevel="0" collapsed="false">
      <c r="A31" s="28" t="str">
        <f aca="false">P31</f>
        <v> PZ 4.156 </v>
      </c>
      <c r="B31" s="15" t="str">
        <f aca="false">IF(H31=INT(H31),"I","II")</f>
        <v>I</v>
      </c>
      <c r="C31" s="28" t="n">
        <f aca="false">1*G31</f>
        <v>20920.36</v>
      </c>
      <c r="D31" s="0" t="str">
        <f aca="false">VLOOKUP(F31,I$1:J$5,2,FALSE())</f>
        <v>vis</v>
      </c>
      <c r="E31" s="0" t="n">
        <f aca="false">VLOOKUP(C31,A!C$21:E$973,3,FALSE())</f>
        <v>-5321.93889432646</v>
      </c>
      <c r="F31" s="15" t="s">
        <v>78</v>
      </c>
      <c r="G31" s="0" t="str">
        <f aca="false">MID(I31,3,LEN(I31)-3)</f>
        <v>20920.36</v>
      </c>
      <c r="H31" s="28" t="n">
        <f aca="false">1*K31</f>
        <v>-18873</v>
      </c>
      <c r="I31" s="53" t="s">
        <v>170</v>
      </c>
      <c r="J31" s="54" t="s">
        <v>171</v>
      </c>
      <c r="K31" s="53" t="n">
        <v>-18873</v>
      </c>
      <c r="L31" s="53" t="s">
        <v>172</v>
      </c>
      <c r="M31" s="54" t="s">
        <v>164</v>
      </c>
      <c r="N31" s="54"/>
      <c r="O31" s="55" t="s">
        <v>169</v>
      </c>
      <c r="P31" s="55" t="s">
        <v>45</v>
      </c>
    </row>
    <row r="32" customFormat="false" ht="12.75" hidden="false" customHeight="true" outlineLevel="0" collapsed="false">
      <c r="A32" s="28" t="str">
        <f aca="false">P32</f>
        <v> PZ 4.156 </v>
      </c>
      <c r="B32" s="15" t="str">
        <f aca="false">IF(H32=INT(H32),"I","II")</f>
        <v>I</v>
      </c>
      <c r="C32" s="28" t="n">
        <f aca="false">1*G32</f>
        <v>26035.35</v>
      </c>
      <c r="D32" s="0" t="str">
        <f aca="false">VLOOKUP(F32,I$1:J$5,2,FALSE())</f>
        <v>vis</v>
      </c>
      <c r="E32" s="0" t="n">
        <f aca="false">VLOOKUP(C32,A!C$21:E$973,3,FALSE())</f>
        <v>-2479.03164220317</v>
      </c>
      <c r="F32" s="15" t="s">
        <v>78</v>
      </c>
      <c r="G32" s="0" t="str">
        <f aca="false">MID(I32,3,LEN(I32)-3)</f>
        <v>26035.35</v>
      </c>
      <c r="H32" s="28" t="n">
        <f aca="false">1*K32</f>
        <v>-16030</v>
      </c>
      <c r="I32" s="53" t="s">
        <v>173</v>
      </c>
      <c r="J32" s="54" t="s">
        <v>174</v>
      </c>
      <c r="K32" s="53" t="n">
        <v>-16030</v>
      </c>
      <c r="L32" s="53" t="s">
        <v>175</v>
      </c>
      <c r="M32" s="54" t="s">
        <v>164</v>
      </c>
      <c r="N32" s="54"/>
      <c r="O32" s="55" t="s">
        <v>169</v>
      </c>
      <c r="P32" s="55" t="s">
        <v>45</v>
      </c>
    </row>
    <row r="33" customFormat="false" ht="12.75" hidden="false" customHeight="true" outlineLevel="0" collapsed="false">
      <c r="A33" s="28" t="str">
        <f aca="false">P33</f>
        <v> AJ 64.260 </v>
      </c>
      <c r="B33" s="15" t="str">
        <f aca="false">IF(H33=INT(H33),"I","II")</f>
        <v>I</v>
      </c>
      <c r="C33" s="28" t="n">
        <f aca="false">1*G33</f>
        <v>30495.645</v>
      </c>
      <c r="D33" s="0" t="str">
        <f aca="false">VLOOKUP(F33,I$1:J$5,2,FALSE())</f>
        <v>vis</v>
      </c>
      <c r="E33" s="0" t="n">
        <f aca="false">VLOOKUP(C33,A!C$21:E$973,3,FALSE())</f>
        <v>-0.00333479508585839</v>
      </c>
      <c r="F33" s="15" t="s">
        <v>78</v>
      </c>
      <c r="G33" s="0" t="str">
        <f aca="false">MID(I33,3,LEN(I33)-3)</f>
        <v>30495.645</v>
      </c>
      <c r="H33" s="28" t="n">
        <f aca="false">1*K33</f>
        <v>-13551</v>
      </c>
      <c r="I33" s="53" t="s">
        <v>176</v>
      </c>
      <c r="J33" s="54" t="s">
        <v>177</v>
      </c>
      <c r="K33" s="53" t="n">
        <v>-13551</v>
      </c>
      <c r="L33" s="53" t="s">
        <v>178</v>
      </c>
      <c r="M33" s="54" t="s">
        <v>179</v>
      </c>
      <c r="N33" s="54"/>
      <c r="O33" s="55" t="s">
        <v>180</v>
      </c>
      <c r="P33" s="55" t="s">
        <v>46</v>
      </c>
    </row>
    <row r="34" customFormat="false" ht="12.75" hidden="false" customHeight="true" outlineLevel="0" collapsed="false">
      <c r="A34" s="28" t="str">
        <f aca="false">P34</f>
        <v> AJ 64.260 </v>
      </c>
      <c r="B34" s="15" t="str">
        <f aca="false">IF(H34=INT(H34),"I","II")</f>
        <v>I</v>
      </c>
      <c r="C34" s="28" t="n">
        <f aca="false">1*G34</f>
        <v>30736.736</v>
      </c>
      <c r="D34" s="0" t="str">
        <f aca="false">VLOOKUP(F34,I$1:J$5,2,FALSE())</f>
        <v>vis</v>
      </c>
      <c r="E34" s="0" t="n">
        <f aca="false">VLOOKUP(C34,A!C$21:E$973,3,FALSE())</f>
        <v>133.994845518396</v>
      </c>
      <c r="F34" s="15" t="s">
        <v>78</v>
      </c>
      <c r="G34" s="0" t="str">
        <f aca="false">MID(I34,3,LEN(I34)-3)</f>
        <v>30736.736</v>
      </c>
      <c r="H34" s="28" t="n">
        <f aca="false">1*K34</f>
        <v>-13417</v>
      </c>
      <c r="I34" s="53" t="s">
        <v>181</v>
      </c>
      <c r="J34" s="54" t="s">
        <v>182</v>
      </c>
      <c r="K34" s="53" t="n">
        <v>-13417</v>
      </c>
      <c r="L34" s="53" t="s">
        <v>183</v>
      </c>
      <c r="M34" s="54" t="s">
        <v>179</v>
      </c>
      <c r="N34" s="54"/>
      <c r="O34" s="55" t="s">
        <v>180</v>
      </c>
      <c r="P34" s="55" t="s">
        <v>46</v>
      </c>
    </row>
    <row r="35" customFormat="false" ht="12.75" hidden="false" customHeight="true" outlineLevel="0" collapsed="false">
      <c r="A35" s="28" t="str">
        <f aca="false">P35</f>
        <v> AJ 64.260 </v>
      </c>
      <c r="B35" s="15" t="str">
        <f aca="false">IF(H35=INT(H35),"I","II")</f>
        <v>I</v>
      </c>
      <c r="C35" s="28" t="n">
        <f aca="false">1*G35</f>
        <v>31497.812</v>
      </c>
      <c r="D35" s="0" t="str">
        <f aca="false">VLOOKUP(F35,I$1:J$5,2,FALSE())</f>
        <v>vis</v>
      </c>
      <c r="E35" s="0" t="n">
        <f aca="false">VLOOKUP(C35,A!C$21:E$973,3,FALSE())</f>
        <v>557.000262893013</v>
      </c>
      <c r="F35" s="15" t="s">
        <v>78</v>
      </c>
      <c r="G35" s="0" t="str">
        <f aca="false">MID(I35,3,LEN(I35)-3)</f>
        <v>31497.812</v>
      </c>
      <c r="H35" s="28" t="n">
        <f aca="false">1*K35</f>
        <v>-12994</v>
      </c>
      <c r="I35" s="53" t="s">
        <v>184</v>
      </c>
      <c r="J35" s="54" t="s">
        <v>185</v>
      </c>
      <c r="K35" s="53" t="n">
        <v>-12994</v>
      </c>
      <c r="L35" s="53" t="s">
        <v>186</v>
      </c>
      <c r="M35" s="54" t="s">
        <v>179</v>
      </c>
      <c r="N35" s="54"/>
      <c r="O35" s="55" t="s">
        <v>180</v>
      </c>
      <c r="P35" s="55" t="s">
        <v>46</v>
      </c>
    </row>
    <row r="36" customFormat="false" ht="12.75" hidden="false" customHeight="true" outlineLevel="0" collapsed="false">
      <c r="A36" s="28" t="str">
        <f aca="false">P36</f>
        <v> AJ 64.260 </v>
      </c>
      <c r="B36" s="15" t="str">
        <f aca="false">IF(H36=INT(H36),"I","II")</f>
        <v>I</v>
      </c>
      <c r="C36" s="28" t="n">
        <f aca="false">1*G36</f>
        <v>32269.676</v>
      </c>
      <c r="D36" s="0" t="str">
        <f aca="false">VLOOKUP(F36,I$1:J$5,2,FALSE())</f>
        <v>vis</v>
      </c>
      <c r="E36" s="0" t="n">
        <f aca="false">VLOOKUP(C36,A!C$21:E$973,3,FALSE())</f>
        <v>986.001641830779</v>
      </c>
      <c r="F36" s="15" t="s">
        <v>78</v>
      </c>
      <c r="G36" s="0" t="str">
        <f aca="false">MID(I36,3,LEN(I36)-3)</f>
        <v>32269.676</v>
      </c>
      <c r="H36" s="28" t="n">
        <f aca="false">1*K36</f>
        <v>-12565</v>
      </c>
      <c r="I36" s="53" t="s">
        <v>187</v>
      </c>
      <c r="J36" s="54" t="s">
        <v>188</v>
      </c>
      <c r="K36" s="53" t="n">
        <v>-12565</v>
      </c>
      <c r="L36" s="53" t="s">
        <v>189</v>
      </c>
      <c r="M36" s="54" t="s">
        <v>179</v>
      </c>
      <c r="N36" s="54"/>
      <c r="O36" s="55" t="s">
        <v>180</v>
      </c>
      <c r="P36" s="55" t="s">
        <v>46</v>
      </c>
    </row>
    <row r="37" customFormat="false" ht="12.75" hidden="false" customHeight="true" outlineLevel="0" collapsed="false">
      <c r="A37" s="28" t="str">
        <f aca="false">P37</f>
        <v> AJ 64.260 </v>
      </c>
      <c r="B37" s="15" t="str">
        <f aca="false">IF(H37=INT(H37),"I","II")</f>
        <v>I</v>
      </c>
      <c r="C37" s="28" t="n">
        <f aca="false">1*G37</f>
        <v>33003.748</v>
      </c>
      <c r="D37" s="0" t="str">
        <f aca="false">VLOOKUP(F37,I$1:J$5,2,FALSE())</f>
        <v>vis</v>
      </c>
      <c r="E37" s="0" t="n">
        <f aca="false">VLOOKUP(C37,A!C$21:E$973,3,FALSE())</f>
        <v>1393.99825812537</v>
      </c>
      <c r="F37" s="15" t="s">
        <v>78</v>
      </c>
      <c r="G37" s="0" t="str">
        <f aca="false">MID(I37,3,LEN(I37)-3)</f>
        <v>33003.748</v>
      </c>
      <c r="H37" s="28" t="n">
        <f aca="false">1*K37</f>
        <v>-12157</v>
      </c>
      <c r="I37" s="53" t="s">
        <v>190</v>
      </c>
      <c r="J37" s="54" t="s">
        <v>191</v>
      </c>
      <c r="K37" s="53" t="n">
        <v>-12157</v>
      </c>
      <c r="L37" s="53" t="s">
        <v>192</v>
      </c>
      <c r="M37" s="54" t="s">
        <v>179</v>
      </c>
      <c r="N37" s="54"/>
      <c r="O37" s="55" t="s">
        <v>180</v>
      </c>
      <c r="P37" s="55" t="s">
        <v>46</v>
      </c>
    </row>
    <row r="38" customFormat="false" ht="12.75" hidden="false" customHeight="true" outlineLevel="0" collapsed="false">
      <c r="A38" s="28" t="str">
        <f aca="false">P38</f>
        <v> AJ 64.260 </v>
      </c>
      <c r="B38" s="15" t="str">
        <f aca="false">IF(H38=INT(H38),"I","II")</f>
        <v>I</v>
      </c>
      <c r="C38" s="28" t="n">
        <f aca="false">1*G38</f>
        <v>35934.668</v>
      </c>
      <c r="D38" s="0" t="str">
        <f aca="false">VLOOKUP(F38,I$1:J$5,2,FALSE())</f>
        <v>vis</v>
      </c>
      <c r="E38" s="0" t="n">
        <f aca="false">VLOOKUP(C38,A!C$21:E$973,3,FALSE())</f>
        <v>3023.00119330084</v>
      </c>
      <c r="F38" s="15" t="s">
        <v>78</v>
      </c>
      <c r="G38" s="0" t="str">
        <f aca="false">MID(I38,3,LEN(I38)-3)</f>
        <v>35934.668</v>
      </c>
      <c r="H38" s="28" t="n">
        <f aca="false">1*K38</f>
        <v>-10528</v>
      </c>
      <c r="I38" s="53" t="s">
        <v>193</v>
      </c>
      <c r="J38" s="54" t="s">
        <v>194</v>
      </c>
      <c r="K38" s="53" t="n">
        <v>-10528</v>
      </c>
      <c r="L38" s="53" t="s">
        <v>195</v>
      </c>
      <c r="M38" s="54" t="s">
        <v>179</v>
      </c>
      <c r="N38" s="54"/>
      <c r="O38" s="55" t="s">
        <v>180</v>
      </c>
      <c r="P38" s="55" t="s">
        <v>46</v>
      </c>
    </row>
    <row r="39" customFormat="false" ht="12.75" hidden="false" customHeight="true" outlineLevel="0" collapsed="false">
      <c r="A39" s="28" t="str">
        <f aca="false">P39</f>
        <v> BBS 53 </v>
      </c>
      <c r="B39" s="15" t="str">
        <f aca="false">IF(H39=INT(H39),"I","II")</f>
        <v>I</v>
      </c>
      <c r="C39" s="28" t="n">
        <f aca="false">1*G39</f>
        <v>44646.431</v>
      </c>
      <c r="D39" s="0" t="str">
        <f aca="false">VLOOKUP(F39,I$1:J$5,2,FALSE())</f>
        <v>vis</v>
      </c>
      <c r="E39" s="0" t="n">
        <f aca="false">VLOOKUP(C39,A!C$21:E$973,3,FALSE())</f>
        <v>7864.99193257489</v>
      </c>
      <c r="F39" s="15" t="s">
        <v>78</v>
      </c>
      <c r="G39" s="0" t="str">
        <f aca="false">MID(I39,3,LEN(I39)-3)</f>
        <v>44646.431</v>
      </c>
      <c r="H39" s="28" t="n">
        <f aca="false">1*K39</f>
        <v>-5686</v>
      </c>
      <c r="I39" s="53" t="s">
        <v>196</v>
      </c>
      <c r="J39" s="54" t="s">
        <v>197</v>
      </c>
      <c r="K39" s="53" t="n">
        <v>-5686</v>
      </c>
      <c r="L39" s="53" t="s">
        <v>198</v>
      </c>
      <c r="M39" s="54" t="s">
        <v>82</v>
      </c>
      <c r="N39" s="54"/>
      <c r="O39" s="55" t="s">
        <v>100</v>
      </c>
      <c r="P39" s="55" t="s">
        <v>48</v>
      </c>
    </row>
    <row r="40" customFormat="false" ht="12.75" hidden="false" customHeight="true" outlineLevel="0" collapsed="false">
      <c r="A40" s="28" t="str">
        <f aca="false">P40</f>
        <v> BRNO 32 </v>
      </c>
      <c r="B40" s="15" t="str">
        <f aca="false">IF(H40=INT(H40),"I","II")</f>
        <v>I</v>
      </c>
      <c r="C40" s="28" t="n">
        <f aca="false">1*G40</f>
        <v>50515.4167</v>
      </c>
      <c r="D40" s="0" t="str">
        <f aca="false">VLOOKUP(F40,I$1:J$5,2,FALSE())</f>
        <v>vis</v>
      </c>
      <c r="E40" s="0" t="n">
        <f aca="false">VLOOKUP(C40,A!C$21:E$973,3,FALSE())</f>
        <v>11126.9693771325</v>
      </c>
      <c r="F40" s="15" t="s">
        <v>78</v>
      </c>
      <c r="G40" s="0" t="str">
        <f aca="false">MID(I40,3,LEN(I40)-3)</f>
        <v>50515.4167</v>
      </c>
      <c r="H40" s="28" t="n">
        <f aca="false">1*K40</f>
        <v>-2424</v>
      </c>
      <c r="I40" s="53" t="s">
        <v>199</v>
      </c>
      <c r="J40" s="54" t="s">
        <v>200</v>
      </c>
      <c r="K40" s="53" t="n">
        <v>-2424</v>
      </c>
      <c r="L40" s="53" t="s">
        <v>201</v>
      </c>
      <c r="M40" s="54" t="s">
        <v>82</v>
      </c>
      <c r="N40" s="54"/>
      <c r="O40" s="55" t="s">
        <v>202</v>
      </c>
      <c r="P40" s="55" t="s">
        <v>57</v>
      </c>
    </row>
    <row r="41" customFormat="false" ht="12.75" hidden="false" customHeight="true" outlineLevel="0" collapsed="false">
      <c r="A41" s="28" t="str">
        <f aca="false">P41</f>
        <v> BRNO 32 </v>
      </c>
      <c r="B41" s="15" t="str">
        <f aca="false">IF(H41=INT(H41),"I","II")</f>
        <v>I</v>
      </c>
      <c r="C41" s="28" t="n">
        <f aca="false">1*G41</f>
        <v>50515.4202</v>
      </c>
      <c r="D41" s="0" t="str">
        <f aca="false">VLOOKUP(F41,I$1:J$5,2,FALSE())</f>
        <v>vis</v>
      </c>
      <c r="E41" s="0" t="n">
        <f aca="false">VLOOKUP(C41,A!C$21:E$973,3,FALSE())</f>
        <v>11126.9713224297</v>
      </c>
      <c r="F41" s="15" t="s">
        <v>78</v>
      </c>
      <c r="G41" s="0" t="str">
        <f aca="false">MID(I41,3,LEN(I41)-3)</f>
        <v>50515.4202</v>
      </c>
      <c r="H41" s="28" t="n">
        <f aca="false">1*K41</f>
        <v>-2424</v>
      </c>
      <c r="I41" s="53" t="s">
        <v>203</v>
      </c>
      <c r="J41" s="54" t="s">
        <v>204</v>
      </c>
      <c r="K41" s="53" t="n">
        <v>-2424</v>
      </c>
      <c r="L41" s="53" t="s">
        <v>205</v>
      </c>
      <c r="M41" s="54" t="s">
        <v>82</v>
      </c>
      <c r="N41" s="54"/>
      <c r="O41" s="55" t="s">
        <v>206</v>
      </c>
      <c r="P41" s="55" t="s">
        <v>57</v>
      </c>
    </row>
    <row r="42" customFormat="false" ht="12.75" hidden="false" customHeight="true" outlineLevel="0" collapsed="false">
      <c r="A42" s="28" t="str">
        <f aca="false">P42</f>
        <v> BRNO 32 </v>
      </c>
      <c r="B42" s="15" t="str">
        <f aca="false">IF(H42=INT(H42),"I","II")</f>
        <v>I</v>
      </c>
      <c r="C42" s="28" t="n">
        <f aca="false">1*G42</f>
        <v>50515.4237</v>
      </c>
      <c r="D42" s="0" t="str">
        <f aca="false">VLOOKUP(F42,I$1:J$5,2,FALSE())</f>
        <v>vis</v>
      </c>
      <c r="E42" s="0" t="n">
        <f aca="false">VLOOKUP(C42,A!C$21:E$973,3,FALSE())</f>
        <v>11126.9732677268</v>
      </c>
      <c r="F42" s="15" t="s">
        <v>78</v>
      </c>
      <c r="G42" s="0" t="str">
        <f aca="false">MID(I42,3,LEN(I42)-3)</f>
        <v>50515.4237</v>
      </c>
      <c r="H42" s="28" t="n">
        <f aca="false">1*K42</f>
        <v>-2424</v>
      </c>
      <c r="I42" s="53" t="s">
        <v>207</v>
      </c>
      <c r="J42" s="54" t="s">
        <v>208</v>
      </c>
      <c r="K42" s="53" t="n">
        <v>-2424</v>
      </c>
      <c r="L42" s="53" t="s">
        <v>209</v>
      </c>
      <c r="M42" s="54" t="s">
        <v>82</v>
      </c>
      <c r="N42" s="54"/>
      <c r="O42" s="55" t="s">
        <v>210</v>
      </c>
      <c r="P42" s="55" t="s">
        <v>57</v>
      </c>
    </row>
    <row r="43" customFormat="false" ht="12.75" hidden="false" customHeight="true" outlineLevel="0" collapsed="false">
      <c r="A43" s="28" t="str">
        <f aca="false">P43</f>
        <v> BRNO 32 </v>
      </c>
      <c r="B43" s="15" t="str">
        <f aca="false">IF(H43=INT(H43),"I","II")</f>
        <v>I</v>
      </c>
      <c r="C43" s="28" t="n">
        <f aca="false">1*G43</f>
        <v>50515.4355</v>
      </c>
      <c r="D43" s="0" t="str">
        <f aca="false">VLOOKUP(F43,I$1:J$5,2,FALSE())</f>
        <v>vis</v>
      </c>
      <c r="E43" s="0" t="n">
        <f aca="false">VLOOKUP(C43,A!C$21:E$973,3,FALSE())</f>
        <v>11126.9798261571</v>
      </c>
      <c r="F43" s="15" t="s">
        <v>78</v>
      </c>
      <c r="G43" s="0" t="str">
        <f aca="false">MID(I43,3,LEN(I43)-3)</f>
        <v>50515.4355</v>
      </c>
      <c r="H43" s="28" t="n">
        <f aca="false">1*K43</f>
        <v>-2424</v>
      </c>
      <c r="I43" s="53" t="s">
        <v>211</v>
      </c>
      <c r="J43" s="54" t="s">
        <v>212</v>
      </c>
      <c r="K43" s="53" t="n">
        <v>-2424</v>
      </c>
      <c r="L43" s="53" t="s">
        <v>213</v>
      </c>
      <c r="M43" s="54" t="s">
        <v>82</v>
      </c>
      <c r="N43" s="54"/>
      <c r="O43" s="55" t="s">
        <v>214</v>
      </c>
      <c r="P43" s="55" t="s">
        <v>57</v>
      </c>
    </row>
    <row r="44" customFormat="false" ht="12.75" hidden="false" customHeight="true" outlineLevel="0" collapsed="false">
      <c r="A44" s="28" t="str">
        <f aca="false">P44</f>
        <v>VSB 40 </v>
      </c>
      <c r="B44" s="15" t="str">
        <f aca="false">IF(H44=INT(H44),"I","II")</f>
        <v>II</v>
      </c>
      <c r="C44" s="28" t="n">
        <f aca="false">1*G44</f>
        <v>52283.139</v>
      </c>
      <c r="D44" s="0" t="str">
        <f aca="false">VLOOKUP(F44,I$1:J$5,2,FALSE())</f>
        <v>vis</v>
      </c>
      <c r="E44" s="0" t="n">
        <f aca="false">VLOOKUP(C44,A!C$21:E$973,3,FALSE())</f>
        <v>12109.4679834661</v>
      </c>
      <c r="F44" s="15" t="s">
        <v>78</v>
      </c>
      <c r="G44" s="0" t="str">
        <f aca="false">MID(I44,3,LEN(I44)-3)</f>
        <v>52283.1390</v>
      </c>
      <c r="H44" s="28" t="n">
        <f aca="false">1*K44</f>
        <v>-1441.5</v>
      </c>
      <c r="I44" s="53" t="s">
        <v>215</v>
      </c>
      <c r="J44" s="54" t="s">
        <v>216</v>
      </c>
      <c r="K44" s="53" t="n">
        <v>-1441.5</v>
      </c>
      <c r="L44" s="53" t="s">
        <v>130</v>
      </c>
      <c r="M44" s="54" t="s">
        <v>118</v>
      </c>
      <c r="N44" s="54" t="s">
        <v>119</v>
      </c>
      <c r="O44" s="55" t="s">
        <v>217</v>
      </c>
      <c r="P44" s="56" t="s">
        <v>64</v>
      </c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</sheetData>
  <hyperlinks>
    <hyperlink ref="P19" r:id="rId1" display="IBVS 5287 "/>
    <hyperlink ref="P20" r:id="rId2" display="IBVS 5357 "/>
    <hyperlink ref="P21" r:id="rId3" display="IBVS 5357 "/>
    <hyperlink ref="P22" r:id="rId4" display="IBVS 5357 "/>
    <hyperlink ref="P23" r:id="rId5" display="IBVS 5357 "/>
    <hyperlink ref="P24" r:id="rId6" display="IBVS 5357 "/>
    <hyperlink ref="P25" r:id="rId7" display="OEJV 0003 "/>
    <hyperlink ref="P26" r:id="rId8" display="IBVS 5741 "/>
    <hyperlink ref="P27" r:id="rId9" display="OEJV 0074 "/>
    <hyperlink ref="P28" r:id="rId10" display="BAVM 228 "/>
    <hyperlink ref="P44" r:id="rId11" display="VSB 4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0:57:38Z</dcterms:modified>
  <cp:revision>0</cp:revision>
  <dc:subject/>
  <dc:title/>
</cp:coreProperties>
</file>