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4">
  <si>
    <t xml:space="preserve">AQ Com / GSC 01448-01046</t>
  </si>
  <si>
    <t xml:space="preserve">System Type:</t>
  </si>
  <si>
    <t xml:space="preserve">EW/KW</t>
  </si>
  <si>
    <t xml:space="preserve">FAINT!!</t>
  </si>
  <si>
    <t xml:space="preserve">15.2-15.5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095</t>
  </si>
  <si>
    <t xml:space="preserve">II</t>
  </si>
  <si>
    <t xml:space="preserve">I</t>
  </si>
  <si>
    <t xml:space="preserve">IBVS 5579</t>
  </si>
  <si>
    <t xml:space="preserve">IBVS 5684</t>
  </si>
  <si>
    <t xml:space="preserve">Krajci, priv.comm.</t>
  </si>
  <si>
    <t xml:space="preserve">IBVS 5918</t>
  </si>
  <si>
    <t xml:space="preserve">.0005</t>
  </si>
  <si>
    <t xml:space="preserve">IBVS 5894</t>
  </si>
  <si>
    <t xml:space="preserve">IBVS 5945</t>
  </si>
  <si>
    <t xml:space="preserve">IBVS 5992</t>
  </si>
  <si>
    <t xml:space="preserve">IBVS 6010</t>
  </si>
  <si>
    <t xml:space="preserve">.0003</t>
  </si>
  <si>
    <t xml:space="preserve">IBVS 6029</t>
  </si>
  <si>
    <t xml:space="preserve">IBVS 6063</t>
  </si>
  <si>
    <t xml:space="preserve">s</t>
  </si>
  <si>
    <t xml:space="preserve">IBVS 6118</t>
  </si>
  <si>
    <t xml:space="preserve">AQ Com / na</t>
  </si>
  <si>
    <t xml:space="preserve">Sum diff² =</t>
  </si>
  <si>
    <t xml:space="preserve">IBVS</t>
  </si>
  <si>
    <t xml:space="preserve">Krajci</t>
  </si>
  <si>
    <t xml:space="preserve">S3</t>
  </si>
  <si>
    <t xml:space="preserve">IBVS 559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31.3728 </t>
  </si>
  <si>
    <t xml:space="preserve"> 01.04.2003 20:56 </t>
  </si>
  <si>
    <t xml:space="preserve"> 0.0153 </t>
  </si>
  <si>
    <t xml:space="preserve">E </t>
  </si>
  <si>
    <t xml:space="preserve">?</t>
  </si>
  <si>
    <t xml:space="preserve"> T.Borkovits et al. </t>
  </si>
  <si>
    <t xml:space="preserve">IBVS 5579 </t>
  </si>
  <si>
    <t xml:space="preserve">2452731.5132 </t>
  </si>
  <si>
    <t xml:space="preserve"> 02.04.2003 00:19 </t>
  </si>
  <si>
    <t xml:space="preserve"> 0.0147 </t>
  </si>
  <si>
    <t xml:space="preserve">2453081.347 </t>
  </si>
  <si>
    <t xml:space="preserve"> 16.03.2004 20:19 </t>
  </si>
  <si>
    <t xml:space="preserve"> 0.069 </t>
  </si>
  <si>
    <t xml:space="preserve"> I.Biro et al. </t>
  </si>
  <si>
    <t xml:space="preserve">IBVS 5684 </t>
  </si>
  <si>
    <t xml:space="preserve">2453081.4897 </t>
  </si>
  <si>
    <t xml:space="preserve"> 16.03.2004 23:45 </t>
  </si>
  <si>
    <t xml:space="preserve"> 0.0709 </t>
  </si>
  <si>
    <t xml:space="preserve">2453081.6283 </t>
  </si>
  <si>
    <t xml:space="preserve"> 17.03.2004 03:04 </t>
  </si>
  <si>
    <t xml:space="preserve"> 0.0685 </t>
  </si>
  <si>
    <t xml:space="preserve">2453123.2660 </t>
  </si>
  <si>
    <t xml:space="preserve"> 27.04.2004 18:23 </t>
  </si>
  <si>
    <t xml:space="preserve"> 0.0994 </t>
  </si>
  <si>
    <t xml:space="preserve"> T.Krajci </t>
  </si>
  <si>
    <t xml:space="preserve">IBVS 5592 </t>
  </si>
  <si>
    <t xml:space="preserve">2453464.386 </t>
  </si>
  <si>
    <t xml:space="preserve"> 03.04.2005 21:15 </t>
  </si>
  <si>
    <t xml:space="preserve"> 0.044 </t>
  </si>
  <si>
    <t xml:space="preserve">2453464.5183 </t>
  </si>
  <si>
    <t xml:space="preserve"> 04.04.2005 00:26 </t>
  </si>
  <si>
    <t xml:space="preserve"> 0.0349 </t>
  </si>
  <si>
    <t xml:space="preserve">2454831.6443 </t>
  </si>
  <si>
    <t xml:space="preserve"> 31.12.2008 03:27 </t>
  </si>
  <si>
    <t xml:space="preserve"> 0.0602 </t>
  </si>
  <si>
    <t xml:space="preserve">C </t>
  </si>
  <si>
    <t xml:space="preserve">o</t>
  </si>
  <si>
    <t xml:space="preserve"> W.Moschner &amp; P.Frank </t>
  </si>
  <si>
    <t xml:space="preserve">BAVM 209 </t>
  </si>
  <si>
    <t xml:space="preserve">2454881.8582 </t>
  </si>
  <si>
    <t xml:space="preserve"> 19.02.2009 08:35 </t>
  </si>
  <si>
    <t xml:space="preserve"> 0.0638 </t>
  </si>
  <si>
    <t xml:space="preserve"> R.Diethelm </t>
  </si>
  <si>
    <t xml:space="preserve">IBVS 5894 </t>
  </si>
  <si>
    <t xml:space="preserve">2454957.6775 </t>
  </si>
  <si>
    <t xml:space="preserve"> 06.05.2009 04:15 </t>
  </si>
  <si>
    <t xml:space="preserve"> 0.1447 </t>
  </si>
  <si>
    <t xml:space="preserve">2455276.7070 </t>
  </si>
  <si>
    <t xml:space="preserve"> 21.03.2010 04:58 </t>
  </si>
  <si>
    <t xml:space="preserve"> 0.1417 </t>
  </si>
  <si>
    <t xml:space="preserve">IBVS 5945 </t>
  </si>
  <si>
    <t xml:space="preserve">2455279.3836 </t>
  </si>
  <si>
    <t xml:space="preserve"> 23.03.2010 21:12 </t>
  </si>
  <si>
    <t xml:space="preserve"> -0.0025 </t>
  </si>
  <si>
    <t xml:space="preserve">BAVM 234 </t>
  </si>
  <si>
    <t xml:space="preserve">2455615.8518 </t>
  </si>
  <si>
    <t xml:space="preserve"> 23.02.2011 08:26 </t>
  </si>
  <si>
    <t xml:space="preserve"> 0.0853 </t>
  </si>
  <si>
    <t xml:space="preserve">IBVS 5992 </t>
  </si>
  <si>
    <t xml:space="preserve">2455628.5127 </t>
  </si>
  <si>
    <t xml:space="preserve"> 08.03.2011 00:18 </t>
  </si>
  <si>
    <t xml:space="preserve"> 0.0526 </t>
  </si>
  <si>
    <t xml:space="preserve">BAVM 220 </t>
  </si>
  <si>
    <t xml:space="preserve">2455981.8645 </t>
  </si>
  <si>
    <t xml:space="preserve"> 24.02.2012 08:44 </t>
  </si>
  <si>
    <t xml:space="preserve"> 0.0992 </t>
  </si>
  <si>
    <t xml:space="preserve">IBVS 6029 </t>
  </si>
  <si>
    <t xml:space="preserve">2456048.6829 </t>
  </si>
  <si>
    <t xml:space="preserve"> 01.05.2012 04:23 </t>
  </si>
  <si>
    <t xml:space="preserve"> 0.0646 </t>
  </si>
  <si>
    <t xml:space="preserve">2456338.8744 </t>
  </si>
  <si>
    <t xml:space="preserve"> 15.02.2013 08:59 </t>
  </si>
  <si>
    <t xml:space="preserve"> -0.0042 </t>
  </si>
  <si>
    <t xml:space="preserve">R</t>
  </si>
  <si>
    <t xml:space="preserve">IBVS 6063 </t>
  </si>
  <si>
    <t xml:space="preserve">B</t>
  </si>
  <si>
    <t xml:space="preserve">2456338.8748 </t>
  </si>
  <si>
    <t xml:space="preserve"> -0.0038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om - O-C Diagr.</a:t>
            </a:r>
          </a:p>
        </c:rich>
      </c:tx>
      <c:layout>
        <c:manualLayout>
          <c:xMode val="edge"/>
          <c:yMode val="edge"/>
          <c:x val="0.375712230215827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90647482014"/>
          <c:y val="0.128154436562391"/>
          <c:w val="0.894791366906475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J$21:$J$992</c:f>
              <c:numCache>
                <c:formatCode>General</c:formatCode>
                <c:ptCount val="972"/>
                <c:pt idx="14">
                  <c:v>-0.00800152467854787</c:v>
                </c:pt>
                <c:pt idx="19">
                  <c:v>-0.01014732539624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K$21:$K$992</c:f>
              <c:numCache>
                <c:formatCode>General</c:formatCode>
                <c:ptCount val="972"/>
                <c:pt idx="1">
                  <c:v>-0.00263161058683181</c:v>
                </c:pt>
                <c:pt idx="2">
                  <c:v>0.00036838941014139</c:v>
                </c:pt>
                <c:pt idx="3">
                  <c:v>-0.00409071396279614</c:v>
                </c:pt>
                <c:pt idx="4">
                  <c:v>-0.00309071395895444</c:v>
                </c:pt>
                <c:pt idx="5">
                  <c:v>-0.00174884980515344</c:v>
                </c:pt>
                <c:pt idx="6">
                  <c:v>-0.00163403122860473</c:v>
                </c:pt>
                <c:pt idx="7">
                  <c:v>-0.0018996174185304</c:v>
                </c:pt>
                <c:pt idx="8">
                  <c:v>-0.00341248703625752</c:v>
                </c:pt>
                <c:pt idx="9">
                  <c:v>-0.00137807323335437</c:v>
                </c:pt>
                <c:pt idx="10">
                  <c:v>-0.00344365942873992</c:v>
                </c:pt>
                <c:pt idx="11">
                  <c:v>-0.00275717346085003</c:v>
                </c:pt>
                <c:pt idx="13">
                  <c:v>-0.00516928511933656</c:v>
                </c:pt>
                <c:pt idx="15">
                  <c:v>-0.0117157966742525</c:v>
                </c:pt>
                <c:pt idx="16">
                  <c:v>-0.0111667563542142</c:v>
                </c:pt>
                <c:pt idx="17">
                  <c:v>-0.0112162490331684</c:v>
                </c:pt>
                <c:pt idx="18">
                  <c:v>-0.0111445677466691</c:v>
                </c:pt>
                <c:pt idx="20">
                  <c:v>-0.010299849898729</c:v>
                </c:pt>
                <c:pt idx="21">
                  <c:v>-0.00805329303693725</c:v>
                </c:pt>
                <c:pt idx="22">
                  <c:v>-0.00965761551924516</c:v>
                </c:pt>
                <c:pt idx="23">
                  <c:v>-0.00962761551636504</c:v>
                </c:pt>
                <c:pt idx="24">
                  <c:v>-0.00922761551919393</c:v>
                </c:pt>
                <c:pt idx="25">
                  <c:v>-0.007262386759975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2</c:f>
              <c:numCache>
                <c:formatCode>General</c:formatCode>
                <c:ptCount val="972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O$21:$O$992</c:f>
              <c:numCache>
                <c:formatCode>General</c:formatCode>
                <c:ptCount val="972"/>
                <c:pt idx="0">
                  <c:v>0.0506407737108122</c:v>
                </c:pt>
                <c:pt idx="1">
                  <c:v>-0.00158915678686553</c:v>
                </c:pt>
                <c:pt idx="2">
                  <c:v>-0.00158915678686553</c:v>
                </c:pt>
                <c:pt idx="3">
                  <c:v>-0.00159123368882583</c:v>
                </c:pt>
                <c:pt idx="4">
                  <c:v>-0.00159123368882583</c:v>
                </c:pt>
                <c:pt idx="5">
                  <c:v>-0.00164849684287416</c:v>
                </c:pt>
                <c:pt idx="6">
                  <c:v>-0.00329102959319309</c:v>
                </c:pt>
                <c:pt idx="7">
                  <c:v>-0.00329132629347313</c:v>
                </c:pt>
                <c:pt idx="8">
                  <c:v>-0.00402921988994047</c:v>
                </c:pt>
                <c:pt idx="9">
                  <c:v>-0.00402951659022052</c:v>
                </c:pt>
                <c:pt idx="10">
                  <c:v>-0.00402981329050055</c:v>
                </c:pt>
                <c:pt idx="11">
                  <c:v>-0.00411763657339333</c:v>
                </c:pt>
                <c:pt idx="12">
                  <c:v>-0.00483713475249799</c:v>
                </c:pt>
                <c:pt idx="13">
                  <c:v>-0.00483743145277804</c:v>
                </c:pt>
                <c:pt idx="14">
                  <c:v>-0.00772106147451751</c:v>
                </c:pt>
                <c:pt idx="15">
                  <c:v>-0.00782698347449292</c:v>
                </c:pt>
                <c:pt idx="16">
                  <c:v>-0.00798690492543618</c:v>
                </c:pt>
                <c:pt idx="17">
                  <c:v>-0.00865982116057407</c:v>
                </c:pt>
                <c:pt idx="18">
                  <c:v>-0.00937516553575812</c:v>
                </c:pt>
                <c:pt idx="19">
                  <c:v>-0.00940186856096201</c:v>
                </c:pt>
                <c:pt idx="20">
                  <c:v>-0.0101471796644304</c:v>
                </c:pt>
                <c:pt idx="21">
                  <c:v>-0.0102881122974509</c:v>
                </c:pt>
                <c:pt idx="22">
                  <c:v>-0.01090020497518</c:v>
                </c:pt>
                <c:pt idx="23">
                  <c:v>-0.01090020497518</c:v>
                </c:pt>
                <c:pt idx="24">
                  <c:v>-0.01090020497518</c:v>
                </c:pt>
                <c:pt idx="25">
                  <c:v>-0.008665458465894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-0.5</c:v>
                </c:pt>
                <c:pt idx="1">
                  <c:v>88017.5</c:v>
                </c:pt>
                <c:pt idx="2">
                  <c:v>88017.5</c:v>
                </c:pt>
                <c:pt idx="3">
                  <c:v>88021</c:v>
                </c:pt>
                <c:pt idx="4">
                  <c:v>88021</c:v>
                </c:pt>
                <c:pt idx="5">
                  <c:v>88117.5</c:v>
                </c:pt>
                <c:pt idx="6">
                  <c:v>90885.5</c:v>
                </c:pt>
                <c:pt idx="7">
                  <c:v>90886</c:v>
                </c:pt>
                <c:pt idx="8">
                  <c:v>92129.5</c:v>
                </c:pt>
                <c:pt idx="9">
                  <c:v>92130</c:v>
                </c:pt>
                <c:pt idx="10">
                  <c:v>92130.5</c:v>
                </c:pt>
                <c:pt idx="11">
                  <c:v>92278.5</c:v>
                </c:pt>
                <c:pt idx="12">
                  <c:v>93491</c:v>
                </c:pt>
                <c:pt idx="13">
                  <c:v>93491.5</c:v>
                </c:pt>
                <c:pt idx="14">
                  <c:v>98351</c:v>
                </c:pt>
                <c:pt idx="15">
                  <c:v>98529.5</c:v>
                </c:pt>
                <c:pt idx="16">
                  <c:v>98799</c:v>
                </c:pt>
                <c:pt idx="17">
                  <c:v>99933</c:v>
                </c:pt>
                <c:pt idx="18">
                  <c:v>101138.5</c:v>
                </c:pt>
                <c:pt idx="19">
                  <c:v>101183.5</c:v>
                </c:pt>
                <c:pt idx="20">
                  <c:v>102439.5</c:v>
                </c:pt>
                <c:pt idx="21">
                  <c:v>102677</c:v>
                </c:pt>
                <c:pt idx="22">
                  <c:v>103708.5</c:v>
                </c:pt>
                <c:pt idx="23">
                  <c:v>103708.5</c:v>
                </c:pt>
                <c:pt idx="24">
                  <c:v>103708.5</c:v>
                </c:pt>
                <c:pt idx="25">
                  <c:v>99942.5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  <c:pt idx="12">
                  <c:v>0.00319630107696867</c:v>
                </c:pt>
              </c:numCache>
            </c:numRef>
          </c:yVal>
          <c:smooth val="0"/>
        </c:ser>
        <c:axId val="56487807"/>
        <c:axId val="9980236"/>
      </c:scatterChart>
      <c:valAx>
        <c:axId val="56487807"/>
        <c:scaling>
          <c:orientation val="minMax"/>
          <c:max val="110000"/>
          <c:min val="8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381294964029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236"/>
        <c:crossesAt val="0"/>
        <c:crossBetween val="midCat"/>
      </c:valAx>
      <c:valAx>
        <c:axId val="9980236"/>
        <c:scaling>
          <c:orientation val="minMax"/>
          <c:max val="0.01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3884892086331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78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94964028777"/>
          <c:y val="0.905454122572392"/>
          <c:w val="0.7329496402877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 Com - O-C Diagr.</a:t>
            </a:r>
          </a:p>
        </c:rich>
      </c:tx>
      <c:layout>
        <c:manualLayout>
          <c:xMode val="edge"/>
          <c:yMode val="edge"/>
          <c:x val="0.340877154056653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.844020000000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644000000029337</c:v>
                </c:pt>
                <c:pt idx="2">
                  <c:v>0.0673999999999069</c:v>
                </c:pt>
                <c:pt idx="3">
                  <c:v>0.0629100000005565</c:v>
                </c:pt>
                <c:pt idx="4">
                  <c:v>0.0639100000043982</c:v>
                </c:pt>
                <c:pt idx="5">
                  <c:v>0.0644000000029337</c:v>
                </c:pt>
                <c:pt idx="6">
                  <c:v>0.0400799999988521</c:v>
                </c:pt>
                <c:pt idx="7">
                  <c:v>0.0398100000020349</c:v>
                </c:pt>
                <c:pt idx="8">
                  <c:v>0.0266600000031758</c:v>
                </c:pt>
                <c:pt idx="9">
                  <c:v>0.0273200000010547</c:v>
                </c:pt>
                <c:pt idx="10">
                  <c:v>0.0293500000043423</c:v>
                </c:pt>
                <c:pt idx="11">
                  <c:v>0.0272799999947893</c:v>
                </c:pt>
                <c:pt idx="12">
                  <c:v>0.0219099999958416</c:v>
                </c:pt>
                <c:pt idx="13">
                  <c:v>0.01354000000719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14">
                  <c:v>0.02666000000317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-3.5</c:v>
                </c:pt>
                <c:pt idx="1">
                  <c:v>88014.5</c:v>
                </c:pt>
                <c:pt idx="2">
                  <c:v>88014.5</c:v>
                </c:pt>
                <c:pt idx="3">
                  <c:v>88018</c:v>
                </c:pt>
                <c:pt idx="4">
                  <c:v>88018</c:v>
                </c:pt>
                <c:pt idx="5">
                  <c:v>88114.5</c:v>
                </c:pt>
                <c:pt idx="6">
                  <c:v>90882.5</c:v>
                </c:pt>
                <c:pt idx="7">
                  <c:v>90883</c:v>
                </c:pt>
                <c:pt idx="8">
                  <c:v>92275.5</c:v>
                </c:pt>
                <c:pt idx="9">
                  <c:v>92126.5</c:v>
                </c:pt>
                <c:pt idx="10">
                  <c:v>92127</c:v>
                </c:pt>
                <c:pt idx="11">
                  <c:v>92127.5</c:v>
                </c:pt>
                <c:pt idx="12">
                  <c:v>93488</c:v>
                </c:pt>
                <c:pt idx="13">
                  <c:v>93488.5</c:v>
                </c:pt>
                <c:pt idx="14">
                  <c:v>92275.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83690114896272</c:v>
                </c:pt>
                <c:pt idx="1">
                  <c:v>0.0647101238487886</c:v>
                </c:pt>
                <c:pt idx="2">
                  <c:v>0.0647101238487886</c:v>
                </c:pt>
                <c:pt idx="3">
                  <c:v>0.0646794179864888</c:v>
                </c:pt>
                <c:pt idx="4">
                  <c:v>0.0646794179864888</c:v>
                </c:pt>
                <c:pt idx="5">
                  <c:v>0.0638328134973674</c:v>
                </c:pt>
                <c:pt idx="6">
                  <c:v>0.0395488629700279</c:v>
                </c:pt>
                <c:pt idx="7">
                  <c:v>0.0395444764182709</c:v>
                </c:pt>
                <c:pt idx="8">
                  <c:v>0.0273279297747303</c:v>
                </c:pt>
                <c:pt idx="9">
                  <c:v>0.028635122198348</c:v>
                </c:pt>
                <c:pt idx="10">
                  <c:v>0.0286307356465908</c:v>
                </c:pt>
                <c:pt idx="11">
                  <c:v>0.0286263490948337</c:v>
                </c:pt>
                <c:pt idx="12">
                  <c:v>0.016690541763748</c:v>
                </c:pt>
                <c:pt idx="13">
                  <c:v>0.0166861552119909</c:v>
                </c:pt>
                <c:pt idx="14">
                  <c:v>0.0273279297747303</c:v>
                </c:pt>
              </c:numCache>
            </c:numRef>
          </c:yVal>
          <c:smooth val="0"/>
        </c:ser>
        <c:axId val="39331711"/>
        <c:axId val="70176849"/>
      </c:scatterChart>
      <c:valAx>
        <c:axId val="393317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198579986687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6849"/>
        <c:crossesAt val="0"/>
        <c:crossBetween val="midCat"/>
      </c:valAx>
      <c:valAx>
        <c:axId val="701768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66836772428075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1711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45233340729236"/>
          <c:y val="0.903862052675092"/>
          <c:w val="0.90533244582501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6</xdr:col>
      <xdr:colOff>412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18600" y="0"/>
        <a:ext cx="6254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3</xdr:col>
      <xdr:colOff>4032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353052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79" TargetMode="External"/><Relationship Id="rId2" Type="http://schemas.openxmlformats.org/officeDocument/2006/relationships/hyperlink" Target="http://www.konkoly.hu/cgi-bin/IBVS?5579" TargetMode="External"/><Relationship Id="rId3" Type="http://schemas.openxmlformats.org/officeDocument/2006/relationships/hyperlink" Target="http://www.konkoly.hu/cgi-bin/IBVS?5684" TargetMode="External"/><Relationship Id="rId4" Type="http://schemas.openxmlformats.org/officeDocument/2006/relationships/hyperlink" Target="http://www.konkoly.hu/cgi-bin/IBVS?5684" TargetMode="External"/><Relationship Id="rId5" Type="http://schemas.openxmlformats.org/officeDocument/2006/relationships/hyperlink" Target="http://www.konkoly.hu/cgi-bin/IBVS?5684" TargetMode="External"/><Relationship Id="rId6" Type="http://schemas.openxmlformats.org/officeDocument/2006/relationships/hyperlink" Target="http://www.konkoly.hu/cgi-bin/IBVS?5592" TargetMode="External"/><Relationship Id="rId7" Type="http://schemas.openxmlformats.org/officeDocument/2006/relationships/hyperlink" Target="http://www.konkoly.hu/cgi-bin/IBVS?5684" TargetMode="External"/><Relationship Id="rId8" Type="http://schemas.openxmlformats.org/officeDocument/2006/relationships/hyperlink" Target="http://www.konkoly.hu/cgi-bin/IBVS?5684" TargetMode="External"/><Relationship Id="rId9" Type="http://schemas.openxmlformats.org/officeDocument/2006/relationships/hyperlink" Target="http://www.bav-astro.de/sfs/BAVM_link.php?BAVMnr=209" TargetMode="External"/><Relationship Id="rId10" Type="http://schemas.openxmlformats.org/officeDocument/2006/relationships/hyperlink" Target="http://www.konkoly.hu/cgi-bin/IBVS?5894" TargetMode="External"/><Relationship Id="rId11" Type="http://schemas.openxmlformats.org/officeDocument/2006/relationships/hyperlink" Target="http://www.konkoly.hu/cgi-bin/IBVS?5894" TargetMode="External"/><Relationship Id="rId12" Type="http://schemas.openxmlformats.org/officeDocument/2006/relationships/hyperlink" Target="http://www.konkoly.hu/cgi-bin/IBVS?5945" TargetMode="External"/><Relationship Id="rId13" Type="http://schemas.openxmlformats.org/officeDocument/2006/relationships/hyperlink" Target="http://www.bav-astro.de/sfs/BAVM_link.php?BAVMnr=234" TargetMode="External"/><Relationship Id="rId14" Type="http://schemas.openxmlformats.org/officeDocument/2006/relationships/hyperlink" Target="http://www.konkoly.hu/cgi-bin/IBVS?5992" TargetMode="External"/><Relationship Id="rId15" Type="http://schemas.openxmlformats.org/officeDocument/2006/relationships/hyperlink" Target="http://www.bav-astro.de/sfs/BAVM_link.php?BAVMnr=220" TargetMode="External"/><Relationship Id="rId16" Type="http://schemas.openxmlformats.org/officeDocument/2006/relationships/hyperlink" Target="http://www.konkoly.hu/cgi-bin/IBVS?6029" TargetMode="External"/><Relationship Id="rId17" Type="http://schemas.openxmlformats.org/officeDocument/2006/relationships/hyperlink" Target="http://www.konkoly.hu/cgi-bin/IBVS?6029" TargetMode="External"/><Relationship Id="rId18" Type="http://schemas.openxmlformats.org/officeDocument/2006/relationships/hyperlink" Target="http://www.konkoly.hu/cgi-bin/IBVS?6063" TargetMode="External"/><Relationship Id="rId19" Type="http://schemas.openxmlformats.org/officeDocument/2006/relationships/hyperlink" Target="http://www.konkoly.hu/cgi-bin/IBVS?6063" TargetMode="External"/><Relationship Id="rId20" Type="http://schemas.openxmlformats.org/officeDocument/2006/relationships/hyperlink" Target="http://www.konkoly.hu/cgi-bin/IBVS?606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4.25" hidden="false" customHeight="false" outlineLevel="0" collapsed="false">
      <c r="A4" s="4" t="s">
        <v>5</v>
      </c>
      <c r="C4" s="5" t="n">
        <v>27162.3095</v>
      </c>
      <c r="D4" s="6" t="n">
        <v>1.24350348</v>
      </c>
    </row>
    <row r="5" customFormat="false" ht="13.5" hidden="false" customHeight="false" outlineLevel="0" collapsed="false">
      <c r="A5" s="7" t="s">
        <v>6</v>
      </c>
      <c r="B5" s="0"/>
      <c r="C5" s="8" t="n">
        <v>-9.5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f aca="false">+C4+C8/2</f>
        <v>27162.4501655862</v>
      </c>
    </row>
    <row r="8" customFormat="false" ht="12.75" hidden="false" customHeight="false" outlineLevel="0" collapsed="false">
      <c r="A8" s="1" t="s">
        <v>10</v>
      </c>
      <c r="C8" s="1" t="n">
        <v>0.281331172392131</v>
      </c>
      <c r="D8" s="3"/>
    </row>
    <row r="9" customFormat="false" ht="12.75" hidden="false" customHeight="false" outlineLevel="0" collapsed="false">
      <c r="A9" s="9" t="s">
        <v>11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n">
        <f aca="true">INTERCEPT(INDIRECT($D$9):G991,INDIRECT($C$9):F991)</f>
        <v>0.0506404770105321</v>
      </c>
      <c r="D11" s="15"/>
      <c r="E11" s="0"/>
    </row>
    <row r="12" customFormat="false" ht="12.75" hidden="false" customHeight="false" outlineLevel="0" collapsed="false">
      <c r="A12" s="0" t="s">
        <v>15</v>
      </c>
      <c r="B12" s="0"/>
      <c r="C12" s="14" t="n">
        <f aca="true">SLOPE(INDIRECT($D$9):G991,INDIRECT($C$9):F991)</f>
        <v>-5.9340056008632E-007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6338.7324921211</v>
      </c>
      <c r="E15" s="18" t="s">
        <v>19</v>
      </c>
      <c r="F15" s="8" t="n">
        <v>1</v>
      </c>
    </row>
    <row r="16" customFormat="false" ht="12.75" hidden="false" customHeight="false" outlineLevel="0" collapsed="false">
      <c r="A16" s="16" t="s">
        <v>20</v>
      </c>
      <c r="B16" s="0"/>
      <c r="C16" s="17" t="n">
        <f aca="false">+C8+C12</f>
        <v>0.281330578991571</v>
      </c>
      <c r="E16" s="18" t="s">
        <v>21</v>
      </c>
      <c r="F16" s="14" t="n">
        <f aca="true">NOW()+15018.5+$C$5/24</f>
        <v>61249.5135656257</v>
      </c>
    </row>
    <row r="17" customFormat="false" ht="13.5" hidden="false" customHeight="false" outlineLevel="0" collapsed="false">
      <c r="A17" s="18" t="s">
        <v>22</v>
      </c>
      <c r="B17" s="0"/>
      <c r="C17" s="0" t="n">
        <f aca="false">COUNT(C21:C2190)</f>
        <v>26</v>
      </c>
      <c r="E17" s="18" t="s">
        <v>23</v>
      </c>
      <c r="F17" s="14" t="n">
        <f aca="false">ROUND(2*(F16-$C$7)/$C$8,0)/2+F15</f>
        <v>121164.5</v>
      </c>
    </row>
    <row r="18" customFormat="false" ht="14.25" hidden="false" customHeight="false" outlineLevel="0" collapsed="false">
      <c r="A18" s="16" t="s">
        <v>24</v>
      </c>
      <c r="B18" s="0"/>
      <c r="C18" s="19" t="n">
        <f aca="false">+C15</f>
        <v>56338.7324921211</v>
      </c>
      <c r="D18" s="20" t="n">
        <f aca="false">+C16</f>
        <v>0.281330578991571</v>
      </c>
      <c r="E18" s="18" t="s">
        <v>25</v>
      </c>
      <c r="F18" s="12" t="n">
        <f aca="false">ROUND(2*(F16-$C$15)/$C$16,0)/2+F15</f>
        <v>17456.5</v>
      </c>
    </row>
    <row r="19" customFormat="false" ht="13.5" hidden="false" customHeight="false" outlineLevel="0" collapsed="false">
      <c r="E19" s="18" t="s">
        <v>26</v>
      </c>
      <c r="F19" s="21" t="n">
        <f aca="false">+$C$15+$C$16*F18-15018.5-$C$5/24</f>
        <v>46231.6755776208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3" t="s">
        <v>43</v>
      </c>
      <c r="U20" s="23" t="s">
        <v>44</v>
      </c>
    </row>
    <row r="21" customFormat="false" ht="12.75" hidden="false" customHeight="false" outlineLevel="0" collapsed="false">
      <c r="A21" s="1" t="s">
        <v>45</v>
      </c>
      <c r="C21" s="24" t="n">
        <v>27162.3095</v>
      </c>
      <c r="D21" s="24" t="s">
        <v>17</v>
      </c>
      <c r="E21" s="1" t="n">
        <f aca="false">+(C21-C$7)/C$8</f>
        <v>-0.500000000004845</v>
      </c>
      <c r="F21" s="1" t="n">
        <f aca="false">ROUND(2*E21,0)/2</f>
        <v>-0.5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506407737108122</v>
      </c>
      <c r="Q21" s="25" t="n">
        <f aca="false">+C21-15018.5</f>
        <v>12143.8095</v>
      </c>
    </row>
    <row r="22" customFormat="false" ht="12.75" hidden="false" customHeight="false" outlineLevel="0" collapsed="false">
      <c r="A22" s="1" t="s">
        <v>46</v>
      </c>
      <c r="B22" s="15" t="s">
        <v>47</v>
      </c>
      <c r="C22" s="24" t="n">
        <v>51924.514</v>
      </c>
      <c r="D22" s="24" t="n">
        <v>0.002</v>
      </c>
      <c r="E22" s="1" t="n">
        <f aca="false">+(C22-C$7)/C$8</f>
        <v>88017.4906458621</v>
      </c>
      <c r="F22" s="1" t="n">
        <f aca="false">ROUND(2*E22,0)/2</f>
        <v>88017.5</v>
      </c>
      <c r="G22" s="1" t="n">
        <f aca="false">+C22-(C$7+F22*C$8)</f>
        <v>-0.00263161058683181</v>
      </c>
      <c r="H22" s="24"/>
      <c r="K22" s="1" t="n">
        <f aca="false">G22</f>
        <v>-0.00263161058683181</v>
      </c>
      <c r="O22" s="1" t="n">
        <f aca="false">+C$11+C$12*F22</f>
        <v>-0.00158915678686553</v>
      </c>
      <c r="Q22" s="25" t="n">
        <f aca="false">+C22-15018.5</f>
        <v>36906.014</v>
      </c>
      <c r="R22" s="1" t="s">
        <v>37</v>
      </c>
    </row>
    <row r="23" customFormat="false" ht="12.75" hidden="false" customHeight="false" outlineLevel="0" collapsed="false">
      <c r="A23" s="1" t="s">
        <v>46</v>
      </c>
      <c r="B23" s="15" t="s">
        <v>47</v>
      </c>
      <c r="C23" s="24" t="n">
        <v>51924.517</v>
      </c>
      <c r="D23" s="24" t="n">
        <v>0.001</v>
      </c>
      <c r="E23" s="1" t="n">
        <f aca="false">+(C23-C$7)/C$8</f>
        <v>88017.5013094511</v>
      </c>
      <c r="F23" s="1" t="n">
        <f aca="false">ROUND(2*E23,0)/2</f>
        <v>88017.5</v>
      </c>
      <c r="G23" s="1" t="n">
        <f aca="false">+C23-(C$7+F23*C$8)</f>
        <v>0.00036838941014139</v>
      </c>
      <c r="H23" s="24"/>
      <c r="K23" s="1" t="n">
        <f aca="false">G23</f>
        <v>0.00036838941014139</v>
      </c>
      <c r="O23" s="1" t="n">
        <f aca="false">+C$11+C$12*F23</f>
        <v>-0.00158915678686553</v>
      </c>
      <c r="Q23" s="25" t="n">
        <f aca="false">+C23-15018.5</f>
        <v>36906.017</v>
      </c>
      <c r="R23" s="1" t="s">
        <v>37</v>
      </c>
    </row>
    <row r="24" customFormat="false" ht="12.75" hidden="false" customHeight="false" outlineLevel="0" collapsed="false">
      <c r="A24" s="1" t="s">
        <v>46</v>
      </c>
      <c r="B24" s="15" t="s">
        <v>48</v>
      </c>
      <c r="C24" s="24" t="n">
        <v>51925.4972</v>
      </c>
      <c r="D24" s="24" t="n">
        <v>0.0016</v>
      </c>
      <c r="E24" s="1" t="n">
        <f aca="false">+(C24-C$7)/C$8</f>
        <v>88020.9854594358</v>
      </c>
      <c r="F24" s="1" t="n">
        <f aca="false">ROUND(2*E24,0)/2</f>
        <v>88021</v>
      </c>
      <c r="G24" s="1" t="n">
        <f aca="false">+C24-(C$7+F24*C$8)</f>
        <v>-0.00409071396279614</v>
      </c>
      <c r="H24" s="24"/>
      <c r="K24" s="1" t="n">
        <f aca="false">G24</f>
        <v>-0.00409071396279614</v>
      </c>
      <c r="O24" s="1" t="n">
        <f aca="false">+C$11+C$12*F24</f>
        <v>-0.00159123368882583</v>
      </c>
      <c r="Q24" s="25" t="n">
        <f aca="false">+C24-15018.5</f>
        <v>36906.9972</v>
      </c>
      <c r="R24" s="1" t="s">
        <v>37</v>
      </c>
    </row>
    <row r="25" customFormat="false" ht="12.75" hidden="false" customHeight="false" outlineLevel="0" collapsed="false">
      <c r="A25" s="1" t="s">
        <v>46</v>
      </c>
      <c r="B25" s="15" t="s">
        <v>48</v>
      </c>
      <c r="C25" s="24" t="n">
        <v>51925.4982</v>
      </c>
      <c r="D25" s="24" t="n">
        <v>0.0007</v>
      </c>
      <c r="E25" s="1" t="n">
        <f aca="false">+(C25-C$7)/C$8</f>
        <v>88020.9890139655</v>
      </c>
      <c r="F25" s="1" t="n">
        <f aca="false">ROUND(2*E25,0)/2</f>
        <v>88021</v>
      </c>
      <c r="G25" s="1" t="n">
        <f aca="false">+C25-(C$7+F25*C$8)</f>
        <v>-0.00309071395895444</v>
      </c>
      <c r="H25" s="24"/>
      <c r="K25" s="1" t="n">
        <f aca="false">G25</f>
        <v>-0.00309071395895444</v>
      </c>
      <c r="O25" s="1" t="n">
        <f aca="false">+C$11+C$12*F25</f>
        <v>-0.00159123368882583</v>
      </c>
      <c r="Q25" s="25" t="n">
        <f aca="false">+C25-15018.5</f>
        <v>36906.9982</v>
      </c>
      <c r="R25" s="1" t="s">
        <v>37</v>
      </c>
    </row>
    <row r="26" customFormat="false" ht="12.75" hidden="false" customHeight="false" outlineLevel="0" collapsed="false">
      <c r="A26" s="1" t="s">
        <v>46</v>
      </c>
      <c r="B26" s="15" t="s">
        <v>47</v>
      </c>
      <c r="C26" s="24" t="n">
        <v>51952.648</v>
      </c>
      <c r="D26" s="24" t="n">
        <v>0.0004</v>
      </c>
      <c r="E26" s="1" t="n">
        <f aca="false">+(C26-C$7)/C$8</f>
        <v>88117.4937836615</v>
      </c>
      <c r="F26" s="1" t="n">
        <f aca="false">ROUND(2*E26,0)/2</f>
        <v>88117.5</v>
      </c>
      <c r="G26" s="1" t="n">
        <f aca="false">+C26-(C$7+F26*C$8)</f>
        <v>-0.00174884980515344</v>
      </c>
      <c r="H26" s="24"/>
      <c r="K26" s="1" t="n">
        <f aca="false">G26</f>
        <v>-0.00174884980515344</v>
      </c>
      <c r="O26" s="1" t="n">
        <f aca="false">+C$11+C$12*F26</f>
        <v>-0.00164849684287416</v>
      </c>
      <c r="Q26" s="25" t="n">
        <f aca="false">+C26-15018.5</f>
        <v>36934.148</v>
      </c>
      <c r="R26" s="1" t="s">
        <v>37</v>
      </c>
    </row>
    <row r="27" customFormat="false" ht="12.75" hidden="false" customHeight="false" outlineLevel="0" collapsed="false">
      <c r="A27" s="0" t="s">
        <v>49</v>
      </c>
      <c r="B27" s="26" t="s">
        <v>47</v>
      </c>
      <c r="C27" s="27" t="n">
        <v>52731.3728</v>
      </c>
      <c r="D27" s="28" t="n">
        <v>0.0002</v>
      </c>
      <c r="E27" s="1" t="n">
        <f aca="false">+(C27-C$7)/C$8</f>
        <v>90885.4941917875</v>
      </c>
      <c r="F27" s="1" t="n">
        <f aca="false">ROUND(2*E27,0)/2</f>
        <v>90885.5</v>
      </c>
      <c r="G27" s="1" t="n">
        <f aca="false">+C27-(C$7+F27*C$8)</f>
        <v>-0.00163403122860473</v>
      </c>
      <c r="K27" s="1" t="n">
        <f aca="false">G27</f>
        <v>-0.00163403122860473</v>
      </c>
      <c r="O27" s="1" t="n">
        <f aca="false">+C$11+C$12*F27</f>
        <v>-0.00329102959319309</v>
      </c>
      <c r="Q27" s="25" t="n">
        <f aca="false">+C27-15018.5</f>
        <v>37712.8728</v>
      </c>
      <c r="R27" s="1" t="s">
        <v>37</v>
      </c>
    </row>
    <row r="28" customFormat="false" ht="12.75" hidden="false" customHeight="false" outlineLevel="0" collapsed="false">
      <c r="A28" s="0" t="s">
        <v>49</v>
      </c>
      <c r="B28" s="26" t="s">
        <v>48</v>
      </c>
      <c r="C28" s="27" t="n">
        <v>52731.5132</v>
      </c>
      <c r="D28" s="28" t="n">
        <v>0.0004</v>
      </c>
      <c r="E28" s="1" t="n">
        <f aca="false">+(C28-C$7)/C$8</f>
        <v>90885.9932477535</v>
      </c>
      <c r="F28" s="1" t="n">
        <f aca="false">ROUND(2*E28,0)/2</f>
        <v>90886</v>
      </c>
      <c r="G28" s="1" t="n">
        <f aca="false">+C28-(C$7+F28*C$8)</f>
        <v>-0.0018996174185304</v>
      </c>
      <c r="K28" s="1" t="n">
        <f aca="false">G28</f>
        <v>-0.0018996174185304</v>
      </c>
      <c r="O28" s="1" t="n">
        <f aca="false">+C$11+C$12*F28</f>
        <v>-0.00329132629347313</v>
      </c>
      <c r="Q28" s="25" t="n">
        <f aca="false">+C28-15018.5</f>
        <v>37713.0132</v>
      </c>
      <c r="R28" s="1" t="s">
        <v>37</v>
      </c>
    </row>
    <row r="29" customFormat="false" ht="12.75" hidden="false" customHeight="false" outlineLevel="0" collapsed="false">
      <c r="A29" s="29" t="s">
        <v>50</v>
      </c>
      <c r="B29" s="26" t="s">
        <v>47</v>
      </c>
      <c r="C29" s="27" t="n">
        <v>53081.347</v>
      </c>
      <c r="D29" s="30" t="n">
        <v>0.001</v>
      </c>
      <c r="E29" s="1" t="n">
        <f aca="false">+(C29-C$7)/C$8</f>
        <v>92129.4878702136</v>
      </c>
      <c r="F29" s="1" t="n">
        <f aca="false">ROUND(2*E29,0)/2</f>
        <v>92129.5</v>
      </c>
      <c r="G29" s="1" t="n">
        <f aca="false">+C29-(C$7+F29*C$8)</f>
        <v>-0.00341248703625752</v>
      </c>
      <c r="K29" s="1" t="n">
        <f aca="false">G29</f>
        <v>-0.00341248703625752</v>
      </c>
      <c r="O29" s="1" t="n">
        <f aca="false">+C$11+C$12*F29</f>
        <v>-0.00402921988994047</v>
      </c>
      <c r="Q29" s="25" t="n">
        <f aca="false">+C29-15018.5</f>
        <v>38062.847</v>
      </c>
      <c r="R29" s="1" t="s">
        <v>37</v>
      </c>
    </row>
    <row r="30" customFormat="false" ht="12.75" hidden="false" customHeight="false" outlineLevel="0" collapsed="false">
      <c r="A30" s="29" t="s">
        <v>50</v>
      </c>
      <c r="B30" s="26" t="s">
        <v>48</v>
      </c>
      <c r="C30" s="27" t="n">
        <v>53081.4897</v>
      </c>
      <c r="D30" s="30" t="n">
        <v>0.0002</v>
      </c>
      <c r="E30" s="1" t="n">
        <f aca="false">+(C30-C$7)/C$8</f>
        <v>92129.9951015978</v>
      </c>
      <c r="F30" s="1" t="n">
        <f aca="false">ROUND(2*E30,0)/2</f>
        <v>92130</v>
      </c>
      <c r="G30" s="1" t="n">
        <f aca="false">+C30-(C$7+F30*C$8)</f>
        <v>-0.00137807323335437</v>
      </c>
      <c r="K30" s="1" t="n">
        <f aca="false">G30</f>
        <v>-0.00137807323335437</v>
      </c>
      <c r="O30" s="1" t="n">
        <f aca="false">+C$11+C$12*F30</f>
        <v>-0.00402951659022052</v>
      </c>
      <c r="Q30" s="25" t="n">
        <f aca="false">+C30-15018.5</f>
        <v>38062.9897</v>
      </c>
      <c r="R30" s="1" t="s">
        <v>37</v>
      </c>
    </row>
    <row r="31" customFormat="false" ht="12.75" hidden="false" customHeight="false" outlineLevel="0" collapsed="false">
      <c r="A31" s="29" t="s">
        <v>50</v>
      </c>
      <c r="B31" s="26" t="s">
        <v>47</v>
      </c>
      <c r="C31" s="27" t="n">
        <v>53081.6283</v>
      </c>
      <c r="D31" s="30" t="n">
        <v>0.0004</v>
      </c>
      <c r="E31" s="1" t="n">
        <f aca="false">+(C31-C$7)/C$8</f>
        <v>92130.4877594104</v>
      </c>
      <c r="F31" s="1" t="n">
        <f aca="false">ROUND(2*E31,0)/2</f>
        <v>92130.5</v>
      </c>
      <c r="G31" s="1" t="n">
        <f aca="false">+C31-(C$7+F31*C$8)</f>
        <v>-0.00344365942873992</v>
      </c>
      <c r="K31" s="1" t="n">
        <f aca="false">G31</f>
        <v>-0.00344365942873992</v>
      </c>
      <c r="O31" s="1" t="n">
        <f aca="false">+C$11+C$12*F31</f>
        <v>-0.00402981329050055</v>
      </c>
      <c r="Q31" s="25" t="n">
        <f aca="false">+C31-15018.5</f>
        <v>38063.1283</v>
      </c>
      <c r="R31" s="1" t="s">
        <v>37</v>
      </c>
    </row>
    <row r="32" customFormat="false" ht="12.75" hidden="false" customHeight="false" outlineLevel="0" collapsed="false">
      <c r="A32" s="1" t="s">
        <v>51</v>
      </c>
      <c r="B32" s="15" t="s">
        <v>47</v>
      </c>
      <c r="C32" s="24" t="n">
        <v>53123.266</v>
      </c>
      <c r="D32" s="24" t="n">
        <v>0.0005</v>
      </c>
      <c r="E32" s="1" t="n">
        <f aca="false">+(C32-C$7)/C$8</f>
        <v>92278.4901995451</v>
      </c>
      <c r="F32" s="1" t="n">
        <f aca="false">ROUND(2*E32,0)/2</f>
        <v>92278.5</v>
      </c>
      <c r="G32" s="1" t="n">
        <f aca="false">+C32-(C$7+F32*C$8)</f>
        <v>-0.00275717346085003</v>
      </c>
      <c r="K32" s="1" t="n">
        <f aca="false">G32</f>
        <v>-0.00275717346085003</v>
      </c>
      <c r="O32" s="1" t="n">
        <f aca="false">+C$11+C$12*F32</f>
        <v>-0.00411763657339333</v>
      </c>
      <c r="Q32" s="25" t="n">
        <f aca="false">+C32-15018.5</f>
        <v>38104.766</v>
      </c>
      <c r="R32" s="1" t="s">
        <v>37</v>
      </c>
    </row>
    <row r="33" customFormat="false" ht="12.75" hidden="false" customHeight="false" outlineLevel="0" collapsed="false">
      <c r="A33" s="29" t="s">
        <v>50</v>
      </c>
      <c r="B33" s="26" t="s">
        <v>48</v>
      </c>
      <c r="C33" s="27" t="n">
        <v>53464.386</v>
      </c>
      <c r="D33" s="30" t="n">
        <v>0.001</v>
      </c>
      <c r="E33" s="1" t="n">
        <f aca="false">+(C33-C$7)/C$8</f>
        <v>93491.011361347</v>
      </c>
      <c r="F33" s="1" t="n">
        <f aca="false">ROUND(2*E33,0)/2</f>
        <v>93491</v>
      </c>
      <c r="O33" s="1" t="n">
        <f aca="false">+C$11+C$12*F33</f>
        <v>-0.00483713475249799</v>
      </c>
      <c r="Q33" s="25" t="n">
        <f aca="false">+C33-15018.5</f>
        <v>38445.886</v>
      </c>
      <c r="R33" s="1" t="s">
        <v>37</v>
      </c>
      <c r="U33" s="12" t="n">
        <v>0.00319630107696867</v>
      </c>
    </row>
    <row r="34" customFormat="false" ht="12.75" hidden="false" customHeight="false" outlineLevel="0" collapsed="false">
      <c r="A34" s="31" t="s">
        <v>50</v>
      </c>
      <c r="B34" s="32" t="s">
        <v>47</v>
      </c>
      <c r="C34" s="33" t="n">
        <v>53464.5183</v>
      </c>
      <c r="D34" s="34" t="n">
        <v>0.0007</v>
      </c>
      <c r="E34" s="1" t="n">
        <f aca="false">+(C34-C$7)/C$8</f>
        <v>93491.4816256227</v>
      </c>
      <c r="F34" s="1" t="n">
        <f aca="false">ROUND(2*E34,0)/2</f>
        <v>93491.5</v>
      </c>
      <c r="G34" s="1" t="n">
        <f aca="false">+C34-(C$7+F34*C$8)</f>
        <v>-0.00516928511933656</v>
      </c>
      <c r="K34" s="1" t="n">
        <f aca="false">G34</f>
        <v>-0.00516928511933656</v>
      </c>
      <c r="O34" s="1" t="n">
        <f aca="false">+C$11+C$12*F34</f>
        <v>-0.00483743145277804</v>
      </c>
      <c r="Q34" s="25" t="n">
        <f aca="false">+C34-15018.5</f>
        <v>38446.0183</v>
      </c>
      <c r="R34" s="1" t="s">
        <v>37</v>
      </c>
    </row>
    <row r="35" customFormat="false" ht="12.75" hidden="false" customHeight="false" outlineLevel="0" collapsed="false">
      <c r="A35" s="35" t="s">
        <v>52</v>
      </c>
      <c r="B35" s="36" t="s">
        <v>47</v>
      </c>
      <c r="C35" s="35" t="n">
        <v>54831.6443</v>
      </c>
      <c r="D35" s="35" t="s">
        <v>53</v>
      </c>
      <c r="E35" s="1" t="n">
        <f aca="false">+(C35-C$7)/C$8</f>
        <v>98350.9715583431</v>
      </c>
      <c r="F35" s="1" t="n">
        <f aca="false">ROUND(2*E35,0)/2</f>
        <v>98351</v>
      </c>
      <c r="G35" s="1" t="n">
        <f aca="false">+C35-(C$7+F35*C$8)</f>
        <v>-0.00800152467854787</v>
      </c>
      <c r="J35" s="1" t="n">
        <f aca="false">G35</f>
        <v>-0.00800152467854787</v>
      </c>
      <c r="O35" s="1" t="n">
        <f aca="false">+C$11+C$12*F35</f>
        <v>-0.00772106147451751</v>
      </c>
      <c r="Q35" s="25" t="n">
        <f aca="false">+C35-15018.5</f>
        <v>39813.1443</v>
      </c>
      <c r="R35" s="1" t="s">
        <v>36</v>
      </c>
    </row>
    <row r="36" customFormat="false" ht="12.75" hidden="false" customHeight="false" outlineLevel="0" collapsed="false">
      <c r="A36" s="35" t="s">
        <v>54</v>
      </c>
      <c r="B36" s="36" t="s">
        <v>47</v>
      </c>
      <c r="C36" s="35" t="n">
        <v>54881.8582</v>
      </c>
      <c r="D36" s="35" t="n">
        <v>0.0004</v>
      </c>
      <c r="E36" s="1" t="n">
        <f aca="false">+(C36-C$7)/C$8</f>
        <v>98529.4583558531</v>
      </c>
      <c r="F36" s="1" t="n">
        <f aca="false">ROUND(2*E36,0)/2</f>
        <v>98529.5</v>
      </c>
      <c r="G36" s="1" t="n">
        <f aca="false">+C36-(C$7+F36*C$8)</f>
        <v>-0.0117157966742525</v>
      </c>
      <c r="K36" s="1" t="n">
        <f aca="false">G36</f>
        <v>-0.0117157966742525</v>
      </c>
      <c r="O36" s="1" t="n">
        <f aca="false">+C$11+C$12*F36</f>
        <v>-0.00782698347449292</v>
      </c>
      <c r="Q36" s="25" t="n">
        <f aca="false">+C36-15018.5</f>
        <v>39863.3582</v>
      </c>
      <c r="R36" s="1" t="s">
        <v>37</v>
      </c>
    </row>
    <row r="37" customFormat="false" ht="12.75" hidden="false" customHeight="false" outlineLevel="0" collapsed="false">
      <c r="A37" s="35" t="s">
        <v>54</v>
      </c>
      <c r="B37" s="36" t="s">
        <v>48</v>
      </c>
      <c r="C37" s="35" t="n">
        <v>54957.6775</v>
      </c>
      <c r="D37" s="35" t="n">
        <v>0.0011</v>
      </c>
      <c r="E37" s="1" t="n">
        <f aca="false">+(C37-C$7)/C$8</f>
        <v>98798.9603074332</v>
      </c>
      <c r="F37" s="1" t="n">
        <f aca="false">ROUND(2*E37,0)/2</f>
        <v>98799</v>
      </c>
      <c r="G37" s="1" t="n">
        <f aca="false">+C37-(C$7+F37*C$8)</f>
        <v>-0.0111667563542142</v>
      </c>
      <c r="K37" s="1" t="n">
        <f aca="false">G37</f>
        <v>-0.0111667563542142</v>
      </c>
      <c r="O37" s="1" t="n">
        <f aca="false">+C$11+C$12*F37</f>
        <v>-0.00798690492543618</v>
      </c>
      <c r="Q37" s="25" t="n">
        <f aca="false">+C37-15018.5</f>
        <v>39939.1775</v>
      </c>
      <c r="R37" s="1" t="s">
        <v>37</v>
      </c>
    </row>
    <row r="38" customFormat="false" ht="12.75" hidden="false" customHeight="false" outlineLevel="0" collapsed="false">
      <c r="A38" s="35" t="s">
        <v>55</v>
      </c>
      <c r="B38" s="36" t="s">
        <v>48</v>
      </c>
      <c r="C38" s="35" t="n">
        <v>55276.707</v>
      </c>
      <c r="D38" s="35" t="n">
        <v>0.0005</v>
      </c>
      <c r="E38" s="1" t="n">
        <f aca="false">+(C38-C$7)/C$8</f>
        <v>99932.96013151</v>
      </c>
      <c r="F38" s="1" t="n">
        <f aca="false">ROUND(2*E38,0)/2</f>
        <v>99933</v>
      </c>
      <c r="G38" s="1" t="n">
        <f aca="false">+C38-(C$7+F38*C$8)</f>
        <v>-0.0112162490331684</v>
      </c>
      <c r="K38" s="1" t="n">
        <f aca="false">G38</f>
        <v>-0.0112162490331684</v>
      </c>
      <c r="O38" s="1" t="n">
        <f aca="false">+C$11+C$12*F38</f>
        <v>-0.00865982116057407</v>
      </c>
      <c r="Q38" s="25" t="n">
        <f aca="false">+C38-15018.5</f>
        <v>40258.207</v>
      </c>
      <c r="R38" s="1" t="s">
        <v>37</v>
      </c>
    </row>
    <row r="39" customFormat="false" ht="12.75" hidden="false" customHeight="false" outlineLevel="0" collapsed="false">
      <c r="A39" s="35" t="s">
        <v>56</v>
      </c>
      <c r="B39" s="36" t="s">
        <v>47</v>
      </c>
      <c r="C39" s="35" t="n">
        <v>55615.8518</v>
      </c>
      <c r="D39" s="35" t="n">
        <v>0.0009</v>
      </c>
      <c r="E39" s="1" t="n">
        <f aca="false">+(C39-C$7)/C$8</f>
        <v>101138.460386303</v>
      </c>
      <c r="F39" s="1" t="n">
        <f aca="false">ROUND(2*E39,0)/2</f>
        <v>101138.5</v>
      </c>
      <c r="G39" s="1" t="n">
        <f aca="false">+C39-(C$7+F39*C$8)</f>
        <v>-0.0111445677466691</v>
      </c>
      <c r="K39" s="1" t="n">
        <f aca="false">G39</f>
        <v>-0.0111445677466691</v>
      </c>
      <c r="O39" s="1" t="n">
        <f aca="false">+C$11+C$12*F39</f>
        <v>-0.00937516553575812</v>
      </c>
      <c r="Q39" s="25" t="n">
        <f aca="false">+C39-15018.5</f>
        <v>40597.3518</v>
      </c>
      <c r="R39" s="1" t="s">
        <v>37</v>
      </c>
    </row>
    <row r="40" customFormat="false" ht="12.75" hidden="false" customHeight="false" outlineLevel="0" collapsed="false">
      <c r="A40" s="35" t="s">
        <v>57</v>
      </c>
      <c r="B40" s="36" t="s">
        <v>47</v>
      </c>
      <c r="C40" s="35" t="n">
        <v>55628.5127</v>
      </c>
      <c r="D40" s="35" t="s">
        <v>58</v>
      </c>
      <c r="E40" s="1" t="n">
        <f aca="false">+(C40-C$7)/C$8</f>
        <v>101183.463931031</v>
      </c>
      <c r="F40" s="1" t="n">
        <f aca="false">ROUND(2*E40,0)/2</f>
        <v>101183.5</v>
      </c>
      <c r="G40" s="1" t="n">
        <f aca="false">+C40-(C$7+F40*C$8)</f>
        <v>-0.0101473253962467</v>
      </c>
      <c r="J40" s="1" t="n">
        <f aca="false">G40</f>
        <v>-0.0101473253962467</v>
      </c>
      <c r="O40" s="1" t="n">
        <f aca="false">+C$11+C$12*F40</f>
        <v>-0.00940186856096201</v>
      </c>
      <c r="Q40" s="25" t="n">
        <f aca="false">+C40-15018.5</f>
        <v>40610.0127</v>
      </c>
      <c r="R40" s="1" t="s">
        <v>36</v>
      </c>
    </row>
    <row r="41" customFormat="false" ht="12.75" hidden="false" customHeight="false" outlineLevel="0" collapsed="false">
      <c r="A41" s="37" t="s">
        <v>59</v>
      </c>
      <c r="B41" s="38" t="s">
        <v>47</v>
      </c>
      <c r="C41" s="37" t="n">
        <v>55981.8645</v>
      </c>
      <c r="D41" s="37" t="n">
        <v>0.0004</v>
      </c>
      <c r="E41" s="1" t="n">
        <f aca="false">+(C41-C$7)/C$8</f>
        <v>102439.463388878</v>
      </c>
      <c r="F41" s="1" t="n">
        <f aca="false">ROUND(2*E41,0)/2</f>
        <v>102439.5</v>
      </c>
      <c r="G41" s="1" t="n">
        <f aca="false">+C41-(C$7+F41*C$8)</f>
        <v>-0.010299849898729</v>
      </c>
      <c r="K41" s="1" t="n">
        <f aca="false">G41</f>
        <v>-0.010299849898729</v>
      </c>
      <c r="O41" s="1" t="n">
        <f aca="false">+C$11+C$12*F41</f>
        <v>-0.0101471796644304</v>
      </c>
      <c r="Q41" s="25" t="n">
        <f aca="false">+C41-15018.5</f>
        <v>40963.3645</v>
      </c>
      <c r="R41" s="1" t="s">
        <v>37</v>
      </c>
    </row>
    <row r="42" customFormat="false" ht="12.75" hidden="false" customHeight="false" outlineLevel="0" collapsed="false">
      <c r="A42" s="37" t="s">
        <v>59</v>
      </c>
      <c r="B42" s="38" t="s">
        <v>48</v>
      </c>
      <c r="C42" s="37" t="n">
        <v>56048.6829</v>
      </c>
      <c r="D42" s="37" t="n">
        <v>0.0013</v>
      </c>
      <c r="E42" s="1" t="n">
        <f aca="false">+(C42-C$7)/C$8</f>
        <v>102676.971374331</v>
      </c>
      <c r="F42" s="1" t="n">
        <f aca="false">ROUND(2*E42,0)/2</f>
        <v>102677</v>
      </c>
      <c r="G42" s="1" t="n">
        <f aca="false">+C42-(C$7+F42*C$8)</f>
        <v>-0.00805329303693725</v>
      </c>
      <c r="K42" s="1" t="n">
        <f aca="false">G42</f>
        <v>-0.00805329303693725</v>
      </c>
      <c r="O42" s="1" t="n">
        <f aca="false">+C$11+C$12*F42</f>
        <v>-0.0102881122974509</v>
      </c>
      <c r="Q42" s="25" t="n">
        <f aca="false">+C42-15018.5</f>
        <v>41030.1829</v>
      </c>
      <c r="R42" s="1" t="s">
        <v>37</v>
      </c>
    </row>
    <row r="43" customFormat="false" ht="12.75" hidden="false" customHeight="false" outlineLevel="0" collapsed="false">
      <c r="A43" s="39" t="s">
        <v>60</v>
      </c>
      <c r="B43" s="38" t="s">
        <v>61</v>
      </c>
      <c r="C43" s="37" t="n">
        <v>56338.8744</v>
      </c>
      <c r="D43" s="37" t="n">
        <v>0.00038</v>
      </c>
      <c r="E43" s="1" t="n">
        <f aca="false">+(C43-C$7)/C$8</f>
        <v>103708.465671719</v>
      </c>
      <c r="F43" s="1" t="n">
        <f aca="false">ROUND(2*E43,0)/2</f>
        <v>103708.5</v>
      </c>
      <c r="G43" s="1" t="n">
        <f aca="false">+C43-(C$7+F43*C$8)</f>
        <v>-0.00965761551924516</v>
      </c>
      <c r="K43" s="1" t="n">
        <f aca="false">G43</f>
        <v>-0.00965761551924516</v>
      </c>
      <c r="O43" s="1" t="n">
        <f aca="false">+C$11+C$12*F43</f>
        <v>-0.01090020497518</v>
      </c>
      <c r="Q43" s="25" t="n">
        <f aca="false">+C43-15018.5</f>
        <v>41320.3744</v>
      </c>
      <c r="R43" s="1" t="s">
        <v>37</v>
      </c>
    </row>
    <row r="44" customFormat="false" ht="12.75" hidden="false" customHeight="false" outlineLevel="0" collapsed="false">
      <c r="A44" s="39" t="s">
        <v>60</v>
      </c>
      <c r="B44" s="38" t="s">
        <v>61</v>
      </c>
      <c r="C44" s="37" t="n">
        <v>56338.87443</v>
      </c>
      <c r="D44" s="37" t="n">
        <v>0.00067</v>
      </c>
      <c r="E44" s="1" t="n">
        <f aca="false">+(C44-C$7)/C$8</f>
        <v>103708.465778355</v>
      </c>
      <c r="F44" s="1" t="n">
        <f aca="false">ROUND(2*E44,0)/2</f>
        <v>103708.5</v>
      </c>
      <c r="G44" s="1" t="n">
        <f aca="false">+C44-(C$7+F44*C$8)</f>
        <v>-0.00962761551636504</v>
      </c>
      <c r="K44" s="1" t="n">
        <f aca="false">G44</f>
        <v>-0.00962761551636504</v>
      </c>
      <c r="O44" s="1" t="n">
        <f aca="false">+C$11+C$12*F44</f>
        <v>-0.01090020497518</v>
      </c>
      <c r="Q44" s="25" t="n">
        <f aca="false">+C44-15018.5</f>
        <v>41320.37443</v>
      </c>
      <c r="R44" s="1" t="s">
        <v>37</v>
      </c>
    </row>
    <row r="45" customFormat="false" ht="12.75" hidden="false" customHeight="false" outlineLevel="0" collapsed="false">
      <c r="A45" s="39" t="s">
        <v>60</v>
      </c>
      <c r="B45" s="38" t="s">
        <v>61</v>
      </c>
      <c r="C45" s="37" t="n">
        <v>56338.87483</v>
      </c>
      <c r="D45" s="37" t="n">
        <v>0.00032</v>
      </c>
      <c r="E45" s="1" t="n">
        <f aca="false">+(C45-C$7)/C$8</f>
        <v>103708.467200167</v>
      </c>
      <c r="F45" s="1" t="n">
        <f aca="false">ROUND(2*E45,0)/2</f>
        <v>103708.5</v>
      </c>
      <c r="G45" s="1" t="n">
        <f aca="false">+C45-(C$7+F45*C$8)</f>
        <v>-0.00922761551919393</v>
      </c>
      <c r="K45" s="1" t="n">
        <f aca="false">G45</f>
        <v>-0.00922761551919393</v>
      </c>
      <c r="O45" s="1" t="n">
        <f aca="false">+C$11+C$12*F45</f>
        <v>-0.01090020497518</v>
      </c>
      <c r="Q45" s="25" t="n">
        <f aca="false">+C45-15018.5</f>
        <v>41320.37483</v>
      </c>
      <c r="R45" s="1" t="s">
        <v>37</v>
      </c>
    </row>
    <row r="46" customFormat="false" ht="12.75" hidden="false" customHeight="false" outlineLevel="0" collapsed="false">
      <c r="A46" s="40" t="s">
        <v>62</v>
      </c>
      <c r="B46" s="41" t="s">
        <v>48</v>
      </c>
      <c r="C46" s="42" t="n">
        <v>55279.3836</v>
      </c>
      <c r="D46" s="43" t="n">
        <v>0.0002</v>
      </c>
      <c r="E46" s="1" t="n">
        <f aca="false">+(C46-C$7)/C$8</f>
        <v>99942.4741856308</v>
      </c>
      <c r="F46" s="1" t="n">
        <f aca="false">ROUND(2*E46,0)/2</f>
        <v>99942.5</v>
      </c>
      <c r="G46" s="1" t="n">
        <f aca="false">+C46-(C$7+F46*C$8)</f>
        <v>-0.00726238675997593</v>
      </c>
      <c r="K46" s="1" t="n">
        <f aca="false">G46</f>
        <v>-0.00726238675997593</v>
      </c>
      <c r="O46" s="1" t="n">
        <f aca="false">+C$11+C$12*F46</f>
        <v>-0.00866545846589489</v>
      </c>
      <c r="Q46" s="25" t="n">
        <f aca="false">+C46-15018.5</f>
        <v>40260.8836</v>
      </c>
      <c r="R46" s="1" t="s">
        <v>36</v>
      </c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63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3" t="s">
        <v>3</v>
      </c>
      <c r="B3" s="1" t="s">
        <v>4</v>
      </c>
    </row>
    <row r="4" customFormat="false" ht="12.75" hidden="false" customHeight="false" outlineLevel="0" collapsed="false">
      <c r="A4" s="4" t="s">
        <v>5</v>
      </c>
      <c r="C4" s="5" t="n">
        <v>27162.3095</v>
      </c>
      <c r="D4" s="6" t="n">
        <v>1.24350348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1" t="n">
        <f aca="false">+C4+C8/2</f>
        <v>27162.45017</v>
      </c>
    </row>
    <row r="8" customFormat="false" ht="12.75" hidden="false" customHeight="false" outlineLevel="0" collapsed="false">
      <c r="A8" s="1" t="s">
        <v>10</v>
      </c>
      <c r="C8" s="1" t="n">
        <v>0.28134</v>
      </c>
      <c r="D8" s="3" t="s">
        <v>46</v>
      </c>
    </row>
    <row r="10" customFormat="false" ht="13.5" hidden="false" customHeight="false" outlineLevel="0" collapsed="false">
      <c r="C10" s="13" t="s">
        <v>12</v>
      </c>
      <c r="D10" s="13" t="s">
        <v>13</v>
      </c>
    </row>
    <row r="11" customFormat="false" ht="12.75" hidden="false" customHeight="false" outlineLevel="0" collapsed="false">
      <c r="A11" s="1" t="s">
        <v>14</v>
      </c>
      <c r="C11" s="1" t="n">
        <f aca="false">INTERCEPT(G22:G93,F22:F93)</f>
        <v>0.83687044310042</v>
      </c>
      <c r="D11" s="15"/>
    </row>
    <row r="12" customFormat="false" ht="12.75" hidden="false" customHeight="false" outlineLevel="0" collapsed="false">
      <c r="A12" s="1" t="s">
        <v>15</v>
      </c>
      <c r="C12" s="1" t="n">
        <f aca="false">SLOPE(G22:G93,F22:F93)</f>
        <v>-8.77310351421222E-006</v>
      </c>
      <c r="D12" s="15"/>
    </row>
    <row r="13" customFormat="false" ht="12.75" hidden="false" customHeight="false" outlineLevel="0" collapsed="false">
      <c r="A13" s="1" t="s">
        <v>16</v>
      </c>
      <c r="C13" s="15" t="s">
        <v>17</v>
      </c>
      <c r="D13" s="15"/>
    </row>
    <row r="14" customFormat="false" ht="12.75" hidden="false" customHeight="false" outlineLevel="0" collapsed="false">
      <c r="A14" s="1" t="s">
        <v>64</v>
      </c>
    </row>
    <row r="15" customFormat="false" ht="12.75" hidden="false" customHeight="false" outlineLevel="0" collapsed="false">
      <c r="A15" s="4" t="s">
        <v>18</v>
      </c>
      <c r="C15" s="1" t="n">
        <f aca="false">+D15-C8/2</f>
        <v>53123.12533</v>
      </c>
      <c r="D15" s="1" t="n">
        <v>53123.266</v>
      </c>
    </row>
    <row r="16" customFormat="false" ht="12.75" hidden="false" customHeight="false" outlineLevel="0" collapsed="false">
      <c r="A16" s="4" t="s">
        <v>20</v>
      </c>
      <c r="C16" s="1" t="n">
        <f aca="false">+C8+C12</f>
        <v>0.281331226896486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4" t="s">
        <v>24</v>
      </c>
      <c r="C18" s="5" t="n">
        <f aca="false">+C15</f>
        <v>53123.12533</v>
      </c>
      <c r="D18" s="6" t="n">
        <f aca="false">+C16</f>
        <v>0.281331226896486</v>
      </c>
    </row>
    <row r="19" customFormat="false" ht="13.5" hidden="false" customHeight="false" outlineLevel="0" collapsed="false">
      <c r="C19" s="1" t="n">
        <f aca="false">COUNT(C21:C1557)</f>
        <v>15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2" t="s">
        <v>45</v>
      </c>
      <c r="I20" s="22" t="s">
        <v>65</v>
      </c>
      <c r="J20" s="22" t="s">
        <v>66</v>
      </c>
      <c r="K20" s="22" t="s">
        <v>6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13" t="s">
        <v>43</v>
      </c>
    </row>
    <row r="21" customFormat="false" ht="12.75" hidden="false" customHeight="false" outlineLevel="0" collapsed="false">
      <c r="A21" s="1" t="s">
        <v>45</v>
      </c>
      <c r="C21" s="1" t="n">
        <v>27162.3095</v>
      </c>
      <c r="D21" s="15" t="s">
        <v>17</v>
      </c>
      <c r="E21" s="1" t="n">
        <f aca="false">+(C21-C$7)/C$8</f>
        <v>-0.500000000002425</v>
      </c>
      <c r="F21" s="1" t="n">
        <v>-3.5</v>
      </c>
      <c r="G21" s="1" t="n">
        <f aca="false">+C21-(C$7+F21*C$8)</f>
        <v>0.844020000000455</v>
      </c>
      <c r="H21" s="1" t="n">
        <f aca="false">+G21</f>
        <v>0.844020000000455</v>
      </c>
      <c r="O21" s="1" t="n">
        <f aca="false">+C$11+C$12*F21</f>
        <v>0.83690114896272</v>
      </c>
      <c r="Q21" s="25" t="n">
        <f aca="false">+C21-15018.5</f>
        <v>12143.8095</v>
      </c>
    </row>
    <row r="22" customFormat="false" ht="12.75" hidden="false" customHeight="false" outlineLevel="0" collapsed="false">
      <c r="A22" s="1" t="s">
        <v>46</v>
      </c>
      <c r="B22" s="15" t="s">
        <v>47</v>
      </c>
      <c r="C22" s="44" t="n">
        <v>51924.514</v>
      </c>
      <c r="D22" s="15" t="n">
        <v>0.002</v>
      </c>
      <c r="E22" s="1" t="n">
        <f aca="false">+(C22-C$7)/C$8</f>
        <v>88014.7289045283</v>
      </c>
      <c r="F22" s="1" t="n">
        <f aca="false">ROUND(2*E22,0)/2</f>
        <v>88014.5</v>
      </c>
      <c r="G22" s="1" t="n">
        <f aca="false">+C22-(C$7+F22*C$8)</f>
        <v>0.0644000000029337</v>
      </c>
      <c r="H22" s="24"/>
      <c r="I22" s="1" t="n">
        <f aca="false">G22</f>
        <v>0.0644000000029337</v>
      </c>
      <c r="O22" s="1" t="n">
        <f aca="false">+C$11+C$12*F22</f>
        <v>0.0647101238487886</v>
      </c>
      <c r="Q22" s="25" t="n">
        <f aca="false">+C22-15018.5</f>
        <v>36906.014</v>
      </c>
    </row>
    <row r="23" customFormat="false" ht="12.75" hidden="false" customHeight="false" outlineLevel="0" collapsed="false">
      <c r="A23" s="1" t="s">
        <v>46</v>
      </c>
      <c r="B23" s="15" t="s">
        <v>47</v>
      </c>
      <c r="C23" s="44" t="n">
        <v>51924.517</v>
      </c>
      <c r="D23" s="15" t="n">
        <v>0.001</v>
      </c>
      <c r="E23" s="1" t="n">
        <f aca="false">+(C23-C$7)/C$8</f>
        <v>88014.7395677828</v>
      </c>
      <c r="F23" s="1" t="n">
        <f aca="false">ROUND(2*E23,0)/2</f>
        <v>88014.5</v>
      </c>
      <c r="G23" s="1" t="n">
        <f aca="false">+C23-(C$7+F23*C$8)</f>
        <v>0.0673999999999069</v>
      </c>
      <c r="H23" s="24"/>
      <c r="I23" s="1" t="n">
        <f aca="false">G23</f>
        <v>0.0673999999999069</v>
      </c>
      <c r="O23" s="1" t="n">
        <f aca="false">+C$11+C$12*F23</f>
        <v>0.0647101238487886</v>
      </c>
      <c r="Q23" s="25" t="n">
        <f aca="false">+C23-15018.5</f>
        <v>36906.017</v>
      </c>
    </row>
    <row r="24" customFormat="false" ht="12.75" hidden="false" customHeight="false" outlineLevel="0" collapsed="false">
      <c r="A24" s="1" t="s">
        <v>46</v>
      </c>
      <c r="B24" s="15" t="s">
        <v>48</v>
      </c>
      <c r="C24" s="44" t="n">
        <v>51925.4972</v>
      </c>
      <c r="D24" s="15" t="n">
        <v>0.0016</v>
      </c>
      <c r="E24" s="1" t="n">
        <f aca="false">+(C24-C$7)/C$8</f>
        <v>88018.2236084453</v>
      </c>
      <c r="F24" s="1" t="n">
        <f aca="false">ROUND(2*E24,0)/2</f>
        <v>88018</v>
      </c>
      <c r="G24" s="1" t="n">
        <f aca="false">+C24-(C$7+F24*C$8)</f>
        <v>0.0629100000005565</v>
      </c>
      <c r="H24" s="24"/>
      <c r="I24" s="1" t="n">
        <f aca="false">G24</f>
        <v>0.0629100000005565</v>
      </c>
      <c r="O24" s="1" t="n">
        <f aca="false">+C$11+C$12*F24</f>
        <v>0.0646794179864888</v>
      </c>
      <c r="Q24" s="25" t="n">
        <f aca="false">+C24-15018.5</f>
        <v>36906.9972</v>
      </c>
    </row>
    <row r="25" customFormat="false" ht="12.75" hidden="false" customHeight="false" outlineLevel="0" collapsed="false">
      <c r="A25" s="1" t="s">
        <v>46</v>
      </c>
      <c r="B25" s="15" t="s">
        <v>48</v>
      </c>
      <c r="C25" s="44" t="n">
        <v>51925.4982</v>
      </c>
      <c r="D25" s="15" t="n">
        <v>0.0007</v>
      </c>
      <c r="E25" s="1" t="n">
        <f aca="false">+(C25-C$7)/C$8</f>
        <v>88018.2271628635</v>
      </c>
      <c r="F25" s="1" t="n">
        <f aca="false">ROUND(2*E25,0)/2</f>
        <v>88018</v>
      </c>
      <c r="G25" s="1" t="n">
        <f aca="false">+C25-(C$7+F25*C$8)</f>
        <v>0.0639100000043982</v>
      </c>
      <c r="H25" s="24"/>
      <c r="I25" s="1" t="n">
        <f aca="false">G25</f>
        <v>0.0639100000043982</v>
      </c>
      <c r="O25" s="1" t="n">
        <f aca="false">+C$11+C$12*F25</f>
        <v>0.0646794179864888</v>
      </c>
      <c r="Q25" s="25" t="n">
        <f aca="false">+C25-15018.5</f>
        <v>36906.9982</v>
      </c>
    </row>
    <row r="26" customFormat="false" ht="12.75" hidden="false" customHeight="false" outlineLevel="0" collapsed="false">
      <c r="A26" s="1" t="s">
        <v>46</v>
      </c>
      <c r="B26" s="15" t="s">
        <v>47</v>
      </c>
      <c r="C26" s="44" t="n">
        <v>51952.648</v>
      </c>
      <c r="D26" s="15" t="n">
        <v>0.0004</v>
      </c>
      <c r="E26" s="1" t="n">
        <f aca="false">+(C26-C$7)/C$8</f>
        <v>88114.7289045283</v>
      </c>
      <c r="F26" s="1" t="n">
        <f aca="false">ROUND(2*E26,0)/2</f>
        <v>88114.5</v>
      </c>
      <c r="G26" s="1" t="n">
        <f aca="false">+C26-(C$7+F26*C$8)</f>
        <v>0.0644000000029337</v>
      </c>
      <c r="H26" s="24"/>
      <c r="I26" s="1" t="n">
        <f aca="false">G26</f>
        <v>0.0644000000029337</v>
      </c>
      <c r="O26" s="1" t="n">
        <f aca="false">+C$11+C$12*F26</f>
        <v>0.0638328134973674</v>
      </c>
      <c r="Q26" s="25" t="n">
        <f aca="false">+C26-15018.5</f>
        <v>36934.148</v>
      </c>
    </row>
    <row r="27" customFormat="false" ht="12.75" hidden="false" customHeight="false" outlineLevel="0" collapsed="false">
      <c r="A27" s="0" t="s">
        <v>49</v>
      </c>
      <c r="B27" s="26" t="s">
        <v>47</v>
      </c>
      <c r="C27" s="45" t="n">
        <v>52731.3728</v>
      </c>
      <c r="D27" s="46" t="n">
        <v>0.0002</v>
      </c>
      <c r="E27" s="1" t="n">
        <f aca="false">+(C27-C$7)/C$8</f>
        <v>90882.6424610791</v>
      </c>
      <c r="F27" s="1" t="n">
        <f aca="false">ROUND(2*E27,0)/2</f>
        <v>90882.5</v>
      </c>
      <c r="G27" s="1" t="n">
        <f aca="false">+C27-(C$7+F27*C$8)</f>
        <v>0.0400799999988521</v>
      </c>
      <c r="I27" s="1" t="n">
        <f aca="false">G27</f>
        <v>0.0400799999988521</v>
      </c>
      <c r="O27" s="1" t="n">
        <f aca="false">+C$11+C$12*F27</f>
        <v>0.0395488629700279</v>
      </c>
      <c r="Q27" s="25" t="n">
        <f aca="false">+C27-15018.5</f>
        <v>37712.8728</v>
      </c>
    </row>
    <row r="28" customFormat="false" ht="12.75" hidden="false" customHeight="false" outlineLevel="0" collapsed="false">
      <c r="A28" s="0" t="s">
        <v>49</v>
      </c>
      <c r="B28" s="26" t="s">
        <v>48</v>
      </c>
      <c r="C28" s="45" t="n">
        <v>52731.5132</v>
      </c>
      <c r="D28" s="46" t="n">
        <v>0.0004</v>
      </c>
      <c r="E28" s="1" t="n">
        <f aca="false">+(C28-C$7)/C$8</f>
        <v>90883.1415013862</v>
      </c>
      <c r="F28" s="1" t="n">
        <f aca="false">ROUND(2*E28,0)/2</f>
        <v>90883</v>
      </c>
      <c r="G28" s="1" t="n">
        <f aca="false">+C28-(C$7+F28*C$8)</f>
        <v>0.0398100000020349</v>
      </c>
      <c r="I28" s="1" t="n">
        <f aca="false">G28</f>
        <v>0.0398100000020349</v>
      </c>
      <c r="O28" s="1" t="n">
        <f aca="false">+C$11+C$12*F28</f>
        <v>0.0395444764182709</v>
      </c>
      <c r="Q28" s="25" t="n">
        <f aca="false">+C28-15018.5</f>
        <v>37713.0132</v>
      </c>
    </row>
    <row r="29" customFormat="false" ht="12.75" hidden="false" customHeight="false" outlineLevel="0" collapsed="false">
      <c r="A29" s="47" t="s">
        <v>68</v>
      </c>
      <c r="B29" s="15" t="s">
        <v>47</v>
      </c>
      <c r="C29" s="1" t="n">
        <v>53123.266</v>
      </c>
      <c r="D29" s="15" t="n">
        <v>0.0005</v>
      </c>
      <c r="E29" s="1" t="n">
        <f aca="false">+(C29-C$7)/C$8</f>
        <v>92275.5947607877</v>
      </c>
      <c r="F29" s="1" t="n">
        <f aca="false">ROUND(2*E29,0)/2</f>
        <v>92275.5</v>
      </c>
      <c r="G29" s="1" t="n">
        <f aca="false">+C29-(C$7+F29*C$8)</f>
        <v>0.0266600000031758</v>
      </c>
      <c r="I29" s="1" t="n">
        <f aca="false">G29</f>
        <v>0.0266600000031758</v>
      </c>
      <c r="O29" s="1" t="n">
        <f aca="false">+C$11+C$12*F29</f>
        <v>0.0273279297747303</v>
      </c>
      <c r="Q29" s="25" t="n">
        <f aca="false">+C29-15018.5</f>
        <v>38104.766</v>
      </c>
    </row>
    <row r="30" customFormat="false" ht="12.75" hidden="false" customHeight="false" outlineLevel="0" collapsed="false">
      <c r="A30" s="29" t="s">
        <v>50</v>
      </c>
      <c r="B30" s="26" t="s">
        <v>47</v>
      </c>
      <c r="C30" s="27" t="n">
        <v>53081.347</v>
      </c>
      <c r="D30" s="30" t="n">
        <v>0.001</v>
      </c>
      <c r="E30" s="1" t="n">
        <f aca="false">+(C30-C$7)/C$8</f>
        <v>92126.5971067036</v>
      </c>
      <c r="F30" s="1" t="n">
        <f aca="false">ROUND(2*E30,0)/2</f>
        <v>92126.5</v>
      </c>
      <c r="G30" s="1" t="n">
        <f aca="false">+C30-(C$7+F30*C$8)</f>
        <v>0.0273200000010547</v>
      </c>
      <c r="I30" s="1" t="n">
        <f aca="false">G30</f>
        <v>0.0273200000010547</v>
      </c>
      <c r="O30" s="1" t="n">
        <f aca="false">+C$11+C$12*F30</f>
        <v>0.028635122198348</v>
      </c>
      <c r="Q30" s="25" t="n">
        <f aca="false">+C30-15018.5</f>
        <v>38062.847</v>
      </c>
    </row>
    <row r="31" customFormat="false" ht="12.75" hidden="false" customHeight="false" outlineLevel="0" collapsed="false">
      <c r="A31" s="29" t="s">
        <v>50</v>
      </c>
      <c r="B31" s="26" t="s">
        <v>48</v>
      </c>
      <c r="C31" s="27" t="n">
        <v>53081.4897</v>
      </c>
      <c r="D31" s="30" t="n">
        <v>0.0002</v>
      </c>
      <c r="E31" s="1" t="n">
        <f aca="false">+(C31-C$7)/C$8</f>
        <v>92127.1043221725</v>
      </c>
      <c r="F31" s="1" t="n">
        <f aca="false">ROUND(2*E31,0)/2</f>
        <v>92127</v>
      </c>
      <c r="G31" s="1" t="n">
        <f aca="false">+C31-(C$7+F31*C$8)</f>
        <v>0.0293500000043423</v>
      </c>
      <c r="I31" s="1" t="n">
        <f aca="false">G31</f>
        <v>0.0293500000043423</v>
      </c>
      <c r="O31" s="1" t="n">
        <f aca="false">+C$11+C$12*F31</f>
        <v>0.0286307356465908</v>
      </c>
      <c r="Q31" s="25" t="n">
        <f aca="false">+C31-15018.5</f>
        <v>38062.9897</v>
      </c>
    </row>
    <row r="32" customFormat="false" ht="12.75" hidden="false" customHeight="false" outlineLevel="0" collapsed="false">
      <c r="A32" s="29" t="s">
        <v>50</v>
      </c>
      <c r="B32" s="26" t="s">
        <v>47</v>
      </c>
      <c r="C32" s="27" t="n">
        <v>53081.6283</v>
      </c>
      <c r="D32" s="30" t="n">
        <v>0.0004</v>
      </c>
      <c r="E32" s="1" t="n">
        <f aca="false">+(C32-C$7)/C$8</f>
        <v>92127.5969645269</v>
      </c>
      <c r="F32" s="1" t="n">
        <f aca="false">ROUND(2*E32,0)/2</f>
        <v>92127.5</v>
      </c>
      <c r="G32" s="1" t="n">
        <f aca="false">+C32-(C$7+F32*C$8)</f>
        <v>0.0272799999947893</v>
      </c>
      <c r="I32" s="1" t="n">
        <f aca="false">G32</f>
        <v>0.0272799999947893</v>
      </c>
      <c r="O32" s="1" t="n">
        <f aca="false">+C$11+C$12*F32</f>
        <v>0.0286263490948337</v>
      </c>
      <c r="Q32" s="25" t="n">
        <f aca="false">+C32-15018.5</f>
        <v>38063.1283</v>
      </c>
    </row>
    <row r="33" customFormat="false" ht="12.75" hidden="false" customHeight="false" outlineLevel="0" collapsed="false">
      <c r="A33" s="29" t="s">
        <v>50</v>
      </c>
      <c r="B33" s="26" t="s">
        <v>48</v>
      </c>
      <c r="C33" s="27" t="n">
        <v>53464.386</v>
      </c>
      <c r="D33" s="30" t="n">
        <v>0.001</v>
      </c>
      <c r="E33" s="1" t="n">
        <f aca="false">+(C33-C$7)/C$8</f>
        <v>93488.0778773015</v>
      </c>
      <c r="F33" s="1" t="n">
        <f aca="false">ROUND(2*E33,0)/2</f>
        <v>93488</v>
      </c>
      <c r="G33" s="1" t="n">
        <f aca="false">+C33-(C$7+F33*C$8)</f>
        <v>0.0219099999958416</v>
      </c>
      <c r="I33" s="1" t="n">
        <f aca="false">G33</f>
        <v>0.0219099999958416</v>
      </c>
      <c r="O33" s="1" t="n">
        <f aca="false">+C$11+C$12*F33</f>
        <v>0.016690541763748</v>
      </c>
      <c r="Q33" s="25" t="n">
        <f aca="false">+C33-15018.5</f>
        <v>38445.886</v>
      </c>
    </row>
    <row r="34" customFormat="false" ht="12.75" hidden="false" customHeight="false" outlineLevel="0" collapsed="false">
      <c r="A34" s="29" t="s">
        <v>50</v>
      </c>
      <c r="B34" s="26" t="s">
        <v>47</v>
      </c>
      <c r="C34" s="27" t="n">
        <v>53464.5183</v>
      </c>
      <c r="D34" s="30" t="n">
        <v>0.0007</v>
      </c>
      <c r="E34" s="1" t="n">
        <f aca="false">+(C34-C$7)/C$8</f>
        <v>93488.5481268217</v>
      </c>
      <c r="F34" s="1" t="n">
        <f aca="false">ROUND(2*E34,0)/2</f>
        <v>93488.5</v>
      </c>
      <c r="G34" s="1" t="n">
        <f aca="false">+C34-(C$7+F34*C$8)</f>
        <v>0.0135400000071968</v>
      </c>
      <c r="I34" s="1" t="n">
        <f aca="false">G34</f>
        <v>0.0135400000071968</v>
      </c>
      <c r="O34" s="1" t="n">
        <f aca="false">+C$11+C$12*F34</f>
        <v>0.0166861552119909</v>
      </c>
      <c r="Q34" s="25" t="n">
        <f aca="false">+C34-15018.5</f>
        <v>38446.0183</v>
      </c>
    </row>
    <row r="35" customFormat="false" ht="12.75" hidden="false" customHeight="false" outlineLevel="0" collapsed="false">
      <c r="A35" s="1" t="s">
        <v>51</v>
      </c>
      <c r="B35" s="15" t="s">
        <v>47</v>
      </c>
      <c r="C35" s="1" t="n">
        <v>53123.266</v>
      </c>
      <c r="D35" s="15" t="n">
        <v>0.0005</v>
      </c>
      <c r="E35" s="1" t="n">
        <f aca="false">+(C35-C$7)/C$8</f>
        <v>92275.5947607877</v>
      </c>
      <c r="F35" s="1" t="n">
        <f aca="false">ROUND(2*E35,0)/2</f>
        <v>92275.5</v>
      </c>
      <c r="G35" s="1" t="n">
        <f aca="false">+C35-(C$7+F35*C$8)</f>
        <v>0.0266600000031758</v>
      </c>
      <c r="J35" s="1" t="n">
        <f aca="false">G35</f>
        <v>0.0266600000031758</v>
      </c>
      <c r="O35" s="1" t="n">
        <f aca="false">+C$11+C$12*F35</f>
        <v>0.0273279297747303</v>
      </c>
      <c r="Q35" s="25" t="n">
        <f aca="false">+C35-15018.5</f>
        <v>38104.766</v>
      </c>
    </row>
    <row r="36" customFormat="false" ht="12.75" hidden="false" customHeight="false" outlineLevel="0" collapsed="false">
      <c r="D36" s="15"/>
    </row>
    <row r="37" customFormat="false" ht="12.75" hidden="false" customHeight="false" outlineLevel="0" collapsed="false">
      <c r="D37" s="15"/>
    </row>
    <row r="38" customFormat="false" ht="12.75" hidden="false" customHeight="false" outlineLevel="0" collapsed="false">
      <c r="D38" s="15"/>
    </row>
    <row r="39" customFormat="false" ht="12.75" hidden="false" customHeight="false" outlineLevel="0" collapsed="false">
      <c r="D39" s="15"/>
    </row>
    <row r="40" customFormat="false" ht="12.75" hidden="false" customHeight="false" outlineLevel="0" collapsed="false">
      <c r="D40" s="15"/>
    </row>
    <row r="41" customFormat="false" ht="12.75" hidden="false" customHeight="false" outlineLevel="0" collapsed="false">
      <c r="D41" s="15"/>
    </row>
    <row r="42" customFormat="false" ht="12.75" hidden="false" customHeight="false" outlineLevel="0" collapsed="false">
      <c r="D42" s="15"/>
    </row>
    <row r="43" customFormat="false" ht="12.75" hidden="false" customHeight="false" outlineLevel="0" collapsed="false">
      <c r="D43" s="15"/>
    </row>
    <row r="44" customFormat="false" ht="12.75" hidden="false" customHeight="false" outlineLevel="0" collapsed="false">
      <c r="D44" s="15"/>
    </row>
    <row r="45" customFormat="false" ht="12.75" hidden="false" customHeight="false" outlineLevel="0" collapsed="false">
      <c r="D45" s="15"/>
    </row>
    <row r="46" customFormat="false" ht="12.75" hidden="false" customHeight="false" outlineLevel="0" collapsed="false">
      <c r="D46" s="1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8" t="s">
        <v>69</v>
      </c>
      <c r="I1" s="49" t="s">
        <v>70</v>
      </c>
      <c r="J1" s="50" t="s">
        <v>37</v>
      </c>
    </row>
    <row r="2" customFormat="false" ht="12.75" hidden="false" customHeight="false" outlineLevel="0" collapsed="false">
      <c r="I2" s="51" t="s">
        <v>71</v>
      </c>
      <c r="J2" s="52" t="s">
        <v>36</v>
      </c>
    </row>
    <row r="3" customFormat="false" ht="12.75" hidden="false" customHeight="false" outlineLevel="0" collapsed="false">
      <c r="A3" s="53" t="s">
        <v>72</v>
      </c>
      <c r="I3" s="51" t="s">
        <v>73</v>
      </c>
      <c r="J3" s="52" t="s">
        <v>34</v>
      </c>
    </row>
    <row r="4" customFormat="false" ht="12.75" hidden="false" customHeight="false" outlineLevel="0" collapsed="false">
      <c r="I4" s="51" t="s">
        <v>74</v>
      </c>
      <c r="J4" s="52" t="s">
        <v>34</v>
      </c>
    </row>
    <row r="5" customFormat="false" ht="13.5" hidden="false" customHeight="false" outlineLevel="0" collapsed="false">
      <c r="I5" s="54" t="s">
        <v>75</v>
      </c>
      <c r="J5" s="55" t="s">
        <v>35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IBVS 5579 </v>
      </c>
      <c r="B11" s="15" t="str">
        <f aca="false">IF(H11=INT(H11),"I","II")</f>
        <v>I</v>
      </c>
      <c r="C11" s="24" t="n">
        <f aca="false">1*G11</f>
        <v>52731.3728</v>
      </c>
      <c r="D11" s="0" t="str">
        <f aca="false">VLOOKUP(F11,I$1:J$5,2,FALSE())</f>
        <v>vis</v>
      </c>
      <c r="E11" s="0" t="n">
        <f aca="false">VLOOKUP(C11,Active!C$21:E$972,3,FALSE())</f>
        <v>90885.4941917875</v>
      </c>
      <c r="F11" s="15" t="s">
        <v>75</v>
      </c>
      <c r="G11" s="0" t="str">
        <f aca="false">MID(I11,3,LEN(I11)-3)</f>
        <v>52731.3728</v>
      </c>
      <c r="H11" s="24" t="n">
        <f aca="false">1*K11</f>
        <v>53006</v>
      </c>
      <c r="I11" s="56" t="s">
        <v>76</v>
      </c>
      <c r="J11" s="57" t="s">
        <v>77</v>
      </c>
      <c r="K11" s="56" t="n">
        <v>53006</v>
      </c>
      <c r="L11" s="56" t="s">
        <v>78</v>
      </c>
      <c r="M11" s="57" t="s">
        <v>79</v>
      </c>
      <c r="N11" s="57" t="s">
        <v>80</v>
      </c>
      <c r="O11" s="58" t="s">
        <v>81</v>
      </c>
      <c r="P11" s="59" t="s">
        <v>82</v>
      </c>
    </row>
    <row r="12" customFormat="false" ht="12.75" hidden="false" customHeight="true" outlineLevel="0" collapsed="false">
      <c r="A12" s="24" t="str">
        <f aca="false">P12</f>
        <v>IBVS 5579 </v>
      </c>
      <c r="B12" s="15" t="str">
        <f aca="false">IF(H12=INT(H12),"I","II")</f>
        <v>II</v>
      </c>
      <c r="C12" s="24" t="n">
        <f aca="false">1*G12</f>
        <v>52731.5132</v>
      </c>
      <c r="D12" s="0" t="str">
        <f aca="false">VLOOKUP(F12,I$1:J$5,2,FALSE())</f>
        <v>vis</v>
      </c>
      <c r="E12" s="0" t="n">
        <f aca="false">VLOOKUP(C12,Active!C$21:E$972,3,FALSE())</f>
        <v>90885.9932477535</v>
      </c>
      <c r="F12" s="15" t="s">
        <v>75</v>
      </c>
      <c r="G12" s="0" t="str">
        <f aca="false">MID(I12,3,LEN(I12)-3)</f>
        <v>52731.5132</v>
      </c>
      <c r="H12" s="24" t="n">
        <f aca="false">1*K12</f>
        <v>53006.5</v>
      </c>
      <c r="I12" s="56" t="s">
        <v>83</v>
      </c>
      <c r="J12" s="57" t="s">
        <v>84</v>
      </c>
      <c r="K12" s="56" t="n">
        <v>53006.5</v>
      </c>
      <c r="L12" s="56" t="s">
        <v>85</v>
      </c>
      <c r="M12" s="57" t="s">
        <v>79</v>
      </c>
      <c r="N12" s="57" t="s">
        <v>80</v>
      </c>
      <c r="O12" s="58" t="s">
        <v>81</v>
      </c>
      <c r="P12" s="59" t="s">
        <v>82</v>
      </c>
    </row>
    <row r="13" customFormat="false" ht="12.75" hidden="false" customHeight="true" outlineLevel="0" collapsed="false">
      <c r="A13" s="24" t="str">
        <f aca="false">P13</f>
        <v>IBVS 5684 </v>
      </c>
      <c r="B13" s="15" t="str">
        <f aca="false">IF(H13=INT(H13),"I","II")</f>
        <v>II</v>
      </c>
      <c r="C13" s="24" t="n">
        <f aca="false">1*G13</f>
        <v>53081.347</v>
      </c>
      <c r="D13" s="0" t="str">
        <f aca="false">VLOOKUP(F13,I$1:J$5,2,FALSE())</f>
        <v>vis</v>
      </c>
      <c r="E13" s="0" t="n">
        <f aca="false">VLOOKUP(C13,Active!C$21:E$972,3,FALSE())</f>
        <v>92129.4878702136</v>
      </c>
      <c r="F13" s="15" t="s">
        <v>75</v>
      </c>
      <c r="G13" s="0" t="str">
        <f aca="false">MID(I13,3,LEN(I13)-3)</f>
        <v>53081.347</v>
      </c>
      <c r="H13" s="24" t="n">
        <f aca="false">1*K13</f>
        <v>54246.5</v>
      </c>
      <c r="I13" s="56" t="s">
        <v>86</v>
      </c>
      <c r="J13" s="57" t="s">
        <v>87</v>
      </c>
      <c r="K13" s="56" t="n">
        <v>54246.5</v>
      </c>
      <c r="L13" s="56" t="s">
        <v>88</v>
      </c>
      <c r="M13" s="57" t="s">
        <v>79</v>
      </c>
      <c r="N13" s="57" t="s">
        <v>80</v>
      </c>
      <c r="O13" s="58" t="s">
        <v>89</v>
      </c>
      <c r="P13" s="59" t="s">
        <v>90</v>
      </c>
    </row>
    <row r="14" customFormat="false" ht="12.75" hidden="false" customHeight="true" outlineLevel="0" collapsed="false">
      <c r="A14" s="24" t="str">
        <f aca="false">P14</f>
        <v>IBVS 5684 </v>
      </c>
      <c r="B14" s="15" t="str">
        <f aca="false">IF(H14=INT(H14),"I","II")</f>
        <v>I</v>
      </c>
      <c r="C14" s="24" t="n">
        <f aca="false">1*G14</f>
        <v>53081.4897</v>
      </c>
      <c r="D14" s="0" t="str">
        <f aca="false">VLOOKUP(F14,I$1:J$5,2,FALSE())</f>
        <v>vis</v>
      </c>
      <c r="E14" s="0" t="n">
        <f aca="false">VLOOKUP(C14,Active!C$21:E$972,3,FALSE())</f>
        <v>92129.9951015978</v>
      </c>
      <c r="F14" s="15" t="s">
        <v>75</v>
      </c>
      <c r="G14" s="0" t="str">
        <f aca="false">MID(I14,3,LEN(I14)-3)</f>
        <v>53081.4897</v>
      </c>
      <c r="H14" s="24" t="n">
        <f aca="false">1*K14</f>
        <v>54247</v>
      </c>
      <c r="I14" s="56" t="s">
        <v>91</v>
      </c>
      <c r="J14" s="57" t="s">
        <v>92</v>
      </c>
      <c r="K14" s="56" t="n">
        <v>54247</v>
      </c>
      <c r="L14" s="56" t="s">
        <v>93</v>
      </c>
      <c r="M14" s="57" t="s">
        <v>79</v>
      </c>
      <c r="N14" s="57" t="s">
        <v>80</v>
      </c>
      <c r="O14" s="58" t="s">
        <v>89</v>
      </c>
      <c r="P14" s="59" t="s">
        <v>90</v>
      </c>
    </row>
    <row r="15" customFormat="false" ht="12.75" hidden="false" customHeight="true" outlineLevel="0" collapsed="false">
      <c r="A15" s="24" t="str">
        <f aca="false">P15</f>
        <v>IBVS 5684 </v>
      </c>
      <c r="B15" s="15" t="str">
        <f aca="false">IF(H15=INT(H15),"I","II")</f>
        <v>II</v>
      </c>
      <c r="C15" s="24" t="n">
        <f aca="false">1*G15</f>
        <v>53081.6283</v>
      </c>
      <c r="D15" s="0" t="str">
        <f aca="false">VLOOKUP(F15,I$1:J$5,2,FALSE())</f>
        <v>vis</v>
      </c>
      <c r="E15" s="0" t="n">
        <f aca="false">VLOOKUP(C15,Active!C$21:E$972,3,FALSE())</f>
        <v>92130.4877594104</v>
      </c>
      <c r="F15" s="15" t="s">
        <v>75</v>
      </c>
      <c r="G15" s="0" t="str">
        <f aca="false">MID(I15,3,LEN(I15)-3)</f>
        <v>53081.6283</v>
      </c>
      <c r="H15" s="24" t="n">
        <f aca="false">1*K15</f>
        <v>54247.5</v>
      </c>
      <c r="I15" s="56" t="s">
        <v>94</v>
      </c>
      <c r="J15" s="57" t="s">
        <v>95</v>
      </c>
      <c r="K15" s="56" t="n">
        <v>54247.5</v>
      </c>
      <c r="L15" s="56" t="s">
        <v>96</v>
      </c>
      <c r="M15" s="57" t="s">
        <v>79</v>
      </c>
      <c r="N15" s="57" t="s">
        <v>80</v>
      </c>
      <c r="O15" s="58" t="s">
        <v>89</v>
      </c>
      <c r="P15" s="59" t="s">
        <v>90</v>
      </c>
    </row>
    <row r="16" customFormat="false" ht="12.75" hidden="false" customHeight="true" outlineLevel="0" collapsed="false">
      <c r="A16" s="24" t="str">
        <f aca="false">P16</f>
        <v>IBVS 5592 </v>
      </c>
      <c r="B16" s="15" t="str">
        <f aca="false">IF(H16=INT(H16),"I","II")</f>
        <v>I</v>
      </c>
      <c r="C16" s="24" t="n">
        <f aca="false">1*G16</f>
        <v>53123.266</v>
      </c>
      <c r="D16" s="0" t="str">
        <f aca="false">VLOOKUP(F16,I$1:J$5,2,FALSE())</f>
        <v>vis</v>
      </c>
      <c r="E16" s="0" t="n">
        <f aca="false">VLOOKUP(C16,Active!C$21:E$972,3,FALSE())</f>
        <v>92278.4901995451</v>
      </c>
      <c r="F16" s="15" t="s">
        <v>75</v>
      </c>
      <c r="G16" s="0" t="str">
        <f aca="false">MID(I16,3,LEN(I16)-3)</f>
        <v>53123.2660</v>
      </c>
      <c r="H16" s="24" t="n">
        <f aca="false">1*K16</f>
        <v>54395</v>
      </c>
      <c r="I16" s="56" t="s">
        <v>97</v>
      </c>
      <c r="J16" s="57" t="s">
        <v>98</v>
      </c>
      <c r="K16" s="56" t="n">
        <v>54395</v>
      </c>
      <c r="L16" s="56" t="s">
        <v>99</v>
      </c>
      <c r="M16" s="57" t="s">
        <v>79</v>
      </c>
      <c r="N16" s="57" t="s">
        <v>80</v>
      </c>
      <c r="O16" s="58" t="s">
        <v>100</v>
      </c>
      <c r="P16" s="59" t="s">
        <v>101</v>
      </c>
    </row>
    <row r="17" customFormat="false" ht="12.75" hidden="false" customHeight="true" outlineLevel="0" collapsed="false">
      <c r="A17" s="24" t="str">
        <f aca="false">P17</f>
        <v>IBVS 5684 </v>
      </c>
      <c r="B17" s="15" t="str">
        <f aca="false">IF(H17=INT(H17),"I","II")</f>
        <v>II</v>
      </c>
      <c r="C17" s="24" t="n">
        <f aca="false">1*G17</f>
        <v>53464.386</v>
      </c>
      <c r="D17" s="0" t="str">
        <f aca="false">VLOOKUP(F17,I$1:J$5,2,FALSE())</f>
        <v>vis</v>
      </c>
      <c r="E17" s="0" t="n">
        <f aca="false">VLOOKUP(C17,Active!C$21:E$972,3,FALSE())</f>
        <v>93491.011361347</v>
      </c>
      <c r="F17" s="15" t="s">
        <v>75</v>
      </c>
      <c r="G17" s="0" t="str">
        <f aca="false">MID(I17,3,LEN(I17)-3)</f>
        <v>53464.386</v>
      </c>
      <c r="H17" s="24" t="n">
        <f aca="false">1*K17</f>
        <v>55604.5</v>
      </c>
      <c r="I17" s="56" t="s">
        <v>102</v>
      </c>
      <c r="J17" s="57" t="s">
        <v>103</v>
      </c>
      <c r="K17" s="56" t="n">
        <v>55604.5</v>
      </c>
      <c r="L17" s="56" t="s">
        <v>104</v>
      </c>
      <c r="M17" s="57" t="s">
        <v>79</v>
      </c>
      <c r="N17" s="57" t="s">
        <v>80</v>
      </c>
      <c r="O17" s="58" t="s">
        <v>89</v>
      </c>
      <c r="P17" s="59" t="s">
        <v>90</v>
      </c>
    </row>
    <row r="18" customFormat="false" ht="12.75" hidden="false" customHeight="true" outlineLevel="0" collapsed="false">
      <c r="A18" s="24" t="str">
        <f aca="false">P18</f>
        <v>IBVS 5684 </v>
      </c>
      <c r="B18" s="15" t="str">
        <f aca="false">IF(H18=INT(H18),"I","II")</f>
        <v>I</v>
      </c>
      <c r="C18" s="24" t="n">
        <f aca="false">1*G18</f>
        <v>53464.5183</v>
      </c>
      <c r="D18" s="0" t="str">
        <f aca="false">VLOOKUP(F18,I$1:J$5,2,FALSE())</f>
        <v>vis</v>
      </c>
      <c r="E18" s="0" t="n">
        <f aca="false">VLOOKUP(C18,Active!C$21:E$972,3,FALSE())</f>
        <v>93491.4816256227</v>
      </c>
      <c r="F18" s="15" t="s">
        <v>75</v>
      </c>
      <c r="G18" s="0" t="str">
        <f aca="false">MID(I18,3,LEN(I18)-3)</f>
        <v>53464.5183</v>
      </c>
      <c r="H18" s="24" t="n">
        <f aca="false">1*K18</f>
        <v>55605</v>
      </c>
      <c r="I18" s="56" t="s">
        <v>105</v>
      </c>
      <c r="J18" s="57" t="s">
        <v>106</v>
      </c>
      <c r="K18" s="56" t="n">
        <v>55605</v>
      </c>
      <c r="L18" s="56" t="s">
        <v>107</v>
      </c>
      <c r="M18" s="57" t="s">
        <v>79</v>
      </c>
      <c r="N18" s="57" t="s">
        <v>80</v>
      </c>
      <c r="O18" s="58" t="s">
        <v>89</v>
      </c>
      <c r="P18" s="59" t="s">
        <v>90</v>
      </c>
    </row>
    <row r="19" customFormat="false" ht="12.75" hidden="false" customHeight="true" outlineLevel="0" collapsed="false">
      <c r="A19" s="24" t="str">
        <f aca="false">P19</f>
        <v>BAVM 209 </v>
      </c>
      <c r="B19" s="15" t="str">
        <f aca="false">IF(H19=INT(H19),"I","II")</f>
        <v>II</v>
      </c>
      <c r="C19" s="24" t="n">
        <f aca="false">1*G19</f>
        <v>54831.6443</v>
      </c>
      <c r="D19" s="0" t="str">
        <f aca="false">VLOOKUP(F19,I$1:J$5,2,FALSE())</f>
        <v>vis</v>
      </c>
      <c r="E19" s="0" t="n">
        <f aca="false">VLOOKUP(C19,Active!C$21:E$972,3,FALSE())</f>
        <v>98350.9715583431</v>
      </c>
      <c r="F19" s="15" t="s">
        <v>75</v>
      </c>
      <c r="G19" s="0" t="str">
        <f aca="false">MID(I19,3,LEN(I19)-3)</f>
        <v>54831.6443</v>
      </c>
      <c r="H19" s="24" t="n">
        <f aca="false">1*K19</f>
        <v>60451.5</v>
      </c>
      <c r="I19" s="56" t="s">
        <v>108</v>
      </c>
      <c r="J19" s="57" t="s">
        <v>109</v>
      </c>
      <c r="K19" s="56" t="n">
        <v>60451.5</v>
      </c>
      <c r="L19" s="56" t="s">
        <v>110</v>
      </c>
      <c r="M19" s="57" t="s">
        <v>111</v>
      </c>
      <c r="N19" s="57" t="s">
        <v>112</v>
      </c>
      <c r="O19" s="58" t="s">
        <v>113</v>
      </c>
      <c r="P19" s="59" t="s">
        <v>114</v>
      </c>
    </row>
    <row r="20" customFormat="false" ht="12.75" hidden="false" customHeight="true" outlineLevel="0" collapsed="false">
      <c r="A20" s="24" t="str">
        <f aca="false">P20</f>
        <v>IBVS 5894 </v>
      </c>
      <c r="B20" s="15" t="str">
        <f aca="false">IF(H20=INT(H20),"I","II")</f>
        <v>II</v>
      </c>
      <c r="C20" s="24" t="n">
        <f aca="false">1*G20</f>
        <v>54881.8582</v>
      </c>
      <c r="D20" s="0" t="str">
        <f aca="false">VLOOKUP(F20,I$1:J$5,2,FALSE())</f>
        <v>vis</v>
      </c>
      <c r="E20" s="0" t="n">
        <f aca="false">VLOOKUP(C20,Active!C$21:E$972,3,FALSE())</f>
        <v>98529.4583558531</v>
      </c>
      <c r="F20" s="15" t="s">
        <v>75</v>
      </c>
      <c r="G20" s="0" t="str">
        <f aca="false">MID(I20,3,LEN(I20)-3)</f>
        <v>54881.8582</v>
      </c>
      <c r="H20" s="24" t="n">
        <f aca="false">1*K20</f>
        <v>60629.5</v>
      </c>
      <c r="I20" s="56" t="s">
        <v>115</v>
      </c>
      <c r="J20" s="57" t="s">
        <v>116</v>
      </c>
      <c r="K20" s="56" t="n">
        <v>60629.5</v>
      </c>
      <c r="L20" s="56" t="s">
        <v>117</v>
      </c>
      <c r="M20" s="57" t="s">
        <v>111</v>
      </c>
      <c r="N20" s="57" t="s">
        <v>75</v>
      </c>
      <c r="O20" s="58" t="s">
        <v>118</v>
      </c>
      <c r="P20" s="59" t="s">
        <v>119</v>
      </c>
    </row>
    <row r="21" customFormat="false" ht="12.75" hidden="false" customHeight="true" outlineLevel="0" collapsed="false">
      <c r="A21" s="24" t="str">
        <f aca="false">P21</f>
        <v>IBVS 5894 </v>
      </c>
      <c r="B21" s="15" t="str">
        <f aca="false">IF(H21=INT(H21),"I","II")</f>
        <v>I</v>
      </c>
      <c r="C21" s="24" t="n">
        <f aca="false">1*G21</f>
        <v>54957.6775</v>
      </c>
      <c r="D21" s="0" t="str">
        <f aca="false">VLOOKUP(F21,I$1:J$5,2,FALSE())</f>
        <v>vis</v>
      </c>
      <c r="E21" s="0" t="n">
        <f aca="false">VLOOKUP(C21,Active!C$21:E$972,3,FALSE())</f>
        <v>98798.9603074332</v>
      </c>
      <c r="F21" s="15" t="s">
        <v>75</v>
      </c>
      <c r="G21" s="0" t="str">
        <f aca="false">MID(I21,3,LEN(I21)-3)</f>
        <v>54957.6775</v>
      </c>
      <c r="H21" s="24" t="n">
        <f aca="false">1*K21</f>
        <v>60898</v>
      </c>
      <c r="I21" s="56" t="s">
        <v>120</v>
      </c>
      <c r="J21" s="57" t="s">
        <v>121</v>
      </c>
      <c r="K21" s="56" t="n">
        <v>60898</v>
      </c>
      <c r="L21" s="56" t="s">
        <v>122</v>
      </c>
      <c r="M21" s="57" t="s">
        <v>111</v>
      </c>
      <c r="N21" s="57" t="s">
        <v>75</v>
      </c>
      <c r="O21" s="58" t="s">
        <v>118</v>
      </c>
      <c r="P21" s="59" t="s">
        <v>119</v>
      </c>
    </row>
    <row r="22" customFormat="false" ht="12.75" hidden="false" customHeight="true" outlineLevel="0" collapsed="false">
      <c r="A22" s="24" t="str">
        <f aca="false">P22</f>
        <v>IBVS 5945 </v>
      </c>
      <c r="B22" s="15" t="str">
        <f aca="false">IF(H22=INT(H22),"I","II")</f>
        <v>I</v>
      </c>
      <c r="C22" s="24" t="n">
        <f aca="false">1*G22</f>
        <v>55276.707</v>
      </c>
      <c r="D22" s="0" t="str">
        <f aca="false">VLOOKUP(F22,I$1:J$5,2,FALSE())</f>
        <v>vis</v>
      </c>
      <c r="E22" s="0" t="n">
        <f aca="false">VLOOKUP(C22,Active!C$21:E$972,3,FALSE())</f>
        <v>99932.96013151</v>
      </c>
      <c r="F22" s="15" t="s">
        <v>75</v>
      </c>
      <c r="G22" s="0" t="str">
        <f aca="false">MID(I22,3,LEN(I22)-3)</f>
        <v>55276.7070</v>
      </c>
      <c r="H22" s="24" t="n">
        <f aca="false">1*K22</f>
        <v>62029</v>
      </c>
      <c r="I22" s="56" t="s">
        <v>123</v>
      </c>
      <c r="J22" s="57" t="s">
        <v>124</v>
      </c>
      <c r="K22" s="56" t="n">
        <v>62029</v>
      </c>
      <c r="L22" s="56" t="s">
        <v>125</v>
      </c>
      <c r="M22" s="57" t="s">
        <v>111</v>
      </c>
      <c r="N22" s="57" t="s">
        <v>75</v>
      </c>
      <c r="O22" s="58" t="s">
        <v>118</v>
      </c>
      <c r="P22" s="59" t="s">
        <v>126</v>
      </c>
    </row>
    <row r="23" customFormat="false" ht="12.75" hidden="false" customHeight="true" outlineLevel="0" collapsed="false">
      <c r="A23" s="24" t="str">
        <f aca="false">P23</f>
        <v>BAVM 234 </v>
      </c>
      <c r="B23" s="15" t="str">
        <f aca="false">IF(H23=INT(H23),"I","II")</f>
        <v>I</v>
      </c>
      <c r="C23" s="24" t="n">
        <f aca="false">1*G23</f>
        <v>55279.3836</v>
      </c>
      <c r="D23" s="0" t="str">
        <f aca="false">VLOOKUP(F23,I$1:J$5,2,FALSE())</f>
        <v>vis</v>
      </c>
      <c r="E23" s="0" t="n">
        <f aca="false">VLOOKUP(C23,Active!C$21:E$972,3,FALSE())</f>
        <v>99942.4741856308</v>
      </c>
      <c r="F23" s="15" t="s">
        <v>75</v>
      </c>
      <c r="G23" s="0" t="str">
        <f aca="false">MID(I23,3,LEN(I23)-3)</f>
        <v>55279.3836</v>
      </c>
      <c r="H23" s="24" t="n">
        <f aca="false">1*K23</f>
        <v>62039</v>
      </c>
      <c r="I23" s="56" t="s">
        <v>127</v>
      </c>
      <c r="J23" s="57" t="s">
        <v>128</v>
      </c>
      <c r="K23" s="56" t="n">
        <v>62039</v>
      </c>
      <c r="L23" s="56" t="s">
        <v>129</v>
      </c>
      <c r="M23" s="57" t="s">
        <v>111</v>
      </c>
      <c r="N23" s="57" t="s">
        <v>112</v>
      </c>
      <c r="O23" s="58" t="s">
        <v>113</v>
      </c>
      <c r="P23" s="59" t="s">
        <v>130</v>
      </c>
    </row>
    <row r="24" customFormat="false" ht="12.75" hidden="false" customHeight="true" outlineLevel="0" collapsed="false">
      <c r="A24" s="24" t="str">
        <f aca="false">P24</f>
        <v>IBVS 5992 </v>
      </c>
      <c r="B24" s="15" t="str">
        <f aca="false">IF(H24=INT(H24),"I","II")</f>
        <v>II</v>
      </c>
      <c r="C24" s="24" t="n">
        <f aca="false">1*G24</f>
        <v>55615.8518</v>
      </c>
      <c r="D24" s="0" t="str">
        <f aca="false">VLOOKUP(F24,I$1:J$5,2,FALSE())</f>
        <v>vis</v>
      </c>
      <c r="E24" s="0" t="n">
        <f aca="false">VLOOKUP(C24,Active!C$21:E$972,3,FALSE())</f>
        <v>101138.460386303</v>
      </c>
      <c r="F24" s="15" t="s">
        <v>75</v>
      </c>
      <c r="G24" s="0" t="str">
        <f aca="false">MID(I24,3,LEN(I24)-3)</f>
        <v>55615.8518</v>
      </c>
      <c r="H24" s="24" t="n">
        <f aca="false">1*K24</f>
        <v>63231.5</v>
      </c>
      <c r="I24" s="56" t="s">
        <v>131</v>
      </c>
      <c r="J24" s="57" t="s">
        <v>132</v>
      </c>
      <c r="K24" s="56" t="n">
        <v>63231.5</v>
      </c>
      <c r="L24" s="56" t="s">
        <v>133</v>
      </c>
      <c r="M24" s="57" t="s">
        <v>111</v>
      </c>
      <c r="N24" s="57" t="s">
        <v>75</v>
      </c>
      <c r="O24" s="58" t="s">
        <v>118</v>
      </c>
      <c r="P24" s="59" t="s">
        <v>134</v>
      </c>
    </row>
    <row r="25" customFormat="false" ht="12.75" hidden="false" customHeight="true" outlineLevel="0" collapsed="false">
      <c r="A25" s="24" t="str">
        <f aca="false">P25</f>
        <v>BAVM 220 </v>
      </c>
      <c r="B25" s="15" t="str">
        <f aca="false">IF(H25=INT(H25),"I","II")</f>
        <v>II</v>
      </c>
      <c r="C25" s="24" t="n">
        <f aca="false">1*G25</f>
        <v>55628.5127</v>
      </c>
      <c r="D25" s="0" t="str">
        <f aca="false">VLOOKUP(F25,I$1:J$5,2,FALSE())</f>
        <v>vis</v>
      </c>
      <c r="E25" s="0" t="n">
        <f aca="false">VLOOKUP(C25,Active!C$21:E$972,3,FALSE())</f>
        <v>101183.463931031</v>
      </c>
      <c r="F25" s="15" t="s">
        <v>75</v>
      </c>
      <c r="G25" s="0" t="str">
        <f aca="false">MID(I25,3,LEN(I25)-3)</f>
        <v>55628.5127</v>
      </c>
      <c r="H25" s="24" t="n">
        <f aca="false">1*K25</f>
        <v>63276.5</v>
      </c>
      <c r="I25" s="56" t="s">
        <v>135</v>
      </c>
      <c r="J25" s="57" t="s">
        <v>136</v>
      </c>
      <c r="K25" s="56" t="n">
        <v>63276.5</v>
      </c>
      <c r="L25" s="56" t="s">
        <v>137</v>
      </c>
      <c r="M25" s="57" t="s">
        <v>111</v>
      </c>
      <c r="N25" s="57" t="s">
        <v>112</v>
      </c>
      <c r="O25" s="58" t="s">
        <v>113</v>
      </c>
      <c r="P25" s="59" t="s">
        <v>138</v>
      </c>
    </row>
    <row r="26" customFormat="false" ht="12.75" hidden="false" customHeight="true" outlineLevel="0" collapsed="false">
      <c r="A26" s="24" t="str">
        <f aca="false">P26</f>
        <v>IBVS 6029 </v>
      </c>
      <c r="B26" s="15" t="str">
        <f aca="false">IF(H26=INT(H26),"I","II")</f>
        <v>I</v>
      </c>
      <c r="C26" s="24" t="n">
        <f aca="false">1*G26</f>
        <v>55981.8645</v>
      </c>
      <c r="D26" s="0" t="str">
        <f aca="false">VLOOKUP(F26,I$1:J$5,2,FALSE())</f>
        <v>vis</v>
      </c>
      <c r="E26" s="0" t="n">
        <f aca="false">VLOOKUP(C26,Active!C$21:E$972,3,FALSE())</f>
        <v>102439.463388878</v>
      </c>
      <c r="F26" s="15" t="s">
        <v>75</v>
      </c>
      <c r="G26" s="0" t="str">
        <f aca="false">MID(I26,3,LEN(I26)-3)</f>
        <v>55981.8645</v>
      </c>
      <c r="H26" s="24" t="n">
        <f aca="false">1*K26</f>
        <v>64529</v>
      </c>
      <c r="I26" s="56" t="s">
        <v>139</v>
      </c>
      <c r="J26" s="57" t="s">
        <v>140</v>
      </c>
      <c r="K26" s="56" t="n">
        <v>64529</v>
      </c>
      <c r="L26" s="56" t="s">
        <v>141</v>
      </c>
      <c r="M26" s="57" t="s">
        <v>111</v>
      </c>
      <c r="N26" s="57" t="s">
        <v>75</v>
      </c>
      <c r="O26" s="58" t="s">
        <v>118</v>
      </c>
      <c r="P26" s="59" t="s">
        <v>142</v>
      </c>
    </row>
    <row r="27" customFormat="false" ht="12.75" hidden="false" customHeight="true" outlineLevel="0" collapsed="false">
      <c r="A27" s="24" t="str">
        <f aca="false">P27</f>
        <v>IBVS 6029 </v>
      </c>
      <c r="B27" s="15" t="str">
        <f aca="false">IF(H27=INT(H27),"I","II")</f>
        <v>I</v>
      </c>
      <c r="C27" s="24" t="n">
        <f aca="false">1*G27</f>
        <v>56048.6829</v>
      </c>
      <c r="D27" s="0" t="str">
        <f aca="false">VLOOKUP(F27,I$1:J$5,2,FALSE())</f>
        <v>vis</v>
      </c>
      <c r="E27" s="0" t="n">
        <f aca="false">VLOOKUP(C27,Active!C$21:E$972,3,FALSE())</f>
        <v>102676.971374331</v>
      </c>
      <c r="F27" s="15" t="s">
        <v>75</v>
      </c>
      <c r="G27" s="0" t="str">
        <f aca="false">MID(I27,3,LEN(I27)-3)</f>
        <v>56048.6829</v>
      </c>
      <c r="H27" s="24" t="n">
        <f aca="false">1*K27</f>
        <v>64766</v>
      </c>
      <c r="I27" s="56" t="s">
        <v>143</v>
      </c>
      <c r="J27" s="57" t="s">
        <v>144</v>
      </c>
      <c r="K27" s="56" t="n">
        <v>64766</v>
      </c>
      <c r="L27" s="56" t="s">
        <v>145</v>
      </c>
      <c r="M27" s="57" t="s">
        <v>111</v>
      </c>
      <c r="N27" s="57" t="s">
        <v>75</v>
      </c>
      <c r="O27" s="58" t="s">
        <v>118</v>
      </c>
      <c r="P27" s="59" t="s">
        <v>142</v>
      </c>
    </row>
    <row r="28" customFormat="false" ht="12.75" hidden="false" customHeight="true" outlineLevel="0" collapsed="false">
      <c r="A28" s="24" t="str">
        <f aca="false">P28</f>
        <v>IBVS 6063 </v>
      </c>
      <c r="B28" s="15" t="str">
        <f aca="false">IF(H28=INT(H28),"I","II")</f>
        <v>I</v>
      </c>
      <c r="C28" s="24" t="n">
        <f aca="false">1*G28</f>
        <v>56338.8744</v>
      </c>
      <c r="D28" s="0" t="str">
        <f aca="false">VLOOKUP(F28,I$1:J$5,2,FALSE())</f>
        <v>vis</v>
      </c>
      <c r="E28" s="0" t="n">
        <f aca="false">VLOOKUP(C28,Active!C$21:E$972,3,FALSE())</f>
        <v>103708.465671719</v>
      </c>
      <c r="F28" s="15" t="s">
        <v>75</v>
      </c>
      <c r="G28" s="0" t="str">
        <f aca="false">MID(I28,3,LEN(I28)-3)</f>
        <v>56338.8744</v>
      </c>
      <c r="H28" s="24" t="n">
        <f aca="false">1*K28</f>
        <v>65795</v>
      </c>
      <c r="I28" s="56" t="s">
        <v>146</v>
      </c>
      <c r="J28" s="57" t="s">
        <v>147</v>
      </c>
      <c r="K28" s="56" t="n">
        <v>65795</v>
      </c>
      <c r="L28" s="56" t="s">
        <v>148</v>
      </c>
      <c r="M28" s="57" t="s">
        <v>111</v>
      </c>
      <c r="N28" s="57" t="s">
        <v>149</v>
      </c>
      <c r="O28" s="58" t="s">
        <v>118</v>
      </c>
      <c r="P28" s="59" t="s">
        <v>150</v>
      </c>
    </row>
    <row r="29" customFormat="false" ht="12.75" hidden="false" customHeight="true" outlineLevel="0" collapsed="false">
      <c r="A29" s="24" t="str">
        <f aca="false">P29</f>
        <v>IBVS 6063 </v>
      </c>
      <c r="B29" s="15" t="str">
        <f aca="false">IF(H29=INT(H29),"I","II")</f>
        <v>I</v>
      </c>
      <c r="C29" s="24" t="n">
        <f aca="false">1*G29</f>
        <v>56338.8744</v>
      </c>
      <c r="D29" s="0" t="str">
        <f aca="false">VLOOKUP(F29,I$1:J$5,2,FALSE())</f>
        <v>vis</v>
      </c>
      <c r="E29" s="0" t="n">
        <f aca="false">VLOOKUP(C29,Active!C$21:E$972,3,FALSE())</f>
        <v>103708.465671719</v>
      </c>
      <c r="F29" s="15" t="s">
        <v>75</v>
      </c>
      <c r="G29" s="0" t="str">
        <f aca="false">MID(I29,3,LEN(I29)-3)</f>
        <v>56338.8744</v>
      </c>
      <c r="H29" s="24" t="n">
        <f aca="false">1*K29</f>
        <v>65795</v>
      </c>
      <c r="I29" s="56" t="s">
        <v>146</v>
      </c>
      <c r="J29" s="57" t="s">
        <v>147</v>
      </c>
      <c r="K29" s="56" t="n">
        <v>65795</v>
      </c>
      <c r="L29" s="56" t="s">
        <v>148</v>
      </c>
      <c r="M29" s="57" t="s">
        <v>111</v>
      </c>
      <c r="N29" s="57" t="s">
        <v>151</v>
      </c>
      <c r="O29" s="58" t="s">
        <v>118</v>
      </c>
      <c r="P29" s="59" t="s">
        <v>150</v>
      </c>
    </row>
    <row r="30" customFormat="false" ht="12.75" hidden="false" customHeight="true" outlineLevel="0" collapsed="false">
      <c r="A30" s="24" t="str">
        <f aca="false">P30</f>
        <v>IBVS 6063 </v>
      </c>
      <c r="B30" s="15" t="str">
        <f aca="false">IF(H30=INT(H30),"I","II")</f>
        <v>I</v>
      </c>
      <c r="C30" s="24" t="n">
        <f aca="false">1*G30</f>
        <v>56338.8748</v>
      </c>
      <c r="D30" s="0" t="str">
        <f aca="false">VLOOKUP(F30,I$1:J$5,2,FALSE())</f>
        <v>vis</v>
      </c>
      <c r="E30" s="0" t="e">
        <f aca="false">VLOOKUP(C30,Active!C$21:E$972,3,FALSE())</f>
        <v>#N/A</v>
      </c>
      <c r="F30" s="15" t="s">
        <v>75</v>
      </c>
      <c r="G30" s="0" t="str">
        <f aca="false">MID(I30,3,LEN(I30)-3)</f>
        <v>56338.8748</v>
      </c>
      <c r="H30" s="24" t="n">
        <f aca="false">1*K30</f>
        <v>65795</v>
      </c>
      <c r="I30" s="56" t="s">
        <v>152</v>
      </c>
      <c r="J30" s="57" t="s">
        <v>147</v>
      </c>
      <c r="K30" s="56" t="n">
        <v>65795</v>
      </c>
      <c r="L30" s="56" t="s">
        <v>153</v>
      </c>
      <c r="M30" s="57" t="s">
        <v>111</v>
      </c>
      <c r="N30" s="57" t="s">
        <v>75</v>
      </c>
      <c r="O30" s="58" t="s">
        <v>118</v>
      </c>
      <c r="P30" s="59" t="s">
        <v>150</v>
      </c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</sheetData>
  <hyperlinks>
    <hyperlink ref="P11" r:id="rId1" display="IBVS 5579 "/>
    <hyperlink ref="P12" r:id="rId2" display="IBVS 5579 "/>
    <hyperlink ref="P13" r:id="rId3" display="IBVS 5684 "/>
    <hyperlink ref="P14" r:id="rId4" display="IBVS 5684 "/>
    <hyperlink ref="P15" r:id="rId5" display="IBVS 5684 "/>
    <hyperlink ref="P16" r:id="rId6" display="IBVS 5592 "/>
    <hyperlink ref="P17" r:id="rId7" display="IBVS 5684 "/>
    <hyperlink ref="P18" r:id="rId8" display="IBVS 5684 "/>
    <hyperlink ref="P19" r:id="rId9" display="BAVM 209 "/>
    <hyperlink ref="P20" r:id="rId10" display="IBVS 5894 "/>
    <hyperlink ref="P21" r:id="rId11" display="IBVS 5894 "/>
    <hyperlink ref="P22" r:id="rId12" display="IBVS 5945 "/>
    <hyperlink ref="P23" r:id="rId13" display="BAVM 234 "/>
    <hyperlink ref="P24" r:id="rId14" display="IBVS 5992 "/>
    <hyperlink ref="P25" r:id="rId15" display="BAVM 220 "/>
    <hyperlink ref="P26" r:id="rId16" display="IBVS 6029 "/>
    <hyperlink ref="P27" r:id="rId17" display="IBVS 6029 "/>
    <hyperlink ref="P28" r:id="rId18" display="IBVS 6063 "/>
    <hyperlink ref="P29" r:id="rId19" display="IBVS 6063 "/>
    <hyperlink ref="P30" r:id="rId20" display="IBVS 606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1:12:36Z</dcterms:modified>
  <cp:revision>0</cp:revision>
  <dc:subject/>
  <dc:title/>
</cp:coreProperties>
</file>