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2">
  <si>
    <t xml:space="preserve">MM Com / GSC 2532-0514</t>
  </si>
  <si>
    <t xml:space="preserve">System Type:</t>
  </si>
  <si>
    <t xml:space="preserve">EW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Period</t>
  </si>
  <si>
    <t xml:space="preserve">Epoch =</t>
  </si>
  <si>
    <t xml:space="preserve">Verified by</t>
  </si>
  <si>
    <t xml:space="preserve">Period =</t>
  </si>
  <si>
    <t xml:space="preserve">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ROTSE</t>
  </si>
  <si>
    <t xml:space="preserve">IBVS 5224</t>
  </si>
  <si>
    <t xml:space="preserve">IBVS 5784</t>
  </si>
  <si>
    <t xml:space="preserve">I</t>
  </si>
  <si>
    <t xml:space="preserve">II</t>
  </si>
  <si>
    <t xml:space="preserve">IBVS 5760</t>
  </si>
  <si>
    <t xml:space="preserve">IBVS 5875</t>
  </si>
  <si>
    <t xml:space="preserve">IBVS 5894</t>
  </si>
  <si>
    <t xml:space="preserve">IBVS 5918</t>
  </si>
  <si>
    <t xml:space="preserve">IBVS 5945</t>
  </si>
  <si>
    <t xml:space="preserve">IBVS 5992</t>
  </si>
  <si>
    <t xml:space="preserve">IBVS 6010</t>
  </si>
  <si>
    <t xml:space="preserve">OEJV 0160</t>
  </si>
  <si>
    <t xml:space="preserve">IBVS 6118</t>
  </si>
  <si>
    <t xml:space="preserve">IBVS 6029</t>
  </si>
  <si>
    <t xml:space="preserve">IBVS 6048</t>
  </si>
  <si>
    <t xml:space="preserve">IBVS 6050</t>
  </si>
  <si>
    <t xml:space="preserve">OEJV 0165</t>
  </si>
  <si>
    <t xml:space="preserve">OEJV 0168</t>
  </si>
  <si>
    <t xml:space="preserve">OEJV 0179</t>
  </si>
  <si>
    <t xml:space="preserve">IBVS 6196</t>
  </si>
  <si>
    <t xml:space="preserve">VSB-66</t>
  </si>
  <si>
    <t xml:space="preserve">OEJV 0211</t>
  </si>
  <si>
    <t xml:space="preserve">Local time</t>
  </si>
  <si>
    <t xml:space="preserve">Nelson</t>
  </si>
  <si>
    <t xml:space="preserve">IBVS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10.7820 </t>
  </si>
  <si>
    <t xml:space="preserve"> 11.04.2001 06:46 </t>
  </si>
  <si>
    <t xml:space="preserve"> 0.0022 </t>
  </si>
  <si>
    <t xml:space="preserve">C </t>
  </si>
  <si>
    <t xml:space="preserve"> R.Nelson </t>
  </si>
  <si>
    <t xml:space="preserve">IBVS 5224 </t>
  </si>
  <si>
    <t xml:space="preserve">2453056.2653 </t>
  </si>
  <si>
    <t xml:space="preserve"> 20.02.2004 18:22 </t>
  </si>
  <si>
    <t xml:space="preserve"> -0.0035 </t>
  </si>
  <si>
    <t xml:space="preserve"> M.Lewandowski et al. </t>
  </si>
  <si>
    <t xml:space="preserve">IBVS 5784 </t>
  </si>
  <si>
    <t xml:space="preserve">2453056.4207 </t>
  </si>
  <si>
    <t xml:space="preserve"> 20.02.2004 22:05 </t>
  </si>
  <si>
    <t xml:space="preserve"> 0.0009 </t>
  </si>
  <si>
    <t xml:space="preserve">2454804.023 </t>
  </si>
  <si>
    <t xml:space="preserve"> 03.12.2008 12:33 </t>
  </si>
  <si>
    <t xml:space="preserve"> -0.012 </t>
  </si>
  <si>
    <t xml:space="preserve">IBVS 5875 </t>
  </si>
  <si>
    <t xml:space="preserve">2454888.8842 </t>
  </si>
  <si>
    <t xml:space="preserve"> 26.02.2009 09:13 </t>
  </si>
  <si>
    <t xml:space="preserve"> -0.0103 </t>
  </si>
  <si>
    <t xml:space="preserve"> R.Diethelm </t>
  </si>
  <si>
    <t xml:space="preserve">IBVS 5894 </t>
  </si>
  <si>
    <t xml:space="preserve">2454908.5121 </t>
  </si>
  <si>
    <t xml:space="preserve"> 18.03.2009 00:17 </t>
  </si>
  <si>
    <t xml:space="preserve"> -0.0118 </t>
  </si>
  <si>
    <t xml:space="preserve">-I</t>
  </si>
  <si>
    <t xml:space="preserve"> F.Agerer </t>
  </si>
  <si>
    <t xml:space="preserve">BAVM 209 </t>
  </si>
  <si>
    <t xml:space="preserve">2454908.6596 </t>
  </si>
  <si>
    <t xml:space="preserve"> 18.03.2009 03:49 </t>
  </si>
  <si>
    <t xml:space="preserve">10953</t>
  </si>
  <si>
    <t xml:space="preserve"> -0.0153 </t>
  </si>
  <si>
    <t xml:space="preserve">2455280.7124 </t>
  </si>
  <si>
    <t xml:space="preserve"> 25.03.2010 05:05 </t>
  </si>
  <si>
    <t xml:space="preserve">12185</t>
  </si>
  <si>
    <t xml:space="preserve"> -0.0140 </t>
  </si>
  <si>
    <t xml:space="preserve">IBVS 5945 </t>
  </si>
  <si>
    <t xml:space="preserve">2455614.8630 </t>
  </si>
  <si>
    <t xml:space="preserve"> 22.02.2011 08:42 </t>
  </si>
  <si>
    <t xml:space="preserve">13291.5</t>
  </si>
  <si>
    <t xml:space="preserve">IBVS 5992 </t>
  </si>
  <si>
    <t xml:space="preserve">2455624.3723 </t>
  </si>
  <si>
    <t xml:space="preserve"> 03.03.2011 20:56 </t>
  </si>
  <si>
    <t xml:space="preserve">13323</t>
  </si>
  <si>
    <t xml:space="preserve"> -0.0186 </t>
  </si>
  <si>
    <t xml:space="preserve">BAVM 220 </t>
  </si>
  <si>
    <t xml:space="preserve">2455624.5262 </t>
  </si>
  <si>
    <t xml:space="preserve"> 04.03.2011 00:37 </t>
  </si>
  <si>
    <t xml:space="preserve">13323.5</t>
  </si>
  <si>
    <t xml:space="preserve"> -0.0157 </t>
  </si>
  <si>
    <t xml:space="preserve">2455627.54504 </t>
  </si>
  <si>
    <t xml:space="preserve"> 07.03.2011 01:04 </t>
  </si>
  <si>
    <t xml:space="preserve">13333.5</t>
  </si>
  <si>
    <t xml:space="preserve"> -0.01679 </t>
  </si>
  <si>
    <t xml:space="preserve">R</t>
  </si>
  <si>
    <t xml:space="preserve"> M.Lehky </t>
  </si>
  <si>
    <t xml:space="preserve">OEJV 0160 </t>
  </si>
  <si>
    <t xml:space="preserve">2455645.51111 </t>
  </si>
  <si>
    <t xml:space="preserve"> 25.03.2011 00:15 </t>
  </si>
  <si>
    <t xml:space="preserve">13393</t>
  </si>
  <si>
    <t xml:space="preserve"> -0.01912 </t>
  </si>
  <si>
    <t xml:space="preserve">2455684.7678 </t>
  </si>
  <si>
    <t xml:space="preserve"> 03.05.2011 06:25 </t>
  </si>
  <si>
    <t xml:space="preserve">13523</t>
  </si>
  <si>
    <t xml:space="preserve"> -0.0211 </t>
  </si>
  <si>
    <t xml:space="preserve">2455944.4795 </t>
  </si>
  <si>
    <t xml:space="preserve"> 17.01.2012 23:30 </t>
  </si>
  <si>
    <t xml:space="preserve">14383</t>
  </si>
  <si>
    <t xml:space="preserve"> -0.0207 </t>
  </si>
  <si>
    <t xml:space="preserve">o</t>
  </si>
  <si>
    <t xml:space="preserve"> W.Moschner &amp; P.Frank </t>
  </si>
  <si>
    <t xml:space="preserve">BAVM 234 </t>
  </si>
  <si>
    <t xml:space="preserve">2455963.65755 </t>
  </si>
  <si>
    <t xml:space="preserve"> 06.02.2012 03:46 </t>
  </si>
  <si>
    <t xml:space="preserve">14446.5</t>
  </si>
  <si>
    <t xml:space="preserve"> -0.01904 </t>
  </si>
  <si>
    <t xml:space="preserve">2455989.47574 </t>
  </si>
  <si>
    <t xml:space="preserve"> 02.03.2012 23:25 </t>
  </si>
  <si>
    <t xml:space="preserve">14532</t>
  </si>
  <si>
    <t xml:space="preserve"> -0.02099 </t>
  </si>
  <si>
    <t xml:space="preserve">2455989.9338 </t>
  </si>
  <si>
    <t xml:space="preserve"> 03.03.2012 10:24 </t>
  </si>
  <si>
    <t xml:space="preserve">14533.5</t>
  </si>
  <si>
    <t xml:space="preserve"> -0.0159 </t>
  </si>
  <si>
    <t xml:space="preserve">IBVS 6029 </t>
  </si>
  <si>
    <t xml:space="preserve">2456008.3538 </t>
  </si>
  <si>
    <t xml:space="preserve"> 21.03.2012 20:29 </t>
  </si>
  <si>
    <t xml:space="preserve">14594.5</t>
  </si>
  <si>
    <t xml:space="preserve"> -0.0173 </t>
  </si>
  <si>
    <t xml:space="preserve">BAVM 228 </t>
  </si>
  <si>
    <t xml:space="preserve">2456008.5006 </t>
  </si>
  <si>
    <t xml:space="preserve"> 22.03.2012 00:00 </t>
  </si>
  <si>
    <t xml:space="preserve">14595</t>
  </si>
  <si>
    <t xml:space="preserve"> -0.0215 </t>
  </si>
  <si>
    <t xml:space="preserve">2456008.6550 </t>
  </si>
  <si>
    <t xml:space="preserve"> 22.03.2012 03:43 </t>
  </si>
  <si>
    <t xml:space="preserve">14595.5</t>
  </si>
  <si>
    <t xml:space="preserve"> -0.0181 </t>
  </si>
  <si>
    <t xml:space="preserve">2456049.7302 </t>
  </si>
  <si>
    <t xml:space="preserve"> 02.05.2012 05:31 </t>
  </si>
  <si>
    <t xml:space="preserve">14731.5</t>
  </si>
  <si>
    <t xml:space="preserve"> -0.0135 </t>
  </si>
  <si>
    <t xml:space="preserve">2456408.48494 </t>
  </si>
  <si>
    <t xml:space="preserve"> 25.04.2013 23:38 </t>
  </si>
  <si>
    <t xml:space="preserve">15919.5</t>
  </si>
  <si>
    <t xml:space="preserve"> -0.02277 </t>
  </si>
  <si>
    <t xml:space="preserve">2456023.7542 </t>
  </si>
  <si>
    <t xml:space="preserve"> 06.04.2012 06:06 </t>
  </si>
  <si>
    <t xml:space="preserve">14645.5</t>
  </si>
  <si>
    <t xml:space="preserve"> -0.0184 </t>
  </si>
  <si>
    <t xml:space="preserve">IBVS 605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532-0514 - O-C Diagr.</a:t>
            </a:r>
          </a:p>
        </c:rich>
      </c:tx>
      <c:layout>
        <c:manualLayout>
          <c:xMode val="edge"/>
          <c:yMode val="edge"/>
          <c:x val="0.344816432152677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032616313548"/>
          <c:y val="0.128746355685131"/>
          <c:w val="0.900425898970295"/>
          <c:h val="0.745539358600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0">
                  <c:v>0.0159436544126947</c:v>
                </c:pt>
                <c:pt idx="1">
                  <c:v>0.00376461732957978</c:v>
                </c:pt>
                <c:pt idx="2">
                  <c:v>-0.00868008817633381</c:v>
                </c:pt>
                <c:pt idx="3">
                  <c:v>-0.0109292926281341</c:v>
                </c:pt>
                <c:pt idx="11">
                  <c:v>-0.00134464688017033</c:v>
                </c:pt>
                <c:pt idx="12">
                  <c:v>-0.00483891488693189</c:v>
                </c:pt>
                <c:pt idx="15">
                  <c:v>-0.00496927514177514</c:v>
                </c:pt>
                <c:pt idx="16">
                  <c:v>-0.00206354315014323</c:v>
                </c:pt>
                <c:pt idx="20">
                  <c:v>-0.00561745314189466</c:v>
                </c:pt>
                <c:pt idx="24">
                  <c:v>-0.00189282074279618</c:v>
                </c:pt>
                <c:pt idx="25">
                  <c:v>-0.00608708874642616</c:v>
                </c:pt>
                <c:pt idx="26">
                  <c:v>-0.00268135676014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4">
                  <c:v>-0.000825607326987665</c:v>
                </c:pt>
                <c:pt idx="5">
                  <c:v>-0.000447295889898669</c:v>
                </c:pt>
                <c:pt idx="6">
                  <c:v>-0.00145898669870803</c:v>
                </c:pt>
                <c:pt idx="7">
                  <c:v>0.00294674529868644</c:v>
                </c:pt>
                <c:pt idx="8">
                  <c:v>-0.000313746320898645</c:v>
                </c:pt>
                <c:pt idx="9">
                  <c:v>-0.00241118499980075</c:v>
                </c:pt>
                <c:pt idx="10">
                  <c:v>1.01942277979106E-005</c:v>
                </c:pt>
                <c:pt idx="13">
                  <c:v>-0.00191528781579109</c:v>
                </c:pt>
                <c:pt idx="14">
                  <c:v>-0.00163039060862502</c:v>
                </c:pt>
                <c:pt idx="17">
                  <c:v>-0.00310890332184499</c:v>
                </c:pt>
                <c:pt idx="18">
                  <c:v>-0.00535679633321706</c:v>
                </c:pt>
                <c:pt idx="19">
                  <c:v>-0.00717647853889503</c:v>
                </c:pt>
                <c:pt idx="21">
                  <c:v>-0.00383949022216257</c:v>
                </c:pt>
                <c:pt idx="22">
                  <c:v>-0.00566931967478013</c:v>
                </c:pt>
                <c:pt idx="23">
                  <c:v>-0.000592123702517711</c:v>
                </c:pt>
                <c:pt idx="27">
                  <c:v>-0.00288405598985264</c:v>
                </c:pt>
                <c:pt idx="28">
                  <c:v>0.00207774493173929</c:v>
                </c:pt>
                <c:pt idx="29">
                  <c:v>-0.00556304323981749</c:v>
                </c:pt>
                <c:pt idx="30">
                  <c:v>0.00119695675675757</c:v>
                </c:pt>
                <c:pt idx="31">
                  <c:v>0.00426738467649557</c:v>
                </c:pt>
                <c:pt idx="32">
                  <c:v>0.00715709968062583</c:v>
                </c:pt>
                <c:pt idx="33">
                  <c:v>0.0134124524338404</c:v>
                </c:pt>
                <c:pt idx="34">
                  <c:v>0.00951612404605839</c:v>
                </c:pt>
                <c:pt idx="35">
                  <c:v>0.0154911992140114</c:v>
                </c:pt>
                <c:pt idx="36">
                  <c:v>0.0157208973032539</c:v>
                </c:pt>
                <c:pt idx="37">
                  <c:v>0.0160266292950837</c:v>
                </c:pt>
                <c:pt idx="38">
                  <c:v>0.017903240317537</c:v>
                </c:pt>
                <c:pt idx="39">
                  <c:v>0.01779638362495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520.5</c:v>
                </c:pt>
                <c:pt idx="1">
                  <c:v>-8457</c:v>
                </c:pt>
                <c:pt idx="2">
                  <c:v>-8368</c:v>
                </c:pt>
                <c:pt idx="3">
                  <c:v>-8341.5</c:v>
                </c:pt>
                <c:pt idx="4">
                  <c:v>-6063</c:v>
                </c:pt>
                <c:pt idx="5">
                  <c:v>-6030</c:v>
                </c:pt>
                <c:pt idx="6">
                  <c:v>-2568</c:v>
                </c:pt>
                <c:pt idx="7">
                  <c:v>-2567.5</c:v>
                </c:pt>
                <c:pt idx="8">
                  <c:v>0.5</c:v>
                </c:pt>
                <c:pt idx="9">
                  <c:v>3219.5</c:v>
                </c:pt>
                <c:pt idx="10">
                  <c:v>3500.5</c:v>
                </c:pt>
                <c:pt idx="11">
                  <c:v>3565.5</c:v>
                </c:pt>
                <c:pt idx="12">
                  <c:v>3566</c:v>
                </c:pt>
                <c:pt idx="13">
                  <c:v>4798</c:v>
                </c:pt>
                <c:pt idx="14">
                  <c:v>5904.5</c:v>
                </c:pt>
                <c:pt idx="15">
                  <c:v>5936</c:v>
                </c:pt>
                <c:pt idx="16">
                  <c:v>5936.5</c:v>
                </c:pt>
                <c:pt idx="17">
                  <c:v>5946.5</c:v>
                </c:pt>
                <c:pt idx="18">
                  <c:v>6006</c:v>
                </c:pt>
                <c:pt idx="19">
                  <c:v>6136</c:v>
                </c:pt>
                <c:pt idx="20">
                  <c:v>6996</c:v>
                </c:pt>
                <c:pt idx="21">
                  <c:v>7059.5</c:v>
                </c:pt>
                <c:pt idx="22">
                  <c:v>7145</c:v>
                </c:pt>
                <c:pt idx="23">
                  <c:v>7146.5</c:v>
                </c:pt>
                <c:pt idx="24">
                  <c:v>7207.5</c:v>
                </c:pt>
                <c:pt idx="25">
                  <c:v>7208</c:v>
                </c:pt>
                <c:pt idx="26">
                  <c:v>7208.5</c:v>
                </c:pt>
                <c:pt idx="27">
                  <c:v>7258.5</c:v>
                </c:pt>
                <c:pt idx="28">
                  <c:v>7344.5</c:v>
                </c:pt>
                <c:pt idx="29">
                  <c:v>8532.5</c:v>
                </c:pt>
                <c:pt idx="30">
                  <c:v>8532.5</c:v>
                </c:pt>
                <c:pt idx="31">
                  <c:v>9714.5</c:v>
                </c:pt>
                <c:pt idx="32">
                  <c:v>10715</c:v>
                </c:pt>
                <c:pt idx="33">
                  <c:v>10906.5</c:v>
                </c:pt>
                <c:pt idx="34">
                  <c:v>10929.5</c:v>
                </c:pt>
                <c:pt idx="35">
                  <c:v>11920</c:v>
                </c:pt>
                <c:pt idx="36">
                  <c:v>12032.5</c:v>
                </c:pt>
                <c:pt idx="37">
                  <c:v>12033</c:v>
                </c:pt>
                <c:pt idx="38">
                  <c:v>14438.5</c:v>
                </c:pt>
                <c:pt idx="39">
                  <c:v>13317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13">
                  <c:v>-0.0114137161199319</c:v>
                </c:pt>
                <c:pt idx="14">
                  <c:v>-0.00760265228805322</c:v>
                </c:pt>
                <c:pt idx="15">
                  <c:v>-0.00749415837869562</c:v>
                </c:pt>
                <c:pt idx="16">
                  <c:v>-0.00749243625315026</c:v>
                </c:pt>
                <c:pt idx="17">
                  <c:v>-0.00745799374224309</c:v>
                </c:pt>
                <c:pt idx="18">
                  <c:v>-0.00725306080234541</c:v>
                </c:pt>
                <c:pt idx="19">
                  <c:v>-0.00680530816055217</c:v>
                </c:pt>
                <c:pt idx="20">
                  <c:v>-0.00384325222253533</c:v>
                </c:pt>
                <c:pt idx="21">
                  <c:v>-0.00362454227827478</c:v>
                </c:pt>
                <c:pt idx="22">
                  <c:v>-0.00333005881001846</c:v>
                </c:pt>
                <c:pt idx="23">
                  <c:v>-0.00332489243338238</c:v>
                </c:pt>
                <c:pt idx="24">
                  <c:v>-0.00311479311684863</c:v>
                </c:pt>
                <c:pt idx="25">
                  <c:v>-0.00311307099130327</c:v>
                </c:pt>
                <c:pt idx="26">
                  <c:v>-0.00311134886575791</c:v>
                </c:pt>
                <c:pt idx="27">
                  <c:v>-0.00293913631122205</c:v>
                </c:pt>
                <c:pt idx="28">
                  <c:v>-0.00264293071742036</c:v>
                </c:pt>
                <c:pt idx="29">
                  <c:v>0.00144883957835174</c:v>
                </c:pt>
                <c:pt idx="30">
                  <c:v>0.00144883957835174</c:v>
                </c:pt>
                <c:pt idx="31">
                  <c:v>0.00551994436757954</c:v>
                </c:pt>
                <c:pt idx="32">
                  <c:v>0.00896591758384216</c:v>
                </c:pt>
                <c:pt idx="33">
                  <c:v>0.00962549166771452</c:v>
                </c:pt>
                <c:pt idx="34">
                  <c:v>0.00970470944280101</c:v>
                </c:pt>
                <c:pt idx="35">
                  <c:v>0.0131162401481565</c:v>
                </c:pt>
                <c:pt idx="36">
                  <c:v>0.0135037183958622</c:v>
                </c:pt>
                <c:pt idx="37">
                  <c:v>0.0135054405214075</c:v>
                </c:pt>
                <c:pt idx="38">
                  <c:v>0.0217905865201279</c:v>
                </c:pt>
                <c:pt idx="39">
                  <c:v>0.0179278589218885</c:v>
                </c:pt>
              </c:numCache>
            </c:numRef>
          </c:yVal>
          <c:smooth val="0"/>
        </c:ser>
        <c:axId val="90870294"/>
        <c:axId val="82657334"/>
      </c:scatterChart>
      <c:valAx>
        <c:axId val="90870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23392096609"/>
              <c:y val="0.84827988338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7334"/>
        <c:crossesAt val="0"/>
        <c:crossBetween val="midCat"/>
      </c:valAx>
      <c:valAx>
        <c:axId val="8265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17865889212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02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444228799396"/>
          <c:y val="0.905189504373178"/>
          <c:w val="0.597175049867917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532-0514 - O-C Diagr.</a:t>
            </a:r>
          </a:p>
        </c:rich>
      </c:tx>
      <c:layout>
        <c:manualLayout>
          <c:xMode val="edge"/>
          <c:yMode val="edge"/>
          <c:x val="0.288101752569696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577464788732"/>
          <c:w val="0.873622716852769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103670000025886</c:v>
                </c:pt>
                <c:pt idx="2">
                  <c:v>-0.0099049999989802</c:v>
                </c:pt>
                <c:pt idx="3">
                  <c:v>-0.011398000002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4">
                  <c:v>0.0637249999999767</c:v>
                </c:pt>
                <c:pt idx="5">
                  <c:v>0.0650450000030105</c:v>
                </c:pt>
                <c:pt idx="8">
                  <c:v>0.23726500000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6">
                  <c:v>0.16282499999943</c:v>
                </c:pt>
                <c:pt idx="7">
                  <c:v>0.167245000004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63.5</c:v>
                </c:pt>
                <c:pt idx="2">
                  <c:v>89</c:v>
                </c:pt>
                <c:pt idx="3">
                  <c:v>115.5</c:v>
                </c:pt>
                <c:pt idx="4">
                  <c:v>2394</c:v>
                </c:pt>
                <c:pt idx="5">
                  <c:v>2427</c:v>
                </c:pt>
                <c:pt idx="6">
                  <c:v>5889</c:v>
                </c:pt>
                <c:pt idx="7">
                  <c:v>5889.5</c:v>
                </c:pt>
                <c:pt idx="8">
                  <c:v>8457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37646173329261</c:v>
                </c:pt>
                <c:pt idx="1">
                  <c:v>-0.00557665441152283</c:v>
                </c:pt>
                <c:pt idx="2">
                  <c:v>-0.00122491182119211</c:v>
                </c:pt>
                <c:pt idx="3">
                  <c:v>-0.000468707371069066</c:v>
                </c:pt>
                <c:pt idx="4">
                  <c:v>0.0645506073310197</c:v>
                </c:pt>
                <c:pt idx="5">
                  <c:v>0.0654922958915503</c:v>
                </c:pt>
                <c:pt idx="6">
                  <c:v>0.164283986696304</c:v>
                </c:pt>
                <c:pt idx="7">
                  <c:v>0.164298254704797</c:v>
                </c:pt>
                <c:pt idx="8">
                  <c:v>0.237578746324268</c:v>
                </c:pt>
              </c:numCache>
            </c:numRef>
          </c:yVal>
          <c:smooth val="0"/>
        </c:ser>
        <c:axId val="79208838"/>
        <c:axId val="2807697"/>
      </c:scatterChart>
      <c:valAx>
        <c:axId val="7920883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697"/>
        <c:crossesAt val="0"/>
        <c:crossBetween val="midCat"/>
      </c:valAx>
      <c:valAx>
        <c:axId val="280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8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25940989425423"/>
          <c:y val="0.904577464788732"/>
          <c:w val="0.90519855061746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04400</xdr:rowOff>
    </xdr:from>
    <xdr:to>
      <xdr:col>17</xdr:col>
      <xdr:colOff>15156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4828680" y="104400"/>
        <a:ext cx="66772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24" TargetMode="External"/><Relationship Id="rId2" Type="http://schemas.openxmlformats.org/officeDocument/2006/relationships/hyperlink" Target="http://www.konkoly.hu/cgi-bin/IBVS?5784" TargetMode="External"/><Relationship Id="rId3" Type="http://schemas.openxmlformats.org/officeDocument/2006/relationships/hyperlink" Target="http://www.konkoly.hu/cgi-bin/IBVS?5784" TargetMode="External"/><Relationship Id="rId4" Type="http://schemas.openxmlformats.org/officeDocument/2006/relationships/hyperlink" Target="http://www.konkoly.hu/cgi-bin/IBVS?5875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5945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konkoly.hu/cgi-bin/IBVS?6029" TargetMode="External"/><Relationship Id="rId19" Type="http://schemas.openxmlformats.org/officeDocument/2006/relationships/hyperlink" Target="http://www.bav-astro.de/sfs/BAVM_link.php?BAVMnr=228" TargetMode="External"/><Relationship Id="rId20" Type="http://schemas.openxmlformats.org/officeDocument/2006/relationships/hyperlink" Target="http://www.bav-astro.de/sfs/BAVM_link.php?BAVMnr=228" TargetMode="External"/><Relationship Id="rId21" Type="http://schemas.openxmlformats.org/officeDocument/2006/relationships/hyperlink" Target="http://www.bav-astro.de/sfs/BAVM_link.php?BAVMnr=228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www.konkoly.hu/cgi-bin/IBVS?60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2.75" hidden="false" customHeight="false" outlineLevel="0" collapsed="false">
      <c r="A2" s="5" t="s">
        <v>1</v>
      </c>
      <c r="B2" s="6" t="s">
        <v>2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3</v>
      </c>
      <c r="C4" s="8" t="s">
        <v>4</v>
      </c>
      <c r="D4" s="9" t="s">
        <v>4</v>
      </c>
    </row>
    <row r="5" customFormat="false" ht="12.75" hidden="false" customHeight="false" outlineLevel="0" collapsed="false">
      <c r="A5" s="10" t="s">
        <v>5</v>
      </c>
      <c r="B5" s="5"/>
      <c r="C5" s="11" t="n">
        <v>-9.5</v>
      </c>
      <c r="D5" s="5" t="s">
        <v>6</v>
      </c>
    </row>
    <row r="6" customFormat="false" ht="12.75" hidden="false" customHeight="false" outlineLevel="0" collapsed="false">
      <c r="A6" s="7" t="s">
        <v>7</v>
      </c>
      <c r="D6" s="12" t="s">
        <v>8</v>
      </c>
    </row>
    <row r="7" customFormat="false" ht="12.75" hidden="false" customHeight="false" outlineLevel="0" collapsed="false">
      <c r="A7" s="3" t="s">
        <v>9</v>
      </c>
      <c r="B7" s="3"/>
      <c r="C7" s="3" t="n">
        <v>53831.7733194783</v>
      </c>
      <c r="D7" s="12" t="s">
        <v>10</v>
      </c>
    </row>
    <row r="8" customFormat="false" ht="12.75" hidden="false" customHeight="false" outlineLevel="0" collapsed="false">
      <c r="A8" s="3" t="s">
        <v>11</v>
      </c>
      <c r="B8" s="3"/>
      <c r="C8" s="3" t="n">
        <v>0.301988536016986</v>
      </c>
      <c r="D8" s="12" t="s">
        <v>12</v>
      </c>
    </row>
    <row r="9" customFormat="false" ht="12.75" hidden="false" customHeight="false" outlineLevel="0" collapsed="false">
      <c r="A9" s="13" t="s">
        <v>13</v>
      </c>
      <c r="B9" s="14" t="n">
        <v>42</v>
      </c>
      <c r="C9" s="15" t="str">
        <f aca="false">"F"&amp;B9</f>
        <v>F42</v>
      </c>
      <c r="D9" s="16" t="str">
        <f aca="false">"G"&amp;B9</f>
        <v>G42</v>
      </c>
    </row>
    <row r="10" customFormat="false" ht="13.5" hidden="false" customHeight="false" outlineLevel="0" collapsed="false">
      <c r="A10" s="5"/>
      <c r="B10" s="5"/>
      <c r="C10" s="17" t="s">
        <v>14</v>
      </c>
      <c r="D10" s="17" t="s">
        <v>15</v>
      </c>
      <c r="E10" s="5"/>
    </row>
    <row r="11" customFormat="false" ht="12.75" hidden="false" customHeight="false" outlineLevel="0" collapsed="false">
      <c r="A11" s="5" t="s">
        <v>16</v>
      </c>
      <c r="B11" s="5"/>
      <c r="C11" s="18" t="n">
        <f aca="true">INTERCEPT(INDIRECT($D$9):G988,INDIRECT($C$9):F988)</f>
        <v>-0.0279392328531933</v>
      </c>
      <c r="D11" s="19"/>
      <c r="E11" s="5"/>
    </row>
    <row r="12" customFormat="false" ht="12.75" hidden="false" customHeight="false" outlineLevel="0" collapsed="false">
      <c r="A12" s="5" t="s">
        <v>17</v>
      </c>
      <c r="B12" s="5"/>
      <c r="C12" s="18" t="n">
        <f aca="true">SLOPE(INDIRECT($D$9):G988,INDIRECT($C$9):F988)</f>
        <v>3.44425109071726E-006</v>
      </c>
      <c r="D12" s="19"/>
      <c r="E12" s="5"/>
    </row>
    <row r="13" customFormat="false" ht="12.75" hidden="false" customHeight="false" outlineLevel="0" collapsed="false">
      <c r="A13" s="5" t="s">
        <v>18</v>
      </c>
      <c r="B13" s="5"/>
      <c r="C13" s="19" t="s">
        <v>19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20" t="s">
        <v>20</v>
      </c>
      <c r="B15" s="5"/>
      <c r="C15" s="21" t="n">
        <f aca="false">(C7+C11)+(C8+C12)*INT(MAX(F21:F3529))</f>
        <v>58191.905591356</v>
      </c>
      <c r="E15" s="22" t="s">
        <v>21</v>
      </c>
      <c r="F15" s="11" t="n">
        <v>1</v>
      </c>
    </row>
    <row r="16" customFormat="false" ht="12.75" hidden="false" customHeight="false" outlineLevel="0" collapsed="false">
      <c r="A16" s="20" t="s">
        <v>22</v>
      </c>
      <c r="B16" s="5"/>
      <c r="C16" s="21" t="n">
        <f aca="false">+C8+C12</f>
        <v>0.301991980268077</v>
      </c>
      <c r="E16" s="22" t="s">
        <v>23</v>
      </c>
      <c r="F16" s="18" t="n">
        <f aca="true">NOW()+15018.5+$C$5/24</f>
        <v>61250.5800668407</v>
      </c>
    </row>
    <row r="17" customFormat="false" ht="13.5" hidden="false" customHeight="false" outlineLevel="0" collapsed="false">
      <c r="A17" s="22" t="s">
        <v>24</v>
      </c>
      <c r="B17" s="5"/>
      <c r="C17" s="5" t="n">
        <f aca="false">COUNT(C21:C2187)</f>
        <v>40</v>
      </c>
      <c r="E17" s="22" t="s">
        <v>25</v>
      </c>
      <c r="F17" s="18" t="n">
        <f aca="false">ROUND(2*(F16-$C$7)/$C$8,0)/2+F15</f>
        <v>24567.5</v>
      </c>
    </row>
    <row r="18" customFormat="false" ht="14.25" hidden="false" customHeight="false" outlineLevel="0" collapsed="false">
      <c r="A18" s="20" t="s">
        <v>26</v>
      </c>
      <c r="B18" s="5"/>
      <c r="C18" s="23" t="n">
        <f aca="false">+C15</f>
        <v>58191.905591356</v>
      </c>
      <c r="D18" s="24" t="n">
        <f aca="false">+C16</f>
        <v>0.301991980268077</v>
      </c>
      <c r="E18" s="22" t="s">
        <v>27</v>
      </c>
      <c r="F18" s="16" t="n">
        <f aca="false">ROUND(2*(F16-$C$15)/$C$16,0)/2+F15</f>
        <v>10129.5</v>
      </c>
    </row>
    <row r="19" customFormat="false" ht="13.5" hidden="false" customHeight="false" outlineLevel="0" collapsed="false">
      <c r="E19" s="22" t="s">
        <v>28</v>
      </c>
      <c r="F19" s="25" t="n">
        <f aca="false">+$C$15+$C$16*F18-15018.5-$C$5/24</f>
        <v>46232.8291888148</v>
      </c>
    </row>
    <row r="20" customFormat="false" ht="13.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7" t="s">
        <v>45</v>
      </c>
    </row>
    <row r="21" customFormat="false" ht="12.75" hidden="false" customHeight="false" outlineLevel="0" collapsed="false">
      <c r="A21" s="27" t="s">
        <v>46</v>
      </c>
      <c r="B21" s="27"/>
      <c r="C21" s="28" t="n">
        <v>51258.695942</v>
      </c>
      <c r="D21" s="28"/>
      <c r="E21" s="1" t="n">
        <f aca="false">+(C21-C$7)/C$8</f>
        <v>-8520.44720443822</v>
      </c>
      <c r="F21" s="1" t="n">
        <f aca="false">ROUND(2*E21,0)/2</f>
        <v>-8520.5</v>
      </c>
      <c r="G21" s="1" t="n">
        <f aca="false">C21-($C$7+$C$8*$F21)</f>
        <v>0.0159436544126947</v>
      </c>
      <c r="J21" s="1" t="n">
        <f aca="false">+G21</f>
        <v>0.0159436544126947</v>
      </c>
      <c r="Q21" s="29" t="n">
        <f aca="false">+C21-15018.5</f>
        <v>36240.195942</v>
      </c>
    </row>
    <row r="22" customFormat="false" ht="12.75" hidden="false" customHeight="false" outlineLevel="0" collapsed="false">
      <c r="A22" s="3" t="s">
        <v>46</v>
      </c>
      <c r="B22" s="3"/>
      <c r="C22" s="30" t="n">
        <v>51277.860035</v>
      </c>
      <c r="D22" s="30"/>
      <c r="E22" s="1" t="n">
        <f aca="false">+(C22-C$7)/C$8</f>
        <v>-8456.98753390648</v>
      </c>
      <c r="F22" s="1" t="n">
        <f aca="false">ROUND(2*E22,0)/2</f>
        <v>-8457</v>
      </c>
      <c r="G22" s="1" t="n">
        <f aca="false">C22-($C$7+$C$8*$F22)</f>
        <v>0.00376461732957978</v>
      </c>
      <c r="J22" s="1" t="n">
        <f aca="false">+G22</f>
        <v>0.00376461732957978</v>
      </c>
      <c r="Q22" s="29" t="n">
        <f aca="false">+C22-15018.5</f>
        <v>36259.360035</v>
      </c>
    </row>
    <row r="23" customFormat="false" ht="12.75" hidden="false" customHeight="false" outlineLevel="0" collapsed="false">
      <c r="A23" s="3" t="s">
        <v>46</v>
      </c>
      <c r="B23" s="3"/>
      <c r="C23" s="30" t="n">
        <v>51304.72457</v>
      </c>
      <c r="D23" s="30"/>
      <c r="E23" s="1" t="n">
        <f aca="false">+(C23-C$7)/C$8</f>
        <v>-8368.02874310493</v>
      </c>
      <c r="F23" s="1" t="n">
        <f aca="false">ROUND(2*E23,0)/2</f>
        <v>-8368</v>
      </c>
      <c r="G23" s="1" t="n">
        <f aca="false">C23-($C$7+$C$8*$F23)</f>
        <v>-0.00868008817633381</v>
      </c>
      <c r="J23" s="1" t="n">
        <f aca="false">+G23</f>
        <v>-0.00868008817633381</v>
      </c>
      <c r="Q23" s="29" t="n">
        <f aca="false">+C23-15018.5</f>
        <v>36286.22457</v>
      </c>
    </row>
    <row r="24" customFormat="false" ht="12.75" hidden="false" customHeight="false" outlineLevel="0" collapsed="false">
      <c r="A24" s="3" t="s">
        <v>46</v>
      </c>
      <c r="B24" s="3"/>
      <c r="C24" s="30" t="n">
        <v>51312.725017</v>
      </c>
      <c r="D24" s="30"/>
      <c r="E24" s="1" t="n">
        <f aca="false">+(C24-C$7)/C$8</f>
        <v>-8341.53619108452</v>
      </c>
      <c r="F24" s="1" t="n">
        <f aca="false">ROUND(2*E24,0)/2</f>
        <v>-8341.5</v>
      </c>
      <c r="G24" s="1" t="n">
        <f aca="false">C24-($C$7+$C$8*$F24)</f>
        <v>-0.0109292926281341</v>
      </c>
      <c r="J24" s="1" t="n">
        <f aca="false">+G24</f>
        <v>-0.0109292926281341</v>
      </c>
      <c r="Q24" s="29" t="n">
        <f aca="false">+C24-15018.5</f>
        <v>36294.225017</v>
      </c>
    </row>
    <row r="25" customFormat="false" ht="12.75" hidden="false" customHeight="false" outlineLevel="0" collapsed="false">
      <c r="A25" s="31" t="s">
        <v>47</v>
      </c>
      <c r="B25" s="3"/>
      <c r="C25" s="30" t="n">
        <v>52000.816</v>
      </c>
      <c r="D25" s="30" t="n">
        <v>0.0001</v>
      </c>
      <c r="E25" s="1" t="n">
        <f aca="false">+(C25-C$7)/C$8</f>
        <v>-6063.00273390289</v>
      </c>
      <c r="F25" s="1" t="n">
        <f aca="false">ROUND(2*E25,0)/2</f>
        <v>-6063</v>
      </c>
      <c r="G25" s="1" t="n">
        <f aca="false">C25-($C$7+$C$8*$F25)</f>
        <v>-0.000825607326987665</v>
      </c>
      <c r="K25" s="1" t="n">
        <f aca="false">+G25</f>
        <v>-0.000825607326987665</v>
      </c>
      <c r="Q25" s="29" t="n">
        <f aca="false">+C25-15018.5</f>
        <v>36982.316</v>
      </c>
    </row>
    <row r="26" customFormat="false" ht="12.75" hidden="false" customHeight="false" outlineLevel="0" collapsed="false">
      <c r="A26" s="31" t="s">
        <v>47</v>
      </c>
      <c r="B26" s="3"/>
      <c r="C26" s="30" t="n">
        <v>52010.782</v>
      </c>
      <c r="D26" s="30" t="n">
        <v>0.0001</v>
      </c>
      <c r="E26" s="1" t="n">
        <f aca="false">+(C26-C$7)/C$8</f>
        <v>-6030.00148116845</v>
      </c>
      <c r="F26" s="1" t="n">
        <f aca="false">ROUND(2*E26,0)/2</f>
        <v>-6030</v>
      </c>
      <c r="G26" s="1" t="n">
        <f aca="false">C26-($C$7+$C$8*$F26)</f>
        <v>-0.000447295889898669</v>
      </c>
      <c r="K26" s="1" t="n">
        <f aca="false">+G26</f>
        <v>-0.000447295889898669</v>
      </c>
      <c r="Q26" s="29" t="n">
        <f aca="false">+C26-15018.5</f>
        <v>36992.282</v>
      </c>
    </row>
    <row r="27" customFormat="false" ht="12.75" hidden="false" customHeight="false" outlineLevel="0" collapsed="false">
      <c r="A27" s="32" t="s">
        <v>48</v>
      </c>
      <c r="B27" s="33" t="s">
        <v>49</v>
      </c>
      <c r="C27" s="34" t="n">
        <v>53056.2653</v>
      </c>
      <c r="D27" s="34" t="n">
        <v>0.0005</v>
      </c>
      <c r="E27" s="1" t="n">
        <f aca="false">+(C27-C$7)/C$8</f>
        <v>-2568.00483126517</v>
      </c>
      <c r="F27" s="1" t="n">
        <f aca="false">ROUND(2*E27,0)/2</f>
        <v>-2568</v>
      </c>
      <c r="G27" s="1" t="n">
        <f aca="false">C27-($C$7+$C$8*$F27)</f>
        <v>-0.00145898669870803</v>
      </c>
      <c r="K27" s="1" t="n">
        <f aca="false">+G27</f>
        <v>-0.00145898669870803</v>
      </c>
      <c r="Q27" s="29" t="n">
        <f aca="false">+C27-15018.5</f>
        <v>38037.7653</v>
      </c>
    </row>
    <row r="28" customFormat="false" ht="12.75" hidden="false" customHeight="false" outlineLevel="0" collapsed="false">
      <c r="A28" s="35" t="s">
        <v>48</v>
      </c>
      <c r="B28" s="36" t="s">
        <v>50</v>
      </c>
      <c r="C28" s="37" t="n">
        <v>53056.4207</v>
      </c>
      <c r="D28" s="37" t="n">
        <v>0.0005</v>
      </c>
      <c r="E28" s="1" t="n">
        <f aca="false">+(C28-C$7)/C$8</f>
        <v>-2567.49024219483</v>
      </c>
      <c r="F28" s="1" t="n">
        <f aca="false">ROUND(2*E28,0)/2</f>
        <v>-2567.5</v>
      </c>
      <c r="G28" s="1" t="n">
        <f aca="false">C28-($C$7+$C$8*$F28)</f>
        <v>0.00294674529868644</v>
      </c>
      <c r="K28" s="1" t="n">
        <f aca="false">+G28</f>
        <v>0.00294674529868644</v>
      </c>
      <c r="Q28" s="29" t="n">
        <f aca="false">+C28-15018.5</f>
        <v>38037.9207</v>
      </c>
    </row>
    <row r="29" customFormat="false" ht="12.75" hidden="false" customHeight="false" outlineLevel="0" collapsed="false">
      <c r="A29" s="38" t="s">
        <v>51</v>
      </c>
      <c r="B29" s="39" t="s">
        <v>50</v>
      </c>
      <c r="C29" s="40" t="n">
        <v>53831.924</v>
      </c>
      <c r="D29" s="41" t="n">
        <v>0.001</v>
      </c>
      <c r="E29" s="42" t="n">
        <f aca="false">+(C29-C$7)/C$8</f>
        <v>0.49896106545089</v>
      </c>
      <c r="F29" s="1" t="n">
        <f aca="false">ROUND(2*E29,0)/2</f>
        <v>0.5</v>
      </c>
      <c r="G29" s="1" t="n">
        <f aca="false">C29-($C$7+$C$8*$F29)</f>
        <v>-0.000313746320898645</v>
      </c>
      <c r="K29" s="1" t="n">
        <f aca="false">+G29</f>
        <v>-0.000313746320898645</v>
      </c>
      <c r="Q29" s="29" t="n">
        <f aca="false">+C29-15018.5</f>
        <v>38813.424</v>
      </c>
    </row>
    <row r="30" customFormat="false" ht="12.75" hidden="false" customHeight="false" outlineLevel="0" collapsed="false">
      <c r="A30" s="43" t="s">
        <v>52</v>
      </c>
      <c r="B30" s="39" t="s">
        <v>50</v>
      </c>
      <c r="C30" s="44" t="n">
        <v>54804.023</v>
      </c>
      <c r="D30" s="41" t="n">
        <v>0.001</v>
      </c>
      <c r="E30" s="42" t="n">
        <f aca="false">+(C30-C$7)/C$8</f>
        <v>3219.49201564062</v>
      </c>
      <c r="F30" s="1" t="n">
        <f aca="false">ROUND(2*E30,0)/2</f>
        <v>3219.5</v>
      </c>
      <c r="G30" s="1" t="n">
        <f aca="false">C30-($C$7+$C$8*$F30)</f>
        <v>-0.00241118499980075</v>
      </c>
      <c r="K30" s="1" t="n">
        <f aca="false">+G30</f>
        <v>-0.00241118499980075</v>
      </c>
      <c r="Q30" s="29" t="n">
        <f aca="false">+C30-15018.5</f>
        <v>39785.523</v>
      </c>
    </row>
    <row r="31" customFormat="false" ht="12.75" hidden="false" customHeight="false" outlineLevel="0" collapsed="false">
      <c r="A31" s="45" t="s">
        <v>53</v>
      </c>
      <c r="B31" s="46" t="s">
        <v>50</v>
      </c>
      <c r="C31" s="45" t="n">
        <v>54888.8842</v>
      </c>
      <c r="D31" s="45" t="n">
        <v>0.0007</v>
      </c>
      <c r="E31" s="42" t="n">
        <f aca="false">+(C31-C$7)/C$8</f>
        <v>3500.500033757</v>
      </c>
      <c r="F31" s="1" t="n">
        <f aca="false">ROUND(2*E31,0)/2</f>
        <v>3500.5</v>
      </c>
      <c r="G31" s="1" t="n">
        <f aca="false">C31-($C$7+$C$8*$F31)</f>
        <v>1.01942277979106E-005</v>
      </c>
      <c r="K31" s="1" t="n">
        <f aca="false">+G31</f>
        <v>1.01942277979106E-005</v>
      </c>
      <c r="Q31" s="29" t="n">
        <f aca="false">+C31-15018.5</f>
        <v>39870.3842</v>
      </c>
    </row>
    <row r="32" customFormat="false" ht="12.75" hidden="false" customHeight="false" outlineLevel="0" collapsed="false">
      <c r="A32" s="35" t="s">
        <v>54</v>
      </c>
      <c r="B32" s="47" t="s">
        <v>50</v>
      </c>
      <c r="C32" s="35" t="n">
        <v>54908.5121</v>
      </c>
      <c r="D32" s="35" t="n">
        <v>0.0007</v>
      </c>
      <c r="E32" s="42" t="n">
        <f aca="false">+(C32-C$7)/C$8</f>
        <v>3565.49554735787</v>
      </c>
      <c r="F32" s="1" t="n">
        <f aca="false">ROUND(2*E32,0)/2</f>
        <v>3565.5</v>
      </c>
      <c r="G32" s="1" t="n">
        <f aca="false">C32-($C$7+$C$8*$F32)</f>
        <v>-0.00134464688017033</v>
      </c>
      <c r="J32" s="1" t="n">
        <f aca="false">G32</f>
        <v>-0.00134464688017033</v>
      </c>
      <c r="Q32" s="29" t="n">
        <f aca="false">+C32-15018.5</f>
        <v>39890.0121</v>
      </c>
    </row>
    <row r="33" customFormat="false" ht="12.75" hidden="false" customHeight="false" outlineLevel="0" collapsed="false">
      <c r="A33" s="35" t="s">
        <v>54</v>
      </c>
      <c r="B33" s="47" t="s">
        <v>49</v>
      </c>
      <c r="C33" s="35" t="n">
        <v>54908.6596</v>
      </c>
      <c r="D33" s="35" t="n">
        <v>0.0042</v>
      </c>
      <c r="E33" s="42" t="n">
        <f aca="false">+(C33-C$7)/C$8</f>
        <v>3565.98397649477</v>
      </c>
      <c r="F33" s="1" t="n">
        <f aca="false">ROUND(2*E33,0)/2</f>
        <v>3566</v>
      </c>
      <c r="G33" s="1" t="n">
        <f aca="false">C33-($C$7+$C$8*$F33)</f>
        <v>-0.00483891488693189</v>
      </c>
      <c r="J33" s="1" t="n">
        <f aca="false">G33</f>
        <v>-0.00483891488693189</v>
      </c>
      <c r="Q33" s="29" t="n">
        <f aca="false">+C33-15018.5</f>
        <v>39890.1596</v>
      </c>
    </row>
    <row r="34" customFormat="false" ht="12.75" hidden="false" customHeight="false" outlineLevel="0" collapsed="false">
      <c r="A34" s="35" t="s">
        <v>55</v>
      </c>
      <c r="B34" s="47" t="s">
        <v>49</v>
      </c>
      <c r="C34" s="35" t="n">
        <v>55280.7124</v>
      </c>
      <c r="D34" s="35" t="n">
        <v>0.0005</v>
      </c>
      <c r="E34" s="42" t="n">
        <f aca="false">+(C34-C$7)/C$8</f>
        <v>4797.99365774661</v>
      </c>
      <c r="F34" s="1" t="n">
        <f aca="false">ROUND(2*E34,0)/2</f>
        <v>4798</v>
      </c>
      <c r="G34" s="1" t="n">
        <f aca="false">C34-($C$7+$C$8*$F34)</f>
        <v>-0.00191528781579109</v>
      </c>
      <c r="K34" s="1" t="n">
        <f aca="false">+G34</f>
        <v>-0.00191528781579109</v>
      </c>
      <c r="O34" s="1" t="n">
        <f aca="false">+C$11+C$12*$F34</f>
        <v>-0.0114137161199319</v>
      </c>
      <c r="Q34" s="29" t="n">
        <f aca="false">+C34-15018.5</f>
        <v>40262.2124</v>
      </c>
    </row>
    <row r="35" customFormat="false" ht="12.75" hidden="false" customHeight="false" outlineLevel="0" collapsed="false">
      <c r="A35" s="35" t="s">
        <v>56</v>
      </c>
      <c r="B35" s="47" t="s">
        <v>50</v>
      </c>
      <c r="C35" s="35" t="n">
        <v>55614.863</v>
      </c>
      <c r="D35" s="35" t="n">
        <v>0.0004</v>
      </c>
      <c r="E35" s="42" t="n">
        <f aca="false">+(C35-C$7)/C$8</f>
        <v>5904.49460115066</v>
      </c>
      <c r="F35" s="1" t="n">
        <f aca="false">ROUND(2*E35,0)/2</f>
        <v>5904.5</v>
      </c>
      <c r="G35" s="1" t="n">
        <f aca="false">C35-($C$7+$C$8*$F35)</f>
        <v>-0.00163039060862502</v>
      </c>
      <c r="K35" s="1" t="n">
        <f aca="false">+G35</f>
        <v>-0.00163039060862502</v>
      </c>
      <c r="O35" s="1" t="n">
        <f aca="false">+C$11+C$12*$F35</f>
        <v>-0.00760265228805322</v>
      </c>
      <c r="Q35" s="29" t="n">
        <f aca="false">+C35-15018.5</f>
        <v>40596.363</v>
      </c>
    </row>
    <row r="36" customFormat="false" ht="12.75" hidden="false" customHeight="false" outlineLevel="0" collapsed="false">
      <c r="A36" s="35" t="s">
        <v>57</v>
      </c>
      <c r="B36" s="47" t="s">
        <v>49</v>
      </c>
      <c r="C36" s="35" t="n">
        <v>55624.3723</v>
      </c>
      <c r="D36" s="35" t="n">
        <v>0.0012</v>
      </c>
      <c r="E36" s="42" t="n">
        <f aca="false">+(C36-C$7)/C$8</f>
        <v>5935.98354482192</v>
      </c>
      <c r="F36" s="1" t="n">
        <f aca="false">ROUND(2*E36,0)/2</f>
        <v>5936</v>
      </c>
      <c r="G36" s="1" t="n">
        <f aca="false">C36-($C$7+$C$8*$F36)</f>
        <v>-0.00496927514177514</v>
      </c>
      <c r="J36" s="1" t="n">
        <f aca="false">G36</f>
        <v>-0.00496927514177514</v>
      </c>
      <c r="O36" s="1" t="n">
        <f aca="false">+C$11+C$12*$F36</f>
        <v>-0.00749415837869562</v>
      </c>
      <c r="Q36" s="29" t="n">
        <f aca="false">+C36-15018.5</f>
        <v>40605.8723</v>
      </c>
    </row>
    <row r="37" customFormat="false" ht="12.75" hidden="false" customHeight="false" outlineLevel="0" collapsed="false">
      <c r="A37" s="35" t="s">
        <v>57</v>
      </c>
      <c r="B37" s="47" t="s">
        <v>50</v>
      </c>
      <c r="C37" s="35" t="n">
        <v>55624.5262</v>
      </c>
      <c r="D37" s="35" t="n">
        <v>0.0025</v>
      </c>
      <c r="E37" s="42" t="n">
        <f aca="false">+(C37-C$7)/C$8</f>
        <v>5936.49316681627</v>
      </c>
      <c r="F37" s="1" t="n">
        <f aca="false">ROUND(2*E37,0)/2</f>
        <v>5936.5</v>
      </c>
      <c r="G37" s="1" t="n">
        <f aca="false">C37-($C$7+$C$8*$F37)</f>
        <v>-0.00206354315014323</v>
      </c>
      <c r="J37" s="1" t="n">
        <f aca="false">G37</f>
        <v>-0.00206354315014323</v>
      </c>
      <c r="O37" s="1" t="n">
        <f aca="false">+C$11+C$12*$F37</f>
        <v>-0.00749243625315026</v>
      </c>
      <c r="Q37" s="29" t="n">
        <f aca="false">+C37-15018.5</f>
        <v>40606.0262</v>
      </c>
    </row>
    <row r="38" customFormat="false" ht="12.75" hidden="false" customHeight="false" outlineLevel="0" collapsed="false">
      <c r="A38" s="48" t="s">
        <v>58</v>
      </c>
      <c r="B38" s="46" t="s">
        <v>50</v>
      </c>
      <c r="C38" s="45" t="n">
        <v>55627.54504</v>
      </c>
      <c r="D38" s="45" t="n">
        <v>0.0002</v>
      </c>
      <c r="E38" s="42" t="n">
        <f aca="false">+(C38-C$7)/C$8</f>
        <v>5946.48970522734</v>
      </c>
      <c r="F38" s="1" t="n">
        <f aca="false">ROUND(2*E38,0)/2</f>
        <v>5946.5</v>
      </c>
      <c r="G38" s="1" t="n">
        <f aca="false">C38-($C$7+$C$8*$F38)</f>
        <v>-0.00310890332184499</v>
      </c>
      <c r="K38" s="1" t="n">
        <f aca="false">+G38</f>
        <v>-0.00310890332184499</v>
      </c>
      <c r="O38" s="1" t="n">
        <f aca="false">+C$11+C$12*$F38</f>
        <v>-0.00745799374224309</v>
      </c>
      <c r="Q38" s="29" t="n">
        <f aca="false">+C38-15018.5</f>
        <v>40609.04504</v>
      </c>
    </row>
    <row r="39" customFormat="false" ht="12.75" hidden="false" customHeight="false" outlineLevel="0" collapsed="false">
      <c r="A39" s="48" t="s">
        <v>58</v>
      </c>
      <c r="B39" s="46" t="s">
        <v>49</v>
      </c>
      <c r="C39" s="45" t="n">
        <v>55645.51111</v>
      </c>
      <c r="D39" s="45" t="n">
        <v>0.0001</v>
      </c>
      <c r="E39" s="42" t="n">
        <f aca="false">+(C39-C$7)/C$8</f>
        <v>6005.98226159045</v>
      </c>
      <c r="F39" s="1" t="n">
        <f aca="false">ROUND(2*E39,0)/2</f>
        <v>6006</v>
      </c>
      <c r="G39" s="1" t="n">
        <f aca="false">C39-($C$7+$C$8*$F39)</f>
        <v>-0.00535679633321706</v>
      </c>
      <c r="K39" s="1" t="n">
        <f aca="false">+G39</f>
        <v>-0.00535679633321706</v>
      </c>
      <c r="O39" s="1" t="n">
        <f aca="false">+C$11+C$12*$F39</f>
        <v>-0.00725306080234541</v>
      </c>
      <c r="Q39" s="29" t="n">
        <f aca="false">+C39-15018.5</f>
        <v>40627.01111</v>
      </c>
    </row>
    <row r="40" customFormat="false" ht="12.75" hidden="false" customHeight="false" outlineLevel="0" collapsed="false">
      <c r="A40" s="35" t="s">
        <v>56</v>
      </c>
      <c r="B40" s="47" t="s">
        <v>49</v>
      </c>
      <c r="C40" s="35" t="n">
        <v>55684.7678</v>
      </c>
      <c r="D40" s="35" t="n">
        <v>0.0003</v>
      </c>
      <c r="E40" s="42" t="n">
        <f aca="false">+(C40-C$7)/C$8</f>
        <v>6135.97623592395</v>
      </c>
      <c r="F40" s="1" t="n">
        <f aca="false">ROUND(2*E40,0)/2</f>
        <v>6136</v>
      </c>
      <c r="G40" s="1" t="n">
        <f aca="false">C40-($C$7+$C$8*$F40)</f>
        <v>-0.00717647853889503</v>
      </c>
      <c r="K40" s="1" t="n">
        <f aca="false">+G40</f>
        <v>-0.00717647853889503</v>
      </c>
      <c r="O40" s="1" t="n">
        <f aca="false">+C$11+C$12*$F40</f>
        <v>-0.00680530816055217</v>
      </c>
      <c r="Q40" s="29" t="n">
        <f aca="false">+C40-15018.5</f>
        <v>40666.2678</v>
      </c>
    </row>
    <row r="41" customFormat="false" ht="12.75" hidden="false" customHeight="false" outlineLevel="0" collapsed="false">
      <c r="A41" s="49" t="s">
        <v>59</v>
      </c>
      <c r="B41" s="50" t="s">
        <v>49</v>
      </c>
      <c r="C41" s="45" t="n">
        <v>55944.4795</v>
      </c>
      <c r="D41" s="51" t="n">
        <v>0.0002</v>
      </c>
      <c r="E41" s="42" t="n">
        <f aca="false">+(C41-C$7)/C$8</f>
        <v>6995.98139845565</v>
      </c>
      <c r="F41" s="1" t="n">
        <f aca="false">ROUND(2*E41,0)/2</f>
        <v>6996</v>
      </c>
      <c r="G41" s="1" t="n">
        <f aca="false">C41-($C$7+$C$8*$F41)</f>
        <v>-0.00561745314189466</v>
      </c>
      <c r="J41" s="1" t="n">
        <f aca="false">G41</f>
        <v>-0.00561745314189466</v>
      </c>
      <c r="O41" s="1" t="n">
        <f aca="false">+C$11+C$12*$F41</f>
        <v>-0.00384325222253533</v>
      </c>
      <c r="Q41" s="29" t="n">
        <f aca="false">+C41-15018.5</f>
        <v>40925.9795</v>
      </c>
    </row>
    <row r="42" customFormat="false" ht="12.75" hidden="false" customHeight="false" outlineLevel="0" collapsed="false">
      <c r="A42" s="48" t="s">
        <v>58</v>
      </c>
      <c r="B42" s="46" t="s">
        <v>50</v>
      </c>
      <c r="C42" s="45" t="n">
        <v>55963.65755</v>
      </c>
      <c r="D42" s="45" t="n">
        <v>0.0002</v>
      </c>
      <c r="E42" s="42" t="n">
        <f aca="false">+(C42-C$7)/C$8</f>
        <v>7059.48728597359</v>
      </c>
      <c r="F42" s="1" t="n">
        <f aca="false">ROUND(2*E42,0)/2</f>
        <v>7059.5</v>
      </c>
      <c r="G42" s="1" t="n">
        <f aca="false">C42-($C$7+$C$8*$F42)</f>
        <v>-0.00383949022216257</v>
      </c>
      <c r="K42" s="1" t="n">
        <f aca="false">+G42</f>
        <v>-0.00383949022216257</v>
      </c>
      <c r="O42" s="1" t="n">
        <f aca="false">+C$11+C$12*$F42</f>
        <v>-0.00362454227827478</v>
      </c>
      <c r="Q42" s="29" t="n">
        <f aca="false">+C42-15018.5</f>
        <v>40945.15755</v>
      </c>
    </row>
    <row r="43" customFormat="false" ht="12.75" hidden="false" customHeight="false" outlineLevel="0" collapsed="false">
      <c r="A43" s="48" t="s">
        <v>58</v>
      </c>
      <c r="B43" s="46" t="s">
        <v>49</v>
      </c>
      <c r="C43" s="45" t="n">
        <v>55989.47574</v>
      </c>
      <c r="D43" s="45" t="n">
        <v>0.0001</v>
      </c>
      <c r="E43" s="42" t="n">
        <f aca="false">+(C43-C$7)/C$8</f>
        <v>7144.98122670565</v>
      </c>
      <c r="F43" s="1" t="n">
        <f aca="false">ROUND(2*E43,0)/2</f>
        <v>7145</v>
      </c>
      <c r="G43" s="1" t="n">
        <f aca="false">C43-($C$7+$C$8*$F43)</f>
        <v>-0.00566931967478013</v>
      </c>
      <c r="K43" s="1" t="n">
        <f aca="false">G43</f>
        <v>-0.00566931967478013</v>
      </c>
      <c r="O43" s="1" t="n">
        <f aca="false">+C$11+C$12*$F43</f>
        <v>-0.00333005881001846</v>
      </c>
      <c r="Q43" s="29" t="n">
        <f aca="false">+C43-15018.5</f>
        <v>40970.97574</v>
      </c>
    </row>
    <row r="44" customFormat="false" ht="12.75" hidden="false" customHeight="false" outlineLevel="0" collapsed="false">
      <c r="A44" s="45" t="s">
        <v>60</v>
      </c>
      <c r="B44" s="46" t="s">
        <v>50</v>
      </c>
      <c r="C44" s="45" t="n">
        <v>55989.9338</v>
      </c>
      <c r="D44" s="45" t="n">
        <v>0.0007</v>
      </c>
      <c r="E44" s="42" t="n">
        <f aca="false">+(C44-C$7)/C$8</f>
        <v>7146.49803925105</v>
      </c>
      <c r="F44" s="1" t="n">
        <f aca="false">ROUND(2*E44,0)/2</f>
        <v>7146.5</v>
      </c>
      <c r="G44" s="1" t="n">
        <f aca="false">C44-($C$7+$C$8*$F44)</f>
        <v>-0.000592123702517711</v>
      </c>
      <c r="K44" s="1" t="n">
        <f aca="false">+G44</f>
        <v>-0.000592123702517711</v>
      </c>
      <c r="O44" s="1" t="n">
        <f aca="false">+C$11+C$12*$F44</f>
        <v>-0.00332489243338238</v>
      </c>
      <c r="Q44" s="29" t="n">
        <f aca="false">+C44-15018.5</f>
        <v>40971.4338</v>
      </c>
    </row>
    <row r="45" customFormat="false" ht="12.75" hidden="false" customHeight="false" outlineLevel="0" collapsed="false">
      <c r="A45" s="48" t="s">
        <v>61</v>
      </c>
      <c r="B45" s="46" t="s">
        <v>50</v>
      </c>
      <c r="C45" s="45" t="n">
        <v>56008.3538</v>
      </c>
      <c r="D45" s="45" t="n">
        <v>0.001</v>
      </c>
      <c r="E45" s="42" t="n">
        <f aca="false">+(C45-C$7)/C$8</f>
        <v>7207.49373214372</v>
      </c>
      <c r="F45" s="1" t="n">
        <f aca="false">ROUND(2*E45,0)/2</f>
        <v>7207.5</v>
      </c>
      <c r="G45" s="1" t="n">
        <f aca="false">C45-($C$7+$C$8*$F45)</f>
        <v>-0.00189282074279618</v>
      </c>
      <c r="J45" s="1" t="n">
        <f aca="false">G45</f>
        <v>-0.00189282074279618</v>
      </c>
      <c r="O45" s="1" t="n">
        <f aca="false">+C$11+C$12*$F45</f>
        <v>-0.00311479311684863</v>
      </c>
      <c r="Q45" s="29" t="n">
        <f aca="false">+C45-15018.5</f>
        <v>40989.8538</v>
      </c>
    </row>
    <row r="46" customFormat="false" ht="12.75" hidden="false" customHeight="false" outlineLevel="0" collapsed="false">
      <c r="A46" s="48" t="s">
        <v>61</v>
      </c>
      <c r="B46" s="46" t="s">
        <v>49</v>
      </c>
      <c r="C46" s="45" t="n">
        <v>56008.5006</v>
      </c>
      <c r="D46" s="45" t="n">
        <v>0.0016</v>
      </c>
      <c r="E46" s="42" t="n">
        <f aca="false">+(C46-C$7)/C$8</f>
        <v>7207.97984331184</v>
      </c>
      <c r="F46" s="1" t="n">
        <f aca="false">ROUND(2*E46,0)/2</f>
        <v>7208</v>
      </c>
      <c r="G46" s="1" t="n">
        <f aca="false">C46-($C$7+$C$8*$F46)</f>
        <v>-0.00608708874642616</v>
      </c>
      <c r="J46" s="1" t="n">
        <f aca="false">G46</f>
        <v>-0.00608708874642616</v>
      </c>
      <c r="O46" s="1" t="n">
        <f aca="false">+C$11+C$12*$F46</f>
        <v>-0.00311307099130327</v>
      </c>
      <c r="Q46" s="29" t="n">
        <f aca="false">+C46-15018.5</f>
        <v>40990.0006</v>
      </c>
    </row>
    <row r="47" customFormat="false" ht="12.75" hidden="false" customHeight="false" outlineLevel="0" collapsed="false">
      <c r="A47" s="48" t="s">
        <v>61</v>
      </c>
      <c r="B47" s="46" t="s">
        <v>50</v>
      </c>
      <c r="C47" s="45" t="n">
        <v>56008.655</v>
      </c>
      <c r="D47" s="45" t="n">
        <v>0.0004</v>
      </c>
      <c r="E47" s="42" t="n">
        <f aca="false">+(C47-C$7)/C$8</f>
        <v>7208.49112099819</v>
      </c>
      <c r="F47" s="1" t="n">
        <f aca="false">ROUND(2*E47,0)/2</f>
        <v>7208.5</v>
      </c>
      <c r="G47" s="1" t="n">
        <f aca="false">C47-($C$7+$C$8*$F47)</f>
        <v>-0.00268135676014936</v>
      </c>
      <c r="J47" s="1" t="n">
        <f aca="false">G47</f>
        <v>-0.00268135676014936</v>
      </c>
      <c r="O47" s="1" t="n">
        <f aca="false">+C$11+C$12*$F47</f>
        <v>-0.00311134886575791</v>
      </c>
      <c r="Q47" s="29" t="n">
        <f aca="false">+C47-15018.5</f>
        <v>40990.155</v>
      </c>
    </row>
    <row r="48" customFormat="false" ht="12.75" hidden="false" customHeight="false" outlineLevel="0" collapsed="false">
      <c r="A48" s="52" t="s">
        <v>62</v>
      </c>
      <c r="B48" s="46"/>
      <c r="C48" s="53" t="n">
        <v>56023.7542241016</v>
      </c>
      <c r="D48" s="53" t="n">
        <v>0.0004</v>
      </c>
      <c r="E48" s="42" t="n">
        <f aca="false">+(C48-C$7)/C$8</f>
        <v>7258.49044978319</v>
      </c>
      <c r="F48" s="1" t="n">
        <f aca="false">ROUND(2*E48,0)/2</f>
        <v>7258.5</v>
      </c>
      <c r="G48" s="1" t="n">
        <f aca="false">C48-($C$7+$C$8*$F48)</f>
        <v>-0.00288405598985264</v>
      </c>
      <c r="K48" s="1" t="n">
        <f aca="false">+G48</f>
        <v>-0.00288405598985264</v>
      </c>
      <c r="O48" s="1" t="n">
        <f aca="false">+C$11+C$12*$F48</f>
        <v>-0.00293913631122205</v>
      </c>
      <c r="Q48" s="29" t="n">
        <f aca="false">+C48-15018.5</f>
        <v>41005.2542241016</v>
      </c>
    </row>
    <row r="49" customFormat="false" ht="12.75" hidden="false" customHeight="false" outlineLevel="0" collapsed="false">
      <c r="A49" s="45" t="s">
        <v>60</v>
      </c>
      <c r="B49" s="46" t="s">
        <v>50</v>
      </c>
      <c r="C49" s="45" t="n">
        <v>56049.7302</v>
      </c>
      <c r="D49" s="45" t="n">
        <v>0.0006</v>
      </c>
      <c r="E49" s="42" t="n">
        <f aca="false">+(C49-C$7)/C$8</f>
        <v>7344.50688021128</v>
      </c>
      <c r="F49" s="1" t="n">
        <f aca="false">ROUND(2*E49,0)/2</f>
        <v>7344.5</v>
      </c>
      <c r="G49" s="1" t="n">
        <f aca="false">C49-($C$7+$C$8*$F49)</f>
        <v>0.00207774493173929</v>
      </c>
      <c r="K49" s="1" t="n">
        <f aca="false">+G49</f>
        <v>0.00207774493173929</v>
      </c>
      <c r="O49" s="1" t="n">
        <f aca="false">+C$11+C$12*$F49</f>
        <v>-0.00264293071742036</v>
      </c>
      <c r="Q49" s="29" t="n">
        <f aca="false">+C49-15018.5</f>
        <v>41031.2302</v>
      </c>
    </row>
    <row r="50" customFormat="false" ht="12.75" hidden="false" customHeight="false" outlineLevel="0" collapsed="false">
      <c r="A50" s="48" t="s">
        <v>58</v>
      </c>
      <c r="B50" s="46" t="s">
        <v>50</v>
      </c>
      <c r="C50" s="45" t="n">
        <v>56408.48494</v>
      </c>
      <c r="D50" s="45" t="n">
        <v>0.0004</v>
      </c>
      <c r="E50" s="42" t="n">
        <f aca="false">+(C50-C$7)/C$8</f>
        <v>8532.48157862773</v>
      </c>
      <c r="F50" s="1" t="n">
        <f aca="false">ROUND(2*E50,0)/2</f>
        <v>8532.5</v>
      </c>
      <c r="G50" s="1" t="n">
        <f aca="false">C50-($C$7+$C$8*$F50)</f>
        <v>-0.00556304323981749</v>
      </c>
      <c r="K50" s="1" t="n">
        <f aca="false">G50</f>
        <v>-0.00556304323981749</v>
      </c>
      <c r="O50" s="1" t="n">
        <f aca="false">+C$11+C$12*$F50</f>
        <v>0.00144883957835174</v>
      </c>
      <c r="Q50" s="29" t="n">
        <f aca="false">+C50-15018.5</f>
        <v>41389.98494</v>
      </c>
    </row>
    <row r="51" customFormat="false" ht="12.75" hidden="false" customHeight="false" outlineLevel="0" collapsed="false">
      <c r="A51" s="54" t="s">
        <v>63</v>
      </c>
      <c r="B51" s="55"/>
      <c r="C51" s="54" t="n">
        <v>56408.4917</v>
      </c>
      <c r="D51" s="54" t="n">
        <v>0.0004</v>
      </c>
      <c r="E51" s="42" t="n">
        <f aca="false">+(C51-C$7)/C$8</f>
        <v>8532.50396358342</v>
      </c>
      <c r="F51" s="1" t="n">
        <f aca="false">ROUND(2*E51,0)/2</f>
        <v>8532.5</v>
      </c>
      <c r="G51" s="1" t="n">
        <f aca="false">C51-($C$7+$C$8*$F51)</f>
        <v>0.00119695675675757</v>
      </c>
      <c r="K51" s="1" t="n">
        <f aca="false">G51</f>
        <v>0.00119695675675757</v>
      </c>
      <c r="O51" s="1" t="n">
        <f aca="false">+C$11+C$12*$F51</f>
        <v>0.00144883957835174</v>
      </c>
      <c r="Q51" s="29" t="n">
        <f aca="false">+C51-15018.5</f>
        <v>41389.9917</v>
      </c>
    </row>
    <row r="52" customFormat="false" ht="12.75" hidden="false" customHeight="false" outlineLevel="0" collapsed="false">
      <c r="A52" s="54" t="s">
        <v>64</v>
      </c>
      <c r="B52" s="55" t="s">
        <v>50</v>
      </c>
      <c r="C52" s="56" t="n">
        <v>56765.44522</v>
      </c>
      <c r="D52" s="54" t="n">
        <v>0.0001</v>
      </c>
      <c r="E52" s="42" t="n">
        <f aca="false">+(C52-C$7)/C$8</f>
        <v>9714.51413094926</v>
      </c>
      <c r="F52" s="1" t="n">
        <f aca="false">ROUND(2*E52,0)/2</f>
        <v>9714.5</v>
      </c>
      <c r="G52" s="1" t="n">
        <f aca="false">C52-($C$7+$C$8*$F52)</f>
        <v>0.00426738467649557</v>
      </c>
      <c r="K52" s="1" t="n">
        <f aca="false">G52</f>
        <v>0.00426738467649557</v>
      </c>
      <c r="O52" s="1" t="n">
        <f aca="false">+C$11+C$12*$F52</f>
        <v>0.00551994436757954</v>
      </c>
      <c r="Q52" s="29" t="n">
        <f aca="false">+C52-15018.5</f>
        <v>41746.94522</v>
      </c>
    </row>
    <row r="53" customFormat="false" ht="12.75" hidden="false" customHeight="false" outlineLevel="0" collapsed="false">
      <c r="A53" s="57" t="s">
        <v>65</v>
      </c>
      <c r="B53" s="58" t="s">
        <v>49</v>
      </c>
      <c r="C53" s="59" t="n">
        <v>57067.58764</v>
      </c>
      <c r="D53" s="59" t="n">
        <v>0.0002</v>
      </c>
      <c r="E53" s="42" t="n">
        <f aca="false">+(C53-C$7)/C$8</f>
        <v>10715.0236999052</v>
      </c>
      <c r="F53" s="1" t="n">
        <f aca="false">ROUND(2*E53,0)/2</f>
        <v>10715</v>
      </c>
      <c r="G53" s="1" t="n">
        <f aca="false">C53-($C$7+$C$8*$F53)</f>
        <v>0.00715709968062583</v>
      </c>
      <c r="K53" s="1" t="n">
        <f aca="false">G53</f>
        <v>0.00715709968062583</v>
      </c>
      <c r="O53" s="1" t="n">
        <f aca="false">+C$11+C$12*$F53</f>
        <v>0.00896591758384216</v>
      </c>
      <c r="Q53" s="29" t="n">
        <f aca="false">+C53-15018.5</f>
        <v>42049.08764</v>
      </c>
    </row>
    <row r="54" customFormat="false" ht="12.75" hidden="false" customHeight="false" outlineLevel="0" collapsed="false">
      <c r="A54" s="57" t="s">
        <v>65</v>
      </c>
      <c r="B54" s="58" t="s">
        <v>50</v>
      </c>
      <c r="C54" s="59" t="n">
        <v>57125.4247</v>
      </c>
      <c r="D54" s="59" t="n">
        <v>0.0001</v>
      </c>
      <c r="E54" s="42" t="n">
        <f aca="false">+(C54-C$7)/C$8</f>
        <v>10906.5444137801</v>
      </c>
      <c r="F54" s="1" t="n">
        <f aca="false">ROUND(2*E54,0)/2</f>
        <v>10906.5</v>
      </c>
      <c r="G54" s="1" t="n">
        <f aca="false">C54-($C$7+$C$8*$F54)</f>
        <v>0.0134124524338404</v>
      </c>
      <c r="K54" s="1" t="n">
        <f aca="false">G54</f>
        <v>0.0134124524338404</v>
      </c>
      <c r="O54" s="1" t="n">
        <f aca="false">+C$11+C$12*$F54</f>
        <v>0.00962549166771452</v>
      </c>
      <c r="Q54" s="29" t="n">
        <f aca="false">+C54-15018.5</f>
        <v>42106.9247</v>
      </c>
    </row>
    <row r="55" customFormat="false" ht="12.75" hidden="false" customHeight="false" outlineLevel="0" collapsed="false">
      <c r="A55" s="57" t="s">
        <v>65</v>
      </c>
      <c r="B55" s="58" t="s">
        <v>50</v>
      </c>
      <c r="C55" s="59" t="n">
        <v>57132.36654</v>
      </c>
      <c r="D55" s="59" t="n">
        <v>0.0002</v>
      </c>
      <c r="E55" s="42" t="n">
        <f aca="false">+(C55-C$7)/C$8</f>
        <v>10929.5315115407</v>
      </c>
      <c r="F55" s="1" t="n">
        <f aca="false">ROUND(2*E55,0)/2</f>
        <v>10929.5</v>
      </c>
      <c r="G55" s="1" t="n">
        <f aca="false">C55-($C$7+$C$8*$F55)</f>
        <v>0.00951612404605839</v>
      </c>
      <c r="K55" s="1" t="n">
        <f aca="false">G55</f>
        <v>0.00951612404605839</v>
      </c>
      <c r="O55" s="1" t="n">
        <f aca="false">+C$11+C$12*$F55</f>
        <v>0.00970470944280101</v>
      </c>
      <c r="Q55" s="29" t="n">
        <f aca="false">+C55-15018.5</f>
        <v>42113.86654</v>
      </c>
    </row>
    <row r="56" customFormat="false" ht="12.75" hidden="false" customHeight="false" outlineLevel="0" collapsed="false">
      <c r="A56" s="57" t="s">
        <v>65</v>
      </c>
      <c r="B56" s="58" t="s">
        <v>49</v>
      </c>
      <c r="C56" s="59" t="n">
        <v>57431.49216</v>
      </c>
      <c r="D56" s="59" t="n">
        <v>0.0003</v>
      </c>
      <c r="E56" s="42" t="n">
        <f aca="false">+(C56-C$7)/C$8</f>
        <v>11920.0512973089</v>
      </c>
      <c r="F56" s="1" t="n">
        <f aca="false">ROUND(2*E56,0)/2</f>
        <v>11920</v>
      </c>
      <c r="G56" s="1" t="n">
        <f aca="false">C56-($C$7+$C$8*$F56)</f>
        <v>0.0154911992140114</v>
      </c>
      <c r="K56" s="1" t="n">
        <f aca="false">G56</f>
        <v>0.0154911992140114</v>
      </c>
      <c r="O56" s="1" t="n">
        <f aca="false">+C$11+C$12*$F56</f>
        <v>0.0131162401481565</v>
      </c>
      <c r="Q56" s="29" t="n">
        <f aca="false">+C56-15018.5</f>
        <v>42412.99216</v>
      </c>
    </row>
    <row r="57" customFormat="false" ht="12.75" hidden="false" customHeight="false" outlineLevel="0" collapsed="false">
      <c r="A57" s="60" t="s">
        <v>66</v>
      </c>
      <c r="B57" s="61" t="s">
        <v>49</v>
      </c>
      <c r="C57" s="62" t="n">
        <v>57465.4661</v>
      </c>
      <c r="D57" s="62" t="n">
        <v>0.002</v>
      </c>
      <c r="E57" s="42" t="n">
        <f aca="false">+(C57-C$7)/C$8</f>
        <v>12032.5520579275</v>
      </c>
      <c r="F57" s="1" t="n">
        <f aca="false">ROUND(2*E57,0)/2</f>
        <v>12032.5</v>
      </c>
      <c r="G57" s="1" t="n">
        <f aca="false">C57-($C$7+$C$8*$F57)</f>
        <v>0.0157208973032539</v>
      </c>
      <c r="K57" s="1" t="n">
        <f aca="false">G57</f>
        <v>0.0157208973032539</v>
      </c>
      <c r="O57" s="1" t="n">
        <f aca="false">+C$11+C$12*$F57</f>
        <v>0.0135037183958622</v>
      </c>
      <c r="Q57" s="29" t="n">
        <f aca="false">+C57-15018.5</f>
        <v>42446.9661</v>
      </c>
    </row>
    <row r="58" customFormat="false" ht="12.75" hidden="false" customHeight="false" outlineLevel="0" collapsed="false">
      <c r="A58" s="60" t="s">
        <v>66</v>
      </c>
      <c r="B58" s="61" t="s">
        <v>49</v>
      </c>
      <c r="C58" s="62" t="n">
        <v>57465.6174</v>
      </c>
      <c r="D58" s="62" t="n">
        <v>0.0012</v>
      </c>
      <c r="E58" s="42" t="n">
        <f aca="false">+(C58-C$7)/C$8</f>
        <v>12033.0530703235</v>
      </c>
      <c r="F58" s="1" t="n">
        <f aca="false">ROUND(2*E58,0)/2</f>
        <v>12033</v>
      </c>
      <c r="G58" s="1" t="n">
        <f aca="false">C58-($C$7+$C$8*$F58)</f>
        <v>0.0160266292950837</v>
      </c>
      <c r="K58" s="1" t="n">
        <f aca="false">G58</f>
        <v>0.0160266292950837</v>
      </c>
      <c r="O58" s="1" t="n">
        <f aca="false">+C$11+C$12*$F58</f>
        <v>0.0135054405214075</v>
      </c>
      <c r="Q58" s="29" t="n">
        <f aca="false">+C58-15018.5</f>
        <v>42447.1174</v>
      </c>
    </row>
    <row r="59" customFormat="false" ht="12.75" hidden="false" customHeight="false" outlineLevel="0" collapsed="false">
      <c r="A59" s="59" t="s">
        <v>67</v>
      </c>
      <c r="B59" s="58" t="s">
        <v>50</v>
      </c>
      <c r="C59" s="59" t="n">
        <v>58192.0526999999</v>
      </c>
      <c r="D59" s="59" t="s">
        <v>19</v>
      </c>
      <c r="E59" s="42" t="n">
        <f aca="false">+(C59-C$7)/C$8</f>
        <v>14438.5592845032</v>
      </c>
      <c r="F59" s="1" t="n">
        <f aca="false">ROUND(2*E59,0)/2</f>
        <v>14438.5</v>
      </c>
      <c r="G59" s="1" t="n">
        <f aca="false">C59-($C$7+$C$8*$F59)</f>
        <v>0.017903240317537</v>
      </c>
      <c r="K59" s="1" t="n">
        <f aca="false">G59</f>
        <v>0.017903240317537</v>
      </c>
      <c r="O59" s="1" t="n">
        <f aca="false">+C$11+C$12*$F59</f>
        <v>0.0217905865201279</v>
      </c>
      <c r="Q59" s="29" t="n">
        <f aca="false">+C59-15018.5</f>
        <v>43173.5526999999</v>
      </c>
    </row>
    <row r="60" customFormat="false" ht="12.75" hidden="false" customHeight="false" outlineLevel="0" collapsed="false">
      <c r="A60" s="63" t="s">
        <v>68</v>
      </c>
      <c r="B60" s="64" t="s">
        <v>49</v>
      </c>
      <c r="C60" s="65" t="n">
        <v>57853.3724500001</v>
      </c>
      <c r="D60" s="65" t="n">
        <v>0.0004</v>
      </c>
      <c r="E60" s="42" t="n">
        <f aca="false">+(C60-C$7)/C$8</f>
        <v>13317.0589306596</v>
      </c>
      <c r="F60" s="1" t="n">
        <f aca="false">ROUND(2*E60,0)/2</f>
        <v>13317</v>
      </c>
      <c r="G60" s="1" t="n">
        <f aca="false">C60-($C$7+$C$8*$F60)</f>
        <v>0.0177963836249546</v>
      </c>
      <c r="K60" s="1" t="n">
        <f aca="false">G60</f>
        <v>0.0177963836249546</v>
      </c>
      <c r="O60" s="1" t="n">
        <f aca="false">+C$11+C$12*$F60</f>
        <v>0.0179278589218885</v>
      </c>
      <c r="Q60" s="29" t="n">
        <f aca="false">+C60-15018.5</f>
        <v>42834.87245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3</v>
      </c>
      <c r="C4" s="8" t="s">
        <v>4</v>
      </c>
      <c r="D4" s="9" t="s">
        <v>4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3" t="s">
        <v>9</v>
      </c>
      <c r="B7" s="3"/>
      <c r="C7" s="3" t="n">
        <v>51277.860035</v>
      </c>
    </row>
    <row r="8" customFormat="false" ht="12.75" hidden="false" customHeight="false" outlineLevel="0" collapsed="false">
      <c r="A8" s="3" t="s">
        <v>11</v>
      </c>
      <c r="B8" s="3"/>
      <c r="C8" s="3" t="n">
        <v>0.30196</v>
      </c>
    </row>
    <row r="9" customFormat="false" ht="12.75" hidden="false" customHeight="false" outlineLevel="0" collapsed="false">
      <c r="A9" s="10" t="s">
        <v>5</v>
      </c>
      <c r="B9" s="5"/>
      <c r="C9" s="11" t="n">
        <v>8</v>
      </c>
      <c r="D9" s="5" t="s">
        <v>6</v>
      </c>
      <c r="E9" s="5"/>
    </row>
    <row r="10" customFormat="false" ht="13.5" hidden="false" customHeight="false" outlineLevel="0" collapsed="false">
      <c r="A10" s="5"/>
      <c r="B10" s="5"/>
      <c r="C10" s="17" t="s">
        <v>14</v>
      </c>
      <c r="D10" s="17" t="s">
        <v>15</v>
      </c>
      <c r="E10" s="5"/>
    </row>
    <row r="11" customFormat="false" ht="12.75" hidden="false" customHeight="false" outlineLevel="0" collapsed="false">
      <c r="A11" s="5" t="s">
        <v>16</v>
      </c>
      <c r="B11" s="5"/>
      <c r="C11" s="5" t="n">
        <f aca="false">INTERCEPT(G21:G998,F21:F998)</f>
        <v>-0.0037646173329261</v>
      </c>
      <c r="D11" s="19"/>
      <c r="E11" s="5"/>
    </row>
    <row r="12" customFormat="false" ht="12.75" hidden="false" customHeight="false" outlineLevel="0" collapsed="false">
      <c r="A12" s="5" t="s">
        <v>17</v>
      </c>
      <c r="B12" s="5"/>
      <c r="C12" s="5" t="n">
        <f aca="false">SLOPE(G21:G998,F21:F998)</f>
        <v>2.85360169857752E-005</v>
      </c>
      <c r="D12" s="19"/>
      <c r="E12" s="5"/>
    </row>
    <row r="13" customFormat="false" ht="12.75" hidden="false" customHeight="false" outlineLevel="0" collapsed="false">
      <c r="A13" s="5" t="s">
        <v>18</v>
      </c>
      <c r="B13" s="5"/>
      <c r="C13" s="19" t="s">
        <v>19</v>
      </c>
      <c r="D13" s="19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20" t="s">
        <v>20</v>
      </c>
      <c r="B15" s="5"/>
      <c r="C15" s="21" t="n">
        <f aca="false">(C7+C11)+(C8+C12)*INT(MAX(F21:F3533))</f>
        <v>53831.7733194783</v>
      </c>
      <c r="D15" s="22" t="s">
        <v>23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20" t="s">
        <v>22</v>
      </c>
      <c r="B16" s="5"/>
      <c r="C16" s="21" t="n">
        <f aca="false">+C8+C12</f>
        <v>0.301988536016986</v>
      </c>
      <c r="D16" s="22" t="s">
        <v>27</v>
      </c>
      <c r="E16" s="18" t="n">
        <f aca="false">ROUND(2*(E15-C15)/C16,0)/2+1</f>
        <v>24567.5</v>
      </c>
    </row>
    <row r="17" customFormat="false" ht="13.5" hidden="false" customHeight="false" outlineLevel="0" collapsed="false">
      <c r="A17" s="22" t="s">
        <v>24</v>
      </c>
      <c r="B17" s="5"/>
      <c r="C17" s="5" t="n">
        <f aca="false">COUNT(C21:C2191)</f>
        <v>9</v>
      </c>
      <c r="D17" s="22" t="s">
        <v>28</v>
      </c>
      <c r="E17" s="25" t="n">
        <f aca="false">+C15+C16*E16-15018.5-C9/24</f>
        <v>46232.0433447423</v>
      </c>
    </row>
    <row r="18" customFormat="false" ht="12.75" hidden="false" customHeight="false" outlineLevel="0" collapsed="false">
      <c r="A18" s="20" t="s">
        <v>26</v>
      </c>
      <c r="B18" s="5"/>
      <c r="C18" s="23" t="n">
        <f aca="false">+C15</f>
        <v>53831.7733194783</v>
      </c>
      <c r="D18" s="24" t="n">
        <f aca="false">+C16</f>
        <v>0.301988536016986</v>
      </c>
      <c r="E18" s="66" t="s">
        <v>6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6" t="s">
        <v>46</v>
      </c>
      <c r="I20" s="26" t="s">
        <v>70</v>
      </c>
      <c r="J20" s="26" t="s">
        <v>71</v>
      </c>
      <c r="K20" s="26" t="s">
        <v>72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7" t="s">
        <v>45</v>
      </c>
    </row>
    <row r="21" customFormat="false" ht="12.75" hidden="false" customHeight="false" outlineLevel="0" collapsed="false">
      <c r="A21" s="27" t="s">
        <v>46</v>
      </c>
      <c r="B21" s="27"/>
      <c r="C21" s="28" t="n">
        <v>51277.860035</v>
      </c>
      <c r="D21" s="28"/>
      <c r="E21" s="1" t="n">
        <f aca="false">+(C21-C$7)/C$8</f>
        <v>0</v>
      </c>
      <c r="F21" s="1" t="n">
        <f aca="false">ROUND(2*E21,0)/2</f>
        <v>0</v>
      </c>
      <c r="G21" s="1" t="n">
        <f aca="false">C21-($C$7+$C$8*$F21)</f>
        <v>0</v>
      </c>
      <c r="H21" s="1" t="n">
        <f aca="false">+G21</f>
        <v>0</v>
      </c>
      <c r="O21" s="1" t="n">
        <f aca="false">+C$11+C$12*$F21</f>
        <v>-0.0037646173329261</v>
      </c>
      <c r="Q21" s="29" t="n">
        <f aca="false">+C21-15018.5</f>
        <v>36259.360035</v>
      </c>
    </row>
    <row r="22" customFormat="false" ht="12.75" hidden="false" customHeight="false" outlineLevel="0" collapsed="false">
      <c r="A22" s="3" t="s">
        <v>46</v>
      </c>
      <c r="B22" s="3"/>
      <c r="C22" s="30" t="n">
        <v>51258.695942</v>
      </c>
      <c r="D22" s="30"/>
      <c r="E22" s="1" t="n">
        <f aca="false">+(C22-C$7)/C$8</f>
        <v>-63.4656676380958</v>
      </c>
      <c r="F22" s="1" t="n">
        <f aca="false">ROUND(2*E22,0)/2</f>
        <v>-63.5</v>
      </c>
      <c r="G22" s="1" t="n">
        <f aca="false">C22-($C$7+$C$8*$F22)</f>
        <v>0.0103670000025886</v>
      </c>
      <c r="H22" s="1" t="n">
        <f aca="false">+G22</f>
        <v>0.0103670000025886</v>
      </c>
      <c r="O22" s="1" t="n">
        <f aca="false">+C$11+C$12*$F22</f>
        <v>-0.00557665441152283</v>
      </c>
      <c r="Q22" s="29" t="n">
        <f aca="false">+C22-15018.5</f>
        <v>36240.195942</v>
      </c>
    </row>
    <row r="23" customFormat="false" ht="12.75" hidden="false" customHeight="false" outlineLevel="0" collapsed="false">
      <c r="A23" s="3" t="s">
        <v>46</v>
      </c>
      <c r="B23" s="3"/>
      <c r="C23" s="30" t="n">
        <v>51304.72457</v>
      </c>
      <c r="D23" s="30"/>
      <c r="E23" s="1" t="n">
        <f aca="false">+(C23-C$7)/C$8</f>
        <v>88.9671976420738</v>
      </c>
      <c r="F23" s="1" t="n">
        <f aca="false">ROUND(2*E23,0)/2</f>
        <v>89</v>
      </c>
      <c r="G23" s="1" t="n">
        <f aca="false">C23-($C$7+$C$8*$F23)</f>
        <v>-0.0099049999989802</v>
      </c>
      <c r="H23" s="1" t="n">
        <f aca="false">+G23</f>
        <v>-0.0099049999989802</v>
      </c>
      <c r="O23" s="1" t="n">
        <f aca="false">+C$11+C$12*$F23</f>
        <v>-0.00122491182119211</v>
      </c>
      <c r="Q23" s="29" t="n">
        <f aca="false">+C23-15018.5</f>
        <v>36286.22457</v>
      </c>
    </row>
    <row r="24" customFormat="false" ht="12.75" hidden="false" customHeight="false" outlineLevel="0" collapsed="false">
      <c r="A24" s="3" t="s">
        <v>46</v>
      </c>
      <c r="B24" s="3"/>
      <c r="C24" s="30" t="n">
        <v>51312.725017</v>
      </c>
      <c r="D24" s="30"/>
      <c r="E24" s="1" t="n">
        <f aca="false">+(C24-C$7)/C$8</f>
        <v>115.462253278577</v>
      </c>
      <c r="F24" s="1" t="n">
        <f aca="false">ROUND(2*E24,0)/2</f>
        <v>115.5</v>
      </c>
      <c r="G24" s="1" t="n">
        <f aca="false">C24-($C$7+$C$8*$F24)</f>
        <v>-0.011398000002373</v>
      </c>
      <c r="H24" s="1" t="n">
        <f aca="false">+G24</f>
        <v>-0.011398000002373</v>
      </c>
      <c r="O24" s="1" t="n">
        <f aca="false">+C$11+C$12*$F24</f>
        <v>-0.000468707371069066</v>
      </c>
      <c r="Q24" s="29" t="n">
        <f aca="false">+C24-15018.5</f>
        <v>36294.225017</v>
      </c>
    </row>
    <row r="25" customFormat="false" ht="12.75" hidden="false" customHeight="false" outlineLevel="0" collapsed="false">
      <c r="A25" s="31" t="s">
        <v>47</v>
      </c>
      <c r="B25" s="3"/>
      <c r="C25" s="30" t="n">
        <v>52000.816</v>
      </c>
      <c r="D25" s="30" t="n">
        <v>0.0001</v>
      </c>
      <c r="E25" s="1" t="n">
        <f aca="false">+(C25-C$7)/C$8</f>
        <v>2394.21103788582</v>
      </c>
      <c r="F25" s="1" t="n">
        <f aca="false">ROUND(2*E25,0)/2</f>
        <v>2394</v>
      </c>
      <c r="G25" s="1" t="n">
        <f aca="false">C25-($C$7+$C$8*$F25)</f>
        <v>0.0637249999999767</v>
      </c>
      <c r="I25" s="1" t="n">
        <f aca="false">+G25</f>
        <v>0.0637249999999767</v>
      </c>
      <c r="O25" s="1" t="n">
        <f aca="false">+C$11+C$12*$F25</f>
        <v>0.0645506073310197</v>
      </c>
      <c r="Q25" s="29" t="n">
        <f aca="false">+C25-15018.5</f>
        <v>36982.316</v>
      </c>
    </row>
    <row r="26" customFormat="false" ht="12.75" hidden="false" customHeight="false" outlineLevel="0" collapsed="false">
      <c r="A26" s="31" t="s">
        <v>47</v>
      </c>
      <c r="B26" s="3"/>
      <c r="C26" s="30" t="n">
        <v>52010.782</v>
      </c>
      <c r="D26" s="30" t="n">
        <v>0.0001</v>
      </c>
      <c r="E26" s="1" t="n">
        <f aca="false">+(C26-C$7)/C$8</f>
        <v>2427.21540932574</v>
      </c>
      <c r="F26" s="1" t="n">
        <f aca="false">ROUND(2*E26,0)/2</f>
        <v>2427</v>
      </c>
      <c r="G26" s="1" t="n">
        <f aca="false">C26-($C$7+$C$8*$F26)</f>
        <v>0.0650450000030105</v>
      </c>
      <c r="I26" s="1" t="n">
        <f aca="false">+G26</f>
        <v>0.0650450000030105</v>
      </c>
      <c r="O26" s="1" t="n">
        <f aca="false">+C$11+C$12*$F26</f>
        <v>0.0654922958915503</v>
      </c>
      <c r="Q26" s="29" t="n">
        <f aca="false">+C26-15018.5</f>
        <v>36992.282</v>
      </c>
    </row>
    <row r="27" customFormat="false" ht="12.75" hidden="false" customHeight="false" outlineLevel="0" collapsed="false">
      <c r="A27" s="32" t="s">
        <v>48</v>
      </c>
      <c r="B27" s="33" t="s">
        <v>49</v>
      </c>
      <c r="C27" s="34" t="n">
        <v>53056.2653</v>
      </c>
      <c r="D27" s="34" t="n">
        <v>0.0005</v>
      </c>
      <c r="E27" s="1" t="n">
        <f aca="false">+(C27-C$7)/C$8</f>
        <v>5889.53922704994</v>
      </c>
      <c r="F27" s="67" t="n">
        <f aca="false">ROUND(2*E27,0)/2-0.5</f>
        <v>5889</v>
      </c>
      <c r="G27" s="1" t="n">
        <f aca="false">C27-($C$7+$C$8*$F27)</f>
        <v>0.16282499999943</v>
      </c>
      <c r="J27" s="1" t="n">
        <f aca="false">G27</f>
        <v>0.16282499999943</v>
      </c>
      <c r="O27" s="1" t="n">
        <f aca="false">+C$11+C$12*$F27</f>
        <v>0.164283986696304</v>
      </c>
      <c r="Q27" s="29" t="n">
        <f aca="false">+C27-15018.5</f>
        <v>38037.7653</v>
      </c>
    </row>
    <row r="28" customFormat="false" ht="12.75" hidden="false" customHeight="false" outlineLevel="0" collapsed="false">
      <c r="A28" s="35" t="s">
        <v>48</v>
      </c>
      <c r="B28" s="36" t="s">
        <v>50</v>
      </c>
      <c r="C28" s="37" t="n">
        <v>53056.4207</v>
      </c>
      <c r="D28" s="37" t="n">
        <v>0.0005</v>
      </c>
      <c r="E28" s="1" t="n">
        <f aca="false">+(C28-C$7)/C$8</f>
        <v>5890.05386475031</v>
      </c>
      <c r="F28" s="68" t="n">
        <f aca="false">ROUND(2*E28,0)/2-0.5</f>
        <v>5889.5</v>
      </c>
      <c r="G28" s="1" t="n">
        <f aca="false">C28-($C$7+$C$8*$F28)</f>
        <v>0.167245000004186</v>
      </c>
      <c r="J28" s="1" t="n">
        <f aca="false">G28</f>
        <v>0.167245000004186</v>
      </c>
      <c r="O28" s="1" t="n">
        <f aca="false">+C$11+C$12*$F28</f>
        <v>0.164298254704797</v>
      </c>
      <c r="Q28" s="29" t="n">
        <f aca="false">+C28-15018.5</f>
        <v>38037.9207</v>
      </c>
    </row>
    <row r="29" customFormat="false" ht="12.75" hidden="false" customHeight="false" outlineLevel="0" collapsed="false">
      <c r="A29" s="20" t="s">
        <v>51</v>
      </c>
      <c r="B29" s="69" t="s">
        <v>50</v>
      </c>
      <c r="C29" s="40" t="n">
        <v>53831.924</v>
      </c>
      <c r="D29" s="41" t="n">
        <v>0.001</v>
      </c>
      <c r="E29" s="1" t="n">
        <f aca="false">+(C29-C$7)/C$8</f>
        <v>8458.28574976819</v>
      </c>
      <c r="F29" s="68" t="n">
        <f aca="false">ROUND(2*E29,0)/2-1</f>
        <v>8457.5</v>
      </c>
      <c r="G29" s="1" t="n">
        <f aca="false">C29-($C$7+$C$8*$F29)</f>
        <v>0.23726500000339</v>
      </c>
      <c r="I29" s="1" t="n">
        <f aca="false">+G29</f>
        <v>0.23726500000339</v>
      </c>
      <c r="O29" s="1" t="n">
        <f aca="false">+C$11+C$12*$F29</f>
        <v>0.237578746324268</v>
      </c>
      <c r="Q29" s="29" t="n">
        <f aca="false">+C29-15018.5</f>
        <v>38813.424</v>
      </c>
    </row>
    <row r="30" customFormat="false" ht="12.75" hidden="false" customHeight="false" outlineLevel="0" collapsed="false">
      <c r="A30" s="3"/>
      <c r="B30" s="3"/>
      <c r="C30" s="70"/>
      <c r="D30" s="30"/>
      <c r="Q30" s="29"/>
    </row>
    <row r="31" customFormat="false" ht="12.75" hidden="false" customHeight="false" outlineLevel="0" collapsed="false">
      <c r="A31" s="71"/>
      <c r="B31" s="72"/>
      <c r="C31" s="73"/>
      <c r="D31" s="73"/>
      <c r="Q31" s="29"/>
    </row>
    <row r="32" customFormat="false" ht="12.75" hidden="false" customHeight="false" outlineLevel="0" collapsed="false">
      <c r="A32" s="71"/>
      <c r="B32" s="74"/>
      <c r="C32" s="75"/>
      <c r="D32" s="75"/>
      <c r="Q32" s="29"/>
    </row>
    <row r="33" customFormat="false" ht="12.75" hidden="false" customHeight="false" outlineLevel="0" collapsed="false">
      <c r="A33" s="45"/>
      <c r="B33" s="76"/>
      <c r="C33" s="75"/>
      <c r="D33" s="75"/>
      <c r="Q33" s="29"/>
    </row>
    <row r="34" customFormat="false" ht="12.75" hidden="false" customHeight="false" outlineLevel="0" collapsed="false">
      <c r="A34" s="20"/>
      <c r="B34" s="5"/>
      <c r="C34" s="77"/>
      <c r="D34" s="78"/>
      <c r="Q34" s="29"/>
    </row>
    <row r="35" customFormat="false" ht="12.75" hidden="false" customHeight="false" outlineLevel="0" collapsed="false">
      <c r="A35" s="5"/>
      <c r="B35" s="5"/>
      <c r="C35" s="79"/>
      <c r="D35" s="79"/>
      <c r="Q35" s="29"/>
    </row>
    <row r="36" customFormat="false" ht="12.75" hidden="false" customHeight="false" outlineLevel="0" collapsed="false">
      <c r="A36" s="76"/>
      <c r="B36" s="36"/>
      <c r="C36" s="37"/>
      <c r="D36" s="37"/>
      <c r="Q36" s="29"/>
    </row>
    <row r="37" customFormat="false" ht="12.75" hidden="false" customHeight="false" outlineLevel="0" collapsed="false">
      <c r="B37" s="19"/>
      <c r="C37" s="80"/>
      <c r="D37" s="80"/>
      <c r="Q37" s="29"/>
    </row>
    <row r="38" customFormat="false" ht="12.75" hidden="false" customHeight="false" outlineLevel="0" collapsed="false">
      <c r="B38" s="19"/>
      <c r="C38" s="80"/>
      <c r="D38" s="80"/>
      <c r="Q38" s="29"/>
    </row>
    <row r="39" customFormat="false" ht="12.75" hidden="false" customHeight="false" outlineLevel="0" collapsed="false">
      <c r="B39" s="19"/>
      <c r="C39" s="80"/>
      <c r="D39" s="80"/>
      <c r="Q39" s="29"/>
    </row>
    <row r="40" customFormat="false" ht="12.75" hidden="false" customHeight="false" outlineLevel="0" collapsed="false">
      <c r="B40" s="19"/>
      <c r="C40" s="81"/>
      <c r="D40" s="80"/>
      <c r="Q40" s="29"/>
    </row>
    <row r="41" customFormat="false" ht="12.75" hidden="false" customHeight="false" outlineLevel="0" collapsed="false">
      <c r="B41" s="19"/>
      <c r="C41" s="81"/>
      <c r="D41" s="80"/>
      <c r="Q41" s="29"/>
    </row>
    <row r="42" customFormat="false" ht="12.75" hidden="false" customHeight="false" outlineLevel="0" collapsed="false">
      <c r="B42" s="19"/>
      <c r="C42" s="81"/>
      <c r="D42" s="80"/>
      <c r="Q42" s="29"/>
    </row>
    <row r="43" customFormat="false" ht="12.75" hidden="false" customHeight="false" outlineLevel="0" collapsed="false">
      <c r="B43" s="19"/>
      <c r="C43" s="81"/>
      <c r="D43" s="80"/>
      <c r="Q43" s="29"/>
    </row>
    <row r="44" customFormat="false" ht="12.75" hidden="false" customHeight="false" outlineLevel="0" collapsed="false">
      <c r="B44" s="19"/>
      <c r="C44" s="81"/>
      <c r="D44" s="80"/>
      <c r="Q44" s="29"/>
    </row>
    <row r="45" customFormat="false" ht="12.75" hidden="false" customHeight="false" outlineLevel="0" collapsed="false">
      <c r="B45" s="19"/>
      <c r="C45" s="82"/>
      <c r="D45" s="83"/>
      <c r="Q45" s="29"/>
    </row>
    <row r="46" customFormat="false" ht="12.75" hidden="false" customHeight="false" outlineLevel="0" collapsed="false">
      <c r="B46" s="19"/>
      <c r="C46" s="82"/>
      <c r="D46" s="83"/>
      <c r="Q46" s="29"/>
    </row>
    <row r="47" customFormat="false" ht="12.75" hidden="false" customHeight="false" outlineLevel="0" collapsed="false">
      <c r="B47" s="19"/>
      <c r="C47" s="82"/>
      <c r="D47" s="83"/>
      <c r="Q47" s="29"/>
    </row>
    <row r="48" customFormat="false" ht="12.75" hidden="false" customHeight="false" outlineLevel="0" collapsed="false">
      <c r="B48" s="19"/>
      <c r="C48" s="82"/>
      <c r="D48" s="83"/>
      <c r="Q48" s="29"/>
    </row>
    <row r="49" customFormat="false" ht="12.75" hidden="false" customHeight="false" outlineLevel="0" collapsed="false">
      <c r="B49" s="19"/>
      <c r="C49" s="82"/>
      <c r="D49" s="83"/>
      <c r="Q49" s="29"/>
    </row>
    <row r="50" customFormat="false" ht="12.75" hidden="false" customHeight="false" outlineLevel="0" collapsed="false">
      <c r="B50" s="19"/>
      <c r="C50" s="82"/>
      <c r="D50" s="83"/>
      <c r="Q50" s="29"/>
    </row>
    <row r="51" customFormat="false" ht="12.75" hidden="false" customHeight="false" outlineLevel="0" collapsed="false">
      <c r="B51" s="19"/>
      <c r="Q51" s="29"/>
    </row>
    <row r="52" customFormat="false" ht="12.75" hidden="false" customHeight="false" outlineLevel="0" collapsed="false">
      <c r="B52" s="19"/>
      <c r="Q52" s="29"/>
    </row>
    <row r="53" customFormat="false" ht="12.75" hidden="false" customHeight="false" outlineLevel="0" collapsed="false">
      <c r="A53" s="45"/>
      <c r="B53" s="19"/>
      <c r="C53" s="84"/>
      <c r="D53" s="84"/>
      <c r="Q53" s="29"/>
    </row>
    <row r="54" customFormat="false" ht="12.75" hidden="false" customHeight="false" outlineLevel="0" collapsed="false">
      <c r="A54" s="45"/>
      <c r="B54" s="36"/>
      <c r="C54" s="85"/>
      <c r="D54" s="86"/>
      <c r="Q54" s="29"/>
    </row>
    <row r="55" customFormat="false" ht="12.75" hidden="false" customHeight="false" outlineLevel="0" collapsed="false">
      <c r="A55" s="45"/>
      <c r="B55" s="36"/>
      <c r="C55" s="85"/>
      <c r="D55" s="86"/>
      <c r="Q55" s="29"/>
    </row>
    <row r="56" customFormat="false" ht="12.75" hidden="false" customHeight="false" outlineLevel="0" collapsed="false">
      <c r="A56" s="45"/>
      <c r="B56" s="36"/>
      <c r="C56" s="85"/>
      <c r="D56" s="86"/>
      <c r="Q56" s="29"/>
    </row>
    <row r="57" customFormat="false" ht="12.75" hidden="false" customHeight="false" outlineLevel="0" collapsed="false">
      <c r="A57" s="45"/>
      <c r="B57" s="36"/>
      <c r="C57" s="85"/>
      <c r="D57" s="86"/>
      <c r="Q57" s="29"/>
    </row>
    <row r="58" customFormat="false" ht="12.75" hidden="false" customHeight="false" outlineLevel="0" collapsed="false">
      <c r="A58" s="45"/>
      <c r="B58" s="36"/>
      <c r="C58" s="85"/>
      <c r="D58" s="86"/>
      <c r="Q58" s="29"/>
    </row>
    <row r="59" customFormat="false" ht="12.75" hidden="false" customHeight="false" outlineLevel="0" collapsed="false">
      <c r="A59" s="42"/>
      <c r="B59" s="36"/>
      <c r="C59" s="76"/>
      <c r="D59" s="76"/>
      <c r="Q59" s="29"/>
    </row>
    <row r="60" customFormat="false" ht="12.75" hidden="false" customHeight="false" outlineLevel="0" collapsed="false">
      <c r="A60" s="42"/>
      <c r="B60" s="36"/>
      <c r="C60" s="76"/>
      <c r="D60" s="76"/>
      <c r="Q60" s="29"/>
    </row>
    <row r="61" customFormat="false" ht="12.75" hidden="false" customHeight="false" outlineLevel="0" collapsed="false">
      <c r="A61" s="49"/>
      <c r="B61" s="36"/>
      <c r="C61" s="76"/>
      <c r="D61" s="76"/>
      <c r="Q61" s="29"/>
    </row>
    <row r="62" customFormat="false" ht="12.75" hidden="false" customHeight="false" outlineLevel="0" collapsed="false">
      <c r="A62" s="48"/>
      <c r="B62" s="19"/>
      <c r="C62" s="87"/>
      <c r="D62" s="84"/>
      <c r="Q62" s="29"/>
    </row>
    <row r="63" customFormat="false" ht="12.75" hidden="false" customHeight="false" outlineLevel="0" collapsed="false">
      <c r="A63" s="48"/>
      <c r="B63" s="36"/>
      <c r="C63" s="85"/>
      <c r="D63" s="86"/>
      <c r="Q63" s="2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5" width="4.41"/>
    <col collapsed="false" customWidth="true" hidden="false" outlineLevel="0" max="3" min="3" style="79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79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88" t="s">
        <v>73</v>
      </c>
      <c r="I1" s="89" t="s">
        <v>74</v>
      </c>
      <c r="J1" s="90" t="s">
        <v>39</v>
      </c>
    </row>
    <row r="2" customFormat="false" ht="12.75" hidden="false" customHeight="false" outlineLevel="0" collapsed="false">
      <c r="I2" s="91" t="s">
        <v>75</v>
      </c>
      <c r="J2" s="92" t="s">
        <v>38</v>
      </c>
    </row>
    <row r="3" customFormat="false" ht="12.75" hidden="false" customHeight="false" outlineLevel="0" collapsed="false">
      <c r="A3" s="93" t="s">
        <v>76</v>
      </c>
      <c r="I3" s="91" t="s">
        <v>77</v>
      </c>
      <c r="J3" s="92" t="s">
        <v>36</v>
      </c>
    </row>
    <row r="4" customFormat="false" ht="12.75" hidden="false" customHeight="false" outlineLevel="0" collapsed="false">
      <c r="I4" s="91" t="s">
        <v>78</v>
      </c>
      <c r="J4" s="92" t="s">
        <v>36</v>
      </c>
    </row>
    <row r="5" customFormat="false" ht="13.5" hidden="false" customHeight="false" outlineLevel="0" collapsed="false">
      <c r="I5" s="94" t="s">
        <v>79</v>
      </c>
      <c r="J5" s="95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9" t="str">
        <f aca="false">P11</f>
        <v>IBVS 5224 </v>
      </c>
      <c r="B11" s="19" t="str">
        <f aca="false">IF(H11=INT(H11),"I","II")</f>
        <v>I</v>
      </c>
      <c r="C11" s="79" t="n">
        <f aca="false">1*G11</f>
        <v>52010.782</v>
      </c>
      <c r="D11" s="5" t="str">
        <f aca="false">VLOOKUP(F11,I$1:J$5,2,FALSE())</f>
        <v>vis</v>
      </c>
      <c r="E11" s="5" t="n">
        <f aca="false">VLOOKUP(C11,Active!C$21:E$973,3,FALSE())</f>
        <v>-6030.00148116845</v>
      </c>
      <c r="F11" s="19" t="s">
        <v>79</v>
      </c>
      <c r="G11" s="5" t="str">
        <f aca="false">MID(I11,3,LEN(I11)-3)</f>
        <v>52010.7820</v>
      </c>
      <c r="H11" s="79" t="n">
        <f aca="false">1*K11</f>
        <v>1357</v>
      </c>
      <c r="I11" s="96" t="s">
        <v>80</v>
      </c>
      <c r="J11" s="97" t="s">
        <v>81</v>
      </c>
      <c r="K11" s="96" t="n">
        <v>1357</v>
      </c>
      <c r="L11" s="96" t="s">
        <v>82</v>
      </c>
      <c r="M11" s="97" t="s">
        <v>83</v>
      </c>
      <c r="N11" s="97" t="s">
        <v>74</v>
      </c>
      <c r="O11" s="98" t="s">
        <v>84</v>
      </c>
      <c r="P11" s="99" t="s">
        <v>85</v>
      </c>
    </row>
    <row r="12" customFormat="false" ht="12.75" hidden="false" customHeight="true" outlineLevel="0" collapsed="false">
      <c r="A12" s="79" t="str">
        <f aca="false">P12</f>
        <v>IBVS 5784 </v>
      </c>
      <c r="B12" s="19" t="str">
        <f aca="false">IF(H12=INT(H12),"I","II")</f>
        <v>I</v>
      </c>
      <c r="C12" s="79" t="n">
        <f aca="false">1*G12</f>
        <v>53056.2653</v>
      </c>
      <c r="D12" s="5" t="str">
        <f aca="false">VLOOKUP(F12,I$1:J$5,2,FALSE())</f>
        <v>vis</v>
      </c>
      <c r="E12" s="5" t="n">
        <f aca="false">VLOOKUP(C12,Active!C$21:E$973,3,FALSE())</f>
        <v>-2568.00483126517</v>
      </c>
      <c r="F12" s="19" t="s">
        <v>79</v>
      </c>
      <c r="G12" s="5" t="str">
        <f aca="false">MID(I12,3,LEN(I12)-3)</f>
        <v>53056.2653</v>
      </c>
      <c r="H12" s="79" t="n">
        <f aca="false">1*K12</f>
        <v>4819</v>
      </c>
      <c r="I12" s="96" t="s">
        <v>86</v>
      </c>
      <c r="J12" s="97" t="s">
        <v>87</v>
      </c>
      <c r="K12" s="96" t="n">
        <v>4819</v>
      </c>
      <c r="L12" s="96" t="s">
        <v>88</v>
      </c>
      <c r="M12" s="97" t="s">
        <v>83</v>
      </c>
      <c r="N12" s="97" t="s">
        <v>79</v>
      </c>
      <c r="O12" s="98" t="s">
        <v>89</v>
      </c>
      <c r="P12" s="99" t="s">
        <v>90</v>
      </c>
    </row>
    <row r="13" customFormat="false" ht="12.75" hidden="false" customHeight="true" outlineLevel="0" collapsed="false">
      <c r="A13" s="79" t="str">
        <f aca="false">P13</f>
        <v>IBVS 5784 </v>
      </c>
      <c r="B13" s="19" t="str">
        <f aca="false">IF(H13=INT(H13),"I","II")</f>
        <v>II</v>
      </c>
      <c r="C13" s="79" t="n">
        <f aca="false">1*G13</f>
        <v>53056.4207</v>
      </c>
      <c r="D13" s="5" t="str">
        <f aca="false">VLOOKUP(F13,I$1:J$5,2,FALSE())</f>
        <v>vis</v>
      </c>
      <c r="E13" s="5" t="n">
        <f aca="false">VLOOKUP(C13,Active!C$21:E$973,3,FALSE())</f>
        <v>-2567.49024219483</v>
      </c>
      <c r="F13" s="19" t="s">
        <v>79</v>
      </c>
      <c r="G13" s="5" t="str">
        <f aca="false">MID(I13,3,LEN(I13)-3)</f>
        <v>53056.4207</v>
      </c>
      <c r="H13" s="79" t="n">
        <f aca="false">1*K13</f>
        <v>4819.5</v>
      </c>
      <c r="I13" s="96" t="s">
        <v>91</v>
      </c>
      <c r="J13" s="97" t="s">
        <v>92</v>
      </c>
      <c r="K13" s="96" t="n">
        <v>4819.5</v>
      </c>
      <c r="L13" s="96" t="s">
        <v>93</v>
      </c>
      <c r="M13" s="97" t="s">
        <v>83</v>
      </c>
      <c r="N13" s="97" t="s">
        <v>79</v>
      </c>
      <c r="O13" s="98" t="s">
        <v>89</v>
      </c>
      <c r="P13" s="99" t="s">
        <v>90</v>
      </c>
    </row>
    <row r="14" customFormat="false" ht="12.75" hidden="false" customHeight="true" outlineLevel="0" collapsed="false">
      <c r="A14" s="79" t="str">
        <f aca="false">P14</f>
        <v>IBVS 5875 </v>
      </c>
      <c r="B14" s="19" t="str">
        <f aca="false">IF(H14=INT(H14),"I","II")</f>
        <v>II</v>
      </c>
      <c r="C14" s="79" t="n">
        <f aca="false">1*G14</f>
        <v>54804.023</v>
      </c>
      <c r="D14" s="5" t="str">
        <f aca="false">VLOOKUP(F14,I$1:J$5,2,FALSE())</f>
        <v>vis</v>
      </c>
      <c r="E14" s="5" t="n">
        <f aca="false">VLOOKUP(C14,Active!C$21:E$973,3,FALSE())</f>
        <v>3219.49201564062</v>
      </c>
      <c r="F14" s="19" t="s">
        <v>79</v>
      </c>
      <c r="G14" s="5" t="str">
        <f aca="false">MID(I14,3,LEN(I14)-3)</f>
        <v>54804.023</v>
      </c>
      <c r="H14" s="79" t="n">
        <f aca="false">1*K14</f>
        <v>10606.5</v>
      </c>
      <c r="I14" s="96" t="s">
        <v>94</v>
      </c>
      <c r="J14" s="97" t="s">
        <v>95</v>
      </c>
      <c r="K14" s="96" t="n">
        <v>10606.5</v>
      </c>
      <c r="L14" s="96" t="s">
        <v>96</v>
      </c>
      <c r="M14" s="97" t="s">
        <v>83</v>
      </c>
      <c r="N14" s="97" t="s">
        <v>74</v>
      </c>
      <c r="O14" s="98" t="s">
        <v>84</v>
      </c>
      <c r="P14" s="99" t="s">
        <v>97</v>
      </c>
    </row>
    <row r="15" customFormat="false" ht="12.75" hidden="false" customHeight="true" outlineLevel="0" collapsed="false">
      <c r="A15" s="79" t="str">
        <f aca="false">P15</f>
        <v>IBVS 5894 </v>
      </c>
      <c r="B15" s="19" t="str">
        <f aca="false">IF(H15=INT(H15),"I","II")</f>
        <v>II</v>
      </c>
      <c r="C15" s="79" t="n">
        <f aca="false">1*G15</f>
        <v>54888.8842</v>
      </c>
      <c r="D15" s="5" t="str">
        <f aca="false">VLOOKUP(F15,I$1:J$5,2,FALSE())</f>
        <v>vis</v>
      </c>
      <c r="E15" s="5" t="n">
        <f aca="false">VLOOKUP(C15,Active!C$21:E$973,3,FALSE())</f>
        <v>3500.500033757</v>
      </c>
      <c r="F15" s="19" t="s">
        <v>79</v>
      </c>
      <c r="G15" s="5" t="str">
        <f aca="false">MID(I15,3,LEN(I15)-3)</f>
        <v>54888.8842</v>
      </c>
      <c r="H15" s="79" t="n">
        <f aca="false">1*K15</f>
        <v>10887.5</v>
      </c>
      <c r="I15" s="96" t="s">
        <v>98</v>
      </c>
      <c r="J15" s="97" t="s">
        <v>99</v>
      </c>
      <c r="K15" s="96" t="n">
        <v>10887.5</v>
      </c>
      <c r="L15" s="96" t="s">
        <v>100</v>
      </c>
      <c r="M15" s="97" t="s">
        <v>83</v>
      </c>
      <c r="N15" s="97" t="s">
        <v>79</v>
      </c>
      <c r="O15" s="98" t="s">
        <v>101</v>
      </c>
      <c r="P15" s="99" t="s">
        <v>102</v>
      </c>
    </row>
    <row r="16" customFormat="false" ht="12.75" hidden="false" customHeight="true" outlineLevel="0" collapsed="false">
      <c r="A16" s="79" t="str">
        <f aca="false">P16</f>
        <v>BAVM 209 </v>
      </c>
      <c r="B16" s="19" t="str">
        <f aca="false">IF(H16=INT(H16),"I","II")</f>
        <v>II</v>
      </c>
      <c r="C16" s="79" t="n">
        <f aca="false">1*G16</f>
        <v>54908.5121</v>
      </c>
      <c r="D16" s="5" t="str">
        <f aca="false">VLOOKUP(F16,I$1:J$5,2,FALSE())</f>
        <v>vis</v>
      </c>
      <c r="E16" s="5" t="n">
        <f aca="false">VLOOKUP(C16,Active!C$21:E$973,3,FALSE())</f>
        <v>3565.49554735787</v>
      </c>
      <c r="F16" s="19" t="s">
        <v>79</v>
      </c>
      <c r="G16" s="5" t="str">
        <f aca="false">MID(I16,3,LEN(I16)-3)</f>
        <v>54908.5121</v>
      </c>
      <c r="H16" s="79" t="n">
        <f aca="false">1*K16</f>
        <v>10952.5</v>
      </c>
      <c r="I16" s="96" t="s">
        <v>103</v>
      </c>
      <c r="J16" s="97" t="s">
        <v>104</v>
      </c>
      <c r="K16" s="96" t="n">
        <v>10952.5</v>
      </c>
      <c r="L16" s="96" t="s">
        <v>105</v>
      </c>
      <c r="M16" s="97" t="s">
        <v>83</v>
      </c>
      <c r="N16" s="97" t="s">
        <v>106</v>
      </c>
      <c r="O16" s="98" t="s">
        <v>107</v>
      </c>
      <c r="P16" s="99" t="s">
        <v>108</v>
      </c>
    </row>
    <row r="17" customFormat="false" ht="12.75" hidden="false" customHeight="true" outlineLevel="0" collapsed="false">
      <c r="A17" s="79" t="str">
        <f aca="false">P17</f>
        <v>BAVM 209 </v>
      </c>
      <c r="B17" s="19" t="str">
        <f aca="false">IF(H17=INT(H17),"I","II")</f>
        <v>I</v>
      </c>
      <c r="C17" s="79" t="n">
        <f aca="false">1*G17</f>
        <v>54908.6596</v>
      </c>
      <c r="D17" s="5" t="str">
        <f aca="false">VLOOKUP(F17,I$1:J$5,2,FALSE())</f>
        <v>vis</v>
      </c>
      <c r="E17" s="5" t="n">
        <f aca="false">VLOOKUP(C17,Active!C$21:E$973,3,FALSE())</f>
        <v>3565.98397649477</v>
      </c>
      <c r="F17" s="19" t="s">
        <v>79</v>
      </c>
      <c r="G17" s="5" t="str">
        <f aca="false">MID(I17,3,LEN(I17)-3)</f>
        <v>54908.6596</v>
      </c>
      <c r="H17" s="79" t="n">
        <f aca="false">1*K17</f>
        <v>10953</v>
      </c>
      <c r="I17" s="96" t="s">
        <v>109</v>
      </c>
      <c r="J17" s="97" t="s">
        <v>110</v>
      </c>
      <c r="K17" s="96" t="s">
        <v>111</v>
      </c>
      <c r="L17" s="96" t="s">
        <v>112</v>
      </c>
      <c r="M17" s="97" t="s">
        <v>83</v>
      </c>
      <c r="N17" s="97" t="s">
        <v>106</v>
      </c>
      <c r="O17" s="98" t="s">
        <v>107</v>
      </c>
      <c r="P17" s="99" t="s">
        <v>108</v>
      </c>
    </row>
    <row r="18" customFormat="false" ht="12.75" hidden="false" customHeight="true" outlineLevel="0" collapsed="false">
      <c r="A18" s="79" t="str">
        <f aca="false">P18</f>
        <v>IBVS 5945 </v>
      </c>
      <c r="B18" s="19" t="str">
        <f aca="false">IF(H18=INT(H18),"I","II")</f>
        <v>I</v>
      </c>
      <c r="C18" s="79" t="n">
        <f aca="false">1*G18</f>
        <v>55280.7124</v>
      </c>
      <c r="D18" s="5" t="str">
        <f aca="false">VLOOKUP(F18,I$1:J$5,2,FALSE())</f>
        <v>vis</v>
      </c>
      <c r="E18" s="5" t="n">
        <f aca="false">VLOOKUP(C18,Active!C$21:E$973,3,FALSE())</f>
        <v>4797.99365774661</v>
      </c>
      <c r="F18" s="19" t="s">
        <v>79</v>
      </c>
      <c r="G18" s="5" t="str">
        <f aca="false">MID(I18,3,LEN(I18)-3)</f>
        <v>55280.7124</v>
      </c>
      <c r="H18" s="79" t="n">
        <f aca="false">1*K18</f>
        <v>12185</v>
      </c>
      <c r="I18" s="96" t="s">
        <v>113</v>
      </c>
      <c r="J18" s="97" t="s">
        <v>114</v>
      </c>
      <c r="K18" s="96" t="s">
        <v>115</v>
      </c>
      <c r="L18" s="96" t="s">
        <v>116</v>
      </c>
      <c r="M18" s="97" t="s">
        <v>83</v>
      </c>
      <c r="N18" s="97" t="s">
        <v>79</v>
      </c>
      <c r="O18" s="98" t="s">
        <v>101</v>
      </c>
      <c r="P18" s="99" t="s">
        <v>117</v>
      </c>
    </row>
    <row r="19" customFormat="false" ht="12.75" hidden="false" customHeight="true" outlineLevel="0" collapsed="false">
      <c r="A19" s="79" t="str">
        <f aca="false">P19</f>
        <v>IBVS 5992 </v>
      </c>
      <c r="B19" s="19" t="str">
        <f aca="false">IF(H19=INT(H19),"I","II")</f>
        <v>II</v>
      </c>
      <c r="C19" s="79" t="n">
        <f aca="false">1*G19</f>
        <v>55614.863</v>
      </c>
      <c r="D19" s="5" t="str">
        <f aca="false">VLOOKUP(F19,I$1:J$5,2,FALSE())</f>
        <v>vis</v>
      </c>
      <c r="E19" s="5" t="n">
        <f aca="false">VLOOKUP(C19,Active!C$21:E$973,3,FALSE())</f>
        <v>5904.49460115066</v>
      </c>
      <c r="F19" s="19" t="s">
        <v>79</v>
      </c>
      <c r="G19" s="5" t="str">
        <f aca="false">MID(I19,3,LEN(I19)-3)</f>
        <v>55614.8630</v>
      </c>
      <c r="H19" s="79" t="n">
        <f aca="false">1*K19</f>
        <v>13291.5</v>
      </c>
      <c r="I19" s="96" t="s">
        <v>118</v>
      </c>
      <c r="J19" s="97" t="s">
        <v>119</v>
      </c>
      <c r="K19" s="96" t="s">
        <v>120</v>
      </c>
      <c r="L19" s="96" t="s">
        <v>112</v>
      </c>
      <c r="M19" s="97" t="s">
        <v>83</v>
      </c>
      <c r="N19" s="97" t="s">
        <v>79</v>
      </c>
      <c r="O19" s="98" t="s">
        <v>101</v>
      </c>
      <c r="P19" s="99" t="s">
        <v>121</v>
      </c>
    </row>
    <row r="20" customFormat="false" ht="12.75" hidden="false" customHeight="true" outlineLevel="0" collapsed="false">
      <c r="A20" s="79" t="str">
        <f aca="false">P20</f>
        <v>BAVM 220 </v>
      </c>
      <c r="B20" s="19" t="str">
        <f aca="false">IF(H20=INT(H20),"I","II")</f>
        <v>I</v>
      </c>
      <c r="C20" s="79" t="n">
        <f aca="false">1*G20</f>
        <v>55624.3723</v>
      </c>
      <c r="D20" s="5" t="str">
        <f aca="false">VLOOKUP(F20,I$1:J$5,2,FALSE())</f>
        <v>vis</v>
      </c>
      <c r="E20" s="5" t="n">
        <f aca="false">VLOOKUP(C20,Active!C$21:E$973,3,FALSE())</f>
        <v>5935.98354482192</v>
      </c>
      <c r="F20" s="19" t="s">
        <v>79</v>
      </c>
      <c r="G20" s="5" t="str">
        <f aca="false">MID(I20,3,LEN(I20)-3)</f>
        <v>55624.3723</v>
      </c>
      <c r="H20" s="79" t="n">
        <f aca="false">1*K20</f>
        <v>13323</v>
      </c>
      <c r="I20" s="96" t="s">
        <v>122</v>
      </c>
      <c r="J20" s="97" t="s">
        <v>123</v>
      </c>
      <c r="K20" s="96" t="s">
        <v>124</v>
      </c>
      <c r="L20" s="96" t="s">
        <v>125</v>
      </c>
      <c r="M20" s="97" t="s">
        <v>83</v>
      </c>
      <c r="N20" s="97" t="s">
        <v>106</v>
      </c>
      <c r="O20" s="98" t="s">
        <v>107</v>
      </c>
      <c r="P20" s="99" t="s">
        <v>126</v>
      </c>
    </row>
    <row r="21" customFormat="false" ht="12.75" hidden="false" customHeight="true" outlineLevel="0" collapsed="false">
      <c r="A21" s="79" t="str">
        <f aca="false">P21</f>
        <v>BAVM 220 </v>
      </c>
      <c r="B21" s="19" t="str">
        <f aca="false">IF(H21=INT(H21),"I","II")</f>
        <v>II</v>
      </c>
      <c r="C21" s="79" t="n">
        <f aca="false">1*G21</f>
        <v>55624.5262</v>
      </c>
      <c r="D21" s="5" t="str">
        <f aca="false">VLOOKUP(F21,I$1:J$5,2,FALSE())</f>
        <v>vis</v>
      </c>
      <c r="E21" s="5" t="n">
        <f aca="false">VLOOKUP(C21,Active!C$21:E$973,3,FALSE())</f>
        <v>5936.49316681627</v>
      </c>
      <c r="F21" s="19" t="s">
        <v>79</v>
      </c>
      <c r="G21" s="5" t="str">
        <f aca="false">MID(I21,3,LEN(I21)-3)</f>
        <v>55624.5262</v>
      </c>
      <c r="H21" s="79" t="n">
        <f aca="false">1*K21</f>
        <v>13323.5</v>
      </c>
      <c r="I21" s="96" t="s">
        <v>127</v>
      </c>
      <c r="J21" s="97" t="s">
        <v>128</v>
      </c>
      <c r="K21" s="96" t="s">
        <v>129</v>
      </c>
      <c r="L21" s="96" t="s">
        <v>130</v>
      </c>
      <c r="M21" s="97" t="s">
        <v>83</v>
      </c>
      <c r="N21" s="97" t="s">
        <v>106</v>
      </c>
      <c r="O21" s="98" t="s">
        <v>107</v>
      </c>
      <c r="P21" s="99" t="s">
        <v>126</v>
      </c>
    </row>
    <row r="22" customFormat="false" ht="12.75" hidden="false" customHeight="true" outlineLevel="0" collapsed="false">
      <c r="A22" s="79" t="str">
        <f aca="false">P22</f>
        <v>OEJV 0160 </v>
      </c>
      <c r="B22" s="19" t="str">
        <f aca="false">IF(H22=INT(H22),"I","II")</f>
        <v>II</v>
      </c>
      <c r="C22" s="79" t="n">
        <f aca="false">1*G22</f>
        <v>55627.54504</v>
      </c>
      <c r="D22" s="5" t="str">
        <f aca="false">VLOOKUP(F22,I$1:J$5,2,FALSE())</f>
        <v>vis</v>
      </c>
      <c r="E22" s="5" t="n">
        <f aca="false">VLOOKUP(C22,Active!C$21:E$973,3,FALSE())</f>
        <v>5946.48970522734</v>
      </c>
      <c r="F22" s="19" t="s">
        <v>79</v>
      </c>
      <c r="G22" s="5" t="str">
        <f aca="false">MID(I22,3,LEN(I22)-3)</f>
        <v>55627.54504</v>
      </c>
      <c r="H22" s="79" t="n">
        <f aca="false">1*K22</f>
        <v>13333.5</v>
      </c>
      <c r="I22" s="96" t="s">
        <v>131</v>
      </c>
      <c r="J22" s="97" t="s">
        <v>132</v>
      </c>
      <c r="K22" s="96" t="s">
        <v>133</v>
      </c>
      <c r="L22" s="96" t="s">
        <v>134</v>
      </c>
      <c r="M22" s="97" t="s">
        <v>83</v>
      </c>
      <c r="N22" s="97" t="s">
        <v>135</v>
      </c>
      <c r="O22" s="98" t="s">
        <v>136</v>
      </c>
      <c r="P22" s="99" t="s">
        <v>137</v>
      </c>
    </row>
    <row r="23" customFormat="false" ht="12.75" hidden="false" customHeight="true" outlineLevel="0" collapsed="false">
      <c r="A23" s="79" t="str">
        <f aca="false">P23</f>
        <v>OEJV 0160 </v>
      </c>
      <c r="B23" s="19" t="str">
        <f aca="false">IF(H23=INT(H23),"I","II")</f>
        <v>I</v>
      </c>
      <c r="C23" s="79" t="n">
        <f aca="false">1*G23</f>
        <v>55645.51111</v>
      </c>
      <c r="D23" s="5" t="str">
        <f aca="false">VLOOKUP(F23,I$1:J$5,2,FALSE())</f>
        <v>vis</v>
      </c>
      <c r="E23" s="5" t="n">
        <f aca="false">VLOOKUP(C23,Active!C$21:E$973,3,FALSE())</f>
        <v>6005.98226159045</v>
      </c>
      <c r="F23" s="19" t="s">
        <v>79</v>
      </c>
      <c r="G23" s="5" t="str">
        <f aca="false">MID(I23,3,LEN(I23)-3)</f>
        <v>55645.51111</v>
      </c>
      <c r="H23" s="79" t="n">
        <f aca="false">1*K23</f>
        <v>13393</v>
      </c>
      <c r="I23" s="96" t="s">
        <v>138</v>
      </c>
      <c r="J23" s="97" t="s">
        <v>139</v>
      </c>
      <c r="K23" s="96" t="s">
        <v>140</v>
      </c>
      <c r="L23" s="96" t="s">
        <v>141</v>
      </c>
      <c r="M23" s="97" t="s">
        <v>83</v>
      </c>
      <c r="N23" s="97" t="s">
        <v>135</v>
      </c>
      <c r="O23" s="98" t="s">
        <v>136</v>
      </c>
      <c r="P23" s="99" t="s">
        <v>137</v>
      </c>
    </row>
    <row r="24" customFormat="false" ht="12.75" hidden="false" customHeight="true" outlineLevel="0" collapsed="false">
      <c r="A24" s="79" t="str">
        <f aca="false">P24</f>
        <v>IBVS 5992 </v>
      </c>
      <c r="B24" s="19" t="str">
        <f aca="false">IF(H24=INT(H24),"I","II")</f>
        <v>I</v>
      </c>
      <c r="C24" s="79" t="n">
        <f aca="false">1*G24</f>
        <v>55684.7678</v>
      </c>
      <c r="D24" s="5" t="str">
        <f aca="false">VLOOKUP(F24,I$1:J$5,2,FALSE())</f>
        <v>vis</v>
      </c>
      <c r="E24" s="5" t="n">
        <f aca="false">VLOOKUP(C24,Active!C$21:E$973,3,FALSE())</f>
        <v>6135.97623592395</v>
      </c>
      <c r="F24" s="19" t="s">
        <v>79</v>
      </c>
      <c r="G24" s="5" t="str">
        <f aca="false">MID(I24,3,LEN(I24)-3)</f>
        <v>55684.7678</v>
      </c>
      <c r="H24" s="79" t="n">
        <f aca="false">1*K24</f>
        <v>13523</v>
      </c>
      <c r="I24" s="96" t="s">
        <v>142</v>
      </c>
      <c r="J24" s="97" t="s">
        <v>143</v>
      </c>
      <c r="K24" s="96" t="s">
        <v>144</v>
      </c>
      <c r="L24" s="96" t="s">
        <v>145</v>
      </c>
      <c r="M24" s="97" t="s">
        <v>83</v>
      </c>
      <c r="N24" s="97" t="s">
        <v>79</v>
      </c>
      <c r="O24" s="98" t="s">
        <v>101</v>
      </c>
      <c r="P24" s="99" t="s">
        <v>121</v>
      </c>
    </row>
    <row r="25" customFormat="false" ht="12.75" hidden="false" customHeight="true" outlineLevel="0" collapsed="false">
      <c r="A25" s="79" t="str">
        <f aca="false">P25</f>
        <v>BAVM 234 </v>
      </c>
      <c r="B25" s="19" t="str">
        <f aca="false">IF(H25=INT(H25),"I","II")</f>
        <v>I</v>
      </c>
      <c r="C25" s="79" t="n">
        <f aca="false">1*G25</f>
        <v>55944.4795</v>
      </c>
      <c r="D25" s="5" t="str">
        <f aca="false">VLOOKUP(F25,I$1:J$5,2,FALSE())</f>
        <v>vis</v>
      </c>
      <c r="E25" s="5" t="n">
        <f aca="false">VLOOKUP(C25,Active!C$21:E$973,3,FALSE())</f>
        <v>6995.98139845565</v>
      </c>
      <c r="F25" s="19" t="s">
        <v>79</v>
      </c>
      <c r="G25" s="5" t="str">
        <f aca="false">MID(I25,3,LEN(I25)-3)</f>
        <v>55944.4795</v>
      </c>
      <c r="H25" s="79" t="n">
        <f aca="false">1*K25</f>
        <v>14383</v>
      </c>
      <c r="I25" s="96" t="s">
        <v>146</v>
      </c>
      <c r="J25" s="97" t="s">
        <v>147</v>
      </c>
      <c r="K25" s="96" t="s">
        <v>148</v>
      </c>
      <c r="L25" s="96" t="s">
        <v>149</v>
      </c>
      <c r="M25" s="97" t="s">
        <v>83</v>
      </c>
      <c r="N25" s="97" t="s">
        <v>150</v>
      </c>
      <c r="O25" s="98" t="s">
        <v>151</v>
      </c>
      <c r="P25" s="99" t="s">
        <v>152</v>
      </c>
    </row>
    <row r="26" customFormat="false" ht="12.75" hidden="false" customHeight="true" outlineLevel="0" collapsed="false">
      <c r="A26" s="79" t="str">
        <f aca="false">P26</f>
        <v>OEJV 0160 </v>
      </c>
      <c r="B26" s="19" t="str">
        <f aca="false">IF(H26=INT(H26),"I","II")</f>
        <v>II</v>
      </c>
      <c r="C26" s="79" t="n">
        <f aca="false">1*G26</f>
        <v>55963.65755</v>
      </c>
      <c r="D26" s="5" t="str">
        <f aca="false">VLOOKUP(F26,I$1:J$5,2,FALSE())</f>
        <v>vis</v>
      </c>
      <c r="E26" s="5" t="n">
        <f aca="false">VLOOKUP(C26,Active!C$21:E$973,3,FALSE())</f>
        <v>7059.48728597359</v>
      </c>
      <c r="F26" s="19" t="s">
        <v>79</v>
      </c>
      <c r="G26" s="5" t="str">
        <f aca="false">MID(I26,3,LEN(I26)-3)</f>
        <v>55963.65755</v>
      </c>
      <c r="H26" s="79" t="n">
        <f aca="false">1*K26</f>
        <v>14446.5</v>
      </c>
      <c r="I26" s="96" t="s">
        <v>153</v>
      </c>
      <c r="J26" s="97" t="s">
        <v>154</v>
      </c>
      <c r="K26" s="96" t="s">
        <v>155</v>
      </c>
      <c r="L26" s="96" t="s">
        <v>156</v>
      </c>
      <c r="M26" s="97" t="s">
        <v>83</v>
      </c>
      <c r="N26" s="97" t="s">
        <v>135</v>
      </c>
      <c r="O26" s="98" t="s">
        <v>136</v>
      </c>
      <c r="P26" s="99" t="s">
        <v>137</v>
      </c>
    </row>
    <row r="27" customFormat="false" ht="12.75" hidden="false" customHeight="true" outlineLevel="0" collapsed="false">
      <c r="A27" s="79" t="str">
        <f aca="false">P27</f>
        <v>OEJV 0160 </v>
      </c>
      <c r="B27" s="19" t="str">
        <f aca="false">IF(H27=INT(H27),"I","II")</f>
        <v>I</v>
      </c>
      <c r="C27" s="79" t="n">
        <f aca="false">1*G27</f>
        <v>55989.47574</v>
      </c>
      <c r="D27" s="5" t="str">
        <f aca="false">VLOOKUP(F27,I$1:J$5,2,FALSE())</f>
        <v>vis</v>
      </c>
      <c r="E27" s="5" t="n">
        <f aca="false">VLOOKUP(C27,Active!C$21:E$973,3,FALSE())</f>
        <v>7144.98122670565</v>
      </c>
      <c r="F27" s="19" t="s">
        <v>79</v>
      </c>
      <c r="G27" s="5" t="str">
        <f aca="false">MID(I27,3,LEN(I27)-3)</f>
        <v>55989.47574</v>
      </c>
      <c r="H27" s="79" t="n">
        <f aca="false">1*K27</f>
        <v>14532</v>
      </c>
      <c r="I27" s="96" t="s">
        <v>157</v>
      </c>
      <c r="J27" s="97" t="s">
        <v>158</v>
      </c>
      <c r="K27" s="96" t="s">
        <v>159</v>
      </c>
      <c r="L27" s="96" t="s">
        <v>160</v>
      </c>
      <c r="M27" s="97" t="s">
        <v>83</v>
      </c>
      <c r="N27" s="97" t="s">
        <v>135</v>
      </c>
      <c r="O27" s="98" t="s">
        <v>136</v>
      </c>
      <c r="P27" s="99" t="s">
        <v>137</v>
      </c>
    </row>
    <row r="28" customFormat="false" ht="12.75" hidden="false" customHeight="true" outlineLevel="0" collapsed="false">
      <c r="A28" s="79" t="str">
        <f aca="false">P28</f>
        <v>IBVS 6029 </v>
      </c>
      <c r="B28" s="19" t="str">
        <f aca="false">IF(H28=INT(H28),"I","II")</f>
        <v>II</v>
      </c>
      <c r="C28" s="79" t="n">
        <f aca="false">1*G28</f>
        <v>55989.9338</v>
      </c>
      <c r="D28" s="5" t="str">
        <f aca="false">VLOOKUP(F28,I$1:J$5,2,FALSE())</f>
        <v>vis</v>
      </c>
      <c r="E28" s="5" t="n">
        <f aca="false">VLOOKUP(C28,Active!C$21:E$973,3,FALSE())</f>
        <v>7146.49803925105</v>
      </c>
      <c r="F28" s="19" t="s">
        <v>79</v>
      </c>
      <c r="G28" s="5" t="str">
        <f aca="false">MID(I28,3,LEN(I28)-3)</f>
        <v>55989.9338</v>
      </c>
      <c r="H28" s="79" t="n">
        <f aca="false">1*K28</f>
        <v>14533.5</v>
      </c>
      <c r="I28" s="96" t="s">
        <v>161</v>
      </c>
      <c r="J28" s="97" t="s">
        <v>162</v>
      </c>
      <c r="K28" s="96" t="s">
        <v>163</v>
      </c>
      <c r="L28" s="96" t="s">
        <v>164</v>
      </c>
      <c r="M28" s="97" t="s">
        <v>83</v>
      </c>
      <c r="N28" s="97" t="s">
        <v>79</v>
      </c>
      <c r="O28" s="98" t="s">
        <v>101</v>
      </c>
      <c r="P28" s="99" t="s">
        <v>165</v>
      </c>
    </row>
    <row r="29" customFormat="false" ht="12.75" hidden="false" customHeight="true" outlineLevel="0" collapsed="false">
      <c r="A29" s="79" t="str">
        <f aca="false">P29</f>
        <v>BAVM 228 </v>
      </c>
      <c r="B29" s="19" t="str">
        <f aca="false">IF(H29=INT(H29),"I","II")</f>
        <v>II</v>
      </c>
      <c r="C29" s="79" t="n">
        <f aca="false">1*G29</f>
        <v>56008.3538</v>
      </c>
      <c r="D29" s="5" t="str">
        <f aca="false">VLOOKUP(F29,I$1:J$5,2,FALSE())</f>
        <v>vis</v>
      </c>
      <c r="E29" s="5" t="n">
        <f aca="false">VLOOKUP(C29,Active!C$21:E$973,3,FALSE())</f>
        <v>7207.49373214372</v>
      </c>
      <c r="F29" s="19" t="s">
        <v>79</v>
      </c>
      <c r="G29" s="5" t="str">
        <f aca="false">MID(I29,3,LEN(I29)-3)</f>
        <v>56008.3538</v>
      </c>
      <c r="H29" s="79" t="n">
        <f aca="false">1*K29</f>
        <v>14594.5</v>
      </c>
      <c r="I29" s="96" t="s">
        <v>166</v>
      </c>
      <c r="J29" s="97" t="s">
        <v>167</v>
      </c>
      <c r="K29" s="96" t="s">
        <v>168</v>
      </c>
      <c r="L29" s="96" t="s">
        <v>169</v>
      </c>
      <c r="M29" s="97" t="s">
        <v>83</v>
      </c>
      <c r="N29" s="97" t="s">
        <v>106</v>
      </c>
      <c r="O29" s="98" t="s">
        <v>107</v>
      </c>
      <c r="P29" s="99" t="s">
        <v>170</v>
      </c>
    </row>
    <row r="30" customFormat="false" ht="12.75" hidden="false" customHeight="true" outlineLevel="0" collapsed="false">
      <c r="A30" s="79" t="str">
        <f aca="false">P30</f>
        <v>BAVM 228 </v>
      </c>
      <c r="B30" s="19" t="str">
        <f aca="false">IF(H30=INT(H30),"I","II")</f>
        <v>I</v>
      </c>
      <c r="C30" s="79" t="n">
        <f aca="false">1*G30</f>
        <v>56008.5006</v>
      </c>
      <c r="D30" s="5" t="str">
        <f aca="false">VLOOKUP(F30,I$1:J$5,2,FALSE())</f>
        <v>vis</v>
      </c>
      <c r="E30" s="5" t="n">
        <f aca="false">VLOOKUP(C30,Active!C$21:E$973,3,FALSE())</f>
        <v>7207.97984331184</v>
      </c>
      <c r="F30" s="19" t="s">
        <v>79</v>
      </c>
      <c r="G30" s="5" t="str">
        <f aca="false">MID(I30,3,LEN(I30)-3)</f>
        <v>56008.5006</v>
      </c>
      <c r="H30" s="79" t="n">
        <f aca="false">1*K30</f>
        <v>14595</v>
      </c>
      <c r="I30" s="96" t="s">
        <v>171</v>
      </c>
      <c r="J30" s="97" t="s">
        <v>172</v>
      </c>
      <c r="K30" s="96" t="s">
        <v>173</v>
      </c>
      <c r="L30" s="96" t="s">
        <v>174</v>
      </c>
      <c r="M30" s="97" t="s">
        <v>83</v>
      </c>
      <c r="N30" s="97" t="s">
        <v>106</v>
      </c>
      <c r="O30" s="98" t="s">
        <v>107</v>
      </c>
      <c r="P30" s="99" t="s">
        <v>170</v>
      </c>
    </row>
    <row r="31" customFormat="false" ht="12.75" hidden="false" customHeight="true" outlineLevel="0" collapsed="false">
      <c r="A31" s="79" t="str">
        <f aca="false">P31</f>
        <v>BAVM 228 </v>
      </c>
      <c r="B31" s="19" t="str">
        <f aca="false">IF(H31=INT(H31),"I","II")</f>
        <v>II</v>
      </c>
      <c r="C31" s="79" t="n">
        <f aca="false">1*G31</f>
        <v>56008.655</v>
      </c>
      <c r="D31" s="5" t="str">
        <f aca="false">VLOOKUP(F31,I$1:J$5,2,FALSE())</f>
        <v>vis</v>
      </c>
      <c r="E31" s="5" t="n">
        <f aca="false">VLOOKUP(C31,Active!C$21:E$973,3,FALSE())</f>
        <v>7208.49112099819</v>
      </c>
      <c r="F31" s="19" t="s">
        <v>79</v>
      </c>
      <c r="G31" s="5" t="str">
        <f aca="false">MID(I31,3,LEN(I31)-3)</f>
        <v>56008.6550</v>
      </c>
      <c r="H31" s="79" t="n">
        <f aca="false">1*K31</f>
        <v>14595.5</v>
      </c>
      <c r="I31" s="96" t="s">
        <v>175</v>
      </c>
      <c r="J31" s="97" t="s">
        <v>176</v>
      </c>
      <c r="K31" s="96" t="s">
        <v>177</v>
      </c>
      <c r="L31" s="96" t="s">
        <v>178</v>
      </c>
      <c r="M31" s="97" t="s">
        <v>83</v>
      </c>
      <c r="N31" s="97" t="s">
        <v>106</v>
      </c>
      <c r="O31" s="98" t="s">
        <v>107</v>
      </c>
      <c r="P31" s="99" t="s">
        <v>170</v>
      </c>
    </row>
    <row r="32" customFormat="false" ht="12.75" hidden="false" customHeight="true" outlineLevel="0" collapsed="false">
      <c r="A32" s="79" t="str">
        <f aca="false">P32</f>
        <v>IBVS 6029 </v>
      </c>
      <c r="B32" s="19" t="str">
        <f aca="false">IF(H32=INT(H32),"I","II")</f>
        <v>II</v>
      </c>
      <c r="C32" s="79" t="n">
        <f aca="false">1*G32</f>
        <v>56049.7302</v>
      </c>
      <c r="D32" s="5" t="str">
        <f aca="false">VLOOKUP(F32,I$1:J$5,2,FALSE())</f>
        <v>vis</v>
      </c>
      <c r="E32" s="5" t="n">
        <f aca="false">VLOOKUP(C32,Active!C$21:E$973,3,FALSE())</f>
        <v>7344.50688021128</v>
      </c>
      <c r="F32" s="19" t="s">
        <v>79</v>
      </c>
      <c r="G32" s="5" t="str">
        <f aca="false">MID(I32,3,LEN(I32)-3)</f>
        <v>56049.7302</v>
      </c>
      <c r="H32" s="79" t="n">
        <f aca="false">1*K32</f>
        <v>14731.5</v>
      </c>
      <c r="I32" s="96" t="s">
        <v>179</v>
      </c>
      <c r="J32" s="97" t="s">
        <v>180</v>
      </c>
      <c r="K32" s="96" t="s">
        <v>181</v>
      </c>
      <c r="L32" s="96" t="s">
        <v>182</v>
      </c>
      <c r="M32" s="97" t="s">
        <v>83</v>
      </c>
      <c r="N32" s="97" t="s">
        <v>79</v>
      </c>
      <c r="O32" s="98" t="s">
        <v>101</v>
      </c>
      <c r="P32" s="99" t="s">
        <v>165</v>
      </c>
    </row>
    <row r="33" customFormat="false" ht="12.75" hidden="false" customHeight="true" outlineLevel="0" collapsed="false">
      <c r="A33" s="79" t="str">
        <f aca="false">P33</f>
        <v>OEJV 0160 </v>
      </c>
      <c r="B33" s="19" t="str">
        <f aca="false">IF(H33=INT(H33),"I","II")</f>
        <v>II</v>
      </c>
      <c r="C33" s="79" t="n">
        <f aca="false">1*G33</f>
        <v>56408.48494</v>
      </c>
      <c r="D33" s="5" t="str">
        <f aca="false">VLOOKUP(F33,I$1:J$5,2,FALSE())</f>
        <v>vis</v>
      </c>
      <c r="E33" s="5" t="n">
        <f aca="false">VLOOKUP(C33,Active!C$21:E$973,3,FALSE())</f>
        <v>8532.48157862773</v>
      </c>
      <c r="F33" s="19" t="s">
        <v>79</v>
      </c>
      <c r="G33" s="5" t="str">
        <f aca="false">MID(I33,3,LEN(I33)-3)</f>
        <v>56408.48494</v>
      </c>
      <c r="H33" s="79" t="n">
        <f aca="false">1*K33</f>
        <v>15919.5</v>
      </c>
      <c r="I33" s="96" t="s">
        <v>183</v>
      </c>
      <c r="J33" s="97" t="s">
        <v>184</v>
      </c>
      <c r="K33" s="96" t="s">
        <v>185</v>
      </c>
      <c r="L33" s="96" t="s">
        <v>186</v>
      </c>
      <c r="M33" s="97" t="s">
        <v>83</v>
      </c>
      <c r="N33" s="97" t="s">
        <v>135</v>
      </c>
      <c r="O33" s="98" t="s">
        <v>136</v>
      </c>
      <c r="P33" s="99" t="s">
        <v>137</v>
      </c>
    </row>
    <row r="34" customFormat="false" ht="12.75" hidden="false" customHeight="true" outlineLevel="0" collapsed="false">
      <c r="A34" s="79" t="str">
        <f aca="false">P34</f>
        <v>IBVS 6050 </v>
      </c>
      <c r="B34" s="19" t="str">
        <f aca="false">IF(H34=INT(H34),"I","II")</f>
        <v>II</v>
      </c>
      <c r="C34" s="79" t="n">
        <f aca="false">1*G34</f>
        <v>56023.7542</v>
      </c>
      <c r="D34" s="5" t="str">
        <f aca="false">VLOOKUP(F34,I$1:J$5,2,FALSE())</f>
        <v>vis</v>
      </c>
      <c r="E34" s="5" t="e">
        <f aca="false">VLOOKUP(C34,Active!C$21:E$973,3,FALSE())</f>
        <v>#N/A</v>
      </c>
      <c r="F34" s="19" t="s">
        <v>79</v>
      </c>
      <c r="G34" s="5" t="str">
        <f aca="false">MID(I34,3,LEN(I34)-3)</f>
        <v>56023.7542</v>
      </c>
      <c r="H34" s="79" t="n">
        <f aca="false">1*K34</f>
        <v>14645.5</v>
      </c>
      <c r="I34" s="96" t="s">
        <v>187</v>
      </c>
      <c r="J34" s="97" t="s">
        <v>188</v>
      </c>
      <c r="K34" s="96" t="s">
        <v>189</v>
      </c>
      <c r="L34" s="96" t="s">
        <v>190</v>
      </c>
      <c r="M34" s="97" t="s">
        <v>83</v>
      </c>
      <c r="N34" s="97" t="s">
        <v>74</v>
      </c>
      <c r="O34" s="98" t="s">
        <v>84</v>
      </c>
      <c r="P34" s="99" t="s">
        <v>191</v>
      </c>
    </row>
    <row r="35" customFormat="false" ht="12.75" hidden="false" customHeight="false" outlineLevel="0" collapsed="false">
      <c r="B35" s="19"/>
      <c r="F35" s="19"/>
    </row>
    <row r="36" customFormat="false" ht="12.75" hidden="false" customHeight="false" outlineLevel="0" collapsed="false">
      <c r="B36" s="19"/>
      <c r="F36" s="19"/>
    </row>
    <row r="37" customFormat="false" ht="12.75" hidden="false" customHeight="false" outlineLevel="0" collapsed="false">
      <c r="B37" s="19"/>
      <c r="F37" s="19"/>
    </row>
    <row r="38" customFormat="false" ht="12.75" hidden="false" customHeight="false" outlineLevel="0" collapsed="false">
      <c r="B38" s="19"/>
      <c r="F38" s="19"/>
    </row>
    <row r="39" customFormat="false" ht="12.75" hidden="false" customHeight="false" outlineLevel="0" collapsed="false">
      <c r="B39" s="19"/>
      <c r="F39" s="19"/>
    </row>
    <row r="40" customFormat="false" ht="12.75" hidden="false" customHeight="false" outlineLevel="0" collapsed="false">
      <c r="B40" s="19"/>
      <c r="F40" s="19"/>
    </row>
    <row r="41" customFormat="false" ht="12.75" hidden="false" customHeight="false" outlineLevel="0" collapsed="false">
      <c r="B41" s="19"/>
      <c r="F41" s="19"/>
    </row>
    <row r="42" customFormat="false" ht="12.75" hidden="false" customHeight="false" outlineLevel="0" collapsed="false">
      <c r="B42" s="19"/>
      <c r="F42" s="19"/>
    </row>
    <row r="43" customFormat="false" ht="12.75" hidden="false" customHeight="false" outlineLevel="0" collapsed="false">
      <c r="B43" s="19"/>
      <c r="F43" s="19"/>
    </row>
    <row r="44" customFormat="false" ht="12.75" hidden="false" customHeight="false" outlineLevel="0" collapsed="false">
      <c r="B44" s="19"/>
      <c r="F44" s="19"/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  <row r="847" customFormat="false" ht="12.75" hidden="false" customHeight="false" outlineLevel="0" collapsed="false">
      <c r="B847" s="19"/>
      <c r="F847" s="19"/>
    </row>
    <row r="848" customFormat="false" ht="12.75" hidden="false" customHeight="false" outlineLevel="0" collapsed="false">
      <c r="B848" s="19"/>
      <c r="F848" s="19"/>
    </row>
    <row r="849" customFormat="false" ht="12.75" hidden="false" customHeight="false" outlineLevel="0" collapsed="false">
      <c r="B849" s="19"/>
      <c r="F849" s="19"/>
    </row>
    <row r="850" customFormat="false" ht="12.75" hidden="false" customHeight="false" outlineLevel="0" collapsed="false">
      <c r="B850" s="19"/>
      <c r="F850" s="19"/>
    </row>
    <row r="851" customFormat="false" ht="12.75" hidden="false" customHeight="false" outlineLevel="0" collapsed="false">
      <c r="B851" s="19"/>
      <c r="F851" s="19"/>
    </row>
    <row r="852" customFormat="false" ht="12.75" hidden="false" customHeight="false" outlineLevel="0" collapsed="false">
      <c r="B852" s="19"/>
      <c r="F852" s="19"/>
    </row>
    <row r="853" customFormat="false" ht="12.75" hidden="false" customHeight="false" outlineLevel="0" collapsed="false">
      <c r="B853" s="19"/>
      <c r="F853" s="19"/>
    </row>
    <row r="854" customFormat="false" ht="12.75" hidden="false" customHeight="false" outlineLevel="0" collapsed="false">
      <c r="B854" s="19"/>
      <c r="F854" s="19"/>
    </row>
    <row r="855" customFormat="false" ht="12.75" hidden="false" customHeight="false" outlineLevel="0" collapsed="false">
      <c r="B855" s="19"/>
      <c r="F855" s="19"/>
    </row>
    <row r="856" customFormat="false" ht="12.75" hidden="false" customHeight="false" outlineLevel="0" collapsed="false">
      <c r="B856" s="19"/>
      <c r="F856" s="19"/>
    </row>
    <row r="857" customFormat="false" ht="12.75" hidden="false" customHeight="false" outlineLevel="0" collapsed="false">
      <c r="B857" s="19"/>
      <c r="F857" s="19"/>
    </row>
  </sheetData>
  <hyperlinks>
    <hyperlink ref="P11" r:id="rId1" display="IBVS 5224 "/>
    <hyperlink ref="P12" r:id="rId2" display="IBVS 5784 "/>
    <hyperlink ref="P13" r:id="rId3" display="IBVS 5784 "/>
    <hyperlink ref="P14" r:id="rId4" display="IBVS 5875 "/>
    <hyperlink ref="P15" r:id="rId5" display="IBVS 5894 "/>
    <hyperlink ref="P16" r:id="rId6" display="BAVM 209 "/>
    <hyperlink ref="P17" r:id="rId7" display="BAVM 209 "/>
    <hyperlink ref="P18" r:id="rId8" display="IBVS 5945 "/>
    <hyperlink ref="P19" r:id="rId9" display="IBVS 5992 "/>
    <hyperlink ref="P20" r:id="rId10" display="BAVM 220 "/>
    <hyperlink ref="P21" r:id="rId11" display="BAVM 220 "/>
    <hyperlink ref="P22" r:id="rId12" display="OEJV 0160 "/>
    <hyperlink ref="P23" r:id="rId13" display="OEJV 0160 "/>
    <hyperlink ref="P24" r:id="rId14" display="IBVS 5992 "/>
    <hyperlink ref="P25" r:id="rId15" display="BAVM 234 "/>
    <hyperlink ref="P26" r:id="rId16" display="OEJV 0160 "/>
    <hyperlink ref="P27" r:id="rId17" display="OEJV 0160 "/>
    <hyperlink ref="P28" r:id="rId18" display="IBVS 6029 "/>
    <hyperlink ref="P29" r:id="rId19" display="BAVM 228 "/>
    <hyperlink ref="P30" r:id="rId20" display="BAVM 228 "/>
    <hyperlink ref="P31" r:id="rId21" display="BAVM 228 "/>
    <hyperlink ref="P32" r:id="rId22" display="IBVS 6029 "/>
    <hyperlink ref="P33" r:id="rId23" display="OEJV 0160 "/>
    <hyperlink ref="P34" r:id="rId24" display="IBVS 60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2:59Z</dcterms:modified>
  <cp:revision>0</cp:revision>
  <dc:subject/>
  <dc:title/>
</cp:coreProperties>
</file>