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9">
  <si>
    <t xml:space="preserve">TW Cru / GSC na</t>
  </si>
  <si>
    <t xml:space="preserve">TW Cru</t>
  </si>
  <si>
    <t xml:space="preserve">na</t>
  </si>
  <si>
    <t xml:space="preserve">EW/K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Pojmański 2002</t>
  </si>
  <si>
    <t xml:space="preserve">Kreiner 2004</t>
  </si>
  <si>
    <t xml:space="preserve">Dvorak 2004</t>
  </si>
  <si>
    <t xml:space="preserve">Moriarty 2015</t>
  </si>
  <si>
    <t xml:space="preserve">JAVSO..44…26</t>
  </si>
  <si>
    <t xml:space="preserve">I</t>
  </si>
  <si>
    <t xml:space="preserve">JAVSO..43..238</t>
  </si>
  <si>
    <t xml:space="preserve">II</t>
  </si>
  <si>
    <t xml:space="preserve">Moriarty 2015JAVSO..43..151</t>
  </si>
  <si>
    <t xml:space="preserve">Bruna 1930</t>
  </si>
  <si>
    <t xml:space="preserve">1926a</t>
  </si>
  <si>
    <t xml:space="preserve">V</t>
  </si>
  <si>
    <t xml:space="preserve">2000b</t>
  </si>
  <si>
    <t xml:space="preserve">2002c</t>
  </si>
  <si>
    <t xml:space="preserve">2004d</t>
  </si>
  <si>
    <t xml:space="preserve">–0.0024</t>
  </si>
  <si>
    <t xml:space="preserve">–0.0016</t>
  </si>
  <si>
    <t xml:space="preserve">–0.0022</t>
  </si>
  <si>
    <t xml:space="preserve">–0.0029</t>
  </si>
  <si>
    <t xml:space="preserve">–0.0019</t>
  </si>
  <si>
    <t xml:space="preserve">–0.0023</t>
  </si>
  <si>
    <t xml:space="preserve">–0.0013</t>
  </si>
  <si>
    <t xml:space="preserve">–0.0008</t>
  </si>
  <si>
    <t xml:space="preserve">–0.0005</t>
  </si>
  <si>
    <t xml:space="preserve">–0.0012</t>
  </si>
  <si>
    <t xml:space="preserve">–0.0004</t>
  </si>
  <si>
    <t xml:space="preserve">–0.0002</t>
  </si>
  <si>
    <t xml:space="preserve">–0.0007</t>
  </si>
  <si>
    <t xml:space="preserve">–0.0003</t>
  </si>
  <si>
    <t xml:space="preserve">–0.0035</t>
  </si>
  <si>
    <t xml:space="preserve">–0.0001</t>
  </si>
  <si>
    <t xml:space="preserve">B</t>
  </si>
  <si>
    <t xml:space="preserve">–0.0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W Cru - O-C Diagr.</a:t>
            </a:r>
          </a:p>
        </c:rich>
      </c:tx>
      <c:layout>
        <c:manualLayout>
          <c:xMode val="edge"/>
          <c:yMode val="edge"/>
          <c:x val="0.38741454486730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71427.5</c:v>
                </c:pt>
                <c:pt idx="1">
                  <c:v>0</c:v>
                </c:pt>
                <c:pt idx="2">
                  <c:v>-1623</c:v>
                </c:pt>
                <c:pt idx="3">
                  <c:v>-0</c:v>
                </c:pt>
                <c:pt idx="4">
                  <c:v>1562.5</c:v>
                </c:pt>
                <c:pt idx="5">
                  <c:v>8228</c:v>
                </c:pt>
                <c:pt idx="6">
                  <c:v>8230.5</c:v>
                </c:pt>
                <c:pt idx="7">
                  <c:v>8259</c:v>
                </c:pt>
                <c:pt idx="8">
                  <c:v>8266.5</c:v>
                </c:pt>
                <c:pt idx="9">
                  <c:v>8267</c:v>
                </c:pt>
                <c:pt idx="10">
                  <c:v>8313</c:v>
                </c:pt>
                <c:pt idx="11">
                  <c:v>8364.5</c:v>
                </c:pt>
                <c:pt idx="12">
                  <c:v>9176.5</c:v>
                </c:pt>
                <c:pt idx="13">
                  <c:v>9191.5</c:v>
                </c:pt>
                <c:pt idx="14">
                  <c:v>9192</c:v>
                </c:pt>
                <c:pt idx="15">
                  <c:v>9258.5</c:v>
                </c:pt>
                <c:pt idx="16">
                  <c:v>9274</c:v>
                </c:pt>
                <c:pt idx="17">
                  <c:v>9302.5</c:v>
                </c:pt>
                <c:pt idx="18">
                  <c:v>10065</c:v>
                </c:pt>
                <c:pt idx="19">
                  <c:v>10065.5</c:v>
                </c:pt>
                <c:pt idx="20">
                  <c:v>10078</c:v>
                </c:pt>
                <c:pt idx="21">
                  <c:v>10078.5</c:v>
                </c:pt>
                <c:pt idx="22">
                  <c:v>10879.5</c:v>
                </c:pt>
                <c:pt idx="23">
                  <c:v>10951.5</c:v>
                </c:pt>
                <c:pt idx="24">
                  <c:v>10956.5</c:v>
                </c:pt>
                <c:pt idx="25">
                  <c:v>11028.5</c:v>
                </c:pt>
                <c:pt idx="26">
                  <c:v>11029</c:v>
                </c:pt>
                <c:pt idx="27">
                  <c:v>11031</c:v>
                </c:pt>
                <c:pt idx="28">
                  <c:v>11031.5</c:v>
                </c:pt>
                <c:pt idx="29">
                  <c:v>11802</c:v>
                </c:pt>
                <c:pt idx="30">
                  <c:v>11802</c:v>
                </c:pt>
                <c:pt idx="31">
                  <c:v>11840.5</c:v>
                </c:pt>
                <c:pt idx="32">
                  <c:v>11840.5</c:v>
                </c:pt>
                <c:pt idx="33">
                  <c:v>11853</c:v>
                </c:pt>
                <c:pt idx="34">
                  <c:v>11853.5</c:v>
                </c:pt>
                <c:pt idx="35">
                  <c:v>11855.5</c:v>
                </c:pt>
                <c:pt idx="36">
                  <c:v>11907</c:v>
                </c:pt>
                <c:pt idx="37">
                  <c:v>11907</c:v>
                </c:pt>
                <c:pt idx="38">
                  <c:v>11907</c:v>
                </c:pt>
                <c:pt idx="39">
                  <c:v>11907.5</c:v>
                </c:pt>
                <c:pt idx="40">
                  <c:v>11907.5</c:v>
                </c:pt>
                <c:pt idx="41">
                  <c:v>11907.5</c:v>
                </c:pt>
                <c:pt idx="42">
                  <c:v>11948.5</c:v>
                </c:pt>
                <c:pt idx="43">
                  <c:v>11948.5</c:v>
                </c:pt>
                <c:pt idx="44">
                  <c:v>11952.5</c:v>
                </c:pt>
                <c:pt idx="45">
                  <c:v>11953.5</c:v>
                </c:pt>
                <c:pt idx="46">
                  <c:v>11953.5</c:v>
                </c:pt>
                <c:pt idx="47">
                  <c:v>11954</c:v>
                </c:pt>
                <c:pt idx="48">
                  <c:v>11954</c:v>
                </c:pt>
                <c:pt idx="49">
                  <c:v>12000</c:v>
                </c:pt>
                <c:pt idx="50">
                  <c:v>12000</c:v>
                </c:pt>
                <c:pt idx="51">
                  <c:v>12033.5</c:v>
                </c:pt>
                <c:pt idx="52">
                  <c:v>12033.5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71427.5</c:v>
                </c:pt>
                <c:pt idx="1">
                  <c:v>0</c:v>
                </c:pt>
                <c:pt idx="2">
                  <c:v>-1623</c:v>
                </c:pt>
                <c:pt idx="3">
                  <c:v>-0</c:v>
                </c:pt>
                <c:pt idx="4">
                  <c:v>1562.5</c:v>
                </c:pt>
                <c:pt idx="5">
                  <c:v>8228</c:v>
                </c:pt>
                <c:pt idx="6">
                  <c:v>8230.5</c:v>
                </c:pt>
                <c:pt idx="7">
                  <c:v>8259</c:v>
                </c:pt>
                <c:pt idx="8">
                  <c:v>8266.5</c:v>
                </c:pt>
                <c:pt idx="9">
                  <c:v>8267</c:v>
                </c:pt>
                <c:pt idx="10">
                  <c:v>8313</c:v>
                </c:pt>
                <c:pt idx="11">
                  <c:v>8364.5</c:v>
                </c:pt>
                <c:pt idx="12">
                  <c:v>9176.5</c:v>
                </c:pt>
                <c:pt idx="13">
                  <c:v>9191.5</c:v>
                </c:pt>
                <c:pt idx="14">
                  <c:v>9192</c:v>
                </c:pt>
                <c:pt idx="15">
                  <c:v>9258.5</c:v>
                </c:pt>
                <c:pt idx="16">
                  <c:v>9274</c:v>
                </c:pt>
                <c:pt idx="17">
                  <c:v>9302.5</c:v>
                </c:pt>
                <c:pt idx="18">
                  <c:v>10065</c:v>
                </c:pt>
                <c:pt idx="19">
                  <c:v>10065.5</c:v>
                </c:pt>
                <c:pt idx="20">
                  <c:v>10078</c:v>
                </c:pt>
                <c:pt idx="21">
                  <c:v>10078.5</c:v>
                </c:pt>
                <c:pt idx="22">
                  <c:v>10879.5</c:v>
                </c:pt>
                <c:pt idx="23">
                  <c:v>10951.5</c:v>
                </c:pt>
                <c:pt idx="24">
                  <c:v>10956.5</c:v>
                </c:pt>
                <c:pt idx="25">
                  <c:v>11028.5</c:v>
                </c:pt>
                <c:pt idx="26">
                  <c:v>11029</c:v>
                </c:pt>
                <c:pt idx="27">
                  <c:v>11031</c:v>
                </c:pt>
                <c:pt idx="28">
                  <c:v>11031.5</c:v>
                </c:pt>
                <c:pt idx="29">
                  <c:v>11802</c:v>
                </c:pt>
                <c:pt idx="30">
                  <c:v>11802</c:v>
                </c:pt>
                <c:pt idx="31">
                  <c:v>11840.5</c:v>
                </c:pt>
                <c:pt idx="32">
                  <c:v>11840.5</c:v>
                </c:pt>
                <c:pt idx="33">
                  <c:v>11853</c:v>
                </c:pt>
                <c:pt idx="34">
                  <c:v>11853.5</c:v>
                </c:pt>
                <c:pt idx="35">
                  <c:v>11855.5</c:v>
                </c:pt>
                <c:pt idx="36">
                  <c:v>11907</c:v>
                </c:pt>
                <c:pt idx="37">
                  <c:v>11907</c:v>
                </c:pt>
                <c:pt idx="38">
                  <c:v>11907</c:v>
                </c:pt>
                <c:pt idx="39">
                  <c:v>11907.5</c:v>
                </c:pt>
                <c:pt idx="40">
                  <c:v>11907.5</c:v>
                </c:pt>
                <c:pt idx="41">
                  <c:v>11907.5</c:v>
                </c:pt>
                <c:pt idx="42">
                  <c:v>11948.5</c:v>
                </c:pt>
                <c:pt idx="43">
                  <c:v>11948.5</c:v>
                </c:pt>
                <c:pt idx="44">
                  <c:v>11952.5</c:v>
                </c:pt>
                <c:pt idx="45">
                  <c:v>11953.5</c:v>
                </c:pt>
                <c:pt idx="46">
                  <c:v>11953.5</c:v>
                </c:pt>
                <c:pt idx="47">
                  <c:v>11954</c:v>
                </c:pt>
                <c:pt idx="48">
                  <c:v>11954</c:v>
                </c:pt>
                <c:pt idx="49">
                  <c:v>12000</c:v>
                </c:pt>
                <c:pt idx="50">
                  <c:v>12000</c:v>
                </c:pt>
                <c:pt idx="51">
                  <c:v>12033.5</c:v>
                </c:pt>
                <c:pt idx="52">
                  <c:v>12033.5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71427.5</c:v>
                </c:pt>
                <c:pt idx="1">
                  <c:v>0</c:v>
                </c:pt>
                <c:pt idx="2">
                  <c:v>-1623</c:v>
                </c:pt>
                <c:pt idx="3">
                  <c:v>-0</c:v>
                </c:pt>
                <c:pt idx="4">
                  <c:v>1562.5</c:v>
                </c:pt>
                <c:pt idx="5">
                  <c:v>8228</c:v>
                </c:pt>
                <c:pt idx="6">
                  <c:v>8230.5</c:v>
                </c:pt>
                <c:pt idx="7">
                  <c:v>8259</c:v>
                </c:pt>
                <c:pt idx="8">
                  <c:v>8266.5</c:v>
                </c:pt>
                <c:pt idx="9">
                  <c:v>8267</c:v>
                </c:pt>
                <c:pt idx="10">
                  <c:v>8313</c:v>
                </c:pt>
                <c:pt idx="11">
                  <c:v>8364.5</c:v>
                </c:pt>
                <c:pt idx="12">
                  <c:v>9176.5</c:v>
                </c:pt>
                <c:pt idx="13">
                  <c:v>9191.5</c:v>
                </c:pt>
                <c:pt idx="14">
                  <c:v>9192</c:v>
                </c:pt>
                <c:pt idx="15">
                  <c:v>9258.5</c:v>
                </c:pt>
                <c:pt idx="16">
                  <c:v>9274</c:v>
                </c:pt>
                <c:pt idx="17">
                  <c:v>9302.5</c:v>
                </c:pt>
                <c:pt idx="18">
                  <c:v>10065</c:v>
                </c:pt>
                <c:pt idx="19">
                  <c:v>10065.5</c:v>
                </c:pt>
                <c:pt idx="20">
                  <c:v>10078</c:v>
                </c:pt>
                <c:pt idx="21">
                  <c:v>10078.5</c:v>
                </c:pt>
                <c:pt idx="22">
                  <c:v>10879.5</c:v>
                </c:pt>
                <c:pt idx="23">
                  <c:v>10951.5</c:v>
                </c:pt>
                <c:pt idx="24">
                  <c:v>10956.5</c:v>
                </c:pt>
                <c:pt idx="25">
                  <c:v>11028.5</c:v>
                </c:pt>
                <c:pt idx="26">
                  <c:v>11029</c:v>
                </c:pt>
                <c:pt idx="27">
                  <c:v>11031</c:v>
                </c:pt>
                <c:pt idx="28">
                  <c:v>11031.5</c:v>
                </c:pt>
                <c:pt idx="29">
                  <c:v>11802</c:v>
                </c:pt>
                <c:pt idx="30">
                  <c:v>11802</c:v>
                </c:pt>
                <c:pt idx="31">
                  <c:v>11840.5</c:v>
                </c:pt>
                <c:pt idx="32">
                  <c:v>11840.5</c:v>
                </c:pt>
                <c:pt idx="33">
                  <c:v>11853</c:v>
                </c:pt>
                <c:pt idx="34">
                  <c:v>11853.5</c:v>
                </c:pt>
                <c:pt idx="35">
                  <c:v>11855.5</c:v>
                </c:pt>
                <c:pt idx="36">
                  <c:v>11907</c:v>
                </c:pt>
                <c:pt idx="37">
                  <c:v>11907</c:v>
                </c:pt>
                <c:pt idx="38">
                  <c:v>11907</c:v>
                </c:pt>
                <c:pt idx="39">
                  <c:v>11907.5</c:v>
                </c:pt>
                <c:pt idx="40">
                  <c:v>11907.5</c:v>
                </c:pt>
                <c:pt idx="41">
                  <c:v>11907.5</c:v>
                </c:pt>
                <c:pt idx="42">
                  <c:v>11948.5</c:v>
                </c:pt>
                <c:pt idx="43">
                  <c:v>11948.5</c:v>
                </c:pt>
                <c:pt idx="44">
                  <c:v>11952.5</c:v>
                </c:pt>
                <c:pt idx="45">
                  <c:v>11953.5</c:v>
                </c:pt>
                <c:pt idx="46">
                  <c:v>11953.5</c:v>
                </c:pt>
                <c:pt idx="47">
                  <c:v>11954</c:v>
                </c:pt>
                <c:pt idx="48">
                  <c:v>11954</c:v>
                </c:pt>
                <c:pt idx="49">
                  <c:v>12000</c:v>
                </c:pt>
                <c:pt idx="50">
                  <c:v>12000</c:v>
                </c:pt>
                <c:pt idx="51">
                  <c:v>12033.5</c:v>
                </c:pt>
                <c:pt idx="52">
                  <c:v>12033.5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71427.5</c:v>
                </c:pt>
                <c:pt idx="1">
                  <c:v>0</c:v>
                </c:pt>
                <c:pt idx="2">
                  <c:v>-1623</c:v>
                </c:pt>
                <c:pt idx="3">
                  <c:v>-0</c:v>
                </c:pt>
                <c:pt idx="4">
                  <c:v>1562.5</c:v>
                </c:pt>
                <c:pt idx="5">
                  <c:v>8228</c:v>
                </c:pt>
                <c:pt idx="6">
                  <c:v>8230.5</c:v>
                </c:pt>
                <c:pt idx="7">
                  <c:v>8259</c:v>
                </c:pt>
                <c:pt idx="8">
                  <c:v>8266.5</c:v>
                </c:pt>
                <c:pt idx="9">
                  <c:v>8267</c:v>
                </c:pt>
                <c:pt idx="10">
                  <c:v>8313</c:v>
                </c:pt>
                <c:pt idx="11">
                  <c:v>8364.5</c:v>
                </c:pt>
                <c:pt idx="12">
                  <c:v>9176.5</c:v>
                </c:pt>
                <c:pt idx="13">
                  <c:v>9191.5</c:v>
                </c:pt>
                <c:pt idx="14">
                  <c:v>9192</c:v>
                </c:pt>
                <c:pt idx="15">
                  <c:v>9258.5</c:v>
                </c:pt>
                <c:pt idx="16">
                  <c:v>9274</c:v>
                </c:pt>
                <c:pt idx="17">
                  <c:v>9302.5</c:v>
                </c:pt>
                <c:pt idx="18">
                  <c:v>10065</c:v>
                </c:pt>
                <c:pt idx="19">
                  <c:v>10065.5</c:v>
                </c:pt>
                <c:pt idx="20">
                  <c:v>10078</c:v>
                </c:pt>
                <c:pt idx="21">
                  <c:v>10078.5</c:v>
                </c:pt>
                <c:pt idx="22">
                  <c:v>10879.5</c:v>
                </c:pt>
                <c:pt idx="23">
                  <c:v>10951.5</c:v>
                </c:pt>
                <c:pt idx="24">
                  <c:v>10956.5</c:v>
                </c:pt>
                <c:pt idx="25">
                  <c:v>11028.5</c:v>
                </c:pt>
                <c:pt idx="26">
                  <c:v>11029</c:v>
                </c:pt>
                <c:pt idx="27">
                  <c:v>11031</c:v>
                </c:pt>
                <c:pt idx="28">
                  <c:v>11031.5</c:v>
                </c:pt>
                <c:pt idx="29">
                  <c:v>11802</c:v>
                </c:pt>
                <c:pt idx="30">
                  <c:v>11802</c:v>
                </c:pt>
                <c:pt idx="31">
                  <c:v>11840.5</c:v>
                </c:pt>
                <c:pt idx="32">
                  <c:v>11840.5</c:v>
                </c:pt>
                <c:pt idx="33">
                  <c:v>11853</c:v>
                </c:pt>
                <c:pt idx="34">
                  <c:v>11853.5</c:v>
                </c:pt>
                <c:pt idx="35">
                  <c:v>11855.5</c:v>
                </c:pt>
                <c:pt idx="36">
                  <c:v>11907</c:v>
                </c:pt>
                <c:pt idx="37">
                  <c:v>11907</c:v>
                </c:pt>
                <c:pt idx="38">
                  <c:v>11907</c:v>
                </c:pt>
                <c:pt idx="39">
                  <c:v>11907.5</c:v>
                </c:pt>
                <c:pt idx="40">
                  <c:v>11907.5</c:v>
                </c:pt>
                <c:pt idx="41">
                  <c:v>11907.5</c:v>
                </c:pt>
                <c:pt idx="42">
                  <c:v>11948.5</c:v>
                </c:pt>
                <c:pt idx="43">
                  <c:v>11948.5</c:v>
                </c:pt>
                <c:pt idx="44">
                  <c:v>11952.5</c:v>
                </c:pt>
                <c:pt idx="45">
                  <c:v>11953.5</c:v>
                </c:pt>
                <c:pt idx="46">
                  <c:v>11953.5</c:v>
                </c:pt>
                <c:pt idx="47">
                  <c:v>11954</c:v>
                </c:pt>
                <c:pt idx="48">
                  <c:v>11954</c:v>
                </c:pt>
                <c:pt idx="49">
                  <c:v>12000</c:v>
                </c:pt>
                <c:pt idx="50">
                  <c:v>12000</c:v>
                </c:pt>
                <c:pt idx="51">
                  <c:v>12033.5</c:v>
                </c:pt>
                <c:pt idx="52">
                  <c:v>12033.5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  <c:pt idx="0">
                  <c:v>0.192386150003586</c:v>
                </c:pt>
                <c:pt idx="1">
                  <c:v>0</c:v>
                </c:pt>
                <c:pt idx="2">
                  <c:v>-0.000620020000496879</c:v>
                </c:pt>
                <c:pt idx="3">
                  <c:v>-0.00400000000081491</c:v>
                </c:pt>
                <c:pt idx="4">
                  <c:v>-0.00753125000483124</c:v>
                </c:pt>
                <c:pt idx="5">
                  <c:v>-0.0252972800008138</c:v>
                </c:pt>
                <c:pt idx="6">
                  <c:v>-0.0245129300019471</c:v>
                </c:pt>
                <c:pt idx="7">
                  <c:v>-0.0251413400037563</c:v>
                </c:pt>
                <c:pt idx="8">
                  <c:v>-0.0253782899962971</c:v>
                </c:pt>
                <c:pt idx="9">
                  <c:v>-0.025901419998263</c:v>
                </c:pt>
                <c:pt idx="10">
                  <c:v>-0.0250493799976539</c:v>
                </c:pt>
                <c:pt idx="11">
                  <c:v>-0.0255417699954705</c:v>
                </c:pt>
                <c:pt idx="12">
                  <c:v>-0.0263948899955722</c:v>
                </c:pt>
                <c:pt idx="13">
                  <c:v>-0.0258787899947492</c:v>
                </c:pt>
                <c:pt idx="14">
                  <c:v>-0.0256319199979771</c:v>
                </c:pt>
                <c:pt idx="15">
                  <c:v>-0.0251782100021956</c:v>
                </c:pt>
                <c:pt idx="16">
                  <c:v>-0.0257652399959625</c:v>
                </c:pt>
                <c:pt idx="17">
                  <c:v>-0.0264936500025215</c:v>
                </c:pt>
                <c:pt idx="18">
                  <c:v>-0.0256469000014476</c:v>
                </c:pt>
                <c:pt idx="19">
                  <c:v>-0.0268200299979071</c:v>
                </c:pt>
                <c:pt idx="20">
                  <c:v>-0.0265782799979206</c:v>
                </c:pt>
                <c:pt idx="21">
                  <c:v>-0.0274414099985734</c:v>
                </c:pt>
                <c:pt idx="22">
                  <c:v>-0.0290556699983426</c:v>
                </c:pt>
                <c:pt idx="23">
                  <c:v>-0.0297763900016435</c:v>
                </c:pt>
                <c:pt idx="24">
                  <c:v>-0.0293876900032046</c:v>
                </c:pt>
                <c:pt idx="25">
                  <c:v>-0.0299484099959955</c:v>
                </c:pt>
                <c:pt idx="26">
                  <c:v>-0.0283215400049812</c:v>
                </c:pt>
                <c:pt idx="27">
                  <c:v>-0.0275040600026841</c:v>
                </c:pt>
                <c:pt idx="28">
                  <c:v>-0.0287071900020237</c:v>
                </c:pt>
                <c:pt idx="29">
                  <c:v>-0.0300605200754944</c:v>
                </c:pt>
                <c:pt idx="30">
                  <c:v>-0.0300605200027348</c:v>
                </c:pt>
                <c:pt idx="31">
                  <c:v>-0.0307315300015034</c:v>
                </c:pt>
                <c:pt idx="32">
                  <c:v>-0.0305215300031705</c:v>
                </c:pt>
                <c:pt idx="33">
                  <c:v>-0.0309397800010629</c:v>
                </c:pt>
                <c:pt idx="34">
                  <c:v>-0.030592909999541</c:v>
                </c:pt>
                <c:pt idx="35">
                  <c:v>-0.0308054300039657</c:v>
                </c:pt>
                <c:pt idx="36">
                  <c:v>-0.0347078199993121</c:v>
                </c:pt>
                <c:pt idx="37">
                  <c:v>-0.0313178200012771</c:v>
                </c:pt>
                <c:pt idx="38">
                  <c:v>-0.0307178200018825</c:v>
                </c:pt>
                <c:pt idx="39">
                  <c:v>-0.0332009499979904</c:v>
                </c:pt>
                <c:pt idx="40">
                  <c:v>-0.0310309499982395</c:v>
                </c:pt>
                <c:pt idx="41">
                  <c:v>-0.0305709499953082</c:v>
                </c:pt>
                <c:pt idx="42">
                  <c:v>-0.0336176100026933</c:v>
                </c:pt>
                <c:pt idx="43">
                  <c:v>-0.0317376099992543</c:v>
                </c:pt>
                <c:pt idx="45">
                  <c:v>-0.0315689100025338</c:v>
                </c:pt>
                <c:pt idx="46">
                  <c:v>-0.0314089099992998</c:v>
                </c:pt>
                <c:pt idx="47">
                  <c:v>-0.0321320399962133</c:v>
                </c:pt>
                <c:pt idx="48">
                  <c:v>-0.0306820400001016</c:v>
                </c:pt>
                <c:pt idx="49">
                  <c:v>-0.0314799999978277</c:v>
                </c:pt>
                <c:pt idx="50">
                  <c:v>-0.0306600000039907</c:v>
                </c:pt>
                <c:pt idx="51">
                  <c:v>-0.0319697100057965</c:v>
                </c:pt>
                <c:pt idx="52">
                  <c:v>-0.03145971000049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71427.5</c:v>
                </c:pt>
                <c:pt idx="1">
                  <c:v>0</c:v>
                </c:pt>
                <c:pt idx="2">
                  <c:v>-1623</c:v>
                </c:pt>
                <c:pt idx="3">
                  <c:v>-0</c:v>
                </c:pt>
                <c:pt idx="4">
                  <c:v>1562.5</c:v>
                </c:pt>
                <c:pt idx="5">
                  <c:v>8228</c:v>
                </c:pt>
                <c:pt idx="6">
                  <c:v>8230.5</c:v>
                </c:pt>
                <c:pt idx="7">
                  <c:v>8259</c:v>
                </c:pt>
                <c:pt idx="8">
                  <c:v>8266.5</c:v>
                </c:pt>
                <c:pt idx="9">
                  <c:v>8267</c:v>
                </c:pt>
                <c:pt idx="10">
                  <c:v>8313</c:v>
                </c:pt>
                <c:pt idx="11">
                  <c:v>8364.5</c:v>
                </c:pt>
                <c:pt idx="12">
                  <c:v>9176.5</c:v>
                </c:pt>
                <c:pt idx="13">
                  <c:v>9191.5</c:v>
                </c:pt>
                <c:pt idx="14">
                  <c:v>9192</c:v>
                </c:pt>
                <c:pt idx="15">
                  <c:v>9258.5</c:v>
                </c:pt>
                <c:pt idx="16">
                  <c:v>9274</c:v>
                </c:pt>
                <c:pt idx="17">
                  <c:v>9302.5</c:v>
                </c:pt>
                <c:pt idx="18">
                  <c:v>10065</c:v>
                </c:pt>
                <c:pt idx="19">
                  <c:v>10065.5</c:v>
                </c:pt>
                <c:pt idx="20">
                  <c:v>10078</c:v>
                </c:pt>
                <c:pt idx="21">
                  <c:v>10078.5</c:v>
                </c:pt>
                <c:pt idx="22">
                  <c:v>10879.5</c:v>
                </c:pt>
                <c:pt idx="23">
                  <c:v>10951.5</c:v>
                </c:pt>
                <c:pt idx="24">
                  <c:v>10956.5</c:v>
                </c:pt>
                <c:pt idx="25">
                  <c:v>11028.5</c:v>
                </c:pt>
                <c:pt idx="26">
                  <c:v>11029</c:v>
                </c:pt>
                <c:pt idx="27">
                  <c:v>11031</c:v>
                </c:pt>
                <c:pt idx="28">
                  <c:v>11031.5</c:v>
                </c:pt>
                <c:pt idx="29">
                  <c:v>11802</c:v>
                </c:pt>
                <c:pt idx="30">
                  <c:v>11802</c:v>
                </c:pt>
                <c:pt idx="31">
                  <c:v>11840.5</c:v>
                </c:pt>
                <c:pt idx="32">
                  <c:v>11840.5</c:v>
                </c:pt>
                <c:pt idx="33">
                  <c:v>11853</c:v>
                </c:pt>
                <c:pt idx="34">
                  <c:v>11853.5</c:v>
                </c:pt>
                <c:pt idx="35">
                  <c:v>11855.5</c:v>
                </c:pt>
                <c:pt idx="36">
                  <c:v>11907</c:v>
                </c:pt>
                <c:pt idx="37">
                  <c:v>11907</c:v>
                </c:pt>
                <c:pt idx="38">
                  <c:v>11907</c:v>
                </c:pt>
                <c:pt idx="39">
                  <c:v>11907.5</c:v>
                </c:pt>
                <c:pt idx="40">
                  <c:v>11907.5</c:v>
                </c:pt>
                <c:pt idx="41">
                  <c:v>11907.5</c:v>
                </c:pt>
                <c:pt idx="42">
                  <c:v>11948.5</c:v>
                </c:pt>
                <c:pt idx="43">
                  <c:v>11948.5</c:v>
                </c:pt>
                <c:pt idx="44">
                  <c:v>11952.5</c:v>
                </c:pt>
                <c:pt idx="45">
                  <c:v>11953.5</c:v>
                </c:pt>
                <c:pt idx="46">
                  <c:v>11953.5</c:v>
                </c:pt>
                <c:pt idx="47">
                  <c:v>11954</c:v>
                </c:pt>
                <c:pt idx="48">
                  <c:v>11954</c:v>
                </c:pt>
                <c:pt idx="49">
                  <c:v>12000</c:v>
                </c:pt>
                <c:pt idx="50">
                  <c:v>12000</c:v>
                </c:pt>
                <c:pt idx="51">
                  <c:v>12033.5</c:v>
                </c:pt>
                <c:pt idx="52">
                  <c:v>12033.5</c:v>
                </c:pt>
              </c:numCache>
            </c:numRef>
          </c:xVal>
          <c:yVal>
            <c:numRef>
              <c:f>A!$L$21:$L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71427.5</c:v>
                </c:pt>
                <c:pt idx="1">
                  <c:v>0</c:v>
                </c:pt>
                <c:pt idx="2">
                  <c:v>-1623</c:v>
                </c:pt>
                <c:pt idx="3">
                  <c:v>-0</c:v>
                </c:pt>
                <c:pt idx="4">
                  <c:v>1562.5</c:v>
                </c:pt>
                <c:pt idx="5">
                  <c:v>8228</c:v>
                </c:pt>
                <c:pt idx="6">
                  <c:v>8230.5</c:v>
                </c:pt>
                <c:pt idx="7">
                  <c:v>8259</c:v>
                </c:pt>
                <c:pt idx="8">
                  <c:v>8266.5</c:v>
                </c:pt>
                <c:pt idx="9">
                  <c:v>8267</c:v>
                </c:pt>
                <c:pt idx="10">
                  <c:v>8313</c:v>
                </c:pt>
                <c:pt idx="11">
                  <c:v>8364.5</c:v>
                </c:pt>
                <c:pt idx="12">
                  <c:v>9176.5</c:v>
                </c:pt>
                <c:pt idx="13">
                  <c:v>9191.5</c:v>
                </c:pt>
                <c:pt idx="14">
                  <c:v>9192</c:v>
                </c:pt>
                <c:pt idx="15">
                  <c:v>9258.5</c:v>
                </c:pt>
                <c:pt idx="16">
                  <c:v>9274</c:v>
                </c:pt>
                <c:pt idx="17">
                  <c:v>9302.5</c:v>
                </c:pt>
                <c:pt idx="18">
                  <c:v>10065</c:v>
                </c:pt>
                <c:pt idx="19">
                  <c:v>10065.5</c:v>
                </c:pt>
                <c:pt idx="20">
                  <c:v>10078</c:v>
                </c:pt>
                <c:pt idx="21">
                  <c:v>10078.5</c:v>
                </c:pt>
                <c:pt idx="22">
                  <c:v>10879.5</c:v>
                </c:pt>
                <c:pt idx="23">
                  <c:v>10951.5</c:v>
                </c:pt>
                <c:pt idx="24">
                  <c:v>10956.5</c:v>
                </c:pt>
                <c:pt idx="25">
                  <c:v>11028.5</c:v>
                </c:pt>
                <c:pt idx="26">
                  <c:v>11029</c:v>
                </c:pt>
                <c:pt idx="27">
                  <c:v>11031</c:v>
                </c:pt>
                <c:pt idx="28">
                  <c:v>11031.5</c:v>
                </c:pt>
                <c:pt idx="29">
                  <c:v>11802</c:v>
                </c:pt>
                <c:pt idx="30">
                  <c:v>11802</c:v>
                </c:pt>
                <c:pt idx="31">
                  <c:v>11840.5</c:v>
                </c:pt>
                <c:pt idx="32">
                  <c:v>11840.5</c:v>
                </c:pt>
                <c:pt idx="33">
                  <c:v>11853</c:v>
                </c:pt>
                <c:pt idx="34">
                  <c:v>11853.5</c:v>
                </c:pt>
                <c:pt idx="35">
                  <c:v>11855.5</c:v>
                </c:pt>
                <c:pt idx="36">
                  <c:v>11907</c:v>
                </c:pt>
                <c:pt idx="37">
                  <c:v>11907</c:v>
                </c:pt>
                <c:pt idx="38">
                  <c:v>11907</c:v>
                </c:pt>
                <c:pt idx="39">
                  <c:v>11907.5</c:v>
                </c:pt>
                <c:pt idx="40">
                  <c:v>11907.5</c:v>
                </c:pt>
                <c:pt idx="41">
                  <c:v>11907.5</c:v>
                </c:pt>
                <c:pt idx="42">
                  <c:v>11948.5</c:v>
                </c:pt>
                <c:pt idx="43">
                  <c:v>11948.5</c:v>
                </c:pt>
                <c:pt idx="44">
                  <c:v>11952.5</c:v>
                </c:pt>
                <c:pt idx="45">
                  <c:v>11953.5</c:v>
                </c:pt>
                <c:pt idx="46">
                  <c:v>11953.5</c:v>
                </c:pt>
                <c:pt idx="47">
                  <c:v>11954</c:v>
                </c:pt>
                <c:pt idx="48">
                  <c:v>11954</c:v>
                </c:pt>
                <c:pt idx="49">
                  <c:v>12000</c:v>
                </c:pt>
                <c:pt idx="50">
                  <c:v>12000</c:v>
                </c:pt>
                <c:pt idx="51">
                  <c:v>12033.5</c:v>
                </c:pt>
                <c:pt idx="52">
                  <c:v>12033.5</c:v>
                </c:pt>
              </c:numCache>
            </c:numRef>
          </c:xVal>
          <c:yVal>
            <c:numRef>
              <c:f>A!$M$21:$M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71427.5</c:v>
                </c:pt>
                <c:pt idx="1">
                  <c:v>0</c:v>
                </c:pt>
                <c:pt idx="2">
                  <c:v>-1623</c:v>
                </c:pt>
                <c:pt idx="3">
                  <c:v>-0</c:v>
                </c:pt>
                <c:pt idx="4">
                  <c:v>1562.5</c:v>
                </c:pt>
                <c:pt idx="5">
                  <c:v>8228</c:v>
                </c:pt>
                <c:pt idx="6">
                  <c:v>8230.5</c:v>
                </c:pt>
                <c:pt idx="7">
                  <c:v>8259</c:v>
                </c:pt>
                <c:pt idx="8">
                  <c:v>8266.5</c:v>
                </c:pt>
                <c:pt idx="9">
                  <c:v>8267</c:v>
                </c:pt>
                <c:pt idx="10">
                  <c:v>8313</c:v>
                </c:pt>
                <c:pt idx="11">
                  <c:v>8364.5</c:v>
                </c:pt>
                <c:pt idx="12">
                  <c:v>9176.5</c:v>
                </c:pt>
                <c:pt idx="13">
                  <c:v>9191.5</c:v>
                </c:pt>
                <c:pt idx="14">
                  <c:v>9192</c:v>
                </c:pt>
                <c:pt idx="15">
                  <c:v>9258.5</c:v>
                </c:pt>
                <c:pt idx="16">
                  <c:v>9274</c:v>
                </c:pt>
                <c:pt idx="17">
                  <c:v>9302.5</c:v>
                </c:pt>
                <c:pt idx="18">
                  <c:v>10065</c:v>
                </c:pt>
                <c:pt idx="19">
                  <c:v>10065.5</c:v>
                </c:pt>
                <c:pt idx="20">
                  <c:v>10078</c:v>
                </c:pt>
                <c:pt idx="21">
                  <c:v>10078.5</c:v>
                </c:pt>
                <c:pt idx="22">
                  <c:v>10879.5</c:v>
                </c:pt>
                <c:pt idx="23">
                  <c:v>10951.5</c:v>
                </c:pt>
                <c:pt idx="24">
                  <c:v>10956.5</c:v>
                </c:pt>
                <c:pt idx="25">
                  <c:v>11028.5</c:v>
                </c:pt>
                <c:pt idx="26">
                  <c:v>11029</c:v>
                </c:pt>
                <c:pt idx="27">
                  <c:v>11031</c:v>
                </c:pt>
                <c:pt idx="28">
                  <c:v>11031.5</c:v>
                </c:pt>
                <c:pt idx="29">
                  <c:v>11802</c:v>
                </c:pt>
                <c:pt idx="30">
                  <c:v>11802</c:v>
                </c:pt>
                <c:pt idx="31">
                  <c:v>11840.5</c:v>
                </c:pt>
                <c:pt idx="32">
                  <c:v>11840.5</c:v>
                </c:pt>
                <c:pt idx="33">
                  <c:v>11853</c:v>
                </c:pt>
                <c:pt idx="34">
                  <c:v>11853.5</c:v>
                </c:pt>
                <c:pt idx="35">
                  <c:v>11855.5</c:v>
                </c:pt>
                <c:pt idx="36">
                  <c:v>11907</c:v>
                </c:pt>
                <c:pt idx="37">
                  <c:v>11907</c:v>
                </c:pt>
                <c:pt idx="38">
                  <c:v>11907</c:v>
                </c:pt>
                <c:pt idx="39">
                  <c:v>11907.5</c:v>
                </c:pt>
                <c:pt idx="40">
                  <c:v>11907.5</c:v>
                </c:pt>
                <c:pt idx="41">
                  <c:v>11907.5</c:v>
                </c:pt>
                <c:pt idx="42">
                  <c:v>11948.5</c:v>
                </c:pt>
                <c:pt idx="43">
                  <c:v>11948.5</c:v>
                </c:pt>
                <c:pt idx="44">
                  <c:v>11952.5</c:v>
                </c:pt>
                <c:pt idx="45">
                  <c:v>11953.5</c:v>
                </c:pt>
                <c:pt idx="46">
                  <c:v>11953.5</c:v>
                </c:pt>
                <c:pt idx="47">
                  <c:v>11954</c:v>
                </c:pt>
                <c:pt idx="48">
                  <c:v>11954</c:v>
                </c:pt>
                <c:pt idx="49">
                  <c:v>12000</c:v>
                </c:pt>
                <c:pt idx="50">
                  <c:v>12000</c:v>
                </c:pt>
                <c:pt idx="51">
                  <c:v>12033.5</c:v>
                </c:pt>
                <c:pt idx="52">
                  <c:v>12033.5</c:v>
                </c:pt>
              </c:numCache>
            </c:numRef>
          </c:xVal>
          <c:yVal>
            <c:numRef>
              <c:f>A!$N$21:$N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71427.5</c:v>
                </c:pt>
                <c:pt idx="1">
                  <c:v>0</c:v>
                </c:pt>
                <c:pt idx="2">
                  <c:v>-1623</c:v>
                </c:pt>
                <c:pt idx="3">
                  <c:v>-0</c:v>
                </c:pt>
                <c:pt idx="4">
                  <c:v>1562.5</c:v>
                </c:pt>
                <c:pt idx="5">
                  <c:v>8228</c:v>
                </c:pt>
                <c:pt idx="6">
                  <c:v>8230.5</c:v>
                </c:pt>
                <c:pt idx="7">
                  <c:v>8259</c:v>
                </c:pt>
                <c:pt idx="8">
                  <c:v>8266.5</c:v>
                </c:pt>
                <c:pt idx="9">
                  <c:v>8267</c:v>
                </c:pt>
                <c:pt idx="10">
                  <c:v>8313</c:v>
                </c:pt>
                <c:pt idx="11">
                  <c:v>8364.5</c:v>
                </c:pt>
                <c:pt idx="12">
                  <c:v>9176.5</c:v>
                </c:pt>
                <c:pt idx="13">
                  <c:v>9191.5</c:v>
                </c:pt>
                <c:pt idx="14">
                  <c:v>9192</c:v>
                </c:pt>
                <c:pt idx="15">
                  <c:v>9258.5</c:v>
                </c:pt>
                <c:pt idx="16">
                  <c:v>9274</c:v>
                </c:pt>
                <c:pt idx="17">
                  <c:v>9302.5</c:v>
                </c:pt>
                <c:pt idx="18">
                  <c:v>10065</c:v>
                </c:pt>
                <c:pt idx="19">
                  <c:v>10065.5</c:v>
                </c:pt>
                <c:pt idx="20">
                  <c:v>10078</c:v>
                </c:pt>
                <c:pt idx="21">
                  <c:v>10078.5</c:v>
                </c:pt>
                <c:pt idx="22">
                  <c:v>10879.5</c:v>
                </c:pt>
                <c:pt idx="23">
                  <c:v>10951.5</c:v>
                </c:pt>
                <c:pt idx="24">
                  <c:v>10956.5</c:v>
                </c:pt>
                <c:pt idx="25">
                  <c:v>11028.5</c:v>
                </c:pt>
                <c:pt idx="26">
                  <c:v>11029</c:v>
                </c:pt>
                <c:pt idx="27">
                  <c:v>11031</c:v>
                </c:pt>
                <c:pt idx="28">
                  <c:v>11031.5</c:v>
                </c:pt>
                <c:pt idx="29">
                  <c:v>11802</c:v>
                </c:pt>
                <c:pt idx="30">
                  <c:v>11802</c:v>
                </c:pt>
                <c:pt idx="31">
                  <c:v>11840.5</c:v>
                </c:pt>
                <c:pt idx="32">
                  <c:v>11840.5</c:v>
                </c:pt>
                <c:pt idx="33">
                  <c:v>11853</c:v>
                </c:pt>
                <c:pt idx="34">
                  <c:v>11853.5</c:v>
                </c:pt>
                <c:pt idx="35">
                  <c:v>11855.5</c:v>
                </c:pt>
                <c:pt idx="36">
                  <c:v>11907</c:v>
                </c:pt>
                <c:pt idx="37">
                  <c:v>11907</c:v>
                </c:pt>
                <c:pt idx="38">
                  <c:v>11907</c:v>
                </c:pt>
                <c:pt idx="39">
                  <c:v>11907.5</c:v>
                </c:pt>
                <c:pt idx="40">
                  <c:v>11907.5</c:v>
                </c:pt>
                <c:pt idx="41">
                  <c:v>11907.5</c:v>
                </c:pt>
                <c:pt idx="42">
                  <c:v>11948.5</c:v>
                </c:pt>
                <c:pt idx="43">
                  <c:v>11948.5</c:v>
                </c:pt>
                <c:pt idx="44">
                  <c:v>11952.5</c:v>
                </c:pt>
                <c:pt idx="45">
                  <c:v>11953.5</c:v>
                </c:pt>
                <c:pt idx="46">
                  <c:v>11953.5</c:v>
                </c:pt>
                <c:pt idx="47">
                  <c:v>11954</c:v>
                </c:pt>
                <c:pt idx="48">
                  <c:v>11954</c:v>
                </c:pt>
                <c:pt idx="49">
                  <c:v>12000</c:v>
                </c:pt>
                <c:pt idx="50">
                  <c:v>12000</c:v>
                </c:pt>
                <c:pt idx="51">
                  <c:v>12033.5</c:v>
                </c:pt>
                <c:pt idx="52">
                  <c:v>12033.5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0.160827887842086</c:v>
                </c:pt>
                <c:pt idx="1">
                  <c:v>-0.0041243445782947</c:v>
                </c:pt>
                <c:pt idx="2">
                  <c:v>-0.000376243731726112</c:v>
                </c:pt>
                <c:pt idx="3">
                  <c:v>-0.0041243445782947</c:v>
                </c:pt>
                <c:pt idx="4">
                  <c:v>-0.00773272878825367</c:v>
                </c:pt>
                <c:pt idx="5">
                  <c:v>-0.0231258071572018</c:v>
                </c:pt>
                <c:pt idx="6">
                  <c:v>-0.0231315805719378</c:v>
                </c:pt>
                <c:pt idx="7">
                  <c:v>-0.0231973974999274</c:v>
                </c:pt>
                <c:pt idx="8">
                  <c:v>-0.0232147177441352</c:v>
                </c:pt>
                <c:pt idx="9">
                  <c:v>-0.0232158724270824</c:v>
                </c:pt>
                <c:pt idx="10">
                  <c:v>-0.0233221032582236</c:v>
                </c:pt>
                <c:pt idx="11">
                  <c:v>-0.0234410356017839</c:v>
                </c:pt>
                <c:pt idx="12">
                  <c:v>-0.0253162407080153</c:v>
                </c:pt>
                <c:pt idx="13">
                  <c:v>-0.0253508811964309</c:v>
                </c:pt>
                <c:pt idx="14">
                  <c:v>-0.0253520358793781</c:v>
                </c:pt>
                <c:pt idx="15">
                  <c:v>-0.025505608711354</c:v>
                </c:pt>
                <c:pt idx="16">
                  <c:v>-0.0255414038827168</c:v>
                </c:pt>
                <c:pt idx="17">
                  <c:v>-0.0256072208107064</c:v>
                </c:pt>
                <c:pt idx="18">
                  <c:v>-0.0273681123051664</c:v>
                </c:pt>
                <c:pt idx="19">
                  <c:v>-0.0273692669881136</c:v>
                </c:pt>
                <c:pt idx="20">
                  <c:v>-0.0273981340617933</c:v>
                </c:pt>
                <c:pt idx="21">
                  <c:v>-0.0273992887447405</c:v>
                </c:pt>
                <c:pt idx="22">
                  <c:v>-0.0292490908261338</c:v>
                </c:pt>
                <c:pt idx="23">
                  <c:v>-0.0294153651705287</c:v>
                </c:pt>
                <c:pt idx="24">
                  <c:v>-0.0294269120000006</c:v>
                </c:pt>
                <c:pt idx="25">
                  <c:v>-0.0295931863443955</c:v>
                </c:pt>
                <c:pt idx="26">
                  <c:v>-0.0295943410273427</c:v>
                </c:pt>
                <c:pt idx="27">
                  <c:v>-0.0295989597591314</c:v>
                </c:pt>
                <c:pt idx="28">
                  <c:v>-0.0296001144420786</c:v>
                </c:pt>
                <c:pt idx="29">
                  <c:v>-0.0313794808636936</c:v>
                </c:pt>
                <c:pt idx="30">
                  <c:v>-0.0313794808636936</c:v>
                </c:pt>
                <c:pt idx="31">
                  <c:v>-0.031468391450627</c:v>
                </c:pt>
                <c:pt idx="32">
                  <c:v>-0.031468391450627</c:v>
                </c:pt>
                <c:pt idx="33">
                  <c:v>-0.0314972585243067</c:v>
                </c:pt>
                <c:pt idx="34">
                  <c:v>-0.0314984132072539</c:v>
                </c:pt>
                <c:pt idx="35">
                  <c:v>-0.0315030319390426</c:v>
                </c:pt>
                <c:pt idx="36">
                  <c:v>-0.0316219642826028</c:v>
                </c:pt>
                <c:pt idx="37">
                  <c:v>-0.0316219642826028</c:v>
                </c:pt>
                <c:pt idx="38">
                  <c:v>-0.0316219642826028</c:v>
                </c:pt>
                <c:pt idx="39">
                  <c:v>-0.03162311896555</c:v>
                </c:pt>
                <c:pt idx="40">
                  <c:v>-0.03162311896555</c:v>
                </c:pt>
                <c:pt idx="41">
                  <c:v>-0.03162311896555</c:v>
                </c:pt>
                <c:pt idx="42">
                  <c:v>-0.0317178029672194</c:v>
                </c:pt>
                <c:pt idx="43">
                  <c:v>-0.0317178029672194</c:v>
                </c:pt>
                <c:pt idx="44">
                  <c:v>-0.0317270404307969</c:v>
                </c:pt>
                <c:pt idx="45">
                  <c:v>-0.0317293497966912</c:v>
                </c:pt>
                <c:pt idx="46">
                  <c:v>-0.0317293497966912</c:v>
                </c:pt>
                <c:pt idx="47">
                  <c:v>-0.0317305044796384</c:v>
                </c:pt>
                <c:pt idx="48">
                  <c:v>-0.0317305044796384</c:v>
                </c:pt>
                <c:pt idx="49">
                  <c:v>-0.0318367353107796</c:v>
                </c:pt>
                <c:pt idx="50">
                  <c:v>-0.0318367353107796</c:v>
                </c:pt>
                <c:pt idx="51">
                  <c:v>-0.0319140990682411</c:v>
                </c:pt>
                <c:pt idx="52">
                  <c:v>-0.031914099068241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71427.5</c:v>
                </c:pt>
                <c:pt idx="1">
                  <c:v>0</c:v>
                </c:pt>
                <c:pt idx="2">
                  <c:v>-1623</c:v>
                </c:pt>
                <c:pt idx="3">
                  <c:v>-0</c:v>
                </c:pt>
                <c:pt idx="4">
                  <c:v>1562.5</c:v>
                </c:pt>
                <c:pt idx="5">
                  <c:v>8228</c:v>
                </c:pt>
                <c:pt idx="6">
                  <c:v>8230.5</c:v>
                </c:pt>
                <c:pt idx="7">
                  <c:v>8259</c:v>
                </c:pt>
                <c:pt idx="8">
                  <c:v>8266.5</c:v>
                </c:pt>
                <c:pt idx="9">
                  <c:v>8267</c:v>
                </c:pt>
                <c:pt idx="10">
                  <c:v>8313</c:v>
                </c:pt>
                <c:pt idx="11">
                  <c:v>8364.5</c:v>
                </c:pt>
                <c:pt idx="12">
                  <c:v>9176.5</c:v>
                </c:pt>
                <c:pt idx="13">
                  <c:v>9191.5</c:v>
                </c:pt>
                <c:pt idx="14">
                  <c:v>9192</c:v>
                </c:pt>
                <c:pt idx="15">
                  <c:v>9258.5</c:v>
                </c:pt>
                <c:pt idx="16">
                  <c:v>9274</c:v>
                </c:pt>
                <c:pt idx="17">
                  <c:v>9302.5</c:v>
                </c:pt>
                <c:pt idx="18">
                  <c:v>10065</c:v>
                </c:pt>
                <c:pt idx="19">
                  <c:v>10065.5</c:v>
                </c:pt>
                <c:pt idx="20">
                  <c:v>10078</c:v>
                </c:pt>
                <c:pt idx="21">
                  <c:v>10078.5</c:v>
                </c:pt>
                <c:pt idx="22">
                  <c:v>10879.5</c:v>
                </c:pt>
                <c:pt idx="23">
                  <c:v>10951.5</c:v>
                </c:pt>
                <c:pt idx="24">
                  <c:v>10956.5</c:v>
                </c:pt>
                <c:pt idx="25">
                  <c:v>11028.5</c:v>
                </c:pt>
                <c:pt idx="26">
                  <c:v>11029</c:v>
                </c:pt>
                <c:pt idx="27">
                  <c:v>11031</c:v>
                </c:pt>
                <c:pt idx="28">
                  <c:v>11031.5</c:v>
                </c:pt>
                <c:pt idx="29">
                  <c:v>11802</c:v>
                </c:pt>
                <c:pt idx="30">
                  <c:v>11802</c:v>
                </c:pt>
                <c:pt idx="31">
                  <c:v>11840.5</c:v>
                </c:pt>
                <c:pt idx="32">
                  <c:v>11840.5</c:v>
                </c:pt>
                <c:pt idx="33">
                  <c:v>11853</c:v>
                </c:pt>
                <c:pt idx="34">
                  <c:v>11853.5</c:v>
                </c:pt>
                <c:pt idx="35">
                  <c:v>11855.5</c:v>
                </c:pt>
                <c:pt idx="36">
                  <c:v>11907</c:v>
                </c:pt>
                <c:pt idx="37">
                  <c:v>11907</c:v>
                </c:pt>
                <c:pt idx="38">
                  <c:v>11907</c:v>
                </c:pt>
                <c:pt idx="39">
                  <c:v>11907.5</c:v>
                </c:pt>
                <c:pt idx="40">
                  <c:v>11907.5</c:v>
                </c:pt>
                <c:pt idx="41">
                  <c:v>11907.5</c:v>
                </c:pt>
                <c:pt idx="42">
                  <c:v>11948.5</c:v>
                </c:pt>
                <c:pt idx="43">
                  <c:v>11948.5</c:v>
                </c:pt>
                <c:pt idx="44">
                  <c:v>11952.5</c:v>
                </c:pt>
                <c:pt idx="45">
                  <c:v>11953.5</c:v>
                </c:pt>
                <c:pt idx="46">
                  <c:v>11953.5</c:v>
                </c:pt>
                <c:pt idx="47">
                  <c:v>11954</c:v>
                </c:pt>
                <c:pt idx="48">
                  <c:v>11954</c:v>
                </c:pt>
                <c:pt idx="49">
                  <c:v>12000</c:v>
                </c:pt>
                <c:pt idx="50">
                  <c:v>12000</c:v>
                </c:pt>
                <c:pt idx="51">
                  <c:v>12033.5</c:v>
                </c:pt>
                <c:pt idx="52">
                  <c:v>12033.5</c:v>
                </c:pt>
              </c:numCache>
            </c:numRef>
          </c:xVal>
          <c:yVal>
            <c:numRef>
              <c:f>A!$R$21:$R$996</c:f>
              <c:numCache>
                <c:formatCode>General</c:formatCode>
                <c:ptCount val="976"/>
                <c:pt idx="44">
                  <c:v>0.0719273500071722</c:v>
                </c:pt>
              </c:numCache>
            </c:numRef>
          </c:yVal>
          <c:smooth val="0"/>
        </c:ser>
        <c:axId val="35936516"/>
        <c:axId val="35817896"/>
      </c:scatterChart>
      <c:valAx>
        <c:axId val="359365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7896"/>
        <c:crossesAt val="0"/>
        <c:crossBetween val="midCat"/>
      </c:valAx>
      <c:valAx>
        <c:axId val="35817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65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910050061905"/>
          <c:y val="0.910055248618785"/>
          <c:w val="0.65893308930397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1515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286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61" activePane="bottomRight" state="frozen"/>
      <selection pane="topLeft" activeCell="A1" activeCellId="0" sqref="A1"/>
      <selection pane="topRight" activeCell="O1" activeCellId="0" sqref="O1"/>
      <selection pane="bottomLeft" activeCell="A61" activeCellId="0" sqref="A61"/>
      <selection pane="bottomRight" activeCell="E26" activeCellId="0" sqref="E2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12.03162</v>
      </c>
      <c r="L1" s="9" t="n">
        <v>-62.5616</v>
      </c>
      <c r="M1" s="10" t="n">
        <v>52500.282</v>
      </c>
      <c r="N1" s="10" t="n">
        <v>0.38814626</v>
      </c>
      <c r="O1" s="6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1"/>
      <c r="D2" s="12"/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5</v>
      </c>
      <c r="C4" s="14" t="n">
        <v>24776.1574</v>
      </c>
      <c r="D4" s="15" t="n">
        <v>0.3881358</v>
      </c>
    </row>
    <row r="5" customFormat="false" ht="13.5" hidden="false" customHeight="false" outlineLevel="0" collapsed="false">
      <c r="A5" s="16" t="s">
        <v>6</v>
      </c>
      <c r="B5" s="0"/>
      <c r="C5" s="17" t="n">
        <v>-9.5</v>
      </c>
      <c r="D5" s="0" t="s">
        <v>7</v>
      </c>
      <c r="E5" s="0"/>
    </row>
    <row r="6" customFormat="false" ht="12.75" hidden="false" customHeight="false" outlineLevel="0" collapsed="false">
      <c r="A6" s="13" t="s">
        <v>8</v>
      </c>
    </row>
    <row r="7" customFormat="false" ht="12.75" hidden="false" customHeight="false" outlineLevel="0" collapsed="false">
      <c r="A7" s="1" t="s">
        <v>9</v>
      </c>
      <c r="C7" s="18" t="n">
        <f aca="false">M1</f>
        <v>52500.282</v>
      </c>
      <c r="D7" s="6" t="s">
        <v>10</v>
      </c>
    </row>
    <row r="8" customFormat="false" ht="12.75" hidden="false" customHeight="false" outlineLevel="0" collapsed="false">
      <c r="A8" s="1" t="s">
        <v>11</v>
      </c>
      <c r="C8" s="18" t="n">
        <f aca="false">N1</f>
        <v>0.38814626</v>
      </c>
      <c r="D8" s="19" t="str">
        <f aca="false">D7</f>
        <v>Kreiner</v>
      </c>
    </row>
    <row r="9" customFormat="false" ht="12.75" hidden="false" customHeight="false" outlineLevel="0" collapsed="false">
      <c r="A9" s="20" t="s">
        <v>12</v>
      </c>
      <c r="C9" s="21" t="n">
        <v>22</v>
      </c>
      <c r="D9" s="22" t="str">
        <f aca="false">"F"&amp;C9</f>
        <v>F22</v>
      </c>
      <c r="E9" s="23" t="str">
        <f aca="false">"G"&amp;C9</f>
        <v>G22</v>
      </c>
    </row>
    <row r="10" customFormat="false" ht="13.5" hidden="false" customHeight="false" outlineLevel="0" collapsed="false">
      <c r="A10" s="0"/>
      <c r="B10" s="0"/>
      <c r="C10" s="24" t="s">
        <v>13</v>
      </c>
      <c r="D10" s="2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5" t="n">
        <f aca="true">INTERCEPT(INDIRECT($E$9):G989,INDIRECT($D$9):F989)</f>
        <v>-0.0041243445782947</v>
      </c>
      <c r="D11" s="12"/>
      <c r="E11" s="0"/>
    </row>
    <row r="12" customFormat="false" ht="12.75" hidden="false" customHeight="false" outlineLevel="0" collapsed="false">
      <c r="A12" s="0" t="s">
        <v>16</v>
      </c>
      <c r="B12" s="0"/>
      <c r="C12" s="25" t="n">
        <f aca="true">SLOPE(INDIRECT($E$9):G989,INDIRECT($D$9):F989)</f>
        <v>-2.30936589437374E-006</v>
      </c>
      <c r="D12" s="12"/>
      <c r="E12" s="0"/>
    </row>
    <row r="13" customFormat="false" ht="12.75" hidden="false" customHeight="false" outlineLevel="0" collapsed="false">
      <c r="A13" s="0" t="s">
        <v>17</v>
      </c>
      <c r="B13" s="0"/>
      <c r="C13" s="12" t="s">
        <v>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18</v>
      </c>
      <c r="B15" s="0"/>
      <c r="C15" s="27" t="n">
        <f aca="false">(C7+C11)+(C8+C12)*INT(MAX(F21:F3530))</f>
        <v>57170.8140336356</v>
      </c>
      <c r="E15" s="28" t="s">
        <v>19</v>
      </c>
      <c r="F15" s="29" t="n">
        <v>1</v>
      </c>
    </row>
    <row r="16" customFormat="false" ht="12.75" hidden="false" customHeight="false" outlineLevel="0" collapsed="false">
      <c r="A16" s="26" t="s">
        <v>20</v>
      </c>
      <c r="B16" s="0"/>
      <c r="C16" s="27" t="n">
        <f aca="false">+C8+C12</f>
        <v>0.388143950634106</v>
      </c>
      <c r="E16" s="28" t="s">
        <v>21</v>
      </c>
      <c r="F16" s="30" t="n">
        <f aca="true">NOW()+15018.5+$C$5/24</f>
        <v>61249.6309400362</v>
      </c>
    </row>
    <row r="17" customFormat="false" ht="13.5" hidden="false" customHeight="false" outlineLevel="0" collapsed="false">
      <c r="A17" s="28" t="s">
        <v>22</v>
      </c>
      <c r="B17" s="0"/>
      <c r="C17" s="0" t="n">
        <f aca="false">COUNT(C21:C2188)</f>
        <v>53</v>
      </c>
      <c r="E17" s="28" t="s">
        <v>23</v>
      </c>
      <c r="F17" s="25" t="n">
        <f aca="false">ROUND(2*(F16-$C$7)/$C$8,0)/2+F15</f>
        <v>22542.5</v>
      </c>
    </row>
    <row r="18" customFormat="false" ht="14.25" hidden="false" customHeight="false" outlineLevel="0" collapsed="false">
      <c r="A18" s="26" t="s">
        <v>24</v>
      </c>
      <c r="B18" s="0"/>
      <c r="C18" s="31" t="n">
        <f aca="false">+C15</f>
        <v>57170.8140336356</v>
      </c>
      <c r="D18" s="32" t="n">
        <f aca="false">+C16</f>
        <v>0.388143950634106</v>
      </c>
      <c r="E18" s="28" t="s">
        <v>25</v>
      </c>
      <c r="F18" s="23" t="n">
        <f aca="false">ROUND(2*(F16-$C$15)/$C$16,0)/2+F15</f>
        <v>10509.5</v>
      </c>
    </row>
    <row r="19" customFormat="false" ht="13.5" hidden="false" customHeight="false" outlineLevel="0" collapsed="false">
      <c r="E19" s="28" t="s">
        <v>26</v>
      </c>
      <c r="F19" s="33" t="n">
        <f aca="false">+$C$15+$C$16*F18-15018.5-$C$5/24</f>
        <v>46231.9087161581</v>
      </c>
    </row>
    <row r="20" customFormat="false" ht="13.5" hidden="false" customHeight="false" outlineLevel="0" collapsed="false">
      <c r="A20" s="24" t="s">
        <v>27</v>
      </c>
      <c r="B20" s="24" t="s">
        <v>28</v>
      </c>
      <c r="C20" s="24" t="s">
        <v>29</v>
      </c>
      <c r="D20" s="24" t="s">
        <v>30</v>
      </c>
      <c r="E20" s="24" t="s">
        <v>31</v>
      </c>
      <c r="F20" s="24" t="s">
        <v>32</v>
      </c>
      <c r="G20" s="24" t="s">
        <v>33</v>
      </c>
      <c r="H20" s="34" t="s">
        <v>34</v>
      </c>
      <c r="I20" s="34" t="s">
        <v>35</v>
      </c>
      <c r="J20" s="34" t="s">
        <v>36</v>
      </c>
      <c r="K20" s="34" t="s">
        <v>37</v>
      </c>
      <c r="L20" s="34" t="s">
        <v>38</v>
      </c>
      <c r="M20" s="34" t="s">
        <v>39</v>
      </c>
      <c r="N20" s="34" t="s">
        <v>40</v>
      </c>
      <c r="O20" s="34" t="s">
        <v>41</v>
      </c>
      <c r="P20" s="34" t="s">
        <v>42</v>
      </c>
      <c r="Q20" s="24" t="s">
        <v>43</v>
      </c>
      <c r="R20" s="35" t="s">
        <v>44</v>
      </c>
    </row>
    <row r="21" customFormat="false" ht="12.75" hidden="false" customHeight="false" outlineLevel="0" collapsed="false">
      <c r="A21" s="1" t="s">
        <v>45</v>
      </c>
      <c r="C21" s="18" t="n">
        <v>24776.1574</v>
      </c>
      <c r="D21" s="18"/>
      <c r="E21" s="36" t="n">
        <f aca="false">+(C21-C$7)/C$8-0.5</f>
        <v>-71427.5043462482</v>
      </c>
      <c r="F21" s="1" t="n">
        <f aca="false">ROUND(2*E21,0)/2</f>
        <v>-71427.5</v>
      </c>
      <c r="G21" s="1" t="n">
        <f aca="false">+C21-(C$7+F21*C$8)</f>
        <v>0.192386150003586</v>
      </c>
      <c r="K21" s="1" t="n">
        <f aca="false">+G21</f>
        <v>0.192386150003586</v>
      </c>
      <c r="O21" s="1" t="n">
        <f aca="false">+C$11+C$12*$F21</f>
        <v>0.160827887842086</v>
      </c>
      <c r="Q21" s="37" t="n">
        <f aca="false">+C21-15018.5</f>
        <v>9757.6574</v>
      </c>
    </row>
    <row r="22" customFormat="false" ht="12.75" hidden="false" customHeight="false" outlineLevel="0" collapsed="false">
      <c r="A22" s="1" t="s">
        <v>10</v>
      </c>
      <c r="C22" s="18" t="n">
        <f aca="false">C$7</f>
        <v>52500.282</v>
      </c>
      <c r="D22" s="18" t="s">
        <v>2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K22" s="1" t="n">
        <f aca="false">+G22</f>
        <v>0</v>
      </c>
      <c r="O22" s="1" t="n">
        <f aca="false">+C$11+C$12*$F22</f>
        <v>-0.0041243445782947</v>
      </c>
      <c r="Q22" s="37" t="n">
        <f aca="false">+C22-15018.5</f>
        <v>37481.782</v>
      </c>
    </row>
    <row r="23" customFormat="false" ht="12.75" hidden="false" customHeight="false" outlineLevel="0" collapsed="false">
      <c r="A23" s="1" t="s">
        <v>46</v>
      </c>
      <c r="B23" s="12" t="str">
        <f aca="false">IF(F23=INT(F23),"I","II")</f>
        <v>I</v>
      </c>
      <c r="C23" s="18" t="n">
        <v>51870.32</v>
      </c>
      <c r="D23" s="18" t="n">
        <v>0</v>
      </c>
      <c r="E23" s="1" t="n">
        <f aca="false">+(C23-C$7)/C$8</f>
        <v>-1623.00159738754</v>
      </c>
      <c r="F23" s="1" t="n">
        <f aca="false">ROUND(2*E23,0)/2</f>
        <v>-1623</v>
      </c>
      <c r="G23" s="1" t="n">
        <f aca="false">+C23-(C$7+F23*C$8)</f>
        <v>-0.000620020000496879</v>
      </c>
      <c r="K23" s="1" t="n">
        <f aca="false">+G23</f>
        <v>-0.000620020000496879</v>
      </c>
      <c r="O23" s="1" t="n">
        <f aca="false">+C$11+C$12*$F23</f>
        <v>-0.000376243731726112</v>
      </c>
      <c r="Q23" s="37" t="n">
        <f aca="false">+C23-15018.5</f>
        <v>36851.82</v>
      </c>
    </row>
    <row r="24" customFormat="false" ht="12.75" hidden="false" customHeight="false" outlineLevel="0" collapsed="false">
      <c r="A24" s="1" t="s">
        <v>47</v>
      </c>
      <c r="B24" s="12" t="str">
        <f aca="false">IF(F24=INT(F24),"I","II")</f>
        <v>I</v>
      </c>
      <c r="C24" s="18" t="n">
        <v>52500.278</v>
      </c>
      <c r="D24" s="18" t="n">
        <v>0.0003</v>
      </c>
      <c r="E24" s="1" t="n">
        <f aca="false">+(C24-C$7)/C$8</f>
        <v>-0.0103053936441766</v>
      </c>
      <c r="F24" s="1" t="n">
        <f aca="false">ROUND(2*E24,0)/2</f>
        <v>-0</v>
      </c>
      <c r="G24" s="1" t="n">
        <f aca="false">+C24-(C$7+F24*C$8)</f>
        <v>-0.00400000000081491</v>
      </c>
      <c r="K24" s="1" t="n">
        <f aca="false">+G24</f>
        <v>-0.00400000000081491</v>
      </c>
      <c r="O24" s="1" t="n">
        <f aca="false">+C$11+C$12*$F24</f>
        <v>-0.0041243445782947</v>
      </c>
      <c r="Q24" s="37" t="n">
        <f aca="false">+C24-15018.5</f>
        <v>37481.778</v>
      </c>
    </row>
    <row r="25" customFormat="false" ht="12.75" hidden="false" customHeight="false" outlineLevel="0" collapsed="false">
      <c r="A25" s="1" t="s">
        <v>48</v>
      </c>
      <c r="B25" s="12" t="str">
        <f aca="false">IF(F25=INT(F25),"I","II")</f>
        <v>II</v>
      </c>
      <c r="C25" s="18" t="n">
        <v>53106.753</v>
      </c>
      <c r="D25" s="18" t="n">
        <v>0.0003</v>
      </c>
      <c r="E25" s="1" t="n">
        <f aca="false">+(C25-C$7)/C$8</f>
        <v>1562.48059687603</v>
      </c>
      <c r="F25" s="1" t="n">
        <f aca="false">ROUND(2*E25,0)/2</f>
        <v>1562.5</v>
      </c>
      <c r="G25" s="1" t="n">
        <f aca="false">+C25-(C$7+F25*C$8)</f>
        <v>-0.00753125000483124</v>
      </c>
      <c r="K25" s="1" t="n">
        <f aca="false">+G25</f>
        <v>-0.00753125000483124</v>
      </c>
      <c r="O25" s="1" t="n">
        <f aca="false">+C$11+C$12*$F25</f>
        <v>-0.00773272878825367</v>
      </c>
      <c r="Q25" s="37" t="n">
        <f aca="false">+C25-15018.5</f>
        <v>38088.253</v>
      </c>
    </row>
    <row r="26" customFormat="false" ht="12.75" hidden="false" customHeight="false" outlineLevel="0" collapsed="false">
      <c r="A26" s="1" t="s">
        <v>49</v>
      </c>
      <c r="B26" s="12" t="str">
        <f aca="false">IF(F26=INT(F26),"I","II")</f>
        <v>I</v>
      </c>
      <c r="C26" s="18" t="n">
        <v>55693.92413</v>
      </c>
      <c r="D26" s="18" t="n">
        <v>0.00141</v>
      </c>
      <c r="E26" s="1" t="n">
        <f aca="false">+(C26-C$7)/C$8</f>
        <v>8227.93482539288</v>
      </c>
      <c r="F26" s="1" t="n">
        <f aca="false">ROUND(2*E26,0)/2</f>
        <v>8228</v>
      </c>
      <c r="G26" s="1" t="n">
        <f aca="false">+C26-(C$7+F26*C$8)</f>
        <v>-0.0252972800008138</v>
      </c>
      <c r="K26" s="1" t="n">
        <f aca="false">+G26</f>
        <v>-0.0252972800008138</v>
      </c>
      <c r="O26" s="1" t="n">
        <f aca="false">+C$11+C$12*$F26</f>
        <v>-0.0231258071572018</v>
      </c>
      <c r="Q26" s="37" t="n">
        <f aca="false">+C26-15018.5</f>
        <v>40675.42413</v>
      </c>
    </row>
    <row r="27" customFormat="false" ht="12.75" hidden="false" customHeight="false" outlineLevel="0" collapsed="false">
      <c r="A27" s="1" t="s">
        <v>49</v>
      </c>
      <c r="B27" s="12" t="str">
        <f aca="false">IF(F27=INT(F27),"I","II")</f>
        <v>II</v>
      </c>
      <c r="C27" s="18" t="n">
        <v>55694.89528</v>
      </c>
      <c r="D27" s="18" t="n">
        <v>0.00113</v>
      </c>
      <c r="E27" s="1" t="n">
        <f aca="false">+(C27-C$7)/C$8</f>
        <v>8230.43684615175</v>
      </c>
      <c r="F27" s="1" t="n">
        <f aca="false">ROUND(2*E27,0)/2</f>
        <v>8230.5</v>
      </c>
      <c r="G27" s="1" t="n">
        <f aca="false">+C27-(C$7+F27*C$8)</f>
        <v>-0.0245129300019471</v>
      </c>
      <c r="K27" s="1" t="n">
        <f aca="false">+G27</f>
        <v>-0.0245129300019471</v>
      </c>
      <c r="O27" s="1" t="n">
        <f aca="false">+C$11+C$12*$F27</f>
        <v>-0.0231315805719378</v>
      </c>
      <c r="Q27" s="37" t="n">
        <f aca="false">+C27-15018.5</f>
        <v>40676.39528</v>
      </c>
    </row>
    <row r="28" customFormat="false" ht="12.75" hidden="false" customHeight="false" outlineLevel="0" collapsed="false">
      <c r="A28" s="1" t="s">
        <v>49</v>
      </c>
      <c r="B28" s="12" t="str">
        <f aca="false">IF(F28=INT(F28),"I","II")</f>
        <v>I</v>
      </c>
      <c r="C28" s="18" t="n">
        <v>55705.95682</v>
      </c>
      <c r="D28" s="18" t="n">
        <v>0.00125</v>
      </c>
      <c r="E28" s="1" t="n">
        <f aca="false">+(C28-C$7)/C$8</f>
        <v>8258.93522714865</v>
      </c>
      <c r="F28" s="1" t="n">
        <f aca="false">ROUND(2*E28,0)/2</f>
        <v>8259</v>
      </c>
      <c r="G28" s="1" t="n">
        <f aca="false">+C28-(C$7+F28*C$8)</f>
        <v>-0.0251413400037563</v>
      </c>
      <c r="K28" s="1" t="n">
        <f aca="false">+G28</f>
        <v>-0.0251413400037563</v>
      </c>
      <c r="O28" s="1" t="n">
        <f aca="false">+C$11+C$12*$F28</f>
        <v>-0.0231973974999274</v>
      </c>
      <c r="Q28" s="37" t="n">
        <f aca="false">+C28-15018.5</f>
        <v>40687.45682</v>
      </c>
    </row>
    <row r="29" customFormat="false" ht="12.75" hidden="false" customHeight="false" outlineLevel="0" collapsed="false">
      <c r="A29" s="1" t="s">
        <v>49</v>
      </c>
      <c r="B29" s="12" t="str">
        <f aca="false">IF(F29=INT(F29),"I","II")</f>
        <v>II</v>
      </c>
      <c r="C29" s="18" t="n">
        <v>55708.86768</v>
      </c>
      <c r="D29" s="18" t="n">
        <v>0.00112</v>
      </c>
      <c r="E29" s="1" t="n">
        <f aca="false">+(C29-C$7)/C$8</f>
        <v>8266.43461668291</v>
      </c>
      <c r="F29" s="1" t="n">
        <f aca="false">ROUND(2*E29,0)/2</f>
        <v>8266.5</v>
      </c>
      <c r="G29" s="1" t="n">
        <f aca="false">+C29-(C$7+F29*C$8)</f>
        <v>-0.0253782899962971</v>
      </c>
      <c r="K29" s="1" t="n">
        <f aca="false">+G29</f>
        <v>-0.0253782899962971</v>
      </c>
      <c r="O29" s="1" t="n">
        <f aca="false">+C$11+C$12*$F29</f>
        <v>-0.0232147177441352</v>
      </c>
      <c r="Q29" s="37" t="n">
        <f aca="false">+C29-15018.5</f>
        <v>40690.36768</v>
      </c>
    </row>
    <row r="30" customFormat="false" ht="12.75" hidden="false" customHeight="false" outlineLevel="0" collapsed="false">
      <c r="A30" s="1" t="s">
        <v>49</v>
      </c>
      <c r="B30" s="12" t="str">
        <f aca="false">IF(F30=INT(F30),"I","II")</f>
        <v>I</v>
      </c>
      <c r="C30" s="18" t="n">
        <v>55709.06123</v>
      </c>
      <c r="D30" s="18" t="n">
        <v>0.00115</v>
      </c>
      <c r="E30" s="1" t="n">
        <f aca="false">+(C30-C$7)/C$8</f>
        <v>8266.93326891775</v>
      </c>
      <c r="F30" s="1" t="n">
        <f aca="false">ROUND(2*E30,0)/2</f>
        <v>8267</v>
      </c>
      <c r="G30" s="1" t="n">
        <f aca="false">+C30-(C$7+F30*C$8)</f>
        <v>-0.025901419998263</v>
      </c>
      <c r="K30" s="1" t="n">
        <f aca="false">+G30</f>
        <v>-0.025901419998263</v>
      </c>
      <c r="O30" s="1" t="n">
        <f aca="false">+C$11+C$12*$F30</f>
        <v>-0.0232158724270824</v>
      </c>
      <c r="Q30" s="37" t="n">
        <f aca="false">+C30-15018.5</f>
        <v>40690.56123</v>
      </c>
    </row>
    <row r="31" customFormat="false" ht="12.75" hidden="false" customHeight="false" outlineLevel="0" collapsed="false">
      <c r="A31" s="1" t="s">
        <v>49</v>
      </c>
      <c r="B31" s="12" t="str">
        <f aca="false">IF(F31=INT(F31),"I","II")</f>
        <v>I</v>
      </c>
      <c r="C31" s="18" t="n">
        <v>55726.91681</v>
      </c>
      <c r="D31" s="18" t="n">
        <v>0.00105</v>
      </c>
      <c r="E31" s="1" t="n">
        <f aca="false">+(C31-C$7)/C$8</f>
        <v>8312.93546406966</v>
      </c>
      <c r="F31" s="1" t="n">
        <f aca="false">ROUND(2*E31,0)/2</f>
        <v>8313</v>
      </c>
      <c r="G31" s="1" t="n">
        <f aca="false">+C31-(C$7+F31*C$8)</f>
        <v>-0.0250493799976539</v>
      </c>
      <c r="K31" s="1" t="n">
        <f aca="false">+G31</f>
        <v>-0.0250493799976539</v>
      </c>
      <c r="O31" s="1" t="n">
        <f aca="false">+C$11+C$12*$F31</f>
        <v>-0.0233221032582236</v>
      </c>
      <c r="Q31" s="37" t="n">
        <f aca="false">+C31-15018.5</f>
        <v>40708.41681</v>
      </c>
    </row>
    <row r="32" customFormat="false" ht="12.75" hidden="false" customHeight="false" outlineLevel="0" collapsed="false">
      <c r="A32" s="1" t="s">
        <v>49</v>
      </c>
      <c r="B32" s="12" t="str">
        <f aca="false">IF(F32=INT(F32),"I","II")</f>
        <v>II</v>
      </c>
      <c r="C32" s="18" t="n">
        <v>55746.90585</v>
      </c>
      <c r="D32" s="18" t="n">
        <v>0.00112</v>
      </c>
      <c r="E32" s="1" t="n">
        <f aca="false">+(C32-C$7)/C$8</f>
        <v>8364.43419550147</v>
      </c>
      <c r="F32" s="1" t="n">
        <f aca="false">ROUND(2*E32,0)/2</f>
        <v>8364.5</v>
      </c>
      <c r="G32" s="1" t="n">
        <f aca="false">+C32-(C$7+F32*C$8)</f>
        <v>-0.0255417699954705</v>
      </c>
      <c r="K32" s="1" t="n">
        <f aca="false">+G32</f>
        <v>-0.0255417699954705</v>
      </c>
      <c r="O32" s="1" t="n">
        <f aca="false">+C$11+C$12*$F32</f>
        <v>-0.0234410356017839</v>
      </c>
      <c r="Q32" s="37" t="n">
        <f aca="false">+C32-15018.5</f>
        <v>40728.40585</v>
      </c>
    </row>
    <row r="33" customFormat="false" ht="12.75" hidden="false" customHeight="false" outlineLevel="0" collapsed="false">
      <c r="A33" s="1" t="s">
        <v>49</v>
      </c>
      <c r="B33" s="12" t="str">
        <f aca="false">IF(F33=INT(F33),"I","II")</f>
        <v>II</v>
      </c>
      <c r="C33" s="18" t="n">
        <v>56062.07976</v>
      </c>
      <c r="D33" s="18" t="n">
        <v>0.00104</v>
      </c>
      <c r="E33" s="1" t="n">
        <f aca="false">+(C33-C$7)/C$8</f>
        <v>9176.43199756711</v>
      </c>
      <c r="F33" s="1" t="n">
        <f aca="false">ROUND(2*E33,0)/2</f>
        <v>9176.5</v>
      </c>
      <c r="G33" s="1" t="n">
        <f aca="false">+C33-(C$7+F33*C$8)</f>
        <v>-0.0263948899955722</v>
      </c>
      <c r="K33" s="1" t="n">
        <f aca="false">+G33</f>
        <v>-0.0263948899955722</v>
      </c>
      <c r="O33" s="1" t="n">
        <f aca="false">+C$11+C$12*$F33</f>
        <v>-0.0253162407080153</v>
      </c>
      <c r="Q33" s="37" t="n">
        <f aca="false">+C33-15018.5</f>
        <v>41043.57976</v>
      </c>
    </row>
    <row r="34" customFormat="false" ht="12.75" hidden="false" customHeight="false" outlineLevel="0" collapsed="false">
      <c r="A34" s="1" t="s">
        <v>49</v>
      </c>
      <c r="B34" s="12" t="str">
        <f aca="false">IF(F34=INT(F34),"I","II")</f>
        <v>II</v>
      </c>
      <c r="C34" s="18" t="n">
        <v>56067.90247</v>
      </c>
      <c r="D34" s="18" t="n">
        <v>0.00113</v>
      </c>
      <c r="E34" s="1" t="n">
        <f aca="false">+(C34-C$7)/C$8</f>
        <v>9191.43332722052</v>
      </c>
      <c r="F34" s="1" t="n">
        <f aca="false">ROUND(2*E34,0)/2</f>
        <v>9191.5</v>
      </c>
      <c r="G34" s="1" t="n">
        <f aca="false">+C34-(C$7+F34*C$8)</f>
        <v>-0.0258787899947492</v>
      </c>
      <c r="K34" s="1" t="n">
        <f aca="false">+G34</f>
        <v>-0.0258787899947492</v>
      </c>
      <c r="O34" s="1" t="n">
        <f aca="false">+C$11+C$12*$F34</f>
        <v>-0.0253508811964309</v>
      </c>
      <c r="Q34" s="37" t="n">
        <f aca="false">+C34-15018.5</f>
        <v>41049.40247</v>
      </c>
    </row>
    <row r="35" customFormat="false" ht="12.75" hidden="false" customHeight="false" outlineLevel="0" collapsed="false">
      <c r="A35" s="1" t="s">
        <v>49</v>
      </c>
      <c r="B35" s="12" t="str">
        <f aca="false">IF(F35=INT(F35),"I","II")</f>
        <v>I</v>
      </c>
      <c r="C35" s="18" t="n">
        <v>56068.09679</v>
      </c>
      <c r="D35" s="18" t="n">
        <v>0.0013</v>
      </c>
      <c r="E35" s="1" t="n">
        <f aca="false">+(C35-C$7)/C$8</f>
        <v>9191.93396324366</v>
      </c>
      <c r="F35" s="1" t="n">
        <f aca="false">ROUND(2*E35,0)/2</f>
        <v>9192</v>
      </c>
      <c r="G35" s="1" t="n">
        <f aca="false">+C35-(C$7+F35*C$8)</f>
        <v>-0.0256319199979771</v>
      </c>
      <c r="K35" s="1" t="n">
        <f aca="false">+G35</f>
        <v>-0.0256319199979771</v>
      </c>
      <c r="O35" s="1" t="n">
        <f aca="false">+C$11+C$12*$F35</f>
        <v>-0.0253520358793781</v>
      </c>
      <c r="Q35" s="37" t="n">
        <f aca="false">+C35-15018.5</f>
        <v>41049.59679</v>
      </c>
    </row>
    <row r="36" customFormat="false" ht="12.75" hidden="false" customHeight="false" outlineLevel="0" collapsed="false">
      <c r="A36" s="1" t="s">
        <v>49</v>
      </c>
      <c r="B36" s="12" t="str">
        <f aca="false">IF(F36=INT(F36),"I","II")</f>
        <v>II</v>
      </c>
      <c r="C36" s="18" t="n">
        <v>56093.90897</v>
      </c>
      <c r="D36" s="18" t="n">
        <v>0.00093</v>
      </c>
      <c r="E36" s="1" t="n">
        <f aca="false">+(C36-C$7)/C$8</f>
        <v>9258.43513215868</v>
      </c>
      <c r="F36" s="1" t="n">
        <f aca="false">ROUND(2*E36,0)/2</f>
        <v>9258.5</v>
      </c>
      <c r="G36" s="1" t="n">
        <f aca="false">+C36-(C$7+F36*C$8)</f>
        <v>-0.0251782100021956</v>
      </c>
      <c r="K36" s="1" t="n">
        <f aca="false">+G36</f>
        <v>-0.0251782100021956</v>
      </c>
      <c r="O36" s="1" t="n">
        <f aca="false">+C$11+C$12*$F36</f>
        <v>-0.025505608711354</v>
      </c>
      <c r="Q36" s="37" t="n">
        <f aca="false">+C36-15018.5</f>
        <v>41075.40897</v>
      </c>
    </row>
    <row r="37" customFormat="false" ht="12.75" hidden="false" customHeight="false" outlineLevel="0" collapsed="false">
      <c r="A37" s="1" t="s">
        <v>49</v>
      </c>
      <c r="B37" s="12" t="str">
        <f aca="false">IF(F37=INT(F37),"I","II")</f>
        <v>I</v>
      </c>
      <c r="C37" s="18" t="n">
        <v>56099.92465</v>
      </c>
      <c r="D37" s="18" t="n">
        <v>0.00118</v>
      </c>
      <c r="E37" s="1" t="n">
        <f aca="false">+(C37-C$7)/C$8</f>
        <v>9273.93361976488</v>
      </c>
      <c r="F37" s="1" t="n">
        <f aca="false">ROUND(2*E37,0)/2</f>
        <v>9274</v>
      </c>
      <c r="G37" s="1" t="n">
        <f aca="false">+C37-(C$7+F37*C$8)</f>
        <v>-0.0257652399959625</v>
      </c>
      <c r="K37" s="1" t="n">
        <f aca="false">+G37</f>
        <v>-0.0257652399959625</v>
      </c>
      <c r="O37" s="1" t="n">
        <f aca="false">+C$11+C$12*$F37</f>
        <v>-0.0255414038827168</v>
      </c>
      <c r="Q37" s="37" t="n">
        <f aca="false">+C37-15018.5</f>
        <v>41081.42465</v>
      </c>
    </row>
    <row r="38" customFormat="false" ht="12.75" hidden="false" customHeight="false" outlineLevel="0" collapsed="false">
      <c r="A38" s="1" t="s">
        <v>49</v>
      </c>
      <c r="B38" s="12" t="str">
        <f aca="false">IF(F38=INT(F38),"I","II")</f>
        <v>II</v>
      </c>
      <c r="C38" s="18" t="n">
        <v>56110.98609</v>
      </c>
      <c r="D38" s="18" t="n">
        <v>0.00122</v>
      </c>
      <c r="E38" s="1" t="n">
        <f aca="false">+(C38-C$7)/C$8</f>
        <v>9302.43174312693</v>
      </c>
      <c r="F38" s="1" t="n">
        <f aca="false">ROUND(2*E38,0)/2</f>
        <v>9302.5</v>
      </c>
      <c r="G38" s="1" t="n">
        <f aca="false">+C38-(C$7+F38*C$8)</f>
        <v>-0.0264936500025215</v>
      </c>
      <c r="K38" s="1" t="n">
        <f aca="false">+G38</f>
        <v>-0.0264936500025215</v>
      </c>
      <c r="O38" s="1" t="n">
        <f aca="false">+C$11+C$12*$F38</f>
        <v>-0.0256072208107064</v>
      </c>
      <c r="Q38" s="37" t="n">
        <f aca="false">+C38-15018.5</f>
        <v>41092.48609</v>
      </c>
    </row>
    <row r="39" customFormat="false" ht="12.75" hidden="false" customHeight="false" outlineLevel="0" collapsed="false">
      <c r="A39" s="1" t="s">
        <v>49</v>
      </c>
      <c r="B39" s="12" t="str">
        <f aca="false">IF(F39=INT(F39),"I","II")</f>
        <v>I</v>
      </c>
      <c r="C39" s="18" t="n">
        <v>56406.94846</v>
      </c>
      <c r="D39" s="18" t="n">
        <v>0.00146</v>
      </c>
      <c r="E39" s="1" t="n">
        <f aca="false">+(C39-C$7)/C$8</f>
        <v>10064.93392465</v>
      </c>
      <c r="F39" s="1" t="n">
        <f aca="false">ROUND(2*E39,0)/2</f>
        <v>10065</v>
      </c>
      <c r="G39" s="1" t="n">
        <f aca="false">+C39-(C$7+F39*C$8)</f>
        <v>-0.0256469000014476</v>
      </c>
      <c r="K39" s="1" t="n">
        <f aca="false">+G39</f>
        <v>-0.0256469000014476</v>
      </c>
      <c r="O39" s="1" t="n">
        <f aca="false">+C$11+C$12*$F39</f>
        <v>-0.0273681123051664</v>
      </c>
      <c r="Q39" s="37" t="n">
        <f aca="false">+C39-15018.5</f>
        <v>41388.44846</v>
      </c>
    </row>
    <row r="40" customFormat="false" ht="12.75" hidden="false" customHeight="false" outlineLevel="0" collapsed="false">
      <c r="A40" s="1" t="s">
        <v>49</v>
      </c>
      <c r="B40" s="12" t="str">
        <f aca="false">IF(F40=INT(F40),"I","II")</f>
        <v>II</v>
      </c>
      <c r="C40" s="18" t="n">
        <v>56407.14136</v>
      </c>
      <c r="D40" s="18" t="n">
        <v>0.0013</v>
      </c>
      <c r="E40" s="1" t="n">
        <f aca="false">+(C40-C$7)/C$8</f>
        <v>10065.4309022583</v>
      </c>
      <c r="F40" s="1" t="n">
        <f aca="false">ROUND(2*E40,0)/2</f>
        <v>10065.5</v>
      </c>
      <c r="G40" s="1" t="n">
        <f aca="false">+C40-(C$7+F40*C$8)</f>
        <v>-0.0268200299979071</v>
      </c>
      <c r="K40" s="1" t="n">
        <f aca="false">+G40</f>
        <v>-0.0268200299979071</v>
      </c>
      <c r="O40" s="1" t="n">
        <f aca="false">+C$11+C$12*$F40</f>
        <v>-0.0273692669881136</v>
      </c>
      <c r="Q40" s="37" t="n">
        <f aca="false">+C40-15018.5</f>
        <v>41388.64136</v>
      </c>
    </row>
    <row r="41" customFormat="false" ht="12.75" hidden="false" customHeight="false" outlineLevel="0" collapsed="false">
      <c r="A41" s="1" t="s">
        <v>49</v>
      </c>
      <c r="B41" s="12" t="str">
        <f aca="false">IF(F41=INT(F41),"I","II")</f>
        <v>I</v>
      </c>
      <c r="C41" s="18" t="n">
        <v>56411.99343</v>
      </c>
      <c r="D41" s="18" t="n">
        <v>0.00155</v>
      </c>
      <c r="E41" s="1" t="n">
        <f aca="false">+(C41-C$7)/C$8</f>
        <v>10077.9315250906</v>
      </c>
      <c r="F41" s="1" t="n">
        <f aca="false">ROUND(2*E41,0)/2</f>
        <v>10078</v>
      </c>
      <c r="G41" s="1" t="n">
        <f aca="false">+C41-(C$7+F41*C$8)</f>
        <v>-0.0265782799979206</v>
      </c>
      <c r="K41" s="1" t="n">
        <f aca="false">+G41</f>
        <v>-0.0265782799979206</v>
      </c>
      <c r="O41" s="1" t="n">
        <f aca="false">+C$11+C$12*$F41</f>
        <v>-0.0273981340617933</v>
      </c>
      <c r="Q41" s="37" t="n">
        <f aca="false">+C41-15018.5</f>
        <v>41393.49343</v>
      </c>
    </row>
    <row r="42" customFormat="false" ht="12.75" hidden="false" customHeight="false" outlineLevel="0" collapsed="false">
      <c r="A42" s="1" t="s">
        <v>49</v>
      </c>
      <c r="B42" s="12" t="str">
        <f aca="false">IF(F42=INT(F42),"I","II")</f>
        <v>II</v>
      </c>
      <c r="C42" s="18" t="n">
        <v>56412.18664</v>
      </c>
      <c r="D42" s="18" t="n">
        <v>0.00139</v>
      </c>
      <c r="E42" s="1" t="n">
        <f aca="false">+(C42-C$7)/C$8</f>
        <v>10078.429301367</v>
      </c>
      <c r="F42" s="1" t="n">
        <f aca="false">ROUND(2*E42,0)/2</f>
        <v>10078.5</v>
      </c>
      <c r="G42" s="1" t="n">
        <f aca="false">+C42-(C$7+F42*C$8)</f>
        <v>-0.0274414099985734</v>
      </c>
      <c r="K42" s="1" t="n">
        <f aca="false">+G42</f>
        <v>-0.0274414099985734</v>
      </c>
      <c r="O42" s="1" t="n">
        <f aca="false">+C$11+C$12*$F42</f>
        <v>-0.0273992887447405</v>
      </c>
      <c r="Q42" s="37" t="n">
        <f aca="false">+C42-15018.5</f>
        <v>41393.68664</v>
      </c>
    </row>
    <row r="43" customFormat="false" ht="12.75" hidden="false" customHeight="false" outlineLevel="0" collapsed="false">
      <c r="A43" s="1" t="s">
        <v>49</v>
      </c>
      <c r="B43" s="12" t="str">
        <f aca="false">IF(F43=INT(F43),"I","II")</f>
        <v>II</v>
      </c>
      <c r="C43" s="18" t="n">
        <v>56723.09018</v>
      </c>
      <c r="D43" s="18" t="n">
        <v>0.00045</v>
      </c>
      <c r="E43" s="1" t="n">
        <f aca="false">+(C43-C$7)/C$8</f>
        <v>10879.4251424708</v>
      </c>
      <c r="F43" s="1" t="n">
        <f aca="false">ROUND(2*E43,0)/2</f>
        <v>10879.5</v>
      </c>
      <c r="G43" s="1" t="n">
        <f aca="false">+C43-(C$7+F43*C$8)</f>
        <v>-0.0290556699983426</v>
      </c>
      <c r="K43" s="1" t="n">
        <f aca="false">+G43</f>
        <v>-0.0290556699983426</v>
      </c>
      <c r="O43" s="1" t="n">
        <f aca="false">+C$11+C$12*$F43</f>
        <v>-0.0292490908261338</v>
      </c>
      <c r="Q43" s="37" t="n">
        <f aca="false">+C43-15018.5</f>
        <v>41704.59018</v>
      </c>
    </row>
    <row r="44" customFormat="false" ht="12.75" hidden="false" customHeight="false" outlineLevel="0" collapsed="false">
      <c r="A44" s="1" t="s">
        <v>49</v>
      </c>
      <c r="B44" s="12" t="str">
        <f aca="false">IF(F44=INT(F44),"I","II")</f>
        <v>II</v>
      </c>
      <c r="C44" s="18" t="n">
        <v>56751.03599</v>
      </c>
      <c r="D44" s="18" t="n">
        <v>0.00125</v>
      </c>
      <c r="E44" s="1" t="n">
        <f aca="false">+(C44-C$7)/C$8</f>
        <v>10951.4232856449</v>
      </c>
      <c r="F44" s="1" t="n">
        <f aca="false">ROUND(2*E44,0)/2</f>
        <v>10951.5</v>
      </c>
      <c r="G44" s="1" t="n">
        <f aca="false">+C44-(C$7+F44*C$8)</f>
        <v>-0.0297763900016435</v>
      </c>
      <c r="K44" s="1" t="n">
        <f aca="false">+G44</f>
        <v>-0.0297763900016435</v>
      </c>
      <c r="O44" s="1" t="n">
        <f aca="false">+C$11+C$12*$F44</f>
        <v>-0.0294153651705287</v>
      </c>
      <c r="Q44" s="37" t="n">
        <f aca="false">+C44-15018.5</f>
        <v>41732.53599</v>
      </c>
    </row>
    <row r="45" customFormat="false" ht="12.75" hidden="false" customHeight="false" outlineLevel="0" collapsed="false">
      <c r="A45" s="1" t="s">
        <v>49</v>
      </c>
      <c r="B45" s="12" t="str">
        <f aca="false">IF(F45=INT(F45),"I","II")</f>
        <v>II</v>
      </c>
      <c r="C45" s="18" t="n">
        <v>56752.97711</v>
      </c>
      <c r="D45" s="18" t="n">
        <v>0.00124</v>
      </c>
      <c r="E45" s="1" t="n">
        <f aca="false">+(C45-C$7)/C$8</f>
        <v>10956.4242870716</v>
      </c>
      <c r="F45" s="1" t="n">
        <f aca="false">ROUND(2*E45,0)/2</f>
        <v>10956.5</v>
      </c>
      <c r="G45" s="1" t="n">
        <f aca="false">+C45-(C$7+F45*C$8)</f>
        <v>-0.0293876900032046</v>
      </c>
      <c r="K45" s="1" t="n">
        <f aca="false">+G45</f>
        <v>-0.0293876900032046</v>
      </c>
      <c r="O45" s="1" t="n">
        <f aca="false">+C$11+C$12*$F45</f>
        <v>-0.0294269120000006</v>
      </c>
      <c r="Q45" s="37" t="n">
        <f aca="false">+C45-15018.5</f>
        <v>41734.47711</v>
      </c>
    </row>
    <row r="46" customFormat="false" ht="12.75" hidden="false" customHeight="false" outlineLevel="0" collapsed="false">
      <c r="A46" s="1" t="s">
        <v>49</v>
      </c>
      <c r="B46" s="12" t="str">
        <f aca="false">IF(F46=INT(F46),"I","II")</f>
        <v>II</v>
      </c>
      <c r="C46" s="18" t="n">
        <v>56780.92308</v>
      </c>
      <c r="D46" s="18" t="n">
        <v>0.00019</v>
      </c>
      <c r="E46" s="1" t="n">
        <f aca="false">+(C46-C$7)/C$8</f>
        <v>11028.4228424615</v>
      </c>
      <c r="F46" s="1" t="n">
        <f aca="false">ROUND(2*E46,0)/2</f>
        <v>11028.5</v>
      </c>
      <c r="G46" s="1" t="n">
        <f aca="false">+C46-(C$7+F46*C$8)</f>
        <v>-0.0299484099959955</v>
      </c>
      <c r="K46" s="1" t="n">
        <f aca="false">+G46</f>
        <v>-0.0299484099959955</v>
      </c>
      <c r="O46" s="1" t="n">
        <f aca="false">+C$11+C$12*$F46</f>
        <v>-0.0295931863443955</v>
      </c>
      <c r="Q46" s="37" t="n">
        <f aca="false">+C46-15018.5</f>
        <v>41762.42308</v>
      </c>
    </row>
    <row r="47" customFormat="false" ht="12.75" hidden="false" customHeight="false" outlineLevel="0" collapsed="false">
      <c r="A47" s="1" t="s">
        <v>49</v>
      </c>
      <c r="B47" s="12" t="str">
        <f aca="false">IF(F47=INT(F47),"I","II")</f>
        <v>I</v>
      </c>
      <c r="C47" s="18" t="n">
        <v>56781.11878</v>
      </c>
      <c r="D47" s="18" t="n">
        <v>0.0019</v>
      </c>
      <c r="E47" s="1" t="n">
        <f aca="false">+(C47-C$7)/C$8</f>
        <v>11028.9270338454</v>
      </c>
      <c r="F47" s="1" t="n">
        <f aca="false">ROUND(2*E47,0)/2</f>
        <v>11029</v>
      </c>
      <c r="G47" s="1" t="n">
        <f aca="false">+C47-(C$7+F47*C$8)</f>
        <v>-0.0283215400049812</v>
      </c>
      <c r="K47" s="1" t="n">
        <f aca="false">+G47</f>
        <v>-0.0283215400049812</v>
      </c>
      <c r="O47" s="1" t="n">
        <f aca="false">+C$11+C$12*$F47</f>
        <v>-0.0295943410273427</v>
      </c>
      <c r="Q47" s="37" t="n">
        <f aca="false">+C47-15018.5</f>
        <v>41762.61878</v>
      </c>
    </row>
    <row r="48" customFormat="false" ht="12.75" hidden="false" customHeight="false" outlineLevel="0" collapsed="false">
      <c r="A48" s="1" t="s">
        <v>49</v>
      </c>
      <c r="B48" s="12" t="str">
        <f aca="false">IF(F48=INT(F48),"I","II")</f>
        <v>I</v>
      </c>
      <c r="C48" s="18" t="n">
        <v>56781.89589</v>
      </c>
      <c r="D48" s="18" t="n">
        <v>0.0015</v>
      </c>
      <c r="E48" s="1" t="n">
        <f aca="false">+(C48-C$7)/C$8</f>
        <v>11030.9291399587</v>
      </c>
      <c r="F48" s="1" t="n">
        <f aca="false">ROUND(2*E48,0)/2</f>
        <v>11031</v>
      </c>
      <c r="G48" s="1" t="n">
        <f aca="false">+C48-(C$7+F48*C$8)</f>
        <v>-0.0275040600026841</v>
      </c>
      <c r="K48" s="1" t="n">
        <f aca="false">+G48</f>
        <v>-0.0275040600026841</v>
      </c>
      <c r="O48" s="1" t="n">
        <f aca="false">+C$11+C$12*$F48</f>
        <v>-0.0295989597591314</v>
      </c>
      <c r="Q48" s="37" t="n">
        <f aca="false">+C48-15018.5</f>
        <v>41763.39589</v>
      </c>
    </row>
    <row r="49" customFormat="false" ht="12.75" hidden="false" customHeight="false" outlineLevel="0" collapsed="false">
      <c r="A49" s="1" t="s">
        <v>49</v>
      </c>
      <c r="B49" s="12" t="str">
        <f aca="false">IF(F49=INT(F49),"I","II")</f>
        <v>II</v>
      </c>
      <c r="C49" s="18" t="n">
        <v>56782.08876</v>
      </c>
      <c r="D49" s="18" t="n">
        <v>0.0014</v>
      </c>
      <c r="E49" s="1" t="n">
        <f aca="false">+(C49-C$7)/C$8</f>
        <v>11031.4260402767</v>
      </c>
      <c r="F49" s="1" t="n">
        <f aca="false">ROUND(2*E49,0)/2</f>
        <v>11031.5</v>
      </c>
      <c r="G49" s="1" t="n">
        <f aca="false">+C49-(C$7+F49*C$8)</f>
        <v>-0.0287071900020237</v>
      </c>
      <c r="K49" s="1" t="n">
        <f aca="false">+G49</f>
        <v>-0.0287071900020237</v>
      </c>
      <c r="O49" s="1" t="n">
        <f aca="false">+C$11+C$12*$F49</f>
        <v>-0.0296001144420786</v>
      </c>
      <c r="Q49" s="37" t="n">
        <f aca="false">+C49-15018.5</f>
        <v>41763.58876</v>
      </c>
    </row>
    <row r="50" customFormat="false" ht="12.75" hidden="false" customHeight="false" outlineLevel="0" collapsed="false">
      <c r="A50" s="38" t="s">
        <v>50</v>
      </c>
      <c r="B50" s="39" t="s">
        <v>51</v>
      </c>
      <c r="C50" s="40" t="n">
        <v>57081.1540999999</v>
      </c>
      <c r="D50" s="40" t="n">
        <v>0.0005</v>
      </c>
      <c r="E50" s="1" t="n">
        <f aca="false">+(C50-C$7)/C$8</f>
        <v>11801.9225536269</v>
      </c>
      <c r="F50" s="1" t="n">
        <f aca="false">ROUND(2*E50,0)/2</f>
        <v>11802</v>
      </c>
      <c r="G50" s="1" t="n">
        <f aca="false">+C50-(C$7+F50*C$8)</f>
        <v>-0.0300605200754944</v>
      </c>
      <c r="K50" s="1" t="n">
        <f aca="false">+G50</f>
        <v>-0.0300605200754944</v>
      </c>
      <c r="O50" s="1" t="n">
        <f aca="false">+C$11+C$12*$F50</f>
        <v>-0.0313794808636936</v>
      </c>
      <c r="Q50" s="37" t="n">
        <f aca="false">+C50-15018.5</f>
        <v>42062.6540999999</v>
      </c>
    </row>
    <row r="51" customFormat="false" ht="12.75" hidden="false" customHeight="false" outlineLevel="0" collapsed="false">
      <c r="A51" s="41" t="s">
        <v>50</v>
      </c>
      <c r="B51" s="42" t="s">
        <v>51</v>
      </c>
      <c r="C51" s="43" t="n">
        <v>57081.1541</v>
      </c>
      <c r="D51" s="43" t="n">
        <v>0.0005</v>
      </c>
      <c r="E51" s="1" t="n">
        <f aca="false">+(C51-C$7)/C$8</f>
        <v>11801.9225536271</v>
      </c>
      <c r="F51" s="1" t="n">
        <f aca="false">ROUND(2*E51,0)/2</f>
        <v>11802</v>
      </c>
      <c r="G51" s="1" t="n">
        <f aca="false">+C51-(C$7+F51*C$8)</f>
        <v>-0.0300605200027348</v>
      </c>
      <c r="K51" s="1" t="n">
        <f aca="false">+G51</f>
        <v>-0.0300605200027348</v>
      </c>
      <c r="O51" s="1" t="n">
        <f aca="false">+C$11+C$12*$F51</f>
        <v>-0.0313794808636936</v>
      </c>
      <c r="Q51" s="37" t="n">
        <f aca="false">+C51-15018.5</f>
        <v>42062.6541</v>
      </c>
    </row>
    <row r="52" customFormat="false" ht="12.75" hidden="false" customHeight="false" outlineLevel="0" collapsed="false">
      <c r="A52" s="1" t="s">
        <v>49</v>
      </c>
      <c r="B52" s="12" t="str">
        <f aca="false">IF(F52=INT(F52),"I","II")</f>
        <v>II</v>
      </c>
      <c r="C52" s="18" t="n">
        <v>57096.09706</v>
      </c>
      <c r="D52" s="18" t="n">
        <v>0.00104</v>
      </c>
      <c r="E52" s="1" t="n">
        <f aca="false">+(C52-C$7)/C$8</f>
        <v>11840.4208248715</v>
      </c>
      <c r="F52" s="1" t="n">
        <f aca="false">ROUND(2*E52,0)/2</f>
        <v>11840.5</v>
      </c>
      <c r="G52" s="1" t="n">
        <f aca="false">+C52-(C$7+F52*C$8)</f>
        <v>-0.0307315300015034</v>
      </c>
      <c r="K52" s="1" t="n">
        <f aca="false">+G52</f>
        <v>-0.0307315300015034</v>
      </c>
      <c r="O52" s="1" t="n">
        <f aca="false">+C$11+C$12*$F52</f>
        <v>-0.031468391450627</v>
      </c>
      <c r="Q52" s="37" t="n">
        <f aca="false">+C52-15018.5</f>
        <v>42077.59706</v>
      </c>
    </row>
    <row r="53" customFormat="false" ht="12.75" hidden="false" customHeight="false" outlineLevel="0" collapsed="false">
      <c r="A53" s="1" t="s">
        <v>49</v>
      </c>
      <c r="B53" s="12" t="str">
        <f aca="false">IF(F53=INT(F53),"I","II")</f>
        <v>II</v>
      </c>
      <c r="C53" s="18" t="n">
        <v>57096.09727</v>
      </c>
      <c r="D53" s="18" t="n">
        <v>0.00137</v>
      </c>
      <c r="E53" s="1" t="n">
        <f aca="false">+(C53-C$7)/C$8</f>
        <v>11840.4213659047</v>
      </c>
      <c r="F53" s="1" t="n">
        <f aca="false">ROUND(2*E53,0)/2</f>
        <v>11840.5</v>
      </c>
      <c r="G53" s="1" t="n">
        <f aca="false">+C53-(C$7+F53*C$8)</f>
        <v>-0.0305215300031705</v>
      </c>
      <c r="K53" s="1" t="n">
        <f aca="false">+G53</f>
        <v>-0.0305215300031705</v>
      </c>
      <c r="O53" s="1" t="n">
        <f aca="false">+C$11+C$12*$F53</f>
        <v>-0.031468391450627</v>
      </c>
      <c r="Q53" s="37" t="n">
        <f aca="false">+C53-15018.5</f>
        <v>42077.59727</v>
      </c>
    </row>
    <row r="54" customFormat="false" ht="12.75" hidden="false" customHeight="false" outlineLevel="0" collapsed="false">
      <c r="A54" s="1" t="s">
        <v>49</v>
      </c>
      <c r="B54" s="12" t="str">
        <f aca="false">IF(F54=INT(F54),"I","II")</f>
        <v>I</v>
      </c>
      <c r="C54" s="18" t="n">
        <v>57100.94868</v>
      </c>
      <c r="D54" s="18" t="n">
        <v>0.00122</v>
      </c>
      <c r="E54" s="1" t="n">
        <f aca="false">+(C54-C$7)/C$8</f>
        <v>11852.920288347</v>
      </c>
      <c r="F54" s="1" t="n">
        <f aca="false">ROUND(2*E54,0)/2</f>
        <v>11853</v>
      </c>
      <c r="G54" s="1" t="n">
        <f aca="false">+C54-(C$7+F54*C$8)</f>
        <v>-0.0309397800010629</v>
      </c>
      <c r="K54" s="1" t="n">
        <f aca="false">+G54</f>
        <v>-0.0309397800010629</v>
      </c>
      <c r="O54" s="1" t="n">
        <f aca="false">+C$11+C$12*$F54</f>
        <v>-0.0314972585243067</v>
      </c>
      <c r="Q54" s="37" t="n">
        <f aca="false">+C54-15018.5</f>
        <v>42082.44868</v>
      </c>
    </row>
    <row r="55" customFormat="false" ht="12.75" hidden="false" customHeight="false" outlineLevel="0" collapsed="false">
      <c r="A55" s="1" t="s">
        <v>49</v>
      </c>
      <c r="B55" s="12" t="str">
        <f aca="false">IF(F55=INT(F55),"I","II")</f>
        <v>II</v>
      </c>
      <c r="C55" s="18" t="n">
        <v>57101.1431</v>
      </c>
      <c r="D55" s="18" t="n">
        <v>0.00102</v>
      </c>
      <c r="E55" s="1" t="n">
        <f aca="false">+(C55-C$7)/C$8</f>
        <v>11853.421182005</v>
      </c>
      <c r="F55" s="1" t="n">
        <f aca="false">ROUND(2*E55,0)/2</f>
        <v>11853.5</v>
      </c>
      <c r="G55" s="1" t="n">
        <f aca="false">+C55-(C$7+F55*C$8)</f>
        <v>-0.030592909999541</v>
      </c>
      <c r="K55" s="1" t="n">
        <f aca="false">+G55</f>
        <v>-0.030592909999541</v>
      </c>
      <c r="O55" s="1" t="n">
        <f aca="false">+C$11+C$12*$F55</f>
        <v>-0.0314984132072539</v>
      </c>
      <c r="Q55" s="37" t="n">
        <f aca="false">+C55-15018.5</f>
        <v>42082.6431</v>
      </c>
    </row>
    <row r="56" customFormat="false" ht="12.75" hidden="false" customHeight="false" outlineLevel="0" collapsed="false">
      <c r="A56" s="1" t="s">
        <v>49</v>
      </c>
      <c r="B56" s="12" t="str">
        <f aca="false">IF(F56=INT(F56),"I","II")</f>
        <v>II</v>
      </c>
      <c r="C56" s="18" t="n">
        <v>57101.91918</v>
      </c>
      <c r="D56" s="18" t="n">
        <v>0.0012</v>
      </c>
      <c r="E56" s="1" t="n">
        <f aca="false">+(C56-C$7)/C$8</f>
        <v>11855.4206344794</v>
      </c>
      <c r="F56" s="1" t="n">
        <f aca="false">ROUND(2*E56,0)/2</f>
        <v>11855.5</v>
      </c>
      <c r="G56" s="1" t="n">
        <f aca="false">+C56-(C$7+F56*C$8)</f>
        <v>-0.0308054300039657</v>
      </c>
      <c r="K56" s="1" t="n">
        <f aca="false">+G56</f>
        <v>-0.0308054300039657</v>
      </c>
      <c r="O56" s="1" t="n">
        <f aca="false">+C$11+C$12*$F56</f>
        <v>-0.0315030319390426</v>
      </c>
      <c r="Q56" s="37" t="n">
        <f aca="false">+C56-15018.5</f>
        <v>42083.41918</v>
      </c>
    </row>
    <row r="57" customFormat="false" ht="12.75" hidden="false" customHeight="false" outlineLevel="0" collapsed="false">
      <c r="A57" s="1" t="s">
        <v>49</v>
      </c>
      <c r="B57" s="12" t="str">
        <f aca="false">IF(F57=INT(F57),"I","II")</f>
        <v>I</v>
      </c>
      <c r="C57" s="18" t="n">
        <v>57121.90481</v>
      </c>
      <c r="D57" s="18" t="n">
        <v>0.0014</v>
      </c>
      <c r="E57" s="1" t="n">
        <f aca="false">+(C57-C$7)/C$8</f>
        <v>11906.9105805631</v>
      </c>
      <c r="F57" s="1" t="n">
        <f aca="false">ROUND(2*E57,0)/2</f>
        <v>11907</v>
      </c>
      <c r="G57" s="1" t="n">
        <f aca="false">+C57-(C$7+F57*C$8)</f>
        <v>-0.0347078199993121</v>
      </c>
      <c r="K57" s="1" t="n">
        <f aca="false">+G57</f>
        <v>-0.0347078199993121</v>
      </c>
      <c r="O57" s="1" t="n">
        <f aca="false">+C$11+C$12*$F57</f>
        <v>-0.0316219642826028</v>
      </c>
      <c r="Q57" s="37" t="n">
        <f aca="false">+C57-15018.5</f>
        <v>42103.40481</v>
      </c>
    </row>
    <row r="58" customFormat="false" ht="12.75" hidden="false" customHeight="false" outlineLevel="0" collapsed="false">
      <c r="A58" s="1" t="s">
        <v>49</v>
      </c>
      <c r="B58" s="12" t="str">
        <f aca="false">IF(F58=INT(F58),"I","II")</f>
        <v>I</v>
      </c>
      <c r="C58" s="18" t="n">
        <v>57121.9082</v>
      </c>
      <c r="D58" s="18" t="n">
        <v>0.00196</v>
      </c>
      <c r="E58" s="1" t="n">
        <f aca="false">+(C58-C$7)/C$8</f>
        <v>11906.9193143842</v>
      </c>
      <c r="F58" s="1" t="n">
        <f aca="false">ROUND(2*E58,0)/2</f>
        <v>11907</v>
      </c>
      <c r="G58" s="1" t="n">
        <f aca="false">+C58-(C$7+F58*C$8)</f>
        <v>-0.0313178200012771</v>
      </c>
      <c r="K58" s="1" t="n">
        <f aca="false">+G58</f>
        <v>-0.0313178200012771</v>
      </c>
      <c r="O58" s="1" t="n">
        <f aca="false">+C$11+C$12*$F58</f>
        <v>-0.0316219642826028</v>
      </c>
      <c r="Q58" s="37" t="n">
        <f aca="false">+C58-15018.5</f>
        <v>42103.4082</v>
      </c>
    </row>
    <row r="59" customFormat="false" ht="12.75" hidden="false" customHeight="false" outlineLevel="0" collapsed="false">
      <c r="A59" s="1" t="s">
        <v>49</v>
      </c>
      <c r="B59" s="12" t="str">
        <f aca="false">IF(F59=INT(F59),"I","II")</f>
        <v>I</v>
      </c>
      <c r="C59" s="18" t="n">
        <v>57121.9088</v>
      </c>
      <c r="D59" s="18" t="n">
        <v>0.00316</v>
      </c>
      <c r="E59" s="1" t="n">
        <f aca="false">+(C59-C$7)/C$8</f>
        <v>11906.9208601933</v>
      </c>
      <c r="F59" s="1" t="n">
        <f aca="false">ROUND(2*E59,0)/2</f>
        <v>11907</v>
      </c>
      <c r="G59" s="1" t="n">
        <f aca="false">+C59-(C$7+F59*C$8)</f>
        <v>-0.0307178200018825</v>
      </c>
      <c r="K59" s="1" t="n">
        <f aca="false">+G59</f>
        <v>-0.0307178200018825</v>
      </c>
      <c r="O59" s="1" t="n">
        <f aca="false">+C$11+C$12*$F59</f>
        <v>-0.0316219642826028</v>
      </c>
      <c r="Q59" s="37" t="n">
        <f aca="false">+C59-15018.5</f>
        <v>42103.4088</v>
      </c>
    </row>
    <row r="60" customFormat="false" ht="12.75" hidden="false" customHeight="false" outlineLevel="0" collapsed="false">
      <c r="A60" s="1" t="s">
        <v>49</v>
      </c>
      <c r="B60" s="12" t="str">
        <f aca="false">IF(F60=INT(F60),"I","II")</f>
        <v>II</v>
      </c>
      <c r="C60" s="18" t="n">
        <v>57122.10039</v>
      </c>
      <c r="D60" s="18" t="n">
        <v>0.00302</v>
      </c>
      <c r="E60" s="1" t="n">
        <f aca="false">+(C60-C$7)/C$8</f>
        <v>11907.4144627852</v>
      </c>
      <c r="F60" s="1" t="n">
        <f aca="false">ROUND(2*E60,0)/2</f>
        <v>11907.5</v>
      </c>
      <c r="G60" s="1" t="n">
        <f aca="false">+C60-(C$7+F60*C$8)</f>
        <v>-0.0332009499979904</v>
      </c>
      <c r="K60" s="1" t="n">
        <f aca="false">+G60</f>
        <v>-0.0332009499979904</v>
      </c>
      <c r="O60" s="1" t="n">
        <f aca="false">+C$11+C$12*$F60</f>
        <v>-0.03162311896555</v>
      </c>
      <c r="Q60" s="37" t="n">
        <f aca="false">+C60-15018.5</f>
        <v>42103.60039</v>
      </c>
    </row>
    <row r="61" customFormat="false" ht="12.75" hidden="false" customHeight="false" outlineLevel="0" collapsed="false">
      <c r="A61" s="1" t="s">
        <v>49</v>
      </c>
      <c r="B61" s="12" t="str">
        <f aca="false">IF(F61=INT(F61),"I","II")</f>
        <v>II</v>
      </c>
      <c r="C61" s="18" t="n">
        <v>57122.10256</v>
      </c>
      <c r="D61" s="18" t="n">
        <v>0.00179</v>
      </c>
      <c r="E61" s="1" t="n">
        <f aca="false">+(C61-C$7)/C$8</f>
        <v>11907.4200534613</v>
      </c>
      <c r="F61" s="1" t="n">
        <f aca="false">ROUND(2*E61,0)/2</f>
        <v>11907.5</v>
      </c>
      <c r="G61" s="1" t="n">
        <f aca="false">+C61-(C$7+F61*C$8)</f>
        <v>-0.0310309499982395</v>
      </c>
      <c r="K61" s="1" t="n">
        <f aca="false">+G61</f>
        <v>-0.0310309499982395</v>
      </c>
      <c r="O61" s="1" t="n">
        <f aca="false">+C$11+C$12*$F61</f>
        <v>-0.03162311896555</v>
      </c>
      <c r="Q61" s="37" t="n">
        <f aca="false">+C61-15018.5</f>
        <v>42103.60256</v>
      </c>
    </row>
    <row r="62" customFormat="false" ht="12.75" hidden="false" customHeight="false" outlineLevel="0" collapsed="false">
      <c r="A62" s="1" t="s">
        <v>49</v>
      </c>
      <c r="B62" s="12" t="str">
        <f aca="false">IF(F62=INT(F62),"I","II")</f>
        <v>II</v>
      </c>
      <c r="C62" s="18" t="n">
        <v>57122.10302</v>
      </c>
      <c r="D62" s="18" t="n">
        <v>0.00192</v>
      </c>
      <c r="E62" s="1" t="n">
        <f aca="false">+(C62-C$7)/C$8</f>
        <v>11907.4212385816</v>
      </c>
      <c r="F62" s="1" t="n">
        <f aca="false">ROUND(2*E62,0)/2</f>
        <v>11907.5</v>
      </c>
      <c r="G62" s="1" t="n">
        <f aca="false">+C62-(C$7+F62*C$8)</f>
        <v>-0.0305709499953082</v>
      </c>
      <c r="K62" s="1" t="n">
        <f aca="false">+G62</f>
        <v>-0.0305709499953082</v>
      </c>
      <c r="O62" s="1" t="n">
        <f aca="false">+C$11+C$12*$F62</f>
        <v>-0.03162311896555</v>
      </c>
      <c r="Q62" s="37" t="n">
        <f aca="false">+C62-15018.5</f>
        <v>42103.60302</v>
      </c>
    </row>
    <row r="63" customFormat="false" ht="12.75" hidden="false" customHeight="false" outlineLevel="0" collapsed="false">
      <c r="A63" s="1" t="s">
        <v>49</v>
      </c>
      <c r="B63" s="12" t="str">
        <f aca="false">IF(F63=INT(F63),"I","II")</f>
        <v>II</v>
      </c>
      <c r="C63" s="18" t="n">
        <v>57138.01397</v>
      </c>
      <c r="D63" s="18" t="n">
        <v>0.0016</v>
      </c>
      <c r="E63" s="1" t="n">
        <f aca="false">+(C63-C$7)/C$8</f>
        <v>11948.4133893239</v>
      </c>
      <c r="F63" s="1" t="n">
        <f aca="false">ROUND(2*E63,0)/2</f>
        <v>11948.5</v>
      </c>
      <c r="G63" s="1" t="n">
        <f aca="false">+C63-(C$7+F63*C$8)</f>
        <v>-0.0336176100026933</v>
      </c>
      <c r="K63" s="1" t="n">
        <f aca="false">+G63</f>
        <v>-0.0336176100026933</v>
      </c>
      <c r="O63" s="1" t="n">
        <f aca="false">+C$11+C$12*$F63</f>
        <v>-0.0317178029672194</v>
      </c>
      <c r="Q63" s="37" t="n">
        <f aca="false">+C63-15018.5</f>
        <v>42119.51397</v>
      </c>
    </row>
    <row r="64" customFormat="false" ht="12.75" hidden="false" customHeight="false" outlineLevel="0" collapsed="false">
      <c r="A64" s="1" t="s">
        <v>49</v>
      </c>
      <c r="B64" s="12" t="str">
        <f aca="false">IF(F64=INT(F64),"I","II")</f>
        <v>II</v>
      </c>
      <c r="C64" s="18" t="n">
        <v>57138.01585</v>
      </c>
      <c r="D64" s="18" t="n">
        <v>0.00173</v>
      </c>
      <c r="E64" s="1" t="n">
        <f aca="false">+(C64-C$7)/C$8</f>
        <v>11948.4182328589</v>
      </c>
      <c r="F64" s="1" t="n">
        <f aca="false">ROUND(2*E64,0)/2</f>
        <v>11948.5</v>
      </c>
      <c r="G64" s="1" t="n">
        <f aca="false">+C64-(C$7+F64*C$8)</f>
        <v>-0.0317376099992543</v>
      </c>
      <c r="K64" s="1" t="n">
        <f aca="false">+G64</f>
        <v>-0.0317376099992543</v>
      </c>
      <c r="O64" s="1" t="n">
        <f aca="false">+C$11+C$12*$F64</f>
        <v>-0.0317178029672194</v>
      </c>
      <c r="Q64" s="37" t="n">
        <f aca="false">+C64-15018.5</f>
        <v>42119.51585</v>
      </c>
    </row>
    <row r="65" customFormat="false" ht="12.75" hidden="false" customHeight="false" outlineLevel="0" collapsed="false">
      <c r="A65" s="41" t="s">
        <v>52</v>
      </c>
      <c r="B65" s="42" t="s">
        <v>53</v>
      </c>
      <c r="C65" s="43" t="n">
        <v>57139.6721</v>
      </c>
      <c r="D65" s="43" t="n">
        <v>0.0002</v>
      </c>
      <c r="E65" s="1" t="n">
        <f aca="false">+(C65-C$7)/C$8</f>
        <v>11952.6853099139</v>
      </c>
      <c r="F65" s="1" t="n">
        <f aca="false">ROUND(2*E65,0)/2</f>
        <v>11952.5</v>
      </c>
      <c r="O65" s="1" t="n">
        <f aca="false">+C$11+C$12*$F65</f>
        <v>-0.0317270404307969</v>
      </c>
      <c r="Q65" s="37" t="n">
        <f aca="false">+C65-15018.5</f>
        <v>42121.1721</v>
      </c>
      <c r="R65" s="1" t="n">
        <f aca="false">+C65-(C$7+F65*C$8)</f>
        <v>0.0719273500071722</v>
      </c>
    </row>
    <row r="66" customFormat="false" ht="12.75" hidden="false" customHeight="false" outlineLevel="0" collapsed="false">
      <c r="A66" s="1" t="s">
        <v>49</v>
      </c>
      <c r="B66" s="12" t="str">
        <f aca="false">IF(F66=INT(F66),"I","II")</f>
        <v>II</v>
      </c>
      <c r="C66" s="18" t="n">
        <v>57139.95675</v>
      </c>
      <c r="D66" s="18" t="n">
        <v>0.00275</v>
      </c>
      <c r="E66" s="1" t="n">
        <f aca="false">+(C66-C$7)/C$8</f>
        <v>11953.4186674889</v>
      </c>
      <c r="F66" s="1" t="n">
        <f aca="false">ROUND(2*E66,0)/2</f>
        <v>11953.5</v>
      </c>
      <c r="G66" s="1" t="n">
        <f aca="false">+C66-(C$7+F66*C$8)</f>
        <v>-0.0315689100025338</v>
      </c>
      <c r="K66" s="1" t="n">
        <f aca="false">+G66</f>
        <v>-0.0315689100025338</v>
      </c>
      <c r="O66" s="1" t="n">
        <f aca="false">+C$11+C$12*$F66</f>
        <v>-0.0317293497966912</v>
      </c>
      <c r="Q66" s="37" t="n">
        <f aca="false">+C66-15018.5</f>
        <v>42121.45675</v>
      </c>
    </row>
    <row r="67" customFormat="false" ht="12.75" hidden="false" customHeight="false" outlineLevel="0" collapsed="false">
      <c r="A67" s="1" t="s">
        <v>49</v>
      </c>
      <c r="B67" s="12" t="str">
        <f aca="false">IF(F67=INT(F67),"I","II")</f>
        <v>II</v>
      </c>
      <c r="C67" s="18" t="n">
        <v>57139.95691</v>
      </c>
      <c r="D67" s="18" t="n">
        <v>0.00179</v>
      </c>
      <c r="E67" s="1" t="n">
        <f aca="false">+(C67-C$7)/C$8</f>
        <v>11953.4190797046</v>
      </c>
      <c r="F67" s="1" t="n">
        <f aca="false">ROUND(2*E67,0)/2</f>
        <v>11953.5</v>
      </c>
      <c r="G67" s="1" t="n">
        <f aca="false">+C67-(C$7+F67*C$8)</f>
        <v>-0.0314089099992998</v>
      </c>
      <c r="K67" s="1" t="n">
        <f aca="false">+G67</f>
        <v>-0.0314089099992998</v>
      </c>
      <c r="O67" s="1" t="n">
        <f aca="false">+C$11+C$12*$F67</f>
        <v>-0.0317293497966912</v>
      </c>
      <c r="Q67" s="37" t="n">
        <f aca="false">+C67-15018.5</f>
        <v>42121.45691</v>
      </c>
    </row>
    <row r="68" customFormat="false" ht="12.75" hidden="false" customHeight="false" outlineLevel="0" collapsed="false">
      <c r="A68" s="1" t="s">
        <v>49</v>
      </c>
      <c r="B68" s="12" t="str">
        <f aca="false">IF(F68=INT(F68),"I","II")</f>
        <v>I</v>
      </c>
      <c r="C68" s="18" t="n">
        <v>57140.15026</v>
      </c>
      <c r="D68" s="18" t="n">
        <v>0.00175</v>
      </c>
      <c r="E68" s="1" t="n">
        <f aca="false">+(C68-C$7)/C$8</f>
        <v>11953.9172166698</v>
      </c>
      <c r="F68" s="1" t="n">
        <f aca="false">ROUND(2*E68,0)/2</f>
        <v>11954</v>
      </c>
      <c r="G68" s="1" t="n">
        <f aca="false">+C68-(C$7+F68*C$8)</f>
        <v>-0.0321320399962133</v>
      </c>
      <c r="K68" s="1" t="n">
        <f aca="false">+G68</f>
        <v>-0.0321320399962133</v>
      </c>
      <c r="O68" s="1" t="n">
        <f aca="false">+C$11+C$12*$F68</f>
        <v>-0.0317305044796384</v>
      </c>
      <c r="Q68" s="37" t="n">
        <f aca="false">+C68-15018.5</f>
        <v>42121.65026</v>
      </c>
    </row>
    <row r="69" customFormat="false" ht="12.75" hidden="false" customHeight="false" outlineLevel="0" collapsed="false">
      <c r="A69" s="1" t="s">
        <v>49</v>
      </c>
      <c r="B69" s="12" t="str">
        <f aca="false">IF(F69=INT(F69),"I","II")</f>
        <v>I</v>
      </c>
      <c r="C69" s="18" t="n">
        <v>57140.15171</v>
      </c>
      <c r="D69" s="18" t="n">
        <v>0.00189</v>
      </c>
      <c r="E69" s="1" t="n">
        <f aca="false">+(C69-C$7)/C$8</f>
        <v>11953.920952375</v>
      </c>
      <c r="F69" s="1" t="n">
        <f aca="false">ROUND(2*E69,0)/2</f>
        <v>11954</v>
      </c>
      <c r="G69" s="1" t="n">
        <f aca="false">+C69-(C$7+F69*C$8)</f>
        <v>-0.0306820400001016</v>
      </c>
      <c r="K69" s="1" t="n">
        <f aca="false">+G69</f>
        <v>-0.0306820400001016</v>
      </c>
      <c r="O69" s="1" t="n">
        <f aca="false">+C$11+C$12*$F69</f>
        <v>-0.0317305044796384</v>
      </c>
      <c r="Q69" s="37" t="n">
        <f aca="false">+C69-15018.5</f>
        <v>42121.65171</v>
      </c>
    </row>
    <row r="70" customFormat="false" ht="12.75" hidden="false" customHeight="false" outlineLevel="0" collapsed="false">
      <c r="A70" s="1" t="s">
        <v>49</v>
      </c>
      <c r="B70" s="12" t="str">
        <f aca="false">IF(F70=INT(F70),"I","II")</f>
        <v>I</v>
      </c>
      <c r="C70" s="18" t="n">
        <v>57158.00564</v>
      </c>
      <c r="D70" s="18" t="n">
        <v>0.00564</v>
      </c>
      <c r="E70" s="1" t="n">
        <f aca="false">+(C70-C$7)/C$8</f>
        <v>11999.918896552</v>
      </c>
      <c r="F70" s="1" t="n">
        <f aca="false">ROUND(2*E70,0)/2</f>
        <v>12000</v>
      </c>
      <c r="G70" s="1" t="n">
        <f aca="false">+C70-(C$7+F70*C$8)</f>
        <v>-0.0314799999978277</v>
      </c>
      <c r="K70" s="1" t="n">
        <f aca="false">+G70</f>
        <v>-0.0314799999978277</v>
      </c>
      <c r="O70" s="1" t="n">
        <f aca="false">+C$11+C$12*$F70</f>
        <v>-0.0318367353107796</v>
      </c>
      <c r="Q70" s="37" t="n">
        <f aca="false">+C70-15018.5</f>
        <v>42139.50564</v>
      </c>
    </row>
    <row r="71" customFormat="false" ht="12.75" hidden="false" customHeight="false" outlineLevel="0" collapsed="false">
      <c r="A71" s="1" t="s">
        <v>49</v>
      </c>
      <c r="B71" s="12" t="str">
        <f aca="false">IF(F71=INT(F71),"I","II")</f>
        <v>I</v>
      </c>
      <c r="C71" s="18" t="n">
        <v>57158.00646</v>
      </c>
      <c r="D71" s="18" t="n">
        <v>0.00224</v>
      </c>
      <c r="E71" s="1" t="n">
        <f aca="false">+(C71-C$7)/C$8</f>
        <v>11999.9210091577</v>
      </c>
      <c r="F71" s="1" t="n">
        <f aca="false">ROUND(2*E71,0)/2</f>
        <v>12000</v>
      </c>
      <c r="G71" s="1" t="n">
        <f aca="false">+C71-(C$7+F71*C$8)</f>
        <v>-0.0306600000039907</v>
      </c>
      <c r="K71" s="1" t="n">
        <f aca="false">+G71</f>
        <v>-0.0306600000039907</v>
      </c>
      <c r="O71" s="1" t="n">
        <f aca="false">+C$11+C$12*$F71</f>
        <v>-0.0318367353107796</v>
      </c>
      <c r="Q71" s="37" t="n">
        <f aca="false">+C71-15018.5</f>
        <v>42139.50646</v>
      </c>
    </row>
    <row r="72" customFormat="false" ht="12.75" hidden="false" customHeight="false" outlineLevel="0" collapsed="false">
      <c r="A72" s="1" t="s">
        <v>49</v>
      </c>
      <c r="B72" s="12" t="str">
        <f aca="false">IF(F72=INT(F72),"I","II")</f>
        <v>II</v>
      </c>
      <c r="C72" s="18" t="n">
        <v>57171.00805</v>
      </c>
      <c r="D72" s="18" t="n">
        <v>0.00163</v>
      </c>
      <c r="E72" s="1" t="n">
        <f aca="false">+(C72-C$7)/C$8</f>
        <v>12033.4176348885</v>
      </c>
      <c r="F72" s="1" t="n">
        <f aca="false">ROUND(2*E72,0)/2</f>
        <v>12033.5</v>
      </c>
      <c r="G72" s="1" t="n">
        <f aca="false">+C72-(C$7+F72*C$8)</f>
        <v>-0.0319697100057965</v>
      </c>
      <c r="K72" s="1" t="n">
        <f aca="false">+G72</f>
        <v>-0.0319697100057965</v>
      </c>
      <c r="O72" s="1" t="n">
        <f aca="false">+C$11+C$12*$F72</f>
        <v>-0.0319140990682411</v>
      </c>
      <c r="Q72" s="37" t="n">
        <f aca="false">+C72-15018.5</f>
        <v>42152.50805</v>
      </c>
    </row>
    <row r="73" customFormat="false" ht="12.75" hidden="false" customHeight="false" outlineLevel="0" collapsed="false">
      <c r="A73" s="1" t="s">
        <v>49</v>
      </c>
      <c r="B73" s="12" t="str">
        <f aca="false">IF(F73=INT(F73),"I","II")</f>
        <v>II</v>
      </c>
      <c r="C73" s="18" t="n">
        <v>57171.00856</v>
      </c>
      <c r="D73" s="18" t="n">
        <v>0.00171</v>
      </c>
      <c r="E73" s="1" t="n">
        <f aca="false">+(C73-C$7)/C$8</f>
        <v>12033.4189488262</v>
      </c>
      <c r="F73" s="1" t="n">
        <f aca="false">ROUND(2*E73,0)/2</f>
        <v>12033.5</v>
      </c>
      <c r="G73" s="1" t="n">
        <f aca="false">+C73-(C$7+F73*C$8)</f>
        <v>-0.0314597100004903</v>
      </c>
      <c r="K73" s="1" t="n">
        <f aca="false">+G73</f>
        <v>-0.0314597100004903</v>
      </c>
      <c r="O73" s="1" t="n">
        <f aca="false">+C$11+C$12*$F73</f>
        <v>-0.0319140990682411</v>
      </c>
      <c r="Q73" s="37" t="n">
        <f aca="false">+C73-15018.5</f>
        <v>42152.50856</v>
      </c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  <row r="1024" customFormat="false" ht="12.75" hidden="false" customHeight="false" outlineLevel="0" collapsed="false">
      <c r="C1024" s="18"/>
      <c r="D1024" s="18"/>
    </row>
    <row r="1025" customFormat="false" ht="12.75" hidden="false" customHeight="false" outlineLevel="0" collapsed="false">
      <c r="C1025" s="18"/>
      <c r="D1025" s="18"/>
    </row>
    <row r="1026" customFormat="false" ht="12.75" hidden="false" customHeight="false" outlineLevel="0" collapsed="false">
      <c r="C1026" s="18"/>
      <c r="D1026" s="18"/>
    </row>
    <row r="1027" customFormat="false" ht="12.75" hidden="false" customHeight="false" outlineLevel="0" collapsed="false">
      <c r="C1027" s="18"/>
      <c r="D1027" s="18"/>
    </row>
    <row r="1028" customFormat="false" ht="12.75" hidden="false" customHeight="false" outlineLevel="0" collapsed="false">
      <c r="C1028" s="18"/>
      <c r="D1028" s="18"/>
    </row>
    <row r="1029" customFormat="false" ht="12.75" hidden="false" customHeight="false" outlineLevel="0" collapsed="false">
      <c r="C1029" s="18"/>
      <c r="D1029" s="18"/>
    </row>
    <row r="1030" customFormat="false" ht="12.75" hidden="false" customHeight="false" outlineLevel="0" collapsed="false">
      <c r="C1030" s="18"/>
      <c r="D1030" s="18"/>
    </row>
    <row r="1031" customFormat="false" ht="12.75" hidden="false" customHeight="false" outlineLevel="0" collapsed="false">
      <c r="C1031" s="18"/>
      <c r="D1031" s="18"/>
    </row>
    <row r="1032" customFormat="false" ht="12.75" hidden="false" customHeight="false" outlineLevel="0" collapsed="false">
      <c r="C1032" s="18"/>
      <c r="D1032" s="18"/>
    </row>
    <row r="1033" customFormat="false" ht="12.75" hidden="false" customHeight="false" outlineLevel="0" collapsed="false">
      <c r="C1033" s="18"/>
      <c r="D1033" s="18"/>
    </row>
    <row r="1034" customFormat="false" ht="12.75" hidden="false" customHeight="false" outlineLevel="0" collapsed="false">
      <c r="C1034" s="18"/>
      <c r="D1034" s="18"/>
    </row>
    <row r="1035" customFormat="false" ht="12.75" hidden="false" customHeight="false" outlineLevel="0" collapsed="false">
      <c r="C1035" s="18"/>
      <c r="D1035" s="18"/>
    </row>
    <row r="1036" customFormat="false" ht="12.75" hidden="false" customHeight="false" outlineLevel="0" collapsed="false">
      <c r="C1036" s="18"/>
      <c r="D1036" s="18"/>
    </row>
    <row r="1037" customFormat="false" ht="12.75" hidden="false" customHeight="false" outlineLevel="0" collapsed="false">
      <c r="C1037" s="18"/>
      <c r="D1037" s="18"/>
    </row>
    <row r="1038" customFormat="false" ht="12.75" hidden="false" customHeight="false" outlineLevel="0" collapsed="false">
      <c r="C1038" s="18"/>
      <c r="D1038" s="18"/>
    </row>
    <row r="1039" customFormat="false" ht="12.75" hidden="false" customHeight="false" outlineLevel="0" collapsed="false">
      <c r="C1039" s="18"/>
      <c r="D1039" s="18"/>
    </row>
    <row r="1040" customFormat="false" ht="12.75" hidden="false" customHeight="false" outlineLevel="0" collapsed="false">
      <c r="C1040" s="18"/>
      <c r="D1040" s="18"/>
    </row>
    <row r="1041" customFormat="false" ht="12.75" hidden="false" customHeight="false" outlineLevel="0" collapsed="false">
      <c r="C1041" s="18"/>
      <c r="D1041" s="18"/>
    </row>
    <row r="1042" customFormat="false" ht="12.75" hidden="false" customHeight="false" outlineLevel="0" collapsed="false">
      <c r="C1042" s="18"/>
      <c r="D1042" s="18"/>
    </row>
    <row r="1043" customFormat="false" ht="12.75" hidden="false" customHeight="false" outlineLevel="0" collapsed="false">
      <c r="C1043" s="18"/>
      <c r="D1043" s="18"/>
    </row>
    <row r="1044" customFormat="false" ht="12.75" hidden="false" customHeight="false" outlineLevel="0" collapsed="false">
      <c r="C1044" s="18"/>
      <c r="D1044" s="18"/>
    </row>
    <row r="1045" customFormat="false" ht="12.75" hidden="false" customHeight="false" outlineLevel="0" collapsed="false">
      <c r="C1045" s="18"/>
      <c r="D1045" s="18"/>
    </row>
    <row r="1046" customFormat="false" ht="12.75" hidden="false" customHeight="false" outlineLevel="0" collapsed="false">
      <c r="C1046" s="18"/>
      <c r="D1046" s="18"/>
    </row>
    <row r="1047" customFormat="false" ht="12.75" hidden="false" customHeight="false" outlineLevel="0" collapsed="false">
      <c r="C1047" s="18"/>
      <c r="D1047" s="18"/>
    </row>
    <row r="1048" customFormat="false" ht="12.75" hidden="false" customHeight="false" outlineLevel="0" collapsed="false">
      <c r="C1048" s="18"/>
      <c r="D1048" s="18"/>
    </row>
    <row r="1049" customFormat="false" ht="12.75" hidden="false" customHeight="false" outlineLevel="0" collapsed="false">
      <c r="C1049" s="18"/>
      <c r="D1049" s="18"/>
    </row>
    <row r="1050" customFormat="false" ht="12.75" hidden="false" customHeight="false" outlineLevel="0" collapsed="false">
      <c r="C1050" s="18"/>
      <c r="D1050" s="18"/>
    </row>
    <row r="1051" customFormat="false" ht="12.75" hidden="false" customHeight="false" outlineLevel="0" collapsed="false">
      <c r="C1051" s="18"/>
      <c r="D1051" s="18"/>
    </row>
    <row r="1052" customFormat="false" ht="12.75" hidden="false" customHeight="false" outlineLevel="0" collapsed="false">
      <c r="C1052" s="18"/>
      <c r="D1052" s="18"/>
    </row>
    <row r="1053" customFormat="false" ht="12.75" hidden="false" customHeight="false" outlineLevel="0" collapsed="false">
      <c r="C1053" s="18"/>
      <c r="D1053" s="18"/>
    </row>
    <row r="1054" customFormat="false" ht="12.75" hidden="false" customHeight="false" outlineLevel="0" collapsed="false">
      <c r="C1054" s="18"/>
      <c r="D1054" s="18"/>
    </row>
    <row r="1055" customFormat="false" ht="12.75" hidden="false" customHeight="false" outlineLevel="0" collapsed="false">
      <c r="C1055" s="18"/>
      <c r="D1055" s="18"/>
    </row>
    <row r="1056" customFormat="false" ht="12.75" hidden="false" customHeight="false" outlineLevel="0" collapsed="false">
      <c r="C1056" s="18"/>
      <c r="D1056" s="18"/>
    </row>
    <row r="1057" customFormat="false" ht="12.75" hidden="false" customHeight="false" outlineLevel="0" collapsed="false">
      <c r="C1057" s="18"/>
      <c r="D1057" s="18"/>
    </row>
    <row r="1058" customFormat="false" ht="12.75" hidden="false" customHeight="false" outlineLevel="0" collapsed="false">
      <c r="C1058" s="18"/>
      <c r="D1058" s="18"/>
    </row>
    <row r="1059" customFormat="false" ht="12.75" hidden="false" customHeight="false" outlineLevel="0" collapsed="false">
      <c r="C1059" s="18"/>
      <c r="D1059" s="18"/>
    </row>
    <row r="1060" customFormat="false" ht="12.75" hidden="false" customHeight="false" outlineLevel="0" collapsed="false">
      <c r="C1060" s="18"/>
      <c r="D1060" s="18"/>
    </row>
    <row r="1061" customFormat="false" ht="12.75" hidden="false" customHeight="false" outlineLevel="0" collapsed="false">
      <c r="C1061" s="18"/>
      <c r="D1061" s="18"/>
    </row>
    <row r="1062" customFormat="false" ht="12.75" hidden="false" customHeight="false" outlineLevel="0" collapsed="false">
      <c r="C1062" s="18"/>
      <c r="D1062" s="18"/>
    </row>
    <row r="1063" customFormat="false" ht="12.75" hidden="false" customHeight="false" outlineLevel="0" collapsed="false">
      <c r="C1063" s="18"/>
      <c r="D1063" s="18"/>
    </row>
    <row r="1064" customFormat="false" ht="12.75" hidden="false" customHeight="false" outlineLevel="0" collapsed="false">
      <c r="C1064" s="18"/>
      <c r="D1064" s="18"/>
    </row>
    <row r="1065" customFormat="false" ht="12.75" hidden="false" customHeight="false" outlineLevel="0" collapsed="false">
      <c r="C1065" s="18"/>
      <c r="D1065" s="18"/>
    </row>
    <row r="1066" customFormat="false" ht="12.75" hidden="false" customHeight="false" outlineLevel="0" collapsed="false">
      <c r="C1066" s="18"/>
      <c r="D1066" s="18"/>
    </row>
    <row r="1067" customFormat="false" ht="12.75" hidden="false" customHeight="false" outlineLevel="0" collapsed="false">
      <c r="C1067" s="18"/>
      <c r="D1067" s="18"/>
    </row>
    <row r="1068" customFormat="false" ht="12.75" hidden="false" customHeight="false" outlineLevel="0" collapsed="false">
      <c r="C1068" s="18"/>
      <c r="D1068" s="18"/>
    </row>
    <row r="1069" customFormat="false" ht="12.75" hidden="false" customHeight="false" outlineLevel="0" collapsed="false">
      <c r="C1069" s="18"/>
      <c r="D1069" s="18"/>
    </row>
    <row r="1070" customFormat="false" ht="12.75" hidden="false" customHeight="false" outlineLevel="0" collapsed="false">
      <c r="C1070" s="18"/>
      <c r="D1070" s="18"/>
    </row>
    <row r="1071" customFormat="false" ht="12.75" hidden="false" customHeight="false" outlineLevel="0" collapsed="false">
      <c r="C1071" s="18"/>
      <c r="D1071" s="18"/>
    </row>
    <row r="1072" customFormat="false" ht="12.75" hidden="false" customHeight="false" outlineLevel="0" collapsed="false">
      <c r="C1072" s="18"/>
      <c r="D1072" s="18"/>
    </row>
    <row r="1073" customFormat="false" ht="12.75" hidden="false" customHeight="false" outlineLevel="0" collapsed="false">
      <c r="C1073" s="18"/>
      <c r="D107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:D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8" width="17.14"/>
    <col collapsed="false" customWidth="true" hidden="false" outlineLevel="0" max="4" min="4" style="18" width="9.14"/>
    <col collapsed="false" customWidth="true" hidden="false" outlineLevel="0" max="6" min="6" style="1" width="18.85"/>
  </cols>
  <sheetData>
    <row r="1" customFormat="false" ht="12.75" hidden="false" customHeight="false" outlineLevel="0" collapsed="false">
      <c r="A1" s="1" t="s">
        <v>54</v>
      </c>
    </row>
    <row r="11" customFormat="false" ht="12.75" hidden="false" customHeight="false" outlineLevel="0" collapsed="false">
      <c r="A11" s="1" t="s">
        <v>55</v>
      </c>
      <c r="B11" s="12" t="str">
        <f aca="false">IF(F11=INT(F11),"I","II")</f>
        <v>I</v>
      </c>
      <c r="C11" s="18" t="n">
        <v>24776.1574</v>
      </c>
      <c r="D11" s="18" t="n">
        <v>0.0353</v>
      </c>
      <c r="E11" s="1" t="n">
        <f aca="false">VLOOKUP(C11,A!C21:E23,3,FALSE())</f>
        <v>-71427.5043462482</v>
      </c>
      <c r="F11" s="1" t="n">
        <v>-83281</v>
      </c>
      <c r="H11" s="1" t="n">
        <v>0.005</v>
      </c>
      <c r="T11" s="1" t="s">
        <v>56</v>
      </c>
    </row>
    <row r="12" customFormat="false" ht="12.75" hidden="false" customHeight="false" outlineLevel="0" collapsed="false">
      <c r="A12" s="1" t="s">
        <v>46</v>
      </c>
      <c r="B12" s="12" t="str">
        <f aca="false">IF(F12=INT(F12),"I","II")</f>
        <v>II</v>
      </c>
      <c r="C12" s="18" t="n">
        <v>51870.32</v>
      </c>
      <c r="D12" s="18" t="n">
        <v>0</v>
      </c>
      <c r="E12" s="1" t="n">
        <f aca="false">VLOOKUP(C12,A!C22:E24,3,FALSE())</f>
        <v>-1623.00159738754</v>
      </c>
      <c r="F12" s="1" t="n">
        <v>-13476.5</v>
      </c>
      <c r="H12" s="1" t="n">
        <v>0.0013</v>
      </c>
      <c r="I12" s="1" t="s">
        <v>57</v>
      </c>
      <c r="T12" s="1" t="s">
        <v>58</v>
      </c>
    </row>
    <row r="13" customFormat="false" ht="12.75" hidden="false" customHeight="false" outlineLevel="0" collapsed="false">
      <c r="A13" s="1" t="s">
        <v>47</v>
      </c>
      <c r="B13" s="12" t="str">
        <f aca="false">IF(F13=INT(F13),"I","II")</f>
        <v>II</v>
      </c>
      <c r="C13" s="18" t="n">
        <v>52500.278</v>
      </c>
      <c r="D13" s="18" t="n">
        <v>0.0003</v>
      </c>
      <c r="E13" s="1" t="n">
        <f aca="false">VLOOKUP(C13,A!C23:E25,3,FALSE())</f>
        <v>-0.0103053936441766</v>
      </c>
      <c r="F13" s="1" t="n">
        <v>-11853.5</v>
      </c>
      <c r="H13" s="1" t="s">
        <v>57</v>
      </c>
      <c r="T13" s="1" t="s">
        <v>59</v>
      </c>
    </row>
    <row r="14" customFormat="false" ht="12.75" hidden="false" customHeight="false" outlineLevel="0" collapsed="false">
      <c r="A14" s="1" t="s">
        <v>48</v>
      </c>
      <c r="B14" s="12" t="str">
        <f aca="false">IF(F14=INT(F14),"I","II")</f>
        <v>I</v>
      </c>
      <c r="C14" s="18" t="n">
        <v>53106.753</v>
      </c>
      <c r="D14" s="18" t="n">
        <v>0.0003</v>
      </c>
      <c r="E14" s="1" t="n">
        <f aca="false">VLOOKUP(C14,A!C24:E26,3,FALSE())</f>
        <v>1562.48059687603</v>
      </c>
      <c r="F14" s="1" t="n">
        <v>-10291</v>
      </c>
      <c r="H14" s="1" t="s">
        <v>57</v>
      </c>
      <c r="T14" s="1" t="s">
        <v>60</v>
      </c>
    </row>
    <row r="15" customFormat="false" ht="12.75" hidden="false" customHeight="false" outlineLevel="0" collapsed="false">
      <c r="A15" s="1" t="s">
        <v>49</v>
      </c>
      <c r="B15" s="12" t="str">
        <f aca="false">IF(F15=INT(F15),"I","II")</f>
        <v>II</v>
      </c>
      <c r="C15" s="18" t="n">
        <v>55693.92413</v>
      </c>
      <c r="D15" s="18" t="n">
        <v>0.00141</v>
      </c>
      <c r="E15" s="1" t="n">
        <f aca="false">VLOOKUP(C15,A!C25:E27,3,FALSE())</f>
        <v>8227.93482539288</v>
      </c>
      <c r="F15" s="1" t="n">
        <v>-3625.5</v>
      </c>
      <c r="H15" s="1" t="s">
        <v>61</v>
      </c>
      <c r="I15" s="1" t="n">
        <v>0.0014</v>
      </c>
      <c r="J15" s="1" t="s">
        <v>57</v>
      </c>
      <c r="K15" s="1" t="n">
        <v>12.8</v>
      </c>
      <c r="L15" s="1" t="n">
        <v>0.006</v>
      </c>
      <c r="T15" s="1" t="n">
        <v>2011</v>
      </c>
    </row>
    <row r="16" customFormat="false" ht="12.75" hidden="false" customHeight="false" outlineLevel="0" collapsed="false">
      <c r="A16" s="1" t="s">
        <v>49</v>
      </c>
      <c r="B16" s="12" t="str">
        <f aca="false">IF(F16=INT(F16),"I","II")</f>
        <v>I</v>
      </c>
      <c r="C16" s="18" t="n">
        <v>55694.89528</v>
      </c>
      <c r="D16" s="18" t="n">
        <v>0.00113</v>
      </c>
      <c r="E16" s="1" t="n">
        <f aca="false">VLOOKUP(C16,A!C26:E28,3,FALSE())</f>
        <v>8230.43684615175</v>
      </c>
      <c r="F16" s="1" t="n">
        <v>-3623</v>
      </c>
      <c r="H16" s="1" t="s">
        <v>62</v>
      </c>
      <c r="I16" s="1" t="n">
        <v>0.0012</v>
      </c>
      <c r="J16" s="1" t="s">
        <v>57</v>
      </c>
      <c r="K16" s="1" t="n">
        <v>12.85</v>
      </c>
      <c r="L16" s="1" t="n">
        <v>0.006</v>
      </c>
      <c r="T16" s="1" t="n">
        <v>2011</v>
      </c>
    </row>
    <row r="17" customFormat="false" ht="12.75" hidden="false" customHeight="false" outlineLevel="0" collapsed="false">
      <c r="A17" s="1" t="s">
        <v>49</v>
      </c>
      <c r="B17" s="12" t="str">
        <f aca="false">IF(F17=INT(F17),"I","II")</f>
        <v>II</v>
      </c>
      <c r="C17" s="18" t="n">
        <v>55705.95682</v>
      </c>
      <c r="D17" s="18" t="n">
        <v>0.00125</v>
      </c>
      <c r="F17" s="1" t="n">
        <v>-3594.5</v>
      </c>
      <c r="H17" s="1" t="s">
        <v>63</v>
      </c>
      <c r="I17" s="1" t="n">
        <v>0.0013</v>
      </c>
      <c r="J17" s="1" t="s">
        <v>57</v>
      </c>
      <c r="K17" s="1" t="n">
        <v>12.8</v>
      </c>
      <c r="L17" s="1" t="n">
        <v>0.007</v>
      </c>
      <c r="T17" s="1" t="n">
        <v>2011</v>
      </c>
    </row>
    <row r="18" customFormat="false" ht="12.75" hidden="false" customHeight="false" outlineLevel="0" collapsed="false">
      <c r="A18" s="1" t="s">
        <v>49</v>
      </c>
      <c r="B18" s="12" t="str">
        <f aca="false">IF(F18=INT(F18),"I","II")</f>
        <v>I</v>
      </c>
      <c r="C18" s="18" t="n">
        <v>55708.86768</v>
      </c>
      <c r="D18" s="18" t="n">
        <v>0.00112</v>
      </c>
      <c r="F18" s="1" t="n">
        <v>-3587</v>
      </c>
      <c r="H18" s="1" t="s">
        <v>61</v>
      </c>
      <c r="I18" s="1" t="n">
        <v>0.0012</v>
      </c>
      <c r="J18" s="1" t="s">
        <v>57</v>
      </c>
      <c r="K18" s="1" t="n">
        <v>12.85</v>
      </c>
      <c r="L18" s="1" t="n">
        <v>0.007</v>
      </c>
      <c r="T18" s="1" t="n">
        <v>2011</v>
      </c>
    </row>
    <row r="19" customFormat="false" ht="12.75" hidden="false" customHeight="false" outlineLevel="0" collapsed="false">
      <c r="A19" s="1" t="s">
        <v>49</v>
      </c>
      <c r="B19" s="12" t="str">
        <f aca="false">IF(F19=INT(F19),"I","II")</f>
        <v>II</v>
      </c>
      <c r="C19" s="18" t="n">
        <v>55709.06123</v>
      </c>
      <c r="D19" s="18" t="n">
        <v>0.00115</v>
      </c>
      <c r="F19" s="1" t="n">
        <v>-3586.5</v>
      </c>
      <c r="H19" s="1" t="s">
        <v>64</v>
      </c>
      <c r="I19" s="1" t="n">
        <v>0.0012</v>
      </c>
      <c r="J19" s="1" t="s">
        <v>57</v>
      </c>
      <c r="K19" s="1" t="n">
        <v>12.81</v>
      </c>
      <c r="L19" s="1" t="n">
        <v>0.007</v>
      </c>
      <c r="T19" s="1" t="n">
        <v>2011</v>
      </c>
    </row>
    <row r="20" customFormat="false" ht="12.75" hidden="false" customHeight="false" outlineLevel="0" collapsed="false">
      <c r="A20" s="1" t="s">
        <v>49</v>
      </c>
      <c r="B20" s="12" t="str">
        <f aca="false">IF(F20=INT(F20),"I","II")</f>
        <v>II</v>
      </c>
      <c r="C20" s="18" t="n">
        <v>55726.91681</v>
      </c>
      <c r="D20" s="18" t="n">
        <v>0.00105</v>
      </c>
      <c r="F20" s="1" t="n">
        <v>-3540.5</v>
      </c>
      <c r="H20" s="1" t="s">
        <v>65</v>
      </c>
      <c r="I20" s="1" t="n">
        <v>0.0011</v>
      </c>
      <c r="J20" s="1" t="s">
        <v>57</v>
      </c>
      <c r="K20" s="1" t="n">
        <v>12.78</v>
      </c>
      <c r="L20" s="1" t="n">
        <v>0.009</v>
      </c>
      <c r="T20" s="1" t="n">
        <v>2011</v>
      </c>
    </row>
    <row r="21" customFormat="false" ht="12.75" hidden="false" customHeight="false" outlineLevel="0" collapsed="false">
      <c r="A21" s="1" t="s">
        <v>49</v>
      </c>
      <c r="B21" s="12" t="str">
        <f aca="false">IF(F21=INT(F21),"I","II")</f>
        <v>I</v>
      </c>
      <c r="C21" s="18" t="n">
        <v>55746.90585</v>
      </c>
      <c r="D21" s="18" t="n">
        <v>0.00112</v>
      </c>
      <c r="F21" s="1" t="n">
        <v>-3489</v>
      </c>
      <c r="H21" s="1" t="s">
        <v>66</v>
      </c>
      <c r="I21" s="1" t="n">
        <v>0.0012</v>
      </c>
      <c r="J21" s="1" t="s">
        <v>57</v>
      </c>
      <c r="K21" s="1" t="n">
        <v>12.86</v>
      </c>
      <c r="L21" s="1" t="n">
        <v>0.005</v>
      </c>
      <c r="T21" s="1" t="n">
        <v>2011</v>
      </c>
    </row>
    <row r="22" customFormat="false" ht="12.75" hidden="false" customHeight="false" outlineLevel="0" collapsed="false">
      <c r="A22" s="1" t="s">
        <v>49</v>
      </c>
      <c r="B22" s="12" t="str">
        <f aca="false">IF(F22=INT(F22),"I","II")</f>
        <v>I</v>
      </c>
      <c r="C22" s="18" t="n">
        <v>56062.07976</v>
      </c>
      <c r="D22" s="18" t="n">
        <v>0.00104</v>
      </c>
      <c r="F22" s="1" t="n">
        <v>-2677</v>
      </c>
      <c r="H22" s="1" t="s">
        <v>67</v>
      </c>
      <c r="I22" s="1" t="n">
        <v>0.0011</v>
      </c>
      <c r="J22" s="1" t="s">
        <v>57</v>
      </c>
      <c r="K22" s="1" t="n">
        <v>12.86</v>
      </c>
      <c r="L22" s="1" t="n">
        <v>0.005</v>
      </c>
      <c r="T22" s="1" t="n">
        <v>2012</v>
      </c>
    </row>
    <row r="23" customFormat="false" ht="12.75" hidden="false" customHeight="false" outlineLevel="0" collapsed="false">
      <c r="A23" s="1" t="s">
        <v>49</v>
      </c>
      <c r="B23" s="12" t="str">
        <f aca="false">IF(F23=INT(F23),"I","II")</f>
        <v>I</v>
      </c>
      <c r="C23" s="18" t="n">
        <v>56067.90247</v>
      </c>
      <c r="D23" s="18" t="n">
        <v>0.00113</v>
      </c>
      <c r="F23" s="1" t="n">
        <v>-2662</v>
      </c>
      <c r="H23" s="1" t="s">
        <v>68</v>
      </c>
      <c r="I23" s="1" t="n">
        <v>0.0012</v>
      </c>
      <c r="J23" s="1" t="s">
        <v>57</v>
      </c>
      <c r="K23" s="1" t="n">
        <v>12.87</v>
      </c>
      <c r="L23" s="1" t="n">
        <v>0.005</v>
      </c>
      <c r="T23" s="1" t="n">
        <v>2012</v>
      </c>
    </row>
    <row r="24" customFormat="false" ht="12.75" hidden="false" customHeight="false" outlineLevel="0" collapsed="false">
      <c r="A24" s="1" t="s">
        <v>49</v>
      </c>
      <c r="B24" s="12" t="str">
        <f aca="false">IF(F24=INT(F24),"I","II")</f>
        <v>II</v>
      </c>
      <c r="C24" s="18" t="n">
        <v>56068.09679</v>
      </c>
      <c r="D24" s="18" t="n">
        <v>0.0013</v>
      </c>
      <c r="F24" s="1" t="n">
        <v>-2661.5</v>
      </c>
      <c r="H24" s="1" t="s">
        <v>69</v>
      </c>
      <c r="I24" s="1" t="n">
        <v>0.0013</v>
      </c>
      <c r="J24" s="1" t="s">
        <v>57</v>
      </c>
      <c r="K24" s="1" t="n">
        <v>12.84</v>
      </c>
      <c r="L24" s="1" t="n">
        <v>0.005</v>
      </c>
      <c r="T24" s="1" t="n">
        <v>2012</v>
      </c>
    </row>
    <row r="25" customFormat="false" ht="12.75" hidden="false" customHeight="false" outlineLevel="0" collapsed="false">
      <c r="A25" s="1" t="s">
        <v>49</v>
      </c>
      <c r="B25" s="12" t="str">
        <f aca="false">IF(F25=INT(F25),"I","II")</f>
        <v>I</v>
      </c>
      <c r="C25" s="18" t="n">
        <v>56093.90897</v>
      </c>
      <c r="D25" s="18" t="n">
        <v>0.00093</v>
      </c>
      <c r="F25" s="1" t="n">
        <v>-2595</v>
      </c>
      <c r="H25" s="1" t="n">
        <v>0.0001</v>
      </c>
      <c r="I25" s="1" t="n">
        <v>0.001</v>
      </c>
      <c r="J25" s="1" t="s">
        <v>57</v>
      </c>
      <c r="K25" s="1" t="n">
        <v>12.88</v>
      </c>
      <c r="L25" s="1" t="n">
        <v>0.006</v>
      </c>
      <c r="T25" s="1" t="n">
        <v>2012</v>
      </c>
    </row>
    <row r="26" customFormat="false" ht="12.75" hidden="false" customHeight="false" outlineLevel="0" collapsed="false">
      <c r="A26" s="1" t="s">
        <v>49</v>
      </c>
      <c r="B26" s="12" t="str">
        <f aca="false">IF(F26=INT(F26),"I","II")</f>
        <v>II</v>
      </c>
      <c r="C26" s="18" t="n">
        <v>56099.92465</v>
      </c>
      <c r="D26" s="18" t="n">
        <v>0.00118</v>
      </c>
      <c r="F26" s="1" t="n">
        <v>-2579.5</v>
      </c>
      <c r="H26" s="1" t="s">
        <v>69</v>
      </c>
      <c r="I26" s="1" t="n">
        <v>0.0012</v>
      </c>
      <c r="J26" s="1" t="s">
        <v>57</v>
      </c>
      <c r="K26" s="1" t="n">
        <v>12.82</v>
      </c>
      <c r="L26" s="1" t="n">
        <v>0.004</v>
      </c>
      <c r="T26" s="1" t="n">
        <v>2012</v>
      </c>
    </row>
    <row r="27" customFormat="false" ht="12.75" hidden="false" customHeight="false" outlineLevel="0" collapsed="false">
      <c r="A27" s="1" t="s">
        <v>49</v>
      </c>
      <c r="B27" s="12" t="str">
        <f aca="false">IF(F27=INT(F27),"I","II")</f>
        <v>I</v>
      </c>
      <c r="C27" s="18" t="n">
        <v>56110.98609</v>
      </c>
      <c r="D27" s="18" t="n">
        <v>0.00122</v>
      </c>
      <c r="F27" s="1" t="n">
        <v>-2551</v>
      </c>
      <c r="H27" s="1" t="s">
        <v>70</v>
      </c>
      <c r="I27" s="1" t="n">
        <v>0.0012</v>
      </c>
      <c r="J27" s="1" t="s">
        <v>57</v>
      </c>
      <c r="K27" s="1" t="n">
        <v>12.86</v>
      </c>
      <c r="L27" s="1" t="n">
        <v>0.005</v>
      </c>
      <c r="T27" s="1" t="n">
        <v>2012</v>
      </c>
    </row>
    <row r="28" customFormat="false" ht="12.75" hidden="false" customHeight="false" outlineLevel="0" collapsed="false">
      <c r="A28" s="1" t="s">
        <v>49</v>
      </c>
      <c r="B28" s="12" t="str">
        <f aca="false">IF(F28=INT(F28),"I","II")</f>
        <v>II</v>
      </c>
      <c r="C28" s="18" t="n">
        <v>56406.94846</v>
      </c>
      <c r="D28" s="18" t="n">
        <v>0.00146</v>
      </c>
      <c r="F28" s="1" t="n">
        <v>-1788.5</v>
      </c>
      <c r="H28" s="1" t="n">
        <v>0.0014</v>
      </c>
      <c r="I28" s="1" t="n">
        <v>0.0015</v>
      </c>
      <c r="J28" s="1" t="s">
        <v>57</v>
      </c>
      <c r="K28" s="1" t="n">
        <v>12.81</v>
      </c>
      <c r="L28" s="1" t="n">
        <v>0.007</v>
      </c>
      <c r="T28" s="1" t="n">
        <v>2013</v>
      </c>
    </row>
    <row r="29" customFormat="false" ht="12.75" hidden="false" customHeight="false" outlineLevel="0" collapsed="false">
      <c r="A29" s="1" t="s">
        <v>49</v>
      </c>
      <c r="B29" s="12" t="str">
        <f aca="false">IF(F29=INT(F29),"I","II")</f>
        <v>I</v>
      </c>
      <c r="C29" s="18" t="n">
        <v>56407.14136</v>
      </c>
      <c r="D29" s="18" t="n">
        <v>0.0013</v>
      </c>
      <c r="F29" s="1" t="n">
        <v>-1788</v>
      </c>
      <c r="H29" s="1" t="n">
        <v>0.0002</v>
      </c>
      <c r="I29" s="1" t="n">
        <v>0.0013</v>
      </c>
      <c r="J29" s="1" t="s">
        <v>57</v>
      </c>
      <c r="K29" s="1" t="n">
        <v>12.89</v>
      </c>
      <c r="L29" s="1" t="n">
        <v>0.007</v>
      </c>
      <c r="T29" s="1" t="n">
        <v>2013</v>
      </c>
    </row>
    <row r="30" customFormat="false" ht="12.75" hidden="false" customHeight="false" outlineLevel="0" collapsed="false">
      <c r="A30" s="1" t="s">
        <v>49</v>
      </c>
      <c r="B30" s="12" t="str">
        <f aca="false">IF(F30=INT(F30),"I","II")</f>
        <v>II</v>
      </c>
      <c r="C30" s="18" t="n">
        <v>56411.99343</v>
      </c>
      <c r="D30" s="18" t="n">
        <v>0.00155</v>
      </c>
      <c r="F30" s="1" t="n">
        <v>-1775.5</v>
      </c>
      <c r="H30" s="1" t="n">
        <v>0.0005</v>
      </c>
      <c r="I30" s="1" t="n">
        <v>0.0016</v>
      </c>
      <c r="J30" s="1" t="s">
        <v>57</v>
      </c>
      <c r="K30" s="1" t="n">
        <v>12.8</v>
      </c>
      <c r="L30" s="1" t="n">
        <v>0.009</v>
      </c>
      <c r="T30" s="1" t="n">
        <v>2013</v>
      </c>
    </row>
    <row r="31" customFormat="false" ht="12.75" hidden="false" customHeight="false" outlineLevel="0" collapsed="false">
      <c r="A31" s="1" t="s">
        <v>49</v>
      </c>
      <c r="B31" s="12" t="str">
        <f aca="false">IF(F31=INT(F31),"I","II")</f>
        <v>I</v>
      </c>
      <c r="C31" s="18" t="n">
        <v>56412.18664</v>
      </c>
      <c r="D31" s="18" t="n">
        <v>0.00139</v>
      </c>
      <c r="F31" s="1" t="n">
        <v>-1775</v>
      </c>
      <c r="H31" s="1" t="s">
        <v>71</v>
      </c>
      <c r="I31" s="1" t="n">
        <v>0.0014</v>
      </c>
      <c r="J31" s="1" t="s">
        <v>57</v>
      </c>
      <c r="K31" s="1" t="n">
        <v>12.89</v>
      </c>
      <c r="L31" s="1" t="n">
        <v>0.009</v>
      </c>
      <c r="T31" s="1" t="n">
        <v>2013</v>
      </c>
    </row>
    <row r="32" customFormat="false" ht="12.75" hidden="false" customHeight="false" outlineLevel="0" collapsed="false">
      <c r="A32" s="1" t="s">
        <v>49</v>
      </c>
      <c r="B32" s="12" t="str">
        <f aca="false">IF(F32=INT(F32),"I","II")</f>
        <v>I</v>
      </c>
      <c r="C32" s="18" t="n">
        <v>56723.09018</v>
      </c>
      <c r="D32" s="18" t="n">
        <v>0.00045</v>
      </c>
      <c r="F32" s="1" t="n">
        <v>-974</v>
      </c>
      <c r="H32" s="1" t="s">
        <v>72</v>
      </c>
      <c r="I32" s="1" t="n">
        <v>0.0005</v>
      </c>
      <c r="J32" s="1" t="s">
        <v>57</v>
      </c>
      <c r="K32" s="1" t="n">
        <v>12.84</v>
      </c>
      <c r="L32" s="1" t="n">
        <v>0.013</v>
      </c>
      <c r="T32" s="1" t="n">
        <v>2014</v>
      </c>
    </row>
    <row r="33" customFormat="false" ht="12.75" hidden="false" customHeight="false" outlineLevel="0" collapsed="false">
      <c r="A33" s="1" t="s">
        <v>49</v>
      </c>
      <c r="B33" s="12" t="str">
        <f aca="false">IF(F33=INT(F33),"I","II")</f>
        <v>I</v>
      </c>
      <c r="C33" s="18" t="n">
        <v>56751.03599</v>
      </c>
      <c r="D33" s="18" t="n">
        <v>0.00125</v>
      </c>
      <c r="F33" s="1" t="n">
        <v>-902</v>
      </c>
      <c r="H33" s="1" t="s">
        <v>73</v>
      </c>
      <c r="I33" s="1" t="n">
        <v>0.0013</v>
      </c>
      <c r="J33" s="1" t="s">
        <v>57</v>
      </c>
      <c r="K33" s="1" t="n">
        <v>12.86</v>
      </c>
      <c r="L33" s="1" t="n">
        <v>0.009</v>
      </c>
      <c r="T33" s="1" t="n">
        <v>2014</v>
      </c>
    </row>
    <row r="34" customFormat="false" ht="12.75" hidden="false" customHeight="false" outlineLevel="0" collapsed="false">
      <c r="A34" s="1" t="s">
        <v>49</v>
      </c>
      <c r="B34" s="12" t="str">
        <f aca="false">IF(F34=INT(F34),"I","II")</f>
        <v>I</v>
      </c>
      <c r="C34" s="18" t="n">
        <v>56752.97711</v>
      </c>
      <c r="D34" s="18" t="n">
        <v>0.00124</v>
      </c>
      <c r="F34" s="1" t="n">
        <v>-897</v>
      </c>
      <c r="H34" s="1" t="s">
        <v>74</v>
      </c>
      <c r="I34" s="1" t="n">
        <v>0.0013</v>
      </c>
      <c r="J34" s="1" t="s">
        <v>57</v>
      </c>
      <c r="K34" s="1" t="n">
        <v>12.86</v>
      </c>
      <c r="L34" s="1" t="n">
        <v>0.006</v>
      </c>
      <c r="T34" s="1" t="n">
        <v>2014</v>
      </c>
    </row>
    <row r="35" customFormat="false" ht="12.75" hidden="false" customHeight="false" outlineLevel="0" collapsed="false">
      <c r="A35" s="1" t="s">
        <v>49</v>
      </c>
      <c r="B35" s="12" t="str">
        <f aca="false">IF(F35=INT(F35),"I","II")</f>
        <v>I</v>
      </c>
      <c r="C35" s="18" t="n">
        <v>56780.92308</v>
      </c>
      <c r="D35" s="18" t="n">
        <v>0.00019</v>
      </c>
      <c r="F35" s="1" t="n">
        <v>-825</v>
      </c>
      <c r="H35" s="1" t="s">
        <v>73</v>
      </c>
      <c r="I35" s="1" t="n">
        <v>0.0003</v>
      </c>
      <c r="J35" s="1" t="s">
        <v>57</v>
      </c>
      <c r="K35" s="1" t="n">
        <v>12.85</v>
      </c>
      <c r="L35" s="1" t="n">
        <v>0.015</v>
      </c>
      <c r="T35" s="1" t="n">
        <v>2014</v>
      </c>
    </row>
    <row r="36" customFormat="false" ht="12.75" hidden="false" customHeight="false" outlineLevel="0" collapsed="false">
      <c r="A36" s="1" t="s">
        <v>49</v>
      </c>
      <c r="B36" s="12" t="str">
        <f aca="false">IF(F36=INT(F36),"I","II")</f>
        <v>II</v>
      </c>
      <c r="C36" s="18" t="n">
        <v>56781.11878</v>
      </c>
      <c r="D36" s="18" t="n">
        <v>0.0019</v>
      </c>
      <c r="F36" s="1" t="n">
        <v>-824.5</v>
      </c>
      <c r="H36" s="1" t="n">
        <v>0.0009</v>
      </c>
      <c r="I36" s="1" t="n">
        <v>0.0019</v>
      </c>
      <c r="J36" s="1" t="s">
        <v>57</v>
      </c>
      <c r="K36" s="1" t="n">
        <v>12.8</v>
      </c>
      <c r="L36" s="1" t="n">
        <v>0.014</v>
      </c>
      <c r="T36" s="1" t="n">
        <v>2014</v>
      </c>
    </row>
    <row r="37" customFormat="false" ht="12.75" hidden="false" customHeight="false" outlineLevel="0" collapsed="false">
      <c r="A37" s="1" t="s">
        <v>49</v>
      </c>
      <c r="B37" s="12" t="str">
        <f aca="false">IF(F37=INT(F37),"I","II")</f>
        <v>II</v>
      </c>
      <c r="C37" s="18" t="n">
        <v>56781.89589</v>
      </c>
      <c r="D37" s="18" t="n">
        <v>0.0015</v>
      </c>
      <c r="F37" s="1" t="n">
        <v>-822.5</v>
      </c>
      <c r="H37" s="1" t="n">
        <v>0.0017</v>
      </c>
      <c r="I37" s="1" t="n">
        <v>0.0015</v>
      </c>
      <c r="J37" s="1" t="s">
        <v>57</v>
      </c>
      <c r="K37" s="1" t="n">
        <v>12.8</v>
      </c>
      <c r="L37" s="1" t="n">
        <v>0.014</v>
      </c>
      <c r="T37" s="1" t="n">
        <v>2014</v>
      </c>
    </row>
    <row r="38" customFormat="false" ht="12.75" hidden="false" customHeight="false" outlineLevel="0" collapsed="false">
      <c r="A38" s="1" t="s">
        <v>49</v>
      </c>
      <c r="B38" s="12" t="str">
        <f aca="false">IF(F38=INT(F38),"I","II")</f>
        <v>I</v>
      </c>
      <c r="C38" s="18" t="n">
        <v>56782.08876</v>
      </c>
      <c r="D38" s="18" t="n">
        <v>0.0014</v>
      </c>
      <c r="F38" s="1" t="n">
        <v>-822</v>
      </c>
      <c r="H38" s="1" t="n">
        <v>0.0005</v>
      </c>
      <c r="I38" s="1" t="n">
        <v>0.0014</v>
      </c>
      <c r="J38" s="1" t="s">
        <v>57</v>
      </c>
      <c r="K38" s="1" t="n">
        <v>12.82</v>
      </c>
      <c r="L38" s="1" t="n">
        <v>0.011</v>
      </c>
      <c r="T38" s="1" t="n">
        <v>2014</v>
      </c>
    </row>
    <row r="39" customFormat="false" ht="12.75" hidden="false" customHeight="false" outlineLevel="0" collapsed="false">
      <c r="A39" s="1" t="s">
        <v>49</v>
      </c>
      <c r="B39" s="12" t="str">
        <f aca="false">IF(F39=INT(F39),"I","II")</f>
        <v>I</v>
      </c>
      <c r="C39" s="18" t="n">
        <v>57096.09706</v>
      </c>
      <c r="D39" s="18" t="n">
        <v>0.00104</v>
      </c>
      <c r="F39" s="1" t="n">
        <v>-13</v>
      </c>
      <c r="H39" s="1" t="n">
        <v>0.0003</v>
      </c>
      <c r="I39" s="1" t="n">
        <v>0.0011</v>
      </c>
      <c r="J39" s="1" t="s">
        <v>57</v>
      </c>
      <c r="K39" s="1" t="n">
        <v>12.89</v>
      </c>
      <c r="L39" s="1" t="n">
        <v>0.004</v>
      </c>
      <c r="T39" s="1" t="n">
        <v>2015</v>
      </c>
    </row>
    <row r="40" customFormat="false" ht="12.75" hidden="false" customHeight="false" outlineLevel="0" collapsed="false">
      <c r="A40" s="1" t="s">
        <v>49</v>
      </c>
      <c r="B40" s="12" t="str">
        <f aca="false">IF(F40=INT(F40),"I","II")</f>
        <v>I</v>
      </c>
      <c r="C40" s="18" t="n">
        <v>57096.09727</v>
      </c>
      <c r="D40" s="18" t="n">
        <v>0.00137</v>
      </c>
      <c r="F40" s="1" t="n">
        <v>-13</v>
      </c>
      <c r="H40" s="1" t="n">
        <v>0.0005</v>
      </c>
      <c r="I40" s="1" t="n">
        <v>0.0014</v>
      </c>
      <c r="J40" s="1" t="s">
        <v>51</v>
      </c>
      <c r="K40" s="1" t="n">
        <v>11.86</v>
      </c>
      <c r="L40" s="1" t="n">
        <v>0.006</v>
      </c>
      <c r="T40" s="1" t="n">
        <v>2015</v>
      </c>
    </row>
    <row r="41" customFormat="false" ht="12.75" hidden="false" customHeight="false" outlineLevel="0" collapsed="false">
      <c r="A41" s="1" t="s">
        <v>49</v>
      </c>
      <c r="B41" s="12" t="str">
        <f aca="false">IF(F41=INT(F41),"I","II")</f>
        <v>II</v>
      </c>
      <c r="C41" s="18" t="n">
        <v>57100.94868</v>
      </c>
      <c r="D41" s="18" t="n">
        <v>0.00122</v>
      </c>
      <c r="F41" s="1" t="n">
        <v>-0.5</v>
      </c>
      <c r="H41" s="1" t="n">
        <v>0.0002</v>
      </c>
      <c r="I41" s="1" t="n">
        <v>0.0012</v>
      </c>
      <c r="J41" s="1" t="s">
        <v>57</v>
      </c>
      <c r="K41" s="1" t="n">
        <v>12.83</v>
      </c>
      <c r="L41" s="1" t="n">
        <v>0.004</v>
      </c>
      <c r="T41" s="1" t="n">
        <v>2015</v>
      </c>
    </row>
    <row r="42" customFormat="false" ht="12.75" hidden="false" customHeight="false" outlineLevel="0" collapsed="false">
      <c r="A42" s="1" t="s">
        <v>49</v>
      </c>
      <c r="B42" s="12" t="str">
        <f aca="false">IF(F42=INT(F42),"I","II")</f>
        <v>I</v>
      </c>
      <c r="C42" s="18" t="n">
        <v>57101.1431</v>
      </c>
      <c r="D42" s="18" t="n">
        <v>0.00102</v>
      </c>
      <c r="F42" s="1" t="n">
        <v>0</v>
      </c>
      <c r="H42" s="1" t="n">
        <v>0.0005</v>
      </c>
      <c r="I42" s="1" t="n">
        <v>0.001</v>
      </c>
      <c r="J42" s="1" t="s">
        <v>57</v>
      </c>
      <c r="K42" s="1" t="n">
        <v>12.88</v>
      </c>
      <c r="L42" s="1" t="n">
        <v>0.004</v>
      </c>
      <c r="T42" s="1" t="n">
        <v>2015</v>
      </c>
    </row>
    <row r="43" customFormat="false" ht="12.75" hidden="false" customHeight="false" outlineLevel="0" collapsed="false">
      <c r="A43" s="1" t="s">
        <v>49</v>
      </c>
      <c r="B43" s="12" t="str">
        <f aca="false">IF(F43=INT(F43),"I","II")</f>
        <v>I</v>
      </c>
      <c r="C43" s="18" t="n">
        <v>57101.91918</v>
      </c>
      <c r="D43" s="18" t="n">
        <v>0.0012</v>
      </c>
      <c r="F43" s="1" t="n">
        <v>2</v>
      </c>
      <c r="H43" s="1" t="n">
        <v>0.0003</v>
      </c>
      <c r="I43" s="1" t="n">
        <v>0.0012</v>
      </c>
      <c r="J43" s="1" t="s">
        <v>51</v>
      </c>
      <c r="K43" s="1" t="n">
        <v>11.97</v>
      </c>
      <c r="L43" s="1" t="n">
        <v>0.006</v>
      </c>
      <c r="T43" s="1" t="n">
        <v>2015</v>
      </c>
    </row>
    <row r="44" customFormat="false" ht="12.75" hidden="false" customHeight="false" outlineLevel="0" collapsed="false">
      <c r="A44" s="1" t="s">
        <v>49</v>
      </c>
      <c r="B44" s="12" t="str">
        <f aca="false">IF(F44=INT(F44),"I","II")</f>
        <v>II</v>
      </c>
      <c r="C44" s="18" t="n">
        <v>57121.90481</v>
      </c>
      <c r="D44" s="18" t="n">
        <v>0.0014</v>
      </c>
      <c r="F44" s="1" t="n">
        <v>53.5</v>
      </c>
      <c r="H44" s="1" t="s">
        <v>75</v>
      </c>
      <c r="I44" s="1" t="n">
        <v>0.0014</v>
      </c>
      <c r="J44" s="1" t="s">
        <v>51</v>
      </c>
      <c r="K44" s="1" t="n">
        <v>11.8</v>
      </c>
      <c r="L44" s="1" t="n">
        <v>0.006</v>
      </c>
      <c r="T44" s="1" t="n">
        <v>2015</v>
      </c>
    </row>
    <row r="45" customFormat="false" ht="12.75" hidden="false" customHeight="false" outlineLevel="0" collapsed="false">
      <c r="A45" s="1" t="s">
        <v>49</v>
      </c>
      <c r="B45" s="12" t="str">
        <f aca="false">IF(F45=INT(F45),"I","II")</f>
        <v>II</v>
      </c>
      <c r="C45" s="18" t="n">
        <v>57121.9082</v>
      </c>
      <c r="D45" s="18" t="n">
        <v>0.00196</v>
      </c>
      <c r="F45" s="1" t="n">
        <v>53.5</v>
      </c>
      <c r="H45" s="1" t="s">
        <v>76</v>
      </c>
      <c r="I45" s="1" t="n">
        <v>0.002</v>
      </c>
      <c r="J45" s="1" t="s">
        <v>57</v>
      </c>
      <c r="K45" s="1" t="n">
        <v>12.8</v>
      </c>
      <c r="L45" s="1" t="n">
        <v>0.006</v>
      </c>
      <c r="T45" s="1" t="n">
        <v>2015</v>
      </c>
    </row>
    <row r="46" customFormat="false" ht="12.75" hidden="false" customHeight="false" outlineLevel="0" collapsed="false">
      <c r="A46" s="1" t="s">
        <v>49</v>
      </c>
      <c r="B46" s="12" t="str">
        <f aca="false">IF(F46=INT(F46),"I","II")</f>
        <v>II</v>
      </c>
      <c r="C46" s="18" t="n">
        <v>57121.9088</v>
      </c>
      <c r="D46" s="18" t="n">
        <v>0.00316</v>
      </c>
      <c r="F46" s="1" t="n">
        <v>53.5</v>
      </c>
      <c r="H46" s="1" t="n">
        <v>0.0005</v>
      </c>
      <c r="I46" s="1" t="n">
        <v>0.0032</v>
      </c>
      <c r="J46" s="1" t="s">
        <v>77</v>
      </c>
      <c r="K46" s="1" t="n">
        <v>13.63</v>
      </c>
      <c r="L46" s="1" t="n">
        <v>0.012</v>
      </c>
      <c r="T46" s="1" t="n">
        <v>2015</v>
      </c>
    </row>
    <row r="47" customFormat="false" ht="12.75" hidden="false" customHeight="false" outlineLevel="0" collapsed="false">
      <c r="A47" s="1" t="s">
        <v>49</v>
      </c>
      <c r="B47" s="12" t="str">
        <f aca="false">IF(F47=INT(F47),"I","II")</f>
        <v>I</v>
      </c>
      <c r="C47" s="18" t="n">
        <v>57122.10039</v>
      </c>
      <c r="D47" s="18" t="n">
        <v>0.00302</v>
      </c>
      <c r="F47" s="1" t="n">
        <v>54</v>
      </c>
      <c r="H47" s="1" t="s">
        <v>78</v>
      </c>
      <c r="I47" s="1" t="n">
        <v>0.003</v>
      </c>
      <c r="J47" s="1" t="s">
        <v>51</v>
      </c>
      <c r="K47" s="1" t="n">
        <v>11.86</v>
      </c>
      <c r="L47" s="1" t="n">
        <v>0.006</v>
      </c>
      <c r="T47" s="1" t="n">
        <v>2015</v>
      </c>
    </row>
    <row r="48" customFormat="false" ht="12.75" hidden="false" customHeight="false" outlineLevel="0" collapsed="false">
      <c r="A48" s="1" t="s">
        <v>49</v>
      </c>
      <c r="B48" s="12" t="str">
        <f aca="false">IF(F48=INT(F48),"I","II")</f>
        <v>I</v>
      </c>
      <c r="C48" s="18" t="n">
        <v>57122.10256</v>
      </c>
      <c r="D48" s="18" t="n">
        <v>0.00179</v>
      </c>
      <c r="F48" s="1" t="n">
        <v>54</v>
      </c>
      <c r="H48" s="1" t="n">
        <v>0.0002</v>
      </c>
      <c r="I48" s="1" t="n">
        <v>0.0018</v>
      </c>
      <c r="J48" s="1" t="s">
        <v>77</v>
      </c>
      <c r="K48" s="1" t="n">
        <v>13.71</v>
      </c>
      <c r="L48" s="1" t="n">
        <v>0.012</v>
      </c>
      <c r="T48" s="1" t="n">
        <v>2015</v>
      </c>
    </row>
    <row r="49" customFormat="false" ht="12.75" hidden="false" customHeight="false" outlineLevel="0" collapsed="false">
      <c r="A49" s="1" t="s">
        <v>49</v>
      </c>
      <c r="B49" s="12" t="str">
        <f aca="false">IF(F49=INT(F49),"I","II")</f>
        <v>I</v>
      </c>
      <c r="C49" s="18" t="n">
        <v>57122.10302</v>
      </c>
      <c r="D49" s="18" t="n">
        <v>0.00192</v>
      </c>
      <c r="F49" s="1" t="n">
        <v>54</v>
      </c>
      <c r="H49" s="1" t="n">
        <v>0.0007</v>
      </c>
      <c r="I49" s="1" t="n">
        <v>0.0019</v>
      </c>
      <c r="J49" s="1" t="s">
        <v>57</v>
      </c>
      <c r="K49" s="1" t="n">
        <v>12.86</v>
      </c>
      <c r="L49" s="1" t="n">
        <v>0.006</v>
      </c>
      <c r="T49" s="1" t="n">
        <v>2015</v>
      </c>
    </row>
    <row r="50" customFormat="false" ht="12.75" hidden="false" customHeight="false" outlineLevel="0" collapsed="false">
      <c r="A50" s="1" t="s">
        <v>49</v>
      </c>
      <c r="B50" s="12" t="str">
        <f aca="false">IF(F50=INT(F50),"I","II")</f>
        <v>I</v>
      </c>
      <c r="C50" s="18" t="n">
        <v>57138.01397</v>
      </c>
      <c r="D50" s="18" t="n">
        <v>0.0016</v>
      </c>
      <c r="F50" s="1" t="n">
        <v>95</v>
      </c>
      <c r="H50" s="1" t="s">
        <v>66</v>
      </c>
      <c r="I50" s="1" t="n">
        <v>0.0016</v>
      </c>
      <c r="J50" s="1" t="s">
        <v>57</v>
      </c>
      <c r="K50" s="1" t="n">
        <v>12.89</v>
      </c>
      <c r="L50" s="1" t="n">
        <v>0.004</v>
      </c>
      <c r="T50" s="1" t="n">
        <v>2015</v>
      </c>
    </row>
    <row r="51" customFormat="false" ht="12.75" hidden="false" customHeight="false" outlineLevel="0" collapsed="false">
      <c r="A51" s="1" t="s">
        <v>49</v>
      </c>
      <c r="B51" s="12" t="str">
        <f aca="false">IF(F51=INT(F51),"I","II")</f>
        <v>I</v>
      </c>
      <c r="C51" s="18" t="n">
        <v>57138.01585</v>
      </c>
      <c r="D51" s="18" t="n">
        <v>0.00173</v>
      </c>
      <c r="F51" s="1" t="n">
        <v>95</v>
      </c>
      <c r="H51" s="1" t="s">
        <v>71</v>
      </c>
      <c r="I51" s="1" t="n">
        <v>0.0017</v>
      </c>
      <c r="J51" s="1" t="s">
        <v>77</v>
      </c>
      <c r="K51" s="1" t="n">
        <v>13.74</v>
      </c>
      <c r="L51" s="1" t="n">
        <v>0.008</v>
      </c>
      <c r="T51" s="1" t="n">
        <v>2015</v>
      </c>
    </row>
    <row r="52" customFormat="false" ht="12.75" hidden="false" customHeight="false" outlineLevel="0" collapsed="false">
      <c r="A52" s="1" t="s">
        <v>49</v>
      </c>
      <c r="B52" s="12" t="str">
        <f aca="false">IF(F52=INT(F52),"I","II")</f>
        <v>I</v>
      </c>
      <c r="C52" s="18" t="n">
        <v>57139.95675</v>
      </c>
      <c r="D52" s="18" t="n">
        <v>0.00275</v>
      </c>
      <c r="F52" s="1" t="n">
        <v>100</v>
      </c>
      <c r="H52" s="1" t="s">
        <v>72</v>
      </c>
      <c r="I52" s="1" t="n">
        <v>0.0028</v>
      </c>
      <c r="J52" s="1" t="s">
        <v>57</v>
      </c>
      <c r="K52" s="1" t="n">
        <v>12.88</v>
      </c>
      <c r="L52" s="1" t="n">
        <v>0.005</v>
      </c>
      <c r="T52" s="1" t="n">
        <v>2015</v>
      </c>
    </row>
    <row r="53" customFormat="false" ht="12.75" hidden="false" customHeight="false" outlineLevel="0" collapsed="false">
      <c r="A53" s="1" t="s">
        <v>49</v>
      </c>
      <c r="B53" s="12" t="str">
        <f aca="false">IF(F53=INT(F53),"I","II")</f>
        <v>I</v>
      </c>
      <c r="C53" s="18" t="n">
        <v>57139.95691</v>
      </c>
      <c r="D53" s="18" t="n">
        <v>0.00179</v>
      </c>
      <c r="F53" s="1" t="n">
        <v>100</v>
      </c>
      <c r="H53" s="1" t="s">
        <v>76</v>
      </c>
      <c r="I53" s="1" t="n">
        <v>0.0018</v>
      </c>
      <c r="J53" s="1" t="s">
        <v>51</v>
      </c>
      <c r="K53" s="1" t="n">
        <v>11.87</v>
      </c>
      <c r="L53" s="1" t="n">
        <v>0.006</v>
      </c>
      <c r="T53" s="1" t="n">
        <v>2015</v>
      </c>
    </row>
    <row r="54" customFormat="false" ht="12.75" hidden="false" customHeight="false" outlineLevel="0" collapsed="false">
      <c r="A54" s="1" t="s">
        <v>49</v>
      </c>
      <c r="B54" s="12" t="str">
        <f aca="false">IF(F54=INT(F54),"I","II")</f>
        <v>II</v>
      </c>
      <c r="C54" s="18" t="n">
        <v>57140.15026</v>
      </c>
      <c r="D54" s="18" t="n">
        <v>0.00175</v>
      </c>
      <c r="F54" s="1" t="n">
        <v>100.5</v>
      </c>
      <c r="H54" s="1" t="s">
        <v>68</v>
      </c>
      <c r="I54" s="1" t="n">
        <v>0.0018</v>
      </c>
      <c r="J54" s="1" t="s">
        <v>57</v>
      </c>
      <c r="K54" s="1" t="n">
        <v>12.8</v>
      </c>
      <c r="L54" s="1" t="n">
        <v>0.005</v>
      </c>
      <c r="T54" s="1" t="n">
        <v>2015</v>
      </c>
    </row>
    <row r="55" customFormat="false" ht="12.75" hidden="false" customHeight="false" outlineLevel="0" collapsed="false">
      <c r="A55" s="1" t="s">
        <v>49</v>
      </c>
      <c r="B55" s="12" t="str">
        <f aca="false">IF(F55=INT(F55),"I","II")</f>
        <v>II</v>
      </c>
      <c r="C55" s="18" t="n">
        <v>57140.15171</v>
      </c>
      <c r="D55" s="18" t="n">
        <v>0.00189</v>
      </c>
      <c r="F55" s="1" t="n">
        <v>100.5</v>
      </c>
      <c r="H55" s="1" t="n">
        <v>0.0006</v>
      </c>
      <c r="I55" s="1" t="n">
        <v>0.0019</v>
      </c>
      <c r="J55" s="1" t="s">
        <v>51</v>
      </c>
      <c r="K55" s="1" t="n">
        <v>11.8</v>
      </c>
      <c r="L55" s="1" t="n">
        <v>0.006</v>
      </c>
      <c r="T55" s="1" t="n">
        <v>2015</v>
      </c>
    </row>
    <row r="56" customFormat="false" ht="12.75" hidden="false" customHeight="false" outlineLevel="0" collapsed="false">
      <c r="A56" s="1" t="s">
        <v>49</v>
      </c>
      <c r="B56" s="12" t="str">
        <f aca="false">IF(F56=INT(F56),"I","II")</f>
        <v>II</v>
      </c>
      <c r="C56" s="18" t="n">
        <v>57158.00564</v>
      </c>
      <c r="D56" s="18" t="n">
        <v>0.00564</v>
      </c>
      <c r="F56" s="1" t="n">
        <v>146.5</v>
      </c>
      <c r="H56" s="1" t="n">
        <v>0</v>
      </c>
      <c r="I56" s="1" t="n">
        <v>0.0056</v>
      </c>
      <c r="J56" s="1" t="s">
        <v>57</v>
      </c>
      <c r="K56" s="1" t="n">
        <v>12.83</v>
      </c>
      <c r="L56" s="1" t="n">
        <v>0.003</v>
      </c>
      <c r="T56" s="1" t="n">
        <v>2015</v>
      </c>
    </row>
    <row r="57" customFormat="false" ht="12.75" hidden="false" customHeight="false" outlineLevel="0" collapsed="false">
      <c r="A57" s="1" t="s">
        <v>49</v>
      </c>
      <c r="B57" s="12" t="str">
        <f aca="false">IF(F57=INT(F57),"I","II")</f>
        <v>II</v>
      </c>
      <c r="C57" s="18" t="n">
        <v>57158.00646</v>
      </c>
      <c r="D57" s="18" t="n">
        <v>0.00224</v>
      </c>
      <c r="F57" s="1" t="n">
        <v>146.5</v>
      </c>
      <c r="H57" s="1" t="n">
        <v>0.0008</v>
      </c>
      <c r="I57" s="1" t="n">
        <v>0.0022</v>
      </c>
      <c r="J57" s="1" t="s">
        <v>77</v>
      </c>
      <c r="K57" s="1" t="n">
        <v>13.67</v>
      </c>
      <c r="L57" s="1" t="n">
        <v>0.007</v>
      </c>
      <c r="T57" s="1" t="n">
        <v>2015</v>
      </c>
    </row>
    <row r="58" customFormat="false" ht="12.75" hidden="false" customHeight="false" outlineLevel="0" collapsed="false">
      <c r="A58" s="1" t="s">
        <v>49</v>
      </c>
      <c r="B58" s="12" t="str">
        <f aca="false">IF(F58=INT(F58),"I","II")</f>
        <v>I</v>
      </c>
      <c r="C58" s="18" t="n">
        <v>57171.00805</v>
      </c>
      <c r="D58" s="18" t="n">
        <v>0.00163</v>
      </c>
      <c r="F58" s="1" t="n">
        <v>180</v>
      </c>
      <c r="H58" s="1" t="s">
        <v>69</v>
      </c>
      <c r="I58" s="1" t="n">
        <v>0.0016</v>
      </c>
      <c r="J58" s="1" t="s">
        <v>51</v>
      </c>
      <c r="K58" s="1" t="n">
        <v>11.96</v>
      </c>
      <c r="L58" s="1" t="n">
        <v>0.009</v>
      </c>
      <c r="T58" s="1" t="n">
        <v>2015</v>
      </c>
    </row>
    <row r="59" customFormat="false" ht="12.75" hidden="false" customHeight="false" outlineLevel="0" collapsed="false">
      <c r="A59" s="1" t="s">
        <v>49</v>
      </c>
      <c r="B59" s="12" t="str">
        <f aca="false">IF(F59=INT(F59),"I","II")</f>
        <v>I</v>
      </c>
      <c r="C59" s="18" t="n">
        <v>57171.00856</v>
      </c>
      <c r="D59" s="18" t="n">
        <v>0.00171</v>
      </c>
      <c r="F59" s="1" t="n">
        <v>180</v>
      </c>
      <c r="H59" s="1" t="n">
        <v>0.0001</v>
      </c>
      <c r="I59" s="1" t="n">
        <v>0.0017</v>
      </c>
      <c r="J59" s="1" t="s">
        <v>57</v>
      </c>
      <c r="K59" s="1" t="n">
        <v>12.88</v>
      </c>
      <c r="L59" s="1" t="n">
        <v>0.01</v>
      </c>
      <c r="T59" s="1" t="n">
        <v>2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4:01:36Z</dcterms:modified>
  <cp:revision>0</cp:revision>
  <dc:subject/>
  <dc:title/>
</cp:coreProperties>
</file>