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VZ Cru / na</t>
  </si>
  <si>
    <t xml:space="preserve">System Type:</t>
  </si>
  <si>
    <t xml:space="preserve">EA/S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Wood 1963</t>
  </si>
  <si>
    <t xml:space="preserve">1963AJ.....68..257W</t>
  </si>
  <si>
    <t xml:space="preserve">IBVS 5507</t>
  </si>
  <si>
    <t xml:space="preserve">II</t>
  </si>
  <si>
    <t xml:space="preserve">I</t>
  </si>
  <si>
    <t xml:space="preserve">IBVS 5603</t>
  </si>
  <si>
    <t xml:space="preserve">OEJV 0073</t>
  </si>
  <si>
    <t xml:space="preserve">IBVS 5802</t>
  </si>
  <si>
    <t xml:space="preserve">OEJV 116</t>
  </si>
  <si>
    <t xml:space="preserve">OEJV 01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Z Cru - O-C Diagr.</a:t>
            </a:r>
          </a:p>
        </c:rich>
      </c:tx>
      <c:layout>
        <c:manualLayout>
          <c:xMode val="edge"/>
          <c:yMode val="edge"/>
          <c:x val="0.385473891169838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7585808390154"/>
          <c:w val="0.894523795755508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0</c:v>
                </c:pt>
                <c:pt idx="1">
                  <c:v>1667</c:v>
                </c:pt>
                <c:pt idx="2">
                  <c:v>45807</c:v>
                </c:pt>
                <c:pt idx="3">
                  <c:v>45808</c:v>
                </c:pt>
                <c:pt idx="4">
                  <c:v>47051</c:v>
                </c:pt>
                <c:pt idx="5">
                  <c:v>47052</c:v>
                </c:pt>
                <c:pt idx="6">
                  <c:v>50200</c:v>
                </c:pt>
                <c:pt idx="7">
                  <c:v>52363</c:v>
                </c:pt>
                <c:pt idx="8">
                  <c:v>52377</c:v>
                </c:pt>
                <c:pt idx="9">
                  <c:v>52409</c:v>
                </c:pt>
                <c:pt idx="10">
                  <c:v>52418</c:v>
                </c:pt>
                <c:pt idx="11">
                  <c:v>53674</c:v>
                </c:pt>
                <c:pt idx="12">
                  <c:v>53683</c:v>
                </c:pt>
                <c:pt idx="13">
                  <c:v>54397</c:v>
                </c:pt>
              </c:numCache>
            </c:numRef>
          </c:xVal>
          <c:yVal>
            <c:numRef>
              <c:f>A!$H$21:$H$995</c:f>
              <c:numCache>
                <c:formatCode>General</c:formatCode>
                <c:ptCount val="975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0</c:v>
                </c:pt>
                <c:pt idx="1">
                  <c:v>1667</c:v>
                </c:pt>
                <c:pt idx="2">
                  <c:v>45807</c:v>
                </c:pt>
                <c:pt idx="3">
                  <c:v>45808</c:v>
                </c:pt>
                <c:pt idx="4">
                  <c:v>47051</c:v>
                </c:pt>
                <c:pt idx="5">
                  <c:v>47052</c:v>
                </c:pt>
                <c:pt idx="6">
                  <c:v>50200</c:v>
                </c:pt>
                <c:pt idx="7">
                  <c:v>52363</c:v>
                </c:pt>
                <c:pt idx="8">
                  <c:v>52377</c:v>
                </c:pt>
                <c:pt idx="9">
                  <c:v>52409</c:v>
                </c:pt>
                <c:pt idx="10">
                  <c:v>52418</c:v>
                </c:pt>
                <c:pt idx="11">
                  <c:v>53674</c:v>
                </c:pt>
                <c:pt idx="12">
                  <c:v>53683</c:v>
                </c:pt>
                <c:pt idx="13">
                  <c:v>54397</c:v>
                </c:pt>
              </c:numCache>
            </c:numRef>
          </c:xVal>
          <c:yVal>
            <c:numRef>
              <c:f>A!$I$21:$I$995</c:f>
              <c:numCache>
                <c:formatCode>General</c:formatCode>
                <c:ptCount val="975"/>
                <c:pt idx="2">
                  <c:v>0.0651649998617359</c:v>
                </c:pt>
                <c:pt idx="3">
                  <c:v>0.06715999996959</c:v>
                </c:pt>
                <c:pt idx="4">
                  <c:v>0.0675450000344426</c:v>
                </c:pt>
                <c:pt idx="5">
                  <c:v>0.0696399999796995</c:v>
                </c:pt>
                <c:pt idx="6">
                  <c:v>0.13820000000851</c:v>
                </c:pt>
                <c:pt idx="7">
                  <c:v>0.0854850002215244</c:v>
                </c:pt>
                <c:pt idx="8">
                  <c:v>0.0848150001111208</c:v>
                </c:pt>
                <c:pt idx="9">
                  <c:v>0.0838549999971292</c:v>
                </c:pt>
                <c:pt idx="10">
                  <c:v>0.0847100000173668</c:v>
                </c:pt>
                <c:pt idx="11">
                  <c:v>0.0810300000011921</c:v>
                </c:pt>
                <c:pt idx="12">
                  <c:v>0.0818850000068778</c:v>
                </c:pt>
                <c:pt idx="13">
                  <c:v>0.07871500000328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0</c:v>
                </c:pt>
                <c:pt idx="1">
                  <c:v>1667</c:v>
                </c:pt>
                <c:pt idx="2">
                  <c:v>45807</c:v>
                </c:pt>
                <c:pt idx="3">
                  <c:v>45808</c:v>
                </c:pt>
                <c:pt idx="4">
                  <c:v>47051</c:v>
                </c:pt>
                <c:pt idx="5">
                  <c:v>47052</c:v>
                </c:pt>
                <c:pt idx="6">
                  <c:v>50200</c:v>
                </c:pt>
                <c:pt idx="7">
                  <c:v>52363</c:v>
                </c:pt>
                <c:pt idx="8">
                  <c:v>52377</c:v>
                </c:pt>
                <c:pt idx="9">
                  <c:v>52409</c:v>
                </c:pt>
                <c:pt idx="10">
                  <c:v>52418</c:v>
                </c:pt>
                <c:pt idx="11">
                  <c:v>53674</c:v>
                </c:pt>
                <c:pt idx="12">
                  <c:v>53683</c:v>
                </c:pt>
                <c:pt idx="13">
                  <c:v>54397</c:v>
                </c:pt>
              </c:numCache>
            </c:numRef>
          </c:xVal>
          <c:yVal>
            <c:numRef>
              <c:f>A!$J$21:$J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0</c:v>
                </c:pt>
                <c:pt idx="1">
                  <c:v>1667</c:v>
                </c:pt>
                <c:pt idx="2">
                  <c:v>45807</c:v>
                </c:pt>
                <c:pt idx="3">
                  <c:v>45808</c:v>
                </c:pt>
                <c:pt idx="4">
                  <c:v>47051</c:v>
                </c:pt>
                <c:pt idx="5">
                  <c:v>47052</c:v>
                </c:pt>
                <c:pt idx="6">
                  <c:v>50200</c:v>
                </c:pt>
                <c:pt idx="7">
                  <c:v>52363</c:v>
                </c:pt>
                <c:pt idx="8">
                  <c:v>52377</c:v>
                </c:pt>
                <c:pt idx="9">
                  <c:v>52409</c:v>
                </c:pt>
                <c:pt idx="10">
                  <c:v>52418</c:v>
                </c:pt>
                <c:pt idx="11">
                  <c:v>53674</c:v>
                </c:pt>
                <c:pt idx="12">
                  <c:v>53683</c:v>
                </c:pt>
                <c:pt idx="13">
                  <c:v>54397</c:v>
                </c:pt>
              </c:numCache>
            </c:numRef>
          </c:xVal>
          <c:yVal>
            <c:numRef>
              <c:f>A!$K$21:$K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0</c:v>
                </c:pt>
                <c:pt idx="1">
                  <c:v>1667</c:v>
                </c:pt>
                <c:pt idx="2">
                  <c:v>45807</c:v>
                </c:pt>
                <c:pt idx="3">
                  <c:v>45808</c:v>
                </c:pt>
                <c:pt idx="4">
                  <c:v>47051</c:v>
                </c:pt>
                <c:pt idx="5">
                  <c:v>47052</c:v>
                </c:pt>
                <c:pt idx="6">
                  <c:v>50200</c:v>
                </c:pt>
                <c:pt idx="7">
                  <c:v>52363</c:v>
                </c:pt>
                <c:pt idx="8">
                  <c:v>52377</c:v>
                </c:pt>
                <c:pt idx="9">
                  <c:v>52409</c:v>
                </c:pt>
                <c:pt idx="10">
                  <c:v>52418</c:v>
                </c:pt>
                <c:pt idx="11">
                  <c:v>53674</c:v>
                </c:pt>
                <c:pt idx="12">
                  <c:v>53683</c:v>
                </c:pt>
                <c:pt idx="13">
                  <c:v>54397</c:v>
                </c:pt>
              </c:numCache>
            </c:numRef>
          </c:xVal>
          <c:yVal>
            <c:numRef>
              <c:f>A!$L$21:$L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0</c:v>
                </c:pt>
                <c:pt idx="1">
                  <c:v>1667</c:v>
                </c:pt>
                <c:pt idx="2">
                  <c:v>45807</c:v>
                </c:pt>
                <c:pt idx="3">
                  <c:v>45808</c:v>
                </c:pt>
                <c:pt idx="4">
                  <c:v>47051</c:v>
                </c:pt>
                <c:pt idx="5">
                  <c:v>47052</c:v>
                </c:pt>
                <c:pt idx="6">
                  <c:v>50200</c:v>
                </c:pt>
                <c:pt idx="7">
                  <c:v>52363</c:v>
                </c:pt>
                <c:pt idx="8">
                  <c:v>52377</c:v>
                </c:pt>
                <c:pt idx="9">
                  <c:v>52409</c:v>
                </c:pt>
                <c:pt idx="10">
                  <c:v>52418</c:v>
                </c:pt>
                <c:pt idx="11">
                  <c:v>53674</c:v>
                </c:pt>
                <c:pt idx="12">
                  <c:v>53683</c:v>
                </c:pt>
                <c:pt idx="13">
                  <c:v>54397</c:v>
                </c:pt>
              </c:numCache>
            </c:numRef>
          </c:xVal>
          <c:yVal>
            <c:numRef>
              <c:f>A!$M$21:$M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0</c:v>
                </c:pt>
                <c:pt idx="1">
                  <c:v>1667</c:v>
                </c:pt>
                <c:pt idx="2">
                  <c:v>45807</c:v>
                </c:pt>
                <c:pt idx="3">
                  <c:v>45808</c:v>
                </c:pt>
                <c:pt idx="4">
                  <c:v>47051</c:v>
                </c:pt>
                <c:pt idx="5">
                  <c:v>47052</c:v>
                </c:pt>
                <c:pt idx="6">
                  <c:v>50200</c:v>
                </c:pt>
                <c:pt idx="7">
                  <c:v>52363</c:v>
                </c:pt>
                <c:pt idx="8">
                  <c:v>52377</c:v>
                </c:pt>
                <c:pt idx="9">
                  <c:v>52409</c:v>
                </c:pt>
                <c:pt idx="10">
                  <c:v>52418</c:v>
                </c:pt>
                <c:pt idx="11">
                  <c:v>53674</c:v>
                </c:pt>
                <c:pt idx="12">
                  <c:v>53683</c:v>
                </c:pt>
                <c:pt idx="13">
                  <c:v>54397</c:v>
                </c:pt>
              </c:numCache>
            </c:numRef>
          </c:xVal>
          <c:yVal>
            <c:numRef>
              <c:f>A!$N$21:$N$995</c:f>
              <c:numCache>
                <c:formatCode>General</c:formatCode>
                <c:ptCount val="975"/>
                <c:pt idx="1">
                  <c:v>-0.010644999998476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0</c:v>
                </c:pt>
                <c:pt idx="1">
                  <c:v>1667</c:v>
                </c:pt>
                <c:pt idx="2">
                  <c:v>45807</c:v>
                </c:pt>
                <c:pt idx="3">
                  <c:v>45808</c:v>
                </c:pt>
                <c:pt idx="4">
                  <c:v>47051</c:v>
                </c:pt>
                <c:pt idx="5">
                  <c:v>47052</c:v>
                </c:pt>
                <c:pt idx="6">
                  <c:v>50200</c:v>
                </c:pt>
                <c:pt idx="7">
                  <c:v>52363</c:v>
                </c:pt>
                <c:pt idx="8">
                  <c:v>52377</c:v>
                </c:pt>
                <c:pt idx="9">
                  <c:v>52409</c:v>
                </c:pt>
                <c:pt idx="10">
                  <c:v>52418</c:v>
                </c:pt>
                <c:pt idx="11">
                  <c:v>53674</c:v>
                </c:pt>
                <c:pt idx="12">
                  <c:v>53683</c:v>
                </c:pt>
                <c:pt idx="13">
                  <c:v>54397</c:v>
                </c:pt>
              </c:numCache>
            </c:numRef>
          </c:xVal>
          <c:yVal>
            <c:numRef>
              <c:f>A!$O$21:$O$995</c:f>
              <c:numCache>
                <c:formatCode>General</c:formatCode>
                <c:ptCount val="975"/>
                <c:pt idx="0">
                  <c:v>-0.0317837181874579</c:v>
                </c:pt>
                <c:pt idx="1">
                  <c:v>-0.0281937067596344</c:v>
                </c:pt>
                <c:pt idx="2">
                  <c:v>0.0668651441246688</c:v>
                </c:pt>
                <c:pt idx="3">
                  <c:v>0.0668672977008102</c:v>
                </c:pt>
                <c:pt idx="4">
                  <c:v>0.0695441928446523</c:v>
                </c:pt>
                <c:pt idx="5">
                  <c:v>0.0695463464207938</c:v>
                </c:pt>
                <c:pt idx="6">
                  <c:v>0.0763258041141283</c:v>
                </c:pt>
                <c:pt idx="7">
                  <c:v>0.0809839893081189</c:v>
                </c:pt>
                <c:pt idx="8">
                  <c:v>0.0810141393740995</c:v>
                </c:pt>
                <c:pt idx="9">
                  <c:v>0.0810830538106264</c:v>
                </c:pt>
                <c:pt idx="10">
                  <c:v>0.0811024359958996</c:v>
                </c:pt>
                <c:pt idx="11">
                  <c:v>0.0838073276295807</c:v>
                </c:pt>
                <c:pt idx="12">
                  <c:v>0.0838267098148539</c:v>
                </c:pt>
                <c:pt idx="13">
                  <c:v>0.0853643631798605</c:v>
                </c:pt>
              </c:numCache>
            </c:numRef>
          </c:yVal>
          <c:smooth val="0"/>
        </c:ser>
        <c:axId val="30588437"/>
        <c:axId val="90304069"/>
      </c:scatterChart>
      <c:valAx>
        <c:axId val="30588437"/>
        <c:scaling>
          <c:orientation val="minMax"/>
          <c:min val="4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350083848956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04069"/>
        <c:crossesAt val="0"/>
        <c:crossBetween val="midCat"/>
      </c:valAx>
      <c:valAx>
        <c:axId val="90304069"/>
        <c:scaling>
          <c:orientation val="minMax"/>
          <c:max val="0.1"/>
          <c:min val="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39403226739143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8843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2336205401029"/>
          <c:y val="0.905813012827921"/>
          <c:w val="0.685421846990112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Z Cru - O-C Diagr.</a:t>
            </a:r>
          </a:p>
        </c:rich>
      </c:tx>
      <c:layout>
        <c:manualLayout>
          <c:xMode val="edge"/>
          <c:yMode val="edge"/>
          <c:x val="0.384721901684745"/>
          <c:y val="0.04643392095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607431340872"/>
          <c:y val="0.127318815531743"/>
          <c:w val="0.894530348488345"/>
          <c:h val="0.748358105772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0</c:v>
                </c:pt>
                <c:pt idx="1">
                  <c:v>1667</c:v>
                </c:pt>
                <c:pt idx="2">
                  <c:v>45807</c:v>
                </c:pt>
                <c:pt idx="3">
                  <c:v>45808</c:v>
                </c:pt>
                <c:pt idx="4">
                  <c:v>47051</c:v>
                </c:pt>
                <c:pt idx="5">
                  <c:v>47052</c:v>
                </c:pt>
                <c:pt idx="6">
                  <c:v>50200</c:v>
                </c:pt>
                <c:pt idx="7">
                  <c:v>52363</c:v>
                </c:pt>
                <c:pt idx="8">
                  <c:v>52377</c:v>
                </c:pt>
                <c:pt idx="9">
                  <c:v>52409</c:v>
                </c:pt>
                <c:pt idx="10">
                  <c:v>52418</c:v>
                </c:pt>
                <c:pt idx="11">
                  <c:v>53674</c:v>
                </c:pt>
                <c:pt idx="12">
                  <c:v>53683</c:v>
                </c:pt>
                <c:pt idx="13">
                  <c:v>54397</c:v>
                </c:pt>
              </c:numCache>
            </c:numRef>
          </c:xVal>
          <c:yVal>
            <c:numRef>
              <c:f>A!$H$21:$H$995</c:f>
              <c:numCache>
                <c:formatCode>General</c:formatCode>
                <c:ptCount val="975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0</c:v>
                </c:pt>
                <c:pt idx="1">
                  <c:v>1667</c:v>
                </c:pt>
                <c:pt idx="2">
                  <c:v>45807</c:v>
                </c:pt>
                <c:pt idx="3">
                  <c:v>45808</c:v>
                </c:pt>
                <c:pt idx="4">
                  <c:v>47051</c:v>
                </c:pt>
                <c:pt idx="5">
                  <c:v>47052</c:v>
                </c:pt>
                <c:pt idx="6">
                  <c:v>50200</c:v>
                </c:pt>
                <c:pt idx="7">
                  <c:v>52363</c:v>
                </c:pt>
                <c:pt idx="8">
                  <c:v>52377</c:v>
                </c:pt>
                <c:pt idx="9">
                  <c:v>52409</c:v>
                </c:pt>
                <c:pt idx="10">
                  <c:v>52418</c:v>
                </c:pt>
                <c:pt idx="11">
                  <c:v>53674</c:v>
                </c:pt>
                <c:pt idx="12">
                  <c:v>53683</c:v>
                </c:pt>
                <c:pt idx="13">
                  <c:v>54397</c:v>
                </c:pt>
              </c:numCache>
            </c:numRef>
          </c:xVal>
          <c:yVal>
            <c:numRef>
              <c:f>A!$I$21:$I$995</c:f>
              <c:numCache>
                <c:formatCode>General</c:formatCode>
                <c:ptCount val="975"/>
                <c:pt idx="2">
                  <c:v>0.0651649998617359</c:v>
                </c:pt>
                <c:pt idx="3">
                  <c:v>0.06715999996959</c:v>
                </c:pt>
                <c:pt idx="4">
                  <c:v>0.0675450000344426</c:v>
                </c:pt>
                <c:pt idx="5">
                  <c:v>0.0696399999796995</c:v>
                </c:pt>
                <c:pt idx="6">
                  <c:v>0.13820000000851</c:v>
                </c:pt>
                <c:pt idx="7">
                  <c:v>0.0854850002215244</c:v>
                </c:pt>
                <c:pt idx="8">
                  <c:v>0.0848150001111208</c:v>
                </c:pt>
                <c:pt idx="9">
                  <c:v>0.0838549999971292</c:v>
                </c:pt>
                <c:pt idx="10">
                  <c:v>0.0847100000173668</c:v>
                </c:pt>
                <c:pt idx="11">
                  <c:v>0.0810300000011921</c:v>
                </c:pt>
                <c:pt idx="12">
                  <c:v>0.0818850000068778</c:v>
                </c:pt>
                <c:pt idx="13">
                  <c:v>0.07871500000328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0</c:v>
                </c:pt>
                <c:pt idx="1">
                  <c:v>1667</c:v>
                </c:pt>
                <c:pt idx="2">
                  <c:v>45807</c:v>
                </c:pt>
                <c:pt idx="3">
                  <c:v>45808</c:v>
                </c:pt>
                <c:pt idx="4">
                  <c:v>47051</c:v>
                </c:pt>
                <c:pt idx="5">
                  <c:v>47052</c:v>
                </c:pt>
                <c:pt idx="6">
                  <c:v>50200</c:v>
                </c:pt>
                <c:pt idx="7">
                  <c:v>52363</c:v>
                </c:pt>
                <c:pt idx="8">
                  <c:v>52377</c:v>
                </c:pt>
                <c:pt idx="9">
                  <c:v>52409</c:v>
                </c:pt>
                <c:pt idx="10">
                  <c:v>52418</c:v>
                </c:pt>
                <c:pt idx="11">
                  <c:v>53674</c:v>
                </c:pt>
                <c:pt idx="12">
                  <c:v>53683</c:v>
                </c:pt>
                <c:pt idx="13">
                  <c:v>54397</c:v>
                </c:pt>
              </c:numCache>
            </c:numRef>
          </c:xVal>
          <c:yVal>
            <c:numRef>
              <c:f>A!$J$21:$J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0</c:v>
                </c:pt>
                <c:pt idx="1">
                  <c:v>1667</c:v>
                </c:pt>
                <c:pt idx="2">
                  <c:v>45807</c:v>
                </c:pt>
                <c:pt idx="3">
                  <c:v>45808</c:v>
                </c:pt>
                <c:pt idx="4">
                  <c:v>47051</c:v>
                </c:pt>
                <c:pt idx="5">
                  <c:v>47052</c:v>
                </c:pt>
                <c:pt idx="6">
                  <c:v>50200</c:v>
                </c:pt>
                <c:pt idx="7">
                  <c:v>52363</c:v>
                </c:pt>
                <c:pt idx="8">
                  <c:v>52377</c:v>
                </c:pt>
                <c:pt idx="9">
                  <c:v>52409</c:v>
                </c:pt>
                <c:pt idx="10">
                  <c:v>52418</c:v>
                </c:pt>
                <c:pt idx="11">
                  <c:v>53674</c:v>
                </c:pt>
                <c:pt idx="12">
                  <c:v>53683</c:v>
                </c:pt>
                <c:pt idx="13">
                  <c:v>54397</c:v>
                </c:pt>
              </c:numCache>
            </c:numRef>
          </c:xVal>
          <c:yVal>
            <c:numRef>
              <c:f>A!$K$21:$K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0</c:v>
                </c:pt>
                <c:pt idx="1">
                  <c:v>1667</c:v>
                </c:pt>
                <c:pt idx="2">
                  <c:v>45807</c:v>
                </c:pt>
                <c:pt idx="3">
                  <c:v>45808</c:v>
                </c:pt>
                <c:pt idx="4">
                  <c:v>47051</c:v>
                </c:pt>
                <c:pt idx="5">
                  <c:v>47052</c:v>
                </c:pt>
                <c:pt idx="6">
                  <c:v>50200</c:v>
                </c:pt>
                <c:pt idx="7">
                  <c:v>52363</c:v>
                </c:pt>
                <c:pt idx="8">
                  <c:v>52377</c:v>
                </c:pt>
                <c:pt idx="9">
                  <c:v>52409</c:v>
                </c:pt>
                <c:pt idx="10">
                  <c:v>52418</c:v>
                </c:pt>
                <c:pt idx="11">
                  <c:v>53674</c:v>
                </c:pt>
                <c:pt idx="12">
                  <c:v>53683</c:v>
                </c:pt>
                <c:pt idx="13">
                  <c:v>54397</c:v>
                </c:pt>
              </c:numCache>
            </c:numRef>
          </c:xVal>
          <c:yVal>
            <c:numRef>
              <c:f>A!$L$21:$L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0</c:v>
                </c:pt>
                <c:pt idx="1">
                  <c:v>1667</c:v>
                </c:pt>
                <c:pt idx="2">
                  <c:v>45807</c:v>
                </c:pt>
                <c:pt idx="3">
                  <c:v>45808</c:v>
                </c:pt>
                <c:pt idx="4">
                  <c:v>47051</c:v>
                </c:pt>
                <c:pt idx="5">
                  <c:v>47052</c:v>
                </c:pt>
                <c:pt idx="6">
                  <c:v>50200</c:v>
                </c:pt>
                <c:pt idx="7">
                  <c:v>52363</c:v>
                </c:pt>
                <c:pt idx="8">
                  <c:v>52377</c:v>
                </c:pt>
                <c:pt idx="9">
                  <c:v>52409</c:v>
                </c:pt>
                <c:pt idx="10">
                  <c:v>52418</c:v>
                </c:pt>
                <c:pt idx="11">
                  <c:v>53674</c:v>
                </c:pt>
                <c:pt idx="12">
                  <c:v>53683</c:v>
                </c:pt>
                <c:pt idx="13">
                  <c:v>54397</c:v>
                </c:pt>
              </c:numCache>
            </c:numRef>
          </c:xVal>
          <c:yVal>
            <c:numRef>
              <c:f>A!$M$21:$M$995</c:f>
              <c:numCache>
                <c:formatCode>General</c:formatCode>
                <c:ptCount val="975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0</c:v>
                </c:pt>
                <c:pt idx="1">
                  <c:v>1667</c:v>
                </c:pt>
                <c:pt idx="2">
                  <c:v>45807</c:v>
                </c:pt>
                <c:pt idx="3">
                  <c:v>45808</c:v>
                </c:pt>
                <c:pt idx="4">
                  <c:v>47051</c:v>
                </c:pt>
                <c:pt idx="5">
                  <c:v>47052</c:v>
                </c:pt>
                <c:pt idx="6">
                  <c:v>50200</c:v>
                </c:pt>
                <c:pt idx="7">
                  <c:v>52363</c:v>
                </c:pt>
                <c:pt idx="8">
                  <c:v>52377</c:v>
                </c:pt>
                <c:pt idx="9">
                  <c:v>52409</c:v>
                </c:pt>
                <c:pt idx="10">
                  <c:v>52418</c:v>
                </c:pt>
                <c:pt idx="11">
                  <c:v>53674</c:v>
                </c:pt>
                <c:pt idx="12">
                  <c:v>53683</c:v>
                </c:pt>
                <c:pt idx="13">
                  <c:v>54397</c:v>
                </c:pt>
              </c:numCache>
            </c:numRef>
          </c:xVal>
          <c:yVal>
            <c:numRef>
              <c:f>A!$N$21:$N$995</c:f>
              <c:numCache>
                <c:formatCode>General</c:formatCode>
                <c:ptCount val="975"/>
                <c:pt idx="1">
                  <c:v>-0.010644999998476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5</c:f>
              <c:numCache>
                <c:formatCode>General</c:formatCode>
                <c:ptCount val="975"/>
                <c:pt idx="0">
                  <c:v>0</c:v>
                </c:pt>
                <c:pt idx="1">
                  <c:v>1667</c:v>
                </c:pt>
                <c:pt idx="2">
                  <c:v>45807</c:v>
                </c:pt>
                <c:pt idx="3">
                  <c:v>45808</c:v>
                </c:pt>
                <c:pt idx="4">
                  <c:v>47051</c:v>
                </c:pt>
                <c:pt idx="5">
                  <c:v>47052</c:v>
                </c:pt>
                <c:pt idx="6">
                  <c:v>50200</c:v>
                </c:pt>
                <c:pt idx="7">
                  <c:v>52363</c:v>
                </c:pt>
                <c:pt idx="8">
                  <c:v>52377</c:v>
                </c:pt>
                <c:pt idx="9">
                  <c:v>52409</c:v>
                </c:pt>
                <c:pt idx="10">
                  <c:v>52418</c:v>
                </c:pt>
                <c:pt idx="11">
                  <c:v>53674</c:v>
                </c:pt>
                <c:pt idx="12">
                  <c:v>53683</c:v>
                </c:pt>
                <c:pt idx="13">
                  <c:v>54397</c:v>
                </c:pt>
              </c:numCache>
            </c:numRef>
          </c:xVal>
          <c:yVal>
            <c:numRef>
              <c:f>A!$O$21:$O$995</c:f>
              <c:numCache>
                <c:formatCode>General</c:formatCode>
                <c:ptCount val="975"/>
                <c:pt idx="0">
                  <c:v>-0.0317837181874579</c:v>
                </c:pt>
                <c:pt idx="1">
                  <c:v>-0.0281937067596344</c:v>
                </c:pt>
                <c:pt idx="2">
                  <c:v>0.0668651441246688</c:v>
                </c:pt>
                <c:pt idx="3">
                  <c:v>0.0668672977008102</c:v>
                </c:pt>
                <c:pt idx="4">
                  <c:v>0.0695441928446523</c:v>
                </c:pt>
                <c:pt idx="5">
                  <c:v>0.0695463464207938</c:v>
                </c:pt>
                <c:pt idx="6">
                  <c:v>0.0763258041141283</c:v>
                </c:pt>
                <c:pt idx="7">
                  <c:v>0.0809839893081189</c:v>
                </c:pt>
                <c:pt idx="8">
                  <c:v>0.0810141393740995</c:v>
                </c:pt>
                <c:pt idx="9">
                  <c:v>0.0810830538106264</c:v>
                </c:pt>
                <c:pt idx="10">
                  <c:v>0.0811024359958996</c:v>
                </c:pt>
                <c:pt idx="11">
                  <c:v>0.0838073276295807</c:v>
                </c:pt>
                <c:pt idx="12">
                  <c:v>0.0838267098148539</c:v>
                </c:pt>
                <c:pt idx="13">
                  <c:v>0.0853643631798605</c:v>
                </c:pt>
              </c:numCache>
            </c:numRef>
          </c:yVal>
          <c:smooth val="0"/>
        </c:ser>
        <c:axId val="93717258"/>
        <c:axId val="84249541"/>
      </c:scatterChart>
      <c:valAx>
        <c:axId val="937172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194322640203"/>
              <c:y val="0.850213158197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49541"/>
        <c:crossesAt val="0"/>
        <c:crossBetween val="midCat"/>
      </c:valAx>
      <c:valAx>
        <c:axId val="84249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7507500577"/>
              <c:y val="0.182624726350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1725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958227555966"/>
          <c:y val="0.906210392902408"/>
          <c:w val="0.683879529194553"/>
          <c:h val="0.0569189998847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0</xdr:row>
      <xdr:rowOff>0</xdr:rowOff>
    </xdr:from>
    <xdr:to>
      <xdr:col>15</xdr:col>
      <xdr:colOff>28224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093920" y="0"/>
        <a:ext cx="62251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4</xdr:col>
      <xdr:colOff>473400</xdr:colOff>
      <xdr:row>18</xdr:row>
      <xdr:rowOff>47520</xdr:rowOff>
    </xdr:to>
    <xdr:graphicFrame>
      <xdr:nvGraphicFramePr>
        <xdr:cNvPr id="1" name="Chart 2"/>
        <xdr:cNvGraphicFramePr/>
      </xdr:nvGraphicFramePr>
      <xdr:xfrm>
        <a:off x="10579680" y="0"/>
        <a:ext cx="62391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imbad.u-strasbg.fr/cgi-bin/cdsbib?1963AJ.....68..257W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24775.902</v>
      </c>
      <c r="D4" s="6" t="n">
        <v>0.562905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4775.902</v>
      </c>
    </row>
    <row r="8" customFormat="false" ht="12.75" hidden="false" customHeight="false" outlineLevel="0" collapsed="false">
      <c r="A8" s="1" t="s">
        <v>6</v>
      </c>
      <c r="C8" s="1" t="n">
        <f aca="false">+D4</f>
        <v>0.562905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88,INDIRECT($F$11):F988)</f>
        <v>-0.0317837181874579</v>
      </c>
      <c r="D11" s="3"/>
      <c r="E11" s="0"/>
      <c r="F11" s="11" t="str">
        <f aca="false">"F"&amp;E19</f>
        <v>F23</v>
      </c>
      <c r="G11" s="12" t="str">
        <f aca="false">"G"&amp;E19</f>
        <v>G23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88,INDIRECT($F$11):F988)</f>
        <v>2.15357614146586E-006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13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6</v>
      </c>
      <c r="E14" s="10" t="n">
        <f aca="true">NOW()+15018.5+$C$9/24</f>
        <v>61249.8011914686</v>
      </c>
    </row>
    <row r="15" customFormat="false" ht="12.75" hidden="false" customHeight="false" outlineLevel="0" collapsed="false">
      <c r="A15" s="14" t="s">
        <v>17</v>
      </c>
      <c r="B15" s="0"/>
      <c r="C15" s="15" t="n">
        <f aca="false">(C7+C11)+(C8+C12)*INT(MAX(F21:F3529))</f>
        <v>55396.3306493632</v>
      </c>
      <c r="D15" s="13" t="s">
        <v>18</v>
      </c>
      <c r="E15" s="10" t="n">
        <f aca="false">ROUND(2*(E14-$C$7)/$C$8,0)/2+E13</f>
        <v>64797</v>
      </c>
    </row>
    <row r="16" customFormat="false" ht="12.75" hidden="false" customHeight="false" outlineLevel="0" collapsed="false">
      <c r="A16" s="14" t="s">
        <v>19</v>
      </c>
      <c r="B16" s="0"/>
      <c r="C16" s="15" t="n">
        <f aca="false">+C8+C12</f>
        <v>0.562907153576141</v>
      </c>
      <c r="D16" s="13" t="s">
        <v>20</v>
      </c>
      <c r="E16" s="12" t="n">
        <f aca="false">ROUND(2*(E14-$C$15)/$C$16,0)/2+E13</f>
        <v>10399.5</v>
      </c>
    </row>
    <row r="17" customFormat="false" ht="13.5" hidden="false" customHeight="false" outlineLevel="0" collapsed="false">
      <c r="A17" s="13" t="s">
        <v>21</v>
      </c>
      <c r="B17" s="0"/>
      <c r="C17" s="0" t="n">
        <f aca="false">COUNT(C21:C2187)</f>
        <v>14</v>
      </c>
      <c r="D17" s="13" t="s">
        <v>22</v>
      </c>
      <c r="E17" s="16" t="n">
        <f aca="false">+$C$15+$C$16*E16-15018.5-$C$9/24</f>
        <v>46232.1794263116</v>
      </c>
    </row>
    <row r="18" customFormat="false" ht="14.25" hidden="false" customHeight="false" outlineLevel="0" collapsed="false">
      <c r="A18" s="14" t="s">
        <v>23</v>
      </c>
      <c r="B18" s="0"/>
      <c r="C18" s="17" t="n">
        <f aca="false">+C15</f>
        <v>55396.3306493632</v>
      </c>
      <c r="D18" s="18" t="n">
        <f aca="false">+C16</f>
        <v>0.562907153576141</v>
      </c>
      <c r="E18" s="19" t="s">
        <v>24</v>
      </c>
    </row>
    <row r="19" customFormat="false" ht="13.5" hidden="false" customHeight="false" outlineLevel="0" collapsed="false">
      <c r="A19" s="20" t="s">
        <v>25</v>
      </c>
      <c r="E19" s="21" t="n">
        <v>23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2" t="s">
        <v>33</v>
      </c>
      <c r="I20" s="22" t="s">
        <v>34</v>
      </c>
      <c r="J20" s="22" t="s">
        <v>35</v>
      </c>
      <c r="K20" s="22" t="s">
        <v>36</v>
      </c>
      <c r="L20" s="22" t="s">
        <v>37</v>
      </c>
      <c r="M20" s="22" t="s">
        <v>38</v>
      </c>
      <c r="N20" s="22" t="s">
        <v>39</v>
      </c>
      <c r="O20" s="22" t="s">
        <v>40</v>
      </c>
      <c r="P20" s="22" t="s">
        <v>41</v>
      </c>
      <c r="Q20" s="9" t="s">
        <v>42</v>
      </c>
    </row>
    <row r="21" customFormat="false" ht="12.75" hidden="false" customHeight="false" outlineLevel="0" collapsed="false">
      <c r="A21" s="1" t="s">
        <v>33</v>
      </c>
      <c r="C21" s="23" t="n">
        <v>24775.902</v>
      </c>
      <c r="D21" s="23" t="s">
        <v>14</v>
      </c>
      <c r="E21" s="1" t="n">
        <f aca="false">+(C21-C$7)/C$8</f>
        <v>0</v>
      </c>
      <c r="F21" s="1" t="n">
        <f aca="false">ROUND(2*E21,0)/2</f>
        <v>0</v>
      </c>
      <c r="H21" s="1" t="n">
        <v>0</v>
      </c>
      <c r="O21" s="1" t="n">
        <f aca="false">+C$11+C$12*$F21</f>
        <v>-0.0317837181874579</v>
      </c>
      <c r="Q21" s="24" t="n">
        <f aca="false">+C21-15018.5</f>
        <v>9757.402</v>
      </c>
    </row>
    <row r="22" customFormat="false" ht="12.75" hidden="false" customHeight="false" outlineLevel="0" collapsed="false">
      <c r="A22" s="25" t="s">
        <v>43</v>
      </c>
      <c r="C22" s="25" t="n">
        <v>25714.25399</v>
      </c>
      <c r="D22" s="23"/>
      <c r="E22" s="1" t="n">
        <f aca="false">+(C22-C$7)/C$8</f>
        <v>1666.98108917136</v>
      </c>
      <c r="F22" s="1" t="n">
        <f aca="false">ROUND(2*E22,0)/2</f>
        <v>1667</v>
      </c>
      <c r="G22" s="1" t="n">
        <f aca="false">+C22-(C$7+F22*C$8)</f>
        <v>-0.0106449999984761</v>
      </c>
      <c r="N22" s="1" t="n">
        <f aca="false">+G22</f>
        <v>-0.0106449999984761</v>
      </c>
      <c r="O22" s="1" t="n">
        <f aca="false">+C$11+C$12*$F22</f>
        <v>-0.0281937067596344</v>
      </c>
      <c r="Q22" s="24" t="n">
        <f aca="false">+C22-15018.5</f>
        <v>10695.75399</v>
      </c>
      <c r="R22" s="26" t="s">
        <v>44</v>
      </c>
    </row>
    <row r="23" customFormat="false" ht="12.75" hidden="false" customHeight="false" outlineLevel="0" collapsed="false">
      <c r="A23" s="25" t="s">
        <v>45</v>
      </c>
      <c r="B23" s="27" t="s">
        <v>46</v>
      </c>
      <c r="C23" s="25" t="n">
        <v>50560.9564999999</v>
      </c>
      <c r="D23" s="28" t="n">
        <v>0.0005</v>
      </c>
      <c r="E23" s="1" t="n">
        <f aca="false">+(C23-C$7)/C$8</f>
        <v>45807.1157655375</v>
      </c>
      <c r="F23" s="1" t="n">
        <f aca="false">ROUND(2*E23,0)/2</f>
        <v>45807</v>
      </c>
      <c r="G23" s="1" t="n">
        <f aca="false">+C23-(C$7+F23*C$8)</f>
        <v>0.0651649998617359</v>
      </c>
      <c r="I23" s="1" t="n">
        <f aca="false">+G23</f>
        <v>0.0651649998617359</v>
      </c>
      <c r="O23" s="1" t="n">
        <f aca="false">+C$11+C$12*$F23</f>
        <v>0.0668651441246688</v>
      </c>
      <c r="Q23" s="24" t="n">
        <f aca="false">+C23-15018.5</f>
        <v>35542.4564999999</v>
      </c>
    </row>
    <row r="24" customFormat="false" ht="12.75" hidden="false" customHeight="false" outlineLevel="0" collapsed="false">
      <c r="A24" s="25" t="s">
        <v>45</v>
      </c>
      <c r="B24" s="27" t="s">
        <v>47</v>
      </c>
      <c r="C24" s="25" t="n">
        <v>50561.5214</v>
      </c>
      <c r="D24" s="28" t="n">
        <v>0.001</v>
      </c>
      <c r="E24" s="1" t="n">
        <f aca="false">+(C24-C$7)/C$8</f>
        <v>45808.1193096526</v>
      </c>
      <c r="F24" s="1" t="n">
        <f aca="false">ROUND(2*E24,0)/2</f>
        <v>45808</v>
      </c>
      <c r="G24" s="1" t="n">
        <f aca="false">+C24-(C$7+F24*C$8)</f>
        <v>0.06715999996959</v>
      </c>
      <c r="I24" s="1" t="n">
        <f aca="false">+G24</f>
        <v>0.06715999996959</v>
      </c>
      <c r="O24" s="1" t="n">
        <f aca="false">+C$11+C$12*$F24</f>
        <v>0.0668672977008102</v>
      </c>
      <c r="Q24" s="24" t="n">
        <f aca="false">+C24-15018.5</f>
        <v>35543.0214</v>
      </c>
    </row>
    <row r="25" customFormat="false" ht="12.75" hidden="false" customHeight="false" outlineLevel="0" collapsed="false">
      <c r="A25" s="25" t="s">
        <v>45</v>
      </c>
      <c r="B25" s="27" t="s">
        <v>46</v>
      </c>
      <c r="C25" s="25" t="n">
        <v>51261.2127</v>
      </c>
      <c r="D25" s="28" t="n">
        <v>0.0022</v>
      </c>
      <c r="E25" s="1" t="n">
        <f aca="false">+(C25-C$7)/C$8</f>
        <v>47051.1199936047</v>
      </c>
      <c r="F25" s="1" t="n">
        <f aca="false">ROUND(2*E25,0)/2</f>
        <v>47051</v>
      </c>
      <c r="G25" s="1" t="n">
        <f aca="false">+C25-(C$7+F25*C$8)</f>
        <v>0.0675450000344426</v>
      </c>
      <c r="I25" s="1" t="n">
        <f aca="false">+G25</f>
        <v>0.0675450000344426</v>
      </c>
      <c r="O25" s="1" t="n">
        <f aca="false">+C$11+C$12*$F25</f>
        <v>0.0695441928446523</v>
      </c>
      <c r="Q25" s="24" t="n">
        <f aca="false">+C25-15018.5</f>
        <v>36242.7127</v>
      </c>
    </row>
    <row r="26" customFormat="false" ht="12.75" hidden="false" customHeight="false" outlineLevel="0" collapsed="false">
      <c r="A26" s="25" t="s">
        <v>45</v>
      </c>
      <c r="B26" s="27" t="s">
        <v>47</v>
      </c>
      <c r="C26" s="25" t="n">
        <v>51261.7777</v>
      </c>
      <c r="D26" s="28" t="n">
        <v>0.0011</v>
      </c>
      <c r="E26" s="1" t="n">
        <f aca="false">+(C26-C$7)/C$8</f>
        <v>47052.1237153693</v>
      </c>
      <c r="F26" s="1" t="n">
        <f aca="false">ROUND(2*E26,0)/2</f>
        <v>47052</v>
      </c>
      <c r="G26" s="1" t="n">
        <f aca="false">+C26-(C$7+F26*C$8)</f>
        <v>0.0696399999796995</v>
      </c>
      <c r="I26" s="1" t="n">
        <f aca="false">+G26</f>
        <v>0.0696399999796995</v>
      </c>
      <c r="O26" s="1" t="n">
        <f aca="false">+C$11+C$12*$F26</f>
        <v>0.0695463464207938</v>
      </c>
      <c r="Q26" s="24" t="n">
        <f aca="false">+C26-15018.5</f>
        <v>36243.2777</v>
      </c>
    </row>
    <row r="27" customFormat="false" ht="12.75" hidden="false" customHeight="false" outlineLevel="0" collapsed="false">
      <c r="A27" s="25" t="s">
        <v>48</v>
      </c>
      <c r="B27" s="29" t="s">
        <v>47</v>
      </c>
      <c r="C27" s="30" t="n">
        <v>53033.8712</v>
      </c>
      <c r="D27" s="25" t="n">
        <v>0.0006</v>
      </c>
      <c r="E27" s="1" t="n">
        <f aca="false">+(C27-C$7)/C$8</f>
        <v>50200.2455121202</v>
      </c>
      <c r="F27" s="1" t="n">
        <f aca="false">ROUND(2*E27,0)/2</f>
        <v>50200</v>
      </c>
      <c r="I27" s="12" t="n">
        <v>0.13820000000851</v>
      </c>
      <c r="O27" s="1" t="n">
        <f aca="false">+C$11+C$12*$F27</f>
        <v>0.0763258041141283</v>
      </c>
      <c r="Q27" s="24" t="n">
        <f aca="false">+C27-15018.5</f>
        <v>38015.3712</v>
      </c>
    </row>
    <row r="28" customFormat="false" ht="12.75" hidden="false" customHeight="false" outlineLevel="0" collapsed="false">
      <c r="A28" s="31" t="s">
        <v>49</v>
      </c>
      <c r="B28" s="32" t="s">
        <v>46</v>
      </c>
      <c r="C28" s="31" t="n">
        <v>54251.3820000002</v>
      </c>
      <c r="D28" s="31" t="n">
        <v>0.001</v>
      </c>
      <c r="E28" s="1" t="n">
        <f aca="false">+(C28-C$7)/C$8</f>
        <v>52363.1518639917</v>
      </c>
      <c r="F28" s="1" t="n">
        <f aca="false">ROUND(2*E28,0)/2</f>
        <v>52363</v>
      </c>
      <c r="G28" s="1" t="n">
        <f aca="false">+C28-(C$7+F28*C$8)</f>
        <v>0.0854850002215244</v>
      </c>
      <c r="I28" s="1" t="n">
        <f aca="false">+G28</f>
        <v>0.0854850002215244</v>
      </c>
      <c r="O28" s="1" t="n">
        <f aca="false">+C$11+C$12*$F28</f>
        <v>0.0809839893081189</v>
      </c>
      <c r="Q28" s="24" t="n">
        <f aca="false">+C28-15018.5</f>
        <v>39232.8820000002</v>
      </c>
    </row>
    <row r="29" customFormat="false" ht="12.75" hidden="false" customHeight="false" outlineLevel="0" collapsed="false">
      <c r="A29" s="31" t="s">
        <v>49</v>
      </c>
      <c r="B29" s="32" t="s">
        <v>46</v>
      </c>
      <c r="C29" s="31" t="n">
        <v>54259.2620000001</v>
      </c>
      <c r="D29" s="31" t="n">
        <v>0.001</v>
      </c>
      <c r="E29" s="1" t="n">
        <f aca="false">+(C29-C$7)/C$8</f>
        <v>52377.1506737373</v>
      </c>
      <c r="F29" s="1" t="n">
        <f aca="false">ROUND(2*E29,0)/2</f>
        <v>52377</v>
      </c>
      <c r="G29" s="1" t="n">
        <f aca="false">+C29-(C$7+F29*C$8)</f>
        <v>0.0848150001111208</v>
      </c>
      <c r="I29" s="1" t="n">
        <f aca="false">+G29</f>
        <v>0.0848150001111208</v>
      </c>
      <c r="O29" s="1" t="n">
        <f aca="false">+C$11+C$12*$F29</f>
        <v>0.0810141393740995</v>
      </c>
      <c r="Q29" s="24" t="n">
        <f aca="false">+C29-15018.5</f>
        <v>39240.7620000001</v>
      </c>
    </row>
    <row r="30" customFormat="false" ht="12.75" hidden="false" customHeight="false" outlineLevel="0" collapsed="false">
      <c r="A30" s="31" t="s">
        <v>50</v>
      </c>
      <c r="B30" s="33"/>
      <c r="C30" s="31" t="n">
        <v>54277.274</v>
      </c>
      <c r="D30" s="31" t="n">
        <v>0.003</v>
      </c>
      <c r="E30" s="1" t="n">
        <f aca="false">+(C30-C$7)/C$8</f>
        <v>52409.1489682984</v>
      </c>
      <c r="F30" s="1" t="n">
        <f aca="false">ROUND(2*E30,0)/2</f>
        <v>52409</v>
      </c>
      <c r="G30" s="1" t="n">
        <f aca="false">+C30-(C$7+F30*C$8)</f>
        <v>0.0838549999971292</v>
      </c>
      <c r="I30" s="1" t="n">
        <f aca="false">+G30</f>
        <v>0.0838549999971292</v>
      </c>
      <c r="O30" s="1" t="n">
        <f aca="false">+C$11+C$12*$F30</f>
        <v>0.0810830538106264</v>
      </c>
      <c r="Q30" s="24" t="n">
        <f aca="false">+C30-15018.5</f>
        <v>39258.774</v>
      </c>
    </row>
    <row r="31" customFormat="false" ht="12.75" hidden="false" customHeight="false" outlineLevel="0" collapsed="false">
      <c r="A31" s="31" t="s">
        <v>49</v>
      </c>
      <c r="B31" s="32" t="s">
        <v>47</v>
      </c>
      <c r="C31" s="31" t="n">
        <v>54282.341</v>
      </c>
      <c r="D31" s="31" t="n">
        <v>0.001</v>
      </c>
      <c r="E31" s="1" t="n">
        <f aca="false">+(C31-C$7)/C$8</f>
        <v>52418.1504872048</v>
      </c>
      <c r="F31" s="1" t="n">
        <f aca="false">ROUND(2*E31,0)/2</f>
        <v>52418</v>
      </c>
      <c r="G31" s="1" t="n">
        <f aca="false">+C31-(C$7+F31*C$8)</f>
        <v>0.0847100000173668</v>
      </c>
      <c r="I31" s="1" t="n">
        <f aca="false">+G31</f>
        <v>0.0847100000173668</v>
      </c>
      <c r="O31" s="1" t="n">
        <f aca="false">+C$11+C$12*$F31</f>
        <v>0.0811024359958996</v>
      </c>
      <c r="Q31" s="24" t="n">
        <f aca="false">+C31-15018.5</f>
        <v>39263.841</v>
      </c>
    </row>
    <row r="32" customFormat="false" ht="12.75" hidden="false" customHeight="false" outlineLevel="0" collapsed="false">
      <c r="A32" s="34" t="s">
        <v>51</v>
      </c>
      <c r="B32" s="35" t="s">
        <v>47</v>
      </c>
      <c r="C32" s="36" t="n">
        <v>54989.346</v>
      </c>
      <c r="D32" s="36" t="n">
        <v>0.001</v>
      </c>
      <c r="E32" s="1" t="n">
        <f aca="false">+(C32-C$7)/C$8</f>
        <v>53674.1439496896</v>
      </c>
      <c r="F32" s="1" t="n">
        <f aca="false">ROUND(2*E32,0)/2</f>
        <v>53674</v>
      </c>
      <c r="G32" s="1" t="n">
        <f aca="false">+C32-(C$7+F32*C$8)</f>
        <v>0.0810300000011921</v>
      </c>
      <c r="I32" s="1" t="n">
        <f aca="false">+G32</f>
        <v>0.0810300000011921</v>
      </c>
      <c r="O32" s="1" t="n">
        <f aca="false">+C$11+C$12*$F32</f>
        <v>0.0838073276295807</v>
      </c>
      <c r="Q32" s="24" t="n">
        <f aca="false">+C32-15018.5</f>
        <v>39970.846</v>
      </c>
    </row>
    <row r="33" customFormat="false" ht="12.75" hidden="false" customHeight="false" outlineLevel="0" collapsed="false">
      <c r="A33" s="34" t="s">
        <v>51</v>
      </c>
      <c r="B33" s="35" t="s">
        <v>46</v>
      </c>
      <c r="C33" s="36" t="n">
        <v>54994.413</v>
      </c>
      <c r="D33" s="36" t="n">
        <v>0.003</v>
      </c>
      <c r="E33" s="1" t="n">
        <f aca="false">+(C33-C$7)/C$8</f>
        <v>53683.145468596</v>
      </c>
      <c r="F33" s="1" t="n">
        <f aca="false">ROUND(2*E33,0)/2</f>
        <v>53683</v>
      </c>
      <c r="G33" s="1" t="n">
        <f aca="false">+C33-(C$7+F33*C$8)</f>
        <v>0.0818850000068778</v>
      </c>
      <c r="I33" s="1" t="n">
        <f aca="false">+G33</f>
        <v>0.0818850000068778</v>
      </c>
      <c r="O33" s="1" t="n">
        <f aca="false">+C$11+C$12*$F33</f>
        <v>0.0838267098148539</v>
      </c>
      <c r="Q33" s="24" t="n">
        <f aca="false">+C33-15018.5</f>
        <v>39975.913</v>
      </c>
    </row>
    <row r="34" customFormat="false" ht="12.75" hidden="false" customHeight="false" outlineLevel="0" collapsed="false">
      <c r="A34" s="34" t="s">
        <v>52</v>
      </c>
      <c r="B34" s="37" t="s">
        <v>46</v>
      </c>
      <c r="C34" s="38" t="n">
        <v>55396.324</v>
      </c>
      <c r="D34" s="38" t="n">
        <v>0.007</v>
      </c>
      <c r="E34" s="1" t="n">
        <f aca="false">+(C34-C$7)/C$8</f>
        <v>54397.1398370951</v>
      </c>
      <c r="F34" s="1" t="n">
        <f aca="false">ROUND(2*E34,0)/2</f>
        <v>54397</v>
      </c>
      <c r="G34" s="1" t="n">
        <f aca="false">+C34-(C$7+F34*C$8)</f>
        <v>0.0787150000032852</v>
      </c>
      <c r="I34" s="1" t="n">
        <f aca="false">+G34</f>
        <v>0.0787150000032852</v>
      </c>
      <c r="O34" s="1" t="n">
        <f aca="false">+C$11+C$12*$F34</f>
        <v>0.0853643631798605</v>
      </c>
      <c r="Q34" s="24" t="n">
        <f aca="false">+C34-15018.5</f>
        <v>40377.824</v>
      </c>
    </row>
    <row r="35" customFormat="false" ht="12.75" hidden="false" customHeight="false" outlineLevel="0" collapsed="false">
      <c r="D35" s="3"/>
    </row>
    <row r="36" customFormat="false" ht="12.75" hidden="false" customHeight="false" outlineLevel="0" collapsed="false">
      <c r="D36" s="3"/>
    </row>
    <row r="37" customFormat="false" ht="12.75" hidden="false" customHeight="false" outlineLevel="0" collapsed="false">
      <c r="D37" s="3"/>
    </row>
    <row r="38" customFormat="false" ht="12.75" hidden="false" customHeight="false" outlineLevel="0" collapsed="false">
      <c r="D38" s="3"/>
    </row>
    <row r="39" customFormat="false" ht="12.75" hidden="false" customHeight="false" outlineLevel="0" collapsed="false">
      <c r="D39" s="3"/>
    </row>
    <row r="40" customFormat="false" ht="12.75" hidden="false" customHeight="false" outlineLevel="0" collapsed="false">
      <c r="D40" s="3"/>
    </row>
    <row r="41" customFormat="false" ht="12.75" hidden="false" customHeight="false" outlineLevel="0" collapsed="false">
      <c r="D41" s="3"/>
    </row>
    <row r="42" customFormat="false" ht="12.75" hidden="false" customHeight="false" outlineLevel="0" collapsed="false">
      <c r="D42" s="3"/>
    </row>
    <row r="43" customFormat="false" ht="12.75" hidden="false" customHeight="false" outlineLevel="0" collapsed="false">
      <c r="D43" s="3"/>
    </row>
    <row r="44" customFormat="false" ht="12.75" hidden="false" customHeight="false" outlineLevel="0" collapsed="false">
      <c r="D44" s="3"/>
    </row>
    <row r="45" customFormat="false" ht="12.75" hidden="false" customHeight="false" outlineLevel="0" collapsed="false">
      <c r="D45" s="3"/>
    </row>
    <row r="46" customFormat="false" ht="12.75" hidden="false" customHeight="false" outlineLevel="0" collapsed="false">
      <c r="D46" s="3"/>
    </row>
    <row r="47" customFormat="false" ht="12.75" hidden="false" customHeight="false" outlineLevel="0" collapsed="false">
      <c r="D47" s="3"/>
    </row>
    <row r="48" customFormat="false" ht="12.75" hidden="false" customHeight="false" outlineLevel="0" collapsed="false">
      <c r="D48" s="3"/>
    </row>
  </sheetData>
  <hyperlinks>
    <hyperlink ref="R22" r:id="rId1" display="1963AJ.....68..257W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4:02:20Z</dcterms:modified>
  <cp:revision>0</cp:revision>
  <dc:subject/>
  <dc:title/>
</cp:coreProperties>
</file>