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OO Cyg / na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37</t>
  </si>
  <si>
    <t xml:space="preserve">I</t>
  </si>
  <si>
    <t xml:space="preserve">OEJV 0168</t>
  </si>
  <si>
    <t xml:space="preserve">OEJV 02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O Cyg - O-C Diagr.</a:t>
            </a:r>
          </a:p>
        </c:rich>
      </c:tx>
      <c:layout>
        <c:manualLayout>
          <c:xMode val="edge"/>
          <c:yMode val="edge"/>
          <c:x val="0.38733986435569"/>
          <c:y val="0.0475085625897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06927411336"/>
          <c:w val="0.89896651953924"/>
          <c:h val="0.758148270909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90</c:v>
                </c:pt>
                <c:pt idx="2">
                  <c:v>1494.5</c:v>
                </c:pt>
                <c:pt idx="3">
                  <c:v>6634</c:v>
                </c:pt>
                <c:pt idx="4">
                  <c:v>10925</c:v>
                </c:pt>
                <c:pt idx="5">
                  <c:v>10925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90</c:v>
                </c:pt>
                <c:pt idx="2">
                  <c:v>1494.5</c:v>
                </c:pt>
                <c:pt idx="3">
                  <c:v>6634</c:v>
                </c:pt>
                <c:pt idx="4">
                  <c:v>10925</c:v>
                </c:pt>
                <c:pt idx="5">
                  <c:v>10925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90</c:v>
                </c:pt>
                <c:pt idx="2">
                  <c:v>1494.5</c:v>
                </c:pt>
                <c:pt idx="3">
                  <c:v>6634</c:v>
                </c:pt>
                <c:pt idx="4">
                  <c:v>10925</c:v>
                </c:pt>
                <c:pt idx="5">
                  <c:v>10925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90</c:v>
                </c:pt>
                <c:pt idx="2">
                  <c:v>1494.5</c:v>
                </c:pt>
                <c:pt idx="3">
                  <c:v>6634</c:v>
                </c:pt>
                <c:pt idx="4">
                  <c:v>10925</c:v>
                </c:pt>
                <c:pt idx="5">
                  <c:v>10925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</c:v>
                </c:pt>
                <c:pt idx="1">
                  <c:v>0.00209159999212716</c:v>
                </c:pt>
                <c:pt idx="2">
                  <c:v>0.0006794799992349</c:v>
                </c:pt>
                <c:pt idx="3">
                  <c:v>0.0105217599993921</c:v>
                </c:pt>
                <c:pt idx="4">
                  <c:v>0.017431999767723</c:v>
                </c:pt>
                <c:pt idx="5">
                  <c:v>0.01459931988938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90</c:v>
                </c:pt>
                <c:pt idx="2">
                  <c:v>1494.5</c:v>
                </c:pt>
                <c:pt idx="3">
                  <c:v>6634</c:v>
                </c:pt>
                <c:pt idx="4">
                  <c:v>10925</c:v>
                </c:pt>
                <c:pt idx="5">
                  <c:v>10925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90</c:v>
                </c:pt>
                <c:pt idx="2">
                  <c:v>1494.5</c:v>
                </c:pt>
                <c:pt idx="3">
                  <c:v>6634</c:v>
                </c:pt>
                <c:pt idx="4">
                  <c:v>10925</c:v>
                </c:pt>
                <c:pt idx="5">
                  <c:v>10925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90</c:v>
                </c:pt>
                <c:pt idx="2">
                  <c:v>1494.5</c:v>
                </c:pt>
                <c:pt idx="3">
                  <c:v>6634</c:v>
                </c:pt>
                <c:pt idx="4">
                  <c:v>10925</c:v>
                </c:pt>
                <c:pt idx="5">
                  <c:v>10925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90</c:v>
                </c:pt>
                <c:pt idx="2">
                  <c:v>1494.5</c:v>
                </c:pt>
                <c:pt idx="3">
                  <c:v>6634</c:v>
                </c:pt>
                <c:pt idx="4">
                  <c:v>10925</c:v>
                </c:pt>
                <c:pt idx="5">
                  <c:v>10925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28446252753545</c:v>
                </c:pt>
                <c:pt idx="1">
                  <c:v>0.00151112964505779</c:v>
                </c:pt>
                <c:pt idx="2">
                  <c:v>0.00197058999510371</c:v>
                </c:pt>
                <c:pt idx="3">
                  <c:v>0.00972558660942555</c:v>
                </c:pt>
                <c:pt idx="4">
                  <c:v>0.0162002807376588</c:v>
                </c:pt>
                <c:pt idx="5">
                  <c:v>0.01620103518815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90</c:v>
                </c:pt>
                <c:pt idx="2">
                  <c:v>1494.5</c:v>
                </c:pt>
                <c:pt idx="3">
                  <c:v>6634</c:v>
                </c:pt>
                <c:pt idx="4">
                  <c:v>10925</c:v>
                </c:pt>
                <c:pt idx="5">
                  <c:v>10925.5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66621284"/>
        <c:axId val="62716411"/>
      </c:scatterChart>
      <c:valAx>
        <c:axId val="66621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5897690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6411"/>
        <c:crossesAt val="0"/>
        <c:crossBetween val="midCat"/>
      </c:valAx>
      <c:valAx>
        <c:axId val="62716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3753176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12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65186167274"/>
          <c:w val="0.685488211863494"/>
          <c:h val="0.0545796044635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000</xdr:rowOff>
    </xdr:from>
    <xdr:to>
      <xdr:col>17</xdr:col>
      <xdr:colOff>9144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4687560" y="9000"/>
        <a:ext cx="668772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6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5058.50239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26890536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1,INDIRECT($C$9):F991)</f>
        <v>-0.00028446252753545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1,INDIRECT($C$9):F991)</f>
        <v>1.50890098537247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2))</f>
        <v>57996.3096482807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268906868900985</v>
      </c>
      <c r="E16" s="19" t="s">
        <v>21</v>
      </c>
      <c r="F16" s="16" t="n">
        <f aca="true">NOW()+15018.5+$C$5/24</f>
        <v>61250.5680266176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0)</f>
        <v>6</v>
      </c>
      <c r="E17" s="19" t="s">
        <v>23</v>
      </c>
      <c r="F17" s="16" t="n">
        <f aca="false">ROUND(2*(F16-$C$7)/$C$8,0)/2+F15</f>
        <v>23028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996.3096482807</v>
      </c>
      <c r="D18" s="21" t="n">
        <f aca="false">+C16</f>
        <v>0.268906868900985</v>
      </c>
      <c r="E18" s="19" t="s">
        <v>25</v>
      </c>
      <c r="F18" s="14" t="n">
        <f aca="false">ROUND(2*(F16-$C$15)/$C$16,0)/2+F15</f>
        <v>12103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7853159227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25" t="s">
        <v>45</v>
      </c>
      <c r="B21" s="26" t="s">
        <v>46</v>
      </c>
      <c r="C21" s="25" t="n">
        <v>55058.50239</v>
      </c>
      <c r="D21" s="25" t="n">
        <v>0.000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028446252753545</v>
      </c>
      <c r="Q21" s="27" t="n">
        <f aca="false">+C21-15018.5</f>
        <v>40040.00239</v>
      </c>
    </row>
    <row r="22" customFormat="false" ht="12.75" hidden="false" customHeight="false" outlineLevel="0" collapsed="false">
      <c r="A22" s="25" t="s">
        <v>45</v>
      </c>
      <c r="B22" s="26" t="s">
        <v>46</v>
      </c>
      <c r="C22" s="25" t="n">
        <v>55378.50186</v>
      </c>
      <c r="D22" s="25" t="n">
        <v>0.0032</v>
      </c>
      <c r="E22" s="1" t="n">
        <f aca="false">+(C22-C$7)/C$8</f>
        <v>1190.00777820121</v>
      </c>
      <c r="F22" s="1" t="n">
        <f aca="false">ROUND(2*E22,0)/2</f>
        <v>1190</v>
      </c>
      <c r="G22" s="1" t="n">
        <f aca="false">+C22-(C$7+F22*C$8)</f>
        <v>0.00209159999212716</v>
      </c>
      <c r="K22" s="1" t="n">
        <f aca="false">+G22</f>
        <v>0.00209159999212716</v>
      </c>
      <c r="O22" s="1" t="n">
        <f aca="false">+C$11+C$12*$F22</f>
        <v>0.00151112964505779</v>
      </c>
      <c r="Q22" s="27" t="n">
        <f aca="false">+C22-15018.5</f>
        <v>40360.00186</v>
      </c>
    </row>
    <row r="23" customFormat="false" ht="12.75" hidden="false" customHeight="false" outlineLevel="0" collapsed="false">
      <c r="A23" s="25" t="s">
        <v>45</v>
      </c>
      <c r="B23" s="26" t="s">
        <v>46</v>
      </c>
      <c r="C23" s="25" t="n">
        <v>55460.38213</v>
      </c>
      <c r="D23" s="25" t="n">
        <v>0.0016</v>
      </c>
      <c r="E23" s="1" t="n">
        <f aca="false">+(C23-C$7)/C$8</f>
        <v>1494.50252683694</v>
      </c>
      <c r="F23" s="1" t="n">
        <f aca="false">ROUND(2*E23,0)/2</f>
        <v>1494.5</v>
      </c>
      <c r="G23" s="1" t="n">
        <f aca="false">+C23-(C$7+F23*C$8)</f>
        <v>0.0006794799992349</v>
      </c>
      <c r="K23" s="1" t="n">
        <f aca="false">+G23</f>
        <v>0.0006794799992349</v>
      </c>
      <c r="O23" s="1" t="n">
        <f aca="false">+C$11+C$12*$F23</f>
        <v>0.00197058999510371</v>
      </c>
      <c r="Q23" s="27" t="n">
        <f aca="false">+C23-15018.5</f>
        <v>40441.88213</v>
      </c>
    </row>
    <row r="24" customFormat="false" ht="12.75" hidden="false" customHeight="false" outlineLevel="0" collapsed="false">
      <c r="A24" s="28" t="s">
        <v>47</v>
      </c>
      <c r="B24" s="29" t="s">
        <v>46</v>
      </c>
      <c r="C24" s="30" t="n">
        <v>56842.43107</v>
      </c>
      <c r="D24" s="28" t="n">
        <v>0.0002</v>
      </c>
      <c r="E24" s="1" t="n">
        <f aca="false">+(C24-C$7)/C$8</f>
        <v>6634.03912811555</v>
      </c>
      <c r="F24" s="1" t="n">
        <f aca="false">ROUND(2*E24,0)/2</f>
        <v>6634</v>
      </c>
      <c r="G24" s="1" t="n">
        <f aca="false">+C24-(C$7+F24*C$8)</f>
        <v>0.0105217599993921</v>
      </c>
      <c r="K24" s="1" t="n">
        <f aca="false">+G24</f>
        <v>0.0105217599993921</v>
      </c>
      <c r="O24" s="1" t="n">
        <f aca="false">+C$11+C$12*$F24</f>
        <v>0.00972558660942555</v>
      </c>
      <c r="Q24" s="27" t="n">
        <f aca="false">+C24-15018.5</f>
        <v>41823.93107</v>
      </c>
    </row>
    <row r="25" customFormat="false" ht="12.75" hidden="false" customHeight="false" outlineLevel="0" collapsed="false">
      <c r="A25" s="31" t="s">
        <v>48</v>
      </c>
      <c r="B25" s="32" t="s">
        <v>46</v>
      </c>
      <c r="C25" s="33" t="n">
        <v>57996.3108799998</v>
      </c>
      <c r="D25" s="33" t="n">
        <v>0.0004</v>
      </c>
      <c r="E25" s="1" t="n">
        <f aca="false">+(C25-C$7)/C$8</f>
        <v>10925.0648257802</v>
      </c>
      <c r="F25" s="1" t="n">
        <f aca="false">ROUND(2*E25,0)/2</f>
        <v>10925</v>
      </c>
      <c r="G25" s="1" t="n">
        <f aca="false">+C25-(C$7+F25*C$8)</f>
        <v>0.017431999767723</v>
      </c>
      <c r="K25" s="1" t="n">
        <f aca="false">+G25</f>
        <v>0.017431999767723</v>
      </c>
      <c r="O25" s="1" t="n">
        <f aca="false">+C$11+C$12*$F25</f>
        <v>0.0162002807376588</v>
      </c>
      <c r="Q25" s="27" t="n">
        <f aca="false">+C25-15018.5</f>
        <v>42977.8108799998</v>
      </c>
    </row>
    <row r="26" customFormat="false" ht="12.75" hidden="false" customHeight="false" outlineLevel="0" collapsed="false">
      <c r="A26" s="31" t="s">
        <v>48</v>
      </c>
      <c r="B26" s="32" t="s">
        <v>49</v>
      </c>
      <c r="C26" s="33" t="n">
        <v>57996.4424999999</v>
      </c>
      <c r="D26" s="33" t="n">
        <v>0.0004</v>
      </c>
      <c r="E26" s="1" t="n">
        <f aca="false">+(C26-C$7)/C$8</f>
        <v>10925.5542916656</v>
      </c>
      <c r="F26" s="1" t="n">
        <f aca="false">ROUND(2*E26,0)/2</f>
        <v>10925.5</v>
      </c>
      <c r="G26" s="1" t="n">
        <f aca="false">+C26-(C$7+F26*C$8)</f>
        <v>0.0145993198893848</v>
      </c>
      <c r="K26" s="1" t="n">
        <f aca="false">+G26</f>
        <v>0.0145993198893848</v>
      </c>
      <c r="O26" s="1" t="n">
        <f aca="false">+C$11+C$12*$F26</f>
        <v>0.0162010351881515</v>
      </c>
      <c r="Q26" s="27" t="n">
        <f aca="false">+C26-15018.5</f>
        <v>42977.9424999999</v>
      </c>
    </row>
    <row r="27" customFormat="false" ht="12.75" hidden="false" customHeight="false" outlineLevel="0" collapsed="false">
      <c r="C27" s="9"/>
      <c r="D27" s="9"/>
      <c r="Q27" s="27"/>
    </row>
    <row r="28" customFormat="false" ht="12.75" hidden="false" customHeight="false" outlineLevel="0" collapsed="false">
      <c r="C28" s="9"/>
      <c r="D28" s="9"/>
      <c r="Q28" s="27"/>
    </row>
    <row r="29" customFormat="false" ht="12.75" hidden="false" customHeight="false" outlineLevel="0" collapsed="false">
      <c r="C29" s="9"/>
      <c r="D29" s="9"/>
      <c r="Q29" s="27"/>
    </row>
    <row r="30" customFormat="false" ht="12.75" hidden="false" customHeight="false" outlineLevel="0" collapsed="false">
      <c r="C30" s="9"/>
      <c r="D30" s="9"/>
      <c r="Q30" s="27"/>
    </row>
    <row r="31" customFormat="false" ht="12.75" hidden="false" customHeight="false" outlineLevel="0" collapsed="false">
      <c r="C31" s="9"/>
      <c r="D31" s="9"/>
      <c r="Q31" s="27"/>
    </row>
    <row r="32" customFormat="false" ht="12.75" hidden="false" customHeight="false" outlineLevel="0" collapsed="false">
      <c r="C32" s="9"/>
      <c r="D32" s="9"/>
      <c r="Q32" s="27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10:01Z</dcterms:modified>
  <cp:revision>0</cp:revision>
  <dc:subject/>
  <dc:title/>
</cp:coreProperties>
</file>