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  <sheet name="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0">
  <si>
    <t xml:space="preserve">QX Cyg / GSC 3137-2869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 BBS 120 </t>
  </si>
  <si>
    <t xml:space="preserve">II</t>
  </si>
  <si>
    <t xml:space="preserve">IBVS 5263</t>
  </si>
  <si>
    <t xml:space="preserve">IBVS 5287</t>
  </si>
  <si>
    <t xml:space="preserve">OEJV 0074</t>
  </si>
  <si>
    <t xml:space="preserve">IBVS 5583</t>
  </si>
  <si>
    <t xml:space="preserve">IBVS 5657</t>
  </si>
  <si>
    <t xml:space="preserve">IBVS 5731</t>
  </si>
  <si>
    <t xml:space="preserve">IBVS 6118</t>
  </si>
  <si>
    <t xml:space="preserve">QX Cyg</t>
  </si>
  <si>
    <t xml:space="preserve">Obviously wrong</t>
  </si>
  <si>
    <t xml:space="preserve">Sum diff² =</t>
  </si>
  <si>
    <t xml:space="preserve">IBVS</t>
  </si>
  <si>
    <t xml:space="preserve">S3</t>
  </si>
  <si>
    <t xml:space="preserve">S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58.393 </t>
  </si>
  <si>
    <t xml:space="preserve"> 28.06.1999 21:25 </t>
  </si>
  <si>
    <t xml:space="preserve"> -0.151 </t>
  </si>
  <si>
    <t xml:space="preserve">E </t>
  </si>
  <si>
    <t xml:space="preserve">?</t>
  </si>
  <si>
    <t xml:space="preserve"> R.Diethelm </t>
  </si>
  <si>
    <t xml:space="preserve">2451467.2123 </t>
  </si>
  <si>
    <t xml:space="preserve"> 15.10.1999 17:05 </t>
  </si>
  <si>
    <t xml:space="preserve"> -0.1842 </t>
  </si>
  <si>
    <t xml:space="preserve"> M.Zejda </t>
  </si>
  <si>
    <t xml:space="preserve">IBVS 5263 </t>
  </si>
  <si>
    <t xml:space="preserve">2451697.4865 </t>
  </si>
  <si>
    <t xml:space="preserve"> 01.06.2000 23:40 </t>
  </si>
  <si>
    <t xml:space="preserve"> -0.2102 </t>
  </si>
  <si>
    <t xml:space="preserve">IBVS 5287 </t>
  </si>
  <si>
    <t xml:space="preserve">2451776.6348 </t>
  </si>
  <si>
    <t xml:space="preserve"> 20.08.2000 03:14 </t>
  </si>
  <si>
    <t xml:space="preserve"> -0.2276 </t>
  </si>
  <si>
    <t xml:space="preserve">2451777.5490 </t>
  </si>
  <si>
    <t xml:space="preserve"> 21.08.2000 01:10 </t>
  </si>
  <si>
    <t xml:space="preserve"> -0.2130 </t>
  </si>
  <si>
    <t xml:space="preserve">2452127.44550 </t>
  </si>
  <si>
    <t xml:space="preserve"> 05.08.2001 22:41 </t>
  </si>
  <si>
    <t xml:space="preserve"> -0.26477 </t>
  </si>
  <si>
    <t xml:space="preserve">C </t>
  </si>
  <si>
    <t xml:space="preserve">o</t>
  </si>
  <si>
    <t xml:space="preserve"> K.Koss </t>
  </si>
  <si>
    <t xml:space="preserve">OEJV 0074 </t>
  </si>
  <si>
    <t xml:space="preserve">2452413.49510 </t>
  </si>
  <si>
    <t xml:space="preserve"> 18.05.2002 23:52 </t>
  </si>
  <si>
    <t xml:space="preserve"> -0.29115 </t>
  </si>
  <si>
    <t xml:space="preserve"> Motl et al. </t>
  </si>
  <si>
    <t xml:space="preserve">2452440.4817 </t>
  </si>
  <si>
    <t xml:space="preserve"> 14.06.2002 23:33 </t>
  </si>
  <si>
    <t xml:space="preserve"> -0.2928 </t>
  </si>
  <si>
    <t xml:space="preserve">IBVS 5583 </t>
  </si>
  <si>
    <t xml:space="preserve">2452507.4988 </t>
  </si>
  <si>
    <t xml:space="preserve"> 20.08.2002 23:58 </t>
  </si>
  <si>
    <t xml:space="preserve"> -0.2967 </t>
  </si>
  <si>
    <t xml:space="preserve">2453258.5772 </t>
  </si>
  <si>
    <t xml:space="preserve"> 10.09.2004 01:51 </t>
  </si>
  <si>
    <t xml:space="preserve"> -0.3926 </t>
  </si>
  <si>
    <t xml:space="preserve"> F.Agerer </t>
  </si>
  <si>
    <t xml:space="preserve">BAVM 173 </t>
  </si>
  <si>
    <t xml:space="preserve">2453612.5263 </t>
  </si>
  <si>
    <t xml:space="preserve"> 30.08.2005 00:37 </t>
  </si>
  <si>
    <t xml:space="preserve"> -0.4401 </t>
  </si>
  <si>
    <t xml:space="preserve"> Schmidt </t>
  </si>
  <si>
    <t xml:space="preserve">BAVM 178 </t>
  </si>
  <si>
    <t xml:space="preserve">2454922.644 </t>
  </si>
  <si>
    <t xml:space="preserve"> 01.04.2009 03:27 </t>
  </si>
  <si>
    <t xml:space="preserve"> -0.604 </t>
  </si>
  <si>
    <t xml:space="preserve"> W.Moschner &amp; P.Frank 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yg - O-C Diagr.</a:t>
            </a:r>
          </a:p>
        </c:rich>
      </c:tx>
      <c:layout>
        <c:manualLayout>
          <c:xMode val="edge"/>
          <c:yMode val="edge"/>
          <c:x val="0.38060262564339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622580271241"/>
          <c:w val="0.894511595627783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I$21:$I$966</c:f>
              <c:numCache>
                <c:formatCode>General</c:formatCode>
                <c:ptCount val="946"/>
                <c:pt idx="1">
                  <c:v>-0.254162403631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J$21:$J$966</c:f>
              <c:numCache>
                <c:formatCode>General</c:formatCode>
                <c:ptCount val="946"/>
                <c:pt idx="10">
                  <c:v>-0.289472378819482</c:v>
                </c:pt>
                <c:pt idx="11">
                  <c:v>-0.298420745799376</c:v>
                </c:pt>
                <c:pt idx="12">
                  <c:v>-0.3202314103546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K$21:$K$966</c:f>
              <c:numCache>
                <c:formatCode>General</c:formatCode>
                <c:ptCount val="946"/>
                <c:pt idx="2">
                  <c:v>-0.275837886234513</c:v>
                </c:pt>
                <c:pt idx="3">
                  <c:v>-0.276759568427224</c:v>
                </c:pt>
                <c:pt idx="4">
                  <c:v>-0.285532646688807</c:v>
                </c:pt>
                <c:pt idx="5">
                  <c:v>-0.270844840757491</c:v>
                </c:pt>
                <c:pt idx="6">
                  <c:v>-0.284588334412547</c:v>
                </c:pt>
                <c:pt idx="7">
                  <c:v>-0.27986604902253</c:v>
                </c:pt>
                <c:pt idx="8">
                  <c:v>-0.278631871165999</c:v>
                </c:pt>
                <c:pt idx="9">
                  <c:v>-0.275190329455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O$21:$O$966</c:f>
              <c:numCache>
                <c:formatCode>General</c:formatCode>
                <c:ptCount val="946"/>
                <c:pt idx="0">
                  <c:v>0.12013469881917</c:v>
                </c:pt>
                <c:pt idx="1">
                  <c:v>-0.267402240374995</c:v>
                </c:pt>
                <c:pt idx="2">
                  <c:v>-0.268908325797911</c:v>
                </c:pt>
                <c:pt idx="3">
                  <c:v>-0.272094754461271</c:v>
                </c:pt>
                <c:pt idx="4">
                  <c:v>-0.273190089314301</c:v>
                </c:pt>
                <c:pt idx="5">
                  <c:v>-0.273202536301267</c:v>
                </c:pt>
                <c:pt idx="6">
                  <c:v>-0.278044414231138</c:v>
                </c:pt>
                <c:pt idx="7">
                  <c:v>-0.282002556086405</c:v>
                </c:pt>
                <c:pt idx="8">
                  <c:v>-0.282375965695393</c:v>
                </c:pt>
                <c:pt idx="9">
                  <c:v>-0.283303266224378</c:v>
                </c:pt>
                <c:pt idx="10">
                  <c:v>-0.293696500341196</c:v>
                </c:pt>
                <c:pt idx="11">
                  <c:v>-0.298594389712415</c:v>
                </c:pt>
                <c:pt idx="12">
                  <c:v>-0.316723426228757</c:v>
                </c:pt>
              </c:numCache>
            </c:numRef>
          </c:yVal>
          <c:smooth val="0"/>
        </c:ser>
        <c:axId val="98051658"/>
        <c:axId val="28983559"/>
      </c:scatterChart>
      <c:valAx>
        <c:axId val="98051658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3559"/>
        <c:crossesAt val="0"/>
        <c:crossBetween val="midCat"/>
      </c:valAx>
      <c:valAx>
        <c:axId val="28983559"/>
        <c:scaling>
          <c:orientation val="minMax"/>
          <c:max val="-0.2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98473194147"/>
          <c:y val="0.905529152660253"/>
          <c:w val="0.64062228905210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yg - O-C Diagr.</a:t>
            </a:r>
          </a:p>
        </c:rich>
      </c:tx>
      <c:layout>
        <c:manualLayout>
          <c:xMode val="edge"/>
          <c:yMode val="edge"/>
          <c:x val="0.380119995384793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71065403282"/>
          <c:w val="0.895004038306219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I$21:$I$966</c:f>
              <c:numCache>
                <c:formatCode>General</c:formatCode>
                <c:ptCount val="946"/>
                <c:pt idx="1">
                  <c:v>-0.254162403631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J$21:$J$966</c:f>
              <c:numCache>
                <c:formatCode>General</c:formatCode>
                <c:ptCount val="946"/>
                <c:pt idx="10">
                  <c:v>-0.289472378819482</c:v>
                </c:pt>
                <c:pt idx="11">
                  <c:v>-0.298420745799376</c:v>
                </c:pt>
                <c:pt idx="12">
                  <c:v>-0.3202314103546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K$21:$K$966</c:f>
              <c:numCache>
                <c:formatCode>General</c:formatCode>
                <c:ptCount val="946"/>
                <c:pt idx="2">
                  <c:v>-0.275837886234513</c:v>
                </c:pt>
                <c:pt idx="3">
                  <c:v>-0.276759568427224</c:v>
                </c:pt>
                <c:pt idx="4">
                  <c:v>-0.285532646688807</c:v>
                </c:pt>
                <c:pt idx="5">
                  <c:v>-0.270844840757491</c:v>
                </c:pt>
                <c:pt idx="6">
                  <c:v>-0.284588334412547</c:v>
                </c:pt>
                <c:pt idx="7">
                  <c:v>-0.27986604902253</c:v>
                </c:pt>
                <c:pt idx="8">
                  <c:v>-0.278631871165999</c:v>
                </c:pt>
                <c:pt idx="9">
                  <c:v>-0.275190329455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135</c:v>
                </c:pt>
                <c:pt idx="2">
                  <c:v>31256</c:v>
                </c:pt>
                <c:pt idx="3">
                  <c:v>31512</c:v>
                </c:pt>
                <c:pt idx="4">
                  <c:v>31600</c:v>
                </c:pt>
                <c:pt idx="5">
                  <c:v>31601</c:v>
                </c:pt>
                <c:pt idx="6">
                  <c:v>31990</c:v>
                </c:pt>
                <c:pt idx="7">
                  <c:v>32308</c:v>
                </c:pt>
                <c:pt idx="8">
                  <c:v>32338</c:v>
                </c:pt>
                <c:pt idx="9">
                  <c:v>32412.5</c:v>
                </c:pt>
                <c:pt idx="10">
                  <c:v>33247.5</c:v>
                </c:pt>
                <c:pt idx="11">
                  <c:v>33641</c:v>
                </c:pt>
                <c:pt idx="12">
                  <c:v>35097.5</c:v>
                </c:pt>
              </c:numCache>
            </c:numRef>
          </c:xVal>
          <c:yVal>
            <c:numRef>
              <c:f>Active!$O$21:$O$966</c:f>
              <c:numCache>
                <c:formatCode>General</c:formatCode>
                <c:ptCount val="946"/>
                <c:pt idx="0">
                  <c:v>0.12013469881917</c:v>
                </c:pt>
                <c:pt idx="1">
                  <c:v>-0.267402240374995</c:v>
                </c:pt>
                <c:pt idx="2">
                  <c:v>-0.268908325797911</c:v>
                </c:pt>
                <c:pt idx="3">
                  <c:v>-0.272094754461271</c:v>
                </c:pt>
                <c:pt idx="4">
                  <c:v>-0.273190089314301</c:v>
                </c:pt>
                <c:pt idx="5">
                  <c:v>-0.273202536301267</c:v>
                </c:pt>
                <c:pt idx="6">
                  <c:v>-0.278044414231138</c:v>
                </c:pt>
                <c:pt idx="7">
                  <c:v>-0.282002556086405</c:v>
                </c:pt>
                <c:pt idx="8">
                  <c:v>-0.282375965695393</c:v>
                </c:pt>
                <c:pt idx="9">
                  <c:v>-0.283303266224378</c:v>
                </c:pt>
                <c:pt idx="10">
                  <c:v>-0.293696500341196</c:v>
                </c:pt>
                <c:pt idx="11">
                  <c:v>-0.298594389712415</c:v>
                </c:pt>
                <c:pt idx="12">
                  <c:v>-0.316723426228757</c:v>
                </c:pt>
              </c:numCache>
            </c:numRef>
          </c:yVal>
          <c:smooth val="0"/>
        </c:ser>
        <c:axId val="12160987"/>
        <c:axId val="40048238"/>
      </c:scatterChart>
      <c:valAx>
        <c:axId val="12160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8238"/>
        <c:crossesAt val="0"/>
        <c:crossBetween val="midCat"/>
      </c:valAx>
      <c:valAx>
        <c:axId val="40048238"/>
        <c:scaling>
          <c:orientation val="minMax"/>
          <c:max val="0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5823896464063"/>
          <c:w val="0.639033114110996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yg - O-C Diagr.</a:t>
            </a:r>
          </a:p>
        </c:rich>
      </c:tx>
      <c:layout>
        <c:manualLayout>
          <c:xMode val="edge"/>
          <c:yMode val="edge"/>
          <c:x val="0.38061643439542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543100431588"/>
          <c:w val="0.894523795755508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I$21:$I$966</c:f>
              <c:numCache>
                <c:formatCode>General</c:formatCode>
                <c:ptCount val="946"/>
                <c:pt idx="1">
                  <c:v>-0.184225000004517</c:v>
                </c:pt>
                <c:pt idx="2">
                  <c:v>-0.210185000003548</c:v>
                </c:pt>
                <c:pt idx="3">
                  <c:v>0.222240000002785</c:v>
                </c:pt>
                <c:pt idx="4">
                  <c:v>-0.212975000002189</c:v>
                </c:pt>
                <c:pt idx="5">
                  <c:v>0.156960000000254</c:v>
                </c:pt>
                <c:pt idx="6">
                  <c:v>0.15311500000098</c:v>
                </c:pt>
                <c:pt idx="7">
                  <c:v>0.0571649999983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J$21:$J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K$21:$K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'A (old)'!$O$21:$O$966</c:f>
              <c:numCache>
                <c:formatCode>General</c:formatCode>
                <c:ptCount val="946"/>
                <c:pt idx="0">
                  <c:v>-0.0131817199705662</c:v>
                </c:pt>
                <c:pt idx="1">
                  <c:v>-0.000963663771287799</c:v>
                </c:pt>
                <c:pt idx="2">
                  <c:v>-0.000863581461488095</c:v>
                </c:pt>
                <c:pt idx="3">
                  <c:v>-0.000829373640755773</c:v>
                </c:pt>
                <c:pt idx="4">
                  <c:v>-0.00082878722097179</c:v>
                </c:pt>
                <c:pt idx="5">
                  <c:v>-0.000540855107036312</c:v>
                </c:pt>
                <c:pt idx="6">
                  <c:v>-0.000511729591098508</c:v>
                </c:pt>
                <c:pt idx="7">
                  <c:v>-0.000185289244681502</c:v>
                </c:pt>
              </c:numCache>
            </c:numRef>
          </c:yVal>
          <c:smooth val="0"/>
        </c:ser>
        <c:axId val="23195521"/>
        <c:axId val="72825662"/>
      </c:scatterChart>
      <c:valAx>
        <c:axId val="23195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662"/>
        <c:crossesAt val="0"/>
        <c:crossBetween val="midCat"/>
      </c:valAx>
      <c:valAx>
        <c:axId val="72825662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5167385979237"/>
          <c:w val="0.68542184699011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yg - O-C Diagr.</a:t>
            </a:r>
          </a:p>
        </c:rich>
      </c:tx>
      <c:layout>
        <c:manualLayout>
          <c:xMode val="edge"/>
          <c:yMode val="edge"/>
          <c:x val="0.38061643439542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543100431588"/>
          <c:w val="0.894523795755508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I$21:$I$966</c:f>
              <c:numCache>
                <c:formatCode>General</c:formatCode>
                <c:ptCount val="946"/>
                <c:pt idx="1">
                  <c:v>-0.184225000004517</c:v>
                </c:pt>
                <c:pt idx="2">
                  <c:v>-0.210185000003548</c:v>
                </c:pt>
                <c:pt idx="3">
                  <c:v>0.222240000002785</c:v>
                </c:pt>
                <c:pt idx="4">
                  <c:v>-0.212975000002189</c:v>
                </c:pt>
                <c:pt idx="5">
                  <c:v>0.156960000000254</c:v>
                </c:pt>
                <c:pt idx="6">
                  <c:v>0.15311500000098</c:v>
                </c:pt>
                <c:pt idx="7">
                  <c:v>0.0571649999983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J$21:$J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K$21:$K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2.5</c:v>
                </c:pt>
                <c:pt idx="2">
                  <c:v>31508.5</c:v>
                </c:pt>
                <c:pt idx="3">
                  <c:v>31596</c:v>
                </c:pt>
                <c:pt idx="4">
                  <c:v>31597.5</c:v>
                </c:pt>
                <c:pt idx="5">
                  <c:v>32334</c:v>
                </c:pt>
                <c:pt idx="6">
                  <c:v>32408.5</c:v>
                </c:pt>
                <c:pt idx="7">
                  <c:v>33243.5</c:v>
                </c:pt>
              </c:numCache>
            </c:numRef>
          </c:xVal>
          <c:yVal>
            <c:numRef>
              <c:f>B!$O$21:$O$966</c:f>
              <c:numCache>
                <c:formatCode>General</c:formatCode>
                <c:ptCount val="946"/>
                <c:pt idx="0">
                  <c:v>3.77654641341674</c:v>
                </c:pt>
                <c:pt idx="1">
                  <c:v>0.280104245597531</c:v>
                </c:pt>
                <c:pt idx="2">
                  <c:v>0.251463682603796</c:v>
                </c:pt>
                <c:pt idx="3">
                  <c:v>0.241674427674296</c:v>
                </c:pt>
                <c:pt idx="4">
                  <c:v>0.241506611875505</c:v>
                </c:pt>
                <c:pt idx="5">
                  <c:v>0.159109054668918</c:v>
                </c:pt>
                <c:pt idx="6">
                  <c:v>0.150774203328944</c:v>
                </c:pt>
                <c:pt idx="7">
                  <c:v>0.0573567420017209</c:v>
                </c:pt>
              </c:numCache>
            </c:numRef>
          </c:yVal>
          <c:smooth val="0"/>
        </c:ser>
        <c:axId val="18236080"/>
        <c:axId val="16097263"/>
      </c:scatterChart>
      <c:valAx>
        <c:axId val="18236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263"/>
        <c:crossesAt val="0"/>
        <c:crossBetween val="midCat"/>
      </c:valAx>
      <c:valAx>
        <c:axId val="16097263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5167385979237"/>
          <c:w val="0.68542184699011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yg - O-C Diagr.</a:t>
            </a:r>
          </a:p>
        </c:rich>
      </c:tx>
      <c:layout>
        <c:manualLayout>
          <c:xMode val="edge"/>
          <c:yMode val="edge"/>
          <c:x val="0.38061643439542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543100431588"/>
          <c:w val="0.894523795755508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H$21:$H$966</c:f>
              <c:numCache>
                <c:formatCode>General</c:formatCode>
                <c:ptCount val="94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I$21:$I$966</c:f>
              <c:numCache>
                <c:formatCode>General</c:formatCode>
                <c:ptCount val="946"/>
                <c:pt idx="1">
                  <c:v>0.0794020131143043</c:v>
                </c:pt>
                <c:pt idx="2">
                  <c:v>0.0666543621046003</c:v>
                </c:pt>
                <c:pt idx="3">
                  <c:v>0.0538161070726346</c:v>
                </c:pt>
                <c:pt idx="4">
                  <c:v>0.0684577178180916</c:v>
                </c:pt>
                <c:pt idx="5">
                  <c:v>0.0266248319021543</c:v>
                </c:pt>
                <c:pt idx="6">
                  <c:v>0.0266248319021543</c:v>
                </c:pt>
                <c:pt idx="7">
                  <c:v>-0.0262302016635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J$21:$J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K$21:$K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66</c:f>
              <c:numCache>
                <c:formatCode>General</c:formatCode>
                <c:ptCount val="946"/>
                <c:pt idx="0">
                  <c:v>0</c:v>
                </c:pt>
                <c:pt idx="1">
                  <c:v>31254</c:v>
                </c:pt>
                <c:pt idx="2">
                  <c:v>31510</c:v>
                </c:pt>
                <c:pt idx="3">
                  <c:v>31598</c:v>
                </c:pt>
                <c:pt idx="4">
                  <c:v>31599</c:v>
                </c:pt>
                <c:pt idx="5">
                  <c:v>32336</c:v>
                </c:pt>
                <c:pt idx="6">
                  <c:v>32410.5</c:v>
                </c:pt>
                <c:pt idx="7">
                  <c:v>33245.5</c:v>
                </c:pt>
              </c:numCache>
            </c:numRef>
          </c:xVal>
          <c:yVal>
            <c:numRef>
              <c:f>C!$O$21:$O$966</c:f>
              <c:numCache>
                <c:formatCode>General</c:formatCode>
                <c:ptCount val="946"/>
                <c:pt idx="0">
                  <c:v>1.68762704498989</c:v>
                </c:pt>
                <c:pt idx="1">
                  <c:v>0.0802147249726319</c:v>
                </c:pt>
                <c:pt idx="2">
                  <c:v>0.0670484885253158</c:v>
                </c:pt>
                <c:pt idx="3">
                  <c:v>0.0625225947465509</c:v>
                </c:pt>
                <c:pt idx="4">
                  <c:v>0.0624711641354285</c:v>
                </c:pt>
                <c:pt idx="5">
                  <c:v>0.0245668037382725</c:v>
                </c:pt>
                <c:pt idx="6">
                  <c:v>0.0207352232096589</c:v>
                </c:pt>
                <c:pt idx="7">
                  <c:v>-0.0222093370774854</c:v>
                </c:pt>
              </c:numCache>
            </c:numRef>
          </c:yVal>
          <c:smooth val="0"/>
        </c:ser>
        <c:axId val="78711057"/>
        <c:axId val="70180147"/>
      </c:scatterChart>
      <c:valAx>
        <c:axId val="78711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0147"/>
        <c:crossesAt val="0"/>
        <c:crossBetween val="midCat"/>
      </c:valAx>
      <c:valAx>
        <c:axId val="70180147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1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5167385979237"/>
          <c:w val="0.68542184699011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120</xdr:colOff>
      <xdr:row>0</xdr:row>
      <xdr:rowOff>47160</xdr:rowOff>
    </xdr:from>
    <xdr:to>
      <xdr:col>26</xdr:col>
      <xdr:colOff>504000</xdr:colOff>
      <xdr:row>18</xdr:row>
      <xdr:rowOff>95040</xdr:rowOff>
    </xdr:to>
    <xdr:graphicFrame>
      <xdr:nvGraphicFramePr>
        <xdr:cNvPr id="1" name="Chart 2"/>
        <xdr:cNvGraphicFramePr/>
      </xdr:nvGraphicFramePr>
      <xdr:xfrm>
        <a:off x="12139200" y="47160"/>
        <a:ext cx="62398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9080</xdr:rowOff>
    </xdr:from>
    <xdr:to>
      <xdr:col>14</xdr:col>
      <xdr:colOff>21168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2946960" y="19080"/>
        <a:ext cx="6225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9080</xdr:rowOff>
    </xdr:from>
    <xdr:to>
      <xdr:col>14</xdr:col>
      <xdr:colOff>211680</xdr:colOff>
      <xdr:row>18</xdr:row>
      <xdr:rowOff>56880</xdr:rowOff>
    </xdr:to>
    <xdr:graphicFrame>
      <xdr:nvGraphicFramePr>
        <xdr:cNvPr id="3" name="Chart 1"/>
        <xdr:cNvGraphicFramePr/>
      </xdr:nvGraphicFramePr>
      <xdr:xfrm>
        <a:off x="2946960" y="19080"/>
        <a:ext cx="6225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9080</xdr:rowOff>
    </xdr:from>
    <xdr:to>
      <xdr:col>14</xdr:col>
      <xdr:colOff>211680</xdr:colOff>
      <xdr:row>18</xdr:row>
      <xdr:rowOff>56880</xdr:rowOff>
    </xdr:to>
    <xdr:graphicFrame>
      <xdr:nvGraphicFramePr>
        <xdr:cNvPr id="4" name="Chart 1"/>
        <xdr:cNvGraphicFramePr/>
      </xdr:nvGraphicFramePr>
      <xdr:xfrm>
        <a:off x="2946960" y="19080"/>
        <a:ext cx="6225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bav-astro.de/sfs/BAVM_link.php?BAVMnr=23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3352.335</v>
      </c>
      <c r="D4" s="6" t="n">
        <v>0.89961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352.335</v>
      </c>
    </row>
    <row r="8" customFormat="false" ht="12.75" hidden="false" customHeight="false" outlineLevel="0" collapsed="false">
      <c r="A8" s="1" t="s">
        <v>8</v>
      </c>
      <c r="C8" s="1" t="n">
        <v>0.89951219407109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201346988191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2446986966249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922.197758110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99499747084132</v>
      </c>
      <c r="E16" s="18" t="s">
        <v>19</v>
      </c>
      <c r="F16" s="14" t="n">
        <f aca="true">NOW()+15018.5+$C$5/24</f>
        <v>61250.500160020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3</v>
      </c>
      <c r="E17" s="18" t="s">
        <v>21</v>
      </c>
      <c r="F17" s="14" t="n">
        <f aca="false">ROUND(2*(F16-$C$7)/$C$8,0)/2+F15</f>
        <v>4213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4922.1977581106</v>
      </c>
      <c r="D18" s="20" t="n">
        <f aca="false">+C16</f>
        <v>0.899499747084132</v>
      </c>
      <c r="E18" s="18" t="s">
        <v>23</v>
      </c>
      <c r="F18" s="12" t="n">
        <f aca="false">ROUND(2*(F16-$C$15)/$C$16,0)/2+F15</f>
        <v>703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23561801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f aca="false">+C4</f>
        <v>23352.33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12013469881917</v>
      </c>
      <c r="Q21" s="25" t="n">
        <f aca="false">+C21-15018.5</f>
        <v>8333.83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1358.393</v>
      </c>
      <c r="D22" s="26" t="s">
        <v>33</v>
      </c>
      <c r="E22" s="1" t="n">
        <f aca="false">+(C22-C$7)/C$8</f>
        <v>31134.7174441822</v>
      </c>
      <c r="F22" s="1" t="n">
        <f aca="false">ROUND(2*E22,0)/2+0.5</f>
        <v>31135</v>
      </c>
      <c r="G22" s="1" t="n">
        <f aca="false">+C22-(C$7+F22*C$8)</f>
        <v>-0.254162403631199</v>
      </c>
      <c r="I22" s="1" t="n">
        <f aca="false">+G22</f>
        <v>-0.254162403631199</v>
      </c>
      <c r="O22" s="1" t="n">
        <f aca="false">+C$11+C$12*$F22</f>
        <v>-0.267402240374995</v>
      </c>
      <c r="Q22" s="25" t="n">
        <f aca="false">+C22-15018.5</f>
        <v>36339.893</v>
      </c>
    </row>
    <row r="23" customFormat="false" ht="12.75" hidden="false" customHeight="false" outlineLevel="0" collapsed="false">
      <c r="A23" s="28" t="s">
        <v>46</v>
      </c>
      <c r="B23" s="29" t="s">
        <v>43</v>
      </c>
      <c r="C23" s="30" t="n">
        <v>51467.2123</v>
      </c>
      <c r="D23" s="30" t="n">
        <v>0.0134</v>
      </c>
      <c r="E23" s="1" t="n">
        <f aca="false">+(C23-C$7)/C$8</f>
        <v>31255.6933472519</v>
      </c>
      <c r="F23" s="1" t="n">
        <f aca="false">ROUND(2*E23,0)/2+0.5</f>
        <v>31256</v>
      </c>
      <c r="G23" s="1" t="n">
        <f aca="false">+C23-(C$7+F23*C$8)</f>
        <v>-0.275837886234513</v>
      </c>
      <c r="K23" s="31" t="n">
        <f aca="false">G23</f>
        <v>-0.275837886234513</v>
      </c>
      <c r="O23" s="1" t="n">
        <f aca="false">+C$11+C$12*$F23</f>
        <v>-0.268908325797911</v>
      </c>
      <c r="Q23" s="25" t="n">
        <f aca="false">+C23-15018.5</f>
        <v>36448.7123</v>
      </c>
    </row>
    <row r="24" customFormat="false" ht="12.75" hidden="false" customHeight="false" outlineLevel="0" collapsed="false">
      <c r="A24" s="28" t="s">
        <v>47</v>
      </c>
      <c r="B24" s="29" t="s">
        <v>43</v>
      </c>
      <c r="C24" s="30" t="n">
        <v>51697.4865</v>
      </c>
      <c r="D24" s="30" t="n">
        <v>0.0023</v>
      </c>
      <c r="E24" s="1" t="n">
        <f aca="false">+(C24-C$7)/C$8</f>
        <v>31511.6923226052</v>
      </c>
      <c r="F24" s="1" t="n">
        <f aca="false">ROUND(2*E24,0)/2+0.5</f>
        <v>31512</v>
      </c>
      <c r="G24" s="1" t="n">
        <f aca="false">+C24-(C$7+F24*C$8)</f>
        <v>-0.276759568427224</v>
      </c>
      <c r="K24" s="31" t="n">
        <f aca="false">G24</f>
        <v>-0.276759568427224</v>
      </c>
      <c r="O24" s="1" t="n">
        <f aca="false">+C$11+C$12*$F24</f>
        <v>-0.272094754461271</v>
      </c>
      <c r="Q24" s="25" t="n">
        <f aca="false">+C24-15018.5</f>
        <v>36678.9865</v>
      </c>
    </row>
    <row r="25" customFormat="false" ht="12.75" hidden="false" customHeight="false" outlineLevel="0" collapsed="false">
      <c r="A25" s="28" t="s">
        <v>47</v>
      </c>
      <c r="B25" s="32" t="s">
        <v>43</v>
      </c>
      <c r="C25" s="33" t="n">
        <v>51776.6348</v>
      </c>
      <c r="D25" s="33" t="n">
        <v>0.0075</v>
      </c>
      <c r="E25" s="1" t="n">
        <f aca="false">+(C25-C$7)/C$8</f>
        <v>31599.6825694542</v>
      </c>
      <c r="F25" s="1" t="n">
        <f aca="false">ROUND(2*E25,0)/2+0.5</f>
        <v>31600</v>
      </c>
      <c r="G25" s="1" t="n">
        <f aca="false">+C25-(C$7+F25*C$8)</f>
        <v>-0.285532646688807</v>
      </c>
      <c r="K25" s="31" t="n">
        <f aca="false">G25</f>
        <v>-0.285532646688807</v>
      </c>
      <c r="O25" s="1" t="n">
        <f aca="false">+C$11+C$12*$F25</f>
        <v>-0.273190089314301</v>
      </c>
      <c r="Q25" s="25" t="n">
        <f aca="false">+C25-15018.5</f>
        <v>36758.1348</v>
      </c>
    </row>
    <row r="26" customFormat="false" ht="12.75" hidden="false" customHeight="false" outlineLevel="0" collapsed="false">
      <c r="A26" s="28" t="s">
        <v>47</v>
      </c>
      <c r="B26" s="32" t="s">
        <v>43</v>
      </c>
      <c r="C26" s="33" t="n">
        <v>51777.549</v>
      </c>
      <c r="D26" s="33" t="n">
        <v>0.007</v>
      </c>
      <c r="E26" s="1" t="n">
        <f aca="false">+(C26-C$7)/C$8</f>
        <v>31600.6988980888</v>
      </c>
      <c r="F26" s="1" t="n">
        <f aca="false">ROUND(2*E26,0)/2+0.5</f>
        <v>31601</v>
      </c>
      <c r="G26" s="1" t="n">
        <f aca="false">+C26-(C$7+F26*C$8)</f>
        <v>-0.270844840757491</v>
      </c>
      <c r="K26" s="31" t="n">
        <f aca="false">G26</f>
        <v>-0.270844840757491</v>
      </c>
      <c r="O26" s="1" t="n">
        <f aca="false">+C$11+C$12*$F26</f>
        <v>-0.273202536301267</v>
      </c>
      <c r="Q26" s="25" t="n">
        <f aca="false">+C26-15018.5</f>
        <v>36759.049</v>
      </c>
    </row>
    <row r="27" customFormat="false" ht="12.75" hidden="false" customHeight="false" outlineLevel="0" collapsed="false">
      <c r="A27" s="28" t="s">
        <v>48</v>
      </c>
      <c r="B27" s="34" t="s">
        <v>43</v>
      </c>
      <c r="C27" s="28" t="n">
        <v>52127.4455</v>
      </c>
      <c r="D27" s="28" t="s">
        <v>35</v>
      </c>
      <c r="E27" s="1" t="n">
        <f aca="false">+(C27-C$7)/C$8</f>
        <v>31989.6836192591</v>
      </c>
      <c r="F27" s="1" t="n">
        <f aca="false">ROUND(2*E27,0)/2+0.5</f>
        <v>31990</v>
      </c>
      <c r="G27" s="1" t="n">
        <f aca="false">+C27-(C$7+F27*C$8)</f>
        <v>-0.284588334412547</v>
      </c>
      <c r="K27" s="1" t="n">
        <f aca="false">+G27</f>
        <v>-0.284588334412547</v>
      </c>
      <c r="O27" s="1" t="n">
        <f aca="false">+C$11+C$12*$F27</f>
        <v>-0.278044414231138</v>
      </c>
      <c r="Q27" s="25" t="n">
        <f aca="false">+C27-15018.5</f>
        <v>37108.9455</v>
      </c>
    </row>
    <row r="28" customFormat="false" ht="12.75" hidden="false" customHeight="false" outlineLevel="0" collapsed="false">
      <c r="A28" s="28" t="s">
        <v>48</v>
      </c>
      <c r="B28" s="34" t="s">
        <v>43</v>
      </c>
      <c r="C28" s="28" t="n">
        <v>52413.4951</v>
      </c>
      <c r="D28" s="28" t="s">
        <v>35</v>
      </c>
      <c r="E28" s="1" t="n">
        <f aca="false">+(C28-C$7)/C$8</f>
        <v>32307.6888690883</v>
      </c>
      <c r="F28" s="1" t="n">
        <f aca="false">ROUND(2*E28,0)/2+0.5</f>
        <v>32308</v>
      </c>
      <c r="G28" s="1" t="n">
        <f aca="false">+C28-(C$7+F28*C$8)</f>
        <v>-0.27986604902253</v>
      </c>
      <c r="K28" s="1" t="n">
        <f aca="false">+G28</f>
        <v>-0.27986604902253</v>
      </c>
      <c r="O28" s="1" t="n">
        <f aca="false">+C$11+C$12*$F28</f>
        <v>-0.282002556086405</v>
      </c>
      <c r="Q28" s="25" t="n">
        <f aca="false">+C28-15018.5</f>
        <v>37394.9951</v>
      </c>
    </row>
    <row r="29" customFormat="false" ht="12.75" hidden="false" customHeight="false" outlineLevel="0" collapsed="false">
      <c r="A29" s="33" t="s">
        <v>49</v>
      </c>
      <c r="B29" s="32" t="s">
        <v>43</v>
      </c>
      <c r="C29" s="33" t="n">
        <v>52440.4817</v>
      </c>
      <c r="D29" s="33" t="n">
        <v>0.0024</v>
      </c>
      <c r="E29" s="1" t="n">
        <f aca="false">+(C29-C$7)/C$8</f>
        <v>32337.6902411407</v>
      </c>
      <c r="F29" s="1" t="n">
        <f aca="false">ROUND(2*E29,0)/2+0.5</f>
        <v>32338</v>
      </c>
      <c r="G29" s="1" t="n">
        <f aca="false">+C29-(C$7+F29*C$8)</f>
        <v>-0.278631871165999</v>
      </c>
      <c r="K29" s="1" t="n">
        <f aca="false">+G29</f>
        <v>-0.278631871165999</v>
      </c>
      <c r="O29" s="1" t="n">
        <f aca="false">+C$11+C$12*$F29</f>
        <v>-0.282375965695393</v>
      </c>
      <c r="Q29" s="25" t="n">
        <f aca="false">+C29-15018.5</f>
        <v>37421.9817</v>
      </c>
    </row>
    <row r="30" customFormat="false" ht="12.75" hidden="false" customHeight="false" outlineLevel="0" collapsed="false">
      <c r="A30" s="33" t="s">
        <v>49</v>
      </c>
      <c r="B30" s="32" t="s">
        <v>45</v>
      </c>
      <c r="C30" s="33" t="n">
        <v>52507.4988</v>
      </c>
      <c r="D30" s="33" t="n">
        <v>0.0085</v>
      </c>
      <c r="E30" s="1" t="n">
        <f aca="false">+(C30-C$7)/C$8</f>
        <v>32412.1940671497</v>
      </c>
      <c r="F30" s="1" t="n">
        <f aca="false">ROUND(2*E30,0)/2+0.5</f>
        <v>32412.5</v>
      </c>
      <c r="G30" s="1" t="n">
        <f aca="false">+C30-(C$7+F30*C$8)</f>
        <v>-0.275190329455654</v>
      </c>
      <c r="K30" s="1" t="n">
        <f aca="false">+G30</f>
        <v>-0.275190329455654</v>
      </c>
      <c r="O30" s="1" t="n">
        <f aca="false">+C$11+C$12*$F30</f>
        <v>-0.283303266224378</v>
      </c>
      <c r="Q30" s="25" t="n">
        <f aca="false">+C30-15018.5</f>
        <v>37488.9988</v>
      </c>
    </row>
    <row r="31" customFormat="false" ht="12.75" hidden="false" customHeight="false" outlineLevel="0" collapsed="false">
      <c r="A31" s="35" t="s">
        <v>50</v>
      </c>
      <c r="B31" s="36"/>
      <c r="C31" s="37" t="n">
        <v>53258.5772</v>
      </c>
      <c r="D31" s="37" t="n">
        <v>0.0013</v>
      </c>
      <c r="E31" s="1" t="n">
        <f aca="false">+(C31-C$7)/C$8</f>
        <v>33247.1781896002</v>
      </c>
      <c r="F31" s="1" t="n">
        <f aca="false">ROUND(2*E31,0)/2+0.5</f>
        <v>33247.5</v>
      </c>
      <c r="G31" s="1" t="n">
        <f aca="false">+C31-(C$7+F31*C$8)</f>
        <v>-0.289472378819482</v>
      </c>
      <c r="J31" s="1" t="n">
        <f aca="false">+G31</f>
        <v>-0.289472378819482</v>
      </c>
      <c r="O31" s="1" t="n">
        <f aca="false">+C$11+C$12*$F31</f>
        <v>-0.293696500341196</v>
      </c>
      <c r="Q31" s="25" t="n">
        <f aca="false">+C31-15018.5</f>
        <v>38240.0772</v>
      </c>
    </row>
    <row r="32" customFormat="false" ht="12.75" hidden="false" customHeight="false" outlineLevel="0" collapsed="false">
      <c r="A32" s="28" t="s">
        <v>51</v>
      </c>
      <c r="B32" s="34" t="s">
        <v>43</v>
      </c>
      <c r="C32" s="28" t="n">
        <v>53612.5263</v>
      </c>
      <c r="D32" s="28" t="n">
        <v>0.0037</v>
      </c>
      <c r="E32" s="1" t="n">
        <f aca="false">+(C32-C$7)/C$8</f>
        <v>33640.6682415783</v>
      </c>
      <c r="F32" s="1" t="n">
        <f aca="false">ROUND(2*E32,0)/2+0.5</f>
        <v>33641</v>
      </c>
      <c r="G32" s="1" t="n">
        <f aca="false">+C32-(C$7+F32*C$8)</f>
        <v>-0.298420745799376</v>
      </c>
      <c r="J32" s="1" t="n">
        <f aca="false">+G32</f>
        <v>-0.298420745799376</v>
      </c>
      <c r="O32" s="1" t="n">
        <f aca="false">+C$11+C$12*$F32</f>
        <v>-0.298594389712415</v>
      </c>
      <c r="Q32" s="25" t="n">
        <f aca="false">+C32-15018.5</f>
        <v>38594.0263</v>
      </c>
    </row>
    <row r="33" customFormat="false" ht="12.75" hidden="false" customHeight="false" outlineLevel="0" collapsed="false">
      <c r="A33" s="38" t="s">
        <v>52</v>
      </c>
      <c r="B33" s="39" t="s">
        <v>45</v>
      </c>
      <c r="C33" s="40" t="n">
        <v>54922.644</v>
      </c>
      <c r="D33" s="41" t="n">
        <v>0.006</v>
      </c>
      <c r="E33" s="1" t="n">
        <f aca="false">+(C33-C$7)/C$8</f>
        <v>35097.1439943644</v>
      </c>
      <c r="F33" s="1" t="n">
        <f aca="false">ROUND(2*E33,0)/2+0.5</f>
        <v>35097.5</v>
      </c>
      <c r="G33" s="1" t="n">
        <f aca="false">+C33-(C$7+F33*C$8)</f>
        <v>-0.320231410354609</v>
      </c>
      <c r="J33" s="1" t="n">
        <f aca="false">+G33</f>
        <v>-0.320231410354609</v>
      </c>
      <c r="O33" s="1" t="n">
        <f aca="false">+C$11+C$12*$F33</f>
        <v>-0.316723426228757</v>
      </c>
      <c r="Q33" s="25" t="n">
        <f aca="false">+C33-15018.5</f>
        <v>39904.144</v>
      </c>
    </row>
    <row r="34" customFormat="false" ht="12.75" hidden="false" customHeight="false" outlineLevel="0" collapsed="false">
      <c r="A34" s="0"/>
      <c r="B34" s="42"/>
      <c r="C34" s="43"/>
      <c r="D34" s="43"/>
      <c r="Q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3352.335</v>
      </c>
      <c r="D4" s="6" t="n">
        <v>0.89961</v>
      </c>
    </row>
    <row r="5" customFormat="false" ht="12.75" hidden="false" customHeight="false" outlineLevel="0" collapsed="false">
      <c r="D5" s="12" t="s">
        <v>54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352.335</v>
      </c>
    </row>
    <row r="8" customFormat="false" ht="12.75" hidden="false" customHeight="false" outlineLevel="0" collapsed="false">
      <c r="A8" s="1" t="s">
        <v>8</v>
      </c>
      <c r="C8" s="1" t="n">
        <f aca="false">+D4</f>
        <v>0.8996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81,$F21:$F981)</f>
        <v>-0.0131817199705662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81,$F21:$F981)</f>
        <v>3.90946522655096E-007</v>
      </c>
      <c r="D12" s="15"/>
    </row>
    <row r="13" customFormat="false" ht="12.75" hidden="false" customHeight="false" outlineLevel="0" collapsed="false">
      <c r="A13" s="1" t="s">
        <v>14</v>
      </c>
      <c r="C13" s="15"/>
      <c r="D13" s="15"/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4" t="s">
        <v>16</v>
      </c>
      <c r="C15" s="44" t="n">
        <f aca="false">+D15+C8/2</f>
        <v>52507.948605</v>
      </c>
      <c r="D15" s="45" t="n">
        <v>52507.498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89961039094652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46" t="n">
        <f aca="false">+C15</f>
        <v>52507.948605</v>
      </c>
      <c r="D18" s="47" t="n">
        <f aca="false">+C16</f>
        <v>0.899610390946523</v>
      </c>
    </row>
    <row r="19" customFormat="false" ht="13.5" hidden="false" customHeight="false" outlineLevel="0" collapsed="false">
      <c r="C19" s="1" t="n">
        <f aca="false">COUNT(C21:C2720)</f>
        <v>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56</v>
      </c>
      <c r="J20" s="22" t="s">
        <v>57</v>
      </c>
      <c r="K20" s="22" t="s">
        <v>58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44" t="n">
        <f aca="false">+C4</f>
        <v>23352.33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31817199705662</v>
      </c>
      <c r="Q21" s="25" t="n">
        <f aca="false">+C21-15018.5</f>
        <v>8333.835</v>
      </c>
    </row>
    <row r="22" customFormat="false" ht="12.75" hidden="false" customHeight="false" outlineLevel="0" collapsed="false">
      <c r="A22" s="28" t="s">
        <v>46</v>
      </c>
      <c r="B22" s="29" t="s">
        <v>43</v>
      </c>
      <c r="C22" s="45" t="n">
        <v>51467.2123</v>
      </c>
      <c r="D22" s="29" t="n">
        <v>0.0134</v>
      </c>
      <c r="E22" s="1" t="n">
        <f aca="false">+(C22-C$7)/C$8</f>
        <v>31252.2952168162</v>
      </c>
      <c r="F22" s="1" t="n">
        <f aca="false">ROUND(2*E22,0)/2</f>
        <v>31252.5</v>
      </c>
      <c r="G22" s="1" t="n">
        <f aca="false">+C22-(C$7+F22*C$8)</f>
        <v>-0.184225000004517</v>
      </c>
      <c r="I22" s="1" t="n">
        <f aca="false">+G22</f>
        <v>-0.184225000004517</v>
      </c>
      <c r="O22" s="1" t="n">
        <f aca="false">+C$11+C$12*$F22</f>
        <v>-0.000963663771287799</v>
      </c>
      <c r="Q22" s="25" t="n">
        <f aca="false">+C22-15018.5</f>
        <v>36448.7123</v>
      </c>
    </row>
    <row r="23" customFormat="false" ht="12.75" hidden="false" customHeight="false" outlineLevel="0" collapsed="false">
      <c r="A23" s="28" t="s">
        <v>47</v>
      </c>
      <c r="B23" s="29" t="s">
        <v>43</v>
      </c>
      <c r="C23" s="45" t="n">
        <v>51697.4865</v>
      </c>
      <c r="D23" s="29" t="n">
        <v>0.0023</v>
      </c>
      <c r="E23" s="1" t="n">
        <f aca="false">+(C23-C$7)/C$8</f>
        <v>31508.2663598671</v>
      </c>
      <c r="F23" s="1" t="n">
        <f aca="false">ROUND(2*E23,0)/2</f>
        <v>31508.5</v>
      </c>
      <c r="G23" s="1" t="n">
        <f aca="false">+C23-(C$7+F23*C$8)</f>
        <v>-0.210185000003548</v>
      </c>
      <c r="I23" s="1" t="n">
        <f aca="false">+G23</f>
        <v>-0.210185000003548</v>
      </c>
      <c r="O23" s="1" t="n">
        <f aca="false">+C$11+C$12*$F23</f>
        <v>-0.000863581461488095</v>
      </c>
      <c r="Q23" s="25" t="n">
        <f aca="false">+C23-15018.5</f>
        <v>36678.9865</v>
      </c>
    </row>
    <row r="24" customFormat="false" ht="12.75" hidden="false" customHeight="false" outlineLevel="0" collapsed="false">
      <c r="A24" s="28" t="s">
        <v>47</v>
      </c>
      <c r="B24" s="29" t="s">
        <v>43</v>
      </c>
      <c r="C24" s="45" t="n">
        <v>51776.6348</v>
      </c>
      <c r="D24" s="29" t="n">
        <v>0.0075</v>
      </c>
      <c r="E24" s="1" t="n">
        <f aca="false">+(C24-C$7)/C$8</f>
        <v>31596.2470403842</v>
      </c>
      <c r="F24" s="1" t="n">
        <f aca="false">ROUND(2*E24,0)/2</f>
        <v>31596</v>
      </c>
      <c r="G24" s="1" t="n">
        <f aca="false">+C24-(C$7+F24*C$8)</f>
        <v>0.222240000002785</v>
      </c>
      <c r="I24" s="1" t="n">
        <f aca="false">+G24</f>
        <v>0.222240000002785</v>
      </c>
      <c r="O24" s="1" t="n">
        <f aca="false">+C$11+C$12*$F24</f>
        <v>-0.000829373640755773</v>
      </c>
      <c r="Q24" s="25" t="n">
        <f aca="false">+C24-15018.5</f>
        <v>36758.1348</v>
      </c>
    </row>
    <row r="25" customFormat="false" ht="12.75" hidden="false" customHeight="false" outlineLevel="0" collapsed="false">
      <c r="A25" s="28" t="s">
        <v>47</v>
      </c>
      <c r="B25" s="29" t="s">
        <v>43</v>
      </c>
      <c r="C25" s="45" t="n">
        <v>51777.549</v>
      </c>
      <c r="D25" s="29" t="n">
        <v>0.007</v>
      </c>
      <c r="E25" s="1" t="n">
        <f aca="false">+(C25-C$7)/C$8</f>
        <v>31597.2632585231</v>
      </c>
      <c r="F25" s="1" t="n">
        <f aca="false">ROUND(2*E25,0)/2</f>
        <v>31597.5</v>
      </c>
      <c r="G25" s="1" t="n">
        <f aca="false">+C25-(C$7+F25*C$8)</f>
        <v>-0.212975000002189</v>
      </c>
      <c r="I25" s="1" t="n">
        <f aca="false">+G25</f>
        <v>-0.212975000002189</v>
      </c>
      <c r="O25" s="1" t="n">
        <f aca="false">+C$11+C$12*$F25</f>
        <v>-0.00082878722097179</v>
      </c>
      <c r="Q25" s="25" t="n">
        <f aca="false">+C25-15018.5</f>
        <v>36759.049</v>
      </c>
    </row>
    <row r="26" customFormat="false" ht="12.75" hidden="false" customHeight="false" outlineLevel="0" collapsed="false">
      <c r="A26" s="30" t="s">
        <v>49</v>
      </c>
      <c r="B26" s="29" t="s">
        <v>43</v>
      </c>
      <c r="C26" s="45" t="n">
        <v>52440.4817</v>
      </c>
      <c r="D26" s="29" t="n">
        <v>0.0024</v>
      </c>
      <c r="E26" s="1" t="n">
        <f aca="false">+(C26-C$7)/C$8</f>
        <v>32334.1744756061</v>
      </c>
      <c r="F26" s="1" t="n">
        <f aca="false">ROUND(2*E26,0)/2</f>
        <v>32334</v>
      </c>
      <c r="G26" s="1" t="n">
        <f aca="false">+C26-(C$7+F26*C$8)</f>
        <v>0.156960000000254</v>
      </c>
      <c r="I26" s="1" t="n">
        <f aca="false">+G26</f>
        <v>0.156960000000254</v>
      </c>
      <c r="O26" s="1" t="n">
        <f aca="false">+C$11+C$12*$F26</f>
        <v>-0.000540855107036312</v>
      </c>
      <c r="Q26" s="25" t="n">
        <f aca="false">+C26-15018.5</f>
        <v>37421.9817</v>
      </c>
    </row>
    <row r="27" customFormat="false" ht="12.75" hidden="false" customHeight="false" outlineLevel="0" collapsed="false">
      <c r="A27" s="30" t="s">
        <v>49</v>
      </c>
      <c r="B27" s="29" t="s">
        <v>45</v>
      </c>
      <c r="C27" s="45" t="n">
        <v>52507.4988</v>
      </c>
      <c r="D27" s="48" t="n">
        <v>0.0085</v>
      </c>
      <c r="E27" s="1" t="n">
        <f aca="false">+(C27-C$7)/C$8</f>
        <v>32408.6702015318</v>
      </c>
      <c r="F27" s="1" t="n">
        <f aca="false">ROUND(2*E27,0)/2</f>
        <v>32408.5</v>
      </c>
      <c r="G27" s="1" t="n">
        <f aca="false">+C27-(C$7+F27*C$8)</f>
        <v>0.15311500000098</v>
      </c>
      <c r="I27" s="1" t="n">
        <f aca="false">+G27</f>
        <v>0.15311500000098</v>
      </c>
      <c r="O27" s="1" t="n">
        <f aca="false">+C$11+C$12*$F27</f>
        <v>-0.000511729591098508</v>
      </c>
      <c r="Q27" s="25" t="n">
        <f aca="false">+C27-15018.5</f>
        <v>37488.9988</v>
      </c>
    </row>
    <row r="28" customFormat="false" ht="12.75" hidden="false" customHeight="false" outlineLevel="0" collapsed="false">
      <c r="A28" s="49" t="s">
        <v>50</v>
      </c>
      <c r="B28" s="50"/>
      <c r="C28" s="43" t="n">
        <v>53258.5772</v>
      </c>
      <c r="D28" s="43" t="n">
        <v>0.0013</v>
      </c>
      <c r="E28" s="1" t="n">
        <f aca="false">+(C28-C$7)/C$8</f>
        <v>33243.5635442025</v>
      </c>
      <c r="F28" s="1" t="n">
        <f aca="false">ROUND(2*E28,0)/2</f>
        <v>33243.5</v>
      </c>
      <c r="G28" s="1" t="n">
        <f aca="false">+C28-(C$7+F28*C$8)</f>
        <v>0.0571649999983492</v>
      </c>
      <c r="I28" s="1" t="n">
        <f aca="false">+G28</f>
        <v>0.0571649999983492</v>
      </c>
      <c r="O28" s="1" t="n">
        <f aca="false">+C$11+C$12*$F28</f>
        <v>-0.000185289244681502</v>
      </c>
      <c r="Q28" s="25" t="n">
        <f aca="false">+C28-15018.5</f>
        <v>38240.07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3352.335</v>
      </c>
      <c r="D4" s="6" t="n">
        <v>0.89961</v>
      </c>
    </row>
    <row r="5" customFormat="false" ht="12.75" hidden="false" customHeight="false" outlineLevel="0" collapsed="false">
      <c r="D5" s="12" t="s">
        <v>54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352.335</v>
      </c>
    </row>
    <row r="8" customFormat="false" ht="12.75" hidden="false" customHeight="false" outlineLevel="0" collapsed="false">
      <c r="A8" s="1" t="s">
        <v>8</v>
      </c>
      <c r="C8" s="1" t="n">
        <f aca="false">+D4</f>
        <v>0.8996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81,$F21:$F981)</f>
        <v>3.77654641341674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81,$F21:$F981)</f>
        <v>-0.000111877199194279</v>
      </c>
      <c r="D12" s="15"/>
    </row>
    <row r="13" customFormat="false" ht="12.75" hidden="false" customHeight="false" outlineLevel="0" collapsed="false">
      <c r="A13" s="1" t="s">
        <v>14</v>
      </c>
      <c r="C13" s="15"/>
      <c r="D13" s="15"/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4" t="s">
        <v>16</v>
      </c>
      <c r="C15" s="44" t="n">
        <f aca="false">+D15+C8/2</f>
        <v>52507.948605</v>
      </c>
      <c r="D15" s="45" t="n">
        <v>52507.498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89949812280080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46" t="n">
        <f aca="false">+C15</f>
        <v>52507.948605</v>
      </c>
      <c r="D18" s="47" t="n">
        <f aca="false">+C16</f>
        <v>0.899498122800806</v>
      </c>
    </row>
    <row r="19" customFormat="false" ht="13.5" hidden="false" customHeight="false" outlineLevel="0" collapsed="false">
      <c r="C19" s="1" t="n">
        <f aca="false">COUNT(C21:C2720)</f>
        <v>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56</v>
      </c>
      <c r="J20" s="22" t="s">
        <v>57</v>
      </c>
      <c r="K20" s="22" t="s">
        <v>58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44" t="n">
        <f aca="false">+C4</f>
        <v>23352.33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3.77654641341674</v>
      </c>
      <c r="Q21" s="25" t="n">
        <f aca="false">+C21-15018.5</f>
        <v>8333.835</v>
      </c>
    </row>
    <row r="22" customFormat="false" ht="12.75" hidden="false" customHeight="false" outlineLevel="0" collapsed="false">
      <c r="A22" s="28" t="s">
        <v>46</v>
      </c>
      <c r="B22" s="29" t="s">
        <v>43</v>
      </c>
      <c r="C22" s="45" t="n">
        <v>51467.2123</v>
      </c>
      <c r="D22" s="29" t="n">
        <v>0.0134</v>
      </c>
      <c r="E22" s="1" t="n">
        <f aca="false">+(C22-C$7)/C$8</f>
        <v>31252.2952168162</v>
      </c>
      <c r="F22" s="1" t="n">
        <f aca="false">ROUND(2*E22,0)/2</f>
        <v>31252.5</v>
      </c>
      <c r="I22" s="12" t="n">
        <v>-0.184225000004517</v>
      </c>
      <c r="O22" s="1" t="n">
        <f aca="false">+C$11+C$12*$F22</f>
        <v>0.280104245597531</v>
      </c>
      <c r="Q22" s="25" t="n">
        <f aca="false">+C22-15018.5</f>
        <v>36448.7123</v>
      </c>
    </row>
    <row r="23" customFormat="false" ht="12.75" hidden="false" customHeight="false" outlineLevel="0" collapsed="false">
      <c r="A23" s="28" t="s">
        <v>47</v>
      </c>
      <c r="B23" s="29" t="s">
        <v>43</v>
      </c>
      <c r="C23" s="45" t="n">
        <v>51697.4865</v>
      </c>
      <c r="D23" s="29" t="n">
        <v>0.0023</v>
      </c>
      <c r="E23" s="1" t="n">
        <f aca="false">+(C23-C$7)/C$8</f>
        <v>31508.2663598671</v>
      </c>
      <c r="F23" s="1" t="n">
        <f aca="false">ROUND(2*E23,0)/2</f>
        <v>31508.5</v>
      </c>
      <c r="I23" s="12" t="n">
        <v>-0.210185000003548</v>
      </c>
      <c r="O23" s="1" t="n">
        <f aca="false">+C$11+C$12*$F23</f>
        <v>0.251463682603796</v>
      </c>
      <c r="Q23" s="25" t="n">
        <f aca="false">+C23-15018.5</f>
        <v>36678.9865</v>
      </c>
    </row>
    <row r="24" customFormat="false" ht="12.75" hidden="false" customHeight="false" outlineLevel="0" collapsed="false">
      <c r="A24" s="28" t="s">
        <v>47</v>
      </c>
      <c r="B24" s="29" t="s">
        <v>43</v>
      </c>
      <c r="C24" s="45" t="n">
        <v>51776.6348</v>
      </c>
      <c r="D24" s="29" t="n">
        <v>0.0075</v>
      </c>
      <c r="E24" s="1" t="n">
        <f aca="false">+(C24-C$7)/C$8</f>
        <v>31596.2470403842</v>
      </c>
      <c r="F24" s="1" t="n">
        <f aca="false">ROUND(2*E24,0)/2</f>
        <v>31596</v>
      </c>
      <c r="I24" s="12" t="n">
        <v>0.222240000002785</v>
      </c>
      <c r="O24" s="1" t="n">
        <f aca="false">+C$11+C$12*$F24</f>
        <v>0.241674427674296</v>
      </c>
      <c r="Q24" s="25" t="n">
        <f aca="false">+C24-15018.5</f>
        <v>36758.1348</v>
      </c>
    </row>
    <row r="25" customFormat="false" ht="12.75" hidden="false" customHeight="false" outlineLevel="0" collapsed="false">
      <c r="A25" s="28" t="s">
        <v>47</v>
      </c>
      <c r="B25" s="29" t="s">
        <v>43</v>
      </c>
      <c r="C25" s="45" t="n">
        <v>51777.549</v>
      </c>
      <c r="D25" s="29" t="n">
        <v>0.007</v>
      </c>
      <c r="E25" s="1" t="n">
        <f aca="false">+(C25-C$7)/C$8</f>
        <v>31597.2632585231</v>
      </c>
      <c r="F25" s="1" t="n">
        <f aca="false">ROUND(2*E25,0)/2</f>
        <v>31597.5</v>
      </c>
      <c r="I25" s="12" t="n">
        <v>-0.212975000002189</v>
      </c>
      <c r="O25" s="1" t="n">
        <f aca="false">+C$11+C$12*$F25</f>
        <v>0.241506611875505</v>
      </c>
      <c r="Q25" s="25" t="n">
        <f aca="false">+C25-15018.5</f>
        <v>36759.049</v>
      </c>
    </row>
    <row r="26" customFormat="false" ht="12.75" hidden="false" customHeight="false" outlineLevel="0" collapsed="false">
      <c r="A26" s="30" t="s">
        <v>49</v>
      </c>
      <c r="B26" s="29" t="s">
        <v>43</v>
      </c>
      <c r="C26" s="45" t="n">
        <v>52440.4817</v>
      </c>
      <c r="D26" s="29" t="n">
        <v>0.0024</v>
      </c>
      <c r="E26" s="1" t="n">
        <f aca="false">+(C26-C$7)/C$8</f>
        <v>32334.1744756061</v>
      </c>
      <c r="F26" s="1" t="n">
        <f aca="false">ROUND(2*E26,0)/2</f>
        <v>32334</v>
      </c>
      <c r="G26" s="1" t="n">
        <f aca="false">+C26-(C$7+F26*C$8)</f>
        <v>0.156960000000254</v>
      </c>
      <c r="I26" s="1" t="n">
        <f aca="false">+G26</f>
        <v>0.156960000000254</v>
      </c>
      <c r="O26" s="1" t="n">
        <f aca="false">+C$11+C$12*$F26</f>
        <v>0.159109054668918</v>
      </c>
      <c r="Q26" s="25" t="n">
        <f aca="false">+C26-15018.5</f>
        <v>37421.9817</v>
      </c>
    </row>
    <row r="27" customFormat="false" ht="12.75" hidden="false" customHeight="false" outlineLevel="0" collapsed="false">
      <c r="A27" s="30" t="s">
        <v>49</v>
      </c>
      <c r="B27" s="29" t="s">
        <v>45</v>
      </c>
      <c r="C27" s="45" t="n">
        <v>52507.4988</v>
      </c>
      <c r="D27" s="29" t="n">
        <v>0.0085</v>
      </c>
      <c r="E27" s="1" t="n">
        <f aca="false">+(C27-C$7)/C$8</f>
        <v>32408.6702015318</v>
      </c>
      <c r="F27" s="1" t="n">
        <f aca="false">ROUND(2*E27,0)/2</f>
        <v>32408.5</v>
      </c>
      <c r="G27" s="1" t="n">
        <f aca="false">+C27-(C$7+F27*C$8)</f>
        <v>0.15311500000098</v>
      </c>
      <c r="I27" s="1" t="n">
        <f aca="false">+G27</f>
        <v>0.15311500000098</v>
      </c>
      <c r="O27" s="1" t="n">
        <f aca="false">+C$11+C$12*$F27</f>
        <v>0.150774203328944</v>
      </c>
      <c r="Q27" s="25" t="n">
        <f aca="false">+C27-15018.5</f>
        <v>37488.9988</v>
      </c>
    </row>
    <row r="28" customFormat="false" ht="12.75" hidden="false" customHeight="false" outlineLevel="0" collapsed="false">
      <c r="A28" s="49" t="s">
        <v>50</v>
      </c>
      <c r="B28" s="50"/>
      <c r="C28" s="43" t="n">
        <v>53258.5772</v>
      </c>
      <c r="D28" s="43" t="n">
        <v>0.0013</v>
      </c>
      <c r="E28" s="1" t="n">
        <f aca="false">+(C28-C$7)/C$8</f>
        <v>33243.5635442025</v>
      </c>
      <c r="F28" s="1" t="n">
        <f aca="false">ROUND(2*E28,0)/2</f>
        <v>33243.5</v>
      </c>
      <c r="G28" s="1" t="n">
        <f aca="false">+C28-(C$7+F28*C$8)</f>
        <v>0.0571649999983492</v>
      </c>
      <c r="I28" s="1" t="n">
        <f aca="false">+G28</f>
        <v>0.0571649999983492</v>
      </c>
      <c r="O28" s="1" t="n">
        <f aca="false">+C$11+C$12*$F28</f>
        <v>0.0573567420017209</v>
      </c>
      <c r="Q28" s="25" t="n">
        <f aca="false">+C28-15018.5</f>
        <v>38240.07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9</v>
      </c>
      <c r="I1" s="52" t="s">
        <v>60</v>
      </c>
      <c r="J1" s="53" t="s">
        <v>35</v>
      </c>
    </row>
    <row r="2" customFormat="false" ht="12.75" hidden="false" customHeight="false" outlineLevel="0" collapsed="false">
      <c r="I2" s="54" t="s">
        <v>61</v>
      </c>
      <c r="J2" s="55" t="s">
        <v>34</v>
      </c>
    </row>
    <row r="3" customFormat="false" ht="12.75" hidden="false" customHeight="false" outlineLevel="0" collapsed="false">
      <c r="A3" s="56" t="s">
        <v>62</v>
      </c>
      <c r="I3" s="54" t="s">
        <v>63</v>
      </c>
      <c r="J3" s="55" t="s">
        <v>32</v>
      </c>
    </row>
    <row r="4" customFormat="false" ht="12.75" hidden="false" customHeight="false" outlineLevel="0" collapsed="false">
      <c r="I4" s="54" t="s">
        <v>64</v>
      </c>
      <c r="J4" s="55" t="s">
        <v>32</v>
      </c>
    </row>
    <row r="5" customFormat="false" ht="13.5" hidden="false" customHeight="false" outlineLevel="0" collapsed="false">
      <c r="I5" s="57" t="s">
        <v>65</v>
      </c>
      <c r="J5" s="5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BBS 120 </v>
      </c>
      <c r="B11" s="15" t="str">
        <f aca="false">IF(H11=INT(H11),"I","II")</f>
        <v>II</v>
      </c>
      <c r="C11" s="43" t="n">
        <f aca="false">1*G11</f>
        <v>51358.393</v>
      </c>
      <c r="D11" s="0" t="str">
        <f aca="false">VLOOKUP(F11,I$1:J$5,2,FALSE())</f>
        <v>vis</v>
      </c>
      <c r="E11" s="0" t="n">
        <f aca="false">VLOOKUP(C11,Active!C$21:E$973,3,FALSE())</f>
        <v>31134.7174441822</v>
      </c>
      <c r="F11" s="15" t="s">
        <v>65</v>
      </c>
      <c r="G11" s="0" t="str">
        <f aca="false">MID(I11,3,LEN(I11)-3)</f>
        <v>51358.393</v>
      </c>
      <c r="H11" s="43" t="n">
        <f aca="false">1*K11</f>
        <v>31131.5</v>
      </c>
      <c r="I11" s="59" t="s">
        <v>66</v>
      </c>
      <c r="J11" s="60" t="s">
        <v>67</v>
      </c>
      <c r="K11" s="59" t="n">
        <v>31131.5</v>
      </c>
      <c r="L11" s="59" t="s">
        <v>68</v>
      </c>
      <c r="M11" s="60" t="s">
        <v>69</v>
      </c>
      <c r="N11" s="60" t="s">
        <v>70</v>
      </c>
      <c r="O11" s="61" t="s">
        <v>71</v>
      </c>
      <c r="P11" s="61" t="s">
        <v>44</v>
      </c>
    </row>
    <row r="12" customFormat="false" ht="12.75" hidden="false" customHeight="true" outlineLevel="0" collapsed="false">
      <c r="A12" s="43" t="str">
        <f aca="false">P12</f>
        <v>IBVS 5263 </v>
      </c>
      <c r="B12" s="15" t="str">
        <f aca="false">IF(H12=INT(H12),"I","II")</f>
        <v>II</v>
      </c>
      <c r="C12" s="43" t="n">
        <f aca="false">1*G12</f>
        <v>51467.2123</v>
      </c>
      <c r="D12" s="0" t="str">
        <f aca="false">VLOOKUP(F12,I$1:J$5,2,FALSE())</f>
        <v>vis</v>
      </c>
      <c r="E12" s="0" t="n">
        <f aca="false">VLOOKUP(C12,Active!C$21:E$973,3,FALSE())</f>
        <v>31255.6933472519</v>
      </c>
      <c r="F12" s="15" t="s">
        <v>65</v>
      </c>
      <c r="G12" s="0" t="str">
        <f aca="false">MID(I12,3,LEN(I12)-3)</f>
        <v>51467.2123</v>
      </c>
      <c r="H12" s="43" t="n">
        <f aca="false">1*K12</f>
        <v>31252.5</v>
      </c>
      <c r="I12" s="59" t="s">
        <v>72</v>
      </c>
      <c r="J12" s="60" t="s">
        <v>73</v>
      </c>
      <c r="K12" s="59" t="n">
        <v>31252.5</v>
      </c>
      <c r="L12" s="59" t="s">
        <v>74</v>
      </c>
      <c r="M12" s="60" t="s">
        <v>69</v>
      </c>
      <c r="N12" s="60" t="s">
        <v>70</v>
      </c>
      <c r="O12" s="61" t="s">
        <v>75</v>
      </c>
      <c r="P12" s="62" t="s">
        <v>76</v>
      </c>
    </row>
    <row r="13" customFormat="false" ht="12.75" hidden="false" customHeight="true" outlineLevel="0" collapsed="false">
      <c r="A13" s="43" t="str">
        <f aca="false">P13</f>
        <v>IBVS 5287 </v>
      </c>
      <c r="B13" s="15" t="str">
        <f aca="false">IF(H13=INT(H13),"I","II")</f>
        <v>II</v>
      </c>
      <c r="C13" s="43" t="n">
        <f aca="false">1*G13</f>
        <v>51697.4865</v>
      </c>
      <c r="D13" s="0" t="str">
        <f aca="false">VLOOKUP(F13,I$1:J$5,2,FALSE())</f>
        <v>vis</v>
      </c>
      <c r="E13" s="0" t="n">
        <f aca="false">VLOOKUP(C13,Active!C$21:E$973,3,FALSE())</f>
        <v>31511.6923226052</v>
      </c>
      <c r="F13" s="15" t="s">
        <v>65</v>
      </c>
      <c r="G13" s="0" t="str">
        <f aca="false">MID(I13,3,LEN(I13)-3)</f>
        <v>51697.4865</v>
      </c>
      <c r="H13" s="43" t="n">
        <f aca="false">1*K13</f>
        <v>31508.5</v>
      </c>
      <c r="I13" s="59" t="s">
        <v>77</v>
      </c>
      <c r="J13" s="60" t="s">
        <v>78</v>
      </c>
      <c r="K13" s="59" t="n">
        <v>31508.5</v>
      </c>
      <c r="L13" s="59" t="s">
        <v>79</v>
      </c>
      <c r="M13" s="60" t="s">
        <v>69</v>
      </c>
      <c r="N13" s="60" t="s">
        <v>70</v>
      </c>
      <c r="O13" s="61" t="s">
        <v>75</v>
      </c>
      <c r="P13" s="62" t="s">
        <v>80</v>
      </c>
    </row>
    <row r="14" customFormat="false" ht="12.75" hidden="false" customHeight="true" outlineLevel="0" collapsed="false">
      <c r="A14" s="43" t="str">
        <f aca="false">P14</f>
        <v>IBVS 5287 </v>
      </c>
      <c r="B14" s="15" t="str">
        <f aca="false">IF(H14=INT(H14),"I","II")</f>
        <v>II</v>
      </c>
      <c r="C14" s="43" t="n">
        <f aca="false">1*G14</f>
        <v>51776.6348</v>
      </c>
      <c r="D14" s="0" t="str">
        <f aca="false">VLOOKUP(F14,I$1:J$5,2,FALSE())</f>
        <v>vis</v>
      </c>
      <c r="E14" s="0" t="n">
        <f aca="false">VLOOKUP(C14,Active!C$21:E$973,3,FALSE())</f>
        <v>31599.6825694542</v>
      </c>
      <c r="F14" s="15" t="s">
        <v>65</v>
      </c>
      <c r="G14" s="0" t="str">
        <f aca="false">MID(I14,3,LEN(I14)-3)</f>
        <v>51776.6348</v>
      </c>
      <c r="H14" s="43" t="n">
        <f aca="false">1*K14</f>
        <v>31596.5</v>
      </c>
      <c r="I14" s="59" t="s">
        <v>81</v>
      </c>
      <c r="J14" s="60" t="s">
        <v>82</v>
      </c>
      <c r="K14" s="59" t="n">
        <v>31596.5</v>
      </c>
      <c r="L14" s="59" t="s">
        <v>83</v>
      </c>
      <c r="M14" s="60" t="s">
        <v>69</v>
      </c>
      <c r="N14" s="60" t="s">
        <v>70</v>
      </c>
      <c r="O14" s="61" t="s">
        <v>75</v>
      </c>
      <c r="P14" s="62" t="s">
        <v>80</v>
      </c>
    </row>
    <row r="15" customFormat="false" ht="12.75" hidden="false" customHeight="true" outlineLevel="0" collapsed="false">
      <c r="A15" s="43" t="str">
        <f aca="false">P15</f>
        <v>IBVS 5287 </v>
      </c>
      <c r="B15" s="15" t="str">
        <f aca="false">IF(H15=INT(H15),"I","II")</f>
        <v>II</v>
      </c>
      <c r="C15" s="43" t="n">
        <f aca="false">1*G15</f>
        <v>51777.549</v>
      </c>
      <c r="D15" s="0" t="str">
        <f aca="false">VLOOKUP(F15,I$1:J$5,2,FALSE())</f>
        <v>vis</v>
      </c>
      <c r="E15" s="0" t="n">
        <f aca="false">VLOOKUP(C15,Active!C$21:E$973,3,FALSE())</f>
        <v>31600.6988980888</v>
      </c>
      <c r="F15" s="15" t="s">
        <v>65</v>
      </c>
      <c r="G15" s="0" t="str">
        <f aca="false">MID(I15,3,LEN(I15)-3)</f>
        <v>51777.5490</v>
      </c>
      <c r="H15" s="43" t="n">
        <f aca="false">1*K15</f>
        <v>31597.5</v>
      </c>
      <c r="I15" s="59" t="s">
        <v>84</v>
      </c>
      <c r="J15" s="60" t="s">
        <v>85</v>
      </c>
      <c r="K15" s="59" t="n">
        <v>31597.5</v>
      </c>
      <c r="L15" s="59" t="s">
        <v>86</v>
      </c>
      <c r="M15" s="60" t="s">
        <v>69</v>
      </c>
      <c r="N15" s="60" t="s">
        <v>70</v>
      </c>
      <c r="O15" s="61" t="s">
        <v>75</v>
      </c>
      <c r="P15" s="62" t="s">
        <v>80</v>
      </c>
    </row>
    <row r="16" customFormat="false" ht="12.75" hidden="false" customHeight="true" outlineLevel="0" collapsed="false">
      <c r="A16" s="43" t="str">
        <f aca="false">P16</f>
        <v>OEJV 0074 </v>
      </c>
      <c r="B16" s="15" t="str">
        <f aca="false">IF(H16=INT(H16),"I","II")</f>
        <v>II</v>
      </c>
      <c r="C16" s="43" t="n">
        <f aca="false">1*G16</f>
        <v>52127.4455</v>
      </c>
      <c r="D16" s="0" t="str">
        <f aca="false">VLOOKUP(F16,I$1:J$5,2,FALSE())</f>
        <v>vis</v>
      </c>
      <c r="E16" s="0" t="n">
        <f aca="false">VLOOKUP(C16,Active!C$21:E$973,3,FALSE())</f>
        <v>31989.6836192591</v>
      </c>
      <c r="F16" s="15" t="s">
        <v>65</v>
      </c>
      <c r="G16" s="0" t="str">
        <f aca="false">MID(I16,3,LEN(I16)-3)</f>
        <v>52127.44550</v>
      </c>
      <c r="H16" s="43" t="n">
        <f aca="false">1*K16</f>
        <v>31986.5</v>
      </c>
      <c r="I16" s="59" t="s">
        <v>87</v>
      </c>
      <c r="J16" s="60" t="s">
        <v>88</v>
      </c>
      <c r="K16" s="59" t="n">
        <v>31986.5</v>
      </c>
      <c r="L16" s="59" t="s">
        <v>89</v>
      </c>
      <c r="M16" s="60" t="s">
        <v>90</v>
      </c>
      <c r="N16" s="60" t="s">
        <v>91</v>
      </c>
      <c r="O16" s="61" t="s">
        <v>92</v>
      </c>
      <c r="P16" s="62" t="s">
        <v>93</v>
      </c>
    </row>
    <row r="17" customFormat="false" ht="12.75" hidden="false" customHeight="true" outlineLevel="0" collapsed="false">
      <c r="A17" s="43" t="str">
        <f aca="false">P17</f>
        <v>OEJV 0074 </v>
      </c>
      <c r="B17" s="15" t="str">
        <f aca="false">IF(H17=INT(H17),"I","II")</f>
        <v>II</v>
      </c>
      <c r="C17" s="43" t="n">
        <f aca="false">1*G17</f>
        <v>52413.4951</v>
      </c>
      <c r="D17" s="0" t="str">
        <f aca="false">VLOOKUP(F17,I$1:J$5,2,FALSE())</f>
        <v>vis</v>
      </c>
      <c r="E17" s="0" t="n">
        <f aca="false">VLOOKUP(C17,Active!C$21:E$973,3,FALSE())</f>
        <v>32307.6888690883</v>
      </c>
      <c r="F17" s="15" t="s">
        <v>65</v>
      </c>
      <c r="G17" s="0" t="str">
        <f aca="false">MID(I17,3,LEN(I17)-3)</f>
        <v>52413.49510</v>
      </c>
      <c r="H17" s="43" t="n">
        <f aca="false">1*K17</f>
        <v>32304.5</v>
      </c>
      <c r="I17" s="59" t="s">
        <v>94</v>
      </c>
      <c r="J17" s="60" t="s">
        <v>95</v>
      </c>
      <c r="K17" s="59" t="n">
        <v>32304.5</v>
      </c>
      <c r="L17" s="59" t="s">
        <v>96</v>
      </c>
      <c r="M17" s="60" t="s">
        <v>90</v>
      </c>
      <c r="N17" s="60" t="s">
        <v>91</v>
      </c>
      <c r="O17" s="61" t="s">
        <v>97</v>
      </c>
      <c r="P17" s="62" t="s">
        <v>93</v>
      </c>
    </row>
    <row r="18" customFormat="false" ht="12.75" hidden="false" customHeight="true" outlineLevel="0" collapsed="false">
      <c r="A18" s="43" t="str">
        <f aca="false">P18</f>
        <v>IBVS 5583 </v>
      </c>
      <c r="B18" s="15" t="str">
        <f aca="false">IF(H18=INT(H18),"I","II")</f>
        <v>II</v>
      </c>
      <c r="C18" s="43" t="n">
        <f aca="false">1*G18</f>
        <v>52440.4817</v>
      </c>
      <c r="D18" s="0" t="str">
        <f aca="false">VLOOKUP(F18,I$1:J$5,2,FALSE())</f>
        <v>vis</v>
      </c>
      <c r="E18" s="0" t="n">
        <f aca="false">VLOOKUP(C18,Active!C$21:E$973,3,FALSE())</f>
        <v>32337.6902411407</v>
      </c>
      <c r="F18" s="15" t="s">
        <v>65</v>
      </c>
      <c r="G18" s="0" t="str">
        <f aca="false">MID(I18,3,LEN(I18)-3)</f>
        <v>52440.4817</v>
      </c>
      <c r="H18" s="43" t="n">
        <f aca="false">1*K18</f>
        <v>32334.5</v>
      </c>
      <c r="I18" s="59" t="s">
        <v>98</v>
      </c>
      <c r="J18" s="60" t="s">
        <v>99</v>
      </c>
      <c r="K18" s="59" t="n">
        <v>32334.5</v>
      </c>
      <c r="L18" s="59" t="s">
        <v>100</v>
      </c>
      <c r="M18" s="60" t="s">
        <v>69</v>
      </c>
      <c r="N18" s="60" t="s">
        <v>70</v>
      </c>
      <c r="O18" s="61" t="s">
        <v>75</v>
      </c>
      <c r="P18" s="62" t="s">
        <v>101</v>
      </c>
    </row>
    <row r="19" customFormat="false" ht="12.75" hidden="false" customHeight="true" outlineLevel="0" collapsed="false">
      <c r="A19" s="43" t="str">
        <f aca="false">P19</f>
        <v>IBVS 5583 </v>
      </c>
      <c r="B19" s="15" t="str">
        <f aca="false">IF(H19=INT(H19),"I","II")</f>
        <v>I</v>
      </c>
      <c r="C19" s="43" t="n">
        <f aca="false">1*G19</f>
        <v>52507.4988</v>
      </c>
      <c r="D19" s="0" t="str">
        <f aca="false">VLOOKUP(F19,I$1:J$5,2,FALSE())</f>
        <v>vis</v>
      </c>
      <c r="E19" s="0" t="n">
        <f aca="false">VLOOKUP(C19,Active!C$21:E$973,3,FALSE())</f>
        <v>32412.1940671497</v>
      </c>
      <c r="F19" s="15" t="s">
        <v>65</v>
      </c>
      <c r="G19" s="0" t="str">
        <f aca="false">MID(I19,3,LEN(I19)-3)</f>
        <v>52507.4988</v>
      </c>
      <c r="H19" s="43" t="n">
        <f aca="false">1*K19</f>
        <v>32409</v>
      </c>
      <c r="I19" s="59" t="s">
        <v>102</v>
      </c>
      <c r="J19" s="60" t="s">
        <v>103</v>
      </c>
      <c r="K19" s="59" t="n">
        <v>32409</v>
      </c>
      <c r="L19" s="59" t="s">
        <v>104</v>
      </c>
      <c r="M19" s="60" t="s">
        <v>69</v>
      </c>
      <c r="N19" s="60" t="s">
        <v>70</v>
      </c>
      <c r="O19" s="61" t="s">
        <v>75</v>
      </c>
      <c r="P19" s="62" t="s">
        <v>101</v>
      </c>
    </row>
    <row r="20" customFormat="false" ht="12.75" hidden="false" customHeight="true" outlineLevel="0" collapsed="false">
      <c r="A20" s="43" t="str">
        <f aca="false">P20</f>
        <v>BAVM 173 </v>
      </c>
      <c r="B20" s="15" t="str">
        <f aca="false">IF(H20=INT(H20),"I","II")</f>
        <v>I</v>
      </c>
      <c r="C20" s="43" t="n">
        <f aca="false">1*G20</f>
        <v>53258.5772</v>
      </c>
      <c r="D20" s="0" t="str">
        <f aca="false">VLOOKUP(F20,I$1:J$5,2,FALSE())</f>
        <v>vis</v>
      </c>
      <c r="E20" s="0" t="n">
        <f aca="false">VLOOKUP(C20,Active!C$21:E$973,3,FALSE())</f>
        <v>33247.1781896002</v>
      </c>
      <c r="F20" s="15" t="s">
        <v>65</v>
      </c>
      <c r="G20" s="0" t="str">
        <f aca="false">MID(I20,3,LEN(I20)-3)</f>
        <v>53258.5772</v>
      </c>
      <c r="H20" s="43" t="n">
        <f aca="false">1*K20</f>
        <v>33244</v>
      </c>
      <c r="I20" s="59" t="s">
        <v>105</v>
      </c>
      <c r="J20" s="60" t="s">
        <v>106</v>
      </c>
      <c r="K20" s="59" t="n">
        <v>33244</v>
      </c>
      <c r="L20" s="59" t="s">
        <v>107</v>
      </c>
      <c r="M20" s="60" t="s">
        <v>69</v>
      </c>
      <c r="N20" s="60" t="s">
        <v>91</v>
      </c>
      <c r="O20" s="61" t="s">
        <v>108</v>
      </c>
      <c r="P20" s="62" t="s">
        <v>109</v>
      </c>
    </row>
    <row r="21" customFormat="false" ht="12.75" hidden="false" customHeight="true" outlineLevel="0" collapsed="false">
      <c r="A21" s="43" t="str">
        <f aca="false">P21</f>
        <v>BAVM 178 </v>
      </c>
      <c r="B21" s="15" t="str">
        <f aca="false">IF(H21=INT(H21),"I","II")</f>
        <v>II</v>
      </c>
      <c r="C21" s="43" t="n">
        <f aca="false">1*G21</f>
        <v>53612.5263</v>
      </c>
      <c r="D21" s="0" t="str">
        <f aca="false">VLOOKUP(F21,I$1:J$5,2,FALSE())</f>
        <v>vis</v>
      </c>
      <c r="E21" s="0" t="n">
        <f aca="false">VLOOKUP(C21,Active!C$21:E$973,3,FALSE())</f>
        <v>33640.6682415783</v>
      </c>
      <c r="F21" s="15" t="s">
        <v>65</v>
      </c>
      <c r="G21" s="0" t="str">
        <f aca="false">MID(I21,3,LEN(I21)-3)</f>
        <v>53612.5263</v>
      </c>
      <c r="H21" s="43" t="n">
        <f aca="false">1*K21</f>
        <v>33637.5</v>
      </c>
      <c r="I21" s="59" t="s">
        <v>110</v>
      </c>
      <c r="J21" s="60" t="s">
        <v>111</v>
      </c>
      <c r="K21" s="59" t="n">
        <v>33637.5</v>
      </c>
      <c r="L21" s="59" t="s">
        <v>112</v>
      </c>
      <c r="M21" s="60" t="s">
        <v>90</v>
      </c>
      <c r="N21" s="60" t="s">
        <v>91</v>
      </c>
      <c r="O21" s="61" t="s">
        <v>113</v>
      </c>
      <c r="P21" s="62" t="s">
        <v>114</v>
      </c>
    </row>
    <row r="22" customFormat="false" ht="12.75" hidden="false" customHeight="true" outlineLevel="0" collapsed="false">
      <c r="A22" s="43" t="str">
        <f aca="false">P22</f>
        <v>BAVM 234 </v>
      </c>
      <c r="B22" s="15" t="str">
        <f aca="false">IF(H22=INT(H22),"I","II")</f>
        <v>I</v>
      </c>
      <c r="C22" s="43" t="n">
        <f aca="false">1*G22</f>
        <v>54922.644</v>
      </c>
      <c r="D22" s="0" t="str">
        <f aca="false">VLOOKUP(F22,I$1:J$5,2,FALSE())</f>
        <v>vis</v>
      </c>
      <c r="E22" s="0" t="n">
        <f aca="false">VLOOKUP(C22,Active!C$21:E$973,3,FALSE())</f>
        <v>35097.1439943644</v>
      </c>
      <c r="F22" s="15" t="s">
        <v>65</v>
      </c>
      <c r="G22" s="0" t="str">
        <f aca="false">MID(I22,3,LEN(I22)-3)</f>
        <v>54922.644</v>
      </c>
      <c r="H22" s="43" t="n">
        <f aca="false">1*K22</f>
        <v>35094</v>
      </c>
      <c r="I22" s="59" t="s">
        <v>115</v>
      </c>
      <c r="J22" s="60" t="s">
        <v>116</v>
      </c>
      <c r="K22" s="59" t="n">
        <v>35094</v>
      </c>
      <c r="L22" s="59" t="s">
        <v>117</v>
      </c>
      <c r="M22" s="60" t="s">
        <v>90</v>
      </c>
      <c r="N22" s="60" t="s">
        <v>91</v>
      </c>
      <c r="O22" s="61" t="s">
        <v>118</v>
      </c>
      <c r="P22" s="62" t="s">
        <v>119</v>
      </c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</sheetData>
  <hyperlinks>
    <hyperlink ref="P12" r:id="rId1" display="IBVS 5263 "/>
    <hyperlink ref="P13" r:id="rId2" display="IBVS 5287 "/>
    <hyperlink ref="P14" r:id="rId3" display="IBVS 5287 "/>
    <hyperlink ref="P15" r:id="rId4" display="IBVS 5287 "/>
    <hyperlink ref="P16" r:id="rId5" display="OEJV 0074 "/>
    <hyperlink ref="P17" r:id="rId6" display="OEJV 0074 "/>
    <hyperlink ref="P18" r:id="rId7" display="IBVS 5583 "/>
    <hyperlink ref="P19" r:id="rId8" display="IBVS 5583 "/>
    <hyperlink ref="P20" r:id="rId9" display="BAVM 173 "/>
    <hyperlink ref="P21" r:id="rId10" display="BAVM 178 "/>
    <hyperlink ref="P22" r:id="rId11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3352.335</v>
      </c>
      <c r="D4" s="6" t="n">
        <v>0.89961</v>
      </c>
    </row>
    <row r="5" customFormat="false" ht="12.75" hidden="false" customHeight="false" outlineLevel="0" collapsed="false">
      <c r="D5" s="12" t="s">
        <v>54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352.335</v>
      </c>
    </row>
    <row r="8" customFormat="false" ht="12.75" hidden="false" customHeight="false" outlineLevel="0" collapsed="false">
      <c r="A8" s="1" t="s">
        <v>8</v>
      </c>
      <c r="C8" s="1" t="n">
        <v>0.89955838926175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81,$F21:$F981)</f>
        <v>1.68762704498989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81,$F21:$F981)</f>
        <v>-5.14306111223286E-005</v>
      </c>
      <c r="D12" s="15"/>
    </row>
    <row r="13" customFormat="false" ht="12.75" hidden="false" customHeight="false" outlineLevel="0" collapsed="false">
      <c r="A13" s="1" t="s">
        <v>14</v>
      </c>
      <c r="C13" s="15"/>
      <c r="D13" s="15"/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4" t="s">
        <v>16</v>
      </c>
      <c r="C15" s="44" t="n">
        <f aca="false">+D15+C8/2</f>
        <v>52507.9485791946</v>
      </c>
      <c r="D15" s="45" t="n">
        <v>52507.498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89950695865063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46" t="n">
        <f aca="false">+C15</f>
        <v>52507.9485791946</v>
      </c>
      <c r="D18" s="47" t="n">
        <f aca="false">+C16</f>
        <v>0.899506958650632</v>
      </c>
    </row>
    <row r="19" customFormat="false" ht="13.5" hidden="false" customHeight="false" outlineLevel="0" collapsed="false">
      <c r="C19" s="1" t="n">
        <f aca="false">COUNT(C21:C2720)</f>
        <v>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56</v>
      </c>
      <c r="J20" s="22" t="s">
        <v>57</v>
      </c>
      <c r="K20" s="22" t="s">
        <v>58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44" t="n">
        <f aca="false">+C4</f>
        <v>23352.33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1.68762704498989</v>
      </c>
      <c r="Q21" s="25" t="n">
        <f aca="false">+C21-15018.5</f>
        <v>8333.835</v>
      </c>
    </row>
    <row r="22" customFormat="false" ht="12.75" hidden="false" customHeight="false" outlineLevel="0" collapsed="false">
      <c r="A22" s="28" t="s">
        <v>46</v>
      </c>
      <c r="B22" s="29" t="s">
        <v>43</v>
      </c>
      <c r="C22" s="45" t="n">
        <v>51467.2123</v>
      </c>
      <c r="D22" s="29" t="n">
        <v>0.0134</v>
      </c>
      <c r="E22" s="1" t="n">
        <f aca="false">+(C22-C$7)/C$8</f>
        <v>31254.0882677701</v>
      </c>
      <c r="F22" s="1" t="n">
        <f aca="false">ROUND(2*E22,0)/2</f>
        <v>31254</v>
      </c>
      <c r="G22" s="1" t="n">
        <f aca="false">+C22-(C$7+F22*C$8)</f>
        <v>0.0794020131143043</v>
      </c>
      <c r="I22" s="31" t="n">
        <f aca="false">G22</f>
        <v>0.0794020131143043</v>
      </c>
      <c r="O22" s="1" t="n">
        <f aca="false">+C$11+C$12*$F22</f>
        <v>0.0802147249726319</v>
      </c>
      <c r="Q22" s="25" t="n">
        <f aca="false">+C22-15018.5</f>
        <v>36448.7123</v>
      </c>
    </row>
    <row r="23" customFormat="false" ht="12.75" hidden="false" customHeight="false" outlineLevel="0" collapsed="false">
      <c r="A23" s="28" t="s">
        <v>47</v>
      </c>
      <c r="B23" s="29" t="s">
        <v>43</v>
      </c>
      <c r="C23" s="45" t="n">
        <v>51697.4865</v>
      </c>
      <c r="D23" s="29" t="n">
        <v>0.0023</v>
      </c>
      <c r="E23" s="1" t="n">
        <f aca="false">+(C23-C$7)/C$8</f>
        <v>31510.07409676</v>
      </c>
      <c r="F23" s="1" t="n">
        <f aca="false">ROUND(2*E23,0)/2</f>
        <v>31510</v>
      </c>
      <c r="G23" s="1" t="n">
        <f aca="false">+C23-(C$7+F23*C$8)</f>
        <v>0.0666543621046003</v>
      </c>
      <c r="I23" s="31" t="n">
        <f aca="false">G23</f>
        <v>0.0666543621046003</v>
      </c>
      <c r="O23" s="1" t="n">
        <f aca="false">+C$11+C$12*$F23</f>
        <v>0.0670484885253158</v>
      </c>
      <c r="Q23" s="25" t="n">
        <f aca="false">+C23-15018.5</f>
        <v>36678.9865</v>
      </c>
    </row>
    <row r="24" customFormat="false" ht="12.75" hidden="false" customHeight="false" outlineLevel="0" collapsed="false">
      <c r="A24" s="28" t="s">
        <v>47</v>
      </c>
      <c r="B24" s="29" t="s">
        <v>43</v>
      </c>
      <c r="C24" s="45" t="n">
        <v>51776.6348</v>
      </c>
      <c r="D24" s="29" t="n">
        <v>0.0075</v>
      </c>
      <c r="E24" s="1" t="n">
        <f aca="false">+(C24-C$7)/C$8</f>
        <v>31598.0598250294</v>
      </c>
      <c r="F24" s="1" t="n">
        <f aca="false">ROUND(2*E24,0)/2</f>
        <v>31598</v>
      </c>
      <c r="G24" s="1" t="n">
        <f aca="false">+C24-(C$7+F24*C$8)</f>
        <v>0.0538161070726346</v>
      </c>
      <c r="I24" s="31" t="n">
        <f aca="false">G24</f>
        <v>0.0538161070726346</v>
      </c>
      <c r="O24" s="1" t="n">
        <f aca="false">+C$11+C$12*$F24</f>
        <v>0.0625225947465509</v>
      </c>
      <c r="Q24" s="25" t="n">
        <f aca="false">+C24-15018.5</f>
        <v>36758.1348</v>
      </c>
    </row>
    <row r="25" customFormat="false" ht="12.75" hidden="false" customHeight="false" outlineLevel="0" collapsed="false">
      <c r="A25" s="28" t="s">
        <v>47</v>
      </c>
      <c r="B25" s="29" t="s">
        <v>43</v>
      </c>
      <c r="C25" s="45" t="n">
        <v>51777.549</v>
      </c>
      <c r="D25" s="29" t="n">
        <v>0.007</v>
      </c>
      <c r="E25" s="1" t="n">
        <f aca="false">+(C25-C$7)/C$8</f>
        <v>31599.0761014723</v>
      </c>
      <c r="F25" s="1" t="n">
        <f aca="false">ROUND(2*E25,0)/2</f>
        <v>31599</v>
      </c>
      <c r="G25" s="1" t="n">
        <f aca="false">+C25-(C$7+F25*C$8)</f>
        <v>0.0684577178180916</v>
      </c>
      <c r="I25" s="31" t="n">
        <f aca="false">G25</f>
        <v>0.0684577178180916</v>
      </c>
      <c r="O25" s="1" t="n">
        <f aca="false">+C$11+C$12*$F25</f>
        <v>0.0624711641354285</v>
      </c>
      <c r="Q25" s="25" t="n">
        <f aca="false">+C25-15018.5</f>
        <v>36759.049</v>
      </c>
    </row>
    <row r="26" customFormat="false" ht="12.75" hidden="false" customHeight="false" outlineLevel="0" collapsed="false">
      <c r="A26" s="30" t="s">
        <v>49</v>
      </c>
      <c r="B26" s="29" t="s">
        <v>43</v>
      </c>
      <c r="C26" s="45" t="n">
        <v>52440.4817</v>
      </c>
      <c r="D26" s="29" t="n">
        <v>0.0024</v>
      </c>
      <c r="E26" s="1" t="n">
        <f aca="false">+(C26-C$7)/C$8</f>
        <v>32336.0295976695</v>
      </c>
      <c r="F26" s="1" t="n">
        <f aca="false">ROUND(2*E26,0)/2</f>
        <v>32336</v>
      </c>
      <c r="G26" s="1" t="n">
        <f aca="false">+C26-(C$7+F26*C$8)</f>
        <v>0.0266248319021543</v>
      </c>
      <c r="I26" s="1" t="n">
        <f aca="false">+G26</f>
        <v>0.0266248319021543</v>
      </c>
      <c r="O26" s="1" t="n">
        <f aca="false">+C$11+C$12*$F26</f>
        <v>0.0245668037382725</v>
      </c>
      <c r="Q26" s="25" t="n">
        <f aca="false">+C26-15018.5</f>
        <v>37421.9817</v>
      </c>
    </row>
    <row r="27" customFormat="false" ht="12.75" hidden="false" customHeight="false" outlineLevel="0" collapsed="false">
      <c r="A27" s="30" t="s">
        <v>49</v>
      </c>
      <c r="B27" s="29" t="s">
        <v>45</v>
      </c>
      <c r="C27" s="45" t="n">
        <v>52507.4988</v>
      </c>
      <c r="D27" s="29" t="n">
        <v>0.0085</v>
      </c>
      <c r="E27" s="1" t="n">
        <f aca="false">+(C27-C$7)/C$8</f>
        <v>32410.5295976695</v>
      </c>
      <c r="F27" s="1" t="n">
        <f aca="false">ROUND(2*E27,0)/2</f>
        <v>32410.5</v>
      </c>
      <c r="G27" s="1" t="n">
        <f aca="false">+C27-(C$7+F27*C$8)</f>
        <v>0.0266248319021543</v>
      </c>
      <c r="I27" s="1" t="n">
        <f aca="false">+G27</f>
        <v>0.0266248319021543</v>
      </c>
      <c r="O27" s="1" t="n">
        <f aca="false">+C$11+C$12*$F27</f>
        <v>0.0207352232096589</v>
      </c>
      <c r="Q27" s="25" t="n">
        <f aca="false">+C27-15018.5</f>
        <v>37488.9988</v>
      </c>
    </row>
    <row r="28" customFormat="false" ht="12.75" hidden="false" customHeight="false" outlineLevel="0" collapsed="false">
      <c r="A28" s="49" t="s">
        <v>50</v>
      </c>
      <c r="B28" s="50"/>
      <c r="C28" s="43" t="n">
        <v>53258.5772</v>
      </c>
      <c r="D28" s="43" t="n">
        <v>0.0013</v>
      </c>
      <c r="E28" s="1" t="n">
        <f aca="false">+(C28-C$7)/C$8</f>
        <v>33245.4708410238</v>
      </c>
      <c r="F28" s="1" t="n">
        <f aca="false">ROUND(2*E28,0)/2</f>
        <v>33245.5</v>
      </c>
      <c r="G28" s="1" t="n">
        <f aca="false">+C28-(C$7+F28*C$8)</f>
        <v>-0.0262302016635658</v>
      </c>
      <c r="I28" s="1" t="n">
        <f aca="false">+G28</f>
        <v>-0.0262302016635658</v>
      </c>
      <c r="O28" s="1" t="n">
        <f aca="false">+C$11+C$12*$F28</f>
        <v>-0.0222093370774854</v>
      </c>
      <c r="Q28" s="25" t="n">
        <f aca="false">+C28-15018.5</f>
        <v>38240.07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3:50Z</dcterms:modified>
  <cp:revision>0</cp:revision>
  <dc:subject/>
  <dc:title/>
</cp:coreProperties>
</file>