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532">
  <si>
    <t xml:space="preserve">V367 Cyg / GSC 03166-00772</t>
  </si>
  <si>
    <t xml:space="preserve">System Type:</t>
  </si>
  <si>
    <t xml:space="preserve">EB/GS/SD:</t>
  </si>
  <si>
    <t xml:space="preserve">What a mess!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5.278 </t>
  </si>
  <si>
    <t xml:space="preserve">I</t>
  </si>
  <si>
    <t xml:space="preserve"> CTAO 1 </t>
  </si>
  <si>
    <t xml:space="preserve"> AN 258.311 </t>
  </si>
  <si>
    <t xml:space="preserve"> BTOR 7.15 </t>
  </si>
  <si>
    <t xml:space="preserve"> HA 113.69 </t>
  </si>
  <si>
    <t xml:space="preserve"> PZ 6.10 </t>
  </si>
  <si>
    <t xml:space="preserve"> CTAD 74/75 </t>
  </si>
  <si>
    <t xml:space="preserve"> BTOK 49.385 </t>
  </si>
  <si>
    <t xml:space="preserve"> PASP 67.174 </t>
  </si>
  <si>
    <t xml:space="preserve"> URAN 30.430 </t>
  </si>
  <si>
    <t xml:space="preserve"> MSAI 37.607 </t>
  </si>
  <si>
    <t xml:space="preserve">M S IT. 37,607</t>
  </si>
  <si>
    <t xml:space="preserve">phe</t>
  </si>
  <si>
    <t xml:space="preserve">K</t>
  </si>
  <si>
    <t xml:space="preserve"> AA 28.508 </t>
  </si>
  <si>
    <t xml:space="preserve"> APJ 135.78 </t>
  </si>
  <si>
    <t xml:space="preserve">GCVS 4</t>
  </si>
  <si>
    <t xml:space="preserve">AP J 135,80</t>
  </si>
  <si>
    <t xml:space="preserve"> PTAO 43.115 </t>
  </si>
  <si>
    <t xml:space="preserve">AN 294,226</t>
  </si>
  <si>
    <t xml:space="preserve">v</t>
  </si>
  <si>
    <t xml:space="preserve">PEREM ZW. PRIL. 4</t>
  </si>
  <si>
    <t xml:space="preserve">v                    277</t>
  </si>
  <si>
    <t xml:space="preserve">MVS 8,136</t>
  </si>
  <si>
    <t xml:space="preserve">MVS 8,192</t>
  </si>
  <si>
    <t xml:space="preserve">N</t>
  </si>
  <si>
    <t xml:space="preserve">MVS 9,80</t>
  </si>
  <si>
    <t xml:space="preserve">:</t>
  </si>
  <si>
    <t xml:space="preserve">MVS 9,163</t>
  </si>
  <si>
    <t xml:space="preserve">MVS 10,42</t>
  </si>
  <si>
    <t xml:space="preserve">BAAVSS 60,15</t>
  </si>
  <si>
    <t xml:space="preserve">II</t>
  </si>
  <si>
    <t xml:space="preserve">BAV-M 36</t>
  </si>
  <si>
    <t xml:space="preserve">MVS 10,104</t>
  </si>
  <si>
    <t xml:space="preserve">BAV-M 38</t>
  </si>
  <si>
    <t xml:space="preserve">IBVS 3078</t>
  </si>
  <si>
    <t xml:space="preserve">MVS 10,163</t>
  </si>
  <si>
    <t xml:space="preserve">MVS 11,19</t>
  </si>
  <si>
    <t xml:space="preserve">BAV-M 43</t>
  </si>
  <si>
    <t xml:space="preserve">BAAVSS 67,7</t>
  </si>
  <si>
    <t xml:space="preserve">BAV-M 46</t>
  </si>
  <si>
    <t xml:space="preserve">MVS 11,155</t>
  </si>
  <si>
    <t xml:space="preserve">MVS 12,16</t>
  </si>
  <si>
    <t xml:space="preserve"> MVS 11.155 </t>
  </si>
  <si>
    <t xml:space="preserve">BAAVSS 70,16</t>
  </si>
  <si>
    <t xml:space="preserve">BAV-M 50</t>
  </si>
  <si>
    <t xml:space="preserve">MVS 11,164</t>
  </si>
  <si>
    <t xml:space="preserve">IBVS 3355</t>
  </si>
  <si>
    <t xml:space="preserve">BAAVSS 70,22</t>
  </si>
  <si>
    <t xml:space="preserve">MVS 12,51</t>
  </si>
  <si>
    <t xml:space="preserve">BAV-M 56</t>
  </si>
  <si>
    <t xml:space="preserve"> VSSC 73 </t>
  </si>
  <si>
    <t xml:space="preserve">BAV-M 59</t>
  </si>
  <si>
    <t xml:space="preserve">MVS 12,141</t>
  </si>
  <si>
    <t xml:space="preserve">BAV-M 60</t>
  </si>
  <si>
    <t xml:space="preserve">BRNO 31</t>
  </si>
  <si>
    <t xml:space="preserve">BAV-M 62</t>
  </si>
  <si>
    <t xml:space="preserve">BAV-M 68</t>
  </si>
  <si>
    <t xml:space="preserve">OEJV 0060</t>
  </si>
  <si>
    <t xml:space="preserve">BAV-M 79</t>
  </si>
  <si>
    <t xml:space="preserve">BAV-M 93</t>
  </si>
  <si>
    <t xml:space="preserve">BAV-M 101</t>
  </si>
  <si>
    <t xml:space="preserve">BAVM 122 </t>
  </si>
  <si>
    <t xml:space="preserve">BAVM 131 </t>
  </si>
  <si>
    <t xml:space="preserve"> BBS 122 </t>
  </si>
  <si>
    <t xml:space="preserve">IBVS 5438</t>
  </si>
  <si>
    <t xml:space="preserve">BAVM 143 </t>
  </si>
  <si>
    <t xml:space="preserve">BAVM 171 </t>
  </si>
  <si>
    <t xml:space="preserve">IBVS 5931</t>
  </si>
  <si>
    <t xml:space="preserve">BAVM 19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0478.15 </t>
  </si>
  <si>
    <t xml:space="preserve"> 13.09.1969 15:36 </t>
  </si>
  <si>
    <t xml:space="preserve"> 0.07 </t>
  </si>
  <si>
    <t xml:space="preserve">V </t>
  </si>
  <si>
    <t xml:space="preserve"> M.Fernandes </t>
  </si>
  <si>
    <t xml:space="preserve">BAVM 26 </t>
  </si>
  <si>
    <t xml:space="preserve">2442598.70 </t>
  </si>
  <si>
    <t xml:space="preserve"> 05.07.1975 04:48 </t>
  </si>
  <si>
    <t xml:space="preserve"> 0.48 </t>
  </si>
  <si>
    <t xml:space="preserve"> Soviet.Amateur </t>
  </si>
  <si>
    <t xml:space="preserve"> PZP 4.277 </t>
  </si>
  <si>
    <t xml:space="preserve">2443732.495 </t>
  </si>
  <si>
    <t xml:space="preserve"> 11.08.1978 23:52 </t>
  </si>
  <si>
    <t xml:space="preserve"> -0.186 </t>
  </si>
  <si>
    <t xml:space="preserve">F </t>
  </si>
  <si>
    <t xml:space="preserve"> T.Berthold </t>
  </si>
  <si>
    <t xml:space="preserve"> MVS 8.136 </t>
  </si>
  <si>
    <t xml:space="preserve">2444123.00 </t>
  </si>
  <si>
    <t xml:space="preserve"> 06.09.1979 12:00 </t>
  </si>
  <si>
    <t xml:space="preserve"> -0.23 </t>
  </si>
  <si>
    <t xml:space="preserve"> P.Enskonatus </t>
  </si>
  <si>
    <t xml:space="preserve"> MVS 8.192 </t>
  </si>
  <si>
    <t xml:space="preserve">2444458.2 </t>
  </si>
  <si>
    <t xml:space="preserve"> 06.08.1980 16:48 </t>
  </si>
  <si>
    <t xml:space="preserve"> 0.2 </t>
  </si>
  <si>
    <t xml:space="preserve"> M.Rätz </t>
  </si>
  <si>
    <t xml:space="preserve"> MVS 9.80 </t>
  </si>
  <si>
    <t xml:space="preserve">2444466.87 </t>
  </si>
  <si>
    <t xml:space="preserve"> 15.08.1980 08:52 </t>
  </si>
  <si>
    <t xml:space="preserve"> -0.42 </t>
  </si>
  <si>
    <t xml:space="preserve"> K.Reichenbächer </t>
  </si>
  <si>
    <t xml:space="preserve"> MVS 9.163 </t>
  </si>
  <si>
    <t xml:space="preserve">2444467.0 </t>
  </si>
  <si>
    <t xml:space="preserve"> 15.08.1980 12:00 </t>
  </si>
  <si>
    <t xml:space="preserve"> -0.3 </t>
  </si>
  <si>
    <t xml:space="preserve">2444486.0 </t>
  </si>
  <si>
    <t xml:space="preserve"> 03.09.1980 12:00 </t>
  </si>
  <si>
    <t xml:space="preserve"> 0.1 </t>
  </si>
  <si>
    <t xml:space="preserve">2444495.51 </t>
  </si>
  <si>
    <t xml:space="preserve"> 13.09.1980 00:14 </t>
  </si>
  <si>
    <t xml:space="preserve"> 0.32 </t>
  </si>
  <si>
    <t xml:space="preserve">2444866.84 </t>
  </si>
  <si>
    <t xml:space="preserve"> 19.09.1981 08:09 </t>
  </si>
  <si>
    <t xml:space="preserve"> -0.30 </t>
  </si>
  <si>
    <t xml:space="preserve">2445164.60 </t>
  </si>
  <si>
    <t xml:space="preserve"> 14.07.1982 02:24 </t>
  </si>
  <si>
    <t xml:space="preserve"> -0.11 </t>
  </si>
  <si>
    <t xml:space="preserve"> K.Rätz </t>
  </si>
  <si>
    <t xml:space="preserve">2445174.05 </t>
  </si>
  <si>
    <t xml:space="preserve"> 23.07.1982 13:12 </t>
  </si>
  <si>
    <t xml:space="preserve"> 0.04 </t>
  </si>
  <si>
    <t xml:space="preserve"> T.Brelstaff </t>
  </si>
  <si>
    <t xml:space="preserve"> VSSC 60.20 </t>
  </si>
  <si>
    <t xml:space="preserve">2445183.26 </t>
  </si>
  <si>
    <t xml:space="preserve"> 01.08.1982 18:14 </t>
  </si>
  <si>
    <t xml:space="preserve"> -0.04 </t>
  </si>
  <si>
    <t xml:space="preserve">2445183.35 </t>
  </si>
  <si>
    <t xml:space="preserve"> 01.08.1982 20:24 </t>
  </si>
  <si>
    <t xml:space="preserve"> 0.05 </t>
  </si>
  <si>
    <t xml:space="preserve"> W.Braune </t>
  </si>
  <si>
    <t xml:space="preserve">BAVM 36 </t>
  </si>
  <si>
    <t xml:space="preserve">2445192.07 </t>
  </si>
  <si>
    <t xml:space="preserve"> 10.08.1982 13:40 </t>
  </si>
  <si>
    <t xml:space="preserve"> -0.53 </t>
  </si>
  <si>
    <t xml:space="preserve">2445210.72 </t>
  </si>
  <si>
    <t xml:space="preserve"> 29.08.1982 05:16 </t>
  </si>
  <si>
    <t xml:space="preserve"> -0.48 </t>
  </si>
  <si>
    <t xml:space="preserve">2445211.086 </t>
  </si>
  <si>
    <t xml:space="preserve"> 29.08.1982 14:03 </t>
  </si>
  <si>
    <t xml:space="preserve"> -0.114 </t>
  </si>
  <si>
    <t xml:space="preserve">E </t>
  </si>
  <si>
    <t xml:space="preserve">B;V</t>
  </si>
  <si>
    <t xml:space="preserve">B</t>
  </si>
  <si>
    <t xml:space="preserve">2445220.367 </t>
  </si>
  <si>
    <t xml:space="preserve"> 07.09.1982 20:48 </t>
  </si>
  <si>
    <t xml:space="preserve"> -0.132 </t>
  </si>
  <si>
    <t xml:space="preserve">G</t>
  </si>
  <si>
    <t xml:space="preserve">2445294.27 </t>
  </si>
  <si>
    <t xml:space="preserve"> 20.11.1982 18:28 </t>
  </si>
  <si>
    <t xml:space="preserve"> -0.62 </t>
  </si>
  <si>
    <t xml:space="preserve">2445536.66 </t>
  </si>
  <si>
    <t xml:space="preserve"> 21.07.1983 03:50 </t>
  </si>
  <si>
    <t xml:space="preserve"> -0.00 </t>
  </si>
  <si>
    <t xml:space="preserve"> MVS 10.104 </t>
  </si>
  <si>
    <t xml:space="preserve">2445555.09 </t>
  </si>
  <si>
    <t xml:space="preserve"> 08.08.1983 14:09 </t>
  </si>
  <si>
    <t xml:space="preserve"> -0.17 </t>
  </si>
  <si>
    <t xml:space="preserve">2445555.20 </t>
  </si>
  <si>
    <t xml:space="preserve"> 08.08.1983 16:48 </t>
  </si>
  <si>
    <t xml:space="preserve"> -0.06 </t>
  </si>
  <si>
    <t xml:space="preserve">BAVM 38 </t>
  </si>
  <si>
    <t xml:space="preserve">2445564.50 </t>
  </si>
  <si>
    <t xml:space="preserve"> 18.08.1983 00:00 </t>
  </si>
  <si>
    <t xml:space="preserve">2445583.08 </t>
  </si>
  <si>
    <t xml:space="preserve"> 05.09.1983 13:55 </t>
  </si>
  <si>
    <t xml:space="preserve"> -0.08 </t>
  </si>
  <si>
    <t xml:space="preserve">2445657.95 </t>
  </si>
  <si>
    <t xml:space="preserve"> 19.11.1983 10:48 </t>
  </si>
  <si>
    <t xml:space="preserve"> 0.40 </t>
  </si>
  <si>
    <t xml:space="preserve"> M.D.Taylor </t>
  </si>
  <si>
    <t xml:space="preserve">2445666.60 </t>
  </si>
  <si>
    <t xml:space="preserve"> 28.11.1983 02:24 </t>
  </si>
  <si>
    <t xml:space="preserve"> -0.24 </t>
  </si>
  <si>
    <t xml:space="preserve">2445834.099 </t>
  </si>
  <si>
    <t xml:space="preserve"> 13.05.1984 14:22 </t>
  </si>
  <si>
    <t xml:space="preserve"> -0.125 </t>
  </si>
  <si>
    <t xml:space="preserve">?</t>
  </si>
  <si>
    <t xml:space="preserve"> M.C.Akan </t>
  </si>
  <si>
    <t xml:space="preserve">IBVS 3078 </t>
  </si>
  <si>
    <t xml:space="preserve">2445871.605 </t>
  </si>
  <si>
    <t xml:space="preserve"> 20.06.1984 02:31 </t>
  </si>
  <si>
    <t xml:space="preserve"> 0.185 </t>
  </si>
  <si>
    <t xml:space="preserve"> MVS 10.164 </t>
  </si>
  <si>
    <t xml:space="preserve">2445936.572 </t>
  </si>
  <si>
    <t xml:space="preserve"> 24.08.1984 01:43 </t>
  </si>
  <si>
    <t xml:space="preserve"> 0.060 </t>
  </si>
  <si>
    <t xml:space="preserve">2446057.30 </t>
  </si>
  <si>
    <t xml:space="preserve"> 22.12.1984 19:12 </t>
  </si>
  <si>
    <t xml:space="preserve"> -0.10 </t>
  </si>
  <si>
    <t xml:space="preserve">2446112.85 </t>
  </si>
  <si>
    <t xml:space="preserve"> 16.02.1985 08:24 </t>
  </si>
  <si>
    <t xml:space="preserve"> -0.34 </t>
  </si>
  <si>
    <t xml:space="preserve"> T.Lehmamm </t>
  </si>
  <si>
    <t xml:space="preserve"> MVS 11.19 </t>
  </si>
  <si>
    <t xml:space="preserve">2446224.695 </t>
  </si>
  <si>
    <t xml:space="preserve"> 08.06.1985 04:40 </t>
  </si>
  <si>
    <t xml:space="preserve"> -0.082 </t>
  </si>
  <si>
    <t xml:space="preserve">2446271.385 </t>
  </si>
  <si>
    <t xml:space="preserve"> 24.07.1985 21:14 </t>
  </si>
  <si>
    <t xml:space="preserve"> 0.114 </t>
  </si>
  <si>
    <t xml:space="preserve">2446299.000 </t>
  </si>
  <si>
    <t xml:space="preserve"> 21.08.1985 12:00 </t>
  </si>
  <si>
    <t xml:space="preserve"> -0.168 </t>
  </si>
  <si>
    <t xml:space="preserve"> R.Schertler </t>
  </si>
  <si>
    <t xml:space="preserve">BAVM 43 </t>
  </si>
  <si>
    <t xml:space="preserve">2446317.65 </t>
  </si>
  <si>
    <t xml:space="preserve"> 09.09.1985 03:36 </t>
  </si>
  <si>
    <t xml:space="preserve"> -0.12 </t>
  </si>
  <si>
    <t xml:space="preserve">2446327.33 </t>
  </si>
  <si>
    <t xml:space="preserve"> 18.09.1985 19:55 </t>
  </si>
  <si>
    <t xml:space="preserve"> 0.27 </t>
  </si>
  <si>
    <t xml:space="preserve">2446373.63 </t>
  </si>
  <si>
    <t xml:space="preserve"> 04.11.1985 03:07 </t>
  </si>
  <si>
    <t xml:space="preserve">2446652.63 </t>
  </si>
  <si>
    <t xml:space="preserve"> 10.08.1986 03:07 </t>
  </si>
  <si>
    <t xml:space="preserve"> 0.11 </t>
  </si>
  <si>
    <t xml:space="preserve"> H.Duncan </t>
  </si>
  <si>
    <t xml:space="preserve"> VSSC 67.8 </t>
  </si>
  <si>
    <t xml:space="preserve">2446661.63 </t>
  </si>
  <si>
    <t xml:space="preserve"> 19.08.1986 03:07 </t>
  </si>
  <si>
    <t xml:space="preserve"> -0.19 </t>
  </si>
  <si>
    <t xml:space="preserve">2446670.97 </t>
  </si>
  <si>
    <t xml:space="preserve"> 28.08.1986 11:16 </t>
  </si>
  <si>
    <t xml:space="preserve"> -0.15 </t>
  </si>
  <si>
    <t xml:space="preserve">BAVM 46 </t>
  </si>
  <si>
    <t xml:space="preserve">2446680.20 </t>
  </si>
  <si>
    <t xml:space="preserve"> 06.09.1986 16:48 </t>
  </si>
  <si>
    <t xml:space="preserve"> -0.22 </t>
  </si>
  <si>
    <t xml:space="preserve">2446689.72 </t>
  </si>
  <si>
    <t xml:space="preserve"> 16.09.1986 05:16 </t>
  </si>
  <si>
    <t xml:space="preserve"> 0.00 </t>
  </si>
  <si>
    <t xml:space="preserve"> T.Lehmann </t>
  </si>
  <si>
    <t xml:space="preserve">2446699.53 </t>
  </si>
  <si>
    <t xml:space="preserve"> 26.09.1986 00:43 </t>
  </si>
  <si>
    <t xml:space="preserve"> 0.51 </t>
  </si>
  <si>
    <t xml:space="preserve">2446708.30 </t>
  </si>
  <si>
    <t xml:space="preserve"> 04.10.1986 19:12 </t>
  </si>
  <si>
    <t xml:space="preserve"> -0.02 </t>
  </si>
  <si>
    <t xml:space="preserve"> A.Thomas </t>
  </si>
  <si>
    <t xml:space="preserve">2446745.58 </t>
  </si>
  <si>
    <t xml:space="preserve"> 11.11.1986 01:55 </t>
  </si>
  <si>
    <t xml:space="preserve"> MVS 12.16 </t>
  </si>
  <si>
    <t xml:space="preserve">2446763.71 </t>
  </si>
  <si>
    <t xml:space="preserve"> 29.11.1986 05:02 </t>
  </si>
  <si>
    <t xml:space="preserve"> -0.40 </t>
  </si>
  <si>
    <t xml:space="preserve">2446764.000 </t>
  </si>
  <si>
    <t xml:space="preserve"> 29.11.1986 12:00 </t>
  </si>
  <si>
    <t xml:space="preserve"> -0.111 </t>
  </si>
  <si>
    <t xml:space="preserve">2446764.08 </t>
  </si>
  <si>
    <t xml:space="preserve"> 29.11.1986 13:55 </t>
  </si>
  <si>
    <t xml:space="preserve"> -0.03 </t>
  </si>
  <si>
    <t xml:space="preserve">2447024.73 </t>
  </si>
  <si>
    <t xml:space="preserve"> 17.08.1987 05:31 </t>
  </si>
  <si>
    <t xml:space="preserve"> 0.25 </t>
  </si>
  <si>
    <t xml:space="preserve"> VSSC 70.19 </t>
  </si>
  <si>
    <t xml:space="preserve">2447034.05 </t>
  </si>
  <si>
    <t xml:space="preserve"> 26.08.1987 13:12 </t>
  </si>
  <si>
    <t xml:space="preserve">2447042.70 </t>
  </si>
  <si>
    <t xml:space="preserve"> 04.09.1987 04:48 </t>
  </si>
  <si>
    <t xml:space="preserve"> -0.38 </t>
  </si>
  <si>
    <t xml:space="preserve"> W.Renz </t>
  </si>
  <si>
    <t xml:space="preserve">BAVM 50 </t>
  </si>
  <si>
    <t xml:space="preserve">2447052.19 </t>
  </si>
  <si>
    <t xml:space="preserve"> 13.09.1987 16:33 </t>
  </si>
  <si>
    <t xml:space="preserve"> A.Chapman </t>
  </si>
  <si>
    <t xml:space="preserve">2447061.95 </t>
  </si>
  <si>
    <t xml:space="preserve"> 23.09.1987 10:48 </t>
  </si>
  <si>
    <t xml:space="preserve"> 0.28 </t>
  </si>
  <si>
    <t xml:space="preserve">2447080.21 </t>
  </si>
  <si>
    <t xml:space="preserve"> 11.10.1987 17:02 </t>
  </si>
  <si>
    <t xml:space="preserve"> MVS 11.164 </t>
  </si>
  <si>
    <t xml:space="preserve">2447359.056 </t>
  </si>
  <si>
    <t xml:space="preserve"> 16.07.1988 13:20 </t>
  </si>
  <si>
    <t xml:space="preserve"> -0.182 </t>
  </si>
  <si>
    <t xml:space="preserve"> C.Ibanoglu </t>
  </si>
  <si>
    <t xml:space="preserve">IBVS 3355 </t>
  </si>
  <si>
    <t xml:space="preserve">2447377.27 </t>
  </si>
  <si>
    <t xml:space="preserve"> 03.08.1988 18:28 </t>
  </si>
  <si>
    <t xml:space="preserve"> -0.57 </t>
  </si>
  <si>
    <t xml:space="preserve"> VSSC 72.25 </t>
  </si>
  <si>
    <t xml:space="preserve">2447387.57 </t>
  </si>
  <si>
    <t xml:space="preserve"> 14.08.1988 01:40 </t>
  </si>
  <si>
    <t xml:space="preserve"> 0.44 </t>
  </si>
  <si>
    <t xml:space="preserve">2447675.437 </t>
  </si>
  <si>
    <t xml:space="preserve"> 28.05.1989 22:29 </t>
  </si>
  <si>
    <t xml:space="preserve"> 0.037 </t>
  </si>
  <si>
    <t xml:space="preserve"> MVS 12.51 </t>
  </si>
  <si>
    <t xml:space="preserve">2447824.00 </t>
  </si>
  <si>
    <t xml:space="preserve"> 24.10.1989 12:00 </t>
  </si>
  <si>
    <t xml:space="preserve"> -0.18 </t>
  </si>
  <si>
    <t xml:space="preserve"> M.Dahm </t>
  </si>
  <si>
    <t xml:space="preserve">BAVM 56 </t>
  </si>
  <si>
    <t xml:space="preserve">2447833.30 </t>
  </si>
  <si>
    <t xml:space="preserve"> 02.11.1989 19:12 </t>
  </si>
  <si>
    <t xml:space="preserve">2448159.19 </t>
  </si>
  <si>
    <t xml:space="preserve"> 24.09.1990 16:33 </t>
  </si>
  <si>
    <t xml:space="preserve">BAVM 59 </t>
  </si>
  <si>
    <t xml:space="preserve">2448159.20 </t>
  </si>
  <si>
    <t xml:space="preserve"> 24.09.1990 16:48 </t>
  </si>
  <si>
    <t xml:space="preserve"> 0.26 </t>
  </si>
  <si>
    <t xml:space="preserve">2448168.50 </t>
  </si>
  <si>
    <t xml:space="preserve"> 04.10.1990 00:00 </t>
  </si>
  <si>
    <t xml:space="preserve">2448176.76 </t>
  </si>
  <si>
    <t xml:space="preserve"> 12.10.1990 06:14 </t>
  </si>
  <si>
    <t xml:space="preserve"> -0.78 </t>
  </si>
  <si>
    <t xml:space="preserve"> MVS 12.141 </t>
  </si>
  <si>
    <t xml:space="preserve">2448177.24 </t>
  </si>
  <si>
    <t xml:space="preserve"> 12.10.1990 17:45 </t>
  </si>
  <si>
    <t xml:space="preserve">2448205.18 </t>
  </si>
  <si>
    <t xml:space="preserve"> 09.11.1990 16:19 </t>
  </si>
  <si>
    <t xml:space="preserve"> -0.25 </t>
  </si>
  <si>
    <t xml:space="preserve">2448381.42 </t>
  </si>
  <si>
    <t xml:space="preserve"> 04.05.1991 22:04 </t>
  </si>
  <si>
    <t xml:space="preserve"> -0.69 </t>
  </si>
  <si>
    <t xml:space="preserve">BAVM 60 </t>
  </si>
  <si>
    <t xml:space="preserve">2448558.49 </t>
  </si>
  <si>
    <t xml:space="preserve"> 28.10.1991 23:45 </t>
  </si>
  <si>
    <t xml:space="preserve">2448679.702 </t>
  </si>
  <si>
    <t xml:space="preserve"> 27.02.1992 04:50 </t>
  </si>
  <si>
    <t xml:space="preserve"> 0.025 </t>
  </si>
  <si>
    <t xml:space="preserve"> A.Slatinsky </t>
  </si>
  <si>
    <t xml:space="preserve"> BRNO 31 </t>
  </si>
  <si>
    <t xml:space="preserve">2448791.22 </t>
  </si>
  <si>
    <t xml:space="preserve"> 17.06.1992 17:16 </t>
  </si>
  <si>
    <t xml:space="preserve">BAVM 62 </t>
  </si>
  <si>
    <t xml:space="preserve">2448986.43 </t>
  </si>
  <si>
    <t xml:space="preserve"> 29.12.1992 22:19 </t>
  </si>
  <si>
    <t xml:space="preserve">BAVM 68 </t>
  </si>
  <si>
    <t xml:space="preserve">2449117.140 </t>
  </si>
  <si>
    <t xml:space="preserve"> 09.05.1993 15:21 </t>
  </si>
  <si>
    <t xml:space="preserve"> 0.416 </t>
  </si>
  <si>
    <t xml:space="preserve"> P.Molik </t>
  </si>
  <si>
    <t xml:space="preserve">2449144.76 </t>
  </si>
  <si>
    <t xml:space="preserve"> 06.06.1993 06:14 </t>
  </si>
  <si>
    <t xml:space="preserve"> 0.14 </t>
  </si>
  <si>
    <t xml:space="preserve">BAVM 79 </t>
  </si>
  <si>
    <t xml:space="preserve">2449200.379 </t>
  </si>
  <si>
    <t xml:space="preserve"> 31.07.1993 21:05 </t>
  </si>
  <si>
    <t xml:space="preserve"> -0.035 </t>
  </si>
  <si>
    <t xml:space="preserve">2449237.54 </t>
  </si>
  <si>
    <t xml:space="preserve"> 07.09.1993 00:57 </t>
  </si>
  <si>
    <t xml:space="preserve"> -0.07 </t>
  </si>
  <si>
    <t xml:space="preserve">2449237.65 </t>
  </si>
  <si>
    <t xml:space="preserve"> 07.09.1993 03:36 </t>
  </si>
  <si>
    <t xml:space="preserve">2450074.439 </t>
  </si>
  <si>
    <t xml:space="preserve"> 22.12.1995 22:32 </t>
  </si>
  <si>
    <t xml:space="preserve"> -0.068 </t>
  </si>
  <si>
    <t xml:space="preserve"> H.Schubert </t>
  </si>
  <si>
    <t xml:space="preserve">BAVM 93 </t>
  </si>
  <si>
    <t xml:space="preserve">2450465.28 </t>
  </si>
  <si>
    <t xml:space="preserve"> 16.01.1997 18:43 </t>
  </si>
  <si>
    <t xml:space="preserve"> 0.22 </t>
  </si>
  <si>
    <t xml:space="preserve">BAVM 101 </t>
  </si>
  <si>
    <t xml:space="preserve">2451729.67 </t>
  </si>
  <si>
    <t xml:space="preserve"> 04.07.2000 04:04 </t>
  </si>
  <si>
    <t xml:space="preserve"> K.Tikkanen </t>
  </si>
  <si>
    <t xml:space="preserve"> BBS 129 </t>
  </si>
  <si>
    <t xml:space="preserve">2451739.04 </t>
  </si>
  <si>
    <t xml:space="preserve"> 13.07.2000 12:57 </t>
  </si>
  <si>
    <t xml:space="preserve">2453040.9777 </t>
  </si>
  <si>
    <t xml:space="preserve"> 05.02.2004 11:27 </t>
  </si>
  <si>
    <t xml:space="preserve"> 0.1329 </t>
  </si>
  <si>
    <t xml:space="preserve">C </t>
  </si>
  <si>
    <t xml:space="preserve"> P.Zasche (ESA INTEGRAL) </t>
  </si>
  <si>
    <t xml:space="preserve">IBVS 5931 </t>
  </si>
  <si>
    <t xml:space="preserve">2453133.8367 </t>
  </si>
  <si>
    <t xml:space="preserve"> 08.05.2004 08:04 </t>
  </si>
  <si>
    <t xml:space="preserve"> 0.0033 </t>
  </si>
  <si>
    <t xml:space="preserve">2453198.9077 </t>
  </si>
  <si>
    <t xml:space="preserve"> 12.07.2004 09:47 </t>
  </si>
  <si>
    <t xml:space="preserve"> -0.0178 </t>
  </si>
  <si>
    <t xml:space="preserve">2454445.0398 </t>
  </si>
  <si>
    <t xml:space="preserve"> 10.12.2007 12:57 </t>
  </si>
  <si>
    <t xml:space="preserve"> 0.0664 </t>
  </si>
  <si>
    <t xml:space="preserve">2417193.7 </t>
  </si>
  <si>
    <t xml:space="preserve"> 14.12.1905 04:48 </t>
  </si>
  <si>
    <t xml:space="preserve"> -0.0 </t>
  </si>
  <si>
    <t xml:space="preserve"> Kukarkin&amp;Parenago </t>
  </si>
  <si>
    <t xml:space="preserve">2426901.6 </t>
  </si>
  <si>
    <t xml:space="preserve"> 13.07.1932 02:24 </t>
  </si>
  <si>
    <t xml:space="preserve"> -0.1 </t>
  </si>
  <si>
    <t xml:space="preserve"> B.V.Kukarkin </t>
  </si>
  <si>
    <t xml:space="preserve">2427757.2 </t>
  </si>
  <si>
    <t xml:space="preserve"> 15.11.1934 16:48 </t>
  </si>
  <si>
    <t xml:space="preserve">2427924.20 </t>
  </si>
  <si>
    <t xml:space="preserve"> 01.05.1935 16:48 </t>
  </si>
  <si>
    <t xml:space="preserve"> -0.41 </t>
  </si>
  <si>
    <t xml:space="preserve"> F.Lause </t>
  </si>
  <si>
    <t xml:space="preserve">2427942.74 </t>
  </si>
  <si>
    <t xml:space="preserve"> 20.05.1935 05:45 </t>
  </si>
  <si>
    <t xml:space="preserve"> -0.47 </t>
  </si>
  <si>
    <t xml:space="preserve">2427961.46 </t>
  </si>
  <si>
    <t xml:space="preserve"> 07.06.1935 23:02 </t>
  </si>
  <si>
    <t xml:space="preserve"> -0.35 </t>
  </si>
  <si>
    <t xml:space="preserve">2427980.08 </t>
  </si>
  <si>
    <t xml:space="preserve"> 26.06.1935 13:55 </t>
  </si>
  <si>
    <t xml:space="preserve"> -0.32 </t>
  </si>
  <si>
    <t xml:space="preserve">2428036.07 </t>
  </si>
  <si>
    <t xml:space="preserve"> 21.08.1935 13:40 </t>
  </si>
  <si>
    <t xml:space="preserve"> -0.13 </t>
  </si>
  <si>
    <t xml:space="preserve">2428054.63 </t>
  </si>
  <si>
    <t xml:space="preserve"> 09.09.1935 03:07 </t>
  </si>
  <si>
    <t xml:space="preserve"> -0.16 </t>
  </si>
  <si>
    <t xml:space="preserve">2428073.16 </t>
  </si>
  <si>
    <t xml:space="preserve"> 27.09.1935 15:50 </t>
  </si>
  <si>
    <t xml:space="preserve">2428110.36 </t>
  </si>
  <si>
    <t xml:space="preserve"> 03.11.1935 20:38 </t>
  </si>
  <si>
    <t xml:space="preserve">2428129.13 </t>
  </si>
  <si>
    <t xml:space="preserve"> 22.11.1935 15:07 </t>
  </si>
  <si>
    <t xml:space="preserve">2428501.168 </t>
  </si>
  <si>
    <t xml:space="preserve"> 28.11.1936 16:01 </t>
  </si>
  <si>
    <t xml:space="preserve"> 0.028 </t>
  </si>
  <si>
    <t xml:space="preserve"> W.Dziewulski </t>
  </si>
  <si>
    <t xml:space="preserve">2428910.12 </t>
  </si>
  <si>
    <t xml:space="preserve"> 11.01.1938 14:52 </t>
  </si>
  <si>
    <t xml:space="preserve"> S.Gaposchkin </t>
  </si>
  <si>
    <t xml:space="preserve">2428947.5 </t>
  </si>
  <si>
    <t xml:space="preserve"> 18.02.1938 00:00 </t>
  </si>
  <si>
    <t xml:space="preserve"> 0.0 </t>
  </si>
  <si>
    <t xml:space="preserve">2429691.82 </t>
  </si>
  <si>
    <t xml:space="preserve"> 03.03.1940 07:40 </t>
  </si>
  <si>
    <t xml:space="preserve"> 0.43 </t>
  </si>
  <si>
    <t xml:space="preserve"> M.P.Remenchiz </t>
  </si>
  <si>
    <t xml:space="preserve">2431848.8 </t>
  </si>
  <si>
    <t xml:space="preserve"> 28.01.1946 07:12 </t>
  </si>
  <si>
    <t xml:space="preserve"> A.J.Filin </t>
  </si>
  <si>
    <t xml:space="preserve">2433541.41 </t>
  </si>
  <si>
    <t xml:space="preserve"> 16.09.1950 21:50 </t>
  </si>
  <si>
    <t xml:space="preserve"> 0.29 </t>
  </si>
  <si>
    <t xml:space="preserve"> S.Kaho </t>
  </si>
  <si>
    <t xml:space="preserve">2434266.296 </t>
  </si>
  <si>
    <t xml:space="preserve"> 10.09.1952 19:06 </t>
  </si>
  <si>
    <t xml:space="preserve"> -0.140 </t>
  </si>
  <si>
    <t xml:space="preserve"> H.A.Abt </t>
  </si>
  <si>
    <t xml:space="preserve">2435680.23 </t>
  </si>
  <si>
    <t xml:space="preserve"> 25.07.1956 17:31 </t>
  </si>
  <si>
    <t xml:space="preserve"> 0.37 </t>
  </si>
  <si>
    <t xml:space="preserve"> A.Biskupski </t>
  </si>
  <si>
    <t xml:space="preserve">2436051.76 </t>
  </si>
  <si>
    <t xml:space="preserve"> 01.08.1957 06:14 </t>
  </si>
  <si>
    <t xml:space="preserve"> A.Fresa </t>
  </si>
  <si>
    <t xml:space="preserve">2436349.39 </t>
  </si>
  <si>
    <t xml:space="preserve"> 25.05.1958 21:21 </t>
  </si>
  <si>
    <t xml:space="preserve"> 0.01 </t>
  </si>
  <si>
    <t xml:space="preserve"> R.Szafraniec </t>
  </si>
  <si>
    <t xml:space="preserve">2437390.78 </t>
  </si>
  <si>
    <t xml:space="preserve"> 01.04.1961 06:43 </t>
  </si>
  <si>
    <t xml:space="preserve"> A.M.Heiser </t>
  </si>
  <si>
    <t xml:space="preserve">2440105.96 </t>
  </si>
  <si>
    <t xml:space="preserve"> 06.09.1968 11:02 </t>
  </si>
  <si>
    <t xml:space="preserve"> Kalv &amp; Pustylnik </t>
  </si>
  <si>
    <t xml:space="preserve">2440719.73 </t>
  </si>
  <si>
    <t xml:space="preserve"> 13.05.1970 05:31 </t>
  </si>
  <si>
    <t xml:space="preserve">2441593.87 </t>
  </si>
  <si>
    <t xml:space="preserve"> 03.10.1972 08:52 </t>
  </si>
  <si>
    <t xml:space="preserve">2446773.25 </t>
  </si>
  <si>
    <t xml:space="preserve"> 08.12.1986 18:00 </t>
  </si>
  <si>
    <t xml:space="preserve">2447834.23 </t>
  </si>
  <si>
    <t xml:space="preserve"> 03.11.1989 17:31 </t>
  </si>
  <si>
    <t xml:space="preserve"> 0.75 </t>
  </si>
  <si>
    <t xml:space="preserve">2447861.31 </t>
  </si>
  <si>
    <t xml:space="preserve"> 30.11.1989 19:26 </t>
  </si>
  <si>
    <t xml:space="preserve">2450986.05 </t>
  </si>
  <si>
    <t xml:space="preserve"> 21.06.1998 13:12 </t>
  </si>
  <si>
    <t xml:space="preserve"> R.Meyer </t>
  </si>
  <si>
    <t xml:space="preserve">2451376.26 </t>
  </si>
  <si>
    <t xml:space="preserve"> 16.07.1999 18:14 </t>
  </si>
  <si>
    <t xml:space="preserve"> -0.09 </t>
  </si>
  <si>
    <t xml:space="preserve">2451413.49 </t>
  </si>
  <si>
    <t xml:space="preserve"> 22.08.1999 23:45 </t>
  </si>
  <si>
    <t xml:space="preserve"> -0.05 </t>
  </si>
  <si>
    <t xml:space="preserve">2451422.97 </t>
  </si>
  <si>
    <t xml:space="preserve"> 01.09.1999 11:16 </t>
  </si>
  <si>
    <t xml:space="preserve"> 0.13 </t>
  </si>
  <si>
    <t xml:space="preserve">2451757.6 </t>
  </si>
  <si>
    <t xml:space="preserve"> 01.08.2000 02:24 </t>
  </si>
  <si>
    <t xml:space="preserve">2452882.90 </t>
  </si>
  <si>
    <t xml:space="preserve"> 31.08.2003 09:36 </t>
  </si>
  <si>
    <t xml:space="preserve">2452891.87 </t>
  </si>
  <si>
    <t xml:space="preserve"> 09.09.2003 08:52 </t>
  </si>
  <si>
    <t xml:space="preserve">2453645.3 </t>
  </si>
  <si>
    <t xml:space="preserve"> 01.10.2005 19:1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67 Cyg - O-C Diagr.</a:t>
            </a:r>
          </a:p>
        </c:rich>
      </c:tx>
      <c:layout>
        <c:manualLayout>
          <c:xMode val="edge"/>
          <c:yMode val="edge"/>
          <c:x val="0.35705498831344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154508549637"/>
          <c:y val="0.128154436562391"/>
          <c:w val="0.8901463894698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086</c:v>
                </c:pt>
                <c:pt idx="1">
                  <c:v>-564</c:v>
                </c:pt>
                <c:pt idx="2">
                  <c:v>-518</c:v>
                </c:pt>
                <c:pt idx="3">
                  <c:v>-509</c:v>
                </c:pt>
                <c:pt idx="4">
                  <c:v>-508</c:v>
                </c:pt>
                <c:pt idx="5">
                  <c:v>-507</c:v>
                </c:pt>
                <c:pt idx="6">
                  <c:v>-506</c:v>
                </c:pt>
                <c:pt idx="7">
                  <c:v>-503</c:v>
                </c:pt>
                <c:pt idx="8">
                  <c:v>-502</c:v>
                </c:pt>
                <c:pt idx="9">
                  <c:v>-501</c:v>
                </c:pt>
                <c:pt idx="10">
                  <c:v>-499</c:v>
                </c:pt>
                <c:pt idx="11">
                  <c:v>-498</c:v>
                </c:pt>
                <c:pt idx="12">
                  <c:v>-478</c:v>
                </c:pt>
                <c:pt idx="13">
                  <c:v>-456</c:v>
                </c:pt>
                <c:pt idx="14">
                  <c:v>-454</c:v>
                </c:pt>
                <c:pt idx="15">
                  <c:v>-414</c:v>
                </c:pt>
                <c:pt idx="16">
                  <c:v>-298</c:v>
                </c:pt>
                <c:pt idx="17">
                  <c:v>-207</c:v>
                </c:pt>
                <c:pt idx="18">
                  <c:v>-168</c:v>
                </c:pt>
                <c:pt idx="19">
                  <c:v>-92</c:v>
                </c:pt>
                <c:pt idx="20">
                  <c:v>-72</c:v>
                </c:pt>
                <c:pt idx="21">
                  <c:v>-69</c:v>
                </c:pt>
                <c:pt idx="22">
                  <c:v>-56</c:v>
                </c:pt>
                <c:pt idx="23">
                  <c:v>-13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46</c:v>
                </c:pt>
                <c:pt idx="28">
                  <c:v>166</c:v>
                </c:pt>
                <c:pt idx="29">
                  <c:v>179</c:v>
                </c:pt>
                <c:pt idx="30">
                  <c:v>226</c:v>
                </c:pt>
                <c:pt idx="31">
                  <c:v>280</c:v>
                </c:pt>
                <c:pt idx="32">
                  <c:v>341</c:v>
                </c:pt>
                <c:pt idx="33">
                  <c:v>362</c:v>
                </c:pt>
                <c:pt idx="34">
                  <c:v>380</c:v>
                </c:pt>
                <c:pt idx="35">
                  <c:v>380.5</c:v>
                </c:pt>
                <c:pt idx="36">
                  <c:v>380.5</c:v>
                </c:pt>
                <c:pt idx="37">
                  <c:v>381.5</c:v>
                </c:pt>
                <c:pt idx="38">
                  <c:v>382</c:v>
                </c:pt>
                <c:pt idx="39">
                  <c:v>402</c:v>
                </c:pt>
                <c:pt idx="40">
                  <c:v>418</c:v>
                </c:pt>
                <c:pt idx="41">
                  <c:v>418.5</c:v>
                </c:pt>
                <c:pt idx="42">
                  <c:v>419</c:v>
                </c:pt>
                <c:pt idx="43">
                  <c:v>419</c:v>
                </c:pt>
                <c:pt idx="44">
                  <c:v>419.5</c:v>
                </c:pt>
                <c:pt idx="45">
                  <c:v>420.5</c:v>
                </c:pt>
                <c:pt idx="46">
                  <c:v>420.5</c:v>
                </c:pt>
                <c:pt idx="47">
                  <c:v>420.5</c:v>
                </c:pt>
                <c:pt idx="48">
                  <c:v>421</c:v>
                </c:pt>
                <c:pt idx="49">
                  <c:v>421</c:v>
                </c:pt>
                <c:pt idx="50">
                  <c:v>425</c:v>
                </c:pt>
                <c:pt idx="51">
                  <c:v>438</c:v>
                </c:pt>
                <c:pt idx="52">
                  <c:v>439</c:v>
                </c:pt>
                <c:pt idx="53">
                  <c:v>439</c:v>
                </c:pt>
                <c:pt idx="54">
                  <c:v>439.5</c:v>
                </c:pt>
                <c:pt idx="55">
                  <c:v>440.5</c:v>
                </c:pt>
                <c:pt idx="56">
                  <c:v>444.5</c:v>
                </c:pt>
                <c:pt idx="57">
                  <c:v>445</c:v>
                </c:pt>
                <c:pt idx="58">
                  <c:v>454</c:v>
                </c:pt>
                <c:pt idx="59">
                  <c:v>456</c:v>
                </c:pt>
                <c:pt idx="60">
                  <c:v>459.5</c:v>
                </c:pt>
                <c:pt idx="61">
                  <c:v>466</c:v>
                </c:pt>
                <c:pt idx="62">
                  <c:v>469</c:v>
                </c:pt>
                <c:pt idx="63">
                  <c:v>475</c:v>
                </c:pt>
                <c:pt idx="64">
                  <c:v>477.5</c:v>
                </c:pt>
                <c:pt idx="65">
                  <c:v>479</c:v>
                </c:pt>
                <c:pt idx="66">
                  <c:v>480</c:v>
                </c:pt>
                <c:pt idx="67">
                  <c:v>480.5</c:v>
                </c:pt>
                <c:pt idx="68">
                  <c:v>483</c:v>
                </c:pt>
                <c:pt idx="69">
                  <c:v>498</c:v>
                </c:pt>
                <c:pt idx="70">
                  <c:v>498.5</c:v>
                </c:pt>
                <c:pt idx="71">
                  <c:v>499</c:v>
                </c:pt>
                <c:pt idx="72">
                  <c:v>499.5</c:v>
                </c:pt>
                <c:pt idx="73">
                  <c:v>500</c:v>
                </c:pt>
                <c:pt idx="74">
                  <c:v>500.5</c:v>
                </c:pt>
                <c:pt idx="75">
                  <c:v>501</c:v>
                </c:pt>
                <c:pt idx="76">
                  <c:v>503</c:v>
                </c:pt>
                <c:pt idx="77">
                  <c:v>504</c:v>
                </c:pt>
                <c:pt idx="78">
                  <c:v>504</c:v>
                </c:pt>
                <c:pt idx="79">
                  <c:v>504</c:v>
                </c:pt>
                <c:pt idx="80">
                  <c:v>504.5</c:v>
                </c:pt>
                <c:pt idx="81">
                  <c:v>504.5</c:v>
                </c:pt>
                <c:pt idx="82">
                  <c:v>518</c:v>
                </c:pt>
                <c:pt idx="83">
                  <c:v>518.5</c:v>
                </c:pt>
                <c:pt idx="84">
                  <c:v>519</c:v>
                </c:pt>
                <c:pt idx="85">
                  <c:v>519.5</c:v>
                </c:pt>
                <c:pt idx="86">
                  <c:v>520</c:v>
                </c:pt>
                <c:pt idx="87">
                  <c:v>521</c:v>
                </c:pt>
                <c:pt idx="88">
                  <c:v>536</c:v>
                </c:pt>
                <c:pt idx="89">
                  <c:v>537</c:v>
                </c:pt>
                <c:pt idx="90">
                  <c:v>537.5</c:v>
                </c:pt>
                <c:pt idx="91">
                  <c:v>553</c:v>
                </c:pt>
                <c:pt idx="92">
                  <c:v>561</c:v>
                </c:pt>
                <c:pt idx="93">
                  <c:v>561</c:v>
                </c:pt>
                <c:pt idx="94">
                  <c:v>561.5</c:v>
                </c:pt>
                <c:pt idx="95">
                  <c:v>561.5</c:v>
                </c:pt>
                <c:pt idx="96">
                  <c:v>563</c:v>
                </c:pt>
                <c:pt idx="97">
                  <c:v>579</c:v>
                </c:pt>
                <c:pt idx="98">
                  <c:v>579</c:v>
                </c:pt>
                <c:pt idx="99">
                  <c:v>579.5</c:v>
                </c:pt>
                <c:pt idx="100">
                  <c:v>580</c:v>
                </c:pt>
                <c:pt idx="101">
                  <c:v>580</c:v>
                </c:pt>
                <c:pt idx="102">
                  <c:v>581.5</c:v>
                </c:pt>
                <c:pt idx="103">
                  <c:v>591</c:v>
                </c:pt>
                <c:pt idx="104">
                  <c:v>600.5</c:v>
                </c:pt>
                <c:pt idx="105">
                  <c:v>607</c:v>
                </c:pt>
                <c:pt idx="106">
                  <c:v>613</c:v>
                </c:pt>
                <c:pt idx="107">
                  <c:v>623.5</c:v>
                </c:pt>
                <c:pt idx="108">
                  <c:v>630.5</c:v>
                </c:pt>
                <c:pt idx="109">
                  <c:v>630.5</c:v>
                </c:pt>
                <c:pt idx="110">
                  <c:v>632</c:v>
                </c:pt>
                <c:pt idx="111">
                  <c:v>635</c:v>
                </c:pt>
                <c:pt idx="112">
                  <c:v>635</c:v>
                </c:pt>
                <c:pt idx="113">
                  <c:v>637</c:v>
                </c:pt>
                <c:pt idx="114">
                  <c:v>637</c:v>
                </c:pt>
                <c:pt idx="115">
                  <c:v>682</c:v>
                </c:pt>
                <c:pt idx="116">
                  <c:v>703</c:v>
                </c:pt>
                <c:pt idx="117">
                  <c:v>731</c:v>
                </c:pt>
                <c:pt idx="118">
                  <c:v>752</c:v>
                </c:pt>
                <c:pt idx="119">
                  <c:v>754</c:v>
                </c:pt>
                <c:pt idx="120">
                  <c:v>754.5</c:v>
                </c:pt>
                <c:pt idx="121">
                  <c:v>771</c:v>
                </c:pt>
                <c:pt idx="122">
                  <c:v>771.5</c:v>
                </c:pt>
                <c:pt idx="123">
                  <c:v>772.5</c:v>
                </c:pt>
                <c:pt idx="124">
                  <c:v>833</c:v>
                </c:pt>
                <c:pt idx="125">
                  <c:v>833.5</c:v>
                </c:pt>
                <c:pt idx="126">
                  <c:v>841.5</c:v>
                </c:pt>
                <c:pt idx="127">
                  <c:v>846.5</c:v>
                </c:pt>
                <c:pt idx="128">
                  <c:v>850</c:v>
                </c:pt>
                <c:pt idx="129">
                  <c:v>874</c:v>
                </c:pt>
                <c:pt idx="130">
                  <c:v>917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3">
                  <c:v>-0.410430000003544</c:v>
                </c:pt>
                <c:pt idx="4">
                  <c:v>-0.468160000000353</c:v>
                </c:pt>
                <c:pt idx="5">
                  <c:v>-0.345890000004147</c:v>
                </c:pt>
                <c:pt idx="6">
                  <c:v>-0.323620000002848</c:v>
                </c:pt>
                <c:pt idx="7">
                  <c:v>-0.126810000001569</c:v>
                </c:pt>
                <c:pt idx="8">
                  <c:v>-0.16454000000158</c:v>
                </c:pt>
                <c:pt idx="9">
                  <c:v>-0.232270000004064</c:v>
                </c:pt>
                <c:pt idx="10">
                  <c:v>-0.227730000005977</c:v>
                </c:pt>
                <c:pt idx="11">
                  <c:v>-0.0554600000032224</c:v>
                </c:pt>
                <c:pt idx="22">
                  <c:v>0.00787999999738531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086</c:v>
                </c:pt>
                <c:pt idx="1">
                  <c:v>-564</c:v>
                </c:pt>
                <c:pt idx="2">
                  <c:v>-518</c:v>
                </c:pt>
                <c:pt idx="3">
                  <c:v>-509</c:v>
                </c:pt>
                <c:pt idx="4">
                  <c:v>-508</c:v>
                </c:pt>
                <c:pt idx="5">
                  <c:v>-507</c:v>
                </c:pt>
                <c:pt idx="6">
                  <c:v>-506</c:v>
                </c:pt>
                <c:pt idx="7">
                  <c:v>-503</c:v>
                </c:pt>
                <c:pt idx="8">
                  <c:v>-502</c:v>
                </c:pt>
                <c:pt idx="9">
                  <c:v>-501</c:v>
                </c:pt>
                <c:pt idx="10">
                  <c:v>-499</c:v>
                </c:pt>
                <c:pt idx="11">
                  <c:v>-498</c:v>
                </c:pt>
                <c:pt idx="12">
                  <c:v>-478</c:v>
                </c:pt>
                <c:pt idx="13">
                  <c:v>-456</c:v>
                </c:pt>
                <c:pt idx="14">
                  <c:v>-454</c:v>
                </c:pt>
                <c:pt idx="15">
                  <c:v>-414</c:v>
                </c:pt>
                <c:pt idx="16">
                  <c:v>-298</c:v>
                </c:pt>
                <c:pt idx="17">
                  <c:v>-207</c:v>
                </c:pt>
                <c:pt idx="18">
                  <c:v>-168</c:v>
                </c:pt>
                <c:pt idx="19">
                  <c:v>-92</c:v>
                </c:pt>
                <c:pt idx="20">
                  <c:v>-72</c:v>
                </c:pt>
                <c:pt idx="21">
                  <c:v>-69</c:v>
                </c:pt>
                <c:pt idx="22">
                  <c:v>-56</c:v>
                </c:pt>
                <c:pt idx="23">
                  <c:v>-13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46</c:v>
                </c:pt>
                <c:pt idx="28">
                  <c:v>166</c:v>
                </c:pt>
                <c:pt idx="29">
                  <c:v>179</c:v>
                </c:pt>
                <c:pt idx="30">
                  <c:v>226</c:v>
                </c:pt>
                <c:pt idx="31">
                  <c:v>280</c:v>
                </c:pt>
                <c:pt idx="32">
                  <c:v>341</c:v>
                </c:pt>
                <c:pt idx="33">
                  <c:v>362</c:v>
                </c:pt>
                <c:pt idx="34">
                  <c:v>380</c:v>
                </c:pt>
                <c:pt idx="35">
                  <c:v>380.5</c:v>
                </c:pt>
                <c:pt idx="36">
                  <c:v>380.5</c:v>
                </c:pt>
                <c:pt idx="37">
                  <c:v>381.5</c:v>
                </c:pt>
                <c:pt idx="38">
                  <c:v>382</c:v>
                </c:pt>
                <c:pt idx="39">
                  <c:v>402</c:v>
                </c:pt>
                <c:pt idx="40">
                  <c:v>418</c:v>
                </c:pt>
                <c:pt idx="41">
                  <c:v>418.5</c:v>
                </c:pt>
                <c:pt idx="42">
                  <c:v>419</c:v>
                </c:pt>
                <c:pt idx="43">
                  <c:v>419</c:v>
                </c:pt>
                <c:pt idx="44">
                  <c:v>419.5</c:v>
                </c:pt>
                <c:pt idx="45">
                  <c:v>420.5</c:v>
                </c:pt>
                <c:pt idx="46">
                  <c:v>420.5</c:v>
                </c:pt>
                <c:pt idx="47">
                  <c:v>420.5</c:v>
                </c:pt>
                <c:pt idx="48">
                  <c:v>421</c:v>
                </c:pt>
                <c:pt idx="49">
                  <c:v>421</c:v>
                </c:pt>
                <c:pt idx="50">
                  <c:v>425</c:v>
                </c:pt>
                <c:pt idx="51">
                  <c:v>438</c:v>
                </c:pt>
                <c:pt idx="52">
                  <c:v>439</c:v>
                </c:pt>
                <c:pt idx="53">
                  <c:v>439</c:v>
                </c:pt>
                <c:pt idx="54">
                  <c:v>439.5</c:v>
                </c:pt>
                <c:pt idx="55">
                  <c:v>440.5</c:v>
                </c:pt>
                <c:pt idx="56">
                  <c:v>444.5</c:v>
                </c:pt>
                <c:pt idx="57">
                  <c:v>445</c:v>
                </c:pt>
                <c:pt idx="58">
                  <c:v>454</c:v>
                </c:pt>
                <c:pt idx="59">
                  <c:v>456</c:v>
                </c:pt>
                <c:pt idx="60">
                  <c:v>459.5</c:v>
                </c:pt>
                <c:pt idx="61">
                  <c:v>466</c:v>
                </c:pt>
                <c:pt idx="62">
                  <c:v>469</c:v>
                </c:pt>
                <c:pt idx="63">
                  <c:v>475</c:v>
                </c:pt>
                <c:pt idx="64">
                  <c:v>477.5</c:v>
                </c:pt>
                <c:pt idx="65">
                  <c:v>479</c:v>
                </c:pt>
                <c:pt idx="66">
                  <c:v>480</c:v>
                </c:pt>
                <c:pt idx="67">
                  <c:v>480.5</c:v>
                </c:pt>
                <c:pt idx="68">
                  <c:v>483</c:v>
                </c:pt>
                <c:pt idx="69">
                  <c:v>498</c:v>
                </c:pt>
                <c:pt idx="70">
                  <c:v>498.5</c:v>
                </c:pt>
                <c:pt idx="71">
                  <c:v>499</c:v>
                </c:pt>
                <c:pt idx="72">
                  <c:v>499.5</c:v>
                </c:pt>
                <c:pt idx="73">
                  <c:v>500</c:v>
                </c:pt>
                <c:pt idx="74">
                  <c:v>500.5</c:v>
                </c:pt>
                <c:pt idx="75">
                  <c:v>501</c:v>
                </c:pt>
                <c:pt idx="76">
                  <c:v>503</c:v>
                </c:pt>
                <c:pt idx="77">
                  <c:v>504</c:v>
                </c:pt>
                <c:pt idx="78">
                  <c:v>504</c:v>
                </c:pt>
                <c:pt idx="79">
                  <c:v>504</c:v>
                </c:pt>
                <c:pt idx="80">
                  <c:v>504.5</c:v>
                </c:pt>
                <c:pt idx="81">
                  <c:v>504.5</c:v>
                </c:pt>
                <c:pt idx="82">
                  <c:v>518</c:v>
                </c:pt>
                <c:pt idx="83">
                  <c:v>518.5</c:v>
                </c:pt>
                <c:pt idx="84">
                  <c:v>519</c:v>
                </c:pt>
                <c:pt idx="85">
                  <c:v>519.5</c:v>
                </c:pt>
                <c:pt idx="86">
                  <c:v>520</c:v>
                </c:pt>
                <c:pt idx="87">
                  <c:v>521</c:v>
                </c:pt>
                <c:pt idx="88">
                  <c:v>536</c:v>
                </c:pt>
                <c:pt idx="89">
                  <c:v>537</c:v>
                </c:pt>
                <c:pt idx="90">
                  <c:v>537.5</c:v>
                </c:pt>
                <c:pt idx="91">
                  <c:v>553</c:v>
                </c:pt>
                <c:pt idx="92">
                  <c:v>561</c:v>
                </c:pt>
                <c:pt idx="93">
                  <c:v>561</c:v>
                </c:pt>
                <c:pt idx="94">
                  <c:v>561.5</c:v>
                </c:pt>
                <c:pt idx="95">
                  <c:v>561.5</c:v>
                </c:pt>
                <c:pt idx="96">
                  <c:v>563</c:v>
                </c:pt>
                <c:pt idx="97">
                  <c:v>579</c:v>
                </c:pt>
                <c:pt idx="98">
                  <c:v>579</c:v>
                </c:pt>
                <c:pt idx="99">
                  <c:v>579.5</c:v>
                </c:pt>
                <c:pt idx="100">
                  <c:v>580</c:v>
                </c:pt>
                <c:pt idx="101">
                  <c:v>580</c:v>
                </c:pt>
                <c:pt idx="102">
                  <c:v>581.5</c:v>
                </c:pt>
                <c:pt idx="103">
                  <c:v>591</c:v>
                </c:pt>
                <c:pt idx="104">
                  <c:v>600.5</c:v>
                </c:pt>
                <c:pt idx="105">
                  <c:v>607</c:v>
                </c:pt>
                <c:pt idx="106">
                  <c:v>613</c:v>
                </c:pt>
                <c:pt idx="107">
                  <c:v>623.5</c:v>
                </c:pt>
                <c:pt idx="108">
                  <c:v>630.5</c:v>
                </c:pt>
                <c:pt idx="109">
                  <c:v>630.5</c:v>
                </c:pt>
                <c:pt idx="110">
                  <c:v>632</c:v>
                </c:pt>
                <c:pt idx="111">
                  <c:v>635</c:v>
                </c:pt>
                <c:pt idx="112">
                  <c:v>635</c:v>
                </c:pt>
                <c:pt idx="113">
                  <c:v>637</c:v>
                </c:pt>
                <c:pt idx="114">
                  <c:v>637</c:v>
                </c:pt>
                <c:pt idx="115">
                  <c:v>682</c:v>
                </c:pt>
                <c:pt idx="116">
                  <c:v>703</c:v>
                </c:pt>
                <c:pt idx="117">
                  <c:v>731</c:v>
                </c:pt>
                <c:pt idx="118">
                  <c:v>752</c:v>
                </c:pt>
                <c:pt idx="119">
                  <c:v>754</c:v>
                </c:pt>
                <c:pt idx="120">
                  <c:v>754.5</c:v>
                </c:pt>
                <c:pt idx="121">
                  <c:v>771</c:v>
                </c:pt>
                <c:pt idx="122">
                  <c:v>771.5</c:v>
                </c:pt>
                <c:pt idx="123">
                  <c:v>772.5</c:v>
                </c:pt>
                <c:pt idx="124">
                  <c:v>833</c:v>
                </c:pt>
                <c:pt idx="125">
                  <c:v>833.5</c:v>
                </c:pt>
                <c:pt idx="126">
                  <c:v>841.5</c:v>
                </c:pt>
                <c:pt idx="127">
                  <c:v>846.5</c:v>
                </c:pt>
                <c:pt idx="128">
                  <c:v>850</c:v>
                </c:pt>
                <c:pt idx="129">
                  <c:v>874</c:v>
                </c:pt>
                <c:pt idx="130">
                  <c:v>917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-0.0202200000057928</c:v>
                </c:pt>
                <c:pt idx="1">
                  <c:v>-0.135280000005878</c:v>
                </c:pt>
                <c:pt idx="2">
                  <c:v>-0.0308600000025763</c:v>
                </c:pt>
                <c:pt idx="12">
                  <c:v>0.0279399999963061</c:v>
                </c:pt>
                <c:pt idx="13">
                  <c:v>-0.170120000006136</c:v>
                </c:pt>
                <c:pt idx="14">
                  <c:v>0.0144199999958801</c:v>
                </c:pt>
                <c:pt idx="15">
                  <c:v>0.425219999997353</c:v>
                </c:pt>
                <c:pt idx="16">
                  <c:v>0.0685399999965739</c:v>
                </c:pt>
                <c:pt idx="17">
                  <c:v>0.285109999997076</c:v>
                </c:pt>
                <c:pt idx="18">
                  <c:v>-0.140360000004875</c:v>
                </c:pt>
                <c:pt idx="19">
                  <c:v>0.366159999997763</c:v>
                </c:pt>
                <c:pt idx="20">
                  <c:v>-0.0584400000007008</c:v>
                </c:pt>
                <c:pt idx="21">
                  <c:v>-0.0316300000049523</c:v>
                </c:pt>
                <c:pt idx="23">
                  <c:v>-0.034509999997681</c:v>
                </c:pt>
                <c:pt idx="24">
                  <c:v>-0.0750000000043656</c:v>
                </c:pt>
                <c:pt idx="26">
                  <c:v>0.104999999995925</c:v>
                </c:pt>
                <c:pt idx="27">
                  <c:v>-0.163580000000366</c:v>
                </c:pt>
                <c:pt idx="28">
                  <c:v>0.0718199999973876</c:v>
                </c:pt>
                <c:pt idx="29">
                  <c:v>-0.118670000003476</c:v>
                </c:pt>
                <c:pt idx="30">
                  <c:v>-0.0719800000006217</c:v>
                </c:pt>
                <c:pt idx="31">
                  <c:v>0.48059999999532</c:v>
                </c:pt>
                <c:pt idx="32">
                  <c:v>-0.185929999999644</c:v>
                </c:pt>
                <c:pt idx="33">
                  <c:v>-0.233260000000882</c:v>
                </c:pt>
                <c:pt idx="34">
                  <c:v>0.207599999994272</c:v>
                </c:pt>
                <c:pt idx="35">
                  <c:v>-0.42126499999722</c:v>
                </c:pt>
                <c:pt idx="36">
                  <c:v>-0.291264999999839</c:v>
                </c:pt>
                <c:pt idx="37">
                  <c:v>0.111004999998841</c:v>
                </c:pt>
                <c:pt idx="38">
                  <c:v>0.32213999999658</c:v>
                </c:pt>
                <c:pt idx="39">
                  <c:v>-0.302460000006249</c:v>
                </c:pt>
                <c:pt idx="40">
                  <c:v>-0.106140000003506</c:v>
                </c:pt>
                <c:pt idx="41">
                  <c:v>0.0449950000038371</c:v>
                </c:pt>
                <c:pt idx="42">
                  <c:v>-0.0438700000013341</c:v>
                </c:pt>
                <c:pt idx="43">
                  <c:v>0.0461299999951734</c:v>
                </c:pt>
                <c:pt idx="44">
                  <c:v>-0.532735000000685</c:v>
                </c:pt>
                <c:pt idx="45">
                  <c:v>-0.48046500000055</c:v>
                </c:pt>
                <c:pt idx="46">
                  <c:v>-0.114464999998745</c:v>
                </c:pt>
                <c:pt idx="47">
                  <c:v>-0.114464999998745</c:v>
                </c:pt>
                <c:pt idx="48">
                  <c:v>-0.132330000007642</c:v>
                </c:pt>
                <c:pt idx="49">
                  <c:v>-0.132330000007642</c:v>
                </c:pt>
                <c:pt idx="50">
                  <c:v>-0.620250000007218</c:v>
                </c:pt>
                <c:pt idx="51">
                  <c:v>-0.000740000003133901</c:v>
                </c:pt>
                <c:pt idx="52">
                  <c:v>-0.168470000004163</c:v>
                </c:pt>
                <c:pt idx="53">
                  <c:v>-0.0584700000035809</c:v>
                </c:pt>
                <c:pt idx="54">
                  <c:v>-0.0573350000049686</c:v>
                </c:pt>
                <c:pt idx="55">
                  <c:v>-0.0750649999972666</c:v>
                </c:pt>
                <c:pt idx="56">
                  <c:v>0.404014999992796</c:v>
                </c:pt>
                <c:pt idx="57">
                  <c:v>-0.244850000002771</c:v>
                </c:pt>
                <c:pt idx="59">
                  <c:v>0.185120000001916</c:v>
                </c:pt>
                <c:pt idx="61">
                  <c:v>-0.0971799999970244</c:v>
                </c:pt>
                <c:pt idx="62">
                  <c:v>-0.34037000000535</c:v>
                </c:pt>
                <c:pt idx="65">
                  <c:v>-0.167670000002545</c:v>
                </c:pt>
                <c:pt idx="66">
                  <c:v>-0.11540000000241</c:v>
                </c:pt>
                <c:pt idx="67">
                  <c:v>0.265735000000859</c:v>
                </c:pt>
                <c:pt idx="68">
                  <c:v>0.0714099999968312</c:v>
                </c:pt>
                <c:pt idx="69">
                  <c:v>0.105459999998857</c:v>
                </c:pt>
                <c:pt idx="70">
                  <c:v>-0.193405000005441</c:v>
                </c:pt>
                <c:pt idx="71">
                  <c:v>-0.15226999999868</c:v>
                </c:pt>
                <c:pt idx="72">
                  <c:v>-0.221135000007052</c:v>
                </c:pt>
                <c:pt idx="73">
                  <c:v>0</c:v>
                </c:pt>
                <c:pt idx="74">
                  <c:v>0.511134999993374</c:v>
                </c:pt>
                <c:pt idx="75">
                  <c:v>-0.0177299999995739</c:v>
                </c:pt>
                <c:pt idx="76">
                  <c:v>0.0668099999966216</c:v>
                </c:pt>
                <c:pt idx="77">
                  <c:v>-0.400920000007318</c:v>
                </c:pt>
                <c:pt idx="79">
                  <c:v>-0.0309200000046985</c:v>
                </c:pt>
                <c:pt idx="80">
                  <c:v>-0.159785000003467</c:v>
                </c:pt>
                <c:pt idx="81">
                  <c:v>-0.154785000006086</c:v>
                </c:pt>
                <c:pt idx="82">
                  <c:v>0.250860000000102</c:v>
                </c:pt>
                <c:pt idx="83">
                  <c:v>0.271995000002789</c:v>
                </c:pt>
                <c:pt idx="84">
                  <c:v>-0.37687000000733</c:v>
                </c:pt>
                <c:pt idx="85">
                  <c:v>-0.185734999999113</c:v>
                </c:pt>
                <c:pt idx="86">
                  <c:v>0.275399999998626</c:v>
                </c:pt>
                <c:pt idx="87">
                  <c:v>-0.0623300000006566</c:v>
                </c:pt>
                <c:pt idx="89">
                  <c:v>-0.566010000002279</c:v>
                </c:pt>
                <c:pt idx="90">
                  <c:v>0.435124999996333</c:v>
                </c:pt>
                <c:pt idx="91">
                  <c:v>0.0373099999924307</c:v>
                </c:pt>
                <c:pt idx="92">
                  <c:v>-0.181530000001658</c:v>
                </c:pt>
                <c:pt idx="93">
                  <c:v>-0.181530000001658</c:v>
                </c:pt>
                <c:pt idx="94">
                  <c:v>-0.180395000003045</c:v>
                </c:pt>
                <c:pt idx="95">
                  <c:v>0.749604999997246</c:v>
                </c:pt>
                <c:pt idx="96">
                  <c:v>-0.0669900000066264</c:v>
                </c:pt>
                <c:pt idx="97">
                  <c:v>0.249329999998736</c:v>
                </c:pt>
                <c:pt idx="98">
                  <c:v>0.259329999993497</c:v>
                </c:pt>
                <c:pt idx="99">
                  <c:v>0.260464999999385</c:v>
                </c:pt>
                <c:pt idx="100">
                  <c:v>-0.778400000002876</c:v>
                </c:pt>
                <c:pt idx="101">
                  <c:v>-0.29840000000695</c:v>
                </c:pt>
                <c:pt idx="102">
                  <c:v>-0.254995000002964</c:v>
                </c:pt>
                <c:pt idx="103">
                  <c:v>-0.693430000006629</c:v>
                </c:pt>
                <c:pt idx="104">
                  <c:v>-0.301865000008547</c:v>
                </c:pt>
                <c:pt idx="105">
                  <c:v>0.0248899999933201</c:v>
                </c:pt>
                <c:pt idx="106">
                  <c:v>-0.0434900000036578</c:v>
                </c:pt>
                <c:pt idx="107">
                  <c:v>-0.109655000000203</c:v>
                </c:pt>
                <c:pt idx="108">
                  <c:v>0.416234999996959</c:v>
                </c:pt>
                <c:pt idx="109">
                  <c:v>0.416234999996959</c:v>
                </c:pt>
                <c:pt idx="110">
                  <c:v>0.139640000001236</c:v>
                </c:pt>
                <c:pt idx="111">
                  <c:v>-0.0355500000077882</c:v>
                </c:pt>
                <c:pt idx="112">
                  <c:v>-0.0345500000039465</c:v>
                </c:pt>
                <c:pt idx="113">
                  <c:v>-0.0690099999992526</c:v>
                </c:pt>
                <c:pt idx="114">
                  <c:v>0.0409900000013295</c:v>
                </c:pt>
                <c:pt idx="115">
                  <c:v>-0.0678600000028382</c:v>
                </c:pt>
                <c:pt idx="116">
                  <c:v>0.220809999998892</c:v>
                </c:pt>
                <c:pt idx="117">
                  <c:v>0.254370000002382</c:v>
                </c:pt>
                <c:pt idx="118">
                  <c:v>-0.0879599999971106</c:v>
                </c:pt>
                <c:pt idx="119">
                  <c:v>-0.0534200000038254</c:v>
                </c:pt>
                <c:pt idx="120">
                  <c:v>0.127714999995078</c:v>
                </c:pt>
                <c:pt idx="121">
                  <c:v>-0.034830000004149</c:v>
                </c:pt>
                <c:pt idx="122">
                  <c:v>0.0363050000014482</c:v>
                </c:pt>
                <c:pt idx="123">
                  <c:v>-0.00142500000220025</c:v>
                </c:pt>
                <c:pt idx="124">
                  <c:v>0.135909999997239</c:v>
                </c:pt>
                <c:pt idx="125">
                  <c:v>-0.192954999998619</c:v>
                </c:pt>
                <c:pt idx="129">
                  <c:v>0.0289800000027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086</c:v>
                </c:pt>
                <c:pt idx="1">
                  <c:v>-564</c:v>
                </c:pt>
                <c:pt idx="2">
                  <c:v>-518</c:v>
                </c:pt>
                <c:pt idx="3">
                  <c:v>-509</c:v>
                </c:pt>
                <c:pt idx="4">
                  <c:v>-508</c:v>
                </c:pt>
                <c:pt idx="5">
                  <c:v>-507</c:v>
                </c:pt>
                <c:pt idx="6">
                  <c:v>-506</c:v>
                </c:pt>
                <c:pt idx="7">
                  <c:v>-503</c:v>
                </c:pt>
                <c:pt idx="8">
                  <c:v>-502</c:v>
                </c:pt>
                <c:pt idx="9">
                  <c:v>-501</c:v>
                </c:pt>
                <c:pt idx="10">
                  <c:v>-499</c:v>
                </c:pt>
                <c:pt idx="11">
                  <c:v>-498</c:v>
                </c:pt>
                <c:pt idx="12">
                  <c:v>-478</c:v>
                </c:pt>
                <c:pt idx="13">
                  <c:v>-456</c:v>
                </c:pt>
                <c:pt idx="14">
                  <c:v>-454</c:v>
                </c:pt>
                <c:pt idx="15">
                  <c:v>-414</c:v>
                </c:pt>
                <c:pt idx="16">
                  <c:v>-298</c:v>
                </c:pt>
                <c:pt idx="17">
                  <c:v>-207</c:v>
                </c:pt>
                <c:pt idx="18">
                  <c:v>-168</c:v>
                </c:pt>
                <c:pt idx="19">
                  <c:v>-92</c:v>
                </c:pt>
                <c:pt idx="20">
                  <c:v>-72</c:v>
                </c:pt>
                <c:pt idx="21">
                  <c:v>-69</c:v>
                </c:pt>
                <c:pt idx="22">
                  <c:v>-56</c:v>
                </c:pt>
                <c:pt idx="23">
                  <c:v>-13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46</c:v>
                </c:pt>
                <c:pt idx="28">
                  <c:v>166</c:v>
                </c:pt>
                <c:pt idx="29">
                  <c:v>179</c:v>
                </c:pt>
                <c:pt idx="30">
                  <c:v>226</c:v>
                </c:pt>
                <c:pt idx="31">
                  <c:v>280</c:v>
                </c:pt>
                <c:pt idx="32">
                  <c:v>341</c:v>
                </c:pt>
                <c:pt idx="33">
                  <c:v>362</c:v>
                </c:pt>
                <c:pt idx="34">
                  <c:v>380</c:v>
                </c:pt>
                <c:pt idx="35">
                  <c:v>380.5</c:v>
                </c:pt>
                <c:pt idx="36">
                  <c:v>380.5</c:v>
                </c:pt>
                <c:pt idx="37">
                  <c:v>381.5</c:v>
                </c:pt>
                <c:pt idx="38">
                  <c:v>382</c:v>
                </c:pt>
                <c:pt idx="39">
                  <c:v>402</c:v>
                </c:pt>
                <c:pt idx="40">
                  <c:v>418</c:v>
                </c:pt>
                <c:pt idx="41">
                  <c:v>418.5</c:v>
                </c:pt>
                <c:pt idx="42">
                  <c:v>419</c:v>
                </c:pt>
                <c:pt idx="43">
                  <c:v>419</c:v>
                </c:pt>
                <c:pt idx="44">
                  <c:v>419.5</c:v>
                </c:pt>
                <c:pt idx="45">
                  <c:v>420.5</c:v>
                </c:pt>
                <c:pt idx="46">
                  <c:v>420.5</c:v>
                </c:pt>
                <c:pt idx="47">
                  <c:v>420.5</c:v>
                </c:pt>
                <c:pt idx="48">
                  <c:v>421</c:v>
                </c:pt>
                <c:pt idx="49">
                  <c:v>421</c:v>
                </c:pt>
                <c:pt idx="50">
                  <c:v>425</c:v>
                </c:pt>
                <c:pt idx="51">
                  <c:v>438</c:v>
                </c:pt>
                <c:pt idx="52">
                  <c:v>439</c:v>
                </c:pt>
                <c:pt idx="53">
                  <c:v>439</c:v>
                </c:pt>
                <c:pt idx="54">
                  <c:v>439.5</c:v>
                </c:pt>
                <c:pt idx="55">
                  <c:v>440.5</c:v>
                </c:pt>
                <c:pt idx="56">
                  <c:v>444.5</c:v>
                </c:pt>
                <c:pt idx="57">
                  <c:v>445</c:v>
                </c:pt>
                <c:pt idx="58">
                  <c:v>454</c:v>
                </c:pt>
                <c:pt idx="59">
                  <c:v>456</c:v>
                </c:pt>
                <c:pt idx="60">
                  <c:v>459.5</c:v>
                </c:pt>
                <c:pt idx="61">
                  <c:v>466</c:v>
                </c:pt>
                <c:pt idx="62">
                  <c:v>469</c:v>
                </c:pt>
                <c:pt idx="63">
                  <c:v>475</c:v>
                </c:pt>
                <c:pt idx="64">
                  <c:v>477.5</c:v>
                </c:pt>
                <c:pt idx="65">
                  <c:v>479</c:v>
                </c:pt>
                <c:pt idx="66">
                  <c:v>480</c:v>
                </c:pt>
                <c:pt idx="67">
                  <c:v>480.5</c:v>
                </c:pt>
                <c:pt idx="68">
                  <c:v>483</c:v>
                </c:pt>
                <c:pt idx="69">
                  <c:v>498</c:v>
                </c:pt>
                <c:pt idx="70">
                  <c:v>498.5</c:v>
                </c:pt>
                <c:pt idx="71">
                  <c:v>499</c:v>
                </c:pt>
                <c:pt idx="72">
                  <c:v>499.5</c:v>
                </c:pt>
                <c:pt idx="73">
                  <c:v>500</c:v>
                </c:pt>
                <c:pt idx="74">
                  <c:v>500.5</c:v>
                </c:pt>
                <c:pt idx="75">
                  <c:v>501</c:v>
                </c:pt>
                <c:pt idx="76">
                  <c:v>503</c:v>
                </c:pt>
                <c:pt idx="77">
                  <c:v>504</c:v>
                </c:pt>
                <c:pt idx="78">
                  <c:v>504</c:v>
                </c:pt>
                <c:pt idx="79">
                  <c:v>504</c:v>
                </c:pt>
                <c:pt idx="80">
                  <c:v>504.5</c:v>
                </c:pt>
                <c:pt idx="81">
                  <c:v>504.5</c:v>
                </c:pt>
                <c:pt idx="82">
                  <c:v>518</c:v>
                </c:pt>
                <c:pt idx="83">
                  <c:v>518.5</c:v>
                </c:pt>
                <c:pt idx="84">
                  <c:v>519</c:v>
                </c:pt>
                <c:pt idx="85">
                  <c:v>519.5</c:v>
                </c:pt>
                <c:pt idx="86">
                  <c:v>520</c:v>
                </c:pt>
                <c:pt idx="87">
                  <c:v>521</c:v>
                </c:pt>
                <c:pt idx="88">
                  <c:v>536</c:v>
                </c:pt>
                <c:pt idx="89">
                  <c:v>537</c:v>
                </c:pt>
                <c:pt idx="90">
                  <c:v>537.5</c:v>
                </c:pt>
                <c:pt idx="91">
                  <c:v>553</c:v>
                </c:pt>
                <c:pt idx="92">
                  <c:v>561</c:v>
                </c:pt>
                <c:pt idx="93">
                  <c:v>561</c:v>
                </c:pt>
                <c:pt idx="94">
                  <c:v>561.5</c:v>
                </c:pt>
                <c:pt idx="95">
                  <c:v>561.5</c:v>
                </c:pt>
                <c:pt idx="96">
                  <c:v>563</c:v>
                </c:pt>
                <c:pt idx="97">
                  <c:v>579</c:v>
                </c:pt>
                <c:pt idx="98">
                  <c:v>579</c:v>
                </c:pt>
                <c:pt idx="99">
                  <c:v>579.5</c:v>
                </c:pt>
                <c:pt idx="100">
                  <c:v>580</c:v>
                </c:pt>
                <c:pt idx="101">
                  <c:v>580</c:v>
                </c:pt>
                <c:pt idx="102">
                  <c:v>581.5</c:v>
                </c:pt>
                <c:pt idx="103">
                  <c:v>591</c:v>
                </c:pt>
                <c:pt idx="104">
                  <c:v>600.5</c:v>
                </c:pt>
                <c:pt idx="105">
                  <c:v>607</c:v>
                </c:pt>
                <c:pt idx="106">
                  <c:v>613</c:v>
                </c:pt>
                <c:pt idx="107">
                  <c:v>623.5</c:v>
                </c:pt>
                <c:pt idx="108">
                  <c:v>630.5</c:v>
                </c:pt>
                <c:pt idx="109">
                  <c:v>630.5</c:v>
                </c:pt>
                <c:pt idx="110">
                  <c:v>632</c:v>
                </c:pt>
                <c:pt idx="111">
                  <c:v>635</c:v>
                </c:pt>
                <c:pt idx="112">
                  <c:v>635</c:v>
                </c:pt>
                <c:pt idx="113">
                  <c:v>637</c:v>
                </c:pt>
                <c:pt idx="114">
                  <c:v>637</c:v>
                </c:pt>
                <c:pt idx="115">
                  <c:v>682</c:v>
                </c:pt>
                <c:pt idx="116">
                  <c:v>703</c:v>
                </c:pt>
                <c:pt idx="117">
                  <c:v>731</c:v>
                </c:pt>
                <c:pt idx="118">
                  <c:v>752</c:v>
                </c:pt>
                <c:pt idx="119">
                  <c:v>754</c:v>
                </c:pt>
                <c:pt idx="120">
                  <c:v>754.5</c:v>
                </c:pt>
                <c:pt idx="121">
                  <c:v>771</c:v>
                </c:pt>
                <c:pt idx="122">
                  <c:v>771.5</c:v>
                </c:pt>
                <c:pt idx="123">
                  <c:v>772.5</c:v>
                </c:pt>
                <c:pt idx="124">
                  <c:v>833</c:v>
                </c:pt>
                <c:pt idx="125">
                  <c:v>833.5</c:v>
                </c:pt>
                <c:pt idx="126">
                  <c:v>841.5</c:v>
                </c:pt>
                <c:pt idx="127">
                  <c:v>846.5</c:v>
                </c:pt>
                <c:pt idx="128">
                  <c:v>850</c:v>
                </c:pt>
                <c:pt idx="129">
                  <c:v>874</c:v>
                </c:pt>
                <c:pt idx="130">
                  <c:v>917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58">
                  <c:v>-0.125419999996666</c:v>
                </c:pt>
                <c:pt idx="60">
                  <c:v>0.0600649999978486</c:v>
                </c:pt>
                <c:pt idx="63">
                  <c:v>-0.0817500000048312</c:v>
                </c:pt>
                <c:pt idx="64">
                  <c:v>0.113924999997835</c:v>
                </c:pt>
                <c:pt idx="78">
                  <c:v>-0.110920000006445</c:v>
                </c:pt>
                <c:pt idx="88">
                  <c:v>-0.182280000008177</c:v>
                </c:pt>
                <c:pt idx="126">
                  <c:v>0.132904999998573</c:v>
                </c:pt>
                <c:pt idx="127">
                  <c:v>0.00325499999598833</c:v>
                </c:pt>
                <c:pt idx="128">
                  <c:v>-0.0177999999941676</c:v>
                </c:pt>
                <c:pt idx="130">
                  <c:v>0.06638999999267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086</c:v>
                </c:pt>
                <c:pt idx="1">
                  <c:v>-564</c:v>
                </c:pt>
                <c:pt idx="2">
                  <c:v>-518</c:v>
                </c:pt>
                <c:pt idx="3">
                  <c:v>-509</c:v>
                </c:pt>
                <c:pt idx="4">
                  <c:v>-508</c:v>
                </c:pt>
                <c:pt idx="5">
                  <c:v>-507</c:v>
                </c:pt>
                <c:pt idx="6">
                  <c:v>-506</c:v>
                </c:pt>
                <c:pt idx="7">
                  <c:v>-503</c:v>
                </c:pt>
                <c:pt idx="8">
                  <c:v>-502</c:v>
                </c:pt>
                <c:pt idx="9">
                  <c:v>-501</c:v>
                </c:pt>
                <c:pt idx="10">
                  <c:v>-499</c:v>
                </c:pt>
                <c:pt idx="11">
                  <c:v>-498</c:v>
                </c:pt>
                <c:pt idx="12">
                  <c:v>-478</c:v>
                </c:pt>
                <c:pt idx="13">
                  <c:v>-456</c:v>
                </c:pt>
                <c:pt idx="14">
                  <c:v>-454</c:v>
                </c:pt>
                <c:pt idx="15">
                  <c:v>-414</c:v>
                </c:pt>
                <c:pt idx="16">
                  <c:v>-298</c:v>
                </c:pt>
                <c:pt idx="17">
                  <c:v>-207</c:v>
                </c:pt>
                <c:pt idx="18">
                  <c:v>-168</c:v>
                </c:pt>
                <c:pt idx="19">
                  <c:v>-92</c:v>
                </c:pt>
                <c:pt idx="20">
                  <c:v>-72</c:v>
                </c:pt>
                <c:pt idx="21">
                  <c:v>-69</c:v>
                </c:pt>
                <c:pt idx="22">
                  <c:v>-56</c:v>
                </c:pt>
                <c:pt idx="23">
                  <c:v>-13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46</c:v>
                </c:pt>
                <c:pt idx="28">
                  <c:v>166</c:v>
                </c:pt>
                <c:pt idx="29">
                  <c:v>179</c:v>
                </c:pt>
                <c:pt idx="30">
                  <c:v>226</c:v>
                </c:pt>
                <c:pt idx="31">
                  <c:v>280</c:v>
                </c:pt>
                <c:pt idx="32">
                  <c:v>341</c:v>
                </c:pt>
                <c:pt idx="33">
                  <c:v>362</c:v>
                </c:pt>
                <c:pt idx="34">
                  <c:v>380</c:v>
                </c:pt>
                <c:pt idx="35">
                  <c:v>380.5</c:v>
                </c:pt>
                <c:pt idx="36">
                  <c:v>380.5</c:v>
                </c:pt>
                <c:pt idx="37">
                  <c:v>381.5</c:v>
                </c:pt>
                <c:pt idx="38">
                  <c:v>382</c:v>
                </c:pt>
                <c:pt idx="39">
                  <c:v>402</c:v>
                </c:pt>
                <c:pt idx="40">
                  <c:v>418</c:v>
                </c:pt>
                <c:pt idx="41">
                  <c:v>418.5</c:v>
                </c:pt>
                <c:pt idx="42">
                  <c:v>419</c:v>
                </c:pt>
                <c:pt idx="43">
                  <c:v>419</c:v>
                </c:pt>
                <c:pt idx="44">
                  <c:v>419.5</c:v>
                </c:pt>
                <c:pt idx="45">
                  <c:v>420.5</c:v>
                </c:pt>
                <c:pt idx="46">
                  <c:v>420.5</c:v>
                </c:pt>
                <c:pt idx="47">
                  <c:v>420.5</c:v>
                </c:pt>
                <c:pt idx="48">
                  <c:v>421</c:v>
                </c:pt>
                <c:pt idx="49">
                  <c:v>421</c:v>
                </c:pt>
                <c:pt idx="50">
                  <c:v>425</c:v>
                </c:pt>
                <c:pt idx="51">
                  <c:v>438</c:v>
                </c:pt>
                <c:pt idx="52">
                  <c:v>439</c:v>
                </c:pt>
                <c:pt idx="53">
                  <c:v>439</c:v>
                </c:pt>
                <c:pt idx="54">
                  <c:v>439.5</c:v>
                </c:pt>
                <c:pt idx="55">
                  <c:v>440.5</c:v>
                </c:pt>
                <c:pt idx="56">
                  <c:v>444.5</c:v>
                </c:pt>
                <c:pt idx="57">
                  <c:v>445</c:v>
                </c:pt>
                <c:pt idx="58">
                  <c:v>454</c:v>
                </c:pt>
                <c:pt idx="59">
                  <c:v>456</c:v>
                </c:pt>
                <c:pt idx="60">
                  <c:v>459.5</c:v>
                </c:pt>
                <c:pt idx="61">
                  <c:v>466</c:v>
                </c:pt>
                <c:pt idx="62">
                  <c:v>469</c:v>
                </c:pt>
                <c:pt idx="63">
                  <c:v>475</c:v>
                </c:pt>
                <c:pt idx="64">
                  <c:v>477.5</c:v>
                </c:pt>
                <c:pt idx="65">
                  <c:v>479</c:v>
                </c:pt>
                <c:pt idx="66">
                  <c:v>480</c:v>
                </c:pt>
                <c:pt idx="67">
                  <c:v>480.5</c:v>
                </c:pt>
                <c:pt idx="68">
                  <c:v>483</c:v>
                </c:pt>
                <c:pt idx="69">
                  <c:v>498</c:v>
                </c:pt>
                <c:pt idx="70">
                  <c:v>498.5</c:v>
                </c:pt>
                <c:pt idx="71">
                  <c:v>499</c:v>
                </c:pt>
                <c:pt idx="72">
                  <c:v>499.5</c:v>
                </c:pt>
                <c:pt idx="73">
                  <c:v>500</c:v>
                </c:pt>
                <c:pt idx="74">
                  <c:v>500.5</c:v>
                </c:pt>
                <c:pt idx="75">
                  <c:v>501</c:v>
                </c:pt>
                <c:pt idx="76">
                  <c:v>503</c:v>
                </c:pt>
                <c:pt idx="77">
                  <c:v>504</c:v>
                </c:pt>
                <c:pt idx="78">
                  <c:v>504</c:v>
                </c:pt>
                <c:pt idx="79">
                  <c:v>504</c:v>
                </c:pt>
                <c:pt idx="80">
                  <c:v>504.5</c:v>
                </c:pt>
                <c:pt idx="81">
                  <c:v>504.5</c:v>
                </c:pt>
                <c:pt idx="82">
                  <c:v>518</c:v>
                </c:pt>
                <c:pt idx="83">
                  <c:v>518.5</c:v>
                </c:pt>
                <c:pt idx="84">
                  <c:v>519</c:v>
                </c:pt>
                <c:pt idx="85">
                  <c:v>519.5</c:v>
                </c:pt>
                <c:pt idx="86">
                  <c:v>520</c:v>
                </c:pt>
                <c:pt idx="87">
                  <c:v>521</c:v>
                </c:pt>
                <c:pt idx="88">
                  <c:v>536</c:v>
                </c:pt>
                <c:pt idx="89">
                  <c:v>537</c:v>
                </c:pt>
                <c:pt idx="90">
                  <c:v>537.5</c:v>
                </c:pt>
                <c:pt idx="91">
                  <c:v>553</c:v>
                </c:pt>
                <c:pt idx="92">
                  <c:v>561</c:v>
                </c:pt>
                <c:pt idx="93">
                  <c:v>561</c:v>
                </c:pt>
                <c:pt idx="94">
                  <c:v>561.5</c:v>
                </c:pt>
                <c:pt idx="95">
                  <c:v>561.5</c:v>
                </c:pt>
                <c:pt idx="96">
                  <c:v>563</c:v>
                </c:pt>
                <c:pt idx="97">
                  <c:v>579</c:v>
                </c:pt>
                <c:pt idx="98">
                  <c:v>579</c:v>
                </c:pt>
                <c:pt idx="99">
                  <c:v>579.5</c:v>
                </c:pt>
                <c:pt idx="100">
                  <c:v>580</c:v>
                </c:pt>
                <c:pt idx="101">
                  <c:v>580</c:v>
                </c:pt>
                <c:pt idx="102">
                  <c:v>581.5</c:v>
                </c:pt>
                <c:pt idx="103">
                  <c:v>591</c:v>
                </c:pt>
                <c:pt idx="104">
                  <c:v>600.5</c:v>
                </c:pt>
                <c:pt idx="105">
                  <c:v>607</c:v>
                </c:pt>
                <c:pt idx="106">
                  <c:v>613</c:v>
                </c:pt>
                <c:pt idx="107">
                  <c:v>623.5</c:v>
                </c:pt>
                <c:pt idx="108">
                  <c:v>630.5</c:v>
                </c:pt>
                <c:pt idx="109">
                  <c:v>630.5</c:v>
                </c:pt>
                <c:pt idx="110">
                  <c:v>632</c:v>
                </c:pt>
                <c:pt idx="111">
                  <c:v>635</c:v>
                </c:pt>
                <c:pt idx="112">
                  <c:v>635</c:v>
                </c:pt>
                <c:pt idx="113">
                  <c:v>637</c:v>
                </c:pt>
                <c:pt idx="114">
                  <c:v>637</c:v>
                </c:pt>
                <c:pt idx="115">
                  <c:v>682</c:v>
                </c:pt>
                <c:pt idx="116">
                  <c:v>703</c:v>
                </c:pt>
                <c:pt idx="117">
                  <c:v>731</c:v>
                </c:pt>
                <c:pt idx="118">
                  <c:v>752</c:v>
                </c:pt>
                <c:pt idx="119">
                  <c:v>754</c:v>
                </c:pt>
                <c:pt idx="120">
                  <c:v>754.5</c:v>
                </c:pt>
                <c:pt idx="121">
                  <c:v>771</c:v>
                </c:pt>
                <c:pt idx="122">
                  <c:v>771.5</c:v>
                </c:pt>
                <c:pt idx="123">
                  <c:v>772.5</c:v>
                </c:pt>
                <c:pt idx="124">
                  <c:v>833</c:v>
                </c:pt>
                <c:pt idx="125">
                  <c:v>833.5</c:v>
                </c:pt>
                <c:pt idx="126">
                  <c:v>841.5</c:v>
                </c:pt>
                <c:pt idx="127">
                  <c:v>846.5</c:v>
                </c:pt>
                <c:pt idx="128">
                  <c:v>850</c:v>
                </c:pt>
                <c:pt idx="129">
                  <c:v>874</c:v>
                </c:pt>
                <c:pt idx="130">
                  <c:v>917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086</c:v>
                </c:pt>
                <c:pt idx="1">
                  <c:v>-564</c:v>
                </c:pt>
                <c:pt idx="2">
                  <c:v>-518</c:v>
                </c:pt>
                <c:pt idx="3">
                  <c:v>-509</c:v>
                </c:pt>
                <c:pt idx="4">
                  <c:v>-508</c:v>
                </c:pt>
                <c:pt idx="5">
                  <c:v>-507</c:v>
                </c:pt>
                <c:pt idx="6">
                  <c:v>-506</c:v>
                </c:pt>
                <c:pt idx="7">
                  <c:v>-503</c:v>
                </c:pt>
                <c:pt idx="8">
                  <c:v>-502</c:v>
                </c:pt>
                <c:pt idx="9">
                  <c:v>-501</c:v>
                </c:pt>
                <c:pt idx="10">
                  <c:v>-499</c:v>
                </c:pt>
                <c:pt idx="11">
                  <c:v>-498</c:v>
                </c:pt>
                <c:pt idx="12">
                  <c:v>-478</c:v>
                </c:pt>
                <c:pt idx="13">
                  <c:v>-456</c:v>
                </c:pt>
                <c:pt idx="14">
                  <c:v>-454</c:v>
                </c:pt>
                <c:pt idx="15">
                  <c:v>-414</c:v>
                </c:pt>
                <c:pt idx="16">
                  <c:v>-298</c:v>
                </c:pt>
                <c:pt idx="17">
                  <c:v>-207</c:v>
                </c:pt>
                <c:pt idx="18">
                  <c:v>-168</c:v>
                </c:pt>
                <c:pt idx="19">
                  <c:v>-92</c:v>
                </c:pt>
                <c:pt idx="20">
                  <c:v>-72</c:v>
                </c:pt>
                <c:pt idx="21">
                  <c:v>-69</c:v>
                </c:pt>
                <c:pt idx="22">
                  <c:v>-56</c:v>
                </c:pt>
                <c:pt idx="23">
                  <c:v>-13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46</c:v>
                </c:pt>
                <c:pt idx="28">
                  <c:v>166</c:v>
                </c:pt>
                <c:pt idx="29">
                  <c:v>179</c:v>
                </c:pt>
                <c:pt idx="30">
                  <c:v>226</c:v>
                </c:pt>
                <c:pt idx="31">
                  <c:v>280</c:v>
                </c:pt>
                <c:pt idx="32">
                  <c:v>341</c:v>
                </c:pt>
                <c:pt idx="33">
                  <c:v>362</c:v>
                </c:pt>
                <c:pt idx="34">
                  <c:v>380</c:v>
                </c:pt>
                <c:pt idx="35">
                  <c:v>380.5</c:v>
                </c:pt>
                <c:pt idx="36">
                  <c:v>380.5</c:v>
                </c:pt>
                <c:pt idx="37">
                  <c:v>381.5</c:v>
                </c:pt>
                <c:pt idx="38">
                  <c:v>382</c:v>
                </c:pt>
                <c:pt idx="39">
                  <c:v>402</c:v>
                </c:pt>
                <c:pt idx="40">
                  <c:v>418</c:v>
                </c:pt>
                <c:pt idx="41">
                  <c:v>418.5</c:v>
                </c:pt>
                <c:pt idx="42">
                  <c:v>419</c:v>
                </c:pt>
                <c:pt idx="43">
                  <c:v>419</c:v>
                </c:pt>
                <c:pt idx="44">
                  <c:v>419.5</c:v>
                </c:pt>
                <c:pt idx="45">
                  <c:v>420.5</c:v>
                </c:pt>
                <c:pt idx="46">
                  <c:v>420.5</c:v>
                </c:pt>
                <c:pt idx="47">
                  <c:v>420.5</c:v>
                </c:pt>
                <c:pt idx="48">
                  <c:v>421</c:v>
                </c:pt>
                <c:pt idx="49">
                  <c:v>421</c:v>
                </c:pt>
                <c:pt idx="50">
                  <c:v>425</c:v>
                </c:pt>
                <c:pt idx="51">
                  <c:v>438</c:v>
                </c:pt>
                <c:pt idx="52">
                  <c:v>439</c:v>
                </c:pt>
                <c:pt idx="53">
                  <c:v>439</c:v>
                </c:pt>
                <c:pt idx="54">
                  <c:v>439.5</c:v>
                </c:pt>
                <c:pt idx="55">
                  <c:v>440.5</c:v>
                </c:pt>
                <c:pt idx="56">
                  <c:v>444.5</c:v>
                </c:pt>
                <c:pt idx="57">
                  <c:v>445</c:v>
                </c:pt>
                <c:pt idx="58">
                  <c:v>454</c:v>
                </c:pt>
                <c:pt idx="59">
                  <c:v>456</c:v>
                </c:pt>
                <c:pt idx="60">
                  <c:v>459.5</c:v>
                </c:pt>
                <c:pt idx="61">
                  <c:v>466</c:v>
                </c:pt>
                <c:pt idx="62">
                  <c:v>469</c:v>
                </c:pt>
                <c:pt idx="63">
                  <c:v>475</c:v>
                </c:pt>
                <c:pt idx="64">
                  <c:v>477.5</c:v>
                </c:pt>
                <c:pt idx="65">
                  <c:v>479</c:v>
                </c:pt>
                <c:pt idx="66">
                  <c:v>480</c:v>
                </c:pt>
                <c:pt idx="67">
                  <c:v>480.5</c:v>
                </c:pt>
                <c:pt idx="68">
                  <c:v>483</c:v>
                </c:pt>
                <c:pt idx="69">
                  <c:v>498</c:v>
                </c:pt>
                <c:pt idx="70">
                  <c:v>498.5</c:v>
                </c:pt>
                <c:pt idx="71">
                  <c:v>499</c:v>
                </c:pt>
                <c:pt idx="72">
                  <c:v>499.5</c:v>
                </c:pt>
                <c:pt idx="73">
                  <c:v>500</c:v>
                </c:pt>
                <c:pt idx="74">
                  <c:v>500.5</c:v>
                </c:pt>
                <c:pt idx="75">
                  <c:v>501</c:v>
                </c:pt>
                <c:pt idx="76">
                  <c:v>503</c:v>
                </c:pt>
                <c:pt idx="77">
                  <c:v>504</c:v>
                </c:pt>
                <c:pt idx="78">
                  <c:v>504</c:v>
                </c:pt>
                <c:pt idx="79">
                  <c:v>504</c:v>
                </c:pt>
                <c:pt idx="80">
                  <c:v>504.5</c:v>
                </c:pt>
                <c:pt idx="81">
                  <c:v>504.5</c:v>
                </c:pt>
                <c:pt idx="82">
                  <c:v>518</c:v>
                </c:pt>
                <c:pt idx="83">
                  <c:v>518.5</c:v>
                </c:pt>
                <c:pt idx="84">
                  <c:v>519</c:v>
                </c:pt>
                <c:pt idx="85">
                  <c:v>519.5</c:v>
                </c:pt>
                <c:pt idx="86">
                  <c:v>520</c:v>
                </c:pt>
                <c:pt idx="87">
                  <c:v>521</c:v>
                </c:pt>
                <c:pt idx="88">
                  <c:v>536</c:v>
                </c:pt>
                <c:pt idx="89">
                  <c:v>537</c:v>
                </c:pt>
                <c:pt idx="90">
                  <c:v>537.5</c:v>
                </c:pt>
                <c:pt idx="91">
                  <c:v>553</c:v>
                </c:pt>
                <c:pt idx="92">
                  <c:v>561</c:v>
                </c:pt>
                <c:pt idx="93">
                  <c:v>561</c:v>
                </c:pt>
                <c:pt idx="94">
                  <c:v>561.5</c:v>
                </c:pt>
                <c:pt idx="95">
                  <c:v>561.5</c:v>
                </c:pt>
                <c:pt idx="96">
                  <c:v>563</c:v>
                </c:pt>
                <c:pt idx="97">
                  <c:v>579</c:v>
                </c:pt>
                <c:pt idx="98">
                  <c:v>579</c:v>
                </c:pt>
                <c:pt idx="99">
                  <c:v>579.5</c:v>
                </c:pt>
                <c:pt idx="100">
                  <c:v>580</c:v>
                </c:pt>
                <c:pt idx="101">
                  <c:v>580</c:v>
                </c:pt>
                <c:pt idx="102">
                  <c:v>581.5</c:v>
                </c:pt>
                <c:pt idx="103">
                  <c:v>591</c:v>
                </c:pt>
                <c:pt idx="104">
                  <c:v>600.5</c:v>
                </c:pt>
                <c:pt idx="105">
                  <c:v>607</c:v>
                </c:pt>
                <c:pt idx="106">
                  <c:v>613</c:v>
                </c:pt>
                <c:pt idx="107">
                  <c:v>623.5</c:v>
                </c:pt>
                <c:pt idx="108">
                  <c:v>630.5</c:v>
                </c:pt>
                <c:pt idx="109">
                  <c:v>630.5</c:v>
                </c:pt>
                <c:pt idx="110">
                  <c:v>632</c:v>
                </c:pt>
                <c:pt idx="111">
                  <c:v>635</c:v>
                </c:pt>
                <c:pt idx="112">
                  <c:v>635</c:v>
                </c:pt>
                <c:pt idx="113">
                  <c:v>637</c:v>
                </c:pt>
                <c:pt idx="114">
                  <c:v>637</c:v>
                </c:pt>
                <c:pt idx="115">
                  <c:v>682</c:v>
                </c:pt>
                <c:pt idx="116">
                  <c:v>703</c:v>
                </c:pt>
                <c:pt idx="117">
                  <c:v>731</c:v>
                </c:pt>
                <c:pt idx="118">
                  <c:v>752</c:v>
                </c:pt>
                <c:pt idx="119">
                  <c:v>754</c:v>
                </c:pt>
                <c:pt idx="120">
                  <c:v>754.5</c:v>
                </c:pt>
                <c:pt idx="121">
                  <c:v>771</c:v>
                </c:pt>
                <c:pt idx="122">
                  <c:v>771.5</c:v>
                </c:pt>
                <c:pt idx="123">
                  <c:v>772.5</c:v>
                </c:pt>
                <c:pt idx="124">
                  <c:v>833</c:v>
                </c:pt>
                <c:pt idx="125">
                  <c:v>833.5</c:v>
                </c:pt>
                <c:pt idx="126">
                  <c:v>841.5</c:v>
                </c:pt>
                <c:pt idx="127">
                  <c:v>846.5</c:v>
                </c:pt>
                <c:pt idx="128">
                  <c:v>850</c:v>
                </c:pt>
                <c:pt idx="129">
                  <c:v>874</c:v>
                </c:pt>
                <c:pt idx="130">
                  <c:v>917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086</c:v>
                </c:pt>
                <c:pt idx="1">
                  <c:v>-564</c:v>
                </c:pt>
                <c:pt idx="2">
                  <c:v>-518</c:v>
                </c:pt>
                <c:pt idx="3">
                  <c:v>-509</c:v>
                </c:pt>
                <c:pt idx="4">
                  <c:v>-508</c:v>
                </c:pt>
                <c:pt idx="5">
                  <c:v>-507</c:v>
                </c:pt>
                <c:pt idx="6">
                  <c:v>-506</c:v>
                </c:pt>
                <c:pt idx="7">
                  <c:v>-503</c:v>
                </c:pt>
                <c:pt idx="8">
                  <c:v>-502</c:v>
                </c:pt>
                <c:pt idx="9">
                  <c:v>-501</c:v>
                </c:pt>
                <c:pt idx="10">
                  <c:v>-499</c:v>
                </c:pt>
                <c:pt idx="11">
                  <c:v>-498</c:v>
                </c:pt>
                <c:pt idx="12">
                  <c:v>-478</c:v>
                </c:pt>
                <c:pt idx="13">
                  <c:v>-456</c:v>
                </c:pt>
                <c:pt idx="14">
                  <c:v>-454</c:v>
                </c:pt>
                <c:pt idx="15">
                  <c:v>-414</c:v>
                </c:pt>
                <c:pt idx="16">
                  <c:v>-298</c:v>
                </c:pt>
                <c:pt idx="17">
                  <c:v>-207</c:v>
                </c:pt>
                <c:pt idx="18">
                  <c:v>-168</c:v>
                </c:pt>
                <c:pt idx="19">
                  <c:v>-92</c:v>
                </c:pt>
                <c:pt idx="20">
                  <c:v>-72</c:v>
                </c:pt>
                <c:pt idx="21">
                  <c:v>-69</c:v>
                </c:pt>
                <c:pt idx="22">
                  <c:v>-56</c:v>
                </c:pt>
                <c:pt idx="23">
                  <c:v>-13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46</c:v>
                </c:pt>
                <c:pt idx="28">
                  <c:v>166</c:v>
                </c:pt>
                <c:pt idx="29">
                  <c:v>179</c:v>
                </c:pt>
                <c:pt idx="30">
                  <c:v>226</c:v>
                </c:pt>
                <c:pt idx="31">
                  <c:v>280</c:v>
                </c:pt>
                <c:pt idx="32">
                  <c:v>341</c:v>
                </c:pt>
                <c:pt idx="33">
                  <c:v>362</c:v>
                </c:pt>
                <c:pt idx="34">
                  <c:v>380</c:v>
                </c:pt>
                <c:pt idx="35">
                  <c:v>380.5</c:v>
                </c:pt>
                <c:pt idx="36">
                  <c:v>380.5</c:v>
                </c:pt>
                <c:pt idx="37">
                  <c:v>381.5</c:v>
                </c:pt>
                <c:pt idx="38">
                  <c:v>382</c:v>
                </c:pt>
                <c:pt idx="39">
                  <c:v>402</c:v>
                </c:pt>
                <c:pt idx="40">
                  <c:v>418</c:v>
                </c:pt>
                <c:pt idx="41">
                  <c:v>418.5</c:v>
                </c:pt>
                <c:pt idx="42">
                  <c:v>419</c:v>
                </c:pt>
                <c:pt idx="43">
                  <c:v>419</c:v>
                </c:pt>
                <c:pt idx="44">
                  <c:v>419.5</c:v>
                </c:pt>
                <c:pt idx="45">
                  <c:v>420.5</c:v>
                </c:pt>
                <c:pt idx="46">
                  <c:v>420.5</c:v>
                </c:pt>
                <c:pt idx="47">
                  <c:v>420.5</c:v>
                </c:pt>
                <c:pt idx="48">
                  <c:v>421</c:v>
                </c:pt>
                <c:pt idx="49">
                  <c:v>421</c:v>
                </c:pt>
                <c:pt idx="50">
                  <c:v>425</c:v>
                </c:pt>
                <c:pt idx="51">
                  <c:v>438</c:v>
                </c:pt>
                <c:pt idx="52">
                  <c:v>439</c:v>
                </c:pt>
                <c:pt idx="53">
                  <c:v>439</c:v>
                </c:pt>
                <c:pt idx="54">
                  <c:v>439.5</c:v>
                </c:pt>
                <c:pt idx="55">
                  <c:v>440.5</c:v>
                </c:pt>
                <c:pt idx="56">
                  <c:v>444.5</c:v>
                </c:pt>
                <c:pt idx="57">
                  <c:v>445</c:v>
                </c:pt>
                <c:pt idx="58">
                  <c:v>454</c:v>
                </c:pt>
                <c:pt idx="59">
                  <c:v>456</c:v>
                </c:pt>
                <c:pt idx="60">
                  <c:v>459.5</c:v>
                </c:pt>
                <c:pt idx="61">
                  <c:v>466</c:v>
                </c:pt>
                <c:pt idx="62">
                  <c:v>469</c:v>
                </c:pt>
                <c:pt idx="63">
                  <c:v>475</c:v>
                </c:pt>
                <c:pt idx="64">
                  <c:v>477.5</c:v>
                </c:pt>
                <c:pt idx="65">
                  <c:v>479</c:v>
                </c:pt>
                <c:pt idx="66">
                  <c:v>480</c:v>
                </c:pt>
                <c:pt idx="67">
                  <c:v>480.5</c:v>
                </c:pt>
                <c:pt idx="68">
                  <c:v>483</c:v>
                </c:pt>
                <c:pt idx="69">
                  <c:v>498</c:v>
                </c:pt>
                <c:pt idx="70">
                  <c:v>498.5</c:v>
                </c:pt>
                <c:pt idx="71">
                  <c:v>499</c:v>
                </c:pt>
                <c:pt idx="72">
                  <c:v>499.5</c:v>
                </c:pt>
                <c:pt idx="73">
                  <c:v>500</c:v>
                </c:pt>
                <c:pt idx="74">
                  <c:v>500.5</c:v>
                </c:pt>
                <c:pt idx="75">
                  <c:v>501</c:v>
                </c:pt>
                <c:pt idx="76">
                  <c:v>503</c:v>
                </c:pt>
                <c:pt idx="77">
                  <c:v>504</c:v>
                </c:pt>
                <c:pt idx="78">
                  <c:v>504</c:v>
                </c:pt>
                <c:pt idx="79">
                  <c:v>504</c:v>
                </c:pt>
                <c:pt idx="80">
                  <c:v>504.5</c:v>
                </c:pt>
                <c:pt idx="81">
                  <c:v>504.5</c:v>
                </c:pt>
                <c:pt idx="82">
                  <c:v>518</c:v>
                </c:pt>
                <c:pt idx="83">
                  <c:v>518.5</c:v>
                </c:pt>
                <c:pt idx="84">
                  <c:v>519</c:v>
                </c:pt>
                <c:pt idx="85">
                  <c:v>519.5</c:v>
                </c:pt>
                <c:pt idx="86">
                  <c:v>520</c:v>
                </c:pt>
                <c:pt idx="87">
                  <c:v>521</c:v>
                </c:pt>
                <c:pt idx="88">
                  <c:v>536</c:v>
                </c:pt>
                <c:pt idx="89">
                  <c:v>537</c:v>
                </c:pt>
                <c:pt idx="90">
                  <c:v>537.5</c:v>
                </c:pt>
                <c:pt idx="91">
                  <c:v>553</c:v>
                </c:pt>
                <c:pt idx="92">
                  <c:v>561</c:v>
                </c:pt>
                <c:pt idx="93">
                  <c:v>561</c:v>
                </c:pt>
                <c:pt idx="94">
                  <c:v>561.5</c:v>
                </c:pt>
                <c:pt idx="95">
                  <c:v>561.5</c:v>
                </c:pt>
                <c:pt idx="96">
                  <c:v>563</c:v>
                </c:pt>
                <c:pt idx="97">
                  <c:v>579</c:v>
                </c:pt>
                <c:pt idx="98">
                  <c:v>579</c:v>
                </c:pt>
                <c:pt idx="99">
                  <c:v>579.5</c:v>
                </c:pt>
                <c:pt idx="100">
                  <c:v>580</c:v>
                </c:pt>
                <c:pt idx="101">
                  <c:v>580</c:v>
                </c:pt>
                <c:pt idx="102">
                  <c:v>581.5</c:v>
                </c:pt>
                <c:pt idx="103">
                  <c:v>591</c:v>
                </c:pt>
                <c:pt idx="104">
                  <c:v>600.5</c:v>
                </c:pt>
                <c:pt idx="105">
                  <c:v>607</c:v>
                </c:pt>
                <c:pt idx="106">
                  <c:v>613</c:v>
                </c:pt>
                <c:pt idx="107">
                  <c:v>623.5</c:v>
                </c:pt>
                <c:pt idx="108">
                  <c:v>630.5</c:v>
                </c:pt>
                <c:pt idx="109">
                  <c:v>630.5</c:v>
                </c:pt>
                <c:pt idx="110">
                  <c:v>632</c:v>
                </c:pt>
                <c:pt idx="111">
                  <c:v>635</c:v>
                </c:pt>
                <c:pt idx="112">
                  <c:v>635</c:v>
                </c:pt>
                <c:pt idx="113">
                  <c:v>637</c:v>
                </c:pt>
                <c:pt idx="114">
                  <c:v>637</c:v>
                </c:pt>
                <c:pt idx="115">
                  <c:v>682</c:v>
                </c:pt>
                <c:pt idx="116">
                  <c:v>703</c:v>
                </c:pt>
                <c:pt idx="117">
                  <c:v>731</c:v>
                </c:pt>
                <c:pt idx="118">
                  <c:v>752</c:v>
                </c:pt>
                <c:pt idx="119">
                  <c:v>754</c:v>
                </c:pt>
                <c:pt idx="120">
                  <c:v>754.5</c:v>
                </c:pt>
                <c:pt idx="121">
                  <c:v>771</c:v>
                </c:pt>
                <c:pt idx="122">
                  <c:v>771.5</c:v>
                </c:pt>
                <c:pt idx="123">
                  <c:v>772.5</c:v>
                </c:pt>
                <c:pt idx="124">
                  <c:v>833</c:v>
                </c:pt>
                <c:pt idx="125">
                  <c:v>833.5</c:v>
                </c:pt>
                <c:pt idx="126">
                  <c:v>841.5</c:v>
                </c:pt>
                <c:pt idx="127">
                  <c:v>846.5</c:v>
                </c:pt>
                <c:pt idx="128">
                  <c:v>850</c:v>
                </c:pt>
                <c:pt idx="129">
                  <c:v>874</c:v>
                </c:pt>
                <c:pt idx="130">
                  <c:v>917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086</c:v>
                </c:pt>
                <c:pt idx="1">
                  <c:v>-564</c:v>
                </c:pt>
                <c:pt idx="2">
                  <c:v>-518</c:v>
                </c:pt>
                <c:pt idx="3">
                  <c:v>-509</c:v>
                </c:pt>
                <c:pt idx="4">
                  <c:v>-508</c:v>
                </c:pt>
                <c:pt idx="5">
                  <c:v>-507</c:v>
                </c:pt>
                <c:pt idx="6">
                  <c:v>-506</c:v>
                </c:pt>
                <c:pt idx="7">
                  <c:v>-503</c:v>
                </c:pt>
                <c:pt idx="8">
                  <c:v>-502</c:v>
                </c:pt>
                <c:pt idx="9">
                  <c:v>-501</c:v>
                </c:pt>
                <c:pt idx="10">
                  <c:v>-499</c:v>
                </c:pt>
                <c:pt idx="11">
                  <c:v>-498</c:v>
                </c:pt>
                <c:pt idx="12">
                  <c:v>-478</c:v>
                </c:pt>
                <c:pt idx="13">
                  <c:v>-456</c:v>
                </c:pt>
                <c:pt idx="14">
                  <c:v>-454</c:v>
                </c:pt>
                <c:pt idx="15">
                  <c:v>-414</c:v>
                </c:pt>
                <c:pt idx="16">
                  <c:v>-298</c:v>
                </c:pt>
                <c:pt idx="17">
                  <c:v>-207</c:v>
                </c:pt>
                <c:pt idx="18">
                  <c:v>-168</c:v>
                </c:pt>
                <c:pt idx="19">
                  <c:v>-92</c:v>
                </c:pt>
                <c:pt idx="20">
                  <c:v>-72</c:v>
                </c:pt>
                <c:pt idx="21">
                  <c:v>-69</c:v>
                </c:pt>
                <c:pt idx="22">
                  <c:v>-56</c:v>
                </c:pt>
                <c:pt idx="23">
                  <c:v>-13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46</c:v>
                </c:pt>
                <c:pt idx="28">
                  <c:v>166</c:v>
                </c:pt>
                <c:pt idx="29">
                  <c:v>179</c:v>
                </c:pt>
                <c:pt idx="30">
                  <c:v>226</c:v>
                </c:pt>
                <c:pt idx="31">
                  <c:v>280</c:v>
                </c:pt>
                <c:pt idx="32">
                  <c:v>341</c:v>
                </c:pt>
                <c:pt idx="33">
                  <c:v>362</c:v>
                </c:pt>
                <c:pt idx="34">
                  <c:v>380</c:v>
                </c:pt>
                <c:pt idx="35">
                  <c:v>380.5</c:v>
                </c:pt>
                <c:pt idx="36">
                  <c:v>380.5</c:v>
                </c:pt>
                <c:pt idx="37">
                  <c:v>381.5</c:v>
                </c:pt>
                <c:pt idx="38">
                  <c:v>382</c:v>
                </c:pt>
                <c:pt idx="39">
                  <c:v>402</c:v>
                </c:pt>
                <c:pt idx="40">
                  <c:v>418</c:v>
                </c:pt>
                <c:pt idx="41">
                  <c:v>418.5</c:v>
                </c:pt>
                <c:pt idx="42">
                  <c:v>419</c:v>
                </c:pt>
                <c:pt idx="43">
                  <c:v>419</c:v>
                </c:pt>
                <c:pt idx="44">
                  <c:v>419.5</c:v>
                </c:pt>
                <c:pt idx="45">
                  <c:v>420.5</c:v>
                </c:pt>
                <c:pt idx="46">
                  <c:v>420.5</c:v>
                </c:pt>
                <c:pt idx="47">
                  <c:v>420.5</c:v>
                </c:pt>
                <c:pt idx="48">
                  <c:v>421</c:v>
                </c:pt>
                <c:pt idx="49">
                  <c:v>421</c:v>
                </c:pt>
                <c:pt idx="50">
                  <c:v>425</c:v>
                </c:pt>
                <c:pt idx="51">
                  <c:v>438</c:v>
                </c:pt>
                <c:pt idx="52">
                  <c:v>439</c:v>
                </c:pt>
                <c:pt idx="53">
                  <c:v>439</c:v>
                </c:pt>
                <c:pt idx="54">
                  <c:v>439.5</c:v>
                </c:pt>
                <c:pt idx="55">
                  <c:v>440.5</c:v>
                </c:pt>
                <c:pt idx="56">
                  <c:v>444.5</c:v>
                </c:pt>
                <c:pt idx="57">
                  <c:v>445</c:v>
                </c:pt>
                <c:pt idx="58">
                  <c:v>454</c:v>
                </c:pt>
                <c:pt idx="59">
                  <c:v>456</c:v>
                </c:pt>
                <c:pt idx="60">
                  <c:v>459.5</c:v>
                </c:pt>
                <c:pt idx="61">
                  <c:v>466</c:v>
                </c:pt>
                <c:pt idx="62">
                  <c:v>469</c:v>
                </c:pt>
                <c:pt idx="63">
                  <c:v>475</c:v>
                </c:pt>
                <c:pt idx="64">
                  <c:v>477.5</c:v>
                </c:pt>
                <c:pt idx="65">
                  <c:v>479</c:v>
                </c:pt>
                <c:pt idx="66">
                  <c:v>480</c:v>
                </c:pt>
                <c:pt idx="67">
                  <c:v>480.5</c:v>
                </c:pt>
                <c:pt idx="68">
                  <c:v>483</c:v>
                </c:pt>
                <c:pt idx="69">
                  <c:v>498</c:v>
                </c:pt>
                <c:pt idx="70">
                  <c:v>498.5</c:v>
                </c:pt>
                <c:pt idx="71">
                  <c:v>499</c:v>
                </c:pt>
                <c:pt idx="72">
                  <c:v>499.5</c:v>
                </c:pt>
                <c:pt idx="73">
                  <c:v>500</c:v>
                </c:pt>
                <c:pt idx="74">
                  <c:v>500.5</c:v>
                </c:pt>
                <c:pt idx="75">
                  <c:v>501</c:v>
                </c:pt>
                <c:pt idx="76">
                  <c:v>503</c:v>
                </c:pt>
                <c:pt idx="77">
                  <c:v>504</c:v>
                </c:pt>
                <c:pt idx="78">
                  <c:v>504</c:v>
                </c:pt>
                <c:pt idx="79">
                  <c:v>504</c:v>
                </c:pt>
                <c:pt idx="80">
                  <c:v>504.5</c:v>
                </c:pt>
                <c:pt idx="81">
                  <c:v>504.5</c:v>
                </c:pt>
                <c:pt idx="82">
                  <c:v>518</c:v>
                </c:pt>
                <c:pt idx="83">
                  <c:v>518.5</c:v>
                </c:pt>
                <c:pt idx="84">
                  <c:v>519</c:v>
                </c:pt>
                <c:pt idx="85">
                  <c:v>519.5</c:v>
                </c:pt>
                <c:pt idx="86">
                  <c:v>520</c:v>
                </c:pt>
                <c:pt idx="87">
                  <c:v>521</c:v>
                </c:pt>
                <c:pt idx="88">
                  <c:v>536</c:v>
                </c:pt>
                <c:pt idx="89">
                  <c:v>537</c:v>
                </c:pt>
                <c:pt idx="90">
                  <c:v>537.5</c:v>
                </c:pt>
                <c:pt idx="91">
                  <c:v>553</c:v>
                </c:pt>
                <c:pt idx="92">
                  <c:v>561</c:v>
                </c:pt>
                <c:pt idx="93">
                  <c:v>561</c:v>
                </c:pt>
                <c:pt idx="94">
                  <c:v>561.5</c:v>
                </c:pt>
                <c:pt idx="95">
                  <c:v>561.5</c:v>
                </c:pt>
                <c:pt idx="96">
                  <c:v>563</c:v>
                </c:pt>
                <c:pt idx="97">
                  <c:v>579</c:v>
                </c:pt>
                <c:pt idx="98">
                  <c:v>579</c:v>
                </c:pt>
                <c:pt idx="99">
                  <c:v>579.5</c:v>
                </c:pt>
                <c:pt idx="100">
                  <c:v>580</c:v>
                </c:pt>
                <c:pt idx="101">
                  <c:v>580</c:v>
                </c:pt>
                <c:pt idx="102">
                  <c:v>581.5</c:v>
                </c:pt>
                <c:pt idx="103">
                  <c:v>591</c:v>
                </c:pt>
                <c:pt idx="104">
                  <c:v>600.5</c:v>
                </c:pt>
                <c:pt idx="105">
                  <c:v>607</c:v>
                </c:pt>
                <c:pt idx="106">
                  <c:v>613</c:v>
                </c:pt>
                <c:pt idx="107">
                  <c:v>623.5</c:v>
                </c:pt>
                <c:pt idx="108">
                  <c:v>630.5</c:v>
                </c:pt>
                <c:pt idx="109">
                  <c:v>630.5</c:v>
                </c:pt>
                <c:pt idx="110">
                  <c:v>632</c:v>
                </c:pt>
                <c:pt idx="111">
                  <c:v>635</c:v>
                </c:pt>
                <c:pt idx="112">
                  <c:v>635</c:v>
                </c:pt>
                <c:pt idx="113">
                  <c:v>637</c:v>
                </c:pt>
                <c:pt idx="114">
                  <c:v>637</c:v>
                </c:pt>
                <c:pt idx="115">
                  <c:v>682</c:v>
                </c:pt>
                <c:pt idx="116">
                  <c:v>703</c:v>
                </c:pt>
                <c:pt idx="117">
                  <c:v>731</c:v>
                </c:pt>
                <c:pt idx="118">
                  <c:v>752</c:v>
                </c:pt>
                <c:pt idx="119">
                  <c:v>754</c:v>
                </c:pt>
                <c:pt idx="120">
                  <c:v>754.5</c:v>
                </c:pt>
                <c:pt idx="121">
                  <c:v>771</c:v>
                </c:pt>
                <c:pt idx="122">
                  <c:v>771.5</c:v>
                </c:pt>
                <c:pt idx="123">
                  <c:v>772.5</c:v>
                </c:pt>
                <c:pt idx="124">
                  <c:v>833</c:v>
                </c:pt>
                <c:pt idx="125">
                  <c:v>833.5</c:v>
                </c:pt>
                <c:pt idx="126">
                  <c:v>841.5</c:v>
                </c:pt>
                <c:pt idx="127">
                  <c:v>846.5</c:v>
                </c:pt>
                <c:pt idx="128">
                  <c:v>850</c:v>
                </c:pt>
                <c:pt idx="129">
                  <c:v>874</c:v>
                </c:pt>
                <c:pt idx="130">
                  <c:v>917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1086</c:v>
                </c:pt>
                <c:pt idx="1">
                  <c:v>-564</c:v>
                </c:pt>
                <c:pt idx="2">
                  <c:v>-518</c:v>
                </c:pt>
                <c:pt idx="3">
                  <c:v>-509</c:v>
                </c:pt>
                <c:pt idx="4">
                  <c:v>-508</c:v>
                </c:pt>
                <c:pt idx="5">
                  <c:v>-507</c:v>
                </c:pt>
                <c:pt idx="6">
                  <c:v>-506</c:v>
                </c:pt>
                <c:pt idx="7">
                  <c:v>-503</c:v>
                </c:pt>
                <c:pt idx="8">
                  <c:v>-502</c:v>
                </c:pt>
                <c:pt idx="9">
                  <c:v>-501</c:v>
                </c:pt>
                <c:pt idx="10">
                  <c:v>-499</c:v>
                </c:pt>
                <c:pt idx="11">
                  <c:v>-498</c:v>
                </c:pt>
                <c:pt idx="12">
                  <c:v>-478</c:v>
                </c:pt>
                <c:pt idx="13">
                  <c:v>-456</c:v>
                </c:pt>
                <c:pt idx="14">
                  <c:v>-454</c:v>
                </c:pt>
                <c:pt idx="15">
                  <c:v>-414</c:v>
                </c:pt>
                <c:pt idx="16">
                  <c:v>-298</c:v>
                </c:pt>
                <c:pt idx="17">
                  <c:v>-207</c:v>
                </c:pt>
                <c:pt idx="18">
                  <c:v>-168</c:v>
                </c:pt>
                <c:pt idx="19">
                  <c:v>-92</c:v>
                </c:pt>
                <c:pt idx="20">
                  <c:v>-72</c:v>
                </c:pt>
                <c:pt idx="21">
                  <c:v>-69</c:v>
                </c:pt>
                <c:pt idx="22">
                  <c:v>-56</c:v>
                </c:pt>
                <c:pt idx="23">
                  <c:v>-13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46</c:v>
                </c:pt>
                <c:pt idx="28">
                  <c:v>166</c:v>
                </c:pt>
                <c:pt idx="29">
                  <c:v>179</c:v>
                </c:pt>
                <c:pt idx="30">
                  <c:v>226</c:v>
                </c:pt>
                <c:pt idx="31">
                  <c:v>280</c:v>
                </c:pt>
                <c:pt idx="32">
                  <c:v>341</c:v>
                </c:pt>
                <c:pt idx="33">
                  <c:v>362</c:v>
                </c:pt>
                <c:pt idx="34">
                  <c:v>380</c:v>
                </c:pt>
                <c:pt idx="35">
                  <c:v>380.5</c:v>
                </c:pt>
                <c:pt idx="36">
                  <c:v>380.5</c:v>
                </c:pt>
                <c:pt idx="37">
                  <c:v>381.5</c:v>
                </c:pt>
                <c:pt idx="38">
                  <c:v>382</c:v>
                </c:pt>
                <c:pt idx="39">
                  <c:v>402</c:v>
                </c:pt>
                <c:pt idx="40">
                  <c:v>418</c:v>
                </c:pt>
                <c:pt idx="41">
                  <c:v>418.5</c:v>
                </c:pt>
                <c:pt idx="42">
                  <c:v>419</c:v>
                </c:pt>
                <c:pt idx="43">
                  <c:v>419</c:v>
                </c:pt>
                <c:pt idx="44">
                  <c:v>419.5</c:v>
                </c:pt>
                <c:pt idx="45">
                  <c:v>420.5</c:v>
                </c:pt>
                <c:pt idx="46">
                  <c:v>420.5</c:v>
                </c:pt>
                <c:pt idx="47">
                  <c:v>420.5</c:v>
                </c:pt>
                <c:pt idx="48">
                  <c:v>421</c:v>
                </c:pt>
                <c:pt idx="49">
                  <c:v>421</c:v>
                </c:pt>
                <c:pt idx="50">
                  <c:v>425</c:v>
                </c:pt>
                <c:pt idx="51">
                  <c:v>438</c:v>
                </c:pt>
                <c:pt idx="52">
                  <c:v>439</c:v>
                </c:pt>
                <c:pt idx="53">
                  <c:v>439</c:v>
                </c:pt>
                <c:pt idx="54">
                  <c:v>439.5</c:v>
                </c:pt>
                <c:pt idx="55">
                  <c:v>440.5</c:v>
                </c:pt>
                <c:pt idx="56">
                  <c:v>444.5</c:v>
                </c:pt>
                <c:pt idx="57">
                  <c:v>445</c:v>
                </c:pt>
                <c:pt idx="58">
                  <c:v>454</c:v>
                </c:pt>
                <c:pt idx="59">
                  <c:v>456</c:v>
                </c:pt>
                <c:pt idx="60">
                  <c:v>459.5</c:v>
                </c:pt>
                <c:pt idx="61">
                  <c:v>466</c:v>
                </c:pt>
                <c:pt idx="62">
                  <c:v>469</c:v>
                </c:pt>
                <c:pt idx="63">
                  <c:v>475</c:v>
                </c:pt>
                <c:pt idx="64">
                  <c:v>477.5</c:v>
                </c:pt>
                <c:pt idx="65">
                  <c:v>479</c:v>
                </c:pt>
                <c:pt idx="66">
                  <c:v>480</c:v>
                </c:pt>
                <c:pt idx="67">
                  <c:v>480.5</c:v>
                </c:pt>
                <c:pt idx="68">
                  <c:v>483</c:v>
                </c:pt>
                <c:pt idx="69">
                  <c:v>498</c:v>
                </c:pt>
                <c:pt idx="70">
                  <c:v>498.5</c:v>
                </c:pt>
                <c:pt idx="71">
                  <c:v>499</c:v>
                </c:pt>
                <c:pt idx="72">
                  <c:v>499.5</c:v>
                </c:pt>
                <c:pt idx="73">
                  <c:v>500</c:v>
                </c:pt>
                <c:pt idx="74">
                  <c:v>500.5</c:v>
                </c:pt>
                <c:pt idx="75">
                  <c:v>501</c:v>
                </c:pt>
                <c:pt idx="76">
                  <c:v>503</c:v>
                </c:pt>
                <c:pt idx="77">
                  <c:v>504</c:v>
                </c:pt>
                <c:pt idx="78">
                  <c:v>504</c:v>
                </c:pt>
                <c:pt idx="79">
                  <c:v>504</c:v>
                </c:pt>
                <c:pt idx="80">
                  <c:v>504.5</c:v>
                </c:pt>
                <c:pt idx="81">
                  <c:v>504.5</c:v>
                </c:pt>
                <c:pt idx="82">
                  <c:v>518</c:v>
                </c:pt>
                <c:pt idx="83">
                  <c:v>518.5</c:v>
                </c:pt>
                <c:pt idx="84">
                  <c:v>519</c:v>
                </c:pt>
                <c:pt idx="85">
                  <c:v>519.5</c:v>
                </c:pt>
                <c:pt idx="86">
                  <c:v>520</c:v>
                </c:pt>
                <c:pt idx="87">
                  <c:v>521</c:v>
                </c:pt>
                <c:pt idx="88">
                  <c:v>536</c:v>
                </c:pt>
                <c:pt idx="89">
                  <c:v>537</c:v>
                </c:pt>
                <c:pt idx="90">
                  <c:v>537.5</c:v>
                </c:pt>
                <c:pt idx="91">
                  <c:v>553</c:v>
                </c:pt>
                <c:pt idx="92">
                  <c:v>561</c:v>
                </c:pt>
                <c:pt idx="93">
                  <c:v>561</c:v>
                </c:pt>
                <c:pt idx="94">
                  <c:v>561.5</c:v>
                </c:pt>
                <c:pt idx="95">
                  <c:v>561.5</c:v>
                </c:pt>
                <c:pt idx="96">
                  <c:v>563</c:v>
                </c:pt>
                <c:pt idx="97">
                  <c:v>579</c:v>
                </c:pt>
                <c:pt idx="98">
                  <c:v>579</c:v>
                </c:pt>
                <c:pt idx="99">
                  <c:v>579.5</c:v>
                </c:pt>
                <c:pt idx="100">
                  <c:v>580</c:v>
                </c:pt>
                <c:pt idx="101">
                  <c:v>580</c:v>
                </c:pt>
                <c:pt idx="102">
                  <c:v>581.5</c:v>
                </c:pt>
                <c:pt idx="103">
                  <c:v>591</c:v>
                </c:pt>
                <c:pt idx="104">
                  <c:v>600.5</c:v>
                </c:pt>
                <c:pt idx="105">
                  <c:v>607</c:v>
                </c:pt>
                <c:pt idx="106">
                  <c:v>613</c:v>
                </c:pt>
                <c:pt idx="107">
                  <c:v>623.5</c:v>
                </c:pt>
                <c:pt idx="108">
                  <c:v>630.5</c:v>
                </c:pt>
                <c:pt idx="109">
                  <c:v>630.5</c:v>
                </c:pt>
                <c:pt idx="110">
                  <c:v>632</c:v>
                </c:pt>
                <c:pt idx="111">
                  <c:v>635</c:v>
                </c:pt>
                <c:pt idx="112">
                  <c:v>635</c:v>
                </c:pt>
                <c:pt idx="113">
                  <c:v>637</c:v>
                </c:pt>
                <c:pt idx="114">
                  <c:v>637</c:v>
                </c:pt>
                <c:pt idx="115">
                  <c:v>682</c:v>
                </c:pt>
                <c:pt idx="116">
                  <c:v>703</c:v>
                </c:pt>
                <c:pt idx="117">
                  <c:v>731</c:v>
                </c:pt>
                <c:pt idx="118">
                  <c:v>752</c:v>
                </c:pt>
                <c:pt idx="119">
                  <c:v>754</c:v>
                </c:pt>
                <c:pt idx="120">
                  <c:v>754.5</c:v>
                </c:pt>
                <c:pt idx="121">
                  <c:v>771</c:v>
                </c:pt>
                <c:pt idx="122">
                  <c:v>771.5</c:v>
                </c:pt>
                <c:pt idx="123">
                  <c:v>772.5</c:v>
                </c:pt>
                <c:pt idx="124">
                  <c:v>833</c:v>
                </c:pt>
                <c:pt idx="125">
                  <c:v>833.5</c:v>
                </c:pt>
                <c:pt idx="126">
                  <c:v>841.5</c:v>
                </c:pt>
                <c:pt idx="127">
                  <c:v>846.5</c:v>
                </c:pt>
                <c:pt idx="128">
                  <c:v>850</c:v>
                </c:pt>
                <c:pt idx="129">
                  <c:v>874</c:v>
                </c:pt>
                <c:pt idx="130">
                  <c:v>917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141706471586147</c:v>
                </c:pt>
                <c:pt idx="1">
                  <c:v>-0.107891890924855</c:v>
                </c:pt>
                <c:pt idx="2">
                  <c:v>-0.104912061977691</c:v>
                </c:pt>
                <c:pt idx="3">
                  <c:v>-0.10432905196629</c:v>
                </c:pt>
                <c:pt idx="4">
                  <c:v>-0.104264273076134</c:v>
                </c:pt>
                <c:pt idx="5">
                  <c:v>-0.104199494185978</c:v>
                </c:pt>
                <c:pt idx="6">
                  <c:v>-0.104134715295823</c:v>
                </c:pt>
                <c:pt idx="7">
                  <c:v>-0.103940378625355</c:v>
                </c:pt>
                <c:pt idx="8">
                  <c:v>-0.1038755997352</c:v>
                </c:pt>
                <c:pt idx="9">
                  <c:v>-0.103810820845044</c:v>
                </c:pt>
                <c:pt idx="10">
                  <c:v>-0.103681263064733</c:v>
                </c:pt>
                <c:pt idx="11">
                  <c:v>-0.103616484174577</c:v>
                </c:pt>
                <c:pt idx="12">
                  <c:v>-0.102320906371462</c:v>
                </c:pt>
                <c:pt idx="13">
                  <c:v>-0.100895770788036</c:v>
                </c:pt>
                <c:pt idx="14">
                  <c:v>-0.100766213007725</c:v>
                </c:pt>
                <c:pt idx="15">
                  <c:v>-0.0981750574014953</c:v>
                </c:pt>
                <c:pt idx="16">
                  <c:v>-0.0906607061434304</c:v>
                </c:pt>
                <c:pt idx="17">
                  <c:v>-0.0847658271392588</c:v>
                </c:pt>
                <c:pt idx="18">
                  <c:v>-0.0822394504231853</c:v>
                </c:pt>
                <c:pt idx="19">
                  <c:v>-0.0773162547713496</c:v>
                </c:pt>
                <c:pt idx="20">
                  <c:v>-0.076020676968235</c:v>
                </c:pt>
                <c:pt idx="21">
                  <c:v>-0.0758263402977678</c:v>
                </c:pt>
                <c:pt idx="22">
                  <c:v>-0.0749842147257433</c:v>
                </c:pt>
                <c:pt idx="23">
                  <c:v>-0.0721987224490468</c:v>
                </c:pt>
                <c:pt idx="24">
                  <c:v>-0.0713565968770223</c:v>
                </c:pt>
                <c:pt idx="25">
                  <c:v>-0.0713565968770223</c:v>
                </c:pt>
                <c:pt idx="26">
                  <c:v>-0.0713565968770223</c:v>
                </c:pt>
                <c:pt idx="27">
                  <c:v>-0.0618988789142854</c:v>
                </c:pt>
                <c:pt idx="28">
                  <c:v>-0.0606033011111708</c:v>
                </c:pt>
                <c:pt idx="29">
                  <c:v>-0.0597611755391463</c:v>
                </c:pt>
                <c:pt idx="30">
                  <c:v>-0.0567165677018269</c:v>
                </c:pt>
                <c:pt idx="31">
                  <c:v>-0.0532185076334173</c:v>
                </c:pt>
                <c:pt idx="32">
                  <c:v>-0.0492669953339177</c:v>
                </c:pt>
                <c:pt idx="33">
                  <c:v>-0.0479066386406473</c:v>
                </c:pt>
                <c:pt idx="34">
                  <c:v>-0.0467406186178441</c:v>
                </c:pt>
                <c:pt idx="35">
                  <c:v>-0.0467082291727663</c:v>
                </c:pt>
                <c:pt idx="36">
                  <c:v>-0.0467082291727663</c:v>
                </c:pt>
                <c:pt idx="37">
                  <c:v>-0.0466434502826105</c:v>
                </c:pt>
                <c:pt idx="38">
                  <c:v>-0.0466110608375327</c:v>
                </c:pt>
                <c:pt idx="39">
                  <c:v>-0.045315483034418</c:v>
                </c:pt>
                <c:pt idx="40">
                  <c:v>-0.0442790207919263</c:v>
                </c:pt>
                <c:pt idx="41">
                  <c:v>-0.0442466313468484</c:v>
                </c:pt>
                <c:pt idx="42">
                  <c:v>-0.0442142419017706</c:v>
                </c:pt>
                <c:pt idx="43">
                  <c:v>-0.0442142419017706</c:v>
                </c:pt>
                <c:pt idx="44">
                  <c:v>-0.0441818524566927</c:v>
                </c:pt>
                <c:pt idx="45">
                  <c:v>-0.044117073566537</c:v>
                </c:pt>
                <c:pt idx="46">
                  <c:v>-0.044117073566537</c:v>
                </c:pt>
                <c:pt idx="47">
                  <c:v>-0.044117073566537</c:v>
                </c:pt>
                <c:pt idx="48">
                  <c:v>-0.0440846841214591</c:v>
                </c:pt>
                <c:pt idx="49">
                  <c:v>-0.0440846841214591</c:v>
                </c:pt>
                <c:pt idx="50">
                  <c:v>-0.0438255685608362</c:v>
                </c:pt>
                <c:pt idx="51">
                  <c:v>-0.0429834429888117</c:v>
                </c:pt>
                <c:pt idx="52">
                  <c:v>-0.0429186640986559</c:v>
                </c:pt>
                <c:pt idx="53">
                  <c:v>-0.0429186640986559</c:v>
                </c:pt>
                <c:pt idx="54">
                  <c:v>-0.0428862746535781</c:v>
                </c:pt>
                <c:pt idx="55">
                  <c:v>-0.0428214957634223</c:v>
                </c:pt>
                <c:pt idx="56">
                  <c:v>-0.0425623802027994</c:v>
                </c:pt>
                <c:pt idx="57">
                  <c:v>-0.0425299907577215</c:v>
                </c:pt>
                <c:pt idx="58">
                  <c:v>-0.0419469807463199</c:v>
                </c:pt>
                <c:pt idx="59">
                  <c:v>-0.0418174229660085</c:v>
                </c:pt>
                <c:pt idx="60">
                  <c:v>-0.0415906968504634</c:v>
                </c:pt>
                <c:pt idx="61">
                  <c:v>-0.0411696340644512</c:v>
                </c:pt>
                <c:pt idx="62">
                  <c:v>-0.040975297393984</c:v>
                </c:pt>
                <c:pt idx="63">
                  <c:v>-0.0405866240530496</c:v>
                </c:pt>
                <c:pt idx="64">
                  <c:v>-0.0404246768276602</c:v>
                </c:pt>
                <c:pt idx="65">
                  <c:v>-0.0403275084924267</c:v>
                </c:pt>
                <c:pt idx="66">
                  <c:v>-0.0402627296022709</c:v>
                </c:pt>
                <c:pt idx="67">
                  <c:v>-0.0402303401571931</c:v>
                </c:pt>
                <c:pt idx="68">
                  <c:v>-0.0400683929318037</c:v>
                </c:pt>
                <c:pt idx="69">
                  <c:v>-0.0390967095794677</c:v>
                </c:pt>
                <c:pt idx="70">
                  <c:v>-0.0390643201343899</c:v>
                </c:pt>
                <c:pt idx="71">
                  <c:v>-0.039031930689312</c:v>
                </c:pt>
                <c:pt idx="72">
                  <c:v>-0.0389995412442341</c:v>
                </c:pt>
                <c:pt idx="73">
                  <c:v>-0.0389671517991563</c:v>
                </c:pt>
                <c:pt idx="74">
                  <c:v>-0.0389347623540784</c:v>
                </c:pt>
                <c:pt idx="75">
                  <c:v>-0.0389023729090005</c:v>
                </c:pt>
                <c:pt idx="76">
                  <c:v>-0.0387728151286891</c:v>
                </c:pt>
                <c:pt idx="77">
                  <c:v>-0.0387080362385334</c:v>
                </c:pt>
                <c:pt idx="78">
                  <c:v>-0.0387080362385334</c:v>
                </c:pt>
                <c:pt idx="79">
                  <c:v>-0.0387080362385334</c:v>
                </c:pt>
                <c:pt idx="80">
                  <c:v>-0.0386756467934555</c:v>
                </c:pt>
                <c:pt idx="81">
                  <c:v>-0.0386756467934555</c:v>
                </c:pt>
                <c:pt idx="82">
                  <c:v>-0.0378011317763531</c:v>
                </c:pt>
                <c:pt idx="83">
                  <c:v>-0.0377687423312752</c:v>
                </c:pt>
                <c:pt idx="84">
                  <c:v>-0.0377363528861974</c:v>
                </c:pt>
                <c:pt idx="85">
                  <c:v>-0.0377039634411195</c:v>
                </c:pt>
                <c:pt idx="86">
                  <c:v>-0.0376715739960416</c:v>
                </c:pt>
                <c:pt idx="87">
                  <c:v>-0.0376067951058859</c:v>
                </c:pt>
                <c:pt idx="88">
                  <c:v>-0.0366351117535499</c:v>
                </c:pt>
                <c:pt idx="89">
                  <c:v>-0.0365703328633942</c:v>
                </c:pt>
                <c:pt idx="90">
                  <c:v>-0.0365379434183163</c:v>
                </c:pt>
                <c:pt idx="91">
                  <c:v>-0.0355338706209025</c:v>
                </c:pt>
                <c:pt idx="92">
                  <c:v>-0.0350156394996566</c:v>
                </c:pt>
                <c:pt idx="93">
                  <c:v>-0.0350156394996566</c:v>
                </c:pt>
                <c:pt idx="94">
                  <c:v>-0.0349832500545788</c:v>
                </c:pt>
                <c:pt idx="95">
                  <c:v>-0.0349832500545788</c:v>
                </c:pt>
                <c:pt idx="96">
                  <c:v>-0.0348860817193452</c:v>
                </c:pt>
                <c:pt idx="97">
                  <c:v>-0.0338496194768535</c:v>
                </c:pt>
                <c:pt idx="98">
                  <c:v>-0.0338496194768535</c:v>
                </c:pt>
                <c:pt idx="99">
                  <c:v>-0.0338172300317756</c:v>
                </c:pt>
                <c:pt idx="100">
                  <c:v>-0.0337848405866977</c:v>
                </c:pt>
                <c:pt idx="101">
                  <c:v>-0.0337848405866977</c:v>
                </c:pt>
                <c:pt idx="102">
                  <c:v>-0.0336876722514641</c:v>
                </c:pt>
                <c:pt idx="103">
                  <c:v>-0.0330722727949847</c:v>
                </c:pt>
                <c:pt idx="104">
                  <c:v>-0.0324568733385052</c:v>
                </c:pt>
                <c:pt idx="105">
                  <c:v>-0.032035810552493</c:v>
                </c:pt>
                <c:pt idx="106">
                  <c:v>-0.0316471372115586</c:v>
                </c:pt>
                <c:pt idx="107">
                  <c:v>-0.0309669588649234</c:v>
                </c:pt>
                <c:pt idx="108">
                  <c:v>-0.0305135066338333</c:v>
                </c:pt>
                <c:pt idx="109">
                  <c:v>-0.0305135066338333</c:v>
                </c:pt>
                <c:pt idx="110">
                  <c:v>-0.0304163382985997</c:v>
                </c:pt>
                <c:pt idx="111">
                  <c:v>-0.0302220016281325</c:v>
                </c:pt>
                <c:pt idx="112">
                  <c:v>-0.0302220016281325</c:v>
                </c:pt>
                <c:pt idx="113">
                  <c:v>-0.030092443847821</c:v>
                </c:pt>
                <c:pt idx="114">
                  <c:v>-0.030092443847821</c:v>
                </c:pt>
                <c:pt idx="115">
                  <c:v>-0.027177393790813</c:v>
                </c:pt>
                <c:pt idx="116">
                  <c:v>-0.0258170370975427</c:v>
                </c:pt>
                <c:pt idx="117">
                  <c:v>-0.0240032281731822</c:v>
                </c:pt>
                <c:pt idx="118">
                  <c:v>-0.0226428714799118</c:v>
                </c:pt>
                <c:pt idx="119">
                  <c:v>-0.0225133136996003</c:v>
                </c:pt>
                <c:pt idx="120">
                  <c:v>-0.0224809242545225</c:v>
                </c:pt>
                <c:pt idx="121">
                  <c:v>-0.0214120725669529</c:v>
                </c:pt>
                <c:pt idx="122">
                  <c:v>-0.021379683121875</c:v>
                </c:pt>
                <c:pt idx="123">
                  <c:v>-0.0213149042317193</c:v>
                </c:pt>
                <c:pt idx="124">
                  <c:v>-0.0173957813772975</c:v>
                </c:pt>
                <c:pt idx="125">
                  <c:v>-0.0173633919322196</c:v>
                </c:pt>
                <c:pt idx="126">
                  <c:v>-0.0168451608109738</c:v>
                </c:pt>
                <c:pt idx="127">
                  <c:v>-0.0165212663601951</c:v>
                </c:pt>
                <c:pt idx="128">
                  <c:v>-0.0162945402446501</c:v>
                </c:pt>
                <c:pt idx="129">
                  <c:v>-0.0147398468809125</c:v>
                </c:pt>
                <c:pt idx="130">
                  <c:v>-0.0119543546042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1086</c:v>
                </c:pt>
                <c:pt idx="1">
                  <c:v>-564</c:v>
                </c:pt>
                <c:pt idx="2">
                  <c:v>-518</c:v>
                </c:pt>
                <c:pt idx="3">
                  <c:v>-509</c:v>
                </c:pt>
                <c:pt idx="4">
                  <c:v>-508</c:v>
                </c:pt>
                <c:pt idx="5">
                  <c:v>-507</c:v>
                </c:pt>
                <c:pt idx="6">
                  <c:v>-506</c:v>
                </c:pt>
                <c:pt idx="7">
                  <c:v>-503</c:v>
                </c:pt>
                <c:pt idx="8">
                  <c:v>-502</c:v>
                </c:pt>
                <c:pt idx="9">
                  <c:v>-501</c:v>
                </c:pt>
                <c:pt idx="10">
                  <c:v>-499</c:v>
                </c:pt>
                <c:pt idx="11">
                  <c:v>-498</c:v>
                </c:pt>
                <c:pt idx="12">
                  <c:v>-478</c:v>
                </c:pt>
                <c:pt idx="13">
                  <c:v>-456</c:v>
                </c:pt>
                <c:pt idx="14">
                  <c:v>-454</c:v>
                </c:pt>
                <c:pt idx="15">
                  <c:v>-414</c:v>
                </c:pt>
                <c:pt idx="16">
                  <c:v>-298</c:v>
                </c:pt>
                <c:pt idx="17">
                  <c:v>-207</c:v>
                </c:pt>
                <c:pt idx="18">
                  <c:v>-168</c:v>
                </c:pt>
                <c:pt idx="19">
                  <c:v>-92</c:v>
                </c:pt>
                <c:pt idx="20">
                  <c:v>-72</c:v>
                </c:pt>
                <c:pt idx="21">
                  <c:v>-69</c:v>
                </c:pt>
                <c:pt idx="22">
                  <c:v>-56</c:v>
                </c:pt>
                <c:pt idx="23">
                  <c:v>-13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146</c:v>
                </c:pt>
                <c:pt idx="28">
                  <c:v>166</c:v>
                </c:pt>
                <c:pt idx="29">
                  <c:v>179</c:v>
                </c:pt>
                <c:pt idx="30">
                  <c:v>226</c:v>
                </c:pt>
                <c:pt idx="31">
                  <c:v>280</c:v>
                </c:pt>
                <c:pt idx="32">
                  <c:v>341</c:v>
                </c:pt>
                <c:pt idx="33">
                  <c:v>362</c:v>
                </c:pt>
                <c:pt idx="34">
                  <c:v>380</c:v>
                </c:pt>
                <c:pt idx="35">
                  <c:v>380.5</c:v>
                </c:pt>
                <c:pt idx="36">
                  <c:v>380.5</c:v>
                </c:pt>
                <c:pt idx="37">
                  <c:v>381.5</c:v>
                </c:pt>
                <c:pt idx="38">
                  <c:v>382</c:v>
                </c:pt>
                <c:pt idx="39">
                  <c:v>402</c:v>
                </c:pt>
                <c:pt idx="40">
                  <c:v>418</c:v>
                </c:pt>
                <c:pt idx="41">
                  <c:v>418.5</c:v>
                </c:pt>
                <c:pt idx="42">
                  <c:v>419</c:v>
                </c:pt>
                <c:pt idx="43">
                  <c:v>419</c:v>
                </c:pt>
                <c:pt idx="44">
                  <c:v>419.5</c:v>
                </c:pt>
                <c:pt idx="45">
                  <c:v>420.5</c:v>
                </c:pt>
                <c:pt idx="46">
                  <c:v>420.5</c:v>
                </c:pt>
                <c:pt idx="47">
                  <c:v>420.5</c:v>
                </c:pt>
                <c:pt idx="48">
                  <c:v>421</c:v>
                </c:pt>
                <c:pt idx="49">
                  <c:v>421</c:v>
                </c:pt>
                <c:pt idx="50">
                  <c:v>425</c:v>
                </c:pt>
                <c:pt idx="51">
                  <c:v>438</c:v>
                </c:pt>
                <c:pt idx="52">
                  <c:v>439</c:v>
                </c:pt>
                <c:pt idx="53">
                  <c:v>439</c:v>
                </c:pt>
                <c:pt idx="54">
                  <c:v>439.5</c:v>
                </c:pt>
                <c:pt idx="55">
                  <c:v>440.5</c:v>
                </c:pt>
                <c:pt idx="56">
                  <c:v>444.5</c:v>
                </c:pt>
                <c:pt idx="57">
                  <c:v>445</c:v>
                </c:pt>
                <c:pt idx="58">
                  <c:v>454</c:v>
                </c:pt>
                <c:pt idx="59">
                  <c:v>456</c:v>
                </c:pt>
                <c:pt idx="60">
                  <c:v>459.5</c:v>
                </c:pt>
                <c:pt idx="61">
                  <c:v>466</c:v>
                </c:pt>
                <c:pt idx="62">
                  <c:v>469</c:v>
                </c:pt>
                <c:pt idx="63">
                  <c:v>475</c:v>
                </c:pt>
                <c:pt idx="64">
                  <c:v>477.5</c:v>
                </c:pt>
                <c:pt idx="65">
                  <c:v>479</c:v>
                </c:pt>
                <c:pt idx="66">
                  <c:v>480</c:v>
                </c:pt>
                <c:pt idx="67">
                  <c:v>480.5</c:v>
                </c:pt>
                <c:pt idx="68">
                  <c:v>483</c:v>
                </c:pt>
                <c:pt idx="69">
                  <c:v>498</c:v>
                </c:pt>
                <c:pt idx="70">
                  <c:v>498.5</c:v>
                </c:pt>
                <c:pt idx="71">
                  <c:v>499</c:v>
                </c:pt>
                <c:pt idx="72">
                  <c:v>499.5</c:v>
                </c:pt>
                <c:pt idx="73">
                  <c:v>500</c:v>
                </c:pt>
                <c:pt idx="74">
                  <c:v>500.5</c:v>
                </c:pt>
                <c:pt idx="75">
                  <c:v>501</c:v>
                </c:pt>
                <c:pt idx="76">
                  <c:v>503</c:v>
                </c:pt>
                <c:pt idx="77">
                  <c:v>504</c:v>
                </c:pt>
                <c:pt idx="78">
                  <c:v>504</c:v>
                </c:pt>
                <c:pt idx="79">
                  <c:v>504</c:v>
                </c:pt>
                <c:pt idx="80">
                  <c:v>504.5</c:v>
                </c:pt>
                <c:pt idx="81">
                  <c:v>504.5</c:v>
                </c:pt>
                <c:pt idx="82">
                  <c:v>518</c:v>
                </c:pt>
                <c:pt idx="83">
                  <c:v>518.5</c:v>
                </c:pt>
                <c:pt idx="84">
                  <c:v>519</c:v>
                </c:pt>
                <c:pt idx="85">
                  <c:v>519.5</c:v>
                </c:pt>
                <c:pt idx="86">
                  <c:v>520</c:v>
                </c:pt>
                <c:pt idx="87">
                  <c:v>521</c:v>
                </c:pt>
                <c:pt idx="88">
                  <c:v>536</c:v>
                </c:pt>
                <c:pt idx="89">
                  <c:v>537</c:v>
                </c:pt>
                <c:pt idx="90">
                  <c:v>537.5</c:v>
                </c:pt>
                <c:pt idx="91">
                  <c:v>553</c:v>
                </c:pt>
                <c:pt idx="92">
                  <c:v>561</c:v>
                </c:pt>
                <c:pt idx="93">
                  <c:v>561</c:v>
                </c:pt>
                <c:pt idx="94">
                  <c:v>561.5</c:v>
                </c:pt>
                <c:pt idx="95">
                  <c:v>561.5</c:v>
                </c:pt>
                <c:pt idx="96">
                  <c:v>563</c:v>
                </c:pt>
                <c:pt idx="97">
                  <c:v>579</c:v>
                </c:pt>
                <c:pt idx="98">
                  <c:v>579</c:v>
                </c:pt>
                <c:pt idx="99">
                  <c:v>579.5</c:v>
                </c:pt>
                <c:pt idx="100">
                  <c:v>580</c:v>
                </c:pt>
                <c:pt idx="101">
                  <c:v>580</c:v>
                </c:pt>
                <c:pt idx="102">
                  <c:v>581.5</c:v>
                </c:pt>
                <c:pt idx="103">
                  <c:v>591</c:v>
                </c:pt>
                <c:pt idx="104">
                  <c:v>600.5</c:v>
                </c:pt>
                <c:pt idx="105">
                  <c:v>607</c:v>
                </c:pt>
                <c:pt idx="106">
                  <c:v>613</c:v>
                </c:pt>
                <c:pt idx="107">
                  <c:v>623.5</c:v>
                </c:pt>
                <c:pt idx="108">
                  <c:v>630.5</c:v>
                </c:pt>
                <c:pt idx="109">
                  <c:v>630.5</c:v>
                </c:pt>
                <c:pt idx="110">
                  <c:v>632</c:v>
                </c:pt>
                <c:pt idx="111">
                  <c:v>635</c:v>
                </c:pt>
                <c:pt idx="112">
                  <c:v>635</c:v>
                </c:pt>
                <c:pt idx="113">
                  <c:v>637</c:v>
                </c:pt>
                <c:pt idx="114">
                  <c:v>637</c:v>
                </c:pt>
                <c:pt idx="115">
                  <c:v>682</c:v>
                </c:pt>
                <c:pt idx="116">
                  <c:v>703</c:v>
                </c:pt>
                <c:pt idx="117">
                  <c:v>731</c:v>
                </c:pt>
                <c:pt idx="118">
                  <c:v>752</c:v>
                </c:pt>
                <c:pt idx="119">
                  <c:v>754</c:v>
                </c:pt>
                <c:pt idx="120">
                  <c:v>754.5</c:v>
                </c:pt>
                <c:pt idx="121">
                  <c:v>771</c:v>
                </c:pt>
                <c:pt idx="122">
                  <c:v>771.5</c:v>
                </c:pt>
                <c:pt idx="123">
                  <c:v>772.5</c:v>
                </c:pt>
                <c:pt idx="124">
                  <c:v>833</c:v>
                </c:pt>
                <c:pt idx="125">
                  <c:v>833.5</c:v>
                </c:pt>
                <c:pt idx="126">
                  <c:v>841.5</c:v>
                </c:pt>
                <c:pt idx="127">
                  <c:v>846.5</c:v>
                </c:pt>
                <c:pt idx="128">
                  <c:v>850</c:v>
                </c:pt>
                <c:pt idx="129">
                  <c:v>874</c:v>
                </c:pt>
                <c:pt idx="130">
                  <c:v>917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</c:numCache>
            </c:numRef>
          </c:yVal>
          <c:smooth val="0"/>
        </c:ser>
        <c:axId val="36563593"/>
        <c:axId val="26993880"/>
      </c:scatterChart>
      <c:valAx>
        <c:axId val="36563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7580268175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3880"/>
        <c:crossesAt val="0"/>
        <c:crossBetween val="midCat"/>
      </c:valAx>
      <c:valAx>
        <c:axId val="2699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2481240004921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35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560093492434"/>
          <c:y val="0.905454122572392"/>
          <c:w val="0.783306679788412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16</xdr:col>
      <xdr:colOff>71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79080" y="0"/>
        <a:ext cx="58525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6" TargetMode="External"/><Relationship Id="rId2" Type="http://schemas.openxmlformats.org/officeDocument/2006/relationships/hyperlink" Target="http://www.bav-astro.de/sfs/BAVM_link.php?BAVMnr=36" TargetMode="External"/><Relationship Id="rId3" Type="http://schemas.openxmlformats.org/officeDocument/2006/relationships/hyperlink" Target="http://www.bav-astro.de/sfs/BAVM_link.php?BAVMnr=36" TargetMode="External"/><Relationship Id="rId4" Type="http://schemas.openxmlformats.org/officeDocument/2006/relationships/hyperlink" Target="http://www.bav-astro.de/sfs/BAVM_link.php?BAVMnr=36" TargetMode="External"/><Relationship Id="rId5" Type="http://schemas.openxmlformats.org/officeDocument/2006/relationships/hyperlink" Target="http://www.bav-astro.de/sfs/BAVM_link.php?BAVMnr=36" TargetMode="External"/><Relationship Id="rId6" Type="http://schemas.openxmlformats.org/officeDocument/2006/relationships/hyperlink" Target="http://www.bav-astro.de/sfs/BAVM_link.php?BAVMnr=36" TargetMode="External"/><Relationship Id="rId7" Type="http://schemas.openxmlformats.org/officeDocument/2006/relationships/hyperlink" Target="http://www.bav-astro.de/sfs/BAVM_link.php?BAVMnr=38" TargetMode="External"/><Relationship Id="rId8" Type="http://schemas.openxmlformats.org/officeDocument/2006/relationships/hyperlink" Target="http://www.bav-astro.de/sfs/BAVM_link.php?BAVMnr=38" TargetMode="External"/><Relationship Id="rId9" Type="http://schemas.openxmlformats.org/officeDocument/2006/relationships/hyperlink" Target="http://www.konkoly.hu/cgi-bin/IBVS?3078" TargetMode="External"/><Relationship Id="rId10" Type="http://schemas.openxmlformats.org/officeDocument/2006/relationships/hyperlink" Target="http://www.konkoly.hu/cgi-bin/IBVS?3078" TargetMode="External"/><Relationship Id="rId11" Type="http://schemas.openxmlformats.org/officeDocument/2006/relationships/hyperlink" Target="http://www.konkoly.hu/cgi-bin/IBVS?3078" TargetMode="External"/><Relationship Id="rId12" Type="http://schemas.openxmlformats.org/officeDocument/2006/relationships/hyperlink" Target="http://www.konkoly.hu/cgi-bin/IBVS?3078" TargetMode="External"/><Relationship Id="rId13" Type="http://schemas.openxmlformats.org/officeDocument/2006/relationships/hyperlink" Target="http://www.bav-astro.de/sfs/BAVM_link.php?BAVMnr=43" TargetMode="External"/><Relationship Id="rId14" Type="http://schemas.openxmlformats.org/officeDocument/2006/relationships/hyperlink" Target="http://www.bav-astro.de/sfs/BAVM_link.php?BAVMnr=46" TargetMode="External"/><Relationship Id="rId15" Type="http://schemas.openxmlformats.org/officeDocument/2006/relationships/hyperlink" Target="http://www.bav-astro.de/sfs/BAVM_link.php?BAVMnr=46" TargetMode="External"/><Relationship Id="rId16" Type="http://schemas.openxmlformats.org/officeDocument/2006/relationships/hyperlink" Target="http://www.bav-astro.de/sfs/BAVM_link.php?BAVMnr=46" TargetMode="External"/><Relationship Id="rId17" Type="http://schemas.openxmlformats.org/officeDocument/2006/relationships/hyperlink" Target="http://www.konkoly.hu/cgi-bin/IBVS?3078" TargetMode="External"/><Relationship Id="rId18" Type="http://schemas.openxmlformats.org/officeDocument/2006/relationships/hyperlink" Target="http://www.bav-astro.de/sfs/BAVM_link.php?BAVMnr=50" TargetMode="External"/><Relationship Id="rId19" Type="http://schemas.openxmlformats.org/officeDocument/2006/relationships/hyperlink" Target="http://www.konkoly.hu/cgi-bin/IBVS?3355" TargetMode="External"/><Relationship Id="rId20" Type="http://schemas.openxmlformats.org/officeDocument/2006/relationships/hyperlink" Target="http://www.bav-astro.de/sfs/BAVM_link.php?BAVMnr=56" TargetMode="External"/><Relationship Id="rId21" Type="http://schemas.openxmlformats.org/officeDocument/2006/relationships/hyperlink" Target="http://www.bav-astro.de/sfs/BAVM_link.php?BAVMnr=56" TargetMode="External"/><Relationship Id="rId22" Type="http://schemas.openxmlformats.org/officeDocument/2006/relationships/hyperlink" Target="http://www.bav-astro.de/sfs/BAVM_link.php?BAVMnr=56" TargetMode="External"/><Relationship Id="rId23" Type="http://schemas.openxmlformats.org/officeDocument/2006/relationships/hyperlink" Target="http://www.bav-astro.de/sfs/BAVM_link.php?BAVMnr=59" TargetMode="External"/><Relationship Id="rId24" Type="http://schemas.openxmlformats.org/officeDocument/2006/relationships/hyperlink" Target="http://www.bav-astro.de/sfs/BAVM_link.php?BAVMnr=59" TargetMode="External"/><Relationship Id="rId25" Type="http://schemas.openxmlformats.org/officeDocument/2006/relationships/hyperlink" Target="http://www.bav-astro.de/sfs/BAVM_link.php?BAVMnr=59" TargetMode="External"/><Relationship Id="rId26" Type="http://schemas.openxmlformats.org/officeDocument/2006/relationships/hyperlink" Target="http://www.bav-astro.de/sfs/BAVM_link.php?BAVMnr=60" TargetMode="External"/><Relationship Id="rId27" Type="http://schemas.openxmlformats.org/officeDocument/2006/relationships/hyperlink" Target="http://www.bav-astro.de/sfs/BAVM_link.php?BAVMnr=62" TargetMode="External"/><Relationship Id="rId28" Type="http://schemas.openxmlformats.org/officeDocument/2006/relationships/hyperlink" Target="http://www.bav-astro.de/sfs/BAVM_link.php?BAVMnr=68" TargetMode="External"/><Relationship Id="rId29" Type="http://schemas.openxmlformats.org/officeDocument/2006/relationships/hyperlink" Target="http://www.bav-astro.de/sfs/BAVM_link.php?BAVMnr=79" TargetMode="External"/><Relationship Id="rId30" Type="http://schemas.openxmlformats.org/officeDocument/2006/relationships/hyperlink" Target="http://www.bav-astro.de/sfs/BAVM_link.php?BAVMnr=68" TargetMode="External"/><Relationship Id="rId31" Type="http://schemas.openxmlformats.org/officeDocument/2006/relationships/hyperlink" Target="http://www.bav-astro.de/sfs/BAVM_link.php?BAVMnr=68" TargetMode="External"/><Relationship Id="rId32" Type="http://schemas.openxmlformats.org/officeDocument/2006/relationships/hyperlink" Target="http://www.bav-astro.de/sfs/BAVM_link.php?BAVMnr=93" TargetMode="External"/><Relationship Id="rId33" Type="http://schemas.openxmlformats.org/officeDocument/2006/relationships/hyperlink" Target="http://www.bav-astro.de/sfs/BAVM_link.php?BAVMnr=101" TargetMode="External"/><Relationship Id="rId34" Type="http://schemas.openxmlformats.org/officeDocument/2006/relationships/hyperlink" Target="http://www.konkoly.hu/cgi-bin/IBVS?5931" TargetMode="External"/><Relationship Id="rId35" Type="http://schemas.openxmlformats.org/officeDocument/2006/relationships/hyperlink" Target="http://www.konkoly.hu/cgi-bin/IBVS?5931" TargetMode="External"/><Relationship Id="rId36" Type="http://schemas.openxmlformats.org/officeDocument/2006/relationships/hyperlink" Target="http://www.konkoly.hu/cgi-bin/IBVS?5931" TargetMode="External"/><Relationship Id="rId37" Type="http://schemas.openxmlformats.org/officeDocument/2006/relationships/hyperlink" Target="http://www.konkoly.hu/cgi-bin/IBVS?5931" TargetMode="External"/><Relationship Id="rId38" Type="http://schemas.openxmlformats.org/officeDocument/2006/relationships/hyperlink" Target="http://www.bav-astro.de/sfs/BAVM_link.php?BAVMnr=122" TargetMode="External"/><Relationship Id="rId39" Type="http://schemas.openxmlformats.org/officeDocument/2006/relationships/hyperlink" Target="http://www.bav-astro.de/sfs/BAVM_link.php?BAVMnr=131" TargetMode="External"/><Relationship Id="rId40" Type="http://schemas.openxmlformats.org/officeDocument/2006/relationships/hyperlink" Target="http://www.bav-astro.de/sfs/BAVM_link.php?BAVMnr=143" TargetMode="External"/><Relationship Id="rId41" Type="http://schemas.openxmlformats.org/officeDocument/2006/relationships/hyperlink" Target="http://www.bav-astro.de/sfs/BAVM_link.php?BAVMnr=171" TargetMode="External"/><Relationship Id="rId42" Type="http://schemas.openxmlformats.org/officeDocument/2006/relationships/hyperlink" Target="http://www.bav-astro.de/sfs/BAVM_link.php?BAVMnr=171" TargetMode="External"/><Relationship Id="rId43" Type="http://schemas.openxmlformats.org/officeDocument/2006/relationships/hyperlink" Target="http://www.bav-astro.de/sfs/BAVM_link.php?BAVMnr=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2.7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37390.855</v>
      </c>
      <c r="D4" s="7" t="n">
        <v>18.59773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7390.855</v>
      </c>
    </row>
    <row r="8" customFormat="false" ht="12.75" hidden="false" customHeight="false" outlineLevel="0" collapsed="false">
      <c r="A8" s="1" t="s">
        <v>9</v>
      </c>
      <c r="C8" s="1" t="n">
        <f aca="false">+D4</f>
        <v>18.59773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0,INDIRECT($C$9):F990)</f>
        <v>-0.0713565968770223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0,INDIRECT($C$9):F990)</f>
        <v>6.4778890155732E-005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1))</f>
        <v>54444.9614556454</v>
      </c>
      <c r="E15" s="16"/>
      <c r="F15" s="0"/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8.5977947788902</v>
      </c>
      <c r="E16" s="0"/>
      <c r="F16" s="0"/>
    </row>
    <row r="17" customFormat="false" ht="13.5" hidden="false" customHeight="false" outlineLevel="0" collapsed="false">
      <c r="A17" s="19" t="s">
        <v>19</v>
      </c>
      <c r="B17" s="0"/>
      <c r="C17" s="0" t="n">
        <f aca="false">COUNT(C21:C2189)</f>
        <v>131</v>
      </c>
      <c r="E17" s="19" t="s">
        <v>20</v>
      </c>
      <c r="F17" s="15" t="n">
        <f aca="true">TODAY()+15018.5-B5/24</f>
        <v>61250.5</v>
      </c>
    </row>
    <row r="18" customFormat="false" ht="14.25" hidden="false" customHeight="false" outlineLevel="0" collapsed="false">
      <c r="A18" s="17" t="s">
        <v>21</v>
      </c>
      <c r="B18" s="0"/>
      <c r="C18" s="20" t="n">
        <f aca="false">+C15</f>
        <v>54444.9614556454</v>
      </c>
      <c r="D18" s="21" t="n">
        <f aca="false">+C16</f>
        <v>18.5977947788902</v>
      </c>
      <c r="E18" s="19" t="s">
        <v>22</v>
      </c>
      <c r="F18" s="15" t="n">
        <f aca="false">ROUND(2*(F17-C15)/C16,0)/2+1</f>
        <v>367</v>
      </c>
    </row>
    <row r="19" customFormat="false" ht="13.5" hidden="false" customHeight="false" outlineLevel="0" collapsed="false">
      <c r="E19" s="19" t="s">
        <v>23</v>
      </c>
      <c r="F19" s="22" t="n">
        <f aca="false">+C15+C16*F18-15018.5-C5/24</f>
        <v>46252.2479728314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4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4" t="s">
        <v>40</v>
      </c>
      <c r="U20" s="24" t="s">
        <v>41</v>
      </c>
    </row>
    <row r="21" s="30" customFormat="true" ht="12.75" hidden="false" customHeight="true" outlineLevel="0" collapsed="false">
      <c r="A21" s="25" t="s">
        <v>42</v>
      </c>
      <c r="B21" s="26" t="s">
        <v>43</v>
      </c>
      <c r="C21" s="27" t="n">
        <v>17193.7</v>
      </c>
      <c r="D21" s="27" t="s">
        <v>32</v>
      </c>
      <c r="E21" s="28" t="n">
        <f aca="false">+(C21-C$7)/C$8</f>
        <v>-1086.00108722946</v>
      </c>
      <c r="F21" s="28" t="n">
        <f aca="false">ROUND(2*E21,0)/2</f>
        <v>-1086</v>
      </c>
      <c r="G21" s="28" t="n">
        <f aca="false">+C21-(C$7+F21*C$8)</f>
        <v>-0.0202200000057928</v>
      </c>
      <c r="H21" s="28"/>
      <c r="I21" s="28" t="n">
        <f aca="false">+G21</f>
        <v>-0.0202200000057928</v>
      </c>
      <c r="J21" s="28"/>
      <c r="K21" s="28"/>
      <c r="L21" s="28"/>
      <c r="M21" s="28"/>
      <c r="N21" s="28"/>
      <c r="O21" s="28" t="n">
        <f aca="false">+C$11+C$12*F21</f>
        <v>-0.141706471586147</v>
      </c>
      <c r="P21" s="28"/>
      <c r="Q21" s="29" t="n">
        <f aca="false">+C21-15018.5</f>
        <v>2175.2</v>
      </c>
    </row>
    <row r="22" s="30" customFormat="true" ht="12.75" hidden="false" customHeight="true" outlineLevel="0" collapsed="false">
      <c r="A22" s="25" t="s">
        <v>44</v>
      </c>
      <c r="B22" s="26" t="s">
        <v>43</v>
      </c>
      <c r="C22" s="27" t="n">
        <v>26901.6</v>
      </c>
      <c r="D22" s="27" t="s">
        <v>32</v>
      </c>
      <c r="E22" s="28" t="n">
        <f aca="false">+(C22-C$7)/C$8</f>
        <v>-564.007274006022</v>
      </c>
      <c r="F22" s="28" t="n">
        <f aca="false">ROUND(2*E22,0)/2</f>
        <v>-564</v>
      </c>
      <c r="G22" s="28" t="n">
        <f aca="false">+C22-(C$7+F22*C$8)</f>
        <v>-0.135280000005878</v>
      </c>
      <c r="H22" s="28"/>
      <c r="I22" s="28" t="n">
        <f aca="false">+G22</f>
        <v>-0.135280000005878</v>
      </c>
      <c r="J22" s="28"/>
      <c r="K22" s="28"/>
      <c r="L22" s="28"/>
      <c r="M22" s="28"/>
      <c r="N22" s="28"/>
      <c r="O22" s="28" t="n">
        <f aca="false">+C$11+C$12*F22</f>
        <v>-0.107891890924855</v>
      </c>
      <c r="P22" s="28"/>
      <c r="Q22" s="29" t="n">
        <f aca="false">+C22-15018.5</f>
        <v>11883.1</v>
      </c>
    </row>
    <row r="23" s="30" customFormat="true" ht="12.75" hidden="false" customHeight="true" outlineLevel="0" collapsed="false">
      <c r="A23" s="25" t="s">
        <v>42</v>
      </c>
      <c r="B23" s="26" t="s">
        <v>43</v>
      </c>
      <c r="C23" s="27" t="n">
        <v>27757.2</v>
      </c>
      <c r="D23" s="27" t="s">
        <v>32</v>
      </c>
      <c r="E23" s="28" t="n">
        <f aca="false">+(C23-C$7)/C$8</f>
        <v>-518.001659342296</v>
      </c>
      <c r="F23" s="28" t="n">
        <f aca="false">ROUND(2*E23,0)/2</f>
        <v>-518</v>
      </c>
      <c r="G23" s="28" t="n">
        <f aca="false">+C23-(C$7+F23*C$8)</f>
        <v>-0.0308600000025763</v>
      </c>
      <c r="H23" s="28"/>
      <c r="I23" s="28" t="n">
        <f aca="false">+G23</f>
        <v>-0.0308600000025763</v>
      </c>
      <c r="J23" s="28"/>
      <c r="K23" s="28"/>
      <c r="L23" s="28"/>
      <c r="M23" s="28"/>
      <c r="N23" s="28"/>
      <c r="O23" s="28" t="n">
        <f aca="false">+C$11+C$12*F23</f>
        <v>-0.104912061977691</v>
      </c>
      <c r="P23" s="28"/>
      <c r="Q23" s="29" t="n">
        <f aca="false">+C23-15018.5</f>
        <v>12738.7</v>
      </c>
    </row>
    <row r="24" s="30" customFormat="true" ht="12.75" hidden="false" customHeight="true" outlineLevel="0" collapsed="false">
      <c r="A24" s="25" t="s">
        <v>45</v>
      </c>
      <c r="B24" s="26" t="s">
        <v>43</v>
      </c>
      <c r="C24" s="27" t="n">
        <v>27924.2</v>
      </c>
      <c r="D24" s="27" t="s">
        <v>32</v>
      </c>
      <c r="E24" s="28" t="n">
        <f aca="false">+(C24-C$7)/C$8</f>
        <v>-509.022068822378</v>
      </c>
      <c r="F24" s="28" t="n">
        <f aca="false">ROUND(2*E24,0)/2</f>
        <v>-509</v>
      </c>
      <c r="G24" s="28" t="n">
        <f aca="false">+C24-(C$7+F24*C$8)</f>
        <v>-0.410430000003544</v>
      </c>
      <c r="H24" s="28" t="n">
        <f aca="false">+G24</f>
        <v>-0.410430000003544</v>
      </c>
      <c r="J24" s="28"/>
      <c r="K24" s="28"/>
      <c r="L24" s="28"/>
      <c r="M24" s="28"/>
      <c r="N24" s="28"/>
      <c r="O24" s="28" t="n">
        <f aca="false">+C$11+C$12*F24</f>
        <v>-0.10432905196629</v>
      </c>
      <c r="P24" s="28"/>
      <c r="Q24" s="29" t="n">
        <f aca="false">+C24-15018.5</f>
        <v>12905.7</v>
      </c>
    </row>
    <row r="25" s="30" customFormat="true" ht="12.75" hidden="false" customHeight="true" outlineLevel="0" collapsed="false">
      <c r="A25" s="25" t="s">
        <v>45</v>
      </c>
      <c r="B25" s="26" t="s">
        <v>43</v>
      </c>
      <c r="C25" s="27" t="n">
        <v>27942.74</v>
      </c>
      <c r="D25" s="27" t="s">
        <v>32</v>
      </c>
      <c r="E25" s="28" t="n">
        <f aca="false">+(C25-C$7)/C$8</f>
        <v>-508.025172964658</v>
      </c>
      <c r="F25" s="28" t="n">
        <f aca="false">ROUND(2*E25,0)/2</f>
        <v>-508</v>
      </c>
      <c r="G25" s="28" t="n">
        <f aca="false">+C25-(C$7+F25*C$8)</f>
        <v>-0.468160000000353</v>
      </c>
      <c r="H25" s="28" t="n">
        <f aca="false">+G25</f>
        <v>-0.468160000000353</v>
      </c>
      <c r="J25" s="28"/>
      <c r="K25" s="28"/>
      <c r="L25" s="28"/>
      <c r="M25" s="28"/>
      <c r="N25" s="28"/>
      <c r="O25" s="28" t="n">
        <f aca="false">+C$11+C$12*F25</f>
        <v>-0.104264273076134</v>
      </c>
      <c r="P25" s="28"/>
      <c r="Q25" s="29" t="n">
        <f aca="false">+C25-15018.5</f>
        <v>12924.24</v>
      </c>
    </row>
    <row r="26" s="30" customFormat="true" ht="12.75" hidden="false" customHeight="true" outlineLevel="0" collapsed="false">
      <c r="A26" s="25" t="s">
        <v>45</v>
      </c>
      <c r="B26" s="26" t="s">
        <v>43</v>
      </c>
      <c r="C26" s="27" t="n">
        <v>27961.46</v>
      </c>
      <c r="D26" s="27" t="s">
        <v>32</v>
      </c>
      <c r="E26" s="28" t="n">
        <f aca="false">+(C26-C$7)/C$8</f>
        <v>-507.018598506377</v>
      </c>
      <c r="F26" s="28" t="n">
        <f aca="false">ROUND(2*E26,0)/2</f>
        <v>-507</v>
      </c>
      <c r="G26" s="28" t="n">
        <f aca="false">+C26-(C$7+F26*C$8)</f>
        <v>-0.345890000004147</v>
      </c>
      <c r="H26" s="28" t="n">
        <f aca="false">+G26</f>
        <v>-0.345890000004147</v>
      </c>
      <c r="J26" s="28"/>
      <c r="K26" s="28"/>
      <c r="L26" s="28"/>
      <c r="M26" s="28"/>
      <c r="N26" s="28"/>
      <c r="O26" s="28" t="n">
        <f aca="false">+C$11+C$12*F26</f>
        <v>-0.104199494185978</v>
      </c>
      <c r="P26" s="28"/>
      <c r="Q26" s="29" t="n">
        <f aca="false">+C26-15018.5</f>
        <v>12942.96</v>
      </c>
    </row>
    <row r="27" s="30" customFormat="true" ht="12.75" hidden="false" customHeight="true" outlineLevel="0" collapsed="false">
      <c r="A27" s="25" t="s">
        <v>45</v>
      </c>
      <c r="B27" s="26" t="s">
        <v>43</v>
      </c>
      <c r="C27" s="27" t="n">
        <v>27980.08</v>
      </c>
      <c r="D27" s="27" t="s">
        <v>32</v>
      </c>
      <c r="E27" s="28" t="n">
        <f aca="false">+(C27-C$7)/C$8</f>
        <v>-506.017401048408</v>
      </c>
      <c r="F27" s="28" t="n">
        <f aca="false">ROUND(2*E27,0)/2</f>
        <v>-506</v>
      </c>
      <c r="G27" s="28" t="n">
        <f aca="false">+C27-(C$7+F27*C$8)</f>
        <v>-0.323620000002848</v>
      </c>
      <c r="H27" s="28" t="n">
        <f aca="false">+G27</f>
        <v>-0.323620000002848</v>
      </c>
      <c r="J27" s="28"/>
      <c r="K27" s="28"/>
      <c r="L27" s="28"/>
      <c r="M27" s="28"/>
      <c r="N27" s="28"/>
      <c r="O27" s="28" t="n">
        <f aca="false">+C$11+C$12*F27</f>
        <v>-0.104134715295823</v>
      </c>
      <c r="P27" s="28"/>
      <c r="Q27" s="29" t="n">
        <f aca="false">+C27-15018.5</f>
        <v>12961.58</v>
      </c>
    </row>
    <row r="28" s="30" customFormat="true" ht="12.75" hidden="false" customHeight="true" outlineLevel="0" collapsed="false">
      <c r="A28" s="25" t="s">
        <v>45</v>
      </c>
      <c r="B28" s="26" t="s">
        <v>43</v>
      </c>
      <c r="C28" s="27" t="n">
        <v>28036.07</v>
      </c>
      <c r="D28" s="27" t="s">
        <v>32</v>
      </c>
      <c r="E28" s="28" t="n">
        <f aca="false">+(C28-C$7)/C$8</f>
        <v>-503.006818574095</v>
      </c>
      <c r="F28" s="28" t="n">
        <f aca="false">ROUND(2*E28,0)/2</f>
        <v>-503</v>
      </c>
      <c r="G28" s="28" t="n">
        <f aca="false">+C28-(C$7+F28*C$8)</f>
        <v>-0.126810000001569</v>
      </c>
      <c r="H28" s="28" t="n">
        <f aca="false">+G28</f>
        <v>-0.126810000001569</v>
      </c>
      <c r="J28" s="28"/>
      <c r="K28" s="28"/>
      <c r="L28" s="28"/>
      <c r="M28" s="28"/>
      <c r="N28" s="28"/>
      <c r="O28" s="28" t="n">
        <f aca="false">+C$11+C$12*F28</f>
        <v>-0.103940378625355</v>
      </c>
      <c r="P28" s="28"/>
      <c r="Q28" s="29" t="n">
        <f aca="false">+C28-15018.5</f>
        <v>13017.57</v>
      </c>
    </row>
    <row r="29" s="30" customFormat="true" ht="12.75" hidden="false" customHeight="true" outlineLevel="0" collapsed="false">
      <c r="A29" s="25" t="s">
        <v>45</v>
      </c>
      <c r="B29" s="26" t="s">
        <v>43</v>
      </c>
      <c r="C29" s="27" t="n">
        <v>28054.63</v>
      </c>
      <c r="D29" s="27" t="s">
        <v>32</v>
      </c>
      <c r="E29" s="28" t="n">
        <f aca="false">+(C29-C$7)/C$8</f>
        <v>-502.008847316312</v>
      </c>
      <c r="F29" s="28" t="n">
        <f aca="false">ROUND(2*E29,0)/2</f>
        <v>-502</v>
      </c>
      <c r="G29" s="28" t="n">
        <f aca="false">+C29-(C$7+F29*C$8)</f>
        <v>-0.16454000000158</v>
      </c>
      <c r="H29" s="28" t="n">
        <f aca="false">+G29</f>
        <v>-0.16454000000158</v>
      </c>
      <c r="J29" s="28"/>
      <c r="K29" s="28"/>
      <c r="L29" s="28"/>
      <c r="M29" s="28"/>
      <c r="N29" s="28"/>
      <c r="O29" s="28" t="n">
        <f aca="false">+C$11+C$12*F29</f>
        <v>-0.1038755997352</v>
      </c>
      <c r="P29" s="28"/>
      <c r="Q29" s="29" t="n">
        <f aca="false">+C29-15018.5</f>
        <v>13036.13</v>
      </c>
    </row>
    <row r="30" s="30" customFormat="true" ht="12.75" hidden="false" customHeight="true" outlineLevel="0" collapsed="false">
      <c r="A30" s="25" t="s">
        <v>45</v>
      </c>
      <c r="B30" s="26" t="s">
        <v>43</v>
      </c>
      <c r="C30" s="27" t="n">
        <v>28073.16</v>
      </c>
      <c r="D30" s="27" t="s">
        <v>32</v>
      </c>
      <c r="E30" s="28" t="n">
        <f aca="false">+(C30-C$7)/C$8</f>
        <v>-501.012489158623</v>
      </c>
      <c r="F30" s="28" t="n">
        <f aca="false">ROUND(2*E30,0)/2</f>
        <v>-501</v>
      </c>
      <c r="G30" s="28" t="n">
        <f aca="false">+C30-(C$7+F30*C$8)</f>
        <v>-0.232270000004064</v>
      </c>
      <c r="H30" s="28" t="n">
        <f aca="false">+G30</f>
        <v>-0.232270000004064</v>
      </c>
      <c r="J30" s="28"/>
      <c r="K30" s="28"/>
      <c r="L30" s="28"/>
      <c r="M30" s="28"/>
      <c r="N30" s="28"/>
      <c r="O30" s="28" t="n">
        <f aca="false">+C$11+C$12*F30</f>
        <v>-0.103810820845044</v>
      </c>
      <c r="P30" s="28"/>
      <c r="Q30" s="29" t="n">
        <f aca="false">+C30-15018.5</f>
        <v>13054.66</v>
      </c>
    </row>
    <row r="31" s="30" customFormat="true" ht="12.75" hidden="false" customHeight="true" outlineLevel="0" collapsed="false">
      <c r="A31" s="25" t="s">
        <v>45</v>
      </c>
      <c r="B31" s="26" t="s">
        <v>43</v>
      </c>
      <c r="C31" s="27" t="n">
        <v>28110.36</v>
      </c>
      <c r="D31" s="27" t="s">
        <v>32</v>
      </c>
      <c r="E31" s="28" t="n">
        <f aca="false">+(C31-C$7)/C$8</f>
        <v>-499.012245042809</v>
      </c>
      <c r="F31" s="28" t="n">
        <f aca="false">ROUND(2*E31,0)/2</f>
        <v>-499</v>
      </c>
      <c r="G31" s="28" t="n">
        <f aca="false">+C31-(C$7+F31*C$8)</f>
        <v>-0.227730000005977</v>
      </c>
      <c r="H31" s="28" t="n">
        <f aca="false">+G31</f>
        <v>-0.227730000005977</v>
      </c>
      <c r="J31" s="28"/>
      <c r="K31" s="28"/>
      <c r="L31" s="28"/>
      <c r="M31" s="28"/>
      <c r="N31" s="28"/>
      <c r="O31" s="28" t="n">
        <f aca="false">+C$11+C$12*F31</f>
        <v>-0.103681263064733</v>
      </c>
      <c r="P31" s="28"/>
      <c r="Q31" s="29" t="n">
        <f aca="false">+C31-15018.5</f>
        <v>13091.86</v>
      </c>
    </row>
    <row r="32" s="30" customFormat="true" ht="12.75" hidden="false" customHeight="true" outlineLevel="0" collapsed="false">
      <c r="A32" s="25" t="s">
        <v>45</v>
      </c>
      <c r="B32" s="26" t="s">
        <v>43</v>
      </c>
      <c r="C32" s="27" t="n">
        <v>28129.13</v>
      </c>
      <c r="D32" s="27" t="s">
        <v>32</v>
      </c>
      <c r="E32" s="28" t="n">
        <f aca="false">+(C32-C$7)/C$8</f>
        <v>-498.002982084373</v>
      </c>
      <c r="F32" s="28" t="n">
        <f aca="false">ROUND(2*E32,0)/2</f>
        <v>-498</v>
      </c>
      <c r="G32" s="28" t="n">
        <f aca="false">+C32-(C$7+F32*C$8)</f>
        <v>-0.0554600000032224</v>
      </c>
      <c r="H32" s="28" t="n">
        <f aca="false">+G32</f>
        <v>-0.0554600000032224</v>
      </c>
      <c r="J32" s="28"/>
      <c r="K32" s="28"/>
      <c r="L32" s="28"/>
      <c r="M32" s="28"/>
      <c r="N32" s="28"/>
      <c r="O32" s="28" t="n">
        <f aca="false">+C$11+C$12*F32</f>
        <v>-0.103616484174577</v>
      </c>
      <c r="P32" s="28"/>
      <c r="Q32" s="29" t="n">
        <f aca="false">+C32-15018.5</f>
        <v>13110.63</v>
      </c>
    </row>
    <row r="33" s="30" customFormat="true" ht="12.75" hidden="false" customHeight="true" outlineLevel="0" collapsed="false">
      <c r="A33" s="25" t="s">
        <v>46</v>
      </c>
      <c r="B33" s="26" t="s">
        <v>43</v>
      </c>
      <c r="C33" s="27" t="n">
        <v>28501.168</v>
      </c>
      <c r="D33" s="27" t="s">
        <v>32</v>
      </c>
      <c r="E33" s="28" t="n">
        <f aca="false">+(C33-C$7)/C$8</f>
        <v>-477.998497666113</v>
      </c>
      <c r="F33" s="28" t="n">
        <f aca="false">ROUND(2*E33,0)/2</f>
        <v>-478</v>
      </c>
      <c r="G33" s="28" t="n">
        <f aca="false">+C33-(C$7+F33*C$8)</f>
        <v>0.0279399999963061</v>
      </c>
      <c r="H33" s="28"/>
      <c r="I33" s="28" t="n">
        <f aca="false">+G33</f>
        <v>0.0279399999963061</v>
      </c>
      <c r="J33" s="28"/>
      <c r="K33" s="28"/>
      <c r="L33" s="28"/>
      <c r="M33" s="28"/>
      <c r="N33" s="28"/>
      <c r="O33" s="28" t="n">
        <f aca="false">+C$11+C$12*F33</f>
        <v>-0.102320906371462</v>
      </c>
      <c r="P33" s="28"/>
      <c r="Q33" s="29" t="n">
        <f aca="false">+C33-15018.5</f>
        <v>13482.668</v>
      </c>
    </row>
    <row r="34" s="30" customFormat="true" ht="12.75" hidden="false" customHeight="true" outlineLevel="0" collapsed="false">
      <c r="A34" s="25" t="s">
        <v>47</v>
      </c>
      <c r="B34" s="26" t="s">
        <v>43</v>
      </c>
      <c r="C34" s="27" t="n">
        <v>28910.12</v>
      </c>
      <c r="D34" s="27" t="s">
        <v>32</v>
      </c>
      <c r="E34" s="28" t="n">
        <f aca="false">+(C34-C$7)/C$8</f>
        <v>-456.00914735293</v>
      </c>
      <c r="F34" s="28" t="n">
        <f aca="false">ROUND(2*E34,0)/2</f>
        <v>-456</v>
      </c>
      <c r="G34" s="28" t="n">
        <f aca="false">+C34-(C$7+F34*C$8)</f>
        <v>-0.170120000006136</v>
      </c>
      <c r="H34" s="28"/>
      <c r="I34" s="28" t="n">
        <f aca="false">+G34</f>
        <v>-0.170120000006136</v>
      </c>
      <c r="J34" s="28"/>
      <c r="K34" s="28"/>
      <c r="L34" s="28"/>
      <c r="M34" s="28"/>
      <c r="N34" s="28"/>
      <c r="O34" s="28" t="n">
        <f aca="false">+C$11+C$12*F34</f>
        <v>-0.100895770788036</v>
      </c>
      <c r="P34" s="28"/>
      <c r="Q34" s="29" t="n">
        <f aca="false">+C34-15018.5</f>
        <v>13891.62</v>
      </c>
    </row>
    <row r="35" s="30" customFormat="true" ht="12.75" hidden="false" customHeight="true" outlineLevel="0" collapsed="false">
      <c r="A35" s="25" t="s">
        <v>42</v>
      </c>
      <c r="B35" s="26" t="s">
        <v>43</v>
      </c>
      <c r="C35" s="27" t="n">
        <v>28947.5</v>
      </c>
      <c r="D35" s="27" t="s">
        <v>32</v>
      </c>
      <c r="E35" s="28" t="n">
        <f aca="false">+(C35-C$7)/C$8</f>
        <v>-453.999224636555</v>
      </c>
      <c r="F35" s="28" t="n">
        <f aca="false">ROUND(2*E35,0)/2</f>
        <v>-454</v>
      </c>
      <c r="G35" s="28" t="n">
        <f aca="false">+C35-(C$7+F35*C$8)</f>
        <v>0.0144199999958801</v>
      </c>
      <c r="H35" s="28"/>
      <c r="I35" s="28" t="n">
        <f aca="false">+G35</f>
        <v>0.0144199999958801</v>
      </c>
      <c r="J35" s="28"/>
      <c r="K35" s="28"/>
      <c r="L35" s="28"/>
      <c r="M35" s="28"/>
      <c r="N35" s="28"/>
      <c r="O35" s="28" t="n">
        <f aca="false">+C$11+C$12*F35</f>
        <v>-0.100766213007725</v>
      </c>
      <c r="P35" s="28"/>
      <c r="Q35" s="29" t="n">
        <f aca="false">+C35-15018.5</f>
        <v>13929</v>
      </c>
    </row>
    <row r="36" s="30" customFormat="true" ht="12.75" hidden="false" customHeight="true" outlineLevel="0" collapsed="false">
      <c r="A36" s="25" t="s">
        <v>48</v>
      </c>
      <c r="B36" s="26" t="s">
        <v>43</v>
      </c>
      <c r="C36" s="27" t="n">
        <v>29691.82</v>
      </c>
      <c r="D36" s="27" t="s">
        <v>32</v>
      </c>
      <c r="E36" s="28" t="n">
        <f aca="false">+(C36-C$7)/C$8</f>
        <v>-413.977135919276</v>
      </c>
      <c r="F36" s="28" t="n">
        <f aca="false">ROUND(2*E36,0)/2</f>
        <v>-414</v>
      </c>
      <c r="G36" s="28" t="n">
        <f aca="false">+C36-(C$7+F36*C$8)</f>
        <v>0.425219999997353</v>
      </c>
      <c r="H36" s="28"/>
      <c r="I36" s="28" t="n">
        <f aca="false">+G36</f>
        <v>0.425219999997353</v>
      </c>
      <c r="J36" s="28"/>
      <c r="K36" s="28"/>
      <c r="L36" s="28"/>
      <c r="M36" s="28"/>
      <c r="N36" s="28"/>
      <c r="O36" s="28" t="n">
        <f aca="false">+C$11+C$12*F36</f>
        <v>-0.0981750574014953</v>
      </c>
      <c r="P36" s="28"/>
      <c r="Q36" s="29" t="n">
        <f aca="false">+C36-15018.5</f>
        <v>14673.32</v>
      </c>
    </row>
    <row r="37" s="30" customFormat="true" ht="12.75" hidden="false" customHeight="true" outlineLevel="0" collapsed="false">
      <c r="A37" s="25" t="s">
        <v>49</v>
      </c>
      <c r="B37" s="26" t="s">
        <v>43</v>
      </c>
      <c r="C37" s="27" t="n">
        <v>31848.8</v>
      </c>
      <c r="D37" s="27" t="s">
        <v>32</v>
      </c>
      <c r="E37" s="28" t="n">
        <f aca="false">+(C37-C$7)/C$8</f>
        <v>-297.996314603987</v>
      </c>
      <c r="F37" s="28" t="n">
        <f aca="false">ROUND(2*E37,0)/2</f>
        <v>-298</v>
      </c>
      <c r="G37" s="28" t="n">
        <f aca="false">+C37-(C$7+F37*C$8)</f>
        <v>0.0685399999965739</v>
      </c>
      <c r="H37" s="28"/>
      <c r="I37" s="28" t="n">
        <f aca="false">+G37</f>
        <v>0.0685399999965739</v>
      </c>
      <c r="J37" s="28"/>
      <c r="K37" s="28"/>
      <c r="L37" s="28"/>
      <c r="M37" s="28"/>
      <c r="N37" s="28"/>
      <c r="O37" s="28" t="n">
        <f aca="false">+C$11+C$12*F37</f>
        <v>-0.0906607061434304</v>
      </c>
      <c r="P37" s="28"/>
      <c r="Q37" s="29" t="n">
        <f aca="false">+C37-15018.5</f>
        <v>16830.3</v>
      </c>
    </row>
    <row r="38" s="30" customFormat="true" ht="12.75" hidden="false" customHeight="true" outlineLevel="0" collapsed="false">
      <c r="A38" s="25" t="s">
        <v>50</v>
      </c>
      <c r="B38" s="26" t="s">
        <v>43</v>
      </c>
      <c r="C38" s="27" t="n">
        <v>33541.41</v>
      </c>
      <c r="D38" s="27" t="s">
        <v>32</v>
      </c>
      <c r="E38" s="28" t="n">
        <f aca="false">+(C38-C$7)/C$8</f>
        <v>-206.984669634412</v>
      </c>
      <c r="F38" s="28" t="n">
        <f aca="false">ROUND(2*E38,0)/2</f>
        <v>-207</v>
      </c>
      <c r="G38" s="28" t="n">
        <f aca="false">+C38-(C$7+F38*C$8)</f>
        <v>0.285109999997076</v>
      </c>
      <c r="H38" s="28"/>
      <c r="I38" s="28" t="n">
        <f aca="false">+G38</f>
        <v>0.285109999997076</v>
      </c>
      <c r="J38" s="28"/>
      <c r="K38" s="28"/>
      <c r="L38" s="28"/>
      <c r="M38" s="28"/>
      <c r="N38" s="28"/>
      <c r="O38" s="28" t="n">
        <f aca="false">+C$11+C$12*F38</f>
        <v>-0.0847658271392588</v>
      </c>
      <c r="P38" s="28"/>
      <c r="Q38" s="29" t="n">
        <f aca="false">+C38-15018.5</f>
        <v>18522.91</v>
      </c>
    </row>
    <row r="39" s="30" customFormat="true" ht="12.75" hidden="false" customHeight="true" outlineLevel="0" collapsed="false">
      <c r="A39" s="25" t="s">
        <v>51</v>
      </c>
      <c r="B39" s="26" t="s">
        <v>43</v>
      </c>
      <c r="C39" s="27" t="n">
        <v>34266.296</v>
      </c>
      <c r="D39" s="27" t="s">
        <v>32</v>
      </c>
      <c r="E39" s="28" t="n">
        <f aca="false">+(C39-C$7)/C$8</f>
        <v>-168.007547157637</v>
      </c>
      <c r="F39" s="28" t="n">
        <f aca="false">ROUND(2*E39,0)/2</f>
        <v>-168</v>
      </c>
      <c r="G39" s="28" t="n">
        <f aca="false">+C39-(C$7+F39*C$8)</f>
        <v>-0.140360000004875</v>
      </c>
      <c r="H39" s="28"/>
      <c r="I39" s="28" t="n">
        <f aca="false">+G39</f>
        <v>-0.140360000004875</v>
      </c>
      <c r="J39" s="28"/>
      <c r="K39" s="28"/>
      <c r="L39" s="28"/>
      <c r="M39" s="28"/>
      <c r="N39" s="28"/>
      <c r="O39" s="28" t="n">
        <f aca="false">+C$11+C$12*F39</f>
        <v>-0.0822394504231853</v>
      </c>
      <c r="P39" s="28"/>
      <c r="Q39" s="29" t="n">
        <f aca="false">+C39-15018.5</f>
        <v>19247.796</v>
      </c>
    </row>
    <row r="40" s="30" customFormat="true" ht="12.75" hidden="false" customHeight="true" outlineLevel="0" collapsed="false">
      <c r="A40" s="25" t="s">
        <v>52</v>
      </c>
      <c r="B40" s="26" t="s">
        <v>43</v>
      </c>
      <c r="C40" s="27" t="n">
        <v>35680.23</v>
      </c>
      <c r="D40" s="27" t="s">
        <v>32</v>
      </c>
      <c r="E40" s="28" t="n">
        <f aca="false">+(C40-C$7)/C$8</f>
        <v>-91.9803115756601</v>
      </c>
      <c r="F40" s="28" t="n">
        <f aca="false">ROUND(2*E40,0)/2</f>
        <v>-92</v>
      </c>
      <c r="G40" s="28" t="n">
        <f aca="false">+C40-(C$7+F40*C$8)</f>
        <v>0.366159999997763</v>
      </c>
      <c r="H40" s="28"/>
      <c r="I40" s="28" t="n">
        <f aca="false">+G40</f>
        <v>0.366159999997763</v>
      </c>
      <c r="J40" s="28"/>
      <c r="K40" s="28"/>
      <c r="L40" s="28"/>
      <c r="M40" s="28"/>
      <c r="N40" s="28"/>
      <c r="O40" s="28" t="n">
        <f aca="false">+C$11+C$12*F40</f>
        <v>-0.0773162547713496</v>
      </c>
      <c r="P40" s="28"/>
      <c r="Q40" s="29" t="n">
        <f aca="false">+C40-15018.5</f>
        <v>20661.73</v>
      </c>
    </row>
    <row r="41" s="30" customFormat="true" ht="12.75" hidden="false" customHeight="true" outlineLevel="0" collapsed="false">
      <c r="A41" s="25" t="s">
        <v>53</v>
      </c>
      <c r="B41" s="26" t="s">
        <v>43</v>
      </c>
      <c r="C41" s="27" t="n">
        <v>36051.76</v>
      </c>
      <c r="D41" s="27" t="s">
        <v>32</v>
      </c>
      <c r="E41" s="28" t="n">
        <f aca="false">+(C41-C$7)/C$8</f>
        <v>-72.003142318982</v>
      </c>
      <c r="F41" s="28" t="n">
        <f aca="false">ROUND(2*E41,0)/2</f>
        <v>-72</v>
      </c>
      <c r="G41" s="28" t="n">
        <f aca="false">+C41-(C$7+F41*C$8)</f>
        <v>-0.0584400000007008</v>
      </c>
      <c r="H41" s="28"/>
      <c r="I41" s="28" t="n">
        <f aca="false">+G41</f>
        <v>-0.0584400000007008</v>
      </c>
      <c r="J41" s="28"/>
      <c r="K41" s="28"/>
      <c r="L41" s="28"/>
      <c r="M41" s="28"/>
      <c r="N41" s="28"/>
      <c r="O41" s="28" t="n">
        <f aca="false">+C$11+C$12*F41</f>
        <v>-0.076020676968235</v>
      </c>
      <c r="P41" s="28"/>
      <c r="Q41" s="29" t="n">
        <f aca="false">+C41-15018.5</f>
        <v>21033.26</v>
      </c>
    </row>
    <row r="42" s="30" customFormat="true" ht="12.75" hidden="false" customHeight="true" outlineLevel="0" collapsed="false">
      <c r="A42" s="30" t="s">
        <v>54</v>
      </c>
      <c r="B42" s="31"/>
      <c r="C42" s="32" t="n">
        <v>36107.58</v>
      </c>
      <c r="D42" s="32"/>
      <c r="E42" s="30" t="n">
        <f aca="false">+(C42-C$7)/C$8</f>
        <v>-69.0017007451986</v>
      </c>
      <c r="F42" s="30" t="n">
        <f aca="false">ROUND(2*E42,0)/2</f>
        <v>-69</v>
      </c>
      <c r="G42" s="30" t="n">
        <f aca="false">+C42-(C$7+F42*C$8)</f>
        <v>-0.0316300000049523</v>
      </c>
      <c r="I42" s="30" t="n">
        <f aca="false">+G42</f>
        <v>-0.0316300000049523</v>
      </c>
      <c r="O42" s="30" t="n">
        <f aca="false">+C$11+C$12*F42</f>
        <v>-0.0758263402977678</v>
      </c>
      <c r="Q42" s="33" t="n">
        <f aca="false">+C42-15018.5</f>
        <v>21089.08</v>
      </c>
      <c r="AC42" s="30" t="s">
        <v>55</v>
      </c>
      <c r="AE42" s="30" t="s">
        <v>56</v>
      </c>
    </row>
    <row r="43" s="30" customFormat="true" ht="12.75" hidden="false" customHeight="true" outlineLevel="0" collapsed="false">
      <c r="A43" s="25" t="s">
        <v>57</v>
      </c>
      <c r="B43" s="26" t="s">
        <v>43</v>
      </c>
      <c r="C43" s="27" t="n">
        <v>36349.39</v>
      </c>
      <c r="D43" s="27" t="s">
        <v>32</v>
      </c>
      <c r="E43" s="28" t="n">
        <f aca="false">+(C43-C$7)/C$8</f>
        <v>-55.9995762923757</v>
      </c>
      <c r="F43" s="28" t="n">
        <f aca="false">ROUND(2*E43,0)/2</f>
        <v>-56</v>
      </c>
      <c r="G43" s="28" t="n">
        <f aca="false">+C43-(C$7+F43*C$8)</f>
        <v>0.00787999999738531</v>
      </c>
      <c r="H43" s="28" t="n">
        <f aca="false">+G43</f>
        <v>0.00787999999738531</v>
      </c>
      <c r="J43" s="28"/>
      <c r="K43" s="28"/>
      <c r="L43" s="28"/>
      <c r="M43" s="28"/>
      <c r="N43" s="28"/>
      <c r="O43" s="28" t="n">
        <f aca="false">+C$11+C$12*F43</f>
        <v>-0.0749842147257433</v>
      </c>
      <c r="P43" s="28"/>
      <c r="Q43" s="29" t="n">
        <f aca="false">+C43-15018.5</f>
        <v>21330.89</v>
      </c>
    </row>
    <row r="44" s="30" customFormat="true" ht="12.75" hidden="false" customHeight="true" outlineLevel="0" collapsed="false">
      <c r="A44" s="30" t="s">
        <v>54</v>
      </c>
      <c r="B44" s="31"/>
      <c r="C44" s="32" t="n">
        <v>37149.05</v>
      </c>
      <c r="D44" s="32"/>
      <c r="E44" s="30" t="n">
        <f aca="false">+(C44-C$7)/C$8</f>
        <v>-13.0018556028075</v>
      </c>
      <c r="F44" s="30" t="n">
        <f aca="false">ROUND(2*E44,0)/2</f>
        <v>-13</v>
      </c>
      <c r="G44" s="30" t="n">
        <f aca="false">+C44-(C$7+F44*C$8)</f>
        <v>-0.034509999997681</v>
      </c>
      <c r="I44" s="30" t="n">
        <f aca="false">+G44</f>
        <v>-0.034509999997681</v>
      </c>
      <c r="O44" s="30" t="n">
        <f aca="false">+C$11+C$12*F44</f>
        <v>-0.0721987224490468</v>
      </c>
      <c r="Q44" s="33" t="n">
        <f aca="false">+C44-15018.5</f>
        <v>22130.55</v>
      </c>
      <c r="AC44" s="30" t="s">
        <v>55</v>
      </c>
      <c r="AE44" s="30" t="s">
        <v>56</v>
      </c>
    </row>
    <row r="45" s="30" customFormat="true" ht="12.75" hidden="false" customHeight="true" outlineLevel="0" collapsed="false">
      <c r="A45" s="25" t="s">
        <v>58</v>
      </c>
      <c r="B45" s="26" t="s">
        <v>43</v>
      </c>
      <c r="C45" s="27" t="n">
        <v>37390.78</v>
      </c>
      <c r="D45" s="27" t="s">
        <v>32</v>
      </c>
      <c r="E45" s="28" t="n">
        <f aca="false">+(C45-C$7)/C$8</f>
        <v>-0.00403275023373098</v>
      </c>
      <c r="F45" s="28" t="n">
        <f aca="false">ROUND(2*E45,0)/2</f>
        <v>-0</v>
      </c>
      <c r="G45" s="28" t="n">
        <f aca="false">+C45-(C$7+F45*C$8)</f>
        <v>-0.0750000000043656</v>
      </c>
      <c r="H45" s="28"/>
      <c r="I45" s="28" t="n">
        <f aca="false">+G45</f>
        <v>-0.0750000000043656</v>
      </c>
      <c r="J45" s="28"/>
      <c r="K45" s="28"/>
      <c r="L45" s="28"/>
      <c r="M45" s="28"/>
      <c r="N45" s="28"/>
      <c r="O45" s="28" t="n">
        <f aca="false">+C$11+C$12*F45</f>
        <v>-0.0713565968770223</v>
      </c>
      <c r="P45" s="28"/>
      <c r="Q45" s="29" t="n">
        <f aca="false">+C45-15018.5</f>
        <v>22372.28</v>
      </c>
    </row>
    <row r="46" s="30" customFormat="true" ht="12.75" hidden="false" customHeight="true" outlineLevel="0" collapsed="false">
      <c r="A46" s="30" t="s">
        <v>59</v>
      </c>
      <c r="C46" s="32" t="n">
        <v>37390.855</v>
      </c>
      <c r="D46" s="32" t="s">
        <v>16</v>
      </c>
      <c r="E46" s="30" t="n">
        <f aca="false">+(C46-C$7)/C$8</f>
        <v>0</v>
      </c>
      <c r="F46" s="30" t="n">
        <f aca="false">ROUND(2*E46,0)/2</f>
        <v>0</v>
      </c>
      <c r="G46" s="30" t="n">
        <f aca="false">+C46-(C$7+F46*C$8)</f>
        <v>0</v>
      </c>
      <c r="H46" s="30" t="n">
        <f aca="false">+G46</f>
        <v>0</v>
      </c>
      <c r="O46" s="30" t="n">
        <f aca="false">+C$11+C$12*F46</f>
        <v>-0.0713565968770223</v>
      </c>
      <c r="Q46" s="33" t="n">
        <f aca="false">+C46-15018.5</f>
        <v>22372.355</v>
      </c>
    </row>
    <row r="47" s="30" customFormat="true" ht="12.75" hidden="false" customHeight="true" outlineLevel="0" collapsed="false">
      <c r="A47" s="30" t="s">
        <v>60</v>
      </c>
      <c r="B47" s="31"/>
      <c r="C47" s="32" t="n">
        <v>37390.96</v>
      </c>
      <c r="D47" s="32"/>
      <c r="E47" s="30" t="n">
        <f aca="false">+(C47-C$7)/C$8</f>
        <v>0.00564585032667565</v>
      </c>
      <c r="F47" s="30" t="n">
        <f aca="false">ROUND(2*E47,0)/2</f>
        <v>0</v>
      </c>
      <c r="G47" s="30" t="n">
        <f aca="false">+C47-(C$7+F47*C$8)</f>
        <v>0.104999999995925</v>
      </c>
      <c r="I47" s="30" t="n">
        <f aca="false">+G47</f>
        <v>0.104999999995925</v>
      </c>
      <c r="O47" s="30" t="n">
        <f aca="false">+C$11+C$12*F47</f>
        <v>-0.0713565968770223</v>
      </c>
      <c r="Q47" s="33" t="n">
        <f aca="false">+C47-15018.5</f>
        <v>22372.46</v>
      </c>
      <c r="AC47" s="30" t="s">
        <v>55</v>
      </c>
      <c r="AE47" s="30" t="s">
        <v>56</v>
      </c>
    </row>
    <row r="48" s="30" customFormat="true" ht="12.75" hidden="false" customHeight="true" outlineLevel="0" collapsed="false">
      <c r="A48" s="25" t="s">
        <v>61</v>
      </c>
      <c r="B48" s="26" t="s">
        <v>43</v>
      </c>
      <c r="C48" s="27" t="n">
        <v>40105.96</v>
      </c>
      <c r="D48" s="27" t="s">
        <v>32</v>
      </c>
      <c r="E48" s="28" t="n">
        <f aca="false">+(C48-C$7)/C$8</f>
        <v>145.991204302891</v>
      </c>
      <c r="F48" s="28" t="n">
        <f aca="false">ROUND(2*E48,0)/2</f>
        <v>146</v>
      </c>
      <c r="G48" s="28" t="n">
        <f aca="false">+C48-(C$7+F48*C$8)</f>
        <v>-0.163580000000366</v>
      </c>
      <c r="H48" s="28"/>
      <c r="I48" s="28" t="n">
        <f aca="false">+G48</f>
        <v>-0.163580000000366</v>
      </c>
      <c r="J48" s="28"/>
      <c r="K48" s="28"/>
      <c r="L48" s="28"/>
      <c r="M48" s="28"/>
      <c r="N48" s="28"/>
      <c r="O48" s="28" t="n">
        <f aca="false">+C$11+C$12*F48</f>
        <v>-0.0618988789142854</v>
      </c>
      <c r="P48" s="28"/>
      <c r="Q48" s="29" t="n">
        <f aca="false">+C48-15018.5</f>
        <v>25087.46</v>
      </c>
    </row>
    <row r="49" s="30" customFormat="true" ht="12.75" hidden="false" customHeight="true" outlineLevel="0" collapsed="false">
      <c r="A49" s="30" t="s">
        <v>62</v>
      </c>
      <c r="B49" s="31"/>
      <c r="C49" s="32" t="n">
        <v>40478.15</v>
      </c>
      <c r="D49" s="32"/>
      <c r="E49" s="30" t="n">
        <f aca="false">+(C49-C$7)/C$8</f>
        <v>166.003861761624</v>
      </c>
      <c r="F49" s="30" t="n">
        <f aca="false">ROUND(2*E49,0)/2</f>
        <v>166</v>
      </c>
      <c r="G49" s="30" t="n">
        <f aca="false">+C49-(C$7+F49*C$8)</f>
        <v>0.0718199999973876</v>
      </c>
      <c r="I49" s="30" t="n">
        <f aca="false">+G49</f>
        <v>0.0718199999973876</v>
      </c>
      <c r="O49" s="30" t="n">
        <f aca="false">+C$11+C$12*F49</f>
        <v>-0.0606033011111708</v>
      </c>
      <c r="Q49" s="33" t="n">
        <f aca="false">+C49-15018.5</f>
        <v>25459.65</v>
      </c>
      <c r="AC49" s="30" t="s">
        <v>63</v>
      </c>
      <c r="AE49" s="30" t="s">
        <v>56</v>
      </c>
    </row>
    <row r="50" s="30" customFormat="true" ht="12.75" hidden="false" customHeight="true" outlineLevel="0" collapsed="false">
      <c r="A50" s="25" t="s">
        <v>61</v>
      </c>
      <c r="B50" s="26" t="s">
        <v>43</v>
      </c>
      <c r="C50" s="27" t="n">
        <v>40719.73</v>
      </c>
      <c r="D50" s="27" t="s">
        <v>32</v>
      </c>
      <c r="E50" s="28" t="n">
        <f aca="false">+(C50-C$7)/C$8</f>
        <v>178.993619113731</v>
      </c>
      <c r="F50" s="28" t="n">
        <f aca="false">ROUND(2*E50,0)/2</f>
        <v>179</v>
      </c>
      <c r="G50" s="28" t="n">
        <f aca="false">+C50-(C$7+F50*C$8)</f>
        <v>-0.118670000003476</v>
      </c>
      <c r="H50" s="28"/>
      <c r="I50" s="28" t="n">
        <f aca="false">+G50</f>
        <v>-0.118670000003476</v>
      </c>
      <c r="J50" s="28"/>
      <c r="K50" s="28"/>
      <c r="L50" s="28"/>
      <c r="M50" s="28"/>
      <c r="N50" s="28"/>
      <c r="O50" s="28" t="n">
        <f aca="false">+C$11+C$12*F50</f>
        <v>-0.0597611755391463</v>
      </c>
      <c r="P50" s="28"/>
      <c r="Q50" s="29" t="n">
        <f aca="false">+C50-15018.5</f>
        <v>25701.23</v>
      </c>
    </row>
    <row r="51" s="30" customFormat="true" ht="12.75" hidden="false" customHeight="true" outlineLevel="0" collapsed="false">
      <c r="A51" s="25" t="s">
        <v>61</v>
      </c>
      <c r="B51" s="26" t="s">
        <v>43</v>
      </c>
      <c r="C51" s="27" t="n">
        <v>41593.87</v>
      </c>
      <c r="D51" s="27" t="s">
        <v>32</v>
      </c>
      <c r="E51" s="28" t="n">
        <f aca="false">+(C51-C$7)/C$8</f>
        <v>225.996129635176</v>
      </c>
      <c r="F51" s="28" t="n">
        <f aca="false">ROUND(2*E51,0)/2</f>
        <v>226</v>
      </c>
      <c r="G51" s="28" t="n">
        <f aca="false">+C51-(C$7+F51*C$8)</f>
        <v>-0.0719800000006217</v>
      </c>
      <c r="H51" s="28"/>
      <c r="I51" s="28" t="n">
        <f aca="false">+G51</f>
        <v>-0.0719800000006217</v>
      </c>
      <c r="J51" s="28"/>
      <c r="K51" s="28"/>
      <c r="L51" s="28"/>
      <c r="M51" s="28"/>
      <c r="N51" s="28"/>
      <c r="O51" s="28" t="n">
        <f aca="false">+C$11+C$12*F51</f>
        <v>-0.0567165677018269</v>
      </c>
      <c r="P51" s="28"/>
      <c r="Q51" s="29" t="n">
        <f aca="false">+C51-15018.5</f>
        <v>26575.37</v>
      </c>
    </row>
    <row r="52" s="30" customFormat="true" ht="12.75" hidden="false" customHeight="true" outlineLevel="0" collapsed="false">
      <c r="A52" s="30" t="s">
        <v>64</v>
      </c>
      <c r="B52" s="31"/>
      <c r="C52" s="32" t="n">
        <v>42598.7</v>
      </c>
      <c r="D52" s="32"/>
      <c r="E52" s="30" t="n">
        <f aca="false">+(C52-C$7)/C$8</f>
        <v>280.025841863496</v>
      </c>
      <c r="F52" s="30" t="n">
        <f aca="false">ROUND(2*E52,0)/2</f>
        <v>280</v>
      </c>
      <c r="G52" s="30" t="n">
        <f aca="false">+C52-(C$7+F52*C$8)</f>
        <v>0.48059999999532</v>
      </c>
      <c r="I52" s="30" t="n">
        <f aca="false">+G52</f>
        <v>0.48059999999532</v>
      </c>
      <c r="O52" s="30" t="n">
        <f aca="false">+C$11+C$12*F52</f>
        <v>-0.0532185076334173</v>
      </c>
      <c r="Q52" s="33" t="n">
        <f aca="false">+C52-15018.5</f>
        <v>27580.2</v>
      </c>
      <c r="AC52" s="30" t="s">
        <v>65</v>
      </c>
      <c r="AE52" s="30" t="s">
        <v>56</v>
      </c>
    </row>
    <row r="53" s="30" customFormat="true" ht="12.75" hidden="false" customHeight="true" outlineLevel="0" collapsed="false">
      <c r="A53" s="30" t="s">
        <v>66</v>
      </c>
      <c r="B53" s="31"/>
      <c r="C53" s="32" t="n">
        <v>43732.495</v>
      </c>
      <c r="D53" s="32"/>
      <c r="E53" s="30" t="n">
        <f aca="false">+(C53-C$7)/C$8</f>
        <v>340.990002543321</v>
      </c>
      <c r="F53" s="30" t="n">
        <f aca="false">ROUND(2*E53,0)/2</f>
        <v>341</v>
      </c>
      <c r="G53" s="30" t="n">
        <f aca="false">+C53-(C$7+F53*C$8)</f>
        <v>-0.185929999999644</v>
      </c>
      <c r="I53" s="30" t="n">
        <f aca="false">+G53</f>
        <v>-0.185929999999644</v>
      </c>
      <c r="O53" s="30" t="n">
        <f aca="false">+C$11+C$12*F53</f>
        <v>-0.0492669953339177</v>
      </c>
      <c r="Q53" s="33" t="n">
        <f aca="false">+C53-15018.5</f>
        <v>28713.995</v>
      </c>
      <c r="AC53" s="30" t="s">
        <v>31</v>
      </c>
      <c r="AE53" s="30" t="s">
        <v>56</v>
      </c>
    </row>
    <row r="54" s="30" customFormat="true" ht="12.75" hidden="false" customHeight="true" outlineLevel="0" collapsed="false">
      <c r="A54" s="30" t="s">
        <v>67</v>
      </c>
      <c r="B54" s="31"/>
      <c r="C54" s="32" t="n">
        <v>44123</v>
      </c>
      <c r="D54" s="32"/>
      <c r="E54" s="30" t="n">
        <f aca="false">+(C54-C$7)/C$8</f>
        <v>361.987457609074</v>
      </c>
      <c r="F54" s="30" t="n">
        <f aca="false">ROUND(2*E54,0)/2</f>
        <v>362</v>
      </c>
      <c r="G54" s="30" t="n">
        <f aca="false">+C54-(C$7+F54*C$8)</f>
        <v>-0.233260000000882</v>
      </c>
      <c r="I54" s="30" t="n">
        <f aca="false">+G54</f>
        <v>-0.233260000000882</v>
      </c>
      <c r="O54" s="30" t="n">
        <f aca="false">+C$11+C$12*F54</f>
        <v>-0.0479066386406473</v>
      </c>
      <c r="Q54" s="33" t="n">
        <f aca="false">+C54-15018.5</f>
        <v>29104.5</v>
      </c>
      <c r="AA54" s="30" t="s">
        <v>68</v>
      </c>
      <c r="AC54" s="30" t="s">
        <v>63</v>
      </c>
      <c r="AE54" s="30" t="s">
        <v>56</v>
      </c>
    </row>
    <row r="55" s="30" customFormat="true" ht="12.75" hidden="false" customHeight="true" outlineLevel="0" collapsed="false">
      <c r="A55" s="30" t="s">
        <v>69</v>
      </c>
      <c r="B55" s="31"/>
      <c r="C55" s="32" t="n">
        <v>44458.2</v>
      </c>
      <c r="D55" s="32"/>
      <c r="E55" s="30" t="n">
        <f aca="false">+(C55-C$7)/C$8</f>
        <v>380.011162652646</v>
      </c>
      <c r="F55" s="30" t="n">
        <f aca="false">ROUND(2*E55,0)/2</f>
        <v>380</v>
      </c>
      <c r="G55" s="30" t="n">
        <f aca="false">+C55-(C$7+F55*C$8)</f>
        <v>0.207599999994272</v>
      </c>
      <c r="I55" s="30" t="n">
        <f aca="false">+G55</f>
        <v>0.207599999994272</v>
      </c>
      <c r="O55" s="30" t="n">
        <f aca="false">+C$11+C$12*F55</f>
        <v>-0.0467406186178441</v>
      </c>
      <c r="Q55" s="33" t="n">
        <f aca="false">+C55-15018.5</f>
        <v>29439.7</v>
      </c>
      <c r="AC55" s="30" t="s">
        <v>63</v>
      </c>
      <c r="AE55" s="30" t="s">
        <v>56</v>
      </c>
    </row>
    <row r="56" s="30" customFormat="true" ht="12.75" hidden="false" customHeight="true" outlineLevel="0" collapsed="false">
      <c r="A56" s="30" t="s">
        <v>69</v>
      </c>
      <c r="B56" s="31"/>
      <c r="C56" s="32" t="n">
        <v>44466.87</v>
      </c>
      <c r="D56" s="32"/>
      <c r="E56" s="30" t="n">
        <f aca="false">+(C56-C$7)/C$8</f>
        <v>380.477348579639</v>
      </c>
      <c r="F56" s="30" t="n">
        <f aca="false">ROUND(2*E56,0)/2</f>
        <v>380.5</v>
      </c>
      <c r="G56" s="30" t="n">
        <f aca="false">+C56-(C$7+F56*C$8)</f>
        <v>-0.42126499999722</v>
      </c>
      <c r="I56" s="30" t="n">
        <f aca="false">+G56</f>
        <v>-0.42126499999722</v>
      </c>
      <c r="O56" s="30" t="n">
        <f aca="false">+C$11+C$12*F56</f>
        <v>-0.0467082291727663</v>
      </c>
      <c r="Q56" s="33" t="n">
        <f aca="false">+C56-15018.5</f>
        <v>29448.37</v>
      </c>
      <c r="AC56" s="30" t="s">
        <v>63</v>
      </c>
      <c r="AE56" s="30" t="s">
        <v>56</v>
      </c>
    </row>
    <row r="57" s="30" customFormat="true" ht="12.75" hidden="false" customHeight="true" outlineLevel="0" collapsed="false">
      <c r="A57" s="30" t="s">
        <v>69</v>
      </c>
      <c r="B57" s="31"/>
      <c r="C57" s="32" t="n">
        <v>44467</v>
      </c>
      <c r="D57" s="32" t="s">
        <v>70</v>
      </c>
      <c r="E57" s="30" t="n">
        <f aca="false">+(C57-C$7)/C$8</f>
        <v>380.484338680043</v>
      </c>
      <c r="F57" s="30" t="n">
        <f aca="false">ROUND(2*E57,0)/2</f>
        <v>380.5</v>
      </c>
      <c r="G57" s="30" t="n">
        <f aca="false">+C57-(C$7+F57*C$8)</f>
        <v>-0.291264999999839</v>
      </c>
      <c r="I57" s="30" t="n">
        <f aca="false">+G57</f>
        <v>-0.291264999999839</v>
      </c>
      <c r="O57" s="30" t="n">
        <f aca="false">+C$11+C$12*F57</f>
        <v>-0.0467082291727663</v>
      </c>
      <c r="Q57" s="33" t="n">
        <f aca="false">+C57-15018.5</f>
        <v>29448.5</v>
      </c>
      <c r="AC57" s="30" t="s">
        <v>63</v>
      </c>
      <c r="AE57" s="30" t="s">
        <v>56</v>
      </c>
    </row>
    <row r="58" s="30" customFormat="true" ht="12.75" hidden="false" customHeight="true" outlineLevel="0" collapsed="false">
      <c r="A58" s="30" t="s">
        <v>69</v>
      </c>
      <c r="B58" s="31"/>
      <c r="C58" s="32" t="n">
        <v>44486</v>
      </c>
      <c r="D58" s="32"/>
      <c r="E58" s="30" t="n">
        <f aca="false">+(C58-C$7)/C$8</f>
        <v>381.505968739195</v>
      </c>
      <c r="F58" s="30" t="n">
        <f aca="false">ROUND(2*E58,0)/2</f>
        <v>381.5</v>
      </c>
      <c r="G58" s="30" t="n">
        <f aca="false">+C58-(C$7+F58*C$8)</f>
        <v>0.111004999998841</v>
      </c>
      <c r="I58" s="30" t="n">
        <f aca="false">+G58</f>
        <v>0.111004999998841</v>
      </c>
      <c r="O58" s="30" t="n">
        <f aca="false">+C$11+C$12*F58</f>
        <v>-0.0466434502826105</v>
      </c>
      <c r="Q58" s="33" t="n">
        <f aca="false">+C58-15018.5</f>
        <v>29467.5</v>
      </c>
      <c r="AC58" s="30" t="s">
        <v>63</v>
      </c>
      <c r="AE58" s="30" t="s">
        <v>56</v>
      </c>
    </row>
    <row r="59" s="30" customFormat="true" ht="12.75" hidden="false" customHeight="true" outlineLevel="0" collapsed="false">
      <c r="A59" s="30" t="s">
        <v>69</v>
      </c>
      <c r="B59" s="31"/>
      <c r="C59" s="32" t="n">
        <v>44495.51</v>
      </c>
      <c r="D59" s="32"/>
      <c r="E59" s="30" t="n">
        <f aca="false">+(C59-C$7)/C$8</f>
        <v>382.017321468803</v>
      </c>
      <c r="F59" s="30" t="n">
        <f aca="false">ROUND(2*E59,0)/2</f>
        <v>382</v>
      </c>
      <c r="G59" s="30" t="n">
        <f aca="false">+C59-(C$7+F59*C$8)</f>
        <v>0.32213999999658</v>
      </c>
      <c r="I59" s="30" t="n">
        <f aca="false">+G59</f>
        <v>0.32213999999658</v>
      </c>
      <c r="O59" s="30" t="n">
        <f aca="false">+C$11+C$12*F59</f>
        <v>-0.0466110608375327</v>
      </c>
      <c r="Q59" s="33" t="n">
        <f aca="false">+C59-15018.5</f>
        <v>29477.01</v>
      </c>
      <c r="AC59" s="30" t="s">
        <v>63</v>
      </c>
      <c r="AE59" s="30" t="s">
        <v>56</v>
      </c>
    </row>
    <row r="60" s="30" customFormat="true" ht="12.75" hidden="false" customHeight="true" outlineLevel="0" collapsed="false">
      <c r="A60" s="30" t="s">
        <v>71</v>
      </c>
      <c r="B60" s="31"/>
      <c r="C60" s="32" t="n">
        <v>44866.84</v>
      </c>
      <c r="D60" s="32"/>
      <c r="E60" s="30" t="n">
        <f aca="false">+(C60-C$7)/C$8</f>
        <v>401.983736724858</v>
      </c>
      <c r="F60" s="30" t="n">
        <f aca="false">ROUND(2*E60,0)/2</f>
        <v>402</v>
      </c>
      <c r="G60" s="30" t="n">
        <f aca="false">+C60-(C$7+F60*C$8)</f>
        <v>-0.302460000006249</v>
      </c>
      <c r="I60" s="30" t="n">
        <f aca="false">+G60</f>
        <v>-0.302460000006249</v>
      </c>
      <c r="O60" s="30" t="n">
        <f aca="false">+C$11+C$12*F60</f>
        <v>-0.045315483034418</v>
      </c>
      <c r="Q60" s="33" t="n">
        <f aca="false">+C60-15018.5</f>
        <v>29848.34</v>
      </c>
      <c r="AA60" s="30" t="s">
        <v>68</v>
      </c>
      <c r="AC60" s="30" t="s">
        <v>63</v>
      </c>
      <c r="AE60" s="30" t="s">
        <v>56</v>
      </c>
    </row>
    <row r="61" s="30" customFormat="true" ht="12.75" hidden="false" customHeight="true" outlineLevel="0" collapsed="false">
      <c r="A61" s="30" t="s">
        <v>72</v>
      </c>
      <c r="B61" s="31"/>
      <c r="C61" s="32" t="n">
        <v>45164.6</v>
      </c>
      <c r="D61" s="32"/>
      <c r="E61" s="30" t="n">
        <f aca="false">+(C61-C$7)/C$8</f>
        <v>417.994292851869</v>
      </c>
      <c r="F61" s="30" t="n">
        <f aca="false">ROUND(2*E61,0)/2</f>
        <v>418</v>
      </c>
      <c r="G61" s="30" t="n">
        <f aca="false">+C61-(C$7+F61*C$8)</f>
        <v>-0.106140000003506</v>
      </c>
      <c r="I61" s="30" t="n">
        <f aca="false">+G61</f>
        <v>-0.106140000003506</v>
      </c>
      <c r="O61" s="30" t="n">
        <f aca="false">+C$11+C$12*F61</f>
        <v>-0.0442790207919263</v>
      </c>
      <c r="Q61" s="33" t="n">
        <f aca="false">+C61-15018.5</f>
        <v>30146.1</v>
      </c>
      <c r="AA61" s="30" t="s">
        <v>68</v>
      </c>
      <c r="AC61" s="30" t="s">
        <v>63</v>
      </c>
      <c r="AE61" s="30" t="s">
        <v>56</v>
      </c>
    </row>
    <row r="62" s="30" customFormat="true" ht="12.75" hidden="false" customHeight="true" outlineLevel="0" collapsed="false">
      <c r="A62" s="30" t="s">
        <v>73</v>
      </c>
      <c r="B62" s="31" t="s">
        <v>74</v>
      </c>
      <c r="C62" s="32" t="n">
        <v>45174.05</v>
      </c>
      <c r="D62" s="32"/>
      <c r="E62" s="30" t="n">
        <f aca="false">+(C62-C$7)/C$8</f>
        <v>418.50241938129</v>
      </c>
      <c r="F62" s="30" t="n">
        <f aca="false">ROUND(2*E62,0)/2</f>
        <v>418.5</v>
      </c>
      <c r="G62" s="30" t="n">
        <f aca="false">+C62-(C$7+F62*C$8)</f>
        <v>0.0449950000038371</v>
      </c>
      <c r="I62" s="30" t="n">
        <f aca="false">+G62</f>
        <v>0.0449950000038371</v>
      </c>
      <c r="O62" s="30" t="n">
        <f aca="false">+C$11+C$12*F62</f>
        <v>-0.0442466313468484</v>
      </c>
      <c r="Q62" s="33" t="n">
        <f aca="false">+C62-15018.5</f>
        <v>30155.55</v>
      </c>
      <c r="AC62" s="30" t="s">
        <v>63</v>
      </c>
      <c r="AE62" s="30" t="s">
        <v>56</v>
      </c>
    </row>
    <row r="63" s="30" customFormat="true" ht="12.75" hidden="false" customHeight="true" outlineLevel="0" collapsed="false">
      <c r="A63" s="30" t="s">
        <v>73</v>
      </c>
      <c r="B63" s="31"/>
      <c r="C63" s="32" t="n">
        <v>45183.26</v>
      </c>
      <c r="D63" s="32"/>
      <c r="E63" s="30" t="n">
        <f aca="false">+(C63-C$7)/C$8</f>
        <v>418.997641109963</v>
      </c>
      <c r="F63" s="30" t="n">
        <f aca="false">ROUND(2*E63,0)/2</f>
        <v>419</v>
      </c>
      <c r="G63" s="30" t="n">
        <f aca="false">+C63-(C$7+F63*C$8)</f>
        <v>-0.0438700000013341</v>
      </c>
      <c r="I63" s="30" t="n">
        <f aca="false">+G63</f>
        <v>-0.0438700000013341</v>
      </c>
      <c r="O63" s="30" t="n">
        <f aca="false">+C$11+C$12*F63</f>
        <v>-0.0442142419017706</v>
      </c>
      <c r="Q63" s="33" t="n">
        <f aca="false">+C63-15018.5</f>
        <v>30164.76</v>
      </c>
      <c r="AC63" s="30" t="s">
        <v>63</v>
      </c>
      <c r="AE63" s="30" t="s">
        <v>56</v>
      </c>
    </row>
    <row r="64" s="30" customFormat="true" ht="12.75" hidden="false" customHeight="true" outlineLevel="0" collapsed="false">
      <c r="A64" s="30" t="s">
        <v>75</v>
      </c>
      <c r="B64" s="31"/>
      <c r="C64" s="32" t="n">
        <v>45183.35</v>
      </c>
      <c r="D64" s="32"/>
      <c r="E64" s="30" t="n">
        <f aca="false">+(C64-C$7)/C$8</f>
        <v>419.002480410243</v>
      </c>
      <c r="F64" s="30" t="n">
        <f aca="false">ROUND(2*E64,0)/2</f>
        <v>419</v>
      </c>
      <c r="G64" s="30" t="n">
        <f aca="false">+C64-(C$7+F64*C$8)</f>
        <v>0.0461299999951734</v>
      </c>
      <c r="I64" s="30" t="n">
        <f aca="false">+G64</f>
        <v>0.0461299999951734</v>
      </c>
      <c r="O64" s="30" t="n">
        <f aca="false">+C$11+C$12*F64</f>
        <v>-0.0442142419017706</v>
      </c>
      <c r="Q64" s="33" t="n">
        <f aca="false">+C64-15018.5</f>
        <v>30164.85</v>
      </c>
      <c r="AC64" s="30" t="s">
        <v>63</v>
      </c>
      <c r="AE64" s="30" t="s">
        <v>56</v>
      </c>
    </row>
    <row r="65" s="30" customFormat="true" ht="12.75" hidden="false" customHeight="true" outlineLevel="0" collapsed="false">
      <c r="A65" s="30" t="s">
        <v>72</v>
      </c>
      <c r="B65" s="31" t="s">
        <v>74</v>
      </c>
      <c r="C65" s="32" t="n">
        <v>45192.07</v>
      </c>
      <c r="D65" s="32"/>
      <c r="E65" s="30" t="n">
        <f aca="false">+(C65-C$7)/C$8</f>
        <v>419.471354837391</v>
      </c>
      <c r="F65" s="30" t="n">
        <f aca="false">ROUND(2*E65,0)/2</f>
        <v>419.5</v>
      </c>
      <c r="G65" s="30" t="n">
        <f aca="false">+C65-(C$7+F65*C$8)</f>
        <v>-0.532735000000685</v>
      </c>
      <c r="I65" s="30" t="n">
        <f aca="false">+G65</f>
        <v>-0.532735000000685</v>
      </c>
      <c r="O65" s="30" t="n">
        <f aca="false">+C$11+C$12*F65</f>
        <v>-0.0441818524566927</v>
      </c>
      <c r="Q65" s="33" t="n">
        <f aca="false">+C65-15018.5</f>
        <v>30173.57</v>
      </c>
      <c r="AA65" s="30" t="s">
        <v>68</v>
      </c>
      <c r="AC65" s="30" t="s">
        <v>63</v>
      </c>
      <c r="AE65" s="30" t="s">
        <v>56</v>
      </c>
    </row>
    <row r="66" s="30" customFormat="true" ht="12.75" hidden="false" customHeight="true" outlineLevel="0" collapsed="false">
      <c r="A66" s="30" t="s">
        <v>72</v>
      </c>
      <c r="B66" s="31" t="s">
        <v>74</v>
      </c>
      <c r="C66" s="32" t="n">
        <v>45210.72</v>
      </c>
      <c r="D66" s="32"/>
      <c r="E66" s="30" t="n">
        <f aca="false">+(C66-C$7)/C$8</f>
        <v>420.474165395454</v>
      </c>
      <c r="F66" s="30" t="n">
        <f aca="false">ROUND(2*E66,0)/2</f>
        <v>420.5</v>
      </c>
      <c r="G66" s="30" t="n">
        <f aca="false">+C66-(C$7+F66*C$8)</f>
        <v>-0.48046500000055</v>
      </c>
      <c r="I66" s="30" t="n">
        <f aca="false">+G66</f>
        <v>-0.48046500000055</v>
      </c>
      <c r="O66" s="30" t="n">
        <f aca="false">+C$11+C$12*F66</f>
        <v>-0.044117073566537</v>
      </c>
      <c r="Q66" s="33" t="n">
        <f aca="false">+C66-15018.5</f>
        <v>30192.22</v>
      </c>
      <c r="AA66" s="30" t="s">
        <v>68</v>
      </c>
      <c r="AC66" s="30" t="s">
        <v>63</v>
      </c>
      <c r="AE66" s="30" t="s">
        <v>56</v>
      </c>
    </row>
    <row r="67" s="30" customFormat="true" ht="12.75" hidden="false" customHeight="true" outlineLevel="0" collapsed="false">
      <c r="A67" s="30" t="s">
        <v>75</v>
      </c>
      <c r="B67" s="31" t="s">
        <v>74</v>
      </c>
      <c r="C67" s="32" t="n">
        <v>45211.086</v>
      </c>
      <c r="D67" s="32"/>
      <c r="E67" s="30" t="n">
        <f aca="false">+(C67-C$7)/C$8</f>
        <v>420.493845216594</v>
      </c>
      <c r="F67" s="30" t="n">
        <f aca="false">ROUND(2*E67,0)/2</f>
        <v>420.5</v>
      </c>
      <c r="G67" s="30" t="n">
        <f aca="false">+C67-(C$7+F67*C$8)</f>
        <v>-0.114464999998745</v>
      </c>
      <c r="I67" s="30" t="n">
        <f aca="false">+G67</f>
        <v>-0.114464999998745</v>
      </c>
      <c r="O67" s="30" t="n">
        <f aca="false">+C$11+C$12*F67</f>
        <v>-0.044117073566537</v>
      </c>
      <c r="Q67" s="33" t="n">
        <f aca="false">+C67-15018.5</f>
        <v>30192.586</v>
      </c>
      <c r="AC67" s="30" t="s">
        <v>55</v>
      </c>
      <c r="AE67" s="30" t="s">
        <v>56</v>
      </c>
    </row>
    <row r="68" s="30" customFormat="true" ht="12.75" hidden="false" customHeight="true" outlineLevel="0" collapsed="false">
      <c r="A68" s="30" t="s">
        <v>75</v>
      </c>
      <c r="B68" s="31" t="s">
        <v>74</v>
      </c>
      <c r="C68" s="32" t="n">
        <v>45211.086</v>
      </c>
      <c r="D68" s="32"/>
      <c r="E68" s="30" t="n">
        <f aca="false">+(C68-C$7)/C$8</f>
        <v>420.493845216594</v>
      </c>
      <c r="F68" s="30" t="n">
        <f aca="false">ROUND(2*E68,0)/2</f>
        <v>420.5</v>
      </c>
      <c r="G68" s="30" t="n">
        <f aca="false">+C68-(C$7+F68*C$8)</f>
        <v>-0.114464999998745</v>
      </c>
      <c r="I68" s="30" t="n">
        <f aca="false">+G68</f>
        <v>-0.114464999998745</v>
      </c>
      <c r="O68" s="30" t="n">
        <f aca="false">+C$11+C$12*F68</f>
        <v>-0.044117073566537</v>
      </c>
      <c r="Q68" s="33" t="n">
        <f aca="false">+C68-15018.5</f>
        <v>30192.586</v>
      </c>
      <c r="AC68" s="30" t="s">
        <v>55</v>
      </c>
      <c r="AE68" s="30" t="s">
        <v>56</v>
      </c>
    </row>
    <row r="69" s="30" customFormat="true" ht="12.75" hidden="false" customHeight="true" outlineLevel="0" collapsed="false">
      <c r="A69" s="30" t="s">
        <v>75</v>
      </c>
      <c r="B69" s="31"/>
      <c r="C69" s="32" t="n">
        <v>45220.367</v>
      </c>
      <c r="D69" s="32"/>
      <c r="E69" s="30" t="n">
        <f aca="false">+(C69-C$7)/C$8</f>
        <v>420.992884615488</v>
      </c>
      <c r="F69" s="30" t="n">
        <f aca="false">ROUND(2*E69,0)/2</f>
        <v>421</v>
      </c>
      <c r="G69" s="30" t="n">
        <f aca="false">+C69-(C$7+F69*C$8)</f>
        <v>-0.132330000007642</v>
      </c>
      <c r="I69" s="30" t="n">
        <f aca="false">+G69</f>
        <v>-0.132330000007642</v>
      </c>
      <c r="O69" s="30" t="n">
        <f aca="false">+C$11+C$12*F69</f>
        <v>-0.0440846841214591</v>
      </c>
      <c r="Q69" s="33" t="n">
        <f aca="false">+C69-15018.5</f>
        <v>30201.867</v>
      </c>
      <c r="AC69" s="30" t="s">
        <v>55</v>
      </c>
      <c r="AE69" s="30" t="s">
        <v>56</v>
      </c>
    </row>
    <row r="70" s="30" customFormat="true" ht="12.75" hidden="false" customHeight="true" outlineLevel="0" collapsed="false">
      <c r="A70" s="30" t="s">
        <v>75</v>
      </c>
      <c r="B70" s="31"/>
      <c r="C70" s="32" t="n">
        <v>45220.367</v>
      </c>
      <c r="D70" s="32"/>
      <c r="E70" s="30" t="n">
        <f aca="false">+(C70-C$7)/C$8</f>
        <v>420.992884615488</v>
      </c>
      <c r="F70" s="30" t="n">
        <f aca="false">ROUND(2*E70,0)/2</f>
        <v>421</v>
      </c>
      <c r="G70" s="30" t="n">
        <f aca="false">+C70-(C$7+F70*C$8)</f>
        <v>-0.132330000007642</v>
      </c>
      <c r="I70" s="30" t="n">
        <f aca="false">+G70</f>
        <v>-0.132330000007642</v>
      </c>
      <c r="O70" s="30" t="n">
        <f aca="false">+C$11+C$12*F70</f>
        <v>-0.0440846841214591</v>
      </c>
      <c r="Q70" s="33" t="n">
        <f aca="false">+C70-15018.5</f>
        <v>30201.867</v>
      </c>
      <c r="AC70" s="30" t="s">
        <v>55</v>
      </c>
      <c r="AE70" s="30" t="s">
        <v>56</v>
      </c>
    </row>
    <row r="71" s="30" customFormat="true" ht="12.75" hidden="false" customHeight="true" outlineLevel="0" collapsed="false">
      <c r="A71" s="30" t="s">
        <v>72</v>
      </c>
      <c r="B71" s="31"/>
      <c r="C71" s="32" t="n">
        <v>45294.27</v>
      </c>
      <c r="D71" s="32"/>
      <c r="E71" s="30" t="n">
        <f aca="false">+(C71-C$7)/C$8</f>
        <v>424.966649155569</v>
      </c>
      <c r="F71" s="30" t="n">
        <f aca="false">ROUND(2*E71,0)/2</f>
        <v>425</v>
      </c>
      <c r="G71" s="30" t="n">
        <f aca="false">+C71-(C$7+F71*C$8)</f>
        <v>-0.620250000007218</v>
      </c>
      <c r="I71" s="30" t="n">
        <f aca="false">+G71</f>
        <v>-0.620250000007218</v>
      </c>
      <c r="O71" s="30" t="n">
        <f aca="false">+C$11+C$12*F71</f>
        <v>-0.0438255685608362</v>
      </c>
      <c r="Q71" s="33" t="n">
        <f aca="false">+C71-15018.5</f>
        <v>30275.77</v>
      </c>
      <c r="AA71" s="30" t="s">
        <v>68</v>
      </c>
      <c r="AC71" s="30" t="s">
        <v>63</v>
      </c>
      <c r="AE71" s="30" t="s">
        <v>56</v>
      </c>
    </row>
    <row r="72" s="30" customFormat="true" ht="12.75" hidden="false" customHeight="true" outlineLevel="0" collapsed="false">
      <c r="A72" s="30" t="s">
        <v>76</v>
      </c>
      <c r="B72" s="31"/>
      <c r="C72" s="32" t="n">
        <v>45536.66</v>
      </c>
      <c r="D72" s="32"/>
      <c r="E72" s="30" t="n">
        <f aca="false">+(C72-C$7)/C$8</f>
        <v>437.999960210198</v>
      </c>
      <c r="F72" s="30" t="n">
        <f aca="false">ROUND(2*E72,0)/2</f>
        <v>438</v>
      </c>
      <c r="G72" s="30" t="n">
        <f aca="false">+C72-(C$7+F72*C$8)</f>
        <v>-0.000740000003133901</v>
      </c>
      <c r="I72" s="30" t="n">
        <f aca="false">+G72</f>
        <v>-0.000740000003133901</v>
      </c>
      <c r="O72" s="30" t="n">
        <f aca="false">+C$11+C$12*F72</f>
        <v>-0.0429834429888117</v>
      </c>
      <c r="Q72" s="33" t="n">
        <f aca="false">+C72-15018.5</f>
        <v>30518.16</v>
      </c>
      <c r="AA72" s="30" t="s">
        <v>68</v>
      </c>
      <c r="AC72" s="30" t="s">
        <v>63</v>
      </c>
      <c r="AE72" s="30" t="s">
        <v>56</v>
      </c>
    </row>
    <row r="73" s="30" customFormat="true" ht="12.75" hidden="false" customHeight="true" outlineLevel="0" collapsed="false">
      <c r="A73" s="30" t="s">
        <v>76</v>
      </c>
      <c r="B73" s="31"/>
      <c r="C73" s="32" t="n">
        <v>45555.09</v>
      </c>
      <c r="D73" s="32"/>
      <c r="E73" s="30" t="n">
        <f aca="false">+(C73-C$7)/C$8</f>
        <v>438.990941367575</v>
      </c>
      <c r="F73" s="30" t="n">
        <f aca="false">ROUND(2*E73,0)/2</f>
        <v>439</v>
      </c>
      <c r="G73" s="30" t="n">
        <f aca="false">+C73-(C$7+F73*C$8)</f>
        <v>-0.168470000004163</v>
      </c>
      <c r="I73" s="30" t="n">
        <f aca="false">+G73</f>
        <v>-0.168470000004163</v>
      </c>
      <c r="O73" s="30" t="n">
        <f aca="false">+C$11+C$12*F73</f>
        <v>-0.0429186640986559</v>
      </c>
      <c r="Q73" s="33" t="n">
        <f aca="false">+C73-15018.5</f>
        <v>30536.59</v>
      </c>
      <c r="AC73" s="30" t="s">
        <v>63</v>
      </c>
      <c r="AE73" s="30" t="s">
        <v>56</v>
      </c>
    </row>
    <row r="74" s="30" customFormat="true" ht="12.75" hidden="false" customHeight="true" outlineLevel="0" collapsed="false">
      <c r="A74" s="30" t="s">
        <v>77</v>
      </c>
      <c r="B74" s="31"/>
      <c r="C74" s="32" t="n">
        <v>45555.2</v>
      </c>
      <c r="D74" s="32" t="s">
        <v>70</v>
      </c>
      <c r="E74" s="30" t="n">
        <f aca="false">+(C74-C$7)/C$8</f>
        <v>438.996856067918</v>
      </c>
      <c r="F74" s="30" t="n">
        <f aca="false">ROUND(2*E74,0)/2</f>
        <v>439</v>
      </c>
      <c r="G74" s="30" t="n">
        <f aca="false">+C74-(C$7+F74*C$8)</f>
        <v>-0.0584700000035809</v>
      </c>
      <c r="I74" s="30" t="n">
        <f aca="false">+G74</f>
        <v>-0.0584700000035809</v>
      </c>
      <c r="O74" s="30" t="n">
        <f aca="false">+C$11+C$12*F74</f>
        <v>-0.0429186640986559</v>
      </c>
      <c r="Q74" s="33" t="n">
        <f aca="false">+C74-15018.5</f>
        <v>30536.7</v>
      </c>
      <c r="AC74" s="30" t="s">
        <v>63</v>
      </c>
      <c r="AE74" s="30" t="s">
        <v>56</v>
      </c>
    </row>
    <row r="75" s="30" customFormat="true" ht="12.75" hidden="false" customHeight="true" outlineLevel="0" collapsed="false">
      <c r="A75" s="30" t="s">
        <v>77</v>
      </c>
      <c r="B75" s="31" t="s">
        <v>74</v>
      </c>
      <c r="C75" s="32" t="n">
        <v>45564.5</v>
      </c>
      <c r="D75" s="32"/>
      <c r="E75" s="30" t="n">
        <f aca="false">+(C75-C$7)/C$8</f>
        <v>439.496917096871</v>
      </c>
      <c r="F75" s="30" t="n">
        <f aca="false">ROUND(2*E75,0)/2</f>
        <v>439.5</v>
      </c>
      <c r="G75" s="30" t="n">
        <f aca="false">+C75-(C$7+F75*C$8)</f>
        <v>-0.0573350000049686</v>
      </c>
      <c r="I75" s="30" t="n">
        <f aca="false">+G75</f>
        <v>-0.0573350000049686</v>
      </c>
      <c r="O75" s="30" t="n">
        <f aca="false">+C$11+C$12*F75</f>
        <v>-0.0428862746535781</v>
      </c>
      <c r="Q75" s="33" t="n">
        <f aca="false">+C75-15018.5</f>
        <v>30546</v>
      </c>
      <c r="AC75" s="30" t="s">
        <v>63</v>
      </c>
      <c r="AE75" s="30" t="s">
        <v>56</v>
      </c>
    </row>
    <row r="76" s="30" customFormat="true" ht="12.75" hidden="false" customHeight="true" outlineLevel="0" collapsed="false">
      <c r="A76" s="30" t="s">
        <v>76</v>
      </c>
      <c r="B76" s="31" t="s">
        <v>74</v>
      </c>
      <c r="C76" s="32" t="n">
        <v>45583.08</v>
      </c>
      <c r="D76" s="32"/>
      <c r="E76" s="30" t="n">
        <f aca="false">+(C76-C$7)/C$8</f>
        <v>440.495963754716</v>
      </c>
      <c r="F76" s="30" t="n">
        <f aca="false">ROUND(2*E76,0)/2</f>
        <v>440.5</v>
      </c>
      <c r="G76" s="30" t="n">
        <f aca="false">+C76-(C$7+F76*C$8)</f>
        <v>-0.0750649999972666</v>
      </c>
      <c r="I76" s="30" t="n">
        <f aca="false">+G76</f>
        <v>-0.0750649999972666</v>
      </c>
      <c r="O76" s="30" t="n">
        <f aca="false">+C$11+C$12*F76</f>
        <v>-0.0428214957634223</v>
      </c>
      <c r="Q76" s="33" t="n">
        <f aca="false">+C76-15018.5</f>
        <v>30564.58</v>
      </c>
      <c r="AA76" s="30" t="s">
        <v>68</v>
      </c>
      <c r="AC76" s="30" t="s">
        <v>63</v>
      </c>
      <c r="AE76" s="30" t="s">
        <v>56</v>
      </c>
    </row>
    <row r="77" s="30" customFormat="true" ht="12.75" hidden="false" customHeight="true" outlineLevel="0" collapsed="false">
      <c r="A77" s="30" t="s">
        <v>73</v>
      </c>
      <c r="B77" s="31" t="s">
        <v>74</v>
      </c>
      <c r="C77" s="32" t="n">
        <v>45657.95</v>
      </c>
      <c r="D77" s="32"/>
      <c r="E77" s="30" t="n">
        <f aca="false">+(C77-C$7)/C$8</f>
        <v>444.521723887808</v>
      </c>
      <c r="F77" s="30" t="n">
        <f aca="false">ROUND(2*E77,0)/2</f>
        <v>444.5</v>
      </c>
      <c r="G77" s="30" t="n">
        <f aca="false">+C77-(C$7+F77*C$8)</f>
        <v>0.404014999992796</v>
      </c>
      <c r="I77" s="30" t="n">
        <f aca="false">+G77</f>
        <v>0.404014999992796</v>
      </c>
      <c r="O77" s="30" t="n">
        <f aca="false">+C$11+C$12*F77</f>
        <v>-0.0425623802027994</v>
      </c>
      <c r="Q77" s="33" t="n">
        <f aca="false">+C77-15018.5</f>
        <v>30639.45</v>
      </c>
      <c r="AC77" s="30" t="s">
        <v>63</v>
      </c>
      <c r="AE77" s="30" t="s">
        <v>56</v>
      </c>
    </row>
    <row r="78" s="30" customFormat="true" ht="12.75" hidden="false" customHeight="true" outlineLevel="0" collapsed="false">
      <c r="A78" s="30" t="s">
        <v>73</v>
      </c>
      <c r="B78" s="31"/>
      <c r="C78" s="32" t="n">
        <v>45666.6</v>
      </c>
      <c r="D78" s="32" t="s">
        <v>70</v>
      </c>
      <c r="E78" s="30" t="n">
        <f aca="false">+(C78-C$7)/C$8</f>
        <v>444.986834414738</v>
      </c>
      <c r="F78" s="30" t="n">
        <f aca="false">ROUND(2*E78,0)/2</f>
        <v>445</v>
      </c>
      <c r="G78" s="30" t="n">
        <f aca="false">+C78-(C$7+F78*C$8)</f>
        <v>-0.244850000002771</v>
      </c>
      <c r="I78" s="30" t="n">
        <f aca="false">+G78</f>
        <v>-0.244850000002771</v>
      </c>
      <c r="O78" s="30" t="n">
        <f aca="false">+C$11+C$12*F78</f>
        <v>-0.0425299907577215</v>
      </c>
      <c r="Q78" s="33" t="n">
        <f aca="false">+C78-15018.5</f>
        <v>30648.1</v>
      </c>
      <c r="AC78" s="30" t="s">
        <v>63</v>
      </c>
      <c r="AE78" s="30" t="s">
        <v>56</v>
      </c>
    </row>
    <row r="79" s="30" customFormat="true" ht="12.75" hidden="false" customHeight="true" outlineLevel="0" collapsed="false">
      <c r="A79" s="30" t="s">
        <v>78</v>
      </c>
      <c r="B79" s="31"/>
      <c r="C79" s="32" t="n">
        <v>45834.099</v>
      </c>
      <c r="D79" s="32"/>
      <c r="E79" s="30" t="n">
        <f aca="false">+(C79-C$7)/C$8</f>
        <v>453.99325616621</v>
      </c>
      <c r="F79" s="30" t="n">
        <f aca="false">ROUND(2*E79,0)/2</f>
        <v>454</v>
      </c>
      <c r="G79" s="30" t="n">
        <f aca="false">+C79-(C$7+F79*C$8)</f>
        <v>-0.125419999996666</v>
      </c>
      <c r="J79" s="30" t="n">
        <f aca="false">+G79</f>
        <v>-0.125419999996666</v>
      </c>
      <c r="O79" s="30" t="n">
        <f aca="false">+C$11+C$12*F79</f>
        <v>-0.0419469807463199</v>
      </c>
      <c r="Q79" s="33" t="n">
        <f aca="false">+C79-15018.5</f>
        <v>30815.599</v>
      </c>
      <c r="AC79" s="30" t="s">
        <v>55</v>
      </c>
      <c r="AE79" s="30" t="s">
        <v>56</v>
      </c>
    </row>
    <row r="80" s="30" customFormat="true" ht="12.75" hidden="false" customHeight="true" outlineLevel="0" collapsed="false">
      <c r="A80" s="30" t="s">
        <v>79</v>
      </c>
      <c r="B80" s="31"/>
      <c r="C80" s="32" t="n">
        <v>45871.605</v>
      </c>
      <c r="D80" s="32"/>
      <c r="E80" s="30" t="n">
        <f aca="false">+(C80-C$7)/C$8</f>
        <v>456.009953902976</v>
      </c>
      <c r="F80" s="30" t="n">
        <f aca="false">ROUND(2*E80,0)/2</f>
        <v>456</v>
      </c>
      <c r="G80" s="30" t="n">
        <f aca="false">+C80-(C$7+F80*C$8)</f>
        <v>0.185120000001916</v>
      </c>
      <c r="I80" s="30" t="n">
        <f aca="false">+G80</f>
        <v>0.185120000001916</v>
      </c>
      <c r="O80" s="30" t="n">
        <f aca="false">+C$11+C$12*F80</f>
        <v>-0.0418174229660085</v>
      </c>
      <c r="Q80" s="33" t="n">
        <f aca="false">+C80-15018.5</f>
        <v>30853.105</v>
      </c>
      <c r="AA80" s="30" t="s">
        <v>68</v>
      </c>
      <c r="AC80" s="30" t="s">
        <v>63</v>
      </c>
      <c r="AE80" s="30" t="s">
        <v>56</v>
      </c>
    </row>
    <row r="81" s="30" customFormat="true" ht="12.75" hidden="false" customHeight="true" outlineLevel="0" collapsed="false">
      <c r="A81" s="30" t="s">
        <v>78</v>
      </c>
      <c r="B81" s="31" t="s">
        <v>74</v>
      </c>
      <c r="C81" s="32" t="n">
        <v>45936.572</v>
      </c>
      <c r="D81" s="32"/>
      <c r="E81" s="30" t="n">
        <f aca="false">+(C81-C$7)/C$8</f>
        <v>459.503229695237</v>
      </c>
      <c r="F81" s="30" t="n">
        <f aca="false">ROUND(2*E81,0)/2</f>
        <v>459.5</v>
      </c>
      <c r="G81" s="30" t="n">
        <f aca="false">+C81-(C$7+F81*C$8)</f>
        <v>0.0600649999978486</v>
      </c>
      <c r="J81" s="30" t="n">
        <f aca="false">+G81</f>
        <v>0.0600649999978486</v>
      </c>
      <c r="O81" s="30" t="n">
        <f aca="false">+C$11+C$12*F81</f>
        <v>-0.0415906968504634</v>
      </c>
      <c r="Q81" s="33" t="n">
        <f aca="false">+C81-15018.5</f>
        <v>30918.072</v>
      </c>
      <c r="AC81" s="30" t="s">
        <v>55</v>
      </c>
      <c r="AE81" s="30" t="s">
        <v>56</v>
      </c>
    </row>
    <row r="82" s="30" customFormat="true" ht="12.75" hidden="false" customHeight="true" outlineLevel="0" collapsed="false">
      <c r="A82" s="30" t="s">
        <v>79</v>
      </c>
      <c r="B82" s="31"/>
      <c r="C82" s="32" t="n">
        <v>46057.3</v>
      </c>
      <c r="D82" s="32"/>
      <c r="E82" s="30" t="n">
        <f aca="false">+(C82-C$7)/C$8</f>
        <v>465.994774631097</v>
      </c>
      <c r="F82" s="30" t="n">
        <f aca="false">ROUND(2*E82,0)/2</f>
        <v>466</v>
      </c>
      <c r="G82" s="30" t="n">
        <f aca="false">+C82-(C$7+F82*C$8)</f>
        <v>-0.0971799999970244</v>
      </c>
      <c r="I82" s="30" t="n">
        <f aca="false">+G82</f>
        <v>-0.0971799999970244</v>
      </c>
      <c r="O82" s="30" t="n">
        <f aca="false">+C$11+C$12*F82</f>
        <v>-0.0411696340644512</v>
      </c>
      <c r="Q82" s="33" t="n">
        <f aca="false">+C82-15018.5</f>
        <v>31038.8</v>
      </c>
      <c r="AA82" s="30" t="s">
        <v>68</v>
      </c>
      <c r="AC82" s="30" t="s">
        <v>63</v>
      </c>
      <c r="AE82" s="30" t="s">
        <v>56</v>
      </c>
    </row>
    <row r="83" s="30" customFormat="true" ht="12.75" hidden="false" customHeight="true" outlineLevel="0" collapsed="false">
      <c r="A83" s="30" t="s">
        <v>80</v>
      </c>
      <c r="B83" s="31"/>
      <c r="C83" s="32" t="n">
        <v>46112.85</v>
      </c>
      <c r="D83" s="32"/>
      <c r="E83" s="30" t="n">
        <f aca="false">+(C83-C$7)/C$8</f>
        <v>468.98169830404</v>
      </c>
      <c r="F83" s="30" t="n">
        <f aca="false">ROUND(2*E83,0)/2</f>
        <v>469</v>
      </c>
      <c r="G83" s="30" t="n">
        <f aca="false">+C83-(C$7+F83*C$8)</f>
        <v>-0.34037000000535</v>
      </c>
      <c r="I83" s="30" t="n">
        <f aca="false">+G83</f>
        <v>-0.34037000000535</v>
      </c>
      <c r="O83" s="30" t="n">
        <f aca="false">+C$11+C$12*F83</f>
        <v>-0.040975297393984</v>
      </c>
      <c r="Q83" s="33" t="n">
        <f aca="false">+C83-15018.5</f>
        <v>31094.35</v>
      </c>
      <c r="AA83" s="30" t="s">
        <v>68</v>
      </c>
      <c r="AC83" s="30" t="s">
        <v>63</v>
      </c>
      <c r="AE83" s="30" t="s">
        <v>56</v>
      </c>
    </row>
    <row r="84" s="30" customFormat="true" ht="12.75" hidden="false" customHeight="true" outlineLevel="0" collapsed="false">
      <c r="A84" s="30" t="s">
        <v>78</v>
      </c>
      <c r="B84" s="31"/>
      <c r="C84" s="32" t="n">
        <v>46224.695</v>
      </c>
      <c r="D84" s="32"/>
      <c r="E84" s="30" t="n">
        <f aca="false">+(C84-C$7)/C$8</f>
        <v>474.995604302245</v>
      </c>
      <c r="F84" s="30" t="n">
        <f aca="false">ROUND(2*E84,0)/2</f>
        <v>475</v>
      </c>
      <c r="G84" s="30" t="n">
        <f aca="false">+C84-(C$7+F84*C$8)</f>
        <v>-0.0817500000048312</v>
      </c>
      <c r="J84" s="30" t="n">
        <f aca="false">+G84</f>
        <v>-0.0817500000048312</v>
      </c>
      <c r="O84" s="30" t="n">
        <f aca="false">+C$11+C$12*F84</f>
        <v>-0.0405866240530496</v>
      </c>
      <c r="Q84" s="33" t="n">
        <f aca="false">+C84-15018.5</f>
        <v>31206.195</v>
      </c>
      <c r="AC84" s="30" t="s">
        <v>55</v>
      </c>
      <c r="AE84" s="30" t="s">
        <v>56</v>
      </c>
    </row>
    <row r="85" s="30" customFormat="true" ht="12.75" hidden="false" customHeight="true" outlineLevel="0" collapsed="false">
      <c r="A85" s="30" t="s">
        <v>78</v>
      </c>
      <c r="B85" s="31" t="s">
        <v>74</v>
      </c>
      <c r="C85" s="32" t="n">
        <v>46271.385</v>
      </c>
      <c r="D85" s="32"/>
      <c r="E85" s="30" t="n">
        <f aca="false">+(C85-C$7)/C$8</f>
        <v>477.506125747605</v>
      </c>
      <c r="F85" s="30" t="n">
        <f aca="false">ROUND(2*E85,0)/2</f>
        <v>477.5</v>
      </c>
      <c r="G85" s="30" t="n">
        <f aca="false">+C85-(C$7+F85*C$8)</f>
        <v>0.113924999997835</v>
      </c>
      <c r="J85" s="30" t="n">
        <f aca="false">+G85</f>
        <v>0.113924999997835</v>
      </c>
      <c r="O85" s="30" t="n">
        <f aca="false">+C$11+C$12*F85</f>
        <v>-0.0404246768276602</v>
      </c>
      <c r="Q85" s="33" t="n">
        <f aca="false">+C85-15018.5</f>
        <v>31252.885</v>
      </c>
      <c r="AC85" s="30" t="s">
        <v>55</v>
      </c>
      <c r="AE85" s="30" t="s">
        <v>56</v>
      </c>
    </row>
    <row r="86" s="30" customFormat="true" ht="12.75" hidden="false" customHeight="true" outlineLevel="0" collapsed="false">
      <c r="A86" s="30" t="s">
        <v>81</v>
      </c>
      <c r="B86" s="31"/>
      <c r="C86" s="32" t="n">
        <v>46299</v>
      </c>
      <c r="D86" s="32"/>
      <c r="E86" s="30" t="n">
        <f aca="false">+(C86-C$7)/C$8</f>
        <v>478.990984383578</v>
      </c>
      <c r="F86" s="30" t="n">
        <f aca="false">ROUND(2*E86,0)/2</f>
        <v>479</v>
      </c>
      <c r="G86" s="30" t="n">
        <f aca="false">+C86-(C$7+F86*C$8)</f>
        <v>-0.167670000002545</v>
      </c>
      <c r="I86" s="30" t="n">
        <f aca="false">+G86</f>
        <v>-0.167670000002545</v>
      </c>
      <c r="O86" s="30" t="n">
        <f aca="false">+C$11+C$12*F86</f>
        <v>-0.0403275084924267</v>
      </c>
      <c r="Q86" s="33" t="n">
        <f aca="false">+C86-15018.5</f>
        <v>31280.5</v>
      </c>
      <c r="AC86" s="30" t="s">
        <v>63</v>
      </c>
      <c r="AE86" s="30" t="s">
        <v>56</v>
      </c>
    </row>
    <row r="87" s="30" customFormat="true" ht="12.75" hidden="false" customHeight="true" outlineLevel="0" collapsed="false">
      <c r="A87" s="30" t="s">
        <v>80</v>
      </c>
      <c r="B87" s="31"/>
      <c r="C87" s="32" t="n">
        <v>46317.65</v>
      </c>
      <c r="D87" s="32"/>
      <c r="E87" s="30" t="n">
        <f aca="false">+(C87-C$7)/C$8</f>
        <v>479.993794941641</v>
      </c>
      <c r="F87" s="30" t="n">
        <f aca="false">ROUND(2*E87,0)/2</f>
        <v>480</v>
      </c>
      <c r="G87" s="30" t="n">
        <f aca="false">+C87-(C$7+F87*C$8)</f>
        <v>-0.11540000000241</v>
      </c>
      <c r="I87" s="30" t="n">
        <f aca="false">+G87</f>
        <v>-0.11540000000241</v>
      </c>
      <c r="O87" s="30" t="n">
        <f aca="false">+C$11+C$12*F87</f>
        <v>-0.0402627296022709</v>
      </c>
      <c r="Q87" s="33" t="n">
        <f aca="false">+C87-15018.5</f>
        <v>31299.15</v>
      </c>
      <c r="AC87" s="30" t="s">
        <v>63</v>
      </c>
      <c r="AE87" s="30" t="s">
        <v>56</v>
      </c>
    </row>
    <row r="88" s="30" customFormat="true" ht="12.75" hidden="false" customHeight="true" outlineLevel="0" collapsed="false">
      <c r="A88" s="30" t="s">
        <v>80</v>
      </c>
      <c r="B88" s="31" t="s">
        <v>74</v>
      </c>
      <c r="C88" s="32" t="n">
        <v>46327.33</v>
      </c>
      <c r="D88" s="32"/>
      <c r="E88" s="30" t="n">
        <f aca="false">+(C88-C$7)/C$8</f>
        <v>480.514288571777</v>
      </c>
      <c r="F88" s="30" t="n">
        <f aca="false">ROUND(2*E88,0)/2</f>
        <v>480.5</v>
      </c>
      <c r="G88" s="30" t="n">
        <f aca="false">+C88-(C$7+F88*C$8)</f>
        <v>0.265735000000859</v>
      </c>
      <c r="I88" s="30" t="n">
        <f aca="false">+G88</f>
        <v>0.265735000000859</v>
      </c>
      <c r="O88" s="30" t="n">
        <f aca="false">+C$11+C$12*F88</f>
        <v>-0.0402303401571931</v>
      </c>
      <c r="Q88" s="33" t="n">
        <f aca="false">+C88-15018.5</f>
        <v>31308.83</v>
      </c>
      <c r="AC88" s="30" t="s">
        <v>63</v>
      </c>
      <c r="AE88" s="30" t="s">
        <v>56</v>
      </c>
    </row>
    <row r="89" s="30" customFormat="true" ht="12.75" hidden="false" customHeight="true" outlineLevel="0" collapsed="false">
      <c r="A89" s="30" t="s">
        <v>80</v>
      </c>
      <c r="B89" s="31"/>
      <c r="C89" s="32" t="n">
        <v>46373.63</v>
      </c>
      <c r="D89" s="32"/>
      <c r="E89" s="30" t="n">
        <f aca="false">+(C89-C$7)/C$8</f>
        <v>483.003839715922</v>
      </c>
      <c r="F89" s="30" t="n">
        <f aca="false">ROUND(2*E89,0)/2</f>
        <v>483</v>
      </c>
      <c r="G89" s="30" t="n">
        <f aca="false">+C89-(C$7+F89*C$8)</f>
        <v>0.0714099999968312</v>
      </c>
      <c r="I89" s="30" t="n">
        <f aca="false">+G89</f>
        <v>0.0714099999968312</v>
      </c>
      <c r="O89" s="30" t="n">
        <f aca="false">+C$11+C$12*F89</f>
        <v>-0.0400683929318037</v>
      </c>
      <c r="Q89" s="33" t="n">
        <f aca="false">+C89-15018.5</f>
        <v>31355.13</v>
      </c>
      <c r="AC89" s="30" t="s">
        <v>63</v>
      </c>
      <c r="AE89" s="30" t="s">
        <v>56</v>
      </c>
    </row>
    <row r="90" s="30" customFormat="true" ht="12.75" hidden="false" customHeight="true" outlineLevel="0" collapsed="false">
      <c r="A90" s="30" t="s">
        <v>82</v>
      </c>
      <c r="B90" s="31"/>
      <c r="C90" s="32" t="n">
        <v>46652.63</v>
      </c>
      <c r="D90" s="32"/>
      <c r="E90" s="30" t="n">
        <f aca="false">+(C90-C$7)/C$8</f>
        <v>498.005670584528</v>
      </c>
      <c r="F90" s="30" t="n">
        <f aca="false">ROUND(2*E90,0)/2</f>
        <v>498</v>
      </c>
      <c r="G90" s="30" t="n">
        <f aca="false">+C90-(C$7+F90*C$8)</f>
        <v>0.105459999998857</v>
      </c>
      <c r="I90" s="30" t="n">
        <f aca="false">+G90</f>
        <v>0.105459999998857</v>
      </c>
      <c r="O90" s="30" t="n">
        <f aca="false">+C$11+C$12*F90</f>
        <v>-0.0390967095794677</v>
      </c>
      <c r="Q90" s="33" t="n">
        <f aca="false">+C90-15018.5</f>
        <v>31634.13</v>
      </c>
      <c r="AC90" s="30" t="s">
        <v>63</v>
      </c>
      <c r="AE90" s="30" t="s">
        <v>56</v>
      </c>
    </row>
    <row r="91" s="30" customFormat="true" ht="12.75" hidden="false" customHeight="true" outlineLevel="0" collapsed="false">
      <c r="A91" s="30" t="s">
        <v>82</v>
      </c>
      <c r="B91" s="31" t="s">
        <v>74</v>
      </c>
      <c r="C91" s="32" t="n">
        <v>46661.63</v>
      </c>
      <c r="D91" s="32"/>
      <c r="E91" s="30" t="n">
        <f aca="false">+(C91-C$7)/C$8</f>
        <v>498.489600612548</v>
      </c>
      <c r="F91" s="30" t="n">
        <f aca="false">ROUND(2*E91,0)/2</f>
        <v>498.5</v>
      </c>
      <c r="G91" s="30" t="n">
        <f aca="false">+C91-(C$7+F91*C$8)</f>
        <v>-0.193405000005441</v>
      </c>
      <c r="I91" s="30" t="n">
        <f aca="false">+G91</f>
        <v>-0.193405000005441</v>
      </c>
      <c r="O91" s="30" t="n">
        <f aca="false">+C$11+C$12*F91</f>
        <v>-0.0390643201343899</v>
      </c>
      <c r="Q91" s="33" t="n">
        <f aca="false">+C91-15018.5</f>
        <v>31643.13</v>
      </c>
      <c r="AC91" s="30" t="s">
        <v>63</v>
      </c>
      <c r="AE91" s="30" t="s">
        <v>56</v>
      </c>
    </row>
    <row r="92" s="30" customFormat="true" ht="12.75" hidden="false" customHeight="true" outlineLevel="0" collapsed="false">
      <c r="A92" s="30" t="s">
        <v>83</v>
      </c>
      <c r="B92" s="31"/>
      <c r="C92" s="32" t="n">
        <v>46670.97</v>
      </c>
      <c r="D92" s="32"/>
      <c r="E92" s="30" t="n">
        <f aca="false">+(C92-C$7)/C$8</f>
        <v>498.991812441626</v>
      </c>
      <c r="F92" s="30" t="n">
        <f aca="false">ROUND(2*E92,0)/2</f>
        <v>499</v>
      </c>
      <c r="G92" s="30" t="n">
        <f aca="false">+C92-(C$7+F92*C$8)</f>
        <v>-0.15226999999868</v>
      </c>
      <c r="I92" s="30" t="n">
        <f aca="false">+G92</f>
        <v>-0.15226999999868</v>
      </c>
      <c r="O92" s="30" t="n">
        <f aca="false">+C$11+C$12*F92</f>
        <v>-0.039031930689312</v>
      </c>
      <c r="Q92" s="33" t="n">
        <f aca="false">+C92-15018.5</f>
        <v>31652.47</v>
      </c>
      <c r="AC92" s="30" t="s">
        <v>63</v>
      </c>
      <c r="AE92" s="30" t="s">
        <v>56</v>
      </c>
    </row>
    <row r="93" s="30" customFormat="true" ht="12.75" hidden="false" customHeight="true" outlineLevel="0" collapsed="false">
      <c r="A93" s="30" t="s">
        <v>83</v>
      </c>
      <c r="B93" s="31" t="s">
        <v>74</v>
      </c>
      <c r="C93" s="32" t="n">
        <v>46680.2</v>
      </c>
      <c r="D93" s="32"/>
      <c r="E93" s="30" t="n">
        <f aca="false">+(C93-C$7)/C$8</f>
        <v>499.488109570361</v>
      </c>
      <c r="F93" s="30" t="n">
        <f aca="false">ROUND(2*E93,0)/2</f>
        <v>499.5</v>
      </c>
      <c r="G93" s="30" t="n">
        <f aca="false">+C93-(C$7+F93*C$8)</f>
        <v>-0.221135000007052</v>
      </c>
      <c r="I93" s="30" t="n">
        <f aca="false">+G93</f>
        <v>-0.221135000007052</v>
      </c>
      <c r="O93" s="30" t="n">
        <f aca="false">+C$11+C$12*F93</f>
        <v>-0.0389995412442341</v>
      </c>
      <c r="Q93" s="33" t="n">
        <f aca="false">+C93-15018.5</f>
        <v>31661.7</v>
      </c>
      <c r="AC93" s="30" t="s">
        <v>63</v>
      </c>
      <c r="AE93" s="30" t="s">
        <v>56</v>
      </c>
    </row>
    <row r="94" s="30" customFormat="true" ht="12.75" hidden="false" customHeight="true" outlineLevel="0" collapsed="false">
      <c r="A94" s="30" t="s">
        <v>84</v>
      </c>
      <c r="B94" s="31"/>
      <c r="C94" s="32" t="n">
        <v>46689.72</v>
      </c>
      <c r="D94" s="32"/>
      <c r="E94" s="30" t="n">
        <f aca="false">+(C94-C$7)/C$8</f>
        <v>500</v>
      </c>
      <c r="F94" s="30" t="n">
        <f aca="false">ROUND(2*E94,0)/2</f>
        <v>500</v>
      </c>
      <c r="G94" s="30" t="n">
        <f aca="false">+C94-(C$7+F94*C$8)</f>
        <v>0</v>
      </c>
      <c r="I94" s="30" t="n">
        <f aca="false">+G94</f>
        <v>0</v>
      </c>
      <c r="O94" s="30" t="n">
        <f aca="false">+C$11+C$12*F94</f>
        <v>-0.0389671517991563</v>
      </c>
      <c r="Q94" s="33" t="n">
        <f aca="false">+C94-15018.5</f>
        <v>31671.22</v>
      </c>
      <c r="AA94" s="30" t="s">
        <v>68</v>
      </c>
      <c r="AC94" s="30" t="s">
        <v>63</v>
      </c>
      <c r="AE94" s="30" t="s">
        <v>56</v>
      </c>
    </row>
    <row r="95" s="30" customFormat="true" ht="12.75" hidden="false" customHeight="true" outlineLevel="0" collapsed="false">
      <c r="A95" s="30" t="s">
        <v>84</v>
      </c>
      <c r="B95" s="31" t="s">
        <v>74</v>
      </c>
      <c r="C95" s="32" t="n">
        <v>46699.53</v>
      </c>
      <c r="D95" s="32"/>
      <c r="E95" s="30" t="n">
        <f aca="false">+(C95-C$7)/C$8</f>
        <v>500.527483730541</v>
      </c>
      <c r="F95" s="30" t="n">
        <f aca="false">ROUND(2*E95,0)/2</f>
        <v>500.5</v>
      </c>
      <c r="G95" s="30" t="n">
        <f aca="false">+C95-(C$7+F95*C$8)</f>
        <v>0.511134999993374</v>
      </c>
      <c r="I95" s="30" t="n">
        <f aca="false">+G95</f>
        <v>0.511134999993374</v>
      </c>
      <c r="O95" s="30" t="n">
        <f aca="false">+C$11+C$12*F95</f>
        <v>-0.0389347623540784</v>
      </c>
      <c r="Q95" s="33" t="n">
        <f aca="false">+C95-15018.5</f>
        <v>31681.03</v>
      </c>
      <c r="AA95" s="30" t="s">
        <v>68</v>
      </c>
      <c r="AC95" s="30" t="s">
        <v>63</v>
      </c>
      <c r="AE95" s="30" t="s">
        <v>56</v>
      </c>
    </row>
    <row r="96" s="30" customFormat="true" ht="12.75" hidden="false" customHeight="true" outlineLevel="0" collapsed="false">
      <c r="A96" s="30" t="s">
        <v>83</v>
      </c>
      <c r="B96" s="31"/>
      <c r="C96" s="32" t="n">
        <v>46708.3</v>
      </c>
      <c r="D96" s="32"/>
      <c r="E96" s="30" t="n">
        <f aca="false">+(C96-C$7)/C$8</f>
        <v>500.999046657845</v>
      </c>
      <c r="F96" s="30" t="n">
        <f aca="false">ROUND(2*E96,0)/2</f>
        <v>501</v>
      </c>
      <c r="G96" s="30" t="n">
        <f aca="false">+C96-(C$7+F96*C$8)</f>
        <v>-0.0177299999995739</v>
      </c>
      <c r="I96" s="30" t="n">
        <f aca="false">+G96</f>
        <v>-0.0177299999995739</v>
      </c>
      <c r="O96" s="30" t="n">
        <f aca="false">+C$11+C$12*F96</f>
        <v>-0.0389023729090005</v>
      </c>
      <c r="Q96" s="33" t="n">
        <f aca="false">+C96-15018.5</f>
        <v>31689.8</v>
      </c>
      <c r="AC96" s="30" t="s">
        <v>63</v>
      </c>
      <c r="AE96" s="30" t="s">
        <v>56</v>
      </c>
    </row>
    <row r="97" s="30" customFormat="true" ht="12.75" hidden="false" customHeight="true" outlineLevel="0" collapsed="false">
      <c r="A97" s="30" t="s">
        <v>85</v>
      </c>
      <c r="B97" s="31"/>
      <c r="C97" s="32" t="n">
        <v>46745.58</v>
      </c>
      <c r="D97" s="32"/>
      <c r="E97" s="30" t="n">
        <f aca="false">+(C97-C$7)/C$8</f>
        <v>503.003592373908</v>
      </c>
      <c r="F97" s="30" t="n">
        <f aca="false">ROUND(2*E97,0)/2</f>
        <v>503</v>
      </c>
      <c r="G97" s="30" t="n">
        <f aca="false">+C97-(C$7+F97*C$8)</f>
        <v>0.0668099999966216</v>
      </c>
      <c r="I97" s="30" t="n">
        <f aca="false">+G97</f>
        <v>0.0668099999966216</v>
      </c>
      <c r="O97" s="30" t="n">
        <f aca="false">+C$11+C$12*F97</f>
        <v>-0.0387728151286891</v>
      </c>
      <c r="Q97" s="33" t="n">
        <f aca="false">+C97-15018.5</f>
        <v>31727.08</v>
      </c>
      <c r="AA97" s="30" t="s">
        <v>68</v>
      </c>
      <c r="AC97" s="30" t="s">
        <v>63</v>
      </c>
      <c r="AE97" s="30" t="s">
        <v>56</v>
      </c>
    </row>
    <row r="98" s="30" customFormat="true" ht="12.75" hidden="false" customHeight="true" outlineLevel="0" collapsed="false">
      <c r="A98" s="30" t="s">
        <v>84</v>
      </c>
      <c r="B98" s="31"/>
      <c r="C98" s="32" t="n">
        <v>46763.71</v>
      </c>
      <c r="D98" s="32"/>
      <c r="E98" s="30" t="n">
        <f aca="false">+(C98-C$7)/C$8</f>
        <v>503.978442530352</v>
      </c>
      <c r="F98" s="30" t="n">
        <f aca="false">ROUND(2*E98,0)/2</f>
        <v>504</v>
      </c>
      <c r="G98" s="30" t="n">
        <f aca="false">+C98-(C$7+F98*C$8)</f>
        <v>-0.400920000007318</v>
      </c>
      <c r="I98" s="30" t="n">
        <f aca="false">+G98</f>
        <v>-0.400920000007318</v>
      </c>
      <c r="O98" s="30" t="n">
        <f aca="false">+C$11+C$12*F98</f>
        <v>-0.0387080362385334</v>
      </c>
      <c r="Q98" s="33" t="n">
        <f aca="false">+C98-15018.5</f>
        <v>31745.21</v>
      </c>
      <c r="AA98" s="30" t="s">
        <v>68</v>
      </c>
      <c r="AC98" s="30" t="s">
        <v>63</v>
      </c>
      <c r="AE98" s="30" t="s">
        <v>56</v>
      </c>
    </row>
    <row r="99" s="30" customFormat="true" ht="12.75" hidden="false" customHeight="true" outlineLevel="0" collapsed="false">
      <c r="A99" s="30" t="s">
        <v>78</v>
      </c>
      <c r="B99" s="31"/>
      <c r="C99" s="32" t="n">
        <v>46764</v>
      </c>
      <c r="D99" s="32"/>
      <c r="E99" s="30" t="n">
        <f aca="false">+(C99-C$7)/C$8</f>
        <v>503.994035831255</v>
      </c>
      <c r="F99" s="30" t="n">
        <f aca="false">ROUND(2*E99,0)/2</f>
        <v>504</v>
      </c>
      <c r="G99" s="30" t="n">
        <f aca="false">+C99-(C$7+F99*C$8)</f>
        <v>-0.110920000006445</v>
      </c>
      <c r="J99" s="30" t="n">
        <f aca="false">+G99</f>
        <v>-0.110920000006445</v>
      </c>
      <c r="O99" s="30" t="n">
        <f aca="false">+C$11+C$12*F99</f>
        <v>-0.0387080362385334</v>
      </c>
      <c r="Q99" s="33" t="n">
        <f aca="false">+C99-15018.5</f>
        <v>31745.5</v>
      </c>
      <c r="AC99" s="30" t="s">
        <v>55</v>
      </c>
      <c r="AE99" s="30" t="s">
        <v>56</v>
      </c>
    </row>
    <row r="100" s="30" customFormat="true" ht="12.75" hidden="false" customHeight="true" outlineLevel="0" collapsed="false">
      <c r="A100" s="30" t="s">
        <v>84</v>
      </c>
      <c r="B100" s="31"/>
      <c r="C100" s="32" t="n">
        <v>46764.08</v>
      </c>
      <c r="D100" s="32"/>
      <c r="E100" s="30" t="n">
        <f aca="false">+(C100-C$7)/C$8</f>
        <v>503.998337431504</v>
      </c>
      <c r="F100" s="30" t="n">
        <f aca="false">ROUND(2*E100,0)/2</f>
        <v>504</v>
      </c>
      <c r="G100" s="30" t="n">
        <f aca="false">+C100-(C$7+F100*C$8)</f>
        <v>-0.0309200000046985</v>
      </c>
      <c r="I100" s="30" t="n">
        <f aca="false">+G100</f>
        <v>-0.0309200000046985</v>
      </c>
      <c r="O100" s="30" t="n">
        <f aca="false">+C$11+C$12*F100</f>
        <v>-0.0387080362385334</v>
      </c>
      <c r="Q100" s="33" t="n">
        <f aca="false">+C100-15018.5</f>
        <v>31745.58</v>
      </c>
      <c r="AA100" s="30" t="s">
        <v>68</v>
      </c>
      <c r="AC100" s="30" t="s">
        <v>63</v>
      </c>
      <c r="AE100" s="30" t="s">
        <v>56</v>
      </c>
    </row>
    <row r="101" s="30" customFormat="true" ht="12.75" hidden="false" customHeight="true" outlineLevel="0" collapsed="false">
      <c r="A101" s="25" t="s">
        <v>86</v>
      </c>
      <c r="B101" s="26" t="s">
        <v>74</v>
      </c>
      <c r="C101" s="27" t="n">
        <v>46773.25</v>
      </c>
      <c r="D101" s="27" t="s">
        <v>32</v>
      </c>
      <c r="E101" s="28" t="n">
        <f aca="false">+(C101-C$7)/C$8</f>
        <v>504.491408360052</v>
      </c>
      <c r="F101" s="28" t="n">
        <f aca="false">ROUND(2*E101,0)/2</f>
        <v>504.5</v>
      </c>
      <c r="G101" s="28" t="n">
        <f aca="false">+C101-(C$7+F101*C$8)</f>
        <v>-0.159785000003467</v>
      </c>
      <c r="H101" s="28"/>
      <c r="I101" s="28" t="n">
        <f aca="false">+G101</f>
        <v>-0.159785000003467</v>
      </c>
      <c r="J101" s="28"/>
      <c r="K101" s="28"/>
      <c r="L101" s="28"/>
      <c r="M101" s="28"/>
      <c r="N101" s="28"/>
      <c r="O101" s="28" t="n">
        <f aca="false">+C$11+C$12*F101</f>
        <v>-0.0386756467934555</v>
      </c>
      <c r="P101" s="28"/>
      <c r="Q101" s="29" t="n">
        <f aca="false">+C101-15018.5</f>
        <v>31754.75</v>
      </c>
    </row>
    <row r="102" s="30" customFormat="true" ht="12.75" hidden="false" customHeight="true" outlineLevel="0" collapsed="false">
      <c r="A102" s="30" t="s">
        <v>84</v>
      </c>
      <c r="B102" s="31"/>
      <c r="C102" s="32" t="n">
        <v>46773.255</v>
      </c>
      <c r="D102" s="32"/>
      <c r="E102" s="30" t="n">
        <f aca="false">+(C102-C$7)/C$8</f>
        <v>504.491677210068</v>
      </c>
      <c r="F102" s="30" t="n">
        <f aca="false">ROUND(2*E102,0)/2</f>
        <v>504.5</v>
      </c>
      <c r="G102" s="30" t="n">
        <f aca="false">+C102-(C$7+F102*C$8)</f>
        <v>-0.154785000006086</v>
      </c>
      <c r="I102" s="30" t="n">
        <f aca="false">+G102</f>
        <v>-0.154785000006086</v>
      </c>
      <c r="O102" s="30" t="n">
        <f aca="false">+C$11+C$12*F102</f>
        <v>-0.0386756467934555</v>
      </c>
      <c r="Q102" s="33" t="n">
        <f aca="false">+C102-15018.5</f>
        <v>31754.755</v>
      </c>
      <c r="AA102" s="30" t="s">
        <v>68</v>
      </c>
      <c r="AC102" s="30" t="s">
        <v>63</v>
      </c>
      <c r="AE102" s="30" t="s">
        <v>56</v>
      </c>
    </row>
    <row r="103" s="30" customFormat="true" ht="12.75" hidden="false" customHeight="true" outlineLevel="0" collapsed="false">
      <c r="A103" s="30" t="s">
        <v>87</v>
      </c>
      <c r="B103" s="31"/>
      <c r="C103" s="32" t="n">
        <v>47024.73</v>
      </c>
      <c r="D103" s="32"/>
      <c r="E103" s="30" t="n">
        <f aca="false">+(C103-C$7)/C$8</f>
        <v>518.013488742981</v>
      </c>
      <c r="F103" s="30" t="n">
        <f aca="false">ROUND(2*E103,0)/2</f>
        <v>518</v>
      </c>
      <c r="G103" s="30" t="n">
        <f aca="false">+C103-(C$7+F103*C$8)</f>
        <v>0.250860000000102</v>
      </c>
      <c r="I103" s="30" t="n">
        <f aca="false">+G103</f>
        <v>0.250860000000102</v>
      </c>
      <c r="O103" s="30" t="n">
        <f aca="false">+C$11+C$12*F103</f>
        <v>-0.0378011317763531</v>
      </c>
      <c r="Q103" s="33" t="n">
        <f aca="false">+C103-15018.5</f>
        <v>32006.23</v>
      </c>
      <c r="AC103" s="30" t="s">
        <v>63</v>
      </c>
      <c r="AE103" s="30" t="s">
        <v>56</v>
      </c>
    </row>
    <row r="104" s="30" customFormat="true" ht="12.75" hidden="false" customHeight="true" outlineLevel="0" collapsed="false">
      <c r="A104" s="30" t="s">
        <v>87</v>
      </c>
      <c r="B104" s="31" t="s">
        <v>74</v>
      </c>
      <c r="C104" s="32" t="n">
        <v>47034.05</v>
      </c>
      <c r="D104" s="32"/>
      <c r="E104" s="30" t="n">
        <f aca="false">+(C104-C$7)/C$8</f>
        <v>518.514625171997</v>
      </c>
      <c r="F104" s="30" t="n">
        <f aca="false">ROUND(2*E104,0)/2</f>
        <v>518.5</v>
      </c>
      <c r="G104" s="30" t="n">
        <f aca="false">+C104-(C$7+F104*C$8)</f>
        <v>0.271995000002789</v>
      </c>
      <c r="I104" s="30" t="n">
        <f aca="false">+G104</f>
        <v>0.271995000002789</v>
      </c>
      <c r="O104" s="30" t="n">
        <f aca="false">+C$11+C$12*F104</f>
        <v>-0.0377687423312752</v>
      </c>
      <c r="Q104" s="33" t="n">
        <f aca="false">+C104-15018.5</f>
        <v>32015.55</v>
      </c>
      <c r="AC104" s="30" t="s">
        <v>63</v>
      </c>
      <c r="AE104" s="30" t="s">
        <v>56</v>
      </c>
    </row>
    <row r="105" s="30" customFormat="true" ht="12.75" hidden="false" customHeight="true" outlineLevel="0" collapsed="false">
      <c r="A105" s="30" t="s">
        <v>88</v>
      </c>
      <c r="B105" s="31"/>
      <c r="C105" s="32" t="n">
        <v>47042.7</v>
      </c>
      <c r="D105" s="32" t="s">
        <v>70</v>
      </c>
      <c r="E105" s="30" t="n">
        <f aca="false">+(C105-C$7)/C$8</f>
        <v>518.979735698926</v>
      </c>
      <c r="F105" s="30" t="n">
        <f aca="false">ROUND(2*E105,0)/2</f>
        <v>519</v>
      </c>
      <c r="G105" s="30" t="n">
        <f aca="false">+C105-(C$7+F105*C$8)</f>
        <v>-0.37687000000733</v>
      </c>
      <c r="I105" s="30" t="n">
        <f aca="false">+G105</f>
        <v>-0.37687000000733</v>
      </c>
      <c r="O105" s="30" t="n">
        <f aca="false">+C$11+C$12*F105</f>
        <v>-0.0377363528861974</v>
      </c>
      <c r="Q105" s="33" t="n">
        <f aca="false">+C105-15018.5</f>
        <v>32024.2</v>
      </c>
      <c r="AC105" s="30" t="s">
        <v>63</v>
      </c>
      <c r="AE105" s="30" t="s">
        <v>56</v>
      </c>
    </row>
    <row r="106" s="30" customFormat="true" ht="12.75" hidden="false" customHeight="true" outlineLevel="0" collapsed="false">
      <c r="A106" s="30" t="s">
        <v>87</v>
      </c>
      <c r="B106" s="31" t="s">
        <v>74</v>
      </c>
      <c r="C106" s="32" t="n">
        <v>47052.19</v>
      </c>
      <c r="D106" s="32"/>
      <c r="E106" s="30" t="n">
        <f aca="false">+(C106-C$7)/C$8</f>
        <v>519.490013028472</v>
      </c>
      <c r="F106" s="30" t="n">
        <f aca="false">ROUND(2*E106,0)/2</f>
        <v>519.5</v>
      </c>
      <c r="G106" s="30" t="n">
        <f aca="false">+C106-(C$7+F106*C$8)</f>
        <v>-0.185734999999113</v>
      </c>
      <c r="I106" s="30" t="n">
        <f aca="false">+G106</f>
        <v>-0.185734999999113</v>
      </c>
      <c r="O106" s="30" t="n">
        <f aca="false">+C$11+C$12*F106</f>
        <v>-0.0377039634411195</v>
      </c>
      <c r="Q106" s="33" t="n">
        <f aca="false">+C106-15018.5</f>
        <v>32033.69</v>
      </c>
      <c r="AC106" s="30" t="s">
        <v>63</v>
      </c>
      <c r="AE106" s="30" t="s">
        <v>56</v>
      </c>
    </row>
    <row r="107" s="30" customFormat="true" ht="12.75" hidden="false" customHeight="true" outlineLevel="0" collapsed="false">
      <c r="A107" s="30" t="s">
        <v>87</v>
      </c>
      <c r="B107" s="31"/>
      <c r="C107" s="32" t="n">
        <v>47061.95</v>
      </c>
      <c r="D107" s="32"/>
      <c r="E107" s="30" t="n">
        <f aca="false">+(C107-C$7)/C$8</f>
        <v>520.014808258857</v>
      </c>
      <c r="F107" s="30" t="n">
        <f aca="false">ROUND(2*E107,0)/2</f>
        <v>520</v>
      </c>
      <c r="G107" s="30" t="n">
        <f aca="false">+C107-(C$7+F107*C$8)</f>
        <v>0.275399999998626</v>
      </c>
      <c r="I107" s="30" t="n">
        <f aca="false">+G107</f>
        <v>0.275399999998626</v>
      </c>
      <c r="O107" s="30" t="n">
        <f aca="false">+C$11+C$12*F107</f>
        <v>-0.0376715739960416</v>
      </c>
      <c r="Q107" s="33" t="n">
        <f aca="false">+C107-15018.5</f>
        <v>32043.45</v>
      </c>
      <c r="AC107" s="30" t="s">
        <v>63</v>
      </c>
      <c r="AE107" s="30" t="s">
        <v>56</v>
      </c>
    </row>
    <row r="108" s="30" customFormat="true" ht="12.75" hidden="false" customHeight="true" outlineLevel="0" collapsed="false">
      <c r="A108" s="30" t="s">
        <v>89</v>
      </c>
      <c r="B108" s="31"/>
      <c r="C108" s="32" t="n">
        <v>47080.21</v>
      </c>
      <c r="D108" s="32"/>
      <c r="E108" s="30" t="n">
        <f aca="false">+(C108-C$7)/C$8</f>
        <v>520.996648515706</v>
      </c>
      <c r="F108" s="30" t="n">
        <f aca="false">ROUND(2*E108,0)/2</f>
        <v>521</v>
      </c>
      <c r="G108" s="30" t="n">
        <f aca="false">+C108-(C$7+F108*C$8)</f>
        <v>-0.0623300000006566</v>
      </c>
      <c r="I108" s="30" t="n">
        <f aca="false">+G108</f>
        <v>-0.0623300000006566</v>
      </c>
      <c r="O108" s="30" t="n">
        <f aca="false">+C$11+C$12*F108</f>
        <v>-0.0376067951058859</v>
      </c>
      <c r="Q108" s="33" t="n">
        <f aca="false">+C108-15018.5</f>
        <v>32061.71</v>
      </c>
      <c r="AA108" s="30" t="s">
        <v>68</v>
      </c>
      <c r="AC108" s="30" t="s">
        <v>63</v>
      </c>
      <c r="AE108" s="30" t="s">
        <v>56</v>
      </c>
    </row>
    <row r="109" s="30" customFormat="true" ht="12.75" hidden="false" customHeight="true" outlineLevel="0" collapsed="false">
      <c r="A109" s="30" t="s">
        <v>90</v>
      </c>
      <c r="B109" s="31"/>
      <c r="C109" s="32" t="n">
        <v>47359.056</v>
      </c>
      <c r="D109" s="32"/>
      <c r="E109" s="30" t="n">
        <f aca="false">+(C109-C$7)/C$8</f>
        <v>535.990198803832</v>
      </c>
      <c r="F109" s="30" t="n">
        <f aca="false">ROUND(2*E109,0)/2</f>
        <v>536</v>
      </c>
      <c r="G109" s="30" t="n">
        <f aca="false">+C109-(C$7+F109*C$8)</f>
        <v>-0.182280000008177</v>
      </c>
      <c r="J109" s="30" t="n">
        <f aca="false">+G109</f>
        <v>-0.182280000008177</v>
      </c>
      <c r="O109" s="30" t="n">
        <f aca="false">+C$11+C$12*F109</f>
        <v>-0.0366351117535499</v>
      </c>
      <c r="Q109" s="33" t="n">
        <f aca="false">+C109-15018.5</f>
        <v>32340.556</v>
      </c>
      <c r="AC109" s="30" t="s">
        <v>55</v>
      </c>
      <c r="AE109" s="30" t="s">
        <v>56</v>
      </c>
    </row>
    <row r="110" s="30" customFormat="true" ht="12.75" hidden="false" customHeight="true" outlineLevel="0" collapsed="false">
      <c r="A110" s="30" t="s">
        <v>91</v>
      </c>
      <c r="B110" s="31"/>
      <c r="C110" s="32" t="n">
        <v>47377.27</v>
      </c>
      <c r="D110" s="32"/>
      <c r="E110" s="30" t="n">
        <f aca="false">+(C110-C$7)/C$8</f>
        <v>536.969565640538</v>
      </c>
      <c r="F110" s="30" t="n">
        <f aca="false">ROUND(2*E110,0)/2</f>
        <v>537</v>
      </c>
      <c r="G110" s="30" t="n">
        <f aca="false">+C110-(C$7+F110*C$8)</f>
        <v>-0.566010000002279</v>
      </c>
      <c r="I110" s="30" t="n">
        <f aca="false">+G110</f>
        <v>-0.566010000002279</v>
      </c>
      <c r="O110" s="30" t="n">
        <f aca="false">+C$11+C$12*F110</f>
        <v>-0.0365703328633942</v>
      </c>
      <c r="Q110" s="33" t="n">
        <f aca="false">+C110-15018.5</f>
        <v>32358.77</v>
      </c>
      <c r="AC110" s="30" t="s">
        <v>63</v>
      </c>
      <c r="AE110" s="30" t="s">
        <v>56</v>
      </c>
    </row>
    <row r="111" s="30" customFormat="true" ht="12.75" hidden="false" customHeight="true" outlineLevel="0" collapsed="false">
      <c r="A111" s="30" t="s">
        <v>91</v>
      </c>
      <c r="B111" s="31" t="s">
        <v>74</v>
      </c>
      <c r="C111" s="32" t="n">
        <v>47387.57</v>
      </c>
      <c r="D111" s="32"/>
      <c r="E111" s="30" t="n">
        <f aca="false">+(C111-C$7)/C$8</f>
        <v>537.523396672605</v>
      </c>
      <c r="F111" s="30" t="n">
        <f aca="false">ROUND(2*E111,0)/2</f>
        <v>537.5</v>
      </c>
      <c r="G111" s="30" t="n">
        <f aca="false">+C111-(C$7+F111*C$8)</f>
        <v>0.435124999996333</v>
      </c>
      <c r="I111" s="30" t="n">
        <f aca="false">+G111</f>
        <v>0.435124999996333</v>
      </c>
      <c r="O111" s="30" t="n">
        <f aca="false">+C$11+C$12*F111</f>
        <v>-0.0365379434183163</v>
      </c>
      <c r="Q111" s="33" t="n">
        <f aca="false">+C111-15018.5</f>
        <v>32369.07</v>
      </c>
      <c r="AC111" s="30" t="s">
        <v>63</v>
      </c>
      <c r="AE111" s="30" t="s">
        <v>56</v>
      </c>
    </row>
    <row r="112" s="30" customFormat="true" ht="12.75" hidden="false" customHeight="true" outlineLevel="0" collapsed="false">
      <c r="A112" s="30" t="s">
        <v>92</v>
      </c>
      <c r="B112" s="31"/>
      <c r="C112" s="32" t="n">
        <v>47675.437</v>
      </c>
      <c r="D112" s="32"/>
      <c r="E112" s="30" t="n">
        <f aca="false">+(C112-C$7)/C$8</f>
        <v>553.002006158816</v>
      </c>
      <c r="F112" s="30" t="n">
        <f aca="false">ROUND(2*E112,0)/2</f>
        <v>553</v>
      </c>
      <c r="G112" s="30" t="n">
        <f aca="false">+C112-(C$7+F112*C$8)</f>
        <v>0.0373099999924307</v>
      </c>
      <c r="I112" s="30" t="n">
        <f aca="false">+G112</f>
        <v>0.0373099999924307</v>
      </c>
      <c r="O112" s="30" t="n">
        <f aca="false">+C$11+C$12*F112</f>
        <v>-0.0355338706209025</v>
      </c>
      <c r="Q112" s="33" t="n">
        <f aca="false">+C112-15018.5</f>
        <v>32656.937</v>
      </c>
      <c r="AA112" s="30" t="s">
        <v>68</v>
      </c>
      <c r="AC112" s="30" t="s">
        <v>63</v>
      </c>
      <c r="AE112" s="30" t="s">
        <v>56</v>
      </c>
    </row>
    <row r="113" s="30" customFormat="true" ht="12.75" hidden="false" customHeight="true" outlineLevel="0" collapsed="false">
      <c r="A113" s="30" t="s">
        <v>93</v>
      </c>
      <c r="B113" s="31"/>
      <c r="C113" s="32" t="n">
        <v>47824</v>
      </c>
      <c r="D113" s="32"/>
      <c r="E113" s="30" t="n">
        <f aca="false">+(C113-C$7)/C$8</f>
        <v>560.990239131335</v>
      </c>
      <c r="F113" s="30" t="n">
        <f aca="false">ROUND(2*E113,0)/2</f>
        <v>561</v>
      </c>
      <c r="G113" s="30" t="n">
        <f aca="false">+C113-(C$7+F113*C$8)</f>
        <v>-0.181530000001658</v>
      </c>
      <c r="I113" s="30" t="n">
        <f aca="false">+G113</f>
        <v>-0.181530000001658</v>
      </c>
      <c r="O113" s="30" t="n">
        <f aca="false">+C$11+C$12*F113</f>
        <v>-0.0350156394996566</v>
      </c>
      <c r="Q113" s="33" t="n">
        <f aca="false">+C113-15018.5</f>
        <v>32805.5</v>
      </c>
      <c r="AC113" s="30" t="s">
        <v>63</v>
      </c>
      <c r="AE113" s="30" t="s">
        <v>56</v>
      </c>
    </row>
    <row r="114" s="30" customFormat="true" ht="12.75" hidden="false" customHeight="true" outlineLevel="0" collapsed="false">
      <c r="A114" s="30" t="s">
        <v>93</v>
      </c>
      <c r="B114" s="31"/>
      <c r="C114" s="32" t="n">
        <v>47824</v>
      </c>
      <c r="D114" s="32"/>
      <c r="E114" s="30" t="n">
        <f aca="false">+(C114-C$7)/C$8</f>
        <v>560.990239131335</v>
      </c>
      <c r="F114" s="30" t="n">
        <f aca="false">ROUND(2*E114,0)/2</f>
        <v>561</v>
      </c>
      <c r="G114" s="30" t="n">
        <f aca="false">+C114-(C$7+F114*C$8)</f>
        <v>-0.181530000001658</v>
      </c>
      <c r="I114" s="30" t="n">
        <f aca="false">+G114</f>
        <v>-0.181530000001658</v>
      </c>
      <c r="O114" s="30" t="n">
        <f aca="false">+C$11+C$12*F114</f>
        <v>-0.0350156394996566</v>
      </c>
      <c r="Q114" s="33" t="n">
        <f aca="false">+C114-15018.5</f>
        <v>32805.5</v>
      </c>
      <c r="AC114" s="30" t="s">
        <v>63</v>
      </c>
      <c r="AE114" s="30" t="s">
        <v>56</v>
      </c>
    </row>
    <row r="115" s="30" customFormat="true" ht="12.75" hidden="false" customHeight="true" outlineLevel="0" collapsed="false">
      <c r="A115" s="30" t="s">
        <v>93</v>
      </c>
      <c r="B115" s="31" t="s">
        <v>74</v>
      </c>
      <c r="C115" s="32" t="n">
        <v>47833.3</v>
      </c>
      <c r="D115" s="32"/>
      <c r="E115" s="30" t="n">
        <f aca="false">+(C115-C$7)/C$8</f>
        <v>561.490300160288</v>
      </c>
      <c r="F115" s="30" t="n">
        <f aca="false">ROUND(2*E115,0)/2</f>
        <v>561.5</v>
      </c>
      <c r="G115" s="30" t="n">
        <f aca="false">+C115-(C$7+F115*C$8)</f>
        <v>-0.180395000003045</v>
      </c>
      <c r="I115" s="30" t="n">
        <f aca="false">+G115</f>
        <v>-0.180395000003045</v>
      </c>
      <c r="O115" s="30" t="n">
        <f aca="false">+C$11+C$12*F115</f>
        <v>-0.0349832500545788</v>
      </c>
      <c r="Q115" s="33" t="n">
        <f aca="false">+C115-15018.5</f>
        <v>32814.8</v>
      </c>
      <c r="AC115" s="30" t="s">
        <v>63</v>
      </c>
      <c r="AE115" s="30" t="s">
        <v>56</v>
      </c>
    </row>
    <row r="116" s="30" customFormat="true" ht="12.75" hidden="false" customHeight="true" outlineLevel="0" collapsed="false">
      <c r="A116" s="25" t="s">
        <v>94</v>
      </c>
      <c r="B116" s="26" t="s">
        <v>74</v>
      </c>
      <c r="C116" s="27" t="n">
        <v>47834.23</v>
      </c>
      <c r="D116" s="27" t="s">
        <v>32</v>
      </c>
      <c r="E116" s="28" t="n">
        <f aca="false">+(C116-C$7)/C$8</f>
        <v>561.540306263184</v>
      </c>
      <c r="F116" s="28" t="n">
        <f aca="false">ROUND(2*E116,0)/2</f>
        <v>561.5</v>
      </c>
      <c r="G116" s="28" t="n">
        <f aca="false">+C116-(C$7+F116*C$8)</f>
        <v>0.749604999997246</v>
      </c>
      <c r="H116" s="28"/>
      <c r="I116" s="28" t="n">
        <f aca="false">+G116</f>
        <v>0.749604999997246</v>
      </c>
      <c r="J116" s="28"/>
      <c r="K116" s="28"/>
      <c r="L116" s="28"/>
      <c r="M116" s="28"/>
      <c r="N116" s="28"/>
      <c r="O116" s="28" t="n">
        <f aca="false">+C$11+C$12*F116</f>
        <v>-0.0349832500545788</v>
      </c>
      <c r="P116" s="28"/>
      <c r="Q116" s="29" t="n">
        <f aca="false">+C116-15018.5</f>
        <v>32815.73</v>
      </c>
    </row>
    <row r="117" s="30" customFormat="true" ht="12.75" hidden="false" customHeight="true" outlineLevel="0" collapsed="false">
      <c r="A117" s="25" t="s">
        <v>94</v>
      </c>
      <c r="B117" s="26" t="s">
        <v>43</v>
      </c>
      <c r="C117" s="27" t="n">
        <v>47861.31</v>
      </c>
      <c r="D117" s="27" t="s">
        <v>32</v>
      </c>
      <c r="E117" s="28" t="n">
        <f aca="false">+(C117-C$7)/C$8</f>
        <v>562.996397947491</v>
      </c>
      <c r="F117" s="28" t="n">
        <f aca="false">ROUND(2*E117,0)/2</f>
        <v>563</v>
      </c>
      <c r="G117" s="28" t="n">
        <f aca="false">+C117-(C$7+F117*C$8)</f>
        <v>-0.0669900000066264</v>
      </c>
      <c r="H117" s="28"/>
      <c r="I117" s="28" t="n">
        <f aca="false">+G117</f>
        <v>-0.0669900000066264</v>
      </c>
      <c r="J117" s="28"/>
      <c r="K117" s="28"/>
      <c r="L117" s="28"/>
      <c r="M117" s="28"/>
      <c r="N117" s="28"/>
      <c r="O117" s="28" t="n">
        <f aca="false">+C$11+C$12*F117</f>
        <v>-0.0348860817193452</v>
      </c>
      <c r="P117" s="28"/>
      <c r="Q117" s="29" t="n">
        <f aca="false">+C117-15018.5</f>
        <v>32842.81</v>
      </c>
    </row>
    <row r="118" s="30" customFormat="true" ht="12.75" hidden="false" customHeight="true" outlineLevel="0" collapsed="false">
      <c r="A118" s="30" t="s">
        <v>95</v>
      </c>
      <c r="B118" s="31"/>
      <c r="C118" s="32" t="n">
        <v>48159.19</v>
      </c>
      <c r="D118" s="32"/>
      <c r="E118" s="30" t="n">
        <f aca="false">+(C118-C$7)/C$8</f>
        <v>579.013406474876</v>
      </c>
      <c r="F118" s="30" t="n">
        <f aca="false">ROUND(2*E118,0)/2</f>
        <v>579</v>
      </c>
      <c r="G118" s="30" t="n">
        <f aca="false">+C118-(C$7+F118*C$8)</f>
        <v>0.249329999998736</v>
      </c>
      <c r="I118" s="30" t="n">
        <f aca="false">+G118</f>
        <v>0.249329999998736</v>
      </c>
      <c r="O118" s="30" t="n">
        <f aca="false">+C$11+C$12*F118</f>
        <v>-0.0338496194768535</v>
      </c>
      <c r="Q118" s="33" t="n">
        <f aca="false">+C118-15018.5</f>
        <v>33140.69</v>
      </c>
      <c r="AC118" s="30" t="s">
        <v>63</v>
      </c>
      <c r="AE118" s="30" t="s">
        <v>56</v>
      </c>
    </row>
    <row r="119" s="30" customFormat="true" ht="12.75" hidden="false" customHeight="true" outlineLevel="0" collapsed="false">
      <c r="A119" s="30" t="s">
        <v>95</v>
      </c>
      <c r="B119" s="31"/>
      <c r="C119" s="32" t="n">
        <v>48159.2</v>
      </c>
      <c r="D119" s="32"/>
      <c r="E119" s="30" t="n">
        <f aca="false">+(C119-C$7)/C$8</f>
        <v>579.013944174907</v>
      </c>
      <c r="F119" s="30" t="n">
        <f aca="false">ROUND(2*E119,0)/2</f>
        <v>579</v>
      </c>
      <c r="G119" s="30" t="n">
        <f aca="false">+C119-(C$7+F119*C$8)</f>
        <v>0.259329999993497</v>
      </c>
      <c r="I119" s="30" t="n">
        <f aca="false">+G119</f>
        <v>0.259329999993497</v>
      </c>
      <c r="O119" s="30" t="n">
        <f aca="false">+C$11+C$12*F119</f>
        <v>-0.0338496194768535</v>
      </c>
      <c r="Q119" s="33" t="n">
        <f aca="false">+C119-15018.5</f>
        <v>33140.7</v>
      </c>
      <c r="AC119" s="30" t="s">
        <v>63</v>
      </c>
      <c r="AE119" s="30" t="s">
        <v>56</v>
      </c>
    </row>
    <row r="120" s="30" customFormat="true" ht="12.75" hidden="false" customHeight="true" outlineLevel="0" collapsed="false">
      <c r="A120" s="30" t="s">
        <v>95</v>
      </c>
      <c r="B120" s="31" t="s">
        <v>74</v>
      </c>
      <c r="C120" s="32" t="n">
        <v>48168.5</v>
      </c>
      <c r="D120" s="32"/>
      <c r="E120" s="30" t="n">
        <f aca="false">+(C120-C$7)/C$8</f>
        <v>579.514005203861</v>
      </c>
      <c r="F120" s="30" t="n">
        <f aca="false">ROUND(2*E120,0)/2</f>
        <v>579.5</v>
      </c>
      <c r="G120" s="30" t="n">
        <f aca="false">+C120-(C$7+F120*C$8)</f>
        <v>0.260464999999385</v>
      </c>
      <c r="I120" s="30" t="n">
        <f aca="false">+G120</f>
        <v>0.260464999999385</v>
      </c>
      <c r="O120" s="30" t="n">
        <f aca="false">+C$11+C$12*F120</f>
        <v>-0.0338172300317756</v>
      </c>
      <c r="Q120" s="33" t="n">
        <f aca="false">+C120-15018.5</f>
        <v>33150</v>
      </c>
      <c r="AC120" s="30" t="s">
        <v>63</v>
      </c>
      <c r="AE120" s="30" t="s">
        <v>56</v>
      </c>
    </row>
    <row r="121" s="30" customFormat="true" ht="12.75" hidden="false" customHeight="true" outlineLevel="0" collapsed="false">
      <c r="A121" s="30" t="s">
        <v>96</v>
      </c>
      <c r="B121" s="31"/>
      <c r="C121" s="32" t="n">
        <v>48176.76</v>
      </c>
      <c r="D121" s="32"/>
      <c r="E121" s="30" t="n">
        <f aca="false">+(C121-C$7)/C$8</f>
        <v>579.958145429577</v>
      </c>
      <c r="F121" s="30" t="n">
        <f aca="false">ROUND(2*E121,0)/2</f>
        <v>580</v>
      </c>
      <c r="G121" s="30" t="n">
        <f aca="false">+C121-(C$7+F121*C$8)</f>
        <v>-0.778400000002876</v>
      </c>
      <c r="I121" s="30" t="n">
        <f aca="false">+G121</f>
        <v>-0.778400000002876</v>
      </c>
      <c r="O121" s="30" t="n">
        <f aca="false">+C$11+C$12*F121</f>
        <v>-0.0337848405866977</v>
      </c>
      <c r="Q121" s="33" t="n">
        <f aca="false">+C121-15018.5</f>
        <v>33158.26</v>
      </c>
      <c r="AA121" s="30" t="s">
        <v>68</v>
      </c>
      <c r="AC121" s="30" t="s">
        <v>63</v>
      </c>
      <c r="AE121" s="30" t="s">
        <v>56</v>
      </c>
    </row>
    <row r="122" s="30" customFormat="true" ht="12.75" hidden="false" customHeight="true" outlineLevel="0" collapsed="false">
      <c r="A122" s="30" t="s">
        <v>96</v>
      </c>
      <c r="B122" s="31"/>
      <c r="C122" s="32" t="n">
        <v>48177.24</v>
      </c>
      <c r="D122" s="32"/>
      <c r="E122" s="30" t="n">
        <f aca="false">+(C122-C$7)/C$8</f>
        <v>579.983955031071</v>
      </c>
      <c r="F122" s="30" t="n">
        <f aca="false">ROUND(2*E122,0)/2</f>
        <v>580</v>
      </c>
      <c r="G122" s="30" t="n">
        <f aca="false">+C122-(C$7+F122*C$8)</f>
        <v>-0.29840000000695</v>
      </c>
      <c r="I122" s="30" t="n">
        <f aca="false">+G122</f>
        <v>-0.29840000000695</v>
      </c>
      <c r="O122" s="30" t="n">
        <f aca="false">+C$11+C$12*F122</f>
        <v>-0.0337848405866977</v>
      </c>
      <c r="Q122" s="33" t="n">
        <f aca="false">+C122-15018.5</f>
        <v>33158.74</v>
      </c>
      <c r="AA122" s="30" t="s">
        <v>68</v>
      </c>
      <c r="AC122" s="30" t="s">
        <v>63</v>
      </c>
      <c r="AE122" s="30" t="s">
        <v>56</v>
      </c>
    </row>
    <row r="123" s="30" customFormat="true" ht="12.75" hidden="false" customHeight="true" outlineLevel="0" collapsed="false">
      <c r="A123" s="30" t="s">
        <v>96</v>
      </c>
      <c r="B123" s="31" t="s">
        <v>74</v>
      </c>
      <c r="C123" s="32" t="n">
        <v>48205.18</v>
      </c>
      <c r="D123" s="32"/>
      <c r="E123" s="30" t="n">
        <f aca="false">+(C123-C$7)/C$8</f>
        <v>581.486288918056</v>
      </c>
      <c r="F123" s="30" t="n">
        <f aca="false">ROUND(2*E123,0)/2</f>
        <v>581.5</v>
      </c>
      <c r="G123" s="30" t="n">
        <f aca="false">+C123-(C$7+F123*C$8)</f>
        <v>-0.254995000002964</v>
      </c>
      <c r="I123" s="30" t="n">
        <f aca="false">+G123</f>
        <v>-0.254995000002964</v>
      </c>
      <c r="O123" s="30" t="n">
        <f aca="false">+C$11+C$12*F123</f>
        <v>-0.0336876722514641</v>
      </c>
      <c r="Q123" s="33" t="n">
        <f aca="false">+C123-15018.5</f>
        <v>33186.68</v>
      </c>
      <c r="AA123" s="30" t="s">
        <v>68</v>
      </c>
      <c r="AC123" s="30" t="s">
        <v>63</v>
      </c>
      <c r="AE123" s="30" t="s">
        <v>56</v>
      </c>
    </row>
    <row r="124" s="30" customFormat="true" ht="12.75" hidden="false" customHeight="true" outlineLevel="0" collapsed="false">
      <c r="A124" s="30" t="s">
        <v>97</v>
      </c>
      <c r="B124" s="31"/>
      <c r="C124" s="32" t="n">
        <v>48381.42</v>
      </c>
      <c r="D124" s="32"/>
      <c r="E124" s="30" t="n">
        <f aca="false">+(C124-C$7)/C$8</f>
        <v>590.962714266741</v>
      </c>
      <c r="F124" s="30" t="n">
        <f aca="false">ROUND(2*E124,0)/2</f>
        <v>591</v>
      </c>
      <c r="G124" s="30" t="n">
        <f aca="false">+C124-(C$7+F124*C$8)</f>
        <v>-0.693430000006629</v>
      </c>
      <c r="I124" s="30" t="n">
        <f aca="false">+G124</f>
        <v>-0.693430000006629</v>
      </c>
      <c r="O124" s="30" t="n">
        <f aca="false">+C$11+C$12*F124</f>
        <v>-0.0330722727949847</v>
      </c>
      <c r="Q124" s="33" t="n">
        <f aca="false">+C124-15018.5</f>
        <v>33362.92</v>
      </c>
      <c r="AC124" s="30" t="s">
        <v>63</v>
      </c>
      <c r="AE124" s="30" t="s">
        <v>56</v>
      </c>
    </row>
    <row r="125" s="30" customFormat="true" ht="12.75" hidden="false" customHeight="true" outlineLevel="0" collapsed="false">
      <c r="A125" s="30" t="s">
        <v>96</v>
      </c>
      <c r="B125" s="31" t="s">
        <v>74</v>
      </c>
      <c r="C125" s="32" t="n">
        <v>48558.49</v>
      </c>
      <c r="D125" s="32"/>
      <c r="E125" s="30" t="n">
        <f aca="false">+(C125-C$7)/C$8</f>
        <v>600.48376871801</v>
      </c>
      <c r="F125" s="30" t="n">
        <f aca="false">ROUND(2*E125,0)/2</f>
        <v>600.5</v>
      </c>
      <c r="G125" s="30" t="n">
        <f aca="false">+C125-(C$7+F125*C$8)</f>
        <v>-0.301865000008547</v>
      </c>
      <c r="I125" s="30" t="n">
        <f aca="false">+G125</f>
        <v>-0.301865000008547</v>
      </c>
      <c r="O125" s="30" t="n">
        <f aca="false">+C$11+C$12*F125</f>
        <v>-0.0324568733385052</v>
      </c>
      <c r="Q125" s="33" t="n">
        <f aca="false">+C125-15018.5</f>
        <v>33539.99</v>
      </c>
      <c r="AA125" s="30" t="s">
        <v>68</v>
      </c>
      <c r="AC125" s="30" t="s">
        <v>63</v>
      </c>
      <c r="AE125" s="30" t="s">
        <v>56</v>
      </c>
    </row>
    <row r="126" s="30" customFormat="true" ht="12.75" hidden="false" customHeight="true" outlineLevel="0" collapsed="false">
      <c r="A126" s="30" t="s">
        <v>98</v>
      </c>
      <c r="B126" s="31"/>
      <c r="C126" s="32" t="n">
        <v>48679.702</v>
      </c>
      <c r="D126" s="32"/>
      <c r="E126" s="30" t="n">
        <f aca="false">+(C126-C$7)/C$8</f>
        <v>607.001338335377</v>
      </c>
      <c r="F126" s="30" t="n">
        <f aca="false">ROUND(2*E126,0)/2</f>
        <v>607</v>
      </c>
      <c r="G126" s="30" t="n">
        <f aca="false">+C126-(C$7+F126*C$8)</f>
        <v>0.0248899999933201</v>
      </c>
      <c r="I126" s="30" t="n">
        <f aca="false">+G126</f>
        <v>0.0248899999933201</v>
      </c>
      <c r="O126" s="30" t="n">
        <f aca="false">+C$11+C$12*F126</f>
        <v>-0.032035810552493</v>
      </c>
      <c r="Q126" s="33" t="n">
        <f aca="false">+C126-15018.5</f>
        <v>33661.202</v>
      </c>
      <c r="AC126" s="30" t="s">
        <v>63</v>
      </c>
      <c r="AE126" s="30" t="s">
        <v>56</v>
      </c>
    </row>
    <row r="127" s="30" customFormat="true" ht="12.75" hidden="false" customHeight="true" outlineLevel="0" collapsed="false">
      <c r="A127" s="30" t="s">
        <v>99</v>
      </c>
      <c r="B127" s="31"/>
      <c r="C127" s="32" t="n">
        <v>48791.22</v>
      </c>
      <c r="D127" s="32"/>
      <c r="E127" s="30" t="n">
        <f aca="false">+(C127-C$7)/C$8</f>
        <v>612.997661542565</v>
      </c>
      <c r="F127" s="30" t="n">
        <f aca="false">ROUND(2*E127,0)/2</f>
        <v>613</v>
      </c>
      <c r="G127" s="30" t="n">
        <f aca="false">+C127-(C$7+F127*C$8)</f>
        <v>-0.0434900000036578</v>
      </c>
      <c r="I127" s="30" t="n">
        <f aca="false">+G127</f>
        <v>-0.0434900000036578</v>
      </c>
      <c r="O127" s="30" t="n">
        <f aca="false">+C$11+C$12*F127</f>
        <v>-0.0316471372115586</v>
      </c>
      <c r="Q127" s="33" t="n">
        <f aca="false">+C127-15018.5</f>
        <v>33772.72</v>
      </c>
      <c r="AC127" s="30" t="s">
        <v>63</v>
      </c>
      <c r="AE127" s="30" t="s">
        <v>56</v>
      </c>
    </row>
    <row r="128" s="30" customFormat="true" ht="12.75" hidden="false" customHeight="true" outlineLevel="0" collapsed="false">
      <c r="A128" s="30" t="s">
        <v>100</v>
      </c>
      <c r="B128" s="31" t="s">
        <v>74</v>
      </c>
      <c r="C128" s="32" t="n">
        <v>48986.43</v>
      </c>
      <c r="D128" s="32"/>
      <c r="E128" s="30" t="n">
        <f aca="false">+(C128-C$7)/C$8</f>
        <v>623.494103850309</v>
      </c>
      <c r="F128" s="30" t="n">
        <f aca="false">ROUND(2*E128,0)/2</f>
        <v>623.5</v>
      </c>
      <c r="G128" s="30" t="n">
        <f aca="false">+C128-(C$7+F128*C$8)</f>
        <v>-0.109655000000203</v>
      </c>
      <c r="I128" s="30" t="n">
        <f aca="false">+G128</f>
        <v>-0.109655000000203</v>
      </c>
      <c r="O128" s="30" t="n">
        <f aca="false">+C$11+C$12*F128</f>
        <v>-0.0309669588649234</v>
      </c>
      <c r="Q128" s="33" t="n">
        <f aca="false">+C128-15018.5</f>
        <v>33967.93</v>
      </c>
      <c r="AC128" s="30" t="s">
        <v>63</v>
      </c>
      <c r="AE128" s="30" t="s">
        <v>56</v>
      </c>
    </row>
    <row r="129" s="30" customFormat="true" ht="12.75" hidden="false" customHeight="true" outlineLevel="0" collapsed="false">
      <c r="A129" s="30" t="s">
        <v>98</v>
      </c>
      <c r="B129" s="31" t="s">
        <v>74</v>
      </c>
      <c r="C129" s="32" t="n">
        <v>49117.14</v>
      </c>
      <c r="D129" s="32"/>
      <c r="E129" s="30" t="n">
        <f aca="false">+(C129-C$7)/C$8</f>
        <v>630.522380957246</v>
      </c>
      <c r="F129" s="30" t="n">
        <f aca="false">ROUND(2*E129,0)/2</f>
        <v>630.5</v>
      </c>
      <c r="G129" s="30" t="n">
        <f aca="false">+C129-(C$7+F129*C$8)</f>
        <v>0.416234999996959</v>
      </c>
      <c r="I129" s="30" t="n">
        <f aca="false">+G129</f>
        <v>0.416234999996959</v>
      </c>
      <c r="O129" s="30" t="n">
        <f aca="false">+C$11+C$12*F129</f>
        <v>-0.0305135066338333</v>
      </c>
      <c r="Q129" s="33" t="n">
        <f aca="false">+C129-15018.5</f>
        <v>34098.64</v>
      </c>
      <c r="AC129" s="30" t="s">
        <v>63</v>
      </c>
      <c r="AE129" s="30" t="s">
        <v>56</v>
      </c>
    </row>
    <row r="130" s="30" customFormat="true" ht="12.75" hidden="false" customHeight="true" outlineLevel="0" collapsed="false">
      <c r="A130" s="34" t="s">
        <v>101</v>
      </c>
      <c r="B130" s="35"/>
      <c r="C130" s="34" t="n">
        <v>49117.14</v>
      </c>
      <c r="D130" s="36" t="s">
        <v>32</v>
      </c>
      <c r="E130" s="30" t="n">
        <f aca="false">+(C130-C$7)/C$8</f>
        <v>630.522380957246</v>
      </c>
      <c r="F130" s="30" t="n">
        <f aca="false">ROUND(2*E130,0)/2</f>
        <v>630.5</v>
      </c>
      <c r="I130" s="13" t="n">
        <v>0.416234999996959</v>
      </c>
      <c r="O130" s="30" t="n">
        <f aca="false">+C$11+C$12*F130</f>
        <v>-0.0305135066338333</v>
      </c>
      <c r="Q130" s="33" t="n">
        <f aca="false">+C130-15018.5</f>
        <v>34098.64</v>
      </c>
    </row>
    <row r="131" s="30" customFormat="true" ht="12.75" hidden="false" customHeight="true" outlineLevel="0" collapsed="false">
      <c r="A131" s="30" t="s">
        <v>102</v>
      </c>
      <c r="B131" s="31"/>
      <c r="C131" s="32" t="n">
        <v>49144.76</v>
      </c>
      <c r="D131" s="32"/>
      <c r="E131" s="30" t="n">
        <f aca="false">+(C131-C$7)/C$8</f>
        <v>632.007508443235</v>
      </c>
      <c r="F131" s="30" t="n">
        <f aca="false">ROUND(2*E131,0)/2</f>
        <v>632</v>
      </c>
      <c r="G131" s="30" t="n">
        <f aca="false">+C131-(C$7+F131*C$8)</f>
        <v>0.139640000001236</v>
      </c>
      <c r="I131" s="30" t="n">
        <f aca="false">+G131</f>
        <v>0.139640000001236</v>
      </c>
      <c r="O131" s="30" t="n">
        <f aca="false">+C$11+C$12*F131</f>
        <v>-0.0304163382985997</v>
      </c>
      <c r="Q131" s="33" t="n">
        <f aca="false">+C131-15018.5</f>
        <v>34126.26</v>
      </c>
      <c r="AC131" s="30" t="s">
        <v>63</v>
      </c>
      <c r="AE131" s="30" t="s">
        <v>56</v>
      </c>
    </row>
    <row r="132" s="30" customFormat="true" ht="12.75" hidden="false" customHeight="true" outlineLevel="0" collapsed="false">
      <c r="A132" s="34" t="s">
        <v>101</v>
      </c>
      <c r="B132" s="35"/>
      <c r="C132" s="34" t="n">
        <v>49200.378</v>
      </c>
      <c r="D132" s="36" t="s">
        <v>32</v>
      </c>
      <c r="E132" s="30" t="n">
        <f aca="false">+(C132-C$7)/C$8</f>
        <v>634.998088476389</v>
      </c>
      <c r="F132" s="30" t="n">
        <f aca="false">ROUND(2*E132,0)/2</f>
        <v>635</v>
      </c>
      <c r="I132" s="13" t="n">
        <v>-0.0355500000077882</v>
      </c>
      <c r="O132" s="30" t="n">
        <f aca="false">+C$11+C$12*F132</f>
        <v>-0.0302220016281325</v>
      </c>
      <c r="Q132" s="33" t="n">
        <f aca="false">+C132-15018.5</f>
        <v>34181.878</v>
      </c>
    </row>
    <row r="133" s="30" customFormat="true" ht="12.75" hidden="false" customHeight="true" outlineLevel="0" collapsed="false">
      <c r="A133" s="30" t="s">
        <v>98</v>
      </c>
      <c r="B133" s="31"/>
      <c r="C133" s="32" t="n">
        <v>49200.379</v>
      </c>
      <c r="D133" s="32"/>
      <c r="E133" s="30" t="n">
        <f aca="false">+(C133-C$7)/C$8</f>
        <v>634.998142246392</v>
      </c>
      <c r="F133" s="30" t="n">
        <f aca="false">ROUND(2*E133,0)/2</f>
        <v>635</v>
      </c>
      <c r="G133" s="30" t="n">
        <f aca="false">+C133-(C$7+F133*C$8)</f>
        <v>-0.0345500000039465</v>
      </c>
      <c r="I133" s="30" t="n">
        <f aca="false">+G133</f>
        <v>-0.0345500000039465</v>
      </c>
      <c r="O133" s="30" t="n">
        <f aca="false">+C$11+C$12*F133</f>
        <v>-0.0302220016281325</v>
      </c>
      <c r="Q133" s="33" t="n">
        <f aca="false">+C133-15018.5</f>
        <v>34181.879</v>
      </c>
      <c r="AC133" s="30" t="s">
        <v>63</v>
      </c>
      <c r="AE133" s="30" t="s">
        <v>56</v>
      </c>
    </row>
    <row r="134" s="30" customFormat="true" ht="12.75" hidden="false" customHeight="true" outlineLevel="0" collapsed="false">
      <c r="A134" s="30" t="s">
        <v>100</v>
      </c>
      <c r="B134" s="31"/>
      <c r="C134" s="32" t="n">
        <v>49237.54</v>
      </c>
      <c r="D134" s="32"/>
      <c r="E134" s="30" t="n">
        <f aca="false">+(C134-C$7)/C$8</f>
        <v>636.996289332085</v>
      </c>
      <c r="F134" s="30" t="n">
        <f aca="false">ROUND(2*E134,0)/2</f>
        <v>637</v>
      </c>
      <c r="G134" s="30" t="n">
        <f aca="false">+C134-(C$7+F134*C$8)</f>
        <v>-0.0690099999992526</v>
      </c>
      <c r="I134" s="30" t="n">
        <f aca="false">+G134</f>
        <v>-0.0690099999992526</v>
      </c>
      <c r="O134" s="30" t="n">
        <f aca="false">+C$11+C$12*F134</f>
        <v>-0.030092443847821</v>
      </c>
      <c r="Q134" s="33" t="n">
        <f aca="false">+C134-15018.5</f>
        <v>34219.04</v>
      </c>
      <c r="AC134" s="30" t="s">
        <v>63</v>
      </c>
      <c r="AE134" s="30" t="s">
        <v>56</v>
      </c>
    </row>
    <row r="135" s="28" customFormat="true" ht="12.75" hidden="false" customHeight="true" outlineLevel="0" collapsed="false">
      <c r="A135" s="28" t="s">
        <v>100</v>
      </c>
      <c r="B135" s="37"/>
      <c r="C135" s="38" t="n">
        <v>49237.65</v>
      </c>
      <c r="D135" s="38"/>
      <c r="E135" s="28" t="n">
        <f aca="false">+(C135-C$7)/C$8</f>
        <v>637.002204032428</v>
      </c>
      <c r="F135" s="28" t="n">
        <f aca="false">ROUND(2*E135,0)/2</f>
        <v>637</v>
      </c>
      <c r="G135" s="28" t="n">
        <f aca="false">+C135-(C$7+F135*C$8)</f>
        <v>0.0409900000013295</v>
      </c>
      <c r="I135" s="28" t="n">
        <f aca="false">+G135</f>
        <v>0.0409900000013295</v>
      </c>
      <c r="O135" s="28" t="n">
        <f aca="false">+C$11+C$12*F135</f>
        <v>-0.030092443847821</v>
      </c>
      <c r="Q135" s="29" t="n">
        <f aca="false">+C135-15018.5</f>
        <v>34219.15</v>
      </c>
      <c r="AC135" s="28" t="s">
        <v>63</v>
      </c>
      <c r="AE135" s="28" t="s">
        <v>56</v>
      </c>
    </row>
    <row r="136" s="28" customFormat="true" ht="12.75" hidden="false" customHeight="true" outlineLevel="0" collapsed="false">
      <c r="A136" s="28" t="s">
        <v>103</v>
      </c>
      <c r="B136" s="37"/>
      <c r="C136" s="38" t="n">
        <v>50074.439</v>
      </c>
      <c r="D136" s="38"/>
      <c r="E136" s="28" t="n">
        <f aca="false">+(C136-C$7)/C$8</f>
        <v>681.996351167589</v>
      </c>
      <c r="F136" s="28" t="n">
        <f aca="false">ROUND(2*E136,0)/2</f>
        <v>682</v>
      </c>
      <c r="G136" s="28" t="n">
        <f aca="false">+C136-(C$7+F136*C$8)</f>
        <v>-0.0678600000028382</v>
      </c>
      <c r="I136" s="28" t="n">
        <f aca="false">+G136</f>
        <v>-0.0678600000028382</v>
      </c>
      <c r="O136" s="28" t="n">
        <f aca="false">+C$11+C$12*F136</f>
        <v>-0.027177393790813</v>
      </c>
      <c r="Q136" s="29" t="n">
        <f aca="false">+C136-15018.5</f>
        <v>35055.939</v>
      </c>
      <c r="AC136" s="28" t="s">
        <v>63</v>
      </c>
      <c r="AE136" s="28" t="s">
        <v>56</v>
      </c>
    </row>
    <row r="137" s="28" customFormat="true" ht="12.75" hidden="false" customHeight="true" outlineLevel="0" collapsed="false">
      <c r="A137" s="28" t="s">
        <v>104</v>
      </c>
      <c r="B137" s="37"/>
      <c r="C137" s="38" t="n">
        <v>50465.28</v>
      </c>
      <c r="D137" s="38"/>
      <c r="E137" s="28" t="n">
        <f aca="false">+(C137-C$7)/C$8</f>
        <v>703.011872954387</v>
      </c>
      <c r="F137" s="28" t="n">
        <f aca="false">ROUND(2*E137,0)/2</f>
        <v>703</v>
      </c>
      <c r="G137" s="28" t="n">
        <f aca="false">+C137-(C$7+F137*C$8)</f>
        <v>0.220809999998892</v>
      </c>
      <c r="I137" s="28" t="n">
        <f aca="false">+G137</f>
        <v>0.220809999998892</v>
      </c>
      <c r="O137" s="28" t="n">
        <f aca="false">+C$11+C$12*F137</f>
        <v>-0.0258170370975427</v>
      </c>
      <c r="Q137" s="29" t="n">
        <f aca="false">+C137-15018.5</f>
        <v>35446.78</v>
      </c>
      <c r="AC137" s="28" t="s">
        <v>63</v>
      </c>
      <c r="AE137" s="28" t="s">
        <v>56</v>
      </c>
    </row>
    <row r="138" s="30" customFormat="true" ht="12.75" hidden="false" customHeight="true" outlineLevel="0" collapsed="false">
      <c r="A138" s="25" t="s">
        <v>105</v>
      </c>
      <c r="B138" s="26" t="s">
        <v>43</v>
      </c>
      <c r="C138" s="27" t="n">
        <v>50986.05</v>
      </c>
      <c r="D138" s="27" t="s">
        <v>32</v>
      </c>
      <c r="E138" s="28" t="n">
        <f aca="false">+(C138-C$7)/C$8</f>
        <v>731.013677475692</v>
      </c>
      <c r="F138" s="28" t="n">
        <f aca="false">ROUND(2*E138,0)/2</f>
        <v>731</v>
      </c>
      <c r="G138" s="28" t="n">
        <f aca="false">+C138-(C$7+F138*C$8)</f>
        <v>0.254370000002382</v>
      </c>
      <c r="H138" s="28"/>
      <c r="I138" s="28" t="n">
        <f aca="false">+G138</f>
        <v>0.254370000002382</v>
      </c>
      <c r="J138" s="28"/>
      <c r="K138" s="28"/>
      <c r="L138" s="28"/>
      <c r="M138" s="28"/>
      <c r="N138" s="28"/>
      <c r="O138" s="28" t="n">
        <f aca="false">+C$11+C$12*F138</f>
        <v>-0.0240032281731822</v>
      </c>
      <c r="P138" s="28"/>
      <c r="Q138" s="29" t="n">
        <f aca="false">+C138-15018.5</f>
        <v>35967.55</v>
      </c>
    </row>
    <row r="139" s="30" customFormat="true" ht="12.75" hidden="false" customHeight="true" outlineLevel="0" collapsed="false">
      <c r="A139" s="25" t="s">
        <v>106</v>
      </c>
      <c r="B139" s="26" t="s">
        <v>43</v>
      </c>
      <c r="C139" s="27" t="n">
        <v>51376.26</v>
      </c>
      <c r="D139" s="27" t="s">
        <v>32</v>
      </c>
      <c r="E139" s="28" t="n">
        <f aca="false">+(C139-C$7)/C$8</f>
        <v>751.995270390526</v>
      </c>
      <c r="F139" s="28" t="n">
        <f aca="false">ROUND(2*E139,0)/2</f>
        <v>752</v>
      </c>
      <c r="G139" s="28" t="n">
        <f aca="false">+C139-(C$7+F139*C$8)</f>
        <v>-0.0879599999971106</v>
      </c>
      <c r="H139" s="28"/>
      <c r="I139" s="28" t="n">
        <f aca="false">+G139</f>
        <v>-0.0879599999971106</v>
      </c>
      <c r="J139" s="28"/>
      <c r="K139" s="28"/>
      <c r="L139" s="28"/>
      <c r="M139" s="28"/>
      <c r="N139" s="28"/>
      <c r="O139" s="28" t="n">
        <f aca="false">+C$11+C$12*F139</f>
        <v>-0.0226428714799118</v>
      </c>
      <c r="P139" s="28"/>
      <c r="Q139" s="29" t="n">
        <f aca="false">+C139-15018.5</f>
        <v>36357.76</v>
      </c>
    </row>
    <row r="140" s="30" customFormat="true" ht="12.75" hidden="false" customHeight="true" outlineLevel="0" collapsed="false">
      <c r="A140" s="25" t="s">
        <v>107</v>
      </c>
      <c r="B140" s="26" t="s">
        <v>43</v>
      </c>
      <c r="C140" s="27" t="n">
        <v>51413.49</v>
      </c>
      <c r="D140" s="27" t="s">
        <v>32</v>
      </c>
      <c r="E140" s="28" t="n">
        <f aca="false">+(C140-C$7)/C$8</f>
        <v>753.997127606433</v>
      </c>
      <c r="F140" s="28" t="n">
        <f aca="false">ROUND(2*E140,0)/2</f>
        <v>754</v>
      </c>
      <c r="G140" s="28" t="n">
        <f aca="false">+C140-(C$7+F140*C$8)</f>
        <v>-0.0534200000038254</v>
      </c>
      <c r="H140" s="28"/>
      <c r="I140" s="28" t="n">
        <f aca="false">+G140</f>
        <v>-0.0534200000038254</v>
      </c>
      <c r="J140" s="28"/>
      <c r="K140" s="28"/>
      <c r="L140" s="28"/>
      <c r="M140" s="28"/>
      <c r="N140" s="28"/>
      <c r="O140" s="28" t="n">
        <f aca="false">+C$11+C$12*F140</f>
        <v>-0.0225133136996003</v>
      </c>
      <c r="P140" s="28"/>
      <c r="Q140" s="29" t="n">
        <f aca="false">+C140-15018.5</f>
        <v>36394.99</v>
      </c>
    </row>
    <row r="141" s="30" customFormat="true" ht="12.75" hidden="false" customHeight="true" outlineLevel="0" collapsed="false">
      <c r="A141" s="25" t="s">
        <v>107</v>
      </c>
      <c r="B141" s="26" t="s">
        <v>74</v>
      </c>
      <c r="C141" s="27" t="n">
        <v>51422.97</v>
      </c>
      <c r="D141" s="27" t="s">
        <v>32</v>
      </c>
      <c r="E141" s="28" t="n">
        <f aca="false">+(C141-C$7)/C$8</f>
        <v>754.506867235948</v>
      </c>
      <c r="F141" s="28" t="n">
        <f aca="false">ROUND(2*E141,0)/2</f>
        <v>754.5</v>
      </c>
      <c r="G141" s="28" t="n">
        <f aca="false">+C141-(C$7+F141*C$8)</f>
        <v>0.127714999995078</v>
      </c>
      <c r="H141" s="28"/>
      <c r="I141" s="28" t="n">
        <f aca="false">+G141</f>
        <v>0.127714999995078</v>
      </c>
      <c r="J141" s="28"/>
      <c r="K141" s="28"/>
      <c r="L141" s="28"/>
      <c r="M141" s="28"/>
      <c r="N141" s="28"/>
      <c r="O141" s="28" t="n">
        <f aca="false">+C$11+C$12*F141</f>
        <v>-0.0224809242545225</v>
      </c>
      <c r="P141" s="28"/>
      <c r="Q141" s="29" t="n">
        <f aca="false">+C141-15018.5</f>
        <v>36404.47</v>
      </c>
    </row>
    <row r="142" s="28" customFormat="true" ht="12.75" hidden="false" customHeight="true" outlineLevel="0" collapsed="false">
      <c r="A142" s="39" t="s">
        <v>108</v>
      </c>
      <c r="B142" s="37" t="s">
        <v>43</v>
      </c>
      <c r="C142" s="38" t="n">
        <v>51729.67</v>
      </c>
      <c r="D142" s="38" t="n">
        <v>0.06</v>
      </c>
      <c r="E142" s="28" t="n">
        <f aca="false">+(C142-C$7)/C$8</f>
        <v>770.998127190791</v>
      </c>
      <c r="F142" s="28" t="n">
        <f aca="false">ROUND(2*E142,0)/2</f>
        <v>771</v>
      </c>
      <c r="G142" s="28" t="n">
        <f aca="false">+C142-(C$7+F142*C$8)</f>
        <v>-0.034830000004149</v>
      </c>
      <c r="I142" s="28" t="n">
        <f aca="false">+G142</f>
        <v>-0.034830000004149</v>
      </c>
      <c r="O142" s="28" t="n">
        <f aca="false">+C$11+C$12*F142</f>
        <v>-0.0214120725669529</v>
      </c>
      <c r="Q142" s="29" t="n">
        <f aca="false">+C142-15018.5</f>
        <v>36711.17</v>
      </c>
      <c r="R142" s="30"/>
    </row>
    <row r="143" s="28" customFormat="true" ht="12.75" hidden="false" customHeight="true" outlineLevel="0" collapsed="false">
      <c r="A143" s="39" t="s">
        <v>108</v>
      </c>
      <c r="B143" s="37" t="s">
        <v>74</v>
      </c>
      <c r="C143" s="38" t="n">
        <v>51739.04</v>
      </c>
      <c r="D143" s="38" t="n">
        <v>0.17</v>
      </c>
      <c r="E143" s="28" t="n">
        <f aca="false">+(C143-C$7)/C$8</f>
        <v>771.501952119963</v>
      </c>
      <c r="F143" s="28" t="n">
        <f aca="false">ROUND(2*E143,0)/2</f>
        <v>771.5</v>
      </c>
      <c r="G143" s="28" t="n">
        <f aca="false">+C143-(C$7+F143*C$8)</f>
        <v>0.0363050000014482</v>
      </c>
      <c r="I143" s="28" t="n">
        <f aca="false">+G143</f>
        <v>0.0363050000014482</v>
      </c>
      <c r="O143" s="28" t="n">
        <f aca="false">+C$11+C$12*F143</f>
        <v>-0.021379683121875</v>
      </c>
      <c r="Q143" s="29" t="n">
        <f aca="false">+C143-15018.5</f>
        <v>36720.54</v>
      </c>
      <c r="R143" s="30"/>
    </row>
    <row r="144" s="30" customFormat="true" ht="12.75" hidden="false" customHeight="true" outlineLevel="0" collapsed="false">
      <c r="A144" s="25" t="s">
        <v>109</v>
      </c>
      <c r="B144" s="26" t="s">
        <v>74</v>
      </c>
      <c r="C144" s="27" t="n">
        <v>51757.6</v>
      </c>
      <c r="D144" s="27" t="s">
        <v>32</v>
      </c>
      <c r="E144" s="28" t="n">
        <f aca="false">+(C144-C$7)/C$8</f>
        <v>772.499923377745</v>
      </c>
      <c r="F144" s="28" t="n">
        <f aca="false">ROUND(2*E144,0)/2</f>
        <v>772.5</v>
      </c>
      <c r="G144" s="28" t="n">
        <f aca="false">+C144-(C$7+F144*C$8)</f>
        <v>-0.00142500000220025</v>
      </c>
      <c r="H144" s="28"/>
      <c r="I144" s="28" t="n">
        <f aca="false">+G144</f>
        <v>-0.00142500000220025</v>
      </c>
      <c r="J144" s="28"/>
      <c r="K144" s="28"/>
      <c r="L144" s="28"/>
      <c r="M144" s="28"/>
      <c r="N144" s="28"/>
      <c r="O144" s="28" t="n">
        <f aca="false">+C$11+C$12*F144</f>
        <v>-0.0213149042317193</v>
      </c>
      <c r="P144" s="28"/>
      <c r="Q144" s="29" t="n">
        <f aca="false">+C144-15018.5</f>
        <v>36739.1</v>
      </c>
    </row>
    <row r="145" s="30" customFormat="true" ht="12.75" hidden="false" customHeight="true" outlineLevel="0" collapsed="false">
      <c r="A145" s="25" t="s">
        <v>110</v>
      </c>
      <c r="B145" s="26" t="s">
        <v>43</v>
      </c>
      <c r="C145" s="27" t="n">
        <v>52882.9</v>
      </c>
      <c r="D145" s="27" t="s">
        <v>32</v>
      </c>
      <c r="E145" s="28" t="n">
        <f aca="false">+(C145-C$7)/C$8</f>
        <v>833.007307881123</v>
      </c>
      <c r="F145" s="28" t="n">
        <f aca="false">ROUND(2*E145,0)/2</f>
        <v>833</v>
      </c>
      <c r="G145" s="28" t="n">
        <f aca="false">+C145-(C$7+F145*C$8)</f>
        <v>0.135909999997239</v>
      </c>
      <c r="H145" s="28"/>
      <c r="I145" s="28" t="n">
        <f aca="false">+G145</f>
        <v>0.135909999997239</v>
      </c>
      <c r="J145" s="28"/>
      <c r="K145" s="28"/>
      <c r="L145" s="28"/>
      <c r="M145" s="28"/>
      <c r="N145" s="28"/>
      <c r="O145" s="28" t="n">
        <f aca="false">+C$11+C$12*F145</f>
        <v>-0.0173957813772975</v>
      </c>
      <c r="P145" s="28"/>
      <c r="Q145" s="29" t="n">
        <f aca="false">+C145-15018.5</f>
        <v>37864.4</v>
      </c>
    </row>
    <row r="146" s="30" customFormat="true" ht="12.75" hidden="false" customHeight="true" outlineLevel="0" collapsed="false">
      <c r="A146" s="25" t="s">
        <v>110</v>
      </c>
      <c r="B146" s="26" t="s">
        <v>74</v>
      </c>
      <c r="C146" s="27" t="n">
        <v>52891.87</v>
      </c>
      <c r="D146" s="27" t="s">
        <v>32</v>
      </c>
      <c r="E146" s="28" t="n">
        <f aca="false">+(C146-C$7)/C$8</f>
        <v>833.489624809049</v>
      </c>
      <c r="F146" s="28" t="n">
        <f aca="false">ROUND(2*E146,0)/2</f>
        <v>833.5</v>
      </c>
      <c r="G146" s="28" t="n">
        <f aca="false">+C146-(C$7+F146*C$8)</f>
        <v>-0.192954999998619</v>
      </c>
      <c r="H146" s="28"/>
      <c r="I146" s="28" t="n">
        <f aca="false">+G146</f>
        <v>-0.192954999998619</v>
      </c>
      <c r="J146" s="28"/>
      <c r="K146" s="28"/>
      <c r="L146" s="28"/>
      <c r="M146" s="28"/>
      <c r="N146" s="28"/>
      <c r="O146" s="28" t="n">
        <f aca="false">+C$11+C$12*F146</f>
        <v>-0.0173633919322196</v>
      </c>
      <c r="P146" s="28"/>
      <c r="Q146" s="29" t="n">
        <f aca="false">+C146-15018.5</f>
        <v>37873.37</v>
      </c>
    </row>
    <row r="147" s="28" customFormat="true" ht="12.75" hidden="false" customHeight="true" outlineLevel="0" collapsed="false">
      <c r="A147" s="40" t="s">
        <v>111</v>
      </c>
      <c r="B147" s="41" t="s">
        <v>74</v>
      </c>
      <c r="C147" s="40" t="n">
        <v>53040.9777</v>
      </c>
      <c r="D147" s="40" t="n">
        <v>0.0456</v>
      </c>
      <c r="E147" s="28" t="n">
        <f aca="false">+(C147-C$7)/C$8</f>
        <v>841.507146302264</v>
      </c>
      <c r="F147" s="28" t="n">
        <f aca="false">ROUND(2*E147,0)/2</f>
        <v>841.5</v>
      </c>
      <c r="G147" s="28" t="n">
        <f aca="false">+C147-(C$7+F147*C$8)</f>
        <v>0.132904999998573</v>
      </c>
      <c r="J147" s="28" t="n">
        <f aca="false">+G147</f>
        <v>0.132904999998573</v>
      </c>
      <c r="O147" s="28" t="n">
        <f aca="false">+C$11+C$12*F147</f>
        <v>-0.0168451608109738</v>
      </c>
      <c r="Q147" s="29" t="n">
        <f aca="false">+C147-15018.5</f>
        <v>38022.4777</v>
      </c>
      <c r="R147" s="30"/>
    </row>
    <row r="148" s="28" customFormat="true" ht="12.75" hidden="false" customHeight="true" outlineLevel="0" collapsed="false">
      <c r="A148" s="40" t="s">
        <v>111</v>
      </c>
      <c r="B148" s="41" t="s">
        <v>74</v>
      </c>
      <c r="C148" s="40" t="n">
        <v>53133.8367</v>
      </c>
      <c r="D148" s="40" t="n">
        <v>0.0272</v>
      </c>
      <c r="E148" s="28" t="n">
        <f aca="false">+(C148-C$7)/C$8</f>
        <v>846.50017502136</v>
      </c>
      <c r="F148" s="28" t="n">
        <f aca="false">ROUND(2*E148,0)/2</f>
        <v>846.5</v>
      </c>
      <c r="G148" s="28" t="n">
        <f aca="false">+C148-(C$7+F148*C$8)</f>
        <v>0.00325499999598833</v>
      </c>
      <c r="J148" s="28" t="n">
        <f aca="false">+G148</f>
        <v>0.00325499999598833</v>
      </c>
      <c r="O148" s="28" t="n">
        <f aca="false">+C$11+C$12*F148</f>
        <v>-0.0165212663601951</v>
      </c>
      <c r="Q148" s="29" t="n">
        <f aca="false">+C148-15018.5</f>
        <v>38115.3367</v>
      </c>
      <c r="R148" s="30"/>
    </row>
    <row r="149" s="28" customFormat="true" ht="12.75" hidden="false" customHeight="true" outlineLevel="0" collapsed="false">
      <c r="A149" s="40" t="s">
        <v>111</v>
      </c>
      <c r="B149" s="41" t="s">
        <v>43</v>
      </c>
      <c r="C149" s="40" t="n">
        <v>53198.9077</v>
      </c>
      <c r="D149" s="40" t="n">
        <v>0.0315</v>
      </c>
      <c r="E149" s="28" t="n">
        <f aca="false">+(C149-C$7)/C$8</f>
        <v>849.999042893945</v>
      </c>
      <c r="F149" s="28" t="n">
        <f aca="false">ROUND(2*E149,0)/2</f>
        <v>850</v>
      </c>
      <c r="G149" s="28" t="n">
        <f aca="false">+C149-(C$7+F149*C$8)</f>
        <v>-0.0177999999941676</v>
      </c>
      <c r="J149" s="28" t="n">
        <f aca="false">+G149</f>
        <v>-0.0177999999941676</v>
      </c>
      <c r="O149" s="28" t="n">
        <f aca="false">+C$11+C$12*F149</f>
        <v>-0.0162945402446501</v>
      </c>
      <c r="Q149" s="29" t="n">
        <f aca="false">+C149-15018.5</f>
        <v>38180.4077</v>
      </c>
      <c r="R149" s="30"/>
    </row>
    <row r="150" s="30" customFormat="true" ht="12.75" hidden="false" customHeight="true" outlineLevel="0" collapsed="false">
      <c r="A150" s="25" t="s">
        <v>112</v>
      </c>
      <c r="B150" s="26" t="s">
        <v>43</v>
      </c>
      <c r="C150" s="27" t="n">
        <v>53645.3</v>
      </c>
      <c r="D150" s="27" t="s">
        <v>32</v>
      </c>
      <c r="E150" s="28" t="n">
        <f aca="false">+(C150-C$7)/C$8</f>
        <v>874.00155825469</v>
      </c>
      <c r="F150" s="28" t="n">
        <f aca="false">ROUND(2*E150,0)/2</f>
        <v>874</v>
      </c>
      <c r="G150" s="28" t="n">
        <f aca="false">+C150-(C$7+F150*C$8)</f>
        <v>0.0289800000027753</v>
      </c>
      <c r="H150" s="28"/>
      <c r="I150" s="28" t="n">
        <f aca="false">+G150</f>
        <v>0.0289800000027753</v>
      </c>
      <c r="J150" s="28"/>
      <c r="K150" s="28"/>
      <c r="L150" s="28"/>
      <c r="M150" s="28"/>
      <c r="N150" s="28"/>
      <c r="O150" s="28" t="n">
        <f aca="false">+C$11+C$12*F150</f>
        <v>-0.0147398468809125</v>
      </c>
      <c r="P150" s="28"/>
      <c r="Q150" s="29" t="n">
        <f aca="false">+C150-15018.5</f>
        <v>38626.8</v>
      </c>
    </row>
    <row r="151" s="28" customFormat="true" ht="12.75" hidden="false" customHeight="true" outlineLevel="0" collapsed="false">
      <c r="A151" s="40" t="s">
        <v>111</v>
      </c>
      <c r="B151" s="41" t="s">
        <v>43</v>
      </c>
      <c r="C151" s="40" t="n">
        <v>54445.0398</v>
      </c>
      <c r="D151" s="40" t="n">
        <v>0.0277</v>
      </c>
      <c r="E151" s="28" t="n">
        <f aca="false">+(C151-C$7)/C$8</f>
        <v>917.003569790507</v>
      </c>
      <c r="F151" s="28" t="n">
        <f aca="false">ROUND(2*E151,0)/2</f>
        <v>917</v>
      </c>
      <c r="G151" s="28" t="n">
        <f aca="false">+C151-(C$7+F151*C$8)</f>
        <v>0.0663899999926798</v>
      </c>
      <c r="J151" s="28" t="n">
        <f aca="false">+G151</f>
        <v>0.0663899999926798</v>
      </c>
      <c r="O151" s="28" t="n">
        <f aca="false">+C$11+C$12*F151</f>
        <v>-0.011954354604216</v>
      </c>
      <c r="Q151" s="29" t="n">
        <f aca="false">+C151-15018.5</f>
        <v>39426.5398</v>
      </c>
      <c r="R151" s="30"/>
    </row>
    <row r="152" s="30" customFormat="true" ht="12.75" hidden="false" customHeight="true" outlineLevel="0" collapsed="false">
      <c r="B152" s="31"/>
      <c r="C152" s="32"/>
      <c r="D152" s="32"/>
    </row>
    <row r="153" s="30" customFormat="true" ht="12.75" hidden="false" customHeight="true" outlineLevel="0" collapsed="false">
      <c r="B153" s="31"/>
      <c r="C153" s="32"/>
      <c r="D153" s="32"/>
    </row>
    <row r="154" s="30" customFormat="true" ht="12.75" hidden="false" customHeight="true" outlineLevel="0" collapsed="false">
      <c r="B154" s="31"/>
      <c r="C154" s="32"/>
      <c r="D154" s="32"/>
    </row>
    <row r="155" s="30" customFormat="true" ht="12.75" hidden="false" customHeight="true" outlineLevel="0" collapsed="false">
      <c r="B155" s="31"/>
      <c r="C155" s="32"/>
      <c r="D155" s="32"/>
    </row>
    <row r="156" s="30" customFormat="true" ht="12.75" hidden="false" customHeight="true" outlineLevel="0" collapsed="false">
      <c r="B156" s="31"/>
      <c r="C156" s="32"/>
      <c r="D156" s="32"/>
    </row>
    <row r="157" s="30" customFormat="true" ht="12.75" hidden="false" customHeight="true" outlineLevel="0" collapsed="false">
      <c r="B157" s="31"/>
      <c r="C157" s="32"/>
      <c r="D157" s="32"/>
    </row>
    <row r="158" s="30" customFormat="true" ht="12.75" hidden="false" customHeight="true" outlineLevel="0" collapsed="false">
      <c r="B158" s="31"/>
      <c r="C158" s="32"/>
      <c r="D158" s="32"/>
    </row>
    <row r="159" s="30" customFormat="true" ht="12.75" hidden="false" customHeight="true" outlineLevel="0" collapsed="false">
      <c r="B159" s="31"/>
      <c r="C159" s="32"/>
      <c r="D159" s="32"/>
    </row>
    <row r="160" s="30" customFormat="true" ht="12.75" hidden="false" customHeight="true" outlineLevel="0" collapsed="false">
      <c r="B160" s="31"/>
      <c r="C160" s="32"/>
      <c r="D160" s="32"/>
    </row>
    <row r="161" s="30" customFormat="true" ht="12.75" hidden="false" customHeight="true" outlineLevel="0" collapsed="false">
      <c r="B161" s="31"/>
      <c r="C161" s="32"/>
      <c r="D161" s="32"/>
    </row>
    <row r="162" s="30" customFormat="true" ht="12.75" hidden="false" customHeight="true" outlineLevel="0" collapsed="false">
      <c r="B162" s="31"/>
      <c r="C162" s="32"/>
      <c r="D162" s="32"/>
    </row>
    <row r="163" s="30" customFormat="true" ht="12.75" hidden="false" customHeight="true" outlineLevel="0" collapsed="false">
      <c r="B163" s="31"/>
      <c r="C163" s="32"/>
      <c r="D163" s="32"/>
    </row>
    <row r="164" s="30" customFormat="true" ht="12.75" hidden="false" customHeight="true" outlineLevel="0" collapsed="false">
      <c r="B164" s="31"/>
      <c r="C164" s="32"/>
      <c r="D164" s="32"/>
    </row>
    <row r="165" s="30" customFormat="true" ht="12.75" hidden="false" customHeight="true" outlineLevel="0" collapsed="false">
      <c r="B165" s="31"/>
      <c r="C165" s="32"/>
      <c r="D165" s="32"/>
    </row>
    <row r="166" s="30" customFormat="true" ht="12.75" hidden="false" customHeight="true" outlineLevel="0" collapsed="false">
      <c r="B166" s="31"/>
      <c r="C166" s="32"/>
      <c r="D166" s="32"/>
    </row>
    <row r="167" s="30" customFormat="true" ht="12.75" hidden="false" customHeight="true" outlineLevel="0" collapsed="false">
      <c r="B167" s="31"/>
      <c r="C167" s="32"/>
      <c r="D167" s="32"/>
    </row>
    <row r="168" s="30" customFormat="true" ht="12.75" hidden="false" customHeight="true" outlineLevel="0" collapsed="false">
      <c r="B168" s="31"/>
      <c r="C168" s="32"/>
      <c r="D168" s="32"/>
    </row>
    <row r="169" s="30" customFormat="true" ht="12.75" hidden="false" customHeight="true" outlineLevel="0" collapsed="false">
      <c r="B169" s="31"/>
      <c r="C169" s="32"/>
      <c r="D169" s="32"/>
    </row>
    <row r="170" s="30" customFormat="true" ht="12.75" hidden="false" customHeight="true" outlineLevel="0" collapsed="false">
      <c r="B170" s="31"/>
      <c r="C170" s="32"/>
      <c r="D170" s="32"/>
    </row>
    <row r="171" s="30" customFormat="true" ht="12.75" hidden="false" customHeight="true" outlineLevel="0" collapsed="false">
      <c r="B171" s="31"/>
      <c r="C171" s="32"/>
      <c r="D171" s="32"/>
    </row>
    <row r="172" s="30" customFormat="true" ht="12.75" hidden="false" customHeight="true" outlineLevel="0" collapsed="false">
      <c r="B172" s="31"/>
      <c r="C172" s="32"/>
      <c r="D172" s="32"/>
    </row>
    <row r="173" s="30" customFormat="true" ht="12.75" hidden="false" customHeight="true" outlineLevel="0" collapsed="false">
      <c r="B173" s="31"/>
      <c r="C173" s="32"/>
      <c r="D173" s="32"/>
    </row>
    <row r="174" s="30" customFormat="true" ht="12.75" hidden="false" customHeight="true" outlineLevel="0" collapsed="false">
      <c r="B174" s="31"/>
      <c r="C174" s="32"/>
      <c r="D174" s="32"/>
    </row>
    <row r="175" s="30" customFormat="true" ht="12.75" hidden="false" customHeight="true" outlineLevel="0" collapsed="false">
      <c r="B175" s="31"/>
      <c r="C175" s="32"/>
      <c r="D175" s="32"/>
    </row>
    <row r="176" s="30" customFormat="true" ht="12.75" hidden="false" customHeight="true" outlineLevel="0" collapsed="false">
      <c r="B176" s="31"/>
      <c r="C176" s="32"/>
      <c r="D176" s="32"/>
    </row>
    <row r="177" s="30" customFormat="true" ht="12.75" hidden="false" customHeight="true" outlineLevel="0" collapsed="false">
      <c r="B177" s="31"/>
      <c r="C177" s="32"/>
      <c r="D177" s="32"/>
    </row>
    <row r="178" s="30" customFormat="true" ht="12.75" hidden="false" customHeight="true" outlineLevel="0" collapsed="false">
      <c r="B178" s="31"/>
      <c r="C178" s="32"/>
      <c r="D178" s="32"/>
    </row>
    <row r="179" s="30" customFormat="true" ht="12.75" hidden="false" customHeight="true" outlineLevel="0" collapsed="false">
      <c r="B179" s="31"/>
      <c r="C179" s="32"/>
      <c r="D179" s="32"/>
    </row>
    <row r="180" s="30" customFormat="true" ht="12.75" hidden="false" customHeight="true" outlineLevel="0" collapsed="false">
      <c r="B180" s="31"/>
      <c r="C180" s="32"/>
      <c r="D180" s="32"/>
    </row>
    <row r="181" s="30" customFormat="true" ht="12.75" hidden="false" customHeight="true" outlineLevel="0" collapsed="false">
      <c r="B181" s="31"/>
      <c r="C181" s="32"/>
      <c r="D181" s="32"/>
    </row>
    <row r="182" s="30" customFormat="true" ht="12.75" hidden="false" customHeight="true" outlineLevel="0" collapsed="false">
      <c r="B182" s="31"/>
      <c r="C182" s="32"/>
      <c r="D182" s="32"/>
    </row>
    <row r="183" s="30" customFormat="true" ht="12.75" hidden="false" customHeight="true" outlineLevel="0" collapsed="false">
      <c r="B183" s="31"/>
      <c r="C183" s="32"/>
      <c r="D183" s="32"/>
    </row>
    <row r="184" customFormat="false" ht="12.75" hidden="false" customHeight="false" outlineLevel="0" collapsed="false">
      <c r="B184" s="16"/>
      <c r="C184" s="42"/>
      <c r="D184" s="42"/>
    </row>
    <row r="185" customFormat="false" ht="12.75" hidden="false" customHeight="false" outlineLevel="0" collapsed="false">
      <c r="B185" s="16"/>
      <c r="C185" s="42"/>
      <c r="D185" s="42"/>
    </row>
    <row r="186" customFormat="false" ht="12.75" hidden="false" customHeight="false" outlineLevel="0" collapsed="false">
      <c r="B186" s="16"/>
      <c r="C186" s="42"/>
      <c r="D186" s="42"/>
    </row>
    <row r="187" customFormat="false" ht="12.75" hidden="false" customHeight="false" outlineLevel="0" collapsed="false">
      <c r="B187" s="16"/>
      <c r="C187" s="42"/>
      <c r="D187" s="42"/>
    </row>
    <row r="188" customFormat="false" ht="12.75" hidden="false" customHeight="false" outlineLevel="0" collapsed="false">
      <c r="B188" s="16"/>
      <c r="C188" s="42"/>
      <c r="D188" s="42"/>
    </row>
    <row r="189" customFormat="false" ht="12.75" hidden="false" customHeight="false" outlineLevel="0" collapsed="false">
      <c r="B189" s="16"/>
      <c r="C189" s="42"/>
      <c r="D189" s="42"/>
    </row>
    <row r="190" customFormat="false" ht="12.75" hidden="false" customHeight="false" outlineLevel="0" collapsed="false">
      <c r="B190" s="16"/>
      <c r="C190" s="42"/>
      <c r="D190" s="42"/>
    </row>
    <row r="191" customFormat="false" ht="12.75" hidden="false" customHeight="false" outlineLevel="0" collapsed="false">
      <c r="B191" s="16"/>
      <c r="C191" s="42"/>
      <c r="D191" s="42"/>
    </row>
    <row r="192" customFormat="false" ht="12.75" hidden="false" customHeight="false" outlineLevel="0" collapsed="false">
      <c r="B192" s="16"/>
      <c r="C192" s="42"/>
      <c r="D192" s="42"/>
    </row>
    <row r="193" customFormat="false" ht="12.75" hidden="false" customHeight="false" outlineLevel="0" collapsed="false">
      <c r="B193" s="16"/>
      <c r="C193" s="42"/>
      <c r="D193" s="42"/>
    </row>
    <row r="194" customFormat="false" ht="12.75" hidden="false" customHeight="false" outlineLevel="0" collapsed="false">
      <c r="B194" s="16"/>
      <c r="C194" s="42"/>
      <c r="D194" s="42"/>
    </row>
    <row r="195" customFormat="false" ht="12.75" hidden="false" customHeight="false" outlineLevel="0" collapsed="false">
      <c r="B195" s="16"/>
      <c r="C195" s="42"/>
      <c r="D195" s="42"/>
    </row>
    <row r="196" customFormat="false" ht="12.75" hidden="false" customHeight="false" outlineLevel="0" collapsed="false">
      <c r="B196" s="16"/>
      <c r="C196" s="42"/>
      <c r="D196" s="42"/>
    </row>
    <row r="197" customFormat="false" ht="12.75" hidden="false" customHeight="false" outlineLevel="0" collapsed="false">
      <c r="B197" s="16"/>
      <c r="C197" s="42"/>
      <c r="D197" s="42"/>
    </row>
    <row r="198" customFormat="false" ht="12.75" hidden="false" customHeight="false" outlineLevel="0" collapsed="false">
      <c r="C198" s="42"/>
      <c r="D198" s="42"/>
    </row>
    <row r="199" customFormat="false" ht="12.75" hidden="false" customHeight="false" outlineLevel="0" collapsed="false">
      <c r="C199" s="42"/>
      <c r="D199" s="42"/>
    </row>
    <row r="200" customFormat="false" ht="12.75" hidden="false" customHeight="false" outlineLevel="0" collapsed="false">
      <c r="C200" s="42"/>
      <c r="D200" s="42"/>
    </row>
    <row r="201" customFormat="false" ht="12.75" hidden="false" customHeight="false" outlineLevel="0" collapsed="false">
      <c r="C201" s="42"/>
      <c r="D201" s="42"/>
    </row>
    <row r="202" customFormat="false" ht="12.75" hidden="false" customHeight="false" outlineLevel="0" collapsed="false">
      <c r="C202" s="42"/>
      <c r="D202" s="42"/>
    </row>
    <row r="203" customFormat="false" ht="12.75" hidden="false" customHeight="false" outlineLevel="0" collapsed="false">
      <c r="C203" s="42"/>
      <c r="D203" s="42"/>
    </row>
    <row r="204" customFormat="false" ht="12.75" hidden="false" customHeight="false" outlineLevel="0" collapsed="false">
      <c r="C204" s="42"/>
      <c r="D204" s="42"/>
    </row>
    <row r="205" customFormat="false" ht="12.75" hidden="false" customHeight="false" outlineLevel="0" collapsed="false">
      <c r="C205" s="42"/>
      <c r="D205" s="42"/>
    </row>
    <row r="206" customFormat="false" ht="12.75" hidden="false" customHeight="false" outlineLevel="0" collapsed="false">
      <c r="C206" s="42"/>
      <c r="D206" s="42"/>
    </row>
    <row r="207" customFormat="false" ht="12.75" hidden="false" customHeight="false" outlineLevel="0" collapsed="false">
      <c r="C207" s="42"/>
      <c r="D207" s="42"/>
    </row>
    <row r="208" customFormat="false" ht="12.75" hidden="false" customHeight="false" outlineLevel="0" collapsed="false">
      <c r="C208" s="42"/>
      <c r="D208" s="42"/>
    </row>
    <row r="209" customFormat="false" ht="12.75" hidden="false" customHeight="false" outlineLevel="0" collapsed="false">
      <c r="C209" s="42"/>
      <c r="D209" s="42"/>
    </row>
    <row r="210" customFormat="false" ht="12.75" hidden="false" customHeight="false" outlineLevel="0" collapsed="false">
      <c r="C210" s="42"/>
      <c r="D210" s="42"/>
    </row>
    <row r="211" customFormat="false" ht="12.75" hidden="false" customHeight="false" outlineLevel="0" collapsed="false">
      <c r="C211" s="42"/>
      <c r="D211" s="42"/>
    </row>
    <row r="212" customFormat="false" ht="12.75" hidden="false" customHeight="false" outlineLevel="0" collapsed="false">
      <c r="C212" s="42"/>
      <c r="D212" s="42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98" activeCellId="0" sqref="A98:D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113</v>
      </c>
      <c r="I1" s="44" t="s">
        <v>114</v>
      </c>
      <c r="J1" s="45" t="s">
        <v>34</v>
      </c>
    </row>
    <row r="2" customFormat="false" ht="12.75" hidden="false" customHeight="false" outlineLevel="0" collapsed="false">
      <c r="I2" s="46" t="s">
        <v>115</v>
      </c>
      <c r="J2" s="47" t="s">
        <v>33</v>
      </c>
    </row>
    <row r="3" customFormat="false" ht="12.75" hidden="false" customHeight="false" outlineLevel="0" collapsed="false">
      <c r="A3" s="48" t="s">
        <v>116</v>
      </c>
      <c r="I3" s="46" t="s">
        <v>117</v>
      </c>
      <c r="J3" s="47" t="s">
        <v>31</v>
      </c>
    </row>
    <row r="4" customFormat="false" ht="12.75" hidden="false" customHeight="false" outlineLevel="0" collapsed="false">
      <c r="I4" s="46" t="s">
        <v>118</v>
      </c>
      <c r="J4" s="47" t="s">
        <v>31</v>
      </c>
    </row>
    <row r="5" customFormat="false" ht="13.5" hidden="false" customHeight="false" outlineLevel="0" collapsed="false">
      <c r="I5" s="49" t="s">
        <v>119</v>
      </c>
      <c r="J5" s="50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BAVM 26 </v>
      </c>
      <c r="B11" s="16" t="str">
        <f aca="false">IF(H11=INT(H11),"I","II")</f>
        <v>I</v>
      </c>
      <c r="C11" s="42" t="n">
        <f aca="false">1*G11</f>
        <v>40478.15</v>
      </c>
      <c r="D11" s="0" t="str">
        <f aca="false">VLOOKUP(F11,I$1:J$5,2,FALSE())</f>
        <v>vis</v>
      </c>
      <c r="E11" s="0" t="n">
        <f aca="false">VLOOKUP(C11,A!C$21:E$973,3,FALSE())</f>
        <v>166.003861761624</v>
      </c>
      <c r="F11" s="16" t="s">
        <v>119</v>
      </c>
      <c r="G11" s="0" t="str">
        <f aca="false">MID(I11,3,LEN(I11)-3)</f>
        <v>40478.15</v>
      </c>
      <c r="H11" s="42" t="n">
        <f aca="false">1*K11</f>
        <v>166</v>
      </c>
      <c r="I11" s="51" t="s">
        <v>120</v>
      </c>
      <c r="J11" s="52" t="s">
        <v>121</v>
      </c>
      <c r="K11" s="51" t="n">
        <v>166</v>
      </c>
      <c r="L11" s="51" t="s">
        <v>122</v>
      </c>
      <c r="M11" s="52" t="s">
        <v>123</v>
      </c>
      <c r="N11" s="52"/>
      <c r="O11" s="53" t="s">
        <v>124</v>
      </c>
      <c r="P11" s="54" t="s">
        <v>125</v>
      </c>
    </row>
    <row r="12" customFormat="false" ht="12.75" hidden="false" customHeight="true" outlineLevel="0" collapsed="false">
      <c r="A12" s="42" t="str">
        <f aca="false">P12</f>
        <v> PZP 4.277 </v>
      </c>
      <c r="B12" s="16" t="str">
        <f aca="false">IF(H12=INT(H12),"I","II")</f>
        <v>I</v>
      </c>
      <c r="C12" s="42" t="n">
        <f aca="false">1*G12</f>
        <v>42598.7</v>
      </c>
      <c r="D12" s="0" t="str">
        <f aca="false">VLOOKUP(F12,I$1:J$5,2,FALSE())</f>
        <v>vis</v>
      </c>
      <c r="E12" s="0" t="n">
        <f aca="false">VLOOKUP(C12,A!C$21:E$973,3,FALSE())</f>
        <v>280.025841863496</v>
      </c>
      <c r="F12" s="16" t="s">
        <v>119</v>
      </c>
      <c r="G12" s="0" t="str">
        <f aca="false">MID(I12,3,LEN(I12)-3)</f>
        <v>42598.70</v>
      </c>
      <c r="H12" s="42" t="n">
        <f aca="false">1*K12</f>
        <v>280</v>
      </c>
      <c r="I12" s="51" t="s">
        <v>126</v>
      </c>
      <c r="J12" s="52" t="s">
        <v>127</v>
      </c>
      <c r="K12" s="51" t="n">
        <v>280</v>
      </c>
      <c r="L12" s="51" t="s">
        <v>128</v>
      </c>
      <c r="M12" s="52" t="s">
        <v>123</v>
      </c>
      <c r="N12" s="52"/>
      <c r="O12" s="53" t="s">
        <v>129</v>
      </c>
      <c r="P12" s="53" t="s">
        <v>130</v>
      </c>
    </row>
    <row r="13" customFormat="false" ht="12.75" hidden="false" customHeight="true" outlineLevel="0" collapsed="false">
      <c r="A13" s="42" t="str">
        <f aca="false">P13</f>
        <v> MVS 8.136 </v>
      </c>
      <c r="B13" s="16" t="str">
        <f aca="false">IF(H13=INT(H13),"I","II")</f>
        <v>I</v>
      </c>
      <c r="C13" s="42" t="n">
        <f aca="false">1*G13</f>
        <v>43732.495</v>
      </c>
      <c r="D13" s="0" t="str">
        <f aca="false">VLOOKUP(F13,I$1:J$5,2,FALSE())</f>
        <v>vis</v>
      </c>
      <c r="E13" s="0" t="n">
        <f aca="false">VLOOKUP(C13,A!C$21:E$973,3,FALSE())</f>
        <v>340.990002543321</v>
      </c>
      <c r="F13" s="16" t="s">
        <v>119</v>
      </c>
      <c r="G13" s="0" t="str">
        <f aca="false">MID(I13,3,LEN(I13)-3)</f>
        <v>43732.495</v>
      </c>
      <c r="H13" s="42" t="n">
        <f aca="false">1*K13</f>
        <v>341</v>
      </c>
      <c r="I13" s="51" t="s">
        <v>131</v>
      </c>
      <c r="J13" s="52" t="s">
        <v>132</v>
      </c>
      <c r="K13" s="51" t="n">
        <v>341</v>
      </c>
      <c r="L13" s="51" t="s">
        <v>133</v>
      </c>
      <c r="M13" s="52" t="s">
        <v>134</v>
      </c>
      <c r="N13" s="52"/>
      <c r="O13" s="53" t="s">
        <v>135</v>
      </c>
      <c r="P13" s="53" t="s">
        <v>136</v>
      </c>
    </row>
    <row r="14" customFormat="false" ht="12.75" hidden="false" customHeight="true" outlineLevel="0" collapsed="false">
      <c r="A14" s="42" t="str">
        <f aca="false">P14</f>
        <v> MVS 8.192 </v>
      </c>
      <c r="B14" s="16" t="str">
        <f aca="false">IF(H14=INT(H14),"I","II")</f>
        <v>I</v>
      </c>
      <c r="C14" s="42" t="n">
        <f aca="false">1*G14</f>
        <v>44123</v>
      </c>
      <c r="D14" s="0" t="str">
        <f aca="false">VLOOKUP(F14,I$1:J$5,2,FALSE())</f>
        <v>vis</v>
      </c>
      <c r="E14" s="0" t="n">
        <f aca="false">VLOOKUP(C14,A!C$21:E$973,3,FALSE())</f>
        <v>361.987457609074</v>
      </c>
      <c r="F14" s="16" t="s">
        <v>119</v>
      </c>
      <c r="G14" s="0" t="str">
        <f aca="false">MID(I14,3,LEN(I14)-3)</f>
        <v>44123.00</v>
      </c>
      <c r="H14" s="42" t="n">
        <f aca="false">1*K14</f>
        <v>362</v>
      </c>
      <c r="I14" s="51" t="s">
        <v>137</v>
      </c>
      <c r="J14" s="52" t="s">
        <v>138</v>
      </c>
      <c r="K14" s="51" t="n">
        <v>362</v>
      </c>
      <c r="L14" s="51" t="s">
        <v>139</v>
      </c>
      <c r="M14" s="52" t="s">
        <v>134</v>
      </c>
      <c r="N14" s="52"/>
      <c r="O14" s="53" t="s">
        <v>140</v>
      </c>
      <c r="P14" s="53" t="s">
        <v>141</v>
      </c>
    </row>
    <row r="15" customFormat="false" ht="12.75" hidden="false" customHeight="true" outlineLevel="0" collapsed="false">
      <c r="A15" s="42" t="str">
        <f aca="false">P15</f>
        <v> MVS 9.80 </v>
      </c>
      <c r="B15" s="16" t="str">
        <f aca="false">IF(H15=INT(H15),"I","II")</f>
        <v>I</v>
      </c>
      <c r="C15" s="42" t="n">
        <f aca="false">1*G15</f>
        <v>44458.2</v>
      </c>
      <c r="D15" s="0" t="str">
        <f aca="false">VLOOKUP(F15,I$1:J$5,2,FALSE())</f>
        <v>vis</v>
      </c>
      <c r="E15" s="0" t="n">
        <f aca="false">VLOOKUP(C15,A!C$21:E$973,3,FALSE())</f>
        <v>380.011162652646</v>
      </c>
      <c r="F15" s="16" t="s">
        <v>119</v>
      </c>
      <c r="G15" s="0" t="str">
        <f aca="false">MID(I15,3,LEN(I15)-3)</f>
        <v>44458.2</v>
      </c>
      <c r="H15" s="42" t="n">
        <f aca="false">1*K15</f>
        <v>380</v>
      </c>
      <c r="I15" s="51" t="s">
        <v>142</v>
      </c>
      <c r="J15" s="52" t="s">
        <v>143</v>
      </c>
      <c r="K15" s="51" t="n">
        <v>380</v>
      </c>
      <c r="L15" s="51" t="s">
        <v>144</v>
      </c>
      <c r="M15" s="52" t="s">
        <v>123</v>
      </c>
      <c r="N15" s="52"/>
      <c r="O15" s="53" t="s">
        <v>145</v>
      </c>
      <c r="P15" s="53" t="s">
        <v>146</v>
      </c>
    </row>
    <row r="16" customFormat="false" ht="12.75" hidden="false" customHeight="true" outlineLevel="0" collapsed="false">
      <c r="A16" s="42" t="str">
        <f aca="false">P16</f>
        <v> MVS 9.163 </v>
      </c>
      <c r="B16" s="16" t="str">
        <f aca="false">IF(H16=INT(H16),"I","II")</f>
        <v>II</v>
      </c>
      <c r="C16" s="42" t="n">
        <f aca="false">1*G16</f>
        <v>44466.87</v>
      </c>
      <c r="D16" s="0" t="str">
        <f aca="false">VLOOKUP(F16,I$1:J$5,2,FALSE())</f>
        <v>vis</v>
      </c>
      <c r="E16" s="0" t="n">
        <f aca="false">VLOOKUP(C16,A!C$21:E$973,3,FALSE())</f>
        <v>380.477348579639</v>
      </c>
      <c r="F16" s="16" t="s">
        <v>119</v>
      </c>
      <c r="G16" s="0" t="str">
        <f aca="false">MID(I16,3,LEN(I16)-3)</f>
        <v>44466.87</v>
      </c>
      <c r="H16" s="42" t="n">
        <f aca="false">1*K16</f>
        <v>380.5</v>
      </c>
      <c r="I16" s="51" t="s">
        <v>147</v>
      </c>
      <c r="J16" s="52" t="s">
        <v>148</v>
      </c>
      <c r="K16" s="51" t="n">
        <v>380.5</v>
      </c>
      <c r="L16" s="51" t="s">
        <v>149</v>
      </c>
      <c r="M16" s="52" t="s">
        <v>123</v>
      </c>
      <c r="N16" s="52"/>
      <c r="O16" s="53" t="s">
        <v>150</v>
      </c>
      <c r="P16" s="53" t="s">
        <v>151</v>
      </c>
    </row>
    <row r="17" customFormat="false" ht="12.75" hidden="false" customHeight="true" outlineLevel="0" collapsed="false">
      <c r="A17" s="42" t="str">
        <f aca="false">P17</f>
        <v> MVS 9.80 </v>
      </c>
      <c r="B17" s="16" t="str">
        <f aca="false">IF(H17=INT(H17),"I","II")</f>
        <v>II</v>
      </c>
      <c r="C17" s="42" t="n">
        <f aca="false">1*G17</f>
        <v>44467</v>
      </c>
      <c r="D17" s="0" t="str">
        <f aca="false">VLOOKUP(F17,I$1:J$5,2,FALSE())</f>
        <v>vis</v>
      </c>
      <c r="E17" s="0" t="n">
        <f aca="false">VLOOKUP(C17,A!C$21:E$973,3,FALSE())</f>
        <v>380.484338680043</v>
      </c>
      <c r="F17" s="16" t="s">
        <v>119</v>
      </c>
      <c r="G17" s="0" t="str">
        <f aca="false">MID(I17,3,LEN(I17)-3)</f>
        <v>44467.0</v>
      </c>
      <c r="H17" s="42" t="n">
        <f aca="false">1*K17</f>
        <v>380.5</v>
      </c>
      <c r="I17" s="51" t="s">
        <v>152</v>
      </c>
      <c r="J17" s="52" t="s">
        <v>153</v>
      </c>
      <c r="K17" s="51" t="n">
        <v>380.5</v>
      </c>
      <c r="L17" s="51" t="s">
        <v>154</v>
      </c>
      <c r="M17" s="52" t="s">
        <v>123</v>
      </c>
      <c r="N17" s="52"/>
      <c r="O17" s="53" t="s">
        <v>145</v>
      </c>
      <c r="P17" s="53" t="s">
        <v>146</v>
      </c>
    </row>
    <row r="18" customFormat="false" ht="12.75" hidden="false" customHeight="true" outlineLevel="0" collapsed="false">
      <c r="A18" s="42" t="str">
        <f aca="false">P18</f>
        <v> MVS 9.80 </v>
      </c>
      <c r="B18" s="16" t="str">
        <f aca="false">IF(H18=INT(H18),"I","II")</f>
        <v>II</v>
      </c>
      <c r="C18" s="42" t="n">
        <f aca="false">1*G18</f>
        <v>44486</v>
      </c>
      <c r="D18" s="0" t="str">
        <f aca="false">VLOOKUP(F18,I$1:J$5,2,FALSE())</f>
        <v>vis</v>
      </c>
      <c r="E18" s="0" t="n">
        <f aca="false">VLOOKUP(C18,A!C$21:E$973,3,FALSE())</f>
        <v>381.505968739195</v>
      </c>
      <c r="F18" s="16" t="s">
        <v>119</v>
      </c>
      <c r="G18" s="0" t="str">
        <f aca="false">MID(I18,3,LEN(I18)-3)</f>
        <v>44486.0</v>
      </c>
      <c r="H18" s="42" t="n">
        <f aca="false">1*K18</f>
        <v>381.5</v>
      </c>
      <c r="I18" s="51" t="s">
        <v>155</v>
      </c>
      <c r="J18" s="52" t="s">
        <v>156</v>
      </c>
      <c r="K18" s="51" t="n">
        <v>381.5</v>
      </c>
      <c r="L18" s="51" t="s">
        <v>157</v>
      </c>
      <c r="M18" s="52" t="s">
        <v>123</v>
      </c>
      <c r="N18" s="52"/>
      <c r="O18" s="53" t="s">
        <v>145</v>
      </c>
      <c r="P18" s="53" t="s">
        <v>146</v>
      </c>
    </row>
    <row r="19" customFormat="false" ht="12.75" hidden="false" customHeight="true" outlineLevel="0" collapsed="false">
      <c r="A19" s="42" t="str">
        <f aca="false">P19</f>
        <v> MVS 9.80 </v>
      </c>
      <c r="B19" s="16" t="str">
        <f aca="false">IF(H19=INT(H19),"I","II")</f>
        <v>I</v>
      </c>
      <c r="C19" s="42" t="n">
        <f aca="false">1*G19</f>
        <v>44495.51</v>
      </c>
      <c r="D19" s="0" t="str">
        <f aca="false">VLOOKUP(F19,I$1:J$5,2,FALSE())</f>
        <v>vis</v>
      </c>
      <c r="E19" s="0" t="n">
        <f aca="false">VLOOKUP(C19,A!C$21:E$973,3,FALSE())</f>
        <v>382.017321468803</v>
      </c>
      <c r="F19" s="16" t="s">
        <v>119</v>
      </c>
      <c r="G19" s="0" t="str">
        <f aca="false">MID(I19,3,LEN(I19)-3)</f>
        <v>44495.51</v>
      </c>
      <c r="H19" s="42" t="n">
        <f aca="false">1*K19</f>
        <v>382</v>
      </c>
      <c r="I19" s="51" t="s">
        <v>158</v>
      </c>
      <c r="J19" s="52" t="s">
        <v>159</v>
      </c>
      <c r="K19" s="51" t="n">
        <v>382</v>
      </c>
      <c r="L19" s="51" t="s">
        <v>160</v>
      </c>
      <c r="M19" s="52" t="s">
        <v>123</v>
      </c>
      <c r="N19" s="52"/>
      <c r="O19" s="53" t="s">
        <v>145</v>
      </c>
      <c r="P19" s="53" t="s">
        <v>146</v>
      </c>
    </row>
    <row r="20" customFormat="false" ht="12.75" hidden="false" customHeight="true" outlineLevel="0" collapsed="false">
      <c r="A20" s="42" t="str">
        <f aca="false">P20</f>
        <v> MVS 9.163 </v>
      </c>
      <c r="B20" s="16" t="str">
        <f aca="false">IF(H20=INT(H20),"I","II")</f>
        <v>I</v>
      </c>
      <c r="C20" s="42" t="n">
        <f aca="false">1*G20</f>
        <v>44866.84</v>
      </c>
      <c r="D20" s="0" t="str">
        <f aca="false">VLOOKUP(F20,I$1:J$5,2,FALSE())</f>
        <v>vis</v>
      </c>
      <c r="E20" s="0" t="n">
        <f aca="false">VLOOKUP(C20,A!C$21:E$973,3,FALSE())</f>
        <v>401.983736724858</v>
      </c>
      <c r="F20" s="16" t="s">
        <v>119</v>
      </c>
      <c r="G20" s="0" t="str">
        <f aca="false">MID(I20,3,LEN(I20)-3)</f>
        <v>44866.84</v>
      </c>
      <c r="H20" s="42" t="n">
        <f aca="false">1*K20</f>
        <v>402</v>
      </c>
      <c r="I20" s="51" t="s">
        <v>161</v>
      </c>
      <c r="J20" s="52" t="s">
        <v>162</v>
      </c>
      <c r="K20" s="51" t="n">
        <v>402</v>
      </c>
      <c r="L20" s="51" t="s">
        <v>163</v>
      </c>
      <c r="M20" s="52" t="s">
        <v>123</v>
      </c>
      <c r="N20" s="52"/>
      <c r="O20" s="53" t="s">
        <v>145</v>
      </c>
      <c r="P20" s="53" t="s">
        <v>151</v>
      </c>
    </row>
    <row r="21" customFormat="false" ht="12.75" hidden="false" customHeight="true" outlineLevel="0" collapsed="false">
      <c r="A21" s="42" t="str">
        <f aca="false">P21</f>
        <v> MVS 9.80 </v>
      </c>
      <c r="B21" s="16" t="str">
        <f aca="false">IF(H21=INT(H21),"I","II")</f>
        <v>I</v>
      </c>
      <c r="C21" s="42" t="n">
        <f aca="false">1*G21</f>
        <v>45164.6</v>
      </c>
      <c r="D21" s="0" t="str">
        <f aca="false">VLOOKUP(F21,I$1:J$5,2,FALSE())</f>
        <v>vis</v>
      </c>
      <c r="E21" s="0" t="n">
        <f aca="false">VLOOKUP(C21,A!C$21:E$973,3,FALSE())</f>
        <v>417.994292851869</v>
      </c>
      <c r="F21" s="16" t="s">
        <v>119</v>
      </c>
      <c r="G21" s="0" t="str">
        <f aca="false">MID(I21,3,LEN(I21)-3)</f>
        <v>45164.60</v>
      </c>
      <c r="H21" s="42" t="n">
        <f aca="false">1*K21</f>
        <v>418</v>
      </c>
      <c r="I21" s="51" t="s">
        <v>164</v>
      </c>
      <c r="J21" s="52" t="s">
        <v>165</v>
      </c>
      <c r="K21" s="51" t="n">
        <v>418</v>
      </c>
      <c r="L21" s="51" t="s">
        <v>166</v>
      </c>
      <c r="M21" s="52" t="s">
        <v>123</v>
      </c>
      <c r="N21" s="52"/>
      <c r="O21" s="53" t="s">
        <v>167</v>
      </c>
      <c r="P21" s="53" t="s">
        <v>146</v>
      </c>
    </row>
    <row r="22" customFormat="false" ht="12.75" hidden="false" customHeight="true" outlineLevel="0" collapsed="false">
      <c r="A22" s="42" t="str">
        <f aca="false">P22</f>
        <v> VSSC 60.20 </v>
      </c>
      <c r="B22" s="16" t="str">
        <f aca="false">IF(H22=INT(H22),"I","II")</f>
        <v>II</v>
      </c>
      <c r="C22" s="42" t="n">
        <f aca="false">1*G22</f>
        <v>45174.05</v>
      </c>
      <c r="D22" s="0" t="str">
        <f aca="false">VLOOKUP(F22,I$1:J$5,2,FALSE())</f>
        <v>vis</v>
      </c>
      <c r="E22" s="0" t="n">
        <f aca="false">VLOOKUP(C22,A!C$21:E$973,3,FALSE())</f>
        <v>418.50241938129</v>
      </c>
      <c r="F22" s="16" t="s">
        <v>119</v>
      </c>
      <c r="G22" s="0" t="str">
        <f aca="false">MID(I22,3,LEN(I22)-3)</f>
        <v>45174.05</v>
      </c>
      <c r="H22" s="42" t="n">
        <f aca="false">1*K22</f>
        <v>418.5</v>
      </c>
      <c r="I22" s="51" t="s">
        <v>168</v>
      </c>
      <c r="J22" s="52" t="s">
        <v>169</v>
      </c>
      <c r="K22" s="51" t="n">
        <v>418.5</v>
      </c>
      <c r="L22" s="51" t="s">
        <v>170</v>
      </c>
      <c r="M22" s="52" t="s">
        <v>123</v>
      </c>
      <c r="N22" s="52"/>
      <c r="O22" s="53" t="s">
        <v>171</v>
      </c>
      <c r="P22" s="53" t="s">
        <v>172</v>
      </c>
    </row>
    <row r="23" customFormat="false" ht="12.75" hidden="false" customHeight="true" outlineLevel="0" collapsed="false">
      <c r="A23" s="42" t="str">
        <f aca="false">P23</f>
        <v> VSSC 60.20 </v>
      </c>
      <c r="B23" s="16" t="str">
        <f aca="false">IF(H23=INT(H23),"I","II")</f>
        <v>I</v>
      </c>
      <c r="C23" s="42" t="n">
        <f aca="false">1*G23</f>
        <v>45183.26</v>
      </c>
      <c r="D23" s="0" t="str">
        <f aca="false">VLOOKUP(F23,I$1:J$5,2,FALSE())</f>
        <v>vis</v>
      </c>
      <c r="E23" s="0" t="n">
        <f aca="false">VLOOKUP(C23,A!C$21:E$973,3,FALSE())</f>
        <v>418.997641109963</v>
      </c>
      <c r="F23" s="16" t="s">
        <v>119</v>
      </c>
      <c r="G23" s="0" t="str">
        <f aca="false">MID(I23,3,LEN(I23)-3)</f>
        <v>45183.26</v>
      </c>
      <c r="H23" s="42" t="n">
        <f aca="false">1*K23</f>
        <v>419</v>
      </c>
      <c r="I23" s="51" t="s">
        <v>173</v>
      </c>
      <c r="J23" s="52" t="s">
        <v>174</v>
      </c>
      <c r="K23" s="51" t="n">
        <v>419</v>
      </c>
      <c r="L23" s="51" t="s">
        <v>175</v>
      </c>
      <c r="M23" s="52" t="s">
        <v>123</v>
      </c>
      <c r="N23" s="52"/>
      <c r="O23" s="53" t="s">
        <v>171</v>
      </c>
      <c r="P23" s="53" t="s">
        <v>172</v>
      </c>
    </row>
    <row r="24" customFormat="false" ht="12.75" hidden="false" customHeight="true" outlineLevel="0" collapsed="false">
      <c r="A24" s="42" t="str">
        <f aca="false">P24</f>
        <v>BAVM 36 </v>
      </c>
      <c r="B24" s="16" t="str">
        <f aca="false">IF(H24=INT(H24),"I","II")</f>
        <v>I</v>
      </c>
      <c r="C24" s="42" t="n">
        <f aca="false">1*G24</f>
        <v>45183.35</v>
      </c>
      <c r="D24" s="0" t="str">
        <f aca="false">VLOOKUP(F24,I$1:J$5,2,FALSE())</f>
        <v>vis</v>
      </c>
      <c r="E24" s="0" t="n">
        <f aca="false">VLOOKUP(C24,A!C$21:E$973,3,FALSE())</f>
        <v>419.002480410243</v>
      </c>
      <c r="F24" s="16" t="s">
        <v>119</v>
      </c>
      <c r="G24" s="0" t="str">
        <f aca="false">MID(I24,3,LEN(I24)-3)</f>
        <v>45183.35</v>
      </c>
      <c r="H24" s="42" t="n">
        <f aca="false">1*K24</f>
        <v>419</v>
      </c>
      <c r="I24" s="51" t="s">
        <v>176</v>
      </c>
      <c r="J24" s="52" t="s">
        <v>177</v>
      </c>
      <c r="K24" s="51" t="n">
        <v>419</v>
      </c>
      <c r="L24" s="51" t="s">
        <v>178</v>
      </c>
      <c r="M24" s="52" t="s">
        <v>123</v>
      </c>
      <c r="N24" s="52"/>
      <c r="O24" s="53" t="s">
        <v>179</v>
      </c>
      <c r="P24" s="54" t="s">
        <v>180</v>
      </c>
    </row>
    <row r="25" customFormat="false" ht="12.75" hidden="false" customHeight="true" outlineLevel="0" collapsed="false">
      <c r="A25" s="42" t="str">
        <f aca="false">P25</f>
        <v> MVS 9.80 </v>
      </c>
      <c r="B25" s="16" t="str">
        <f aca="false">IF(H25=INT(H25),"I","II")</f>
        <v>II</v>
      </c>
      <c r="C25" s="42" t="n">
        <f aca="false">1*G25</f>
        <v>45192.07</v>
      </c>
      <c r="D25" s="0" t="str">
        <f aca="false">VLOOKUP(F25,I$1:J$5,2,FALSE())</f>
        <v>vis</v>
      </c>
      <c r="E25" s="0" t="n">
        <f aca="false">VLOOKUP(C25,A!C$21:E$973,3,FALSE())</f>
        <v>419.471354837391</v>
      </c>
      <c r="F25" s="16" t="s">
        <v>119</v>
      </c>
      <c r="G25" s="0" t="str">
        <f aca="false">MID(I25,3,LEN(I25)-3)</f>
        <v>45192.07</v>
      </c>
      <c r="H25" s="42" t="n">
        <f aca="false">1*K25</f>
        <v>419.5</v>
      </c>
      <c r="I25" s="51" t="s">
        <v>181</v>
      </c>
      <c r="J25" s="52" t="s">
        <v>182</v>
      </c>
      <c r="K25" s="51" t="n">
        <v>419.5</v>
      </c>
      <c r="L25" s="51" t="s">
        <v>183</v>
      </c>
      <c r="M25" s="52" t="s">
        <v>123</v>
      </c>
      <c r="N25" s="52"/>
      <c r="O25" s="53" t="s">
        <v>167</v>
      </c>
      <c r="P25" s="53" t="s">
        <v>146</v>
      </c>
    </row>
    <row r="26" customFormat="false" ht="12.75" hidden="false" customHeight="true" outlineLevel="0" collapsed="false">
      <c r="A26" s="42" t="str">
        <f aca="false">P26</f>
        <v> MVS 9.80 </v>
      </c>
      <c r="B26" s="16" t="str">
        <f aca="false">IF(H26=INT(H26),"I","II")</f>
        <v>II</v>
      </c>
      <c r="C26" s="42" t="n">
        <f aca="false">1*G26</f>
        <v>45210.72</v>
      </c>
      <c r="D26" s="0" t="str">
        <f aca="false">VLOOKUP(F26,I$1:J$5,2,FALSE())</f>
        <v>vis</v>
      </c>
      <c r="E26" s="0" t="n">
        <f aca="false">VLOOKUP(C26,A!C$21:E$973,3,FALSE())</f>
        <v>420.474165395454</v>
      </c>
      <c r="F26" s="16" t="s">
        <v>119</v>
      </c>
      <c r="G26" s="0" t="str">
        <f aca="false">MID(I26,3,LEN(I26)-3)</f>
        <v>45210.72</v>
      </c>
      <c r="H26" s="42" t="n">
        <f aca="false">1*K26</f>
        <v>420.5</v>
      </c>
      <c r="I26" s="51" t="s">
        <v>184</v>
      </c>
      <c r="J26" s="52" t="s">
        <v>185</v>
      </c>
      <c r="K26" s="51" t="n">
        <v>420.5</v>
      </c>
      <c r="L26" s="51" t="s">
        <v>186</v>
      </c>
      <c r="M26" s="52" t="s">
        <v>123</v>
      </c>
      <c r="N26" s="52"/>
      <c r="O26" s="53" t="s">
        <v>145</v>
      </c>
      <c r="P26" s="53" t="s">
        <v>146</v>
      </c>
    </row>
    <row r="27" customFormat="false" ht="12.75" hidden="false" customHeight="true" outlineLevel="0" collapsed="false">
      <c r="A27" s="42" t="str">
        <f aca="false">P27</f>
        <v>BAVM 36 </v>
      </c>
      <c r="B27" s="16" t="str">
        <f aca="false">IF(H27=INT(H27),"I","II")</f>
        <v>II</v>
      </c>
      <c r="C27" s="42" t="n">
        <f aca="false">1*G27</f>
        <v>45211.086</v>
      </c>
      <c r="D27" s="0" t="str">
        <f aca="false">VLOOKUP(F27,I$1:J$5,2,FALSE())</f>
        <v>vis</v>
      </c>
      <c r="E27" s="0" t="n">
        <f aca="false">VLOOKUP(C27,A!C$21:E$973,3,FALSE())</f>
        <v>420.493845216594</v>
      </c>
      <c r="F27" s="16" t="s">
        <v>119</v>
      </c>
      <c r="G27" s="0" t="str">
        <f aca="false">MID(I27,3,LEN(I27)-3)</f>
        <v>45211.086</v>
      </c>
      <c r="H27" s="42" t="n">
        <f aca="false">1*K27</f>
        <v>420.5</v>
      </c>
      <c r="I27" s="51" t="s">
        <v>187</v>
      </c>
      <c r="J27" s="52" t="s">
        <v>188</v>
      </c>
      <c r="K27" s="51" t="n">
        <v>420.5</v>
      </c>
      <c r="L27" s="51" t="s">
        <v>189</v>
      </c>
      <c r="M27" s="52" t="s">
        <v>190</v>
      </c>
      <c r="N27" s="52" t="s">
        <v>191</v>
      </c>
      <c r="O27" s="53" t="s">
        <v>124</v>
      </c>
      <c r="P27" s="54" t="s">
        <v>180</v>
      </c>
    </row>
    <row r="28" customFormat="false" ht="12.75" hidden="false" customHeight="true" outlineLevel="0" collapsed="false">
      <c r="A28" s="42" t="str">
        <f aca="false">P28</f>
        <v>BAVM 36 </v>
      </c>
      <c r="B28" s="16" t="str">
        <f aca="false">IF(H28=INT(H28),"I","II")</f>
        <v>II</v>
      </c>
      <c r="C28" s="42" t="n">
        <f aca="false">1*G28</f>
        <v>45211.086</v>
      </c>
      <c r="D28" s="0" t="str">
        <f aca="false">VLOOKUP(F28,I$1:J$5,2,FALSE())</f>
        <v>vis</v>
      </c>
      <c r="E28" s="0" t="n">
        <f aca="false">VLOOKUP(C28,A!C$21:E$973,3,FALSE())</f>
        <v>420.493845216594</v>
      </c>
      <c r="F28" s="16" t="s">
        <v>119</v>
      </c>
      <c r="G28" s="0" t="str">
        <f aca="false">MID(I28,3,LEN(I28)-3)</f>
        <v>45211.086</v>
      </c>
      <c r="H28" s="42" t="n">
        <f aca="false">1*K28</f>
        <v>420.5</v>
      </c>
      <c r="I28" s="51" t="s">
        <v>187</v>
      </c>
      <c r="J28" s="52" t="s">
        <v>188</v>
      </c>
      <c r="K28" s="51" t="n">
        <v>420.5</v>
      </c>
      <c r="L28" s="51" t="s">
        <v>189</v>
      </c>
      <c r="M28" s="52" t="s">
        <v>190</v>
      </c>
      <c r="N28" s="52" t="s">
        <v>192</v>
      </c>
      <c r="O28" s="53" t="s">
        <v>124</v>
      </c>
      <c r="P28" s="54" t="s">
        <v>180</v>
      </c>
    </row>
    <row r="29" customFormat="false" ht="12.75" hidden="false" customHeight="true" outlineLevel="0" collapsed="false">
      <c r="A29" s="42" t="str">
        <f aca="false">P29</f>
        <v>BAVM 36 </v>
      </c>
      <c r="B29" s="16" t="str">
        <f aca="false">IF(H29=INT(H29),"I","II")</f>
        <v>I</v>
      </c>
      <c r="C29" s="42" t="n">
        <f aca="false">1*G29</f>
        <v>45220.367</v>
      </c>
      <c r="D29" s="0" t="str">
        <f aca="false">VLOOKUP(F29,I$1:J$5,2,FALSE())</f>
        <v>vis</v>
      </c>
      <c r="E29" s="0" t="n">
        <f aca="false">VLOOKUP(C29,A!C$21:E$973,3,FALSE())</f>
        <v>420.992884615488</v>
      </c>
      <c r="F29" s="16" t="s">
        <v>119</v>
      </c>
      <c r="G29" s="0" t="str">
        <f aca="false">MID(I29,3,LEN(I29)-3)</f>
        <v>45220.367</v>
      </c>
      <c r="H29" s="42" t="n">
        <f aca="false">1*K29</f>
        <v>421</v>
      </c>
      <c r="I29" s="51" t="s">
        <v>193</v>
      </c>
      <c r="J29" s="52" t="s">
        <v>194</v>
      </c>
      <c r="K29" s="51" t="n">
        <v>421</v>
      </c>
      <c r="L29" s="51" t="s">
        <v>195</v>
      </c>
      <c r="M29" s="52" t="s">
        <v>190</v>
      </c>
      <c r="N29" s="52" t="s">
        <v>191</v>
      </c>
      <c r="O29" s="53" t="s">
        <v>124</v>
      </c>
      <c r="P29" s="54" t="s">
        <v>180</v>
      </c>
    </row>
    <row r="30" customFormat="false" ht="12.75" hidden="false" customHeight="true" outlineLevel="0" collapsed="false">
      <c r="A30" s="42" t="str">
        <f aca="false">P30</f>
        <v>BAVM 36 </v>
      </c>
      <c r="B30" s="16" t="str">
        <f aca="false">IF(H30=INT(H30),"I","II")</f>
        <v>I</v>
      </c>
      <c r="C30" s="42" t="n">
        <f aca="false">1*G30</f>
        <v>45220.367</v>
      </c>
      <c r="D30" s="0" t="str">
        <f aca="false">VLOOKUP(F30,I$1:J$5,2,FALSE())</f>
        <v>vis</v>
      </c>
      <c r="E30" s="0" t="n">
        <f aca="false">VLOOKUP(C30,A!C$21:E$973,3,FALSE())</f>
        <v>420.992884615488</v>
      </c>
      <c r="F30" s="16" t="s">
        <v>119</v>
      </c>
      <c r="G30" s="0" t="str">
        <f aca="false">MID(I30,3,LEN(I30)-3)</f>
        <v>45220.367</v>
      </c>
      <c r="H30" s="42" t="n">
        <f aca="false">1*K30</f>
        <v>421</v>
      </c>
      <c r="I30" s="51" t="s">
        <v>193</v>
      </c>
      <c r="J30" s="52" t="s">
        <v>194</v>
      </c>
      <c r="K30" s="51" t="n">
        <v>421</v>
      </c>
      <c r="L30" s="51" t="s">
        <v>195</v>
      </c>
      <c r="M30" s="52" t="s">
        <v>190</v>
      </c>
      <c r="N30" s="52" t="s">
        <v>196</v>
      </c>
      <c r="O30" s="53" t="s">
        <v>124</v>
      </c>
      <c r="P30" s="54" t="s">
        <v>180</v>
      </c>
    </row>
    <row r="31" customFormat="false" ht="12.75" hidden="false" customHeight="true" outlineLevel="0" collapsed="false">
      <c r="A31" s="42" t="str">
        <f aca="false">P31</f>
        <v> MVS 9.80 </v>
      </c>
      <c r="B31" s="16" t="str">
        <f aca="false">IF(H31=INT(H31),"I","II")</f>
        <v>I</v>
      </c>
      <c r="C31" s="42" t="n">
        <f aca="false">1*G31</f>
        <v>45294.27</v>
      </c>
      <c r="D31" s="0" t="str">
        <f aca="false">VLOOKUP(F31,I$1:J$5,2,FALSE())</f>
        <v>vis</v>
      </c>
      <c r="E31" s="0" t="n">
        <f aca="false">VLOOKUP(C31,A!C$21:E$973,3,FALSE())</f>
        <v>424.966649155569</v>
      </c>
      <c r="F31" s="16" t="s">
        <v>119</v>
      </c>
      <c r="G31" s="0" t="str">
        <f aca="false">MID(I31,3,LEN(I31)-3)</f>
        <v>45294.27</v>
      </c>
      <c r="H31" s="42" t="n">
        <f aca="false">1*K31</f>
        <v>425</v>
      </c>
      <c r="I31" s="51" t="s">
        <v>197</v>
      </c>
      <c r="J31" s="52" t="s">
        <v>198</v>
      </c>
      <c r="K31" s="51" t="n">
        <v>425</v>
      </c>
      <c r="L31" s="51" t="s">
        <v>199</v>
      </c>
      <c r="M31" s="52" t="s">
        <v>123</v>
      </c>
      <c r="N31" s="52"/>
      <c r="O31" s="53" t="s">
        <v>145</v>
      </c>
      <c r="P31" s="53" t="s">
        <v>146</v>
      </c>
    </row>
    <row r="32" customFormat="false" ht="12.75" hidden="false" customHeight="true" outlineLevel="0" collapsed="false">
      <c r="A32" s="42" t="str">
        <f aca="false">P32</f>
        <v> MVS 10.104 </v>
      </c>
      <c r="B32" s="16" t="str">
        <f aca="false">IF(H32=INT(H32),"I","II")</f>
        <v>I</v>
      </c>
      <c r="C32" s="42" t="n">
        <f aca="false">1*G32</f>
        <v>45536.66</v>
      </c>
      <c r="D32" s="0" t="str">
        <f aca="false">VLOOKUP(F32,I$1:J$5,2,FALSE())</f>
        <v>vis</v>
      </c>
      <c r="E32" s="0" t="n">
        <f aca="false">VLOOKUP(C32,A!C$21:E$973,3,FALSE())</f>
        <v>437.999960210198</v>
      </c>
      <c r="F32" s="16" t="s">
        <v>119</v>
      </c>
      <c r="G32" s="0" t="str">
        <f aca="false">MID(I32,3,LEN(I32)-3)</f>
        <v>45536.66</v>
      </c>
      <c r="H32" s="42" t="n">
        <f aca="false">1*K32</f>
        <v>438</v>
      </c>
      <c r="I32" s="51" t="s">
        <v>200</v>
      </c>
      <c r="J32" s="52" t="s">
        <v>201</v>
      </c>
      <c r="K32" s="51" t="n">
        <v>438</v>
      </c>
      <c r="L32" s="51" t="s">
        <v>202</v>
      </c>
      <c r="M32" s="52" t="s">
        <v>123</v>
      </c>
      <c r="N32" s="52"/>
      <c r="O32" s="53" t="s">
        <v>167</v>
      </c>
      <c r="P32" s="53" t="s">
        <v>203</v>
      </c>
    </row>
    <row r="33" customFormat="false" ht="12.75" hidden="false" customHeight="true" outlineLevel="0" collapsed="false">
      <c r="A33" s="42" t="str">
        <f aca="false">P33</f>
        <v> MVS 10.104 </v>
      </c>
      <c r="B33" s="16" t="str">
        <f aca="false">IF(H33=INT(H33),"I","II")</f>
        <v>I</v>
      </c>
      <c r="C33" s="42" t="n">
        <f aca="false">1*G33</f>
        <v>45555.09</v>
      </c>
      <c r="D33" s="0" t="str">
        <f aca="false">VLOOKUP(F33,I$1:J$5,2,FALSE())</f>
        <v>vis</v>
      </c>
      <c r="E33" s="0" t="n">
        <f aca="false">VLOOKUP(C33,A!C$21:E$973,3,FALSE())</f>
        <v>438.990941367575</v>
      </c>
      <c r="F33" s="16" t="s">
        <v>119</v>
      </c>
      <c r="G33" s="0" t="str">
        <f aca="false">MID(I33,3,LEN(I33)-3)</f>
        <v>45555.09</v>
      </c>
      <c r="H33" s="42" t="n">
        <f aca="false">1*K33</f>
        <v>439</v>
      </c>
      <c r="I33" s="51" t="s">
        <v>204</v>
      </c>
      <c r="J33" s="52" t="s">
        <v>205</v>
      </c>
      <c r="K33" s="51" t="n">
        <v>439</v>
      </c>
      <c r="L33" s="51" t="s">
        <v>206</v>
      </c>
      <c r="M33" s="52" t="s">
        <v>123</v>
      </c>
      <c r="N33" s="52"/>
      <c r="O33" s="53" t="s">
        <v>145</v>
      </c>
      <c r="P33" s="53" t="s">
        <v>203</v>
      </c>
    </row>
    <row r="34" customFormat="false" ht="12.75" hidden="false" customHeight="true" outlineLevel="0" collapsed="false">
      <c r="A34" s="42" t="str">
        <f aca="false">P34</f>
        <v>BAVM 38 </v>
      </c>
      <c r="B34" s="16" t="str">
        <f aca="false">IF(H34=INT(H34),"I","II")</f>
        <v>I</v>
      </c>
      <c r="C34" s="42" t="n">
        <f aca="false">1*G34</f>
        <v>45555.2</v>
      </c>
      <c r="D34" s="0" t="str">
        <f aca="false">VLOOKUP(F34,I$1:J$5,2,FALSE())</f>
        <v>vis</v>
      </c>
      <c r="E34" s="0" t="n">
        <f aca="false">VLOOKUP(C34,A!C$21:E$973,3,FALSE())</f>
        <v>438.996856067918</v>
      </c>
      <c r="F34" s="16" t="s">
        <v>119</v>
      </c>
      <c r="G34" s="0" t="str">
        <f aca="false">MID(I34,3,LEN(I34)-3)</f>
        <v>45555.20</v>
      </c>
      <c r="H34" s="42" t="n">
        <f aca="false">1*K34</f>
        <v>439</v>
      </c>
      <c r="I34" s="51" t="s">
        <v>207</v>
      </c>
      <c r="J34" s="52" t="s">
        <v>208</v>
      </c>
      <c r="K34" s="51" t="n">
        <v>439</v>
      </c>
      <c r="L34" s="51" t="s">
        <v>209</v>
      </c>
      <c r="M34" s="52" t="s">
        <v>123</v>
      </c>
      <c r="N34" s="52"/>
      <c r="O34" s="53" t="s">
        <v>179</v>
      </c>
      <c r="P34" s="54" t="s">
        <v>210</v>
      </c>
    </row>
    <row r="35" customFormat="false" ht="12.75" hidden="false" customHeight="true" outlineLevel="0" collapsed="false">
      <c r="A35" s="42" t="str">
        <f aca="false">P35</f>
        <v>BAVM 38 </v>
      </c>
      <c r="B35" s="16" t="str">
        <f aca="false">IF(H35=INT(H35),"I","II")</f>
        <v>II</v>
      </c>
      <c r="C35" s="42" t="n">
        <f aca="false">1*G35</f>
        <v>45564.5</v>
      </c>
      <c r="D35" s="0" t="str">
        <f aca="false">VLOOKUP(F35,I$1:J$5,2,FALSE())</f>
        <v>vis</v>
      </c>
      <c r="E35" s="0" t="n">
        <f aca="false">VLOOKUP(C35,A!C$21:E$973,3,FALSE())</f>
        <v>439.496917096871</v>
      </c>
      <c r="F35" s="16" t="s">
        <v>119</v>
      </c>
      <c r="G35" s="0" t="str">
        <f aca="false">MID(I35,3,LEN(I35)-3)</f>
        <v>45564.50</v>
      </c>
      <c r="H35" s="42" t="n">
        <f aca="false">1*K35</f>
        <v>439.5</v>
      </c>
      <c r="I35" s="51" t="s">
        <v>211</v>
      </c>
      <c r="J35" s="52" t="s">
        <v>212</v>
      </c>
      <c r="K35" s="51" t="n">
        <v>439.5</v>
      </c>
      <c r="L35" s="51" t="s">
        <v>209</v>
      </c>
      <c r="M35" s="52" t="s">
        <v>123</v>
      </c>
      <c r="N35" s="52"/>
      <c r="O35" s="53" t="s">
        <v>179</v>
      </c>
      <c r="P35" s="54" t="s">
        <v>210</v>
      </c>
    </row>
    <row r="36" customFormat="false" ht="12.75" hidden="false" customHeight="true" outlineLevel="0" collapsed="false">
      <c r="A36" s="42" t="str">
        <f aca="false">P36</f>
        <v> MVS 10.104 </v>
      </c>
      <c r="B36" s="16" t="str">
        <f aca="false">IF(H36=INT(H36),"I","II")</f>
        <v>II</v>
      </c>
      <c r="C36" s="42" t="n">
        <f aca="false">1*G36</f>
        <v>45583.08</v>
      </c>
      <c r="D36" s="0" t="str">
        <f aca="false">VLOOKUP(F36,I$1:J$5,2,FALSE())</f>
        <v>vis</v>
      </c>
      <c r="E36" s="0" t="n">
        <f aca="false">VLOOKUP(C36,A!C$21:E$973,3,FALSE())</f>
        <v>440.495963754716</v>
      </c>
      <c r="F36" s="16" t="s">
        <v>119</v>
      </c>
      <c r="G36" s="0" t="str">
        <f aca="false">MID(I36,3,LEN(I36)-3)</f>
        <v>45583.08</v>
      </c>
      <c r="H36" s="42" t="n">
        <f aca="false">1*K36</f>
        <v>440.5</v>
      </c>
      <c r="I36" s="51" t="s">
        <v>213</v>
      </c>
      <c r="J36" s="52" t="s">
        <v>214</v>
      </c>
      <c r="K36" s="51" t="n">
        <v>440.5</v>
      </c>
      <c r="L36" s="51" t="s">
        <v>215</v>
      </c>
      <c r="M36" s="52" t="s">
        <v>123</v>
      </c>
      <c r="N36" s="52"/>
      <c r="O36" s="53" t="s">
        <v>145</v>
      </c>
      <c r="P36" s="53" t="s">
        <v>203</v>
      </c>
    </row>
    <row r="37" customFormat="false" ht="12.75" hidden="false" customHeight="true" outlineLevel="0" collapsed="false">
      <c r="A37" s="42" t="str">
        <f aca="false">P37</f>
        <v> VSSC 60.20 </v>
      </c>
      <c r="B37" s="16" t="str">
        <f aca="false">IF(H37=INT(H37),"I","II")</f>
        <v>II</v>
      </c>
      <c r="C37" s="42" t="n">
        <f aca="false">1*G37</f>
        <v>45657.95</v>
      </c>
      <c r="D37" s="0" t="str">
        <f aca="false">VLOOKUP(F37,I$1:J$5,2,FALSE())</f>
        <v>vis</v>
      </c>
      <c r="E37" s="0" t="n">
        <f aca="false">VLOOKUP(C37,A!C$21:E$973,3,FALSE())</f>
        <v>444.521723887808</v>
      </c>
      <c r="F37" s="16" t="s">
        <v>119</v>
      </c>
      <c r="G37" s="0" t="str">
        <f aca="false">MID(I37,3,LEN(I37)-3)</f>
        <v>45657.95</v>
      </c>
      <c r="H37" s="42" t="n">
        <f aca="false">1*K37</f>
        <v>444.5</v>
      </c>
      <c r="I37" s="51" t="s">
        <v>216</v>
      </c>
      <c r="J37" s="52" t="s">
        <v>217</v>
      </c>
      <c r="K37" s="51" t="n">
        <v>444.5</v>
      </c>
      <c r="L37" s="51" t="s">
        <v>218</v>
      </c>
      <c r="M37" s="52" t="s">
        <v>123</v>
      </c>
      <c r="N37" s="52"/>
      <c r="O37" s="53" t="s">
        <v>219</v>
      </c>
      <c r="P37" s="53" t="s">
        <v>172</v>
      </c>
    </row>
    <row r="38" customFormat="false" ht="12.75" hidden="false" customHeight="true" outlineLevel="0" collapsed="false">
      <c r="A38" s="42" t="str">
        <f aca="false">P38</f>
        <v> VSSC 60.20 </v>
      </c>
      <c r="B38" s="16" t="str">
        <f aca="false">IF(H38=INT(H38),"I","II")</f>
        <v>I</v>
      </c>
      <c r="C38" s="42" t="n">
        <f aca="false">1*G38</f>
        <v>45666.6</v>
      </c>
      <c r="D38" s="0" t="str">
        <f aca="false">VLOOKUP(F38,I$1:J$5,2,FALSE())</f>
        <v>vis</v>
      </c>
      <c r="E38" s="0" t="n">
        <f aca="false">VLOOKUP(C38,A!C$21:E$973,3,FALSE())</f>
        <v>444.986834414738</v>
      </c>
      <c r="F38" s="16" t="s">
        <v>119</v>
      </c>
      <c r="G38" s="0" t="str">
        <f aca="false">MID(I38,3,LEN(I38)-3)</f>
        <v>45666.60</v>
      </c>
      <c r="H38" s="42" t="n">
        <f aca="false">1*K38</f>
        <v>445</v>
      </c>
      <c r="I38" s="51" t="s">
        <v>220</v>
      </c>
      <c r="J38" s="52" t="s">
        <v>221</v>
      </c>
      <c r="K38" s="51" t="n">
        <v>445</v>
      </c>
      <c r="L38" s="51" t="s">
        <v>222</v>
      </c>
      <c r="M38" s="52" t="s">
        <v>123</v>
      </c>
      <c r="N38" s="52"/>
      <c r="O38" s="53" t="s">
        <v>219</v>
      </c>
      <c r="P38" s="53" t="s">
        <v>172</v>
      </c>
    </row>
    <row r="39" customFormat="false" ht="12.75" hidden="false" customHeight="true" outlineLevel="0" collapsed="false">
      <c r="A39" s="42" t="str">
        <f aca="false">P39</f>
        <v>IBVS 3078 </v>
      </c>
      <c r="B39" s="16" t="str">
        <f aca="false">IF(H39=INT(H39),"I","II")</f>
        <v>I</v>
      </c>
      <c r="C39" s="42" t="n">
        <f aca="false">1*G39</f>
        <v>45834.099</v>
      </c>
      <c r="D39" s="0" t="str">
        <f aca="false">VLOOKUP(F39,I$1:J$5,2,FALSE())</f>
        <v>vis</v>
      </c>
      <c r="E39" s="0" t="n">
        <f aca="false">VLOOKUP(C39,A!C$21:E$973,3,FALSE())</f>
        <v>453.99325616621</v>
      </c>
      <c r="F39" s="16" t="s">
        <v>119</v>
      </c>
      <c r="G39" s="0" t="str">
        <f aca="false">MID(I39,3,LEN(I39)-3)</f>
        <v>45834.099</v>
      </c>
      <c r="H39" s="42" t="n">
        <f aca="false">1*K39</f>
        <v>454</v>
      </c>
      <c r="I39" s="51" t="s">
        <v>223</v>
      </c>
      <c r="J39" s="52" t="s">
        <v>224</v>
      </c>
      <c r="K39" s="51" t="n">
        <v>454</v>
      </c>
      <c r="L39" s="51" t="s">
        <v>225</v>
      </c>
      <c r="M39" s="52" t="s">
        <v>190</v>
      </c>
      <c r="N39" s="52" t="s">
        <v>226</v>
      </c>
      <c r="O39" s="53" t="s">
        <v>227</v>
      </c>
      <c r="P39" s="54" t="s">
        <v>228</v>
      </c>
    </row>
    <row r="40" customFormat="false" ht="12.75" hidden="false" customHeight="true" outlineLevel="0" collapsed="false">
      <c r="A40" s="42" t="str">
        <f aca="false">P40</f>
        <v> MVS 10.164 </v>
      </c>
      <c r="B40" s="16" t="str">
        <f aca="false">IF(H40=INT(H40),"I","II")</f>
        <v>I</v>
      </c>
      <c r="C40" s="42" t="n">
        <f aca="false">1*G40</f>
        <v>45871.605</v>
      </c>
      <c r="D40" s="0" t="str">
        <f aca="false">VLOOKUP(F40,I$1:J$5,2,FALSE())</f>
        <v>vis</v>
      </c>
      <c r="E40" s="0" t="n">
        <f aca="false">VLOOKUP(C40,A!C$21:E$973,3,FALSE())</f>
        <v>456.009953902976</v>
      </c>
      <c r="F40" s="16" t="s">
        <v>119</v>
      </c>
      <c r="G40" s="0" t="str">
        <f aca="false">MID(I40,3,LEN(I40)-3)</f>
        <v>45871.605</v>
      </c>
      <c r="H40" s="42" t="n">
        <f aca="false">1*K40</f>
        <v>456</v>
      </c>
      <c r="I40" s="51" t="s">
        <v>229</v>
      </c>
      <c r="J40" s="52" t="s">
        <v>230</v>
      </c>
      <c r="K40" s="51" t="n">
        <v>456</v>
      </c>
      <c r="L40" s="51" t="s">
        <v>231</v>
      </c>
      <c r="M40" s="52" t="s">
        <v>123</v>
      </c>
      <c r="N40" s="52"/>
      <c r="O40" s="53" t="s">
        <v>167</v>
      </c>
      <c r="P40" s="53" t="s">
        <v>232</v>
      </c>
    </row>
    <row r="41" customFormat="false" ht="12.75" hidden="false" customHeight="true" outlineLevel="0" collapsed="false">
      <c r="A41" s="42" t="str">
        <f aca="false">P41</f>
        <v>IBVS 3078 </v>
      </c>
      <c r="B41" s="16" t="str">
        <f aca="false">IF(H41=INT(H41),"I","II")</f>
        <v>II</v>
      </c>
      <c r="C41" s="42" t="n">
        <f aca="false">1*G41</f>
        <v>45936.572</v>
      </c>
      <c r="D41" s="0" t="str">
        <f aca="false">VLOOKUP(F41,I$1:J$5,2,FALSE())</f>
        <v>vis</v>
      </c>
      <c r="E41" s="0" t="n">
        <f aca="false">VLOOKUP(C41,A!C$21:E$973,3,FALSE())</f>
        <v>459.503229695237</v>
      </c>
      <c r="F41" s="16" t="s">
        <v>119</v>
      </c>
      <c r="G41" s="0" t="str">
        <f aca="false">MID(I41,3,LEN(I41)-3)</f>
        <v>45936.572</v>
      </c>
      <c r="H41" s="42" t="n">
        <f aca="false">1*K41</f>
        <v>459.5</v>
      </c>
      <c r="I41" s="51" t="s">
        <v>233</v>
      </c>
      <c r="J41" s="52" t="s">
        <v>234</v>
      </c>
      <c r="K41" s="51" t="n">
        <v>459.5</v>
      </c>
      <c r="L41" s="51" t="s">
        <v>235</v>
      </c>
      <c r="M41" s="52" t="s">
        <v>190</v>
      </c>
      <c r="N41" s="52" t="s">
        <v>226</v>
      </c>
      <c r="O41" s="53" t="s">
        <v>227</v>
      </c>
      <c r="P41" s="54" t="s">
        <v>228</v>
      </c>
    </row>
    <row r="42" customFormat="false" ht="12.75" hidden="false" customHeight="true" outlineLevel="0" collapsed="false">
      <c r="A42" s="42" t="str">
        <f aca="false">P42</f>
        <v> MVS 10.164 </v>
      </c>
      <c r="B42" s="16" t="str">
        <f aca="false">IF(H42=INT(H42),"I","II")</f>
        <v>I</v>
      </c>
      <c r="C42" s="42" t="n">
        <f aca="false">1*G42</f>
        <v>46057.3</v>
      </c>
      <c r="D42" s="0" t="str">
        <f aca="false">VLOOKUP(F42,I$1:J$5,2,FALSE())</f>
        <v>vis</v>
      </c>
      <c r="E42" s="0" t="n">
        <f aca="false">VLOOKUP(C42,A!C$21:E$973,3,FALSE())</f>
        <v>465.994774631097</v>
      </c>
      <c r="F42" s="16" t="s">
        <v>119</v>
      </c>
      <c r="G42" s="0" t="str">
        <f aca="false">MID(I42,3,LEN(I42)-3)</f>
        <v>46057.30</v>
      </c>
      <c r="H42" s="42" t="n">
        <f aca="false">1*K42</f>
        <v>466</v>
      </c>
      <c r="I42" s="51" t="s">
        <v>236</v>
      </c>
      <c r="J42" s="52" t="s">
        <v>237</v>
      </c>
      <c r="K42" s="51" t="n">
        <v>466</v>
      </c>
      <c r="L42" s="51" t="s">
        <v>238</v>
      </c>
      <c r="M42" s="52" t="s">
        <v>123</v>
      </c>
      <c r="N42" s="52"/>
      <c r="O42" s="53" t="s">
        <v>145</v>
      </c>
      <c r="P42" s="53" t="s">
        <v>232</v>
      </c>
    </row>
    <row r="43" customFormat="false" ht="12.75" hidden="false" customHeight="true" outlineLevel="0" collapsed="false">
      <c r="A43" s="42" t="str">
        <f aca="false">P43</f>
        <v> MVS 11.19 </v>
      </c>
      <c r="B43" s="16" t="str">
        <f aca="false">IF(H43=INT(H43),"I","II")</f>
        <v>I</v>
      </c>
      <c r="C43" s="42" t="n">
        <f aca="false">1*G43</f>
        <v>46112.85</v>
      </c>
      <c r="D43" s="0" t="str">
        <f aca="false">VLOOKUP(F43,I$1:J$5,2,FALSE())</f>
        <v>vis</v>
      </c>
      <c r="E43" s="0" t="n">
        <f aca="false">VLOOKUP(C43,A!C$21:E$973,3,FALSE())</f>
        <v>468.98169830404</v>
      </c>
      <c r="F43" s="16" t="s">
        <v>119</v>
      </c>
      <c r="G43" s="0" t="str">
        <f aca="false">MID(I43,3,LEN(I43)-3)</f>
        <v>46112.85</v>
      </c>
      <c r="H43" s="42" t="n">
        <f aca="false">1*K43</f>
        <v>469</v>
      </c>
      <c r="I43" s="51" t="s">
        <v>239</v>
      </c>
      <c r="J43" s="52" t="s">
        <v>240</v>
      </c>
      <c r="K43" s="51" t="n">
        <v>469</v>
      </c>
      <c r="L43" s="51" t="s">
        <v>241</v>
      </c>
      <c r="M43" s="52" t="s">
        <v>123</v>
      </c>
      <c r="N43" s="52"/>
      <c r="O43" s="53" t="s">
        <v>242</v>
      </c>
      <c r="P43" s="53" t="s">
        <v>243</v>
      </c>
    </row>
    <row r="44" customFormat="false" ht="12.75" hidden="false" customHeight="true" outlineLevel="0" collapsed="false">
      <c r="A44" s="42" t="str">
        <f aca="false">P44</f>
        <v>IBVS 3078 </v>
      </c>
      <c r="B44" s="16" t="str">
        <f aca="false">IF(H44=INT(H44),"I","II")</f>
        <v>I</v>
      </c>
      <c r="C44" s="42" t="n">
        <f aca="false">1*G44</f>
        <v>46224.695</v>
      </c>
      <c r="D44" s="0" t="str">
        <f aca="false">VLOOKUP(F44,I$1:J$5,2,FALSE())</f>
        <v>vis</v>
      </c>
      <c r="E44" s="0" t="n">
        <f aca="false">VLOOKUP(C44,A!C$21:E$973,3,FALSE())</f>
        <v>474.995604302245</v>
      </c>
      <c r="F44" s="16" t="s">
        <v>119</v>
      </c>
      <c r="G44" s="0" t="str">
        <f aca="false">MID(I44,3,LEN(I44)-3)</f>
        <v>46224.695</v>
      </c>
      <c r="H44" s="42" t="n">
        <f aca="false">1*K44</f>
        <v>475</v>
      </c>
      <c r="I44" s="51" t="s">
        <v>244</v>
      </c>
      <c r="J44" s="52" t="s">
        <v>245</v>
      </c>
      <c r="K44" s="51" t="n">
        <v>475</v>
      </c>
      <c r="L44" s="51" t="s">
        <v>246</v>
      </c>
      <c r="M44" s="52" t="s">
        <v>190</v>
      </c>
      <c r="N44" s="52" t="s">
        <v>226</v>
      </c>
      <c r="O44" s="53" t="s">
        <v>227</v>
      </c>
      <c r="P44" s="54" t="s">
        <v>228</v>
      </c>
    </row>
    <row r="45" customFormat="false" ht="12.75" hidden="false" customHeight="true" outlineLevel="0" collapsed="false">
      <c r="A45" s="42" t="str">
        <f aca="false">P45</f>
        <v>IBVS 3078 </v>
      </c>
      <c r="B45" s="16" t="str">
        <f aca="false">IF(H45=INT(H45),"I","II")</f>
        <v>II</v>
      </c>
      <c r="C45" s="42" t="n">
        <f aca="false">1*G45</f>
        <v>46271.385</v>
      </c>
      <c r="D45" s="0" t="str">
        <f aca="false">VLOOKUP(F45,I$1:J$5,2,FALSE())</f>
        <v>vis</v>
      </c>
      <c r="E45" s="0" t="n">
        <f aca="false">VLOOKUP(C45,A!C$21:E$973,3,FALSE())</f>
        <v>477.506125747605</v>
      </c>
      <c r="F45" s="16" t="s">
        <v>119</v>
      </c>
      <c r="G45" s="0" t="str">
        <f aca="false">MID(I45,3,LEN(I45)-3)</f>
        <v>46271.385</v>
      </c>
      <c r="H45" s="42" t="n">
        <f aca="false">1*K45</f>
        <v>477.5</v>
      </c>
      <c r="I45" s="51" t="s">
        <v>247</v>
      </c>
      <c r="J45" s="52" t="s">
        <v>248</v>
      </c>
      <c r="K45" s="51" t="n">
        <v>477.5</v>
      </c>
      <c r="L45" s="51" t="s">
        <v>249</v>
      </c>
      <c r="M45" s="52" t="s">
        <v>190</v>
      </c>
      <c r="N45" s="52" t="s">
        <v>226</v>
      </c>
      <c r="O45" s="53" t="s">
        <v>227</v>
      </c>
      <c r="P45" s="54" t="s">
        <v>228</v>
      </c>
    </row>
    <row r="46" customFormat="false" ht="12.75" hidden="false" customHeight="true" outlineLevel="0" collapsed="false">
      <c r="A46" s="42" t="str">
        <f aca="false">P46</f>
        <v>BAVM 43 </v>
      </c>
      <c r="B46" s="16" t="str">
        <f aca="false">IF(H46=INT(H46),"I","II")</f>
        <v>I</v>
      </c>
      <c r="C46" s="42" t="n">
        <f aca="false">1*G46</f>
        <v>46299</v>
      </c>
      <c r="D46" s="0" t="str">
        <f aca="false">VLOOKUP(F46,I$1:J$5,2,FALSE())</f>
        <v>vis</v>
      </c>
      <c r="E46" s="0" t="n">
        <f aca="false">VLOOKUP(C46,A!C$21:E$973,3,FALSE())</f>
        <v>478.990984383578</v>
      </c>
      <c r="F46" s="16" t="s">
        <v>119</v>
      </c>
      <c r="G46" s="0" t="str">
        <f aca="false">MID(I46,3,LEN(I46)-3)</f>
        <v>46299.000</v>
      </c>
      <c r="H46" s="42" t="n">
        <f aca="false">1*K46</f>
        <v>479</v>
      </c>
      <c r="I46" s="51" t="s">
        <v>250</v>
      </c>
      <c r="J46" s="52" t="s">
        <v>251</v>
      </c>
      <c r="K46" s="51" t="n">
        <v>479</v>
      </c>
      <c r="L46" s="51" t="s">
        <v>252</v>
      </c>
      <c r="M46" s="52" t="s">
        <v>123</v>
      </c>
      <c r="N46" s="52"/>
      <c r="O46" s="53" t="s">
        <v>253</v>
      </c>
      <c r="P46" s="54" t="s">
        <v>254</v>
      </c>
    </row>
    <row r="47" customFormat="false" ht="12.75" hidden="false" customHeight="true" outlineLevel="0" collapsed="false">
      <c r="A47" s="42" t="str">
        <f aca="false">P47</f>
        <v> MVS 11.19 </v>
      </c>
      <c r="B47" s="16" t="str">
        <f aca="false">IF(H47=INT(H47),"I","II")</f>
        <v>I</v>
      </c>
      <c r="C47" s="42" t="n">
        <f aca="false">1*G47</f>
        <v>46317.65</v>
      </c>
      <c r="D47" s="0" t="str">
        <f aca="false">VLOOKUP(F47,I$1:J$5,2,FALSE())</f>
        <v>vis</v>
      </c>
      <c r="E47" s="0" t="n">
        <f aca="false">VLOOKUP(C47,A!C$21:E$973,3,FALSE())</f>
        <v>479.993794941641</v>
      </c>
      <c r="F47" s="16" t="s">
        <v>119</v>
      </c>
      <c r="G47" s="0" t="str">
        <f aca="false">MID(I47,3,LEN(I47)-3)</f>
        <v>46317.65</v>
      </c>
      <c r="H47" s="42" t="n">
        <f aca="false">1*K47</f>
        <v>480</v>
      </c>
      <c r="I47" s="51" t="s">
        <v>255</v>
      </c>
      <c r="J47" s="52" t="s">
        <v>256</v>
      </c>
      <c r="K47" s="51" t="n">
        <v>480</v>
      </c>
      <c r="L47" s="51" t="s">
        <v>257</v>
      </c>
      <c r="M47" s="52" t="s">
        <v>123</v>
      </c>
      <c r="N47" s="52"/>
      <c r="O47" s="53" t="s">
        <v>242</v>
      </c>
      <c r="P47" s="53" t="s">
        <v>243</v>
      </c>
    </row>
    <row r="48" customFormat="false" ht="12.75" hidden="false" customHeight="true" outlineLevel="0" collapsed="false">
      <c r="A48" s="42" t="str">
        <f aca="false">P48</f>
        <v> MVS 11.19 </v>
      </c>
      <c r="B48" s="16" t="str">
        <f aca="false">IF(H48=INT(H48),"I","II")</f>
        <v>II</v>
      </c>
      <c r="C48" s="42" t="n">
        <f aca="false">1*G48</f>
        <v>46327.33</v>
      </c>
      <c r="D48" s="0" t="str">
        <f aca="false">VLOOKUP(F48,I$1:J$5,2,FALSE())</f>
        <v>vis</v>
      </c>
      <c r="E48" s="0" t="n">
        <f aca="false">VLOOKUP(C48,A!C$21:E$973,3,FALSE())</f>
        <v>480.514288571777</v>
      </c>
      <c r="F48" s="16" t="s">
        <v>119</v>
      </c>
      <c r="G48" s="0" t="str">
        <f aca="false">MID(I48,3,LEN(I48)-3)</f>
        <v>46327.33</v>
      </c>
      <c r="H48" s="42" t="n">
        <f aca="false">1*K48</f>
        <v>480.5</v>
      </c>
      <c r="I48" s="51" t="s">
        <v>258</v>
      </c>
      <c r="J48" s="52" t="s">
        <v>259</v>
      </c>
      <c r="K48" s="51" t="n">
        <v>480.5</v>
      </c>
      <c r="L48" s="51" t="s">
        <v>260</v>
      </c>
      <c r="M48" s="52" t="s">
        <v>123</v>
      </c>
      <c r="N48" s="52"/>
      <c r="O48" s="53" t="s">
        <v>167</v>
      </c>
      <c r="P48" s="53" t="s">
        <v>243</v>
      </c>
    </row>
    <row r="49" customFormat="false" ht="12.75" hidden="false" customHeight="true" outlineLevel="0" collapsed="false">
      <c r="A49" s="42" t="str">
        <f aca="false">P49</f>
        <v> MVS 11.19 </v>
      </c>
      <c r="B49" s="16" t="str">
        <f aca="false">IF(H49=INT(H49),"I","II")</f>
        <v>I</v>
      </c>
      <c r="C49" s="42" t="n">
        <f aca="false">1*G49</f>
        <v>46373.63</v>
      </c>
      <c r="D49" s="0" t="str">
        <f aca="false">VLOOKUP(F49,I$1:J$5,2,FALSE())</f>
        <v>vis</v>
      </c>
      <c r="E49" s="0" t="n">
        <f aca="false">VLOOKUP(C49,A!C$21:E$973,3,FALSE())</f>
        <v>483.003839715922</v>
      </c>
      <c r="F49" s="16" t="s">
        <v>119</v>
      </c>
      <c r="G49" s="0" t="str">
        <f aca="false">MID(I49,3,LEN(I49)-3)</f>
        <v>46373.63</v>
      </c>
      <c r="H49" s="42" t="n">
        <f aca="false">1*K49</f>
        <v>483</v>
      </c>
      <c r="I49" s="51" t="s">
        <v>261</v>
      </c>
      <c r="J49" s="52" t="s">
        <v>262</v>
      </c>
      <c r="K49" s="51" t="n">
        <v>483</v>
      </c>
      <c r="L49" s="51" t="s">
        <v>122</v>
      </c>
      <c r="M49" s="52" t="s">
        <v>123</v>
      </c>
      <c r="N49" s="52"/>
      <c r="O49" s="53" t="s">
        <v>167</v>
      </c>
      <c r="P49" s="53" t="s">
        <v>243</v>
      </c>
    </row>
    <row r="50" customFormat="false" ht="12.75" hidden="false" customHeight="true" outlineLevel="0" collapsed="false">
      <c r="A50" s="42" t="str">
        <f aca="false">P50</f>
        <v> VSSC 67.8 </v>
      </c>
      <c r="B50" s="16" t="str">
        <f aca="false">IF(H50=INT(H50),"I","II")</f>
        <v>I</v>
      </c>
      <c r="C50" s="42" t="n">
        <f aca="false">1*G50</f>
        <v>46652.63</v>
      </c>
      <c r="D50" s="0" t="str">
        <f aca="false">VLOOKUP(F50,I$1:J$5,2,FALSE())</f>
        <v>vis</v>
      </c>
      <c r="E50" s="0" t="n">
        <f aca="false">VLOOKUP(C50,A!C$21:E$973,3,FALSE())</f>
        <v>498.005670584528</v>
      </c>
      <c r="F50" s="16" t="s">
        <v>119</v>
      </c>
      <c r="G50" s="0" t="str">
        <f aca="false">MID(I50,3,LEN(I50)-3)</f>
        <v>46652.63</v>
      </c>
      <c r="H50" s="42" t="n">
        <f aca="false">1*K50</f>
        <v>498</v>
      </c>
      <c r="I50" s="51" t="s">
        <v>263</v>
      </c>
      <c r="J50" s="52" t="s">
        <v>264</v>
      </c>
      <c r="K50" s="51" t="n">
        <v>498</v>
      </c>
      <c r="L50" s="51" t="s">
        <v>265</v>
      </c>
      <c r="M50" s="52" t="s">
        <v>123</v>
      </c>
      <c r="N50" s="52"/>
      <c r="O50" s="53" t="s">
        <v>266</v>
      </c>
      <c r="P50" s="53" t="s">
        <v>267</v>
      </c>
    </row>
    <row r="51" customFormat="false" ht="12.75" hidden="false" customHeight="true" outlineLevel="0" collapsed="false">
      <c r="A51" s="42" t="str">
        <f aca="false">P51</f>
        <v> VSSC 67.8 </v>
      </c>
      <c r="B51" s="16" t="str">
        <f aca="false">IF(H51=INT(H51),"I","II")</f>
        <v>II</v>
      </c>
      <c r="C51" s="42" t="n">
        <f aca="false">1*G51</f>
        <v>46661.63</v>
      </c>
      <c r="D51" s="0" t="str">
        <f aca="false">VLOOKUP(F51,I$1:J$5,2,FALSE())</f>
        <v>vis</v>
      </c>
      <c r="E51" s="0" t="n">
        <f aca="false">VLOOKUP(C51,A!C$21:E$973,3,FALSE())</f>
        <v>498.489600612548</v>
      </c>
      <c r="F51" s="16" t="s">
        <v>119</v>
      </c>
      <c r="G51" s="0" t="str">
        <f aca="false">MID(I51,3,LEN(I51)-3)</f>
        <v>46661.63</v>
      </c>
      <c r="H51" s="42" t="n">
        <f aca="false">1*K51</f>
        <v>498.5</v>
      </c>
      <c r="I51" s="51" t="s">
        <v>268</v>
      </c>
      <c r="J51" s="52" t="s">
        <v>269</v>
      </c>
      <c r="K51" s="51" t="n">
        <v>498.5</v>
      </c>
      <c r="L51" s="51" t="s">
        <v>270</v>
      </c>
      <c r="M51" s="52" t="s">
        <v>123</v>
      </c>
      <c r="N51" s="52"/>
      <c r="O51" s="53" t="s">
        <v>266</v>
      </c>
      <c r="P51" s="53" t="s">
        <v>267</v>
      </c>
    </row>
    <row r="52" customFormat="false" ht="12.75" hidden="false" customHeight="true" outlineLevel="0" collapsed="false">
      <c r="A52" s="42" t="str">
        <f aca="false">P52</f>
        <v>BAVM 46 </v>
      </c>
      <c r="B52" s="16" t="str">
        <f aca="false">IF(H52=INT(H52),"I","II")</f>
        <v>I</v>
      </c>
      <c r="C52" s="42" t="n">
        <f aca="false">1*G52</f>
        <v>46670.97</v>
      </c>
      <c r="D52" s="0" t="str">
        <f aca="false">VLOOKUP(F52,I$1:J$5,2,FALSE())</f>
        <v>vis</v>
      </c>
      <c r="E52" s="0" t="n">
        <f aca="false">VLOOKUP(C52,A!C$21:E$973,3,FALSE())</f>
        <v>498.991812441626</v>
      </c>
      <c r="F52" s="16" t="str">
        <f aca="false">LEFT(M52,1)</f>
        <v>V</v>
      </c>
      <c r="G52" s="0" t="str">
        <f aca="false">MID(I52,3,LEN(I52)-3)</f>
        <v>46670.97</v>
      </c>
      <c r="H52" s="42" t="n">
        <f aca="false">1*K52</f>
        <v>499</v>
      </c>
      <c r="I52" s="51" t="s">
        <v>271</v>
      </c>
      <c r="J52" s="52" t="s">
        <v>272</v>
      </c>
      <c r="K52" s="51" t="n">
        <v>499</v>
      </c>
      <c r="L52" s="51" t="s">
        <v>273</v>
      </c>
      <c r="M52" s="52" t="s">
        <v>123</v>
      </c>
      <c r="N52" s="52"/>
      <c r="O52" s="53" t="s">
        <v>253</v>
      </c>
      <c r="P52" s="54" t="s">
        <v>274</v>
      </c>
    </row>
    <row r="53" customFormat="false" ht="12.75" hidden="false" customHeight="true" outlineLevel="0" collapsed="false">
      <c r="A53" s="42" t="str">
        <f aca="false">P53</f>
        <v>BAVM 46 </v>
      </c>
      <c r="B53" s="16" t="str">
        <f aca="false">IF(H53=INT(H53),"I","II")</f>
        <v>II</v>
      </c>
      <c r="C53" s="42" t="n">
        <f aca="false">1*G53</f>
        <v>46680.2</v>
      </c>
      <c r="D53" s="0" t="str">
        <f aca="false">VLOOKUP(F53,I$1:J$5,2,FALSE())</f>
        <v>vis</v>
      </c>
      <c r="E53" s="0" t="n">
        <f aca="false">VLOOKUP(C53,A!C$21:E$973,3,FALSE())</f>
        <v>499.488109570361</v>
      </c>
      <c r="F53" s="16" t="str">
        <f aca="false">LEFT(M53,1)</f>
        <v>V</v>
      </c>
      <c r="G53" s="0" t="str">
        <f aca="false">MID(I53,3,LEN(I53)-3)</f>
        <v>46680.20</v>
      </c>
      <c r="H53" s="42" t="n">
        <f aca="false">1*K53</f>
        <v>499.5</v>
      </c>
      <c r="I53" s="51" t="s">
        <v>275</v>
      </c>
      <c r="J53" s="52" t="s">
        <v>276</v>
      </c>
      <c r="K53" s="51" t="n">
        <v>499.5</v>
      </c>
      <c r="L53" s="51" t="s">
        <v>277</v>
      </c>
      <c r="M53" s="52" t="s">
        <v>123</v>
      </c>
      <c r="N53" s="52"/>
      <c r="O53" s="53" t="s">
        <v>253</v>
      </c>
      <c r="P53" s="54" t="s">
        <v>274</v>
      </c>
    </row>
    <row r="54" customFormat="false" ht="12.75" hidden="false" customHeight="true" outlineLevel="0" collapsed="false">
      <c r="A54" s="42" t="str">
        <f aca="false">P54</f>
        <v> MVS 11.155 </v>
      </c>
      <c r="B54" s="16" t="str">
        <f aca="false">IF(H54=INT(H54),"I","II")</f>
        <v>I</v>
      </c>
      <c r="C54" s="42" t="n">
        <f aca="false">1*G54</f>
        <v>46689.72</v>
      </c>
      <c r="D54" s="0" t="str">
        <f aca="false">VLOOKUP(F54,I$1:J$5,2,FALSE())</f>
        <v>vis</v>
      </c>
      <c r="E54" s="0" t="n">
        <f aca="false">VLOOKUP(C54,A!C$21:E$973,3,FALSE())</f>
        <v>500</v>
      </c>
      <c r="F54" s="16" t="str">
        <f aca="false">LEFT(M54,1)</f>
        <v>V</v>
      </c>
      <c r="G54" s="0" t="str">
        <f aca="false">MID(I54,3,LEN(I54)-3)</f>
        <v>46689.72</v>
      </c>
      <c r="H54" s="42" t="n">
        <f aca="false">1*K54</f>
        <v>500</v>
      </c>
      <c r="I54" s="51" t="s">
        <v>278</v>
      </c>
      <c r="J54" s="52" t="s">
        <v>279</v>
      </c>
      <c r="K54" s="51" t="n">
        <v>500</v>
      </c>
      <c r="L54" s="51" t="s">
        <v>280</v>
      </c>
      <c r="M54" s="52" t="s">
        <v>123</v>
      </c>
      <c r="N54" s="52"/>
      <c r="O54" s="53" t="s">
        <v>281</v>
      </c>
      <c r="P54" s="53" t="s">
        <v>86</v>
      </c>
    </row>
    <row r="55" customFormat="false" ht="12.75" hidden="false" customHeight="true" outlineLevel="0" collapsed="false">
      <c r="A55" s="42" t="str">
        <f aca="false">P55</f>
        <v> MVS 11.155 </v>
      </c>
      <c r="B55" s="16" t="str">
        <f aca="false">IF(H55=INT(H55),"I","II")</f>
        <v>II</v>
      </c>
      <c r="C55" s="42" t="n">
        <f aca="false">1*G55</f>
        <v>46699.53</v>
      </c>
      <c r="D55" s="0" t="str">
        <f aca="false">VLOOKUP(F55,I$1:J$5,2,FALSE())</f>
        <v>vis</v>
      </c>
      <c r="E55" s="0" t="n">
        <f aca="false">VLOOKUP(C55,A!C$21:E$973,3,FALSE())</f>
        <v>500.527483730541</v>
      </c>
      <c r="F55" s="16" t="str">
        <f aca="false">LEFT(M55,1)</f>
        <v>V</v>
      </c>
      <c r="G55" s="0" t="str">
        <f aca="false">MID(I55,3,LEN(I55)-3)</f>
        <v>46699.53</v>
      </c>
      <c r="H55" s="42" t="n">
        <f aca="false">1*K55</f>
        <v>500.5</v>
      </c>
      <c r="I55" s="51" t="s">
        <v>282</v>
      </c>
      <c r="J55" s="52" t="s">
        <v>283</v>
      </c>
      <c r="K55" s="51" t="n">
        <v>500.5</v>
      </c>
      <c r="L55" s="51" t="s">
        <v>284</v>
      </c>
      <c r="M55" s="52" t="s">
        <v>123</v>
      </c>
      <c r="N55" s="52"/>
      <c r="O55" s="53" t="s">
        <v>167</v>
      </c>
      <c r="P55" s="53" t="s">
        <v>86</v>
      </c>
    </row>
    <row r="56" customFormat="false" ht="12.75" hidden="false" customHeight="true" outlineLevel="0" collapsed="false">
      <c r="A56" s="42" t="str">
        <f aca="false">P56</f>
        <v>BAVM 46 </v>
      </c>
      <c r="B56" s="16" t="str">
        <f aca="false">IF(H56=INT(H56),"I","II")</f>
        <v>I</v>
      </c>
      <c r="C56" s="42" t="n">
        <f aca="false">1*G56</f>
        <v>46708.3</v>
      </c>
      <c r="D56" s="0" t="str">
        <f aca="false">VLOOKUP(F56,I$1:J$5,2,FALSE())</f>
        <v>vis</v>
      </c>
      <c r="E56" s="0" t="n">
        <f aca="false">VLOOKUP(C56,A!C$21:E$973,3,FALSE())</f>
        <v>500.999046657845</v>
      </c>
      <c r="F56" s="16" t="str">
        <f aca="false">LEFT(M56,1)</f>
        <v>V</v>
      </c>
      <c r="G56" s="0" t="str">
        <f aca="false">MID(I56,3,LEN(I56)-3)</f>
        <v>46708.30</v>
      </c>
      <c r="H56" s="42" t="n">
        <f aca="false">1*K56</f>
        <v>501</v>
      </c>
      <c r="I56" s="51" t="s">
        <v>285</v>
      </c>
      <c r="J56" s="52" t="s">
        <v>286</v>
      </c>
      <c r="K56" s="51" t="n">
        <v>501</v>
      </c>
      <c r="L56" s="51" t="s">
        <v>287</v>
      </c>
      <c r="M56" s="52" t="s">
        <v>123</v>
      </c>
      <c r="N56" s="52"/>
      <c r="O56" s="53" t="s">
        <v>288</v>
      </c>
      <c r="P56" s="54" t="s">
        <v>274</v>
      </c>
    </row>
    <row r="57" customFormat="false" ht="12.75" hidden="false" customHeight="true" outlineLevel="0" collapsed="false">
      <c r="A57" s="42" t="str">
        <f aca="false">P57</f>
        <v> MVS 12.16 </v>
      </c>
      <c r="B57" s="16" t="str">
        <f aca="false">IF(H57=INT(H57),"I","II")</f>
        <v>I</v>
      </c>
      <c r="C57" s="42" t="n">
        <f aca="false">1*G57</f>
        <v>46745.58</v>
      </c>
      <c r="D57" s="0" t="str">
        <f aca="false">VLOOKUP(F57,I$1:J$5,2,FALSE())</f>
        <v>vis</v>
      </c>
      <c r="E57" s="0" t="n">
        <f aca="false">VLOOKUP(C57,A!C$21:E$973,3,FALSE())</f>
        <v>503.003592373908</v>
      </c>
      <c r="F57" s="16" t="s">
        <v>119</v>
      </c>
      <c r="G57" s="0" t="str">
        <f aca="false">MID(I57,3,LEN(I57)-3)</f>
        <v>46745.58</v>
      </c>
      <c r="H57" s="42" t="n">
        <f aca="false">1*K57</f>
        <v>503</v>
      </c>
      <c r="I57" s="51" t="s">
        <v>289</v>
      </c>
      <c r="J57" s="52" t="s">
        <v>290</v>
      </c>
      <c r="K57" s="51" t="n">
        <v>503</v>
      </c>
      <c r="L57" s="51" t="s">
        <v>122</v>
      </c>
      <c r="M57" s="52" t="s">
        <v>123</v>
      </c>
      <c r="N57" s="52"/>
      <c r="O57" s="53" t="s">
        <v>145</v>
      </c>
      <c r="P57" s="53" t="s">
        <v>291</v>
      </c>
    </row>
    <row r="58" customFormat="false" ht="12.75" hidden="false" customHeight="true" outlineLevel="0" collapsed="false">
      <c r="A58" s="42" t="str">
        <f aca="false">P58</f>
        <v> MVS 11.155 </v>
      </c>
      <c r="B58" s="16" t="str">
        <f aca="false">IF(H58=INT(H58),"I","II")</f>
        <v>I</v>
      </c>
      <c r="C58" s="42" t="n">
        <f aca="false">1*G58</f>
        <v>46763.71</v>
      </c>
      <c r="D58" s="0" t="str">
        <f aca="false">VLOOKUP(F58,I$1:J$5,2,FALSE())</f>
        <v>vis</v>
      </c>
      <c r="E58" s="0" t="n">
        <f aca="false">VLOOKUP(C58,A!C$21:E$973,3,FALSE())</f>
        <v>503.978442530352</v>
      </c>
      <c r="F58" s="16" t="s">
        <v>119</v>
      </c>
      <c r="G58" s="0" t="str">
        <f aca="false">MID(I58,3,LEN(I58)-3)</f>
        <v>46763.71</v>
      </c>
      <c r="H58" s="42" t="n">
        <f aca="false">1*K58</f>
        <v>504</v>
      </c>
      <c r="I58" s="51" t="s">
        <v>292</v>
      </c>
      <c r="J58" s="52" t="s">
        <v>293</v>
      </c>
      <c r="K58" s="51" t="n">
        <v>504</v>
      </c>
      <c r="L58" s="51" t="s">
        <v>294</v>
      </c>
      <c r="M58" s="52" t="s">
        <v>123</v>
      </c>
      <c r="N58" s="52"/>
      <c r="O58" s="53" t="s">
        <v>167</v>
      </c>
      <c r="P58" s="53" t="s">
        <v>86</v>
      </c>
    </row>
    <row r="59" customFormat="false" ht="12.75" hidden="false" customHeight="true" outlineLevel="0" collapsed="false">
      <c r="A59" s="42" t="str">
        <f aca="false">P59</f>
        <v>IBVS 3078 </v>
      </c>
      <c r="B59" s="16" t="str">
        <f aca="false">IF(H59=INT(H59),"I","II")</f>
        <v>I</v>
      </c>
      <c r="C59" s="42" t="n">
        <f aca="false">1*G59</f>
        <v>46764</v>
      </c>
      <c r="D59" s="0" t="str">
        <f aca="false">VLOOKUP(F59,I$1:J$5,2,FALSE())</f>
        <v>vis</v>
      </c>
      <c r="E59" s="0" t="n">
        <f aca="false">VLOOKUP(C59,A!C$21:E$973,3,FALSE())</f>
        <v>503.994035831255</v>
      </c>
      <c r="F59" s="16" t="s">
        <v>119</v>
      </c>
      <c r="G59" s="0" t="str">
        <f aca="false">MID(I59,3,LEN(I59)-3)</f>
        <v>46764.000</v>
      </c>
      <c r="H59" s="42" t="n">
        <f aca="false">1*K59</f>
        <v>504</v>
      </c>
      <c r="I59" s="51" t="s">
        <v>295</v>
      </c>
      <c r="J59" s="52" t="s">
        <v>296</v>
      </c>
      <c r="K59" s="51" t="n">
        <v>504</v>
      </c>
      <c r="L59" s="51" t="s">
        <v>297</v>
      </c>
      <c r="M59" s="52" t="s">
        <v>190</v>
      </c>
      <c r="N59" s="52" t="s">
        <v>226</v>
      </c>
      <c r="O59" s="53" t="s">
        <v>227</v>
      </c>
      <c r="P59" s="54" t="s">
        <v>228</v>
      </c>
    </row>
    <row r="60" customFormat="false" ht="12.75" hidden="false" customHeight="true" outlineLevel="0" collapsed="false">
      <c r="A60" s="42" t="str">
        <f aca="false">P60</f>
        <v> MVS 11.155 </v>
      </c>
      <c r="B60" s="16" t="str">
        <f aca="false">IF(H60=INT(H60),"I","II")</f>
        <v>I</v>
      </c>
      <c r="C60" s="42" t="n">
        <f aca="false">1*G60</f>
        <v>46764.08</v>
      </c>
      <c r="D60" s="0" t="str">
        <f aca="false">VLOOKUP(F60,I$1:J$5,2,FALSE())</f>
        <v>vis</v>
      </c>
      <c r="E60" s="0" t="n">
        <f aca="false">VLOOKUP(C60,A!C$21:E$973,3,FALSE())</f>
        <v>503.998337431504</v>
      </c>
      <c r="F60" s="16" t="s">
        <v>119</v>
      </c>
      <c r="G60" s="0" t="str">
        <f aca="false">MID(I60,3,LEN(I60)-3)</f>
        <v>46764.08</v>
      </c>
      <c r="H60" s="42" t="n">
        <f aca="false">1*K60</f>
        <v>504</v>
      </c>
      <c r="I60" s="51" t="s">
        <v>298</v>
      </c>
      <c r="J60" s="52" t="s">
        <v>299</v>
      </c>
      <c r="K60" s="51" t="n">
        <v>504</v>
      </c>
      <c r="L60" s="51" t="s">
        <v>300</v>
      </c>
      <c r="M60" s="52" t="s">
        <v>123</v>
      </c>
      <c r="N60" s="52"/>
      <c r="O60" s="53" t="s">
        <v>145</v>
      </c>
      <c r="P60" s="53" t="s">
        <v>86</v>
      </c>
    </row>
    <row r="61" customFormat="false" ht="12.75" hidden="false" customHeight="true" outlineLevel="0" collapsed="false">
      <c r="A61" s="42" t="str">
        <f aca="false">P61</f>
        <v> VSSC 70.19 </v>
      </c>
      <c r="B61" s="16" t="str">
        <f aca="false">IF(H61=INT(H61),"I","II")</f>
        <v>I</v>
      </c>
      <c r="C61" s="42" t="n">
        <f aca="false">1*G61</f>
        <v>47024.73</v>
      </c>
      <c r="D61" s="0" t="str">
        <f aca="false">VLOOKUP(F61,I$1:J$5,2,FALSE())</f>
        <v>vis</v>
      </c>
      <c r="E61" s="0" t="n">
        <f aca="false">VLOOKUP(C61,A!C$21:E$973,3,FALSE())</f>
        <v>518.013488742981</v>
      </c>
      <c r="F61" s="16" t="s">
        <v>119</v>
      </c>
      <c r="G61" s="0" t="str">
        <f aca="false">MID(I61,3,LEN(I61)-3)</f>
        <v>47024.73</v>
      </c>
      <c r="H61" s="42" t="n">
        <f aca="false">1*K61</f>
        <v>518</v>
      </c>
      <c r="I61" s="51" t="s">
        <v>301</v>
      </c>
      <c r="J61" s="52" t="s">
        <v>302</v>
      </c>
      <c r="K61" s="51" t="n">
        <v>518</v>
      </c>
      <c r="L61" s="51" t="s">
        <v>303</v>
      </c>
      <c r="M61" s="52" t="s">
        <v>123</v>
      </c>
      <c r="N61" s="52"/>
      <c r="O61" s="53" t="s">
        <v>266</v>
      </c>
      <c r="P61" s="53" t="s">
        <v>304</v>
      </c>
    </row>
    <row r="62" customFormat="false" ht="12.75" hidden="false" customHeight="true" outlineLevel="0" collapsed="false">
      <c r="A62" s="42" t="str">
        <f aca="false">P62</f>
        <v> VSSC 70.19 </v>
      </c>
      <c r="B62" s="16" t="str">
        <f aca="false">IF(H62=INT(H62),"I","II")</f>
        <v>II</v>
      </c>
      <c r="C62" s="42" t="n">
        <f aca="false">1*G62</f>
        <v>47034.05</v>
      </c>
      <c r="D62" s="0" t="str">
        <f aca="false">VLOOKUP(F62,I$1:J$5,2,FALSE())</f>
        <v>vis</v>
      </c>
      <c r="E62" s="0" t="n">
        <f aca="false">VLOOKUP(C62,A!C$21:E$973,3,FALSE())</f>
        <v>518.514625171997</v>
      </c>
      <c r="F62" s="16" t="s">
        <v>119</v>
      </c>
      <c r="G62" s="0" t="str">
        <f aca="false">MID(I62,3,LEN(I62)-3)</f>
        <v>47034.05</v>
      </c>
      <c r="H62" s="42" t="n">
        <f aca="false">1*K62</f>
        <v>518.5</v>
      </c>
      <c r="I62" s="51" t="s">
        <v>305</v>
      </c>
      <c r="J62" s="52" t="s">
        <v>306</v>
      </c>
      <c r="K62" s="51" t="n">
        <v>518.5</v>
      </c>
      <c r="L62" s="51" t="s">
        <v>260</v>
      </c>
      <c r="M62" s="52" t="s">
        <v>123</v>
      </c>
      <c r="N62" s="52"/>
      <c r="O62" s="53" t="s">
        <v>266</v>
      </c>
      <c r="P62" s="53" t="s">
        <v>304</v>
      </c>
    </row>
    <row r="63" customFormat="false" ht="12.75" hidden="false" customHeight="true" outlineLevel="0" collapsed="false">
      <c r="A63" s="42" t="str">
        <f aca="false">P63</f>
        <v>BAVM 50 </v>
      </c>
      <c r="B63" s="16" t="str">
        <f aca="false">IF(H63=INT(H63),"I","II")</f>
        <v>I</v>
      </c>
      <c r="C63" s="42" t="n">
        <f aca="false">1*G63</f>
        <v>47042.7</v>
      </c>
      <c r="D63" s="0" t="str">
        <f aca="false">VLOOKUP(F63,I$1:J$5,2,FALSE())</f>
        <v>vis</v>
      </c>
      <c r="E63" s="0" t="n">
        <f aca="false">VLOOKUP(C63,A!C$21:E$973,3,FALSE())</f>
        <v>518.979735698926</v>
      </c>
      <c r="F63" s="16" t="s">
        <v>119</v>
      </c>
      <c r="G63" s="0" t="str">
        <f aca="false">MID(I63,3,LEN(I63)-3)</f>
        <v>47042.70</v>
      </c>
      <c r="H63" s="42" t="n">
        <f aca="false">1*K63</f>
        <v>519</v>
      </c>
      <c r="I63" s="51" t="s">
        <v>307</v>
      </c>
      <c r="J63" s="52" t="s">
        <v>308</v>
      </c>
      <c r="K63" s="51" t="n">
        <v>519</v>
      </c>
      <c r="L63" s="51" t="s">
        <v>309</v>
      </c>
      <c r="M63" s="52" t="s">
        <v>123</v>
      </c>
      <c r="N63" s="52"/>
      <c r="O63" s="53" t="s">
        <v>310</v>
      </c>
      <c r="P63" s="54" t="s">
        <v>311</v>
      </c>
    </row>
    <row r="64" customFormat="false" ht="12.75" hidden="false" customHeight="true" outlineLevel="0" collapsed="false">
      <c r="A64" s="42" t="str">
        <f aca="false">P64</f>
        <v> VSSC 70.19 </v>
      </c>
      <c r="B64" s="16" t="str">
        <f aca="false">IF(H64=INT(H64),"I","II")</f>
        <v>II</v>
      </c>
      <c r="C64" s="42" t="n">
        <f aca="false">1*G64</f>
        <v>47052.19</v>
      </c>
      <c r="D64" s="0" t="str">
        <f aca="false">VLOOKUP(F64,I$1:J$5,2,FALSE())</f>
        <v>vis</v>
      </c>
      <c r="E64" s="0" t="n">
        <f aca="false">VLOOKUP(C64,A!C$21:E$973,3,FALSE())</f>
        <v>519.490013028472</v>
      </c>
      <c r="F64" s="16" t="s">
        <v>119</v>
      </c>
      <c r="G64" s="0" t="str">
        <f aca="false">MID(I64,3,LEN(I64)-3)</f>
        <v>47052.19</v>
      </c>
      <c r="H64" s="42" t="n">
        <f aca="false">1*K64</f>
        <v>519.5</v>
      </c>
      <c r="I64" s="51" t="s">
        <v>312</v>
      </c>
      <c r="J64" s="52" t="s">
        <v>313</v>
      </c>
      <c r="K64" s="51" t="n">
        <v>519.5</v>
      </c>
      <c r="L64" s="51" t="s">
        <v>270</v>
      </c>
      <c r="M64" s="52" t="s">
        <v>123</v>
      </c>
      <c r="N64" s="52"/>
      <c r="O64" s="53" t="s">
        <v>314</v>
      </c>
      <c r="P64" s="53" t="s">
        <v>304</v>
      </c>
    </row>
    <row r="65" customFormat="false" ht="12.75" hidden="false" customHeight="true" outlineLevel="0" collapsed="false">
      <c r="A65" s="42" t="str">
        <f aca="false">P65</f>
        <v> VSSC 70.19 </v>
      </c>
      <c r="B65" s="16" t="str">
        <f aca="false">IF(H65=INT(H65),"I","II")</f>
        <v>I</v>
      </c>
      <c r="C65" s="42" t="n">
        <f aca="false">1*G65</f>
        <v>47061.95</v>
      </c>
      <c r="D65" s="0" t="str">
        <f aca="false">VLOOKUP(F65,I$1:J$5,2,FALSE())</f>
        <v>vis</v>
      </c>
      <c r="E65" s="0" t="n">
        <f aca="false">VLOOKUP(C65,A!C$21:E$973,3,FALSE())</f>
        <v>520.014808258857</v>
      </c>
      <c r="F65" s="16" t="s">
        <v>119</v>
      </c>
      <c r="G65" s="0" t="str">
        <f aca="false">MID(I65,3,LEN(I65)-3)</f>
        <v>47061.95</v>
      </c>
      <c r="H65" s="42" t="n">
        <f aca="false">1*K65</f>
        <v>520</v>
      </c>
      <c r="I65" s="51" t="s">
        <v>315</v>
      </c>
      <c r="J65" s="52" t="s">
        <v>316</v>
      </c>
      <c r="K65" s="51" t="n">
        <v>520</v>
      </c>
      <c r="L65" s="51" t="s">
        <v>317</v>
      </c>
      <c r="M65" s="52" t="s">
        <v>123</v>
      </c>
      <c r="N65" s="52"/>
      <c r="O65" s="53" t="s">
        <v>314</v>
      </c>
      <c r="P65" s="53" t="s">
        <v>304</v>
      </c>
    </row>
    <row r="66" customFormat="false" ht="12.75" hidden="false" customHeight="true" outlineLevel="0" collapsed="false">
      <c r="A66" s="42" t="str">
        <f aca="false">P66</f>
        <v> MVS 11.164 </v>
      </c>
      <c r="B66" s="16" t="str">
        <f aca="false">IF(H66=INT(H66),"I","II")</f>
        <v>I</v>
      </c>
      <c r="C66" s="42" t="n">
        <f aca="false">1*G66</f>
        <v>47080.21</v>
      </c>
      <c r="D66" s="0" t="str">
        <f aca="false">VLOOKUP(F66,I$1:J$5,2,FALSE())</f>
        <v>vis</v>
      </c>
      <c r="E66" s="0" t="n">
        <f aca="false">VLOOKUP(C66,A!C$21:E$973,3,FALSE())</f>
        <v>520.996648515706</v>
      </c>
      <c r="F66" s="16" t="s">
        <v>119</v>
      </c>
      <c r="G66" s="0" t="str">
        <f aca="false">MID(I66,3,LEN(I66)-3)</f>
        <v>47080.21</v>
      </c>
      <c r="H66" s="42" t="n">
        <f aca="false">1*K66</f>
        <v>521</v>
      </c>
      <c r="I66" s="51" t="s">
        <v>318</v>
      </c>
      <c r="J66" s="52" t="s">
        <v>319</v>
      </c>
      <c r="K66" s="51" t="n">
        <v>521</v>
      </c>
      <c r="L66" s="51" t="s">
        <v>209</v>
      </c>
      <c r="M66" s="52" t="s">
        <v>123</v>
      </c>
      <c r="N66" s="52"/>
      <c r="O66" s="53" t="s">
        <v>281</v>
      </c>
      <c r="P66" s="53" t="s">
        <v>320</v>
      </c>
    </row>
    <row r="67" customFormat="false" ht="12.75" hidden="false" customHeight="true" outlineLevel="0" collapsed="false">
      <c r="A67" s="42" t="str">
        <f aca="false">P67</f>
        <v>IBVS 3355 </v>
      </c>
      <c r="B67" s="16" t="str">
        <f aca="false">IF(H67=INT(H67),"I","II")</f>
        <v>I</v>
      </c>
      <c r="C67" s="42" t="n">
        <f aca="false">1*G67</f>
        <v>47359.056</v>
      </c>
      <c r="D67" s="0" t="str">
        <f aca="false">VLOOKUP(F67,I$1:J$5,2,FALSE())</f>
        <v>vis</v>
      </c>
      <c r="E67" s="0" t="n">
        <f aca="false">VLOOKUP(C67,A!C$21:E$973,3,FALSE())</f>
        <v>535.990198803832</v>
      </c>
      <c r="F67" s="16" t="s">
        <v>119</v>
      </c>
      <c r="G67" s="0" t="str">
        <f aca="false">MID(I67,3,LEN(I67)-3)</f>
        <v>47359.056</v>
      </c>
      <c r="H67" s="42" t="n">
        <f aca="false">1*K67</f>
        <v>536</v>
      </c>
      <c r="I67" s="51" t="s">
        <v>321</v>
      </c>
      <c r="J67" s="52" t="s">
        <v>322</v>
      </c>
      <c r="K67" s="51" t="n">
        <v>536</v>
      </c>
      <c r="L67" s="51" t="s">
        <v>323</v>
      </c>
      <c r="M67" s="52" t="s">
        <v>190</v>
      </c>
      <c r="N67" s="52" t="s">
        <v>226</v>
      </c>
      <c r="O67" s="53" t="s">
        <v>324</v>
      </c>
      <c r="P67" s="54" t="s">
        <v>325</v>
      </c>
    </row>
    <row r="68" customFormat="false" ht="12.75" hidden="false" customHeight="true" outlineLevel="0" collapsed="false">
      <c r="A68" s="42" t="str">
        <f aca="false">P68</f>
        <v> VSSC 72.25 </v>
      </c>
      <c r="B68" s="16" t="str">
        <f aca="false">IF(H68=INT(H68),"I","II")</f>
        <v>I</v>
      </c>
      <c r="C68" s="42" t="n">
        <f aca="false">1*G68</f>
        <v>47377.27</v>
      </c>
      <c r="D68" s="0" t="str">
        <f aca="false">VLOOKUP(F68,I$1:J$5,2,FALSE())</f>
        <v>vis</v>
      </c>
      <c r="E68" s="0" t="n">
        <f aca="false">VLOOKUP(C68,A!C$21:E$973,3,FALSE())</f>
        <v>536.969565640538</v>
      </c>
      <c r="F68" s="16" t="s">
        <v>119</v>
      </c>
      <c r="G68" s="0" t="str">
        <f aca="false">MID(I68,3,LEN(I68)-3)</f>
        <v>47377.27</v>
      </c>
      <c r="H68" s="42" t="n">
        <f aca="false">1*K68</f>
        <v>537</v>
      </c>
      <c r="I68" s="51" t="s">
        <v>326</v>
      </c>
      <c r="J68" s="52" t="s">
        <v>327</v>
      </c>
      <c r="K68" s="51" t="n">
        <v>537</v>
      </c>
      <c r="L68" s="51" t="s">
        <v>328</v>
      </c>
      <c r="M68" s="52" t="s">
        <v>123</v>
      </c>
      <c r="N68" s="52"/>
      <c r="O68" s="53" t="s">
        <v>266</v>
      </c>
      <c r="P68" s="53" t="s">
        <v>329</v>
      </c>
    </row>
    <row r="69" customFormat="false" ht="12.75" hidden="false" customHeight="true" outlineLevel="0" collapsed="false">
      <c r="A69" s="42" t="str">
        <f aca="false">P69</f>
        <v> VSSC 72.25 </v>
      </c>
      <c r="B69" s="16" t="str">
        <f aca="false">IF(H69=INT(H69),"I","II")</f>
        <v>II</v>
      </c>
      <c r="C69" s="42" t="n">
        <f aca="false">1*G69</f>
        <v>47387.57</v>
      </c>
      <c r="D69" s="0" t="str">
        <f aca="false">VLOOKUP(F69,I$1:J$5,2,FALSE())</f>
        <v>vis</v>
      </c>
      <c r="E69" s="0" t="n">
        <f aca="false">VLOOKUP(C69,A!C$21:E$973,3,FALSE())</f>
        <v>537.523396672605</v>
      </c>
      <c r="F69" s="16" t="s">
        <v>119</v>
      </c>
      <c r="G69" s="0" t="str">
        <f aca="false">MID(I69,3,LEN(I69)-3)</f>
        <v>47387.57</v>
      </c>
      <c r="H69" s="42" t="n">
        <f aca="false">1*K69</f>
        <v>537.5</v>
      </c>
      <c r="I69" s="51" t="s">
        <v>330</v>
      </c>
      <c r="J69" s="52" t="s">
        <v>331</v>
      </c>
      <c r="K69" s="51" t="n">
        <v>537.5</v>
      </c>
      <c r="L69" s="51" t="s">
        <v>332</v>
      </c>
      <c r="M69" s="52" t="s">
        <v>123</v>
      </c>
      <c r="N69" s="52"/>
      <c r="O69" s="53" t="s">
        <v>266</v>
      </c>
      <c r="P69" s="53" t="s">
        <v>329</v>
      </c>
    </row>
    <row r="70" customFormat="false" ht="12.75" hidden="false" customHeight="true" outlineLevel="0" collapsed="false">
      <c r="A70" s="42" t="str">
        <f aca="false">P70</f>
        <v> MVS 12.51 </v>
      </c>
      <c r="B70" s="16" t="str">
        <f aca="false">IF(H70=INT(H70),"I","II")</f>
        <v>I</v>
      </c>
      <c r="C70" s="42" t="n">
        <f aca="false">1*G70</f>
        <v>47675.437</v>
      </c>
      <c r="D70" s="0" t="str">
        <f aca="false">VLOOKUP(F70,I$1:J$5,2,FALSE())</f>
        <v>vis</v>
      </c>
      <c r="E70" s="0" t="n">
        <f aca="false">VLOOKUP(C70,A!C$21:E$973,3,FALSE())</f>
        <v>553.002006158816</v>
      </c>
      <c r="F70" s="16" t="s">
        <v>119</v>
      </c>
      <c r="G70" s="0" t="str">
        <f aca="false">MID(I70,3,LEN(I70)-3)</f>
        <v>47675.437</v>
      </c>
      <c r="H70" s="42" t="n">
        <f aca="false">1*K70</f>
        <v>553</v>
      </c>
      <c r="I70" s="51" t="s">
        <v>333</v>
      </c>
      <c r="J70" s="52" t="s">
        <v>334</v>
      </c>
      <c r="K70" s="51" t="n">
        <v>553</v>
      </c>
      <c r="L70" s="51" t="s">
        <v>335</v>
      </c>
      <c r="M70" s="52" t="s">
        <v>123</v>
      </c>
      <c r="N70" s="52"/>
      <c r="O70" s="53" t="s">
        <v>167</v>
      </c>
      <c r="P70" s="53" t="s">
        <v>336</v>
      </c>
    </row>
    <row r="71" customFormat="false" ht="12.75" hidden="false" customHeight="true" outlineLevel="0" collapsed="false">
      <c r="A71" s="42" t="str">
        <f aca="false">P71</f>
        <v>BAVM 56 </v>
      </c>
      <c r="B71" s="16" t="str">
        <f aca="false">IF(H71=INT(H71),"I","II")</f>
        <v>I</v>
      </c>
      <c r="C71" s="42" t="n">
        <f aca="false">1*G71</f>
        <v>47824</v>
      </c>
      <c r="D71" s="0" t="str">
        <f aca="false">VLOOKUP(F71,I$1:J$5,2,FALSE())</f>
        <v>vis</v>
      </c>
      <c r="E71" s="0" t="n">
        <f aca="false">VLOOKUP(C71,A!C$21:E$973,3,FALSE())</f>
        <v>560.990239131335</v>
      </c>
      <c r="F71" s="16" t="s">
        <v>119</v>
      </c>
      <c r="G71" s="0" t="str">
        <f aca="false">MID(I71,3,LEN(I71)-3)</f>
        <v>47824.00</v>
      </c>
      <c r="H71" s="42" t="n">
        <f aca="false">1*K71</f>
        <v>561</v>
      </c>
      <c r="I71" s="51" t="s">
        <v>337</v>
      </c>
      <c r="J71" s="52" t="s">
        <v>338</v>
      </c>
      <c r="K71" s="51" t="n">
        <v>561</v>
      </c>
      <c r="L71" s="51" t="s">
        <v>339</v>
      </c>
      <c r="M71" s="52" t="s">
        <v>123</v>
      </c>
      <c r="N71" s="52"/>
      <c r="O71" s="53" t="s">
        <v>340</v>
      </c>
      <c r="P71" s="54" t="s">
        <v>341</v>
      </c>
    </row>
    <row r="72" customFormat="false" ht="12.75" hidden="false" customHeight="true" outlineLevel="0" collapsed="false">
      <c r="A72" s="42" t="str">
        <f aca="false">P72</f>
        <v>BAVM 56 </v>
      </c>
      <c r="B72" s="16" t="str">
        <f aca="false">IF(H72=INT(H72),"I","II")</f>
        <v>I</v>
      </c>
      <c r="C72" s="42" t="n">
        <f aca="false">1*G72</f>
        <v>47824</v>
      </c>
      <c r="D72" s="0" t="str">
        <f aca="false">VLOOKUP(F72,I$1:J$5,2,FALSE())</f>
        <v>vis</v>
      </c>
      <c r="E72" s="0" t="n">
        <f aca="false">VLOOKUP(C72,A!C$21:E$973,3,FALSE())</f>
        <v>560.990239131335</v>
      </c>
      <c r="F72" s="16" t="s">
        <v>119</v>
      </c>
      <c r="G72" s="0" t="str">
        <f aca="false">MID(I72,3,LEN(I72)-3)</f>
        <v>47824.00</v>
      </c>
      <c r="H72" s="42" t="n">
        <f aca="false">1*K72</f>
        <v>561</v>
      </c>
      <c r="I72" s="51" t="s">
        <v>337</v>
      </c>
      <c r="J72" s="52" t="s">
        <v>338</v>
      </c>
      <c r="K72" s="51" t="n">
        <v>561</v>
      </c>
      <c r="L72" s="51" t="s">
        <v>339</v>
      </c>
      <c r="M72" s="52" t="s">
        <v>123</v>
      </c>
      <c r="N72" s="52"/>
      <c r="O72" s="53" t="s">
        <v>253</v>
      </c>
      <c r="P72" s="54" t="s">
        <v>341</v>
      </c>
    </row>
    <row r="73" customFormat="false" ht="12.75" hidden="false" customHeight="true" outlineLevel="0" collapsed="false">
      <c r="A73" s="42" t="str">
        <f aca="false">P73</f>
        <v>BAVM 56 </v>
      </c>
      <c r="B73" s="16" t="str">
        <f aca="false">IF(H73=INT(H73),"I","II")</f>
        <v>II</v>
      </c>
      <c r="C73" s="42" t="n">
        <f aca="false">1*G73</f>
        <v>47833.3</v>
      </c>
      <c r="D73" s="0" t="str">
        <f aca="false">VLOOKUP(F73,I$1:J$5,2,FALSE())</f>
        <v>vis</v>
      </c>
      <c r="E73" s="0" t="n">
        <f aca="false">VLOOKUP(C73,A!C$21:E$973,3,FALSE())</f>
        <v>561.490300160288</v>
      </c>
      <c r="F73" s="16" t="s">
        <v>119</v>
      </c>
      <c r="G73" s="0" t="str">
        <f aca="false">MID(I73,3,LEN(I73)-3)</f>
        <v>47833.30</v>
      </c>
      <c r="H73" s="42" t="n">
        <f aca="false">1*K73</f>
        <v>561.5</v>
      </c>
      <c r="I73" s="51" t="s">
        <v>342</v>
      </c>
      <c r="J73" s="52" t="s">
        <v>343</v>
      </c>
      <c r="K73" s="51" t="n">
        <v>561.5</v>
      </c>
      <c r="L73" s="51" t="s">
        <v>339</v>
      </c>
      <c r="M73" s="52" t="s">
        <v>123</v>
      </c>
      <c r="N73" s="52"/>
      <c r="O73" s="53" t="s">
        <v>253</v>
      </c>
      <c r="P73" s="54" t="s">
        <v>341</v>
      </c>
    </row>
    <row r="74" customFormat="false" ht="12.75" hidden="false" customHeight="true" outlineLevel="0" collapsed="false">
      <c r="A74" s="42" t="str">
        <f aca="false">P74</f>
        <v>BAVM 59 </v>
      </c>
      <c r="B74" s="16" t="str">
        <f aca="false">IF(H74=INT(H74),"I","II")</f>
        <v>I</v>
      </c>
      <c r="C74" s="42" t="n">
        <f aca="false">1*G74</f>
        <v>48159.19</v>
      </c>
      <c r="D74" s="0" t="str">
        <f aca="false">VLOOKUP(F74,I$1:J$5,2,FALSE())</f>
        <v>vis</v>
      </c>
      <c r="E74" s="0" t="n">
        <f aca="false">VLOOKUP(C74,A!C$21:E$973,3,FALSE())</f>
        <v>579.013406474876</v>
      </c>
      <c r="F74" s="16" t="s">
        <v>119</v>
      </c>
      <c r="G74" s="0" t="str">
        <f aca="false">MID(I74,3,LEN(I74)-3)</f>
        <v>48159.19</v>
      </c>
      <c r="H74" s="42" t="n">
        <f aca="false">1*K74</f>
        <v>579</v>
      </c>
      <c r="I74" s="51" t="s">
        <v>344</v>
      </c>
      <c r="J74" s="52" t="s">
        <v>345</v>
      </c>
      <c r="K74" s="51" t="n">
        <v>579</v>
      </c>
      <c r="L74" s="51" t="s">
        <v>303</v>
      </c>
      <c r="M74" s="52" t="s">
        <v>123</v>
      </c>
      <c r="N74" s="52"/>
      <c r="O74" s="53" t="s">
        <v>340</v>
      </c>
      <c r="P74" s="54" t="s">
        <v>346</v>
      </c>
    </row>
    <row r="75" customFormat="false" ht="12.75" hidden="false" customHeight="true" outlineLevel="0" collapsed="false">
      <c r="A75" s="42" t="str">
        <f aca="false">P75</f>
        <v>BAVM 59 </v>
      </c>
      <c r="B75" s="16" t="str">
        <f aca="false">IF(H75=INT(H75),"I","II")</f>
        <v>I</v>
      </c>
      <c r="C75" s="42" t="n">
        <f aca="false">1*G75</f>
        <v>48159.2</v>
      </c>
      <c r="D75" s="0" t="str">
        <f aca="false">VLOOKUP(F75,I$1:J$5,2,FALSE())</f>
        <v>vis</v>
      </c>
      <c r="E75" s="0" t="n">
        <f aca="false">VLOOKUP(C75,A!C$21:E$973,3,FALSE())</f>
        <v>579.013944174907</v>
      </c>
      <c r="F75" s="16" t="s">
        <v>119</v>
      </c>
      <c r="G75" s="0" t="str">
        <f aca="false">MID(I75,3,LEN(I75)-3)</f>
        <v>48159.20</v>
      </c>
      <c r="H75" s="42" t="n">
        <f aca="false">1*K75</f>
        <v>579</v>
      </c>
      <c r="I75" s="51" t="s">
        <v>347</v>
      </c>
      <c r="J75" s="52" t="s">
        <v>348</v>
      </c>
      <c r="K75" s="51" t="n">
        <v>579</v>
      </c>
      <c r="L75" s="51" t="s">
        <v>349</v>
      </c>
      <c r="M75" s="52" t="s">
        <v>123</v>
      </c>
      <c r="N75" s="52"/>
      <c r="O75" s="53" t="s">
        <v>253</v>
      </c>
      <c r="P75" s="54" t="s">
        <v>346</v>
      </c>
    </row>
    <row r="76" customFormat="false" ht="12.75" hidden="false" customHeight="true" outlineLevel="0" collapsed="false">
      <c r="A76" s="42" t="str">
        <f aca="false">P76</f>
        <v>BAVM 59 </v>
      </c>
      <c r="B76" s="16" t="str">
        <f aca="false">IF(H76=INT(H76),"I","II")</f>
        <v>II</v>
      </c>
      <c r="C76" s="42" t="n">
        <f aca="false">1*G76</f>
        <v>48168.5</v>
      </c>
      <c r="D76" s="0" t="str">
        <f aca="false">VLOOKUP(F76,I$1:J$5,2,FALSE())</f>
        <v>vis</v>
      </c>
      <c r="E76" s="0" t="n">
        <f aca="false">VLOOKUP(C76,A!C$21:E$973,3,FALSE())</f>
        <v>579.514005203861</v>
      </c>
      <c r="F76" s="16" t="s">
        <v>119</v>
      </c>
      <c r="G76" s="0" t="str">
        <f aca="false">MID(I76,3,LEN(I76)-3)</f>
        <v>48168.50</v>
      </c>
      <c r="H76" s="42" t="n">
        <f aca="false">1*K76</f>
        <v>579.5</v>
      </c>
      <c r="I76" s="51" t="s">
        <v>350</v>
      </c>
      <c r="J76" s="52" t="s">
        <v>351</v>
      </c>
      <c r="K76" s="51" t="n">
        <v>579.5</v>
      </c>
      <c r="L76" s="51" t="s">
        <v>349</v>
      </c>
      <c r="M76" s="52" t="s">
        <v>123</v>
      </c>
      <c r="N76" s="52"/>
      <c r="O76" s="53" t="s">
        <v>253</v>
      </c>
      <c r="P76" s="54" t="s">
        <v>346</v>
      </c>
    </row>
    <row r="77" customFormat="false" ht="12.75" hidden="false" customHeight="true" outlineLevel="0" collapsed="false">
      <c r="A77" s="42" t="str">
        <f aca="false">P77</f>
        <v> MVS 12.141 </v>
      </c>
      <c r="B77" s="16" t="str">
        <f aca="false">IF(H77=INT(H77),"I","II")</f>
        <v>I</v>
      </c>
      <c r="C77" s="42" t="n">
        <f aca="false">1*G77</f>
        <v>48176.76</v>
      </c>
      <c r="D77" s="0" t="str">
        <f aca="false">VLOOKUP(F77,I$1:J$5,2,FALSE())</f>
        <v>vis</v>
      </c>
      <c r="E77" s="0" t="n">
        <f aca="false">VLOOKUP(C77,A!C$21:E$973,3,FALSE())</f>
        <v>579.958145429577</v>
      </c>
      <c r="F77" s="16" t="s">
        <v>119</v>
      </c>
      <c r="G77" s="0" t="str">
        <f aca="false">MID(I77,3,LEN(I77)-3)</f>
        <v>48176.76</v>
      </c>
      <c r="H77" s="42" t="n">
        <f aca="false">1*K77</f>
        <v>580</v>
      </c>
      <c r="I77" s="51" t="s">
        <v>352</v>
      </c>
      <c r="J77" s="52" t="s">
        <v>353</v>
      </c>
      <c r="K77" s="51" t="n">
        <v>580</v>
      </c>
      <c r="L77" s="51" t="s">
        <v>354</v>
      </c>
      <c r="M77" s="52" t="s">
        <v>123</v>
      </c>
      <c r="N77" s="52"/>
      <c r="O77" s="53" t="s">
        <v>167</v>
      </c>
      <c r="P77" s="53" t="s">
        <v>355</v>
      </c>
    </row>
    <row r="78" customFormat="false" ht="12.75" hidden="false" customHeight="true" outlineLevel="0" collapsed="false">
      <c r="A78" s="42" t="str">
        <f aca="false">P78</f>
        <v> MVS 12.141 </v>
      </c>
      <c r="B78" s="16" t="str">
        <f aca="false">IF(H78=INT(H78),"I","II")</f>
        <v>I</v>
      </c>
      <c r="C78" s="42" t="n">
        <f aca="false">1*G78</f>
        <v>48177.24</v>
      </c>
      <c r="D78" s="0" t="str">
        <f aca="false">VLOOKUP(F78,I$1:J$5,2,FALSE())</f>
        <v>vis</v>
      </c>
      <c r="E78" s="0" t="n">
        <f aca="false">VLOOKUP(C78,A!C$21:E$973,3,FALSE())</f>
        <v>579.983955031071</v>
      </c>
      <c r="F78" s="16" t="s">
        <v>119</v>
      </c>
      <c r="G78" s="0" t="str">
        <f aca="false">MID(I78,3,LEN(I78)-3)</f>
        <v>48177.24</v>
      </c>
      <c r="H78" s="42" t="n">
        <f aca="false">1*K78</f>
        <v>580</v>
      </c>
      <c r="I78" s="51" t="s">
        <v>356</v>
      </c>
      <c r="J78" s="52" t="s">
        <v>357</v>
      </c>
      <c r="K78" s="51" t="n">
        <v>580</v>
      </c>
      <c r="L78" s="51" t="s">
        <v>163</v>
      </c>
      <c r="M78" s="52" t="s">
        <v>123</v>
      </c>
      <c r="N78" s="52"/>
      <c r="O78" s="53" t="s">
        <v>145</v>
      </c>
      <c r="P78" s="53" t="s">
        <v>355</v>
      </c>
    </row>
    <row r="79" customFormat="false" ht="12.75" hidden="false" customHeight="true" outlineLevel="0" collapsed="false">
      <c r="A79" s="42" t="str">
        <f aca="false">P79</f>
        <v> MVS 12.141 </v>
      </c>
      <c r="B79" s="16" t="str">
        <f aca="false">IF(H79=INT(H79),"I","II")</f>
        <v>II</v>
      </c>
      <c r="C79" s="42" t="n">
        <f aca="false">1*G79</f>
        <v>48205.18</v>
      </c>
      <c r="D79" s="0" t="str">
        <f aca="false">VLOOKUP(F79,I$1:J$5,2,FALSE())</f>
        <v>vis</v>
      </c>
      <c r="E79" s="0" t="n">
        <f aca="false">VLOOKUP(C79,A!C$21:E$973,3,FALSE())</f>
        <v>581.486288918056</v>
      </c>
      <c r="F79" s="16" t="s">
        <v>119</v>
      </c>
      <c r="G79" s="0" t="str">
        <f aca="false">MID(I79,3,LEN(I79)-3)</f>
        <v>48205.18</v>
      </c>
      <c r="H79" s="42" t="n">
        <f aca="false">1*K79</f>
        <v>581.5</v>
      </c>
      <c r="I79" s="51" t="s">
        <v>358</v>
      </c>
      <c r="J79" s="52" t="s">
        <v>359</v>
      </c>
      <c r="K79" s="51" t="n">
        <v>581.5</v>
      </c>
      <c r="L79" s="51" t="s">
        <v>360</v>
      </c>
      <c r="M79" s="52" t="s">
        <v>123</v>
      </c>
      <c r="N79" s="52"/>
      <c r="O79" s="53" t="s">
        <v>167</v>
      </c>
      <c r="P79" s="53" t="s">
        <v>355</v>
      </c>
    </row>
    <row r="80" customFormat="false" ht="12.75" hidden="false" customHeight="true" outlineLevel="0" collapsed="false">
      <c r="A80" s="42" t="str">
        <f aca="false">P80</f>
        <v>BAVM 60 </v>
      </c>
      <c r="B80" s="16" t="str">
        <f aca="false">IF(H80=INT(H80),"I","II")</f>
        <v>I</v>
      </c>
      <c r="C80" s="42" t="n">
        <f aca="false">1*G80</f>
        <v>48381.42</v>
      </c>
      <c r="D80" s="0" t="str">
        <f aca="false">VLOOKUP(F80,I$1:J$5,2,FALSE())</f>
        <v>vis</v>
      </c>
      <c r="E80" s="0" t="n">
        <f aca="false">VLOOKUP(C80,A!C$21:E$973,3,FALSE())</f>
        <v>590.962714266741</v>
      </c>
      <c r="F80" s="16" t="s">
        <v>119</v>
      </c>
      <c r="G80" s="0" t="str">
        <f aca="false">MID(I80,3,LEN(I80)-3)</f>
        <v>48381.42</v>
      </c>
      <c r="H80" s="42" t="n">
        <f aca="false">1*K80</f>
        <v>591</v>
      </c>
      <c r="I80" s="51" t="s">
        <v>361</v>
      </c>
      <c r="J80" s="52" t="s">
        <v>362</v>
      </c>
      <c r="K80" s="51" t="n">
        <v>591</v>
      </c>
      <c r="L80" s="51" t="s">
        <v>363</v>
      </c>
      <c r="M80" s="52" t="s">
        <v>123</v>
      </c>
      <c r="N80" s="52"/>
      <c r="O80" s="53" t="s">
        <v>340</v>
      </c>
      <c r="P80" s="54" t="s">
        <v>364</v>
      </c>
    </row>
    <row r="81" customFormat="false" ht="12.75" hidden="false" customHeight="true" outlineLevel="0" collapsed="false">
      <c r="A81" s="42" t="str">
        <f aca="false">P81</f>
        <v> MVS 12.141 </v>
      </c>
      <c r="B81" s="16" t="str">
        <f aca="false">IF(H81=INT(H81),"I","II")</f>
        <v>II</v>
      </c>
      <c r="C81" s="42" t="n">
        <f aca="false">1*G81</f>
        <v>48558.49</v>
      </c>
      <c r="D81" s="0" t="str">
        <f aca="false">VLOOKUP(F81,I$1:J$5,2,FALSE())</f>
        <v>vis</v>
      </c>
      <c r="E81" s="0" t="n">
        <f aca="false">VLOOKUP(C81,A!C$21:E$973,3,FALSE())</f>
        <v>600.48376871801</v>
      </c>
      <c r="F81" s="16" t="s">
        <v>119</v>
      </c>
      <c r="G81" s="0" t="str">
        <f aca="false">MID(I81,3,LEN(I81)-3)</f>
        <v>48558.49</v>
      </c>
      <c r="H81" s="42" t="n">
        <f aca="false">1*K81</f>
        <v>600.5</v>
      </c>
      <c r="I81" s="51" t="s">
        <v>365</v>
      </c>
      <c r="J81" s="52" t="s">
        <v>366</v>
      </c>
      <c r="K81" s="51" t="n">
        <v>600.5</v>
      </c>
      <c r="L81" s="51" t="s">
        <v>163</v>
      </c>
      <c r="M81" s="52" t="s">
        <v>123</v>
      </c>
      <c r="N81" s="52"/>
      <c r="O81" s="53" t="s">
        <v>145</v>
      </c>
      <c r="P81" s="53" t="s">
        <v>355</v>
      </c>
    </row>
    <row r="82" customFormat="false" ht="12.75" hidden="false" customHeight="true" outlineLevel="0" collapsed="false">
      <c r="A82" s="42" t="str">
        <f aca="false">P82</f>
        <v> BRNO 31 </v>
      </c>
      <c r="B82" s="16" t="str">
        <f aca="false">IF(H82=INT(H82),"I","II")</f>
        <v>I</v>
      </c>
      <c r="C82" s="42" t="n">
        <f aca="false">1*G82</f>
        <v>48679.702</v>
      </c>
      <c r="D82" s="0" t="str">
        <f aca="false">VLOOKUP(F82,I$1:J$5,2,FALSE())</f>
        <v>vis</v>
      </c>
      <c r="E82" s="0" t="n">
        <f aca="false">VLOOKUP(C82,A!C$21:E$973,3,FALSE())</f>
        <v>607.001338335377</v>
      </c>
      <c r="F82" s="16" t="s">
        <v>119</v>
      </c>
      <c r="G82" s="0" t="str">
        <f aca="false">MID(I82,3,LEN(I82)-3)</f>
        <v>48679.702</v>
      </c>
      <c r="H82" s="42" t="n">
        <f aca="false">1*K82</f>
        <v>607</v>
      </c>
      <c r="I82" s="51" t="s">
        <v>367</v>
      </c>
      <c r="J82" s="52" t="s">
        <v>368</v>
      </c>
      <c r="K82" s="51" t="n">
        <v>607</v>
      </c>
      <c r="L82" s="51" t="s">
        <v>369</v>
      </c>
      <c r="M82" s="52" t="s">
        <v>123</v>
      </c>
      <c r="N82" s="52"/>
      <c r="O82" s="53" t="s">
        <v>370</v>
      </c>
      <c r="P82" s="53" t="s">
        <v>371</v>
      </c>
    </row>
    <row r="83" customFormat="false" ht="12.75" hidden="false" customHeight="true" outlineLevel="0" collapsed="false">
      <c r="A83" s="42" t="str">
        <f aca="false">P83</f>
        <v>BAVM 62 </v>
      </c>
      <c r="B83" s="16" t="str">
        <f aca="false">IF(H83=INT(H83),"I","II")</f>
        <v>I</v>
      </c>
      <c r="C83" s="42" t="n">
        <f aca="false">1*G83</f>
        <v>48791.22</v>
      </c>
      <c r="D83" s="0" t="str">
        <f aca="false">VLOOKUP(F83,I$1:J$5,2,FALSE())</f>
        <v>vis</v>
      </c>
      <c r="E83" s="0" t="n">
        <f aca="false">VLOOKUP(C83,A!C$21:E$973,3,FALSE())</f>
        <v>612.997661542565</v>
      </c>
      <c r="F83" s="16" t="s">
        <v>119</v>
      </c>
      <c r="G83" s="0" t="str">
        <f aca="false">MID(I83,3,LEN(I83)-3)</f>
        <v>48791.22</v>
      </c>
      <c r="H83" s="42" t="n">
        <f aca="false">1*K83</f>
        <v>613</v>
      </c>
      <c r="I83" s="51" t="s">
        <v>372</v>
      </c>
      <c r="J83" s="52" t="s">
        <v>373</v>
      </c>
      <c r="K83" s="51" t="n">
        <v>613</v>
      </c>
      <c r="L83" s="51" t="s">
        <v>175</v>
      </c>
      <c r="M83" s="52" t="s">
        <v>123</v>
      </c>
      <c r="N83" s="52"/>
      <c r="O83" s="53" t="s">
        <v>340</v>
      </c>
      <c r="P83" s="54" t="s">
        <v>374</v>
      </c>
    </row>
    <row r="84" customFormat="false" ht="12.75" hidden="false" customHeight="true" outlineLevel="0" collapsed="false">
      <c r="A84" s="42" t="str">
        <f aca="false">P84</f>
        <v>BAVM 68 </v>
      </c>
      <c r="B84" s="16" t="str">
        <f aca="false">IF(H84=INT(H84),"I","II")</f>
        <v>II</v>
      </c>
      <c r="C84" s="42" t="n">
        <f aca="false">1*G84</f>
        <v>48986.43</v>
      </c>
      <c r="D84" s="0" t="str">
        <f aca="false">VLOOKUP(F84,I$1:J$5,2,FALSE())</f>
        <v>vis</v>
      </c>
      <c r="E84" s="0" t="n">
        <f aca="false">VLOOKUP(C84,A!C$21:E$973,3,FALSE())</f>
        <v>623.494103850309</v>
      </c>
      <c r="F84" s="16" t="s">
        <v>119</v>
      </c>
      <c r="G84" s="0" t="str">
        <f aca="false">MID(I84,3,LEN(I84)-3)</f>
        <v>48986.43</v>
      </c>
      <c r="H84" s="42" t="n">
        <f aca="false">1*K84</f>
        <v>623.5</v>
      </c>
      <c r="I84" s="51" t="s">
        <v>375</v>
      </c>
      <c r="J84" s="52" t="s">
        <v>376</v>
      </c>
      <c r="K84" s="51" t="n">
        <v>623.5</v>
      </c>
      <c r="L84" s="51" t="s">
        <v>166</v>
      </c>
      <c r="M84" s="52" t="s">
        <v>123</v>
      </c>
      <c r="N84" s="52"/>
      <c r="O84" s="53" t="s">
        <v>167</v>
      </c>
      <c r="P84" s="54" t="s">
        <v>377</v>
      </c>
    </row>
    <row r="85" customFormat="false" ht="12.75" hidden="false" customHeight="true" outlineLevel="0" collapsed="false">
      <c r="A85" s="42" t="str">
        <f aca="false">P85</f>
        <v> BRNO 31 </v>
      </c>
      <c r="B85" s="16" t="str">
        <f aca="false">IF(H85=INT(H85),"I","II")</f>
        <v>II</v>
      </c>
      <c r="C85" s="42" t="n">
        <f aca="false">1*G85</f>
        <v>49117.14</v>
      </c>
      <c r="D85" s="0" t="str">
        <f aca="false">VLOOKUP(F85,I$1:J$5,2,FALSE())</f>
        <v>vis</v>
      </c>
      <c r="E85" s="0" t="n">
        <f aca="false">VLOOKUP(C85,A!C$21:E$973,3,FALSE())</f>
        <v>630.522380957246</v>
      </c>
      <c r="F85" s="16" t="s">
        <v>119</v>
      </c>
      <c r="G85" s="0" t="str">
        <f aca="false">MID(I85,3,LEN(I85)-3)</f>
        <v>49117.140</v>
      </c>
      <c r="H85" s="42" t="n">
        <f aca="false">1*K85</f>
        <v>630.5</v>
      </c>
      <c r="I85" s="51" t="s">
        <v>378</v>
      </c>
      <c r="J85" s="52" t="s">
        <v>379</v>
      </c>
      <c r="K85" s="51" t="n">
        <v>630.5</v>
      </c>
      <c r="L85" s="51" t="s">
        <v>380</v>
      </c>
      <c r="M85" s="52" t="s">
        <v>123</v>
      </c>
      <c r="N85" s="52"/>
      <c r="O85" s="53" t="s">
        <v>381</v>
      </c>
      <c r="P85" s="53" t="s">
        <v>371</v>
      </c>
    </row>
    <row r="86" customFormat="false" ht="12.75" hidden="false" customHeight="true" outlineLevel="0" collapsed="false">
      <c r="A86" s="42" t="str">
        <f aca="false">P86</f>
        <v>BAVM 79 </v>
      </c>
      <c r="B86" s="16" t="str">
        <f aca="false">IF(H86=INT(H86),"I","II")</f>
        <v>I</v>
      </c>
      <c r="C86" s="42" t="n">
        <f aca="false">1*G86</f>
        <v>49144.76</v>
      </c>
      <c r="D86" s="0" t="str">
        <f aca="false">VLOOKUP(F86,I$1:J$5,2,FALSE())</f>
        <v>vis</v>
      </c>
      <c r="E86" s="0" t="n">
        <f aca="false">VLOOKUP(C86,A!C$21:E$973,3,FALSE())</f>
        <v>632.007508443235</v>
      </c>
      <c r="F86" s="16" t="s">
        <v>119</v>
      </c>
      <c r="G86" s="0" t="str">
        <f aca="false">MID(I86,3,LEN(I86)-3)</f>
        <v>49144.76</v>
      </c>
      <c r="H86" s="42" t="n">
        <f aca="false">1*K86</f>
        <v>632</v>
      </c>
      <c r="I86" s="51" t="s">
        <v>382</v>
      </c>
      <c r="J86" s="52" t="s">
        <v>383</v>
      </c>
      <c r="K86" s="51" t="n">
        <v>632</v>
      </c>
      <c r="L86" s="51" t="s">
        <v>384</v>
      </c>
      <c r="M86" s="52" t="s">
        <v>123</v>
      </c>
      <c r="N86" s="52"/>
      <c r="O86" s="53" t="s">
        <v>340</v>
      </c>
      <c r="P86" s="54" t="s">
        <v>385</v>
      </c>
    </row>
    <row r="87" customFormat="false" ht="12.75" hidden="false" customHeight="true" outlineLevel="0" collapsed="false">
      <c r="A87" s="42" t="str">
        <f aca="false">P87</f>
        <v> BRNO 31 </v>
      </c>
      <c r="B87" s="16" t="str">
        <f aca="false">IF(H87=INT(H87),"I","II")</f>
        <v>I</v>
      </c>
      <c r="C87" s="42" t="n">
        <f aca="false">1*G87</f>
        <v>49200.379</v>
      </c>
      <c r="D87" s="0" t="str">
        <f aca="false">VLOOKUP(F87,I$1:J$5,2,FALSE())</f>
        <v>vis</v>
      </c>
      <c r="E87" s="0" t="n">
        <f aca="false">VLOOKUP(C87,A!C$21:E$973,3,FALSE())</f>
        <v>634.998142246392</v>
      </c>
      <c r="F87" s="16" t="s">
        <v>119</v>
      </c>
      <c r="G87" s="0" t="str">
        <f aca="false">MID(I87,3,LEN(I87)-3)</f>
        <v>49200.379</v>
      </c>
      <c r="H87" s="42" t="n">
        <f aca="false">1*K87</f>
        <v>635</v>
      </c>
      <c r="I87" s="51" t="s">
        <v>386</v>
      </c>
      <c r="J87" s="52" t="s">
        <v>387</v>
      </c>
      <c r="K87" s="51" t="n">
        <v>635</v>
      </c>
      <c r="L87" s="51" t="s">
        <v>388</v>
      </c>
      <c r="M87" s="52" t="s">
        <v>123</v>
      </c>
      <c r="N87" s="52"/>
      <c r="O87" s="53" t="s">
        <v>381</v>
      </c>
      <c r="P87" s="53" t="s">
        <v>371</v>
      </c>
    </row>
    <row r="88" customFormat="false" ht="12.75" hidden="false" customHeight="true" outlineLevel="0" collapsed="false">
      <c r="A88" s="42" t="str">
        <f aca="false">P88</f>
        <v>BAVM 68 </v>
      </c>
      <c r="B88" s="16" t="str">
        <f aca="false">IF(H88=INT(H88),"I","II")</f>
        <v>I</v>
      </c>
      <c r="C88" s="42" t="n">
        <f aca="false">1*G88</f>
        <v>49237.54</v>
      </c>
      <c r="D88" s="0" t="str">
        <f aca="false">VLOOKUP(F88,I$1:J$5,2,FALSE())</f>
        <v>vis</v>
      </c>
      <c r="E88" s="0" t="n">
        <f aca="false">VLOOKUP(C88,A!C$21:E$973,3,FALSE())</f>
        <v>636.996289332085</v>
      </c>
      <c r="F88" s="16" t="s">
        <v>119</v>
      </c>
      <c r="G88" s="0" t="str">
        <f aca="false">MID(I88,3,LEN(I88)-3)</f>
        <v>49237.54</v>
      </c>
      <c r="H88" s="42" t="n">
        <f aca="false">1*K88</f>
        <v>637</v>
      </c>
      <c r="I88" s="51" t="s">
        <v>389</v>
      </c>
      <c r="J88" s="52" t="s">
        <v>390</v>
      </c>
      <c r="K88" s="51" t="n">
        <v>637</v>
      </c>
      <c r="L88" s="51" t="s">
        <v>391</v>
      </c>
      <c r="M88" s="52" t="s">
        <v>123</v>
      </c>
      <c r="N88" s="52"/>
      <c r="O88" s="53" t="s">
        <v>145</v>
      </c>
      <c r="P88" s="54" t="s">
        <v>377</v>
      </c>
    </row>
    <row r="89" customFormat="false" ht="12.75" hidden="false" customHeight="true" outlineLevel="0" collapsed="false">
      <c r="A89" s="42" t="str">
        <f aca="false">P89</f>
        <v>BAVM 68 </v>
      </c>
      <c r="B89" s="16" t="str">
        <f aca="false">IF(H89=INT(H89),"I","II")</f>
        <v>I</v>
      </c>
      <c r="C89" s="42" t="n">
        <f aca="false">1*G89</f>
        <v>49237.65</v>
      </c>
      <c r="D89" s="0" t="str">
        <f aca="false">VLOOKUP(F89,I$1:J$5,2,FALSE())</f>
        <v>vis</v>
      </c>
      <c r="E89" s="0" t="n">
        <f aca="false">VLOOKUP(C89,A!C$21:E$973,3,FALSE())</f>
        <v>637.002204032428</v>
      </c>
      <c r="F89" s="16" t="s">
        <v>119</v>
      </c>
      <c r="G89" s="0" t="str">
        <f aca="false">MID(I89,3,LEN(I89)-3)</f>
        <v>49237.65</v>
      </c>
      <c r="H89" s="42" t="n">
        <f aca="false">1*K89</f>
        <v>637</v>
      </c>
      <c r="I89" s="51" t="s">
        <v>392</v>
      </c>
      <c r="J89" s="52" t="s">
        <v>393</v>
      </c>
      <c r="K89" s="51" t="n">
        <v>637</v>
      </c>
      <c r="L89" s="51" t="s">
        <v>170</v>
      </c>
      <c r="M89" s="52" t="s">
        <v>123</v>
      </c>
      <c r="N89" s="52"/>
      <c r="O89" s="53" t="s">
        <v>167</v>
      </c>
      <c r="P89" s="54" t="s">
        <v>377</v>
      </c>
    </row>
    <row r="90" customFormat="false" ht="12.75" hidden="false" customHeight="true" outlineLevel="0" collapsed="false">
      <c r="A90" s="42" t="str">
        <f aca="false">P90</f>
        <v>BAVM 93 </v>
      </c>
      <c r="B90" s="16" t="str">
        <f aca="false">IF(H90=INT(H90),"I","II")</f>
        <v>I</v>
      </c>
      <c r="C90" s="42" t="n">
        <f aca="false">1*G90</f>
        <v>50074.439</v>
      </c>
      <c r="D90" s="0" t="str">
        <f aca="false">VLOOKUP(F90,I$1:J$5,2,FALSE())</f>
        <v>vis</v>
      </c>
      <c r="E90" s="0" t="n">
        <f aca="false">VLOOKUP(C90,A!C$21:E$973,3,FALSE())</f>
        <v>681.996351167589</v>
      </c>
      <c r="F90" s="16" t="s">
        <v>119</v>
      </c>
      <c r="G90" s="0" t="str">
        <f aca="false">MID(I90,3,LEN(I90)-3)</f>
        <v>50074.439</v>
      </c>
      <c r="H90" s="42" t="n">
        <f aca="false">1*K90</f>
        <v>682</v>
      </c>
      <c r="I90" s="51" t="s">
        <v>394</v>
      </c>
      <c r="J90" s="52" t="s">
        <v>395</v>
      </c>
      <c r="K90" s="51" t="n">
        <v>682</v>
      </c>
      <c r="L90" s="51" t="s">
        <v>396</v>
      </c>
      <c r="M90" s="52" t="s">
        <v>123</v>
      </c>
      <c r="N90" s="52"/>
      <c r="O90" s="53" t="s">
        <v>397</v>
      </c>
      <c r="P90" s="54" t="s">
        <v>398</v>
      </c>
    </row>
    <row r="91" customFormat="false" ht="12.75" hidden="false" customHeight="true" outlineLevel="0" collapsed="false">
      <c r="A91" s="42" t="str">
        <f aca="false">P91</f>
        <v>BAVM 101 </v>
      </c>
      <c r="B91" s="16" t="str">
        <f aca="false">IF(H91=INT(H91),"I","II")</f>
        <v>I</v>
      </c>
      <c r="C91" s="42" t="n">
        <f aca="false">1*G91</f>
        <v>50465.28</v>
      </c>
      <c r="D91" s="0" t="str">
        <f aca="false">VLOOKUP(F91,I$1:J$5,2,FALSE())</f>
        <v>vis</v>
      </c>
      <c r="E91" s="0" t="n">
        <f aca="false">VLOOKUP(C91,A!C$21:E$973,3,FALSE())</f>
        <v>703.011872954387</v>
      </c>
      <c r="F91" s="16" t="s">
        <v>119</v>
      </c>
      <c r="G91" s="0" t="str">
        <f aca="false">MID(I91,3,LEN(I91)-3)</f>
        <v>50465.28</v>
      </c>
      <c r="H91" s="42" t="n">
        <f aca="false">1*K91</f>
        <v>703</v>
      </c>
      <c r="I91" s="51" t="s">
        <v>399</v>
      </c>
      <c r="J91" s="52" t="s">
        <v>400</v>
      </c>
      <c r="K91" s="51" t="n">
        <v>703</v>
      </c>
      <c r="L91" s="51" t="s">
        <v>401</v>
      </c>
      <c r="M91" s="52" t="s">
        <v>123</v>
      </c>
      <c r="N91" s="52"/>
      <c r="O91" s="53" t="s">
        <v>397</v>
      </c>
      <c r="P91" s="54" t="s">
        <v>402</v>
      </c>
    </row>
    <row r="92" customFormat="false" ht="12.75" hidden="false" customHeight="true" outlineLevel="0" collapsed="false">
      <c r="A92" s="42" t="str">
        <f aca="false">P92</f>
        <v> BBS 129 </v>
      </c>
      <c r="B92" s="16" t="str">
        <f aca="false">IF(H92=INT(H92),"I","II")</f>
        <v>I</v>
      </c>
      <c r="C92" s="42" t="n">
        <f aca="false">1*G92</f>
        <v>51729.67</v>
      </c>
      <c r="D92" s="0" t="str">
        <f aca="false">VLOOKUP(F92,I$1:J$5,2,FALSE())</f>
        <v>vis</v>
      </c>
      <c r="E92" s="0" t="n">
        <f aca="false">VLOOKUP(C92,A!C$21:E$973,3,FALSE())</f>
        <v>770.998127190791</v>
      </c>
      <c r="F92" s="16" t="s">
        <v>119</v>
      </c>
      <c r="G92" s="0" t="str">
        <f aca="false">MID(I92,3,LEN(I92)-3)</f>
        <v>51729.67</v>
      </c>
      <c r="H92" s="42" t="n">
        <f aca="false">1*K92</f>
        <v>771</v>
      </c>
      <c r="I92" s="51" t="s">
        <v>403</v>
      </c>
      <c r="J92" s="52" t="s">
        <v>404</v>
      </c>
      <c r="K92" s="51" t="n">
        <v>771</v>
      </c>
      <c r="L92" s="51" t="s">
        <v>300</v>
      </c>
      <c r="M92" s="52" t="s">
        <v>123</v>
      </c>
      <c r="N92" s="52"/>
      <c r="O92" s="53" t="s">
        <v>405</v>
      </c>
      <c r="P92" s="53" t="s">
        <v>406</v>
      </c>
    </row>
    <row r="93" customFormat="false" ht="12.75" hidden="false" customHeight="true" outlineLevel="0" collapsed="false">
      <c r="A93" s="42" t="str">
        <f aca="false">P93</f>
        <v> BBS 129 </v>
      </c>
      <c r="B93" s="16" t="str">
        <f aca="false">IF(H93=INT(H93),"I","II")</f>
        <v>II</v>
      </c>
      <c r="C93" s="42" t="n">
        <f aca="false">1*G93</f>
        <v>51739.04</v>
      </c>
      <c r="D93" s="0" t="str">
        <f aca="false">VLOOKUP(F93,I$1:J$5,2,FALSE())</f>
        <v>vis</v>
      </c>
      <c r="E93" s="0" t="n">
        <f aca="false">VLOOKUP(C93,A!C$21:E$973,3,FALSE())</f>
        <v>771.501952119963</v>
      </c>
      <c r="F93" s="16" t="s">
        <v>119</v>
      </c>
      <c r="G93" s="0" t="str">
        <f aca="false">MID(I93,3,LEN(I93)-3)</f>
        <v>51739.04</v>
      </c>
      <c r="H93" s="42" t="n">
        <f aca="false">1*K93</f>
        <v>771.5</v>
      </c>
      <c r="I93" s="51" t="s">
        <v>407</v>
      </c>
      <c r="J93" s="52" t="s">
        <v>408</v>
      </c>
      <c r="K93" s="51" t="n">
        <v>771.5</v>
      </c>
      <c r="L93" s="51" t="s">
        <v>170</v>
      </c>
      <c r="M93" s="52" t="s">
        <v>123</v>
      </c>
      <c r="N93" s="52"/>
      <c r="O93" s="53" t="s">
        <v>405</v>
      </c>
      <c r="P93" s="53" t="s">
        <v>406</v>
      </c>
    </row>
    <row r="94" customFormat="false" ht="12.75" hidden="false" customHeight="true" outlineLevel="0" collapsed="false">
      <c r="A94" s="42" t="str">
        <f aca="false">P94</f>
        <v>IBVS 5931 </v>
      </c>
      <c r="B94" s="16" t="str">
        <f aca="false">IF(H94=INT(H94),"I","II")</f>
        <v>II</v>
      </c>
      <c r="C94" s="42" t="n">
        <f aca="false">1*G94</f>
        <v>53040.9777</v>
      </c>
      <c r="D94" s="0" t="str">
        <f aca="false">VLOOKUP(F94,I$1:J$5,2,FALSE())</f>
        <v>vis</v>
      </c>
      <c r="E94" s="0" t="n">
        <f aca="false">VLOOKUP(C94,A!C$21:E$973,3,FALSE())</f>
        <v>841.507146302264</v>
      </c>
      <c r="F94" s="16" t="s">
        <v>119</v>
      </c>
      <c r="G94" s="0" t="str">
        <f aca="false">MID(I94,3,LEN(I94)-3)</f>
        <v>53040.9777</v>
      </c>
      <c r="H94" s="42" t="n">
        <f aca="false">1*K94</f>
        <v>841.5</v>
      </c>
      <c r="I94" s="51" t="s">
        <v>409</v>
      </c>
      <c r="J94" s="52" t="s">
        <v>410</v>
      </c>
      <c r="K94" s="51" t="n">
        <v>841.5</v>
      </c>
      <c r="L94" s="51" t="s">
        <v>411</v>
      </c>
      <c r="M94" s="52" t="s">
        <v>412</v>
      </c>
      <c r="N94" s="52" t="s">
        <v>119</v>
      </c>
      <c r="O94" s="53" t="s">
        <v>413</v>
      </c>
      <c r="P94" s="54" t="s">
        <v>414</v>
      </c>
    </row>
    <row r="95" customFormat="false" ht="12.75" hidden="false" customHeight="true" outlineLevel="0" collapsed="false">
      <c r="A95" s="42" t="str">
        <f aca="false">P95</f>
        <v>IBVS 5931 </v>
      </c>
      <c r="B95" s="16" t="str">
        <f aca="false">IF(H95=INT(H95),"I","II")</f>
        <v>II</v>
      </c>
      <c r="C95" s="42" t="n">
        <f aca="false">1*G95</f>
        <v>53133.8367</v>
      </c>
      <c r="D95" s="0" t="str">
        <f aca="false">VLOOKUP(F95,I$1:J$5,2,FALSE())</f>
        <v>vis</v>
      </c>
      <c r="E95" s="0" t="n">
        <f aca="false">VLOOKUP(C95,A!C$21:E$973,3,FALSE())</f>
        <v>846.50017502136</v>
      </c>
      <c r="F95" s="16" t="s">
        <v>119</v>
      </c>
      <c r="G95" s="0" t="str">
        <f aca="false">MID(I95,3,LEN(I95)-3)</f>
        <v>53133.8367</v>
      </c>
      <c r="H95" s="42" t="n">
        <f aca="false">1*K95</f>
        <v>846.5</v>
      </c>
      <c r="I95" s="51" t="s">
        <v>415</v>
      </c>
      <c r="J95" s="52" t="s">
        <v>416</v>
      </c>
      <c r="K95" s="51" t="n">
        <v>846.5</v>
      </c>
      <c r="L95" s="51" t="s">
        <v>417</v>
      </c>
      <c r="M95" s="52" t="s">
        <v>412</v>
      </c>
      <c r="N95" s="52" t="s">
        <v>119</v>
      </c>
      <c r="O95" s="53" t="s">
        <v>413</v>
      </c>
      <c r="P95" s="54" t="s">
        <v>414</v>
      </c>
    </row>
    <row r="96" customFormat="false" ht="12.75" hidden="false" customHeight="true" outlineLevel="0" collapsed="false">
      <c r="A96" s="42" t="str">
        <f aca="false">P96</f>
        <v>IBVS 5931 </v>
      </c>
      <c r="B96" s="16" t="str">
        <f aca="false">IF(H96=INT(H96),"I","II")</f>
        <v>I</v>
      </c>
      <c r="C96" s="42" t="n">
        <f aca="false">1*G96</f>
        <v>53198.9077</v>
      </c>
      <c r="D96" s="0" t="str">
        <f aca="false">VLOOKUP(F96,I$1:J$5,2,FALSE())</f>
        <v>vis</v>
      </c>
      <c r="E96" s="0" t="n">
        <f aca="false">VLOOKUP(C96,A!C$21:E$973,3,FALSE())</f>
        <v>849.999042893945</v>
      </c>
      <c r="F96" s="16" t="s">
        <v>119</v>
      </c>
      <c r="G96" s="0" t="str">
        <f aca="false">MID(I96,3,LEN(I96)-3)</f>
        <v>53198.9077</v>
      </c>
      <c r="H96" s="42" t="n">
        <f aca="false">1*K96</f>
        <v>850</v>
      </c>
      <c r="I96" s="51" t="s">
        <v>418</v>
      </c>
      <c r="J96" s="52" t="s">
        <v>419</v>
      </c>
      <c r="K96" s="51" t="n">
        <v>850</v>
      </c>
      <c r="L96" s="51" t="s">
        <v>420</v>
      </c>
      <c r="M96" s="52" t="s">
        <v>412</v>
      </c>
      <c r="N96" s="52" t="s">
        <v>119</v>
      </c>
      <c r="O96" s="53" t="s">
        <v>413</v>
      </c>
      <c r="P96" s="54" t="s">
        <v>414</v>
      </c>
    </row>
    <row r="97" customFormat="false" ht="12.75" hidden="false" customHeight="true" outlineLevel="0" collapsed="false">
      <c r="A97" s="42" t="str">
        <f aca="false">P97</f>
        <v>IBVS 5931 </v>
      </c>
      <c r="B97" s="16" t="str">
        <f aca="false">IF(H97=INT(H97),"I","II")</f>
        <v>I</v>
      </c>
      <c r="C97" s="42" t="n">
        <f aca="false">1*G97</f>
        <v>54445.0398</v>
      </c>
      <c r="D97" s="0" t="str">
        <f aca="false">VLOOKUP(F97,I$1:J$5,2,FALSE())</f>
        <v>vis</v>
      </c>
      <c r="E97" s="0" t="n">
        <f aca="false">VLOOKUP(C97,A!C$21:E$973,3,FALSE())</f>
        <v>917.003569790507</v>
      </c>
      <c r="F97" s="16" t="s">
        <v>119</v>
      </c>
      <c r="G97" s="0" t="str">
        <f aca="false">MID(I97,3,LEN(I97)-3)</f>
        <v>54445.0398</v>
      </c>
      <c r="H97" s="42" t="n">
        <f aca="false">1*K97</f>
        <v>917</v>
      </c>
      <c r="I97" s="51" t="s">
        <v>421</v>
      </c>
      <c r="J97" s="52" t="s">
        <v>422</v>
      </c>
      <c r="K97" s="51" t="n">
        <v>917</v>
      </c>
      <c r="L97" s="51" t="s">
        <v>423</v>
      </c>
      <c r="M97" s="52" t="s">
        <v>412</v>
      </c>
      <c r="N97" s="52" t="s">
        <v>119</v>
      </c>
      <c r="O97" s="53" t="s">
        <v>413</v>
      </c>
      <c r="P97" s="54" t="s">
        <v>414</v>
      </c>
    </row>
    <row r="98" customFormat="false" ht="12.75" hidden="false" customHeight="true" outlineLevel="0" collapsed="false">
      <c r="A98" s="42" t="str">
        <f aca="false">P98</f>
        <v> PZ 5.278 </v>
      </c>
      <c r="B98" s="16" t="str">
        <f aca="false">IF(H98=INT(H98),"I","II")</f>
        <v>I</v>
      </c>
      <c r="C98" s="42" t="n">
        <f aca="false">1*G98</f>
        <v>17193.7</v>
      </c>
      <c r="D98" s="0" t="str">
        <f aca="false">VLOOKUP(F98,I$1:J$5,2,FALSE())</f>
        <v>vis</v>
      </c>
      <c r="E98" s="0" t="n">
        <f aca="false">VLOOKUP(C98,A!C$21:E$973,3,FALSE())</f>
        <v>-1086.00108722946</v>
      </c>
      <c r="F98" s="16" t="s">
        <v>119</v>
      </c>
      <c r="G98" s="0" t="str">
        <f aca="false">MID(I98,3,LEN(I98)-3)</f>
        <v>17193.7</v>
      </c>
      <c r="H98" s="42" t="n">
        <f aca="false">1*K98</f>
        <v>-1086</v>
      </c>
      <c r="I98" s="51" t="s">
        <v>424</v>
      </c>
      <c r="J98" s="52" t="s">
        <v>425</v>
      </c>
      <c r="K98" s="51" t="n">
        <v>-1086</v>
      </c>
      <c r="L98" s="51" t="s">
        <v>426</v>
      </c>
      <c r="M98" s="52" t="s">
        <v>134</v>
      </c>
      <c r="N98" s="52"/>
      <c r="O98" s="53" t="s">
        <v>427</v>
      </c>
      <c r="P98" s="53" t="s">
        <v>42</v>
      </c>
    </row>
    <row r="99" customFormat="false" ht="12.75" hidden="false" customHeight="true" outlineLevel="0" collapsed="false">
      <c r="A99" s="42" t="str">
        <f aca="false">P99</f>
        <v> CTAO 1 </v>
      </c>
      <c r="B99" s="16" t="str">
        <f aca="false">IF(H99=INT(H99),"I","II")</f>
        <v>I</v>
      </c>
      <c r="C99" s="42" t="n">
        <f aca="false">1*G99</f>
        <v>26901.6</v>
      </c>
      <c r="D99" s="0" t="str">
        <f aca="false">VLOOKUP(F99,I$1:J$5,2,FALSE())</f>
        <v>vis</v>
      </c>
      <c r="E99" s="0" t="n">
        <f aca="false">VLOOKUP(C99,A!C$21:E$973,3,FALSE())</f>
        <v>-564.007274006022</v>
      </c>
      <c r="F99" s="16" t="s">
        <v>119</v>
      </c>
      <c r="G99" s="0" t="str">
        <f aca="false">MID(I99,3,LEN(I99)-3)</f>
        <v>26901.6</v>
      </c>
      <c r="H99" s="42" t="n">
        <f aca="false">1*K99</f>
        <v>-564</v>
      </c>
      <c r="I99" s="51" t="s">
        <v>428</v>
      </c>
      <c r="J99" s="52" t="s">
        <v>429</v>
      </c>
      <c r="K99" s="51" t="n">
        <v>-564</v>
      </c>
      <c r="L99" s="51" t="s">
        <v>430</v>
      </c>
      <c r="M99" s="52" t="s">
        <v>123</v>
      </c>
      <c r="N99" s="52"/>
      <c r="O99" s="53" t="s">
        <v>431</v>
      </c>
      <c r="P99" s="53" t="s">
        <v>44</v>
      </c>
    </row>
    <row r="100" customFormat="false" ht="12.75" hidden="false" customHeight="true" outlineLevel="0" collapsed="false">
      <c r="A100" s="42" t="str">
        <f aca="false">P100</f>
        <v> PZ 5.278 </v>
      </c>
      <c r="B100" s="16" t="str">
        <f aca="false">IF(H100=INT(H100),"I","II")</f>
        <v>I</v>
      </c>
      <c r="C100" s="42" t="n">
        <f aca="false">1*G100</f>
        <v>27757.2</v>
      </c>
      <c r="D100" s="0" t="str">
        <f aca="false">VLOOKUP(F100,I$1:J$5,2,FALSE())</f>
        <v>vis</v>
      </c>
      <c r="E100" s="0" t="n">
        <f aca="false">VLOOKUP(C100,A!C$21:E$973,3,FALSE())</f>
        <v>-518.001659342296</v>
      </c>
      <c r="F100" s="16" t="s">
        <v>119</v>
      </c>
      <c r="G100" s="0" t="str">
        <f aca="false">MID(I100,3,LEN(I100)-3)</f>
        <v>27757.2</v>
      </c>
      <c r="H100" s="42" t="n">
        <f aca="false">1*K100</f>
        <v>-518</v>
      </c>
      <c r="I100" s="51" t="s">
        <v>432</v>
      </c>
      <c r="J100" s="52" t="s">
        <v>433</v>
      </c>
      <c r="K100" s="51" t="n">
        <v>-518</v>
      </c>
      <c r="L100" s="51" t="s">
        <v>426</v>
      </c>
      <c r="M100" s="52" t="s">
        <v>134</v>
      </c>
      <c r="N100" s="52"/>
      <c r="O100" s="53" t="s">
        <v>427</v>
      </c>
      <c r="P100" s="53" t="s">
        <v>42</v>
      </c>
    </row>
    <row r="101" customFormat="false" ht="12.75" hidden="false" customHeight="true" outlineLevel="0" collapsed="false">
      <c r="A101" s="42" t="str">
        <f aca="false">P101</f>
        <v> AN 258.311 </v>
      </c>
      <c r="B101" s="16" t="str">
        <f aca="false">IF(H101=INT(H101),"I","II")</f>
        <v>I</v>
      </c>
      <c r="C101" s="42" t="n">
        <f aca="false">1*G101</f>
        <v>27924.2</v>
      </c>
      <c r="D101" s="0" t="str">
        <f aca="false">VLOOKUP(F101,I$1:J$5,2,FALSE())</f>
        <v>vis</v>
      </c>
      <c r="E101" s="0" t="n">
        <f aca="false">VLOOKUP(C101,A!C$21:E$973,3,FALSE())</f>
        <v>-509.022068822378</v>
      </c>
      <c r="F101" s="16" t="s">
        <v>119</v>
      </c>
      <c r="G101" s="0" t="str">
        <f aca="false">MID(I101,3,LEN(I101)-3)</f>
        <v>27924.20</v>
      </c>
      <c r="H101" s="42" t="n">
        <f aca="false">1*K101</f>
        <v>-509</v>
      </c>
      <c r="I101" s="51" t="s">
        <v>434</v>
      </c>
      <c r="J101" s="52" t="s">
        <v>435</v>
      </c>
      <c r="K101" s="51" t="n">
        <v>-509</v>
      </c>
      <c r="L101" s="51" t="s">
        <v>436</v>
      </c>
      <c r="M101" s="52" t="s">
        <v>123</v>
      </c>
      <c r="N101" s="52"/>
      <c r="O101" s="53" t="s">
        <v>437</v>
      </c>
      <c r="P101" s="53" t="s">
        <v>45</v>
      </c>
    </row>
    <row r="102" customFormat="false" ht="12.75" hidden="false" customHeight="true" outlineLevel="0" collapsed="false">
      <c r="A102" s="42" t="str">
        <f aca="false">P102</f>
        <v> AN 258.311 </v>
      </c>
      <c r="B102" s="16" t="str">
        <f aca="false">IF(H102=INT(H102),"I","II")</f>
        <v>I</v>
      </c>
      <c r="C102" s="42" t="n">
        <f aca="false">1*G102</f>
        <v>27942.74</v>
      </c>
      <c r="D102" s="0" t="str">
        <f aca="false">VLOOKUP(F102,I$1:J$5,2,FALSE())</f>
        <v>vis</v>
      </c>
      <c r="E102" s="0" t="n">
        <f aca="false">VLOOKUP(C102,A!C$21:E$973,3,FALSE())</f>
        <v>-508.025172964658</v>
      </c>
      <c r="F102" s="16" t="s">
        <v>119</v>
      </c>
      <c r="G102" s="0" t="str">
        <f aca="false">MID(I102,3,LEN(I102)-3)</f>
        <v>27942.74</v>
      </c>
      <c r="H102" s="42" t="n">
        <f aca="false">1*K102</f>
        <v>-508</v>
      </c>
      <c r="I102" s="51" t="s">
        <v>438</v>
      </c>
      <c r="J102" s="52" t="s">
        <v>439</v>
      </c>
      <c r="K102" s="51" t="n">
        <v>-508</v>
      </c>
      <c r="L102" s="51" t="s">
        <v>440</v>
      </c>
      <c r="M102" s="52" t="s">
        <v>123</v>
      </c>
      <c r="N102" s="52"/>
      <c r="O102" s="53" t="s">
        <v>437</v>
      </c>
      <c r="P102" s="53" t="s">
        <v>45</v>
      </c>
    </row>
    <row r="103" customFormat="false" ht="12.75" hidden="false" customHeight="true" outlineLevel="0" collapsed="false">
      <c r="A103" s="42" t="str">
        <f aca="false">P103</f>
        <v> AN 258.311 </v>
      </c>
      <c r="B103" s="16" t="str">
        <f aca="false">IF(H103=INT(H103),"I","II")</f>
        <v>I</v>
      </c>
      <c r="C103" s="42" t="n">
        <f aca="false">1*G103</f>
        <v>27961.46</v>
      </c>
      <c r="D103" s="0" t="str">
        <f aca="false">VLOOKUP(F103,I$1:J$5,2,FALSE())</f>
        <v>vis</v>
      </c>
      <c r="E103" s="0" t="n">
        <f aca="false">VLOOKUP(C103,A!C$21:E$973,3,FALSE())</f>
        <v>-507.018598506377</v>
      </c>
      <c r="F103" s="16" t="s">
        <v>119</v>
      </c>
      <c r="G103" s="0" t="str">
        <f aca="false">MID(I103,3,LEN(I103)-3)</f>
        <v>27961.46</v>
      </c>
      <c r="H103" s="42" t="n">
        <f aca="false">1*K103</f>
        <v>-507</v>
      </c>
      <c r="I103" s="51" t="s">
        <v>441</v>
      </c>
      <c r="J103" s="52" t="s">
        <v>442</v>
      </c>
      <c r="K103" s="51" t="n">
        <v>-507</v>
      </c>
      <c r="L103" s="51" t="s">
        <v>443</v>
      </c>
      <c r="M103" s="52" t="s">
        <v>123</v>
      </c>
      <c r="N103" s="52"/>
      <c r="O103" s="53" t="s">
        <v>437</v>
      </c>
      <c r="P103" s="53" t="s">
        <v>45</v>
      </c>
    </row>
    <row r="104" customFormat="false" ht="12.75" hidden="false" customHeight="true" outlineLevel="0" collapsed="false">
      <c r="A104" s="42" t="str">
        <f aca="false">P104</f>
        <v> AN 258.311 </v>
      </c>
      <c r="B104" s="16" t="str">
        <f aca="false">IF(H104=INT(H104),"I","II")</f>
        <v>I</v>
      </c>
      <c r="C104" s="42" t="n">
        <f aca="false">1*G104</f>
        <v>27980.08</v>
      </c>
      <c r="D104" s="0" t="str">
        <f aca="false">VLOOKUP(F104,I$1:J$5,2,FALSE())</f>
        <v>vis</v>
      </c>
      <c r="E104" s="0" t="n">
        <f aca="false">VLOOKUP(C104,A!C$21:E$973,3,FALSE())</f>
        <v>-506.017401048408</v>
      </c>
      <c r="F104" s="16" t="s">
        <v>119</v>
      </c>
      <c r="G104" s="0" t="str">
        <f aca="false">MID(I104,3,LEN(I104)-3)</f>
        <v>27980.08</v>
      </c>
      <c r="H104" s="42" t="n">
        <f aca="false">1*K104</f>
        <v>-506</v>
      </c>
      <c r="I104" s="51" t="s">
        <v>444</v>
      </c>
      <c r="J104" s="52" t="s">
        <v>445</v>
      </c>
      <c r="K104" s="51" t="n">
        <v>-506</v>
      </c>
      <c r="L104" s="51" t="s">
        <v>446</v>
      </c>
      <c r="M104" s="52" t="s">
        <v>123</v>
      </c>
      <c r="N104" s="52"/>
      <c r="O104" s="53" t="s">
        <v>437</v>
      </c>
      <c r="P104" s="53" t="s">
        <v>45</v>
      </c>
    </row>
    <row r="105" customFormat="false" ht="12.75" hidden="false" customHeight="true" outlineLevel="0" collapsed="false">
      <c r="A105" s="42" t="str">
        <f aca="false">P105</f>
        <v> AN 258.311 </v>
      </c>
      <c r="B105" s="16" t="str">
        <f aca="false">IF(H105=INT(H105),"I","II")</f>
        <v>I</v>
      </c>
      <c r="C105" s="42" t="n">
        <f aca="false">1*G105</f>
        <v>28036.07</v>
      </c>
      <c r="D105" s="0" t="str">
        <f aca="false">VLOOKUP(F105,I$1:J$5,2,FALSE())</f>
        <v>vis</v>
      </c>
      <c r="E105" s="0" t="n">
        <f aca="false">VLOOKUP(C105,A!C$21:E$973,3,FALSE())</f>
        <v>-503.006818574095</v>
      </c>
      <c r="F105" s="16" t="s">
        <v>119</v>
      </c>
      <c r="G105" s="0" t="str">
        <f aca="false">MID(I105,3,LEN(I105)-3)</f>
        <v>28036.07</v>
      </c>
      <c r="H105" s="42" t="n">
        <f aca="false">1*K105</f>
        <v>-503</v>
      </c>
      <c r="I105" s="51" t="s">
        <v>447</v>
      </c>
      <c r="J105" s="52" t="s">
        <v>448</v>
      </c>
      <c r="K105" s="51" t="n">
        <v>-503</v>
      </c>
      <c r="L105" s="51" t="s">
        <v>449</v>
      </c>
      <c r="M105" s="52" t="s">
        <v>123</v>
      </c>
      <c r="N105" s="52"/>
      <c r="O105" s="53" t="s">
        <v>437</v>
      </c>
      <c r="P105" s="53" t="s">
        <v>45</v>
      </c>
    </row>
    <row r="106" customFormat="false" ht="12.75" hidden="false" customHeight="true" outlineLevel="0" collapsed="false">
      <c r="A106" s="42" t="str">
        <f aca="false">P106</f>
        <v> AN 258.311 </v>
      </c>
      <c r="B106" s="16" t="str">
        <f aca="false">IF(H106=INT(H106),"I","II")</f>
        <v>I</v>
      </c>
      <c r="C106" s="42" t="n">
        <f aca="false">1*G106</f>
        <v>28054.63</v>
      </c>
      <c r="D106" s="0" t="str">
        <f aca="false">VLOOKUP(F106,I$1:J$5,2,FALSE())</f>
        <v>vis</v>
      </c>
      <c r="E106" s="0" t="n">
        <f aca="false">VLOOKUP(C106,A!C$21:E$973,3,FALSE())</f>
        <v>-502.008847316312</v>
      </c>
      <c r="F106" s="16" t="s">
        <v>119</v>
      </c>
      <c r="G106" s="0" t="str">
        <f aca="false">MID(I106,3,LEN(I106)-3)</f>
        <v>28054.63</v>
      </c>
      <c r="H106" s="42" t="n">
        <f aca="false">1*K106</f>
        <v>-502</v>
      </c>
      <c r="I106" s="51" t="s">
        <v>450</v>
      </c>
      <c r="J106" s="52" t="s">
        <v>451</v>
      </c>
      <c r="K106" s="51" t="n">
        <v>-502</v>
      </c>
      <c r="L106" s="51" t="s">
        <v>452</v>
      </c>
      <c r="M106" s="52" t="s">
        <v>123</v>
      </c>
      <c r="N106" s="52"/>
      <c r="O106" s="53" t="s">
        <v>437</v>
      </c>
      <c r="P106" s="53" t="s">
        <v>45</v>
      </c>
    </row>
    <row r="107" customFormat="false" ht="12.75" hidden="false" customHeight="true" outlineLevel="0" collapsed="false">
      <c r="A107" s="42" t="str">
        <f aca="false">P107</f>
        <v> AN 258.311 </v>
      </c>
      <c r="B107" s="16" t="str">
        <f aca="false">IF(H107=INT(H107),"I","II")</f>
        <v>I</v>
      </c>
      <c r="C107" s="42" t="n">
        <f aca="false">1*G107</f>
        <v>28073.16</v>
      </c>
      <c r="D107" s="0" t="str">
        <f aca="false">VLOOKUP(F107,I$1:J$5,2,FALSE())</f>
        <v>vis</v>
      </c>
      <c r="E107" s="0" t="n">
        <f aca="false">VLOOKUP(C107,A!C$21:E$973,3,FALSE())</f>
        <v>-501.012489158623</v>
      </c>
      <c r="F107" s="16" t="s">
        <v>119</v>
      </c>
      <c r="G107" s="0" t="str">
        <f aca="false">MID(I107,3,LEN(I107)-3)</f>
        <v>28073.16</v>
      </c>
      <c r="H107" s="42" t="n">
        <f aca="false">1*K107</f>
        <v>-501</v>
      </c>
      <c r="I107" s="51" t="s">
        <v>453</v>
      </c>
      <c r="J107" s="52" t="s">
        <v>454</v>
      </c>
      <c r="K107" s="51" t="n">
        <v>-501</v>
      </c>
      <c r="L107" s="51" t="s">
        <v>139</v>
      </c>
      <c r="M107" s="52" t="s">
        <v>123</v>
      </c>
      <c r="N107" s="52"/>
      <c r="O107" s="53" t="s">
        <v>437</v>
      </c>
      <c r="P107" s="53" t="s">
        <v>45</v>
      </c>
    </row>
    <row r="108" customFormat="false" ht="12.75" hidden="false" customHeight="true" outlineLevel="0" collapsed="false">
      <c r="A108" s="42" t="str">
        <f aca="false">P108</f>
        <v> AN 258.311 </v>
      </c>
      <c r="B108" s="16" t="str">
        <f aca="false">IF(H108=INT(H108),"I","II")</f>
        <v>I</v>
      </c>
      <c r="C108" s="42" t="n">
        <f aca="false">1*G108</f>
        <v>28110.36</v>
      </c>
      <c r="D108" s="0" t="str">
        <f aca="false">VLOOKUP(F108,I$1:J$5,2,FALSE())</f>
        <v>vis</v>
      </c>
      <c r="E108" s="0" t="n">
        <f aca="false">VLOOKUP(C108,A!C$21:E$973,3,FALSE())</f>
        <v>-499.012245042809</v>
      </c>
      <c r="F108" s="16" t="s">
        <v>119</v>
      </c>
      <c r="G108" s="0" t="str">
        <f aca="false">MID(I108,3,LEN(I108)-3)</f>
        <v>28110.36</v>
      </c>
      <c r="H108" s="42" t="n">
        <f aca="false">1*K108</f>
        <v>-499</v>
      </c>
      <c r="I108" s="51" t="s">
        <v>455</v>
      </c>
      <c r="J108" s="52" t="s">
        <v>456</v>
      </c>
      <c r="K108" s="51" t="n">
        <v>-499</v>
      </c>
      <c r="L108" s="51" t="s">
        <v>139</v>
      </c>
      <c r="M108" s="52" t="s">
        <v>123</v>
      </c>
      <c r="N108" s="52"/>
      <c r="O108" s="53" t="s">
        <v>437</v>
      </c>
      <c r="P108" s="53" t="s">
        <v>45</v>
      </c>
    </row>
    <row r="109" customFormat="false" ht="12.75" hidden="false" customHeight="true" outlineLevel="0" collapsed="false">
      <c r="A109" s="42" t="str">
        <f aca="false">P109</f>
        <v> AN 258.311 </v>
      </c>
      <c r="B109" s="16" t="str">
        <f aca="false">IF(H109=INT(H109),"I","II")</f>
        <v>I</v>
      </c>
      <c r="C109" s="42" t="n">
        <f aca="false">1*G109</f>
        <v>28129.13</v>
      </c>
      <c r="D109" s="0" t="str">
        <f aca="false">VLOOKUP(F109,I$1:J$5,2,FALSE())</f>
        <v>vis</v>
      </c>
      <c r="E109" s="0" t="n">
        <f aca="false">VLOOKUP(C109,A!C$21:E$973,3,FALSE())</f>
        <v>-498.002982084373</v>
      </c>
      <c r="F109" s="16" t="s">
        <v>119</v>
      </c>
      <c r="G109" s="0" t="str">
        <f aca="false">MID(I109,3,LEN(I109)-3)</f>
        <v>28129.13</v>
      </c>
      <c r="H109" s="42" t="n">
        <f aca="false">1*K109</f>
        <v>-498</v>
      </c>
      <c r="I109" s="51" t="s">
        <v>457</v>
      </c>
      <c r="J109" s="52" t="s">
        <v>458</v>
      </c>
      <c r="K109" s="51" t="n">
        <v>-498</v>
      </c>
      <c r="L109" s="51" t="s">
        <v>209</v>
      </c>
      <c r="M109" s="52" t="s">
        <v>123</v>
      </c>
      <c r="N109" s="52"/>
      <c r="O109" s="53" t="s">
        <v>437</v>
      </c>
      <c r="P109" s="53" t="s">
        <v>45</v>
      </c>
    </row>
    <row r="110" customFormat="false" ht="12.75" hidden="false" customHeight="true" outlineLevel="0" collapsed="false">
      <c r="A110" s="42" t="str">
        <f aca="false">P110</f>
        <v> BTOR 7.15 </v>
      </c>
      <c r="B110" s="16" t="str">
        <f aca="false">IF(H110=INT(H110),"I","II")</f>
        <v>I</v>
      </c>
      <c r="C110" s="42" t="n">
        <f aca="false">1*G110</f>
        <v>28501.168</v>
      </c>
      <c r="D110" s="0" t="str">
        <f aca="false">VLOOKUP(F110,I$1:J$5,2,FALSE())</f>
        <v>vis</v>
      </c>
      <c r="E110" s="0" t="n">
        <f aca="false">VLOOKUP(C110,A!C$21:E$973,3,FALSE())</f>
        <v>-477.998497666113</v>
      </c>
      <c r="F110" s="16" t="s">
        <v>119</v>
      </c>
      <c r="G110" s="0" t="str">
        <f aca="false">MID(I110,3,LEN(I110)-3)</f>
        <v>28501.168</v>
      </c>
      <c r="H110" s="42" t="n">
        <f aca="false">1*K110</f>
        <v>-478</v>
      </c>
      <c r="I110" s="51" t="s">
        <v>459</v>
      </c>
      <c r="J110" s="52" t="s">
        <v>460</v>
      </c>
      <c r="K110" s="51" t="n">
        <v>-478</v>
      </c>
      <c r="L110" s="51" t="s">
        <v>461</v>
      </c>
      <c r="M110" s="52" t="s">
        <v>123</v>
      </c>
      <c r="N110" s="52"/>
      <c r="O110" s="53" t="s">
        <v>462</v>
      </c>
      <c r="P110" s="53" t="s">
        <v>46</v>
      </c>
    </row>
    <row r="111" customFormat="false" ht="12.75" hidden="false" customHeight="true" outlineLevel="0" collapsed="false">
      <c r="A111" s="42" t="str">
        <f aca="false">P111</f>
        <v> HA 113.69 </v>
      </c>
      <c r="B111" s="16" t="str">
        <f aca="false">IF(H111=INT(H111),"I","II")</f>
        <v>I</v>
      </c>
      <c r="C111" s="42" t="n">
        <f aca="false">1*G111</f>
        <v>28910.12</v>
      </c>
      <c r="D111" s="0" t="str">
        <f aca="false">VLOOKUP(F111,I$1:J$5,2,FALSE())</f>
        <v>vis</v>
      </c>
      <c r="E111" s="0" t="n">
        <f aca="false">VLOOKUP(C111,A!C$21:E$973,3,FALSE())</f>
        <v>-456.00914735293</v>
      </c>
      <c r="F111" s="16" t="s">
        <v>119</v>
      </c>
      <c r="G111" s="0" t="str">
        <f aca="false">MID(I111,3,LEN(I111)-3)</f>
        <v>28910.12</v>
      </c>
      <c r="H111" s="42" t="n">
        <f aca="false">1*K111</f>
        <v>-456</v>
      </c>
      <c r="I111" s="51" t="s">
        <v>463</v>
      </c>
      <c r="J111" s="52" t="s">
        <v>464</v>
      </c>
      <c r="K111" s="51" t="n">
        <v>-456</v>
      </c>
      <c r="L111" s="51" t="s">
        <v>206</v>
      </c>
      <c r="M111" s="52" t="s">
        <v>134</v>
      </c>
      <c r="N111" s="52"/>
      <c r="O111" s="53" t="s">
        <v>465</v>
      </c>
      <c r="P111" s="53" t="s">
        <v>47</v>
      </c>
    </row>
    <row r="112" customFormat="false" ht="12.75" hidden="false" customHeight="true" outlineLevel="0" collapsed="false">
      <c r="A112" s="42" t="str">
        <f aca="false">P112</f>
        <v> PZ 5.278 </v>
      </c>
      <c r="B112" s="16" t="str">
        <f aca="false">IF(H112=INT(H112),"I","II")</f>
        <v>I</v>
      </c>
      <c r="C112" s="42" t="n">
        <f aca="false">1*G112</f>
        <v>28947.5</v>
      </c>
      <c r="D112" s="0" t="str">
        <f aca="false">VLOOKUP(F112,I$1:J$5,2,FALSE())</f>
        <v>vis</v>
      </c>
      <c r="E112" s="0" t="n">
        <f aca="false">VLOOKUP(C112,A!C$21:E$973,3,FALSE())</f>
        <v>-453.999224636555</v>
      </c>
      <c r="F112" s="16" t="s">
        <v>119</v>
      </c>
      <c r="G112" s="0" t="str">
        <f aca="false">MID(I112,3,LEN(I112)-3)</f>
        <v>28947.5</v>
      </c>
      <c r="H112" s="42" t="n">
        <f aca="false">1*K112</f>
        <v>-454</v>
      </c>
      <c r="I112" s="51" t="s">
        <v>466</v>
      </c>
      <c r="J112" s="52" t="s">
        <v>467</v>
      </c>
      <c r="K112" s="51" t="n">
        <v>-454</v>
      </c>
      <c r="L112" s="51" t="s">
        <v>468</v>
      </c>
      <c r="M112" s="52" t="s">
        <v>134</v>
      </c>
      <c r="N112" s="52"/>
      <c r="O112" s="53" t="s">
        <v>427</v>
      </c>
      <c r="P112" s="53" t="s">
        <v>42</v>
      </c>
    </row>
    <row r="113" customFormat="false" ht="12.75" hidden="false" customHeight="true" outlineLevel="0" collapsed="false">
      <c r="A113" s="42" t="str">
        <f aca="false">P113</f>
        <v> PZ 6.10 </v>
      </c>
      <c r="B113" s="16" t="str">
        <f aca="false">IF(H113=INT(H113),"I","II")</f>
        <v>I</v>
      </c>
      <c r="C113" s="42" t="n">
        <f aca="false">1*G113</f>
        <v>29691.82</v>
      </c>
      <c r="D113" s="0" t="str">
        <f aca="false">VLOOKUP(F113,I$1:J$5,2,FALSE())</f>
        <v>vis</v>
      </c>
      <c r="E113" s="0" t="n">
        <f aca="false">VLOOKUP(C113,A!C$21:E$973,3,FALSE())</f>
        <v>-413.977135919276</v>
      </c>
      <c r="F113" s="16" t="s">
        <v>119</v>
      </c>
      <c r="G113" s="0" t="str">
        <f aca="false">MID(I113,3,LEN(I113)-3)</f>
        <v>29691.82</v>
      </c>
      <c r="H113" s="42" t="n">
        <f aca="false">1*K113</f>
        <v>-414</v>
      </c>
      <c r="I113" s="51" t="s">
        <v>469</v>
      </c>
      <c r="J113" s="52" t="s">
        <v>470</v>
      </c>
      <c r="K113" s="51" t="n">
        <v>-414</v>
      </c>
      <c r="L113" s="51" t="s">
        <v>471</v>
      </c>
      <c r="M113" s="52" t="s">
        <v>123</v>
      </c>
      <c r="N113" s="52"/>
      <c r="O113" s="53" t="s">
        <v>472</v>
      </c>
      <c r="P113" s="53" t="s">
        <v>48</v>
      </c>
    </row>
    <row r="114" customFormat="false" ht="12.75" hidden="false" customHeight="true" outlineLevel="0" collapsed="false">
      <c r="A114" s="42" t="str">
        <f aca="false">P114</f>
        <v> CTAD 74/75 </v>
      </c>
      <c r="B114" s="16" t="str">
        <f aca="false">IF(H114=INT(H114),"I","II")</f>
        <v>I</v>
      </c>
      <c r="C114" s="42" t="n">
        <f aca="false">1*G114</f>
        <v>31848.8</v>
      </c>
      <c r="D114" s="0" t="str">
        <f aca="false">VLOOKUP(F114,I$1:J$5,2,FALSE())</f>
        <v>vis</v>
      </c>
      <c r="E114" s="0" t="n">
        <f aca="false">VLOOKUP(C114,A!C$21:E$973,3,FALSE())</f>
        <v>-297.996314603987</v>
      </c>
      <c r="F114" s="16" t="s">
        <v>119</v>
      </c>
      <c r="G114" s="0" t="str">
        <f aca="false">MID(I114,3,LEN(I114)-3)</f>
        <v>31848.8</v>
      </c>
      <c r="H114" s="42" t="n">
        <f aca="false">1*K114</f>
        <v>-298</v>
      </c>
      <c r="I114" s="51" t="s">
        <v>473</v>
      </c>
      <c r="J114" s="52" t="s">
        <v>474</v>
      </c>
      <c r="K114" s="51" t="n">
        <v>-298</v>
      </c>
      <c r="L114" s="51" t="s">
        <v>157</v>
      </c>
      <c r="M114" s="52" t="s">
        <v>134</v>
      </c>
      <c r="N114" s="52"/>
      <c r="O114" s="53" t="s">
        <v>475</v>
      </c>
      <c r="P114" s="53" t="s">
        <v>49</v>
      </c>
    </row>
    <row r="115" customFormat="false" ht="12.75" hidden="false" customHeight="true" outlineLevel="0" collapsed="false">
      <c r="A115" s="42" t="str">
        <f aca="false">P115</f>
        <v> BTOK 49.385 </v>
      </c>
      <c r="B115" s="16" t="str">
        <f aca="false">IF(H115=INT(H115),"I","II")</f>
        <v>I</v>
      </c>
      <c r="C115" s="42" t="n">
        <f aca="false">1*G115</f>
        <v>33541.41</v>
      </c>
      <c r="D115" s="0" t="str">
        <f aca="false">VLOOKUP(F115,I$1:J$5,2,FALSE())</f>
        <v>vis</v>
      </c>
      <c r="E115" s="0" t="n">
        <f aca="false">VLOOKUP(C115,A!C$21:E$973,3,FALSE())</f>
        <v>-206.984669634412</v>
      </c>
      <c r="F115" s="16" t="s">
        <v>119</v>
      </c>
      <c r="G115" s="0" t="str">
        <f aca="false">MID(I115,3,LEN(I115)-3)</f>
        <v>33541.41</v>
      </c>
      <c r="H115" s="42" t="n">
        <f aca="false">1*K115</f>
        <v>-207</v>
      </c>
      <c r="I115" s="51" t="s">
        <v>476</v>
      </c>
      <c r="J115" s="52" t="s">
        <v>477</v>
      </c>
      <c r="K115" s="51" t="n">
        <v>-207</v>
      </c>
      <c r="L115" s="51" t="s">
        <v>478</v>
      </c>
      <c r="M115" s="52" t="s">
        <v>134</v>
      </c>
      <c r="N115" s="52"/>
      <c r="O115" s="53" t="s">
        <v>479</v>
      </c>
      <c r="P115" s="53" t="s">
        <v>50</v>
      </c>
    </row>
    <row r="116" customFormat="false" ht="12.75" hidden="false" customHeight="true" outlineLevel="0" collapsed="false">
      <c r="A116" s="42" t="str">
        <f aca="false">P116</f>
        <v> PASP 67.174 </v>
      </c>
      <c r="B116" s="16" t="str">
        <f aca="false">IF(H116=INT(H116),"I","II")</f>
        <v>I</v>
      </c>
      <c r="C116" s="42" t="n">
        <f aca="false">1*G116</f>
        <v>34266.296</v>
      </c>
      <c r="D116" s="0" t="str">
        <f aca="false">VLOOKUP(F116,I$1:J$5,2,FALSE())</f>
        <v>vis</v>
      </c>
      <c r="E116" s="0" t="n">
        <f aca="false">VLOOKUP(C116,A!C$21:E$973,3,FALSE())</f>
        <v>-168.007547157637</v>
      </c>
      <c r="F116" s="16" t="s">
        <v>119</v>
      </c>
      <c r="G116" s="0" t="str">
        <f aca="false">MID(I116,3,LEN(I116)-3)</f>
        <v>34266.296</v>
      </c>
      <c r="H116" s="42" t="n">
        <f aca="false">1*K116</f>
        <v>-168</v>
      </c>
      <c r="I116" s="51" t="s">
        <v>480</v>
      </c>
      <c r="J116" s="52" t="s">
        <v>481</v>
      </c>
      <c r="K116" s="51" t="n">
        <v>-168</v>
      </c>
      <c r="L116" s="51" t="s">
        <v>482</v>
      </c>
      <c r="M116" s="52" t="s">
        <v>134</v>
      </c>
      <c r="N116" s="52"/>
      <c r="O116" s="53" t="s">
        <v>483</v>
      </c>
      <c r="P116" s="53" t="s">
        <v>51</v>
      </c>
    </row>
    <row r="117" customFormat="false" ht="12.75" hidden="false" customHeight="true" outlineLevel="0" collapsed="false">
      <c r="A117" s="42" t="str">
        <f aca="false">P117</f>
        <v> URAN 30.430 </v>
      </c>
      <c r="B117" s="16" t="str">
        <f aca="false">IF(H117=INT(H117),"I","II")</f>
        <v>I</v>
      </c>
      <c r="C117" s="42" t="n">
        <f aca="false">1*G117</f>
        <v>35680.23</v>
      </c>
      <c r="D117" s="0" t="str">
        <f aca="false">VLOOKUP(F117,I$1:J$5,2,FALSE())</f>
        <v>vis</v>
      </c>
      <c r="E117" s="0" t="n">
        <f aca="false">VLOOKUP(C117,A!C$21:E$973,3,FALSE())</f>
        <v>-91.9803115756601</v>
      </c>
      <c r="F117" s="16" t="s">
        <v>119</v>
      </c>
      <c r="G117" s="0" t="str">
        <f aca="false">MID(I117,3,LEN(I117)-3)</f>
        <v>35680.23</v>
      </c>
      <c r="H117" s="42" t="n">
        <f aca="false">1*K117</f>
        <v>-92</v>
      </c>
      <c r="I117" s="51" t="s">
        <v>484</v>
      </c>
      <c r="J117" s="52" t="s">
        <v>485</v>
      </c>
      <c r="K117" s="51" t="n">
        <v>-92</v>
      </c>
      <c r="L117" s="51" t="s">
        <v>486</v>
      </c>
      <c r="M117" s="52" t="s">
        <v>123</v>
      </c>
      <c r="N117" s="52"/>
      <c r="O117" s="53" t="s">
        <v>487</v>
      </c>
      <c r="P117" s="53" t="s">
        <v>52</v>
      </c>
    </row>
    <row r="118" customFormat="false" ht="12.75" hidden="false" customHeight="true" outlineLevel="0" collapsed="false">
      <c r="A118" s="42" t="str">
        <f aca="false">P118</f>
        <v> MSAI 37.607 </v>
      </c>
      <c r="B118" s="16" t="str">
        <f aca="false">IF(H118=INT(H118),"I","II")</f>
        <v>I</v>
      </c>
      <c r="C118" s="42" t="n">
        <f aca="false">1*G118</f>
        <v>36051.76</v>
      </c>
      <c r="D118" s="0" t="str">
        <f aca="false">VLOOKUP(F118,I$1:J$5,2,FALSE())</f>
        <v>vis</v>
      </c>
      <c r="E118" s="0" t="n">
        <f aca="false">VLOOKUP(C118,A!C$21:E$973,3,FALSE())</f>
        <v>-72.003142318982</v>
      </c>
      <c r="F118" s="16" t="s">
        <v>119</v>
      </c>
      <c r="G118" s="0" t="str">
        <f aca="false">MID(I118,3,LEN(I118)-3)</f>
        <v>36051.76</v>
      </c>
      <c r="H118" s="42" t="n">
        <f aca="false">1*K118</f>
        <v>-72</v>
      </c>
      <c r="I118" s="51" t="s">
        <v>488</v>
      </c>
      <c r="J118" s="52" t="s">
        <v>489</v>
      </c>
      <c r="K118" s="51" t="n">
        <v>-72</v>
      </c>
      <c r="L118" s="51" t="s">
        <v>209</v>
      </c>
      <c r="M118" s="52" t="s">
        <v>190</v>
      </c>
      <c r="N118" s="52" t="s">
        <v>226</v>
      </c>
      <c r="O118" s="53" t="s">
        <v>490</v>
      </c>
      <c r="P118" s="53" t="s">
        <v>53</v>
      </c>
    </row>
    <row r="119" customFormat="false" ht="12.75" hidden="false" customHeight="true" outlineLevel="0" collapsed="false">
      <c r="A119" s="42" t="str">
        <f aca="false">P119</f>
        <v> AA 28.508 </v>
      </c>
      <c r="B119" s="16" t="str">
        <f aca="false">IF(H119=INT(H119),"I","II")</f>
        <v>I</v>
      </c>
      <c r="C119" s="42" t="n">
        <f aca="false">1*G119</f>
        <v>36349.39</v>
      </c>
      <c r="D119" s="0" t="str">
        <f aca="false">VLOOKUP(F119,I$1:J$5,2,FALSE())</f>
        <v>vis</v>
      </c>
      <c r="E119" s="0" t="n">
        <f aca="false">VLOOKUP(C119,A!C$21:E$973,3,FALSE())</f>
        <v>-55.9995762923757</v>
      </c>
      <c r="F119" s="16" t="s">
        <v>119</v>
      </c>
      <c r="G119" s="0" t="str">
        <f aca="false">MID(I119,3,LEN(I119)-3)</f>
        <v>36349.39</v>
      </c>
      <c r="H119" s="42" t="n">
        <f aca="false">1*K119</f>
        <v>-56</v>
      </c>
      <c r="I119" s="51" t="s">
        <v>491</v>
      </c>
      <c r="J119" s="52" t="s">
        <v>492</v>
      </c>
      <c r="K119" s="51" t="n">
        <v>-56</v>
      </c>
      <c r="L119" s="51" t="s">
        <v>493</v>
      </c>
      <c r="M119" s="52" t="s">
        <v>123</v>
      </c>
      <c r="N119" s="52"/>
      <c r="O119" s="53" t="s">
        <v>494</v>
      </c>
      <c r="P119" s="53" t="s">
        <v>57</v>
      </c>
    </row>
    <row r="120" customFormat="false" ht="12.75" hidden="false" customHeight="true" outlineLevel="0" collapsed="false">
      <c r="A120" s="42" t="str">
        <f aca="false">P120</f>
        <v> APJ 135.78 </v>
      </c>
      <c r="B120" s="16" t="str">
        <f aca="false">IF(H120=INT(H120),"I","II")</f>
        <v>I</v>
      </c>
      <c r="C120" s="42" t="n">
        <f aca="false">1*G120</f>
        <v>37390.78</v>
      </c>
      <c r="D120" s="0" t="str">
        <f aca="false">VLOOKUP(F120,I$1:J$5,2,FALSE())</f>
        <v>vis</v>
      </c>
      <c r="E120" s="0" t="n">
        <f aca="false">VLOOKUP(C120,A!C$21:E$973,3,FALSE())</f>
        <v>-0.00403275023373098</v>
      </c>
      <c r="F120" s="16" t="s">
        <v>119</v>
      </c>
      <c r="G120" s="0" t="str">
        <f aca="false">MID(I120,3,LEN(I120)-3)</f>
        <v>37390.78</v>
      </c>
      <c r="H120" s="42" t="n">
        <f aca="false">1*K120</f>
        <v>0</v>
      </c>
      <c r="I120" s="51" t="s">
        <v>495</v>
      </c>
      <c r="J120" s="52" t="s">
        <v>496</v>
      </c>
      <c r="K120" s="51" t="n">
        <v>0</v>
      </c>
      <c r="L120" s="51" t="s">
        <v>215</v>
      </c>
      <c r="M120" s="52" t="s">
        <v>190</v>
      </c>
      <c r="N120" s="52" t="s">
        <v>226</v>
      </c>
      <c r="O120" s="53" t="s">
        <v>497</v>
      </c>
      <c r="P120" s="53" t="s">
        <v>58</v>
      </c>
    </row>
    <row r="121" customFormat="false" ht="12.75" hidden="false" customHeight="true" outlineLevel="0" collapsed="false">
      <c r="A121" s="42" t="str">
        <f aca="false">P121</f>
        <v> PTAO 43.115 </v>
      </c>
      <c r="B121" s="16" t="str">
        <f aca="false">IF(H121=INT(H121),"I","II")</f>
        <v>I</v>
      </c>
      <c r="C121" s="42" t="n">
        <f aca="false">1*G121</f>
        <v>40105.96</v>
      </c>
      <c r="D121" s="0" t="str">
        <f aca="false">VLOOKUP(F121,I$1:J$5,2,FALSE())</f>
        <v>vis</v>
      </c>
      <c r="E121" s="0" t="n">
        <f aca="false">VLOOKUP(C121,A!C$21:E$973,3,FALSE())</f>
        <v>145.991204302891</v>
      </c>
      <c r="F121" s="16" t="s">
        <v>119</v>
      </c>
      <c r="G121" s="0" t="str">
        <f aca="false">MID(I121,3,LEN(I121)-3)</f>
        <v>40105.96</v>
      </c>
      <c r="H121" s="42" t="n">
        <f aca="false">1*K121</f>
        <v>146</v>
      </c>
      <c r="I121" s="51" t="s">
        <v>498</v>
      </c>
      <c r="J121" s="52" t="s">
        <v>499</v>
      </c>
      <c r="K121" s="51" t="n">
        <v>146</v>
      </c>
      <c r="L121" s="51" t="s">
        <v>452</v>
      </c>
      <c r="M121" s="52" t="s">
        <v>190</v>
      </c>
      <c r="N121" s="52" t="s">
        <v>226</v>
      </c>
      <c r="O121" s="53" t="s">
        <v>500</v>
      </c>
      <c r="P121" s="53" t="s">
        <v>61</v>
      </c>
    </row>
    <row r="122" customFormat="false" ht="12.75" hidden="false" customHeight="true" outlineLevel="0" collapsed="false">
      <c r="A122" s="42" t="str">
        <f aca="false">P122</f>
        <v> PTAO 43.115 </v>
      </c>
      <c r="B122" s="16" t="str">
        <f aca="false">IF(H122=INT(H122),"I","II")</f>
        <v>I</v>
      </c>
      <c r="C122" s="42" t="n">
        <f aca="false">1*G122</f>
        <v>40719.73</v>
      </c>
      <c r="D122" s="0" t="str">
        <f aca="false">VLOOKUP(F122,I$1:J$5,2,FALSE())</f>
        <v>vis</v>
      </c>
      <c r="E122" s="0" t="n">
        <f aca="false">VLOOKUP(C122,A!C$21:E$973,3,FALSE())</f>
        <v>178.993619113731</v>
      </c>
      <c r="F122" s="16" t="s">
        <v>119</v>
      </c>
      <c r="G122" s="0" t="str">
        <f aca="false">MID(I122,3,LEN(I122)-3)</f>
        <v>40719.73</v>
      </c>
      <c r="H122" s="42" t="n">
        <f aca="false">1*K122</f>
        <v>179</v>
      </c>
      <c r="I122" s="51" t="s">
        <v>501</v>
      </c>
      <c r="J122" s="52" t="s">
        <v>502</v>
      </c>
      <c r="K122" s="51" t="n">
        <v>179</v>
      </c>
      <c r="L122" s="51" t="s">
        <v>257</v>
      </c>
      <c r="M122" s="52" t="s">
        <v>190</v>
      </c>
      <c r="N122" s="52" t="s">
        <v>226</v>
      </c>
      <c r="O122" s="53" t="s">
        <v>500</v>
      </c>
      <c r="P122" s="53" t="s">
        <v>61</v>
      </c>
    </row>
    <row r="123" customFormat="false" ht="12.75" hidden="false" customHeight="true" outlineLevel="0" collapsed="false">
      <c r="A123" s="42" t="str">
        <f aca="false">P123</f>
        <v> PTAO 43.115 </v>
      </c>
      <c r="B123" s="16" t="str">
        <f aca="false">IF(H123=INT(H123),"I","II")</f>
        <v>I</v>
      </c>
      <c r="C123" s="42" t="n">
        <f aca="false">1*G123</f>
        <v>41593.87</v>
      </c>
      <c r="D123" s="0" t="str">
        <f aca="false">VLOOKUP(F123,I$1:J$5,2,FALSE())</f>
        <v>vis</v>
      </c>
      <c r="E123" s="0" t="n">
        <f aca="false">VLOOKUP(C123,A!C$21:E$973,3,FALSE())</f>
        <v>225.996129635176</v>
      </c>
      <c r="F123" s="16" t="s">
        <v>119</v>
      </c>
      <c r="G123" s="0" t="str">
        <f aca="false">MID(I123,3,LEN(I123)-3)</f>
        <v>41593.87</v>
      </c>
      <c r="H123" s="42" t="n">
        <f aca="false">1*K123</f>
        <v>226</v>
      </c>
      <c r="I123" s="51" t="s">
        <v>503</v>
      </c>
      <c r="J123" s="52" t="s">
        <v>504</v>
      </c>
      <c r="K123" s="51" t="n">
        <v>226</v>
      </c>
      <c r="L123" s="51" t="s">
        <v>391</v>
      </c>
      <c r="M123" s="52" t="s">
        <v>190</v>
      </c>
      <c r="N123" s="52" t="s">
        <v>226</v>
      </c>
      <c r="O123" s="53" t="s">
        <v>500</v>
      </c>
      <c r="P123" s="53" t="s">
        <v>61</v>
      </c>
    </row>
    <row r="124" customFormat="false" ht="12.75" hidden="false" customHeight="true" outlineLevel="0" collapsed="false">
      <c r="A124" s="42" t="str">
        <f aca="false">P124</f>
        <v> MVS 11.155 </v>
      </c>
      <c r="B124" s="16" t="str">
        <f aca="false">IF(H124=INT(H124),"I","II")</f>
        <v>II</v>
      </c>
      <c r="C124" s="42" t="n">
        <f aca="false">1*G124</f>
        <v>46773.25</v>
      </c>
      <c r="D124" s="0" t="str">
        <f aca="false">VLOOKUP(F124,I$1:J$5,2,FALSE())</f>
        <v>vis</v>
      </c>
      <c r="E124" s="0" t="n">
        <f aca="false">VLOOKUP(C124,A!C$21:E$973,3,FALSE())</f>
        <v>504.491408360052</v>
      </c>
      <c r="F124" s="16" t="s">
        <v>119</v>
      </c>
      <c r="G124" s="0" t="str">
        <f aca="false">MID(I124,3,LEN(I124)-3)</f>
        <v>46773.25</v>
      </c>
      <c r="H124" s="42" t="n">
        <f aca="false">1*K124</f>
        <v>504.5</v>
      </c>
      <c r="I124" s="51" t="s">
        <v>505</v>
      </c>
      <c r="J124" s="52" t="s">
        <v>506</v>
      </c>
      <c r="K124" s="51" t="n">
        <v>504.5</v>
      </c>
      <c r="L124" s="51" t="s">
        <v>452</v>
      </c>
      <c r="M124" s="52" t="s">
        <v>123</v>
      </c>
      <c r="N124" s="52"/>
      <c r="O124" s="53" t="s">
        <v>145</v>
      </c>
      <c r="P124" s="53" t="s">
        <v>86</v>
      </c>
    </row>
    <row r="125" customFormat="false" ht="12.75" hidden="false" customHeight="true" outlineLevel="0" collapsed="false">
      <c r="A125" s="42" t="str">
        <f aca="false">P125</f>
        <v> VSSC 73 </v>
      </c>
      <c r="B125" s="16" t="str">
        <f aca="false">IF(H125=INT(H125),"I","II")</f>
        <v>II</v>
      </c>
      <c r="C125" s="42" t="n">
        <f aca="false">1*G125</f>
        <v>47834.23</v>
      </c>
      <c r="D125" s="0" t="str">
        <f aca="false">VLOOKUP(F125,I$1:J$5,2,FALSE())</f>
        <v>vis</v>
      </c>
      <c r="E125" s="0" t="n">
        <f aca="false">VLOOKUP(C125,A!C$21:E$973,3,FALSE())</f>
        <v>561.540306263184</v>
      </c>
      <c r="F125" s="16" t="s">
        <v>119</v>
      </c>
      <c r="G125" s="0" t="str">
        <f aca="false">MID(I125,3,LEN(I125)-3)</f>
        <v>47834.23</v>
      </c>
      <c r="H125" s="42" t="n">
        <f aca="false">1*K125</f>
        <v>561.5</v>
      </c>
      <c r="I125" s="51" t="s">
        <v>507</v>
      </c>
      <c r="J125" s="52" t="s">
        <v>508</v>
      </c>
      <c r="K125" s="51" t="n">
        <v>561.5</v>
      </c>
      <c r="L125" s="51" t="s">
        <v>509</v>
      </c>
      <c r="M125" s="52" t="s">
        <v>123</v>
      </c>
      <c r="N125" s="52"/>
      <c r="O125" s="53" t="s">
        <v>266</v>
      </c>
      <c r="P125" s="53" t="s">
        <v>94</v>
      </c>
    </row>
    <row r="126" customFormat="false" ht="12.75" hidden="false" customHeight="true" outlineLevel="0" collapsed="false">
      <c r="A126" s="42" t="str">
        <f aca="false">P126</f>
        <v> VSSC 73 </v>
      </c>
      <c r="B126" s="16" t="str">
        <f aca="false">IF(H126=INT(H126),"I","II")</f>
        <v>I</v>
      </c>
      <c r="C126" s="42" t="n">
        <f aca="false">1*G126</f>
        <v>47861.31</v>
      </c>
      <c r="D126" s="0" t="str">
        <f aca="false">VLOOKUP(F126,I$1:J$5,2,FALSE())</f>
        <v>vis</v>
      </c>
      <c r="E126" s="0" t="n">
        <f aca="false">VLOOKUP(C126,A!C$21:E$973,3,FALSE())</f>
        <v>562.996397947491</v>
      </c>
      <c r="F126" s="16" t="s">
        <v>119</v>
      </c>
      <c r="G126" s="0" t="str">
        <f aca="false">MID(I126,3,LEN(I126)-3)</f>
        <v>47861.31</v>
      </c>
      <c r="H126" s="42" t="n">
        <f aca="false">1*K126</f>
        <v>563</v>
      </c>
      <c r="I126" s="51" t="s">
        <v>510</v>
      </c>
      <c r="J126" s="52" t="s">
        <v>511</v>
      </c>
      <c r="K126" s="51" t="n">
        <v>563</v>
      </c>
      <c r="L126" s="51" t="s">
        <v>391</v>
      </c>
      <c r="M126" s="52" t="s">
        <v>123</v>
      </c>
      <c r="N126" s="52"/>
      <c r="O126" s="53" t="s">
        <v>266</v>
      </c>
      <c r="P126" s="53" t="s">
        <v>94</v>
      </c>
    </row>
    <row r="127" customFormat="false" ht="12.75" hidden="false" customHeight="true" outlineLevel="0" collapsed="false">
      <c r="A127" s="42" t="str">
        <f aca="false">P127</f>
        <v>BAVM 122 </v>
      </c>
      <c r="B127" s="16" t="str">
        <f aca="false">IF(H127=INT(H127),"I","II")</f>
        <v>I</v>
      </c>
      <c r="C127" s="42" t="n">
        <f aca="false">1*G127</f>
        <v>50986.05</v>
      </c>
      <c r="D127" s="0" t="str">
        <f aca="false">VLOOKUP(F127,I$1:J$5,2,FALSE())</f>
        <v>vis</v>
      </c>
      <c r="E127" s="0" t="n">
        <f aca="false">VLOOKUP(C127,A!C$21:E$973,3,FALSE())</f>
        <v>731.013677475692</v>
      </c>
      <c r="F127" s="16" t="s">
        <v>119</v>
      </c>
      <c r="G127" s="0" t="str">
        <f aca="false">MID(I127,3,LEN(I127)-3)</f>
        <v>50986.05</v>
      </c>
      <c r="H127" s="42" t="n">
        <f aca="false">1*K127</f>
        <v>731</v>
      </c>
      <c r="I127" s="51" t="s">
        <v>512</v>
      </c>
      <c r="J127" s="52" t="s">
        <v>513</v>
      </c>
      <c r="K127" s="51" t="n">
        <v>731</v>
      </c>
      <c r="L127" s="51" t="s">
        <v>303</v>
      </c>
      <c r="M127" s="52" t="s">
        <v>123</v>
      </c>
      <c r="N127" s="52"/>
      <c r="O127" s="53" t="s">
        <v>514</v>
      </c>
      <c r="P127" s="54" t="s">
        <v>105</v>
      </c>
    </row>
    <row r="128" customFormat="false" ht="12.75" hidden="false" customHeight="true" outlineLevel="0" collapsed="false">
      <c r="A128" s="42" t="str">
        <f aca="false">P128</f>
        <v>BAVM 131 </v>
      </c>
      <c r="B128" s="16" t="str">
        <f aca="false">IF(H128=INT(H128),"I","II")</f>
        <v>I</v>
      </c>
      <c r="C128" s="42" t="n">
        <f aca="false">1*G128</f>
        <v>51376.26</v>
      </c>
      <c r="D128" s="0" t="str">
        <f aca="false">VLOOKUP(F128,I$1:J$5,2,FALSE())</f>
        <v>vis</v>
      </c>
      <c r="E128" s="0" t="n">
        <f aca="false">VLOOKUP(C128,A!C$21:E$973,3,FALSE())</f>
        <v>751.995270390526</v>
      </c>
      <c r="F128" s="16" t="s">
        <v>119</v>
      </c>
      <c r="G128" s="0" t="str">
        <f aca="false">MID(I128,3,LEN(I128)-3)</f>
        <v>51376.26</v>
      </c>
      <c r="H128" s="42" t="n">
        <f aca="false">1*K128</f>
        <v>752</v>
      </c>
      <c r="I128" s="51" t="s">
        <v>515</v>
      </c>
      <c r="J128" s="52" t="s">
        <v>516</v>
      </c>
      <c r="K128" s="51" t="n">
        <v>752</v>
      </c>
      <c r="L128" s="51" t="s">
        <v>517</v>
      </c>
      <c r="M128" s="52" t="s">
        <v>123</v>
      </c>
      <c r="N128" s="52"/>
      <c r="O128" s="53" t="s">
        <v>167</v>
      </c>
      <c r="P128" s="54" t="s">
        <v>106</v>
      </c>
    </row>
    <row r="129" customFormat="false" ht="12.75" hidden="false" customHeight="true" outlineLevel="0" collapsed="false">
      <c r="A129" s="42" t="str">
        <f aca="false">P129</f>
        <v> BBS 122 </v>
      </c>
      <c r="B129" s="16" t="str">
        <f aca="false">IF(H129=INT(H129),"I","II")</f>
        <v>I</v>
      </c>
      <c r="C129" s="42" t="n">
        <f aca="false">1*G129</f>
        <v>51413.49</v>
      </c>
      <c r="D129" s="0" t="str">
        <f aca="false">VLOOKUP(F129,I$1:J$5,2,FALSE())</f>
        <v>vis</v>
      </c>
      <c r="E129" s="0" t="n">
        <f aca="false">VLOOKUP(C129,A!C$21:E$973,3,FALSE())</f>
        <v>753.997127606433</v>
      </c>
      <c r="F129" s="16" t="s">
        <v>119</v>
      </c>
      <c r="G129" s="0" t="str">
        <f aca="false">MID(I129,3,LEN(I129)-3)</f>
        <v>51413.49</v>
      </c>
      <c r="H129" s="42" t="n">
        <f aca="false">1*K129</f>
        <v>754</v>
      </c>
      <c r="I129" s="51" t="s">
        <v>518</v>
      </c>
      <c r="J129" s="52" t="s">
        <v>519</v>
      </c>
      <c r="K129" s="51" t="n">
        <v>754</v>
      </c>
      <c r="L129" s="51" t="s">
        <v>520</v>
      </c>
      <c r="M129" s="52" t="s">
        <v>123</v>
      </c>
      <c r="N129" s="52"/>
      <c r="O129" s="53" t="s">
        <v>405</v>
      </c>
      <c r="P129" s="53" t="s">
        <v>107</v>
      </c>
    </row>
    <row r="130" customFormat="false" ht="12.75" hidden="false" customHeight="true" outlineLevel="0" collapsed="false">
      <c r="A130" s="42" t="str">
        <f aca="false">P130</f>
        <v> BBS 122 </v>
      </c>
      <c r="B130" s="16" t="str">
        <f aca="false">IF(H130=INT(H130),"I","II")</f>
        <v>II</v>
      </c>
      <c r="C130" s="42" t="n">
        <f aca="false">1*G130</f>
        <v>51422.97</v>
      </c>
      <c r="D130" s="0" t="str">
        <f aca="false">VLOOKUP(F130,I$1:J$5,2,FALSE())</f>
        <v>vis</v>
      </c>
      <c r="E130" s="0" t="n">
        <f aca="false">VLOOKUP(C130,A!C$21:E$973,3,FALSE())</f>
        <v>754.506867235948</v>
      </c>
      <c r="F130" s="16" t="s">
        <v>119</v>
      </c>
      <c r="G130" s="0" t="str">
        <f aca="false">MID(I130,3,LEN(I130)-3)</f>
        <v>51422.97</v>
      </c>
      <c r="H130" s="42" t="n">
        <f aca="false">1*K130</f>
        <v>754.5</v>
      </c>
      <c r="I130" s="51" t="s">
        <v>521</v>
      </c>
      <c r="J130" s="52" t="s">
        <v>522</v>
      </c>
      <c r="K130" s="51" t="n">
        <v>754.5</v>
      </c>
      <c r="L130" s="51" t="s">
        <v>523</v>
      </c>
      <c r="M130" s="52" t="s">
        <v>123</v>
      </c>
      <c r="N130" s="52"/>
      <c r="O130" s="53" t="s">
        <v>405</v>
      </c>
      <c r="P130" s="53" t="s">
        <v>107</v>
      </c>
    </row>
    <row r="131" customFormat="false" ht="12.75" hidden="false" customHeight="true" outlineLevel="0" collapsed="false">
      <c r="A131" s="42" t="str">
        <f aca="false">P131</f>
        <v>BAVM 143 </v>
      </c>
      <c r="B131" s="16" t="str">
        <f aca="false">IF(H131=INT(H131),"I","II")</f>
        <v>II</v>
      </c>
      <c r="C131" s="42" t="n">
        <f aca="false">1*G131</f>
        <v>51757.6</v>
      </c>
      <c r="D131" s="0" t="str">
        <f aca="false">VLOOKUP(F131,I$1:J$5,2,FALSE())</f>
        <v>vis</v>
      </c>
      <c r="E131" s="0" t="n">
        <f aca="false">VLOOKUP(C131,A!C$21:E$973,3,FALSE())</f>
        <v>772.499923377745</v>
      </c>
      <c r="F131" s="16" t="s">
        <v>119</v>
      </c>
      <c r="G131" s="0" t="str">
        <f aca="false">MID(I131,3,LEN(I131)-3)</f>
        <v>51757.6</v>
      </c>
      <c r="H131" s="42" t="n">
        <f aca="false">1*K131</f>
        <v>772.5</v>
      </c>
      <c r="I131" s="51" t="s">
        <v>524</v>
      </c>
      <c r="J131" s="52" t="s">
        <v>525</v>
      </c>
      <c r="K131" s="51" t="n">
        <v>772.5</v>
      </c>
      <c r="L131" s="51" t="s">
        <v>426</v>
      </c>
      <c r="M131" s="52" t="s">
        <v>123</v>
      </c>
      <c r="N131" s="52"/>
      <c r="O131" s="53" t="s">
        <v>514</v>
      </c>
      <c r="P131" s="54" t="s">
        <v>109</v>
      </c>
    </row>
    <row r="132" customFormat="false" ht="12.75" hidden="false" customHeight="true" outlineLevel="0" collapsed="false">
      <c r="A132" s="42" t="str">
        <f aca="false">P132</f>
        <v>BAVM 171 </v>
      </c>
      <c r="B132" s="16" t="str">
        <f aca="false">IF(H132=INT(H132),"I","II")</f>
        <v>I</v>
      </c>
      <c r="C132" s="42" t="n">
        <f aca="false">1*G132</f>
        <v>52882.9</v>
      </c>
      <c r="D132" s="0" t="str">
        <f aca="false">VLOOKUP(F132,I$1:J$5,2,FALSE())</f>
        <v>vis</v>
      </c>
      <c r="E132" s="0" t="n">
        <f aca="false">VLOOKUP(C132,A!C$21:E$973,3,FALSE())</f>
        <v>833.007307881123</v>
      </c>
      <c r="F132" s="16" t="s">
        <v>119</v>
      </c>
      <c r="G132" s="0" t="str">
        <f aca="false">MID(I132,3,LEN(I132)-3)</f>
        <v>52882.90</v>
      </c>
      <c r="H132" s="42" t="n">
        <f aca="false">1*K132</f>
        <v>833</v>
      </c>
      <c r="I132" s="51" t="s">
        <v>526</v>
      </c>
      <c r="J132" s="52" t="s">
        <v>527</v>
      </c>
      <c r="K132" s="51" t="n">
        <v>833</v>
      </c>
      <c r="L132" s="51" t="s">
        <v>384</v>
      </c>
      <c r="M132" s="52" t="s">
        <v>123</v>
      </c>
      <c r="N132" s="52"/>
      <c r="O132" s="53" t="s">
        <v>514</v>
      </c>
      <c r="P132" s="54" t="s">
        <v>110</v>
      </c>
    </row>
    <row r="133" customFormat="false" ht="12.75" hidden="false" customHeight="true" outlineLevel="0" collapsed="false">
      <c r="A133" s="42" t="str">
        <f aca="false">P133</f>
        <v>BAVM 171 </v>
      </c>
      <c r="B133" s="16" t="str">
        <f aca="false">IF(H133=INT(H133),"I","II")</f>
        <v>II</v>
      </c>
      <c r="C133" s="42" t="n">
        <f aca="false">1*G133</f>
        <v>52891.87</v>
      </c>
      <c r="D133" s="0" t="str">
        <f aca="false">VLOOKUP(F133,I$1:J$5,2,FALSE())</f>
        <v>vis</v>
      </c>
      <c r="E133" s="0" t="n">
        <f aca="false">VLOOKUP(C133,A!C$21:E$973,3,FALSE())</f>
        <v>833.489624809049</v>
      </c>
      <c r="F133" s="16" t="s">
        <v>119</v>
      </c>
      <c r="G133" s="0" t="str">
        <f aca="false">MID(I133,3,LEN(I133)-3)</f>
        <v>52891.87</v>
      </c>
      <c r="H133" s="42" t="n">
        <f aca="false">1*K133</f>
        <v>833.5</v>
      </c>
      <c r="I133" s="51" t="s">
        <v>528</v>
      </c>
      <c r="J133" s="52" t="s">
        <v>529</v>
      </c>
      <c r="K133" s="51" t="n">
        <v>833.5</v>
      </c>
      <c r="L133" s="51" t="s">
        <v>270</v>
      </c>
      <c r="M133" s="52" t="s">
        <v>123</v>
      </c>
      <c r="N133" s="52"/>
      <c r="O133" s="53" t="s">
        <v>514</v>
      </c>
      <c r="P133" s="54" t="s">
        <v>110</v>
      </c>
    </row>
    <row r="134" customFormat="false" ht="12.75" hidden="false" customHeight="true" outlineLevel="0" collapsed="false">
      <c r="A134" s="42" t="str">
        <f aca="false">P134</f>
        <v>BAVM 192 </v>
      </c>
      <c r="B134" s="16" t="str">
        <f aca="false">IF(H134=INT(H134),"I","II")</f>
        <v>I</v>
      </c>
      <c r="C134" s="42" t="n">
        <f aca="false">1*G134</f>
        <v>53645.3</v>
      </c>
      <c r="D134" s="0" t="str">
        <f aca="false">VLOOKUP(F134,I$1:J$5,2,FALSE())</f>
        <v>vis</v>
      </c>
      <c r="E134" s="0" t="n">
        <f aca="false">VLOOKUP(C134,A!C$21:E$973,3,FALSE())</f>
        <v>874.00155825469</v>
      </c>
      <c r="F134" s="16" t="s">
        <v>119</v>
      </c>
      <c r="G134" s="0" t="str">
        <f aca="false">MID(I134,3,LEN(I134)-3)</f>
        <v>53645.3</v>
      </c>
      <c r="H134" s="42" t="n">
        <f aca="false">1*K134</f>
        <v>874</v>
      </c>
      <c r="I134" s="51" t="s">
        <v>530</v>
      </c>
      <c r="J134" s="52" t="s">
        <v>531</v>
      </c>
      <c r="K134" s="51" t="n">
        <v>874</v>
      </c>
      <c r="L134" s="51" t="s">
        <v>468</v>
      </c>
      <c r="M134" s="52" t="s">
        <v>123</v>
      </c>
      <c r="N134" s="52"/>
      <c r="O134" s="53" t="s">
        <v>514</v>
      </c>
      <c r="P134" s="54" t="s">
        <v>112</v>
      </c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  <row r="858" customFormat="false" ht="12.75" hidden="false" customHeight="false" outlineLevel="0" collapsed="false">
      <c r="B858" s="16"/>
      <c r="F858" s="16"/>
    </row>
    <row r="859" customFormat="false" ht="12.75" hidden="false" customHeight="false" outlineLevel="0" collapsed="false">
      <c r="B859" s="16"/>
      <c r="F859" s="16"/>
    </row>
    <row r="860" customFormat="false" ht="12.75" hidden="false" customHeight="false" outlineLevel="0" collapsed="false">
      <c r="B860" s="16"/>
      <c r="F860" s="16"/>
    </row>
    <row r="861" customFormat="false" ht="12.75" hidden="false" customHeight="false" outlineLevel="0" collapsed="false">
      <c r="B861" s="16"/>
      <c r="F861" s="16"/>
    </row>
    <row r="862" customFormat="false" ht="12.75" hidden="false" customHeight="false" outlineLevel="0" collapsed="false">
      <c r="B862" s="16"/>
      <c r="F862" s="16"/>
    </row>
    <row r="863" customFormat="false" ht="12.75" hidden="false" customHeight="false" outlineLevel="0" collapsed="false">
      <c r="B863" s="16"/>
      <c r="F863" s="16"/>
    </row>
    <row r="864" customFormat="false" ht="12.75" hidden="false" customHeight="false" outlineLevel="0" collapsed="false">
      <c r="B864" s="16"/>
      <c r="F864" s="16"/>
    </row>
    <row r="865" customFormat="false" ht="12.75" hidden="false" customHeight="false" outlineLevel="0" collapsed="false">
      <c r="B865" s="16"/>
      <c r="F865" s="16"/>
    </row>
    <row r="866" customFormat="false" ht="12.75" hidden="false" customHeight="false" outlineLevel="0" collapsed="false">
      <c r="B866" s="16"/>
      <c r="F866" s="16"/>
    </row>
    <row r="867" customFormat="false" ht="12.75" hidden="false" customHeight="false" outlineLevel="0" collapsed="false">
      <c r="B867" s="16"/>
      <c r="F867" s="16"/>
    </row>
    <row r="868" customFormat="false" ht="12.75" hidden="false" customHeight="false" outlineLevel="0" collapsed="false">
      <c r="B868" s="16"/>
      <c r="F868" s="16"/>
    </row>
    <row r="869" customFormat="false" ht="12.75" hidden="false" customHeight="false" outlineLevel="0" collapsed="false">
      <c r="B869" s="16"/>
      <c r="F869" s="16"/>
    </row>
    <row r="870" customFormat="false" ht="12.75" hidden="false" customHeight="false" outlineLevel="0" collapsed="false">
      <c r="B870" s="16"/>
      <c r="F870" s="16"/>
    </row>
    <row r="871" customFormat="false" ht="12.75" hidden="false" customHeight="false" outlineLevel="0" collapsed="false">
      <c r="B871" s="16"/>
      <c r="F871" s="16"/>
    </row>
    <row r="872" customFormat="false" ht="12.75" hidden="false" customHeight="false" outlineLevel="0" collapsed="false">
      <c r="B872" s="16"/>
      <c r="F872" s="16"/>
    </row>
    <row r="873" customFormat="false" ht="12.75" hidden="false" customHeight="false" outlineLevel="0" collapsed="false">
      <c r="B873" s="16"/>
      <c r="F873" s="16"/>
    </row>
    <row r="874" customFormat="false" ht="12.75" hidden="false" customHeight="false" outlineLevel="0" collapsed="false">
      <c r="B874" s="16"/>
      <c r="F874" s="16"/>
    </row>
    <row r="875" customFormat="false" ht="12.75" hidden="false" customHeight="false" outlineLevel="0" collapsed="false">
      <c r="B875" s="16"/>
      <c r="F875" s="16"/>
    </row>
    <row r="876" customFormat="false" ht="12.75" hidden="false" customHeight="false" outlineLevel="0" collapsed="false">
      <c r="B876" s="16"/>
      <c r="F876" s="16"/>
    </row>
    <row r="877" customFormat="false" ht="12.75" hidden="false" customHeight="false" outlineLevel="0" collapsed="false">
      <c r="B877" s="16"/>
      <c r="F877" s="16"/>
    </row>
    <row r="878" customFormat="false" ht="12.75" hidden="false" customHeight="false" outlineLevel="0" collapsed="false">
      <c r="B878" s="16"/>
      <c r="F878" s="16"/>
    </row>
    <row r="879" customFormat="false" ht="12.75" hidden="false" customHeight="false" outlineLevel="0" collapsed="false">
      <c r="B879" s="16"/>
      <c r="F879" s="16"/>
    </row>
    <row r="880" customFormat="false" ht="12.75" hidden="false" customHeight="false" outlineLevel="0" collapsed="false">
      <c r="B880" s="16"/>
      <c r="F880" s="16"/>
    </row>
    <row r="881" customFormat="false" ht="12.75" hidden="false" customHeight="false" outlineLevel="0" collapsed="false">
      <c r="B881" s="16"/>
      <c r="F881" s="16"/>
    </row>
    <row r="882" customFormat="false" ht="12.75" hidden="false" customHeight="false" outlineLevel="0" collapsed="false">
      <c r="B882" s="16"/>
      <c r="F882" s="16"/>
    </row>
    <row r="883" customFormat="false" ht="12.75" hidden="false" customHeight="false" outlineLevel="0" collapsed="false">
      <c r="B883" s="16"/>
      <c r="F883" s="16"/>
    </row>
    <row r="884" customFormat="false" ht="12.75" hidden="false" customHeight="false" outlineLevel="0" collapsed="false">
      <c r="B884" s="16"/>
      <c r="F884" s="16"/>
    </row>
    <row r="885" customFormat="false" ht="12.75" hidden="false" customHeight="false" outlineLevel="0" collapsed="false">
      <c r="B885" s="16"/>
      <c r="F885" s="16"/>
    </row>
    <row r="886" customFormat="false" ht="12.75" hidden="false" customHeight="false" outlineLevel="0" collapsed="false">
      <c r="B886" s="16"/>
      <c r="F886" s="16"/>
    </row>
    <row r="887" customFormat="false" ht="12.75" hidden="false" customHeight="false" outlineLevel="0" collapsed="false">
      <c r="B887" s="16"/>
      <c r="F887" s="16"/>
    </row>
    <row r="888" customFormat="false" ht="12.75" hidden="false" customHeight="false" outlineLevel="0" collapsed="false">
      <c r="B888" s="16"/>
      <c r="F888" s="16"/>
    </row>
    <row r="889" customFormat="false" ht="12.75" hidden="false" customHeight="false" outlineLevel="0" collapsed="false">
      <c r="B889" s="16"/>
      <c r="F889" s="16"/>
    </row>
    <row r="890" customFormat="false" ht="12.75" hidden="false" customHeight="false" outlineLevel="0" collapsed="false">
      <c r="B890" s="16"/>
      <c r="F890" s="16"/>
    </row>
    <row r="891" customFormat="false" ht="12.75" hidden="false" customHeight="false" outlineLevel="0" collapsed="false">
      <c r="B891" s="16"/>
      <c r="F891" s="16"/>
    </row>
    <row r="892" customFormat="false" ht="12.75" hidden="false" customHeight="false" outlineLevel="0" collapsed="false">
      <c r="B892" s="16"/>
      <c r="F892" s="16"/>
    </row>
    <row r="893" customFormat="false" ht="12.75" hidden="false" customHeight="false" outlineLevel="0" collapsed="false">
      <c r="B893" s="16"/>
      <c r="F893" s="16"/>
    </row>
    <row r="894" customFormat="false" ht="12.75" hidden="false" customHeight="false" outlineLevel="0" collapsed="false">
      <c r="B894" s="16"/>
      <c r="F894" s="16"/>
    </row>
    <row r="895" customFormat="false" ht="12.75" hidden="false" customHeight="false" outlineLevel="0" collapsed="false">
      <c r="B895" s="16"/>
      <c r="F895" s="16"/>
    </row>
    <row r="896" customFormat="false" ht="12.75" hidden="false" customHeight="false" outlineLevel="0" collapsed="false">
      <c r="B896" s="16"/>
      <c r="F896" s="16"/>
    </row>
    <row r="897" customFormat="false" ht="12.75" hidden="false" customHeight="false" outlineLevel="0" collapsed="false">
      <c r="B897" s="16"/>
      <c r="F897" s="16"/>
    </row>
    <row r="898" customFormat="false" ht="12.75" hidden="false" customHeight="false" outlineLevel="0" collapsed="false">
      <c r="B898" s="16"/>
      <c r="F898" s="16"/>
    </row>
    <row r="899" customFormat="false" ht="12.75" hidden="false" customHeight="false" outlineLevel="0" collapsed="false">
      <c r="B899" s="16"/>
      <c r="F899" s="16"/>
    </row>
    <row r="900" customFormat="false" ht="12.75" hidden="false" customHeight="false" outlineLevel="0" collapsed="false">
      <c r="B900" s="16"/>
      <c r="F900" s="16"/>
    </row>
    <row r="901" customFormat="false" ht="12.75" hidden="false" customHeight="false" outlineLevel="0" collapsed="false">
      <c r="B901" s="16"/>
      <c r="F901" s="16"/>
    </row>
    <row r="902" customFormat="false" ht="12.75" hidden="false" customHeight="false" outlineLevel="0" collapsed="false">
      <c r="B902" s="16"/>
      <c r="F902" s="16"/>
    </row>
    <row r="903" customFormat="false" ht="12.75" hidden="false" customHeight="false" outlineLevel="0" collapsed="false">
      <c r="B903" s="16"/>
      <c r="F903" s="16"/>
    </row>
    <row r="904" customFormat="false" ht="12.75" hidden="false" customHeight="false" outlineLevel="0" collapsed="false">
      <c r="B904" s="16"/>
      <c r="F904" s="16"/>
    </row>
    <row r="905" customFormat="false" ht="12.75" hidden="false" customHeight="false" outlineLevel="0" collapsed="false">
      <c r="B905" s="16"/>
      <c r="F905" s="16"/>
    </row>
    <row r="906" customFormat="false" ht="12.75" hidden="false" customHeight="false" outlineLevel="0" collapsed="false">
      <c r="B906" s="16"/>
      <c r="F906" s="16"/>
    </row>
    <row r="907" customFormat="false" ht="12.75" hidden="false" customHeight="false" outlineLevel="0" collapsed="false">
      <c r="B907" s="16"/>
      <c r="F907" s="16"/>
    </row>
    <row r="908" customFormat="false" ht="12.75" hidden="false" customHeight="false" outlineLevel="0" collapsed="false">
      <c r="B908" s="16"/>
      <c r="F908" s="16"/>
    </row>
    <row r="909" customFormat="false" ht="12.75" hidden="false" customHeight="false" outlineLevel="0" collapsed="false">
      <c r="B909" s="16"/>
      <c r="F909" s="16"/>
    </row>
    <row r="910" customFormat="false" ht="12.75" hidden="false" customHeight="false" outlineLevel="0" collapsed="false">
      <c r="B910" s="16"/>
      <c r="F910" s="16"/>
    </row>
    <row r="911" customFormat="false" ht="12.75" hidden="false" customHeight="false" outlineLevel="0" collapsed="false">
      <c r="B911" s="16"/>
      <c r="F911" s="16"/>
    </row>
  </sheetData>
  <hyperlinks>
    <hyperlink ref="P11" r:id="rId1" display="BAVM 26 "/>
    <hyperlink ref="P24" r:id="rId2" display="BAVM 36 "/>
    <hyperlink ref="P27" r:id="rId3" display="BAVM 36 "/>
    <hyperlink ref="P28" r:id="rId4" display="BAVM 36 "/>
    <hyperlink ref="P29" r:id="rId5" display="BAVM 36 "/>
    <hyperlink ref="P30" r:id="rId6" display="BAVM 36 "/>
    <hyperlink ref="P34" r:id="rId7" display="BAVM 38 "/>
    <hyperlink ref="P35" r:id="rId8" display="BAVM 38 "/>
    <hyperlink ref="P39" r:id="rId9" display="IBVS 3078 "/>
    <hyperlink ref="P41" r:id="rId10" display="IBVS 3078 "/>
    <hyperlink ref="P44" r:id="rId11" display="IBVS 3078 "/>
    <hyperlink ref="P45" r:id="rId12" display="IBVS 3078 "/>
    <hyperlink ref="P46" r:id="rId13" display="BAVM 43 "/>
    <hyperlink ref="P52" r:id="rId14" display="BAVM 46 "/>
    <hyperlink ref="P53" r:id="rId15" display="BAVM 46 "/>
    <hyperlink ref="P56" r:id="rId16" display="BAVM 46 "/>
    <hyperlink ref="P59" r:id="rId17" display="IBVS 3078 "/>
    <hyperlink ref="P63" r:id="rId18" display="BAVM 50 "/>
    <hyperlink ref="P67" r:id="rId19" display="IBVS 3355 "/>
    <hyperlink ref="P71" r:id="rId20" display="BAVM 56 "/>
    <hyperlink ref="P72" r:id="rId21" display="BAVM 56 "/>
    <hyperlink ref="P73" r:id="rId22" display="BAVM 56 "/>
    <hyperlink ref="P74" r:id="rId23" display="BAVM 59 "/>
    <hyperlink ref="P75" r:id="rId24" display="BAVM 59 "/>
    <hyperlink ref="P76" r:id="rId25" display="BAVM 59 "/>
    <hyperlink ref="P80" r:id="rId26" display="BAVM 60 "/>
    <hyperlink ref="P83" r:id="rId27" display="BAVM 62 "/>
    <hyperlink ref="P84" r:id="rId28" display="BAVM 68 "/>
    <hyperlink ref="P86" r:id="rId29" display="BAVM 79 "/>
    <hyperlink ref="P88" r:id="rId30" display="BAVM 68 "/>
    <hyperlink ref="P89" r:id="rId31" display="BAVM 68 "/>
    <hyperlink ref="P90" r:id="rId32" display="BAVM 93 "/>
    <hyperlink ref="P91" r:id="rId33" display="BAVM 101 "/>
    <hyperlink ref="P94" r:id="rId34" display="IBVS 5931 "/>
    <hyperlink ref="P95" r:id="rId35" display="IBVS 5931 "/>
    <hyperlink ref="P96" r:id="rId36" display="IBVS 5931 "/>
    <hyperlink ref="P97" r:id="rId37" display="IBVS 5931 "/>
    <hyperlink ref="P127" r:id="rId38" display="BAVM 122 "/>
    <hyperlink ref="P128" r:id="rId39" display="BAVM 131 "/>
    <hyperlink ref="P131" r:id="rId40" display="BAVM 143 "/>
    <hyperlink ref="P132" r:id="rId41" display="BAVM 171 "/>
    <hyperlink ref="P133" r:id="rId42" display="BAVM 171 "/>
    <hyperlink ref="P134" r:id="rId43" display="BAVM 1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22:27Z</dcterms:modified>
  <cp:revision>0</cp:revision>
  <dc:subject/>
  <dc:title/>
</cp:coreProperties>
</file>