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9">
  <si>
    <t xml:space="preserve">V385 Cyg / GSC 2696-0848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N 258.120 </t>
  </si>
  <si>
    <t xml:space="preserve">I</t>
  </si>
  <si>
    <t xml:space="preserve">GCVS 4</t>
  </si>
  <si>
    <t xml:space="preserve"> BRNO 26 </t>
  </si>
  <si>
    <t xml:space="preserve"> BRNO 27 </t>
  </si>
  <si>
    <t xml:space="preserve"> BRNO 28 </t>
  </si>
  <si>
    <t xml:space="preserve"> BRNO 30 </t>
  </si>
  <si>
    <t xml:space="preserve"> BRNO 31 </t>
  </si>
  <si>
    <t xml:space="preserve">BBSAG Bull.113</t>
  </si>
  <si>
    <t xml:space="preserve">Diethelm R</t>
  </si>
  <si>
    <t xml:space="preserve">B</t>
  </si>
  <si>
    <t xml:space="preserve"> BRNO 32 </t>
  </si>
  <si>
    <t xml:space="preserve">OEJV 0074</t>
  </si>
  <si>
    <t xml:space="preserve">IBVS 5781</t>
  </si>
  <si>
    <t xml:space="preserve">OEJV 0107</t>
  </si>
  <si>
    <t xml:space="preserve">IBVS 5837</t>
  </si>
  <si>
    <t xml:space="preserve">BAVM 193 </t>
  </si>
  <si>
    <t xml:space="preserve">IBVS 5874</t>
  </si>
  <si>
    <t xml:space="preserve">OEJV 0137</t>
  </si>
  <si>
    <t xml:space="preserve">OEJV 0160</t>
  </si>
  <si>
    <t xml:space="preserve">IBVS 611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964.406 </t>
  </si>
  <si>
    <t xml:space="preserve"> 04.07.1976 21:44 </t>
  </si>
  <si>
    <t xml:space="preserve"> 0.000 </t>
  </si>
  <si>
    <t xml:space="preserve">V </t>
  </si>
  <si>
    <t xml:space="preserve"> P.Hajek </t>
  </si>
  <si>
    <t xml:space="preserve"> BRNO 21 </t>
  </si>
  <si>
    <t xml:space="preserve">2450315.391 </t>
  </si>
  <si>
    <t xml:space="preserve"> 19.08.1996 21:23 </t>
  </si>
  <si>
    <t xml:space="preserve"> -0.109 </t>
  </si>
  <si>
    <t xml:space="preserve">E </t>
  </si>
  <si>
    <t xml:space="preserve">?</t>
  </si>
  <si>
    <t xml:space="preserve"> R.Diethelm </t>
  </si>
  <si>
    <t xml:space="preserve"> BBS 113 </t>
  </si>
  <si>
    <t xml:space="preserve">2451780.44639 </t>
  </si>
  <si>
    <t xml:space="preserve"> 23.08.2000 22:42 </t>
  </si>
  <si>
    <t xml:space="preserve"> -0.11477 </t>
  </si>
  <si>
    <t xml:space="preserve">C </t>
  </si>
  <si>
    <t xml:space="preserve">o</t>
  </si>
  <si>
    <t xml:space="preserve"> J.Šafár </t>
  </si>
  <si>
    <t xml:space="preserve">OEJV 0074 </t>
  </si>
  <si>
    <t xml:space="preserve">2451796.41240 </t>
  </si>
  <si>
    <t xml:space="preserve"> 08.09.2000 21:53 </t>
  </si>
  <si>
    <t xml:space="preserve"> -0.11338 </t>
  </si>
  <si>
    <t xml:space="preserve">2451839.39720 </t>
  </si>
  <si>
    <t xml:space="preserve"> 21.10.2000 21:31 </t>
  </si>
  <si>
    <t xml:space="preserve"> -0.11025 </t>
  </si>
  <si>
    <t xml:space="preserve"> P.Hájek </t>
  </si>
  <si>
    <t xml:space="preserve">2453934.4300 </t>
  </si>
  <si>
    <t xml:space="preserve"> 17.07.2006 22:19 </t>
  </si>
  <si>
    <t xml:space="preserve"> -0.1270 </t>
  </si>
  <si>
    <t xml:space="preserve"> BBS 133 (=IBVS 5781) </t>
  </si>
  <si>
    <t xml:space="preserve">2454204.5978 </t>
  </si>
  <si>
    <t xml:space="preserve"> 14.04.2007 02:20 </t>
  </si>
  <si>
    <t xml:space="preserve"> -0.1297 </t>
  </si>
  <si>
    <t xml:space="preserve">R</t>
  </si>
  <si>
    <t xml:space="preserve"> M.Lehky </t>
  </si>
  <si>
    <t xml:space="preserve">OEJV 0107 </t>
  </si>
  <si>
    <t xml:space="preserve">2454295.4702 </t>
  </si>
  <si>
    <t xml:space="preserve"> 13.07.2007 23:17 </t>
  </si>
  <si>
    <t xml:space="preserve"> -0.1329 </t>
  </si>
  <si>
    <t xml:space="preserve">IBVS 5837 </t>
  </si>
  <si>
    <t xml:space="preserve">2454349.5114 </t>
  </si>
  <si>
    <t xml:space="preserve"> 06.09.2007 00:16 </t>
  </si>
  <si>
    <t xml:space="preserve">9271</t>
  </si>
  <si>
    <t xml:space="preserve"> -0.1258 </t>
  </si>
  <si>
    <t xml:space="preserve"> M.&amp; C.Rätz </t>
  </si>
  <si>
    <t xml:space="preserve">BAVM 201 </t>
  </si>
  <si>
    <t xml:space="preserve">2456201.39734 </t>
  </si>
  <si>
    <t xml:space="preserve"> 30.09.2012 21:32 </t>
  </si>
  <si>
    <t xml:space="preserve">10779</t>
  </si>
  <si>
    <t xml:space="preserve"> -0.13590 </t>
  </si>
  <si>
    <t xml:space="preserve"> M.Audejean </t>
  </si>
  <si>
    <t xml:space="preserve">OEJV 0160 </t>
  </si>
  <si>
    <t xml:space="preserve">2456487.529 </t>
  </si>
  <si>
    <t xml:space="preserve"> 14.07.2013 00:41 </t>
  </si>
  <si>
    <t xml:space="preserve">11012</t>
  </si>
  <si>
    <t xml:space="preserve"> -0.139 </t>
  </si>
  <si>
    <t xml:space="preserve"> M.&amp; K.Rätz </t>
  </si>
  <si>
    <t xml:space="preserve">BAVM 234 </t>
  </si>
  <si>
    <t xml:space="preserve">2425883.49 </t>
  </si>
  <si>
    <t xml:space="preserve"> 28.09.1929 23:45 </t>
  </si>
  <si>
    <t xml:space="preserve"> 0.00 </t>
  </si>
  <si>
    <t xml:space="preserve">F </t>
  </si>
  <si>
    <t xml:space="preserve"> W.Zonn </t>
  </si>
  <si>
    <t xml:space="preserve">2444822.392 </t>
  </si>
  <si>
    <t xml:space="preserve"> 05.08.1981 21:24 </t>
  </si>
  <si>
    <t xml:space="preserve"> -0.050 </t>
  </si>
  <si>
    <t xml:space="preserve"> J.Pleinerova </t>
  </si>
  <si>
    <t xml:space="preserve">2444822.397 </t>
  </si>
  <si>
    <t xml:space="preserve"> 05.08.1981 21:31 </t>
  </si>
  <si>
    <t xml:space="preserve"> -0.045 </t>
  </si>
  <si>
    <t xml:space="preserve"> J.Manek </t>
  </si>
  <si>
    <t xml:space="preserve">2444822.399 </t>
  </si>
  <si>
    <t xml:space="preserve"> 05.08.1981 21:34 </t>
  </si>
  <si>
    <t xml:space="preserve"> -0.043 </t>
  </si>
  <si>
    <t xml:space="preserve"> V.Wagner </t>
  </si>
  <si>
    <t xml:space="preserve">2444838.365 </t>
  </si>
  <si>
    <t xml:space="preserve"> 21.08.1981 20:45 </t>
  </si>
  <si>
    <t xml:space="preserve"> -0.042 </t>
  </si>
  <si>
    <t xml:space="preserve"> J.Silhan </t>
  </si>
  <si>
    <t xml:space="preserve">2446292.363 </t>
  </si>
  <si>
    <t xml:space="preserve"> 14.08.1985 20:42 </t>
  </si>
  <si>
    <t xml:space="preserve"> -0.053 </t>
  </si>
  <si>
    <t xml:space="preserve"> P.Novak </t>
  </si>
  <si>
    <t xml:space="preserve">2446680.393 </t>
  </si>
  <si>
    <t xml:space="preserve"> 06.09.1986 21:25 </t>
  </si>
  <si>
    <t xml:space="preserve"> -0.086 </t>
  </si>
  <si>
    <t xml:space="preserve"> J.Zahajsky </t>
  </si>
  <si>
    <t xml:space="preserve">2446680.395 </t>
  </si>
  <si>
    <t xml:space="preserve"> 06.09.1986 21:28 </t>
  </si>
  <si>
    <t xml:space="preserve"> -0.084 </t>
  </si>
  <si>
    <t xml:space="preserve"> J.Borovicka </t>
  </si>
  <si>
    <t xml:space="preserve">2447391.418 </t>
  </si>
  <si>
    <t xml:space="preserve"> 17.08.1988 22:01 </t>
  </si>
  <si>
    <t xml:space="preserve"> -0.100 </t>
  </si>
  <si>
    <t xml:space="preserve"> A.Slatinsky </t>
  </si>
  <si>
    <t xml:space="preserve">2447391.434 </t>
  </si>
  <si>
    <t xml:space="preserve"> 17.08.1988 22:24 </t>
  </si>
  <si>
    <t xml:space="preserve"> M.Znojilova </t>
  </si>
  <si>
    <t xml:space="preserve">2447439.290 </t>
  </si>
  <si>
    <t xml:space="preserve"> 04.10.1988 18:57 </t>
  </si>
  <si>
    <t xml:space="preserve"> -0.122 </t>
  </si>
  <si>
    <t xml:space="preserve"> J.Horky </t>
  </si>
  <si>
    <t xml:space="preserve">2448118.412 </t>
  </si>
  <si>
    <t xml:space="preserve"> 14.08.1990 21:53 </t>
  </si>
  <si>
    <t xml:space="preserve"> -0.111 </t>
  </si>
  <si>
    <t xml:space="preserve">2448118.425 </t>
  </si>
  <si>
    <t xml:space="preserve"> 14.08.1990 22:12 </t>
  </si>
  <si>
    <t xml:space="preserve"> -0.098 </t>
  </si>
  <si>
    <t xml:space="preserve"> M.Vrastak </t>
  </si>
  <si>
    <t xml:space="preserve">2448177.371 </t>
  </si>
  <si>
    <t xml:space="preserve"> 12.10.1990 20:54 </t>
  </si>
  <si>
    <t xml:space="preserve">2448474.546 </t>
  </si>
  <si>
    <t xml:space="preserve"> 06.08.1991 01:06 </t>
  </si>
  <si>
    <t xml:space="preserve"> -0.110 </t>
  </si>
  <si>
    <t xml:space="preserve"> F.Hroch </t>
  </si>
  <si>
    <t xml:space="preserve">2448484.395 </t>
  </si>
  <si>
    <t xml:space="preserve"> 15.08.1991 21:28 </t>
  </si>
  <si>
    <t xml:space="preserve"> K.Prokes </t>
  </si>
  <si>
    <t xml:space="preserve">2448484.398 </t>
  </si>
  <si>
    <t xml:space="preserve"> 15.08.1991 21:33 </t>
  </si>
  <si>
    <t xml:space="preserve"> -0.083 </t>
  </si>
  <si>
    <t xml:space="preserve">2448506.473 </t>
  </si>
  <si>
    <t xml:space="preserve"> 06.09.1991 23:21 </t>
  </si>
  <si>
    <t xml:space="preserve"> -0.113 </t>
  </si>
  <si>
    <t xml:space="preserve">2451398.5154 </t>
  </si>
  <si>
    <t xml:space="preserve"> 08.08.1999 00:22 </t>
  </si>
  <si>
    <t xml:space="preserve"> -0.1229 </t>
  </si>
  <si>
    <t xml:space="preserve">2454338.4560 </t>
  </si>
  <si>
    <t xml:space="preserve"> 25.08.2007 22:56 </t>
  </si>
  <si>
    <t xml:space="preserve"> -0.1287 </t>
  </si>
  <si>
    <t xml:space="preserve">-I</t>
  </si>
  <si>
    <t xml:space="preserve"> F.Agerer </t>
  </si>
  <si>
    <t xml:space="preserve">2455410.5329 </t>
  </si>
  <si>
    <t xml:space="preserve"> 02.08.2010 00:47 </t>
  </si>
  <si>
    <t xml:space="preserve">10135</t>
  </si>
  <si>
    <t xml:space="preserve"> -0.1376 </t>
  </si>
  <si>
    <t xml:space="preserve">OEJV 013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5 Cyg - O-C Diagr.</a:t>
            </a:r>
          </a:p>
        </c:rich>
      </c:tx>
      <c:layout>
        <c:manualLayout>
          <c:xMode val="edge"/>
          <c:yMode val="edge"/>
          <c:x val="0.352625869440368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925148363219"/>
          <c:y val="0.128387021746715"/>
          <c:w val="0.886988705251739"/>
          <c:h val="0.777183393417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909</c:v>
                </c:pt>
                <c:pt idx="1">
                  <c:v>0</c:v>
                </c:pt>
                <c:pt idx="2">
                  <c:v>1513</c:v>
                </c:pt>
                <c:pt idx="3">
                  <c:v>1513</c:v>
                </c:pt>
                <c:pt idx="4">
                  <c:v>1513</c:v>
                </c:pt>
                <c:pt idx="5">
                  <c:v>1526</c:v>
                </c:pt>
                <c:pt idx="6">
                  <c:v>2710</c:v>
                </c:pt>
                <c:pt idx="7">
                  <c:v>3026</c:v>
                </c:pt>
                <c:pt idx="8">
                  <c:v>3026</c:v>
                </c:pt>
                <c:pt idx="9">
                  <c:v>3605</c:v>
                </c:pt>
                <c:pt idx="10">
                  <c:v>3605</c:v>
                </c:pt>
                <c:pt idx="11">
                  <c:v>3605</c:v>
                </c:pt>
                <c:pt idx="12">
                  <c:v>3644</c:v>
                </c:pt>
                <c:pt idx="13">
                  <c:v>4197</c:v>
                </c:pt>
                <c:pt idx="14">
                  <c:v>4197</c:v>
                </c:pt>
                <c:pt idx="15">
                  <c:v>4245</c:v>
                </c:pt>
                <c:pt idx="16">
                  <c:v>4487</c:v>
                </c:pt>
                <c:pt idx="17">
                  <c:v>4495</c:v>
                </c:pt>
                <c:pt idx="18">
                  <c:v>4495</c:v>
                </c:pt>
                <c:pt idx="19">
                  <c:v>4513</c:v>
                </c:pt>
                <c:pt idx="20">
                  <c:v>5986</c:v>
                </c:pt>
                <c:pt idx="21">
                  <c:v>6868</c:v>
                </c:pt>
                <c:pt idx="22">
                  <c:v>7179</c:v>
                </c:pt>
                <c:pt idx="23">
                  <c:v>7192</c:v>
                </c:pt>
                <c:pt idx="24">
                  <c:v>7227</c:v>
                </c:pt>
                <c:pt idx="25">
                  <c:v>8933</c:v>
                </c:pt>
                <c:pt idx="26">
                  <c:v>9153</c:v>
                </c:pt>
                <c:pt idx="27">
                  <c:v>9227</c:v>
                </c:pt>
                <c:pt idx="28">
                  <c:v>9262</c:v>
                </c:pt>
                <c:pt idx="29">
                  <c:v>9271</c:v>
                </c:pt>
                <c:pt idx="30">
                  <c:v>10135</c:v>
                </c:pt>
                <c:pt idx="31">
                  <c:v>10779</c:v>
                </c:pt>
                <c:pt idx="32">
                  <c:v>11012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909</c:v>
                </c:pt>
                <c:pt idx="1">
                  <c:v>0</c:v>
                </c:pt>
                <c:pt idx="2">
                  <c:v>1513</c:v>
                </c:pt>
                <c:pt idx="3">
                  <c:v>1513</c:v>
                </c:pt>
                <c:pt idx="4">
                  <c:v>1513</c:v>
                </c:pt>
                <c:pt idx="5">
                  <c:v>1526</c:v>
                </c:pt>
                <c:pt idx="6">
                  <c:v>2710</c:v>
                </c:pt>
                <c:pt idx="7">
                  <c:v>3026</c:v>
                </c:pt>
                <c:pt idx="8">
                  <c:v>3026</c:v>
                </c:pt>
                <c:pt idx="9">
                  <c:v>3605</c:v>
                </c:pt>
                <c:pt idx="10">
                  <c:v>3605</c:v>
                </c:pt>
                <c:pt idx="11">
                  <c:v>3605</c:v>
                </c:pt>
                <c:pt idx="12">
                  <c:v>3644</c:v>
                </c:pt>
                <c:pt idx="13">
                  <c:v>4197</c:v>
                </c:pt>
                <c:pt idx="14">
                  <c:v>4197</c:v>
                </c:pt>
                <c:pt idx="15">
                  <c:v>4245</c:v>
                </c:pt>
                <c:pt idx="16">
                  <c:v>4487</c:v>
                </c:pt>
                <c:pt idx="17">
                  <c:v>4495</c:v>
                </c:pt>
                <c:pt idx="18">
                  <c:v>4495</c:v>
                </c:pt>
                <c:pt idx="19">
                  <c:v>4513</c:v>
                </c:pt>
                <c:pt idx="20">
                  <c:v>5986</c:v>
                </c:pt>
                <c:pt idx="21">
                  <c:v>6868</c:v>
                </c:pt>
                <c:pt idx="22">
                  <c:v>7179</c:v>
                </c:pt>
                <c:pt idx="23">
                  <c:v>7192</c:v>
                </c:pt>
                <c:pt idx="24">
                  <c:v>7227</c:v>
                </c:pt>
                <c:pt idx="25">
                  <c:v>8933</c:v>
                </c:pt>
                <c:pt idx="26">
                  <c:v>9153</c:v>
                </c:pt>
                <c:pt idx="27">
                  <c:v>9227</c:v>
                </c:pt>
                <c:pt idx="28">
                  <c:v>9262</c:v>
                </c:pt>
                <c:pt idx="29">
                  <c:v>9271</c:v>
                </c:pt>
                <c:pt idx="30">
                  <c:v>10135</c:v>
                </c:pt>
                <c:pt idx="31">
                  <c:v>10779</c:v>
                </c:pt>
                <c:pt idx="32">
                  <c:v>11012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0.000850199998239987</c:v>
                </c:pt>
                <c:pt idx="2">
                  <c:v>-0.0503214000054868</c:v>
                </c:pt>
                <c:pt idx="3">
                  <c:v>-0.0453214000081061</c:v>
                </c:pt>
                <c:pt idx="4">
                  <c:v>-0.0433214000076987</c:v>
                </c:pt>
                <c:pt idx="5">
                  <c:v>-0.041942800002289</c:v>
                </c:pt>
                <c:pt idx="6">
                  <c:v>-0.0525380000035511</c:v>
                </c:pt>
                <c:pt idx="7">
                  <c:v>-0.0856428000042797</c:v>
                </c:pt>
                <c:pt idx="8">
                  <c:v>-0.0836428000038723</c:v>
                </c:pt>
                <c:pt idx="9">
                  <c:v>-0.100319000004674</c:v>
                </c:pt>
                <c:pt idx="10">
                  <c:v>-0.100319000004674</c:v>
                </c:pt>
                <c:pt idx="11">
                  <c:v>-0.0843190000014147</c:v>
                </c:pt>
                <c:pt idx="12">
                  <c:v>-0.122183200001018</c:v>
                </c:pt>
                <c:pt idx="13">
                  <c:v>-0.110616600002686</c:v>
                </c:pt>
                <c:pt idx="14">
                  <c:v>-0.0976165999963996</c:v>
                </c:pt>
                <c:pt idx="15">
                  <c:v>-0.0979110000043875</c:v>
                </c:pt>
                <c:pt idx="16">
                  <c:v>-0.110478599999624</c:v>
                </c:pt>
                <c:pt idx="17">
                  <c:v>-0.0858610000068438</c:v>
                </c:pt>
                <c:pt idx="18">
                  <c:v>-0.0828610000025947</c:v>
                </c:pt>
                <c:pt idx="19">
                  <c:v>-0.112721400000737</c:v>
                </c:pt>
                <c:pt idx="20">
                  <c:v>-0.10913079999591</c:v>
                </c:pt>
                <c:pt idx="21">
                  <c:v>-0.122890400009055</c:v>
                </c:pt>
                <c:pt idx="28">
                  <c:v>-0.1287236000061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909</c:v>
                </c:pt>
                <c:pt idx="1">
                  <c:v>0</c:v>
                </c:pt>
                <c:pt idx="2">
                  <c:v>1513</c:v>
                </c:pt>
                <c:pt idx="3">
                  <c:v>1513</c:v>
                </c:pt>
                <c:pt idx="4">
                  <c:v>1513</c:v>
                </c:pt>
                <c:pt idx="5">
                  <c:v>1526</c:v>
                </c:pt>
                <c:pt idx="6">
                  <c:v>2710</c:v>
                </c:pt>
                <c:pt idx="7">
                  <c:v>3026</c:v>
                </c:pt>
                <c:pt idx="8">
                  <c:v>3026</c:v>
                </c:pt>
                <c:pt idx="9">
                  <c:v>3605</c:v>
                </c:pt>
                <c:pt idx="10">
                  <c:v>3605</c:v>
                </c:pt>
                <c:pt idx="11">
                  <c:v>3605</c:v>
                </c:pt>
                <c:pt idx="12">
                  <c:v>3644</c:v>
                </c:pt>
                <c:pt idx="13">
                  <c:v>4197</c:v>
                </c:pt>
                <c:pt idx="14">
                  <c:v>4197</c:v>
                </c:pt>
                <c:pt idx="15">
                  <c:v>4245</c:v>
                </c:pt>
                <c:pt idx="16">
                  <c:v>4487</c:v>
                </c:pt>
                <c:pt idx="17">
                  <c:v>4495</c:v>
                </c:pt>
                <c:pt idx="18">
                  <c:v>4495</c:v>
                </c:pt>
                <c:pt idx="19">
                  <c:v>4513</c:v>
                </c:pt>
                <c:pt idx="20">
                  <c:v>5986</c:v>
                </c:pt>
                <c:pt idx="21">
                  <c:v>6868</c:v>
                </c:pt>
                <c:pt idx="22">
                  <c:v>7179</c:v>
                </c:pt>
                <c:pt idx="23">
                  <c:v>7192</c:v>
                </c:pt>
                <c:pt idx="24">
                  <c:v>7227</c:v>
                </c:pt>
                <c:pt idx="25">
                  <c:v>8933</c:v>
                </c:pt>
                <c:pt idx="26">
                  <c:v>9153</c:v>
                </c:pt>
                <c:pt idx="27">
                  <c:v>9227</c:v>
                </c:pt>
                <c:pt idx="28">
                  <c:v>9262</c:v>
                </c:pt>
                <c:pt idx="29">
                  <c:v>9271</c:v>
                </c:pt>
                <c:pt idx="30">
                  <c:v>10135</c:v>
                </c:pt>
                <c:pt idx="31">
                  <c:v>10779</c:v>
                </c:pt>
                <c:pt idx="32">
                  <c:v>11012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5">
                  <c:v>-0.126997400002438</c:v>
                </c:pt>
                <c:pt idx="27">
                  <c:v>-0.132850599999074</c:v>
                </c:pt>
                <c:pt idx="29">
                  <c:v>-0.125753799999075</c:v>
                </c:pt>
                <c:pt idx="32">
                  <c:v>-0.1393735999954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909</c:v>
                </c:pt>
                <c:pt idx="1">
                  <c:v>0</c:v>
                </c:pt>
                <c:pt idx="2">
                  <c:v>1513</c:v>
                </c:pt>
                <c:pt idx="3">
                  <c:v>1513</c:v>
                </c:pt>
                <c:pt idx="4">
                  <c:v>1513</c:v>
                </c:pt>
                <c:pt idx="5">
                  <c:v>1526</c:v>
                </c:pt>
                <c:pt idx="6">
                  <c:v>2710</c:v>
                </c:pt>
                <c:pt idx="7">
                  <c:v>3026</c:v>
                </c:pt>
                <c:pt idx="8">
                  <c:v>3026</c:v>
                </c:pt>
                <c:pt idx="9">
                  <c:v>3605</c:v>
                </c:pt>
                <c:pt idx="10">
                  <c:v>3605</c:v>
                </c:pt>
                <c:pt idx="11">
                  <c:v>3605</c:v>
                </c:pt>
                <c:pt idx="12">
                  <c:v>3644</c:v>
                </c:pt>
                <c:pt idx="13">
                  <c:v>4197</c:v>
                </c:pt>
                <c:pt idx="14">
                  <c:v>4197</c:v>
                </c:pt>
                <c:pt idx="15">
                  <c:v>4245</c:v>
                </c:pt>
                <c:pt idx="16">
                  <c:v>4487</c:v>
                </c:pt>
                <c:pt idx="17">
                  <c:v>4495</c:v>
                </c:pt>
                <c:pt idx="18">
                  <c:v>4495</c:v>
                </c:pt>
                <c:pt idx="19">
                  <c:v>4513</c:v>
                </c:pt>
                <c:pt idx="20">
                  <c:v>5986</c:v>
                </c:pt>
                <c:pt idx="21">
                  <c:v>6868</c:v>
                </c:pt>
                <c:pt idx="22">
                  <c:v>7179</c:v>
                </c:pt>
                <c:pt idx="23">
                  <c:v>7192</c:v>
                </c:pt>
                <c:pt idx="24">
                  <c:v>7227</c:v>
                </c:pt>
                <c:pt idx="25">
                  <c:v>8933</c:v>
                </c:pt>
                <c:pt idx="26">
                  <c:v>9153</c:v>
                </c:pt>
                <c:pt idx="27">
                  <c:v>9227</c:v>
                </c:pt>
                <c:pt idx="28">
                  <c:v>9262</c:v>
                </c:pt>
                <c:pt idx="29">
                  <c:v>9271</c:v>
                </c:pt>
                <c:pt idx="30">
                  <c:v>10135</c:v>
                </c:pt>
                <c:pt idx="31">
                  <c:v>10779</c:v>
                </c:pt>
                <c:pt idx="32">
                  <c:v>11012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2">
                  <c:v>-0.114766200000304</c:v>
                </c:pt>
                <c:pt idx="23">
                  <c:v>-0.113377599998785</c:v>
                </c:pt>
                <c:pt idx="24">
                  <c:v>-0.110250600002473</c:v>
                </c:pt>
                <c:pt idx="26">
                  <c:v>-0.129713399997854</c:v>
                </c:pt>
                <c:pt idx="30">
                  <c:v>-0.13748299999861</c:v>
                </c:pt>
                <c:pt idx="31">
                  <c:v>-0.1358962000012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909</c:v>
                </c:pt>
                <c:pt idx="1">
                  <c:v>0</c:v>
                </c:pt>
                <c:pt idx="2">
                  <c:v>1513</c:v>
                </c:pt>
                <c:pt idx="3">
                  <c:v>1513</c:v>
                </c:pt>
                <c:pt idx="4">
                  <c:v>1513</c:v>
                </c:pt>
                <c:pt idx="5">
                  <c:v>1526</c:v>
                </c:pt>
                <c:pt idx="6">
                  <c:v>2710</c:v>
                </c:pt>
                <c:pt idx="7">
                  <c:v>3026</c:v>
                </c:pt>
                <c:pt idx="8">
                  <c:v>3026</c:v>
                </c:pt>
                <c:pt idx="9">
                  <c:v>3605</c:v>
                </c:pt>
                <c:pt idx="10">
                  <c:v>3605</c:v>
                </c:pt>
                <c:pt idx="11">
                  <c:v>3605</c:v>
                </c:pt>
                <c:pt idx="12">
                  <c:v>3644</c:v>
                </c:pt>
                <c:pt idx="13">
                  <c:v>4197</c:v>
                </c:pt>
                <c:pt idx="14">
                  <c:v>4197</c:v>
                </c:pt>
                <c:pt idx="15">
                  <c:v>4245</c:v>
                </c:pt>
                <c:pt idx="16">
                  <c:v>4487</c:v>
                </c:pt>
                <c:pt idx="17">
                  <c:v>4495</c:v>
                </c:pt>
                <c:pt idx="18">
                  <c:v>4495</c:v>
                </c:pt>
                <c:pt idx="19">
                  <c:v>4513</c:v>
                </c:pt>
                <c:pt idx="20">
                  <c:v>5986</c:v>
                </c:pt>
                <c:pt idx="21">
                  <c:v>6868</c:v>
                </c:pt>
                <c:pt idx="22">
                  <c:v>7179</c:v>
                </c:pt>
                <c:pt idx="23">
                  <c:v>7192</c:v>
                </c:pt>
                <c:pt idx="24">
                  <c:v>7227</c:v>
                </c:pt>
                <c:pt idx="25">
                  <c:v>8933</c:v>
                </c:pt>
                <c:pt idx="26">
                  <c:v>9153</c:v>
                </c:pt>
                <c:pt idx="27">
                  <c:v>9227</c:v>
                </c:pt>
                <c:pt idx="28">
                  <c:v>9262</c:v>
                </c:pt>
                <c:pt idx="29">
                  <c:v>9271</c:v>
                </c:pt>
                <c:pt idx="30">
                  <c:v>10135</c:v>
                </c:pt>
                <c:pt idx="31">
                  <c:v>10779</c:v>
                </c:pt>
                <c:pt idx="32">
                  <c:v>11012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909</c:v>
                </c:pt>
                <c:pt idx="1">
                  <c:v>0</c:v>
                </c:pt>
                <c:pt idx="2">
                  <c:v>1513</c:v>
                </c:pt>
                <c:pt idx="3">
                  <c:v>1513</c:v>
                </c:pt>
                <c:pt idx="4">
                  <c:v>1513</c:v>
                </c:pt>
                <c:pt idx="5">
                  <c:v>1526</c:v>
                </c:pt>
                <c:pt idx="6">
                  <c:v>2710</c:v>
                </c:pt>
                <c:pt idx="7">
                  <c:v>3026</c:v>
                </c:pt>
                <c:pt idx="8">
                  <c:v>3026</c:v>
                </c:pt>
                <c:pt idx="9">
                  <c:v>3605</c:v>
                </c:pt>
                <c:pt idx="10">
                  <c:v>3605</c:v>
                </c:pt>
                <c:pt idx="11">
                  <c:v>3605</c:v>
                </c:pt>
                <c:pt idx="12">
                  <c:v>3644</c:v>
                </c:pt>
                <c:pt idx="13">
                  <c:v>4197</c:v>
                </c:pt>
                <c:pt idx="14">
                  <c:v>4197</c:v>
                </c:pt>
                <c:pt idx="15">
                  <c:v>4245</c:v>
                </c:pt>
                <c:pt idx="16">
                  <c:v>4487</c:v>
                </c:pt>
                <c:pt idx="17">
                  <c:v>4495</c:v>
                </c:pt>
                <c:pt idx="18">
                  <c:v>4495</c:v>
                </c:pt>
                <c:pt idx="19">
                  <c:v>4513</c:v>
                </c:pt>
                <c:pt idx="20">
                  <c:v>5986</c:v>
                </c:pt>
                <c:pt idx="21">
                  <c:v>6868</c:v>
                </c:pt>
                <c:pt idx="22">
                  <c:v>7179</c:v>
                </c:pt>
                <c:pt idx="23">
                  <c:v>7192</c:v>
                </c:pt>
                <c:pt idx="24">
                  <c:v>7227</c:v>
                </c:pt>
                <c:pt idx="25">
                  <c:v>8933</c:v>
                </c:pt>
                <c:pt idx="26">
                  <c:v>9153</c:v>
                </c:pt>
                <c:pt idx="27">
                  <c:v>9227</c:v>
                </c:pt>
                <c:pt idx="28">
                  <c:v>9262</c:v>
                </c:pt>
                <c:pt idx="29">
                  <c:v>9271</c:v>
                </c:pt>
                <c:pt idx="30">
                  <c:v>10135</c:v>
                </c:pt>
                <c:pt idx="31">
                  <c:v>10779</c:v>
                </c:pt>
                <c:pt idx="32">
                  <c:v>11012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909</c:v>
                </c:pt>
                <c:pt idx="1">
                  <c:v>0</c:v>
                </c:pt>
                <c:pt idx="2">
                  <c:v>1513</c:v>
                </c:pt>
                <c:pt idx="3">
                  <c:v>1513</c:v>
                </c:pt>
                <c:pt idx="4">
                  <c:v>1513</c:v>
                </c:pt>
                <c:pt idx="5">
                  <c:v>1526</c:v>
                </c:pt>
                <c:pt idx="6">
                  <c:v>2710</c:v>
                </c:pt>
                <c:pt idx="7">
                  <c:v>3026</c:v>
                </c:pt>
                <c:pt idx="8">
                  <c:v>3026</c:v>
                </c:pt>
                <c:pt idx="9">
                  <c:v>3605</c:v>
                </c:pt>
                <c:pt idx="10">
                  <c:v>3605</c:v>
                </c:pt>
                <c:pt idx="11">
                  <c:v>3605</c:v>
                </c:pt>
                <c:pt idx="12">
                  <c:v>3644</c:v>
                </c:pt>
                <c:pt idx="13">
                  <c:v>4197</c:v>
                </c:pt>
                <c:pt idx="14">
                  <c:v>4197</c:v>
                </c:pt>
                <c:pt idx="15">
                  <c:v>4245</c:v>
                </c:pt>
                <c:pt idx="16">
                  <c:v>4487</c:v>
                </c:pt>
                <c:pt idx="17">
                  <c:v>4495</c:v>
                </c:pt>
                <c:pt idx="18">
                  <c:v>4495</c:v>
                </c:pt>
                <c:pt idx="19">
                  <c:v>4513</c:v>
                </c:pt>
                <c:pt idx="20">
                  <c:v>5986</c:v>
                </c:pt>
                <c:pt idx="21">
                  <c:v>6868</c:v>
                </c:pt>
                <c:pt idx="22">
                  <c:v>7179</c:v>
                </c:pt>
                <c:pt idx="23">
                  <c:v>7192</c:v>
                </c:pt>
                <c:pt idx="24">
                  <c:v>7227</c:v>
                </c:pt>
                <c:pt idx="25">
                  <c:v>8933</c:v>
                </c:pt>
                <c:pt idx="26">
                  <c:v>9153</c:v>
                </c:pt>
                <c:pt idx="27">
                  <c:v>9227</c:v>
                </c:pt>
                <c:pt idx="28">
                  <c:v>9262</c:v>
                </c:pt>
                <c:pt idx="29">
                  <c:v>9271</c:v>
                </c:pt>
                <c:pt idx="30">
                  <c:v>10135</c:v>
                </c:pt>
                <c:pt idx="31">
                  <c:v>10779</c:v>
                </c:pt>
                <c:pt idx="32">
                  <c:v>11012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909</c:v>
                </c:pt>
                <c:pt idx="1">
                  <c:v>0</c:v>
                </c:pt>
                <c:pt idx="2">
                  <c:v>1513</c:v>
                </c:pt>
                <c:pt idx="3">
                  <c:v>1513</c:v>
                </c:pt>
                <c:pt idx="4">
                  <c:v>1513</c:v>
                </c:pt>
                <c:pt idx="5">
                  <c:v>1526</c:v>
                </c:pt>
                <c:pt idx="6">
                  <c:v>2710</c:v>
                </c:pt>
                <c:pt idx="7">
                  <c:v>3026</c:v>
                </c:pt>
                <c:pt idx="8">
                  <c:v>3026</c:v>
                </c:pt>
                <c:pt idx="9">
                  <c:v>3605</c:v>
                </c:pt>
                <c:pt idx="10">
                  <c:v>3605</c:v>
                </c:pt>
                <c:pt idx="11">
                  <c:v>3605</c:v>
                </c:pt>
                <c:pt idx="12">
                  <c:v>3644</c:v>
                </c:pt>
                <c:pt idx="13">
                  <c:v>4197</c:v>
                </c:pt>
                <c:pt idx="14">
                  <c:v>4197</c:v>
                </c:pt>
                <c:pt idx="15">
                  <c:v>4245</c:v>
                </c:pt>
                <c:pt idx="16">
                  <c:v>4487</c:v>
                </c:pt>
                <c:pt idx="17">
                  <c:v>4495</c:v>
                </c:pt>
                <c:pt idx="18">
                  <c:v>4495</c:v>
                </c:pt>
                <c:pt idx="19">
                  <c:v>4513</c:v>
                </c:pt>
                <c:pt idx="20">
                  <c:v>5986</c:v>
                </c:pt>
                <c:pt idx="21">
                  <c:v>6868</c:v>
                </c:pt>
                <c:pt idx="22">
                  <c:v>7179</c:v>
                </c:pt>
                <c:pt idx="23">
                  <c:v>7192</c:v>
                </c:pt>
                <c:pt idx="24">
                  <c:v>7227</c:v>
                </c:pt>
                <c:pt idx="25">
                  <c:v>8933</c:v>
                </c:pt>
                <c:pt idx="26">
                  <c:v>9153</c:v>
                </c:pt>
                <c:pt idx="27">
                  <c:v>9227</c:v>
                </c:pt>
                <c:pt idx="28">
                  <c:v>9262</c:v>
                </c:pt>
                <c:pt idx="29">
                  <c:v>9271</c:v>
                </c:pt>
                <c:pt idx="30">
                  <c:v>10135</c:v>
                </c:pt>
                <c:pt idx="31">
                  <c:v>10779</c:v>
                </c:pt>
                <c:pt idx="32">
                  <c:v>11012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123118197980627</c:v>
                </c:pt>
                <c:pt idx="1">
                  <c:v>-0.072519351489631</c:v>
                </c:pt>
                <c:pt idx="2">
                  <c:v>-0.0817471581010538</c:v>
                </c:pt>
                <c:pt idx="3">
                  <c:v>-0.0817471581010538</c:v>
                </c:pt>
                <c:pt idx="4">
                  <c:v>-0.0817471581010538</c:v>
                </c:pt>
                <c:pt idx="5">
                  <c:v>-0.0818264452695591</c:v>
                </c:pt>
                <c:pt idx="6">
                  <c:v>-0.089047676616502</c:v>
                </c:pt>
                <c:pt idx="7">
                  <c:v>-0.0909749647124767</c:v>
                </c:pt>
                <c:pt idx="8">
                  <c:v>-0.0909749647124767</c:v>
                </c:pt>
                <c:pt idx="9">
                  <c:v>-0.0945062932174429</c:v>
                </c:pt>
                <c:pt idx="10">
                  <c:v>-0.0945062932174429</c:v>
                </c:pt>
                <c:pt idx="11">
                  <c:v>-0.0945062932174429</c:v>
                </c:pt>
                <c:pt idx="12">
                  <c:v>-0.0947441547229587</c:v>
                </c:pt>
                <c:pt idx="13">
                  <c:v>-0.0981169088909143</c:v>
                </c:pt>
                <c:pt idx="14">
                  <c:v>-0.0981169088909143</c:v>
                </c:pt>
                <c:pt idx="15">
                  <c:v>-0.0984096615130877</c:v>
                </c:pt>
                <c:pt idx="16">
                  <c:v>-0.0998856226498784</c:v>
                </c:pt>
                <c:pt idx="17">
                  <c:v>-0.099934414753574</c:v>
                </c:pt>
                <c:pt idx="18">
                  <c:v>-0.099934414753574</c:v>
                </c:pt>
                <c:pt idx="19">
                  <c:v>-0.100044196986889</c:v>
                </c:pt>
                <c:pt idx="20">
                  <c:v>-0.109028043079834</c:v>
                </c:pt>
                <c:pt idx="21">
                  <c:v>-0.11440737251227</c:v>
                </c:pt>
                <c:pt idx="22">
                  <c:v>-0.116304165543434</c:v>
                </c:pt>
                <c:pt idx="23">
                  <c:v>-0.11638345271194</c:v>
                </c:pt>
                <c:pt idx="24">
                  <c:v>-0.116596918165608</c:v>
                </c:pt>
                <c:pt idx="25">
                  <c:v>-0.127001834278686</c:v>
                </c:pt>
                <c:pt idx="26">
                  <c:v>-0.128343617130314</c:v>
                </c:pt>
                <c:pt idx="27">
                  <c:v>-0.128794944089498</c:v>
                </c:pt>
                <c:pt idx="28">
                  <c:v>-0.129008409543166</c:v>
                </c:pt>
                <c:pt idx="29">
                  <c:v>-0.129063300659824</c:v>
                </c:pt>
                <c:pt idx="30">
                  <c:v>-0.134332847858944</c:v>
                </c:pt>
                <c:pt idx="31">
                  <c:v>-0.138260612206437</c:v>
                </c:pt>
                <c:pt idx="32">
                  <c:v>-0.139681682226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9</c:f>
              <c:numCache>
                <c:formatCode>General</c:formatCode>
                <c:ptCount val="279"/>
                <c:pt idx="0">
                  <c:v>-13909</c:v>
                </c:pt>
                <c:pt idx="1">
                  <c:v>0</c:v>
                </c:pt>
                <c:pt idx="2">
                  <c:v>1513</c:v>
                </c:pt>
                <c:pt idx="3">
                  <c:v>1513</c:v>
                </c:pt>
                <c:pt idx="4">
                  <c:v>1513</c:v>
                </c:pt>
                <c:pt idx="5">
                  <c:v>1526</c:v>
                </c:pt>
                <c:pt idx="6">
                  <c:v>2710</c:v>
                </c:pt>
                <c:pt idx="7">
                  <c:v>3026</c:v>
                </c:pt>
                <c:pt idx="8">
                  <c:v>3026</c:v>
                </c:pt>
                <c:pt idx="9">
                  <c:v>3605</c:v>
                </c:pt>
                <c:pt idx="10">
                  <c:v>3605</c:v>
                </c:pt>
                <c:pt idx="11">
                  <c:v>3605</c:v>
                </c:pt>
                <c:pt idx="12">
                  <c:v>3644</c:v>
                </c:pt>
                <c:pt idx="13">
                  <c:v>4197</c:v>
                </c:pt>
                <c:pt idx="14">
                  <c:v>4197</c:v>
                </c:pt>
                <c:pt idx="15">
                  <c:v>4245</c:v>
                </c:pt>
                <c:pt idx="16">
                  <c:v>4487</c:v>
                </c:pt>
                <c:pt idx="17">
                  <c:v>4495</c:v>
                </c:pt>
                <c:pt idx="18">
                  <c:v>4495</c:v>
                </c:pt>
                <c:pt idx="19">
                  <c:v>4513</c:v>
                </c:pt>
                <c:pt idx="20">
                  <c:v>5986</c:v>
                </c:pt>
                <c:pt idx="21">
                  <c:v>6868</c:v>
                </c:pt>
                <c:pt idx="22">
                  <c:v>7179</c:v>
                </c:pt>
                <c:pt idx="23">
                  <c:v>7192</c:v>
                </c:pt>
                <c:pt idx="24">
                  <c:v>7227</c:v>
                </c:pt>
                <c:pt idx="25">
                  <c:v>8933</c:v>
                </c:pt>
                <c:pt idx="26">
                  <c:v>9153</c:v>
                </c:pt>
                <c:pt idx="27">
                  <c:v>9227</c:v>
                </c:pt>
                <c:pt idx="28">
                  <c:v>9262</c:v>
                </c:pt>
                <c:pt idx="29">
                  <c:v>9271</c:v>
                </c:pt>
                <c:pt idx="30">
                  <c:v>10135</c:v>
                </c:pt>
                <c:pt idx="31">
                  <c:v>10779</c:v>
                </c:pt>
                <c:pt idx="32">
                  <c:v>11012</c:v>
                </c:pt>
              </c:numCache>
            </c:numRef>
          </c:xVal>
          <c:yVal>
            <c:numRef>
              <c:f>A!$U$21:$U$299</c:f>
              <c:numCache>
                <c:formatCode>General</c:formatCode>
                <c:ptCount val="279"/>
              </c:numCache>
            </c:numRef>
          </c:yVal>
          <c:smooth val="0"/>
        </c:ser>
        <c:axId val="99897994"/>
        <c:axId val="71698486"/>
      </c:scatterChart>
      <c:valAx>
        <c:axId val="99897994"/>
        <c:scaling>
          <c:orientation val="minMax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386318677813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8486"/>
        <c:crossesAt val="0"/>
        <c:crossBetween val="midCat"/>
      </c:valAx>
      <c:valAx>
        <c:axId val="71698486"/>
        <c:scaling>
          <c:orientation val="minMax"/>
          <c:max val="-0.08"/>
          <c:min val="-0.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759619679663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79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026482036883"/>
          <c:y val="0.905454122572392"/>
          <c:w val="0.81264756556697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5 Cyg - O-C Diagr.</a:t>
            </a:r>
          </a:p>
        </c:rich>
      </c:tx>
      <c:layout>
        <c:manualLayout>
          <c:xMode val="edge"/>
          <c:yMode val="edge"/>
          <c:x val="0.352128810539044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35130147012"/>
          <c:y val="0.127869232552748"/>
          <c:w val="0.887036212053714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909</c:v>
                </c:pt>
                <c:pt idx="1">
                  <c:v>0</c:v>
                </c:pt>
                <c:pt idx="2">
                  <c:v>1513</c:v>
                </c:pt>
                <c:pt idx="3">
                  <c:v>1513</c:v>
                </c:pt>
                <c:pt idx="4">
                  <c:v>1513</c:v>
                </c:pt>
                <c:pt idx="5">
                  <c:v>1526</c:v>
                </c:pt>
                <c:pt idx="6">
                  <c:v>2710</c:v>
                </c:pt>
                <c:pt idx="7">
                  <c:v>3026</c:v>
                </c:pt>
                <c:pt idx="8">
                  <c:v>3026</c:v>
                </c:pt>
                <c:pt idx="9">
                  <c:v>3605</c:v>
                </c:pt>
                <c:pt idx="10">
                  <c:v>3605</c:v>
                </c:pt>
                <c:pt idx="11">
                  <c:v>3605</c:v>
                </c:pt>
                <c:pt idx="12">
                  <c:v>3644</c:v>
                </c:pt>
                <c:pt idx="13">
                  <c:v>4197</c:v>
                </c:pt>
                <c:pt idx="14">
                  <c:v>4197</c:v>
                </c:pt>
                <c:pt idx="15">
                  <c:v>4245</c:v>
                </c:pt>
                <c:pt idx="16">
                  <c:v>4487</c:v>
                </c:pt>
                <c:pt idx="17">
                  <c:v>4495</c:v>
                </c:pt>
                <c:pt idx="18">
                  <c:v>4495</c:v>
                </c:pt>
                <c:pt idx="19">
                  <c:v>4513</c:v>
                </c:pt>
                <c:pt idx="20">
                  <c:v>5986</c:v>
                </c:pt>
                <c:pt idx="21">
                  <c:v>6868</c:v>
                </c:pt>
                <c:pt idx="22">
                  <c:v>7179</c:v>
                </c:pt>
                <c:pt idx="23">
                  <c:v>7192</c:v>
                </c:pt>
                <c:pt idx="24">
                  <c:v>7227</c:v>
                </c:pt>
                <c:pt idx="25">
                  <c:v>8933</c:v>
                </c:pt>
                <c:pt idx="26">
                  <c:v>9153</c:v>
                </c:pt>
                <c:pt idx="27">
                  <c:v>9227</c:v>
                </c:pt>
                <c:pt idx="28">
                  <c:v>9262</c:v>
                </c:pt>
                <c:pt idx="29">
                  <c:v>9271</c:v>
                </c:pt>
                <c:pt idx="30">
                  <c:v>10135</c:v>
                </c:pt>
                <c:pt idx="31">
                  <c:v>10779</c:v>
                </c:pt>
                <c:pt idx="32">
                  <c:v>11012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909</c:v>
                </c:pt>
                <c:pt idx="1">
                  <c:v>0</c:v>
                </c:pt>
                <c:pt idx="2">
                  <c:v>1513</c:v>
                </c:pt>
                <c:pt idx="3">
                  <c:v>1513</c:v>
                </c:pt>
                <c:pt idx="4">
                  <c:v>1513</c:v>
                </c:pt>
                <c:pt idx="5">
                  <c:v>1526</c:v>
                </c:pt>
                <c:pt idx="6">
                  <c:v>2710</c:v>
                </c:pt>
                <c:pt idx="7">
                  <c:v>3026</c:v>
                </c:pt>
                <c:pt idx="8">
                  <c:v>3026</c:v>
                </c:pt>
                <c:pt idx="9">
                  <c:v>3605</c:v>
                </c:pt>
                <c:pt idx="10">
                  <c:v>3605</c:v>
                </c:pt>
                <c:pt idx="11">
                  <c:v>3605</c:v>
                </c:pt>
                <c:pt idx="12">
                  <c:v>3644</c:v>
                </c:pt>
                <c:pt idx="13">
                  <c:v>4197</c:v>
                </c:pt>
                <c:pt idx="14">
                  <c:v>4197</c:v>
                </c:pt>
                <c:pt idx="15">
                  <c:v>4245</c:v>
                </c:pt>
                <c:pt idx="16">
                  <c:v>4487</c:v>
                </c:pt>
                <c:pt idx="17">
                  <c:v>4495</c:v>
                </c:pt>
                <c:pt idx="18">
                  <c:v>4495</c:v>
                </c:pt>
                <c:pt idx="19">
                  <c:v>4513</c:v>
                </c:pt>
                <c:pt idx="20">
                  <c:v>5986</c:v>
                </c:pt>
                <c:pt idx="21">
                  <c:v>6868</c:v>
                </c:pt>
                <c:pt idx="22">
                  <c:v>7179</c:v>
                </c:pt>
                <c:pt idx="23">
                  <c:v>7192</c:v>
                </c:pt>
                <c:pt idx="24">
                  <c:v>7227</c:v>
                </c:pt>
                <c:pt idx="25">
                  <c:v>8933</c:v>
                </c:pt>
                <c:pt idx="26">
                  <c:v>9153</c:v>
                </c:pt>
                <c:pt idx="27">
                  <c:v>9227</c:v>
                </c:pt>
                <c:pt idx="28">
                  <c:v>9262</c:v>
                </c:pt>
                <c:pt idx="29">
                  <c:v>9271</c:v>
                </c:pt>
                <c:pt idx="30">
                  <c:v>10135</c:v>
                </c:pt>
                <c:pt idx="31">
                  <c:v>10779</c:v>
                </c:pt>
                <c:pt idx="32">
                  <c:v>11012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0.000850199998239987</c:v>
                </c:pt>
                <c:pt idx="2">
                  <c:v>-0.0503214000054868</c:v>
                </c:pt>
                <c:pt idx="3">
                  <c:v>-0.0453214000081061</c:v>
                </c:pt>
                <c:pt idx="4">
                  <c:v>-0.0433214000076987</c:v>
                </c:pt>
                <c:pt idx="5">
                  <c:v>-0.041942800002289</c:v>
                </c:pt>
                <c:pt idx="6">
                  <c:v>-0.0525380000035511</c:v>
                </c:pt>
                <c:pt idx="7">
                  <c:v>-0.0856428000042797</c:v>
                </c:pt>
                <c:pt idx="8">
                  <c:v>-0.0836428000038723</c:v>
                </c:pt>
                <c:pt idx="9">
                  <c:v>-0.100319000004674</c:v>
                </c:pt>
                <c:pt idx="10">
                  <c:v>-0.100319000004674</c:v>
                </c:pt>
                <c:pt idx="11">
                  <c:v>-0.0843190000014147</c:v>
                </c:pt>
                <c:pt idx="12">
                  <c:v>-0.122183200001018</c:v>
                </c:pt>
                <c:pt idx="13">
                  <c:v>-0.110616600002686</c:v>
                </c:pt>
                <c:pt idx="14">
                  <c:v>-0.0976165999963996</c:v>
                </c:pt>
                <c:pt idx="15">
                  <c:v>-0.0979110000043875</c:v>
                </c:pt>
                <c:pt idx="16">
                  <c:v>-0.110478599999624</c:v>
                </c:pt>
                <c:pt idx="17">
                  <c:v>-0.0858610000068438</c:v>
                </c:pt>
                <c:pt idx="18">
                  <c:v>-0.0828610000025947</c:v>
                </c:pt>
                <c:pt idx="19">
                  <c:v>-0.112721400000737</c:v>
                </c:pt>
                <c:pt idx="20">
                  <c:v>-0.10913079999591</c:v>
                </c:pt>
                <c:pt idx="21">
                  <c:v>-0.122890400009055</c:v>
                </c:pt>
                <c:pt idx="28">
                  <c:v>-0.1287236000061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909</c:v>
                </c:pt>
                <c:pt idx="1">
                  <c:v>0</c:v>
                </c:pt>
                <c:pt idx="2">
                  <c:v>1513</c:v>
                </c:pt>
                <c:pt idx="3">
                  <c:v>1513</c:v>
                </c:pt>
                <c:pt idx="4">
                  <c:v>1513</c:v>
                </c:pt>
                <c:pt idx="5">
                  <c:v>1526</c:v>
                </c:pt>
                <c:pt idx="6">
                  <c:v>2710</c:v>
                </c:pt>
                <c:pt idx="7">
                  <c:v>3026</c:v>
                </c:pt>
                <c:pt idx="8">
                  <c:v>3026</c:v>
                </c:pt>
                <c:pt idx="9">
                  <c:v>3605</c:v>
                </c:pt>
                <c:pt idx="10">
                  <c:v>3605</c:v>
                </c:pt>
                <c:pt idx="11">
                  <c:v>3605</c:v>
                </c:pt>
                <c:pt idx="12">
                  <c:v>3644</c:v>
                </c:pt>
                <c:pt idx="13">
                  <c:v>4197</c:v>
                </c:pt>
                <c:pt idx="14">
                  <c:v>4197</c:v>
                </c:pt>
                <c:pt idx="15">
                  <c:v>4245</c:v>
                </c:pt>
                <c:pt idx="16">
                  <c:v>4487</c:v>
                </c:pt>
                <c:pt idx="17">
                  <c:v>4495</c:v>
                </c:pt>
                <c:pt idx="18">
                  <c:v>4495</c:v>
                </c:pt>
                <c:pt idx="19">
                  <c:v>4513</c:v>
                </c:pt>
                <c:pt idx="20">
                  <c:v>5986</c:v>
                </c:pt>
                <c:pt idx="21">
                  <c:v>6868</c:v>
                </c:pt>
                <c:pt idx="22">
                  <c:v>7179</c:v>
                </c:pt>
                <c:pt idx="23">
                  <c:v>7192</c:v>
                </c:pt>
                <c:pt idx="24">
                  <c:v>7227</c:v>
                </c:pt>
                <c:pt idx="25">
                  <c:v>8933</c:v>
                </c:pt>
                <c:pt idx="26">
                  <c:v>9153</c:v>
                </c:pt>
                <c:pt idx="27">
                  <c:v>9227</c:v>
                </c:pt>
                <c:pt idx="28">
                  <c:v>9262</c:v>
                </c:pt>
                <c:pt idx="29">
                  <c:v>9271</c:v>
                </c:pt>
                <c:pt idx="30">
                  <c:v>10135</c:v>
                </c:pt>
                <c:pt idx="31">
                  <c:v>10779</c:v>
                </c:pt>
                <c:pt idx="32">
                  <c:v>11012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5">
                  <c:v>-0.126997400002438</c:v>
                </c:pt>
                <c:pt idx="27">
                  <c:v>-0.132850599999074</c:v>
                </c:pt>
                <c:pt idx="29">
                  <c:v>-0.125753799999075</c:v>
                </c:pt>
                <c:pt idx="32">
                  <c:v>-0.1393735999954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909</c:v>
                </c:pt>
                <c:pt idx="1">
                  <c:v>0</c:v>
                </c:pt>
                <c:pt idx="2">
                  <c:v>1513</c:v>
                </c:pt>
                <c:pt idx="3">
                  <c:v>1513</c:v>
                </c:pt>
                <c:pt idx="4">
                  <c:v>1513</c:v>
                </c:pt>
                <c:pt idx="5">
                  <c:v>1526</c:v>
                </c:pt>
                <c:pt idx="6">
                  <c:v>2710</c:v>
                </c:pt>
                <c:pt idx="7">
                  <c:v>3026</c:v>
                </c:pt>
                <c:pt idx="8">
                  <c:v>3026</c:v>
                </c:pt>
                <c:pt idx="9">
                  <c:v>3605</c:v>
                </c:pt>
                <c:pt idx="10">
                  <c:v>3605</c:v>
                </c:pt>
                <c:pt idx="11">
                  <c:v>3605</c:v>
                </c:pt>
                <c:pt idx="12">
                  <c:v>3644</c:v>
                </c:pt>
                <c:pt idx="13">
                  <c:v>4197</c:v>
                </c:pt>
                <c:pt idx="14">
                  <c:v>4197</c:v>
                </c:pt>
                <c:pt idx="15">
                  <c:v>4245</c:v>
                </c:pt>
                <c:pt idx="16">
                  <c:v>4487</c:v>
                </c:pt>
                <c:pt idx="17">
                  <c:v>4495</c:v>
                </c:pt>
                <c:pt idx="18">
                  <c:v>4495</c:v>
                </c:pt>
                <c:pt idx="19">
                  <c:v>4513</c:v>
                </c:pt>
                <c:pt idx="20">
                  <c:v>5986</c:v>
                </c:pt>
                <c:pt idx="21">
                  <c:v>6868</c:v>
                </c:pt>
                <c:pt idx="22">
                  <c:v>7179</c:v>
                </c:pt>
                <c:pt idx="23">
                  <c:v>7192</c:v>
                </c:pt>
                <c:pt idx="24">
                  <c:v>7227</c:v>
                </c:pt>
                <c:pt idx="25">
                  <c:v>8933</c:v>
                </c:pt>
                <c:pt idx="26">
                  <c:v>9153</c:v>
                </c:pt>
                <c:pt idx="27">
                  <c:v>9227</c:v>
                </c:pt>
                <c:pt idx="28">
                  <c:v>9262</c:v>
                </c:pt>
                <c:pt idx="29">
                  <c:v>9271</c:v>
                </c:pt>
                <c:pt idx="30">
                  <c:v>10135</c:v>
                </c:pt>
                <c:pt idx="31">
                  <c:v>10779</c:v>
                </c:pt>
                <c:pt idx="32">
                  <c:v>11012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2">
                  <c:v>-0.114766200000304</c:v>
                </c:pt>
                <c:pt idx="23">
                  <c:v>-0.113377599998785</c:v>
                </c:pt>
                <c:pt idx="24">
                  <c:v>-0.110250600002473</c:v>
                </c:pt>
                <c:pt idx="26">
                  <c:v>-0.129713399997854</c:v>
                </c:pt>
                <c:pt idx="30">
                  <c:v>-0.13748299999861</c:v>
                </c:pt>
                <c:pt idx="31">
                  <c:v>-0.1358962000012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909</c:v>
                </c:pt>
                <c:pt idx="1">
                  <c:v>0</c:v>
                </c:pt>
                <c:pt idx="2">
                  <c:v>1513</c:v>
                </c:pt>
                <c:pt idx="3">
                  <c:v>1513</c:v>
                </c:pt>
                <c:pt idx="4">
                  <c:v>1513</c:v>
                </c:pt>
                <c:pt idx="5">
                  <c:v>1526</c:v>
                </c:pt>
                <c:pt idx="6">
                  <c:v>2710</c:v>
                </c:pt>
                <c:pt idx="7">
                  <c:v>3026</c:v>
                </c:pt>
                <c:pt idx="8">
                  <c:v>3026</c:v>
                </c:pt>
                <c:pt idx="9">
                  <c:v>3605</c:v>
                </c:pt>
                <c:pt idx="10">
                  <c:v>3605</c:v>
                </c:pt>
                <c:pt idx="11">
                  <c:v>3605</c:v>
                </c:pt>
                <c:pt idx="12">
                  <c:v>3644</c:v>
                </c:pt>
                <c:pt idx="13">
                  <c:v>4197</c:v>
                </c:pt>
                <c:pt idx="14">
                  <c:v>4197</c:v>
                </c:pt>
                <c:pt idx="15">
                  <c:v>4245</c:v>
                </c:pt>
                <c:pt idx="16">
                  <c:v>4487</c:v>
                </c:pt>
                <c:pt idx="17">
                  <c:v>4495</c:v>
                </c:pt>
                <c:pt idx="18">
                  <c:v>4495</c:v>
                </c:pt>
                <c:pt idx="19">
                  <c:v>4513</c:v>
                </c:pt>
                <c:pt idx="20">
                  <c:v>5986</c:v>
                </c:pt>
                <c:pt idx="21">
                  <c:v>6868</c:v>
                </c:pt>
                <c:pt idx="22">
                  <c:v>7179</c:v>
                </c:pt>
                <c:pt idx="23">
                  <c:v>7192</c:v>
                </c:pt>
                <c:pt idx="24">
                  <c:v>7227</c:v>
                </c:pt>
                <c:pt idx="25">
                  <c:v>8933</c:v>
                </c:pt>
                <c:pt idx="26">
                  <c:v>9153</c:v>
                </c:pt>
                <c:pt idx="27">
                  <c:v>9227</c:v>
                </c:pt>
                <c:pt idx="28">
                  <c:v>9262</c:v>
                </c:pt>
                <c:pt idx="29">
                  <c:v>9271</c:v>
                </c:pt>
                <c:pt idx="30">
                  <c:v>10135</c:v>
                </c:pt>
                <c:pt idx="31">
                  <c:v>10779</c:v>
                </c:pt>
                <c:pt idx="32">
                  <c:v>11012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909</c:v>
                </c:pt>
                <c:pt idx="1">
                  <c:v>0</c:v>
                </c:pt>
                <c:pt idx="2">
                  <c:v>1513</c:v>
                </c:pt>
                <c:pt idx="3">
                  <c:v>1513</c:v>
                </c:pt>
                <c:pt idx="4">
                  <c:v>1513</c:v>
                </c:pt>
                <c:pt idx="5">
                  <c:v>1526</c:v>
                </c:pt>
                <c:pt idx="6">
                  <c:v>2710</c:v>
                </c:pt>
                <c:pt idx="7">
                  <c:v>3026</c:v>
                </c:pt>
                <c:pt idx="8">
                  <c:v>3026</c:v>
                </c:pt>
                <c:pt idx="9">
                  <c:v>3605</c:v>
                </c:pt>
                <c:pt idx="10">
                  <c:v>3605</c:v>
                </c:pt>
                <c:pt idx="11">
                  <c:v>3605</c:v>
                </c:pt>
                <c:pt idx="12">
                  <c:v>3644</c:v>
                </c:pt>
                <c:pt idx="13">
                  <c:v>4197</c:v>
                </c:pt>
                <c:pt idx="14">
                  <c:v>4197</c:v>
                </c:pt>
                <c:pt idx="15">
                  <c:v>4245</c:v>
                </c:pt>
                <c:pt idx="16">
                  <c:v>4487</c:v>
                </c:pt>
                <c:pt idx="17">
                  <c:v>4495</c:v>
                </c:pt>
                <c:pt idx="18">
                  <c:v>4495</c:v>
                </c:pt>
                <c:pt idx="19">
                  <c:v>4513</c:v>
                </c:pt>
                <c:pt idx="20">
                  <c:v>5986</c:v>
                </c:pt>
                <c:pt idx="21">
                  <c:v>6868</c:v>
                </c:pt>
                <c:pt idx="22">
                  <c:v>7179</c:v>
                </c:pt>
                <c:pt idx="23">
                  <c:v>7192</c:v>
                </c:pt>
                <c:pt idx="24">
                  <c:v>7227</c:v>
                </c:pt>
                <c:pt idx="25">
                  <c:v>8933</c:v>
                </c:pt>
                <c:pt idx="26">
                  <c:v>9153</c:v>
                </c:pt>
                <c:pt idx="27">
                  <c:v>9227</c:v>
                </c:pt>
                <c:pt idx="28">
                  <c:v>9262</c:v>
                </c:pt>
                <c:pt idx="29">
                  <c:v>9271</c:v>
                </c:pt>
                <c:pt idx="30">
                  <c:v>10135</c:v>
                </c:pt>
                <c:pt idx="31">
                  <c:v>10779</c:v>
                </c:pt>
                <c:pt idx="32">
                  <c:v>11012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909</c:v>
                </c:pt>
                <c:pt idx="1">
                  <c:v>0</c:v>
                </c:pt>
                <c:pt idx="2">
                  <c:v>1513</c:v>
                </c:pt>
                <c:pt idx="3">
                  <c:v>1513</c:v>
                </c:pt>
                <c:pt idx="4">
                  <c:v>1513</c:v>
                </c:pt>
                <c:pt idx="5">
                  <c:v>1526</c:v>
                </c:pt>
                <c:pt idx="6">
                  <c:v>2710</c:v>
                </c:pt>
                <c:pt idx="7">
                  <c:v>3026</c:v>
                </c:pt>
                <c:pt idx="8">
                  <c:v>3026</c:v>
                </c:pt>
                <c:pt idx="9">
                  <c:v>3605</c:v>
                </c:pt>
                <c:pt idx="10">
                  <c:v>3605</c:v>
                </c:pt>
                <c:pt idx="11">
                  <c:v>3605</c:v>
                </c:pt>
                <c:pt idx="12">
                  <c:v>3644</c:v>
                </c:pt>
                <c:pt idx="13">
                  <c:v>4197</c:v>
                </c:pt>
                <c:pt idx="14">
                  <c:v>4197</c:v>
                </c:pt>
                <c:pt idx="15">
                  <c:v>4245</c:v>
                </c:pt>
                <c:pt idx="16">
                  <c:v>4487</c:v>
                </c:pt>
                <c:pt idx="17">
                  <c:v>4495</c:v>
                </c:pt>
                <c:pt idx="18">
                  <c:v>4495</c:v>
                </c:pt>
                <c:pt idx="19">
                  <c:v>4513</c:v>
                </c:pt>
                <c:pt idx="20">
                  <c:v>5986</c:v>
                </c:pt>
                <c:pt idx="21">
                  <c:v>6868</c:v>
                </c:pt>
                <c:pt idx="22">
                  <c:v>7179</c:v>
                </c:pt>
                <c:pt idx="23">
                  <c:v>7192</c:v>
                </c:pt>
                <c:pt idx="24">
                  <c:v>7227</c:v>
                </c:pt>
                <c:pt idx="25">
                  <c:v>8933</c:v>
                </c:pt>
                <c:pt idx="26">
                  <c:v>9153</c:v>
                </c:pt>
                <c:pt idx="27">
                  <c:v>9227</c:v>
                </c:pt>
                <c:pt idx="28">
                  <c:v>9262</c:v>
                </c:pt>
                <c:pt idx="29">
                  <c:v>9271</c:v>
                </c:pt>
                <c:pt idx="30">
                  <c:v>10135</c:v>
                </c:pt>
                <c:pt idx="31">
                  <c:v>10779</c:v>
                </c:pt>
                <c:pt idx="32">
                  <c:v>11012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909</c:v>
                </c:pt>
                <c:pt idx="1">
                  <c:v>0</c:v>
                </c:pt>
                <c:pt idx="2">
                  <c:v>1513</c:v>
                </c:pt>
                <c:pt idx="3">
                  <c:v>1513</c:v>
                </c:pt>
                <c:pt idx="4">
                  <c:v>1513</c:v>
                </c:pt>
                <c:pt idx="5">
                  <c:v>1526</c:v>
                </c:pt>
                <c:pt idx="6">
                  <c:v>2710</c:v>
                </c:pt>
                <c:pt idx="7">
                  <c:v>3026</c:v>
                </c:pt>
                <c:pt idx="8">
                  <c:v>3026</c:v>
                </c:pt>
                <c:pt idx="9">
                  <c:v>3605</c:v>
                </c:pt>
                <c:pt idx="10">
                  <c:v>3605</c:v>
                </c:pt>
                <c:pt idx="11">
                  <c:v>3605</c:v>
                </c:pt>
                <c:pt idx="12">
                  <c:v>3644</c:v>
                </c:pt>
                <c:pt idx="13">
                  <c:v>4197</c:v>
                </c:pt>
                <c:pt idx="14">
                  <c:v>4197</c:v>
                </c:pt>
                <c:pt idx="15">
                  <c:v>4245</c:v>
                </c:pt>
                <c:pt idx="16">
                  <c:v>4487</c:v>
                </c:pt>
                <c:pt idx="17">
                  <c:v>4495</c:v>
                </c:pt>
                <c:pt idx="18">
                  <c:v>4495</c:v>
                </c:pt>
                <c:pt idx="19">
                  <c:v>4513</c:v>
                </c:pt>
                <c:pt idx="20">
                  <c:v>5986</c:v>
                </c:pt>
                <c:pt idx="21">
                  <c:v>6868</c:v>
                </c:pt>
                <c:pt idx="22">
                  <c:v>7179</c:v>
                </c:pt>
                <c:pt idx="23">
                  <c:v>7192</c:v>
                </c:pt>
                <c:pt idx="24">
                  <c:v>7227</c:v>
                </c:pt>
                <c:pt idx="25">
                  <c:v>8933</c:v>
                </c:pt>
                <c:pt idx="26">
                  <c:v>9153</c:v>
                </c:pt>
                <c:pt idx="27">
                  <c:v>9227</c:v>
                </c:pt>
                <c:pt idx="28">
                  <c:v>9262</c:v>
                </c:pt>
                <c:pt idx="29">
                  <c:v>9271</c:v>
                </c:pt>
                <c:pt idx="30">
                  <c:v>10135</c:v>
                </c:pt>
                <c:pt idx="31">
                  <c:v>10779</c:v>
                </c:pt>
                <c:pt idx="32">
                  <c:v>11012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123118197980627</c:v>
                </c:pt>
                <c:pt idx="1">
                  <c:v>-0.072519351489631</c:v>
                </c:pt>
                <c:pt idx="2">
                  <c:v>-0.0817471581010538</c:v>
                </c:pt>
                <c:pt idx="3">
                  <c:v>-0.0817471581010538</c:v>
                </c:pt>
                <c:pt idx="4">
                  <c:v>-0.0817471581010538</c:v>
                </c:pt>
                <c:pt idx="5">
                  <c:v>-0.0818264452695591</c:v>
                </c:pt>
                <c:pt idx="6">
                  <c:v>-0.089047676616502</c:v>
                </c:pt>
                <c:pt idx="7">
                  <c:v>-0.0909749647124767</c:v>
                </c:pt>
                <c:pt idx="8">
                  <c:v>-0.0909749647124767</c:v>
                </c:pt>
                <c:pt idx="9">
                  <c:v>-0.0945062932174429</c:v>
                </c:pt>
                <c:pt idx="10">
                  <c:v>-0.0945062932174429</c:v>
                </c:pt>
                <c:pt idx="11">
                  <c:v>-0.0945062932174429</c:v>
                </c:pt>
                <c:pt idx="12">
                  <c:v>-0.0947441547229587</c:v>
                </c:pt>
                <c:pt idx="13">
                  <c:v>-0.0981169088909143</c:v>
                </c:pt>
                <c:pt idx="14">
                  <c:v>-0.0981169088909143</c:v>
                </c:pt>
                <c:pt idx="15">
                  <c:v>-0.0984096615130877</c:v>
                </c:pt>
                <c:pt idx="16">
                  <c:v>-0.0998856226498784</c:v>
                </c:pt>
                <c:pt idx="17">
                  <c:v>-0.099934414753574</c:v>
                </c:pt>
                <c:pt idx="18">
                  <c:v>-0.099934414753574</c:v>
                </c:pt>
                <c:pt idx="19">
                  <c:v>-0.100044196986889</c:v>
                </c:pt>
                <c:pt idx="20">
                  <c:v>-0.109028043079834</c:v>
                </c:pt>
                <c:pt idx="21">
                  <c:v>-0.11440737251227</c:v>
                </c:pt>
                <c:pt idx="22">
                  <c:v>-0.116304165543434</c:v>
                </c:pt>
                <c:pt idx="23">
                  <c:v>-0.11638345271194</c:v>
                </c:pt>
                <c:pt idx="24">
                  <c:v>-0.116596918165608</c:v>
                </c:pt>
                <c:pt idx="25">
                  <c:v>-0.127001834278686</c:v>
                </c:pt>
                <c:pt idx="26">
                  <c:v>-0.128343617130314</c:v>
                </c:pt>
                <c:pt idx="27">
                  <c:v>-0.128794944089498</c:v>
                </c:pt>
                <c:pt idx="28">
                  <c:v>-0.129008409543166</c:v>
                </c:pt>
                <c:pt idx="29">
                  <c:v>-0.129063300659824</c:v>
                </c:pt>
                <c:pt idx="30">
                  <c:v>-0.134332847858944</c:v>
                </c:pt>
                <c:pt idx="31">
                  <c:v>-0.138260612206437</c:v>
                </c:pt>
                <c:pt idx="32">
                  <c:v>-0.13968168222657</c:v>
                </c:pt>
              </c:numCache>
            </c:numRef>
          </c:yVal>
          <c:smooth val="0"/>
        </c:ser>
        <c:axId val="49860869"/>
        <c:axId val="19502272"/>
      </c:scatterChart>
      <c:valAx>
        <c:axId val="49860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06485076052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2272"/>
        <c:crossesAt val="0"/>
        <c:crossBetween val="midCat"/>
      </c:valAx>
      <c:valAx>
        <c:axId val="19502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287150766881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08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7297142493477"/>
          <c:y val="0.905518200788314"/>
          <c:w val="0.704957678355502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5</xdr:col>
      <xdr:colOff>3322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5641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31120</xdr:colOff>
      <xdr:row>0</xdr:row>
      <xdr:rowOff>19080</xdr:rowOff>
    </xdr:from>
    <xdr:to>
      <xdr:col>24</xdr:col>
      <xdr:colOff>12168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891440" y="19080"/>
        <a:ext cx="56563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107.pdf" TargetMode="External"/><Relationship Id="rId5" Type="http://schemas.openxmlformats.org/officeDocument/2006/relationships/hyperlink" Target="http://www.konkoly.hu/cgi-bin/IBVS?5837" TargetMode="External"/><Relationship Id="rId6" Type="http://schemas.openxmlformats.org/officeDocument/2006/relationships/hyperlink" Target="http://www.bav-astro.de/sfs/BAVM_link.php?BAVMnr=201" TargetMode="External"/><Relationship Id="rId7" Type="http://schemas.openxmlformats.org/officeDocument/2006/relationships/hyperlink" Target="http://var.astro.cz/oejv/issues/oejv0160.pdf" TargetMode="External"/><Relationship Id="rId8" Type="http://schemas.openxmlformats.org/officeDocument/2006/relationships/hyperlink" Target="http://www.bav-astro.de/sfs/BAVM_link.php?BAVMnr=234" TargetMode="External"/><Relationship Id="rId9" Type="http://schemas.openxmlformats.org/officeDocument/2006/relationships/hyperlink" Target="http://www.bav-astro.de/sfs/BAVM_link.php?BAVMnr=193" TargetMode="External"/><Relationship Id="rId10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2964.406</v>
      </c>
      <c r="D4" s="6" t="n">
        <v>1.228047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2964.406</v>
      </c>
    </row>
    <row r="8" customFormat="false" ht="12.75" hidden="false" customHeight="false" outlineLevel="0" collapsed="false">
      <c r="A8" s="1" t="s">
        <v>8</v>
      </c>
      <c r="C8" s="1" t="n">
        <f aca="false">+D4</f>
        <v>1.2280478</v>
      </c>
    </row>
    <row r="9" customFormat="false" ht="12.75" hidden="false" customHeight="false" outlineLevel="0" collapsed="false">
      <c r="A9" s="9" t="s">
        <v>9</v>
      </c>
      <c r="B9" s="10" t="n">
        <v>41</v>
      </c>
      <c r="C9" s="11" t="str">
        <f aca="false">"F"&amp;B9</f>
        <v>F41</v>
      </c>
      <c r="D9" s="12" t="str">
        <f aca="false">"G"&amp;B9</f>
        <v>G4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-0.072519351489631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-6.09901296194505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6487.5286919178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22804170098704</v>
      </c>
      <c r="E16" s="18" t="s">
        <v>19</v>
      </c>
      <c r="F16" s="14" t="n">
        <f aca="true">NOW()+15018.5+$C$5/24</f>
        <v>61250.6215124473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33</v>
      </c>
      <c r="E17" s="18" t="s">
        <v>21</v>
      </c>
      <c r="F17" s="14" t="n">
        <f aca="false">ROUND(2*(F16-$C$7)/$C$8,0)/2+F15</f>
        <v>14891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487.5286919178</v>
      </c>
      <c r="D18" s="20" t="n">
        <f aca="false">+C16</f>
        <v>1.22804170098704</v>
      </c>
      <c r="E18" s="18" t="s">
        <v>23</v>
      </c>
      <c r="F18" s="12" t="n">
        <f aca="false">ROUND(2*(F16-$C$15)/$C$16,0)/2+F15</f>
        <v>3879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6123042303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25883.49</v>
      </c>
      <c r="D21" s="24" t="s">
        <v>33</v>
      </c>
      <c r="E21" s="1" t="n">
        <f aca="false">+(C21-C$7)/C$8</f>
        <v>-13908.9993076817</v>
      </c>
      <c r="F21" s="1" t="n">
        <f aca="false">ROUND(2*E21,0)/2</f>
        <v>-13909</v>
      </c>
      <c r="G21" s="1" t="n">
        <f aca="false">+C21-(C$7+F21*C$8)</f>
        <v>0.000850199998239987</v>
      </c>
      <c r="I21" s="1" t="n">
        <f aca="false">+G21</f>
        <v>0.000850199998239987</v>
      </c>
      <c r="O21" s="1" t="n">
        <f aca="false">+C$11+C$12*F21</f>
        <v>0.0123118197980627</v>
      </c>
      <c r="Q21" s="26" t="n">
        <f aca="false">+C21-15018.5</f>
        <v>10864.99</v>
      </c>
    </row>
    <row r="22" customFormat="false" ht="12.75" hidden="false" customHeight="false" outlineLevel="0" collapsed="false">
      <c r="A22" s="1" t="s">
        <v>45</v>
      </c>
      <c r="C22" s="27" t="n">
        <v>42964.406</v>
      </c>
      <c r="D22" s="27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28" t="n">
        <f aca="false">G22</f>
        <v>0</v>
      </c>
      <c r="O22" s="1" t="n">
        <f aca="false">+C$11+C$12*F22</f>
        <v>-0.072519351489631</v>
      </c>
      <c r="Q22" s="26" t="n">
        <f aca="false">+C22-15018.5</f>
        <v>27945.906</v>
      </c>
    </row>
    <row r="23" customFormat="false" ht="12.75" hidden="false" customHeight="false" outlineLevel="0" collapsed="false">
      <c r="A23" s="24" t="s">
        <v>46</v>
      </c>
      <c r="B23" s="25" t="s">
        <v>44</v>
      </c>
      <c r="C23" s="24" t="n">
        <v>44822.392</v>
      </c>
      <c r="D23" s="24" t="s">
        <v>33</v>
      </c>
      <c r="E23" s="1" t="n">
        <f aca="false">+(C23-C$7)/C$8</f>
        <v>1512.95902325626</v>
      </c>
      <c r="F23" s="1" t="n">
        <f aca="false">ROUND(2*E23,0)/2</f>
        <v>1513</v>
      </c>
      <c r="G23" s="1" t="n">
        <f aca="false">+C23-(C$7+F23*C$8)</f>
        <v>-0.0503214000054868</v>
      </c>
      <c r="I23" s="1" t="n">
        <f aca="false">+G23</f>
        <v>-0.0503214000054868</v>
      </c>
      <c r="O23" s="1" t="n">
        <f aca="false">+C$11+C$12*F23</f>
        <v>-0.0817471581010538</v>
      </c>
      <c r="Q23" s="26" t="n">
        <f aca="false">+C23-15018.5</f>
        <v>29803.892</v>
      </c>
    </row>
    <row r="24" customFormat="false" ht="12.75" hidden="false" customHeight="false" outlineLevel="0" collapsed="false">
      <c r="A24" s="24" t="s">
        <v>46</v>
      </c>
      <c r="B24" s="25" t="s">
        <v>44</v>
      </c>
      <c r="C24" s="24" t="n">
        <v>44822.397</v>
      </c>
      <c r="D24" s="24" t="s">
        <v>33</v>
      </c>
      <c r="E24" s="1" t="n">
        <f aca="false">+(C24-C$7)/C$8</f>
        <v>1512.96309475901</v>
      </c>
      <c r="F24" s="1" t="n">
        <f aca="false">ROUND(2*E24,0)/2</f>
        <v>1513</v>
      </c>
      <c r="G24" s="1" t="n">
        <f aca="false">+C24-(C$7+F24*C$8)</f>
        <v>-0.0453214000081061</v>
      </c>
      <c r="I24" s="1" t="n">
        <f aca="false">+G24</f>
        <v>-0.0453214000081061</v>
      </c>
      <c r="O24" s="1" t="n">
        <f aca="false">+C$11+C$12*F24</f>
        <v>-0.0817471581010538</v>
      </c>
      <c r="Q24" s="26" t="n">
        <f aca="false">+C24-15018.5</f>
        <v>29803.897</v>
      </c>
    </row>
    <row r="25" customFormat="false" ht="12.75" hidden="false" customHeight="false" outlineLevel="0" collapsed="false">
      <c r="A25" s="24" t="s">
        <v>46</v>
      </c>
      <c r="B25" s="25" t="s">
        <v>44</v>
      </c>
      <c r="C25" s="24" t="n">
        <v>44822.399</v>
      </c>
      <c r="D25" s="24" t="s">
        <v>33</v>
      </c>
      <c r="E25" s="1" t="n">
        <f aca="false">+(C25-C$7)/C$8</f>
        <v>1512.96472336011</v>
      </c>
      <c r="F25" s="1" t="n">
        <f aca="false">ROUND(2*E25,0)/2</f>
        <v>1513</v>
      </c>
      <c r="G25" s="1" t="n">
        <f aca="false">+C25-(C$7+F25*C$8)</f>
        <v>-0.0433214000076987</v>
      </c>
      <c r="I25" s="1" t="n">
        <f aca="false">+G25</f>
        <v>-0.0433214000076987</v>
      </c>
      <c r="O25" s="1" t="n">
        <f aca="false">+C$11+C$12*F25</f>
        <v>-0.0817471581010538</v>
      </c>
      <c r="Q25" s="26" t="n">
        <f aca="false">+C25-15018.5</f>
        <v>29803.899</v>
      </c>
    </row>
    <row r="26" customFormat="false" ht="12.75" hidden="false" customHeight="false" outlineLevel="0" collapsed="false">
      <c r="A26" s="24" t="s">
        <v>46</v>
      </c>
      <c r="B26" s="25" t="s">
        <v>44</v>
      </c>
      <c r="C26" s="24" t="n">
        <v>44838.365</v>
      </c>
      <c r="D26" s="24" t="s">
        <v>33</v>
      </c>
      <c r="E26" s="1" t="n">
        <f aca="false">+(C26-C$7)/C$8</f>
        <v>1525.96584595485</v>
      </c>
      <c r="F26" s="1" t="n">
        <f aca="false">ROUND(2*E26,0)/2</f>
        <v>1526</v>
      </c>
      <c r="G26" s="1" t="n">
        <f aca="false">+C26-(C$7+F26*C$8)</f>
        <v>-0.041942800002289</v>
      </c>
      <c r="I26" s="1" t="n">
        <f aca="false">+G26</f>
        <v>-0.041942800002289</v>
      </c>
      <c r="O26" s="1" t="n">
        <f aca="false">+C$11+C$12*F26</f>
        <v>-0.0818264452695591</v>
      </c>
      <c r="Q26" s="26" t="n">
        <f aca="false">+C26-15018.5</f>
        <v>29819.865</v>
      </c>
    </row>
    <row r="27" customFormat="false" ht="12.75" hidden="false" customHeight="false" outlineLevel="0" collapsed="false">
      <c r="A27" s="24" t="s">
        <v>47</v>
      </c>
      <c r="B27" s="25" t="s">
        <v>44</v>
      </c>
      <c r="C27" s="24" t="n">
        <v>46292.363</v>
      </c>
      <c r="D27" s="24" t="s">
        <v>33</v>
      </c>
      <c r="E27" s="1" t="n">
        <f aca="false">+(C27-C$7)/C$8</f>
        <v>2709.95721827766</v>
      </c>
      <c r="F27" s="1" t="n">
        <f aca="false">ROUND(2*E27,0)/2</f>
        <v>2710</v>
      </c>
      <c r="G27" s="1" t="n">
        <f aca="false">+C27-(C$7+F27*C$8)</f>
        <v>-0.0525380000035511</v>
      </c>
      <c r="I27" s="1" t="n">
        <f aca="false">+G27</f>
        <v>-0.0525380000035511</v>
      </c>
      <c r="O27" s="1" t="n">
        <f aca="false">+C$11+C$12*F27</f>
        <v>-0.089047676616502</v>
      </c>
      <c r="Q27" s="26" t="n">
        <f aca="false">+C27-15018.5</f>
        <v>31273.863</v>
      </c>
    </row>
    <row r="28" customFormat="false" ht="12.75" hidden="false" customHeight="false" outlineLevel="0" collapsed="false">
      <c r="A28" s="24" t="s">
        <v>48</v>
      </c>
      <c r="B28" s="25" t="s">
        <v>44</v>
      </c>
      <c r="C28" s="24" t="n">
        <v>46680.393</v>
      </c>
      <c r="D28" s="24" t="s">
        <v>33</v>
      </c>
      <c r="E28" s="1" t="n">
        <f aca="false">+(C28-C$7)/C$8</f>
        <v>3025.93026102078</v>
      </c>
      <c r="F28" s="1" t="n">
        <f aca="false">ROUND(2*E28,0)/2</f>
        <v>3026</v>
      </c>
      <c r="G28" s="1" t="n">
        <f aca="false">+C28-(C$7+F28*C$8)</f>
        <v>-0.0856428000042797</v>
      </c>
      <c r="I28" s="1" t="n">
        <f aca="false">+G28</f>
        <v>-0.0856428000042797</v>
      </c>
      <c r="O28" s="1" t="n">
        <f aca="false">+C$11+C$12*F28</f>
        <v>-0.0909749647124767</v>
      </c>
      <c r="Q28" s="26" t="n">
        <f aca="false">+C28-15018.5</f>
        <v>31661.893</v>
      </c>
    </row>
    <row r="29" customFormat="false" ht="12.75" hidden="false" customHeight="false" outlineLevel="0" collapsed="false">
      <c r="A29" s="24" t="s">
        <v>48</v>
      </c>
      <c r="B29" s="25" t="s">
        <v>44</v>
      </c>
      <c r="C29" s="24" t="n">
        <v>46680.395</v>
      </c>
      <c r="D29" s="24" t="s">
        <v>33</v>
      </c>
      <c r="E29" s="1" t="n">
        <f aca="false">+(C29-C$7)/C$8</f>
        <v>3025.93188962188</v>
      </c>
      <c r="F29" s="1" t="n">
        <f aca="false">ROUND(2*E29,0)/2</f>
        <v>3026</v>
      </c>
      <c r="G29" s="1" t="n">
        <f aca="false">+C29-(C$7+F29*C$8)</f>
        <v>-0.0836428000038723</v>
      </c>
      <c r="I29" s="1" t="n">
        <f aca="false">+G29</f>
        <v>-0.0836428000038723</v>
      </c>
      <c r="O29" s="1" t="n">
        <f aca="false">+C$11+C$12*F29</f>
        <v>-0.0909749647124767</v>
      </c>
      <c r="Q29" s="26" t="n">
        <f aca="false">+C29-15018.5</f>
        <v>31661.895</v>
      </c>
    </row>
    <row r="30" customFormat="false" ht="12.75" hidden="false" customHeight="false" outlineLevel="0" collapsed="false">
      <c r="A30" s="24" t="s">
        <v>49</v>
      </c>
      <c r="B30" s="25" t="s">
        <v>44</v>
      </c>
      <c r="C30" s="24" t="n">
        <v>47391.418</v>
      </c>
      <c r="D30" s="24" t="s">
        <v>33</v>
      </c>
      <c r="E30" s="1" t="n">
        <f aca="false">+(C30-C$7)/C$8</f>
        <v>3604.91831018304</v>
      </c>
      <c r="F30" s="1" t="n">
        <f aca="false">ROUND(2*E30,0)/2</f>
        <v>3605</v>
      </c>
      <c r="G30" s="1" t="n">
        <f aca="false">+C30-(C$7+F30*C$8)</f>
        <v>-0.100319000004674</v>
      </c>
      <c r="I30" s="1" t="n">
        <f aca="false">+G30</f>
        <v>-0.100319000004674</v>
      </c>
      <c r="O30" s="1" t="n">
        <f aca="false">+C$11+C$12*F30</f>
        <v>-0.0945062932174429</v>
      </c>
      <c r="Q30" s="26" t="n">
        <f aca="false">+C30-15018.5</f>
        <v>32372.918</v>
      </c>
    </row>
    <row r="31" customFormat="false" ht="12.75" hidden="false" customHeight="false" outlineLevel="0" collapsed="false">
      <c r="A31" s="24" t="s">
        <v>49</v>
      </c>
      <c r="B31" s="25" t="s">
        <v>44</v>
      </c>
      <c r="C31" s="24" t="n">
        <v>47391.418</v>
      </c>
      <c r="D31" s="24" t="s">
        <v>33</v>
      </c>
      <c r="E31" s="1" t="n">
        <f aca="false">+(C31-C$7)/C$8</f>
        <v>3604.91831018304</v>
      </c>
      <c r="F31" s="1" t="n">
        <f aca="false">ROUND(2*E31,0)/2</f>
        <v>3605</v>
      </c>
      <c r="G31" s="1" t="n">
        <f aca="false">+C31-(C$7+F31*C$8)</f>
        <v>-0.100319000004674</v>
      </c>
      <c r="I31" s="1" t="n">
        <f aca="false">+G31</f>
        <v>-0.100319000004674</v>
      </c>
      <c r="O31" s="1" t="n">
        <f aca="false">+C$11+C$12*F31</f>
        <v>-0.0945062932174429</v>
      </c>
      <c r="Q31" s="26" t="n">
        <f aca="false">+C31-15018.5</f>
        <v>32372.918</v>
      </c>
    </row>
    <row r="32" customFormat="false" ht="12.75" hidden="false" customHeight="false" outlineLevel="0" collapsed="false">
      <c r="A32" s="24" t="s">
        <v>49</v>
      </c>
      <c r="B32" s="25" t="s">
        <v>44</v>
      </c>
      <c r="C32" s="24" t="n">
        <v>47391.434</v>
      </c>
      <c r="D32" s="24" t="s">
        <v>33</v>
      </c>
      <c r="E32" s="1" t="n">
        <f aca="false">+(C32-C$7)/C$8</f>
        <v>3604.93133899185</v>
      </c>
      <c r="F32" s="1" t="n">
        <f aca="false">ROUND(2*E32,0)/2</f>
        <v>3605</v>
      </c>
      <c r="G32" s="1" t="n">
        <f aca="false">+C32-(C$7+F32*C$8)</f>
        <v>-0.0843190000014147</v>
      </c>
      <c r="I32" s="1" t="n">
        <f aca="false">+G32</f>
        <v>-0.0843190000014147</v>
      </c>
      <c r="O32" s="1" t="n">
        <f aca="false">+C$11+C$12*F32</f>
        <v>-0.0945062932174429</v>
      </c>
      <c r="Q32" s="26" t="n">
        <f aca="false">+C32-15018.5</f>
        <v>32372.934</v>
      </c>
    </row>
    <row r="33" customFormat="false" ht="12.75" hidden="false" customHeight="false" outlineLevel="0" collapsed="false">
      <c r="A33" s="24" t="s">
        <v>49</v>
      </c>
      <c r="B33" s="25" t="s">
        <v>44</v>
      </c>
      <c r="C33" s="24" t="n">
        <v>47439.29</v>
      </c>
      <c r="D33" s="24" t="s">
        <v>33</v>
      </c>
      <c r="E33" s="1" t="n">
        <f aca="false">+(C33-C$7)/C$8</f>
        <v>3643.90050615294</v>
      </c>
      <c r="F33" s="1" t="n">
        <f aca="false">ROUND(2*E33,0)/2</f>
        <v>3644</v>
      </c>
      <c r="G33" s="1" t="n">
        <f aca="false">+C33-(C$7+F33*C$8)</f>
        <v>-0.122183200001018</v>
      </c>
      <c r="I33" s="1" t="n">
        <f aca="false">+G33</f>
        <v>-0.122183200001018</v>
      </c>
      <c r="O33" s="1" t="n">
        <f aca="false">+C$11+C$12*F33</f>
        <v>-0.0947441547229587</v>
      </c>
      <c r="Q33" s="26" t="n">
        <f aca="false">+C33-15018.5</f>
        <v>32420.79</v>
      </c>
    </row>
    <row r="34" customFormat="false" ht="12.75" hidden="false" customHeight="false" outlineLevel="0" collapsed="false">
      <c r="A34" s="24" t="s">
        <v>50</v>
      </c>
      <c r="B34" s="25" t="s">
        <v>44</v>
      </c>
      <c r="C34" s="24" t="n">
        <v>48118.412</v>
      </c>
      <c r="D34" s="24" t="s">
        <v>33</v>
      </c>
      <c r="E34" s="1" t="n">
        <f aca="false">+(C34-C$7)/C$8</f>
        <v>4196.90992484168</v>
      </c>
      <c r="F34" s="1" t="n">
        <f aca="false">ROUND(2*E34,0)/2</f>
        <v>4197</v>
      </c>
      <c r="G34" s="1" t="n">
        <f aca="false">+C34-(C$7+F34*C$8)</f>
        <v>-0.110616600002686</v>
      </c>
      <c r="I34" s="1" t="n">
        <f aca="false">+G34</f>
        <v>-0.110616600002686</v>
      </c>
      <c r="O34" s="1" t="n">
        <f aca="false">+C$11+C$12*F34</f>
        <v>-0.0981169088909143</v>
      </c>
      <c r="Q34" s="26" t="n">
        <f aca="false">+C34-15018.5</f>
        <v>33099.912</v>
      </c>
    </row>
    <row r="35" customFormat="false" ht="12.75" hidden="false" customHeight="false" outlineLevel="0" collapsed="false">
      <c r="A35" s="24" t="s">
        <v>50</v>
      </c>
      <c r="B35" s="25" t="s">
        <v>44</v>
      </c>
      <c r="C35" s="24" t="n">
        <v>48118.425</v>
      </c>
      <c r="D35" s="24" t="s">
        <v>33</v>
      </c>
      <c r="E35" s="1" t="n">
        <f aca="false">+(C35-C$7)/C$8</f>
        <v>4196.92051074885</v>
      </c>
      <c r="F35" s="1" t="n">
        <f aca="false">ROUND(2*E35,0)/2</f>
        <v>4197</v>
      </c>
      <c r="G35" s="1" t="n">
        <f aca="false">+C35-(C$7+F35*C$8)</f>
        <v>-0.0976165999963996</v>
      </c>
      <c r="I35" s="1" t="n">
        <f aca="false">+G35</f>
        <v>-0.0976165999963996</v>
      </c>
      <c r="O35" s="1" t="n">
        <f aca="false">+C$11+C$12*F35</f>
        <v>-0.0981169088909143</v>
      </c>
      <c r="Q35" s="26" t="n">
        <f aca="false">+C35-15018.5</f>
        <v>33099.925</v>
      </c>
    </row>
    <row r="36" customFormat="false" ht="12.75" hidden="false" customHeight="false" outlineLevel="0" collapsed="false">
      <c r="A36" s="24" t="s">
        <v>50</v>
      </c>
      <c r="B36" s="25" t="s">
        <v>44</v>
      </c>
      <c r="C36" s="24" t="n">
        <v>48177.371</v>
      </c>
      <c r="D36" s="24" t="s">
        <v>33</v>
      </c>
      <c r="E36" s="1" t="n">
        <f aca="false">+(C36-C$7)/C$8</f>
        <v>4244.92027101876</v>
      </c>
      <c r="F36" s="1" t="n">
        <f aca="false">ROUND(2*E36,0)/2</f>
        <v>4245</v>
      </c>
      <c r="G36" s="1" t="n">
        <f aca="false">+C36-(C$7+F36*C$8)</f>
        <v>-0.0979110000043875</v>
      </c>
      <c r="I36" s="1" t="n">
        <f aca="false">+G36</f>
        <v>-0.0979110000043875</v>
      </c>
      <c r="O36" s="1" t="n">
        <f aca="false">+C$11+C$12*F36</f>
        <v>-0.0984096615130877</v>
      </c>
      <c r="Q36" s="26" t="n">
        <f aca="false">+C36-15018.5</f>
        <v>33158.871</v>
      </c>
    </row>
    <row r="37" customFormat="false" ht="12.75" hidden="false" customHeight="false" outlineLevel="0" collapsed="false">
      <c r="A37" s="24" t="s">
        <v>50</v>
      </c>
      <c r="B37" s="25" t="s">
        <v>44</v>
      </c>
      <c r="C37" s="24" t="n">
        <v>48474.546</v>
      </c>
      <c r="D37" s="24" t="s">
        <v>33</v>
      </c>
      <c r="E37" s="1" t="n">
        <f aca="false">+(C37-C$7)/C$8</f>
        <v>4486.91003721516</v>
      </c>
      <c r="F37" s="1" t="n">
        <f aca="false">ROUND(2*E37,0)/2</f>
        <v>4487</v>
      </c>
      <c r="G37" s="1" t="n">
        <f aca="false">+C37-(C$7+F37*C$8)</f>
        <v>-0.110478599999624</v>
      </c>
      <c r="I37" s="1" t="n">
        <f aca="false">+G37</f>
        <v>-0.110478599999624</v>
      </c>
      <c r="O37" s="1" t="n">
        <f aca="false">+C$11+C$12*F37</f>
        <v>-0.0998856226498784</v>
      </c>
      <c r="Q37" s="26" t="n">
        <f aca="false">+C37-15018.5</f>
        <v>33456.046</v>
      </c>
    </row>
    <row r="38" customFormat="false" ht="12.75" hidden="false" customHeight="false" outlineLevel="0" collapsed="false">
      <c r="A38" s="24" t="s">
        <v>50</v>
      </c>
      <c r="B38" s="25" t="s">
        <v>44</v>
      </c>
      <c r="C38" s="24" t="n">
        <v>48484.395</v>
      </c>
      <c r="D38" s="24" t="s">
        <v>33</v>
      </c>
      <c r="E38" s="1" t="n">
        <f aca="false">+(C38-C$7)/C$8</f>
        <v>4494.9300833404</v>
      </c>
      <c r="F38" s="1" t="n">
        <f aca="false">ROUND(2*E38,0)/2</f>
        <v>4495</v>
      </c>
      <c r="G38" s="1" t="n">
        <f aca="false">+C38-(C$7+F38*C$8)</f>
        <v>-0.0858610000068438</v>
      </c>
      <c r="I38" s="1" t="n">
        <f aca="false">+G38</f>
        <v>-0.0858610000068438</v>
      </c>
      <c r="O38" s="1" t="n">
        <f aca="false">+C$11+C$12*F38</f>
        <v>-0.099934414753574</v>
      </c>
      <c r="Q38" s="26" t="n">
        <f aca="false">+C38-15018.5</f>
        <v>33465.895</v>
      </c>
    </row>
    <row r="39" customFormat="false" ht="12.75" hidden="false" customHeight="false" outlineLevel="0" collapsed="false">
      <c r="A39" s="24" t="s">
        <v>50</v>
      </c>
      <c r="B39" s="25" t="s">
        <v>44</v>
      </c>
      <c r="C39" s="24" t="n">
        <v>48484.398</v>
      </c>
      <c r="D39" s="24" t="s">
        <v>33</v>
      </c>
      <c r="E39" s="1" t="n">
        <f aca="false">+(C39-C$7)/C$8</f>
        <v>4494.93252624206</v>
      </c>
      <c r="F39" s="1" t="n">
        <f aca="false">ROUND(2*E39,0)/2</f>
        <v>4495</v>
      </c>
      <c r="G39" s="1" t="n">
        <f aca="false">+C39-(C$7+F39*C$8)</f>
        <v>-0.0828610000025947</v>
      </c>
      <c r="I39" s="1" t="n">
        <f aca="false">+G39</f>
        <v>-0.0828610000025947</v>
      </c>
      <c r="O39" s="1" t="n">
        <f aca="false">+C$11+C$12*F39</f>
        <v>-0.099934414753574</v>
      </c>
      <c r="Q39" s="26" t="n">
        <f aca="false">+C39-15018.5</f>
        <v>33465.898</v>
      </c>
    </row>
    <row r="40" customFormat="false" ht="12.75" hidden="false" customHeight="false" outlineLevel="0" collapsed="false">
      <c r="A40" s="24" t="s">
        <v>50</v>
      </c>
      <c r="B40" s="25" t="s">
        <v>44</v>
      </c>
      <c r="C40" s="24" t="n">
        <v>48506.473</v>
      </c>
      <c r="D40" s="24" t="s">
        <v>33</v>
      </c>
      <c r="E40" s="1" t="n">
        <f aca="false">+(C40-C$7)/C$8</f>
        <v>4512.90821090189</v>
      </c>
      <c r="F40" s="1" t="n">
        <f aca="false">ROUND(2*E40,0)/2</f>
        <v>4513</v>
      </c>
      <c r="G40" s="1" t="n">
        <f aca="false">+C40-(C$7+F40*C$8)</f>
        <v>-0.112721400000737</v>
      </c>
      <c r="I40" s="1" t="n">
        <f aca="false">+G40</f>
        <v>-0.112721400000737</v>
      </c>
      <c r="O40" s="1" t="n">
        <f aca="false">+C$11+C$12*F40</f>
        <v>-0.100044196986889</v>
      </c>
      <c r="Q40" s="26" t="n">
        <f aca="false">+C40-15018.5</f>
        <v>33487.973</v>
      </c>
    </row>
    <row r="41" customFormat="false" ht="12.75" hidden="false" customHeight="false" outlineLevel="0" collapsed="false">
      <c r="A41" s="1" t="s">
        <v>51</v>
      </c>
      <c r="C41" s="27" t="n">
        <v>50315.391</v>
      </c>
      <c r="D41" s="27" t="n">
        <v>0.002</v>
      </c>
      <c r="E41" s="1" t="n">
        <f aca="false">+(C41-C$7)/C$8</f>
        <v>5985.91113472945</v>
      </c>
      <c r="F41" s="1" t="n">
        <f aca="false">ROUND(2*E41,0)/2</f>
        <v>5986</v>
      </c>
      <c r="G41" s="1" t="n">
        <f aca="false">+C41-(C$7+F41*C$8)</f>
        <v>-0.10913079999591</v>
      </c>
      <c r="I41" s="1" t="n">
        <f aca="false">+G41</f>
        <v>-0.10913079999591</v>
      </c>
      <c r="O41" s="1" t="n">
        <f aca="false">+C$11+C$12*F41</f>
        <v>-0.109028043079834</v>
      </c>
      <c r="Q41" s="26" t="n">
        <f aca="false">+C41-15018.5</f>
        <v>35296.891</v>
      </c>
      <c r="AA41" s="1" t="n">
        <v>10</v>
      </c>
      <c r="AC41" s="1" t="s">
        <v>52</v>
      </c>
      <c r="AE41" s="1" t="s">
        <v>53</v>
      </c>
    </row>
    <row r="42" customFormat="false" ht="12.75" hidden="false" customHeight="false" outlineLevel="0" collapsed="false">
      <c r="A42" s="24" t="s">
        <v>54</v>
      </c>
      <c r="B42" s="25" t="s">
        <v>44</v>
      </c>
      <c r="C42" s="24" t="n">
        <v>51398.5154</v>
      </c>
      <c r="D42" s="24" t="s">
        <v>33</v>
      </c>
      <c r="E42" s="1" t="n">
        <f aca="false">+(C42-C$7)/C$8</f>
        <v>6867.89993027958</v>
      </c>
      <c r="F42" s="1" t="n">
        <f aca="false">ROUND(2*E42,0)/2</f>
        <v>6868</v>
      </c>
      <c r="G42" s="1" t="n">
        <f aca="false">+C42-(C$7+F42*C$8)</f>
        <v>-0.122890400009055</v>
      </c>
      <c r="I42" s="1" t="n">
        <f aca="false">+G42</f>
        <v>-0.122890400009055</v>
      </c>
      <c r="O42" s="1" t="n">
        <f aca="false">+C$11+C$12*F42</f>
        <v>-0.11440737251227</v>
      </c>
      <c r="Q42" s="26" t="n">
        <f aca="false">+C42-15018.5</f>
        <v>36380.0154</v>
      </c>
    </row>
    <row r="43" customFormat="false" ht="12.75" hidden="false" customHeight="false" outlineLevel="0" collapsed="false">
      <c r="A43" s="29" t="s">
        <v>55</v>
      </c>
      <c r="B43" s="30" t="s">
        <v>44</v>
      </c>
      <c r="C43" s="31" t="n">
        <v>51780.44639</v>
      </c>
      <c r="D43" s="31" t="n">
        <v>0.0024</v>
      </c>
      <c r="E43" s="1" t="n">
        <f aca="false">+(C43-C$7)/C$8</f>
        <v>7178.90654582012</v>
      </c>
      <c r="F43" s="1" t="n">
        <f aca="false">ROUND(2*E43,0)/2</f>
        <v>7179</v>
      </c>
      <c r="G43" s="1" t="n">
        <f aca="false">+C43-(C$7+F43*C$8)</f>
        <v>-0.114766200000304</v>
      </c>
      <c r="K43" s="1" t="n">
        <f aca="false">+G43</f>
        <v>-0.114766200000304</v>
      </c>
      <c r="O43" s="1" t="n">
        <f aca="false">+C$11+C$12*F43</f>
        <v>-0.116304165543434</v>
      </c>
      <c r="Q43" s="26" t="n">
        <f aca="false">+C43-15018.5</f>
        <v>36761.94639</v>
      </c>
    </row>
    <row r="44" customFormat="false" ht="12.75" hidden="false" customHeight="false" outlineLevel="0" collapsed="false">
      <c r="A44" s="29" t="s">
        <v>55</v>
      </c>
      <c r="B44" s="30" t="s">
        <v>44</v>
      </c>
      <c r="C44" s="31" t="n">
        <v>51796.4124</v>
      </c>
      <c r="D44" s="31" t="n">
        <v>0.0042</v>
      </c>
      <c r="E44" s="1" t="n">
        <f aca="false">+(C44-C$7)/C$8</f>
        <v>7191.90767655787</v>
      </c>
      <c r="F44" s="1" t="n">
        <f aca="false">ROUND(2*E44,0)/2</f>
        <v>7192</v>
      </c>
      <c r="G44" s="1" t="n">
        <f aca="false">+C44-(C$7+F44*C$8)</f>
        <v>-0.113377599998785</v>
      </c>
      <c r="K44" s="1" t="n">
        <f aca="false">+G44</f>
        <v>-0.113377599998785</v>
      </c>
      <c r="O44" s="1" t="n">
        <f aca="false">+C$11+C$12*F44</f>
        <v>-0.11638345271194</v>
      </c>
      <c r="Q44" s="26" t="n">
        <f aca="false">+C44-15018.5</f>
        <v>36777.9124</v>
      </c>
    </row>
    <row r="45" customFormat="false" ht="12.75" hidden="false" customHeight="false" outlineLevel="0" collapsed="false">
      <c r="A45" s="29" t="s">
        <v>55</v>
      </c>
      <c r="B45" s="30" t="s">
        <v>44</v>
      </c>
      <c r="C45" s="31" t="n">
        <v>51839.3972</v>
      </c>
      <c r="D45" s="31" t="s">
        <v>35</v>
      </c>
      <c r="E45" s="1" t="n">
        <f aca="false">+(C45-C$7)/C$8</f>
        <v>7226.91022287569</v>
      </c>
      <c r="F45" s="1" t="n">
        <f aca="false">ROUND(2*E45,0)/2</f>
        <v>7227</v>
      </c>
      <c r="G45" s="1" t="n">
        <f aca="false">+C45-(C$7+F45*C$8)</f>
        <v>-0.110250600002473</v>
      </c>
      <c r="K45" s="1" t="n">
        <f aca="false">+G45</f>
        <v>-0.110250600002473</v>
      </c>
      <c r="O45" s="1" t="n">
        <f aca="false">+C$11+C$12*F45</f>
        <v>-0.116596918165608</v>
      </c>
      <c r="Q45" s="26" t="n">
        <f aca="false">+C45-15018.5</f>
        <v>36820.8972</v>
      </c>
    </row>
    <row r="46" customFormat="false" ht="12.75" hidden="false" customHeight="false" outlineLevel="0" collapsed="false">
      <c r="A46" s="32" t="s">
        <v>56</v>
      </c>
      <c r="B46" s="15" t="s">
        <v>44</v>
      </c>
      <c r="C46" s="33" t="n">
        <v>53934.43</v>
      </c>
      <c r="D46" s="33" t="n">
        <v>0.0008</v>
      </c>
      <c r="E46" s="1" t="n">
        <f aca="false">+(C46-C$7)/C$8</f>
        <v>8932.89658594722</v>
      </c>
      <c r="F46" s="1" t="n">
        <f aca="false">ROUND(2*E46,0)/2</f>
        <v>8933</v>
      </c>
      <c r="G46" s="1" t="n">
        <f aca="false">+C46-(C$7+F46*C$8)</f>
        <v>-0.126997400002438</v>
      </c>
      <c r="J46" s="1" t="n">
        <f aca="false">+G46</f>
        <v>-0.126997400002438</v>
      </c>
      <c r="O46" s="1" t="n">
        <f aca="false">+C$11+C$12*F46</f>
        <v>-0.127001834278686</v>
      </c>
      <c r="Q46" s="26" t="n">
        <f aca="false">+C46-15018.5</f>
        <v>38915.93</v>
      </c>
    </row>
    <row r="47" customFormat="false" ht="12.75" hidden="false" customHeight="false" outlineLevel="0" collapsed="false">
      <c r="A47" s="34" t="s">
        <v>57</v>
      </c>
      <c r="B47" s="35" t="s">
        <v>44</v>
      </c>
      <c r="C47" s="36" t="n">
        <v>54204.5978</v>
      </c>
      <c r="D47" s="36" t="n">
        <v>0.0002</v>
      </c>
      <c r="E47" s="1" t="n">
        <f aca="false">+(C47-C$7)/C$8</f>
        <v>9152.89437430693</v>
      </c>
      <c r="F47" s="1" t="n">
        <f aca="false">ROUND(2*E47,0)/2</f>
        <v>9153</v>
      </c>
      <c r="G47" s="1" t="n">
        <f aca="false">+C47-(C$7+F47*C$8)</f>
        <v>-0.129713399997854</v>
      </c>
      <c r="K47" s="1" t="n">
        <f aca="false">+G47</f>
        <v>-0.129713399997854</v>
      </c>
      <c r="O47" s="1" t="n">
        <f aca="false">+C$11+C$12*F47</f>
        <v>-0.128343617130314</v>
      </c>
      <c r="Q47" s="26" t="n">
        <f aca="false">+C47-15018.5</f>
        <v>39186.0978</v>
      </c>
    </row>
    <row r="48" customFormat="false" ht="12.75" hidden="false" customHeight="false" outlineLevel="0" collapsed="false">
      <c r="A48" s="34" t="s">
        <v>58</v>
      </c>
      <c r="B48" s="35" t="s">
        <v>44</v>
      </c>
      <c r="C48" s="36" t="n">
        <v>54295.4702</v>
      </c>
      <c r="D48" s="36"/>
      <c r="E48" s="1" t="n">
        <f aca="false">+(C48-C$7)/C$8</f>
        <v>9226.89181968324</v>
      </c>
      <c r="F48" s="1" t="n">
        <f aca="false">ROUND(2*E48,0)/2</f>
        <v>9227</v>
      </c>
      <c r="G48" s="1" t="n">
        <f aca="false">+C48-(C$7+F48*C$8)</f>
        <v>-0.132850599999074</v>
      </c>
      <c r="J48" s="1" t="n">
        <f aca="false">+G48</f>
        <v>-0.132850599999074</v>
      </c>
      <c r="O48" s="1" t="n">
        <f aca="false">+C$11+C$12*F48</f>
        <v>-0.128794944089498</v>
      </c>
      <c r="Q48" s="26" t="n">
        <f aca="false">+C48-15018.5</f>
        <v>39276.9702</v>
      </c>
    </row>
    <row r="49" customFormat="false" ht="12.75" hidden="false" customHeight="false" outlineLevel="0" collapsed="false">
      <c r="A49" s="24" t="s">
        <v>59</v>
      </c>
      <c r="B49" s="25" t="s">
        <v>44</v>
      </c>
      <c r="C49" s="24" t="n">
        <v>54338.456</v>
      </c>
      <c r="D49" s="24" t="s">
        <v>33</v>
      </c>
      <c r="E49" s="1" t="n">
        <f aca="false">+(C49-C$7)/C$8</f>
        <v>9261.89518030161</v>
      </c>
      <c r="F49" s="1" t="n">
        <f aca="false">ROUND(2*E49,0)/2</f>
        <v>9262</v>
      </c>
      <c r="G49" s="1" t="n">
        <f aca="false">+C49-(C$7+F49*C$8)</f>
        <v>-0.128723600006197</v>
      </c>
      <c r="I49" s="1" t="n">
        <f aca="false">+G49</f>
        <v>-0.128723600006197</v>
      </c>
      <c r="O49" s="1" t="n">
        <f aca="false">+C$11+C$12*F49</f>
        <v>-0.129008409543166</v>
      </c>
      <c r="Q49" s="26" t="n">
        <f aca="false">+C49-15018.5</f>
        <v>39319.956</v>
      </c>
    </row>
    <row r="50" customFormat="false" ht="12.75" hidden="false" customHeight="false" outlineLevel="0" collapsed="false">
      <c r="A50" s="36" t="s">
        <v>60</v>
      </c>
      <c r="B50" s="35" t="s">
        <v>44</v>
      </c>
      <c r="C50" s="36" t="n">
        <v>54349.5114</v>
      </c>
      <c r="D50" s="36" t="n">
        <v>0.0002</v>
      </c>
      <c r="E50" s="1" t="n">
        <f aca="false">+(C50-C$7)/C$8</f>
        <v>9270.89759861139</v>
      </c>
      <c r="F50" s="1" t="n">
        <f aca="false">ROUND(2*E50,0)/2</f>
        <v>9271</v>
      </c>
      <c r="G50" s="1" t="n">
        <f aca="false">+C50-(C$7+F50*C$8)</f>
        <v>-0.125753799999075</v>
      </c>
      <c r="J50" s="1" t="n">
        <f aca="false">+G50</f>
        <v>-0.125753799999075</v>
      </c>
      <c r="O50" s="1" t="n">
        <f aca="false">+C$11+C$12*F50</f>
        <v>-0.129063300659824</v>
      </c>
      <c r="Q50" s="26" t="n">
        <f aca="false">+C50-15018.5</f>
        <v>39331.0114</v>
      </c>
    </row>
    <row r="51" customFormat="false" ht="12.75" hidden="false" customHeight="false" outlineLevel="0" collapsed="false">
      <c r="A51" s="34" t="s">
        <v>61</v>
      </c>
      <c r="B51" s="35" t="s">
        <v>44</v>
      </c>
      <c r="C51" s="36" t="n">
        <v>55410.53297</v>
      </c>
      <c r="D51" s="36" t="n">
        <v>0.0002</v>
      </c>
      <c r="E51" s="1" t="n">
        <f aca="false">+(C51-C$7)/C$8</f>
        <v>10134.8880475174</v>
      </c>
      <c r="F51" s="1" t="n">
        <f aca="false">ROUND(2*E51,0)/2</f>
        <v>10135</v>
      </c>
      <c r="G51" s="1" t="n">
        <f aca="false">+C51-(C$7+F51*C$8)</f>
        <v>-0.13748299999861</v>
      </c>
      <c r="K51" s="1" t="n">
        <f aca="false">+G51</f>
        <v>-0.13748299999861</v>
      </c>
      <c r="O51" s="1" t="n">
        <f aca="false">+C$11+C$12*F51</f>
        <v>-0.134332847858944</v>
      </c>
      <c r="Q51" s="26" t="n">
        <f aca="false">+C51-15018.5</f>
        <v>40392.03297</v>
      </c>
    </row>
    <row r="52" customFormat="false" ht="12.75" hidden="false" customHeight="false" outlineLevel="0" collapsed="false">
      <c r="A52" s="34" t="s">
        <v>62</v>
      </c>
      <c r="B52" s="35" t="s">
        <v>44</v>
      </c>
      <c r="C52" s="36" t="n">
        <v>56201.39734</v>
      </c>
      <c r="D52" s="36" t="n">
        <v>0.0007</v>
      </c>
      <c r="E52" s="1" t="n">
        <f aca="false">+(C52-C$7)/C$8</f>
        <v>10778.8893396495</v>
      </c>
      <c r="F52" s="1" t="n">
        <f aca="false">ROUND(2*E52,0)/2</f>
        <v>10779</v>
      </c>
      <c r="G52" s="1" t="n">
        <f aca="false">+C52-(C$7+F52*C$8)</f>
        <v>-0.135896200001298</v>
      </c>
      <c r="K52" s="1" t="n">
        <f aca="false">+G52</f>
        <v>-0.135896200001298</v>
      </c>
      <c r="O52" s="1" t="n">
        <f aca="false">+C$11+C$12*F52</f>
        <v>-0.138260612206437</v>
      </c>
      <c r="Q52" s="26" t="n">
        <f aca="false">+C52-15018.5</f>
        <v>41182.89734</v>
      </c>
    </row>
    <row r="53" customFormat="false" ht="12.75" hidden="false" customHeight="false" outlineLevel="0" collapsed="false">
      <c r="A53" s="37" t="s">
        <v>63</v>
      </c>
      <c r="B53" s="38" t="s">
        <v>44</v>
      </c>
      <c r="C53" s="39" t="n">
        <v>56487.529</v>
      </c>
      <c r="D53" s="40" t="n">
        <v>0.0004</v>
      </c>
      <c r="E53" s="1" t="n">
        <f aca="false">+(C53-C$7)/C$8</f>
        <v>11011.8865080007</v>
      </c>
      <c r="F53" s="1" t="n">
        <f aca="false">ROUND(2*E53,0)/2</f>
        <v>11012</v>
      </c>
      <c r="G53" s="1" t="n">
        <f aca="false">+C53-(C$7+F53*C$8)</f>
        <v>-0.139373599995452</v>
      </c>
      <c r="J53" s="1" t="n">
        <f aca="false">+G53</f>
        <v>-0.139373599995452</v>
      </c>
      <c r="O53" s="1" t="n">
        <f aca="false">+C$11+C$12*F53</f>
        <v>-0.13968168222657</v>
      </c>
      <c r="Q53" s="26" t="n">
        <f aca="false">+C53-15018.5</f>
        <v>41469.029</v>
      </c>
    </row>
    <row r="54" customFormat="false" ht="12.75" hidden="false" customHeight="false" outlineLevel="0" collapsed="false">
      <c r="B54" s="15"/>
      <c r="C54" s="33"/>
      <c r="D54" s="33"/>
    </row>
    <row r="55" customFormat="false" ht="12.75" hidden="false" customHeight="false" outlineLevel="0" collapsed="false">
      <c r="B55" s="15"/>
      <c r="C55" s="33"/>
      <c r="D55" s="33"/>
    </row>
    <row r="56" customFormat="false" ht="12.75" hidden="false" customHeight="false" outlineLevel="0" collapsed="false">
      <c r="B56" s="15"/>
      <c r="C56" s="33"/>
      <c r="D56" s="33"/>
    </row>
    <row r="57" customFormat="false" ht="12.75" hidden="false" customHeight="false" outlineLevel="0" collapsed="false">
      <c r="B57" s="15"/>
      <c r="C57" s="33"/>
      <c r="D57" s="33"/>
    </row>
    <row r="58" customFormat="false" ht="12.75" hidden="false" customHeight="false" outlineLevel="0" collapsed="false">
      <c r="B58" s="15"/>
      <c r="C58" s="33"/>
      <c r="D58" s="33"/>
    </row>
    <row r="59" customFormat="false" ht="12.75" hidden="false" customHeight="false" outlineLevel="0" collapsed="false">
      <c r="B59" s="15"/>
      <c r="C59" s="33"/>
      <c r="D59" s="33"/>
    </row>
    <row r="60" customFormat="false" ht="12.75" hidden="false" customHeight="false" outlineLevel="0" collapsed="false">
      <c r="B60" s="15"/>
      <c r="C60" s="33"/>
      <c r="D60" s="33"/>
    </row>
    <row r="61" customFormat="false" ht="12.75" hidden="false" customHeight="false" outlineLevel="0" collapsed="false">
      <c r="B61" s="15"/>
      <c r="C61" s="33"/>
      <c r="D61" s="33"/>
    </row>
    <row r="62" customFormat="false" ht="12.75" hidden="false" customHeight="false" outlineLevel="0" collapsed="false">
      <c r="B62" s="15"/>
      <c r="C62" s="33"/>
      <c r="D62" s="33"/>
    </row>
    <row r="63" customFormat="false" ht="12.75" hidden="false" customHeight="false" outlineLevel="0" collapsed="false">
      <c r="B63" s="15"/>
      <c r="C63" s="33"/>
      <c r="D63" s="33"/>
    </row>
    <row r="64" customFormat="false" ht="12.75" hidden="false" customHeight="false" outlineLevel="0" collapsed="false">
      <c r="B64" s="15"/>
      <c r="C64" s="33"/>
      <c r="D64" s="33"/>
    </row>
    <row r="65" customFormat="false" ht="12.75" hidden="false" customHeight="false" outlineLevel="0" collapsed="false">
      <c r="B65" s="15"/>
      <c r="C65" s="33"/>
      <c r="D65" s="33"/>
    </row>
    <row r="66" customFormat="false" ht="12.75" hidden="false" customHeight="false" outlineLevel="0" collapsed="false">
      <c r="B66" s="15"/>
      <c r="C66" s="33"/>
      <c r="D66" s="33"/>
    </row>
    <row r="67" customFormat="false" ht="12.75" hidden="false" customHeight="false" outlineLevel="0" collapsed="false">
      <c r="B67" s="15"/>
      <c r="C67" s="33"/>
      <c r="D67" s="33"/>
    </row>
    <row r="68" customFormat="false" ht="12.75" hidden="false" customHeight="false" outlineLevel="0" collapsed="false">
      <c r="B68" s="15"/>
      <c r="C68" s="33"/>
      <c r="D68" s="33"/>
    </row>
    <row r="69" customFormat="false" ht="12.75" hidden="false" customHeight="false" outlineLevel="0" collapsed="false">
      <c r="B69" s="15"/>
      <c r="C69" s="33"/>
      <c r="D69" s="33"/>
    </row>
    <row r="70" customFormat="false" ht="12.75" hidden="false" customHeight="false" outlineLevel="0" collapsed="false">
      <c r="B70" s="15"/>
      <c r="C70" s="33"/>
      <c r="D70" s="33"/>
    </row>
    <row r="71" customFormat="false" ht="12.75" hidden="false" customHeight="false" outlineLevel="0" collapsed="false">
      <c r="B71" s="15"/>
      <c r="C71" s="33"/>
      <c r="D71" s="33"/>
    </row>
    <row r="72" customFormat="false" ht="12.75" hidden="false" customHeight="false" outlineLevel="0" collapsed="false">
      <c r="B72" s="15"/>
      <c r="C72" s="33"/>
      <c r="D72" s="33"/>
    </row>
    <row r="73" customFormat="false" ht="12.75" hidden="false" customHeight="false" outlineLevel="0" collapsed="false">
      <c r="B73" s="15"/>
      <c r="C73" s="33"/>
      <c r="D73" s="33"/>
    </row>
    <row r="74" customFormat="false" ht="12.75" hidden="false" customHeight="false" outlineLevel="0" collapsed="false">
      <c r="B74" s="15"/>
      <c r="C74" s="33"/>
      <c r="D74" s="33"/>
    </row>
    <row r="75" customFormat="false" ht="12.75" hidden="false" customHeight="false" outlineLevel="0" collapsed="false">
      <c r="B75" s="15"/>
      <c r="C75" s="33"/>
      <c r="D75" s="33"/>
    </row>
    <row r="76" customFormat="false" ht="12.75" hidden="false" customHeight="false" outlineLevel="0" collapsed="false">
      <c r="B76" s="15"/>
      <c r="C76" s="33"/>
      <c r="D76" s="33"/>
    </row>
    <row r="77" customFormat="false" ht="12.75" hidden="false" customHeight="false" outlineLevel="0" collapsed="false">
      <c r="B77" s="15"/>
      <c r="C77" s="33"/>
      <c r="D77" s="33"/>
    </row>
    <row r="78" customFormat="false" ht="12.75" hidden="false" customHeight="false" outlineLevel="0" collapsed="false">
      <c r="B78" s="15"/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0" width="4.41"/>
    <col collapsed="false" customWidth="true" hidden="false" outlineLevel="0" max="3" min="3" style="3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64</v>
      </c>
      <c r="I1" s="42" t="s">
        <v>65</v>
      </c>
      <c r="J1" s="43" t="s">
        <v>35</v>
      </c>
    </row>
    <row r="2" customFormat="false" ht="12.75" hidden="false" customHeight="false" outlineLevel="0" collapsed="false">
      <c r="I2" s="44" t="s">
        <v>66</v>
      </c>
      <c r="J2" s="45" t="s">
        <v>34</v>
      </c>
    </row>
    <row r="3" customFormat="false" ht="12.75" hidden="false" customHeight="false" outlineLevel="0" collapsed="false">
      <c r="A3" s="46" t="s">
        <v>67</v>
      </c>
      <c r="I3" s="44" t="s">
        <v>68</v>
      </c>
      <c r="J3" s="45" t="s">
        <v>32</v>
      </c>
    </row>
    <row r="4" customFormat="false" ht="12.75" hidden="false" customHeight="false" outlineLevel="0" collapsed="false">
      <c r="I4" s="44" t="s">
        <v>69</v>
      </c>
      <c r="J4" s="45" t="s">
        <v>32</v>
      </c>
    </row>
    <row r="5" customFormat="false" ht="13.5" hidden="false" customHeight="false" outlineLevel="0" collapsed="false">
      <c r="I5" s="47" t="s">
        <v>70</v>
      </c>
      <c r="J5" s="4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3" t="str">
        <f aca="false">P11</f>
        <v> BRNO 21 </v>
      </c>
      <c r="B11" s="15" t="str">
        <f aca="false">IF(H11=INT(H11),"I","II")</f>
        <v>I</v>
      </c>
      <c r="C11" s="33" t="n">
        <f aca="false">1*G11</f>
        <v>42964.406</v>
      </c>
      <c r="D11" s="0" t="str">
        <f aca="false">VLOOKUP(F11,I$1:J$5,2,FALSE())</f>
        <v>vis</v>
      </c>
      <c r="E11" s="0" t="n">
        <f aca="false">VLOOKUP(C11,A!C$21:E$972,3,FALSE())</f>
        <v>0</v>
      </c>
      <c r="F11" s="15" t="s">
        <v>70</v>
      </c>
      <c r="G11" s="0" t="str">
        <f aca="false">MID(I11,3,LEN(I11)-3)</f>
        <v>42964.406</v>
      </c>
      <c r="H11" s="33" t="n">
        <f aca="false">1*K11</f>
        <v>0</v>
      </c>
      <c r="I11" s="49" t="s">
        <v>71</v>
      </c>
      <c r="J11" s="50" t="s">
        <v>72</v>
      </c>
      <c r="K11" s="49" t="n">
        <v>0</v>
      </c>
      <c r="L11" s="49" t="s">
        <v>73</v>
      </c>
      <c r="M11" s="50" t="s">
        <v>74</v>
      </c>
      <c r="N11" s="50"/>
      <c r="O11" s="51" t="s">
        <v>75</v>
      </c>
      <c r="P11" s="51" t="s">
        <v>76</v>
      </c>
    </row>
    <row r="12" customFormat="false" ht="12.75" hidden="false" customHeight="true" outlineLevel="0" collapsed="false">
      <c r="A12" s="33" t="str">
        <f aca="false">P12</f>
        <v> BBS 113 </v>
      </c>
      <c r="B12" s="15" t="str">
        <f aca="false">IF(H12=INT(H12),"I","II")</f>
        <v>I</v>
      </c>
      <c r="C12" s="33" t="n">
        <f aca="false">1*G12</f>
        <v>50315.391</v>
      </c>
      <c r="D12" s="0" t="str">
        <f aca="false">VLOOKUP(F12,I$1:J$5,2,FALSE())</f>
        <v>vis</v>
      </c>
      <c r="E12" s="0" t="n">
        <f aca="false">VLOOKUP(C12,A!C$21:E$972,3,FALSE())</f>
        <v>5985.91113472945</v>
      </c>
      <c r="F12" s="15" t="s">
        <v>70</v>
      </c>
      <c r="G12" s="0" t="str">
        <f aca="false">MID(I12,3,LEN(I12)-3)</f>
        <v>50315.391</v>
      </c>
      <c r="H12" s="33" t="n">
        <f aca="false">1*K12</f>
        <v>5986</v>
      </c>
      <c r="I12" s="49" t="s">
        <v>77</v>
      </c>
      <c r="J12" s="50" t="s">
        <v>78</v>
      </c>
      <c r="K12" s="49" t="n">
        <v>5986</v>
      </c>
      <c r="L12" s="49" t="s">
        <v>79</v>
      </c>
      <c r="M12" s="50" t="s">
        <v>80</v>
      </c>
      <c r="N12" s="50" t="s">
        <v>81</v>
      </c>
      <c r="O12" s="51" t="s">
        <v>82</v>
      </c>
      <c r="P12" s="51" t="s">
        <v>83</v>
      </c>
    </row>
    <row r="13" customFormat="false" ht="12.75" hidden="false" customHeight="true" outlineLevel="0" collapsed="false">
      <c r="A13" s="33" t="str">
        <f aca="false">P13</f>
        <v>OEJV 0074 </v>
      </c>
      <c r="B13" s="15" t="str">
        <f aca="false">IF(H13=INT(H13),"I","II")</f>
        <v>I</v>
      </c>
      <c r="C13" s="33" t="n">
        <f aca="false">1*G13</f>
        <v>51780.44639</v>
      </c>
      <c r="D13" s="0" t="str">
        <f aca="false">VLOOKUP(F13,I$1:J$5,2,FALSE())</f>
        <v>vis</v>
      </c>
      <c r="E13" s="0" t="n">
        <f aca="false">VLOOKUP(C13,A!C$21:E$972,3,FALSE())</f>
        <v>7178.90654582012</v>
      </c>
      <c r="F13" s="15" t="s">
        <v>70</v>
      </c>
      <c r="G13" s="0" t="str">
        <f aca="false">MID(I13,3,LEN(I13)-3)</f>
        <v>51780.44639</v>
      </c>
      <c r="H13" s="33" t="n">
        <f aca="false">1*K13</f>
        <v>7179</v>
      </c>
      <c r="I13" s="49" t="s">
        <v>84</v>
      </c>
      <c r="J13" s="50" t="s">
        <v>85</v>
      </c>
      <c r="K13" s="49" t="n">
        <v>7179</v>
      </c>
      <c r="L13" s="49" t="s">
        <v>86</v>
      </c>
      <c r="M13" s="50" t="s">
        <v>87</v>
      </c>
      <c r="N13" s="50" t="s">
        <v>88</v>
      </c>
      <c r="O13" s="51" t="s">
        <v>89</v>
      </c>
      <c r="P13" s="52" t="s">
        <v>90</v>
      </c>
    </row>
    <row r="14" customFormat="false" ht="12.75" hidden="false" customHeight="true" outlineLevel="0" collapsed="false">
      <c r="A14" s="33" t="str">
        <f aca="false">P14</f>
        <v>OEJV 0074 </v>
      </c>
      <c r="B14" s="15" t="str">
        <f aca="false">IF(H14=INT(H14),"I","II")</f>
        <v>I</v>
      </c>
      <c r="C14" s="33" t="n">
        <f aca="false">1*G14</f>
        <v>51796.4124</v>
      </c>
      <c r="D14" s="0" t="str">
        <f aca="false">VLOOKUP(F14,I$1:J$5,2,FALSE())</f>
        <v>vis</v>
      </c>
      <c r="E14" s="0" t="n">
        <f aca="false">VLOOKUP(C14,A!C$21:E$972,3,FALSE())</f>
        <v>7191.90767655787</v>
      </c>
      <c r="F14" s="15" t="s">
        <v>70</v>
      </c>
      <c r="G14" s="0" t="str">
        <f aca="false">MID(I14,3,LEN(I14)-3)</f>
        <v>51796.41240</v>
      </c>
      <c r="H14" s="33" t="n">
        <f aca="false">1*K14</f>
        <v>7192</v>
      </c>
      <c r="I14" s="49" t="s">
        <v>91</v>
      </c>
      <c r="J14" s="50" t="s">
        <v>92</v>
      </c>
      <c r="K14" s="49" t="n">
        <v>7192</v>
      </c>
      <c r="L14" s="49" t="s">
        <v>93</v>
      </c>
      <c r="M14" s="50" t="s">
        <v>87</v>
      </c>
      <c r="N14" s="50" t="s">
        <v>88</v>
      </c>
      <c r="O14" s="51" t="s">
        <v>89</v>
      </c>
      <c r="P14" s="52" t="s">
        <v>90</v>
      </c>
    </row>
    <row r="15" customFormat="false" ht="12.75" hidden="false" customHeight="true" outlineLevel="0" collapsed="false">
      <c r="A15" s="33" t="str">
        <f aca="false">P15</f>
        <v>OEJV 0074 </v>
      </c>
      <c r="B15" s="15" t="str">
        <f aca="false">IF(H15=INT(H15),"I","II")</f>
        <v>I</v>
      </c>
      <c r="C15" s="33" t="n">
        <f aca="false">1*G15</f>
        <v>51839.3972</v>
      </c>
      <c r="D15" s="0" t="str">
        <f aca="false">VLOOKUP(F15,I$1:J$5,2,FALSE())</f>
        <v>vis</v>
      </c>
      <c r="E15" s="0" t="n">
        <f aca="false">VLOOKUP(C15,A!C$21:E$972,3,FALSE())</f>
        <v>7226.91022287569</v>
      </c>
      <c r="F15" s="15" t="s">
        <v>70</v>
      </c>
      <c r="G15" s="0" t="str">
        <f aca="false">MID(I15,3,LEN(I15)-3)</f>
        <v>51839.39720</v>
      </c>
      <c r="H15" s="33" t="n">
        <f aca="false">1*K15</f>
        <v>7227</v>
      </c>
      <c r="I15" s="49" t="s">
        <v>94</v>
      </c>
      <c r="J15" s="50" t="s">
        <v>95</v>
      </c>
      <c r="K15" s="49" t="n">
        <v>7227</v>
      </c>
      <c r="L15" s="49" t="s">
        <v>96</v>
      </c>
      <c r="M15" s="50" t="s">
        <v>87</v>
      </c>
      <c r="N15" s="50" t="s">
        <v>88</v>
      </c>
      <c r="O15" s="51" t="s">
        <v>97</v>
      </c>
      <c r="P15" s="52" t="s">
        <v>90</v>
      </c>
    </row>
    <row r="16" customFormat="false" ht="12.75" hidden="false" customHeight="true" outlineLevel="0" collapsed="false">
      <c r="A16" s="33" t="str">
        <f aca="false">P16</f>
        <v> BBS 133 (=IBVS 5781) </v>
      </c>
      <c r="B16" s="15" t="str">
        <f aca="false">IF(H16=INT(H16),"I","II")</f>
        <v>I</v>
      </c>
      <c r="C16" s="33" t="n">
        <f aca="false">1*G16</f>
        <v>53934.43</v>
      </c>
      <c r="D16" s="0" t="str">
        <f aca="false">VLOOKUP(F16,I$1:J$5,2,FALSE())</f>
        <v>vis</v>
      </c>
      <c r="E16" s="0" t="n">
        <f aca="false">VLOOKUP(C16,A!C$21:E$972,3,FALSE())</f>
        <v>8932.89658594722</v>
      </c>
      <c r="F16" s="15" t="s">
        <v>70</v>
      </c>
      <c r="G16" s="0" t="str">
        <f aca="false">MID(I16,3,LEN(I16)-3)</f>
        <v>53934.4300</v>
      </c>
      <c r="H16" s="33" t="n">
        <f aca="false">1*K16</f>
        <v>8933</v>
      </c>
      <c r="I16" s="49" t="s">
        <v>98</v>
      </c>
      <c r="J16" s="50" t="s">
        <v>99</v>
      </c>
      <c r="K16" s="49" t="n">
        <v>8933</v>
      </c>
      <c r="L16" s="49" t="s">
        <v>100</v>
      </c>
      <c r="M16" s="50" t="s">
        <v>87</v>
      </c>
      <c r="N16" s="50" t="s">
        <v>70</v>
      </c>
      <c r="O16" s="51" t="s">
        <v>82</v>
      </c>
      <c r="P16" s="51" t="s">
        <v>101</v>
      </c>
    </row>
    <row r="17" customFormat="false" ht="12.75" hidden="false" customHeight="true" outlineLevel="0" collapsed="false">
      <c r="A17" s="33" t="str">
        <f aca="false">P17</f>
        <v>OEJV 0107 </v>
      </c>
      <c r="B17" s="15" t="str">
        <f aca="false">IF(H17=INT(H17),"I","II")</f>
        <v>I</v>
      </c>
      <c r="C17" s="33" t="n">
        <f aca="false">1*G17</f>
        <v>54204.5978</v>
      </c>
      <c r="D17" s="0" t="str">
        <f aca="false">VLOOKUP(F17,I$1:J$5,2,FALSE())</f>
        <v>vis</v>
      </c>
      <c r="E17" s="0" t="n">
        <f aca="false">VLOOKUP(C17,A!C$21:E$972,3,FALSE())</f>
        <v>9152.89437430693</v>
      </c>
      <c r="F17" s="15" t="s">
        <v>70</v>
      </c>
      <c r="G17" s="0" t="str">
        <f aca="false">MID(I17,3,LEN(I17)-3)</f>
        <v>54204.5978</v>
      </c>
      <c r="H17" s="33" t="n">
        <f aca="false">1*K17</f>
        <v>9153</v>
      </c>
      <c r="I17" s="49" t="s">
        <v>102</v>
      </c>
      <c r="J17" s="50" t="s">
        <v>103</v>
      </c>
      <c r="K17" s="49" t="n">
        <v>9153</v>
      </c>
      <c r="L17" s="49" t="s">
        <v>104</v>
      </c>
      <c r="M17" s="50" t="s">
        <v>87</v>
      </c>
      <c r="N17" s="50" t="s">
        <v>105</v>
      </c>
      <c r="O17" s="51" t="s">
        <v>106</v>
      </c>
      <c r="P17" s="52" t="s">
        <v>107</v>
      </c>
    </row>
    <row r="18" customFormat="false" ht="12.75" hidden="false" customHeight="true" outlineLevel="0" collapsed="false">
      <c r="A18" s="33" t="str">
        <f aca="false">P18</f>
        <v>IBVS 5837 </v>
      </c>
      <c r="B18" s="15" t="str">
        <f aca="false">IF(H18=INT(H18),"I","II")</f>
        <v>I</v>
      </c>
      <c r="C18" s="33" t="n">
        <f aca="false">1*G18</f>
        <v>54295.4702</v>
      </c>
      <c r="D18" s="0" t="str">
        <f aca="false">VLOOKUP(F18,I$1:J$5,2,FALSE())</f>
        <v>vis</v>
      </c>
      <c r="E18" s="0" t="n">
        <f aca="false">VLOOKUP(C18,A!C$21:E$972,3,FALSE())</f>
        <v>9226.89181968324</v>
      </c>
      <c r="F18" s="15" t="s">
        <v>70</v>
      </c>
      <c r="G18" s="0" t="str">
        <f aca="false">MID(I18,3,LEN(I18)-3)</f>
        <v>54295.4702</v>
      </c>
      <c r="H18" s="33" t="n">
        <f aca="false">1*K18</f>
        <v>9227</v>
      </c>
      <c r="I18" s="49" t="s">
        <v>108</v>
      </c>
      <c r="J18" s="50" t="s">
        <v>109</v>
      </c>
      <c r="K18" s="49" t="n">
        <v>9227</v>
      </c>
      <c r="L18" s="49" t="s">
        <v>110</v>
      </c>
      <c r="M18" s="50" t="s">
        <v>87</v>
      </c>
      <c r="N18" s="50" t="s">
        <v>70</v>
      </c>
      <c r="O18" s="51" t="s">
        <v>82</v>
      </c>
      <c r="P18" s="52" t="s">
        <v>111</v>
      </c>
    </row>
    <row r="19" customFormat="false" ht="12.75" hidden="false" customHeight="true" outlineLevel="0" collapsed="false">
      <c r="A19" s="33" t="str">
        <f aca="false">P19</f>
        <v>BAVM 201 </v>
      </c>
      <c r="B19" s="15" t="str">
        <f aca="false">IF(H19=INT(H19),"I","II")</f>
        <v>I</v>
      </c>
      <c r="C19" s="33" t="n">
        <f aca="false">1*G19</f>
        <v>54349.5114</v>
      </c>
      <c r="D19" s="0" t="str">
        <f aca="false">VLOOKUP(F19,I$1:J$5,2,FALSE())</f>
        <v>vis</v>
      </c>
      <c r="E19" s="0" t="n">
        <f aca="false">VLOOKUP(C19,A!C$21:E$972,3,FALSE())</f>
        <v>9270.89759861139</v>
      </c>
      <c r="F19" s="15" t="s">
        <v>70</v>
      </c>
      <c r="G19" s="0" t="str">
        <f aca="false">MID(I19,3,LEN(I19)-3)</f>
        <v>54349.5114</v>
      </c>
      <c r="H19" s="33" t="n">
        <f aca="false">1*K19</f>
        <v>9271</v>
      </c>
      <c r="I19" s="49" t="s">
        <v>112</v>
      </c>
      <c r="J19" s="50" t="s">
        <v>113</v>
      </c>
      <c r="K19" s="49" t="s">
        <v>114</v>
      </c>
      <c r="L19" s="49" t="s">
        <v>115</v>
      </c>
      <c r="M19" s="50" t="s">
        <v>87</v>
      </c>
      <c r="N19" s="50" t="s">
        <v>88</v>
      </c>
      <c r="O19" s="51" t="s">
        <v>116</v>
      </c>
      <c r="P19" s="52" t="s">
        <v>117</v>
      </c>
    </row>
    <row r="20" customFormat="false" ht="12.75" hidden="false" customHeight="true" outlineLevel="0" collapsed="false">
      <c r="A20" s="33" t="str">
        <f aca="false">P20</f>
        <v>OEJV 0160 </v>
      </c>
      <c r="B20" s="15" t="str">
        <f aca="false">IF(H20=INT(H20),"I","II")</f>
        <v>I</v>
      </c>
      <c r="C20" s="33" t="n">
        <f aca="false">1*G20</f>
        <v>56201.39734</v>
      </c>
      <c r="D20" s="0" t="str">
        <f aca="false">VLOOKUP(F20,I$1:J$5,2,FALSE())</f>
        <v>vis</v>
      </c>
      <c r="E20" s="0" t="n">
        <f aca="false">VLOOKUP(C20,A!C$21:E$972,3,FALSE())</f>
        <v>10778.8893396495</v>
      </c>
      <c r="F20" s="15" t="s">
        <v>70</v>
      </c>
      <c r="G20" s="0" t="str">
        <f aca="false">MID(I20,3,LEN(I20)-3)</f>
        <v>56201.39734</v>
      </c>
      <c r="H20" s="33" t="n">
        <f aca="false">1*K20</f>
        <v>10779</v>
      </c>
      <c r="I20" s="49" t="s">
        <v>118</v>
      </c>
      <c r="J20" s="50" t="s">
        <v>119</v>
      </c>
      <c r="K20" s="49" t="s">
        <v>120</v>
      </c>
      <c r="L20" s="49" t="s">
        <v>121</v>
      </c>
      <c r="M20" s="50" t="s">
        <v>87</v>
      </c>
      <c r="N20" s="50" t="s">
        <v>65</v>
      </c>
      <c r="O20" s="51" t="s">
        <v>122</v>
      </c>
      <c r="P20" s="52" t="s">
        <v>123</v>
      </c>
    </row>
    <row r="21" customFormat="false" ht="12.75" hidden="false" customHeight="true" outlineLevel="0" collapsed="false">
      <c r="A21" s="33" t="str">
        <f aca="false">P21</f>
        <v>BAVM 234 </v>
      </c>
      <c r="B21" s="15" t="str">
        <f aca="false">IF(H21=INT(H21),"I","II")</f>
        <v>I</v>
      </c>
      <c r="C21" s="33" t="n">
        <f aca="false">1*G21</f>
        <v>56487.529</v>
      </c>
      <c r="D21" s="0" t="str">
        <f aca="false">VLOOKUP(F21,I$1:J$5,2,FALSE())</f>
        <v>vis</v>
      </c>
      <c r="E21" s="0" t="n">
        <f aca="false">VLOOKUP(C21,A!C$21:E$972,3,FALSE())</f>
        <v>11011.8865080007</v>
      </c>
      <c r="F21" s="15" t="s">
        <v>70</v>
      </c>
      <c r="G21" s="0" t="str">
        <f aca="false">MID(I21,3,LEN(I21)-3)</f>
        <v>56487.529</v>
      </c>
      <c r="H21" s="33" t="n">
        <f aca="false">1*K21</f>
        <v>11012</v>
      </c>
      <c r="I21" s="49" t="s">
        <v>124</v>
      </c>
      <c r="J21" s="50" t="s">
        <v>125</v>
      </c>
      <c r="K21" s="49" t="s">
        <v>126</v>
      </c>
      <c r="L21" s="49" t="s">
        <v>127</v>
      </c>
      <c r="M21" s="50" t="s">
        <v>87</v>
      </c>
      <c r="N21" s="50" t="s">
        <v>70</v>
      </c>
      <c r="O21" s="51" t="s">
        <v>128</v>
      </c>
      <c r="P21" s="52" t="s">
        <v>129</v>
      </c>
    </row>
    <row r="22" customFormat="false" ht="12.75" hidden="false" customHeight="true" outlineLevel="0" collapsed="false">
      <c r="A22" s="33" t="str">
        <f aca="false">P22</f>
        <v> AN 258.120 </v>
      </c>
      <c r="B22" s="15" t="str">
        <f aca="false">IF(H22=INT(H22),"I","II")</f>
        <v>I</v>
      </c>
      <c r="C22" s="33" t="n">
        <f aca="false">1*G22</f>
        <v>25883.49</v>
      </c>
      <c r="D22" s="0" t="str">
        <f aca="false">VLOOKUP(F22,I$1:J$5,2,FALSE())</f>
        <v>vis</v>
      </c>
      <c r="E22" s="0" t="n">
        <f aca="false">VLOOKUP(C22,A!C$21:E$972,3,FALSE())</f>
        <v>-13908.9993076817</v>
      </c>
      <c r="F22" s="15" t="s">
        <v>70</v>
      </c>
      <c r="G22" s="0" t="str">
        <f aca="false">MID(I22,3,LEN(I22)-3)</f>
        <v>25883.49</v>
      </c>
      <c r="H22" s="33" t="n">
        <f aca="false">1*K22</f>
        <v>-13909</v>
      </c>
      <c r="I22" s="49" t="s">
        <v>130</v>
      </c>
      <c r="J22" s="50" t="s">
        <v>131</v>
      </c>
      <c r="K22" s="49" t="n">
        <v>-13909</v>
      </c>
      <c r="L22" s="49" t="s">
        <v>132</v>
      </c>
      <c r="M22" s="50" t="s">
        <v>133</v>
      </c>
      <c r="N22" s="50"/>
      <c r="O22" s="51" t="s">
        <v>134</v>
      </c>
      <c r="P22" s="51" t="s">
        <v>43</v>
      </c>
    </row>
    <row r="23" customFormat="false" ht="12.75" hidden="false" customHeight="true" outlineLevel="0" collapsed="false">
      <c r="A23" s="33" t="str">
        <f aca="false">P23</f>
        <v> BRNO 26 </v>
      </c>
      <c r="B23" s="15" t="str">
        <f aca="false">IF(H23=INT(H23),"I","II")</f>
        <v>I</v>
      </c>
      <c r="C23" s="33" t="n">
        <f aca="false">1*G23</f>
        <v>44822.392</v>
      </c>
      <c r="D23" s="0" t="str">
        <f aca="false">VLOOKUP(F23,I$1:J$5,2,FALSE())</f>
        <v>vis</v>
      </c>
      <c r="E23" s="0" t="n">
        <f aca="false">VLOOKUP(C23,A!C$21:E$972,3,FALSE())</f>
        <v>1512.95902325626</v>
      </c>
      <c r="F23" s="15" t="s">
        <v>70</v>
      </c>
      <c r="G23" s="0" t="str">
        <f aca="false">MID(I23,3,LEN(I23)-3)</f>
        <v>44822.392</v>
      </c>
      <c r="H23" s="33" t="n">
        <f aca="false">1*K23</f>
        <v>1513</v>
      </c>
      <c r="I23" s="49" t="s">
        <v>135</v>
      </c>
      <c r="J23" s="50" t="s">
        <v>136</v>
      </c>
      <c r="K23" s="49" t="n">
        <v>1513</v>
      </c>
      <c r="L23" s="49" t="s">
        <v>137</v>
      </c>
      <c r="M23" s="50" t="s">
        <v>74</v>
      </c>
      <c r="N23" s="50"/>
      <c r="O23" s="51" t="s">
        <v>138</v>
      </c>
      <c r="P23" s="51" t="s">
        <v>46</v>
      </c>
    </row>
    <row r="24" customFormat="false" ht="12.75" hidden="false" customHeight="true" outlineLevel="0" collapsed="false">
      <c r="A24" s="33" t="str">
        <f aca="false">P24</f>
        <v> BRNO 26 </v>
      </c>
      <c r="B24" s="15" t="str">
        <f aca="false">IF(H24=INT(H24),"I","II")</f>
        <v>I</v>
      </c>
      <c r="C24" s="33" t="n">
        <f aca="false">1*G24</f>
        <v>44822.397</v>
      </c>
      <c r="D24" s="0" t="str">
        <f aca="false">VLOOKUP(F24,I$1:J$5,2,FALSE())</f>
        <v>vis</v>
      </c>
      <c r="E24" s="0" t="n">
        <f aca="false">VLOOKUP(C24,A!C$21:E$972,3,FALSE())</f>
        <v>1512.96309475901</v>
      </c>
      <c r="F24" s="15" t="s">
        <v>70</v>
      </c>
      <c r="G24" s="0" t="str">
        <f aca="false">MID(I24,3,LEN(I24)-3)</f>
        <v>44822.397</v>
      </c>
      <c r="H24" s="33" t="n">
        <f aca="false">1*K24</f>
        <v>1513</v>
      </c>
      <c r="I24" s="49" t="s">
        <v>139</v>
      </c>
      <c r="J24" s="50" t="s">
        <v>140</v>
      </c>
      <c r="K24" s="49" t="n">
        <v>1513</v>
      </c>
      <c r="L24" s="49" t="s">
        <v>141</v>
      </c>
      <c r="M24" s="50" t="s">
        <v>74</v>
      </c>
      <c r="N24" s="50"/>
      <c r="O24" s="51" t="s">
        <v>142</v>
      </c>
      <c r="P24" s="51" t="s">
        <v>46</v>
      </c>
    </row>
    <row r="25" customFormat="false" ht="12.75" hidden="false" customHeight="true" outlineLevel="0" collapsed="false">
      <c r="A25" s="33" t="str">
        <f aca="false">P25</f>
        <v> BRNO 26 </v>
      </c>
      <c r="B25" s="15" t="str">
        <f aca="false">IF(H25=INT(H25),"I","II")</f>
        <v>I</v>
      </c>
      <c r="C25" s="33" t="n">
        <f aca="false">1*G25</f>
        <v>44822.399</v>
      </c>
      <c r="D25" s="0" t="str">
        <f aca="false">VLOOKUP(F25,I$1:J$5,2,FALSE())</f>
        <v>vis</v>
      </c>
      <c r="E25" s="0" t="n">
        <f aca="false">VLOOKUP(C25,A!C$21:E$972,3,FALSE())</f>
        <v>1512.96472336011</v>
      </c>
      <c r="F25" s="15" t="s">
        <v>70</v>
      </c>
      <c r="G25" s="0" t="str">
        <f aca="false">MID(I25,3,LEN(I25)-3)</f>
        <v>44822.399</v>
      </c>
      <c r="H25" s="33" t="n">
        <f aca="false">1*K25</f>
        <v>1513</v>
      </c>
      <c r="I25" s="49" t="s">
        <v>143</v>
      </c>
      <c r="J25" s="50" t="s">
        <v>144</v>
      </c>
      <c r="K25" s="49" t="n">
        <v>1513</v>
      </c>
      <c r="L25" s="49" t="s">
        <v>145</v>
      </c>
      <c r="M25" s="50" t="s">
        <v>74</v>
      </c>
      <c r="N25" s="50"/>
      <c r="O25" s="51" t="s">
        <v>146</v>
      </c>
      <c r="P25" s="51" t="s">
        <v>46</v>
      </c>
    </row>
    <row r="26" customFormat="false" ht="12.75" hidden="false" customHeight="true" outlineLevel="0" collapsed="false">
      <c r="A26" s="33" t="str">
        <f aca="false">P26</f>
        <v> BRNO 26 </v>
      </c>
      <c r="B26" s="15" t="str">
        <f aca="false">IF(H26=INT(H26),"I","II")</f>
        <v>I</v>
      </c>
      <c r="C26" s="33" t="n">
        <f aca="false">1*G26</f>
        <v>44838.365</v>
      </c>
      <c r="D26" s="0" t="str">
        <f aca="false">VLOOKUP(F26,I$1:J$5,2,FALSE())</f>
        <v>vis</v>
      </c>
      <c r="E26" s="0" t="n">
        <f aca="false">VLOOKUP(C26,A!C$21:E$972,3,FALSE())</f>
        <v>1525.96584595485</v>
      </c>
      <c r="F26" s="15" t="s">
        <v>70</v>
      </c>
      <c r="G26" s="0" t="str">
        <f aca="false">MID(I26,3,LEN(I26)-3)</f>
        <v>44838.365</v>
      </c>
      <c r="H26" s="33" t="n">
        <f aca="false">1*K26</f>
        <v>1526</v>
      </c>
      <c r="I26" s="49" t="s">
        <v>147</v>
      </c>
      <c r="J26" s="50" t="s">
        <v>148</v>
      </c>
      <c r="K26" s="49" t="n">
        <v>1526</v>
      </c>
      <c r="L26" s="49" t="s">
        <v>149</v>
      </c>
      <c r="M26" s="50" t="s">
        <v>74</v>
      </c>
      <c r="N26" s="50"/>
      <c r="O26" s="51" t="s">
        <v>150</v>
      </c>
      <c r="P26" s="51" t="s">
        <v>46</v>
      </c>
    </row>
    <row r="27" customFormat="false" ht="12.75" hidden="false" customHeight="true" outlineLevel="0" collapsed="false">
      <c r="A27" s="33" t="str">
        <f aca="false">P27</f>
        <v> BRNO 27 </v>
      </c>
      <c r="B27" s="15" t="str">
        <f aca="false">IF(H27=INT(H27),"I","II")</f>
        <v>I</v>
      </c>
      <c r="C27" s="33" t="n">
        <f aca="false">1*G27</f>
        <v>46292.363</v>
      </c>
      <c r="D27" s="0" t="str">
        <f aca="false">VLOOKUP(F27,I$1:J$5,2,FALSE())</f>
        <v>vis</v>
      </c>
      <c r="E27" s="0" t="n">
        <f aca="false">VLOOKUP(C27,A!C$21:E$972,3,FALSE())</f>
        <v>2709.95721827766</v>
      </c>
      <c r="F27" s="15" t="s">
        <v>70</v>
      </c>
      <c r="G27" s="0" t="str">
        <f aca="false">MID(I27,3,LEN(I27)-3)</f>
        <v>46292.363</v>
      </c>
      <c r="H27" s="33" t="n">
        <f aca="false">1*K27</f>
        <v>2710</v>
      </c>
      <c r="I27" s="49" t="s">
        <v>151</v>
      </c>
      <c r="J27" s="50" t="s">
        <v>152</v>
      </c>
      <c r="K27" s="49" t="n">
        <v>2710</v>
      </c>
      <c r="L27" s="49" t="s">
        <v>153</v>
      </c>
      <c r="M27" s="50" t="s">
        <v>74</v>
      </c>
      <c r="N27" s="50"/>
      <c r="O27" s="51" t="s">
        <v>154</v>
      </c>
      <c r="P27" s="51" t="s">
        <v>47</v>
      </c>
    </row>
    <row r="28" customFormat="false" ht="12.75" hidden="false" customHeight="true" outlineLevel="0" collapsed="false">
      <c r="A28" s="33" t="str">
        <f aca="false">P28</f>
        <v> BRNO 28 </v>
      </c>
      <c r="B28" s="15" t="str">
        <f aca="false">IF(H28=INT(H28),"I","II")</f>
        <v>I</v>
      </c>
      <c r="C28" s="33" t="n">
        <f aca="false">1*G28</f>
        <v>46680.393</v>
      </c>
      <c r="D28" s="0" t="str">
        <f aca="false">VLOOKUP(F28,I$1:J$5,2,FALSE())</f>
        <v>vis</v>
      </c>
      <c r="E28" s="0" t="n">
        <f aca="false">VLOOKUP(C28,A!C$21:E$972,3,FALSE())</f>
        <v>3025.93026102078</v>
      </c>
      <c r="F28" s="15" t="s">
        <v>70</v>
      </c>
      <c r="G28" s="0" t="str">
        <f aca="false">MID(I28,3,LEN(I28)-3)</f>
        <v>46680.393</v>
      </c>
      <c r="H28" s="33" t="n">
        <f aca="false">1*K28</f>
        <v>3026</v>
      </c>
      <c r="I28" s="49" t="s">
        <v>155</v>
      </c>
      <c r="J28" s="50" t="s">
        <v>156</v>
      </c>
      <c r="K28" s="49" t="n">
        <v>3026</v>
      </c>
      <c r="L28" s="49" t="s">
        <v>157</v>
      </c>
      <c r="M28" s="50" t="s">
        <v>74</v>
      </c>
      <c r="N28" s="50"/>
      <c r="O28" s="51" t="s">
        <v>158</v>
      </c>
      <c r="P28" s="51" t="s">
        <v>48</v>
      </c>
    </row>
    <row r="29" customFormat="false" ht="12.75" hidden="false" customHeight="true" outlineLevel="0" collapsed="false">
      <c r="A29" s="33" t="str">
        <f aca="false">P29</f>
        <v> BRNO 28 </v>
      </c>
      <c r="B29" s="15" t="str">
        <f aca="false">IF(H29=INT(H29),"I","II")</f>
        <v>I</v>
      </c>
      <c r="C29" s="33" t="n">
        <f aca="false">1*G29</f>
        <v>46680.395</v>
      </c>
      <c r="D29" s="0" t="str">
        <f aca="false">VLOOKUP(F29,I$1:J$5,2,FALSE())</f>
        <v>vis</v>
      </c>
      <c r="E29" s="0" t="n">
        <f aca="false">VLOOKUP(C29,A!C$21:E$972,3,FALSE())</f>
        <v>3025.93188962188</v>
      </c>
      <c r="F29" s="15" t="s">
        <v>70</v>
      </c>
      <c r="G29" s="0" t="str">
        <f aca="false">MID(I29,3,LEN(I29)-3)</f>
        <v>46680.395</v>
      </c>
      <c r="H29" s="33" t="n">
        <f aca="false">1*K29</f>
        <v>3026</v>
      </c>
      <c r="I29" s="49" t="s">
        <v>159</v>
      </c>
      <c r="J29" s="50" t="s">
        <v>160</v>
      </c>
      <c r="K29" s="49" t="n">
        <v>3026</v>
      </c>
      <c r="L29" s="49" t="s">
        <v>161</v>
      </c>
      <c r="M29" s="50" t="s">
        <v>74</v>
      </c>
      <c r="N29" s="50"/>
      <c r="O29" s="51" t="s">
        <v>162</v>
      </c>
      <c r="P29" s="51" t="s">
        <v>48</v>
      </c>
    </row>
    <row r="30" customFormat="false" ht="12.75" hidden="false" customHeight="true" outlineLevel="0" collapsed="false">
      <c r="A30" s="33" t="str">
        <f aca="false">P30</f>
        <v> BRNO 30 </v>
      </c>
      <c r="B30" s="15" t="str">
        <f aca="false">IF(H30=INT(H30),"I","II")</f>
        <v>I</v>
      </c>
      <c r="C30" s="33" t="n">
        <f aca="false">1*G30</f>
        <v>47391.418</v>
      </c>
      <c r="D30" s="0" t="str">
        <f aca="false">VLOOKUP(F30,I$1:J$5,2,FALSE())</f>
        <v>vis</v>
      </c>
      <c r="E30" s="0" t="n">
        <f aca="false">VLOOKUP(C30,A!C$21:E$972,3,FALSE())</f>
        <v>3604.91831018304</v>
      </c>
      <c r="F30" s="15" t="s">
        <v>70</v>
      </c>
      <c r="G30" s="0" t="str">
        <f aca="false">MID(I30,3,LEN(I30)-3)</f>
        <v>47391.418</v>
      </c>
      <c r="H30" s="33" t="n">
        <f aca="false">1*K30</f>
        <v>3605</v>
      </c>
      <c r="I30" s="49" t="s">
        <v>163</v>
      </c>
      <c r="J30" s="50" t="s">
        <v>164</v>
      </c>
      <c r="K30" s="49" t="n">
        <v>3605</v>
      </c>
      <c r="L30" s="49" t="s">
        <v>165</v>
      </c>
      <c r="M30" s="50" t="s">
        <v>74</v>
      </c>
      <c r="N30" s="50"/>
      <c r="O30" s="51" t="s">
        <v>166</v>
      </c>
      <c r="P30" s="51" t="s">
        <v>49</v>
      </c>
    </row>
    <row r="31" customFormat="false" ht="12.75" hidden="false" customHeight="true" outlineLevel="0" collapsed="false">
      <c r="A31" s="33" t="str">
        <f aca="false">P31</f>
        <v> BRNO 30 </v>
      </c>
      <c r="B31" s="15" t="str">
        <f aca="false">IF(H31=INT(H31),"I","II")</f>
        <v>I</v>
      </c>
      <c r="C31" s="33" t="n">
        <f aca="false">1*G31</f>
        <v>47391.418</v>
      </c>
      <c r="D31" s="0" t="str">
        <f aca="false">VLOOKUP(F31,I$1:J$5,2,FALSE())</f>
        <v>vis</v>
      </c>
      <c r="E31" s="0" t="n">
        <f aca="false">VLOOKUP(C31,A!C$21:E$972,3,FALSE())</f>
        <v>3604.91831018304</v>
      </c>
      <c r="F31" s="15" t="s">
        <v>70</v>
      </c>
      <c r="G31" s="0" t="str">
        <f aca="false">MID(I31,3,LEN(I31)-3)</f>
        <v>47391.418</v>
      </c>
      <c r="H31" s="33" t="n">
        <f aca="false">1*K31</f>
        <v>3605</v>
      </c>
      <c r="I31" s="49" t="s">
        <v>163</v>
      </c>
      <c r="J31" s="50" t="s">
        <v>164</v>
      </c>
      <c r="K31" s="49" t="n">
        <v>3605</v>
      </c>
      <c r="L31" s="49" t="s">
        <v>165</v>
      </c>
      <c r="M31" s="50" t="s">
        <v>74</v>
      </c>
      <c r="N31" s="50"/>
      <c r="O31" s="51" t="s">
        <v>146</v>
      </c>
      <c r="P31" s="51" t="s">
        <v>49</v>
      </c>
    </row>
    <row r="32" customFormat="false" ht="12.75" hidden="false" customHeight="true" outlineLevel="0" collapsed="false">
      <c r="A32" s="33" t="str">
        <f aca="false">P32</f>
        <v> BRNO 30 </v>
      </c>
      <c r="B32" s="15" t="str">
        <f aca="false">IF(H32=INT(H32),"I","II")</f>
        <v>I</v>
      </c>
      <c r="C32" s="33" t="n">
        <f aca="false">1*G32</f>
        <v>47391.434</v>
      </c>
      <c r="D32" s="0" t="str">
        <f aca="false">VLOOKUP(F32,I$1:J$5,2,FALSE())</f>
        <v>vis</v>
      </c>
      <c r="E32" s="0" t="n">
        <f aca="false">VLOOKUP(C32,A!C$21:E$972,3,FALSE())</f>
        <v>3604.93133899185</v>
      </c>
      <c r="F32" s="15" t="s">
        <v>70</v>
      </c>
      <c r="G32" s="0" t="str">
        <f aca="false">MID(I32,3,LEN(I32)-3)</f>
        <v>47391.434</v>
      </c>
      <c r="H32" s="33" t="n">
        <f aca="false">1*K32</f>
        <v>3605</v>
      </c>
      <c r="I32" s="49" t="s">
        <v>167</v>
      </c>
      <c r="J32" s="50" t="s">
        <v>168</v>
      </c>
      <c r="K32" s="49" t="n">
        <v>3605</v>
      </c>
      <c r="L32" s="49" t="s">
        <v>161</v>
      </c>
      <c r="M32" s="50" t="s">
        <v>74</v>
      </c>
      <c r="N32" s="50"/>
      <c r="O32" s="51" t="s">
        <v>169</v>
      </c>
      <c r="P32" s="51" t="s">
        <v>49</v>
      </c>
    </row>
    <row r="33" customFormat="false" ht="12.75" hidden="false" customHeight="true" outlineLevel="0" collapsed="false">
      <c r="A33" s="33" t="str">
        <f aca="false">P33</f>
        <v> BRNO 30 </v>
      </c>
      <c r="B33" s="15" t="str">
        <f aca="false">IF(H33=INT(H33),"I","II")</f>
        <v>I</v>
      </c>
      <c r="C33" s="33" t="n">
        <f aca="false">1*G33</f>
        <v>47439.29</v>
      </c>
      <c r="D33" s="0" t="str">
        <f aca="false">VLOOKUP(F33,I$1:J$5,2,FALSE())</f>
        <v>vis</v>
      </c>
      <c r="E33" s="0" t="n">
        <f aca="false">VLOOKUP(C33,A!C$21:E$972,3,FALSE())</f>
        <v>3643.90050615294</v>
      </c>
      <c r="F33" s="15" t="s">
        <v>70</v>
      </c>
      <c r="G33" s="0" t="str">
        <f aca="false">MID(I33,3,LEN(I33)-3)</f>
        <v>47439.290</v>
      </c>
      <c r="H33" s="33" t="n">
        <f aca="false">1*K33</f>
        <v>3644</v>
      </c>
      <c r="I33" s="49" t="s">
        <v>170</v>
      </c>
      <c r="J33" s="50" t="s">
        <v>171</v>
      </c>
      <c r="K33" s="49" t="n">
        <v>3644</v>
      </c>
      <c r="L33" s="49" t="s">
        <v>172</v>
      </c>
      <c r="M33" s="50" t="s">
        <v>74</v>
      </c>
      <c r="N33" s="50"/>
      <c r="O33" s="51" t="s">
        <v>173</v>
      </c>
      <c r="P33" s="51" t="s">
        <v>49</v>
      </c>
    </row>
    <row r="34" customFormat="false" ht="12.75" hidden="false" customHeight="true" outlineLevel="0" collapsed="false">
      <c r="A34" s="33" t="str">
        <f aca="false">P34</f>
        <v> BRNO 31 </v>
      </c>
      <c r="B34" s="15" t="str">
        <f aca="false">IF(H34=INT(H34),"I","II")</f>
        <v>I</v>
      </c>
      <c r="C34" s="33" t="n">
        <f aca="false">1*G34</f>
        <v>48118.412</v>
      </c>
      <c r="D34" s="0" t="str">
        <f aca="false">VLOOKUP(F34,I$1:J$5,2,FALSE())</f>
        <v>vis</v>
      </c>
      <c r="E34" s="0" t="n">
        <f aca="false">VLOOKUP(C34,A!C$21:E$972,3,FALSE())</f>
        <v>4196.90992484168</v>
      </c>
      <c r="F34" s="15" t="s">
        <v>70</v>
      </c>
      <c r="G34" s="0" t="str">
        <f aca="false">MID(I34,3,LEN(I34)-3)</f>
        <v>48118.412</v>
      </c>
      <c r="H34" s="33" t="n">
        <f aca="false">1*K34</f>
        <v>4197</v>
      </c>
      <c r="I34" s="49" t="s">
        <v>174</v>
      </c>
      <c r="J34" s="50" t="s">
        <v>175</v>
      </c>
      <c r="K34" s="49" t="n">
        <v>4197</v>
      </c>
      <c r="L34" s="49" t="s">
        <v>176</v>
      </c>
      <c r="M34" s="50" t="s">
        <v>74</v>
      </c>
      <c r="N34" s="50"/>
      <c r="O34" s="51" t="s">
        <v>169</v>
      </c>
      <c r="P34" s="51" t="s">
        <v>50</v>
      </c>
    </row>
    <row r="35" customFormat="false" ht="12.75" hidden="false" customHeight="true" outlineLevel="0" collapsed="false">
      <c r="A35" s="33" t="str">
        <f aca="false">P35</f>
        <v> BRNO 31 </v>
      </c>
      <c r="B35" s="15" t="str">
        <f aca="false">IF(H35=INT(H35),"I","II")</f>
        <v>I</v>
      </c>
      <c r="C35" s="33" t="n">
        <f aca="false">1*G35</f>
        <v>48118.425</v>
      </c>
      <c r="D35" s="0" t="str">
        <f aca="false">VLOOKUP(F35,I$1:J$5,2,FALSE())</f>
        <v>vis</v>
      </c>
      <c r="E35" s="0" t="n">
        <f aca="false">VLOOKUP(C35,A!C$21:E$972,3,FALSE())</f>
        <v>4196.92051074885</v>
      </c>
      <c r="F35" s="15" t="s">
        <v>70</v>
      </c>
      <c r="G35" s="0" t="str">
        <f aca="false">MID(I35,3,LEN(I35)-3)</f>
        <v>48118.425</v>
      </c>
      <c r="H35" s="33" t="n">
        <f aca="false">1*K35</f>
        <v>4197</v>
      </c>
      <c r="I35" s="49" t="s">
        <v>177</v>
      </c>
      <c r="J35" s="50" t="s">
        <v>178</v>
      </c>
      <c r="K35" s="49" t="n">
        <v>4197</v>
      </c>
      <c r="L35" s="49" t="s">
        <v>179</v>
      </c>
      <c r="M35" s="50" t="s">
        <v>74</v>
      </c>
      <c r="N35" s="50"/>
      <c r="O35" s="51" t="s">
        <v>180</v>
      </c>
      <c r="P35" s="51" t="s">
        <v>50</v>
      </c>
    </row>
    <row r="36" customFormat="false" ht="12.75" hidden="false" customHeight="true" outlineLevel="0" collapsed="false">
      <c r="A36" s="33" t="str">
        <f aca="false">P36</f>
        <v> BRNO 31 </v>
      </c>
      <c r="B36" s="15" t="str">
        <f aca="false">IF(H36=INT(H36),"I","II")</f>
        <v>I</v>
      </c>
      <c r="C36" s="33" t="n">
        <f aca="false">1*G36</f>
        <v>48177.371</v>
      </c>
      <c r="D36" s="0" t="str">
        <f aca="false">VLOOKUP(F36,I$1:J$5,2,FALSE())</f>
        <v>vis</v>
      </c>
      <c r="E36" s="0" t="n">
        <f aca="false">VLOOKUP(C36,A!C$21:E$972,3,FALSE())</f>
        <v>4244.92027101876</v>
      </c>
      <c r="F36" s="15" t="s">
        <v>70</v>
      </c>
      <c r="G36" s="0" t="str">
        <f aca="false">MID(I36,3,LEN(I36)-3)</f>
        <v>48177.371</v>
      </c>
      <c r="H36" s="33" t="n">
        <f aca="false">1*K36</f>
        <v>4245</v>
      </c>
      <c r="I36" s="49" t="s">
        <v>181</v>
      </c>
      <c r="J36" s="50" t="s">
        <v>182</v>
      </c>
      <c r="K36" s="49" t="n">
        <v>4245</v>
      </c>
      <c r="L36" s="49" t="s">
        <v>179</v>
      </c>
      <c r="M36" s="50" t="s">
        <v>74</v>
      </c>
      <c r="N36" s="50"/>
      <c r="O36" s="51" t="s">
        <v>162</v>
      </c>
      <c r="P36" s="51" t="s">
        <v>50</v>
      </c>
    </row>
    <row r="37" customFormat="false" ht="12.75" hidden="false" customHeight="true" outlineLevel="0" collapsed="false">
      <c r="A37" s="33" t="str">
        <f aca="false">P37</f>
        <v> BRNO 31 </v>
      </c>
      <c r="B37" s="15" t="str">
        <f aca="false">IF(H37=INT(H37),"I","II")</f>
        <v>I</v>
      </c>
      <c r="C37" s="33" t="n">
        <f aca="false">1*G37</f>
        <v>48474.546</v>
      </c>
      <c r="D37" s="0" t="str">
        <f aca="false">VLOOKUP(F37,I$1:J$5,2,FALSE())</f>
        <v>vis</v>
      </c>
      <c r="E37" s="0" t="n">
        <f aca="false">VLOOKUP(C37,A!C$21:E$972,3,FALSE())</f>
        <v>4486.91003721516</v>
      </c>
      <c r="F37" s="15" t="s">
        <v>70</v>
      </c>
      <c r="G37" s="0" t="str">
        <f aca="false">MID(I37,3,LEN(I37)-3)</f>
        <v>48474.546</v>
      </c>
      <c r="H37" s="33" t="n">
        <f aca="false">1*K37</f>
        <v>4487</v>
      </c>
      <c r="I37" s="49" t="s">
        <v>183</v>
      </c>
      <c r="J37" s="50" t="s">
        <v>184</v>
      </c>
      <c r="K37" s="49" t="n">
        <v>4487</v>
      </c>
      <c r="L37" s="49" t="s">
        <v>185</v>
      </c>
      <c r="M37" s="50" t="s">
        <v>74</v>
      </c>
      <c r="N37" s="50"/>
      <c r="O37" s="51" t="s">
        <v>186</v>
      </c>
      <c r="P37" s="51" t="s">
        <v>50</v>
      </c>
    </row>
    <row r="38" customFormat="false" ht="12.75" hidden="false" customHeight="true" outlineLevel="0" collapsed="false">
      <c r="A38" s="33" t="str">
        <f aca="false">P38</f>
        <v> BRNO 31 </v>
      </c>
      <c r="B38" s="15" t="str">
        <f aca="false">IF(H38=INT(H38),"I","II")</f>
        <v>I</v>
      </c>
      <c r="C38" s="33" t="n">
        <f aca="false">1*G38</f>
        <v>48484.395</v>
      </c>
      <c r="D38" s="0" t="str">
        <f aca="false">VLOOKUP(F38,I$1:J$5,2,FALSE())</f>
        <v>vis</v>
      </c>
      <c r="E38" s="0" t="n">
        <f aca="false">VLOOKUP(C38,A!C$21:E$972,3,FALSE())</f>
        <v>4494.9300833404</v>
      </c>
      <c r="F38" s="15" t="s">
        <v>70</v>
      </c>
      <c r="G38" s="0" t="str">
        <f aca="false">MID(I38,3,LEN(I38)-3)</f>
        <v>48484.395</v>
      </c>
      <c r="H38" s="33" t="n">
        <f aca="false">1*K38</f>
        <v>4495</v>
      </c>
      <c r="I38" s="49" t="s">
        <v>187</v>
      </c>
      <c r="J38" s="50" t="s">
        <v>188</v>
      </c>
      <c r="K38" s="49" t="n">
        <v>4495</v>
      </c>
      <c r="L38" s="49" t="s">
        <v>157</v>
      </c>
      <c r="M38" s="50" t="s">
        <v>74</v>
      </c>
      <c r="N38" s="50"/>
      <c r="O38" s="51" t="s">
        <v>189</v>
      </c>
      <c r="P38" s="51" t="s">
        <v>50</v>
      </c>
    </row>
    <row r="39" customFormat="false" ht="12.75" hidden="false" customHeight="true" outlineLevel="0" collapsed="false">
      <c r="A39" s="33" t="str">
        <f aca="false">P39</f>
        <v> BRNO 31 </v>
      </c>
      <c r="B39" s="15" t="str">
        <f aca="false">IF(H39=INT(H39),"I","II")</f>
        <v>I</v>
      </c>
      <c r="C39" s="33" t="n">
        <f aca="false">1*G39</f>
        <v>48484.398</v>
      </c>
      <c r="D39" s="0" t="str">
        <f aca="false">VLOOKUP(F39,I$1:J$5,2,FALSE())</f>
        <v>vis</v>
      </c>
      <c r="E39" s="0" t="n">
        <f aca="false">VLOOKUP(C39,A!C$21:E$972,3,FALSE())</f>
        <v>4494.93252624206</v>
      </c>
      <c r="F39" s="15" t="s">
        <v>70</v>
      </c>
      <c r="G39" s="0" t="str">
        <f aca="false">MID(I39,3,LEN(I39)-3)</f>
        <v>48484.398</v>
      </c>
      <c r="H39" s="33" t="n">
        <f aca="false">1*K39</f>
        <v>4495</v>
      </c>
      <c r="I39" s="49" t="s">
        <v>190</v>
      </c>
      <c r="J39" s="50" t="s">
        <v>191</v>
      </c>
      <c r="K39" s="49" t="n">
        <v>4495</v>
      </c>
      <c r="L39" s="49" t="s">
        <v>192</v>
      </c>
      <c r="M39" s="50" t="s">
        <v>74</v>
      </c>
      <c r="N39" s="50"/>
      <c r="O39" s="51" t="s">
        <v>158</v>
      </c>
      <c r="P39" s="51" t="s">
        <v>50</v>
      </c>
    </row>
    <row r="40" customFormat="false" ht="12.75" hidden="false" customHeight="true" outlineLevel="0" collapsed="false">
      <c r="A40" s="33" t="str">
        <f aca="false">P40</f>
        <v> BRNO 31 </v>
      </c>
      <c r="B40" s="15" t="str">
        <f aca="false">IF(H40=INT(H40),"I","II")</f>
        <v>I</v>
      </c>
      <c r="C40" s="33" t="n">
        <f aca="false">1*G40</f>
        <v>48506.473</v>
      </c>
      <c r="D40" s="0" t="str">
        <f aca="false">VLOOKUP(F40,I$1:J$5,2,FALSE())</f>
        <v>vis</v>
      </c>
      <c r="E40" s="0" t="n">
        <f aca="false">VLOOKUP(C40,A!C$21:E$972,3,FALSE())</f>
        <v>4512.90821090189</v>
      </c>
      <c r="F40" s="15" t="s">
        <v>70</v>
      </c>
      <c r="G40" s="0" t="str">
        <f aca="false">MID(I40,3,LEN(I40)-3)</f>
        <v>48506.473</v>
      </c>
      <c r="H40" s="33" t="n">
        <f aca="false">1*K40</f>
        <v>4513</v>
      </c>
      <c r="I40" s="49" t="s">
        <v>193</v>
      </c>
      <c r="J40" s="50" t="s">
        <v>194</v>
      </c>
      <c r="K40" s="49" t="n">
        <v>4513</v>
      </c>
      <c r="L40" s="49" t="s">
        <v>195</v>
      </c>
      <c r="M40" s="50" t="s">
        <v>74</v>
      </c>
      <c r="N40" s="50"/>
      <c r="O40" s="51" t="s">
        <v>158</v>
      </c>
      <c r="P40" s="51" t="s">
        <v>50</v>
      </c>
    </row>
    <row r="41" customFormat="false" ht="12.75" hidden="false" customHeight="true" outlineLevel="0" collapsed="false">
      <c r="A41" s="33" t="str">
        <f aca="false">P41</f>
        <v> BRNO 32 </v>
      </c>
      <c r="B41" s="15" t="str">
        <f aca="false">IF(H41=INT(H41),"I","II")</f>
        <v>I</v>
      </c>
      <c r="C41" s="33" t="n">
        <f aca="false">1*G41</f>
        <v>51398.5154</v>
      </c>
      <c r="D41" s="0" t="str">
        <f aca="false">VLOOKUP(F41,I$1:J$5,2,FALSE())</f>
        <v>vis</v>
      </c>
      <c r="E41" s="0" t="n">
        <f aca="false">VLOOKUP(C41,A!C$21:E$972,3,FALSE())</f>
        <v>6867.89993027958</v>
      </c>
      <c r="F41" s="15" t="s">
        <v>70</v>
      </c>
      <c r="G41" s="0" t="str">
        <f aca="false">MID(I41,3,LEN(I41)-3)</f>
        <v>51398.5154</v>
      </c>
      <c r="H41" s="33" t="n">
        <f aca="false">1*K41</f>
        <v>6868</v>
      </c>
      <c r="I41" s="49" t="s">
        <v>196</v>
      </c>
      <c r="J41" s="50" t="s">
        <v>197</v>
      </c>
      <c r="K41" s="49" t="n">
        <v>6868</v>
      </c>
      <c r="L41" s="49" t="s">
        <v>198</v>
      </c>
      <c r="M41" s="50" t="s">
        <v>74</v>
      </c>
      <c r="N41" s="50"/>
      <c r="O41" s="51" t="s">
        <v>158</v>
      </c>
      <c r="P41" s="51" t="s">
        <v>54</v>
      </c>
    </row>
    <row r="42" customFormat="false" ht="12.75" hidden="false" customHeight="true" outlineLevel="0" collapsed="false">
      <c r="A42" s="33" t="str">
        <f aca="false">P42</f>
        <v>BAVM 193 </v>
      </c>
      <c r="B42" s="15" t="str">
        <f aca="false">IF(H42=INT(H42),"I","II")</f>
        <v>I</v>
      </c>
      <c r="C42" s="33" t="n">
        <f aca="false">1*G42</f>
        <v>54338.456</v>
      </c>
      <c r="D42" s="0" t="str">
        <f aca="false">VLOOKUP(F42,I$1:J$5,2,FALSE())</f>
        <v>vis</v>
      </c>
      <c r="E42" s="0" t="n">
        <f aca="false">VLOOKUP(C42,A!C$21:E$972,3,FALSE())</f>
        <v>9261.89518030161</v>
      </c>
      <c r="F42" s="15" t="s">
        <v>70</v>
      </c>
      <c r="G42" s="0" t="str">
        <f aca="false">MID(I42,3,LEN(I42)-3)</f>
        <v>54338.4560</v>
      </c>
      <c r="H42" s="33" t="n">
        <f aca="false">1*K42</f>
        <v>9262</v>
      </c>
      <c r="I42" s="49" t="s">
        <v>199</v>
      </c>
      <c r="J42" s="50" t="s">
        <v>200</v>
      </c>
      <c r="K42" s="49" t="n">
        <v>9262</v>
      </c>
      <c r="L42" s="49" t="s">
        <v>201</v>
      </c>
      <c r="M42" s="50" t="s">
        <v>87</v>
      </c>
      <c r="N42" s="50" t="s">
        <v>202</v>
      </c>
      <c r="O42" s="51" t="s">
        <v>203</v>
      </c>
      <c r="P42" s="52" t="s">
        <v>59</v>
      </c>
    </row>
    <row r="43" customFormat="false" ht="12.75" hidden="false" customHeight="true" outlineLevel="0" collapsed="false">
      <c r="A43" s="33" t="str">
        <f aca="false">P43</f>
        <v>OEJV 0137 </v>
      </c>
      <c r="B43" s="15" t="str">
        <f aca="false">IF(H43=INT(H43),"I","II")</f>
        <v>I</v>
      </c>
      <c r="C43" s="33" t="n">
        <f aca="false">1*G43</f>
        <v>55410.5329</v>
      </c>
      <c r="D43" s="0" t="str">
        <f aca="false">VLOOKUP(F43,I$1:J$5,2,FALSE())</f>
        <v>vis</v>
      </c>
      <c r="E43" s="0" t="e">
        <f aca="false">VLOOKUP(C43,A!C$21:E$972,3,FALSE())</f>
        <v>#N/A</v>
      </c>
      <c r="F43" s="15" t="s">
        <v>70</v>
      </c>
      <c r="G43" s="0" t="str">
        <f aca="false">MID(I43,3,LEN(I43)-3)</f>
        <v>55410.5329</v>
      </c>
      <c r="H43" s="33" t="n">
        <f aca="false">1*K43</f>
        <v>10135</v>
      </c>
      <c r="I43" s="49" t="s">
        <v>204</v>
      </c>
      <c r="J43" s="50" t="s">
        <v>205</v>
      </c>
      <c r="K43" s="49" t="s">
        <v>206</v>
      </c>
      <c r="L43" s="49" t="s">
        <v>207</v>
      </c>
      <c r="M43" s="50" t="s">
        <v>87</v>
      </c>
      <c r="N43" s="50" t="s">
        <v>105</v>
      </c>
      <c r="O43" s="51" t="s">
        <v>106</v>
      </c>
      <c r="P43" s="52" t="s">
        <v>208</v>
      </c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</sheetData>
  <hyperlinks>
    <hyperlink ref="P13" r:id="rId1" display="OEJV 0074 "/>
    <hyperlink ref="P14" r:id="rId2" display="OEJV 0074 "/>
    <hyperlink ref="P15" r:id="rId3" display="OEJV 0074 "/>
    <hyperlink ref="P17" r:id="rId4" display="OEJV 0107 "/>
    <hyperlink ref="P18" r:id="rId5" display="IBVS 5837 "/>
    <hyperlink ref="P19" r:id="rId6" display="BAVM 201 "/>
    <hyperlink ref="P20" r:id="rId7" display="OEJV 0160 "/>
    <hyperlink ref="P21" r:id="rId8" display="BAVM 234 "/>
    <hyperlink ref="P42" r:id="rId9" display="BAVM 193 "/>
    <hyperlink ref="P43" r:id="rId10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24:31Z</dcterms:modified>
  <cp:revision>0</cp:revision>
  <dc:subject/>
  <dc:title/>
</cp:coreProperties>
</file>