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74">
  <si>
    <t xml:space="preserve">V453 Cyg / GSC 02683-03326</t>
  </si>
  <si>
    <t xml:space="preserve">System Type:</t>
  </si>
  <si>
    <t xml:space="preserve">EA/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ASP 83.678 </t>
  </si>
  <si>
    <t xml:space="preserve">I</t>
  </si>
  <si>
    <t xml:space="preserve">vis</t>
  </si>
  <si>
    <t xml:space="preserve">II</t>
  </si>
  <si>
    <t xml:space="preserve"> AAP 25.158 </t>
  </si>
  <si>
    <t xml:space="preserve"> PZ 6.13 </t>
  </si>
  <si>
    <t xml:space="preserve">BBSAG Bull.73</t>
  </si>
  <si>
    <t xml:space="preserve">Diethelm R</t>
  </si>
  <si>
    <t xml:space="preserve">B</t>
  </si>
  <si>
    <t xml:space="preserve"> VSSC 72.25 </t>
  </si>
  <si>
    <t xml:space="preserve">IBVS 4555</t>
  </si>
  <si>
    <t xml:space="preserve">IBVS 5731</t>
  </si>
  <si>
    <t xml:space="preserve">IBVS 5802</t>
  </si>
  <si>
    <t xml:space="preserve">IBVS 5835</t>
  </si>
  <si>
    <t xml:space="preserve">BAVM 225 </t>
  </si>
  <si>
    <t xml:space="preserve">BAVM 203 </t>
  </si>
  <si>
    <t xml:space="preserve">IBVS 5984</t>
  </si>
  <si>
    <t xml:space="preserve">IBVS 6149</t>
  </si>
  <si>
    <t xml:space="preserve">IBVS 624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5890.563 </t>
  </si>
  <si>
    <t xml:space="preserve"> 09.07.1984 01:30 </t>
  </si>
  <si>
    <t xml:space="preserve"> 0.019 </t>
  </si>
  <si>
    <t xml:space="preserve">E </t>
  </si>
  <si>
    <t xml:space="preserve">?</t>
  </si>
  <si>
    <t xml:space="preserve"> R.Diethelm </t>
  </si>
  <si>
    <t xml:space="preserve"> BBS 73 </t>
  </si>
  <si>
    <t xml:space="preserve">2453662.426 </t>
  </si>
  <si>
    <t xml:space="preserve"> 18.10.2005 22:13 </t>
  </si>
  <si>
    <t xml:space="preserve"> 0.036 </t>
  </si>
  <si>
    <t xml:space="preserve">C </t>
  </si>
  <si>
    <t xml:space="preserve">-I</t>
  </si>
  <si>
    <t xml:space="preserve"> Frank </t>
  </si>
  <si>
    <t xml:space="preserve">BAVM 178 </t>
  </si>
  <si>
    <t xml:space="preserve">2454222.572 </t>
  </si>
  <si>
    <t xml:space="preserve"> 02.05.2007 01:43 </t>
  </si>
  <si>
    <t xml:space="preserve">3826</t>
  </si>
  <si>
    <t xml:space="preserve"> 0.049 </t>
  </si>
  <si>
    <t xml:space="preserve"> P.Frank </t>
  </si>
  <si>
    <t xml:space="preserve">BAVM 186 </t>
  </si>
  <si>
    <t xml:space="preserve">2454366.4316 </t>
  </si>
  <si>
    <t xml:space="preserve"> 22.09.2007 22:21 </t>
  </si>
  <si>
    <t xml:space="preserve">3863</t>
  </si>
  <si>
    <t xml:space="preserve"> -0.0140 </t>
  </si>
  <si>
    <t xml:space="preserve">o</t>
  </si>
  <si>
    <t xml:space="preserve"> T.Borkovits et al. </t>
  </si>
  <si>
    <t xml:space="preserve">IBVS 5835 </t>
  </si>
  <si>
    <t xml:space="preserve">2455428.3725 </t>
  </si>
  <si>
    <t xml:space="preserve"> 19.08.2010 20:56 </t>
  </si>
  <si>
    <t xml:space="preserve">4136</t>
  </si>
  <si>
    <t xml:space="preserve"> 0.0080 </t>
  </si>
  <si>
    <t xml:space="preserve"> U.Schmidt </t>
  </si>
  <si>
    <t xml:space="preserve">BAVM 215 </t>
  </si>
  <si>
    <t xml:space="preserve">2456871.5477 </t>
  </si>
  <si>
    <t xml:space="preserve"> 02.08.2014 01:08 </t>
  </si>
  <si>
    <t xml:space="preserve">4507</t>
  </si>
  <si>
    <t xml:space="preserve"> 0.0626 </t>
  </si>
  <si>
    <t xml:space="preserve"> F.Agerer </t>
  </si>
  <si>
    <t xml:space="preserve">BAVM 238 </t>
  </si>
  <si>
    <t xml:space="preserve">2415985.71 </t>
  </si>
  <si>
    <t xml:space="preserve"> 24.08.1902 05:02 </t>
  </si>
  <si>
    <t xml:space="preserve"> 0.05 </t>
  </si>
  <si>
    <t xml:space="preserve">P </t>
  </si>
  <si>
    <t xml:space="preserve"> J.Ashbrook </t>
  </si>
  <si>
    <t xml:space="preserve">2416061.52 </t>
  </si>
  <si>
    <t xml:space="preserve"> 08.11.1902 00:28 </t>
  </si>
  <si>
    <t xml:space="preserve"> -0.01 </t>
  </si>
  <si>
    <t xml:space="preserve">2416617.80 </t>
  </si>
  <si>
    <t xml:space="preserve"> 17.05.1904 07:12 </t>
  </si>
  <si>
    <t xml:space="preserve"> 0.03 </t>
  </si>
  <si>
    <t xml:space="preserve">2416693.73 </t>
  </si>
  <si>
    <t xml:space="preserve"> 01.08.1904 05:31 </t>
  </si>
  <si>
    <t xml:space="preserve"> 0.12 </t>
  </si>
  <si>
    <t xml:space="preserve">2416800.53 </t>
  </si>
  <si>
    <t xml:space="preserve"> 16.11.1904 00:43 </t>
  </si>
  <si>
    <t xml:space="preserve"> -0.06 </t>
  </si>
  <si>
    <t xml:space="preserve">2417547.53 </t>
  </si>
  <si>
    <t xml:space="preserve"> 03.12.1906 00:43 </t>
  </si>
  <si>
    <t xml:space="preserve"> 0.10 </t>
  </si>
  <si>
    <t xml:space="preserve">2418136.75 </t>
  </si>
  <si>
    <t xml:space="preserve"> 14.07.1908 06:00 </t>
  </si>
  <si>
    <t xml:space="preserve"> 0.02 </t>
  </si>
  <si>
    <t xml:space="preserve">2419344.47 </t>
  </si>
  <si>
    <t xml:space="preserve"> 03.11.1911 23:16 </t>
  </si>
  <si>
    <t xml:space="preserve">2420828.45 </t>
  </si>
  <si>
    <t xml:space="preserve"> 26.11.1915 22:48 </t>
  </si>
  <si>
    <t xml:space="preserve"> -0.03 </t>
  </si>
  <si>
    <t xml:space="preserve">2421384.76 </t>
  </si>
  <si>
    <t xml:space="preserve"> 05.06.1917 06:14 </t>
  </si>
  <si>
    <t xml:space="preserve"> 0.04 </t>
  </si>
  <si>
    <t xml:space="preserve">2421423.72 </t>
  </si>
  <si>
    <t xml:space="preserve"> 14.07.1917 05:16 </t>
  </si>
  <si>
    <t xml:space="preserve">2423605.75 </t>
  </si>
  <si>
    <t xml:space="preserve"> 05.07.1923 06:00 </t>
  </si>
  <si>
    <t xml:space="preserve">2423757.44 </t>
  </si>
  <si>
    <t xml:space="preserve"> 03.12.1923 22:33 </t>
  </si>
  <si>
    <t xml:space="preserve"> -0.07 </t>
  </si>
  <si>
    <t xml:space="preserve">2423998.75 </t>
  </si>
  <si>
    <t xml:space="preserve"> 01.08.1924 06:00 </t>
  </si>
  <si>
    <t xml:space="preserve"> 0.07 </t>
  </si>
  <si>
    <t xml:space="preserve">2425756.82 </t>
  </si>
  <si>
    <t xml:space="preserve"> 25.05.1929 07:40 </t>
  </si>
  <si>
    <t xml:space="preserve"> -0.05 </t>
  </si>
  <si>
    <t xml:space="preserve">2426151.74 </t>
  </si>
  <si>
    <t xml:space="preserve"> 24.06.1930 05:45 </t>
  </si>
  <si>
    <t xml:space="preserve">2426614.58 </t>
  </si>
  <si>
    <t xml:space="preserve"> 30.09.1931 01:55 </t>
  </si>
  <si>
    <t xml:space="preserve">2427242.71 </t>
  </si>
  <si>
    <t xml:space="preserve"> 19.06.1933 05:02 </t>
  </si>
  <si>
    <t xml:space="preserve">2427246.67 </t>
  </si>
  <si>
    <t xml:space="preserve"> 23.06.1933 04:04 </t>
  </si>
  <si>
    <t xml:space="preserve"> -0.00 </t>
  </si>
  <si>
    <t xml:space="preserve">2427246.75 </t>
  </si>
  <si>
    <t xml:space="preserve"> 23.06.1933 06:00 </t>
  </si>
  <si>
    <t xml:space="preserve"> 0.08 </t>
  </si>
  <si>
    <t xml:space="preserve">2427670.67 </t>
  </si>
  <si>
    <t xml:space="preserve"> 21.08.1934 04:04 </t>
  </si>
  <si>
    <t xml:space="preserve"> 0.01 </t>
  </si>
  <si>
    <t xml:space="preserve">2427948.79 </t>
  </si>
  <si>
    <t xml:space="preserve"> 26.05.1935 06:57 </t>
  </si>
  <si>
    <t xml:space="preserve">2427983.81 </t>
  </si>
  <si>
    <t xml:space="preserve"> 30.06.1935 07:26 </t>
  </si>
  <si>
    <t xml:space="preserve">2427989.70 </t>
  </si>
  <si>
    <t xml:space="preserve"> 06.07.1935 04:48 </t>
  </si>
  <si>
    <t xml:space="preserve">2428061.62 </t>
  </si>
  <si>
    <t xml:space="preserve"> 16.09.1935 02:52 </t>
  </si>
  <si>
    <t xml:space="preserve">2428092.62 </t>
  </si>
  <si>
    <t xml:space="preserve"> 17.10.1935 02:52 </t>
  </si>
  <si>
    <t xml:space="preserve"> -0.10 </t>
  </si>
  <si>
    <t xml:space="preserve">2428094.62 </t>
  </si>
  <si>
    <t xml:space="preserve"> 19.10.1935 02:52 </t>
  </si>
  <si>
    <t xml:space="preserve">2428487.531 </t>
  </si>
  <si>
    <t xml:space="preserve"> 15.11.1936 00:44 </t>
  </si>
  <si>
    <t xml:space="preserve"> 0.010 </t>
  </si>
  <si>
    <t xml:space="preserve">F </t>
  </si>
  <si>
    <t xml:space="preserve"> A.A.Wachmann </t>
  </si>
  <si>
    <t xml:space="preserve">2428489.435 </t>
  </si>
  <si>
    <t xml:space="preserve"> 16.11.1936 22:26 </t>
  </si>
  <si>
    <t xml:space="preserve"> -0.042 </t>
  </si>
  <si>
    <t xml:space="preserve">2429139.01 </t>
  </si>
  <si>
    <t xml:space="preserve"> 28.08.1938 12:14 </t>
  </si>
  <si>
    <t xml:space="preserve"> M.S.Smirnov </t>
  </si>
  <si>
    <t xml:space="preserve">2429195.476 </t>
  </si>
  <si>
    <t xml:space="preserve"> 23.10.1938 23:25 </t>
  </si>
  <si>
    <t xml:space="preserve"> 0.009 </t>
  </si>
  <si>
    <t xml:space="preserve">2429197.371 </t>
  </si>
  <si>
    <t xml:space="preserve"> 25.10.1938 20:54 </t>
  </si>
  <si>
    <t xml:space="preserve"> -0.052 </t>
  </si>
  <si>
    <t xml:space="preserve">2429510.63 </t>
  </si>
  <si>
    <t xml:space="preserve"> 04.09.1939 03:07 </t>
  </si>
  <si>
    <t xml:space="preserve"> 0.09 </t>
  </si>
  <si>
    <t xml:space="preserve">2429539.61 </t>
  </si>
  <si>
    <t xml:space="preserve"> 03.10.1939 02:38 </t>
  </si>
  <si>
    <t xml:space="preserve"> -0.12 </t>
  </si>
  <si>
    <t xml:space="preserve">2433501.508 </t>
  </si>
  <si>
    <t xml:space="preserve"> 08.08.1950 00:11 </t>
  </si>
  <si>
    <t xml:space="preserve"> 0.018 </t>
  </si>
  <si>
    <t xml:space="preserve">2433503.414 </t>
  </si>
  <si>
    <t xml:space="preserve"> 09.08.1950 21:56 </t>
  </si>
  <si>
    <t xml:space="preserve"> -0.032 </t>
  </si>
  <si>
    <t xml:space="preserve">2433575.411 </t>
  </si>
  <si>
    <t xml:space="preserve"> 20.10.1950 21:51 </t>
  </si>
  <si>
    <t xml:space="preserve"> 0.015 </t>
  </si>
  <si>
    <t xml:space="preserve">2433577.328 </t>
  </si>
  <si>
    <t xml:space="preserve"> 22.10.1950 19:52 </t>
  </si>
  <si>
    <t xml:space="preserve"> -0.024 </t>
  </si>
  <si>
    <t xml:space="preserve">2433933.270 </t>
  </si>
  <si>
    <t xml:space="preserve"> 13.10.1951 18:28 </t>
  </si>
  <si>
    <t xml:space="preserve"> 0.011 </t>
  </si>
  <si>
    <t xml:space="preserve">2433935.195 </t>
  </si>
  <si>
    <t xml:space="preserve"> 15.10.1951 16:40 </t>
  </si>
  <si>
    <t xml:space="preserve"> -0.020 </t>
  </si>
  <si>
    <t xml:space="preserve">2439087.266 </t>
  </si>
  <si>
    <t xml:space="preserve"> 22.11.1965 18:23 </t>
  </si>
  <si>
    <t xml:space="preserve"> 0.005 </t>
  </si>
  <si>
    <t xml:space="preserve">2439089.242 </t>
  </si>
  <si>
    <t xml:space="preserve"> 24.11.1965 17:48 </t>
  </si>
  <si>
    <t xml:space="preserve"> 0.025 </t>
  </si>
  <si>
    <t xml:space="preserve">2439310.9552 </t>
  </si>
  <si>
    <t xml:space="preserve"> 04.07.1966 10:55 </t>
  </si>
  <si>
    <t xml:space="preserve"> 0.0187 </t>
  </si>
  <si>
    <t xml:space="preserve"> H.L.Cohen </t>
  </si>
  <si>
    <t xml:space="preserve">2439312.8702 </t>
  </si>
  <si>
    <t xml:space="preserve"> 06.07.1966 08:53 </t>
  </si>
  <si>
    <t xml:space="preserve"> 0.0001 </t>
  </si>
  <si>
    <t xml:space="preserve">2439318.7347 </t>
  </si>
  <si>
    <t xml:space="preserve"> 12.07.1966 05:37 </t>
  </si>
  <si>
    <t xml:space="preserve"> 0.0186 </t>
  </si>
  <si>
    <t xml:space="preserve">2439320.6497 </t>
  </si>
  <si>
    <t xml:space="preserve"> 14.07.1966 03:35 </t>
  </si>
  <si>
    <t xml:space="preserve"> -0.0000 </t>
  </si>
  <si>
    <t xml:space="preserve">2439386.7764 </t>
  </si>
  <si>
    <t xml:space="preserve"> 18.09.1966 06:38 </t>
  </si>
  <si>
    <t xml:space="preserve"> -0.0002 </t>
  </si>
  <si>
    <t xml:space="preserve">2440032.492 </t>
  </si>
  <si>
    <t xml:space="preserve"> 24.06.1968 23:48 </t>
  </si>
  <si>
    <t xml:space="preserve"> 0.007 </t>
  </si>
  <si>
    <t xml:space="preserve">2440034.470 </t>
  </si>
  <si>
    <t xml:space="preserve"> 26.06.1968 23:16 </t>
  </si>
  <si>
    <t xml:space="preserve"> 0.028 </t>
  </si>
  <si>
    <t xml:space="preserve">2447411.4698 </t>
  </si>
  <si>
    <t xml:space="preserve"> 06.09.1988 23:16 </t>
  </si>
  <si>
    <t xml:space="preserve"> 0.0094 </t>
  </si>
  <si>
    <t xml:space="preserve"> J.Ells </t>
  </si>
  <si>
    <t xml:space="preserve">2450235.4843 </t>
  </si>
  <si>
    <t xml:space="preserve"> 31.05.1996 23:37 </t>
  </si>
  <si>
    <t xml:space="preserve"> 0.0198 </t>
  </si>
  <si>
    <t xml:space="preserve"> I.Biro </t>
  </si>
  <si>
    <t xml:space="preserve">IBVS 4555/4653 </t>
  </si>
  <si>
    <t xml:space="preserve">2454718.5100 </t>
  </si>
  <si>
    <t xml:space="preserve"> 09.09.2008 00:14 </t>
  </si>
  <si>
    <t xml:space="preserve">3953.5</t>
  </si>
  <si>
    <t xml:space="preserve"> 0.0250 </t>
  </si>
  <si>
    <t xml:space="preserve">2454757.4007 </t>
  </si>
  <si>
    <t xml:space="preserve"> 17.10.2008 21:37 </t>
  </si>
  <si>
    <t xml:space="preserve">3963.5</t>
  </si>
  <si>
    <t xml:space="preserve"> 0.0176 </t>
  </si>
  <si>
    <t xml:space="preserve">2455856.3105 </t>
  </si>
  <si>
    <t xml:space="preserve"> 21.10.2011 19:27 </t>
  </si>
  <si>
    <t xml:space="preserve">4246</t>
  </si>
  <si>
    <t xml:space="preserve"> 0.066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3 Cyg - O-C Diagr.</a:t>
            </a:r>
          </a:p>
        </c:rich>
      </c:tx>
      <c:layout>
        <c:manualLayout>
          <c:xMode val="edge"/>
          <c:yMode val="edge"/>
          <c:x val="0.375892191328433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513902205177"/>
          <c:y val="0.128335301062574"/>
          <c:w val="0.901246404602109"/>
          <c:h val="0.77591499409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004</c:v>
                </c:pt>
                <c:pt idx="1">
                  <c:v>-5984.5</c:v>
                </c:pt>
                <c:pt idx="2">
                  <c:v>-5841.5</c:v>
                </c:pt>
                <c:pt idx="3">
                  <c:v>-5822</c:v>
                </c:pt>
                <c:pt idx="4">
                  <c:v>-5794.5</c:v>
                </c:pt>
                <c:pt idx="5">
                  <c:v>-5602.5</c:v>
                </c:pt>
                <c:pt idx="6">
                  <c:v>-5451</c:v>
                </c:pt>
                <c:pt idx="7">
                  <c:v>-5140.5</c:v>
                </c:pt>
                <c:pt idx="8">
                  <c:v>-4759</c:v>
                </c:pt>
                <c:pt idx="9">
                  <c:v>-4616</c:v>
                </c:pt>
                <c:pt idx="10">
                  <c:v>-4606</c:v>
                </c:pt>
                <c:pt idx="11">
                  <c:v>-4045</c:v>
                </c:pt>
                <c:pt idx="12">
                  <c:v>-4006</c:v>
                </c:pt>
                <c:pt idx="13">
                  <c:v>-3944</c:v>
                </c:pt>
                <c:pt idx="14">
                  <c:v>-3492</c:v>
                </c:pt>
                <c:pt idx="15">
                  <c:v>-3390.5</c:v>
                </c:pt>
                <c:pt idx="16">
                  <c:v>-3271.5</c:v>
                </c:pt>
                <c:pt idx="17">
                  <c:v>-3110</c:v>
                </c:pt>
                <c:pt idx="18">
                  <c:v>-3109</c:v>
                </c:pt>
                <c:pt idx="19">
                  <c:v>-3109</c:v>
                </c:pt>
                <c:pt idx="20">
                  <c:v>-3000</c:v>
                </c:pt>
                <c:pt idx="21">
                  <c:v>-2928.5</c:v>
                </c:pt>
                <c:pt idx="22">
                  <c:v>-2919.5</c:v>
                </c:pt>
                <c:pt idx="23">
                  <c:v>-2918</c:v>
                </c:pt>
                <c:pt idx="24">
                  <c:v>-2899.5</c:v>
                </c:pt>
                <c:pt idx="25">
                  <c:v>-2891.5</c:v>
                </c:pt>
                <c:pt idx="26">
                  <c:v>-2891</c:v>
                </c:pt>
                <c:pt idx="27">
                  <c:v>-2790</c:v>
                </c:pt>
                <c:pt idx="28">
                  <c:v>-2789.5</c:v>
                </c:pt>
                <c:pt idx="29">
                  <c:v>-2622.5</c:v>
                </c:pt>
                <c:pt idx="30">
                  <c:v>-2608</c:v>
                </c:pt>
                <c:pt idx="31">
                  <c:v>-2607.5</c:v>
                </c:pt>
                <c:pt idx="32">
                  <c:v>-2527</c:v>
                </c:pt>
                <c:pt idx="33">
                  <c:v>-2519.5</c:v>
                </c:pt>
                <c:pt idx="34">
                  <c:v>-1501</c:v>
                </c:pt>
                <c:pt idx="35">
                  <c:v>-1500.5</c:v>
                </c:pt>
                <c:pt idx="36">
                  <c:v>-1482</c:v>
                </c:pt>
                <c:pt idx="37">
                  <c:v>-1481.5</c:v>
                </c:pt>
                <c:pt idx="38">
                  <c:v>-1390</c:v>
                </c:pt>
                <c:pt idx="39">
                  <c:v>-1389.5</c:v>
                </c:pt>
                <c:pt idx="40">
                  <c:v>-65</c:v>
                </c:pt>
                <c:pt idx="41">
                  <c:v>-64.5</c:v>
                </c:pt>
                <c:pt idx="42">
                  <c:v>-7.5</c:v>
                </c:pt>
                <c:pt idx="43">
                  <c:v>-7</c:v>
                </c:pt>
                <c:pt idx="44">
                  <c:v>-5.5</c:v>
                </c:pt>
                <c:pt idx="45">
                  <c:v>-5</c:v>
                </c:pt>
                <c:pt idx="46">
                  <c:v>0</c:v>
                </c:pt>
                <c:pt idx="47">
                  <c:v>12</c:v>
                </c:pt>
                <c:pt idx="48">
                  <c:v>178</c:v>
                </c:pt>
                <c:pt idx="49">
                  <c:v>178.5</c:v>
                </c:pt>
                <c:pt idx="50">
                  <c:v>1684</c:v>
                </c:pt>
                <c:pt idx="51">
                  <c:v>2075</c:v>
                </c:pt>
                <c:pt idx="52">
                  <c:v>2801</c:v>
                </c:pt>
                <c:pt idx="53">
                  <c:v>2801</c:v>
                </c:pt>
                <c:pt idx="54">
                  <c:v>3682</c:v>
                </c:pt>
                <c:pt idx="55">
                  <c:v>3826</c:v>
                </c:pt>
                <c:pt idx="56">
                  <c:v>3863</c:v>
                </c:pt>
                <c:pt idx="57">
                  <c:v>3953.5</c:v>
                </c:pt>
                <c:pt idx="58">
                  <c:v>3963.5</c:v>
                </c:pt>
                <c:pt idx="59">
                  <c:v>4136</c:v>
                </c:pt>
                <c:pt idx="60">
                  <c:v>4246</c:v>
                </c:pt>
                <c:pt idx="61">
                  <c:v>4507</c:v>
                </c:pt>
                <c:pt idx="62">
                  <c:v>4788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0472512000014831</c:v>
                </c:pt>
                <c:pt idx="1">
                  <c:v>0.00590160000137985</c:v>
                </c:pt>
                <c:pt idx="2">
                  <c:v>0.0426712000007683</c:v>
                </c:pt>
                <c:pt idx="3">
                  <c:v>0.121321599999646</c:v>
                </c:pt>
                <c:pt idx="4">
                  <c:v>-0.0485303999994358</c:v>
                </c:pt>
                <c:pt idx="5">
                  <c:v>0.107412000001204</c:v>
                </c:pt>
                <c:pt idx="6">
                  <c:v>0.0207728000023053</c:v>
                </c:pt>
                <c:pt idx="7">
                  <c:v>-0.0461015999972005</c:v>
                </c:pt>
                <c:pt idx="8">
                  <c:v>-0.0296847999998136</c:v>
                </c:pt>
                <c:pt idx="9">
                  <c:v>0.0370847999984107</c:v>
                </c:pt>
                <c:pt idx="10">
                  <c:v>0.098956800000451</c:v>
                </c:pt>
                <c:pt idx="11">
                  <c:v>-0.0560239999977057</c:v>
                </c:pt>
                <c:pt idx="12">
                  <c:v>-0.0687232000018412</c:v>
                </c:pt>
                <c:pt idx="13">
                  <c:v>0.0728832000022521</c:v>
                </c:pt>
                <c:pt idx="14">
                  <c:v>-0.0525024000016856</c:v>
                </c:pt>
                <c:pt idx="15">
                  <c:v>0.0514984000001277</c:v>
                </c:pt>
                <c:pt idx="16">
                  <c:v>0.00377520000256482</c:v>
                </c:pt>
                <c:pt idx="17">
                  <c:v>-0.0709920000008424</c:v>
                </c:pt>
                <c:pt idx="18">
                  <c:v>-0.000804800001787953</c:v>
                </c:pt>
                <c:pt idx="19">
                  <c:v>0.0791951999999583</c:v>
                </c:pt>
                <c:pt idx="20">
                  <c:v>0.0095999999975902</c:v>
                </c:pt>
                <c:pt idx="21">
                  <c:v>0.00798480000230484</c:v>
                </c:pt>
                <c:pt idx="22">
                  <c:v>0.0196696000020893</c:v>
                </c:pt>
                <c:pt idx="23">
                  <c:v>0.0749504000013985</c:v>
                </c:pt>
                <c:pt idx="24">
                  <c:v>0.0334135999983118</c:v>
                </c:pt>
                <c:pt idx="25">
                  <c:v>-0.0850888000022678</c:v>
                </c:pt>
                <c:pt idx="26">
                  <c:v>-0.029995200002304</c:v>
                </c:pt>
                <c:pt idx="27">
                  <c:v>0.00991199999771197</c:v>
                </c:pt>
                <c:pt idx="28">
                  <c:v>-0.0309944000000542</c:v>
                </c:pt>
                <c:pt idx="30">
                  <c:v>0.0089823999987857</c:v>
                </c:pt>
                <c:pt idx="31">
                  <c:v>-0.040924000000814</c:v>
                </c:pt>
                <c:pt idx="32">
                  <c:v>0.0881456000024627</c:v>
                </c:pt>
                <c:pt idx="33">
                  <c:v>-0.105450399998517</c:v>
                </c:pt>
                <c:pt idx="34">
                  <c:v>0.0182128000014927</c:v>
                </c:pt>
                <c:pt idx="35">
                  <c:v>-0.0206936000031419</c:v>
                </c:pt>
                <c:pt idx="36">
                  <c:v>0.0147695999985444</c:v>
                </c:pt>
                <c:pt idx="37">
                  <c:v>-0.0131368000002112</c:v>
                </c:pt>
                <c:pt idx="38">
                  <c:v>0.0109919999958947</c:v>
                </c:pt>
                <c:pt idx="39">
                  <c:v>-0.00891440000123112</c:v>
                </c:pt>
                <c:pt idx="40">
                  <c:v>0.00503200000093784</c:v>
                </c:pt>
                <c:pt idx="41">
                  <c:v>0.0361255999960122</c:v>
                </c:pt>
                <c:pt idx="42">
                  <c:v>0.0299959999974817</c:v>
                </c:pt>
                <c:pt idx="43">
                  <c:v>8.95999983185902E-005</c:v>
                </c:pt>
                <c:pt idx="44">
                  <c:v>0.0298704000015277</c:v>
                </c:pt>
                <c:pt idx="45">
                  <c:v>-3.5999997635372E-005</c:v>
                </c:pt>
                <c:pt idx="47">
                  <c:v>-0.000153599998157006</c:v>
                </c:pt>
                <c:pt idx="48">
                  <c:v>0.00652160000026925</c:v>
                </c:pt>
                <c:pt idx="49">
                  <c:v>0.039615200003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004</c:v>
                </c:pt>
                <c:pt idx="1">
                  <c:v>-5984.5</c:v>
                </c:pt>
                <c:pt idx="2">
                  <c:v>-5841.5</c:v>
                </c:pt>
                <c:pt idx="3">
                  <c:v>-5822</c:v>
                </c:pt>
                <c:pt idx="4">
                  <c:v>-5794.5</c:v>
                </c:pt>
                <c:pt idx="5">
                  <c:v>-5602.5</c:v>
                </c:pt>
                <c:pt idx="6">
                  <c:v>-5451</c:v>
                </c:pt>
                <c:pt idx="7">
                  <c:v>-5140.5</c:v>
                </c:pt>
                <c:pt idx="8">
                  <c:v>-4759</c:v>
                </c:pt>
                <c:pt idx="9">
                  <c:v>-4616</c:v>
                </c:pt>
                <c:pt idx="10">
                  <c:v>-4606</c:v>
                </c:pt>
                <c:pt idx="11">
                  <c:v>-4045</c:v>
                </c:pt>
                <c:pt idx="12">
                  <c:v>-4006</c:v>
                </c:pt>
                <c:pt idx="13">
                  <c:v>-3944</c:v>
                </c:pt>
                <c:pt idx="14">
                  <c:v>-3492</c:v>
                </c:pt>
                <c:pt idx="15">
                  <c:v>-3390.5</c:v>
                </c:pt>
                <c:pt idx="16">
                  <c:v>-3271.5</c:v>
                </c:pt>
                <c:pt idx="17">
                  <c:v>-3110</c:v>
                </c:pt>
                <c:pt idx="18">
                  <c:v>-3109</c:v>
                </c:pt>
                <c:pt idx="19">
                  <c:v>-3109</c:v>
                </c:pt>
                <c:pt idx="20">
                  <c:v>-3000</c:v>
                </c:pt>
                <c:pt idx="21">
                  <c:v>-2928.5</c:v>
                </c:pt>
                <c:pt idx="22">
                  <c:v>-2919.5</c:v>
                </c:pt>
                <c:pt idx="23">
                  <c:v>-2918</c:v>
                </c:pt>
                <c:pt idx="24">
                  <c:v>-2899.5</c:v>
                </c:pt>
                <c:pt idx="25">
                  <c:v>-2891.5</c:v>
                </c:pt>
                <c:pt idx="26">
                  <c:v>-2891</c:v>
                </c:pt>
                <c:pt idx="27">
                  <c:v>-2790</c:v>
                </c:pt>
                <c:pt idx="28">
                  <c:v>-2789.5</c:v>
                </c:pt>
                <c:pt idx="29">
                  <c:v>-2622.5</c:v>
                </c:pt>
                <c:pt idx="30">
                  <c:v>-2608</c:v>
                </c:pt>
                <c:pt idx="31">
                  <c:v>-2607.5</c:v>
                </c:pt>
                <c:pt idx="32">
                  <c:v>-2527</c:v>
                </c:pt>
                <c:pt idx="33">
                  <c:v>-2519.5</c:v>
                </c:pt>
                <c:pt idx="34">
                  <c:v>-1501</c:v>
                </c:pt>
                <c:pt idx="35">
                  <c:v>-1500.5</c:v>
                </c:pt>
                <c:pt idx="36">
                  <c:v>-1482</c:v>
                </c:pt>
                <c:pt idx="37">
                  <c:v>-1481.5</c:v>
                </c:pt>
                <c:pt idx="38">
                  <c:v>-1390</c:v>
                </c:pt>
                <c:pt idx="39">
                  <c:v>-1389.5</c:v>
                </c:pt>
                <c:pt idx="40">
                  <c:v>-65</c:v>
                </c:pt>
                <c:pt idx="41">
                  <c:v>-64.5</c:v>
                </c:pt>
                <c:pt idx="42">
                  <c:v>-7.5</c:v>
                </c:pt>
                <c:pt idx="43">
                  <c:v>-7</c:v>
                </c:pt>
                <c:pt idx="44">
                  <c:v>-5.5</c:v>
                </c:pt>
                <c:pt idx="45">
                  <c:v>-5</c:v>
                </c:pt>
                <c:pt idx="46">
                  <c:v>0</c:v>
                </c:pt>
                <c:pt idx="47">
                  <c:v>12</c:v>
                </c:pt>
                <c:pt idx="48">
                  <c:v>178</c:v>
                </c:pt>
                <c:pt idx="49">
                  <c:v>178.5</c:v>
                </c:pt>
                <c:pt idx="50">
                  <c:v>1684</c:v>
                </c:pt>
                <c:pt idx="51">
                  <c:v>2075</c:v>
                </c:pt>
                <c:pt idx="52">
                  <c:v>2801</c:v>
                </c:pt>
                <c:pt idx="53">
                  <c:v>2801</c:v>
                </c:pt>
                <c:pt idx="54">
                  <c:v>3682</c:v>
                </c:pt>
                <c:pt idx="55">
                  <c:v>3826</c:v>
                </c:pt>
                <c:pt idx="56">
                  <c:v>3863</c:v>
                </c:pt>
                <c:pt idx="57">
                  <c:v>3953.5</c:v>
                </c:pt>
                <c:pt idx="58">
                  <c:v>3963.5</c:v>
                </c:pt>
                <c:pt idx="59">
                  <c:v>4136</c:v>
                </c:pt>
                <c:pt idx="60">
                  <c:v>4246</c:v>
                </c:pt>
                <c:pt idx="61">
                  <c:v>4507</c:v>
                </c:pt>
                <c:pt idx="62">
                  <c:v>4788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9">
                  <c:v>-0.0547320000005129</c:v>
                </c:pt>
                <c:pt idx="46">
                  <c:v>0</c:v>
                </c:pt>
                <c:pt idx="50">
                  <c:v>0.0194448000038392</c:v>
                </c:pt>
                <c:pt idx="62">
                  <c:v>0.0123072000060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004</c:v>
                </c:pt>
                <c:pt idx="1">
                  <c:v>-5984.5</c:v>
                </c:pt>
                <c:pt idx="2">
                  <c:v>-5841.5</c:v>
                </c:pt>
                <c:pt idx="3">
                  <c:v>-5822</c:v>
                </c:pt>
                <c:pt idx="4">
                  <c:v>-5794.5</c:v>
                </c:pt>
                <c:pt idx="5">
                  <c:v>-5602.5</c:v>
                </c:pt>
                <c:pt idx="6">
                  <c:v>-5451</c:v>
                </c:pt>
                <c:pt idx="7">
                  <c:v>-5140.5</c:v>
                </c:pt>
                <c:pt idx="8">
                  <c:v>-4759</c:v>
                </c:pt>
                <c:pt idx="9">
                  <c:v>-4616</c:v>
                </c:pt>
                <c:pt idx="10">
                  <c:v>-4606</c:v>
                </c:pt>
                <c:pt idx="11">
                  <c:v>-4045</c:v>
                </c:pt>
                <c:pt idx="12">
                  <c:v>-4006</c:v>
                </c:pt>
                <c:pt idx="13">
                  <c:v>-3944</c:v>
                </c:pt>
                <c:pt idx="14">
                  <c:v>-3492</c:v>
                </c:pt>
                <c:pt idx="15">
                  <c:v>-3390.5</c:v>
                </c:pt>
                <c:pt idx="16">
                  <c:v>-3271.5</c:v>
                </c:pt>
                <c:pt idx="17">
                  <c:v>-3110</c:v>
                </c:pt>
                <c:pt idx="18">
                  <c:v>-3109</c:v>
                </c:pt>
                <c:pt idx="19">
                  <c:v>-3109</c:v>
                </c:pt>
                <c:pt idx="20">
                  <c:v>-3000</c:v>
                </c:pt>
                <c:pt idx="21">
                  <c:v>-2928.5</c:v>
                </c:pt>
                <c:pt idx="22">
                  <c:v>-2919.5</c:v>
                </c:pt>
                <c:pt idx="23">
                  <c:v>-2918</c:v>
                </c:pt>
                <c:pt idx="24">
                  <c:v>-2899.5</c:v>
                </c:pt>
                <c:pt idx="25">
                  <c:v>-2891.5</c:v>
                </c:pt>
                <c:pt idx="26">
                  <c:v>-2891</c:v>
                </c:pt>
                <c:pt idx="27">
                  <c:v>-2790</c:v>
                </c:pt>
                <c:pt idx="28">
                  <c:v>-2789.5</c:v>
                </c:pt>
                <c:pt idx="29">
                  <c:v>-2622.5</c:v>
                </c:pt>
                <c:pt idx="30">
                  <c:v>-2608</c:v>
                </c:pt>
                <c:pt idx="31">
                  <c:v>-2607.5</c:v>
                </c:pt>
                <c:pt idx="32">
                  <c:v>-2527</c:v>
                </c:pt>
                <c:pt idx="33">
                  <c:v>-2519.5</c:v>
                </c:pt>
                <c:pt idx="34">
                  <c:v>-1501</c:v>
                </c:pt>
                <c:pt idx="35">
                  <c:v>-1500.5</c:v>
                </c:pt>
                <c:pt idx="36">
                  <c:v>-1482</c:v>
                </c:pt>
                <c:pt idx="37">
                  <c:v>-1481.5</c:v>
                </c:pt>
                <c:pt idx="38">
                  <c:v>-1390</c:v>
                </c:pt>
                <c:pt idx="39">
                  <c:v>-1389.5</c:v>
                </c:pt>
                <c:pt idx="40">
                  <c:v>-65</c:v>
                </c:pt>
                <c:pt idx="41">
                  <c:v>-64.5</c:v>
                </c:pt>
                <c:pt idx="42">
                  <c:v>-7.5</c:v>
                </c:pt>
                <c:pt idx="43">
                  <c:v>-7</c:v>
                </c:pt>
                <c:pt idx="44">
                  <c:v>-5.5</c:v>
                </c:pt>
                <c:pt idx="45">
                  <c:v>-5</c:v>
                </c:pt>
                <c:pt idx="46">
                  <c:v>0</c:v>
                </c:pt>
                <c:pt idx="47">
                  <c:v>12</c:v>
                </c:pt>
                <c:pt idx="48">
                  <c:v>178</c:v>
                </c:pt>
                <c:pt idx="49">
                  <c:v>178.5</c:v>
                </c:pt>
                <c:pt idx="50">
                  <c:v>1684</c:v>
                </c:pt>
                <c:pt idx="51">
                  <c:v>2075</c:v>
                </c:pt>
                <c:pt idx="52">
                  <c:v>2801</c:v>
                </c:pt>
                <c:pt idx="53">
                  <c:v>2801</c:v>
                </c:pt>
                <c:pt idx="54">
                  <c:v>3682</c:v>
                </c:pt>
                <c:pt idx="55">
                  <c:v>3826</c:v>
                </c:pt>
                <c:pt idx="56">
                  <c:v>3863</c:v>
                </c:pt>
                <c:pt idx="57">
                  <c:v>3953.5</c:v>
                </c:pt>
                <c:pt idx="58">
                  <c:v>3963.5</c:v>
                </c:pt>
                <c:pt idx="59">
                  <c:v>4136</c:v>
                </c:pt>
                <c:pt idx="60">
                  <c:v>4246</c:v>
                </c:pt>
                <c:pt idx="61">
                  <c:v>4507</c:v>
                </c:pt>
                <c:pt idx="62">
                  <c:v>4788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2">
                  <c:v>0.0164472000033129</c:v>
                </c:pt>
                <c:pt idx="53">
                  <c:v>0.0198471999974572</c:v>
                </c:pt>
                <c:pt idx="54">
                  <c:v>0.0364704000021447</c:v>
                </c:pt>
                <c:pt idx="55">
                  <c:v>0.0494271999996272</c:v>
                </c:pt>
                <c:pt idx="56">
                  <c:v>-0.0140463999923668</c:v>
                </c:pt>
                <c:pt idx="59">
                  <c:v>0.00795919999654871</c:v>
                </c:pt>
                <c:pt idx="61">
                  <c:v>0.0626104000039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004</c:v>
                </c:pt>
                <c:pt idx="1">
                  <c:v>-5984.5</c:v>
                </c:pt>
                <c:pt idx="2">
                  <c:v>-5841.5</c:v>
                </c:pt>
                <c:pt idx="3">
                  <c:v>-5822</c:v>
                </c:pt>
                <c:pt idx="4">
                  <c:v>-5794.5</c:v>
                </c:pt>
                <c:pt idx="5">
                  <c:v>-5602.5</c:v>
                </c:pt>
                <c:pt idx="6">
                  <c:v>-5451</c:v>
                </c:pt>
                <c:pt idx="7">
                  <c:v>-5140.5</c:v>
                </c:pt>
                <c:pt idx="8">
                  <c:v>-4759</c:v>
                </c:pt>
                <c:pt idx="9">
                  <c:v>-4616</c:v>
                </c:pt>
                <c:pt idx="10">
                  <c:v>-4606</c:v>
                </c:pt>
                <c:pt idx="11">
                  <c:v>-4045</c:v>
                </c:pt>
                <c:pt idx="12">
                  <c:v>-4006</c:v>
                </c:pt>
                <c:pt idx="13">
                  <c:v>-3944</c:v>
                </c:pt>
                <c:pt idx="14">
                  <c:v>-3492</c:v>
                </c:pt>
                <c:pt idx="15">
                  <c:v>-3390.5</c:v>
                </c:pt>
                <c:pt idx="16">
                  <c:v>-3271.5</c:v>
                </c:pt>
                <c:pt idx="17">
                  <c:v>-3110</c:v>
                </c:pt>
                <c:pt idx="18">
                  <c:v>-3109</c:v>
                </c:pt>
                <c:pt idx="19">
                  <c:v>-3109</c:v>
                </c:pt>
                <c:pt idx="20">
                  <c:v>-3000</c:v>
                </c:pt>
                <c:pt idx="21">
                  <c:v>-2928.5</c:v>
                </c:pt>
                <c:pt idx="22">
                  <c:v>-2919.5</c:v>
                </c:pt>
                <c:pt idx="23">
                  <c:v>-2918</c:v>
                </c:pt>
                <c:pt idx="24">
                  <c:v>-2899.5</c:v>
                </c:pt>
                <c:pt idx="25">
                  <c:v>-2891.5</c:v>
                </c:pt>
                <c:pt idx="26">
                  <c:v>-2891</c:v>
                </c:pt>
                <c:pt idx="27">
                  <c:v>-2790</c:v>
                </c:pt>
                <c:pt idx="28">
                  <c:v>-2789.5</c:v>
                </c:pt>
                <c:pt idx="29">
                  <c:v>-2622.5</c:v>
                </c:pt>
                <c:pt idx="30">
                  <c:v>-2608</c:v>
                </c:pt>
                <c:pt idx="31">
                  <c:v>-2607.5</c:v>
                </c:pt>
                <c:pt idx="32">
                  <c:v>-2527</c:v>
                </c:pt>
                <c:pt idx="33">
                  <c:v>-2519.5</c:v>
                </c:pt>
                <c:pt idx="34">
                  <c:v>-1501</c:v>
                </c:pt>
                <c:pt idx="35">
                  <c:v>-1500.5</c:v>
                </c:pt>
                <c:pt idx="36">
                  <c:v>-1482</c:v>
                </c:pt>
                <c:pt idx="37">
                  <c:v>-1481.5</c:v>
                </c:pt>
                <c:pt idx="38">
                  <c:v>-1390</c:v>
                </c:pt>
                <c:pt idx="39">
                  <c:v>-1389.5</c:v>
                </c:pt>
                <c:pt idx="40">
                  <c:v>-65</c:v>
                </c:pt>
                <c:pt idx="41">
                  <c:v>-64.5</c:v>
                </c:pt>
                <c:pt idx="42">
                  <c:v>-7.5</c:v>
                </c:pt>
                <c:pt idx="43">
                  <c:v>-7</c:v>
                </c:pt>
                <c:pt idx="44">
                  <c:v>-5.5</c:v>
                </c:pt>
                <c:pt idx="45">
                  <c:v>-5</c:v>
                </c:pt>
                <c:pt idx="46">
                  <c:v>0</c:v>
                </c:pt>
                <c:pt idx="47">
                  <c:v>12</c:v>
                </c:pt>
                <c:pt idx="48">
                  <c:v>178</c:v>
                </c:pt>
                <c:pt idx="49">
                  <c:v>178.5</c:v>
                </c:pt>
                <c:pt idx="50">
                  <c:v>1684</c:v>
                </c:pt>
                <c:pt idx="51">
                  <c:v>2075</c:v>
                </c:pt>
                <c:pt idx="52">
                  <c:v>2801</c:v>
                </c:pt>
                <c:pt idx="53">
                  <c:v>2801</c:v>
                </c:pt>
                <c:pt idx="54">
                  <c:v>3682</c:v>
                </c:pt>
                <c:pt idx="55">
                  <c:v>3826</c:v>
                </c:pt>
                <c:pt idx="56">
                  <c:v>3863</c:v>
                </c:pt>
                <c:pt idx="57">
                  <c:v>3953.5</c:v>
                </c:pt>
                <c:pt idx="58">
                  <c:v>3963.5</c:v>
                </c:pt>
                <c:pt idx="59">
                  <c:v>4136</c:v>
                </c:pt>
                <c:pt idx="60">
                  <c:v>4246</c:v>
                </c:pt>
                <c:pt idx="61">
                  <c:v>4507</c:v>
                </c:pt>
                <c:pt idx="62">
                  <c:v>4788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1">
                  <c:v>0.00944000000163214</c:v>
                </c:pt>
                <c:pt idx="57">
                  <c:v>0.0362951999995858</c:v>
                </c:pt>
                <c:pt idx="58">
                  <c:v>0.0288672000024235</c:v>
                </c:pt>
                <c:pt idx="60">
                  <c:v>0.06655119999777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004</c:v>
                </c:pt>
                <c:pt idx="1">
                  <c:v>-5984.5</c:v>
                </c:pt>
                <c:pt idx="2">
                  <c:v>-5841.5</c:v>
                </c:pt>
                <c:pt idx="3">
                  <c:v>-5822</c:v>
                </c:pt>
                <c:pt idx="4">
                  <c:v>-5794.5</c:v>
                </c:pt>
                <c:pt idx="5">
                  <c:v>-5602.5</c:v>
                </c:pt>
                <c:pt idx="6">
                  <c:v>-5451</c:v>
                </c:pt>
                <c:pt idx="7">
                  <c:v>-5140.5</c:v>
                </c:pt>
                <c:pt idx="8">
                  <c:v>-4759</c:v>
                </c:pt>
                <c:pt idx="9">
                  <c:v>-4616</c:v>
                </c:pt>
                <c:pt idx="10">
                  <c:v>-4606</c:v>
                </c:pt>
                <c:pt idx="11">
                  <c:v>-4045</c:v>
                </c:pt>
                <c:pt idx="12">
                  <c:v>-4006</c:v>
                </c:pt>
                <c:pt idx="13">
                  <c:v>-3944</c:v>
                </c:pt>
                <c:pt idx="14">
                  <c:v>-3492</c:v>
                </c:pt>
                <c:pt idx="15">
                  <c:v>-3390.5</c:v>
                </c:pt>
                <c:pt idx="16">
                  <c:v>-3271.5</c:v>
                </c:pt>
                <c:pt idx="17">
                  <c:v>-3110</c:v>
                </c:pt>
                <c:pt idx="18">
                  <c:v>-3109</c:v>
                </c:pt>
                <c:pt idx="19">
                  <c:v>-3109</c:v>
                </c:pt>
                <c:pt idx="20">
                  <c:v>-3000</c:v>
                </c:pt>
                <c:pt idx="21">
                  <c:v>-2928.5</c:v>
                </c:pt>
                <c:pt idx="22">
                  <c:v>-2919.5</c:v>
                </c:pt>
                <c:pt idx="23">
                  <c:v>-2918</c:v>
                </c:pt>
                <c:pt idx="24">
                  <c:v>-2899.5</c:v>
                </c:pt>
                <c:pt idx="25">
                  <c:v>-2891.5</c:v>
                </c:pt>
                <c:pt idx="26">
                  <c:v>-2891</c:v>
                </c:pt>
                <c:pt idx="27">
                  <c:v>-2790</c:v>
                </c:pt>
                <c:pt idx="28">
                  <c:v>-2789.5</c:v>
                </c:pt>
                <c:pt idx="29">
                  <c:v>-2622.5</c:v>
                </c:pt>
                <c:pt idx="30">
                  <c:v>-2608</c:v>
                </c:pt>
                <c:pt idx="31">
                  <c:v>-2607.5</c:v>
                </c:pt>
                <c:pt idx="32">
                  <c:v>-2527</c:v>
                </c:pt>
                <c:pt idx="33">
                  <c:v>-2519.5</c:v>
                </c:pt>
                <c:pt idx="34">
                  <c:v>-1501</c:v>
                </c:pt>
                <c:pt idx="35">
                  <c:v>-1500.5</c:v>
                </c:pt>
                <c:pt idx="36">
                  <c:v>-1482</c:v>
                </c:pt>
                <c:pt idx="37">
                  <c:v>-1481.5</c:v>
                </c:pt>
                <c:pt idx="38">
                  <c:v>-1390</c:v>
                </c:pt>
                <c:pt idx="39">
                  <c:v>-1389.5</c:v>
                </c:pt>
                <c:pt idx="40">
                  <c:v>-65</c:v>
                </c:pt>
                <c:pt idx="41">
                  <c:v>-64.5</c:v>
                </c:pt>
                <c:pt idx="42">
                  <c:v>-7.5</c:v>
                </c:pt>
                <c:pt idx="43">
                  <c:v>-7</c:v>
                </c:pt>
                <c:pt idx="44">
                  <c:v>-5.5</c:v>
                </c:pt>
                <c:pt idx="45">
                  <c:v>-5</c:v>
                </c:pt>
                <c:pt idx="46">
                  <c:v>0</c:v>
                </c:pt>
                <c:pt idx="47">
                  <c:v>12</c:v>
                </c:pt>
                <c:pt idx="48">
                  <c:v>178</c:v>
                </c:pt>
                <c:pt idx="49">
                  <c:v>178.5</c:v>
                </c:pt>
                <c:pt idx="50">
                  <c:v>1684</c:v>
                </c:pt>
                <c:pt idx="51">
                  <c:v>2075</c:v>
                </c:pt>
                <c:pt idx="52">
                  <c:v>2801</c:v>
                </c:pt>
                <c:pt idx="53">
                  <c:v>2801</c:v>
                </c:pt>
                <c:pt idx="54">
                  <c:v>3682</c:v>
                </c:pt>
                <c:pt idx="55">
                  <c:v>3826</c:v>
                </c:pt>
                <c:pt idx="56">
                  <c:v>3863</c:v>
                </c:pt>
                <c:pt idx="57">
                  <c:v>3953.5</c:v>
                </c:pt>
                <c:pt idx="58">
                  <c:v>3963.5</c:v>
                </c:pt>
                <c:pt idx="59">
                  <c:v>4136</c:v>
                </c:pt>
                <c:pt idx="60">
                  <c:v>4246</c:v>
                </c:pt>
                <c:pt idx="61">
                  <c:v>4507</c:v>
                </c:pt>
                <c:pt idx="62">
                  <c:v>4788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004</c:v>
                </c:pt>
                <c:pt idx="1">
                  <c:v>-5984.5</c:v>
                </c:pt>
                <c:pt idx="2">
                  <c:v>-5841.5</c:v>
                </c:pt>
                <c:pt idx="3">
                  <c:v>-5822</c:v>
                </c:pt>
                <c:pt idx="4">
                  <c:v>-5794.5</c:v>
                </c:pt>
                <c:pt idx="5">
                  <c:v>-5602.5</c:v>
                </c:pt>
                <c:pt idx="6">
                  <c:v>-5451</c:v>
                </c:pt>
                <c:pt idx="7">
                  <c:v>-5140.5</c:v>
                </c:pt>
                <c:pt idx="8">
                  <c:v>-4759</c:v>
                </c:pt>
                <c:pt idx="9">
                  <c:v>-4616</c:v>
                </c:pt>
                <c:pt idx="10">
                  <c:v>-4606</c:v>
                </c:pt>
                <c:pt idx="11">
                  <c:v>-4045</c:v>
                </c:pt>
                <c:pt idx="12">
                  <c:v>-4006</c:v>
                </c:pt>
                <c:pt idx="13">
                  <c:v>-3944</c:v>
                </c:pt>
                <c:pt idx="14">
                  <c:v>-3492</c:v>
                </c:pt>
                <c:pt idx="15">
                  <c:v>-3390.5</c:v>
                </c:pt>
                <c:pt idx="16">
                  <c:v>-3271.5</c:v>
                </c:pt>
                <c:pt idx="17">
                  <c:v>-3110</c:v>
                </c:pt>
                <c:pt idx="18">
                  <c:v>-3109</c:v>
                </c:pt>
                <c:pt idx="19">
                  <c:v>-3109</c:v>
                </c:pt>
                <c:pt idx="20">
                  <c:v>-3000</c:v>
                </c:pt>
                <c:pt idx="21">
                  <c:v>-2928.5</c:v>
                </c:pt>
                <c:pt idx="22">
                  <c:v>-2919.5</c:v>
                </c:pt>
                <c:pt idx="23">
                  <c:v>-2918</c:v>
                </c:pt>
                <c:pt idx="24">
                  <c:v>-2899.5</c:v>
                </c:pt>
                <c:pt idx="25">
                  <c:v>-2891.5</c:v>
                </c:pt>
                <c:pt idx="26">
                  <c:v>-2891</c:v>
                </c:pt>
                <c:pt idx="27">
                  <c:v>-2790</c:v>
                </c:pt>
                <c:pt idx="28">
                  <c:v>-2789.5</c:v>
                </c:pt>
                <c:pt idx="29">
                  <c:v>-2622.5</c:v>
                </c:pt>
                <c:pt idx="30">
                  <c:v>-2608</c:v>
                </c:pt>
                <c:pt idx="31">
                  <c:v>-2607.5</c:v>
                </c:pt>
                <c:pt idx="32">
                  <c:v>-2527</c:v>
                </c:pt>
                <c:pt idx="33">
                  <c:v>-2519.5</c:v>
                </c:pt>
                <c:pt idx="34">
                  <c:v>-1501</c:v>
                </c:pt>
                <c:pt idx="35">
                  <c:v>-1500.5</c:v>
                </c:pt>
                <c:pt idx="36">
                  <c:v>-1482</c:v>
                </c:pt>
                <c:pt idx="37">
                  <c:v>-1481.5</c:v>
                </c:pt>
                <c:pt idx="38">
                  <c:v>-1390</c:v>
                </c:pt>
                <c:pt idx="39">
                  <c:v>-1389.5</c:v>
                </c:pt>
                <c:pt idx="40">
                  <c:v>-65</c:v>
                </c:pt>
                <c:pt idx="41">
                  <c:v>-64.5</c:v>
                </c:pt>
                <c:pt idx="42">
                  <c:v>-7.5</c:v>
                </c:pt>
                <c:pt idx="43">
                  <c:v>-7</c:v>
                </c:pt>
                <c:pt idx="44">
                  <c:v>-5.5</c:v>
                </c:pt>
                <c:pt idx="45">
                  <c:v>-5</c:v>
                </c:pt>
                <c:pt idx="46">
                  <c:v>0</c:v>
                </c:pt>
                <c:pt idx="47">
                  <c:v>12</c:v>
                </c:pt>
                <c:pt idx="48">
                  <c:v>178</c:v>
                </c:pt>
                <c:pt idx="49">
                  <c:v>178.5</c:v>
                </c:pt>
                <c:pt idx="50">
                  <c:v>1684</c:v>
                </c:pt>
                <c:pt idx="51">
                  <c:v>2075</c:v>
                </c:pt>
                <c:pt idx="52">
                  <c:v>2801</c:v>
                </c:pt>
                <c:pt idx="53">
                  <c:v>2801</c:v>
                </c:pt>
                <c:pt idx="54">
                  <c:v>3682</c:v>
                </c:pt>
                <c:pt idx="55">
                  <c:v>3826</c:v>
                </c:pt>
                <c:pt idx="56">
                  <c:v>3863</c:v>
                </c:pt>
                <c:pt idx="57">
                  <c:v>3953.5</c:v>
                </c:pt>
                <c:pt idx="58">
                  <c:v>3963.5</c:v>
                </c:pt>
                <c:pt idx="59">
                  <c:v>4136</c:v>
                </c:pt>
                <c:pt idx="60">
                  <c:v>4246</c:v>
                </c:pt>
                <c:pt idx="61">
                  <c:v>4507</c:v>
                </c:pt>
                <c:pt idx="62">
                  <c:v>4788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004</c:v>
                </c:pt>
                <c:pt idx="1">
                  <c:v>-5984.5</c:v>
                </c:pt>
                <c:pt idx="2">
                  <c:v>-5841.5</c:v>
                </c:pt>
                <c:pt idx="3">
                  <c:v>-5822</c:v>
                </c:pt>
                <c:pt idx="4">
                  <c:v>-5794.5</c:v>
                </c:pt>
                <c:pt idx="5">
                  <c:v>-5602.5</c:v>
                </c:pt>
                <c:pt idx="6">
                  <c:v>-5451</c:v>
                </c:pt>
                <c:pt idx="7">
                  <c:v>-5140.5</c:v>
                </c:pt>
                <c:pt idx="8">
                  <c:v>-4759</c:v>
                </c:pt>
                <c:pt idx="9">
                  <c:v>-4616</c:v>
                </c:pt>
                <c:pt idx="10">
                  <c:v>-4606</c:v>
                </c:pt>
                <c:pt idx="11">
                  <c:v>-4045</c:v>
                </c:pt>
                <c:pt idx="12">
                  <c:v>-4006</c:v>
                </c:pt>
                <c:pt idx="13">
                  <c:v>-3944</c:v>
                </c:pt>
                <c:pt idx="14">
                  <c:v>-3492</c:v>
                </c:pt>
                <c:pt idx="15">
                  <c:v>-3390.5</c:v>
                </c:pt>
                <c:pt idx="16">
                  <c:v>-3271.5</c:v>
                </c:pt>
                <c:pt idx="17">
                  <c:v>-3110</c:v>
                </c:pt>
                <c:pt idx="18">
                  <c:v>-3109</c:v>
                </c:pt>
                <c:pt idx="19">
                  <c:v>-3109</c:v>
                </c:pt>
                <c:pt idx="20">
                  <c:v>-3000</c:v>
                </c:pt>
                <c:pt idx="21">
                  <c:v>-2928.5</c:v>
                </c:pt>
                <c:pt idx="22">
                  <c:v>-2919.5</c:v>
                </c:pt>
                <c:pt idx="23">
                  <c:v>-2918</c:v>
                </c:pt>
                <c:pt idx="24">
                  <c:v>-2899.5</c:v>
                </c:pt>
                <c:pt idx="25">
                  <c:v>-2891.5</c:v>
                </c:pt>
                <c:pt idx="26">
                  <c:v>-2891</c:v>
                </c:pt>
                <c:pt idx="27">
                  <c:v>-2790</c:v>
                </c:pt>
                <c:pt idx="28">
                  <c:v>-2789.5</c:v>
                </c:pt>
                <c:pt idx="29">
                  <c:v>-2622.5</c:v>
                </c:pt>
                <c:pt idx="30">
                  <c:v>-2608</c:v>
                </c:pt>
                <c:pt idx="31">
                  <c:v>-2607.5</c:v>
                </c:pt>
                <c:pt idx="32">
                  <c:v>-2527</c:v>
                </c:pt>
                <c:pt idx="33">
                  <c:v>-2519.5</c:v>
                </c:pt>
                <c:pt idx="34">
                  <c:v>-1501</c:v>
                </c:pt>
                <c:pt idx="35">
                  <c:v>-1500.5</c:v>
                </c:pt>
                <c:pt idx="36">
                  <c:v>-1482</c:v>
                </c:pt>
                <c:pt idx="37">
                  <c:v>-1481.5</c:v>
                </c:pt>
                <c:pt idx="38">
                  <c:v>-1390</c:v>
                </c:pt>
                <c:pt idx="39">
                  <c:v>-1389.5</c:v>
                </c:pt>
                <c:pt idx="40">
                  <c:v>-65</c:v>
                </c:pt>
                <c:pt idx="41">
                  <c:v>-64.5</c:v>
                </c:pt>
                <c:pt idx="42">
                  <c:v>-7.5</c:v>
                </c:pt>
                <c:pt idx="43">
                  <c:v>-7</c:v>
                </c:pt>
                <c:pt idx="44">
                  <c:v>-5.5</c:v>
                </c:pt>
                <c:pt idx="45">
                  <c:v>-5</c:v>
                </c:pt>
                <c:pt idx="46">
                  <c:v>0</c:v>
                </c:pt>
                <c:pt idx="47">
                  <c:v>12</c:v>
                </c:pt>
                <c:pt idx="48">
                  <c:v>178</c:v>
                </c:pt>
                <c:pt idx="49">
                  <c:v>178.5</c:v>
                </c:pt>
                <c:pt idx="50">
                  <c:v>1684</c:v>
                </c:pt>
                <c:pt idx="51">
                  <c:v>2075</c:v>
                </c:pt>
                <c:pt idx="52">
                  <c:v>2801</c:v>
                </c:pt>
                <c:pt idx="53">
                  <c:v>2801</c:v>
                </c:pt>
                <c:pt idx="54">
                  <c:v>3682</c:v>
                </c:pt>
                <c:pt idx="55">
                  <c:v>3826</c:v>
                </c:pt>
                <c:pt idx="56">
                  <c:v>3863</c:v>
                </c:pt>
                <c:pt idx="57">
                  <c:v>3953.5</c:v>
                </c:pt>
                <c:pt idx="58">
                  <c:v>3963.5</c:v>
                </c:pt>
                <c:pt idx="59">
                  <c:v>4136</c:v>
                </c:pt>
                <c:pt idx="60">
                  <c:v>4246</c:v>
                </c:pt>
                <c:pt idx="61">
                  <c:v>4507</c:v>
                </c:pt>
                <c:pt idx="62">
                  <c:v>4788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004</c:v>
                </c:pt>
                <c:pt idx="1">
                  <c:v>-5984.5</c:v>
                </c:pt>
                <c:pt idx="2">
                  <c:v>-5841.5</c:v>
                </c:pt>
                <c:pt idx="3">
                  <c:v>-5822</c:v>
                </c:pt>
                <c:pt idx="4">
                  <c:v>-5794.5</c:v>
                </c:pt>
                <c:pt idx="5">
                  <c:v>-5602.5</c:v>
                </c:pt>
                <c:pt idx="6">
                  <c:v>-5451</c:v>
                </c:pt>
                <c:pt idx="7">
                  <c:v>-5140.5</c:v>
                </c:pt>
                <c:pt idx="8">
                  <c:v>-4759</c:v>
                </c:pt>
                <c:pt idx="9">
                  <c:v>-4616</c:v>
                </c:pt>
                <c:pt idx="10">
                  <c:v>-4606</c:v>
                </c:pt>
                <c:pt idx="11">
                  <c:v>-4045</c:v>
                </c:pt>
                <c:pt idx="12">
                  <c:v>-4006</c:v>
                </c:pt>
                <c:pt idx="13">
                  <c:v>-3944</c:v>
                </c:pt>
                <c:pt idx="14">
                  <c:v>-3492</c:v>
                </c:pt>
                <c:pt idx="15">
                  <c:v>-3390.5</c:v>
                </c:pt>
                <c:pt idx="16">
                  <c:v>-3271.5</c:v>
                </c:pt>
                <c:pt idx="17">
                  <c:v>-3110</c:v>
                </c:pt>
                <c:pt idx="18">
                  <c:v>-3109</c:v>
                </c:pt>
                <c:pt idx="19">
                  <c:v>-3109</c:v>
                </c:pt>
                <c:pt idx="20">
                  <c:v>-3000</c:v>
                </c:pt>
                <c:pt idx="21">
                  <c:v>-2928.5</c:v>
                </c:pt>
                <c:pt idx="22">
                  <c:v>-2919.5</c:v>
                </c:pt>
                <c:pt idx="23">
                  <c:v>-2918</c:v>
                </c:pt>
                <c:pt idx="24">
                  <c:v>-2899.5</c:v>
                </c:pt>
                <c:pt idx="25">
                  <c:v>-2891.5</c:v>
                </c:pt>
                <c:pt idx="26">
                  <c:v>-2891</c:v>
                </c:pt>
                <c:pt idx="27">
                  <c:v>-2790</c:v>
                </c:pt>
                <c:pt idx="28">
                  <c:v>-2789.5</c:v>
                </c:pt>
                <c:pt idx="29">
                  <c:v>-2622.5</c:v>
                </c:pt>
                <c:pt idx="30">
                  <c:v>-2608</c:v>
                </c:pt>
                <c:pt idx="31">
                  <c:v>-2607.5</c:v>
                </c:pt>
                <c:pt idx="32">
                  <c:v>-2527</c:v>
                </c:pt>
                <c:pt idx="33">
                  <c:v>-2519.5</c:v>
                </c:pt>
                <c:pt idx="34">
                  <c:v>-1501</c:v>
                </c:pt>
                <c:pt idx="35">
                  <c:v>-1500.5</c:v>
                </c:pt>
                <c:pt idx="36">
                  <c:v>-1482</c:v>
                </c:pt>
                <c:pt idx="37">
                  <c:v>-1481.5</c:v>
                </c:pt>
                <c:pt idx="38">
                  <c:v>-1390</c:v>
                </c:pt>
                <c:pt idx="39">
                  <c:v>-1389.5</c:v>
                </c:pt>
                <c:pt idx="40">
                  <c:v>-65</c:v>
                </c:pt>
                <c:pt idx="41">
                  <c:v>-64.5</c:v>
                </c:pt>
                <c:pt idx="42">
                  <c:v>-7.5</c:v>
                </c:pt>
                <c:pt idx="43">
                  <c:v>-7</c:v>
                </c:pt>
                <c:pt idx="44">
                  <c:v>-5.5</c:v>
                </c:pt>
                <c:pt idx="45">
                  <c:v>-5</c:v>
                </c:pt>
                <c:pt idx="46">
                  <c:v>0</c:v>
                </c:pt>
                <c:pt idx="47">
                  <c:v>12</c:v>
                </c:pt>
                <c:pt idx="48">
                  <c:v>178</c:v>
                </c:pt>
                <c:pt idx="49">
                  <c:v>178.5</c:v>
                </c:pt>
                <c:pt idx="50">
                  <c:v>1684</c:v>
                </c:pt>
                <c:pt idx="51">
                  <c:v>2075</c:v>
                </c:pt>
                <c:pt idx="52">
                  <c:v>2801</c:v>
                </c:pt>
                <c:pt idx="53">
                  <c:v>2801</c:v>
                </c:pt>
                <c:pt idx="54">
                  <c:v>3682</c:v>
                </c:pt>
                <c:pt idx="55">
                  <c:v>3826</c:v>
                </c:pt>
                <c:pt idx="56">
                  <c:v>3863</c:v>
                </c:pt>
                <c:pt idx="57">
                  <c:v>3953.5</c:v>
                </c:pt>
                <c:pt idx="58">
                  <c:v>3963.5</c:v>
                </c:pt>
                <c:pt idx="59">
                  <c:v>4136</c:v>
                </c:pt>
                <c:pt idx="60">
                  <c:v>4246</c:v>
                </c:pt>
                <c:pt idx="61">
                  <c:v>4507</c:v>
                </c:pt>
                <c:pt idx="62">
                  <c:v>4788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490438313513458</c:v>
                </c:pt>
                <c:pt idx="1">
                  <c:v>0.00493245464505515</c:v>
                </c:pt>
                <c:pt idx="2">
                  <c:v>0.00513831238447269</c:v>
                </c:pt>
                <c:pt idx="3">
                  <c:v>0.00516638389439326</c:v>
                </c:pt>
                <c:pt idx="4">
                  <c:v>0.00520597192120432</c:v>
                </c:pt>
                <c:pt idx="5">
                  <c:v>0.00548236832657612</c:v>
                </c:pt>
                <c:pt idx="6">
                  <c:v>0.0057004623651898</c:v>
                </c:pt>
                <c:pt idx="7">
                  <c:v>0.006147447177002</c:v>
                </c:pt>
                <c:pt idx="8">
                  <c:v>0.00669664107621732</c:v>
                </c:pt>
                <c:pt idx="9">
                  <c:v>0.00690249881563485</c:v>
                </c:pt>
                <c:pt idx="10">
                  <c:v>0.00691689446174797</c:v>
                </c:pt>
                <c:pt idx="11">
                  <c:v>0.00772449020869368</c:v>
                </c:pt>
                <c:pt idx="12">
                  <c:v>0.00778063322853483</c:v>
                </c:pt>
                <c:pt idx="13">
                  <c:v>0.00786988623443614</c:v>
                </c:pt>
                <c:pt idx="14">
                  <c:v>0.00852056943874891</c:v>
                </c:pt>
                <c:pt idx="15">
                  <c:v>0.00866668524679702</c:v>
                </c:pt>
                <c:pt idx="16">
                  <c:v>0.00883799343554308</c:v>
                </c:pt>
                <c:pt idx="17">
                  <c:v>0.00907048312026988</c:v>
                </c:pt>
                <c:pt idx="18">
                  <c:v>0.00907192268488119</c:v>
                </c:pt>
                <c:pt idx="19">
                  <c:v>0.00907192268488119</c:v>
                </c:pt>
                <c:pt idx="20">
                  <c:v>0.00922883522751413</c:v>
                </c:pt>
                <c:pt idx="21">
                  <c:v>0.0093317640972229</c:v>
                </c:pt>
                <c:pt idx="22">
                  <c:v>0.0093447201787247</c:v>
                </c:pt>
                <c:pt idx="23">
                  <c:v>0.00934687952564167</c:v>
                </c:pt>
                <c:pt idx="24">
                  <c:v>0.00937351147095093</c:v>
                </c:pt>
                <c:pt idx="25">
                  <c:v>0.00938502798784142</c:v>
                </c:pt>
                <c:pt idx="26">
                  <c:v>0.00938574777014708</c:v>
                </c:pt>
                <c:pt idx="27">
                  <c:v>0.00953114379588953</c:v>
                </c:pt>
                <c:pt idx="28">
                  <c:v>0.00953186357819519</c:v>
                </c:pt>
                <c:pt idx="29">
                  <c:v>0.0097722708682842</c:v>
                </c:pt>
                <c:pt idx="30">
                  <c:v>0.00979314455514822</c:v>
                </c:pt>
                <c:pt idx="31">
                  <c:v>0.00979386433745387</c:v>
                </c:pt>
                <c:pt idx="32">
                  <c:v>0.00990974928866444</c:v>
                </c:pt>
                <c:pt idx="33">
                  <c:v>0.00992054602324928</c:v>
                </c:pt>
                <c:pt idx="34">
                  <c:v>0.01138674257987</c:v>
                </c:pt>
                <c:pt idx="35">
                  <c:v>0.0113874623621756</c:v>
                </c:pt>
                <c:pt idx="36">
                  <c:v>0.0114140943074849</c:v>
                </c:pt>
                <c:pt idx="37">
                  <c:v>0.0114148140897905</c:v>
                </c:pt>
                <c:pt idx="38">
                  <c:v>0.0115465342517255</c:v>
                </c:pt>
                <c:pt idx="39">
                  <c:v>0.0115472540340312</c:v>
                </c:pt>
                <c:pt idx="40">
                  <c:v>0.0134539573617132</c:v>
                </c:pt>
                <c:pt idx="41">
                  <c:v>0.0134546771440189</c:v>
                </c:pt>
                <c:pt idx="42">
                  <c:v>0.0135367323268636</c:v>
                </c:pt>
                <c:pt idx="43">
                  <c:v>0.0135374521091693</c:v>
                </c:pt>
                <c:pt idx="44">
                  <c:v>0.0135396114560862</c:v>
                </c:pt>
                <c:pt idx="45">
                  <c:v>0.0135403312383919</c:v>
                </c:pt>
                <c:pt idx="46">
                  <c:v>0.0135475290614484</c:v>
                </c:pt>
                <c:pt idx="47">
                  <c:v>0.0135648038367842</c:v>
                </c:pt>
                <c:pt idx="48">
                  <c:v>0.0138037715622619</c:v>
                </c:pt>
                <c:pt idx="49">
                  <c:v>0.0138044913445675</c:v>
                </c:pt>
                <c:pt idx="50">
                  <c:v>0.0159717558668969</c:v>
                </c:pt>
                <c:pt idx="51">
                  <c:v>0.0165346256299197</c:v>
                </c:pt>
                <c:pt idx="52">
                  <c:v>0.0175797495377318</c:v>
                </c:pt>
                <c:pt idx="53">
                  <c:v>0.0175797495377318</c:v>
                </c:pt>
                <c:pt idx="54">
                  <c:v>0.0188480059602972</c:v>
                </c:pt>
                <c:pt idx="55">
                  <c:v>0.019055303264326</c:v>
                </c:pt>
                <c:pt idx="56">
                  <c:v>0.0191085671549445</c:v>
                </c:pt>
                <c:pt idx="57">
                  <c:v>0.0192388477522682</c:v>
                </c:pt>
                <c:pt idx="58">
                  <c:v>0.0192532433983813</c:v>
                </c:pt>
                <c:pt idx="59">
                  <c:v>0.0195015682938325</c:v>
                </c:pt>
                <c:pt idx="60">
                  <c:v>0.0196599204010768</c:v>
                </c:pt>
                <c:pt idx="61">
                  <c:v>0.0200356467646291</c:v>
                </c:pt>
                <c:pt idx="62">
                  <c:v>0.02044088420271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6004</c:v>
                </c:pt>
                <c:pt idx="1">
                  <c:v>-5984.5</c:v>
                </c:pt>
                <c:pt idx="2">
                  <c:v>-5841.5</c:v>
                </c:pt>
                <c:pt idx="3">
                  <c:v>-5822</c:v>
                </c:pt>
                <c:pt idx="4">
                  <c:v>-5794.5</c:v>
                </c:pt>
                <c:pt idx="5">
                  <c:v>-5602.5</c:v>
                </c:pt>
                <c:pt idx="6">
                  <c:v>-5451</c:v>
                </c:pt>
                <c:pt idx="7">
                  <c:v>-5140.5</c:v>
                </c:pt>
                <c:pt idx="8">
                  <c:v>-4759</c:v>
                </c:pt>
                <c:pt idx="9">
                  <c:v>-4616</c:v>
                </c:pt>
                <c:pt idx="10">
                  <c:v>-4606</c:v>
                </c:pt>
                <c:pt idx="11">
                  <c:v>-4045</c:v>
                </c:pt>
                <c:pt idx="12">
                  <c:v>-4006</c:v>
                </c:pt>
                <c:pt idx="13">
                  <c:v>-3944</c:v>
                </c:pt>
                <c:pt idx="14">
                  <c:v>-3492</c:v>
                </c:pt>
                <c:pt idx="15">
                  <c:v>-3390.5</c:v>
                </c:pt>
                <c:pt idx="16">
                  <c:v>-3271.5</c:v>
                </c:pt>
                <c:pt idx="17">
                  <c:v>-3110</c:v>
                </c:pt>
                <c:pt idx="18">
                  <c:v>-3109</c:v>
                </c:pt>
                <c:pt idx="19">
                  <c:v>-3109</c:v>
                </c:pt>
                <c:pt idx="20">
                  <c:v>-3000</c:v>
                </c:pt>
                <c:pt idx="21">
                  <c:v>-2928.5</c:v>
                </c:pt>
                <c:pt idx="22">
                  <c:v>-2919.5</c:v>
                </c:pt>
                <c:pt idx="23">
                  <c:v>-2918</c:v>
                </c:pt>
                <c:pt idx="24">
                  <c:v>-2899.5</c:v>
                </c:pt>
                <c:pt idx="25">
                  <c:v>-2891.5</c:v>
                </c:pt>
                <c:pt idx="26">
                  <c:v>-2891</c:v>
                </c:pt>
                <c:pt idx="27">
                  <c:v>-2790</c:v>
                </c:pt>
                <c:pt idx="28">
                  <c:v>-2789.5</c:v>
                </c:pt>
                <c:pt idx="29">
                  <c:v>-2622.5</c:v>
                </c:pt>
                <c:pt idx="30">
                  <c:v>-2608</c:v>
                </c:pt>
                <c:pt idx="31">
                  <c:v>-2607.5</c:v>
                </c:pt>
                <c:pt idx="32">
                  <c:v>-2527</c:v>
                </c:pt>
                <c:pt idx="33">
                  <c:v>-2519.5</c:v>
                </c:pt>
                <c:pt idx="34">
                  <c:v>-1501</c:v>
                </c:pt>
                <c:pt idx="35">
                  <c:v>-1500.5</c:v>
                </c:pt>
                <c:pt idx="36">
                  <c:v>-1482</c:v>
                </c:pt>
                <c:pt idx="37">
                  <c:v>-1481.5</c:v>
                </c:pt>
                <c:pt idx="38">
                  <c:v>-1390</c:v>
                </c:pt>
                <c:pt idx="39">
                  <c:v>-1389.5</c:v>
                </c:pt>
                <c:pt idx="40">
                  <c:v>-65</c:v>
                </c:pt>
                <c:pt idx="41">
                  <c:v>-64.5</c:v>
                </c:pt>
                <c:pt idx="42">
                  <c:v>-7.5</c:v>
                </c:pt>
                <c:pt idx="43">
                  <c:v>-7</c:v>
                </c:pt>
                <c:pt idx="44">
                  <c:v>-5.5</c:v>
                </c:pt>
                <c:pt idx="45">
                  <c:v>-5</c:v>
                </c:pt>
                <c:pt idx="46">
                  <c:v>0</c:v>
                </c:pt>
                <c:pt idx="47">
                  <c:v>12</c:v>
                </c:pt>
                <c:pt idx="48">
                  <c:v>178</c:v>
                </c:pt>
                <c:pt idx="49">
                  <c:v>178.5</c:v>
                </c:pt>
                <c:pt idx="50">
                  <c:v>1684</c:v>
                </c:pt>
                <c:pt idx="51">
                  <c:v>2075</c:v>
                </c:pt>
                <c:pt idx="52">
                  <c:v>2801</c:v>
                </c:pt>
                <c:pt idx="53">
                  <c:v>2801</c:v>
                </c:pt>
                <c:pt idx="54">
                  <c:v>3682</c:v>
                </c:pt>
                <c:pt idx="55">
                  <c:v>3826</c:v>
                </c:pt>
                <c:pt idx="56">
                  <c:v>3863</c:v>
                </c:pt>
                <c:pt idx="57">
                  <c:v>3953.5</c:v>
                </c:pt>
                <c:pt idx="58">
                  <c:v>3963.5</c:v>
                </c:pt>
                <c:pt idx="59">
                  <c:v>4136</c:v>
                </c:pt>
                <c:pt idx="60">
                  <c:v>4246</c:v>
                </c:pt>
                <c:pt idx="61">
                  <c:v>4507</c:v>
                </c:pt>
                <c:pt idx="62">
                  <c:v>4788.5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</c:numCache>
            </c:numRef>
          </c:yVal>
          <c:smooth val="0"/>
        </c:ser>
        <c:axId val="31581965"/>
        <c:axId val="93245684"/>
      </c:scatterChart>
      <c:valAx>
        <c:axId val="31581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09917971663"/>
              <c:y val="0.876741440377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5684"/>
        <c:crossesAt val="0"/>
        <c:crossBetween val="midCat"/>
      </c:valAx>
      <c:valAx>
        <c:axId val="9324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754554170662"/>
              <c:y val="0.190082644628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19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865878342388"/>
          <c:y val="0.903896103896104"/>
          <c:w val="0.753488867582827"/>
          <c:h val="0.05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47160</xdr:rowOff>
    </xdr:from>
    <xdr:to>
      <xdr:col>16</xdr:col>
      <xdr:colOff>27252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23360" y="47160"/>
        <a:ext cx="675828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86" TargetMode="External"/><Relationship Id="rId3" Type="http://schemas.openxmlformats.org/officeDocument/2006/relationships/hyperlink" Target="http://www.konkoly.hu/cgi-bin/IBVS?5835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bav-astro.de/sfs/BAVM_link.php?BAVMnr=238" TargetMode="External"/><Relationship Id="rId6" Type="http://schemas.openxmlformats.org/officeDocument/2006/relationships/hyperlink" Target="http://www.konkoly.hu/cgi-bin/IBVS?4555" TargetMode="External"/><Relationship Id="rId7" Type="http://schemas.openxmlformats.org/officeDocument/2006/relationships/hyperlink" Target="http://www.bav-astro.de/sfs/BAVM_link.php?BAVMnr=225" TargetMode="External"/><Relationship Id="rId8" Type="http://schemas.openxmlformats.org/officeDocument/2006/relationships/hyperlink" Target="http://www.bav-astro.de/sfs/BAVM_link.php?BAVMnr=203" TargetMode="External"/><Relationship Id="rId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9340.0988</v>
      </c>
      <c r="D4" s="6" t="n">
        <v>3.889812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9340.0988</v>
      </c>
    </row>
    <row r="8" customFormat="false" ht="12.75" hidden="false" customHeight="false" outlineLevel="0" collapsed="false">
      <c r="A8" s="1" t="s">
        <v>6</v>
      </c>
      <c r="C8" s="1" t="n">
        <f aca="false">+D4</f>
        <v>3.889812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135475290614484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43956461131144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3434207961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7964.5429265644</v>
      </c>
      <c r="D15" s="14" t="s">
        <v>18</v>
      </c>
      <c r="E15" s="10" t="n">
        <f aca="false">ROUND(2*(E14-$C$7)/$C$8,0)/2+E13</f>
        <v>5633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3.88981423956461</v>
      </c>
      <c r="D16" s="14" t="s">
        <v>20</v>
      </c>
      <c r="E16" s="13" t="n">
        <f aca="false">ROUND(2*(E14-$C$15)/$C$16,0)/2+E13</f>
        <v>845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63</v>
      </c>
      <c r="D17" s="14" t="s">
        <v>22</v>
      </c>
      <c r="E17" s="17" t="n">
        <f aca="false">+$C$15+$C$16*E16-15018.5-$C$9/24</f>
        <v>46235.2766994496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7964.5429265644</v>
      </c>
      <c r="D18" s="19" t="n">
        <f aca="false">+C16</f>
        <v>3.88981423956461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5" t="n">
        <v>15985.71</v>
      </c>
      <c r="D21" s="25" t="s">
        <v>46</v>
      </c>
      <c r="E21" s="1" t="n">
        <f aca="false">+(C21-C$7)/C$8</f>
        <v>-6003.98785257738</v>
      </c>
      <c r="F21" s="1" t="n">
        <f aca="false">ROUND(2*E21,0)/2</f>
        <v>-6004</v>
      </c>
      <c r="G21" s="1" t="n">
        <f aca="false">+C21-(C$7+F21*C$8)</f>
        <v>0.0472512000014831</v>
      </c>
      <c r="H21" s="1" t="n">
        <f aca="false">+G21</f>
        <v>0.0472512000014831</v>
      </c>
      <c r="O21" s="1" t="n">
        <f aca="false">+C$11+C$12*F21</f>
        <v>0.00490438313513458</v>
      </c>
      <c r="Q21" s="27" t="n">
        <f aca="false">+C21-15018.5</f>
        <v>967.209999999999</v>
      </c>
    </row>
    <row r="22" customFormat="false" ht="12.75" hidden="false" customHeight="false" outlineLevel="0" collapsed="false">
      <c r="A22" s="25" t="s">
        <v>44</v>
      </c>
      <c r="B22" s="26" t="s">
        <v>47</v>
      </c>
      <c r="C22" s="25" t="n">
        <v>16061.52</v>
      </c>
      <c r="D22" s="25" t="s">
        <v>46</v>
      </c>
      <c r="E22" s="1" t="n">
        <f aca="false">+(C22-C$7)/C$8</f>
        <v>-5984.49848280616</v>
      </c>
      <c r="F22" s="1" t="n">
        <f aca="false">ROUND(2*E22,0)/2</f>
        <v>-5984.5</v>
      </c>
      <c r="G22" s="1" t="n">
        <f aca="false">+C22-(C$7+F22*C$8)</f>
        <v>0.00590160000137985</v>
      </c>
      <c r="H22" s="1" t="n">
        <f aca="false">+G22</f>
        <v>0.00590160000137985</v>
      </c>
      <c r="O22" s="1" t="n">
        <f aca="false">+C$11+C$12*F22</f>
        <v>0.00493245464505515</v>
      </c>
      <c r="Q22" s="27" t="n">
        <f aca="false">+C22-15018.5</f>
        <v>1043.02</v>
      </c>
    </row>
    <row r="23" customFormat="false" ht="12.75" hidden="false" customHeight="false" outlineLevel="0" collapsed="false">
      <c r="A23" s="25" t="s">
        <v>44</v>
      </c>
      <c r="B23" s="26" t="s">
        <v>47</v>
      </c>
      <c r="C23" s="25" t="n">
        <v>16617.8</v>
      </c>
      <c r="D23" s="25" t="s">
        <v>46</v>
      </c>
      <c r="E23" s="1" t="n">
        <f aca="false">+(C23-C$7)/C$8</f>
        <v>-5841.48903001193</v>
      </c>
      <c r="F23" s="1" t="n">
        <f aca="false">ROUND(2*E23,0)/2</f>
        <v>-5841.5</v>
      </c>
      <c r="G23" s="1" t="n">
        <f aca="false">+C23-(C$7+F23*C$8)</f>
        <v>0.0426712000007683</v>
      </c>
      <c r="H23" s="1" t="n">
        <f aca="false">+G23</f>
        <v>0.0426712000007683</v>
      </c>
      <c r="O23" s="1" t="n">
        <f aca="false">+C$11+C$12*F23</f>
        <v>0.00513831238447269</v>
      </c>
      <c r="Q23" s="27" t="n">
        <f aca="false">+C23-15018.5</f>
        <v>1599.3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5" t="n">
        <v>16693.73</v>
      </c>
      <c r="D24" s="25" t="s">
        <v>46</v>
      </c>
      <c r="E24" s="1" t="n">
        <f aca="false">+(C24-C$7)/C$8</f>
        <v>-5821.96881042707</v>
      </c>
      <c r="F24" s="1" t="n">
        <f aca="false">ROUND(2*E24,0)/2</f>
        <v>-5822</v>
      </c>
      <c r="G24" s="1" t="n">
        <f aca="false">+C24-(C$7+F24*C$8)</f>
        <v>0.121321599999646</v>
      </c>
      <c r="H24" s="1" t="n">
        <f aca="false">+G24</f>
        <v>0.121321599999646</v>
      </c>
      <c r="O24" s="1" t="n">
        <f aca="false">+C$11+C$12*F24</f>
        <v>0.00516638389439326</v>
      </c>
      <c r="Q24" s="27" t="n">
        <f aca="false">+C24-15018.5</f>
        <v>1675.23</v>
      </c>
    </row>
    <row r="25" customFormat="false" ht="12.75" hidden="false" customHeight="false" outlineLevel="0" collapsed="false">
      <c r="A25" s="25" t="s">
        <v>44</v>
      </c>
      <c r="B25" s="26" t="s">
        <v>47</v>
      </c>
      <c r="C25" s="25" t="n">
        <v>16800.53</v>
      </c>
      <c r="D25" s="25" t="s">
        <v>46</v>
      </c>
      <c r="E25" s="1" t="n">
        <f aca="false">+(C25-C$7)/C$8</f>
        <v>-5794.51247628164</v>
      </c>
      <c r="F25" s="1" t="n">
        <f aca="false">ROUND(2*E25,0)/2</f>
        <v>-5794.5</v>
      </c>
      <c r="G25" s="1" t="n">
        <f aca="false">+C25-(C$7+F25*C$8)</f>
        <v>-0.0485303999994358</v>
      </c>
      <c r="H25" s="1" t="n">
        <f aca="false">+G25</f>
        <v>-0.0485303999994358</v>
      </c>
      <c r="O25" s="1" t="n">
        <f aca="false">+C$11+C$12*F25</f>
        <v>0.00520597192120432</v>
      </c>
      <c r="Q25" s="27" t="n">
        <f aca="false">+C25-15018.5</f>
        <v>1782.03</v>
      </c>
    </row>
    <row r="26" customFormat="false" ht="12.75" hidden="false" customHeight="false" outlineLevel="0" collapsed="false">
      <c r="A26" s="25" t="s">
        <v>44</v>
      </c>
      <c r="B26" s="26" t="s">
        <v>47</v>
      </c>
      <c r="C26" s="25" t="n">
        <v>17547.53</v>
      </c>
      <c r="D26" s="25" t="s">
        <v>46</v>
      </c>
      <c r="E26" s="1" t="n">
        <f aca="false">+(C26-C$7)/C$8</f>
        <v>-5602.47238633181</v>
      </c>
      <c r="F26" s="1" t="n">
        <f aca="false">ROUND(2*E26,0)/2</f>
        <v>-5602.5</v>
      </c>
      <c r="G26" s="1" t="n">
        <f aca="false">+C26-(C$7+F26*C$8)</f>
        <v>0.107412000001204</v>
      </c>
      <c r="H26" s="1" t="n">
        <f aca="false">+G26</f>
        <v>0.107412000001204</v>
      </c>
      <c r="O26" s="1" t="n">
        <f aca="false">+C$11+C$12*F26</f>
        <v>0.00548236832657612</v>
      </c>
      <c r="Q26" s="27" t="n">
        <f aca="false">+C26-15018.5</f>
        <v>2529.03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5" t="n">
        <v>18136.75</v>
      </c>
      <c r="D27" s="25" t="s">
        <v>46</v>
      </c>
      <c r="E27" s="1" t="n">
        <f aca="false">+(C27-C$7)/C$8</f>
        <v>-5450.99465969159</v>
      </c>
      <c r="F27" s="1" t="n">
        <f aca="false">ROUND(2*E27,0)/2</f>
        <v>-5451</v>
      </c>
      <c r="G27" s="1" t="n">
        <f aca="false">+C27-(C$7+F27*C$8)</f>
        <v>0.0207728000023053</v>
      </c>
      <c r="H27" s="1" t="n">
        <f aca="false">+G27</f>
        <v>0.0207728000023053</v>
      </c>
      <c r="O27" s="1" t="n">
        <f aca="false">+C$11+C$12*F27</f>
        <v>0.0057004623651898</v>
      </c>
      <c r="Q27" s="27" t="n">
        <f aca="false">+C27-15018.5</f>
        <v>3118.25</v>
      </c>
    </row>
    <row r="28" customFormat="false" ht="12.75" hidden="false" customHeight="false" outlineLevel="0" collapsed="false">
      <c r="A28" s="25" t="s">
        <v>44</v>
      </c>
      <c r="B28" s="26" t="s">
        <v>47</v>
      </c>
      <c r="C28" s="25" t="n">
        <v>19344.47</v>
      </c>
      <c r="D28" s="25" t="s">
        <v>46</v>
      </c>
      <c r="E28" s="1" t="n">
        <f aca="false">+(C28-C$7)/C$8</f>
        <v>-5140.51185188141</v>
      </c>
      <c r="F28" s="1" t="n">
        <f aca="false">ROUND(2*E28,0)/2</f>
        <v>-5140.5</v>
      </c>
      <c r="G28" s="1" t="n">
        <f aca="false">+C28-(C$7+F28*C$8)</f>
        <v>-0.0461015999972005</v>
      </c>
      <c r="H28" s="1" t="n">
        <f aca="false">+G28</f>
        <v>-0.0461015999972005</v>
      </c>
      <c r="O28" s="1" t="n">
        <f aca="false">+C$11+C$12*F28</f>
        <v>0.006147447177002</v>
      </c>
      <c r="Q28" s="27" t="n">
        <f aca="false">+C28-15018.5</f>
        <v>4325.9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5" t="n">
        <v>20828.45</v>
      </c>
      <c r="D29" s="25" t="s">
        <v>46</v>
      </c>
      <c r="E29" s="1" t="n">
        <f aca="false">+(C29-C$7)/C$8</f>
        <v>-4759.00763142123</v>
      </c>
      <c r="F29" s="1" t="n">
        <f aca="false">ROUND(2*E29,0)/2</f>
        <v>-4759</v>
      </c>
      <c r="G29" s="1" t="n">
        <f aca="false">+C29-(C$7+F29*C$8)</f>
        <v>-0.0296847999998136</v>
      </c>
      <c r="H29" s="1" t="n">
        <f aca="false">+G29</f>
        <v>-0.0296847999998136</v>
      </c>
      <c r="O29" s="1" t="n">
        <f aca="false">+C$11+C$12*F29</f>
        <v>0.00669664107621732</v>
      </c>
      <c r="Q29" s="27" t="n">
        <f aca="false">+C29-15018.5</f>
        <v>5809.95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5" t="n">
        <v>21384.76</v>
      </c>
      <c r="D30" s="25" t="s">
        <v>46</v>
      </c>
      <c r="E30" s="1" t="n">
        <f aca="false">+(C30-C$7)/C$8</f>
        <v>-4615.99046617359</v>
      </c>
      <c r="F30" s="1" t="n">
        <f aca="false">ROUND(2*E30,0)/2</f>
        <v>-4616</v>
      </c>
      <c r="G30" s="1" t="n">
        <f aca="false">+C30-(C$7+F30*C$8)</f>
        <v>0.0370847999984107</v>
      </c>
      <c r="H30" s="1" t="n">
        <f aca="false">+G30</f>
        <v>0.0370847999984107</v>
      </c>
      <c r="O30" s="1" t="n">
        <f aca="false">+C$11+C$12*F30</f>
        <v>0.00690249881563485</v>
      </c>
      <c r="Q30" s="27" t="n">
        <f aca="false">+C30-15018.5</f>
        <v>6366.26</v>
      </c>
    </row>
    <row r="31" customFormat="false" ht="12.75" hidden="false" customHeight="false" outlineLevel="0" collapsed="false">
      <c r="A31" s="25" t="s">
        <v>44</v>
      </c>
      <c r="B31" s="26" t="s">
        <v>45</v>
      </c>
      <c r="C31" s="25" t="n">
        <v>21423.72</v>
      </c>
      <c r="D31" s="25" t="s">
        <v>46</v>
      </c>
      <c r="E31" s="1" t="n">
        <f aca="false">+(C31-C$7)/C$8</f>
        <v>-4605.97456000967</v>
      </c>
      <c r="F31" s="1" t="n">
        <f aca="false">ROUND(2*E31,0)/2</f>
        <v>-4606</v>
      </c>
      <c r="G31" s="1" t="n">
        <f aca="false">+C31-(C$7+F31*C$8)</f>
        <v>0.098956800000451</v>
      </c>
      <c r="H31" s="1" t="n">
        <f aca="false">+G31</f>
        <v>0.098956800000451</v>
      </c>
      <c r="O31" s="1" t="n">
        <f aca="false">+C$11+C$12*F31</f>
        <v>0.00691689446174797</v>
      </c>
      <c r="Q31" s="27" t="n">
        <f aca="false">+C31-15018.5</f>
        <v>6405.22</v>
      </c>
    </row>
    <row r="32" customFormat="false" ht="12.75" hidden="false" customHeight="false" outlineLevel="0" collapsed="false">
      <c r="A32" s="25" t="s">
        <v>44</v>
      </c>
      <c r="B32" s="26" t="s">
        <v>45</v>
      </c>
      <c r="C32" s="25" t="n">
        <v>23605.75</v>
      </c>
      <c r="D32" s="25" t="s">
        <v>46</v>
      </c>
      <c r="E32" s="1" t="n">
        <f aca="false">+(C32-C$7)/C$8</f>
        <v>-4045.01440274966</v>
      </c>
      <c r="F32" s="1" t="n">
        <f aca="false">ROUND(2*E32,0)/2</f>
        <v>-4045</v>
      </c>
      <c r="G32" s="1" t="n">
        <f aca="false">+C32-(C$7+F32*C$8)</f>
        <v>-0.0560239999977057</v>
      </c>
      <c r="H32" s="1" t="n">
        <f aca="false">+G32</f>
        <v>-0.0560239999977057</v>
      </c>
      <c r="O32" s="1" t="n">
        <f aca="false">+C$11+C$12*F32</f>
        <v>0.00772449020869368</v>
      </c>
      <c r="Q32" s="27" t="n">
        <f aca="false">+C32-15018.5</f>
        <v>8587.25</v>
      </c>
    </row>
    <row r="33" customFormat="false" ht="12.75" hidden="false" customHeight="false" outlineLevel="0" collapsed="false">
      <c r="A33" s="25" t="s">
        <v>44</v>
      </c>
      <c r="B33" s="26" t="s">
        <v>45</v>
      </c>
      <c r="C33" s="25" t="n">
        <v>23757.44</v>
      </c>
      <c r="D33" s="25" t="s">
        <v>46</v>
      </c>
      <c r="E33" s="1" t="n">
        <f aca="false">+(C33-C$7)/C$8</f>
        <v>-4006.01766748261</v>
      </c>
      <c r="F33" s="1" t="n">
        <f aca="false">ROUND(2*E33,0)/2</f>
        <v>-4006</v>
      </c>
      <c r="G33" s="1" t="n">
        <f aca="false">+C33-(C$7+F33*C$8)</f>
        <v>-0.0687232000018412</v>
      </c>
      <c r="H33" s="1" t="n">
        <f aca="false">+G33</f>
        <v>-0.0687232000018412</v>
      </c>
      <c r="O33" s="1" t="n">
        <f aca="false">+C$11+C$12*F33</f>
        <v>0.00778063322853483</v>
      </c>
      <c r="Q33" s="27" t="n">
        <f aca="false">+C33-15018.5</f>
        <v>8738.94</v>
      </c>
    </row>
    <row r="34" customFormat="false" ht="12.75" hidden="false" customHeight="false" outlineLevel="0" collapsed="false">
      <c r="A34" s="25" t="s">
        <v>44</v>
      </c>
      <c r="B34" s="26" t="s">
        <v>45</v>
      </c>
      <c r="C34" s="25" t="n">
        <v>23998.75</v>
      </c>
      <c r="D34" s="25" t="s">
        <v>46</v>
      </c>
      <c r="E34" s="1" t="n">
        <f aca="false">+(C34-C$7)/C$8</f>
        <v>-3943.98126305718</v>
      </c>
      <c r="F34" s="1" t="n">
        <f aca="false">ROUND(2*E34,0)/2</f>
        <v>-3944</v>
      </c>
      <c r="G34" s="1" t="n">
        <f aca="false">+C34-(C$7+F34*C$8)</f>
        <v>0.0728832000022521</v>
      </c>
      <c r="H34" s="1" t="n">
        <f aca="false">+G34</f>
        <v>0.0728832000022521</v>
      </c>
      <c r="O34" s="1" t="n">
        <f aca="false">+C$11+C$12*F34</f>
        <v>0.00786988623443614</v>
      </c>
      <c r="Q34" s="27" t="n">
        <f aca="false">+C34-15018.5</f>
        <v>8980.25</v>
      </c>
    </row>
    <row r="35" customFormat="false" ht="12.75" hidden="false" customHeight="false" outlineLevel="0" collapsed="false">
      <c r="A35" s="25" t="s">
        <v>44</v>
      </c>
      <c r="B35" s="26" t="s">
        <v>45</v>
      </c>
      <c r="C35" s="25" t="n">
        <v>25756.82</v>
      </c>
      <c r="D35" s="25" t="s">
        <v>46</v>
      </c>
      <c r="E35" s="1" t="n">
        <f aca="false">+(C35-C$7)/C$8</f>
        <v>-3492.01349741047</v>
      </c>
      <c r="F35" s="1" t="n">
        <f aca="false">ROUND(2*E35,0)/2</f>
        <v>-3492</v>
      </c>
      <c r="G35" s="1" t="n">
        <f aca="false">+C35-(C$7+F35*C$8)</f>
        <v>-0.0525024000016856</v>
      </c>
      <c r="H35" s="1" t="n">
        <f aca="false">+G35</f>
        <v>-0.0525024000016856</v>
      </c>
      <c r="O35" s="1" t="n">
        <f aca="false">+C$11+C$12*F35</f>
        <v>0.00852056943874891</v>
      </c>
      <c r="Q35" s="27" t="n">
        <f aca="false">+C35-15018.5</f>
        <v>10738.32</v>
      </c>
    </row>
    <row r="36" customFormat="false" ht="12.75" hidden="false" customHeight="false" outlineLevel="0" collapsed="false">
      <c r="A36" s="25" t="s">
        <v>44</v>
      </c>
      <c r="B36" s="26" t="s">
        <v>47</v>
      </c>
      <c r="C36" s="25" t="n">
        <v>26151.74</v>
      </c>
      <c r="D36" s="25" t="s">
        <v>46</v>
      </c>
      <c r="E36" s="1" t="n">
        <f aca="false">+(C36-C$7)/C$8</f>
        <v>-3390.48676069964</v>
      </c>
      <c r="F36" s="1" t="n">
        <f aca="false">ROUND(2*E36,0)/2</f>
        <v>-3390.5</v>
      </c>
      <c r="G36" s="1" t="n">
        <f aca="false">+C36-(C$7+F36*C$8)</f>
        <v>0.0514984000001277</v>
      </c>
      <c r="H36" s="1" t="n">
        <f aca="false">+G36</f>
        <v>0.0514984000001277</v>
      </c>
      <c r="O36" s="1" t="n">
        <f aca="false">+C$11+C$12*F36</f>
        <v>0.00866668524679702</v>
      </c>
      <c r="Q36" s="27" t="n">
        <f aca="false">+C36-15018.5</f>
        <v>11133.24</v>
      </c>
    </row>
    <row r="37" customFormat="false" ht="12.75" hidden="false" customHeight="false" outlineLevel="0" collapsed="false">
      <c r="A37" s="25" t="s">
        <v>44</v>
      </c>
      <c r="B37" s="26" t="s">
        <v>47</v>
      </c>
      <c r="C37" s="25" t="n">
        <v>26614.58</v>
      </c>
      <c r="D37" s="25" t="s">
        <v>46</v>
      </c>
      <c r="E37" s="1" t="n">
        <f aca="false">+(C37-C$7)/C$8</f>
        <v>-3271.49902946486</v>
      </c>
      <c r="F37" s="1" t="n">
        <f aca="false">ROUND(2*E37,0)/2</f>
        <v>-3271.5</v>
      </c>
      <c r="G37" s="1" t="n">
        <f aca="false">+C37-(C$7+F37*C$8)</f>
        <v>0.00377520000256482</v>
      </c>
      <c r="H37" s="1" t="n">
        <f aca="false">+G37</f>
        <v>0.00377520000256482</v>
      </c>
      <c r="O37" s="1" t="n">
        <f aca="false">+C$11+C$12*F37</f>
        <v>0.00883799343554308</v>
      </c>
      <c r="Q37" s="27" t="n">
        <f aca="false">+C37-15018.5</f>
        <v>11596.08</v>
      </c>
    </row>
    <row r="38" customFormat="false" ht="12.75" hidden="false" customHeight="false" outlineLevel="0" collapsed="false">
      <c r="A38" s="25" t="s">
        <v>44</v>
      </c>
      <c r="B38" s="26" t="s">
        <v>45</v>
      </c>
      <c r="C38" s="25" t="n">
        <v>27242.71</v>
      </c>
      <c r="D38" s="25" t="s">
        <v>46</v>
      </c>
      <c r="E38" s="1" t="n">
        <f aca="false">+(C38-C$7)/C$8</f>
        <v>-3110.01825074975</v>
      </c>
      <c r="F38" s="1" t="n">
        <f aca="false">ROUND(2*E38,0)/2</f>
        <v>-3110</v>
      </c>
      <c r="G38" s="1" t="n">
        <f aca="false">+C38-(C$7+F38*C$8)</f>
        <v>-0.0709920000008424</v>
      </c>
      <c r="H38" s="1" t="n">
        <f aca="false">+G38</f>
        <v>-0.0709920000008424</v>
      </c>
      <c r="O38" s="1" t="n">
        <f aca="false">+C$11+C$12*F38</f>
        <v>0.00907048312026988</v>
      </c>
      <c r="Q38" s="27" t="n">
        <f aca="false">+C38-15018.5</f>
        <v>12224.21</v>
      </c>
    </row>
    <row r="39" customFormat="false" ht="12.75" hidden="false" customHeight="false" outlineLevel="0" collapsed="false">
      <c r="A39" s="25" t="s">
        <v>44</v>
      </c>
      <c r="B39" s="26" t="s">
        <v>45</v>
      </c>
      <c r="C39" s="25" t="n">
        <v>27246.67</v>
      </c>
      <c r="D39" s="25" t="s">
        <v>46</v>
      </c>
      <c r="E39" s="1" t="n">
        <f aca="false">+(C39-C$7)/C$8</f>
        <v>-3109.00020689942</v>
      </c>
      <c r="F39" s="1" t="n">
        <f aca="false">ROUND(2*E39,0)/2</f>
        <v>-3109</v>
      </c>
      <c r="G39" s="1" t="n">
        <f aca="false">+C39-(C$7+F39*C$8)</f>
        <v>-0.000804800001787953</v>
      </c>
      <c r="H39" s="1" t="n">
        <f aca="false">+G39</f>
        <v>-0.000804800001787953</v>
      </c>
      <c r="O39" s="1" t="n">
        <f aca="false">+C$11+C$12*F39</f>
        <v>0.00907192268488119</v>
      </c>
      <c r="Q39" s="27" t="n">
        <f aca="false">+C39-15018.5</f>
        <v>12228.17</v>
      </c>
    </row>
    <row r="40" customFormat="false" ht="12.75" hidden="false" customHeight="false" outlineLevel="0" collapsed="false">
      <c r="A40" s="25" t="s">
        <v>44</v>
      </c>
      <c r="B40" s="26" t="s">
        <v>45</v>
      </c>
      <c r="C40" s="25" t="n">
        <v>27246.75</v>
      </c>
      <c r="D40" s="25" t="s">
        <v>46</v>
      </c>
      <c r="E40" s="1" t="n">
        <f aca="false">+(C40-C$7)/C$8</f>
        <v>-3108.97964035699</v>
      </c>
      <c r="F40" s="1" t="n">
        <f aca="false">ROUND(2*E40,0)/2</f>
        <v>-3109</v>
      </c>
      <c r="G40" s="1" t="n">
        <f aca="false">+C40-(C$7+F40*C$8)</f>
        <v>0.0791951999999583</v>
      </c>
      <c r="H40" s="1" t="n">
        <f aca="false">+G40</f>
        <v>0.0791951999999583</v>
      </c>
      <c r="O40" s="1" t="n">
        <f aca="false">+C$11+C$12*F40</f>
        <v>0.00907192268488119</v>
      </c>
      <c r="Q40" s="27" t="n">
        <f aca="false">+C40-15018.5</f>
        <v>12228.25</v>
      </c>
    </row>
    <row r="41" customFormat="false" ht="12.75" hidden="false" customHeight="false" outlineLevel="0" collapsed="false">
      <c r="A41" s="25" t="s">
        <v>44</v>
      </c>
      <c r="B41" s="26" t="s">
        <v>45</v>
      </c>
      <c r="C41" s="25" t="n">
        <v>27670.67</v>
      </c>
      <c r="D41" s="25" t="s">
        <v>46</v>
      </c>
      <c r="E41" s="1" t="n">
        <f aca="false">+(C41-C$7)/C$8</f>
        <v>-2999.99753201491</v>
      </c>
      <c r="F41" s="1" t="n">
        <f aca="false">ROUND(2*E41,0)/2</f>
        <v>-3000</v>
      </c>
      <c r="G41" s="1" t="n">
        <f aca="false">+C41-(C$7+F41*C$8)</f>
        <v>0.0095999999975902</v>
      </c>
      <c r="H41" s="1" t="n">
        <f aca="false">+G41</f>
        <v>0.0095999999975902</v>
      </c>
      <c r="O41" s="1" t="n">
        <f aca="false">+C$11+C$12*F41</f>
        <v>0.00922883522751413</v>
      </c>
      <c r="Q41" s="27" t="n">
        <f aca="false">+C41-15018.5</f>
        <v>12652.17</v>
      </c>
    </row>
    <row r="42" customFormat="false" ht="12.75" hidden="false" customHeight="false" outlineLevel="0" collapsed="false">
      <c r="A42" s="25" t="s">
        <v>44</v>
      </c>
      <c r="B42" s="26" t="s">
        <v>47</v>
      </c>
      <c r="C42" s="25" t="n">
        <v>27948.79</v>
      </c>
      <c r="D42" s="25" t="s">
        <v>46</v>
      </c>
      <c r="E42" s="1" t="n">
        <f aca="false">+(C42-C$7)/C$8</f>
        <v>-2928.4979472534</v>
      </c>
      <c r="F42" s="1" t="n">
        <f aca="false">ROUND(2*E42,0)/2</f>
        <v>-2928.5</v>
      </c>
      <c r="G42" s="1" t="n">
        <f aca="false">+C42-(C$7+F42*C$8)</f>
        <v>0.00798480000230484</v>
      </c>
      <c r="H42" s="1" t="n">
        <f aca="false">+G42</f>
        <v>0.00798480000230484</v>
      </c>
      <c r="O42" s="1" t="n">
        <f aca="false">+C$11+C$12*F42</f>
        <v>0.0093317640972229</v>
      </c>
      <c r="Q42" s="27" t="n">
        <f aca="false">+C42-15018.5</f>
        <v>12930.29</v>
      </c>
    </row>
    <row r="43" customFormat="false" ht="12.75" hidden="false" customHeight="false" outlineLevel="0" collapsed="false">
      <c r="A43" s="25" t="s">
        <v>44</v>
      </c>
      <c r="B43" s="26" t="s">
        <v>47</v>
      </c>
      <c r="C43" s="25" t="n">
        <v>27983.81</v>
      </c>
      <c r="D43" s="25" t="s">
        <v>46</v>
      </c>
      <c r="E43" s="1" t="n">
        <f aca="false">+(C43-C$7)/C$8</f>
        <v>-2919.49494330421</v>
      </c>
      <c r="F43" s="1" t="n">
        <f aca="false">ROUND(2*E43,0)/2</f>
        <v>-2919.5</v>
      </c>
      <c r="G43" s="1" t="n">
        <f aca="false">+C43-(C$7+F43*C$8)</f>
        <v>0.0196696000020893</v>
      </c>
      <c r="H43" s="1" t="n">
        <f aca="false">+G43</f>
        <v>0.0196696000020893</v>
      </c>
      <c r="O43" s="1" t="n">
        <f aca="false">+C$11+C$12*F43</f>
        <v>0.0093447201787247</v>
      </c>
      <c r="Q43" s="27" t="n">
        <f aca="false">+C43-15018.5</f>
        <v>12965.31</v>
      </c>
    </row>
    <row r="44" customFormat="false" ht="12.75" hidden="false" customHeight="false" outlineLevel="0" collapsed="false">
      <c r="A44" s="25" t="s">
        <v>44</v>
      </c>
      <c r="B44" s="26" t="s">
        <v>45</v>
      </c>
      <c r="C44" s="25" t="n">
        <v>27989.7</v>
      </c>
      <c r="D44" s="25" t="s">
        <v>46</v>
      </c>
      <c r="E44" s="1" t="n">
        <f aca="false">+(C44-C$7)/C$8</f>
        <v>-2917.98073161773</v>
      </c>
      <c r="F44" s="1" t="n">
        <f aca="false">ROUND(2*E44,0)/2</f>
        <v>-2918</v>
      </c>
      <c r="G44" s="1" t="n">
        <f aca="false">+C44-(C$7+F44*C$8)</f>
        <v>0.0749504000013985</v>
      </c>
      <c r="H44" s="1" t="n">
        <f aca="false">+G44</f>
        <v>0.0749504000013985</v>
      </c>
      <c r="O44" s="1" t="n">
        <f aca="false">+C$11+C$12*F44</f>
        <v>0.00934687952564167</v>
      </c>
      <c r="Q44" s="27" t="n">
        <f aca="false">+C44-15018.5</f>
        <v>12971.2</v>
      </c>
    </row>
    <row r="45" customFormat="false" ht="12.75" hidden="false" customHeight="false" outlineLevel="0" collapsed="false">
      <c r="A45" s="25" t="s">
        <v>44</v>
      </c>
      <c r="B45" s="26" t="s">
        <v>47</v>
      </c>
      <c r="C45" s="25" t="n">
        <v>28061.62</v>
      </c>
      <c r="D45" s="25" t="s">
        <v>46</v>
      </c>
      <c r="E45" s="1" t="n">
        <f aca="false">+(C45-C$7)/C$8</f>
        <v>-2899.49140997222</v>
      </c>
      <c r="F45" s="1" t="n">
        <f aca="false">ROUND(2*E45,0)/2</f>
        <v>-2899.5</v>
      </c>
      <c r="G45" s="1" t="n">
        <f aca="false">+C45-(C$7+F45*C$8)</f>
        <v>0.0334135999983118</v>
      </c>
      <c r="H45" s="1" t="n">
        <f aca="false">+G45</f>
        <v>0.0334135999983118</v>
      </c>
      <c r="O45" s="1" t="n">
        <f aca="false">+C$11+C$12*F45</f>
        <v>0.00937351147095093</v>
      </c>
      <c r="Q45" s="27" t="n">
        <f aca="false">+C45-15018.5</f>
        <v>13043.12</v>
      </c>
    </row>
    <row r="46" customFormat="false" ht="12.75" hidden="false" customHeight="false" outlineLevel="0" collapsed="false">
      <c r="A46" s="25" t="s">
        <v>44</v>
      </c>
      <c r="B46" s="26" t="s">
        <v>47</v>
      </c>
      <c r="C46" s="25" t="n">
        <v>28092.62</v>
      </c>
      <c r="D46" s="25" t="s">
        <v>46</v>
      </c>
      <c r="E46" s="1" t="n">
        <f aca="false">+(C46-C$7)/C$8</f>
        <v>-2891.5218747802</v>
      </c>
      <c r="F46" s="1" t="n">
        <f aca="false">ROUND(2*E46,0)/2</f>
        <v>-2891.5</v>
      </c>
      <c r="G46" s="1" t="n">
        <f aca="false">+C46-(C$7+F46*C$8)</f>
        <v>-0.0850888000022678</v>
      </c>
      <c r="H46" s="1" t="n">
        <f aca="false">+G46</f>
        <v>-0.0850888000022678</v>
      </c>
      <c r="O46" s="1" t="n">
        <f aca="false">+C$11+C$12*F46</f>
        <v>0.00938502798784142</v>
      </c>
      <c r="Q46" s="27" t="n">
        <f aca="false">+C46-15018.5</f>
        <v>13074.12</v>
      </c>
    </row>
    <row r="47" customFormat="false" ht="12.75" hidden="false" customHeight="false" outlineLevel="0" collapsed="false">
      <c r="A47" s="25" t="s">
        <v>44</v>
      </c>
      <c r="B47" s="26" t="s">
        <v>45</v>
      </c>
      <c r="C47" s="25" t="n">
        <v>28094.62</v>
      </c>
      <c r="D47" s="25" t="s">
        <v>46</v>
      </c>
      <c r="E47" s="1" t="n">
        <f aca="false">+(C47-C$7)/C$8</f>
        <v>-2891.00771121942</v>
      </c>
      <c r="F47" s="1" t="n">
        <f aca="false">ROUND(2*E47,0)/2</f>
        <v>-2891</v>
      </c>
      <c r="G47" s="1" t="n">
        <f aca="false">+C47-(C$7+F47*C$8)</f>
        <v>-0.029995200002304</v>
      </c>
      <c r="H47" s="1" t="n">
        <f aca="false">+G47</f>
        <v>-0.029995200002304</v>
      </c>
      <c r="O47" s="1" t="n">
        <f aca="false">+C$11+C$12*F47</f>
        <v>0.00938574777014708</v>
      </c>
      <c r="Q47" s="27" t="n">
        <f aca="false">+C47-15018.5</f>
        <v>13076.12</v>
      </c>
    </row>
    <row r="48" customFormat="false" ht="12.75" hidden="false" customHeight="false" outlineLevel="0" collapsed="false">
      <c r="A48" s="25" t="s">
        <v>48</v>
      </c>
      <c r="B48" s="26" t="s">
        <v>45</v>
      </c>
      <c r="C48" s="25" t="n">
        <v>28487.531</v>
      </c>
      <c r="D48" s="25" t="s">
        <v>46</v>
      </c>
      <c r="E48" s="1" t="n">
        <f aca="false">+(C48-C$7)/C$8</f>
        <v>-2789.99745180539</v>
      </c>
      <c r="F48" s="1" t="n">
        <f aca="false">ROUND(2*E48,0)/2</f>
        <v>-2790</v>
      </c>
      <c r="G48" s="1" t="n">
        <f aca="false">+C48-(C$7+F48*C$8)</f>
        <v>0.00991199999771197</v>
      </c>
      <c r="H48" s="1" t="n">
        <f aca="false">+G48</f>
        <v>0.00991199999771197</v>
      </c>
      <c r="O48" s="1" t="n">
        <f aca="false">+C$11+C$12*F48</f>
        <v>0.00953114379588953</v>
      </c>
      <c r="Q48" s="27" t="n">
        <f aca="false">+C48-15018.5</f>
        <v>13469.031</v>
      </c>
    </row>
    <row r="49" customFormat="false" ht="12.75" hidden="false" customHeight="false" outlineLevel="0" collapsed="false">
      <c r="A49" s="25" t="s">
        <v>48</v>
      </c>
      <c r="B49" s="26" t="s">
        <v>47</v>
      </c>
      <c r="C49" s="25" t="n">
        <v>28489.435</v>
      </c>
      <c r="D49" s="25" t="s">
        <v>46</v>
      </c>
      <c r="E49" s="1" t="n">
        <f aca="false">+(C49-C$7)/C$8</f>
        <v>-2789.50796809553</v>
      </c>
      <c r="F49" s="1" t="n">
        <f aca="false">ROUND(2*E49,0)/2</f>
        <v>-2789.5</v>
      </c>
      <c r="G49" s="1" t="n">
        <f aca="false">+C49-(C$7+F49*C$8)</f>
        <v>-0.0309944000000542</v>
      </c>
      <c r="H49" s="1" t="n">
        <f aca="false">+G49</f>
        <v>-0.0309944000000542</v>
      </c>
      <c r="O49" s="1" t="n">
        <f aca="false">+C$11+C$12*F49</f>
        <v>0.00953186357819519</v>
      </c>
      <c r="Q49" s="27" t="n">
        <f aca="false">+C49-15018.5</f>
        <v>13470.935</v>
      </c>
    </row>
    <row r="50" customFormat="false" ht="12.75" hidden="false" customHeight="false" outlineLevel="0" collapsed="false">
      <c r="A50" s="25" t="s">
        <v>49</v>
      </c>
      <c r="B50" s="26" t="s">
        <v>47</v>
      </c>
      <c r="C50" s="25" t="n">
        <v>29139.01</v>
      </c>
      <c r="D50" s="25" t="s">
        <v>46</v>
      </c>
      <c r="E50" s="1" t="n">
        <f aca="false">+(C50-C$7)/C$8</f>
        <v>-2622.5140706</v>
      </c>
      <c r="F50" s="1" t="n">
        <f aca="false">ROUND(2*E50,0)/2</f>
        <v>-2622.5</v>
      </c>
      <c r="G50" s="1" t="n">
        <f aca="false">+C50-(C$7+F50*C$8)</f>
        <v>-0.0547320000005129</v>
      </c>
      <c r="I50" s="1" t="n">
        <f aca="false">+G50</f>
        <v>-0.0547320000005129</v>
      </c>
      <c r="O50" s="1" t="n">
        <f aca="false">+C$11+C$12*F50</f>
        <v>0.0097722708682842</v>
      </c>
      <c r="Q50" s="27" t="n">
        <f aca="false">+C50-15018.5</f>
        <v>14120.51</v>
      </c>
    </row>
    <row r="51" customFormat="false" ht="12.75" hidden="false" customHeight="false" outlineLevel="0" collapsed="false">
      <c r="A51" s="25" t="s">
        <v>48</v>
      </c>
      <c r="B51" s="26" t="s">
        <v>45</v>
      </c>
      <c r="C51" s="25" t="n">
        <v>29195.476</v>
      </c>
      <c r="D51" s="25" t="s">
        <v>46</v>
      </c>
      <c r="E51" s="1" t="n">
        <f aca="false">+(C51-C$7)/C$8</f>
        <v>-2607.99769078862</v>
      </c>
      <c r="F51" s="1" t="n">
        <f aca="false">ROUND(2*E51,0)/2</f>
        <v>-2608</v>
      </c>
      <c r="G51" s="1" t="n">
        <f aca="false">+C51-(C$7+F51*C$8)</f>
        <v>0.0089823999987857</v>
      </c>
      <c r="H51" s="1" t="n">
        <f aca="false">+G51</f>
        <v>0.0089823999987857</v>
      </c>
      <c r="O51" s="1" t="n">
        <f aca="false">+C$11+C$12*F51</f>
        <v>0.00979314455514822</v>
      </c>
      <c r="Q51" s="27" t="n">
        <f aca="false">+C51-15018.5</f>
        <v>14176.976</v>
      </c>
    </row>
    <row r="52" customFormat="false" ht="12.75" hidden="false" customHeight="false" outlineLevel="0" collapsed="false">
      <c r="A52" s="25" t="s">
        <v>48</v>
      </c>
      <c r="B52" s="26" t="s">
        <v>47</v>
      </c>
      <c r="C52" s="25" t="n">
        <v>29197.371</v>
      </c>
      <c r="D52" s="25" t="s">
        <v>46</v>
      </c>
      <c r="E52" s="1" t="n">
        <f aca="false">+(C52-C$7)/C$8</f>
        <v>-2607.51052081478</v>
      </c>
      <c r="F52" s="1" t="n">
        <f aca="false">ROUND(2*E52,0)/2</f>
        <v>-2607.5</v>
      </c>
      <c r="G52" s="1" t="n">
        <f aca="false">+C52-(C$7+F52*C$8)</f>
        <v>-0.040924000000814</v>
      </c>
      <c r="H52" s="1" t="n">
        <f aca="false">+G52</f>
        <v>-0.040924000000814</v>
      </c>
      <c r="O52" s="1" t="n">
        <f aca="false">+C$11+C$12*F52</f>
        <v>0.00979386433745387</v>
      </c>
      <c r="Q52" s="27" t="n">
        <f aca="false">+C52-15018.5</f>
        <v>14178.871</v>
      </c>
    </row>
    <row r="53" customFormat="false" ht="12.75" hidden="false" customHeight="false" outlineLevel="0" collapsed="false">
      <c r="A53" s="25" t="s">
        <v>44</v>
      </c>
      <c r="B53" s="26" t="s">
        <v>45</v>
      </c>
      <c r="C53" s="25" t="n">
        <v>29510.63</v>
      </c>
      <c r="D53" s="25" t="s">
        <v>46</v>
      </c>
      <c r="E53" s="1" t="n">
        <f aca="false">+(C53-C$7)/C$8</f>
        <v>-2526.97733937222</v>
      </c>
      <c r="F53" s="1" t="n">
        <f aca="false">ROUND(2*E53,0)/2</f>
        <v>-2527</v>
      </c>
      <c r="G53" s="1" t="n">
        <f aca="false">+C53-(C$7+F53*C$8)</f>
        <v>0.0881456000024627</v>
      </c>
      <c r="H53" s="1" t="n">
        <f aca="false">+G53</f>
        <v>0.0881456000024627</v>
      </c>
      <c r="O53" s="1" t="n">
        <f aca="false">+C$11+C$12*F53</f>
        <v>0.00990974928866444</v>
      </c>
      <c r="Q53" s="27" t="n">
        <f aca="false">+C53-15018.5</f>
        <v>14492.13</v>
      </c>
    </row>
    <row r="54" customFormat="false" ht="12.75" hidden="false" customHeight="false" outlineLevel="0" collapsed="false">
      <c r="A54" s="25" t="s">
        <v>44</v>
      </c>
      <c r="B54" s="26" t="s">
        <v>47</v>
      </c>
      <c r="C54" s="25" t="n">
        <v>29539.61</v>
      </c>
      <c r="D54" s="25" t="s">
        <v>46</v>
      </c>
      <c r="E54" s="1" t="n">
        <f aca="false">+(C54-C$7)/C$8</f>
        <v>-2519.52710937657</v>
      </c>
      <c r="F54" s="1" t="n">
        <f aca="false">ROUND(2*E54,0)/2</f>
        <v>-2519.5</v>
      </c>
      <c r="G54" s="1" t="n">
        <f aca="false">+C54-(C$7+F54*C$8)</f>
        <v>-0.105450399998517</v>
      </c>
      <c r="H54" s="1" t="n">
        <f aca="false">+G54</f>
        <v>-0.105450399998517</v>
      </c>
      <c r="O54" s="1" t="n">
        <f aca="false">+C$11+C$12*F54</f>
        <v>0.00992054602324928</v>
      </c>
      <c r="Q54" s="27" t="n">
        <f aca="false">+C54-15018.5</f>
        <v>14521.11</v>
      </c>
    </row>
    <row r="55" customFormat="false" ht="12.75" hidden="false" customHeight="false" outlineLevel="0" collapsed="false">
      <c r="A55" s="25" t="s">
        <v>48</v>
      </c>
      <c r="B55" s="26" t="s">
        <v>45</v>
      </c>
      <c r="C55" s="25" t="n">
        <v>33501.508</v>
      </c>
      <c r="D55" s="25" t="s">
        <v>46</v>
      </c>
      <c r="E55" s="1" t="n">
        <f aca="false">+(C55-C$7)/C$8</f>
        <v>-1500.99531782095</v>
      </c>
      <c r="F55" s="1" t="n">
        <f aca="false">ROUND(2*E55,0)/2</f>
        <v>-1501</v>
      </c>
      <c r="G55" s="1" t="n">
        <f aca="false">+C55-(C$7+F55*C$8)</f>
        <v>0.0182128000014927</v>
      </c>
      <c r="H55" s="1" t="n">
        <f aca="false">+G55</f>
        <v>0.0182128000014927</v>
      </c>
      <c r="O55" s="1" t="n">
        <f aca="false">+C$11+C$12*F55</f>
        <v>0.01138674257987</v>
      </c>
      <c r="Q55" s="27" t="n">
        <f aca="false">+C55-15018.5</f>
        <v>18483.008</v>
      </c>
    </row>
    <row r="56" customFormat="false" ht="12.75" hidden="false" customHeight="false" outlineLevel="0" collapsed="false">
      <c r="A56" s="25" t="s">
        <v>48</v>
      </c>
      <c r="B56" s="26" t="s">
        <v>47</v>
      </c>
      <c r="C56" s="25" t="n">
        <v>33503.414</v>
      </c>
      <c r="D56" s="25" t="s">
        <v>46</v>
      </c>
      <c r="E56" s="1" t="n">
        <f aca="false">+(C56-C$7)/C$8</f>
        <v>-1500.50531994753</v>
      </c>
      <c r="F56" s="1" t="n">
        <f aca="false">ROUND(2*E56,0)/2</f>
        <v>-1500.5</v>
      </c>
      <c r="G56" s="1" t="n">
        <f aca="false">+C56-(C$7+F56*C$8)</f>
        <v>-0.0206936000031419</v>
      </c>
      <c r="H56" s="1" t="n">
        <f aca="false">+G56</f>
        <v>-0.0206936000031419</v>
      </c>
      <c r="O56" s="1" t="n">
        <f aca="false">+C$11+C$12*F56</f>
        <v>0.0113874623621756</v>
      </c>
      <c r="Q56" s="27" t="n">
        <f aca="false">+C56-15018.5</f>
        <v>18484.914</v>
      </c>
    </row>
    <row r="57" customFormat="false" ht="12.75" hidden="false" customHeight="false" outlineLevel="0" collapsed="false">
      <c r="A57" s="25" t="s">
        <v>48</v>
      </c>
      <c r="B57" s="26" t="s">
        <v>45</v>
      </c>
      <c r="C57" s="25" t="n">
        <v>33575.411</v>
      </c>
      <c r="D57" s="25" t="s">
        <v>46</v>
      </c>
      <c r="E57" s="1" t="n">
        <f aca="false">+(C57-C$7)/C$8</f>
        <v>-1481.99620300494</v>
      </c>
      <c r="F57" s="1" t="n">
        <f aca="false">ROUND(2*E57,0)/2</f>
        <v>-1482</v>
      </c>
      <c r="G57" s="1" t="n">
        <f aca="false">+C57-(C$7+F57*C$8)</f>
        <v>0.0147695999985444</v>
      </c>
      <c r="H57" s="1" t="n">
        <f aca="false">+G57</f>
        <v>0.0147695999985444</v>
      </c>
      <c r="O57" s="1" t="n">
        <f aca="false">+C$11+C$12*F57</f>
        <v>0.0114140943074849</v>
      </c>
      <c r="Q57" s="27" t="n">
        <f aca="false">+C57-15018.5</f>
        <v>18556.911</v>
      </c>
    </row>
    <row r="58" customFormat="false" ht="12.75" hidden="false" customHeight="false" outlineLevel="0" collapsed="false">
      <c r="A58" s="25" t="s">
        <v>48</v>
      </c>
      <c r="B58" s="26" t="s">
        <v>47</v>
      </c>
      <c r="C58" s="25" t="n">
        <v>33577.328</v>
      </c>
      <c r="D58" s="25" t="s">
        <v>46</v>
      </c>
      <c r="E58" s="1" t="n">
        <f aca="false">+(C58-C$7)/C$8</f>
        <v>-1481.50337723193</v>
      </c>
      <c r="F58" s="1" t="n">
        <f aca="false">ROUND(2*E58,0)/2</f>
        <v>-1481.5</v>
      </c>
      <c r="G58" s="1" t="n">
        <f aca="false">+C58-(C$7+F58*C$8)</f>
        <v>-0.0131368000002112</v>
      </c>
      <c r="H58" s="1" t="n">
        <f aca="false">+G58</f>
        <v>-0.0131368000002112</v>
      </c>
      <c r="O58" s="1" t="n">
        <f aca="false">+C$11+C$12*F58</f>
        <v>0.0114148140897905</v>
      </c>
      <c r="Q58" s="27" t="n">
        <f aca="false">+C58-15018.5</f>
        <v>18558.828</v>
      </c>
    </row>
    <row r="59" customFormat="false" ht="12.75" hidden="false" customHeight="false" outlineLevel="0" collapsed="false">
      <c r="A59" s="25" t="s">
        <v>48</v>
      </c>
      <c r="B59" s="26" t="s">
        <v>45</v>
      </c>
      <c r="C59" s="25" t="n">
        <v>33933.27</v>
      </c>
      <c r="D59" s="25" t="s">
        <v>46</v>
      </c>
      <c r="E59" s="1" t="n">
        <f aca="false">+(C59-C$7)/C$8</f>
        <v>-1389.99717415707</v>
      </c>
      <c r="F59" s="1" t="n">
        <f aca="false">ROUND(2*E59,0)/2</f>
        <v>-1390</v>
      </c>
      <c r="G59" s="1" t="n">
        <f aca="false">+C59-(C$7+F59*C$8)</f>
        <v>0.0109919999958947</v>
      </c>
      <c r="H59" s="1" t="n">
        <f aca="false">+G59</f>
        <v>0.0109919999958947</v>
      </c>
      <c r="O59" s="1" t="n">
        <f aca="false">+C$11+C$12*F59</f>
        <v>0.0115465342517255</v>
      </c>
      <c r="Q59" s="27" t="n">
        <f aca="false">+C59-15018.5</f>
        <v>18914.77</v>
      </c>
    </row>
    <row r="60" customFormat="false" ht="12.75" hidden="false" customHeight="false" outlineLevel="0" collapsed="false">
      <c r="A60" s="25" t="s">
        <v>48</v>
      </c>
      <c r="B60" s="26" t="s">
        <v>47</v>
      </c>
      <c r="C60" s="25" t="n">
        <v>33935.195</v>
      </c>
      <c r="D60" s="25" t="s">
        <v>46</v>
      </c>
      <c r="E60" s="1" t="n">
        <f aca="false">+(C60-C$7)/C$8</f>
        <v>-1389.50229172982</v>
      </c>
      <c r="F60" s="1" t="n">
        <f aca="false">ROUND(2*E60,0)/2</f>
        <v>-1389.5</v>
      </c>
      <c r="G60" s="1" t="n">
        <f aca="false">+C60-(C$7+F60*C$8)</f>
        <v>-0.00891440000123112</v>
      </c>
      <c r="H60" s="1" t="n">
        <f aca="false">+G60</f>
        <v>-0.00891440000123112</v>
      </c>
      <c r="O60" s="1" t="n">
        <f aca="false">+C$11+C$12*F60</f>
        <v>0.0115472540340312</v>
      </c>
      <c r="Q60" s="27" t="n">
        <f aca="false">+C60-15018.5</f>
        <v>18916.695</v>
      </c>
    </row>
    <row r="61" customFormat="false" ht="12.75" hidden="false" customHeight="false" outlineLevel="0" collapsed="false">
      <c r="A61" s="25" t="s">
        <v>48</v>
      </c>
      <c r="B61" s="26" t="s">
        <v>45</v>
      </c>
      <c r="C61" s="25" t="n">
        <v>39087.266</v>
      </c>
      <c r="D61" s="25" t="s">
        <v>46</v>
      </c>
      <c r="E61" s="1" t="n">
        <f aca="false">+(C61-C$7)/C$8</f>
        <v>-64.9987063644802</v>
      </c>
      <c r="F61" s="1" t="n">
        <f aca="false">ROUND(2*E61,0)/2</f>
        <v>-65</v>
      </c>
      <c r="G61" s="1" t="n">
        <f aca="false">+C61-(C$7+F61*C$8)</f>
        <v>0.00503200000093784</v>
      </c>
      <c r="H61" s="1" t="n">
        <f aca="false">+G61</f>
        <v>0.00503200000093784</v>
      </c>
      <c r="O61" s="1" t="n">
        <f aca="false">+C$11+C$12*F61</f>
        <v>0.0134539573617132</v>
      </c>
      <c r="Q61" s="27" t="n">
        <f aca="false">+C61-15018.5</f>
        <v>24068.766</v>
      </c>
    </row>
    <row r="62" customFormat="false" ht="12.75" hidden="false" customHeight="false" outlineLevel="0" collapsed="false">
      <c r="A62" s="25" t="s">
        <v>48</v>
      </c>
      <c r="B62" s="26" t="s">
        <v>47</v>
      </c>
      <c r="C62" s="25" t="n">
        <v>39089.242</v>
      </c>
      <c r="D62" s="25" t="s">
        <v>46</v>
      </c>
      <c r="E62" s="1" t="n">
        <f aca="false">+(C62-C$7)/C$8</f>
        <v>-64.4907127664348</v>
      </c>
      <c r="F62" s="1" t="n">
        <f aca="false">ROUND(2*E62,0)/2</f>
        <v>-64.5</v>
      </c>
      <c r="G62" s="1" t="n">
        <f aca="false">+C62-(C$7+F62*C$8)</f>
        <v>0.0361255999960122</v>
      </c>
      <c r="H62" s="1" t="n">
        <f aca="false">+G62</f>
        <v>0.0361255999960122</v>
      </c>
      <c r="O62" s="1" t="n">
        <f aca="false">+C$11+C$12*F62</f>
        <v>0.0134546771440189</v>
      </c>
      <c r="Q62" s="27" t="n">
        <f aca="false">+C62-15018.5</f>
        <v>24070.742</v>
      </c>
    </row>
    <row r="63" customFormat="false" ht="12.75" hidden="false" customHeight="false" outlineLevel="0" collapsed="false">
      <c r="A63" s="25" t="s">
        <v>44</v>
      </c>
      <c r="B63" s="26" t="s">
        <v>47</v>
      </c>
      <c r="C63" s="25" t="n">
        <v>39310.9552</v>
      </c>
      <c r="D63" s="25" t="s">
        <v>46</v>
      </c>
      <c r="E63" s="1" t="n">
        <f aca="false">+(C63-C$7)/C$8</f>
        <v>-7.49228857491627</v>
      </c>
      <c r="F63" s="1" t="n">
        <f aca="false">ROUND(2*E63,0)/2</f>
        <v>-7.5</v>
      </c>
      <c r="G63" s="1" t="n">
        <f aca="false">+C63-(C$7+F63*C$8)</f>
        <v>0.0299959999974817</v>
      </c>
      <c r="H63" s="1" t="n">
        <f aca="false">+G63</f>
        <v>0.0299959999974817</v>
      </c>
      <c r="O63" s="1" t="n">
        <f aca="false">+C$11+C$12*F63</f>
        <v>0.0135367323268636</v>
      </c>
      <c r="Q63" s="27" t="n">
        <f aca="false">+C63-15018.5</f>
        <v>24292.4552</v>
      </c>
    </row>
    <row r="64" customFormat="false" ht="12.75" hidden="false" customHeight="false" outlineLevel="0" collapsed="false">
      <c r="A64" s="25" t="s">
        <v>44</v>
      </c>
      <c r="B64" s="26" t="s">
        <v>45</v>
      </c>
      <c r="C64" s="25" t="n">
        <v>39312.8702</v>
      </c>
      <c r="D64" s="25" t="s">
        <v>46</v>
      </c>
      <c r="E64" s="1" t="n">
        <f aca="false">+(C64-C$7)/C$8</f>
        <v>-6.99997696547304</v>
      </c>
      <c r="F64" s="1" t="n">
        <f aca="false">ROUND(2*E64,0)/2</f>
        <v>-7</v>
      </c>
      <c r="G64" s="1" t="n">
        <f aca="false">+C64-(C$7+F64*C$8)</f>
        <v>8.95999983185902E-005</v>
      </c>
      <c r="H64" s="1" t="n">
        <f aca="false">+G64</f>
        <v>8.95999983185902E-005</v>
      </c>
      <c r="O64" s="1" t="n">
        <f aca="false">+C$11+C$12*F64</f>
        <v>0.0135374521091693</v>
      </c>
      <c r="Q64" s="27" t="n">
        <f aca="false">+C64-15018.5</f>
        <v>24294.3702</v>
      </c>
    </row>
    <row r="65" customFormat="false" ht="12.75" hidden="false" customHeight="false" outlineLevel="0" collapsed="false">
      <c r="A65" s="25" t="s">
        <v>44</v>
      </c>
      <c r="B65" s="26" t="s">
        <v>47</v>
      </c>
      <c r="C65" s="25" t="n">
        <v>39318.7347</v>
      </c>
      <c r="D65" s="25" t="s">
        <v>46</v>
      </c>
      <c r="E65" s="1" t="n">
        <f aca="false">+(C65-C$7)/C$8</f>
        <v>-5.49232086438681</v>
      </c>
      <c r="F65" s="1" t="n">
        <f aca="false">ROUND(2*E65,0)/2</f>
        <v>-5.5</v>
      </c>
      <c r="G65" s="1" t="n">
        <f aca="false">+C65-(C$7+F65*C$8)</f>
        <v>0.0298704000015277</v>
      </c>
      <c r="H65" s="1" t="n">
        <f aca="false">+G65</f>
        <v>0.0298704000015277</v>
      </c>
      <c r="O65" s="1" t="n">
        <f aca="false">+C$11+C$12*F65</f>
        <v>0.0135396114560862</v>
      </c>
      <c r="Q65" s="27" t="n">
        <f aca="false">+C65-15018.5</f>
        <v>24300.2347</v>
      </c>
    </row>
    <row r="66" customFormat="false" ht="12.75" hidden="false" customHeight="false" outlineLevel="0" collapsed="false">
      <c r="A66" s="25" t="s">
        <v>44</v>
      </c>
      <c r="B66" s="26" t="s">
        <v>45</v>
      </c>
      <c r="C66" s="25" t="n">
        <v>39320.6497</v>
      </c>
      <c r="D66" s="25" t="s">
        <v>46</v>
      </c>
      <c r="E66" s="1" t="n">
        <f aca="false">+(C66-C$7)/C$8</f>
        <v>-5.00000925494358</v>
      </c>
      <c r="F66" s="1" t="n">
        <f aca="false">ROUND(2*E66,0)/2</f>
        <v>-5</v>
      </c>
      <c r="G66" s="1" t="n">
        <f aca="false">+C66-(C$7+F66*C$8)</f>
        <v>-3.5999997635372E-005</v>
      </c>
      <c r="H66" s="1" t="n">
        <f aca="false">+G66</f>
        <v>-3.5999997635372E-005</v>
      </c>
      <c r="O66" s="1" t="n">
        <f aca="false">+C$11+C$12*F66</f>
        <v>0.0135403312383919</v>
      </c>
      <c r="Q66" s="27" t="n">
        <f aca="false">+C66-15018.5</f>
        <v>24302.1497</v>
      </c>
    </row>
    <row r="67" customFormat="false" ht="12.75" hidden="false" customHeight="false" outlineLevel="0" collapsed="false">
      <c r="A67" s="1" t="s">
        <v>33</v>
      </c>
      <c r="C67" s="28" t="n">
        <v>39340.0988</v>
      </c>
      <c r="D67" s="28" t="s">
        <v>14</v>
      </c>
      <c r="E67" s="1" t="n">
        <f aca="false">+(C67-C$7)/C$8</f>
        <v>0</v>
      </c>
      <c r="F67" s="1" t="n">
        <f aca="false">ROUND(2*E67,0)/2</f>
        <v>0</v>
      </c>
      <c r="G67" s="1" t="n">
        <f aca="false">+C67-(C$7+F67*C$8)</f>
        <v>0</v>
      </c>
      <c r="I67" s="1" t="n">
        <f aca="false">+G67</f>
        <v>0</v>
      </c>
      <c r="O67" s="1" t="n">
        <f aca="false">+C$11+C$12*F67</f>
        <v>0.0135475290614484</v>
      </c>
      <c r="Q67" s="27" t="n">
        <f aca="false">+C67-15018.5</f>
        <v>24321.5988</v>
      </c>
    </row>
    <row r="68" customFormat="false" ht="12.75" hidden="false" customHeight="false" outlineLevel="0" collapsed="false">
      <c r="A68" s="25" t="s">
        <v>44</v>
      </c>
      <c r="B68" s="26" t="s">
        <v>45</v>
      </c>
      <c r="C68" s="25" t="n">
        <v>39386.7764</v>
      </c>
      <c r="D68" s="25" t="s">
        <v>46</v>
      </c>
      <c r="E68" s="1" t="n">
        <f aca="false">+(C68-C$7)/C$8</f>
        <v>11.9999605122392</v>
      </c>
      <c r="F68" s="1" t="n">
        <f aca="false">ROUND(2*E68,0)/2</f>
        <v>12</v>
      </c>
      <c r="G68" s="1" t="n">
        <f aca="false">+C68-(C$7+F68*C$8)</f>
        <v>-0.000153599998157006</v>
      </c>
      <c r="H68" s="1" t="n">
        <f aca="false">+G68</f>
        <v>-0.000153599998157006</v>
      </c>
      <c r="O68" s="1" t="n">
        <f aca="false">+C$11+C$12*F68</f>
        <v>0.0135648038367842</v>
      </c>
      <c r="Q68" s="27" t="n">
        <f aca="false">+C68-15018.5</f>
        <v>24368.2764</v>
      </c>
    </row>
    <row r="69" customFormat="false" ht="12.75" hidden="false" customHeight="false" outlineLevel="0" collapsed="false">
      <c r="A69" s="25" t="s">
        <v>48</v>
      </c>
      <c r="B69" s="26" t="s">
        <v>45</v>
      </c>
      <c r="C69" s="25" t="n">
        <v>40032.492</v>
      </c>
      <c r="D69" s="25" t="s">
        <v>46</v>
      </c>
      <c r="E69" s="1" t="n">
        <f aca="false">+(C69-C$7)/C$8</f>
        <v>178.001676584539</v>
      </c>
      <c r="F69" s="1" t="n">
        <f aca="false">ROUND(2*E69,0)/2</f>
        <v>178</v>
      </c>
      <c r="G69" s="1" t="n">
        <f aca="false">+C69-(C$7+F69*C$8)</f>
        <v>0.00652160000026925</v>
      </c>
      <c r="H69" s="1" t="n">
        <f aca="false">+G69</f>
        <v>0.00652160000026925</v>
      </c>
      <c r="O69" s="1" t="n">
        <f aca="false">+C$11+C$12*F69</f>
        <v>0.0138037715622619</v>
      </c>
      <c r="Q69" s="27" t="n">
        <f aca="false">+C69-15018.5</f>
        <v>25013.992</v>
      </c>
    </row>
    <row r="70" customFormat="false" ht="12.75" hidden="false" customHeight="false" outlineLevel="0" collapsed="false">
      <c r="A70" s="25" t="s">
        <v>48</v>
      </c>
      <c r="B70" s="26" t="s">
        <v>47</v>
      </c>
      <c r="C70" s="25" t="n">
        <v>40034.47</v>
      </c>
      <c r="D70" s="25" t="s">
        <v>46</v>
      </c>
      <c r="E70" s="1" t="n">
        <f aca="false">+(C70-C$7)/C$8</f>
        <v>178.510184346147</v>
      </c>
      <c r="F70" s="1" t="n">
        <f aca="false">ROUND(2*E70,0)/2</f>
        <v>178.5</v>
      </c>
      <c r="G70" s="1" t="n">
        <f aca="false">+C70-(C$7+F70*C$8)</f>
        <v>0.039615200003027</v>
      </c>
      <c r="H70" s="1" t="n">
        <f aca="false">+G70</f>
        <v>0.039615200003027</v>
      </c>
      <c r="O70" s="1" t="n">
        <f aca="false">+C$11+C$12*F70</f>
        <v>0.0138044913445675</v>
      </c>
      <c r="Q70" s="27" t="n">
        <f aca="false">+C70-15018.5</f>
        <v>25015.97</v>
      </c>
    </row>
    <row r="71" customFormat="false" ht="12.75" hidden="false" customHeight="false" outlineLevel="0" collapsed="false">
      <c r="A71" s="1" t="s">
        <v>50</v>
      </c>
      <c r="C71" s="28" t="n">
        <v>45890.563</v>
      </c>
      <c r="D71" s="28"/>
      <c r="E71" s="1" t="n">
        <f aca="false">+(C71-C$7)/C$8</f>
        <v>1684.0049989038</v>
      </c>
      <c r="F71" s="1" t="n">
        <f aca="false">ROUND(2*E71,0)/2</f>
        <v>1684</v>
      </c>
      <c r="G71" s="1" t="n">
        <f aca="false">+C71-(C$7+F71*C$8)</f>
        <v>0.0194448000038392</v>
      </c>
      <c r="I71" s="1" t="n">
        <f aca="false">+G71</f>
        <v>0.0194448000038392</v>
      </c>
      <c r="O71" s="1" t="n">
        <f aca="false">+C$11+C$12*F71</f>
        <v>0.0159717558668969</v>
      </c>
      <c r="Q71" s="27" t="n">
        <f aca="false">+C71-15018.5</f>
        <v>30872.063</v>
      </c>
      <c r="AA71" s="1" t="n">
        <v>6</v>
      </c>
      <c r="AB71" s="1" t="s">
        <v>51</v>
      </c>
      <c r="AD71" s="1" t="s">
        <v>52</v>
      </c>
    </row>
    <row r="72" customFormat="false" ht="12.75" hidden="false" customHeight="false" outlineLevel="0" collapsed="false">
      <c r="A72" s="25" t="s">
        <v>53</v>
      </c>
      <c r="B72" s="26" t="s">
        <v>45</v>
      </c>
      <c r="C72" s="25" t="n">
        <v>47411.4698</v>
      </c>
      <c r="D72" s="25" t="s">
        <v>46</v>
      </c>
      <c r="E72" s="1" t="n">
        <f aca="false">+(C72-C$7)/C$8</f>
        <v>2075.00242685201</v>
      </c>
      <c r="F72" s="1" t="n">
        <f aca="false">ROUND(2*E72,0)/2</f>
        <v>2075</v>
      </c>
      <c r="G72" s="1" t="n">
        <f aca="false">+C72-(C$7+F72*C$8)</f>
        <v>0.00944000000163214</v>
      </c>
      <c r="K72" s="1" t="n">
        <f aca="false">+G72</f>
        <v>0.00944000000163214</v>
      </c>
      <c r="O72" s="1" t="n">
        <f aca="false">+C$11+C$12*F72</f>
        <v>0.0165346256299197</v>
      </c>
      <c r="Q72" s="27" t="n">
        <f aca="false">+C72-15018.5</f>
        <v>32392.9698</v>
      </c>
    </row>
    <row r="73" customFormat="false" ht="12.75" hidden="false" customHeight="false" outlineLevel="0" collapsed="false">
      <c r="A73" s="1" t="s">
        <v>54</v>
      </c>
      <c r="B73" s="11" t="s">
        <v>45</v>
      </c>
      <c r="C73" s="28" t="n">
        <v>50235.4809</v>
      </c>
      <c r="D73" s="28" t="n">
        <v>0.0005</v>
      </c>
      <c r="E73" s="1" t="n">
        <f aca="false">+(C73-C$7)/C$8</f>
        <v>2801.00422827546</v>
      </c>
      <c r="F73" s="1" t="n">
        <f aca="false">ROUND(2*E73,0)/2</f>
        <v>2801</v>
      </c>
      <c r="G73" s="1" t="n">
        <f aca="false">+C73-(C$7+F73*C$8)</f>
        <v>0.0164472000033129</v>
      </c>
      <c r="J73" s="1" t="n">
        <f aca="false">+G73</f>
        <v>0.0164472000033129</v>
      </c>
      <c r="O73" s="1" t="n">
        <f aca="false">+C$11+C$12*F73</f>
        <v>0.0175797495377318</v>
      </c>
      <c r="Q73" s="27" t="n">
        <f aca="false">+C73-15018.5</f>
        <v>35216.9809</v>
      </c>
    </row>
    <row r="74" customFormat="false" ht="12.75" hidden="false" customHeight="false" outlineLevel="0" collapsed="false">
      <c r="A74" s="25" t="s">
        <v>54</v>
      </c>
      <c r="B74" s="26" t="s">
        <v>45</v>
      </c>
      <c r="C74" s="25" t="n">
        <v>50235.4843</v>
      </c>
      <c r="D74" s="25" t="s">
        <v>46</v>
      </c>
      <c r="E74" s="1" t="n">
        <f aca="false">+(C74-C$7)/C$8</f>
        <v>2801.00510235351</v>
      </c>
      <c r="F74" s="1" t="n">
        <f aca="false">ROUND(2*E74,0)/2</f>
        <v>2801</v>
      </c>
      <c r="G74" s="1" t="n">
        <f aca="false">+C74-(C$7+F74*C$8)</f>
        <v>0.0198471999974572</v>
      </c>
      <c r="J74" s="1" t="n">
        <f aca="false">+G74</f>
        <v>0.0198471999974572</v>
      </c>
      <c r="O74" s="1" t="n">
        <f aca="false">+C$11+C$12*F74</f>
        <v>0.0175797495377318</v>
      </c>
      <c r="Q74" s="27" t="n">
        <f aca="false">+C74-15018.5</f>
        <v>35216.9843</v>
      </c>
    </row>
    <row r="75" customFormat="false" ht="12.75" hidden="false" customHeight="false" outlineLevel="0" collapsed="false">
      <c r="A75" s="0" t="s">
        <v>55</v>
      </c>
      <c r="B75" s="29"/>
      <c r="C75" s="28" t="n">
        <v>53662.426</v>
      </c>
      <c r="D75" s="28" t="n">
        <v>0.002</v>
      </c>
      <c r="E75" s="1" t="n">
        <f aca="false">+(C75-C$7)/C$8</f>
        <v>3682.00937587536</v>
      </c>
      <c r="F75" s="1" t="n">
        <f aca="false">ROUND(2*E75,0)/2</f>
        <v>3682</v>
      </c>
      <c r="G75" s="1" t="n">
        <f aca="false">+C75-(C$7+F75*C$8)</f>
        <v>0.0364704000021447</v>
      </c>
      <c r="J75" s="1" t="n">
        <f aca="false">+G75</f>
        <v>0.0364704000021447</v>
      </c>
      <c r="O75" s="1" t="n">
        <f aca="false">+C$11+C$12*F75</f>
        <v>0.0188480059602972</v>
      </c>
      <c r="Q75" s="27" t="n">
        <f aca="false">+C75-15018.5</f>
        <v>38643.926</v>
      </c>
    </row>
    <row r="76" customFormat="false" ht="12.75" hidden="false" customHeight="false" outlineLevel="0" collapsed="false">
      <c r="A76" s="30" t="s">
        <v>56</v>
      </c>
      <c r="B76" s="31"/>
      <c r="C76" s="32" t="n">
        <v>54222.572</v>
      </c>
      <c r="D76" s="32" t="n">
        <v>0.005</v>
      </c>
      <c r="E76" s="1" t="n">
        <f aca="false">+(C76-C$7)/C$8</f>
        <v>3826.01270683258</v>
      </c>
      <c r="F76" s="1" t="n">
        <f aca="false">ROUND(2*E76,0)/2</f>
        <v>3826</v>
      </c>
      <c r="G76" s="1" t="n">
        <f aca="false">+C76-(C$7+F76*C$8)</f>
        <v>0.0494271999996272</v>
      </c>
      <c r="J76" s="1" t="n">
        <f aca="false">+G76</f>
        <v>0.0494271999996272</v>
      </c>
      <c r="O76" s="1" t="n">
        <f aca="false">+C$11+C$12*F76</f>
        <v>0.019055303264326</v>
      </c>
      <c r="Q76" s="27" t="n">
        <f aca="false">+C76-15018.5</f>
        <v>39204.072</v>
      </c>
    </row>
    <row r="77" customFormat="false" ht="12.75" hidden="false" customHeight="false" outlineLevel="0" collapsed="false">
      <c r="A77" s="33" t="s">
        <v>57</v>
      </c>
      <c r="B77" s="34" t="s">
        <v>45</v>
      </c>
      <c r="C77" s="33" t="n">
        <v>54366.4316</v>
      </c>
      <c r="D77" s="33" t="n">
        <v>0.0012</v>
      </c>
      <c r="E77" s="1" t="n">
        <f aca="false">+(C77-C$7)/C$8</f>
        <v>3862.99638892648</v>
      </c>
      <c r="F77" s="1" t="n">
        <f aca="false">ROUND(2*E77,0)/2</f>
        <v>3863</v>
      </c>
      <c r="G77" s="1" t="n">
        <f aca="false">+C77-(C$7+F77*C$8)</f>
        <v>-0.0140463999923668</v>
      </c>
      <c r="J77" s="1" t="n">
        <f aca="false">+G77</f>
        <v>-0.0140463999923668</v>
      </c>
      <c r="O77" s="1" t="n">
        <f aca="false">+C$11+C$12*F77</f>
        <v>0.0191085671549445</v>
      </c>
      <c r="Q77" s="27" t="n">
        <f aca="false">+C77-15018.5</f>
        <v>39347.9316</v>
      </c>
      <c r="U77" s="13"/>
    </row>
    <row r="78" customFormat="false" ht="12.75" hidden="false" customHeight="false" outlineLevel="0" collapsed="false">
      <c r="A78" s="25" t="s">
        <v>58</v>
      </c>
      <c r="B78" s="26" t="s">
        <v>47</v>
      </c>
      <c r="C78" s="25" t="n">
        <v>54718.51</v>
      </c>
      <c r="D78" s="25" t="s">
        <v>46</v>
      </c>
      <c r="E78" s="1" t="n">
        <f aca="false">+(C78-C$7)/C$8</f>
        <v>3953.50933083464</v>
      </c>
      <c r="F78" s="1" t="n">
        <f aca="false">ROUND(2*E78,0)/2</f>
        <v>3953.5</v>
      </c>
      <c r="G78" s="1" t="n">
        <f aca="false">+C78-(C$7+F78*C$8)</f>
        <v>0.0362951999995858</v>
      </c>
      <c r="K78" s="1" t="n">
        <f aca="false">+G78</f>
        <v>0.0362951999995858</v>
      </c>
      <c r="O78" s="1" t="n">
        <f aca="false">+C$11+C$12*F78</f>
        <v>0.0192388477522682</v>
      </c>
      <c r="Q78" s="27" t="n">
        <f aca="false">+C78-15018.5</f>
        <v>39700.01</v>
      </c>
    </row>
    <row r="79" customFormat="false" ht="12.75" hidden="false" customHeight="false" outlineLevel="0" collapsed="false">
      <c r="A79" s="25" t="s">
        <v>59</v>
      </c>
      <c r="B79" s="26" t="s">
        <v>47</v>
      </c>
      <c r="C79" s="25" t="n">
        <v>54757.4007</v>
      </c>
      <c r="D79" s="25" t="s">
        <v>46</v>
      </c>
      <c r="E79" s="1" t="n">
        <f aca="false">+(C79-C$7)/C$8</f>
        <v>3963.50742123117</v>
      </c>
      <c r="F79" s="1" t="n">
        <f aca="false">ROUND(2*E79,0)/2</f>
        <v>3963.5</v>
      </c>
      <c r="G79" s="1" t="n">
        <f aca="false">+C79-(C$7+F79*C$8)</f>
        <v>0.0288672000024235</v>
      </c>
      <c r="K79" s="1" t="n">
        <f aca="false">+G79</f>
        <v>0.0288672000024235</v>
      </c>
      <c r="O79" s="1" t="n">
        <f aca="false">+C$11+C$12*F79</f>
        <v>0.0192532433983813</v>
      </c>
      <c r="Q79" s="27" t="n">
        <f aca="false">+C79-15018.5</f>
        <v>39738.9007</v>
      </c>
    </row>
    <row r="80" customFormat="false" ht="12.75" hidden="false" customHeight="false" outlineLevel="0" collapsed="false">
      <c r="A80" s="35" t="s">
        <v>60</v>
      </c>
      <c r="B80" s="35"/>
      <c r="C80" s="36" t="n">
        <v>55428.3725</v>
      </c>
      <c r="D80" s="36" t="n">
        <v>0.0027</v>
      </c>
      <c r="E80" s="1" t="n">
        <f aca="false">+(C80-C$7)/C$8</f>
        <v>4136.00204616531</v>
      </c>
      <c r="F80" s="1" t="n">
        <f aca="false">ROUND(2*E80,0)/2</f>
        <v>4136</v>
      </c>
      <c r="G80" s="1" t="n">
        <f aca="false">+C80-(C$7+F80*C$8)</f>
        <v>0.00795919999654871</v>
      </c>
      <c r="J80" s="1" t="n">
        <f aca="false">+G80</f>
        <v>0.00795919999654871</v>
      </c>
      <c r="O80" s="1" t="n">
        <f aca="false">+C$11+C$12*F80</f>
        <v>0.0195015682938325</v>
      </c>
      <c r="Q80" s="27" t="n">
        <f aca="false">+C80-15018.5</f>
        <v>40409.8725</v>
      </c>
    </row>
    <row r="81" customFormat="false" ht="12.75" hidden="false" customHeight="false" outlineLevel="0" collapsed="false">
      <c r="A81" s="25" t="s">
        <v>58</v>
      </c>
      <c r="B81" s="26" t="s">
        <v>45</v>
      </c>
      <c r="C81" s="25" t="n">
        <v>55856.3105</v>
      </c>
      <c r="D81" s="25" t="s">
        <v>46</v>
      </c>
      <c r="E81" s="1" t="n">
        <f aca="false">+(C81-C$7)/C$8</f>
        <v>4246.01710910098</v>
      </c>
      <c r="F81" s="1" t="n">
        <f aca="false">ROUND(2*E81,0)/2</f>
        <v>4246</v>
      </c>
      <c r="G81" s="1" t="n">
        <f aca="false">+C81-(C$7+F81*C$8)</f>
        <v>0.0665511999977753</v>
      </c>
      <c r="K81" s="1" t="n">
        <f aca="false">+G81</f>
        <v>0.0665511999977753</v>
      </c>
      <c r="O81" s="1" t="n">
        <f aca="false">+C$11+C$12*F81</f>
        <v>0.0196599204010768</v>
      </c>
      <c r="Q81" s="27" t="n">
        <f aca="false">+C81-15018.5</f>
        <v>40837.8105</v>
      </c>
    </row>
    <row r="82" customFormat="false" ht="12.75" hidden="false" customHeight="false" outlineLevel="0" collapsed="false">
      <c r="A82" s="37" t="s">
        <v>61</v>
      </c>
      <c r="B82" s="38" t="s">
        <v>45</v>
      </c>
      <c r="C82" s="37" t="n">
        <v>56871.5477</v>
      </c>
      <c r="D82" s="37" t="n">
        <v>0.0019</v>
      </c>
      <c r="E82" s="1" t="n">
        <f aca="false">+(C82-C$7)/C$8</f>
        <v>4507.0160959931</v>
      </c>
      <c r="F82" s="1" t="n">
        <f aca="false">ROUND(2*E82,0)/2</f>
        <v>4507</v>
      </c>
      <c r="G82" s="1" t="n">
        <f aca="false">+C82-(C$7+F82*C$8)</f>
        <v>0.0626104000039049</v>
      </c>
      <c r="J82" s="1" t="n">
        <f aca="false">+G82</f>
        <v>0.0626104000039049</v>
      </c>
      <c r="O82" s="1" t="n">
        <f aca="false">+C$11+C$12*F82</f>
        <v>0.0200356467646291</v>
      </c>
      <c r="Q82" s="27" t="n">
        <f aca="false">+C82-15018.5</f>
        <v>41853.0477</v>
      </c>
    </row>
    <row r="83" customFormat="false" ht="12.75" hidden="false" customHeight="false" outlineLevel="0" collapsed="false">
      <c r="A83" s="39" t="s">
        <v>62</v>
      </c>
      <c r="B83" s="40" t="s">
        <v>45</v>
      </c>
      <c r="C83" s="40" t="n">
        <v>57966.4797</v>
      </c>
      <c r="D83" s="40" t="n">
        <v>0.0026</v>
      </c>
      <c r="E83" s="1" t="n">
        <f aca="false">+(C83-C$7)/C$8</f>
        <v>4788.50316395689</v>
      </c>
      <c r="F83" s="1" t="n">
        <f aca="false">ROUND(2*E83,0)/2</f>
        <v>4788.5</v>
      </c>
      <c r="G83" s="1" t="n">
        <f aca="false">+C83-(C$7+F83*C$8)</f>
        <v>0.0123072000060347</v>
      </c>
      <c r="I83" s="1" t="n">
        <f aca="false">+G83</f>
        <v>0.0123072000060347</v>
      </c>
      <c r="O83" s="1" t="n">
        <f aca="false">+C$11+C$12*F83</f>
        <v>0.0204408842027133</v>
      </c>
      <c r="Q83" s="27" t="n">
        <f aca="false">+C83-15018.5</f>
        <v>42947.9797</v>
      </c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B117" s="11"/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"/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B121" s="11"/>
    </row>
    <row r="122" customFormat="false" ht="12.75" hidden="false" customHeight="false" outlineLevel="0" collapsed="false">
      <c r="B122" s="11"/>
    </row>
    <row r="123" customFormat="false" ht="12.75" hidden="false" customHeight="false" outlineLevel="0" collapsed="false">
      <c r="B123" s="11"/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B125" s="11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B129" s="11"/>
    </row>
    <row r="130" customFormat="false" ht="12.75" hidden="false" customHeight="false" outlineLevel="0" collapsed="false">
      <c r="B130" s="1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11"/>
    </row>
    <row r="139" customFormat="false" ht="12.75" hidden="false" customHeight="false" outlineLevel="0" collapsed="false">
      <c r="B139" s="11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3" customFormat="false" ht="12.75" hidden="false" customHeight="false" outlineLevel="0" collapsed="false">
      <c r="B143" s="11"/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B145" s="11"/>
    </row>
    <row r="146" customFormat="false" ht="12.75" hidden="false" customHeight="false" outlineLevel="0" collapsed="false">
      <c r="B146" s="11"/>
    </row>
    <row r="147" customFormat="false" ht="12.75" hidden="false" customHeight="false" outlineLevel="0" collapsed="false">
      <c r="B147" s="11"/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B158" s="11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B161" s="11"/>
    </row>
    <row r="162" customFormat="false" ht="12.75" hidden="false" customHeight="false" outlineLevel="0" collapsed="false">
      <c r="B162" s="11"/>
    </row>
    <row r="163" customFormat="false" ht="12.75" hidden="false" customHeight="false" outlineLevel="0" collapsed="false">
      <c r="B163" s="11"/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B165" s="11"/>
    </row>
    <row r="166" customFormat="false" ht="12.75" hidden="false" customHeight="false" outlineLevel="0" collapsed="false">
      <c r="B166" s="11"/>
    </row>
    <row r="167" customFormat="false" ht="12.75" hidden="false" customHeight="false" outlineLevel="0" collapsed="false">
      <c r="B167" s="11"/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B169" s="11"/>
    </row>
    <row r="170" customFormat="false" ht="12.75" hidden="false" customHeight="false" outlineLevel="0" collapsed="false">
      <c r="B170" s="11"/>
    </row>
    <row r="171" customFormat="false" ht="12.75" hidden="false" customHeight="false" outlineLevel="0" collapsed="false">
      <c r="B171" s="11"/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B173" s="11"/>
    </row>
    <row r="174" customFormat="false" ht="12.75" hidden="false" customHeight="false" outlineLevel="0" collapsed="false">
      <c r="B174" s="11"/>
    </row>
    <row r="175" customFormat="false" ht="12.75" hidden="false" customHeight="false" outlineLevel="0" collapsed="false">
      <c r="B175" s="11"/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B177" s="11"/>
    </row>
    <row r="178" customFormat="false" ht="12.75" hidden="false" customHeight="false" outlineLevel="0" collapsed="false">
      <c r="B178" s="11"/>
    </row>
    <row r="179" customFormat="false" ht="12.75" hidden="false" customHeight="false" outlineLevel="0" collapsed="false">
      <c r="B179" s="11"/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B181" s="11"/>
    </row>
    <row r="182" customFormat="false" ht="12.75" hidden="false" customHeight="false" outlineLevel="0" collapsed="false">
      <c r="B182" s="11"/>
    </row>
    <row r="183" customFormat="false" ht="12.75" hidden="false" customHeight="false" outlineLevel="0" collapsed="false">
      <c r="B183" s="11"/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B185" s="11"/>
    </row>
    <row r="186" customFormat="false" ht="12.75" hidden="false" customHeight="false" outlineLevel="0" collapsed="false">
      <c r="B186" s="11"/>
    </row>
    <row r="187" customFormat="false" ht="12.75" hidden="false" customHeight="false" outlineLevel="0" collapsed="false">
      <c r="B187" s="11"/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B189" s="11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11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B197" s="11"/>
    </row>
    <row r="198" customFormat="false" ht="12.75" hidden="false" customHeight="false" outlineLevel="0" collapsed="false">
      <c r="B198" s="11"/>
    </row>
    <row r="199" customFormat="false" ht="12.75" hidden="false" customHeight="false" outlineLevel="0" collapsed="false">
      <c r="B199" s="11"/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11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B209" s="11"/>
    </row>
    <row r="210" customFormat="false" ht="12.75" hidden="false" customHeight="false" outlineLevel="0" collapsed="false">
      <c r="B210" s="11"/>
    </row>
    <row r="211" customFormat="false" ht="12.75" hidden="false" customHeight="false" outlineLevel="0" collapsed="false">
      <c r="B211" s="11"/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B213" s="11"/>
    </row>
    <row r="214" customFormat="false" ht="12.75" hidden="false" customHeight="false" outlineLevel="0" collapsed="false">
      <c r="B214" s="11"/>
    </row>
    <row r="215" customFormat="false" ht="12.75" hidden="false" customHeight="false" outlineLevel="0" collapsed="false">
      <c r="B215" s="11"/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B217" s="11"/>
    </row>
    <row r="218" customFormat="false" ht="12.75" hidden="false" customHeight="false" outlineLevel="0" collapsed="false">
      <c r="B218" s="11"/>
    </row>
    <row r="219" customFormat="false" ht="12.75" hidden="false" customHeight="false" outlineLevel="0" collapsed="false">
      <c r="B219" s="11"/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B221" s="11"/>
    </row>
    <row r="222" customFormat="false" ht="12.75" hidden="false" customHeight="false" outlineLevel="0" collapsed="false">
      <c r="B222" s="11"/>
    </row>
    <row r="223" customFormat="false" ht="12.75" hidden="false" customHeight="false" outlineLevel="0" collapsed="false">
      <c r="B223" s="11"/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B225" s="11"/>
    </row>
    <row r="226" customFormat="false" ht="12.75" hidden="false" customHeight="false" outlineLevel="0" collapsed="false">
      <c r="B226" s="11"/>
    </row>
    <row r="227" customFormat="false" ht="12.75" hidden="false" customHeight="false" outlineLevel="0" collapsed="false">
      <c r="B227" s="11"/>
    </row>
    <row r="228" customFormat="false" ht="12.75" hidden="false" customHeight="false" outlineLevel="0" collapsed="false">
      <c r="B228" s="11"/>
    </row>
    <row r="229" customFormat="false" ht="12.75" hidden="false" customHeight="false" outlineLevel="0" collapsed="false">
      <c r="B229" s="11"/>
    </row>
    <row r="230" customFormat="false" ht="12.75" hidden="false" customHeight="false" outlineLevel="0" collapsed="false">
      <c r="B23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7" activeCellId="0" sqref="A17: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3</v>
      </c>
      <c r="I1" s="42" t="s">
        <v>64</v>
      </c>
      <c r="J1" s="43" t="s">
        <v>65</v>
      </c>
    </row>
    <row r="2" customFormat="false" ht="12.75" hidden="false" customHeight="false" outlineLevel="0" collapsed="false">
      <c r="I2" s="44" t="s">
        <v>66</v>
      </c>
      <c r="J2" s="45" t="s">
        <v>67</v>
      </c>
    </row>
    <row r="3" customFormat="false" ht="12.75" hidden="false" customHeight="false" outlineLevel="0" collapsed="false">
      <c r="A3" s="46" t="s">
        <v>68</v>
      </c>
      <c r="I3" s="44" t="s">
        <v>69</v>
      </c>
      <c r="J3" s="45" t="s">
        <v>70</v>
      </c>
    </row>
    <row r="4" customFormat="false" ht="12.75" hidden="false" customHeight="false" outlineLevel="0" collapsed="false">
      <c r="I4" s="44" t="s">
        <v>71</v>
      </c>
      <c r="J4" s="45" t="s">
        <v>70</v>
      </c>
    </row>
    <row r="5" customFormat="false" ht="13.5" hidden="false" customHeight="false" outlineLevel="0" collapsed="false">
      <c r="I5" s="47" t="s">
        <v>72</v>
      </c>
      <c r="J5" s="48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BBS 73 </v>
      </c>
      <c r="B11" s="11" t="str">
        <f aca="false">IF(H11=INT(H11),"I","II")</f>
        <v>I</v>
      </c>
      <c r="C11" s="32" t="n">
        <f aca="false">1*G11</f>
        <v>45890.563</v>
      </c>
      <c r="D11" s="0" t="str">
        <f aca="false">VLOOKUP(F11,I$1:J$5,2,FALSE())</f>
        <v>vis</v>
      </c>
      <c r="E11" s="0" t="n">
        <f aca="false">VLOOKUP(C11,A!C$21:E$973,3,FALSE())</f>
        <v>1684.0049989038</v>
      </c>
      <c r="F11" s="11" t="s">
        <v>72</v>
      </c>
      <c r="G11" s="0" t="str">
        <f aca="false">MID(I11,3,LEN(I11)-3)</f>
        <v>45890.563</v>
      </c>
      <c r="H11" s="32" t="n">
        <f aca="false">1*K11</f>
        <v>1684</v>
      </c>
      <c r="I11" s="49" t="s">
        <v>73</v>
      </c>
      <c r="J11" s="50" t="s">
        <v>74</v>
      </c>
      <c r="K11" s="49" t="n">
        <v>1684</v>
      </c>
      <c r="L11" s="49" t="s">
        <v>75</v>
      </c>
      <c r="M11" s="50" t="s">
        <v>76</v>
      </c>
      <c r="N11" s="50" t="s">
        <v>77</v>
      </c>
      <c r="O11" s="51" t="s">
        <v>78</v>
      </c>
      <c r="P11" s="51" t="s">
        <v>79</v>
      </c>
    </row>
    <row r="12" customFormat="false" ht="12.75" hidden="false" customHeight="true" outlineLevel="0" collapsed="false">
      <c r="A12" s="32" t="str">
        <f aca="false">P12</f>
        <v>BAVM 178 </v>
      </c>
      <c r="B12" s="11" t="str">
        <f aca="false">IF(H12=INT(H12),"I","II")</f>
        <v>I</v>
      </c>
      <c r="C12" s="32" t="n">
        <f aca="false">1*G12</f>
        <v>53662.426</v>
      </c>
      <c r="D12" s="0" t="str">
        <f aca="false">VLOOKUP(F12,I$1:J$5,2,FALSE())</f>
        <v>vis</v>
      </c>
      <c r="E12" s="0" t="n">
        <f aca="false">VLOOKUP(C12,A!C$21:E$973,3,FALSE())</f>
        <v>3682.00937587536</v>
      </c>
      <c r="F12" s="11" t="s">
        <v>72</v>
      </c>
      <c r="G12" s="0" t="str">
        <f aca="false">MID(I12,3,LEN(I12)-3)</f>
        <v>53662.426</v>
      </c>
      <c r="H12" s="32" t="n">
        <f aca="false">1*K12</f>
        <v>3682</v>
      </c>
      <c r="I12" s="49" t="s">
        <v>80</v>
      </c>
      <c r="J12" s="50" t="s">
        <v>81</v>
      </c>
      <c r="K12" s="49" t="n">
        <v>3682</v>
      </c>
      <c r="L12" s="49" t="s">
        <v>82</v>
      </c>
      <c r="M12" s="50" t="s">
        <v>83</v>
      </c>
      <c r="N12" s="50" t="s">
        <v>84</v>
      </c>
      <c r="O12" s="51" t="s">
        <v>85</v>
      </c>
      <c r="P12" s="52" t="s">
        <v>86</v>
      </c>
    </row>
    <row r="13" customFormat="false" ht="12.75" hidden="false" customHeight="true" outlineLevel="0" collapsed="false">
      <c r="A13" s="32" t="str">
        <f aca="false">P13</f>
        <v>BAVM 186 </v>
      </c>
      <c r="B13" s="11" t="str">
        <f aca="false">IF(H13=INT(H13),"I","II")</f>
        <v>I</v>
      </c>
      <c r="C13" s="32" t="n">
        <f aca="false">1*G13</f>
        <v>54222.572</v>
      </c>
      <c r="D13" s="0" t="str">
        <f aca="false">VLOOKUP(F13,I$1:J$5,2,FALSE())</f>
        <v>vis</v>
      </c>
      <c r="E13" s="0" t="n">
        <f aca="false">VLOOKUP(C13,A!C$21:E$973,3,FALSE())</f>
        <v>3826.01270683258</v>
      </c>
      <c r="F13" s="11" t="s">
        <v>72</v>
      </c>
      <c r="G13" s="0" t="str">
        <f aca="false">MID(I13,3,LEN(I13)-3)</f>
        <v>54222.572</v>
      </c>
      <c r="H13" s="32" t="n">
        <f aca="false">1*K13</f>
        <v>3826</v>
      </c>
      <c r="I13" s="49" t="s">
        <v>87</v>
      </c>
      <c r="J13" s="50" t="s">
        <v>88</v>
      </c>
      <c r="K13" s="49" t="s">
        <v>89</v>
      </c>
      <c r="L13" s="49" t="s">
        <v>90</v>
      </c>
      <c r="M13" s="50" t="s">
        <v>83</v>
      </c>
      <c r="N13" s="50" t="s">
        <v>84</v>
      </c>
      <c r="O13" s="51" t="s">
        <v>91</v>
      </c>
      <c r="P13" s="52" t="s">
        <v>92</v>
      </c>
    </row>
    <row r="14" customFormat="false" ht="12.75" hidden="false" customHeight="true" outlineLevel="0" collapsed="false">
      <c r="A14" s="32" t="str">
        <f aca="false">P14</f>
        <v>IBVS 5835 </v>
      </c>
      <c r="B14" s="11" t="str">
        <f aca="false">IF(H14=INT(H14),"I","II")</f>
        <v>I</v>
      </c>
      <c r="C14" s="32" t="n">
        <f aca="false">1*G14</f>
        <v>54366.4316</v>
      </c>
      <c r="D14" s="0" t="str">
        <f aca="false">VLOOKUP(F14,I$1:J$5,2,FALSE())</f>
        <v>vis</v>
      </c>
      <c r="E14" s="0" t="n">
        <f aca="false">VLOOKUP(C14,A!C$21:E$973,3,FALSE())</f>
        <v>3862.99638892648</v>
      </c>
      <c r="F14" s="11" t="s">
        <v>72</v>
      </c>
      <c r="G14" s="0" t="str">
        <f aca="false">MID(I14,3,LEN(I14)-3)</f>
        <v>54366.4316</v>
      </c>
      <c r="H14" s="32" t="n">
        <f aca="false">1*K14</f>
        <v>3863</v>
      </c>
      <c r="I14" s="49" t="s">
        <v>93</v>
      </c>
      <c r="J14" s="50" t="s">
        <v>94</v>
      </c>
      <c r="K14" s="49" t="s">
        <v>95</v>
      </c>
      <c r="L14" s="49" t="s">
        <v>96</v>
      </c>
      <c r="M14" s="50" t="s">
        <v>83</v>
      </c>
      <c r="N14" s="50" t="s">
        <v>97</v>
      </c>
      <c r="O14" s="51" t="s">
        <v>98</v>
      </c>
      <c r="P14" s="52" t="s">
        <v>99</v>
      </c>
    </row>
    <row r="15" customFormat="false" ht="12.75" hidden="false" customHeight="true" outlineLevel="0" collapsed="false">
      <c r="A15" s="32" t="str">
        <f aca="false">P15</f>
        <v>BAVM 215 </v>
      </c>
      <c r="B15" s="11" t="str">
        <f aca="false">IF(H15=INT(H15),"I","II")</f>
        <v>I</v>
      </c>
      <c r="C15" s="32" t="n">
        <f aca="false">1*G15</f>
        <v>55428.3725</v>
      </c>
      <c r="D15" s="0" t="str">
        <f aca="false">VLOOKUP(F15,I$1:J$5,2,FALSE())</f>
        <v>vis</v>
      </c>
      <c r="E15" s="0" t="n">
        <f aca="false">VLOOKUP(C15,A!C$21:E$973,3,FALSE())</f>
        <v>4136.00204616531</v>
      </c>
      <c r="F15" s="11" t="s">
        <v>72</v>
      </c>
      <c r="G15" s="0" t="str">
        <f aca="false">MID(I15,3,LEN(I15)-3)</f>
        <v>55428.3725</v>
      </c>
      <c r="H15" s="32" t="n">
        <f aca="false">1*K15</f>
        <v>4136</v>
      </c>
      <c r="I15" s="49" t="s">
        <v>100</v>
      </c>
      <c r="J15" s="50" t="s">
        <v>101</v>
      </c>
      <c r="K15" s="49" t="s">
        <v>102</v>
      </c>
      <c r="L15" s="49" t="s">
        <v>103</v>
      </c>
      <c r="M15" s="50" t="s">
        <v>83</v>
      </c>
      <c r="N15" s="50" t="s">
        <v>97</v>
      </c>
      <c r="O15" s="51" t="s">
        <v>104</v>
      </c>
      <c r="P15" s="52" t="s">
        <v>105</v>
      </c>
    </row>
    <row r="16" customFormat="false" ht="12.75" hidden="false" customHeight="true" outlineLevel="0" collapsed="false">
      <c r="A16" s="32" t="str">
        <f aca="false">P16</f>
        <v>BAVM 238 </v>
      </c>
      <c r="B16" s="11" t="str">
        <f aca="false">IF(H16=INT(H16),"I","II")</f>
        <v>I</v>
      </c>
      <c r="C16" s="32" t="n">
        <f aca="false">1*G16</f>
        <v>56871.5477</v>
      </c>
      <c r="D16" s="0" t="str">
        <f aca="false">VLOOKUP(F16,I$1:J$5,2,FALSE())</f>
        <v>vis</v>
      </c>
      <c r="E16" s="0" t="n">
        <f aca="false">VLOOKUP(C16,A!C$21:E$973,3,FALSE())</f>
        <v>4507.0160959931</v>
      </c>
      <c r="F16" s="11" t="s">
        <v>72</v>
      </c>
      <c r="G16" s="0" t="str">
        <f aca="false">MID(I16,3,LEN(I16)-3)</f>
        <v>56871.5477</v>
      </c>
      <c r="H16" s="32" t="n">
        <f aca="false">1*K16</f>
        <v>4507</v>
      </c>
      <c r="I16" s="49" t="s">
        <v>106</v>
      </c>
      <c r="J16" s="50" t="s">
        <v>107</v>
      </c>
      <c r="K16" s="49" t="s">
        <v>108</v>
      </c>
      <c r="L16" s="49" t="s">
        <v>109</v>
      </c>
      <c r="M16" s="50" t="s">
        <v>83</v>
      </c>
      <c r="N16" s="50" t="s">
        <v>84</v>
      </c>
      <c r="O16" s="51" t="s">
        <v>110</v>
      </c>
      <c r="P16" s="52" t="s">
        <v>111</v>
      </c>
    </row>
    <row r="17" customFormat="false" ht="12.75" hidden="false" customHeight="true" outlineLevel="0" collapsed="false">
      <c r="A17" s="32" t="str">
        <f aca="false">P17</f>
        <v> PASP 83.678 </v>
      </c>
      <c r="B17" s="11" t="str">
        <f aca="false">IF(H17=INT(H17),"I","II")</f>
        <v>I</v>
      </c>
      <c r="C17" s="32" t="n">
        <f aca="false">1*G17</f>
        <v>15985.71</v>
      </c>
      <c r="D17" s="0" t="str">
        <f aca="false">VLOOKUP(F17,I$1:J$5,2,FALSE())</f>
        <v>vis</v>
      </c>
      <c r="E17" s="0" t="n">
        <f aca="false">VLOOKUP(C17,A!C$21:E$973,3,FALSE())</f>
        <v>-6003.98785257738</v>
      </c>
      <c r="F17" s="11" t="s">
        <v>72</v>
      </c>
      <c r="G17" s="0" t="str">
        <f aca="false">MID(I17,3,LEN(I17)-3)</f>
        <v>15985.71</v>
      </c>
      <c r="H17" s="32" t="n">
        <f aca="false">1*K17</f>
        <v>-6004</v>
      </c>
      <c r="I17" s="49" t="s">
        <v>112</v>
      </c>
      <c r="J17" s="50" t="s">
        <v>113</v>
      </c>
      <c r="K17" s="49" t="n">
        <v>-6004</v>
      </c>
      <c r="L17" s="49" t="s">
        <v>114</v>
      </c>
      <c r="M17" s="50" t="s">
        <v>115</v>
      </c>
      <c r="N17" s="50"/>
      <c r="O17" s="51" t="s">
        <v>116</v>
      </c>
      <c r="P17" s="51" t="s">
        <v>44</v>
      </c>
    </row>
    <row r="18" customFormat="false" ht="12.75" hidden="false" customHeight="true" outlineLevel="0" collapsed="false">
      <c r="A18" s="32" t="str">
        <f aca="false">P18</f>
        <v> PASP 83.678 </v>
      </c>
      <c r="B18" s="11" t="str">
        <f aca="false">IF(H18=INT(H18),"I","II")</f>
        <v>II</v>
      </c>
      <c r="C18" s="32" t="n">
        <f aca="false">1*G18</f>
        <v>16061.52</v>
      </c>
      <c r="D18" s="0" t="str">
        <f aca="false">VLOOKUP(F18,I$1:J$5,2,FALSE())</f>
        <v>vis</v>
      </c>
      <c r="E18" s="0" t="n">
        <f aca="false">VLOOKUP(C18,A!C$21:E$973,3,FALSE())</f>
        <v>-5984.49848280616</v>
      </c>
      <c r="F18" s="11" t="s">
        <v>72</v>
      </c>
      <c r="G18" s="0" t="str">
        <f aca="false">MID(I18,3,LEN(I18)-3)</f>
        <v>16061.52</v>
      </c>
      <c r="H18" s="32" t="n">
        <f aca="false">1*K18</f>
        <v>-5984.5</v>
      </c>
      <c r="I18" s="49" t="s">
        <v>117</v>
      </c>
      <c r="J18" s="50" t="s">
        <v>118</v>
      </c>
      <c r="K18" s="49" t="n">
        <v>-5984.5</v>
      </c>
      <c r="L18" s="49" t="s">
        <v>119</v>
      </c>
      <c r="M18" s="50" t="s">
        <v>115</v>
      </c>
      <c r="N18" s="50"/>
      <c r="O18" s="51" t="s">
        <v>116</v>
      </c>
      <c r="P18" s="51" t="s">
        <v>44</v>
      </c>
    </row>
    <row r="19" customFormat="false" ht="12.75" hidden="false" customHeight="true" outlineLevel="0" collapsed="false">
      <c r="A19" s="32" t="str">
        <f aca="false">P19</f>
        <v> PASP 83.678 </v>
      </c>
      <c r="B19" s="11" t="str">
        <f aca="false">IF(H19=INT(H19),"I","II")</f>
        <v>II</v>
      </c>
      <c r="C19" s="32" t="n">
        <f aca="false">1*G19</f>
        <v>16617.8</v>
      </c>
      <c r="D19" s="0" t="str">
        <f aca="false">VLOOKUP(F19,I$1:J$5,2,FALSE())</f>
        <v>vis</v>
      </c>
      <c r="E19" s="0" t="n">
        <f aca="false">VLOOKUP(C19,A!C$21:E$973,3,FALSE())</f>
        <v>-5841.48903001193</v>
      </c>
      <c r="F19" s="11" t="s">
        <v>72</v>
      </c>
      <c r="G19" s="0" t="str">
        <f aca="false">MID(I19,3,LEN(I19)-3)</f>
        <v>16617.80</v>
      </c>
      <c r="H19" s="32" t="n">
        <f aca="false">1*K19</f>
        <v>-5841.5</v>
      </c>
      <c r="I19" s="49" t="s">
        <v>120</v>
      </c>
      <c r="J19" s="50" t="s">
        <v>121</v>
      </c>
      <c r="K19" s="49" t="n">
        <v>-5841.5</v>
      </c>
      <c r="L19" s="49" t="s">
        <v>122</v>
      </c>
      <c r="M19" s="50" t="s">
        <v>115</v>
      </c>
      <c r="N19" s="50"/>
      <c r="O19" s="51" t="s">
        <v>116</v>
      </c>
      <c r="P19" s="51" t="s">
        <v>44</v>
      </c>
    </row>
    <row r="20" customFormat="false" ht="12.75" hidden="false" customHeight="true" outlineLevel="0" collapsed="false">
      <c r="A20" s="32" t="str">
        <f aca="false">P20</f>
        <v> PASP 83.678 </v>
      </c>
      <c r="B20" s="11" t="str">
        <f aca="false">IF(H20=INT(H20),"I","II")</f>
        <v>I</v>
      </c>
      <c r="C20" s="32" t="n">
        <f aca="false">1*G20</f>
        <v>16693.73</v>
      </c>
      <c r="D20" s="0" t="str">
        <f aca="false">VLOOKUP(F20,I$1:J$5,2,FALSE())</f>
        <v>vis</v>
      </c>
      <c r="E20" s="0" t="n">
        <f aca="false">VLOOKUP(C20,A!C$21:E$973,3,FALSE())</f>
        <v>-5821.96881042707</v>
      </c>
      <c r="F20" s="11" t="s">
        <v>72</v>
      </c>
      <c r="G20" s="0" t="str">
        <f aca="false">MID(I20,3,LEN(I20)-3)</f>
        <v>16693.73</v>
      </c>
      <c r="H20" s="32" t="n">
        <f aca="false">1*K20</f>
        <v>-5822</v>
      </c>
      <c r="I20" s="49" t="s">
        <v>123</v>
      </c>
      <c r="J20" s="50" t="s">
        <v>124</v>
      </c>
      <c r="K20" s="49" t="n">
        <v>-5822</v>
      </c>
      <c r="L20" s="49" t="s">
        <v>125</v>
      </c>
      <c r="M20" s="50" t="s">
        <v>115</v>
      </c>
      <c r="N20" s="50"/>
      <c r="O20" s="51" t="s">
        <v>116</v>
      </c>
      <c r="P20" s="51" t="s">
        <v>44</v>
      </c>
    </row>
    <row r="21" customFormat="false" ht="12.75" hidden="false" customHeight="true" outlineLevel="0" collapsed="false">
      <c r="A21" s="32" t="str">
        <f aca="false">P21</f>
        <v> PASP 83.678 </v>
      </c>
      <c r="B21" s="11" t="str">
        <f aca="false">IF(H21=INT(H21),"I","II")</f>
        <v>II</v>
      </c>
      <c r="C21" s="32" t="n">
        <f aca="false">1*G21</f>
        <v>16800.53</v>
      </c>
      <c r="D21" s="0" t="str">
        <f aca="false">VLOOKUP(F21,I$1:J$5,2,FALSE())</f>
        <v>vis</v>
      </c>
      <c r="E21" s="0" t="n">
        <f aca="false">VLOOKUP(C21,A!C$21:E$973,3,FALSE())</f>
        <v>-5794.51247628164</v>
      </c>
      <c r="F21" s="11" t="s">
        <v>72</v>
      </c>
      <c r="G21" s="0" t="str">
        <f aca="false">MID(I21,3,LEN(I21)-3)</f>
        <v>16800.53</v>
      </c>
      <c r="H21" s="32" t="n">
        <f aca="false">1*K21</f>
        <v>-5794.5</v>
      </c>
      <c r="I21" s="49" t="s">
        <v>126</v>
      </c>
      <c r="J21" s="50" t="s">
        <v>127</v>
      </c>
      <c r="K21" s="49" t="n">
        <v>-5794.5</v>
      </c>
      <c r="L21" s="49" t="s">
        <v>128</v>
      </c>
      <c r="M21" s="50" t="s">
        <v>115</v>
      </c>
      <c r="N21" s="50"/>
      <c r="O21" s="51" t="s">
        <v>116</v>
      </c>
      <c r="P21" s="51" t="s">
        <v>44</v>
      </c>
    </row>
    <row r="22" customFormat="false" ht="12.75" hidden="false" customHeight="true" outlineLevel="0" collapsed="false">
      <c r="A22" s="32" t="str">
        <f aca="false">P22</f>
        <v> PASP 83.678 </v>
      </c>
      <c r="B22" s="11" t="str">
        <f aca="false">IF(H22=INT(H22),"I","II")</f>
        <v>II</v>
      </c>
      <c r="C22" s="32" t="n">
        <f aca="false">1*G22</f>
        <v>17547.53</v>
      </c>
      <c r="D22" s="0" t="str">
        <f aca="false">VLOOKUP(F22,I$1:J$5,2,FALSE())</f>
        <v>vis</v>
      </c>
      <c r="E22" s="0" t="n">
        <f aca="false">VLOOKUP(C22,A!C$21:E$973,3,FALSE())</f>
        <v>-5602.47238633181</v>
      </c>
      <c r="F22" s="11" t="s">
        <v>72</v>
      </c>
      <c r="G22" s="0" t="str">
        <f aca="false">MID(I22,3,LEN(I22)-3)</f>
        <v>17547.53</v>
      </c>
      <c r="H22" s="32" t="n">
        <f aca="false">1*K22</f>
        <v>-5602.5</v>
      </c>
      <c r="I22" s="49" t="s">
        <v>129</v>
      </c>
      <c r="J22" s="50" t="s">
        <v>130</v>
      </c>
      <c r="K22" s="49" t="n">
        <v>-5602.5</v>
      </c>
      <c r="L22" s="49" t="s">
        <v>131</v>
      </c>
      <c r="M22" s="50" t="s">
        <v>115</v>
      </c>
      <c r="N22" s="50"/>
      <c r="O22" s="51" t="s">
        <v>116</v>
      </c>
      <c r="P22" s="51" t="s">
        <v>44</v>
      </c>
    </row>
    <row r="23" customFormat="false" ht="12.75" hidden="false" customHeight="true" outlineLevel="0" collapsed="false">
      <c r="A23" s="32" t="str">
        <f aca="false">P23</f>
        <v> PASP 83.678 </v>
      </c>
      <c r="B23" s="11" t="str">
        <f aca="false">IF(H23=INT(H23),"I","II")</f>
        <v>I</v>
      </c>
      <c r="C23" s="32" t="n">
        <f aca="false">1*G23</f>
        <v>18136.75</v>
      </c>
      <c r="D23" s="0" t="str">
        <f aca="false">VLOOKUP(F23,I$1:J$5,2,FALSE())</f>
        <v>vis</v>
      </c>
      <c r="E23" s="0" t="n">
        <f aca="false">VLOOKUP(C23,A!C$21:E$973,3,FALSE())</f>
        <v>-5450.99465969159</v>
      </c>
      <c r="F23" s="11" t="s">
        <v>72</v>
      </c>
      <c r="G23" s="0" t="str">
        <f aca="false">MID(I23,3,LEN(I23)-3)</f>
        <v>18136.75</v>
      </c>
      <c r="H23" s="32" t="n">
        <f aca="false">1*K23</f>
        <v>-5451</v>
      </c>
      <c r="I23" s="49" t="s">
        <v>132</v>
      </c>
      <c r="J23" s="50" t="s">
        <v>133</v>
      </c>
      <c r="K23" s="49" t="n">
        <v>-5451</v>
      </c>
      <c r="L23" s="49" t="s">
        <v>134</v>
      </c>
      <c r="M23" s="50" t="s">
        <v>115</v>
      </c>
      <c r="N23" s="50"/>
      <c r="O23" s="51" t="s">
        <v>116</v>
      </c>
      <c r="P23" s="51" t="s">
        <v>44</v>
      </c>
    </row>
    <row r="24" customFormat="false" ht="12.75" hidden="false" customHeight="true" outlineLevel="0" collapsed="false">
      <c r="A24" s="32" t="str">
        <f aca="false">P24</f>
        <v> PASP 83.678 </v>
      </c>
      <c r="B24" s="11" t="str">
        <f aca="false">IF(H24=INT(H24),"I","II")</f>
        <v>II</v>
      </c>
      <c r="C24" s="32" t="n">
        <f aca="false">1*G24</f>
        <v>19344.47</v>
      </c>
      <c r="D24" s="0" t="str">
        <f aca="false">VLOOKUP(F24,I$1:J$5,2,FALSE())</f>
        <v>vis</v>
      </c>
      <c r="E24" s="0" t="n">
        <f aca="false">VLOOKUP(C24,A!C$21:E$973,3,FALSE())</f>
        <v>-5140.51185188141</v>
      </c>
      <c r="F24" s="11" t="s">
        <v>72</v>
      </c>
      <c r="G24" s="0" t="str">
        <f aca="false">MID(I24,3,LEN(I24)-3)</f>
        <v>19344.47</v>
      </c>
      <c r="H24" s="32" t="n">
        <f aca="false">1*K24</f>
        <v>-5140.5</v>
      </c>
      <c r="I24" s="49" t="s">
        <v>135</v>
      </c>
      <c r="J24" s="50" t="s">
        <v>136</v>
      </c>
      <c r="K24" s="49" t="n">
        <v>-5140.5</v>
      </c>
      <c r="L24" s="49" t="s">
        <v>128</v>
      </c>
      <c r="M24" s="50" t="s">
        <v>115</v>
      </c>
      <c r="N24" s="50"/>
      <c r="O24" s="51" t="s">
        <v>116</v>
      </c>
      <c r="P24" s="51" t="s">
        <v>44</v>
      </c>
    </row>
    <row r="25" customFormat="false" ht="12.75" hidden="false" customHeight="true" outlineLevel="0" collapsed="false">
      <c r="A25" s="32" t="str">
        <f aca="false">P25</f>
        <v> PASP 83.678 </v>
      </c>
      <c r="B25" s="11" t="str">
        <f aca="false">IF(H25=INT(H25),"I","II")</f>
        <v>I</v>
      </c>
      <c r="C25" s="32" t="n">
        <f aca="false">1*G25</f>
        <v>20828.45</v>
      </c>
      <c r="D25" s="0" t="str">
        <f aca="false">VLOOKUP(F25,I$1:J$5,2,FALSE())</f>
        <v>vis</v>
      </c>
      <c r="E25" s="0" t="n">
        <f aca="false">VLOOKUP(C25,A!C$21:E$973,3,FALSE())</f>
        <v>-4759.00763142123</v>
      </c>
      <c r="F25" s="11" t="s">
        <v>72</v>
      </c>
      <c r="G25" s="0" t="str">
        <f aca="false">MID(I25,3,LEN(I25)-3)</f>
        <v>20828.45</v>
      </c>
      <c r="H25" s="32" t="n">
        <f aca="false">1*K25</f>
        <v>-4759</v>
      </c>
      <c r="I25" s="49" t="s">
        <v>137</v>
      </c>
      <c r="J25" s="50" t="s">
        <v>138</v>
      </c>
      <c r="K25" s="49" t="n">
        <v>-4759</v>
      </c>
      <c r="L25" s="49" t="s">
        <v>139</v>
      </c>
      <c r="M25" s="50" t="s">
        <v>115</v>
      </c>
      <c r="N25" s="50"/>
      <c r="O25" s="51" t="s">
        <v>116</v>
      </c>
      <c r="P25" s="51" t="s">
        <v>44</v>
      </c>
    </row>
    <row r="26" customFormat="false" ht="12.75" hidden="false" customHeight="true" outlineLevel="0" collapsed="false">
      <c r="A26" s="32" t="str">
        <f aca="false">P26</f>
        <v> PASP 83.678 </v>
      </c>
      <c r="B26" s="11" t="str">
        <f aca="false">IF(H26=INT(H26),"I","II")</f>
        <v>I</v>
      </c>
      <c r="C26" s="32" t="n">
        <f aca="false">1*G26</f>
        <v>21384.76</v>
      </c>
      <c r="D26" s="0" t="str">
        <f aca="false">VLOOKUP(F26,I$1:J$5,2,FALSE())</f>
        <v>vis</v>
      </c>
      <c r="E26" s="0" t="n">
        <f aca="false">VLOOKUP(C26,A!C$21:E$973,3,FALSE())</f>
        <v>-4615.99046617359</v>
      </c>
      <c r="F26" s="11" t="s">
        <v>72</v>
      </c>
      <c r="G26" s="0" t="str">
        <f aca="false">MID(I26,3,LEN(I26)-3)</f>
        <v>21384.76</v>
      </c>
      <c r="H26" s="32" t="n">
        <f aca="false">1*K26</f>
        <v>-4616</v>
      </c>
      <c r="I26" s="49" t="s">
        <v>140</v>
      </c>
      <c r="J26" s="50" t="s">
        <v>141</v>
      </c>
      <c r="K26" s="49" t="n">
        <v>-4616</v>
      </c>
      <c r="L26" s="49" t="s">
        <v>142</v>
      </c>
      <c r="M26" s="50" t="s">
        <v>115</v>
      </c>
      <c r="N26" s="50"/>
      <c r="O26" s="51" t="s">
        <v>116</v>
      </c>
      <c r="P26" s="51" t="s">
        <v>44</v>
      </c>
    </row>
    <row r="27" customFormat="false" ht="12.75" hidden="false" customHeight="true" outlineLevel="0" collapsed="false">
      <c r="A27" s="32" t="str">
        <f aca="false">P27</f>
        <v> PASP 83.678 </v>
      </c>
      <c r="B27" s="11" t="str">
        <f aca="false">IF(H27=INT(H27),"I","II")</f>
        <v>I</v>
      </c>
      <c r="C27" s="32" t="n">
        <f aca="false">1*G27</f>
        <v>21423.72</v>
      </c>
      <c r="D27" s="0" t="str">
        <f aca="false">VLOOKUP(F27,I$1:J$5,2,FALSE())</f>
        <v>vis</v>
      </c>
      <c r="E27" s="0" t="n">
        <f aca="false">VLOOKUP(C27,A!C$21:E$973,3,FALSE())</f>
        <v>-4605.97456000967</v>
      </c>
      <c r="F27" s="11" t="s">
        <v>72</v>
      </c>
      <c r="G27" s="0" t="str">
        <f aca="false">MID(I27,3,LEN(I27)-3)</f>
        <v>21423.72</v>
      </c>
      <c r="H27" s="32" t="n">
        <f aca="false">1*K27</f>
        <v>-4606</v>
      </c>
      <c r="I27" s="49" t="s">
        <v>143</v>
      </c>
      <c r="J27" s="50" t="s">
        <v>144</v>
      </c>
      <c r="K27" s="49" t="n">
        <v>-4606</v>
      </c>
      <c r="L27" s="49" t="s">
        <v>131</v>
      </c>
      <c r="M27" s="50" t="s">
        <v>115</v>
      </c>
      <c r="N27" s="50"/>
      <c r="O27" s="51" t="s">
        <v>116</v>
      </c>
      <c r="P27" s="51" t="s">
        <v>44</v>
      </c>
    </row>
    <row r="28" customFormat="false" ht="12.75" hidden="false" customHeight="true" outlineLevel="0" collapsed="false">
      <c r="A28" s="32" t="str">
        <f aca="false">P28</f>
        <v> PASP 83.678 </v>
      </c>
      <c r="B28" s="11" t="str">
        <f aca="false">IF(H28=INT(H28),"I","II")</f>
        <v>I</v>
      </c>
      <c r="C28" s="32" t="n">
        <f aca="false">1*G28</f>
        <v>23605.75</v>
      </c>
      <c r="D28" s="0" t="str">
        <f aca="false">VLOOKUP(F28,I$1:J$5,2,FALSE())</f>
        <v>vis</v>
      </c>
      <c r="E28" s="0" t="n">
        <f aca="false">VLOOKUP(C28,A!C$21:E$973,3,FALSE())</f>
        <v>-4045.01440274966</v>
      </c>
      <c r="F28" s="11" t="s">
        <v>72</v>
      </c>
      <c r="G28" s="0" t="str">
        <f aca="false">MID(I28,3,LEN(I28)-3)</f>
        <v>23605.75</v>
      </c>
      <c r="H28" s="32" t="n">
        <f aca="false">1*K28</f>
        <v>-4045</v>
      </c>
      <c r="I28" s="49" t="s">
        <v>145</v>
      </c>
      <c r="J28" s="50" t="s">
        <v>146</v>
      </c>
      <c r="K28" s="49" t="n">
        <v>-4045</v>
      </c>
      <c r="L28" s="49" t="s">
        <v>128</v>
      </c>
      <c r="M28" s="50" t="s">
        <v>115</v>
      </c>
      <c r="N28" s="50"/>
      <c r="O28" s="51" t="s">
        <v>116</v>
      </c>
      <c r="P28" s="51" t="s">
        <v>44</v>
      </c>
    </row>
    <row r="29" customFormat="false" ht="12.75" hidden="false" customHeight="true" outlineLevel="0" collapsed="false">
      <c r="A29" s="32" t="str">
        <f aca="false">P29</f>
        <v> PASP 83.678 </v>
      </c>
      <c r="B29" s="11" t="str">
        <f aca="false">IF(H29=INT(H29),"I","II")</f>
        <v>I</v>
      </c>
      <c r="C29" s="32" t="n">
        <f aca="false">1*G29</f>
        <v>23757.44</v>
      </c>
      <c r="D29" s="0" t="str">
        <f aca="false">VLOOKUP(F29,I$1:J$5,2,FALSE())</f>
        <v>vis</v>
      </c>
      <c r="E29" s="0" t="n">
        <f aca="false">VLOOKUP(C29,A!C$21:E$973,3,FALSE())</f>
        <v>-4006.01766748261</v>
      </c>
      <c r="F29" s="11" t="s">
        <v>72</v>
      </c>
      <c r="G29" s="0" t="str">
        <f aca="false">MID(I29,3,LEN(I29)-3)</f>
        <v>23757.44</v>
      </c>
      <c r="H29" s="32" t="n">
        <f aca="false">1*K29</f>
        <v>-4006</v>
      </c>
      <c r="I29" s="49" t="s">
        <v>147</v>
      </c>
      <c r="J29" s="50" t="s">
        <v>148</v>
      </c>
      <c r="K29" s="49" t="n">
        <v>-4006</v>
      </c>
      <c r="L29" s="49" t="s">
        <v>149</v>
      </c>
      <c r="M29" s="50" t="s">
        <v>115</v>
      </c>
      <c r="N29" s="50"/>
      <c r="O29" s="51" t="s">
        <v>116</v>
      </c>
      <c r="P29" s="51" t="s">
        <v>44</v>
      </c>
    </row>
    <row r="30" customFormat="false" ht="12.75" hidden="false" customHeight="true" outlineLevel="0" collapsed="false">
      <c r="A30" s="32" t="str">
        <f aca="false">P30</f>
        <v> PASP 83.678 </v>
      </c>
      <c r="B30" s="11" t="str">
        <f aca="false">IF(H30=INT(H30),"I","II")</f>
        <v>I</v>
      </c>
      <c r="C30" s="32" t="n">
        <f aca="false">1*G30</f>
        <v>23998.75</v>
      </c>
      <c r="D30" s="0" t="str">
        <f aca="false">VLOOKUP(F30,I$1:J$5,2,FALSE())</f>
        <v>vis</v>
      </c>
      <c r="E30" s="0" t="n">
        <f aca="false">VLOOKUP(C30,A!C$21:E$973,3,FALSE())</f>
        <v>-3943.98126305718</v>
      </c>
      <c r="F30" s="11" t="s">
        <v>72</v>
      </c>
      <c r="G30" s="0" t="str">
        <f aca="false">MID(I30,3,LEN(I30)-3)</f>
        <v>23998.75</v>
      </c>
      <c r="H30" s="32" t="n">
        <f aca="false">1*K30</f>
        <v>-3944</v>
      </c>
      <c r="I30" s="49" t="s">
        <v>150</v>
      </c>
      <c r="J30" s="50" t="s">
        <v>151</v>
      </c>
      <c r="K30" s="49" t="n">
        <v>-3944</v>
      </c>
      <c r="L30" s="49" t="s">
        <v>152</v>
      </c>
      <c r="M30" s="50" t="s">
        <v>115</v>
      </c>
      <c r="N30" s="50"/>
      <c r="O30" s="51" t="s">
        <v>116</v>
      </c>
      <c r="P30" s="51" t="s">
        <v>44</v>
      </c>
    </row>
    <row r="31" customFormat="false" ht="12.75" hidden="false" customHeight="true" outlineLevel="0" collapsed="false">
      <c r="A31" s="32" t="str">
        <f aca="false">P31</f>
        <v> PASP 83.678 </v>
      </c>
      <c r="B31" s="11" t="str">
        <f aca="false">IF(H31=INT(H31),"I","II")</f>
        <v>I</v>
      </c>
      <c r="C31" s="32" t="n">
        <f aca="false">1*G31</f>
        <v>25756.82</v>
      </c>
      <c r="D31" s="0" t="str">
        <f aca="false">VLOOKUP(F31,I$1:J$5,2,FALSE())</f>
        <v>vis</v>
      </c>
      <c r="E31" s="0" t="n">
        <f aca="false">VLOOKUP(C31,A!C$21:E$973,3,FALSE())</f>
        <v>-3492.01349741047</v>
      </c>
      <c r="F31" s="11" t="s">
        <v>72</v>
      </c>
      <c r="G31" s="0" t="str">
        <f aca="false">MID(I31,3,LEN(I31)-3)</f>
        <v>25756.82</v>
      </c>
      <c r="H31" s="32" t="n">
        <f aca="false">1*K31</f>
        <v>-3492</v>
      </c>
      <c r="I31" s="49" t="s">
        <v>153</v>
      </c>
      <c r="J31" s="50" t="s">
        <v>154</v>
      </c>
      <c r="K31" s="49" t="n">
        <v>-3492</v>
      </c>
      <c r="L31" s="49" t="s">
        <v>155</v>
      </c>
      <c r="M31" s="50" t="s">
        <v>115</v>
      </c>
      <c r="N31" s="50"/>
      <c r="O31" s="51" t="s">
        <v>116</v>
      </c>
      <c r="P31" s="51" t="s">
        <v>44</v>
      </c>
    </row>
    <row r="32" customFormat="false" ht="12.75" hidden="false" customHeight="true" outlineLevel="0" collapsed="false">
      <c r="A32" s="32" t="str">
        <f aca="false">P32</f>
        <v> PASP 83.678 </v>
      </c>
      <c r="B32" s="11" t="str">
        <f aca="false">IF(H32=INT(H32),"I","II")</f>
        <v>II</v>
      </c>
      <c r="C32" s="32" t="n">
        <f aca="false">1*G32</f>
        <v>26151.74</v>
      </c>
      <c r="D32" s="0" t="str">
        <f aca="false">VLOOKUP(F32,I$1:J$5,2,FALSE())</f>
        <v>vis</v>
      </c>
      <c r="E32" s="0" t="n">
        <f aca="false">VLOOKUP(C32,A!C$21:E$973,3,FALSE())</f>
        <v>-3390.48676069964</v>
      </c>
      <c r="F32" s="11" t="s">
        <v>72</v>
      </c>
      <c r="G32" s="0" t="str">
        <f aca="false">MID(I32,3,LEN(I32)-3)</f>
        <v>26151.74</v>
      </c>
      <c r="H32" s="32" t="n">
        <f aca="false">1*K32</f>
        <v>-3390.5</v>
      </c>
      <c r="I32" s="49" t="s">
        <v>156</v>
      </c>
      <c r="J32" s="50" t="s">
        <v>157</v>
      </c>
      <c r="K32" s="49" t="n">
        <v>-3390.5</v>
      </c>
      <c r="L32" s="49" t="s">
        <v>142</v>
      </c>
      <c r="M32" s="50" t="s">
        <v>115</v>
      </c>
      <c r="N32" s="50"/>
      <c r="O32" s="51" t="s">
        <v>116</v>
      </c>
      <c r="P32" s="51" t="s">
        <v>44</v>
      </c>
    </row>
    <row r="33" customFormat="false" ht="12.75" hidden="false" customHeight="true" outlineLevel="0" collapsed="false">
      <c r="A33" s="32" t="str">
        <f aca="false">P33</f>
        <v> PASP 83.678 </v>
      </c>
      <c r="B33" s="11" t="str">
        <f aca="false">IF(H33=INT(H33),"I","II")</f>
        <v>II</v>
      </c>
      <c r="C33" s="32" t="n">
        <f aca="false">1*G33</f>
        <v>26614.58</v>
      </c>
      <c r="D33" s="0" t="str">
        <f aca="false">VLOOKUP(F33,I$1:J$5,2,FALSE())</f>
        <v>vis</v>
      </c>
      <c r="E33" s="0" t="n">
        <f aca="false">VLOOKUP(C33,A!C$21:E$973,3,FALSE())</f>
        <v>-3271.49902946486</v>
      </c>
      <c r="F33" s="11" t="s">
        <v>72</v>
      </c>
      <c r="G33" s="0" t="str">
        <f aca="false">MID(I33,3,LEN(I33)-3)</f>
        <v>26614.58</v>
      </c>
      <c r="H33" s="32" t="n">
        <f aca="false">1*K33</f>
        <v>-3271.5</v>
      </c>
      <c r="I33" s="49" t="s">
        <v>158</v>
      </c>
      <c r="J33" s="50" t="s">
        <v>159</v>
      </c>
      <c r="K33" s="49" t="n">
        <v>-3271.5</v>
      </c>
      <c r="L33" s="49" t="s">
        <v>119</v>
      </c>
      <c r="M33" s="50" t="s">
        <v>115</v>
      </c>
      <c r="N33" s="50"/>
      <c r="O33" s="51" t="s">
        <v>116</v>
      </c>
      <c r="P33" s="51" t="s">
        <v>44</v>
      </c>
    </row>
    <row r="34" customFormat="false" ht="12.75" hidden="false" customHeight="true" outlineLevel="0" collapsed="false">
      <c r="A34" s="32" t="str">
        <f aca="false">P34</f>
        <v> PASP 83.678 </v>
      </c>
      <c r="B34" s="11" t="str">
        <f aca="false">IF(H34=INT(H34),"I","II")</f>
        <v>I</v>
      </c>
      <c r="C34" s="32" t="n">
        <f aca="false">1*G34</f>
        <v>27242.71</v>
      </c>
      <c r="D34" s="0" t="str">
        <f aca="false">VLOOKUP(F34,I$1:J$5,2,FALSE())</f>
        <v>vis</v>
      </c>
      <c r="E34" s="0" t="n">
        <f aca="false">VLOOKUP(C34,A!C$21:E$973,3,FALSE())</f>
        <v>-3110.01825074975</v>
      </c>
      <c r="F34" s="11" t="s">
        <v>72</v>
      </c>
      <c r="G34" s="0" t="str">
        <f aca="false">MID(I34,3,LEN(I34)-3)</f>
        <v>27242.71</v>
      </c>
      <c r="H34" s="32" t="n">
        <f aca="false">1*K34</f>
        <v>-3110</v>
      </c>
      <c r="I34" s="49" t="s">
        <v>160</v>
      </c>
      <c r="J34" s="50" t="s">
        <v>161</v>
      </c>
      <c r="K34" s="49" t="n">
        <v>-3110</v>
      </c>
      <c r="L34" s="49" t="s">
        <v>149</v>
      </c>
      <c r="M34" s="50" t="s">
        <v>115</v>
      </c>
      <c r="N34" s="50"/>
      <c r="O34" s="51" t="s">
        <v>116</v>
      </c>
      <c r="P34" s="51" t="s">
        <v>44</v>
      </c>
    </row>
    <row r="35" customFormat="false" ht="12.75" hidden="false" customHeight="true" outlineLevel="0" collapsed="false">
      <c r="A35" s="32" t="str">
        <f aca="false">P35</f>
        <v> PASP 83.678 </v>
      </c>
      <c r="B35" s="11" t="str">
        <f aca="false">IF(H35=INT(H35),"I","II")</f>
        <v>I</v>
      </c>
      <c r="C35" s="32" t="n">
        <f aca="false">1*G35</f>
        <v>27246.67</v>
      </c>
      <c r="D35" s="0" t="str">
        <f aca="false">VLOOKUP(F35,I$1:J$5,2,FALSE())</f>
        <v>vis</v>
      </c>
      <c r="E35" s="0" t="n">
        <f aca="false">VLOOKUP(C35,A!C$21:E$973,3,FALSE())</f>
        <v>-3109.00020689942</v>
      </c>
      <c r="F35" s="11" t="s">
        <v>72</v>
      </c>
      <c r="G35" s="0" t="str">
        <f aca="false">MID(I35,3,LEN(I35)-3)</f>
        <v>27246.67</v>
      </c>
      <c r="H35" s="32" t="n">
        <f aca="false">1*K35</f>
        <v>-3109</v>
      </c>
      <c r="I35" s="49" t="s">
        <v>162</v>
      </c>
      <c r="J35" s="50" t="s">
        <v>163</v>
      </c>
      <c r="K35" s="49" t="n">
        <v>-3109</v>
      </c>
      <c r="L35" s="49" t="s">
        <v>164</v>
      </c>
      <c r="M35" s="50" t="s">
        <v>115</v>
      </c>
      <c r="N35" s="50"/>
      <c r="O35" s="51" t="s">
        <v>116</v>
      </c>
      <c r="P35" s="51" t="s">
        <v>44</v>
      </c>
    </row>
    <row r="36" customFormat="false" ht="12.75" hidden="false" customHeight="true" outlineLevel="0" collapsed="false">
      <c r="A36" s="32" t="str">
        <f aca="false">P36</f>
        <v> PASP 83.678 </v>
      </c>
      <c r="B36" s="11" t="str">
        <f aca="false">IF(H36=INT(H36),"I","II")</f>
        <v>I</v>
      </c>
      <c r="C36" s="32" t="n">
        <f aca="false">1*G36</f>
        <v>27246.75</v>
      </c>
      <c r="D36" s="0" t="str">
        <f aca="false">VLOOKUP(F36,I$1:J$5,2,FALSE())</f>
        <v>vis</v>
      </c>
      <c r="E36" s="0" t="n">
        <f aca="false">VLOOKUP(C36,A!C$21:E$973,3,FALSE())</f>
        <v>-3108.97964035699</v>
      </c>
      <c r="F36" s="11" t="s">
        <v>72</v>
      </c>
      <c r="G36" s="0" t="str">
        <f aca="false">MID(I36,3,LEN(I36)-3)</f>
        <v>27246.75</v>
      </c>
      <c r="H36" s="32" t="n">
        <f aca="false">1*K36</f>
        <v>-3109</v>
      </c>
      <c r="I36" s="49" t="s">
        <v>165</v>
      </c>
      <c r="J36" s="50" t="s">
        <v>166</v>
      </c>
      <c r="K36" s="49" t="n">
        <v>-3109</v>
      </c>
      <c r="L36" s="49" t="s">
        <v>167</v>
      </c>
      <c r="M36" s="50" t="s">
        <v>115</v>
      </c>
      <c r="N36" s="50"/>
      <c r="O36" s="51" t="s">
        <v>116</v>
      </c>
      <c r="P36" s="51" t="s">
        <v>44</v>
      </c>
    </row>
    <row r="37" customFormat="false" ht="12.75" hidden="false" customHeight="true" outlineLevel="0" collapsed="false">
      <c r="A37" s="32" t="str">
        <f aca="false">P37</f>
        <v> PASP 83.678 </v>
      </c>
      <c r="B37" s="11" t="str">
        <f aca="false">IF(H37=INT(H37),"I","II")</f>
        <v>I</v>
      </c>
      <c r="C37" s="32" t="n">
        <f aca="false">1*G37</f>
        <v>27670.67</v>
      </c>
      <c r="D37" s="0" t="str">
        <f aca="false">VLOOKUP(F37,I$1:J$5,2,FALSE())</f>
        <v>vis</v>
      </c>
      <c r="E37" s="0" t="n">
        <f aca="false">VLOOKUP(C37,A!C$21:E$973,3,FALSE())</f>
        <v>-2999.99753201491</v>
      </c>
      <c r="F37" s="11" t="s">
        <v>72</v>
      </c>
      <c r="G37" s="0" t="str">
        <f aca="false">MID(I37,3,LEN(I37)-3)</f>
        <v>27670.67</v>
      </c>
      <c r="H37" s="32" t="n">
        <f aca="false">1*K37</f>
        <v>-3000</v>
      </c>
      <c r="I37" s="49" t="s">
        <v>168</v>
      </c>
      <c r="J37" s="50" t="s">
        <v>169</v>
      </c>
      <c r="K37" s="49" t="n">
        <v>-3000</v>
      </c>
      <c r="L37" s="49" t="s">
        <v>170</v>
      </c>
      <c r="M37" s="50" t="s">
        <v>115</v>
      </c>
      <c r="N37" s="50"/>
      <c r="O37" s="51" t="s">
        <v>116</v>
      </c>
      <c r="P37" s="51" t="s">
        <v>44</v>
      </c>
    </row>
    <row r="38" customFormat="false" ht="12.75" hidden="false" customHeight="true" outlineLevel="0" collapsed="false">
      <c r="A38" s="32" t="str">
        <f aca="false">P38</f>
        <v> PASP 83.678 </v>
      </c>
      <c r="B38" s="11" t="str">
        <f aca="false">IF(H38=INT(H38),"I","II")</f>
        <v>II</v>
      </c>
      <c r="C38" s="32" t="n">
        <f aca="false">1*G38</f>
        <v>27948.79</v>
      </c>
      <c r="D38" s="0" t="str">
        <f aca="false">VLOOKUP(F38,I$1:J$5,2,FALSE())</f>
        <v>vis</v>
      </c>
      <c r="E38" s="0" t="n">
        <f aca="false">VLOOKUP(C38,A!C$21:E$973,3,FALSE())</f>
        <v>-2928.4979472534</v>
      </c>
      <c r="F38" s="11" t="s">
        <v>72</v>
      </c>
      <c r="G38" s="0" t="str">
        <f aca="false">MID(I38,3,LEN(I38)-3)</f>
        <v>27948.79</v>
      </c>
      <c r="H38" s="32" t="n">
        <f aca="false">1*K38</f>
        <v>-2928.5</v>
      </c>
      <c r="I38" s="49" t="s">
        <v>171</v>
      </c>
      <c r="J38" s="50" t="s">
        <v>172</v>
      </c>
      <c r="K38" s="49" t="n">
        <v>-2928.5</v>
      </c>
      <c r="L38" s="49" t="s">
        <v>164</v>
      </c>
      <c r="M38" s="50" t="s">
        <v>115</v>
      </c>
      <c r="N38" s="50"/>
      <c r="O38" s="51" t="s">
        <v>116</v>
      </c>
      <c r="P38" s="51" t="s">
        <v>44</v>
      </c>
    </row>
    <row r="39" customFormat="false" ht="12.75" hidden="false" customHeight="true" outlineLevel="0" collapsed="false">
      <c r="A39" s="32" t="str">
        <f aca="false">P39</f>
        <v> PASP 83.678 </v>
      </c>
      <c r="B39" s="11" t="str">
        <f aca="false">IF(H39=INT(H39),"I","II")</f>
        <v>II</v>
      </c>
      <c r="C39" s="32" t="n">
        <f aca="false">1*G39</f>
        <v>27983.81</v>
      </c>
      <c r="D39" s="0" t="str">
        <f aca="false">VLOOKUP(F39,I$1:J$5,2,FALSE())</f>
        <v>vis</v>
      </c>
      <c r="E39" s="0" t="n">
        <f aca="false">VLOOKUP(C39,A!C$21:E$973,3,FALSE())</f>
        <v>-2919.49494330421</v>
      </c>
      <c r="F39" s="11" t="s">
        <v>72</v>
      </c>
      <c r="G39" s="0" t="str">
        <f aca="false">MID(I39,3,LEN(I39)-3)</f>
        <v>27983.81</v>
      </c>
      <c r="H39" s="32" t="n">
        <f aca="false">1*K39</f>
        <v>-2919.5</v>
      </c>
      <c r="I39" s="49" t="s">
        <v>173</v>
      </c>
      <c r="J39" s="50" t="s">
        <v>174</v>
      </c>
      <c r="K39" s="49" t="n">
        <v>-2919.5</v>
      </c>
      <c r="L39" s="49" t="s">
        <v>170</v>
      </c>
      <c r="M39" s="50" t="s">
        <v>115</v>
      </c>
      <c r="N39" s="50"/>
      <c r="O39" s="51" t="s">
        <v>116</v>
      </c>
      <c r="P39" s="51" t="s">
        <v>44</v>
      </c>
    </row>
    <row r="40" customFormat="false" ht="12.75" hidden="false" customHeight="true" outlineLevel="0" collapsed="false">
      <c r="A40" s="32" t="str">
        <f aca="false">P40</f>
        <v> PASP 83.678 </v>
      </c>
      <c r="B40" s="11" t="str">
        <f aca="false">IF(H40=INT(H40),"I","II")</f>
        <v>I</v>
      </c>
      <c r="C40" s="32" t="n">
        <f aca="false">1*G40</f>
        <v>27989.7</v>
      </c>
      <c r="D40" s="0" t="str">
        <f aca="false">VLOOKUP(F40,I$1:J$5,2,FALSE())</f>
        <v>vis</v>
      </c>
      <c r="E40" s="0" t="n">
        <f aca="false">VLOOKUP(C40,A!C$21:E$973,3,FALSE())</f>
        <v>-2917.98073161773</v>
      </c>
      <c r="F40" s="11" t="s">
        <v>72</v>
      </c>
      <c r="G40" s="0" t="str">
        <f aca="false">MID(I40,3,LEN(I40)-3)</f>
        <v>27989.70</v>
      </c>
      <c r="H40" s="32" t="n">
        <f aca="false">1*K40</f>
        <v>-2918</v>
      </c>
      <c r="I40" s="49" t="s">
        <v>175</v>
      </c>
      <c r="J40" s="50" t="s">
        <v>176</v>
      </c>
      <c r="K40" s="49" t="n">
        <v>-2918</v>
      </c>
      <c r="L40" s="49" t="s">
        <v>152</v>
      </c>
      <c r="M40" s="50" t="s">
        <v>115</v>
      </c>
      <c r="N40" s="50"/>
      <c r="O40" s="51" t="s">
        <v>116</v>
      </c>
      <c r="P40" s="51" t="s">
        <v>44</v>
      </c>
    </row>
    <row r="41" customFormat="false" ht="12.75" hidden="false" customHeight="true" outlineLevel="0" collapsed="false">
      <c r="A41" s="32" t="str">
        <f aca="false">P41</f>
        <v> PASP 83.678 </v>
      </c>
      <c r="B41" s="11" t="str">
        <f aca="false">IF(H41=INT(H41),"I","II")</f>
        <v>II</v>
      </c>
      <c r="C41" s="32" t="n">
        <f aca="false">1*G41</f>
        <v>28061.62</v>
      </c>
      <c r="D41" s="0" t="str">
        <f aca="false">VLOOKUP(F41,I$1:J$5,2,FALSE())</f>
        <v>vis</v>
      </c>
      <c r="E41" s="0" t="n">
        <f aca="false">VLOOKUP(C41,A!C$21:E$973,3,FALSE())</f>
        <v>-2899.49140997222</v>
      </c>
      <c r="F41" s="11" t="s">
        <v>72</v>
      </c>
      <c r="G41" s="0" t="str">
        <f aca="false">MID(I41,3,LEN(I41)-3)</f>
        <v>28061.62</v>
      </c>
      <c r="H41" s="32" t="n">
        <f aca="false">1*K41</f>
        <v>-2899.5</v>
      </c>
      <c r="I41" s="49" t="s">
        <v>177</v>
      </c>
      <c r="J41" s="50" t="s">
        <v>178</v>
      </c>
      <c r="K41" s="49" t="n">
        <v>-2899.5</v>
      </c>
      <c r="L41" s="49" t="s">
        <v>134</v>
      </c>
      <c r="M41" s="50" t="s">
        <v>115</v>
      </c>
      <c r="N41" s="50"/>
      <c r="O41" s="51" t="s">
        <v>116</v>
      </c>
      <c r="P41" s="51" t="s">
        <v>44</v>
      </c>
    </row>
    <row r="42" customFormat="false" ht="12.75" hidden="false" customHeight="true" outlineLevel="0" collapsed="false">
      <c r="A42" s="32" t="str">
        <f aca="false">P42</f>
        <v> PASP 83.678 </v>
      </c>
      <c r="B42" s="11" t="str">
        <f aca="false">IF(H42=INT(H42),"I","II")</f>
        <v>II</v>
      </c>
      <c r="C42" s="32" t="n">
        <f aca="false">1*G42</f>
        <v>28092.62</v>
      </c>
      <c r="D42" s="0" t="str">
        <f aca="false">VLOOKUP(F42,I$1:J$5,2,FALSE())</f>
        <v>vis</v>
      </c>
      <c r="E42" s="0" t="n">
        <f aca="false">VLOOKUP(C42,A!C$21:E$973,3,FALSE())</f>
        <v>-2891.5218747802</v>
      </c>
      <c r="F42" s="11" t="s">
        <v>72</v>
      </c>
      <c r="G42" s="0" t="str">
        <f aca="false">MID(I42,3,LEN(I42)-3)</f>
        <v>28092.62</v>
      </c>
      <c r="H42" s="32" t="n">
        <f aca="false">1*K42</f>
        <v>-2891.5</v>
      </c>
      <c r="I42" s="49" t="s">
        <v>179</v>
      </c>
      <c r="J42" s="50" t="s">
        <v>180</v>
      </c>
      <c r="K42" s="49" t="n">
        <v>-2891.5</v>
      </c>
      <c r="L42" s="49" t="s">
        <v>181</v>
      </c>
      <c r="M42" s="50" t="s">
        <v>115</v>
      </c>
      <c r="N42" s="50"/>
      <c r="O42" s="51" t="s">
        <v>116</v>
      </c>
      <c r="P42" s="51" t="s">
        <v>44</v>
      </c>
    </row>
    <row r="43" customFormat="false" ht="12.75" hidden="false" customHeight="true" outlineLevel="0" collapsed="false">
      <c r="A43" s="32" t="str">
        <f aca="false">P43</f>
        <v> PASP 83.678 </v>
      </c>
      <c r="B43" s="11" t="str">
        <f aca="false">IF(H43=INT(H43),"I","II")</f>
        <v>I</v>
      </c>
      <c r="C43" s="32" t="n">
        <f aca="false">1*G43</f>
        <v>28094.62</v>
      </c>
      <c r="D43" s="0" t="str">
        <f aca="false">VLOOKUP(F43,I$1:J$5,2,FALSE())</f>
        <v>vis</v>
      </c>
      <c r="E43" s="0" t="n">
        <f aca="false">VLOOKUP(C43,A!C$21:E$973,3,FALSE())</f>
        <v>-2891.00771121942</v>
      </c>
      <c r="F43" s="11" t="s">
        <v>72</v>
      </c>
      <c r="G43" s="0" t="str">
        <f aca="false">MID(I43,3,LEN(I43)-3)</f>
        <v>28094.62</v>
      </c>
      <c r="H43" s="32" t="n">
        <f aca="false">1*K43</f>
        <v>-2891</v>
      </c>
      <c r="I43" s="49" t="s">
        <v>182</v>
      </c>
      <c r="J43" s="50" t="s">
        <v>183</v>
      </c>
      <c r="K43" s="49" t="n">
        <v>-2891</v>
      </c>
      <c r="L43" s="49" t="s">
        <v>139</v>
      </c>
      <c r="M43" s="50" t="s">
        <v>115</v>
      </c>
      <c r="N43" s="50"/>
      <c r="O43" s="51" t="s">
        <v>116</v>
      </c>
      <c r="P43" s="51" t="s">
        <v>44</v>
      </c>
    </row>
    <row r="44" customFormat="false" ht="12.75" hidden="false" customHeight="true" outlineLevel="0" collapsed="false">
      <c r="A44" s="32" t="str">
        <f aca="false">P44</f>
        <v> AAP 25.158 </v>
      </c>
      <c r="B44" s="11" t="str">
        <f aca="false">IF(H44=INT(H44),"I","II")</f>
        <v>I</v>
      </c>
      <c r="C44" s="32" t="n">
        <f aca="false">1*G44</f>
        <v>28487.531</v>
      </c>
      <c r="D44" s="0" t="str">
        <f aca="false">VLOOKUP(F44,I$1:J$5,2,FALSE())</f>
        <v>vis</v>
      </c>
      <c r="E44" s="0" t="n">
        <f aca="false">VLOOKUP(C44,A!C$21:E$973,3,FALSE())</f>
        <v>-2789.99745180539</v>
      </c>
      <c r="F44" s="11" t="s">
        <v>72</v>
      </c>
      <c r="G44" s="0" t="str">
        <f aca="false">MID(I44,3,LEN(I44)-3)</f>
        <v>28487.531</v>
      </c>
      <c r="H44" s="32" t="n">
        <f aca="false">1*K44</f>
        <v>-2790</v>
      </c>
      <c r="I44" s="49" t="s">
        <v>184</v>
      </c>
      <c r="J44" s="50" t="s">
        <v>185</v>
      </c>
      <c r="K44" s="49" t="n">
        <v>-2790</v>
      </c>
      <c r="L44" s="49" t="s">
        <v>186</v>
      </c>
      <c r="M44" s="50" t="s">
        <v>187</v>
      </c>
      <c r="N44" s="50"/>
      <c r="O44" s="51" t="s">
        <v>188</v>
      </c>
      <c r="P44" s="51" t="s">
        <v>48</v>
      </c>
    </row>
    <row r="45" customFormat="false" ht="12.75" hidden="false" customHeight="true" outlineLevel="0" collapsed="false">
      <c r="A45" s="32" t="str">
        <f aca="false">P45</f>
        <v> AAP 25.158 </v>
      </c>
      <c r="B45" s="11" t="str">
        <f aca="false">IF(H45=INT(H45),"I","II")</f>
        <v>II</v>
      </c>
      <c r="C45" s="32" t="n">
        <f aca="false">1*G45</f>
        <v>28489.435</v>
      </c>
      <c r="D45" s="0" t="str">
        <f aca="false">VLOOKUP(F45,I$1:J$5,2,FALSE())</f>
        <v>vis</v>
      </c>
      <c r="E45" s="0" t="n">
        <f aca="false">VLOOKUP(C45,A!C$21:E$973,3,FALSE())</f>
        <v>-2789.50796809553</v>
      </c>
      <c r="F45" s="11" t="s">
        <v>72</v>
      </c>
      <c r="G45" s="0" t="str">
        <f aca="false">MID(I45,3,LEN(I45)-3)</f>
        <v>28489.435</v>
      </c>
      <c r="H45" s="32" t="n">
        <f aca="false">1*K45</f>
        <v>-2789.5</v>
      </c>
      <c r="I45" s="49" t="s">
        <v>189</v>
      </c>
      <c r="J45" s="50" t="s">
        <v>190</v>
      </c>
      <c r="K45" s="49" t="n">
        <v>-2789.5</v>
      </c>
      <c r="L45" s="49" t="s">
        <v>191</v>
      </c>
      <c r="M45" s="50" t="s">
        <v>187</v>
      </c>
      <c r="N45" s="50"/>
      <c r="O45" s="51" t="s">
        <v>188</v>
      </c>
      <c r="P45" s="51" t="s">
        <v>48</v>
      </c>
    </row>
    <row r="46" customFormat="false" ht="12.75" hidden="false" customHeight="true" outlineLevel="0" collapsed="false">
      <c r="A46" s="32" t="str">
        <f aca="false">P46</f>
        <v> PZ 6.13 </v>
      </c>
      <c r="B46" s="11" t="str">
        <f aca="false">IF(H46=INT(H46),"I","II")</f>
        <v>II</v>
      </c>
      <c r="C46" s="32" t="n">
        <f aca="false">1*G46</f>
        <v>29139.01</v>
      </c>
      <c r="D46" s="0" t="str">
        <f aca="false">VLOOKUP(F46,I$1:J$5,2,FALSE())</f>
        <v>vis</v>
      </c>
      <c r="E46" s="0" t="n">
        <f aca="false">VLOOKUP(C46,A!C$21:E$973,3,FALSE())</f>
        <v>-2622.5140706</v>
      </c>
      <c r="F46" s="11" t="s">
        <v>72</v>
      </c>
      <c r="G46" s="0" t="str">
        <f aca="false">MID(I46,3,LEN(I46)-3)</f>
        <v>29139.01</v>
      </c>
      <c r="H46" s="32" t="n">
        <f aca="false">1*K46</f>
        <v>-2622.5</v>
      </c>
      <c r="I46" s="49" t="s">
        <v>192</v>
      </c>
      <c r="J46" s="50" t="s">
        <v>193</v>
      </c>
      <c r="K46" s="49" t="n">
        <v>-2622.5</v>
      </c>
      <c r="L46" s="49" t="s">
        <v>149</v>
      </c>
      <c r="M46" s="50" t="s">
        <v>187</v>
      </c>
      <c r="N46" s="50"/>
      <c r="O46" s="51" t="s">
        <v>194</v>
      </c>
      <c r="P46" s="51" t="s">
        <v>49</v>
      </c>
    </row>
    <row r="47" customFormat="false" ht="12.75" hidden="false" customHeight="true" outlineLevel="0" collapsed="false">
      <c r="A47" s="32" t="str">
        <f aca="false">P47</f>
        <v> AAP 25.158 </v>
      </c>
      <c r="B47" s="11" t="str">
        <f aca="false">IF(H47=INT(H47),"I","II")</f>
        <v>I</v>
      </c>
      <c r="C47" s="32" t="n">
        <f aca="false">1*G47</f>
        <v>29195.476</v>
      </c>
      <c r="D47" s="0" t="str">
        <f aca="false">VLOOKUP(F47,I$1:J$5,2,FALSE())</f>
        <v>vis</v>
      </c>
      <c r="E47" s="0" t="n">
        <f aca="false">VLOOKUP(C47,A!C$21:E$973,3,FALSE())</f>
        <v>-2607.99769078862</v>
      </c>
      <c r="F47" s="11" t="s">
        <v>72</v>
      </c>
      <c r="G47" s="0" t="str">
        <f aca="false">MID(I47,3,LEN(I47)-3)</f>
        <v>29195.476</v>
      </c>
      <c r="H47" s="32" t="n">
        <f aca="false">1*K47</f>
        <v>-2608</v>
      </c>
      <c r="I47" s="49" t="s">
        <v>195</v>
      </c>
      <c r="J47" s="50" t="s">
        <v>196</v>
      </c>
      <c r="K47" s="49" t="n">
        <v>-2608</v>
      </c>
      <c r="L47" s="49" t="s">
        <v>197</v>
      </c>
      <c r="M47" s="50" t="s">
        <v>187</v>
      </c>
      <c r="N47" s="50"/>
      <c r="O47" s="51" t="s">
        <v>188</v>
      </c>
      <c r="P47" s="51" t="s">
        <v>48</v>
      </c>
    </row>
    <row r="48" customFormat="false" ht="12.75" hidden="false" customHeight="true" outlineLevel="0" collapsed="false">
      <c r="A48" s="32" t="str">
        <f aca="false">P48</f>
        <v> AAP 25.158 </v>
      </c>
      <c r="B48" s="11" t="str">
        <f aca="false">IF(H48=INT(H48),"I","II")</f>
        <v>II</v>
      </c>
      <c r="C48" s="32" t="n">
        <f aca="false">1*G48</f>
        <v>29197.371</v>
      </c>
      <c r="D48" s="0" t="str">
        <f aca="false">VLOOKUP(F48,I$1:J$5,2,FALSE())</f>
        <v>vis</v>
      </c>
      <c r="E48" s="0" t="n">
        <f aca="false">VLOOKUP(C48,A!C$21:E$973,3,FALSE())</f>
        <v>-2607.51052081478</v>
      </c>
      <c r="F48" s="11" t="s">
        <v>72</v>
      </c>
      <c r="G48" s="0" t="str">
        <f aca="false">MID(I48,3,LEN(I48)-3)</f>
        <v>29197.371</v>
      </c>
      <c r="H48" s="32" t="n">
        <f aca="false">1*K48</f>
        <v>-2607.5</v>
      </c>
      <c r="I48" s="49" t="s">
        <v>198</v>
      </c>
      <c r="J48" s="50" t="s">
        <v>199</v>
      </c>
      <c r="K48" s="49" t="n">
        <v>-2607.5</v>
      </c>
      <c r="L48" s="49" t="s">
        <v>200</v>
      </c>
      <c r="M48" s="50" t="s">
        <v>187</v>
      </c>
      <c r="N48" s="50"/>
      <c r="O48" s="51" t="s">
        <v>188</v>
      </c>
      <c r="P48" s="51" t="s">
        <v>48</v>
      </c>
    </row>
    <row r="49" customFormat="false" ht="12.75" hidden="false" customHeight="true" outlineLevel="0" collapsed="false">
      <c r="A49" s="32" t="str">
        <f aca="false">P49</f>
        <v> PASP 83.678 </v>
      </c>
      <c r="B49" s="11" t="str">
        <f aca="false">IF(H49=INT(H49),"I","II")</f>
        <v>I</v>
      </c>
      <c r="C49" s="32" t="n">
        <f aca="false">1*G49</f>
        <v>29510.63</v>
      </c>
      <c r="D49" s="0" t="str">
        <f aca="false">VLOOKUP(F49,I$1:J$5,2,FALSE())</f>
        <v>vis</v>
      </c>
      <c r="E49" s="0" t="n">
        <f aca="false">VLOOKUP(C49,A!C$21:E$973,3,FALSE())</f>
        <v>-2526.97733937222</v>
      </c>
      <c r="F49" s="11" t="s">
        <v>72</v>
      </c>
      <c r="G49" s="0" t="str">
        <f aca="false">MID(I49,3,LEN(I49)-3)</f>
        <v>29510.63</v>
      </c>
      <c r="H49" s="32" t="n">
        <f aca="false">1*K49</f>
        <v>-2527</v>
      </c>
      <c r="I49" s="49" t="s">
        <v>201</v>
      </c>
      <c r="J49" s="50" t="s">
        <v>202</v>
      </c>
      <c r="K49" s="49" t="n">
        <v>-2527</v>
      </c>
      <c r="L49" s="49" t="s">
        <v>203</v>
      </c>
      <c r="M49" s="50" t="s">
        <v>115</v>
      </c>
      <c r="N49" s="50"/>
      <c r="O49" s="51" t="s">
        <v>116</v>
      </c>
      <c r="P49" s="51" t="s">
        <v>44</v>
      </c>
    </row>
    <row r="50" customFormat="false" ht="12.75" hidden="false" customHeight="true" outlineLevel="0" collapsed="false">
      <c r="A50" s="32" t="str">
        <f aca="false">P50</f>
        <v> PASP 83.678 </v>
      </c>
      <c r="B50" s="11" t="str">
        <f aca="false">IF(H50=INT(H50),"I","II")</f>
        <v>II</v>
      </c>
      <c r="C50" s="32" t="n">
        <f aca="false">1*G50</f>
        <v>29539.61</v>
      </c>
      <c r="D50" s="0" t="str">
        <f aca="false">VLOOKUP(F50,I$1:J$5,2,FALSE())</f>
        <v>vis</v>
      </c>
      <c r="E50" s="0" t="n">
        <f aca="false">VLOOKUP(C50,A!C$21:E$973,3,FALSE())</f>
        <v>-2519.52710937657</v>
      </c>
      <c r="F50" s="11" t="s">
        <v>72</v>
      </c>
      <c r="G50" s="0" t="str">
        <f aca="false">MID(I50,3,LEN(I50)-3)</f>
        <v>29539.61</v>
      </c>
      <c r="H50" s="32" t="n">
        <f aca="false">1*K50</f>
        <v>-2519.5</v>
      </c>
      <c r="I50" s="49" t="s">
        <v>204</v>
      </c>
      <c r="J50" s="50" t="s">
        <v>205</v>
      </c>
      <c r="K50" s="49" t="n">
        <v>-2519.5</v>
      </c>
      <c r="L50" s="49" t="s">
        <v>206</v>
      </c>
      <c r="M50" s="50" t="s">
        <v>115</v>
      </c>
      <c r="N50" s="50"/>
      <c r="O50" s="51" t="s">
        <v>116</v>
      </c>
      <c r="P50" s="51" t="s">
        <v>44</v>
      </c>
    </row>
    <row r="51" customFormat="false" ht="12.75" hidden="false" customHeight="true" outlineLevel="0" collapsed="false">
      <c r="A51" s="32" t="str">
        <f aca="false">P51</f>
        <v> AAP 25.158 </v>
      </c>
      <c r="B51" s="11" t="str">
        <f aca="false">IF(H51=INT(H51),"I","II")</f>
        <v>I</v>
      </c>
      <c r="C51" s="32" t="n">
        <f aca="false">1*G51</f>
        <v>33501.508</v>
      </c>
      <c r="D51" s="0" t="str">
        <f aca="false">VLOOKUP(F51,I$1:J$5,2,FALSE())</f>
        <v>vis</v>
      </c>
      <c r="E51" s="0" t="n">
        <f aca="false">VLOOKUP(C51,A!C$21:E$973,3,FALSE())</f>
        <v>-1500.99531782095</v>
      </c>
      <c r="F51" s="11" t="s">
        <v>72</v>
      </c>
      <c r="G51" s="0" t="str">
        <f aca="false">MID(I51,3,LEN(I51)-3)</f>
        <v>33501.508</v>
      </c>
      <c r="H51" s="32" t="n">
        <f aca="false">1*K51</f>
        <v>-1501</v>
      </c>
      <c r="I51" s="49" t="s">
        <v>207</v>
      </c>
      <c r="J51" s="50" t="s">
        <v>208</v>
      </c>
      <c r="K51" s="49" t="n">
        <v>-1501</v>
      </c>
      <c r="L51" s="49" t="s">
        <v>209</v>
      </c>
      <c r="M51" s="50" t="s">
        <v>187</v>
      </c>
      <c r="N51" s="50"/>
      <c r="O51" s="51" t="s">
        <v>188</v>
      </c>
      <c r="P51" s="51" t="s">
        <v>48</v>
      </c>
    </row>
    <row r="52" customFormat="false" ht="12.75" hidden="false" customHeight="true" outlineLevel="0" collapsed="false">
      <c r="A52" s="32" t="str">
        <f aca="false">P52</f>
        <v> AAP 25.158 </v>
      </c>
      <c r="B52" s="11" t="str">
        <f aca="false">IF(H52=INT(H52),"I","II")</f>
        <v>II</v>
      </c>
      <c r="C52" s="32" t="n">
        <f aca="false">1*G52</f>
        <v>33503.414</v>
      </c>
      <c r="D52" s="0" t="str">
        <f aca="false">VLOOKUP(F52,I$1:J$5,2,FALSE())</f>
        <v>vis</v>
      </c>
      <c r="E52" s="0" t="n">
        <f aca="false">VLOOKUP(C52,A!C$21:E$973,3,FALSE())</f>
        <v>-1500.50531994753</v>
      </c>
      <c r="F52" s="11" t="s">
        <v>72</v>
      </c>
      <c r="G52" s="0" t="str">
        <f aca="false">MID(I52,3,LEN(I52)-3)</f>
        <v>33503.414</v>
      </c>
      <c r="H52" s="32" t="n">
        <f aca="false">1*K52</f>
        <v>-1500.5</v>
      </c>
      <c r="I52" s="49" t="s">
        <v>210</v>
      </c>
      <c r="J52" s="50" t="s">
        <v>211</v>
      </c>
      <c r="K52" s="49" t="n">
        <v>-1500.5</v>
      </c>
      <c r="L52" s="49" t="s">
        <v>212</v>
      </c>
      <c r="M52" s="50" t="s">
        <v>187</v>
      </c>
      <c r="N52" s="50"/>
      <c r="O52" s="51" t="s">
        <v>188</v>
      </c>
      <c r="P52" s="51" t="s">
        <v>48</v>
      </c>
    </row>
    <row r="53" customFormat="false" ht="12.75" hidden="false" customHeight="true" outlineLevel="0" collapsed="false">
      <c r="A53" s="32" t="str">
        <f aca="false">P53</f>
        <v> AAP 25.158 </v>
      </c>
      <c r="B53" s="11" t="str">
        <f aca="false">IF(H53=INT(H53),"I","II")</f>
        <v>I</v>
      </c>
      <c r="C53" s="32" t="n">
        <f aca="false">1*G53</f>
        <v>33575.411</v>
      </c>
      <c r="D53" s="0" t="str">
        <f aca="false">VLOOKUP(F53,I$1:J$5,2,FALSE())</f>
        <v>vis</v>
      </c>
      <c r="E53" s="0" t="n">
        <f aca="false">VLOOKUP(C53,A!C$21:E$973,3,FALSE())</f>
        <v>-1481.99620300494</v>
      </c>
      <c r="F53" s="11" t="s">
        <v>72</v>
      </c>
      <c r="G53" s="0" t="str">
        <f aca="false">MID(I53,3,LEN(I53)-3)</f>
        <v>33575.411</v>
      </c>
      <c r="H53" s="32" t="n">
        <f aca="false">1*K53</f>
        <v>-1482</v>
      </c>
      <c r="I53" s="49" t="s">
        <v>213</v>
      </c>
      <c r="J53" s="50" t="s">
        <v>214</v>
      </c>
      <c r="K53" s="49" t="n">
        <v>-1482</v>
      </c>
      <c r="L53" s="49" t="s">
        <v>215</v>
      </c>
      <c r="M53" s="50" t="s">
        <v>187</v>
      </c>
      <c r="N53" s="50"/>
      <c r="O53" s="51" t="s">
        <v>188</v>
      </c>
      <c r="P53" s="51" t="s">
        <v>48</v>
      </c>
    </row>
    <row r="54" customFormat="false" ht="12.75" hidden="false" customHeight="true" outlineLevel="0" collapsed="false">
      <c r="A54" s="32" t="str">
        <f aca="false">P54</f>
        <v> AAP 25.158 </v>
      </c>
      <c r="B54" s="11" t="str">
        <f aca="false">IF(H54=INT(H54),"I","II")</f>
        <v>II</v>
      </c>
      <c r="C54" s="32" t="n">
        <f aca="false">1*G54</f>
        <v>33577.328</v>
      </c>
      <c r="D54" s="0" t="str">
        <f aca="false">VLOOKUP(F54,I$1:J$5,2,FALSE())</f>
        <v>vis</v>
      </c>
      <c r="E54" s="0" t="n">
        <f aca="false">VLOOKUP(C54,A!C$21:E$973,3,FALSE())</f>
        <v>-1481.50337723193</v>
      </c>
      <c r="F54" s="11" t="s">
        <v>72</v>
      </c>
      <c r="G54" s="0" t="str">
        <f aca="false">MID(I54,3,LEN(I54)-3)</f>
        <v>33577.328</v>
      </c>
      <c r="H54" s="32" t="n">
        <f aca="false">1*K54</f>
        <v>-1481.5</v>
      </c>
      <c r="I54" s="49" t="s">
        <v>216</v>
      </c>
      <c r="J54" s="50" t="s">
        <v>217</v>
      </c>
      <c r="K54" s="49" t="n">
        <v>-1481.5</v>
      </c>
      <c r="L54" s="49" t="s">
        <v>218</v>
      </c>
      <c r="M54" s="50" t="s">
        <v>187</v>
      </c>
      <c r="N54" s="50"/>
      <c r="O54" s="51" t="s">
        <v>188</v>
      </c>
      <c r="P54" s="51" t="s">
        <v>48</v>
      </c>
    </row>
    <row r="55" customFormat="false" ht="12.75" hidden="false" customHeight="true" outlineLevel="0" collapsed="false">
      <c r="A55" s="32" t="str">
        <f aca="false">P55</f>
        <v> AAP 25.158 </v>
      </c>
      <c r="B55" s="11" t="str">
        <f aca="false">IF(H55=INT(H55),"I","II")</f>
        <v>I</v>
      </c>
      <c r="C55" s="32" t="n">
        <f aca="false">1*G55</f>
        <v>33933.27</v>
      </c>
      <c r="D55" s="0" t="str">
        <f aca="false">VLOOKUP(F55,I$1:J$5,2,FALSE())</f>
        <v>vis</v>
      </c>
      <c r="E55" s="0" t="n">
        <f aca="false">VLOOKUP(C55,A!C$21:E$973,3,FALSE())</f>
        <v>-1389.99717415707</v>
      </c>
      <c r="F55" s="11" t="s">
        <v>72</v>
      </c>
      <c r="G55" s="0" t="str">
        <f aca="false">MID(I55,3,LEN(I55)-3)</f>
        <v>33933.270</v>
      </c>
      <c r="H55" s="32" t="n">
        <f aca="false">1*K55</f>
        <v>-1390</v>
      </c>
      <c r="I55" s="49" t="s">
        <v>219</v>
      </c>
      <c r="J55" s="50" t="s">
        <v>220</v>
      </c>
      <c r="K55" s="49" t="n">
        <v>-1390</v>
      </c>
      <c r="L55" s="49" t="s">
        <v>221</v>
      </c>
      <c r="M55" s="50" t="s">
        <v>187</v>
      </c>
      <c r="N55" s="50"/>
      <c r="O55" s="51" t="s">
        <v>188</v>
      </c>
      <c r="P55" s="51" t="s">
        <v>48</v>
      </c>
    </row>
    <row r="56" customFormat="false" ht="12.75" hidden="false" customHeight="true" outlineLevel="0" collapsed="false">
      <c r="A56" s="32" t="str">
        <f aca="false">P56</f>
        <v> AAP 25.158 </v>
      </c>
      <c r="B56" s="11" t="str">
        <f aca="false">IF(H56=INT(H56),"I","II")</f>
        <v>II</v>
      </c>
      <c r="C56" s="32" t="n">
        <f aca="false">1*G56</f>
        <v>33935.195</v>
      </c>
      <c r="D56" s="0" t="str">
        <f aca="false">VLOOKUP(F56,I$1:J$5,2,FALSE())</f>
        <v>vis</v>
      </c>
      <c r="E56" s="0" t="n">
        <f aca="false">VLOOKUP(C56,A!C$21:E$973,3,FALSE())</f>
        <v>-1389.50229172982</v>
      </c>
      <c r="F56" s="11" t="s">
        <v>72</v>
      </c>
      <c r="G56" s="0" t="str">
        <f aca="false">MID(I56,3,LEN(I56)-3)</f>
        <v>33935.195</v>
      </c>
      <c r="H56" s="32" t="n">
        <f aca="false">1*K56</f>
        <v>-1389.5</v>
      </c>
      <c r="I56" s="49" t="s">
        <v>222</v>
      </c>
      <c r="J56" s="50" t="s">
        <v>223</v>
      </c>
      <c r="K56" s="49" t="n">
        <v>-1389.5</v>
      </c>
      <c r="L56" s="49" t="s">
        <v>224</v>
      </c>
      <c r="M56" s="50" t="s">
        <v>187</v>
      </c>
      <c r="N56" s="50"/>
      <c r="O56" s="51" t="s">
        <v>188</v>
      </c>
      <c r="P56" s="51" t="s">
        <v>48</v>
      </c>
    </row>
    <row r="57" customFormat="false" ht="12.75" hidden="false" customHeight="true" outlineLevel="0" collapsed="false">
      <c r="A57" s="32" t="str">
        <f aca="false">P57</f>
        <v> AAP 25.158 </v>
      </c>
      <c r="B57" s="11" t="str">
        <f aca="false">IF(H57=INT(H57),"I","II")</f>
        <v>I</v>
      </c>
      <c r="C57" s="32" t="n">
        <f aca="false">1*G57</f>
        <v>39087.266</v>
      </c>
      <c r="D57" s="0" t="str">
        <f aca="false">VLOOKUP(F57,I$1:J$5,2,FALSE())</f>
        <v>vis</v>
      </c>
      <c r="E57" s="0" t="n">
        <f aca="false">VLOOKUP(C57,A!C$21:E$973,3,FALSE())</f>
        <v>-64.9987063644802</v>
      </c>
      <c r="F57" s="11" t="s">
        <v>72</v>
      </c>
      <c r="G57" s="0" t="str">
        <f aca="false">MID(I57,3,LEN(I57)-3)</f>
        <v>39087.266</v>
      </c>
      <c r="H57" s="32" t="n">
        <f aca="false">1*K57</f>
        <v>-65</v>
      </c>
      <c r="I57" s="49" t="s">
        <v>225</v>
      </c>
      <c r="J57" s="50" t="s">
        <v>226</v>
      </c>
      <c r="K57" s="49" t="n">
        <v>-65</v>
      </c>
      <c r="L57" s="49" t="s">
        <v>227</v>
      </c>
      <c r="M57" s="50" t="s">
        <v>76</v>
      </c>
      <c r="N57" s="50" t="s">
        <v>77</v>
      </c>
      <c r="O57" s="51" t="s">
        <v>188</v>
      </c>
      <c r="P57" s="51" t="s">
        <v>48</v>
      </c>
    </row>
    <row r="58" customFormat="false" ht="12.75" hidden="false" customHeight="true" outlineLevel="0" collapsed="false">
      <c r="A58" s="32" t="str">
        <f aca="false">P58</f>
        <v> AAP 25.158 </v>
      </c>
      <c r="B58" s="11" t="str">
        <f aca="false">IF(H58=INT(H58),"I","II")</f>
        <v>II</v>
      </c>
      <c r="C58" s="32" t="n">
        <f aca="false">1*G58</f>
        <v>39089.242</v>
      </c>
      <c r="D58" s="0" t="str">
        <f aca="false">VLOOKUP(F58,I$1:J$5,2,FALSE())</f>
        <v>vis</v>
      </c>
      <c r="E58" s="0" t="n">
        <f aca="false">VLOOKUP(C58,A!C$21:E$973,3,FALSE())</f>
        <v>-64.4907127664348</v>
      </c>
      <c r="F58" s="11" t="s">
        <v>72</v>
      </c>
      <c r="G58" s="0" t="str">
        <f aca="false">MID(I58,3,LEN(I58)-3)</f>
        <v>39089.242</v>
      </c>
      <c r="H58" s="32" t="n">
        <f aca="false">1*K58</f>
        <v>-64.5</v>
      </c>
      <c r="I58" s="49" t="s">
        <v>228</v>
      </c>
      <c r="J58" s="50" t="s">
        <v>229</v>
      </c>
      <c r="K58" s="49" t="n">
        <v>-64.5</v>
      </c>
      <c r="L58" s="49" t="s">
        <v>230</v>
      </c>
      <c r="M58" s="50" t="s">
        <v>76</v>
      </c>
      <c r="N58" s="50" t="s">
        <v>77</v>
      </c>
      <c r="O58" s="51" t="s">
        <v>188</v>
      </c>
      <c r="P58" s="51" t="s">
        <v>48</v>
      </c>
    </row>
    <row r="59" customFormat="false" ht="12.75" hidden="false" customHeight="true" outlineLevel="0" collapsed="false">
      <c r="A59" s="32" t="str">
        <f aca="false">P59</f>
        <v> PASP 83.678 </v>
      </c>
      <c r="B59" s="11" t="str">
        <f aca="false">IF(H59=INT(H59),"I","II")</f>
        <v>II</v>
      </c>
      <c r="C59" s="32" t="n">
        <f aca="false">1*G59</f>
        <v>39310.9552</v>
      </c>
      <c r="D59" s="0" t="str">
        <f aca="false">VLOOKUP(F59,I$1:J$5,2,FALSE())</f>
        <v>vis</v>
      </c>
      <c r="E59" s="0" t="n">
        <f aca="false">VLOOKUP(C59,A!C$21:E$973,3,FALSE())</f>
        <v>-7.49228857491627</v>
      </c>
      <c r="F59" s="11" t="s">
        <v>72</v>
      </c>
      <c r="G59" s="0" t="str">
        <f aca="false">MID(I59,3,LEN(I59)-3)</f>
        <v>39310.9552</v>
      </c>
      <c r="H59" s="32" t="n">
        <f aca="false">1*K59</f>
        <v>-7.5</v>
      </c>
      <c r="I59" s="49" t="s">
        <v>231</v>
      </c>
      <c r="J59" s="50" t="s">
        <v>232</v>
      </c>
      <c r="K59" s="49" t="n">
        <v>-7.5</v>
      </c>
      <c r="L59" s="49" t="s">
        <v>233</v>
      </c>
      <c r="M59" s="50" t="s">
        <v>76</v>
      </c>
      <c r="N59" s="50" t="s">
        <v>77</v>
      </c>
      <c r="O59" s="51" t="s">
        <v>234</v>
      </c>
      <c r="P59" s="51" t="s">
        <v>44</v>
      </c>
    </row>
    <row r="60" customFormat="false" ht="12.75" hidden="false" customHeight="true" outlineLevel="0" collapsed="false">
      <c r="A60" s="32" t="str">
        <f aca="false">P60</f>
        <v> PASP 83.678 </v>
      </c>
      <c r="B60" s="11" t="str">
        <f aca="false">IF(H60=INT(H60),"I","II")</f>
        <v>I</v>
      </c>
      <c r="C60" s="32" t="n">
        <f aca="false">1*G60</f>
        <v>39312.8702</v>
      </c>
      <c r="D60" s="0" t="str">
        <f aca="false">VLOOKUP(F60,I$1:J$5,2,FALSE())</f>
        <v>vis</v>
      </c>
      <c r="E60" s="0" t="n">
        <f aca="false">VLOOKUP(C60,A!C$21:E$973,3,FALSE())</f>
        <v>-6.99997696547304</v>
      </c>
      <c r="F60" s="11" t="s">
        <v>72</v>
      </c>
      <c r="G60" s="0" t="str">
        <f aca="false">MID(I60,3,LEN(I60)-3)</f>
        <v>39312.8702</v>
      </c>
      <c r="H60" s="32" t="n">
        <f aca="false">1*K60</f>
        <v>-7</v>
      </c>
      <c r="I60" s="49" t="s">
        <v>235</v>
      </c>
      <c r="J60" s="50" t="s">
        <v>236</v>
      </c>
      <c r="K60" s="49" t="n">
        <v>-7</v>
      </c>
      <c r="L60" s="49" t="s">
        <v>237</v>
      </c>
      <c r="M60" s="50" t="s">
        <v>76</v>
      </c>
      <c r="N60" s="50" t="s">
        <v>77</v>
      </c>
      <c r="O60" s="51" t="s">
        <v>234</v>
      </c>
      <c r="P60" s="51" t="s">
        <v>44</v>
      </c>
    </row>
    <row r="61" customFormat="false" ht="12.75" hidden="false" customHeight="true" outlineLevel="0" collapsed="false">
      <c r="A61" s="32" t="str">
        <f aca="false">P61</f>
        <v> PASP 83.678 </v>
      </c>
      <c r="B61" s="11" t="str">
        <f aca="false">IF(H61=INT(H61),"I","II")</f>
        <v>II</v>
      </c>
      <c r="C61" s="32" t="n">
        <f aca="false">1*G61</f>
        <v>39318.7347</v>
      </c>
      <c r="D61" s="0" t="str">
        <f aca="false">VLOOKUP(F61,I$1:J$5,2,FALSE())</f>
        <v>vis</v>
      </c>
      <c r="E61" s="0" t="n">
        <f aca="false">VLOOKUP(C61,A!C$21:E$973,3,FALSE())</f>
        <v>-5.49232086438681</v>
      </c>
      <c r="F61" s="11" t="s">
        <v>72</v>
      </c>
      <c r="G61" s="0" t="str">
        <f aca="false">MID(I61,3,LEN(I61)-3)</f>
        <v>39318.7347</v>
      </c>
      <c r="H61" s="32" t="n">
        <f aca="false">1*K61</f>
        <v>-5.5</v>
      </c>
      <c r="I61" s="49" t="s">
        <v>238</v>
      </c>
      <c r="J61" s="50" t="s">
        <v>239</v>
      </c>
      <c r="K61" s="49" t="n">
        <v>-5.5</v>
      </c>
      <c r="L61" s="49" t="s">
        <v>240</v>
      </c>
      <c r="M61" s="50" t="s">
        <v>76</v>
      </c>
      <c r="N61" s="50" t="s">
        <v>77</v>
      </c>
      <c r="O61" s="51" t="s">
        <v>234</v>
      </c>
      <c r="P61" s="51" t="s">
        <v>44</v>
      </c>
    </row>
    <row r="62" customFormat="false" ht="12.75" hidden="false" customHeight="true" outlineLevel="0" collapsed="false">
      <c r="A62" s="32" t="str">
        <f aca="false">P62</f>
        <v> PASP 83.678 </v>
      </c>
      <c r="B62" s="11" t="str">
        <f aca="false">IF(H62=INT(H62),"I","II")</f>
        <v>I</v>
      </c>
      <c r="C62" s="32" t="n">
        <f aca="false">1*G62</f>
        <v>39320.6497</v>
      </c>
      <c r="D62" s="0" t="str">
        <f aca="false">VLOOKUP(F62,I$1:J$5,2,FALSE())</f>
        <v>vis</v>
      </c>
      <c r="E62" s="0" t="n">
        <f aca="false">VLOOKUP(C62,A!C$21:E$973,3,FALSE())</f>
        <v>-5.00000925494358</v>
      </c>
      <c r="F62" s="11" t="s">
        <v>72</v>
      </c>
      <c r="G62" s="0" t="str">
        <f aca="false">MID(I62,3,LEN(I62)-3)</f>
        <v>39320.6497</v>
      </c>
      <c r="H62" s="32" t="n">
        <f aca="false">1*K62</f>
        <v>-5</v>
      </c>
      <c r="I62" s="49" t="s">
        <v>241</v>
      </c>
      <c r="J62" s="50" t="s">
        <v>242</v>
      </c>
      <c r="K62" s="49" t="n">
        <v>-5</v>
      </c>
      <c r="L62" s="49" t="s">
        <v>243</v>
      </c>
      <c r="M62" s="50" t="s">
        <v>76</v>
      </c>
      <c r="N62" s="50" t="s">
        <v>77</v>
      </c>
      <c r="O62" s="51" t="s">
        <v>234</v>
      </c>
      <c r="P62" s="51" t="s">
        <v>44</v>
      </c>
    </row>
    <row r="63" customFormat="false" ht="12.75" hidden="false" customHeight="true" outlineLevel="0" collapsed="false">
      <c r="A63" s="32" t="str">
        <f aca="false">P63</f>
        <v> PASP 83.678 </v>
      </c>
      <c r="B63" s="11" t="str">
        <f aca="false">IF(H63=INT(H63),"I","II")</f>
        <v>I</v>
      </c>
      <c r="C63" s="32" t="n">
        <f aca="false">1*G63</f>
        <v>39386.7764</v>
      </c>
      <c r="D63" s="0" t="str">
        <f aca="false">VLOOKUP(F63,I$1:J$5,2,FALSE())</f>
        <v>vis</v>
      </c>
      <c r="E63" s="0" t="n">
        <f aca="false">VLOOKUP(C63,A!C$21:E$973,3,FALSE())</f>
        <v>11.9999605122392</v>
      </c>
      <c r="F63" s="11" t="s">
        <v>72</v>
      </c>
      <c r="G63" s="0" t="str">
        <f aca="false">MID(I63,3,LEN(I63)-3)</f>
        <v>39386.7764</v>
      </c>
      <c r="H63" s="32" t="n">
        <f aca="false">1*K63</f>
        <v>12</v>
      </c>
      <c r="I63" s="49" t="s">
        <v>244</v>
      </c>
      <c r="J63" s="50" t="s">
        <v>245</v>
      </c>
      <c r="K63" s="49" t="n">
        <v>12</v>
      </c>
      <c r="L63" s="49" t="s">
        <v>246</v>
      </c>
      <c r="M63" s="50" t="s">
        <v>76</v>
      </c>
      <c r="N63" s="50" t="s">
        <v>77</v>
      </c>
      <c r="O63" s="51" t="s">
        <v>234</v>
      </c>
      <c r="P63" s="51" t="s">
        <v>44</v>
      </c>
    </row>
    <row r="64" customFormat="false" ht="12.75" hidden="false" customHeight="true" outlineLevel="0" collapsed="false">
      <c r="A64" s="32" t="str">
        <f aca="false">P64</f>
        <v> AAP 25.158 </v>
      </c>
      <c r="B64" s="11" t="str">
        <f aca="false">IF(H64=INT(H64),"I","II")</f>
        <v>I</v>
      </c>
      <c r="C64" s="32" t="n">
        <f aca="false">1*G64</f>
        <v>40032.492</v>
      </c>
      <c r="D64" s="0" t="str">
        <f aca="false">VLOOKUP(F64,I$1:J$5,2,FALSE())</f>
        <v>vis</v>
      </c>
      <c r="E64" s="0" t="n">
        <f aca="false">VLOOKUP(C64,A!C$21:E$973,3,FALSE())</f>
        <v>178.001676584539</v>
      </c>
      <c r="F64" s="11" t="s">
        <v>72</v>
      </c>
      <c r="G64" s="0" t="str">
        <f aca="false">MID(I64,3,LEN(I64)-3)</f>
        <v>40032.492</v>
      </c>
      <c r="H64" s="32" t="n">
        <f aca="false">1*K64</f>
        <v>178</v>
      </c>
      <c r="I64" s="49" t="s">
        <v>247</v>
      </c>
      <c r="J64" s="50" t="s">
        <v>248</v>
      </c>
      <c r="K64" s="49" t="n">
        <v>178</v>
      </c>
      <c r="L64" s="49" t="s">
        <v>249</v>
      </c>
      <c r="M64" s="50" t="s">
        <v>76</v>
      </c>
      <c r="N64" s="50" t="s">
        <v>77</v>
      </c>
      <c r="O64" s="51" t="s">
        <v>188</v>
      </c>
      <c r="P64" s="51" t="s">
        <v>48</v>
      </c>
    </row>
    <row r="65" customFormat="false" ht="12.75" hidden="false" customHeight="true" outlineLevel="0" collapsed="false">
      <c r="A65" s="32" t="str">
        <f aca="false">P65</f>
        <v> AAP 25.158 </v>
      </c>
      <c r="B65" s="11" t="str">
        <f aca="false">IF(H65=INT(H65),"I","II")</f>
        <v>II</v>
      </c>
      <c r="C65" s="32" t="n">
        <f aca="false">1*G65</f>
        <v>40034.47</v>
      </c>
      <c r="D65" s="0" t="str">
        <f aca="false">VLOOKUP(F65,I$1:J$5,2,FALSE())</f>
        <v>vis</v>
      </c>
      <c r="E65" s="0" t="n">
        <f aca="false">VLOOKUP(C65,A!C$21:E$973,3,FALSE())</f>
        <v>178.510184346147</v>
      </c>
      <c r="F65" s="11" t="s">
        <v>72</v>
      </c>
      <c r="G65" s="0" t="str">
        <f aca="false">MID(I65,3,LEN(I65)-3)</f>
        <v>40034.470</v>
      </c>
      <c r="H65" s="32" t="n">
        <f aca="false">1*K65</f>
        <v>178.5</v>
      </c>
      <c r="I65" s="49" t="s">
        <v>250</v>
      </c>
      <c r="J65" s="50" t="s">
        <v>251</v>
      </c>
      <c r="K65" s="49" t="n">
        <v>178.5</v>
      </c>
      <c r="L65" s="49" t="s">
        <v>252</v>
      </c>
      <c r="M65" s="50" t="s">
        <v>76</v>
      </c>
      <c r="N65" s="50" t="s">
        <v>77</v>
      </c>
      <c r="O65" s="51" t="s">
        <v>188</v>
      </c>
      <c r="P65" s="51" t="s">
        <v>48</v>
      </c>
    </row>
    <row r="66" customFormat="false" ht="12.75" hidden="false" customHeight="true" outlineLevel="0" collapsed="false">
      <c r="A66" s="32" t="str">
        <f aca="false">P66</f>
        <v> VSSC 72.25 </v>
      </c>
      <c r="B66" s="11" t="str">
        <f aca="false">IF(H66=INT(H66),"I","II")</f>
        <v>I</v>
      </c>
      <c r="C66" s="32" t="n">
        <f aca="false">1*G66</f>
        <v>47411.4698</v>
      </c>
      <c r="D66" s="0" t="str">
        <f aca="false">VLOOKUP(F66,I$1:J$5,2,FALSE())</f>
        <v>vis</v>
      </c>
      <c r="E66" s="0" t="n">
        <f aca="false">VLOOKUP(C66,A!C$21:E$973,3,FALSE())</f>
        <v>2075.00242685201</v>
      </c>
      <c r="F66" s="11" t="s">
        <v>72</v>
      </c>
      <c r="G66" s="0" t="str">
        <f aca="false">MID(I66,3,LEN(I66)-3)</f>
        <v>47411.4698</v>
      </c>
      <c r="H66" s="32" t="n">
        <f aca="false">1*K66</f>
        <v>2075</v>
      </c>
      <c r="I66" s="49" t="s">
        <v>253</v>
      </c>
      <c r="J66" s="50" t="s">
        <v>254</v>
      </c>
      <c r="K66" s="49" t="n">
        <v>2075</v>
      </c>
      <c r="L66" s="49" t="s">
        <v>255</v>
      </c>
      <c r="M66" s="50" t="s">
        <v>76</v>
      </c>
      <c r="N66" s="50" t="s">
        <v>77</v>
      </c>
      <c r="O66" s="51" t="s">
        <v>256</v>
      </c>
      <c r="P66" s="51" t="s">
        <v>53</v>
      </c>
    </row>
    <row r="67" customFormat="false" ht="12.75" hidden="false" customHeight="true" outlineLevel="0" collapsed="false">
      <c r="A67" s="32" t="str">
        <f aca="false">P67</f>
        <v>IBVS 4555/4653 </v>
      </c>
      <c r="B67" s="11" t="str">
        <f aca="false">IF(H67=INT(H67),"I","II")</f>
        <v>I</v>
      </c>
      <c r="C67" s="32" t="n">
        <f aca="false">1*G67</f>
        <v>50235.4843</v>
      </c>
      <c r="D67" s="0" t="str">
        <f aca="false">VLOOKUP(F67,I$1:J$5,2,FALSE())</f>
        <v>vis</v>
      </c>
      <c r="E67" s="0" t="n">
        <f aca="false">VLOOKUP(C67,A!C$21:E$973,3,FALSE())</f>
        <v>2801.00510235351</v>
      </c>
      <c r="F67" s="11" t="s">
        <v>72</v>
      </c>
      <c r="G67" s="0" t="str">
        <f aca="false">MID(I67,3,LEN(I67)-3)</f>
        <v>50235.4843</v>
      </c>
      <c r="H67" s="32" t="n">
        <f aca="false">1*K67</f>
        <v>2801</v>
      </c>
      <c r="I67" s="49" t="s">
        <v>257</v>
      </c>
      <c r="J67" s="50" t="s">
        <v>258</v>
      </c>
      <c r="K67" s="49" t="n">
        <v>2801</v>
      </c>
      <c r="L67" s="49" t="s">
        <v>259</v>
      </c>
      <c r="M67" s="50" t="s">
        <v>76</v>
      </c>
      <c r="N67" s="50" t="s">
        <v>77</v>
      </c>
      <c r="O67" s="51" t="s">
        <v>260</v>
      </c>
      <c r="P67" s="52" t="s">
        <v>261</v>
      </c>
    </row>
    <row r="68" customFormat="false" ht="12.75" hidden="false" customHeight="true" outlineLevel="0" collapsed="false">
      <c r="A68" s="32" t="str">
        <f aca="false">P68</f>
        <v>BAVM 225 </v>
      </c>
      <c r="B68" s="11" t="str">
        <f aca="false">IF(H68=INT(H68),"I","II")</f>
        <v>II</v>
      </c>
      <c r="C68" s="32" t="n">
        <f aca="false">1*G68</f>
        <v>54718.51</v>
      </c>
      <c r="D68" s="0" t="str">
        <f aca="false">VLOOKUP(F68,I$1:J$5,2,FALSE())</f>
        <v>vis</v>
      </c>
      <c r="E68" s="0" t="n">
        <f aca="false">VLOOKUP(C68,A!C$21:E$973,3,FALSE())</f>
        <v>3953.50933083464</v>
      </c>
      <c r="F68" s="11" t="s">
        <v>72</v>
      </c>
      <c r="G68" s="0" t="str">
        <f aca="false">MID(I68,3,LEN(I68)-3)</f>
        <v>54718.5100</v>
      </c>
      <c r="H68" s="32" t="n">
        <f aca="false">1*K68</f>
        <v>3953.5</v>
      </c>
      <c r="I68" s="49" t="s">
        <v>262</v>
      </c>
      <c r="J68" s="50" t="s">
        <v>263</v>
      </c>
      <c r="K68" s="49" t="s">
        <v>264</v>
      </c>
      <c r="L68" s="49" t="s">
        <v>265</v>
      </c>
      <c r="M68" s="50" t="s">
        <v>83</v>
      </c>
      <c r="N68" s="50" t="s">
        <v>84</v>
      </c>
      <c r="O68" s="51" t="s">
        <v>91</v>
      </c>
      <c r="P68" s="52" t="s">
        <v>58</v>
      </c>
    </row>
    <row r="69" customFormat="false" ht="12.75" hidden="false" customHeight="true" outlineLevel="0" collapsed="false">
      <c r="A69" s="32" t="str">
        <f aca="false">P69</f>
        <v>BAVM 203 </v>
      </c>
      <c r="B69" s="11" t="str">
        <f aca="false">IF(H69=INT(H69),"I","II")</f>
        <v>II</v>
      </c>
      <c r="C69" s="32" t="n">
        <f aca="false">1*G69</f>
        <v>54757.4007</v>
      </c>
      <c r="D69" s="0" t="str">
        <f aca="false">VLOOKUP(F69,I$1:J$5,2,FALSE())</f>
        <v>vis</v>
      </c>
      <c r="E69" s="0" t="n">
        <f aca="false">VLOOKUP(C69,A!C$21:E$973,3,FALSE())</f>
        <v>3963.50742123117</v>
      </c>
      <c r="F69" s="11" t="s">
        <v>72</v>
      </c>
      <c r="G69" s="0" t="str">
        <f aca="false">MID(I69,3,LEN(I69)-3)</f>
        <v>54757.4007</v>
      </c>
      <c r="H69" s="32" t="n">
        <f aca="false">1*K69</f>
        <v>3963.5</v>
      </c>
      <c r="I69" s="49" t="s">
        <v>266</v>
      </c>
      <c r="J69" s="50" t="s">
        <v>267</v>
      </c>
      <c r="K69" s="49" t="s">
        <v>268</v>
      </c>
      <c r="L69" s="49" t="s">
        <v>269</v>
      </c>
      <c r="M69" s="50" t="s">
        <v>83</v>
      </c>
      <c r="N69" s="50" t="s">
        <v>84</v>
      </c>
      <c r="O69" s="51" t="s">
        <v>91</v>
      </c>
      <c r="P69" s="52" t="s">
        <v>59</v>
      </c>
    </row>
    <row r="70" customFormat="false" ht="12.75" hidden="false" customHeight="true" outlineLevel="0" collapsed="false">
      <c r="A70" s="32" t="str">
        <f aca="false">P70</f>
        <v>BAVM 225 </v>
      </c>
      <c r="B70" s="11" t="str">
        <f aca="false">IF(H70=INT(H70),"I","II")</f>
        <v>I</v>
      </c>
      <c r="C70" s="32" t="n">
        <f aca="false">1*G70</f>
        <v>55856.3105</v>
      </c>
      <c r="D70" s="0" t="str">
        <f aca="false">VLOOKUP(F70,I$1:J$5,2,FALSE())</f>
        <v>vis</v>
      </c>
      <c r="E70" s="0" t="n">
        <f aca="false">VLOOKUP(C70,A!C$21:E$973,3,FALSE())</f>
        <v>4246.01710910098</v>
      </c>
      <c r="F70" s="11" t="s">
        <v>72</v>
      </c>
      <c r="G70" s="0" t="str">
        <f aca="false">MID(I70,3,LEN(I70)-3)</f>
        <v>55856.3105</v>
      </c>
      <c r="H70" s="32" t="n">
        <f aca="false">1*K70</f>
        <v>4246</v>
      </c>
      <c r="I70" s="49" t="s">
        <v>270</v>
      </c>
      <c r="J70" s="50" t="s">
        <v>271</v>
      </c>
      <c r="K70" s="49" t="s">
        <v>272</v>
      </c>
      <c r="L70" s="49" t="s">
        <v>273</v>
      </c>
      <c r="M70" s="50" t="s">
        <v>83</v>
      </c>
      <c r="N70" s="50" t="s">
        <v>84</v>
      </c>
      <c r="O70" s="51" t="s">
        <v>91</v>
      </c>
      <c r="P70" s="52" t="s">
        <v>58</v>
      </c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</sheetData>
  <hyperlinks>
    <hyperlink ref="P12" r:id="rId1" display="BAVM 178 "/>
    <hyperlink ref="P13" r:id="rId2" display="BAVM 186 "/>
    <hyperlink ref="P14" r:id="rId3" display="IBVS 5835 "/>
    <hyperlink ref="P15" r:id="rId4" display="BAVM 215 "/>
    <hyperlink ref="P16" r:id="rId5" display="BAVM 238 "/>
    <hyperlink ref="P67" r:id="rId6" display="IBVS 4555/4653 "/>
    <hyperlink ref="P68" r:id="rId7" display="BAVM 225 "/>
    <hyperlink ref="P69" r:id="rId8" display="BAVM 203 "/>
    <hyperlink ref="P70" r:id="rId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1:15Z</dcterms:modified>
  <cp:revision>0</cp:revision>
  <dc:subject/>
  <dc:title/>
</cp:coreProperties>
</file>