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67">
  <si>
    <t xml:space="preserve">V0463 Cyg / GSC 02656-03251</t>
  </si>
  <si>
    <t xml:space="preserve">System Type:</t>
  </si>
  <si>
    <t xml:space="preserve">EA/DM</t>
  </si>
  <si>
    <t xml:space="preserve">Rafert, J.B., 1982, PASP 94, 485</t>
  </si>
  <si>
    <t xml:space="preserve">2000-08-30, Ephemeris likely OK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PZ 6.101 </t>
  </si>
  <si>
    <t xml:space="preserve">I</t>
  </si>
  <si>
    <t xml:space="preserve"> PZ 5.212 </t>
  </si>
  <si>
    <t xml:space="preserve"> TKZ 33.121 </t>
  </si>
  <si>
    <t xml:space="preserve">Rafert 1982</t>
  </si>
  <si>
    <t xml:space="preserve"> AHSB 6.1.77 </t>
  </si>
  <si>
    <t xml:space="preserve"> AJ 59.455 </t>
  </si>
  <si>
    <t xml:space="preserve"> PZ 11.226 </t>
  </si>
  <si>
    <t xml:space="preserve">II</t>
  </si>
  <si>
    <t xml:space="preserve"> HABZ 28 </t>
  </si>
  <si>
    <t xml:space="preserve"> PZ 15.520 </t>
  </si>
  <si>
    <t xml:space="preserve"> BAC 19.123 </t>
  </si>
  <si>
    <t xml:space="preserve">BBSAG Bull.39</t>
  </si>
  <si>
    <t xml:space="preserve">GCVS 4</t>
  </si>
  <si>
    <t xml:space="preserve">IBVS 5040</t>
  </si>
  <si>
    <t xml:space="preserve">IBVS 5296</t>
  </si>
  <si>
    <t xml:space="preserve">IBVS 5493</t>
  </si>
  <si>
    <t xml:space="preserve">BAVM 171 </t>
  </si>
  <si>
    <t xml:space="preserve">OEJV 0001</t>
  </si>
  <si>
    <t xml:space="preserve">IBVS 5731</t>
  </si>
  <si>
    <t xml:space="preserve">IBVS 5745</t>
  </si>
  <si>
    <t xml:space="preserve">BAVM 203 </t>
  </si>
  <si>
    <t xml:space="preserve">IBVS 5761</t>
  </si>
  <si>
    <t xml:space="preserve">BAVM 212 </t>
  </si>
  <si>
    <t xml:space="preserve">OEJV 0137</t>
  </si>
  <si>
    <t xml:space="preserve">IBVS 5984</t>
  </si>
  <si>
    <t xml:space="preserve">IBVS 6010</t>
  </si>
  <si>
    <t xml:space="preserve">BAVM 225 </t>
  </si>
  <si>
    <t xml:space="preserve">IBVS 6070</t>
  </si>
  <si>
    <t xml:space="preserve">IBVS 6149</t>
  </si>
  <si>
    <t xml:space="preserve">IBVS 6157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791.411 </t>
  </si>
  <si>
    <t xml:space="preserve"> 09.10.1978 21:51 </t>
  </si>
  <si>
    <t xml:space="preserve"> 0.009 </t>
  </si>
  <si>
    <t xml:space="preserve">V </t>
  </si>
  <si>
    <t xml:space="preserve"> R.Diethelm </t>
  </si>
  <si>
    <t xml:space="preserve"> BBS 39 </t>
  </si>
  <si>
    <t xml:space="preserve">2444081.508 </t>
  </si>
  <si>
    <t xml:space="preserve"> 27.07.1979 00:11 </t>
  </si>
  <si>
    <t xml:space="preserve"> 0.000 </t>
  </si>
  <si>
    <t xml:space="preserve">E </t>
  </si>
  <si>
    <t xml:space="preserve">?</t>
  </si>
  <si>
    <t xml:space="preserve"> BBS 44 </t>
  </si>
  <si>
    <t xml:space="preserve">2452113.4616 </t>
  </si>
  <si>
    <t xml:space="preserve"> 22.07.2001 23:04 </t>
  </si>
  <si>
    <t xml:space="preserve"> 0.0409 </t>
  </si>
  <si>
    <t xml:space="preserve">o</t>
  </si>
  <si>
    <t xml:space="preserve"> H.Jungbluth </t>
  </si>
  <si>
    <t xml:space="preserve">BAVM 152 </t>
  </si>
  <si>
    <t xml:space="preserve">2452219.3288 </t>
  </si>
  <si>
    <t xml:space="preserve"> 05.11.2001 19:53 </t>
  </si>
  <si>
    <t xml:space="preserve"> 0.0300 </t>
  </si>
  <si>
    <t xml:space="preserve">-I</t>
  </si>
  <si>
    <t xml:space="preserve"> G.Maintz </t>
  </si>
  <si>
    <t xml:space="preserve">2453267.539 </t>
  </si>
  <si>
    <t xml:space="preserve"> 19.09.2004 00:56 </t>
  </si>
  <si>
    <t xml:space="preserve">4338</t>
  </si>
  <si>
    <t xml:space="preserve"> 0.047 </t>
  </si>
  <si>
    <t xml:space="preserve"> R.Meyer </t>
  </si>
  <si>
    <t xml:space="preserve">BAVM 174 </t>
  </si>
  <si>
    <t xml:space="preserve">2453519.5221 </t>
  </si>
  <si>
    <t xml:space="preserve"> 29.05.2005 00:31 </t>
  </si>
  <si>
    <t xml:space="preserve">4457</t>
  </si>
  <si>
    <t xml:space="preserve"> 0.0403 </t>
  </si>
  <si>
    <t xml:space="preserve">C </t>
  </si>
  <si>
    <t xml:space="preserve"> F.Agerer </t>
  </si>
  <si>
    <t xml:space="preserve">BAVM 178 </t>
  </si>
  <si>
    <t xml:space="preserve">2453577.7470 </t>
  </si>
  <si>
    <t xml:space="preserve"> 26.07.2005 05:55 </t>
  </si>
  <si>
    <t xml:space="preserve">4484.5</t>
  </si>
  <si>
    <t xml:space="preserve"> 0.0322 </t>
  </si>
  <si>
    <t xml:space="preserve"> Smith &amp; Caton </t>
  </si>
  <si>
    <t xml:space="preserve">IBVS 5745 </t>
  </si>
  <si>
    <t xml:space="preserve">2453578.8125 </t>
  </si>
  <si>
    <t xml:space="preserve"> 27.07.2005 07:30 </t>
  </si>
  <si>
    <t xml:space="preserve">4485</t>
  </si>
  <si>
    <t xml:space="preserve"> 0.0389 </t>
  </si>
  <si>
    <t xml:space="preserve">2453660.307 </t>
  </si>
  <si>
    <t xml:space="preserve"> 16.10.2005 19:22 </t>
  </si>
  <si>
    <t xml:space="preserve">4523.5</t>
  </si>
  <si>
    <t xml:space="preserve"> 0.007 </t>
  </si>
  <si>
    <t xml:space="preserve"> P.Frank </t>
  </si>
  <si>
    <t xml:space="preserve">2453934.5700 </t>
  </si>
  <si>
    <t xml:space="preserve"> 18.07.2006 01:40 </t>
  </si>
  <si>
    <t xml:space="preserve">4653</t>
  </si>
  <si>
    <t xml:space="preserve"> 0.0460 </t>
  </si>
  <si>
    <t xml:space="preserve">BAVM 183 </t>
  </si>
  <si>
    <t xml:space="preserve">2455429.5777 </t>
  </si>
  <si>
    <t xml:space="preserve"> 21.08.2010 01:51 </t>
  </si>
  <si>
    <t xml:space="preserve">5359</t>
  </si>
  <si>
    <t xml:space="preserve"> 0.0549 </t>
  </si>
  <si>
    <t xml:space="preserve">BAVM 215 </t>
  </si>
  <si>
    <t xml:space="preserve">2455480.3911 </t>
  </si>
  <si>
    <t xml:space="preserve"> 10.10.2010 21:23 </t>
  </si>
  <si>
    <t xml:space="preserve"> 0.0469 </t>
  </si>
  <si>
    <t xml:space="preserve"> L.Pagel </t>
  </si>
  <si>
    <t xml:space="preserve">BAVM 220 </t>
  </si>
  <si>
    <t xml:space="preserve">2455481.4499 </t>
  </si>
  <si>
    <t xml:space="preserve"> 11.10.2010 22:47 </t>
  </si>
  <si>
    <t xml:space="preserve">2456167.585 </t>
  </si>
  <si>
    <t xml:space="preserve"> 28.08.2012 02:02 </t>
  </si>
  <si>
    <t xml:space="preserve">5707.5</t>
  </si>
  <si>
    <t xml:space="preserve"> 0.092 </t>
  </si>
  <si>
    <t xml:space="preserve">BAVM 231 </t>
  </si>
  <si>
    <t xml:space="preserve">2456886.4624 </t>
  </si>
  <si>
    <t xml:space="preserve"> 16.08.2014 23:05 </t>
  </si>
  <si>
    <t xml:space="preserve">6047</t>
  </si>
  <si>
    <t xml:space="preserve"> 0.0570 </t>
  </si>
  <si>
    <t xml:space="preserve">BAVM 238 </t>
  </si>
  <si>
    <t xml:space="preserve">2414882.380 </t>
  </si>
  <si>
    <t xml:space="preserve"> 15.08.1899 21:07 </t>
  </si>
  <si>
    <t xml:space="preserve"> -0.066 </t>
  </si>
  <si>
    <t xml:space="preserve">P </t>
  </si>
  <si>
    <t xml:space="preserve"> P.G.Kulikovsky </t>
  </si>
  <si>
    <t xml:space="preserve">2414933.270 </t>
  </si>
  <si>
    <t xml:space="preserve"> 05.10.1899 18:28 </t>
  </si>
  <si>
    <t xml:space="preserve"> 0.003 </t>
  </si>
  <si>
    <t xml:space="preserve">2428081.22 </t>
  </si>
  <si>
    <t xml:space="preserve"> 05.10.1935 17:16 </t>
  </si>
  <si>
    <t xml:space="preserve"> 0.01 </t>
  </si>
  <si>
    <t xml:space="preserve"> P.Parenago </t>
  </si>
  <si>
    <t xml:space="preserve">2428661.417 </t>
  </si>
  <si>
    <t xml:space="preserve"> 07.05.1937 22:00 </t>
  </si>
  <si>
    <t xml:space="preserve"> -0.005 </t>
  </si>
  <si>
    <t xml:space="preserve">F </t>
  </si>
  <si>
    <t xml:space="preserve"> P.Borisov </t>
  </si>
  <si>
    <t xml:space="preserve">2428746.130 </t>
  </si>
  <si>
    <t xml:space="preserve"> 31.07.1937 15:07 </t>
  </si>
  <si>
    <t xml:space="preserve"> 0.006 </t>
  </si>
  <si>
    <t xml:space="preserve">2428750.33 </t>
  </si>
  <si>
    <t xml:space="preserve"> 04.08.1937 19:55 </t>
  </si>
  <si>
    <t xml:space="preserve"> -0.03 </t>
  </si>
  <si>
    <t xml:space="preserve">2428750.360 </t>
  </si>
  <si>
    <t xml:space="preserve"> 04.08.1937 20:38 </t>
  </si>
  <si>
    <t xml:space="preserve"> 0.001 </t>
  </si>
  <si>
    <t xml:space="preserve">2428752.440 </t>
  </si>
  <si>
    <t xml:space="preserve"> 06.08.1937 22:33 </t>
  </si>
  <si>
    <t xml:space="preserve"> -0.037 </t>
  </si>
  <si>
    <t xml:space="preserve">2428805.406 </t>
  </si>
  <si>
    <t xml:space="preserve"> 28.09.1937 21:44 </t>
  </si>
  <si>
    <t xml:space="preserve"> -0.010 </t>
  </si>
  <si>
    <t xml:space="preserve">2428805.426 </t>
  </si>
  <si>
    <t xml:space="preserve"> 28.09.1937 22:13 </t>
  </si>
  <si>
    <t xml:space="preserve"> 0.010 </t>
  </si>
  <si>
    <t xml:space="preserve">2429127.330 </t>
  </si>
  <si>
    <t xml:space="preserve"> 16.08.1938 19:55 </t>
  </si>
  <si>
    <t xml:space="preserve"> 0.045 </t>
  </si>
  <si>
    <t xml:space="preserve">2429165.430 </t>
  </si>
  <si>
    <t xml:space="preserve"> 23.09.1938 22:19 </t>
  </si>
  <si>
    <t xml:space="preserve"> 0.029 </t>
  </si>
  <si>
    <t xml:space="preserve">2429468.200 </t>
  </si>
  <si>
    <t xml:space="preserve"> 23.07.1939 16:48 </t>
  </si>
  <si>
    <t xml:space="preserve"> -0.013 </t>
  </si>
  <si>
    <t xml:space="preserve">2429726.520 </t>
  </si>
  <si>
    <t xml:space="preserve"> 07.04.1940 00:28 </t>
  </si>
  <si>
    <t xml:space="preserve"> -0.035 </t>
  </si>
  <si>
    <t xml:space="preserve">2432477.260 </t>
  </si>
  <si>
    <t xml:space="preserve"> 18.10.1947 18:14 </t>
  </si>
  <si>
    <t xml:space="preserve"> -0.008 </t>
  </si>
  <si>
    <t xml:space="preserve"> A.A.Wachmann </t>
  </si>
  <si>
    <t xml:space="preserve">2432794.896 </t>
  </si>
  <si>
    <t xml:space="preserve"> 31.08.1948 09:30 </t>
  </si>
  <si>
    <t xml:space="preserve"> -0.007 </t>
  </si>
  <si>
    <t xml:space="preserve"> B.S.Whitney </t>
  </si>
  <si>
    <t xml:space="preserve">2432822.428 </t>
  </si>
  <si>
    <t xml:space="preserve"> 27.09.1948 22:16 </t>
  </si>
  <si>
    <t xml:space="preserve"> -0.003 </t>
  </si>
  <si>
    <t xml:space="preserve">2432907.120 </t>
  </si>
  <si>
    <t xml:space="preserve"> 21.12.1948 14:52 </t>
  </si>
  <si>
    <t xml:space="preserve">2433061.728 </t>
  </si>
  <si>
    <t xml:space="preserve"> 25.05.1949 05:28 </t>
  </si>
  <si>
    <t xml:space="preserve"> 0.013 </t>
  </si>
  <si>
    <t xml:space="preserve">2433205.713 </t>
  </si>
  <si>
    <t xml:space="preserve"> 16.10.1949 05:06 </t>
  </si>
  <si>
    <t xml:space="preserve">2433273.443 </t>
  </si>
  <si>
    <t xml:space="preserve"> 22.12.1949 22:37 </t>
  </si>
  <si>
    <t xml:space="preserve"> -0.029 </t>
  </si>
  <si>
    <t xml:space="preserve">2433476.743 </t>
  </si>
  <si>
    <t xml:space="preserve"> 14.07.1950 05:49 </t>
  </si>
  <si>
    <t xml:space="preserve"> -0.015 </t>
  </si>
  <si>
    <t xml:space="preserve">2433506.415 </t>
  </si>
  <si>
    <t xml:space="preserve"> 12.08.1950 21:57 </t>
  </si>
  <si>
    <t xml:space="preserve"> 0.012 </t>
  </si>
  <si>
    <t xml:space="preserve">2433540.326 </t>
  </si>
  <si>
    <t xml:space="preserve"> 15.09.1950 19:49 </t>
  </si>
  <si>
    <t xml:space="preserve"> 0.042 </t>
  </si>
  <si>
    <t xml:space="preserve"> R.I.Tschuprina </t>
  </si>
  <si>
    <t xml:space="preserve">2433542.402 </t>
  </si>
  <si>
    <t xml:space="preserve"> 17.09.1950 21:38 </t>
  </si>
  <si>
    <t xml:space="preserve">2433618.629 </t>
  </si>
  <si>
    <t xml:space="preserve"> 03.12.1950 03:05 </t>
  </si>
  <si>
    <t xml:space="preserve">2433830.426 </t>
  </si>
  <si>
    <t xml:space="preserve"> 02.07.1951 22:13 </t>
  </si>
  <si>
    <t xml:space="preserve"> 0.036 </t>
  </si>
  <si>
    <t xml:space="preserve">2433836.739 </t>
  </si>
  <si>
    <t xml:space="preserve"> 09.07.1951 05:44 </t>
  </si>
  <si>
    <t xml:space="preserve"> -0.004 </t>
  </si>
  <si>
    <t xml:space="preserve">2433927.785 </t>
  </si>
  <si>
    <t xml:space="preserve"> 08.10.1951 06:50 </t>
  </si>
  <si>
    <t xml:space="preserve">2434122.605 </t>
  </si>
  <si>
    <t xml:space="preserve"> 20.04.1952 02:31 </t>
  </si>
  <si>
    <t xml:space="preserve"> -0.009 </t>
  </si>
  <si>
    <t xml:space="preserve">2434128.931 </t>
  </si>
  <si>
    <t xml:space="preserve"> 26.04.1952 10:20 </t>
  </si>
  <si>
    <t xml:space="preserve"> -0.036 </t>
  </si>
  <si>
    <t xml:space="preserve">2434162.848 </t>
  </si>
  <si>
    <t xml:space="preserve"> 30.05.1952 08:21 </t>
  </si>
  <si>
    <t xml:space="preserve">2434215.773 </t>
  </si>
  <si>
    <t xml:space="preserve"> 22.07.1952 06:33 </t>
  </si>
  <si>
    <t xml:space="preserve"> -0.014 </t>
  </si>
  <si>
    <t xml:space="preserve">2434336.498 </t>
  </si>
  <si>
    <t xml:space="preserve"> 19.11.1952 23:57 </t>
  </si>
  <si>
    <t xml:space="preserve">2434622.350 </t>
  </si>
  <si>
    <t xml:space="preserve"> 01.09.1953 20:24 </t>
  </si>
  <si>
    <t xml:space="preserve">2434962.325 </t>
  </si>
  <si>
    <t xml:space="preserve"> 07.08.1954 19:48 </t>
  </si>
  <si>
    <t xml:space="preserve"> 0.098 </t>
  </si>
  <si>
    <t xml:space="preserve">2435020.465 </t>
  </si>
  <si>
    <t xml:space="preserve"> 04.10.1954 23:09 </t>
  </si>
  <si>
    <t xml:space="preserve"> 0.005 </t>
  </si>
  <si>
    <t xml:space="preserve">2435090.345 </t>
  </si>
  <si>
    <t xml:space="preserve"> 13.12.1954 20:16 </t>
  </si>
  <si>
    <t xml:space="preserve">2435185.640 </t>
  </si>
  <si>
    <t xml:space="preserve"> 19.03.1955 03:21 </t>
  </si>
  <si>
    <t xml:space="preserve">2435310.552 </t>
  </si>
  <si>
    <t xml:space="preserve"> 22.07.1955 01:14 </t>
  </si>
  <si>
    <t xml:space="preserve">2435342.351 </t>
  </si>
  <si>
    <t xml:space="preserve"> 22.08.1955 20:25 </t>
  </si>
  <si>
    <t xml:space="preserve"> 0.021 </t>
  </si>
  <si>
    <t xml:space="preserve">2435395.306 </t>
  </si>
  <si>
    <t xml:space="preserve"> 14.10.1955 19:20 </t>
  </si>
  <si>
    <t xml:space="preserve"> 0.037 </t>
  </si>
  <si>
    <t xml:space="preserve">2435399.498 </t>
  </si>
  <si>
    <t xml:space="preserve"> 18.10.1955 23:57 </t>
  </si>
  <si>
    <t xml:space="preserve"> -0.006 </t>
  </si>
  <si>
    <t xml:space="preserve">2435429.135 </t>
  </si>
  <si>
    <t xml:space="preserve"> 17.11.1955 15:14 </t>
  </si>
  <si>
    <t xml:space="preserve">2436818.267 </t>
  </si>
  <si>
    <t xml:space="preserve"> 06.09.1959 18:24 </t>
  </si>
  <si>
    <t xml:space="preserve">2436820.410 </t>
  </si>
  <si>
    <t xml:space="preserve"> 08.09.1959 21:50 </t>
  </si>
  <si>
    <t xml:space="preserve"> 0.022 </t>
  </si>
  <si>
    <t xml:space="preserve">2436822.498 </t>
  </si>
  <si>
    <t xml:space="preserve"> 10.09.1959 23:57 </t>
  </si>
  <si>
    <t xml:space="preserve">2437146.477 </t>
  </si>
  <si>
    <t xml:space="preserve"> 30.07.1960 23:26 </t>
  </si>
  <si>
    <t xml:space="preserve"> H.Busch </t>
  </si>
  <si>
    <t xml:space="preserve">2437199.445 </t>
  </si>
  <si>
    <t xml:space="preserve"> 21.09.1960 22:40 </t>
  </si>
  <si>
    <t xml:space="preserve">2437557.293 </t>
  </si>
  <si>
    <t xml:space="preserve"> 14.09.1961 19:01 </t>
  </si>
  <si>
    <t xml:space="preserve">2437559.437 </t>
  </si>
  <si>
    <t xml:space="preserve"> 16.09.1961 22:29 </t>
  </si>
  <si>
    <t xml:space="preserve"> 0.020 </t>
  </si>
  <si>
    <t xml:space="preserve">2438262.443 </t>
  </si>
  <si>
    <t xml:space="preserve"> 20.08.1963 22:37 </t>
  </si>
  <si>
    <t xml:space="preserve">2438315.366 </t>
  </si>
  <si>
    <t xml:space="preserve"> 12.10.1963 20:47 </t>
  </si>
  <si>
    <t xml:space="preserve"> -0.021 </t>
  </si>
  <si>
    <t xml:space="preserve">2439376.2848 </t>
  </si>
  <si>
    <t xml:space="preserve"> 07.09.1966 18:50 </t>
  </si>
  <si>
    <t xml:space="preserve"> -0.0004 </t>
  </si>
  <si>
    <t xml:space="preserve"> M.Vetesnik </t>
  </si>
  <si>
    <t xml:space="preserve">2439685.4466 </t>
  </si>
  <si>
    <t xml:space="preserve"> 13.07.1967 22:43 </t>
  </si>
  <si>
    <t xml:space="preserve"> -0.0027 </t>
  </si>
  <si>
    <t xml:space="preserve">2451812.7731 </t>
  </si>
  <si>
    <t xml:space="preserve"> 25.09.2000 06:33 </t>
  </si>
  <si>
    <t xml:space="preserve"> 0.0462 </t>
  </si>
  <si>
    <t xml:space="preserve"> R.H.Nelson </t>
  </si>
  <si>
    <t xml:space="preserve">IBVS 5040 </t>
  </si>
  <si>
    <t xml:space="preserve">2452839.7805 </t>
  </si>
  <si>
    <t xml:space="preserve"> 19.07.2003 06:43 </t>
  </si>
  <si>
    <t xml:space="preserve">4136</t>
  </si>
  <si>
    <t xml:space="preserve"> 0.0361 </t>
  </si>
  <si>
    <t xml:space="preserve"> R.Nelson </t>
  </si>
  <si>
    <t xml:space="preserve">IBVS 5493 </t>
  </si>
  <si>
    <t xml:space="preserve">2452852.487 </t>
  </si>
  <si>
    <t xml:space="preserve"> 31.07.2003 23:41 </t>
  </si>
  <si>
    <t xml:space="preserve">4142</t>
  </si>
  <si>
    <t xml:space="preserve">2453896.4503 </t>
  </si>
  <si>
    <t xml:space="preserve"> 09.06.2006 22:48 </t>
  </si>
  <si>
    <t xml:space="preserve">4635</t>
  </si>
  <si>
    <t xml:space="preserve"> 0.0424 </t>
  </si>
  <si>
    <t xml:space="preserve"> G.Monninger </t>
  </si>
  <si>
    <t xml:space="preserve">2455048.4178 </t>
  </si>
  <si>
    <t xml:space="preserve"> 04.08.2009 22:01 </t>
  </si>
  <si>
    <t xml:space="preserve">5179</t>
  </si>
  <si>
    <t xml:space="preserve"> 0.0562 </t>
  </si>
  <si>
    <t xml:space="preserve"> U.Schmidt </t>
  </si>
  <si>
    <t xml:space="preserve">2455084.4140 </t>
  </si>
  <si>
    <t xml:space="preserve"> 09.09.2009 21:56 </t>
  </si>
  <si>
    <t xml:space="preserve">5196</t>
  </si>
  <si>
    <t xml:space="preserve"> 0.0538 </t>
  </si>
  <si>
    <t xml:space="preserve">2455374.5211 </t>
  </si>
  <si>
    <t xml:space="preserve"> 27.06.2010 00:30 </t>
  </si>
  <si>
    <t xml:space="preserve">5333</t>
  </si>
  <si>
    <t xml:space="preserve"> 0.0550 </t>
  </si>
  <si>
    <t xml:space="preserve"> S.Poddaný </t>
  </si>
  <si>
    <t xml:space="preserve">OEJV 0137 </t>
  </si>
  <si>
    <t xml:space="preserve">2455374.5227 </t>
  </si>
  <si>
    <t xml:space="preserve"> 27.06.2010 00:32 </t>
  </si>
  <si>
    <t xml:space="preserve"> 0.0566 </t>
  </si>
  <si>
    <t xml:space="preserve">R</t>
  </si>
  <si>
    <t xml:space="preserve">2455857.3263 </t>
  </si>
  <si>
    <t xml:space="preserve"> 22.10.2011 19:49 </t>
  </si>
  <si>
    <t xml:space="preserve"> 0.0560 </t>
  </si>
  <si>
    <t xml:space="preserve">-U;-I</t>
  </si>
  <si>
    <t xml:space="preserve"> M.&amp; K.Rätz </t>
  </si>
  <si>
    <t xml:space="preserve">2457210.453 </t>
  </si>
  <si>
    <t xml:space="preserve"> 06.07.2015 22:52 </t>
  </si>
  <si>
    <t xml:space="preserve"> 0.061 </t>
  </si>
  <si>
    <t xml:space="preserve">BAVM 241 (=IBVS 6157)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"/>
    <numFmt numFmtId="171" formatCode="[$-409]m/d/yyyy"/>
    <numFmt numFmtId="17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3 Cyg - O-C Diagr.</a:t>
            </a:r>
          </a:p>
        </c:rich>
      </c:tx>
      <c:layout>
        <c:manualLayout>
          <c:xMode val="edge"/>
          <c:yMode val="edge"/>
          <c:x val="0.417912208936438"/>
          <c:y val="0.0406795331099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779106356199"/>
          <c:y val="0.127585808390154"/>
          <c:w val="0.918856198867212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-0.0655820000047243</c:v>
                </c:pt>
                <c:pt idx="1">
                  <c:v>0.00292999999874155</c:v>
                </c:pt>
                <c:pt idx="2">
                  <c:v>0.0104720000017551</c:v>
                </c:pt>
                <c:pt idx="3">
                  <c:v>-0.00451600000087637</c:v>
                </c:pt>
                <c:pt idx="4">
                  <c:v>0.00600399999893853</c:v>
                </c:pt>
                <c:pt idx="5">
                  <c:v>-0.0291199999992386</c:v>
                </c:pt>
                <c:pt idx="7">
                  <c:v>0.000879999999597203</c:v>
                </c:pt>
                <c:pt idx="8">
                  <c:v>-0.0366820000017469</c:v>
                </c:pt>
                <c:pt idx="9">
                  <c:v>-0.00973200000225916</c:v>
                </c:pt>
                <c:pt idx="10">
                  <c:v>0.0102679999981774</c:v>
                </c:pt>
                <c:pt idx="11">
                  <c:v>0.0448440000000119</c:v>
                </c:pt>
                <c:pt idx="12">
                  <c:v>0.0287279999974999</c:v>
                </c:pt>
                <c:pt idx="13">
                  <c:v>-0.0126380000037898</c:v>
                </c:pt>
                <c:pt idx="14">
                  <c:v>-0.0352020000027551</c:v>
                </c:pt>
                <c:pt idx="15">
                  <c:v>-0.00824000000284286</c:v>
                </c:pt>
                <c:pt idx="16">
                  <c:v>-0.00654000000213273</c:v>
                </c:pt>
                <c:pt idx="17">
                  <c:v>-0.00284600000304636</c:v>
                </c:pt>
                <c:pt idx="18">
                  <c:v>-0.0133260000002338</c:v>
                </c:pt>
                <c:pt idx="19">
                  <c:v>0.0126480000035372</c:v>
                </c:pt>
                <c:pt idx="20">
                  <c:v>0.0034319999977015</c:v>
                </c:pt>
                <c:pt idx="21">
                  <c:v>-0.0285520000034012</c:v>
                </c:pt>
                <c:pt idx="22">
                  <c:v>-0.0145039999988512</c:v>
                </c:pt>
                <c:pt idx="23">
                  <c:v>0.0116280000002007</c:v>
                </c:pt>
                <c:pt idx="24">
                  <c:v>0.0416360000017448</c:v>
                </c:pt>
                <c:pt idx="25">
                  <c:v>7.39999959478155E-005</c:v>
                </c:pt>
                <c:pt idx="26">
                  <c:v>-0.0051579999999376</c:v>
                </c:pt>
                <c:pt idx="27">
                  <c:v>0.0356419999952777</c:v>
                </c:pt>
                <c:pt idx="28">
                  <c:v>-0.00404400000115857</c:v>
                </c:pt>
                <c:pt idx="29">
                  <c:v>-0.0132099999973434</c:v>
                </c:pt>
                <c:pt idx="30">
                  <c:v>-0.00891399999818532</c:v>
                </c:pt>
                <c:pt idx="31">
                  <c:v>-0.0356000000028871</c:v>
                </c:pt>
                <c:pt idx="32">
                  <c:v>0.000407999992603436</c:v>
                </c:pt>
                <c:pt idx="33">
                  <c:v>-0.0136420000053477</c:v>
                </c:pt>
                <c:pt idx="34">
                  <c:v>0.0103239999953075</c:v>
                </c:pt>
                <c:pt idx="35">
                  <c:v>-0.0085460000045714</c:v>
                </c:pt>
                <c:pt idx="36">
                  <c:v>0.0977529999945546</c:v>
                </c:pt>
                <c:pt idx="37">
                  <c:v>0.00479799999448005</c:v>
                </c:pt>
                <c:pt idx="38">
                  <c:v>0.00525200000265613</c:v>
                </c:pt>
                <c:pt idx="39">
                  <c:v>0.00996199999644887</c:v>
                </c:pt>
                <c:pt idx="40">
                  <c:v>-0.0141959999964456</c:v>
                </c:pt>
                <c:pt idx="41">
                  <c:v>0.0213739999962854</c:v>
                </c:pt>
                <c:pt idx="42">
                  <c:v>0.0373239999971702</c:v>
                </c:pt>
                <c:pt idx="43">
                  <c:v>-0.00580000000627479</c:v>
                </c:pt>
                <c:pt idx="44">
                  <c:v>-0.0146679999961634</c:v>
                </c:pt>
                <c:pt idx="45">
                  <c:v>-0.00334000000293599</c:v>
                </c:pt>
                <c:pt idx="46">
                  <c:v>0.0220980000012787</c:v>
                </c:pt>
                <c:pt idx="47">
                  <c:v>-0.00746400000207359</c:v>
                </c:pt>
                <c:pt idx="48">
                  <c:v>-0.0154500000062399</c:v>
                </c:pt>
                <c:pt idx="49">
                  <c:v>0.0135000000009313</c:v>
                </c:pt>
                <c:pt idx="50">
                  <c:v>-0.00647800000297139</c:v>
                </c:pt>
                <c:pt idx="51">
                  <c:v>0.0199599999978091</c:v>
                </c:pt>
                <c:pt idx="52">
                  <c:v>-0.00462400000105845</c:v>
                </c:pt>
                <c:pt idx="53">
                  <c:v>-0.020673999999417</c:v>
                </c:pt>
                <c:pt idx="57">
                  <c:v>0</c:v>
                </c:pt>
                <c:pt idx="62">
                  <c:v>0.0371959999974933</c:v>
                </c:pt>
                <c:pt idx="80">
                  <c:v>0.0606000000043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63">
                  <c:v>0.0470439999990049</c:v>
                </c:pt>
                <c:pt idx="82">
                  <c:v>0.0749159999977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54">
                  <c:v>-0.000436000002082437</c:v>
                </c:pt>
                <c:pt idx="55">
                  <c:v>-0.00268800000048941</c:v>
                </c:pt>
                <c:pt idx="59">
                  <c:v>0.0409339999969234</c:v>
                </c:pt>
                <c:pt idx="60">
                  <c:v>0.0300340000030701</c:v>
                </c:pt>
                <c:pt idx="64">
                  <c:v>0.0402659999963362</c:v>
                </c:pt>
                <c:pt idx="66">
                  <c:v>0.0389299999951618</c:v>
                </c:pt>
                <c:pt idx="69">
                  <c:v>0.046013999999559</c:v>
                </c:pt>
                <c:pt idx="72">
                  <c:v>0.0550040000016452</c:v>
                </c:pt>
                <c:pt idx="73">
                  <c:v>0.0566039999976056</c:v>
                </c:pt>
                <c:pt idx="74">
                  <c:v>0.0549420000024838</c:v>
                </c:pt>
                <c:pt idx="75">
                  <c:v>0.0468540000001667</c:v>
                </c:pt>
                <c:pt idx="76">
                  <c:v>0.0468729999993229</c:v>
                </c:pt>
                <c:pt idx="79">
                  <c:v>0.0569859999959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58">
                  <c:v>0.0462279999992461</c:v>
                </c:pt>
                <c:pt idx="61">
                  <c:v>0.0360764394790749</c:v>
                </c:pt>
                <c:pt idx="65">
                  <c:v>0.0322109999979148</c:v>
                </c:pt>
                <c:pt idx="68">
                  <c:v>0.0424299999940558</c:v>
                </c:pt>
                <c:pt idx="70">
                  <c:v>0.0562019999997574</c:v>
                </c:pt>
                <c:pt idx="71">
                  <c:v>0.0538479999959236</c:v>
                </c:pt>
                <c:pt idx="77">
                  <c:v>0.0560180000029504</c:v>
                </c:pt>
                <c:pt idx="81">
                  <c:v>0.0685020000018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0">
                  <c:v>-0.170252085078266</c:v>
                </c:pt>
                <c:pt idx="1">
                  <c:v>-0.169971829664134</c:v>
                </c:pt>
                <c:pt idx="2">
                  <c:v>-0.0974674185663361</c:v>
                </c:pt>
                <c:pt idx="3">
                  <c:v>-0.0942678359216595</c:v>
                </c:pt>
                <c:pt idx="4">
                  <c:v>-0.0938007435647724</c:v>
                </c:pt>
                <c:pt idx="5">
                  <c:v>-0.0937773889469281</c:v>
                </c:pt>
                <c:pt idx="6">
                  <c:v>-0.0937773889469281</c:v>
                </c:pt>
                <c:pt idx="7">
                  <c:v>-0.0937773889469281</c:v>
                </c:pt>
                <c:pt idx="8">
                  <c:v>-0.0937657116380059</c:v>
                </c:pt>
                <c:pt idx="9">
                  <c:v>-0.0934737789149515</c:v>
                </c:pt>
                <c:pt idx="10">
                  <c:v>-0.0934737789149515</c:v>
                </c:pt>
                <c:pt idx="11">
                  <c:v>-0.0916988279587805</c:v>
                </c:pt>
                <c:pt idx="12">
                  <c:v>-0.0914886363981813</c:v>
                </c:pt>
                <c:pt idx="13">
                  <c:v>-0.08981878122231</c:v>
                </c:pt>
                <c:pt idx="14">
                  <c:v>-0.0883941495338044</c:v>
                </c:pt>
                <c:pt idx="15">
                  <c:v>-0.0732253252438962</c:v>
                </c:pt>
                <c:pt idx="16">
                  <c:v>-0.0714737289055696</c:v>
                </c:pt>
                <c:pt idx="17">
                  <c:v>-0.0713219238895813</c:v>
                </c:pt>
                <c:pt idx="18">
                  <c:v>-0.0708548315326943</c:v>
                </c:pt>
                <c:pt idx="19">
                  <c:v>-0.0700023879813753</c:v>
                </c:pt>
                <c:pt idx="20">
                  <c:v>-0.0692083309746673</c:v>
                </c:pt>
                <c:pt idx="21">
                  <c:v>-0.0688346570891576</c:v>
                </c:pt>
                <c:pt idx="22">
                  <c:v>-0.0677136354326286</c:v>
                </c:pt>
                <c:pt idx="23">
                  <c:v>-0.0675501531077181</c:v>
                </c:pt>
                <c:pt idx="24">
                  <c:v>-0.0673633161649633</c:v>
                </c:pt>
                <c:pt idx="25">
                  <c:v>-0.0673516388560411</c:v>
                </c:pt>
                <c:pt idx="26">
                  <c:v>-0.0669312557348427</c:v>
                </c:pt>
                <c:pt idx="27">
                  <c:v>-0.065763524842625</c:v>
                </c:pt>
                <c:pt idx="28">
                  <c:v>-0.0657284929158585</c:v>
                </c:pt>
                <c:pt idx="29">
                  <c:v>-0.0652263686322049</c:v>
                </c:pt>
                <c:pt idx="30">
                  <c:v>-0.0641520562113646</c:v>
                </c:pt>
                <c:pt idx="31">
                  <c:v>-0.064117024284598</c:v>
                </c:pt>
                <c:pt idx="32">
                  <c:v>-0.0639301873418432</c:v>
                </c:pt>
                <c:pt idx="33">
                  <c:v>-0.0636382546187888</c:v>
                </c:pt>
                <c:pt idx="34">
                  <c:v>-0.0629726480102247</c:v>
                </c:pt>
                <c:pt idx="35">
                  <c:v>-0.0613962113057307</c:v>
                </c:pt>
                <c:pt idx="36">
                  <c:v>-0.0595220032237213</c:v>
                </c:pt>
                <c:pt idx="37">
                  <c:v>-0.0592008772283614</c:v>
                </c:pt>
                <c:pt idx="38">
                  <c:v>-0.0588155260339296</c:v>
                </c:pt>
                <c:pt idx="39">
                  <c:v>-0.0582900471324316</c:v>
                </c:pt>
                <c:pt idx="40">
                  <c:v>-0.0576010859060232</c:v>
                </c:pt>
                <c:pt idx="41">
                  <c:v>-0.0574259262721905</c:v>
                </c:pt>
                <c:pt idx="42">
                  <c:v>-0.0571339935491361</c:v>
                </c:pt>
                <c:pt idx="43">
                  <c:v>-0.0571106389312917</c:v>
                </c:pt>
                <c:pt idx="44">
                  <c:v>-0.0569471566063812</c:v>
                </c:pt>
                <c:pt idx="45">
                  <c:v>-0.049286841953433</c:v>
                </c:pt>
                <c:pt idx="46">
                  <c:v>-0.0492751646445108</c:v>
                </c:pt>
                <c:pt idx="47">
                  <c:v>-0.0492634873355886</c:v>
                </c:pt>
                <c:pt idx="48">
                  <c:v>-0.0474768590704955</c:v>
                </c:pt>
                <c:pt idx="49">
                  <c:v>-0.0471849263474411</c:v>
                </c:pt>
                <c:pt idx="50">
                  <c:v>-0.0452114611395932</c:v>
                </c:pt>
                <c:pt idx="51">
                  <c:v>-0.045199783830671</c:v>
                </c:pt>
                <c:pt idx="52">
                  <c:v>-0.0413229172685082</c:v>
                </c:pt>
                <c:pt idx="53">
                  <c:v>-0.0410309845454537</c:v>
                </c:pt>
                <c:pt idx="54">
                  <c:v>-0.035180652775443</c:v>
                </c:pt>
                <c:pt idx="55">
                  <c:v>-0.0334757656728051</c:v>
                </c:pt>
                <c:pt idx="56">
                  <c:v>-0.0108334636727035</c:v>
                </c:pt>
                <c:pt idx="57">
                  <c:v>-0.00923367235036526</c:v>
                </c:pt>
                <c:pt idx="58">
                  <c:v>0.0334001825245036</c:v>
                </c:pt>
                <c:pt idx="59">
                  <c:v>0.0350583603914528</c:v>
                </c:pt>
                <c:pt idx="60">
                  <c:v>0.0356422258375617</c:v>
                </c:pt>
                <c:pt idx="61">
                  <c:v>0.0390636773517596</c:v>
                </c:pt>
                <c:pt idx="62">
                  <c:v>0.0391337412052926</c:v>
                </c:pt>
                <c:pt idx="63">
                  <c:v>0.0414224937540394</c:v>
                </c:pt>
                <c:pt idx="64">
                  <c:v>0.0428120935157785</c:v>
                </c:pt>
                <c:pt idx="65">
                  <c:v>0.0431332195111383</c:v>
                </c:pt>
                <c:pt idx="66">
                  <c:v>0.0431390581655994</c:v>
                </c:pt>
                <c:pt idx="67">
                  <c:v>0.0435886345591032</c:v>
                </c:pt>
                <c:pt idx="68">
                  <c:v>0.044890654503926</c:v>
                </c:pt>
                <c:pt idx="69">
                  <c:v>0.0451008460645252</c:v>
                </c:pt>
                <c:pt idx="70">
                  <c:v>0.0512431105575904</c:v>
                </c:pt>
                <c:pt idx="71">
                  <c:v>0.0514416248092674</c:v>
                </c:pt>
                <c:pt idx="72">
                  <c:v>0.0530414161316057</c:v>
                </c:pt>
                <c:pt idx="73">
                  <c:v>0.0530414161316057</c:v>
                </c:pt>
                <c:pt idx="74">
                  <c:v>0.0533450261635823</c:v>
                </c:pt>
                <c:pt idx="75">
                  <c:v>0.0536252815777145</c:v>
                </c:pt>
                <c:pt idx="76">
                  <c:v>0.0536311202321756</c:v>
                </c:pt>
                <c:pt idx="77">
                  <c:v>0.0557038425658621</c:v>
                </c:pt>
                <c:pt idx="78">
                  <c:v>0.057414568322961</c:v>
                </c:pt>
                <c:pt idx="79">
                  <c:v>0.0613790147020402</c:v>
                </c:pt>
                <c:pt idx="80">
                  <c:v>0.0631656429671333</c:v>
                </c:pt>
                <c:pt idx="81">
                  <c:v>0.065255881264203</c:v>
                </c:pt>
                <c:pt idx="82">
                  <c:v>0.0670425095292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U$21:$U$985</c:f>
              <c:numCache>
                <c:formatCode>General</c:formatCode>
                <c:ptCount val="965"/>
                <c:pt idx="6">
                  <c:v>-0.00112000000081025</c:v>
                </c:pt>
                <c:pt idx="56">
                  <c:v>0.00899399999616435</c:v>
                </c:pt>
                <c:pt idx="67">
                  <c:v>0.00729300000239164</c:v>
                </c:pt>
                <c:pt idx="78">
                  <c:v>0.0918849999943632</c:v>
                </c:pt>
              </c:numCache>
            </c:numRef>
          </c:yVal>
          <c:smooth val="0"/>
        </c:ser>
        <c:axId val="6958866"/>
        <c:axId val="82357107"/>
      </c:scatterChart>
      <c:valAx>
        <c:axId val="6958866"/>
        <c:scaling>
          <c:orientation val="minMax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877281309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7107"/>
        <c:crossesAt val="0"/>
        <c:crossBetween val="midCat"/>
      </c:valAx>
      <c:valAx>
        <c:axId val="8235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8297671491504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8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540276903713"/>
          <c:y val="0.905813012827921"/>
          <c:w val="0.48843612334801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3 Cyg - O-C Diagr.</a:t>
            </a:r>
          </a:p>
        </c:rich>
      </c:tx>
      <c:layout>
        <c:manualLayout>
          <c:xMode val="edge"/>
          <c:yMode val="edge"/>
          <c:x val="0.418384576118114"/>
          <c:y val="0.0405529953917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67691522362"/>
          <c:y val="0.127304147465438"/>
          <c:w val="0.918875407389956"/>
          <c:h val="0.77937788018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-0.0655820000047243</c:v>
                </c:pt>
                <c:pt idx="1">
                  <c:v>0.00292999999874155</c:v>
                </c:pt>
                <c:pt idx="2">
                  <c:v>0.0104720000017551</c:v>
                </c:pt>
                <c:pt idx="3">
                  <c:v>-0.00451600000087637</c:v>
                </c:pt>
                <c:pt idx="4">
                  <c:v>0.00600399999893853</c:v>
                </c:pt>
                <c:pt idx="5">
                  <c:v>-0.0291199999992386</c:v>
                </c:pt>
                <c:pt idx="7">
                  <c:v>0.000879999999597203</c:v>
                </c:pt>
                <c:pt idx="8">
                  <c:v>-0.0366820000017469</c:v>
                </c:pt>
                <c:pt idx="9">
                  <c:v>-0.00973200000225916</c:v>
                </c:pt>
                <c:pt idx="10">
                  <c:v>0.0102679999981774</c:v>
                </c:pt>
                <c:pt idx="11">
                  <c:v>0.0448440000000119</c:v>
                </c:pt>
                <c:pt idx="12">
                  <c:v>0.0287279999974999</c:v>
                </c:pt>
                <c:pt idx="13">
                  <c:v>-0.0126380000037898</c:v>
                </c:pt>
                <c:pt idx="14">
                  <c:v>-0.0352020000027551</c:v>
                </c:pt>
                <c:pt idx="15">
                  <c:v>-0.00824000000284286</c:v>
                </c:pt>
                <c:pt idx="16">
                  <c:v>-0.00654000000213273</c:v>
                </c:pt>
                <c:pt idx="17">
                  <c:v>-0.00284600000304636</c:v>
                </c:pt>
                <c:pt idx="18">
                  <c:v>-0.0133260000002338</c:v>
                </c:pt>
                <c:pt idx="19">
                  <c:v>0.0126480000035372</c:v>
                </c:pt>
                <c:pt idx="20">
                  <c:v>0.0034319999977015</c:v>
                </c:pt>
                <c:pt idx="21">
                  <c:v>-0.0285520000034012</c:v>
                </c:pt>
                <c:pt idx="22">
                  <c:v>-0.0145039999988512</c:v>
                </c:pt>
                <c:pt idx="23">
                  <c:v>0.0116280000002007</c:v>
                </c:pt>
                <c:pt idx="24">
                  <c:v>0.0416360000017448</c:v>
                </c:pt>
                <c:pt idx="25">
                  <c:v>7.39999959478155E-005</c:v>
                </c:pt>
                <c:pt idx="26">
                  <c:v>-0.0051579999999376</c:v>
                </c:pt>
                <c:pt idx="27">
                  <c:v>0.0356419999952777</c:v>
                </c:pt>
                <c:pt idx="28">
                  <c:v>-0.00404400000115857</c:v>
                </c:pt>
                <c:pt idx="29">
                  <c:v>-0.0132099999973434</c:v>
                </c:pt>
                <c:pt idx="30">
                  <c:v>-0.00891399999818532</c:v>
                </c:pt>
                <c:pt idx="31">
                  <c:v>-0.0356000000028871</c:v>
                </c:pt>
                <c:pt idx="32">
                  <c:v>0.000407999992603436</c:v>
                </c:pt>
                <c:pt idx="33">
                  <c:v>-0.0136420000053477</c:v>
                </c:pt>
                <c:pt idx="34">
                  <c:v>0.0103239999953075</c:v>
                </c:pt>
                <c:pt idx="35">
                  <c:v>-0.0085460000045714</c:v>
                </c:pt>
                <c:pt idx="36">
                  <c:v>0.0977529999945546</c:v>
                </c:pt>
                <c:pt idx="37">
                  <c:v>0.00479799999448005</c:v>
                </c:pt>
                <c:pt idx="38">
                  <c:v>0.00525200000265613</c:v>
                </c:pt>
                <c:pt idx="39">
                  <c:v>0.00996199999644887</c:v>
                </c:pt>
                <c:pt idx="40">
                  <c:v>-0.0141959999964456</c:v>
                </c:pt>
                <c:pt idx="41">
                  <c:v>0.0213739999962854</c:v>
                </c:pt>
                <c:pt idx="42">
                  <c:v>0.0373239999971702</c:v>
                </c:pt>
                <c:pt idx="43">
                  <c:v>-0.00580000000627479</c:v>
                </c:pt>
                <c:pt idx="44">
                  <c:v>-0.0146679999961634</c:v>
                </c:pt>
                <c:pt idx="45">
                  <c:v>-0.00334000000293599</c:v>
                </c:pt>
                <c:pt idx="46">
                  <c:v>0.0220980000012787</c:v>
                </c:pt>
                <c:pt idx="47">
                  <c:v>-0.00746400000207359</c:v>
                </c:pt>
                <c:pt idx="48">
                  <c:v>-0.0154500000062399</c:v>
                </c:pt>
                <c:pt idx="49">
                  <c:v>0.0135000000009313</c:v>
                </c:pt>
                <c:pt idx="50">
                  <c:v>-0.00647800000297139</c:v>
                </c:pt>
                <c:pt idx="51">
                  <c:v>0.0199599999978091</c:v>
                </c:pt>
                <c:pt idx="52">
                  <c:v>-0.00462400000105845</c:v>
                </c:pt>
                <c:pt idx="53">
                  <c:v>-0.020673999999417</c:v>
                </c:pt>
                <c:pt idx="57">
                  <c:v>0</c:v>
                </c:pt>
                <c:pt idx="62">
                  <c:v>0.0371959999974933</c:v>
                </c:pt>
                <c:pt idx="80">
                  <c:v>0.0606000000043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63">
                  <c:v>0.0470439999990049</c:v>
                </c:pt>
                <c:pt idx="82">
                  <c:v>0.0749159999977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54">
                  <c:v>-0.000436000002082437</c:v>
                </c:pt>
                <c:pt idx="55">
                  <c:v>-0.00268800000048941</c:v>
                </c:pt>
                <c:pt idx="59">
                  <c:v>0.0409339999969234</c:v>
                </c:pt>
                <c:pt idx="60">
                  <c:v>0.0300340000030701</c:v>
                </c:pt>
                <c:pt idx="64">
                  <c:v>0.0402659999963362</c:v>
                </c:pt>
                <c:pt idx="66">
                  <c:v>0.0389299999951618</c:v>
                </c:pt>
                <c:pt idx="69">
                  <c:v>0.046013999999559</c:v>
                </c:pt>
                <c:pt idx="72">
                  <c:v>0.0550040000016452</c:v>
                </c:pt>
                <c:pt idx="73">
                  <c:v>0.0566039999976056</c:v>
                </c:pt>
                <c:pt idx="74">
                  <c:v>0.0549420000024838</c:v>
                </c:pt>
                <c:pt idx="75">
                  <c:v>0.0468540000001667</c:v>
                </c:pt>
                <c:pt idx="76">
                  <c:v>0.0468729999993229</c:v>
                </c:pt>
                <c:pt idx="79">
                  <c:v>0.0569859999959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58">
                  <c:v>0.0462279999992461</c:v>
                </c:pt>
                <c:pt idx="61">
                  <c:v>0.0360764394790749</c:v>
                </c:pt>
                <c:pt idx="65">
                  <c:v>0.0322109999979148</c:v>
                </c:pt>
                <c:pt idx="68">
                  <c:v>0.0424299999940558</c:v>
                </c:pt>
                <c:pt idx="70">
                  <c:v>0.0562019999997574</c:v>
                </c:pt>
                <c:pt idx="71">
                  <c:v>0.0538479999959236</c:v>
                </c:pt>
                <c:pt idx="77">
                  <c:v>0.0560180000029504</c:v>
                </c:pt>
                <c:pt idx="81">
                  <c:v>0.0685020000018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0">
                  <c:v>-0.170252085078266</c:v>
                </c:pt>
                <c:pt idx="1">
                  <c:v>-0.169971829664134</c:v>
                </c:pt>
                <c:pt idx="2">
                  <c:v>-0.0974674185663361</c:v>
                </c:pt>
                <c:pt idx="3">
                  <c:v>-0.0942678359216595</c:v>
                </c:pt>
                <c:pt idx="4">
                  <c:v>-0.0938007435647724</c:v>
                </c:pt>
                <c:pt idx="5">
                  <c:v>-0.0937773889469281</c:v>
                </c:pt>
                <c:pt idx="6">
                  <c:v>-0.0937773889469281</c:v>
                </c:pt>
                <c:pt idx="7">
                  <c:v>-0.0937773889469281</c:v>
                </c:pt>
                <c:pt idx="8">
                  <c:v>-0.0937657116380059</c:v>
                </c:pt>
                <c:pt idx="9">
                  <c:v>-0.0934737789149515</c:v>
                </c:pt>
                <c:pt idx="10">
                  <c:v>-0.0934737789149515</c:v>
                </c:pt>
                <c:pt idx="11">
                  <c:v>-0.0916988279587805</c:v>
                </c:pt>
                <c:pt idx="12">
                  <c:v>-0.0914886363981813</c:v>
                </c:pt>
                <c:pt idx="13">
                  <c:v>-0.08981878122231</c:v>
                </c:pt>
                <c:pt idx="14">
                  <c:v>-0.0883941495338044</c:v>
                </c:pt>
                <c:pt idx="15">
                  <c:v>-0.0732253252438962</c:v>
                </c:pt>
                <c:pt idx="16">
                  <c:v>-0.0714737289055696</c:v>
                </c:pt>
                <c:pt idx="17">
                  <c:v>-0.0713219238895813</c:v>
                </c:pt>
                <c:pt idx="18">
                  <c:v>-0.0708548315326943</c:v>
                </c:pt>
                <c:pt idx="19">
                  <c:v>-0.0700023879813753</c:v>
                </c:pt>
                <c:pt idx="20">
                  <c:v>-0.0692083309746673</c:v>
                </c:pt>
                <c:pt idx="21">
                  <c:v>-0.0688346570891576</c:v>
                </c:pt>
                <c:pt idx="22">
                  <c:v>-0.0677136354326286</c:v>
                </c:pt>
                <c:pt idx="23">
                  <c:v>-0.0675501531077181</c:v>
                </c:pt>
                <c:pt idx="24">
                  <c:v>-0.0673633161649633</c:v>
                </c:pt>
                <c:pt idx="25">
                  <c:v>-0.0673516388560411</c:v>
                </c:pt>
                <c:pt idx="26">
                  <c:v>-0.0669312557348427</c:v>
                </c:pt>
                <c:pt idx="27">
                  <c:v>-0.065763524842625</c:v>
                </c:pt>
                <c:pt idx="28">
                  <c:v>-0.0657284929158585</c:v>
                </c:pt>
                <c:pt idx="29">
                  <c:v>-0.0652263686322049</c:v>
                </c:pt>
                <c:pt idx="30">
                  <c:v>-0.0641520562113646</c:v>
                </c:pt>
                <c:pt idx="31">
                  <c:v>-0.064117024284598</c:v>
                </c:pt>
                <c:pt idx="32">
                  <c:v>-0.0639301873418432</c:v>
                </c:pt>
                <c:pt idx="33">
                  <c:v>-0.0636382546187888</c:v>
                </c:pt>
                <c:pt idx="34">
                  <c:v>-0.0629726480102247</c:v>
                </c:pt>
                <c:pt idx="35">
                  <c:v>-0.0613962113057307</c:v>
                </c:pt>
                <c:pt idx="36">
                  <c:v>-0.0595220032237213</c:v>
                </c:pt>
                <c:pt idx="37">
                  <c:v>-0.0592008772283614</c:v>
                </c:pt>
                <c:pt idx="38">
                  <c:v>-0.0588155260339296</c:v>
                </c:pt>
                <c:pt idx="39">
                  <c:v>-0.0582900471324316</c:v>
                </c:pt>
                <c:pt idx="40">
                  <c:v>-0.0576010859060232</c:v>
                </c:pt>
                <c:pt idx="41">
                  <c:v>-0.0574259262721905</c:v>
                </c:pt>
                <c:pt idx="42">
                  <c:v>-0.0571339935491361</c:v>
                </c:pt>
                <c:pt idx="43">
                  <c:v>-0.0571106389312917</c:v>
                </c:pt>
                <c:pt idx="44">
                  <c:v>-0.0569471566063812</c:v>
                </c:pt>
                <c:pt idx="45">
                  <c:v>-0.049286841953433</c:v>
                </c:pt>
                <c:pt idx="46">
                  <c:v>-0.0492751646445108</c:v>
                </c:pt>
                <c:pt idx="47">
                  <c:v>-0.0492634873355886</c:v>
                </c:pt>
                <c:pt idx="48">
                  <c:v>-0.0474768590704955</c:v>
                </c:pt>
                <c:pt idx="49">
                  <c:v>-0.0471849263474411</c:v>
                </c:pt>
                <c:pt idx="50">
                  <c:v>-0.0452114611395932</c:v>
                </c:pt>
                <c:pt idx="51">
                  <c:v>-0.045199783830671</c:v>
                </c:pt>
                <c:pt idx="52">
                  <c:v>-0.0413229172685082</c:v>
                </c:pt>
                <c:pt idx="53">
                  <c:v>-0.0410309845454537</c:v>
                </c:pt>
                <c:pt idx="54">
                  <c:v>-0.035180652775443</c:v>
                </c:pt>
                <c:pt idx="55">
                  <c:v>-0.0334757656728051</c:v>
                </c:pt>
                <c:pt idx="56">
                  <c:v>-0.0108334636727035</c:v>
                </c:pt>
                <c:pt idx="57">
                  <c:v>-0.00923367235036526</c:v>
                </c:pt>
                <c:pt idx="58">
                  <c:v>0.0334001825245036</c:v>
                </c:pt>
                <c:pt idx="59">
                  <c:v>0.0350583603914528</c:v>
                </c:pt>
                <c:pt idx="60">
                  <c:v>0.0356422258375617</c:v>
                </c:pt>
                <c:pt idx="61">
                  <c:v>0.0390636773517596</c:v>
                </c:pt>
                <c:pt idx="62">
                  <c:v>0.0391337412052926</c:v>
                </c:pt>
                <c:pt idx="63">
                  <c:v>0.0414224937540394</c:v>
                </c:pt>
                <c:pt idx="64">
                  <c:v>0.0428120935157785</c:v>
                </c:pt>
                <c:pt idx="65">
                  <c:v>0.0431332195111383</c:v>
                </c:pt>
                <c:pt idx="66">
                  <c:v>0.0431390581655994</c:v>
                </c:pt>
                <c:pt idx="67">
                  <c:v>0.0435886345591032</c:v>
                </c:pt>
                <c:pt idx="68">
                  <c:v>0.044890654503926</c:v>
                </c:pt>
                <c:pt idx="69">
                  <c:v>0.0451008460645252</c:v>
                </c:pt>
                <c:pt idx="70">
                  <c:v>0.0512431105575904</c:v>
                </c:pt>
                <c:pt idx="71">
                  <c:v>0.0514416248092674</c:v>
                </c:pt>
                <c:pt idx="72">
                  <c:v>0.0530414161316057</c:v>
                </c:pt>
                <c:pt idx="73">
                  <c:v>0.0530414161316057</c:v>
                </c:pt>
                <c:pt idx="74">
                  <c:v>0.0533450261635823</c:v>
                </c:pt>
                <c:pt idx="75">
                  <c:v>0.0536252815777145</c:v>
                </c:pt>
                <c:pt idx="76">
                  <c:v>0.0536311202321756</c:v>
                </c:pt>
                <c:pt idx="77">
                  <c:v>0.0557038425658621</c:v>
                </c:pt>
                <c:pt idx="78">
                  <c:v>0.057414568322961</c:v>
                </c:pt>
                <c:pt idx="79">
                  <c:v>0.0613790147020402</c:v>
                </c:pt>
                <c:pt idx="80">
                  <c:v>0.0631656429671333</c:v>
                </c:pt>
                <c:pt idx="81">
                  <c:v>0.065255881264203</c:v>
                </c:pt>
                <c:pt idx="82">
                  <c:v>0.0670425095292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13789</c:v>
                </c:pt>
                <c:pt idx="1">
                  <c:v>-13765</c:v>
                </c:pt>
                <c:pt idx="2">
                  <c:v>-7556</c:v>
                </c:pt>
                <c:pt idx="3">
                  <c:v>-7282</c:v>
                </c:pt>
                <c:pt idx="4">
                  <c:v>-7242</c:v>
                </c:pt>
                <c:pt idx="5">
                  <c:v>-7240</c:v>
                </c:pt>
                <c:pt idx="6">
                  <c:v>-7240</c:v>
                </c:pt>
                <c:pt idx="7">
                  <c:v>-7240</c:v>
                </c:pt>
                <c:pt idx="8">
                  <c:v>-7239</c:v>
                </c:pt>
                <c:pt idx="9">
                  <c:v>-7214</c:v>
                </c:pt>
                <c:pt idx="10">
                  <c:v>-7214</c:v>
                </c:pt>
                <c:pt idx="11">
                  <c:v>-7062</c:v>
                </c:pt>
                <c:pt idx="12">
                  <c:v>-7044</c:v>
                </c:pt>
                <c:pt idx="13">
                  <c:v>-6901</c:v>
                </c:pt>
                <c:pt idx="14">
                  <c:v>-6779</c:v>
                </c:pt>
                <c:pt idx="15">
                  <c:v>-5480</c:v>
                </c:pt>
                <c:pt idx="16">
                  <c:v>-5330</c:v>
                </c:pt>
                <c:pt idx="17">
                  <c:v>-5317</c:v>
                </c:pt>
                <c:pt idx="18">
                  <c:v>-5277</c:v>
                </c:pt>
                <c:pt idx="19">
                  <c:v>-5204</c:v>
                </c:pt>
                <c:pt idx="20">
                  <c:v>-5136</c:v>
                </c:pt>
                <c:pt idx="21">
                  <c:v>-5104</c:v>
                </c:pt>
                <c:pt idx="22">
                  <c:v>-5008</c:v>
                </c:pt>
                <c:pt idx="23">
                  <c:v>-4994</c:v>
                </c:pt>
                <c:pt idx="24">
                  <c:v>-4978</c:v>
                </c:pt>
                <c:pt idx="25">
                  <c:v>-4977</c:v>
                </c:pt>
                <c:pt idx="26">
                  <c:v>-4941</c:v>
                </c:pt>
                <c:pt idx="27">
                  <c:v>-4841</c:v>
                </c:pt>
                <c:pt idx="28">
                  <c:v>-4838</c:v>
                </c:pt>
                <c:pt idx="29">
                  <c:v>-4795</c:v>
                </c:pt>
                <c:pt idx="30">
                  <c:v>-4703</c:v>
                </c:pt>
                <c:pt idx="31">
                  <c:v>-4700</c:v>
                </c:pt>
                <c:pt idx="32">
                  <c:v>-4684</c:v>
                </c:pt>
                <c:pt idx="33">
                  <c:v>-4659</c:v>
                </c:pt>
                <c:pt idx="34">
                  <c:v>-4602</c:v>
                </c:pt>
                <c:pt idx="35">
                  <c:v>-4467</c:v>
                </c:pt>
                <c:pt idx="36">
                  <c:v>-4306.5</c:v>
                </c:pt>
                <c:pt idx="37">
                  <c:v>-4279</c:v>
                </c:pt>
                <c:pt idx="38">
                  <c:v>-4246</c:v>
                </c:pt>
                <c:pt idx="39">
                  <c:v>-4201</c:v>
                </c:pt>
                <c:pt idx="40">
                  <c:v>-4142</c:v>
                </c:pt>
                <c:pt idx="41">
                  <c:v>-4127</c:v>
                </c:pt>
                <c:pt idx="42">
                  <c:v>-4102</c:v>
                </c:pt>
                <c:pt idx="43">
                  <c:v>-4100</c:v>
                </c:pt>
                <c:pt idx="44">
                  <c:v>-4086</c:v>
                </c:pt>
                <c:pt idx="45">
                  <c:v>-3430</c:v>
                </c:pt>
                <c:pt idx="46">
                  <c:v>-3429</c:v>
                </c:pt>
                <c:pt idx="47">
                  <c:v>-3428</c:v>
                </c:pt>
                <c:pt idx="48">
                  <c:v>-3275</c:v>
                </c:pt>
                <c:pt idx="49">
                  <c:v>-3250</c:v>
                </c:pt>
                <c:pt idx="50">
                  <c:v>-3081</c:v>
                </c:pt>
                <c:pt idx="51">
                  <c:v>-3080</c:v>
                </c:pt>
                <c:pt idx="52">
                  <c:v>-2748</c:v>
                </c:pt>
                <c:pt idx="53">
                  <c:v>-2723</c:v>
                </c:pt>
                <c:pt idx="54">
                  <c:v>-2222</c:v>
                </c:pt>
                <c:pt idx="55">
                  <c:v>-2076</c:v>
                </c:pt>
                <c:pt idx="56">
                  <c:v>-137</c:v>
                </c:pt>
                <c:pt idx="57">
                  <c:v>0</c:v>
                </c:pt>
                <c:pt idx="58">
                  <c:v>3651</c:v>
                </c:pt>
                <c:pt idx="59">
                  <c:v>3793</c:v>
                </c:pt>
                <c:pt idx="60">
                  <c:v>3843</c:v>
                </c:pt>
                <c:pt idx="61">
                  <c:v>4136</c:v>
                </c:pt>
                <c:pt idx="62">
                  <c:v>4142</c:v>
                </c:pt>
                <c:pt idx="63">
                  <c:v>4338</c:v>
                </c:pt>
                <c:pt idx="64">
                  <c:v>4457</c:v>
                </c:pt>
                <c:pt idx="65">
                  <c:v>4484.5</c:v>
                </c:pt>
                <c:pt idx="66">
                  <c:v>4485</c:v>
                </c:pt>
                <c:pt idx="67">
                  <c:v>4523.5</c:v>
                </c:pt>
                <c:pt idx="68">
                  <c:v>4635</c:v>
                </c:pt>
                <c:pt idx="69">
                  <c:v>4653</c:v>
                </c:pt>
                <c:pt idx="70">
                  <c:v>5179</c:v>
                </c:pt>
                <c:pt idx="71">
                  <c:v>5196</c:v>
                </c:pt>
                <c:pt idx="72">
                  <c:v>5333</c:v>
                </c:pt>
                <c:pt idx="73">
                  <c:v>5333</c:v>
                </c:pt>
                <c:pt idx="74">
                  <c:v>5359</c:v>
                </c:pt>
                <c:pt idx="75">
                  <c:v>5383</c:v>
                </c:pt>
                <c:pt idx="76">
                  <c:v>5383.5</c:v>
                </c:pt>
                <c:pt idx="77">
                  <c:v>5561</c:v>
                </c:pt>
                <c:pt idx="78">
                  <c:v>5707.5</c:v>
                </c:pt>
                <c:pt idx="79">
                  <c:v>6047</c:v>
                </c:pt>
                <c:pt idx="80">
                  <c:v>6200</c:v>
                </c:pt>
                <c:pt idx="81">
                  <c:v>6379</c:v>
                </c:pt>
                <c:pt idx="82">
                  <c:v>6532</c:v>
                </c:pt>
              </c:numCache>
            </c:numRef>
          </c:xVal>
          <c:yVal>
            <c:numRef>
              <c:f>A!$U$21:$U$985</c:f>
              <c:numCache>
                <c:formatCode>General</c:formatCode>
                <c:ptCount val="965"/>
                <c:pt idx="6">
                  <c:v>-0.00112000000081025</c:v>
                </c:pt>
                <c:pt idx="56">
                  <c:v>0.00899399999616435</c:v>
                </c:pt>
                <c:pt idx="67">
                  <c:v>0.00729300000239164</c:v>
                </c:pt>
                <c:pt idx="78">
                  <c:v>0.0918849999943632</c:v>
                </c:pt>
              </c:numCache>
            </c:numRef>
          </c:yVal>
          <c:smooth val="0"/>
        </c:ser>
        <c:axId val="10615012"/>
        <c:axId val="59252251"/>
      </c:scatterChart>
      <c:valAx>
        <c:axId val="106150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74790905878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2251"/>
        <c:crossesAt val="0"/>
        <c:crossBetween val="midCat"/>
      </c:valAx>
      <c:valAx>
        <c:axId val="59252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230023167236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5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273726783681"/>
          <c:y val="0.906221198156682"/>
          <c:w val="0.48761141869870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0</xdr:rowOff>
    </xdr:from>
    <xdr:to>
      <xdr:col>20</xdr:col>
      <xdr:colOff>634680</xdr:colOff>
      <xdr:row>18</xdr:row>
      <xdr:rowOff>28440</xdr:rowOff>
    </xdr:to>
    <xdr:graphicFrame>
      <xdr:nvGraphicFramePr>
        <xdr:cNvPr id="0" name="Chart 3"/>
        <xdr:cNvGraphicFramePr/>
      </xdr:nvGraphicFramePr>
      <xdr:xfrm>
        <a:off x="5009040" y="0"/>
        <a:ext cx="9152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0</xdr:row>
      <xdr:rowOff>0</xdr:rowOff>
    </xdr:from>
    <xdr:to>
      <xdr:col>34</xdr:col>
      <xdr:colOff>473400</xdr:colOff>
      <xdr:row>18</xdr:row>
      <xdr:rowOff>38160</xdr:rowOff>
    </xdr:to>
    <xdr:graphicFrame>
      <xdr:nvGraphicFramePr>
        <xdr:cNvPr id="1" name="Chart 4"/>
        <xdr:cNvGraphicFramePr/>
      </xdr:nvGraphicFramePr>
      <xdr:xfrm>
        <a:off x="14976000" y="0"/>
        <a:ext cx="9167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74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konkoly.hu/cgi-bin/IBVS?5745" TargetMode="External"/><Relationship Id="rId6" Type="http://schemas.openxmlformats.org/officeDocument/2006/relationships/hyperlink" Target="http://www.konkoly.hu/cgi-bin/IBVS?5745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bav-astro.de/sfs/BAVM_link.php?BAVMnr=231" TargetMode="External"/><Relationship Id="rId13" Type="http://schemas.openxmlformats.org/officeDocument/2006/relationships/hyperlink" Target="http://www.bav-astro.de/sfs/BAVM_link.php?BAVMnr=238" TargetMode="External"/><Relationship Id="rId14" Type="http://schemas.openxmlformats.org/officeDocument/2006/relationships/hyperlink" Target="http://www.konkoly.hu/cgi-bin/IBVS?5040" TargetMode="External"/><Relationship Id="rId15" Type="http://schemas.openxmlformats.org/officeDocument/2006/relationships/hyperlink" Target="http://www.konkoly.hu/cgi-bin/IBVS?5493" TargetMode="External"/><Relationship Id="rId16" Type="http://schemas.openxmlformats.org/officeDocument/2006/relationships/hyperlink" Target="http://www.bav-astro.de/sfs/BAVM_link.php?BAVMnr=171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www.bav-astro.de/sfs/BAVM_link.php?BAVMnr=212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var.astro.cz/oejv/issues/oejv0137.pdf" TargetMode="External"/><Relationship Id="rId21" Type="http://schemas.openxmlformats.org/officeDocument/2006/relationships/hyperlink" Target="http://var.astro.cz/oejv/issues/oejv0137.pdf" TargetMode="External"/><Relationship Id="rId22" Type="http://schemas.openxmlformats.org/officeDocument/2006/relationships/hyperlink" Target="http://www.bav-astro.de/sfs/BAVM_link.php?BAVMnr=225" TargetMode="External"/><Relationship Id="rId23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41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  <c r="E1" s="4"/>
      <c r="F1" s="4"/>
    </row>
    <row r="2" customFormat="false" ht="12.75" hidden="false" customHeight="false" outlineLevel="0" collapsed="false">
      <c r="A2" s="1" t="s">
        <v>1</v>
      </c>
      <c r="B2" s="5" t="s">
        <v>2</v>
      </c>
      <c r="C2" s="2" t="s">
        <v>3</v>
      </c>
      <c r="E2" s="4"/>
      <c r="F2" s="4"/>
    </row>
    <row r="3" customFormat="false" ht="13.5" hidden="false" customHeight="false" outlineLevel="0" collapsed="false">
      <c r="B3" s="6"/>
      <c r="C3" s="2" t="s">
        <v>4</v>
      </c>
    </row>
    <row r="4" customFormat="false" ht="14.25" hidden="false" customHeight="false" outlineLevel="0" collapsed="false">
      <c r="A4" s="7" t="s">
        <v>5</v>
      </c>
      <c r="C4" s="8" t="n">
        <v>44081.508</v>
      </c>
      <c r="D4" s="9" t="n">
        <v>2.117562</v>
      </c>
    </row>
    <row r="5" customFormat="false" ht="13.5" hidden="false" customHeight="false" outlineLevel="0" collapsed="false">
      <c r="A5" s="10" t="s">
        <v>6</v>
      </c>
      <c r="B5" s="0"/>
      <c r="C5" s="11" t="n">
        <v>-9.5</v>
      </c>
      <c r="D5" s="0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2" t="n">
        <f aca="false">C4</f>
        <v>44081.508</v>
      </c>
    </row>
    <row r="8" customFormat="false" ht="12.75" hidden="false" customHeight="false" outlineLevel="0" collapsed="false">
      <c r="A8" s="1" t="s">
        <v>10</v>
      </c>
      <c r="C8" s="12" t="n">
        <f aca="false">D4</f>
        <v>2.117562</v>
      </c>
    </row>
    <row r="9" customFormat="false" ht="12.75" hidden="false" customHeight="false" outlineLevel="0" collapsed="false">
      <c r="A9" s="13" t="s">
        <v>11</v>
      </c>
      <c r="B9" s="14" t="n">
        <v>79</v>
      </c>
      <c r="C9" s="15" t="str">
        <f aca="false">"F"&amp;B9</f>
        <v>F79</v>
      </c>
      <c r="D9" s="16" t="str">
        <f aca="false">"G"&amp;B9</f>
        <v>G79</v>
      </c>
    </row>
    <row r="10" customFormat="false" ht="13.5" hidden="false" customHeight="false" outlineLevel="0" collapsed="false">
      <c r="A10" s="0"/>
      <c r="B10" s="0"/>
      <c r="C10" s="17" t="s">
        <v>12</v>
      </c>
      <c r="D10" s="18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9" t="n">
        <f aca="true">INTERCEPT(INDIRECT($D$9):G985,INDIRECT($C$9):F985)</f>
        <v>-0.00923367235036526</v>
      </c>
      <c r="D11" s="20"/>
      <c r="E11" s="0"/>
    </row>
    <row r="12" customFormat="false" ht="12.75" hidden="false" customHeight="false" outlineLevel="0" collapsed="false">
      <c r="A12" s="0" t="s">
        <v>15</v>
      </c>
      <c r="B12" s="0"/>
      <c r="C12" s="19" t="n">
        <f aca="true">SLOPE(INDIRECT($D$9):G985,INDIRECT($C$9):F985)</f>
        <v>1.16773089221772E-005</v>
      </c>
      <c r="D12" s="20"/>
      <c r="E12" s="0"/>
    </row>
    <row r="13" customFormat="false" ht="12.75" hidden="false" customHeight="false" outlineLevel="0" collapsed="false">
      <c r="A13" s="0" t="s">
        <v>16</v>
      </c>
      <c r="B13" s="0"/>
      <c r="C13" s="21" t="s">
        <v>17</v>
      </c>
    </row>
    <row r="14" customFormat="false" ht="12.75" hidden="false" customHeight="false" outlineLevel="0" collapsed="false">
      <c r="A14" s="0"/>
      <c r="B14" s="0"/>
      <c r="C14" s="22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26))</f>
        <v>57913.4900265095</v>
      </c>
      <c r="E15" s="25" t="s">
        <v>19</v>
      </c>
      <c r="F15" s="26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2.11757367730892</v>
      </c>
      <c r="E16" s="25" t="s">
        <v>21</v>
      </c>
      <c r="F16" s="27" t="n">
        <f aca="true">NOW()+15018.5+$C$5/24</f>
        <v>61250.6370029281</v>
      </c>
    </row>
    <row r="17" customFormat="false" ht="13.5" hidden="false" customHeight="false" outlineLevel="0" collapsed="false">
      <c r="A17" s="25" t="s">
        <v>22</v>
      </c>
      <c r="B17" s="0"/>
      <c r="C17" s="22" t="n">
        <f aca="false">COUNT(C21:C2184)</f>
        <v>83</v>
      </c>
      <c r="E17" s="25" t="s">
        <v>23</v>
      </c>
      <c r="F17" s="27" t="n">
        <f aca="false">ROUND(2*(F16-$C$7)/$C$8,0)/2+F15</f>
        <v>8109</v>
      </c>
    </row>
    <row r="18" customFormat="false" ht="14.25" hidden="false" customHeight="false" outlineLevel="0" collapsed="false">
      <c r="A18" s="23" t="s">
        <v>24</v>
      </c>
      <c r="B18" s="0"/>
      <c r="C18" s="28" t="n">
        <f aca="false">+C15</f>
        <v>57913.4900265095</v>
      </c>
      <c r="D18" s="29" t="n">
        <f aca="false">+C16</f>
        <v>2.11757367730892</v>
      </c>
      <c r="E18" s="25" t="s">
        <v>25</v>
      </c>
      <c r="F18" s="16" t="n">
        <f aca="false">ROUND(2*(F16-$C$15)/$C$16,0)/2+F15</f>
        <v>1577</v>
      </c>
    </row>
    <row r="19" customFormat="false" ht="13.5" hidden="false" customHeight="false" outlineLevel="0" collapsed="false">
      <c r="E19" s="25" t="s">
        <v>26</v>
      </c>
      <c r="F19" s="30" t="n">
        <f aca="false">+$C$15+$C$16*F18-15018.5-$C$5/24</f>
        <v>46234.799548959</v>
      </c>
    </row>
    <row r="20" customFormat="false" ht="13.5" hidden="false" customHeight="false" outlineLevel="0" collapsed="false">
      <c r="A20" s="18" t="s">
        <v>27</v>
      </c>
      <c r="B20" s="18" t="s">
        <v>28</v>
      </c>
      <c r="C20" s="17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31" t="s">
        <v>34</v>
      </c>
      <c r="I20" s="31" t="s">
        <v>35</v>
      </c>
      <c r="J20" s="31" t="s">
        <v>36</v>
      </c>
      <c r="K20" s="31" t="s">
        <v>37</v>
      </c>
      <c r="L20" s="31" t="s">
        <v>38</v>
      </c>
      <c r="M20" s="31" t="s">
        <v>39</v>
      </c>
      <c r="N20" s="31" t="s">
        <v>40</v>
      </c>
      <c r="O20" s="31" t="s">
        <v>41</v>
      </c>
      <c r="P20" s="31" t="s">
        <v>42</v>
      </c>
      <c r="Q20" s="18" t="s">
        <v>43</v>
      </c>
      <c r="R20" s="18"/>
      <c r="S20" s="18"/>
      <c r="T20" s="18"/>
      <c r="U20" s="32" t="s">
        <v>44</v>
      </c>
    </row>
    <row r="21" customFormat="false" ht="12.75" hidden="false" customHeight="false" outlineLevel="0" collapsed="false">
      <c r="A21" s="33" t="s">
        <v>45</v>
      </c>
      <c r="B21" s="34" t="s">
        <v>46</v>
      </c>
      <c r="C21" s="35" t="n">
        <v>14882.38</v>
      </c>
      <c r="D21" s="36" t="s">
        <v>35</v>
      </c>
      <c r="E21" s="1" t="n">
        <f aca="false">+(C21-C$7)/C$8</f>
        <v>-13789.0309705218</v>
      </c>
      <c r="F21" s="1" t="n">
        <f aca="false">ROUND(2*E21,0)/2</f>
        <v>-13789</v>
      </c>
      <c r="G21" s="1" t="n">
        <f aca="false">C21-($C$7+$C$8*$F21)</f>
        <v>-0.0655820000047243</v>
      </c>
      <c r="H21" s="37" t="n">
        <f aca="false">G21</f>
        <v>-0.0655820000047243</v>
      </c>
      <c r="O21" s="1" t="n">
        <f aca="false">+C$11+C$12*$F21</f>
        <v>-0.170252085078266</v>
      </c>
      <c r="Q21" s="38" t="n">
        <f aca="false">+C21-15018.5</f>
        <v>-136.120000000001</v>
      </c>
      <c r="R21" s="38"/>
      <c r="S21" s="38"/>
      <c r="T21" s="38"/>
      <c r="U21" s="39"/>
    </row>
    <row r="22" customFormat="false" ht="12.75" hidden="false" customHeight="false" outlineLevel="0" collapsed="false">
      <c r="A22" s="40" t="s">
        <v>45</v>
      </c>
      <c r="B22" s="41" t="s">
        <v>46</v>
      </c>
      <c r="C22" s="42" t="n">
        <v>14933.27</v>
      </c>
      <c r="D22" s="43" t="s">
        <v>35</v>
      </c>
      <c r="E22" s="1" t="n">
        <f aca="false">+(C22-C$7)/C$8</f>
        <v>-13764.9986163333</v>
      </c>
      <c r="F22" s="1" t="n">
        <f aca="false">ROUND(2*E22,0)/2</f>
        <v>-13765</v>
      </c>
      <c r="G22" s="1" t="n">
        <f aca="false">C22-($C$7+$C$8*$F22)</f>
        <v>0.00292999999874155</v>
      </c>
      <c r="H22" s="37" t="n">
        <f aca="false">G22</f>
        <v>0.00292999999874155</v>
      </c>
      <c r="O22" s="1" t="n">
        <f aca="false">+C$11+C$12*$F22</f>
        <v>-0.169971829664134</v>
      </c>
      <c r="Q22" s="38" t="n">
        <f aca="false">+C22-15018.5</f>
        <v>-85.2299999999996</v>
      </c>
      <c r="R22" s="38"/>
      <c r="S22" s="38"/>
      <c r="T22" s="38"/>
      <c r="U22" s="39"/>
    </row>
    <row r="23" customFormat="false" ht="12.75" hidden="false" customHeight="false" outlineLevel="0" collapsed="false">
      <c r="A23" s="40" t="s">
        <v>47</v>
      </c>
      <c r="B23" s="41" t="s">
        <v>46</v>
      </c>
      <c r="C23" s="42" t="n">
        <v>28081.22</v>
      </c>
      <c r="D23" s="44" t="s">
        <v>35</v>
      </c>
      <c r="E23" s="1" t="n">
        <f aca="false">+(C23-C$7)/C$8</f>
        <v>-7555.99505469025</v>
      </c>
      <c r="F23" s="1" t="n">
        <f aca="false">ROUND(2*E23,0)/2</f>
        <v>-7556</v>
      </c>
      <c r="G23" s="1" t="n">
        <f aca="false">C23-($C$7+$C$8*$F23)</f>
        <v>0.0104720000017551</v>
      </c>
      <c r="H23" s="37" t="n">
        <f aca="false">G23</f>
        <v>0.0104720000017551</v>
      </c>
      <c r="O23" s="1" t="n">
        <f aca="false">+C$11+C$12*$F23</f>
        <v>-0.0974674185663361</v>
      </c>
      <c r="Q23" s="38" t="n">
        <f aca="false">+C23-15018.5</f>
        <v>13062.72</v>
      </c>
      <c r="R23" s="38"/>
      <c r="S23" s="38"/>
      <c r="T23" s="38"/>
      <c r="U23" s="39"/>
    </row>
    <row r="24" customFormat="false" ht="12.75" hidden="false" customHeight="false" outlineLevel="0" collapsed="false">
      <c r="A24" s="40" t="s">
        <v>48</v>
      </c>
      <c r="B24" s="41" t="s">
        <v>46</v>
      </c>
      <c r="C24" s="42" t="n">
        <v>28661.417</v>
      </c>
      <c r="D24" s="44" t="s">
        <v>35</v>
      </c>
      <c r="E24" s="1" t="n">
        <f aca="false">+(C24-C$7)/C$8</f>
        <v>-7282.00213264122</v>
      </c>
      <c r="F24" s="1" t="n">
        <f aca="false">ROUND(2*E24,0)/2</f>
        <v>-7282</v>
      </c>
      <c r="G24" s="1" t="n">
        <f aca="false">C24-($C$7+$C$8*$F24)</f>
        <v>-0.00451600000087637</v>
      </c>
      <c r="H24" s="37" t="n">
        <f aca="false">G24</f>
        <v>-0.00451600000087637</v>
      </c>
      <c r="O24" s="1" t="n">
        <f aca="false">+C$11+C$12*$F24</f>
        <v>-0.0942678359216595</v>
      </c>
      <c r="Q24" s="38" t="n">
        <f aca="false">+C24-15018.5</f>
        <v>13642.917</v>
      </c>
      <c r="R24" s="38"/>
      <c r="S24" s="38"/>
      <c r="T24" s="38"/>
    </row>
    <row r="25" customFormat="false" ht="12.75" hidden="false" customHeight="false" outlineLevel="0" collapsed="false">
      <c r="A25" s="40" t="s">
        <v>45</v>
      </c>
      <c r="B25" s="41" t="s">
        <v>46</v>
      </c>
      <c r="C25" s="42" t="n">
        <v>28746.13</v>
      </c>
      <c r="D25" s="44" t="s">
        <v>35</v>
      </c>
      <c r="E25" s="1" t="n">
        <f aca="false">+(C25-C$7)/C$8</f>
        <v>-7241.99716466389</v>
      </c>
      <c r="F25" s="1" t="n">
        <f aca="false">ROUND(2*E25,0)/2</f>
        <v>-7242</v>
      </c>
      <c r="G25" s="1" t="n">
        <f aca="false">C25-($C$7+$C$8*$F25)</f>
        <v>0.00600399999893853</v>
      </c>
      <c r="H25" s="37" t="n">
        <f aca="false">G25</f>
        <v>0.00600399999893853</v>
      </c>
      <c r="O25" s="1" t="n">
        <f aca="false">+C$11+C$12*$F25</f>
        <v>-0.0938007435647724</v>
      </c>
      <c r="Q25" s="38" t="n">
        <f aca="false">+C25-15018.5</f>
        <v>13727.63</v>
      </c>
      <c r="R25" s="38"/>
      <c r="S25" s="38"/>
      <c r="T25" s="38"/>
    </row>
    <row r="26" customFormat="false" ht="12.75" hidden="false" customHeight="false" outlineLevel="0" collapsed="false">
      <c r="A26" s="40" t="s">
        <v>47</v>
      </c>
      <c r="B26" s="41" t="s">
        <v>46</v>
      </c>
      <c r="C26" s="42" t="n">
        <v>28750.33</v>
      </c>
      <c r="D26" s="44" t="s">
        <v>35</v>
      </c>
      <c r="E26" s="1" t="n">
        <f aca="false">+(C26-C$7)/C$8</f>
        <v>-7240.01375166347</v>
      </c>
      <c r="F26" s="1" t="n">
        <f aca="false">ROUND(2*E26,0)/2</f>
        <v>-7240</v>
      </c>
      <c r="G26" s="1" t="n">
        <f aca="false">C26-($C$7+$C$8*$F26)</f>
        <v>-0.0291199999992386</v>
      </c>
      <c r="H26" s="37" t="n">
        <f aca="false">G26</f>
        <v>-0.0291199999992386</v>
      </c>
      <c r="O26" s="1" t="n">
        <f aca="false">+C$11+C$12*$F26</f>
        <v>-0.0937773889469281</v>
      </c>
      <c r="Q26" s="38" t="n">
        <f aca="false">+C26-15018.5</f>
        <v>13731.83</v>
      </c>
      <c r="R26" s="38"/>
      <c r="S26" s="38"/>
      <c r="T26" s="38"/>
    </row>
    <row r="27" customFormat="false" ht="12.75" hidden="false" customHeight="false" outlineLevel="0" collapsed="false">
      <c r="A27" s="1" t="s">
        <v>49</v>
      </c>
      <c r="C27" s="45" t="n">
        <v>28750.358</v>
      </c>
      <c r="D27" s="46"/>
      <c r="E27" s="1" t="n">
        <f aca="false">+(C27-C$7)/C$8</f>
        <v>-7240.00052891014</v>
      </c>
      <c r="F27" s="1" t="n">
        <f aca="false">ROUND(2*E27,0)/2</f>
        <v>-7240</v>
      </c>
      <c r="O27" s="1" t="n">
        <f aca="false">+C$11+C$12*$F27</f>
        <v>-0.0937773889469281</v>
      </c>
      <c r="Q27" s="38" t="n">
        <f aca="false">+C27-15018.5</f>
        <v>13731.858</v>
      </c>
      <c r="R27" s="38"/>
      <c r="S27" s="38"/>
      <c r="T27" s="38"/>
      <c r="U27" s="39" t="n">
        <v>-0.00112000000081025</v>
      </c>
    </row>
    <row r="28" customFormat="false" ht="12.75" hidden="false" customHeight="false" outlineLevel="0" collapsed="false">
      <c r="A28" s="40" t="s">
        <v>45</v>
      </c>
      <c r="B28" s="41" t="s">
        <v>46</v>
      </c>
      <c r="C28" s="42" t="n">
        <v>28750.36</v>
      </c>
      <c r="D28" s="44" t="s">
        <v>35</v>
      </c>
      <c r="E28" s="1" t="n">
        <f aca="false">+(C28-C$7)/C$8</f>
        <v>-7239.99958442775</v>
      </c>
      <c r="F28" s="1" t="n">
        <f aca="false">ROUND(2*E28,0)/2</f>
        <v>-7240</v>
      </c>
      <c r="G28" s="1" t="n">
        <f aca="false">C28-($C$7+$C$8*$F28)</f>
        <v>0.000879999999597203</v>
      </c>
      <c r="H28" s="37" t="n">
        <f aca="false">G28</f>
        <v>0.000879999999597203</v>
      </c>
      <c r="O28" s="1" t="n">
        <f aca="false">+C$11+C$12*$F28</f>
        <v>-0.0937773889469281</v>
      </c>
      <c r="Q28" s="38" t="n">
        <f aca="false">+C28-15018.5</f>
        <v>13731.86</v>
      </c>
      <c r="R28" s="38"/>
      <c r="S28" s="38"/>
      <c r="T28" s="38"/>
    </row>
    <row r="29" customFormat="false" ht="12.75" hidden="false" customHeight="false" outlineLevel="0" collapsed="false">
      <c r="A29" s="40" t="s">
        <v>45</v>
      </c>
      <c r="B29" s="41" t="s">
        <v>46</v>
      </c>
      <c r="C29" s="42" t="n">
        <v>28752.44</v>
      </c>
      <c r="D29" s="44" t="s">
        <v>35</v>
      </c>
      <c r="E29" s="1" t="n">
        <f aca="false">+(C29-C$7)/C$8</f>
        <v>-7239.01732275135</v>
      </c>
      <c r="F29" s="1" t="n">
        <f aca="false">ROUND(2*E29,0)/2</f>
        <v>-7239</v>
      </c>
      <c r="G29" s="1" t="n">
        <f aca="false">C29-($C$7+$C$8*$F29)</f>
        <v>-0.0366820000017469</v>
      </c>
      <c r="H29" s="37" t="n">
        <f aca="false">G29</f>
        <v>-0.0366820000017469</v>
      </c>
      <c r="O29" s="1" t="n">
        <f aca="false">+C$11+C$12*$F29</f>
        <v>-0.0937657116380059</v>
      </c>
      <c r="Q29" s="38" t="n">
        <f aca="false">+C29-15018.5</f>
        <v>13733.94</v>
      </c>
      <c r="R29" s="38"/>
      <c r="S29" s="38"/>
      <c r="T29" s="38"/>
    </row>
    <row r="30" customFormat="false" ht="12.75" hidden="false" customHeight="false" outlineLevel="0" collapsed="false">
      <c r="A30" s="40" t="s">
        <v>48</v>
      </c>
      <c r="B30" s="41" t="s">
        <v>46</v>
      </c>
      <c r="C30" s="42" t="n">
        <v>28805.406</v>
      </c>
      <c r="D30" s="40" t="s">
        <v>35</v>
      </c>
      <c r="E30" s="1" t="n">
        <f aca="false">+(C30-C$7)/C$8</f>
        <v>-7214.00459585127</v>
      </c>
      <c r="F30" s="1" t="n">
        <f aca="false">ROUND(2*E30,0)/2</f>
        <v>-7214</v>
      </c>
      <c r="G30" s="1" t="n">
        <f aca="false">C30-($C$7+$C$8*$F30)</f>
        <v>-0.00973200000225916</v>
      </c>
      <c r="H30" s="37" t="n">
        <f aca="false">G30</f>
        <v>-0.00973200000225916</v>
      </c>
      <c r="O30" s="1" t="n">
        <f aca="false">+C$11+C$12*$F30</f>
        <v>-0.0934737789149515</v>
      </c>
      <c r="Q30" s="38" t="n">
        <f aca="false">+C30-15018.5</f>
        <v>13786.906</v>
      </c>
      <c r="R30" s="38"/>
      <c r="S30" s="38"/>
      <c r="T30" s="38"/>
    </row>
    <row r="31" customFormat="false" ht="12.75" hidden="false" customHeight="false" outlineLevel="0" collapsed="false">
      <c r="A31" s="40" t="s">
        <v>48</v>
      </c>
      <c r="B31" s="41" t="s">
        <v>46</v>
      </c>
      <c r="C31" s="42" t="n">
        <v>28805.426</v>
      </c>
      <c r="D31" s="40" t="s">
        <v>35</v>
      </c>
      <c r="E31" s="1" t="n">
        <f aca="false">+(C31-C$7)/C$8</f>
        <v>-7213.99515102746</v>
      </c>
      <c r="F31" s="1" t="n">
        <f aca="false">ROUND(2*E31,0)/2</f>
        <v>-7214</v>
      </c>
      <c r="G31" s="1" t="n">
        <f aca="false">C31-($C$7+$C$8*$F31)</f>
        <v>0.0102679999981774</v>
      </c>
      <c r="H31" s="37" t="n">
        <f aca="false">G31</f>
        <v>0.0102679999981774</v>
      </c>
      <c r="O31" s="1" t="n">
        <f aca="false">+C$11+C$12*$F31</f>
        <v>-0.0934737789149515</v>
      </c>
      <c r="Q31" s="38" t="n">
        <f aca="false">+C31-15018.5</f>
        <v>13786.926</v>
      </c>
      <c r="R31" s="38"/>
      <c r="S31" s="38"/>
      <c r="T31" s="38"/>
    </row>
    <row r="32" customFormat="false" ht="12.75" hidden="false" customHeight="false" outlineLevel="0" collapsed="false">
      <c r="A32" s="40" t="s">
        <v>45</v>
      </c>
      <c r="B32" s="41" t="s">
        <v>46</v>
      </c>
      <c r="C32" s="42" t="n">
        <v>29127.33</v>
      </c>
      <c r="D32" s="42" t="s">
        <v>35</v>
      </c>
      <c r="E32" s="1" t="n">
        <f aca="false">+(C32-C$7)/C$8</f>
        <v>-7061.97882281605</v>
      </c>
      <c r="F32" s="1" t="n">
        <f aca="false">ROUND(2*E32,0)/2</f>
        <v>-7062</v>
      </c>
      <c r="G32" s="1" t="n">
        <f aca="false">C32-($C$7+$C$8*$F32)</f>
        <v>0.0448440000000119</v>
      </c>
      <c r="H32" s="37" t="n">
        <f aca="false">G32</f>
        <v>0.0448440000000119</v>
      </c>
      <c r="O32" s="1" t="n">
        <f aca="false">+C$11+C$12*$F32</f>
        <v>-0.0916988279587805</v>
      </c>
      <c r="Q32" s="38" t="n">
        <f aca="false">+C32-15018.5</f>
        <v>14108.83</v>
      </c>
      <c r="R32" s="38"/>
      <c r="S32" s="38"/>
      <c r="T32" s="38"/>
    </row>
    <row r="33" customFormat="false" ht="12.75" hidden="false" customHeight="false" outlineLevel="0" collapsed="false">
      <c r="A33" s="40" t="s">
        <v>45</v>
      </c>
      <c r="B33" s="47" t="s">
        <v>46</v>
      </c>
      <c r="C33" s="48" t="n">
        <v>29165.43</v>
      </c>
      <c r="D33" s="48" t="s">
        <v>35</v>
      </c>
      <c r="E33" s="1" t="n">
        <f aca="false">+(C33-C$7)/C$8</f>
        <v>-7043.98643345508</v>
      </c>
      <c r="F33" s="1" t="n">
        <f aca="false">ROUND(2*E33,0)/2</f>
        <v>-7044</v>
      </c>
      <c r="G33" s="1" t="n">
        <f aca="false">C33-($C$7+$C$8*$F33)</f>
        <v>0.0287279999974999</v>
      </c>
      <c r="H33" s="37" t="n">
        <f aca="false">G33</f>
        <v>0.0287279999974999</v>
      </c>
      <c r="O33" s="1" t="n">
        <f aca="false">+C$11+C$12*$F33</f>
        <v>-0.0914886363981813</v>
      </c>
      <c r="Q33" s="38" t="n">
        <f aca="false">+C33-15018.5</f>
        <v>14146.93</v>
      </c>
      <c r="R33" s="38"/>
      <c r="S33" s="38"/>
      <c r="T33" s="38"/>
    </row>
    <row r="34" customFormat="false" ht="12.75" hidden="false" customHeight="false" outlineLevel="0" collapsed="false">
      <c r="A34" s="40" t="s">
        <v>45</v>
      </c>
      <c r="B34" s="47" t="s">
        <v>46</v>
      </c>
      <c r="C34" s="48" t="n">
        <v>29468.2</v>
      </c>
      <c r="D34" s="48" t="s">
        <v>35</v>
      </c>
      <c r="E34" s="1" t="n">
        <f aca="false">+(C34-C$7)/C$8</f>
        <v>-6901.00596818417</v>
      </c>
      <c r="F34" s="1" t="n">
        <f aca="false">ROUND(2*E34,0)/2</f>
        <v>-6901</v>
      </c>
      <c r="G34" s="1" t="n">
        <f aca="false">C34-($C$7+$C$8*$F34)</f>
        <v>-0.0126380000037898</v>
      </c>
      <c r="H34" s="37" t="n">
        <f aca="false">G34</f>
        <v>-0.0126380000037898</v>
      </c>
      <c r="O34" s="1" t="n">
        <f aca="false">+C$11+C$12*$F34</f>
        <v>-0.08981878122231</v>
      </c>
      <c r="Q34" s="38" t="n">
        <f aca="false">+C34-15018.5</f>
        <v>14449.7</v>
      </c>
      <c r="R34" s="38"/>
      <c r="S34" s="38"/>
      <c r="T34" s="38"/>
    </row>
    <row r="35" customFormat="false" ht="12.75" hidden="false" customHeight="false" outlineLevel="0" collapsed="false">
      <c r="A35" s="40" t="s">
        <v>45</v>
      </c>
      <c r="B35" s="47" t="s">
        <v>46</v>
      </c>
      <c r="C35" s="48" t="n">
        <v>29726.52</v>
      </c>
      <c r="D35" s="48" t="s">
        <v>35</v>
      </c>
      <c r="E35" s="1" t="n">
        <f aca="false">+(C35-C$7)/C$8</f>
        <v>-6779.01662383439</v>
      </c>
      <c r="F35" s="1" t="n">
        <f aca="false">ROUND(2*E35,0)/2</f>
        <v>-6779</v>
      </c>
      <c r="G35" s="1" t="n">
        <f aca="false">C35-($C$7+$C$8*$F35)</f>
        <v>-0.0352020000027551</v>
      </c>
      <c r="H35" s="37" t="n">
        <f aca="false">G35</f>
        <v>-0.0352020000027551</v>
      </c>
      <c r="O35" s="1" t="n">
        <f aca="false">+C$11+C$12*$F35</f>
        <v>-0.0883941495338044</v>
      </c>
      <c r="Q35" s="38" t="n">
        <f aca="false">+C35-15018.5</f>
        <v>14708.02</v>
      </c>
      <c r="R35" s="38"/>
      <c r="S35" s="38"/>
      <c r="T35" s="38"/>
    </row>
    <row r="36" customFormat="false" ht="12.75" hidden="false" customHeight="false" outlineLevel="0" collapsed="false">
      <c r="A36" s="40" t="s">
        <v>50</v>
      </c>
      <c r="B36" s="47" t="s">
        <v>46</v>
      </c>
      <c r="C36" s="48" t="n">
        <v>32477.26</v>
      </c>
      <c r="D36" s="48" t="s">
        <v>35</v>
      </c>
      <c r="E36" s="1" t="n">
        <f aca="false">+(C36-C$7)/C$8</f>
        <v>-5480.00389126741</v>
      </c>
      <c r="F36" s="1" t="n">
        <f aca="false">ROUND(2*E36,0)/2</f>
        <v>-5480</v>
      </c>
      <c r="G36" s="1" t="n">
        <f aca="false">C36-($C$7+$C$8*$F36)</f>
        <v>-0.00824000000284286</v>
      </c>
      <c r="H36" s="37" t="n">
        <f aca="false">G36</f>
        <v>-0.00824000000284286</v>
      </c>
      <c r="O36" s="1" t="n">
        <f aca="false">+C$11+C$12*$F36</f>
        <v>-0.0732253252438962</v>
      </c>
      <c r="Q36" s="38" t="n">
        <f aca="false">+C36-15018.5</f>
        <v>17458.76</v>
      </c>
      <c r="R36" s="38"/>
      <c r="S36" s="38"/>
      <c r="T36" s="38"/>
    </row>
    <row r="37" customFormat="false" ht="12.75" hidden="false" customHeight="false" outlineLevel="0" collapsed="false">
      <c r="A37" s="40" t="s">
        <v>51</v>
      </c>
      <c r="B37" s="47" t="s">
        <v>46</v>
      </c>
      <c r="C37" s="48" t="n">
        <v>32794.896</v>
      </c>
      <c r="D37" s="48" t="s">
        <v>35</v>
      </c>
      <c r="E37" s="1" t="n">
        <f aca="false">+(C37-C$7)/C$8</f>
        <v>-5330.00308845739</v>
      </c>
      <c r="F37" s="1" t="n">
        <f aca="false">ROUND(2*E37,0)/2</f>
        <v>-5330</v>
      </c>
      <c r="G37" s="1" t="n">
        <f aca="false">C37-($C$7+$C$8*$F37)</f>
        <v>-0.00654000000213273</v>
      </c>
      <c r="H37" s="37" t="n">
        <f aca="false">G37</f>
        <v>-0.00654000000213273</v>
      </c>
      <c r="O37" s="1" t="n">
        <f aca="false">+C$11+C$12*$F37</f>
        <v>-0.0714737289055696</v>
      </c>
      <c r="Q37" s="38" t="n">
        <f aca="false">+C37-15018.5</f>
        <v>17776.396</v>
      </c>
      <c r="R37" s="38"/>
      <c r="S37" s="38"/>
      <c r="T37" s="38"/>
    </row>
    <row r="38" customFormat="false" ht="12.75" hidden="false" customHeight="false" outlineLevel="0" collapsed="false">
      <c r="A38" s="40" t="s">
        <v>50</v>
      </c>
      <c r="B38" s="47" t="s">
        <v>46</v>
      </c>
      <c r="C38" s="48" t="n">
        <v>32822.428</v>
      </c>
      <c r="D38" s="49" t="s">
        <v>35</v>
      </c>
      <c r="E38" s="1" t="n">
        <f aca="false">+(C38-C$7)/C$8</f>
        <v>-5317.00134399843</v>
      </c>
      <c r="F38" s="1" t="n">
        <f aca="false">ROUND(2*E38,0)/2</f>
        <v>-5317</v>
      </c>
      <c r="G38" s="1" t="n">
        <f aca="false">C38-($C$7+$C$8*$F38)</f>
        <v>-0.00284600000304636</v>
      </c>
      <c r="H38" s="37" t="n">
        <f aca="false">G38</f>
        <v>-0.00284600000304636</v>
      </c>
      <c r="O38" s="1" t="n">
        <f aca="false">+C$11+C$12*$F38</f>
        <v>-0.0713219238895813</v>
      </c>
      <c r="Q38" s="38" t="n">
        <f aca="false">+C38-15018.5</f>
        <v>17803.928</v>
      </c>
      <c r="R38" s="38"/>
      <c r="S38" s="38"/>
      <c r="T38" s="38"/>
    </row>
    <row r="39" customFormat="false" ht="12.75" hidden="false" customHeight="false" outlineLevel="0" collapsed="false">
      <c r="A39" s="40" t="s">
        <v>50</v>
      </c>
      <c r="B39" s="47" t="s">
        <v>46</v>
      </c>
      <c r="C39" s="48" t="n">
        <v>32907.12</v>
      </c>
      <c r="D39" s="49" t="s">
        <v>35</v>
      </c>
      <c r="E39" s="1" t="n">
        <f aca="false">+(C39-C$7)/C$8</f>
        <v>-5277.00629308611</v>
      </c>
      <c r="F39" s="1" t="n">
        <f aca="false">ROUND(2*E39,0)/2</f>
        <v>-5277</v>
      </c>
      <c r="G39" s="1" t="n">
        <f aca="false">C39-($C$7+$C$8*$F39)</f>
        <v>-0.0133260000002338</v>
      </c>
      <c r="H39" s="37" t="n">
        <f aca="false">G39</f>
        <v>-0.0133260000002338</v>
      </c>
      <c r="O39" s="1" t="n">
        <f aca="false">+C$11+C$12*$F39</f>
        <v>-0.0708548315326943</v>
      </c>
      <c r="Q39" s="38" t="n">
        <f aca="false">+C39-15018.5</f>
        <v>17888.62</v>
      </c>
      <c r="R39" s="38"/>
      <c r="S39" s="38"/>
      <c r="T39" s="38"/>
    </row>
    <row r="40" customFormat="false" ht="12.75" hidden="false" customHeight="false" outlineLevel="0" collapsed="false">
      <c r="A40" s="49" t="s">
        <v>51</v>
      </c>
      <c r="B40" s="47" t="s">
        <v>46</v>
      </c>
      <c r="C40" s="48" t="n">
        <v>33061.728</v>
      </c>
      <c r="D40" s="49" t="s">
        <v>35</v>
      </c>
      <c r="E40" s="1" t="n">
        <f aca="false">+(C40-C$7)/C$8</f>
        <v>-5203.99402709342</v>
      </c>
      <c r="F40" s="1" t="n">
        <f aca="false">ROUND(2*E40,0)/2</f>
        <v>-5204</v>
      </c>
      <c r="G40" s="1" t="n">
        <f aca="false">C40-($C$7+$C$8*$F40)</f>
        <v>0.0126480000035372</v>
      </c>
      <c r="H40" s="37" t="n">
        <f aca="false">G40</f>
        <v>0.0126480000035372</v>
      </c>
      <c r="O40" s="1" t="n">
        <f aca="false">+C$11+C$12*$F40</f>
        <v>-0.0700023879813753</v>
      </c>
      <c r="Q40" s="38" t="n">
        <f aca="false">+C40-15018.5</f>
        <v>18043.228</v>
      </c>
      <c r="R40" s="38"/>
      <c r="S40" s="38"/>
      <c r="T40" s="38"/>
    </row>
    <row r="41" customFormat="false" ht="12.75" hidden="false" customHeight="false" outlineLevel="0" collapsed="false">
      <c r="A41" s="50" t="s">
        <v>51</v>
      </c>
      <c r="B41" s="41" t="s">
        <v>46</v>
      </c>
      <c r="C41" s="42" t="n">
        <v>33205.713</v>
      </c>
      <c r="D41" s="42" t="s">
        <v>35</v>
      </c>
      <c r="E41" s="1" t="n">
        <f aca="false">+(C41-C$7)/C$8</f>
        <v>-5135.99837926823</v>
      </c>
      <c r="F41" s="1" t="n">
        <f aca="false">ROUND(2*E41,0)/2</f>
        <v>-5136</v>
      </c>
      <c r="G41" s="1" t="n">
        <f aca="false">C41-($C$7+$C$8*$F41)</f>
        <v>0.0034319999977015</v>
      </c>
      <c r="H41" s="37" t="n">
        <f aca="false">G41</f>
        <v>0.0034319999977015</v>
      </c>
      <c r="O41" s="1" t="n">
        <f aca="false">+C$11+C$12*$F41</f>
        <v>-0.0692083309746673</v>
      </c>
      <c r="Q41" s="38" t="n">
        <f aca="false">+C41-15018.5</f>
        <v>18187.213</v>
      </c>
      <c r="R41" s="38"/>
      <c r="S41" s="38"/>
      <c r="T41" s="38"/>
    </row>
    <row r="42" customFormat="false" ht="12.75" hidden="false" customHeight="false" outlineLevel="0" collapsed="false">
      <c r="A42" s="50" t="s">
        <v>51</v>
      </c>
      <c r="B42" s="47" t="s">
        <v>46</v>
      </c>
      <c r="C42" s="48" t="n">
        <v>33273.443</v>
      </c>
      <c r="D42" s="48" t="s">
        <v>35</v>
      </c>
      <c r="E42" s="1" t="n">
        <f aca="false">+(C42-C$7)/C$8</f>
        <v>-5104.01348343047</v>
      </c>
      <c r="F42" s="1" t="n">
        <f aca="false">ROUND(2*E42,0)/2</f>
        <v>-5104</v>
      </c>
      <c r="G42" s="1" t="n">
        <f aca="false">C42-($C$7+$C$8*$F42)</f>
        <v>-0.0285520000034012</v>
      </c>
      <c r="H42" s="37" t="n">
        <f aca="false">G42</f>
        <v>-0.0285520000034012</v>
      </c>
      <c r="O42" s="1" t="n">
        <f aca="false">+C$11+C$12*$F42</f>
        <v>-0.0688346570891576</v>
      </c>
      <c r="Q42" s="38" t="n">
        <f aca="false">+C42-15018.5</f>
        <v>18254.943</v>
      </c>
      <c r="R42" s="38"/>
      <c r="S42" s="38"/>
      <c r="T42" s="38"/>
    </row>
    <row r="43" customFormat="false" ht="12.75" hidden="false" customHeight="false" outlineLevel="0" collapsed="false">
      <c r="A43" s="40" t="s">
        <v>51</v>
      </c>
      <c r="B43" s="41" t="s">
        <v>46</v>
      </c>
      <c r="C43" s="42" t="n">
        <v>33476.743</v>
      </c>
      <c r="D43" s="40" t="s">
        <v>35</v>
      </c>
      <c r="E43" s="1" t="n">
        <f aca="false">+(C43-C$7)/C$8</f>
        <v>-5008.00684938623</v>
      </c>
      <c r="F43" s="1" t="n">
        <f aca="false">ROUND(2*E43,0)/2</f>
        <v>-5008</v>
      </c>
      <c r="G43" s="1" t="n">
        <f aca="false">C43-($C$7+$C$8*$F43)</f>
        <v>-0.0145039999988512</v>
      </c>
      <c r="H43" s="37" t="n">
        <f aca="false">G43</f>
        <v>-0.0145039999988512</v>
      </c>
      <c r="O43" s="1" t="n">
        <f aca="false">+C$11+C$12*$F43</f>
        <v>-0.0677136354326286</v>
      </c>
      <c r="Q43" s="38" t="n">
        <f aca="false">+C43-15018.5</f>
        <v>18458.243</v>
      </c>
      <c r="R43" s="38"/>
      <c r="S43" s="38"/>
      <c r="T43" s="38"/>
    </row>
    <row r="44" customFormat="false" ht="12.75" hidden="false" customHeight="false" outlineLevel="0" collapsed="false">
      <c r="A44" s="40" t="s">
        <v>50</v>
      </c>
      <c r="B44" s="41" t="s">
        <v>46</v>
      </c>
      <c r="C44" s="42" t="n">
        <v>33506.415</v>
      </c>
      <c r="D44" s="40" t="s">
        <v>35</v>
      </c>
      <c r="E44" s="1" t="n">
        <f aca="false">+(C44-C$7)/C$8</f>
        <v>-4993.99450877944</v>
      </c>
      <c r="F44" s="1" t="n">
        <f aca="false">ROUND(2*E44,0)/2</f>
        <v>-4994</v>
      </c>
      <c r="G44" s="1" t="n">
        <f aca="false">C44-($C$7+$C$8*$F44)</f>
        <v>0.0116280000002007</v>
      </c>
      <c r="H44" s="37" t="n">
        <f aca="false">G44</f>
        <v>0.0116280000002007</v>
      </c>
      <c r="O44" s="1" t="n">
        <f aca="false">+C$11+C$12*$F44</f>
        <v>-0.0675501531077181</v>
      </c>
      <c r="Q44" s="38" t="n">
        <f aca="false">+C44-15018.5</f>
        <v>18487.915</v>
      </c>
      <c r="R44" s="38"/>
      <c r="S44" s="38"/>
      <c r="T44" s="38"/>
    </row>
    <row r="45" customFormat="false" ht="12.75" hidden="false" customHeight="false" outlineLevel="0" collapsed="false">
      <c r="A45" s="40" t="s">
        <v>52</v>
      </c>
      <c r="B45" s="41" t="s">
        <v>46</v>
      </c>
      <c r="C45" s="42" t="n">
        <v>33540.326</v>
      </c>
      <c r="D45" s="40" t="s">
        <v>35</v>
      </c>
      <c r="E45" s="1" t="n">
        <f aca="false">+(C45-C$7)/C$8</f>
        <v>-4977.98033776579</v>
      </c>
      <c r="F45" s="1" t="n">
        <f aca="false">ROUND(2*E45,0)/2</f>
        <v>-4978</v>
      </c>
      <c r="G45" s="1" t="n">
        <f aca="false">C45-($C$7+$C$8*$F45)</f>
        <v>0.0416360000017448</v>
      </c>
      <c r="H45" s="37" t="n">
        <f aca="false">G45</f>
        <v>0.0416360000017448</v>
      </c>
      <c r="O45" s="1" t="n">
        <f aca="false">+C$11+C$12*$F45</f>
        <v>-0.0673633161649633</v>
      </c>
      <c r="Q45" s="38" t="n">
        <f aca="false">+C45-15018.5</f>
        <v>18521.826</v>
      </c>
      <c r="R45" s="38"/>
      <c r="S45" s="38"/>
      <c r="T45" s="38"/>
    </row>
    <row r="46" customFormat="false" ht="12.75" hidden="false" customHeight="false" outlineLevel="0" collapsed="false">
      <c r="A46" s="40" t="s">
        <v>50</v>
      </c>
      <c r="B46" s="41" t="s">
        <v>46</v>
      </c>
      <c r="C46" s="42" t="n">
        <v>33542.402</v>
      </c>
      <c r="D46" s="40" t="s">
        <v>35</v>
      </c>
      <c r="E46" s="1" t="n">
        <f aca="false">+(C46-C$7)/C$8</f>
        <v>-4976.99996505415</v>
      </c>
      <c r="F46" s="1" t="n">
        <f aca="false">ROUND(2*E46,0)/2</f>
        <v>-4977</v>
      </c>
      <c r="G46" s="1" t="n">
        <f aca="false">C46-($C$7+$C$8*$F46)</f>
        <v>7.39999959478155E-005</v>
      </c>
      <c r="H46" s="37" t="n">
        <f aca="false">G46</f>
        <v>7.39999959478155E-005</v>
      </c>
      <c r="O46" s="1" t="n">
        <f aca="false">+C$11+C$12*$F46</f>
        <v>-0.0673516388560411</v>
      </c>
      <c r="Q46" s="38" t="n">
        <f aca="false">+C46-15018.5</f>
        <v>18523.902</v>
      </c>
      <c r="R46" s="38"/>
      <c r="S46" s="38"/>
      <c r="T46" s="38"/>
    </row>
    <row r="47" customFormat="false" ht="12.75" hidden="false" customHeight="false" outlineLevel="0" collapsed="false">
      <c r="A47" s="40" t="s">
        <v>51</v>
      </c>
      <c r="B47" s="41" t="s">
        <v>46</v>
      </c>
      <c r="C47" s="42" t="n">
        <v>33618.629</v>
      </c>
      <c r="D47" s="40" t="s">
        <v>35</v>
      </c>
      <c r="E47" s="1" t="n">
        <f aca="false">+(C47-C$7)/C$8</f>
        <v>-4941.00243582006</v>
      </c>
      <c r="F47" s="1" t="n">
        <f aca="false">ROUND(2*E47,0)/2</f>
        <v>-4941</v>
      </c>
      <c r="G47" s="1" t="n">
        <f aca="false">C47-($C$7+$C$8*$F47)</f>
        <v>-0.0051579999999376</v>
      </c>
      <c r="H47" s="37" t="n">
        <f aca="false">G47</f>
        <v>-0.0051579999999376</v>
      </c>
      <c r="O47" s="1" t="n">
        <f aca="false">+C$11+C$12*$F47</f>
        <v>-0.0669312557348427</v>
      </c>
      <c r="Q47" s="38" t="n">
        <f aca="false">+C47-15018.5</f>
        <v>18600.129</v>
      </c>
      <c r="R47" s="38"/>
      <c r="S47" s="38"/>
      <c r="T47" s="38"/>
    </row>
    <row r="48" customFormat="false" ht="12.75" hidden="false" customHeight="false" outlineLevel="0" collapsed="false">
      <c r="A48" s="40" t="s">
        <v>52</v>
      </c>
      <c r="B48" s="41" t="s">
        <v>46</v>
      </c>
      <c r="C48" s="42" t="n">
        <v>33830.426</v>
      </c>
      <c r="D48" s="40" t="s">
        <v>35</v>
      </c>
      <c r="E48" s="1" t="n">
        <f aca="false">+(C48-C$7)/C$8</f>
        <v>-4840.98316837949</v>
      </c>
      <c r="F48" s="1" t="n">
        <f aca="false">ROUND(2*E48,0)/2</f>
        <v>-4841</v>
      </c>
      <c r="G48" s="1" t="n">
        <f aca="false">C48-($C$7+$C$8*$F48)</f>
        <v>0.0356419999952777</v>
      </c>
      <c r="H48" s="37" t="n">
        <f aca="false">G48</f>
        <v>0.0356419999952777</v>
      </c>
      <c r="O48" s="1" t="n">
        <f aca="false">+C$11+C$12*$F48</f>
        <v>-0.065763524842625</v>
      </c>
      <c r="Q48" s="38" t="n">
        <f aca="false">+C48-15018.5</f>
        <v>18811.926</v>
      </c>
      <c r="R48" s="38"/>
      <c r="S48" s="38"/>
      <c r="T48" s="38"/>
    </row>
    <row r="49" customFormat="false" ht="12.75" hidden="false" customHeight="false" outlineLevel="0" collapsed="false">
      <c r="A49" s="40" t="s">
        <v>51</v>
      </c>
      <c r="B49" s="41" t="s">
        <v>46</v>
      </c>
      <c r="C49" s="42" t="n">
        <v>33836.739</v>
      </c>
      <c r="D49" s="40" t="s">
        <v>35</v>
      </c>
      <c r="E49" s="1" t="n">
        <f aca="false">+(C49-C$7)/C$8</f>
        <v>-4838.00190974338</v>
      </c>
      <c r="F49" s="1" t="n">
        <f aca="false">ROUND(2*E49,0)/2</f>
        <v>-4838</v>
      </c>
      <c r="G49" s="1" t="n">
        <f aca="false">C49-($C$7+$C$8*$F49)</f>
        <v>-0.00404400000115857</v>
      </c>
      <c r="H49" s="37" t="n">
        <f aca="false">G49</f>
        <v>-0.00404400000115857</v>
      </c>
      <c r="O49" s="1" t="n">
        <f aca="false">+C$11+C$12*$F49</f>
        <v>-0.0657284929158585</v>
      </c>
      <c r="Q49" s="38" t="n">
        <f aca="false">+C49-15018.5</f>
        <v>18818.239</v>
      </c>
      <c r="R49" s="38"/>
      <c r="S49" s="38"/>
      <c r="T49" s="38"/>
    </row>
    <row r="50" customFormat="false" ht="12.75" hidden="false" customHeight="false" outlineLevel="0" collapsed="false">
      <c r="A50" s="40" t="s">
        <v>51</v>
      </c>
      <c r="B50" s="41" t="s">
        <v>46</v>
      </c>
      <c r="C50" s="42" t="n">
        <v>33927.785</v>
      </c>
      <c r="D50" s="40" t="s">
        <v>35</v>
      </c>
      <c r="E50" s="1" t="n">
        <f aca="false">+(C50-C$7)/C$8</f>
        <v>-4795.00623830613</v>
      </c>
      <c r="F50" s="1" t="n">
        <f aca="false">ROUND(2*E50,0)/2</f>
        <v>-4795</v>
      </c>
      <c r="G50" s="1" t="n">
        <f aca="false">C50-($C$7+$C$8*$F50)</f>
        <v>-0.0132099999973434</v>
      </c>
      <c r="H50" s="37" t="n">
        <f aca="false">G50</f>
        <v>-0.0132099999973434</v>
      </c>
      <c r="O50" s="1" t="n">
        <f aca="false">+C$11+C$12*$F50</f>
        <v>-0.0652263686322049</v>
      </c>
      <c r="Q50" s="38" t="n">
        <f aca="false">+C50-15018.5</f>
        <v>18909.285</v>
      </c>
      <c r="R50" s="38"/>
      <c r="S50" s="38"/>
      <c r="T50" s="38"/>
    </row>
    <row r="51" customFormat="false" ht="12.75" hidden="false" customHeight="false" outlineLevel="0" collapsed="false">
      <c r="A51" s="40" t="s">
        <v>50</v>
      </c>
      <c r="B51" s="41" t="s">
        <v>46</v>
      </c>
      <c r="C51" s="42" t="n">
        <v>34122.605</v>
      </c>
      <c r="D51" s="40" t="s">
        <v>35</v>
      </c>
      <c r="E51" s="1" t="n">
        <f aca="false">+(C51-C$7)/C$8</f>
        <v>-4703.00420955797</v>
      </c>
      <c r="F51" s="1" t="n">
        <f aca="false">ROUND(2*E51,0)/2</f>
        <v>-4703</v>
      </c>
      <c r="G51" s="1" t="n">
        <f aca="false">C51-($C$7+$C$8*$F51)</f>
        <v>-0.00891399999818532</v>
      </c>
      <c r="H51" s="37" t="n">
        <f aca="false">G51</f>
        <v>-0.00891399999818532</v>
      </c>
      <c r="O51" s="1" t="n">
        <f aca="false">+C$11+C$12*$F51</f>
        <v>-0.0641520562113646</v>
      </c>
      <c r="Q51" s="38" t="n">
        <f aca="false">+C51-15018.5</f>
        <v>19104.105</v>
      </c>
      <c r="R51" s="38"/>
      <c r="S51" s="38"/>
      <c r="T51" s="38"/>
    </row>
    <row r="52" customFormat="false" ht="12.75" hidden="false" customHeight="false" outlineLevel="0" collapsed="false">
      <c r="A52" s="40" t="s">
        <v>51</v>
      </c>
      <c r="B52" s="41" t="s">
        <v>46</v>
      </c>
      <c r="C52" s="42" t="n">
        <v>34128.931</v>
      </c>
      <c r="D52" s="40" t="s">
        <v>35</v>
      </c>
      <c r="E52" s="1" t="n">
        <f aca="false">+(C52-C$7)/C$8</f>
        <v>-4700.01681178639</v>
      </c>
      <c r="F52" s="1" t="n">
        <f aca="false">ROUND(2*E52,0)/2</f>
        <v>-4700</v>
      </c>
      <c r="G52" s="1" t="n">
        <f aca="false">C52-($C$7+$C$8*$F52)</f>
        <v>-0.0356000000028871</v>
      </c>
      <c r="H52" s="37" t="n">
        <f aca="false">G52</f>
        <v>-0.0356000000028871</v>
      </c>
      <c r="O52" s="1" t="n">
        <f aca="false">+C$11+C$12*$F52</f>
        <v>-0.064117024284598</v>
      </c>
      <c r="Q52" s="38" t="n">
        <f aca="false">+C52-15018.5</f>
        <v>19110.431</v>
      </c>
      <c r="R52" s="38"/>
      <c r="S52" s="38"/>
      <c r="T52" s="38"/>
    </row>
    <row r="53" customFormat="false" ht="12.75" hidden="false" customHeight="false" outlineLevel="0" collapsed="false">
      <c r="A53" s="40" t="s">
        <v>51</v>
      </c>
      <c r="B53" s="41" t="s">
        <v>46</v>
      </c>
      <c r="C53" s="42" t="n">
        <v>34162.848</v>
      </c>
      <c r="D53" s="40" t="s">
        <v>35</v>
      </c>
      <c r="E53" s="1" t="n">
        <f aca="false">+(C53-C$7)/C$8</f>
        <v>-4683.9998073256</v>
      </c>
      <c r="F53" s="1" t="n">
        <f aca="false">ROUND(2*E53,0)/2</f>
        <v>-4684</v>
      </c>
      <c r="G53" s="1" t="n">
        <f aca="false">C53-($C$7+$C$8*$F53)</f>
        <v>0.000407999992603436</v>
      </c>
      <c r="H53" s="37" t="n">
        <f aca="false">G53</f>
        <v>0.000407999992603436</v>
      </c>
      <c r="O53" s="1" t="n">
        <f aca="false">+C$11+C$12*$F53</f>
        <v>-0.0639301873418432</v>
      </c>
      <c r="Q53" s="38" t="n">
        <f aca="false">+C53-15018.5</f>
        <v>19144.348</v>
      </c>
      <c r="R53" s="38"/>
      <c r="S53" s="38"/>
      <c r="T53" s="38"/>
    </row>
    <row r="54" customFormat="false" ht="12.75" hidden="false" customHeight="false" outlineLevel="0" collapsed="false">
      <c r="A54" s="40" t="s">
        <v>51</v>
      </c>
      <c r="B54" s="41" t="s">
        <v>46</v>
      </c>
      <c r="C54" s="42" t="n">
        <v>34215.773</v>
      </c>
      <c r="D54" s="40" t="s">
        <v>35</v>
      </c>
      <c r="E54" s="1" t="n">
        <f aca="false">+(C54-C$7)/C$8</f>
        <v>-4659.00644231432</v>
      </c>
      <c r="F54" s="1" t="n">
        <f aca="false">ROUND(2*E54,0)/2</f>
        <v>-4659</v>
      </c>
      <c r="G54" s="1" t="n">
        <f aca="false">C54-($C$7+$C$8*$F54)</f>
        <v>-0.0136420000053477</v>
      </c>
      <c r="H54" s="37" t="n">
        <f aca="false">G54</f>
        <v>-0.0136420000053477</v>
      </c>
      <c r="O54" s="1" t="n">
        <f aca="false">+C$11+C$12*$F54</f>
        <v>-0.0636382546187888</v>
      </c>
      <c r="Q54" s="38" t="n">
        <f aca="false">+C54-15018.5</f>
        <v>19197.273</v>
      </c>
      <c r="R54" s="38"/>
      <c r="S54" s="38"/>
      <c r="T54" s="38"/>
    </row>
    <row r="55" customFormat="false" ht="12.75" hidden="false" customHeight="false" outlineLevel="0" collapsed="false">
      <c r="A55" s="40" t="s">
        <v>51</v>
      </c>
      <c r="B55" s="41" t="s">
        <v>46</v>
      </c>
      <c r="C55" s="42" t="n">
        <v>34336.498</v>
      </c>
      <c r="D55" s="40" t="s">
        <v>35</v>
      </c>
      <c r="E55" s="1" t="n">
        <f aca="false">+(C55-C$7)/C$8</f>
        <v>-4601.99512458195</v>
      </c>
      <c r="F55" s="1" t="n">
        <f aca="false">ROUND(2*E55,0)/2</f>
        <v>-4602</v>
      </c>
      <c r="G55" s="1" t="n">
        <f aca="false">C55-($C$7+$C$8*$F55)</f>
        <v>0.0103239999953075</v>
      </c>
      <c r="H55" s="37" t="n">
        <f aca="false">G55</f>
        <v>0.0103239999953075</v>
      </c>
      <c r="O55" s="1" t="n">
        <f aca="false">+C$11+C$12*$F55</f>
        <v>-0.0629726480102247</v>
      </c>
      <c r="Q55" s="38" t="n">
        <f aca="false">+C55-15018.5</f>
        <v>19317.998</v>
      </c>
      <c r="R55" s="38"/>
      <c r="S55" s="38"/>
      <c r="T55" s="38"/>
    </row>
    <row r="56" customFormat="false" ht="12.75" hidden="false" customHeight="false" outlineLevel="0" collapsed="false">
      <c r="A56" s="40" t="s">
        <v>50</v>
      </c>
      <c r="B56" s="41" t="s">
        <v>46</v>
      </c>
      <c r="C56" s="42" t="n">
        <v>34622.35</v>
      </c>
      <c r="D56" s="40" t="s">
        <v>35</v>
      </c>
      <c r="E56" s="1" t="n">
        <f aca="false">+(C56-C$7)/C$8</f>
        <v>-4467.00403577322</v>
      </c>
      <c r="F56" s="1" t="n">
        <f aca="false">ROUND(2*E56,0)/2</f>
        <v>-4467</v>
      </c>
      <c r="G56" s="1" t="n">
        <f aca="false">C56-($C$7+$C$8*$F56)</f>
        <v>-0.0085460000045714</v>
      </c>
      <c r="H56" s="37" t="n">
        <f aca="false">G56</f>
        <v>-0.0085460000045714</v>
      </c>
      <c r="O56" s="1" t="n">
        <f aca="false">+C$11+C$12*$F56</f>
        <v>-0.0613962113057307</v>
      </c>
      <c r="Q56" s="38" t="n">
        <f aca="false">+C56-15018.5</f>
        <v>19603.85</v>
      </c>
      <c r="R56" s="38"/>
      <c r="S56" s="38"/>
      <c r="T56" s="38"/>
    </row>
    <row r="57" customFormat="false" ht="12.75" hidden="false" customHeight="false" outlineLevel="0" collapsed="false">
      <c r="A57" s="40" t="s">
        <v>50</v>
      </c>
      <c r="B57" s="41" t="s">
        <v>53</v>
      </c>
      <c r="C57" s="42" t="n">
        <v>34962.325</v>
      </c>
      <c r="D57" s="40" t="s">
        <v>35</v>
      </c>
      <c r="E57" s="1" t="n">
        <f aca="false">+(C57-C$7)/C$8</f>
        <v>-4306.4538370069</v>
      </c>
      <c r="F57" s="1" t="n">
        <f aca="false">ROUND(2*E57,0)/2</f>
        <v>-4306.5</v>
      </c>
      <c r="G57" s="1" t="n">
        <f aca="false">C57-($C$7+$C$8*$F57)</f>
        <v>0.0977529999945546</v>
      </c>
      <c r="H57" s="37" t="n">
        <f aca="false">G57</f>
        <v>0.0977529999945546</v>
      </c>
      <c r="O57" s="1" t="n">
        <f aca="false">+C$11+C$12*$F57</f>
        <v>-0.0595220032237213</v>
      </c>
      <c r="Q57" s="38" t="n">
        <f aca="false">+C57-15018.5</f>
        <v>19943.825</v>
      </c>
      <c r="R57" s="38"/>
      <c r="S57" s="38"/>
      <c r="T57" s="38"/>
    </row>
    <row r="58" customFormat="false" ht="12.75" hidden="false" customHeight="false" outlineLevel="0" collapsed="false">
      <c r="A58" s="40" t="s">
        <v>50</v>
      </c>
      <c r="B58" s="41" t="s">
        <v>46</v>
      </c>
      <c r="C58" s="42" t="n">
        <v>35020.465</v>
      </c>
      <c r="D58" s="40" t="s">
        <v>35</v>
      </c>
      <c r="E58" s="1" t="n">
        <f aca="false">+(C58-C$7)/C$8</f>
        <v>-4278.99773418677</v>
      </c>
      <c r="F58" s="1" t="n">
        <f aca="false">ROUND(2*E58,0)/2</f>
        <v>-4279</v>
      </c>
      <c r="G58" s="1" t="n">
        <f aca="false">C58-($C$7+$C$8*$F58)</f>
        <v>0.00479799999448005</v>
      </c>
      <c r="H58" s="37" t="n">
        <f aca="false">G58</f>
        <v>0.00479799999448005</v>
      </c>
      <c r="O58" s="1" t="n">
        <f aca="false">+C$11+C$12*$F58</f>
        <v>-0.0592008772283614</v>
      </c>
      <c r="Q58" s="38" t="n">
        <f aca="false">+C58-15018.5</f>
        <v>20001.965</v>
      </c>
      <c r="R58" s="38"/>
      <c r="S58" s="38"/>
      <c r="T58" s="38"/>
    </row>
    <row r="59" customFormat="false" ht="12.75" hidden="false" customHeight="false" outlineLevel="0" collapsed="false">
      <c r="A59" s="40" t="s">
        <v>50</v>
      </c>
      <c r="B59" s="41" t="s">
        <v>46</v>
      </c>
      <c r="C59" s="42" t="n">
        <v>35090.345</v>
      </c>
      <c r="D59" s="40" t="s">
        <v>35</v>
      </c>
      <c r="E59" s="1" t="n">
        <f aca="false">+(C59-C$7)/C$8</f>
        <v>-4245.99751978927</v>
      </c>
      <c r="F59" s="1" t="n">
        <f aca="false">ROUND(2*E59,0)/2</f>
        <v>-4246</v>
      </c>
      <c r="G59" s="1" t="n">
        <f aca="false">C59-($C$7+$C$8*$F59)</f>
        <v>0.00525200000265613</v>
      </c>
      <c r="H59" s="37" t="n">
        <f aca="false">G59</f>
        <v>0.00525200000265613</v>
      </c>
      <c r="O59" s="1" t="n">
        <f aca="false">+C$11+C$12*$F59</f>
        <v>-0.0588155260339296</v>
      </c>
      <c r="Q59" s="38" t="n">
        <f aca="false">+C59-15018.5</f>
        <v>20071.845</v>
      </c>
      <c r="R59" s="38"/>
      <c r="S59" s="38"/>
      <c r="T59" s="38"/>
    </row>
    <row r="60" customFormat="false" ht="12.75" hidden="false" customHeight="false" outlineLevel="0" collapsed="false">
      <c r="A60" s="40" t="s">
        <v>50</v>
      </c>
      <c r="B60" s="41" t="s">
        <v>46</v>
      </c>
      <c r="C60" s="42" t="n">
        <v>35185.64</v>
      </c>
      <c r="D60" s="40" t="s">
        <v>35</v>
      </c>
      <c r="E60" s="1" t="n">
        <f aca="false">+(C60-C$7)/C$8</f>
        <v>-4200.99529553326</v>
      </c>
      <c r="F60" s="1" t="n">
        <f aca="false">ROUND(2*E60,0)/2</f>
        <v>-4201</v>
      </c>
      <c r="G60" s="1" t="n">
        <f aca="false">C60-($C$7+$C$8*$F60)</f>
        <v>0.00996199999644887</v>
      </c>
      <c r="H60" s="37" t="n">
        <f aca="false">G60</f>
        <v>0.00996199999644887</v>
      </c>
      <c r="O60" s="1" t="n">
        <f aca="false">+C$11+C$12*$F60</f>
        <v>-0.0582900471324316</v>
      </c>
      <c r="Q60" s="38" t="n">
        <f aca="false">+C60-15018.5</f>
        <v>20167.14</v>
      </c>
      <c r="R60" s="38"/>
      <c r="S60" s="38"/>
      <c r="T60" s="38"/>
    </row>
    <row r="61" customFormat="false" ht="12.75" hidden="false" customHeight="false" outlineLevel="0" collapsed="false">
      <c r="A61" s="40" t="s">
        <v>50</v>
      </c>
      <c r="B61" s="41" t="s">
        <v>46</v>
      </c>
      <c r="C61" s="42" t="n">
        <v>35310.552</v>
      </c>
      <c r="D61" s="40" t="s">
        <v>35</v>
      </c>
      <c r="E61" s="1" t="n">
        <f aca="false">+(C61-C$7)/C$8</f>
        <v>-4142.00670393594</v>
      </c>
      <c r="F61" s="1" t="n">
        <f aca="false">ROUND(2*E61,0)/2</f>
        <v>-4142</v>
      </c>
      <c r="G61" s="1" t="n">
        <f aca="false">C61-($C$7+$C$8*$F61)</f>
        <v>-0.0141959999964456</v>
      </c>
      <c r="H61" s="37" t="n">
        <f aca="false">G61</f>
        <v>-0.0141959999964456</v>
      </c>
      <c r="O61" s="1" t="n">
        <f aca="false">+C$11+C$12*$F61</f>
        <v>-0.0576010859060232</v>
      </c>
      <c r="Q61" s="38" t="n">
        <f aca="false">+C61-15018.5</f>
        <v>20292.052</v>
      </c>
      <c r="R61" s="38"/>
      <c r="S61" s="38"/>
      <c r="T61" s="38"/>
    </row>
    <row r="62" customFormat="false" ht="12.75" hidden="false" customHeight="false" outlineLevel="0" collapsed="false">
      <c r="A62" s="40" t="s">
        <v>52</v>
      </c>
      <c r="B62" s="41" t="s">
        <v>46</v>
      </c>
      <c r="C62" s="42" t="n">
        <v>35342.351</v>
      </c>
      <c r="D62" s="40" t="s">
        <v>35</v>
      </c>
      <c r="E62" s="1" t="n">
        <f aca="false">+(C62-C$7)/C$8</f>
        <v>-4126.98990631679</v>
      </c>
      <c r="F62" s="1" t="n">
        <f aca="false">ROUND(2*E62,0)/2</f>
        <v>-4127</v>
      </c>
      <c r="G62" s="1" t="n">
        <f aca="false">C62-($C$7+$C$8*$F62)</f>
        <v>0.0213739999962854</v>
      </c>
      <c r="H62" s="37" t="n">
        <f aca="false">G62</f>
        <v>0.0213739999962854</v>
      </c>
      <c r="O62" s="1" t="n">
        <f aca="false">+C$11+C$12*$F62</f>
        <v>-0.0574259262721905</v>
      </c>
      <c r="Q62" s="38" t="n">
        <f aca="false">+C62-15018.5</f>
        <v>20323.851</v>
      </c>
      <c r="R62" s="38"/>
      <c r="S62" s="38"/>
      <c r="T62" s="38"/>
    </row>
    <row r="63" customFormat="false" ht="12.75" hidden="false" customHeight="false" outlineLevel="0" collapsed="false">
      <c r="A63" s="40" t="s">
        <v>52</v>
      </c>
      <c r="B63" s="41" t="s">
        <v>46</v>
      </c>
      <c r="C63" s="42" t="n">
        <v>35395.306</v>
      </c>
      <c r="D63" s="40" t="s">
        <v>35</v>
      </c>
      <c r="E63" s="1" t="n">
        <f aca="false">+(C63-C$7)/C$8</f>
        <v>-4101.98237406981</v>
      </c>
      <c r="F63" s="1" t="n">
        <f aca="false">ROUND(2*E63,0)/2</f>
        <v>-4102</v>
      </c>
      <c r="G63" s="1" t="n">
        <f aca="false">C63-($C$7+$C$8*$F63)</f>
        <v>0.0373239999971702</v>
      </c>
      <c r="H63" s="37" t="n">
        <f aca="false">G63</f>
        <v>0.0373239999971702</v>
      </c>
      <c r="O63" s="1" t="n">
        <f aca="false">+C$11+C$12*$F63</f>
        <v>-0.0571339935491361</v>
      </c>
      <c r="Q63" s="38" t="n">
        <f aca="false">+C63-15018.5</f>
        <v>20376.806</v>
      </c>
      <c r="R63" s="38"/>
      <c r="S63" s="38"/>
      <c r="T63" s="38"/>
    </row>
    <row r="64" customFormat="false" ht="12.75" hidden="false" customHeight="false" outlineLevel="0" collapsed="false">
      <c r="A64" s="40" t="s">
        <v>50</v>
      </c>
      <c r="B64" s="41" t="s">
        <v>46</v>
      </c>
      <c r="C64" s="42" t="n">
        <v>35399.498</v>
      </c>
      <c r="D64" s="40" t="s">
        <v>35</v>
      </c>
      <c r="E64" s="1" t="n">
        <f aca="false">+(C64-C$7)/C$8</f>
        <v>-4100.00273899891</v>
      </c>
      <c r="F64" s="1" t="n">
        <f aca="false">ROUND(2*E64,0)/2</f>
        <v>-4100</v>
      </c>
      <c r="G64" s="1" t="n">
        <f aca="false">C64-($C$7+$C$8*$F64)</f>
        <v>-0.00580000000627479</v>
      </c>
      <c r="H64" s="37" t="n">
        <f aca="false">G64</f>
        <v>-0.00580000000627479</v>
      </c>
      <c r="O64" s="1" t="n">
        <f aca="false">+C$11+C$12*$F64</f>
        <v>-0.0571106389312917</v>
      </c>
      <c r="Q64" s="38" t="n">
        <f aca="false">+C64-15018.5</f>
        <v>20380.998</v>
      </c>
      <c r="R64" s="38"/>
      <c r="S64" s="38"/>
      <c r="T64" s="38"/>
    </row>
    <row r="65" customFormat="false" ht="12.75" hidden="false" customHeight="false" outlineLevel="0" collapsed="false">
      <c r="A65" s="40" t="s">
        <v>50</v>
      </c>
      <c r="B65" s="41" t="s">
        <v>46</v>
      </c>
      <c r="C65" s="42" t="n">
        <v>35429.135</v>
      </c>
      <c r="D65" s="40" t="s">
        <v>35</v>
      </c>
      <c r="E65" s="1" t="n">
        <f aca="false">+(C65-C$7)/C$8</f>
        <v>-4086.00692683378</v>
      </c>
      <c r="F65" s="1" t="n">
        <f aca="false">ROUND(2*E65,0)/2</f>
        <v>-4086</v>
      </c>
      <c r="G65" s="1" t="n">
        <f aca="false">C65-($C$7+$C$8*$F65)</f>
        <v>-0.0146679999961634</v>
      </c>
      <c r="H65" s="37" t="n">
        <f aca="false">G65</f>
        <v>-0.0146679999961634</v>
      </c>
      <c r="O65" s="1" t="n">
        <f aca="false">+C$11+C$12*$F65</f>
        <v>-0.0569471566063812</v>
      </c>
      <c r="Q65" s="38" t="n">
        <f aca="false">+C65-15018.5</f>
        <v>20410.635</v>
      </c>
      <c r="R65" s="38"/>
      <c r="S65" s="38"/>
      <c r="T65" s="38"/>
    </row>
    <row r="66" customFormat="false" ht="12.75" hidden="false" customHeight="false" outlineLevel="0" collapsed="false">
      <c r="A66" s="40" t="s">
        <v>50</v>
      </c>
      <c r="B66" s="41" t="s">
        <v>46</v>
      </c>
      <c r="C66" s="42" t="n">
        <v>36818.267</v>
      </c>
      <c r="D66" s="40" t="s">
        <v>35</v>
      </c>
      <c r="E66" s="1" t="n">
        <f aca="false">+(C66-C$7)/C$8</f>
        <v>-3430.00157728558</v>
      </c>
      <c r="F66" s="1" t="n">
        <f aca="false">ROUND(2*E66,0)/2</f>
        <v>-3430</v>
      </c>
      <c r="G66" s="1" t="n">
        <f aca="false">C66-($C$7+$C$8*$F66)</f>
        <v>-0.00334000000293599</v>
      </c>
      <c r="H66" s="37" t="n">
        <f aca="false">G66</f>
        <v>-0.00334000000293599</v>
      </c>
      <c r="O66" s="1" t="n">
        <f aca="false">+C$11+C$12*$F66</f>
        <v>-0.049286841953433</v>
      </c>
      <c r="Q66" s="38" t="n">
        <f aca="false">+C66-15018.5</f>
        <v>21799.767</v>
      </c>
      <c r="R66" s="38"/>
      <c r="S66" s="38"/>
      <c r="T66" s="38"/>
    </row>
    <row r="67" customFormat="false" ht="12.75" hidden="false" customHeight="false" outlineLevel="0" collapsed="false">
      <c r="A67" s="40" t="s">
        <v>50</v>
      </c>
      <c r="B67" s="41" t="s">
        <v>46</v>
      </c>
      <c r="C67" s="42" t="n">
        <v>36820.41</v>
      </c>
      <c r="D67" s="40" t="s">
        <v>35</v>
      </c>
      <c r="E67" s="1" t="n">
        <f aca="false">+(C67-C$7)/C$8</f>
        <v>-3428.98956441417</v>
      </c>
      <c r="F67" s="1" t="n">
        <f aca="false">ROUND(2*E67,0)/2</f>
        <v>-3429</v>
      </c>
      <c r="G67" s="1" t="n">
        <f aca="false">C67-($C$7+$C$8*$F67)</f>
        <v>0.0220980000012787</v>
      </c>
      <c r="H67" s="37" t="n">
        <f aca="false">G67</f>
        <v>0.0220980000012787</v>
      </c>
      <c r="O67" s="1" t="n">
        <f aca="false">+C$11+C$12*$F67</f>
        <v>-0.0492751646445108</v>
      </c>
      <c r="Q67" s="38" t="n">
        <f aca="false">+C67-15018.5</f>
        <v>21801.91</v>
      </c>
      <c r="R67" s="38"/>
      <c r="S67" s="38"/>
      <c r="T67" s="38"/>
    </row>
    <row r="68" customFormat="false" ht="12.75" hidden="false" customHeight="false" outlineLevel="0" collapsed="false">
      <c r="A68" s="40" t="s">
        <v>50</v>
      </c>
      <c r="B68" s="41" t="s">
        <v>46</v>
      </c>
      <c r="C68" s="42" t="n">
        <v>36822.498</v>
      </c>
      <c r="D68" s="40" t="s">
        <v>35</v>
      </c>
      <c r="E68" s="1" t="n">
        <f aca="false">+(C68-C$7)/C$8</f>
        <v>-3428.00352480825</v>
      </c>
      <c r="F68" s="1" t="n">
        <f aca="false">ROUND(2*E68,0)/2</f>
        <v>-3428</v>
      </c>
      <c r="G68" s="1" t="n">
        <f aca="false">C68-($C$7+$C$8*$F68)</f>
        <v>-0.00746400000207359</v>
      </c>
      <c r="H68" s="37" t="n">
        <f aca="false">G68</f>
        <v>-0.00746400000207359</v>
      </c>
      <c r="O68" s="1" t="n">
        <f aca="false">+C$11+C$12*$F68</f>
        <v>-0.0492634873355886</v>
      </c>
      <c r="Q68" s="38" t="n">
        <f aca="false">+C68-15018.5</f>
        <v>21803.998</v>
      </c>
      <c r="R68" s="38"/>
      <c r="S68" s="38"/>
      <c r="T68" s="38"/>
    </row>
    <row r="69" customFormat="false" ht="12.75" hidden="false" customHeight="false" outlineLevel="0" collapsed="false">
      <c r="A69" s="40" t="s">
        <v>54</v>
      </c>
      <c r="B69" s="41" t="s">
        <v>46</v>
      </c>
      <c r="C69" s="42" t="n">
        <v>37146.477</v>
      </c>
      <c r="D69" s="40" t="s">
        <v>35</v>
      </c>
      <c r="E69" s="1" t="n">
        <f aca="false">+(C69-C$7)/C$8</f>
        <v>-3275.0072961264</v>
      </c>
      <c r="F69" s="1" t="n">
        <f aca="false">ROUND(2*E69,0)/2</f>
        <v>-3275</v>
      </c>
      <c r="G69" s="1" t="n">
        <f aca="false">C69-($C$7+$C$8*$F69)</f>
        <v>-0.0154500000062399</v>
      </c>
      <c r="H69" s="37" t="n">
        <f aca="false">G69</f>
        <v>-0.0154500000062399</v>
      </c>
      <c r="O69" s="1" t="n">
        <f aca="false">+C$11+C$12*$F69</f>
        <v>-0.0474768590704955</v>
      </c>
      <c r="Q69" s="38" t="n">
        <f aca="false">+C69-15018.5</f>
        <v>22127.977</v>
      </c>
      <c r="R69" s="38"/>
      <c r="S69" s="38"/>
      <c r="T69" s="38"/>
    </row>
    <row r="70" customFormat="false" ht="12.75" hidden="false" customHeight="false" outlineLevel="0" collapsed="false">
      <c r="A70" s="40" t="s">
        <v>54</v>
      </c>
      <c r="B70" s="41" t="s">
        <v>46</v>
      </c>
      <c r="C70" s="42" t="n">
        <v>37199.445</v>
      </c>
      <c r="D70" s="40" t="s">
        <v>35</v>
      </c>
      <c r="E70" s="1" t="n">
        <f aca="false">+(C70-C$7)/C$8</f>
        <v>-3249.99362474393</v>
      </c>
      <c r="F70" s="1" t="n">
        <f aca="false">ROUND(2*E70,0)/2</f>
        <v>-3250</v>
      </c>
      <c r="G70" s="1" t="n">
        <f aca="false">C70-($C$7+$C$8*$F70)</f>
        <v>0.0135000000009313</v>
      </c>
      <c r="H70" s="37" t="n">
        <f aca="false">G70</f>
        <v>0.0135000000009313</v>
      </c>
      <c r="O70" s="1" t="n">
        <f aca="false">+C$11+C$12*$F70</f>
        <v>-0.0471849263474411</v>
      </c>
      <c r="Q70" s="38" t="n">
        <f aca="false">+C70-15018.5</f>
        <v>22180.945</v>
      </c>
      <c r="R70" s="38"/>
      <c r="S70" s="38"/>
      <c r="T70" s="38"/>
    </row>
    <row r="71" customFormat="false" ht="12.75" hidden="false" customHeight="false" outlineLevel="0" collapsed="false">
      <c r="A71" s="40" t="s">
        <v>55</v>
      </c>
      <c r="B71" s="41" t="s">
        <v>46</v>
      </c>
      <c r="C71" s="42" t="n">
        <v>37557.293</v>
      </c>
      <c r="D71" s="40" t="s">
        <v>35</v>
      </c>
      <c r="E71" s="1" t="n">
        <f aca="false">+(C71-C$7)/C$8</f>
        <v>-3081.00305917843</v>
      </c>
      <c r="F71" s="1" t="n">
        <f aca="false">ROUND(2*E71,0)/2</f>
        <v>-3081</v>
      </c>
      <c r="G71" s="1" t="n">
        <f aca="false">C71-($C$7+$C$8*$F71)</f>
        <v>-0.00647800000297139</v>
      </c>
      <c r="H71" s="37" t="n">
        <f aca="false">G71</f>
        <v>-0.00647800000297139</v>
      </c>
      <c r="O71" s="1" t="n">
        <f aca="false">+C$11+C$12*$F71</f>
        <v>-0.0452114611395932</v>
      </c>
      <c r="Q71" s="38" t="n">
        <f aca="false">+C71-15018.5</f>
        <v>22538.793</v>
      </c>
      <c r="R71" s="38"/>
      <c r="S71" s="38"/>
      <c r="T71" s="38"/>
    </row>
    <row r="72" customFormat="false" ht="12.75" hidden="false" customHeight="false" outlineLevel="0" collapsed="false">
      <c r="A72" s="40" t="s">
        <v>54</v>
      </c>
      <c r="B72" s="41" t="s">
        <v>46</v>
      </c>
      <c r="C72" s="42" t="n">
        <v>37559.437</v>
      </c>
      <c r="D72" s="40" t="s">
        <v>35</v>
      </c>
      <c r="E72" s="1" t="n">
        <f aca="false">+(C72-C$7)/C$8</f>
        <v>-3079.99057406584</v>
      </c>
      <c r="F72" s="1" t="n">
        <f aca="false">ROUND(2*E72,0)/2</f>
        <v>-3080</v>
      </c>
      <c r="G72" s="1" t="n">
        <f aca="false">C72-($C$7+$C$8*$F72)</f>
        <v>0.0199599999978091</v>
      </c>
      <c r="H72" s="37" t="n">
        <f aca="false">G72</f>
        <v>0.0199599999978091</v>
      </c>
      <c r="O72" s="1" t="n">
        <f aca="false">+C$11+C$12*$F72</f>
        <v>-0.045199783830671</v>
      </c>
      <c r="Q72" s="38" t="n">
        <f aca="false">+C72-15018.5</f>
        <v>22540.937</v>
      </c>
      <c r="R72" s="38"/>
      <c r="S72" s="38"/>
      <c r="T72" s="38"/>
    </row>
    <row r="73" customFormat="false" ht="12.75" hidden="false" customHeight="false" outlineLevel="0" collapsed="false">
      <c r="A73" s="40" t="s">
        <v>54</v>
      </c>
      <c r="B73" s="41" t="s">
        <v>46</v>
      </c>
      <c r="C73" s="42" t="n">
        <v>38262.443</v>
      </c>
      <c r="D73" s="40" t="s">
        <v>35</v>
      </c>
      <c r="E73" s="1" t="n">
        <f aca="false">+(C73-C$7)/C$8</f>
        <v>-2748.00218364327</v>
      </c>
      <c r="F73" s="1" t="n">
        <f aca="false">ROUND(2*E73,0)/2</f>
        <v>-2748</v>
      </c>
      <c r="G73" s="1" t="n">
        <f aca="false">C73-($C$7+$C$8*$F73)</f>
        <v>-0.00462400000105845</v>
      </c>
      <c r="H73" s="37" t="n">
        <f aca="false">G73</f>
        <v>-0.00462400000105845</v>
      </c>
      <c r="O73" s="1" t="n">
        <f aca="false">+C$11+C$12*$F73</f>
        <v>-0.0413229172685082</v>
      </c>
      <c r="Q73" s="38" t="n">
        <f aca="false">+C73-15018.5</f>
        <v>23243.943</v>
      </c>
      <c r="R73" s="38"/>
      <c r="S73" s="38"/>
      <c r="T73" s="38"/>
    </row>
    <row r="74" customFormat="false" ht="12.75" hidden="false" customHeight="false" outlineLevel="0" collapsed="false">
      <c r="A74" s="40" t="s">
        <v>54</v>
      </c>
      <c r="B74" s="41" t="s">
        <v>46</v>
      </c>
      <c r="C74" s="42" t="n">
        <v>38315.366</v>
      </c>
      <c r="D74" s="40" t="s">
        <v>35</v>
      </c>
      <c r="E74" s="1" t="n">
        <f aca="false">+(C74-C$7)/C$8</f>
        <v>-2723.00976311437</v>
      </c>
      <c r="F74" s="1" t="n">
        <f aca="false">ROUND(2*E74,0)/2</f>
        <v>-2723</v>
      </c>
      <c r="G74" s="1" t="n">
        <f aca="false">C74-($C$7+$C$8*$F74)</f>
        <v>-0.020673999999417</v>
      </c>
      <c r="H74" s="37" t="n">
        <f aca="false">G74</f>
        <v>-0.020673999999417</v>
      </c>
      <c r="O74" s="1" t="n">
        <f aca="false">+C$11+C$12*$F74</f>
        <v>-0.0410309845454537</v>
      </c>
      <c r="Q74" s="38" t="n">
        <f aca="false">+C74-15018.5</f>
        <v>23296.866</v>
      </c>
      <c r="R74" s="38"/>
      <c r="S74" s="38"/>
      <c r="T74" s="38"/>
    </row>
    <row r="75" customFormat="false" ht="12.75" hidden="false" customHeight="false" outlineLevel="0" collapsed="false">
      <c r="A75" s="40" t="s">
        <v>56</v>
      </c>
      <c r="B75" s="41" t="s">
        <v>46</v>
      </c>
      <c r="C75" s="42" t="n">
        <v>39376.2848</v>
      </c>
      <c r="D75" s="40" t="s">
        <v>35</v>
      </c>
      <c r="E75" s="1" t="n">
        <f aca="false">+(C75-C$7)/C$8</f>
        <v>-2222.00020589716</v>
      </c>
      <c r="F75" s="1" t="n">
        <f aca="false">ROUND(2*E75,0)/2</f>
        <v>-2222</v>
      </c>
      <c r="G75" s="1" t="n">
        <f aca="false">C75-($C$7+$C$8*$F75)</f>
        <v>-0.000436000002082437</v>
      </c>
      <c r="J75" s="37" t="n">
        <f aca="false">G75</f>
        <v>-0.000436000002082437</v>
      </c>
      <c r="O75" s="1" t="n">
        <f aca="false">+C$11+C$12*$F75</f>
        <v>-0.035180652775443</v>
      </c>
      <c r="Q75" s="38" t="n">
        <f aca="false">+C75-15018.5</f>
        <v>24357.7848</v>
      </c>
      <c r="R75" s="38"/>
      <c r="S75" s="38"/>
      <c r="T75" s="38"/>
    </row>
    <row r="76" customFormat="false" ht="12.75" hidden="false" customHeight="false" outlineLevel="0" collapsed="false">
      <c r="A76" s="40" t="s">
        <v>56</v>
      </c>
      <c r="B76" s="41" t="s">
        <v>46</v>
      </c>
      <c r="C76" s="42" t="n">
        <v>39685.4466</v>
      </c>
      <c r="D76" s="40" t="s">
        <v>35</v>
      </c>
      <c r="E76" s="1" t="n">
        <f aca="false">+(C76-C$7)/C$8</f>
        <v>-2076.00126938432</v>
      </c>
      <c r="F76" s="1" t="n">
        <f aca="false">ROUND(2*E76,0)/2</f>
        <v>-2076</v>
      </c>
      <c r="G76" s="1" t="n">
        <f aca="false">C76-($C$7+$C$8*$F76)</f>
        <v>-0.00268800000048941</v>
      </c>
      <c r="J76" s="37" t="n">
        <f aca="false">G76</f>
        <v>-0.00268800000048941</v>
      </c>
      <c r="O76" s="1" t="n">
        <f aca="false">+C$11+C$12*$F76</f>
        <v>-0.0334757656728051</v>
      </c>
      <c r="Q76" s="38" t="n">
        <f aca="false">+C76-15018.5</f>
        <v>24666.9466</v>
      </c>
      <c r="R76" s="38"/>
      <c r="S76" s="38"/>
      <c r="T76" s="38"/>
    </row>
    <row r="77" customFormat="false" ht="12.75" hidden="false" customHeight="false" outlineLevel="0" collapsed="false">
      <c r="A77" s="1" t="s">
        <v>57</v>
      </c>
      <c r="C77" s="45" t="n">
        <v>43791.411</v>
      </c>
      <c r="D77" s="46"/>
      <c r="E77" s="1" t="n">
        <f aca="false">+(C77-C$7)/C$8</f>
        <v>-136.995752662733</v>
      </c>
      <c r="F77" s="1" t="n">
        <f aca="false">ROUND(2*E77,0)/2</f>
        <v>-137</v>
      </c>
      <c r="O77" s="1" t="n">
        <f aca="false">+C$11+C$12*$F77</f>
        <v>-0.0108334636727035</v>
      </c>
      <c r="Q77" s="38" t="n">
        <f aca="false">+C77-15018.5</f>
        <v>28772.911</v>
      </c>
      <c r="R77" s="38"/>
      <c r="S77" s="38"/>
      <c r="T77" s="38"/>
      <c r="U77" s="39" t="n">
        <v>0.00899399999616435</v>
      </c>
    </row>
    <row r="78" customFormat="false" ht="12.75" hidden="false" customHeight="false" outlineLevel="0" collapsed="false">
      <c r="A78" s="0" t="s">
        <v>58</v>
      </c>
      <c r="B78" s="0"/>
      <c r="C78" s="51" t="n">
        <v>44081.508</v>
      </c>
      <c r="D78" s="52"/>
      <c r="E78" s="1" t="n">
        <f aca="false">+(C78-C$7)/C$8</f>
        <v>0</v>
      </c>
      <c r="F78" s="1" t="n">
        <f aca="false">ROUND(2*E78,0)/2</f>
        <v>0</v>
      </c>
      <c r="G78" s="1" t="n">
        <f aca="false">C78-($C$7+$C$8*$F78)</f>
        <v>0</v>
      </c>
      <c r="H78" s="37" t="n">
        <v>0</v>
      </c>
      <c r="O78" s="1" t="n">
        <f aca="false">+C$11+C$12*$F78</f>
        <v>-0.00923367235036526</v>
      </c>
      <c r="Q78" s="38" t="n">
        <f aca="false">+C78-15018.5</f>
        <v>29063.008</v>
      </c>
      <c r="R78" s="38"/>
      <c r="S78" s="38"/>
      <c r="T78" s="38"/>
    </row>
    <row r="79" customFormat="false" ht="12.75" hidden="false" customHeight="false" outlineLevel="0" collapsed="false">
      <c r="A79" s="7" t="s">
        <v>59</v>
      </c>
      <c r="C79" s="45" t="n">
        <v>51812.77309</v>
      </c>
      <c r="D79" s="46" t="n">
        <v>0.0002</v>
      </c>
      <c r="E79" s="1" t="n">
        <f aca="false">+(C79-C$7)/C$8</f>
        <v>3651.02183076576</v>
      </c>
      <c r="F79" s="1" t="n">
        <f aca="false">ROUND(2*E79,0)/2</f>
        <v>3651</v>
      </c>
      <c r="G79" s="1" t="n">
        <f aca="false">C79-($C$7+$C$8*$F79)</f>
        <v>0.0462279999992461</v>
      </c>
      <c r="K79" s="1" t="n">
        <f aca="false">+G79</f>
        <v>0.0462279999992461</v>
      </c>
      <c r="O79" s="1" t="n">
        <f aca="false">+C$11+C$12*$F79</f>
        <v>0.0334001825245036</v>
      </c>
      <c r="Q79" s="38" t="n">
        <f aca="false">+C79-15018.5</f>
        <v>36794.27309</v>
      </c>
      <c r="R79" s="38"/>
      <c r="S79" s="38"/>
      <c r="T79" s="38"/>
      <c r="U79" s="39"/>
    </row>
    <row r="80" customFormat="false" ht="12.75" hidden="false" customHeight="false" outlineLevel="0" collapsed="false">
      <c r="A80" s="53" t="s">
        <v>60</v>
      </c>
      <c r="B80" s="54"/>
      <c r="C80" s="45" t="n">
        <v>52113.4616</v>
      </c>
      <c r="D80" s="45" t="n">
        <v>0.0027</v>
      </c>
      <c r="E80" s="1" t="n">
        <f aca="false">+(C80-C$7)/C$8</f>
        <v>3793.0193307209</v>
      </c>
      <c r="F80" s="1" t="n">
        <f aca="false">ROUND(2*E80,0)/2</f>
        <v>3793</v>
      </c>
      <c r="G80" s="1" t="n">
        <f aca="false">C80-($C$7+$C$8*$F80)</f>
        <v>0.0409339999969234</v>
      </c>
      <c r="J80" s="1" t="n">
        <f aca="false">+G80</f>
        <v>0.0409339999969234</v>
      </c>
      <c r="O80" s="1" t="n">
        <f aca="false">+C$11+C$12*$F80</f>
        <v>0.0350583603914528</v>
      </c>
      <c r="Q80" s="38" t="n">
        <f aca="false">+C80-15018.5</f>
        <v>37094.9616</v>
      </c>
      <c r="R80" s="38"/>
      <c r="S80" s="38"/>
      <c r="T80" s="38"/>
      <c r="U80" s="39"/>
    </row>
    <row r="81" customFormat="false" ht="12.75" hidden="false" customHeight="false" outlineLevel="0" collapsed="false">
      <c r="A81" s="53" t="s">
        <v>60</v>
      </c>
      <c r="B81" s="55"/>
      <c r="C81" s="56" t="n">
        <v>52219.3288</v>
      </c>
      <c r="D81" s="56" t="n">
        <v>0.0004</v>
      </c>
      <c r="E81" s="1" t="n">
        <f aca="false">+(C81-C$7)/C$8</f>
        <v>3843.01418329192</v>
      </c>
      <c r="F81" s="1" t="n">
        <f aca="false">ROUND(2*E81,0)/2</f>
        <v>3843</v>
      </c>
      <c r="G81" s="1" t="n">
        <f aca="false">C81-($C$7+$C$8*$F81)</f>
        <v>0.0300340000030701</v>
      </c>
      <c r="J81" s="1" t="n">
        <v>0.0300340000030701</v>
      </c>
      <c r="O81" s="1" t="n">
        <f aca="false">+C$11+C$12*$F81</f>
        <v>0.0356422258375617</v>
      </c>
      <c r="Q81" s="38" t="n">
        <f aca="false">+C81-15018.5</f>
        <v>37200.8288</v>
      </c>
      <c r="R81" s="38"/>
      <c r="S81" s="38"/>
      <c r="T81" s="38"/>
      <c r="U81" s="39"/>
    </row>
    <row r="82" customFormat="false" ht="12.75" hidden="false" customHeight="false" outlineLevel="0" collapsed="false">
      <c r="A82" s="57" t="s">
        <v>61</v>
      </c>
      <c r="B82" s="37"/>
      <c r="C82" s="56" t="n">
        <v>52839.7805084395</v>
      </c>
      <c r="D82" s="53" t="n">
        <v>0.00015</v>
      </c>
      <c r="E82" s="1" t="n">
        <f aca="false">+(C82-C$7)/C$8</f>
        <v>4136.01703678073</v>
      </c>
      <c r="F82" s="1" t="n">
        <f aca="false">ROUND(2*E82,0)/2</f>
        <v>4136</v>
      </c>
      <c r="G82" s="1" t="n">
        <f aca="false">C82-($C$7+$C$8*$F82)</f>
        <v>0.0360764394790749</v>
      </c>
      <c r="K82" s="1" t="n">
        <f aca="false">+G82</f>
        <v>0.0360764394790749</v>
      </c>
      <c r="O82" s="1" t="n">
        <f aca="false">+C$11+C$12*$F82</f>
        <v>0.0390636773517596</v>
      </c>
      <c r="Q82" s="38" t="n">
        <f aca="false">+C82-15018.5</f>
        <v>37821.2805084395</v>
      </c>
      <c r="R82" s="38"/>
      <c r="S82" s="38"/>
      <c r="T82" s="38"/>
      <c r="U82" s="39"/>
    </row>
    <row r="83" customFormat="false" ht="12.75" hidden="false" customHeight="false" outlineLevel="0" collapsed="false">
      <c r="A83" s="40" t="s">
        <v>62</v>
      </c>
      <c r="B83" s="41" t="s">
        <v>46</v>
      </c>
      <c r="C83" s="42" t="n">
        <v>52852.487</v>
      </c>
      <c r="D83" s="40" t="s">
        <v>35</v>
      </c>
      <c r="E83" s="1" t="n">
        <f aca="false">+(C83-C$7)/C$8</f>
        <v>4142.01756548333</v>
      </c>
      <c r="F83" s="1" t="n">
        <f aca="false">ROUND(2*E83,0)/2</f>
        <v>4142</v>
      </c>
      <c r="G83" s="1" t="n">
        <f aca="false">C83-($C$7+$C$8*$F83)</f>
        <v>0.0371959999974933</v>
      </c>
      <c r="H83" s="37" t="n">
        <f aca="false">G83</f>
        <v>0.0371959999974933</v>
      </c>
      <c r="O83" s="1" t="n">
        <f aca="false">+C$11+C$12*$F83</f>
        <v>0.0391337412052926</v>
      </c>
      <c r="Q83" s="38" t="n">
        <f aca="false">+C83-15018.5</f>
        <v>37833.987</v>
      </c>
      <c r="R83" s="38"/>
      <c r="S83" s="38"/>
      <c r="T83" s="38"/>
    </row>
    <row r="84" customFormat="false" ht="12.75" hidden="false" customHeight="false" outlineLevel="0" collapsed="false">
      <c r="A84" s="58" t="s">
        <v>63</v>
      </c>
      <c r="B84" s="59" t="s">
        <v>46</v>
      </c>
      <c r="C84" s="60" t="n">
        <v>53267.539</v>
      </c>
      <c r="D84" s="58" t="s">
        <v>35</v>
      </c>
      <c r="E84" s="1" t="n">
        <f aca="false">+(C84-C$7)/C$8</f>
        <v>4338.02221611457</v>
      </c>
      <c r="F84" s="1" t="n">
        <f aca="false">ROUND(2*E84,0)/2</f>
        <v>4338</v>
      </c>
      <c r="G84" s="1" t="n">
        <f aca="false">C84-($C$7+$C$8*$F84)</f>
        <v>0.0470439999990049</v>
      </c>
      <c r="I84" s="1" t="n">
        <f aca="false">G84</f>
        <v>0.0470439999990049</v>
      </c>
      <c r="O84" s="1" t="n">
        <f aca="false">+C$11+C$12*$F84</f>
        <v>0.0414224937540394</v>
      </c>
      <c r="Q84" s="38" t="n">
        <f aca="false">+C84-15018.5</f>
        <v>38249.039</v>
      </c>
      <c r="R84" s="38"/>
      <c r="S84" s="38"/>
      <c r="T84" s="38"/>
      <c r="U84" s="39"/>
    </row>
    <row r="85" customFormat="false" ht="12.75" hidden="false" customHeight="false" outlineLevel="0" collapsed="false">
      <c r="A85" s="61" t="s">
        <v>64</v>
      </c>
      <c r="B85" s="55"/>
      <c r="C85" s="56" t="n">
        <v>53519.5221</v>
      </c>
      <c r="D85" s="53" t="n">
        <v>0.0005</v>
      </c>
      <c r="E85" s="1" t="n">
        <f aca="false">+(C85-C$7)/C$8</f>
        <v>4457.01901526378</v>
      </c>
      <c r="F85" s="1" t="n">
        <f aca="false">ROUND(2*E85,0)/2</f>
        <v>4457</v>
      </c>
      <c r="G85" s="1" t="n">
        <f aca="false">C85-($C$7+$C$8*$F85)</f>
        <v>0.0402659999963362</v>
      </c>
      <c r="J85" s="1" t="n">
        <f aca="false">G85</f>
        <v>0.0402659999963362</v>
      </c>
      <c r="O85" s="1" t="n">
        <f aca="false">+C$11+C$12*$F85</f>
        <v>0.0428120935157785</v>
      </c>
      <c r="Q85" s="38" t="n">
        <f aca="false">+C85-15018.5</f>
        <v>38501.0221</v>
      </c>
      <c r="R85" s="38"/>
      <c r="S85" s="38"/>
      <c r="T85" s="38"/>
      <c r="U85" s="39"/>
    </row>
    <row r="86" customFormat="false" ht="12.75" hidden="false" customHeight="false" outlineLevel="0" collapsed="false">
      <c r="A86" s="61" t="s">
        <v>65</v>
      </c>
      <c r="B86" s="62" t="s">
        <v>53</v>
      </c>
      <c r="C86" s="56" t="n">
        <v>53577.747</v>
      </c>
      <c r="D86" s="53" t="n">
        <v>0.0003</v>
      </c>
      <c r="E86" s="1" t="n">
        <f aca="false">+(C86-C$7)/C$8</f>
        <v>4484.51521136099</v>
      </c>
      <c r="F86" s="1" t="n">
        <f aca="false">ROUND(2*E86,0)/2</f>
        <v>4484.5</v>
      </c>
      <c r="G86" s="1" t="n">
        <f aca="false">C86-($C$7+$C$8*$F86)</f>
        <v>0.0322109999979148</v>
      </c>
      <c r="K86" s="1" t="n">
        <f aca="false">G86</f>
        <v>0.0322109999979148</v>
      </c>
      <c r="O86" s="1" t="n">
        <f aca="false">+C$11+C$12*$F86</f>
        <v>0.0431332195111383</v>
      </c>
      <c r="Q86" s="38" t="n">
        <f aca="false">+C86-15018.5</f>
        <v>38559.247</v>
      </c>
      <c r="R86" s="38"/>
      <c r="S86" s="38"/>
      <c r="T86" s="38"/>
      <c r="U86" s="39"/>
    </row>
    <row r="87" customFormat="false" ht="12.75" hidden="false" customHeight="false" outlineLevel="0" collapsed="false">
      <c r="A87" s="61" t="s">
        <v>65</v>
      </c>
      <c r="B87" s="62" t="s">
        <v>46</v>
      </c>
      <c r="C87" s="56" t="n">
        <v>53578.8125</v>
      </c>
      <c r="D87" s="53" t="n">
        <v>0.0002</v>
      </c>
      <c r="E87" s="1" t="n">
        <f aca="false">+(C87-C$7)/C$8</f>
        <v>4485.01838434955</v>
      </c>
      <c r="F87" s="1" t="n">
        <f aca="false">ROUND(2*E87,0)/2</f>
        <v>4485</v>
      </c>
      <c r="G87" s="1" t="n">
        <f aca="false">C87-($C$7+$C$8*$F87)</f>
        <v>0.0389299999951618</v>
      </c>
      <c r="J87" s="1" t="n">
        <f aca="false">G87</f>
        <v>0.0389299999951618</v>
      </c>
      <c r="O87" s="1" t="n">
        <f aca="false">+C$11+C$12*$F87</f>
        <v>0.0431390581655994</v>
      </c>
      <c r="Q87" s="38" t="n">
        <f aca="false">+C87-15018.5</f>
        <v>38560.3125</v>
      </c>
      <c r="R87" s="38"/>
      <c r="S87" s="38"/>
      <c r="T87" s="38"/>
      <c r="U87" s="39"/>
    </row>
    <row r="88" customFormat="false" ht="12.75" hidden="false" customHeight="false" outlineLevel="0" collapsed="false">
      <c r="A88" s="61" t="s">
        <v>64</v>
      </c>
      <c r="B88" s="62" t="s">
        <v>53</v>
      </c>
      <c r="C88" s="56" t="n">
        <v>53660.307</v>
      </c>
      <c r="D88" s="53" t="n">
        <v>0.007</v>
      </c>
      <c r="E88" s="1" t="n">
        <f aca="false">+(C88-C$7)/C$8</f>
        <v>4523.503444055</v>
      </c>
      <c r="F88" s="1" t="n">
        <f aca="false">ROUND(2*E88,0)/2</f>
        <v>4523.5</v>
      </c>
      <c r="O88" s="1" t="n">
        <f aca="false">+C$11+C$12*$F88</f>
        <v>0.0435886345591032</v>
      </c>
      <c r="Q88" s="38" t="n">
        <f aca="false">+C88-15018.5</f>
        <v>38641.807</v>
      </c>
      <c r="R88" s="38"/>
      <c r="S88" s="38"/>
      <c r="T88" s="38"/>
      <c r="U88" s="39" t="n">
        <f aca="false">C88-($C$7+$C$8*$F88)</f>
        <v>0.00729300000239164</v>
      </c>
    </row>
    <row r="89" customFormat="false" ht="12.75" hidden="false" customHeight="false" outlineLevel="0" collapsed="false">
      <c r="A89" s="40" t="s">
        <v>66</v>
      </c>
      <c r="B89" s="41" t="s">
        <v>46</v>
      </c>
      <c r="C89" s="42" t="n">
        <v>53896.4503</v>
      </c>
      <c r="D89" s="40" t="s">
        <v>37</v>
      </c>
      <c r="E89" s="1" t="n">
        <f aca="false">+(C89-C$7)/C$8</f>
        <v>4635.02003719371</v>
      </c>
      <c r="F89" s="1" t="n">
        <f aca="false">ROUND(2*E89,0)/2</f>
        <v>4635</v>
      </c>
      <c r="G89" s="1" t="n">
        <f aca="false">C89-($C$7+$C$8*$F89)</f>
        <v>0.0424299999940558</v>
      </c>
      <c r="K89" s="37" t="n">
        <f aca="false">G89</f>
        <v>0.0424299999940558</v>
      </c>
      <c r="O89" s="1" t="n">
        <f aca="false">+C$11+C$12*$F89</f>
        <v>0.044890654503926</v>
      </c>
      <c r="Q89" s="38" t="n">
        <f aca="false">+C89-15018.5</f>
        <v>38877.9503</v>
      </c>
      <c r="R89" s="38"/>
      <c r="S89" s="38"/>
      <c r="T89" s="38"/>
    </row>
    <row r="90" customFormat="false" ht="12.75" hidden="false" customHeight="false" outlineLevel="0" collapsed="false">
      <c r="A90" s="61" t="s">
        <v>67</v>
      </c>
      <c r="B90" s="63" t="s">
        <v>46</v>
      </c>
      <c r="C90" s="56" t="n">
        <v>53934.57</v>
      </c>
      <c r="D90" s="53" t="n">
        <v>0.0013</v>
      </c>
      <c r="E90" s="1" t="n">
        <f aca="false">+(C90-C$7)/C$8</f>
        <v>4653.02172970614</v>
      </c>
      <c r="F90" s="1" t="n">
        <f aca="false">ROUND(2*E90,0)/2</f>
        <v>4653</v>
      </c>
      <c r="G90" s="1" t="n">
        <f aca="false">C90-($C$7+$C$8*$F90)</f>
        <v>0.046013999999559</v>
      </c>
      <c r="J90" s="1" t="n">
        <f aca="false">G90</f>
        <v>0.046013999999559</v>
      </c>
      <c r="O90" s="1" t="n">
        <f aca="false">+C$11+C$12*$F90</f>
        <v>0.0451008460645252</v>
      </c>
      <c r="Q90" s="38" t="n">
        <f aca="false">+C90-15018.5</f>
        <v>38916.07</v>
      </c>
      <c r="R90" s="38"/>
      <c r="S90" s="38"/>
      <c r="T90" s="38"/>
      <c r="U90" s="39"/>
    </row>
    <row r="91" customFormat="false" ht="12.75" hidden="false" customHeight="false" outlineLevel="0" collapsed="false">
      <c r="A91" s="40" t="s">
        <v>68</v>
      </c>
      <c r="B91" s="41" t="s">
        <v>46</v>
      </c>
      <c r="C91" s="42" t="n">
        <v>55048.4178</v>
      </c>
      <c r="D91" s="40" t="s">
        <v>37</v>
      </c>
      <c r="E91" s="1" t="n">
        <f aca="false">+(C91-C$7)/C$8</f>
        <v>5179.02654089939</v>
      </c>
      <c r="F91" s="1" t="n">
        <f aca="false">ROUND(2*E91,0)/2</f>
        <v>5179</v>
      </c>
      <c r="G91" s="1" t="n">
        <f aca="false">C91-($C$7+$C$8*$F91)</f>
        <v>0.0562019999997574</v>
      </c>
      <c r="K91" s="37" t="n">
        <f aca="false">G91</f>
        <v>0.0562019999997574</v>
      </c>
      <c r="O91" s="1" t="n">
        <f aca="false">+C$11+C$12*$F91</f>
        <v>0.0512431105575904</v>
      </c>
      <c r="Q91" s="38" t="n">
        <f aca="false">+C91-15018.5</f>
        <v>40029.9178</v>
      </c>
      <c r="R91" s="38"/>
      <c r="S91" s="38"/>
      <c r="T91" s="38"/>
    </row>
    <row r="92" customFormat="false" ht="12.75" hidden="false" customHeight="false" outlineLevel="0" collapsed="false">
      <c r="A92" s="40" t="s">
        <v>68</v>
      </c>
      <c r="B92" s="41" t="s">
        <v>46</v>
      </c>
      <c r="C92" s="42" t="n">
        <v>55084.414</v>
      </c>
      <c r="D92" s="40" t="s">
        <v>37</v>
      </c>
      <c r="E92" s="1" t="n">
        <f aca="false">+(C92-C$7)/C$8</f>
        <v>5196.02542924363</v>
      </c>
      <c r="F92" s="1" t="n">
        <f aca="false">ROUND(2*E92,0)/2</f>
        <v>5196</v>
      </c>
      <c r="G92" s="1" t="n">
        <f aca="false">C92-($C$7+$C$8*$F92)</f>
        <v>0.0538479999959236</v>
      </c>
      <c r="K92" s="37" t="n">
        <f aca="false">G92</f>
        <v>0.0538479999959236</v>
      </c>
      <c r="O92" s="1" t="n">
        <f aca="false">+C$11+C$12*$F92</f>
        <v>0.0514416248092674</v>
      </c>
      <c r="Q92" s="38" t="n">
        <f aca="false">+C92-15018.5</f>
        <v>40065.914</v>
      </c>
      <c r="R92" s="38"/>
      <c r="S92" s="38"/>
      <c r="T92" s="38"/>
    </row>
    <row r="93" customFormat="false" ht="12.75" hidden="false" customHeight="false" outlineLevel="0" collapsed="false">
      <c r="A93" s="61" t="s">
        <v>69</v>
      </c>
      <c r="B93" s="62" t="s">
        <v>46</v>
      </c>
      <c r="C93" s="56" t="n">
        <v>55374.52115</v>
      </c>
      <c r="D93" s="53" t="n">
        <v>0.0005</v>
      </c>
      <c r="E93" s="1" t="n">
        <f aca="false">+(C93-C$7)/C$8</f>
        <v>5333.02597515445</v>
      </c>
      <c r="F93" s="1" t="n">
        <f aca="false">ROUND(2*E93,0)/2</f>
        <v>5333</v>
      </c>
      <c r="G93" s="1" t="n">
        <f aca="false">C93-($C$7+$C$8*$F93)</f>
        <v>0.0550040000016452</v>
      </c>
      <c r="J93" s="1" t="n">
        <f aca="false">G93</f>
        <v>0.0550040000016452</v>
      </c>
      <c r="O93" s="1" t="n">
        <f aca="false">+C$11+C$12*$F93</f>
        <v>0.0530414161316057</v>
      </c>
      <c r="Q93" s="38" t="n">
        <f aca="false">+C93-15018.5</f>
        <v>40356.02115</v>
      </c>
      <c r="R93" s="38"/>
      <c r="S93" s="38"/>
      <c r="T93" s="38"/>
      <c r="U93" s="39"/>
    </row>
    <row r="94" customFormat="false" ht="12.75" hidden="false" customHeight="false" outlineLevel="0" collapsed="false">
      <c r="A94" s="61" t="s">
        <v>69</v>
      </c>
      <c r="B94" s="62" t="s">
        <v>46</v>
      </c>
      <c r="C94" s="56" t="n">
        <v>55374.52275</v>
      </c>
      <c r="D94" s="53" t="n">
        <v>0.0002</v>
      </c>
      <c r="E94" s="1" t="n">
        <f aca="false">+(C94-C$7)/C$8</f>
        <v>5333.02673074035</v>
      </c>
      <c r="F94" s="1" t="n">
        <f aca="false">ROUND(2*E94,0)/2</f>
        <v>5333</v>
      </c>
      <c r="G94" s="1" t="n">
        <f aca="false">C94-($C$7+$C$8*$F94)</f>
        <v>0.0566039999976056</v>
      </c>
      <c r="J94" s="1" t="n">
        <f aca="false">G94</f>
        <v>0.0566039999976056</v>
      </c>
      <c r="O94" s="1" t="n">
        <f aca="false">+C$11+C$12*$F94</f>
        <v>0.0530414161316057</v>
      </c>
      <c r="Q94" s="38" t="n">
        <f aca="false">+C94-15018.5</f>
        <v>40356.02275</v>
      </c>
      <c r="R94" s="38"/>
      <c r="S94" s="38"/>
      <c r="T94" s="38"/>
      <c r="U94" s="39"/>
    </row>
    <row r="95" customFormat="false" ht="12.75" hidden="false" customHeight="false" outlineLevel="0" collapsed="false">
      <c r="A95" s="64" t="s">
        <v>70</v>
      </c>
      <c r="B95" s="64"/>
      <c r="C95" s="65" t="n">
        <v>55429.5777</v>
      </c>
      <c r="D95" s="66" t="n">
        <v>0.0023</v>
      </c>
      <c r="E95" s="1" t="n">
        <f aca="false">+(C95-C$7)/C$8</f>
        <v>5359.02594587549</v>
      </c>
      <c r="F95" s="1" t="n">
        <f aca="false">ROUND(2*E95,0)/2</f>
        <v>5359</v>
      </c>
      <c r="G95" s="1" t="n">
        <f aca="false">C95-($C$7+$C$8*$F95)</f>
        <v>0.0549420000024838</v>
      </c>
      <c r="J95" s="1" t="n">
        <f aca="false">G95</f>
        <v>0.0549420000024838</v>
      </c>
      <c r="O95" s="1" t="n">
        <f aca="false">+C$11+C$12*$F95</f>
        <v>0.0533450261635823</v>
      </c>
      <c r="Q95" s="38" t="n">
        <f aca="false">+C95-15018.5</f>
        <v>40411.0777</v>
      </c>
      <c r="R95" s="38"/>
      <c r="S95" s="38"/>
      <c r="T95" s="38"/>
      <c r="U95" s="39"/>
    </row>
    <row r="96" customFormat="false" ht="12.75" hidden="false" customHeight="false" outlineLevel="0" collapsed="false">
      <c r="A96" s="58" t="s">
        <v>71</v>
      </c>
      <c r="B96" s="59" t="s">
        <v>46</v>
      </c>
      <c r="C96" s="60" t="n">
        <v>55480.3911</v>
      </c>
      <c r="D96" s="58" t="n">
        <v>0.0035</v>
      </c>
      <c r="E96" s="1" t="n">
        <f aca="false">+(C96-C$7)/C$8</f>
        <v>5383.02212638874</v>
      </c>
      <c r="F96" s="1" t="n">
        <f aca="false">ROUND(2*E96,0)/2</f>
        <v>5383</v>
      </c>
      <c r="G96" s="1" t="n">
        <f aca="false">C96-($C$7+$C$8*$F96)</f>
        <v>0.0468540000001667</v>
      </c>
      <c r="J96" s="1" t="n">
        <f aca="false">G96</f>
        <v>0.0468540000001667</v>
      </c>
      <c r="O96" s="1" t="n">
        <f aca="false">+C$11+C$12*$F96</f>
        <v>0.0536252815777145</v>
      </c>
      <c r="Q96" s="38" t="n">
        <f aca="false">+C96-15018.5</f>
        <v>40461.8911</v>
      </c>
      <c r="R96" s="38"/>
      <c r="S96" s="38"/>
      <c r="T96" s="38"/>
      <c r="U96" s="39"/>
    </row>
    <row r="97" customFormat="false" ht="12.75" hidden="false" customHeight="false" outlineLevel="0" collapsed="false">
      <c r="A97" s="64" t="s">
        <v>70</v>
      </c>
      <c r="B97" s="64"/>
      <c r="C97" s="65" t="n">
        <v>55481.4499</v>
      </c>
      <c r="D97" s="66" t="n">
        <v>0.0003</v>
      </c>
      <c r="E97" s="1" t="n">
        <f aca="false">+(C97-C$7)/C$8</f>
        <v>5383.52213536133</v>
      </c>
      <c r="F97" s="1" t="n">
        <f aca="false">ROUND(2*E97,0)/2</f>
        <v>5383.5</v>
      </c>
      <c r="G97" s="1" t="n">
        <f aca="false">C97-($C$7+$C$8*$F97)</f>
        <v>0.0468729999993229</v>
      </c>
      <c r="J97" s="1" t="n">
        <f aca="false">G97</f>
        <v>0.0468729999993229</v>
      </c>
      <c r="O97" s="1" t="n">
        <f aca="false">+C$11+C$12*$F97</f>
        <v>0.0536311202321756</v>
      </c>
      <c r="Q97" s="38" t="n">
        <f aca="false">+C97-15018.5</f>
        <v>40462.9499</v>
      </c>
      <c r="R97" s="38"/>
      <c r="S97" s="38"/>
      <c r="T97" s="38"/>
      <c r="U97" s="39"/>
    </row>
    <row r="98" customFormat="false" ht="12.75" hidden="false" customHeight="false" outlineLevel="0" collapsed="false">
      <c r="A98" s="40" t="s">
        <v>72</v>
      </c>
      <c r="B98" s="41" t="s">
        <v>46</v>
      </c>
      <c r="C98" s="42" t="n">
        <v>55857.3263</v>
      </c>
      <c r="D98" s="40" t="s">
        <v>35</v>
      </c>
      <c r="E98" s="1" t="n">
        <f aca="false">+(C98-C$7)/C$8</f>
        <v>5561.02645400701</v>
      </c>
      <c r="F98" s="1" t="n">
        <f aca="false">ROUND(2*E98,0)/2</f>
        <v>5561</v>
      </c>
      <c r="G98" s="1" t="n">
        <f aca="false">C98-($C$7+$C$8*$F98)</f>
        <v>0.0560180000029504</v>
      </c>
      <c r="K98" s="37" t="n">
        <f aca="false">G98</f>
        <v>0.0560180000029504</v>
      </c>
      <c r="O98" s="1" t="n">
        <f aca="false">+C$11+C$12*$F98</f>
        <v>0.0557038425658621</v>
      </c>
      <c r="Q98" s="38" t="n">
        <f aca="false">+C98-15018.5</f>
        <v>40838.8263</v>
      </c>
      <c r="R98" s="38"/>
      <c r="S98" s="38"/>
      <c r="T98" s="38"/>
    </row>
    <row r="99" customFormat="false" ht="12.75" hidden="false" customHeight="false" outlineLevel="0" collapsed="false">
      <c r="A99" s="61" t="s">
        <v>73</v>
      </c>
      <c r="B99" s="62" t="s">
        <v>53</v>
      </c>
      <c r="C99" s="56" t="n">
        <v>56167.585</v>
      </c>
      <c r="D99" s="53" t="n">
        <v>0.01</v>
      </c>
      <c r="E99" s="1" t="n">
        <f aca="false">+(C99-C$7)/C$8</f>
        <v>5707.5433918818</v>
      </c>
      <c r="F99" s="1" t="n">
        <f aca="false">ROUND(2*E99,0)/2</f>
        <v>5707.5</v>
      </c>
      <c r="O99" s="1" t="n">
        <f aca="false">+C$11+C$12*$F99</f>
        <v>0.057414568322961</v>
      </c>
      <c r="Q99" s="38" t="n">
        <f aca="false">+C99-15018.5</f>
        <v>41149.085</v>
      </c>
      <c r="R99" s="38"/>
      <c r="S99" s="38"/>
      <c r="T99" s="38"/>
      <c r="U99" s="39" t="n">
        <f aca="false">C99-($C$7+$C$8*$F99)</f>
        <v>0.0918849999943632</v>
      </c>
    </row>
    <row r="100" customFormat="false" ht="12.75" hidden="false" customHeight="false" outlineLevel="0" collapsed="false">
      <c r="A100" s="67" t="s">
        <v>74</v>
      </c>
      <c r="B100" s="68" t="s">
        <v>46</v>
      </c>
      <c r="C100" s="69" t="n">
        <v>56886.4624</v>
      </c>
      <c r="D100" s="67" t="n">
        <v>0.001</v>
      </c>
      <c r="E100" s="1" t="n">
        <f aca="false">+(C100-C$7)/C$8</f>
        <v>6047.02691113648</v>
      </c>
      <c r="F100" s="1" t="n">
        <f aca="false">ROUND(2*E100,0)/2</f>
        <v>6047</v>
      </c>
      <c r="G100" s="1" t="n">
        <f aca="false">C100-($C$7+$C$8*$F100)</f>
        <v>0.056985999995959</v>
      </c>
      <c r="J100" s="1" t="n">
        <f aca="false">G100</f>
        <v>0.056985999995959</v>
      </c>
      <c r="O100" s="1" t="n">
        <f aca="false">+C$11+C$12*$F100</f>
        <v>0.0613790147020402</v>
      </c>
      <c r="Q100" s="38" t="n">
        <f aca="false">+C100-15018.5</f>
        <v>41867.9624</v>
      </c>
      <c r="R100" s="38"/>
      <c r="S100" s="38"/>
      <c r="T100" s="38"/>
      <c r="U100" s="39"/>
    </row>
    <row r="101" customFormat="false" ht="12.75" hidden="false" customHeight="false" outlineLevel="0" collapsed="false">
      <c r="A101" s="66" t="s">
        <v>75</v>
      </c>
      <c r="B101" s="70"/>
      <c r="C101" s="66" t="n">
        <v>57210.453</v>
      </c>
      <c r="D101" s="66" t="n">
        <v>0.019</v>
      </c>
      <c r="E101" s="1" t="n">
        <f aca="false">+(C101-C$7)/C$8</f>
        <v>6200.02861781615</v>
      </c>
      <c r="F101" s="1" t="n">
        <f aca="false">ROUND(2*E101,0)/2</f>
        <v>6200</v>
      </c>
      <c r="G101" s="1" t="n">
        <f aca="false">C101-($C$7+$C$8*$F101)</f>
        <v>0.0606000000043423</v>
      </c>
      <c r="H101" s="37" t="n">
        <f aca="false">G101</f>
        <v>0.0606000000043423</v>
      </c>
      <c r="O101" s="1" t="n">
        <f aca="false">+C$11+C$12*$F101</f>
        <v>0.0631656429671333</v>
      </c>
      <c r="Q101" s="38" t="n">
        <f aca="false">+C101-15018.5</f>
        <v>42191.953</v>
      </c>
      <c r="R101" s="38"/>
      <c r="S101" s="38"/>
      <c r="T101" s="38"/>
    </row>
    <row r="102" customFormat="false" ht="12.75" hidden="false" customHeight="false" outlineLevel="0" collapsed="false">
      <c r="A102" s="71" t="s">
        <v>76</v>
      </c>
      <c r="B102" s="72" t="s">
        <v>46</v>
      </c>
      <c r="C102" s="73" t="n">
        <v>57589.5045</v>
      </c>
      <c r="D102" s="73" t="n">
        <v>0.0001</v>
      </c>
      <c r="E102" s="1" t="n">
        <f aca="false">+(C102-C$7)/C$8</f>
        <v>6379.03234946604</v>
      </c>
      <c r="F102" s="1" t="n">
        <f aca="false">ROUND(2*E102,0)/2</f>
        <v>6379</v>
      </c>
      <c r="G102" s="1" t="n">
        <f aca="false">C102-($C$7+$C$8*$F102)</f>
        <v>0.0685020000018994</v>
      </c>
      <c r="K102" s="37" t="n">
        <f aca="false">G102</f>
        <v>0.0685020000018994</v>
      </c>
      <c r="O102" s="1" t="n">
        <f aca="false">+C$11+C$12*$F102</f>
        <v>0.065255881264203</v>
      </c>
      <c r="Q102" s="38" t="n">
        <f aca="false">+C102-15018.5</f>
        <v>42571.0045</v>
      </c>
    </row>
    <row r="103" customFormat="false" ht="12.75" hidden="false" customHeight="false" outlineLevel="0" collapsed="false">
      <c r="A103" s="74" t="s">
        <v>77</v>
      </c>
      <c r="B103" s="75" t="s">
        <v>46</v>
      </c>
      <c r="C103" s="75" t="n">
        <v>57913.4979</v>
      </c>
      <c r="D103" s="75" t="n">
        <v>0.0022</v>
      </c>
      <c r="E103" s="1" t="n">
        <f aca="false">+(C103-C$7)/C$8</f>
        <v>6532.03537842103</v>
      </c>
      <c r="F103" s="1" t="n">
        <f aca="false">ROUND(2*E103,0)/2</f>
        <v>6532</v>
      </c>
      <c r="G103" s="1" t="n">
        <f aca="false">C103-($C$7+$C$8*$F103)</f>
        <v>0.0749159999977564</v>
      </c>
      <c r="I103" s="1" t="n">
        <f aca="false">G103</f>
        <v>0.0749159999977564</v>
      </c>
      <c r="O103" s="1" t="n">
        <f aca="false">+C$11+C$12*$F103</f>
        <v>0.0670425095292961</v>
      </c>
      <c r="Q103" s="38" t="n">
        <f aca="false">+C103-15018.5</f>
        <v>42894.9979</v>
      </c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6" activeCellId="0" sqref="A26: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6" t="s">
        <v>78</v>
      </c>
      <c r="I1" s="77" t="s">
        <v>79</v>
      </c>
      <c r="J1" s="78" t="s">
        <v>37</v>
      </c>
    </row>
    <row r="2" customFormat="false" ht="12.75" hidden="false" customHeight="false" outlineLevel="0" collapsed="false">
      <c r="I2" s="79" t="s">
        <v>80</v>
      </c>
      <c r="J2" s="80" t="s">
        <v>36</v>
      </c>
    </row>
    <row r="3" customFormat="false" ht="12.75" hidden="false" customHeight="false" outlineLevel="0" collapsed="false">
      <c r="A3" s="81" t="s">
        <v>81</v>
      </c>
      <c r="I3" s="79" t="s">
        <v>82</v>
      </c>
      <c r="J3" s="80" t="s">
        <v>34</v>
      </c>
    </row>
    <row r="4" customFormat="false" ht="12.75" hidden="false" customHeight="false" outlineLevel="0" collapsed="false">
      <c r="I4" s="79" t="s">
        <v>83</v>
      </c>
      <c r="J4" s="80" t="s">
        <v>34</v>
      </c>
    </row>
    <row r="5" customFormat="false" ht="13.5" hidden="false" customHeight="false" outlineLevel="0" collapsed="false">
      <c r="I5" s="82" t="s">
        <v>84</v>
      </c>
      <c r="J5" s="8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BBS 39 </v>
      </c>
      <c r="B11" s="20" t="str">
        <f aca="false">IF(H11=INT(H11),"I","II")</f>
        <v>I</v>
      </c>
      <c r="C11" s="46" t="n">
        <f aca="false">1*G11</f>
        <v>43791.411</v>
      </c>
      <c r="D11" s="0" t="str">
        <f aca="false">VLOOKUP(F11,I$1:J$5,2,FALSE())</f>
        <v>vis</v>
      </c>
      <c r="E11" s="0" t="n">
        <f aca="false">VLOOKUP(C11,A!C$21:E$967,3,FALSE())</f>
        <v>-136.995752662733</v>
      </c>
      <c r="F11" s="20" t="s">
        <v>84</v>
      </c>
      <c r="G11" s="0" t="str">
        <f aca="false">MID(I11,3,LEN(I11)-3)</f>
        <v>43791.411</v>
      </c>
      <c r="H11" s="46" t="n">
        <f aca="false">1*K11</f>
        <v>-137</v>
      </c>
      <c r="I11" s="84" t="s">
        <v>85</v>
      </c>
      <c r="J11" s="85" t="s">
        <v>86</v>
      </c>
      <c r="K11" s="84" t="n">
        <v>-137</v>
      </c>
      <c r="L11" s="84" t="s">
        <v>87</v>
      </c>
      <c r="M11" s="85" t="s">
        <v>88</v>
      </c>
      <c r="N11" s="85"/>
      <c r="O11" s="86" t="s">
        <v>89</v>
      </c>
      <c r="P11" s="86" t="s">
        <v>90</v>
      </c>
    </row>
    <row r="12" customFormat="false" ht="12.75" hidden="false" customHeight="true" outlineLevel="0" collapsed="false">
      <c r="A12" s="46" t="str">
        <f aca="false">P12</f>
        <v> BBS 44 </v>
      </c>
      <c r="B12" s="20" t="str">
        <f aca="false">IF(H12=INT(H12),"I","II")</f>
        <v>I</v>
      </c>
      <c r="C12" s="46" t="n">
        <f aca="false">1*G12</f>
        <v>44081.508</v>
      </c>
      <c r="D12" s="0" t="str">
        <f aca="false">VLOOKUP(F12,I$1:J$5,2,FALSE())</f>
        <v>vis</v>
      </c>
      <c r="E12" s="0" t="n">
        <f aca="false">VLOOKUP(C12,A!C$21:E$967,3,FALSE())</f>
        <v>0</v>
      </c>
      <c r="F12" s="20" t="s">
        <v>84</v>
      </c>
      <c r="G12" s="0" t="str">
        <f aca="false">MID(I12,3,LEN(I12)-3)</f>
        <v>44081.508</v>
      </c>
      <c r="H12" s="46" t="n">
        <f aca="false">1*K12</f>
        <v>0</v>
      </c>
      <c r="I12" s="84" t="s">
        <v>91</v>
      </c>
      <c r="J12" s="85" t="s">
        <v>92</v>
      </c>
      <c r="K12" s="84" t="n">
        <v>0</v>
      </c>
      <c r="L12" s="84" t="s">
        <v>93</v>
      </c>
      <c r="M12" s="85" t="s">
        <v>94</v>
      </c>
      <c r="N12" s="85" t="s">
        <v>95</v>
      </c>
      <c r="O12" s="86" t="s">
        <v>89</v>
      </c>
      <c r="P12" s="86" t="s">
        <v>96</v>
      </c>
    </row>
    <row r="13" customFormat="false" ht="12.75" hidden="false" customHeight="true" outlineLevel="0" collapsed="false">
      <c r="A13" s="46" t="str">
        <f aca="false">P13</f>
        <v>BAVM 152 </v>
      </c>
      <c r="B13" s="20" t="str">
        <f aca="false">IF(H13=INT(H13),"I","II")</f>
        <v>I</v>
      </c>
      <c r="C13" s="46" t="n">
        <f aca="false">1*G13</f>
        <v>52113.4616</v>
      </c>
      <c r="D13" s="0" t="str">
        <f aca="false">VLOOKUP(F13,I$1:J$5,2,FALSE())</f>
        <v>vis</v>
      </c>
      <c r="E13" s="0" t="n">
        <f aca="false">VLOOKUP(C13,A!C$21:E$967,3,FALSE())</f>
        <v>3793.0193307209</v>
      </c>
      <c r="F13" s="20" t="s">
        <v>84</v>
      </c>
      <c r="G13" s="0" t="str">
        <f aca="false">MID(I13,3,LEN(I13)-3)</f>
        <v>52113.4616</v>
      </c>
      <c r="H13" s="46" t="n">
        <f aca="false">1*K13</f>
        <v>3793</v>
      </c>
      <c r="I13" s="84" t="s">
        <v>97</v>
      </c>
      <c r="J13" s="85" t="s">
        <v>98</v>
      </c>
      <c r="K13" s="84" t="n">
        <v>3793</v>
      </c>
      <c r="L13" s="84" t="s">
        <v>99</v>
      </c>
      <c r="M13" s="85" t="s">
        <v>94</v>
      </c>
      <c r="N13" s="85" t="s">
        <v>100</v>
      </c>
      <c r="O13" s="86" t="s">
        <v>101</v>
      </c>
      <c r="P13" s="87" t="s">
        <v>102</v>
      </c>
    </row>
    <row r="14" customFormat="false" ht="12.75" hidden="false" customHeight="true" outlineLevel="0" collapsed="false">
      <c r="A14" s="46" t="str">
        <f aca="false">P14</f>
        <v>BAVM 152 </v>
      </c>
      <c r="B14" s="20" t="str">
        <f aca="false">IF(H14=INT(H14),"I","II")</f>
        <v>I</v>
      </c>
      <c r="C14" s="46" t="n">
        <f aca="false">1*G14</f>
        <v>52219.3288</v>
      </c>
      <c r="D14" s="0" t="str">
        <f aca="false">VLOOKUP(F14,I$1:J$5,2,FALSE())</f>
        <v>vis</v>
      </c>
      <c r="E14" s="0" t="n">
        <f aca="false">VLOOKUP(C14,A!C$21:E$967,3,FALSE())</f>
        <v>3843.01418329192</v>
      </c>
      <c r="F14" s="20" t="s">
        <v>84</v>
      </c>
      <c r="G14" s="0" t="str">
        <f aca="false">MID(I14,3,LEN(I14)-3)</f>
        <v>52219.3288</v>
      </c>
      <c r="H14" s="46" t="n">
        <f aca="false">1*K14</f>
        <v>3843</v>
      </c>
      <c r="I14" s="84" t="s">
        <v>103</v>
      </c>
      <c r="J14" s="85" t="s">
        <v>104</v>
      </c>
      <c r="K14" s="84" t="n">
        <v>3843</v>
      </c>
      <c r="L14" s="84" t="s">
        <v>105</v>
      </c>
      <c r="M14" s="85" t="s">
        <v>94</v>
      </c>
      <c r="N14" s="85" t="s">
        <v>106</v>
      </c>
      <c r="O14" s="86" t="s">
        <v>107</v>
      </c>
      <c r="P14" s="87" t="s">
        <v>102</v>
      </c>
    </row>
    <row r="15" customFormat="false" ht="12.75" hidden="false" customHeight="true" outlineLevel="0" collapsed="false">
      <c r="A15" s="46" t="str">
        <f aca="false">P15</f>
        <v>BAVM 174 </v>
      </c>
      <c r="B15" s="20" t="str">
        <f aca="false">IF(H15=INT(H15),"I","II")</f>
        <v>I</v>
      </c>
      <c r="C15" s="46" t="n">
        <f aca="false">1*G15</f>
        <v>53267.539</v>
      </c>
      <c r="D15" s="0" t="str">
        <f aca="false">VLOOKUP(F15,I$1:J$5,2,FALSE())</f>
        <v>vis</v>
      </c>
      <c r="E15" s="0" t="n">
        <f aca="false">VLOOKUP(C15,A!C$21:E$967,3,FALSE())</f>
        <v>4338.02221611457</v>
      </c>
      <c r="F15" s="20" t="s">
        <v>84</v>
      </c>
      <c r="G15" s="0" t="str">
        <f aca="false">MID(I15,3,LEN(I15)-3)</f>
        <v>53267.539</v>
      </c>
      <c r="H15" s="46" t="n">
        <f aca="false">1*K15</f>
        <v>4338</v>
      </c>
      <c r="I15" s="84" t="s">
        <v>108</v>
      </c>
      <c r="J15" s="85" t="s">
        <v>109</v>
      </c>
      <c r="K15" s="84" t="s">
        <v>110</v>
      </c>
      <c r="L15" s="84" t="s">
        <v>111</v>
      </c>
      <c r="M15" s="85" t="s">
        <v>88</v>
      </c>
      <c r="N15" s="85"/>
      <c r="O15" s="86" t="s">
        <v>112</v>
      </c>
      <c r="P15" s="87" t="s">
        <v>113</v>
      </c>
    </row>
    <row r="16" customFormat="false" ht="12.75" hidden="false" customHeight="true" outlineLevel="0" collapsed="false">
      <c r="A16" s="46" t="str">
        <f aca="false">P16</f>
        <v>BAVM 178 </v>
      </c>
      <c r="B16" s="20" t="str">
        <f aca="false">IF(H16=INT(H16),"I","II")</f>
        <v>I</v>
      </c>
      <c r="C16" s="46" t="n">
        <f aca="false">1*G16</f>
        <v>53519.5221</v>
      </c>
      <c r="D16" s="0" t="str">
        <f aca="false">VLOOKUP(F16,I$1:J$5,2,FALSE())</f>
        <v>vis</v>
      </c>
      <c r="E16" s="0" t="n">
        <f aca="false">VLOOKUP(C16,A!C$21:E$967,3,FALSE())</f>
        <v>4457.01901526378</v>
      </c>
      <c r="F16" s="20" t="s">
        <v>84</v>
      </c>
      <c r="G16" s="0" t="str">
        <f aca="false">MID(I16,3,LEN(I16)-3)</f>
        <v>53519.5221</v>
      </c>
      <c r="H16" s="46" t="n">
        <f aca="false">1*K16</f>
        <v>4457</v>
      </c>
      <c r="I16" s="84" t="s">
        <v>114</v>
      </c>
      <c r="J16" s="85" t="s">
        <v>115</v>
      </c>
      <c r="K16" s="84" t="s">
        <v>116</v>
      </c>
      <c r="L16" s="84" t="s">
        <v>117</v>
      </c>
      <c r="M16" s="85" t="s">
        <v>118</v>
      </c>
      <c r="N16" s="85" t="s">
        <v>106</v>
      </c>
      <c r="O16" s="86" t="s">
        <v>119</v>
      </c>
      <c r="P16" s="87" t="s">
        <v>120</v>
      </c>
    </row>
    <row r="17" customFormat="false" ht="12.75" hidden="false" customHeight="true" outlineLevel="0" collapsed="false">
      <c r="A17" s="46" t="str">
        <f aca="false">P17</f>
        <v>IBVS 5745 </v>
      </c>
      <c r="B17" s="20" t="str">
        <f aca="false">IF(H17=INT(H17),"I","II")</f>
        <v>II</v>
      </c>
      <c r="C17" s="46" t="n">
        <f aca="false">1*G17</f>
        <v>53577.747</v>
      </c>
      <c r="D17" s="0" t="str">
        <f aca="false">VLOOKUP(F17,I$1:J$5,2,FALSE())</f>
        <v>vis</v>
      </c>
      <c r="E17" s="0" t="n">
        <f aca="false">VLOOKUP(C17,A!C$21:E$967,3,FALSE())</f>
        <v>4484.51521136099</v>
      </c>
      <c r="F17" s="20" t="s">
        <v>84</v>
      </c>
      <c r="G17" s="0" t="str">
        <f aca="false">MID(I17,3,LEN(I17)-3)</f>
        <v>53577.7470</v>
      </c>
      <c r="H17" s="46" t="n">
        <f aca="false">1*K17</f>
        <v>4484.5</v>
      </c>
      <c r="I17" s="84" t="s">
        <v>121</v>
      </c>
      <c r="J17" s="85" t="s">
        <v>122</v>
      </c>
      <c r="K17" s="84" t="s">
        <v>123</v>
      </c>
      <c r="L17" s="84" t="s">
        <v>124</v>
      </c>
      <c r="M17" s="85" t="s">
        <v>94</v>
      </c>
      <c r="N17" s="85" t="s">
        <v>95</v>
      </c>
      <c r="O17" s="86" t="s">
        <v>125</v>
      </c>
      <c r="P17" s="87" t="s">
        <v>126</v>
      </c>
    </row>
    <row r="18" customFormat="false" ht="12.75" hidden="false" customHeight="true" outlineLevel="0" collapsed="false">
      <c r="A18" s="46" t="str">
        <f aca="false">P18</f>
        <v>IBVS 5745 </v>
      </c>
      <c r="B18" s="20" t="str">
        <f aca="false">IF(H18=INT(H18),"I","II")</f>
        <v>I</v>
      </c>
      <c r="C18" s="46" t="n">
        <f aca="false">1*G18</f>
        <v>53578.8125</v>
      </c>
      <c r="D18" s="0" t="str">
        <f aca="false">VLOOKUP(F18,I$1:J$5,2,FALSE())</f>
        <v>vis</v>
      </c>
      <c r="E18" s="0" t="n">
        <f aca="false">VLOOKUP(C18,A!C$21:E$967,3,FALSE())</f>
        <v>4485.01838434955</v>
      </c>
      <c r="F18" s="20" t="s">
        <v>84</v>
      </c>
      <c r="G18" s="0" t="str">
        <f aca="false">MID(I18,3,LEN(I18)-3)</f>
        <v>53578.8125</v>
      </c>
      <c r="H18" s="46" t="n">
        <f aca="false">1*K18</f>
        <v>4485</v>
      </c>
      <c r="I18" s="84" t="s">
        <v>127</v>
      </c>
      <c r="J18" s="85" t="s">
        <v>128</v>
      </c>
      <c r="K18" s="84" t="s">
        <v>129</v>
      </c>
      <c r="L18" s="84" t="s">
        <v>130</v>
      </c>
      <c r="M18" s="85" t="s">
        <v>94</v>
      </c>
      <c r="N18" s="85" t="s">
        <v>95</v>
      </c>
      <c r="O18" s="86" t="s">
        <v>125</v>
      </c>
      <c r="P18" s="87" t="s">
        <v>126</v>
      </c>
    </row>
    <row r="19" customFormat="false" ht="12.75" hidden="false" customHeight="true" outlineLevel="0" collapsed="false">
      <c r="A19" s="46" t="str">
        <f aca="false">P19</f>
        <v>BAVM 178 </v>
      </c>
      <c r="B19" s="20" t="str">
        <f aca="false">IF(H19=INT(H19),"I","II")</f>
        <v>II</v>
      </c>
      <c r="C19" s="46" t="n">
        <f aca="false">1*G19</f>
        <v>53660.307</v>
      </c>
      <c r="D19" s="0" t="str">
        <f aca="false">VLOOKUP(F19,I$1:J$5,2,FALSE())</f>
        <v>vis</v>
      </c>
      <c r="E19" s="0" t="n">
        <f aca="false">VLOOKUP(C19,A!C$21:E$967,3,FALSE())</f>
        <v>4523.503444055</v>
      </c>
      <c r="F19" s="20" t="s">
        <v>84</v>
      </c>
      <c r="G19" s="0" t="str">
        <f aca="false">MID(I19,3,LEN(I19)-3)</f>
        <v>53660.307</v>
      </c>
      <c r="H19" s="46" t="n">
        <f aca="false">1*K19</f>
        <v>4523.5</v>
      </c>
      <c r="I19" s="84" t="s">
        <v>131</v>
      </c>
      <c r="J19" s="85" t="s">
        <v>132</v>
      </c>
      <c r="K19" s="84" t="s">
        <v>133</v>
      </c>
      <c r="L19" s="84" t="s">
        <v>134</v>
      </c>
      <c r="M19" s="85" t="s">
        <v>118</v>
      </c>
      <c r="N19" s="85" t="s">
        <v>106</v>
      </c>
      <c r="O19" s="86" t="s">
        <v>135</v>
      </c>
      <c r="P19" s="87" t="s">
        <v>120</v>
      </c>
    </row>
    <row r="20" customFormat="false" ht="12.75" hidden="false" customHeight="true" outlineLevel="0" collapsed="false">
      <c r="A20" s="46" t="str">
        <f aca="false">P20</f>
        <v>BAVM 183 </v>
      </c>
      <c r="B20" s="20" t="str">
        <f aca="false">IF(H20=INT(H20),"I","II")</f>
        <v>I</v>
      </c>
      <c r="C20" s="46" t="n">
        <f aca="false">1*G20</f>
        <v>53934.57</v>
      </c>
      <c r="D20" s="0" t="str">
        <f aca="false">VLOOKUP(F20,I$1:J$5,2,FALSE())</f>
        <v>CCD</v>
      </c>
      <c r="E20" s="0" t="n">
        <f aca="false">VLOOKUP(C20,A!C$21:E$967,3,FALSE())</f>
        <v>4653.02172970614</v>
      </c>
      <c r="F20" s="20" t="str">
        <f aca="false">LEFT(M20,1)</f>
        <v>C</v>
      </c>
      <c r="G20" s="0" t="str">
        <f aca="false">MID(I20,3,LEN(I20)-3)</f>
        <v>53934.5700</v>
      </c>
      <c r="H20" s="46" t="n">
        <f aca="false">1*K20</f>
        <v>4653</v>
      </c>
      <c r="I20" s="84" t="s">
        <v>136</v>
      </c>
      <c r="J20" s="85" t="s">
        <v>137</v>
      </c>
      <c r="K20" s="84" t="s">
        <v>138</v>
      </c>
      <c r="L20" s="84" t="s">
        <v>139</v>
      </c>
      <c r="M20" s="85" t="s">
        <v>118</v>
      </c>
      <c r="N20" s="85" t="s">
        <v>106</v>
      </c>
      <c r="O20" s="86" t="s">
        <v>135</v>
      </c>
      <c r="P20" s="87" t="s">
        <v>140</v>
      </c>
    </row>
    <row r="21" customFormat="false" ht="12.75" hidden="false" customHeight="true" outlineLevel="0" collapsed="false">
      <c r="A21" s="46" t="str">
        <f aca="false">P21</f>
        <v>BAVM 215 </v>
      </c>
      <c r="B21" s="20" t="str">
        <f aca="false">IF(H21=INT(H21),"I","II")</f>
        <v>I</v>
      </c>
      <c r="C21" s="46" t="n">
        <f aca="false">1*G21</f>
        <v>55429.5777</v>
      </c>
      <c r="D21" s="0" t="str">
        <f aca="false">VLOOKUP(F21,I$1:J$5,2,FALSE())</f>
        <v>vis</v>
      </c>
      <c r="E21" s="0" t="n">
        <f aca="false">VLOOKUP(C21,A!C$21:E$967,3,FALSE())</f>
        <v>5359.02594587549</v>
      </c>
      <c r="F21" s="20" t="s">
        <v>84</v>
      </c>
      <c r="G21" s="0" t="str">
        <f aca="false">MID(I21,3,LEN(I21)-3)</f>
        <v>55429.5777</v>
      </c>
      <c r="H21" s="46" t="n">
        <f aca="false">1*K21</f>
        <v>5359</v>
      </c>
      <c r="I21" s="84" t="s">
        <v>141</v>
      </c>
      <c r="J21" s="85" t="s">
        <v>142</v>
      </c>
      <c r="K21" s="84" t="s">
        <v>143</v>
      </c>
      <c r="L21" s="84" t="s">
        <v>144</v>
      </c>
      <c r="M21" s="85" t="s">
        <v>118</v>
      </c>
      <c r="N21" s="85" t="n">
        <v>0</v>
      </c>
      <c r="O21" s="86" t="s">
        <v>119</v>
      </c>
      <c r="P21" s="87" t="s">
        <v>145</v>
      </c>
    </row>
    <row r="22" customFormat="false" ht="12.75" hidden="false" customHeight="true" outlineLevel="0" collapsed="false">
      <c r="A22" s="46" t="str">
        <f aca="false">P22</f>
        <v>BAVM 220 </v>
      </c>
      <c r="B22" s="20" t="str">
        <f aca="false">IF(H22=INT(H22),"I","II")</f>
        <v>I</v>
      </c>
      <c r="C22" s="46" t="n">
        <f aca="false">1*G22</f>
        <v>55480.3911</v>
      </c>
      <c r="D22" s="0" t="str">
        <f aca="false">VLOOKUP(F22,I$1:J$5,2,FALSE())</f>
        <v>vis</v>
      </c>
      <c r="E22" s="0" t="n">
        <f aca="false">VLOOKUP(C22,A!C$21:E$967,3,FALSE())</f>
        <v>5383.02212638874</v>
      </c>
      <c r="F22" s="20" t="s">
        <v>84</v>
      </c>
      <c r="G22" s="0" t="str">
        <f aca="false">MID(I22,3,LEN(I22)-3)</f>
        <v>55480.3911</v>
      </c>
      <c r="H22" s="46" t="n">
        <f aca="false">1*K22</f>
        <v>5383</v>
      </c>
      <c r="I22" s="84" t="s">
        <v>146</v>
      </c>
      <c r="J22" s="85" t="s">
        <v>147</v>
      </c>
      <c r="K22" s="84" t="n">
        <v>5383</v>
      </c>
      <c r="L22" s="84" t="s">
        <v>148</v>
      </c>
      <c r="M22" s="85" t="s">
        <v>118</v>
      </c>
      <c r="N22" s="85" t="s">
        <v>84</v>
      </c>
      <c r="O22" s="86" t="s">
        <v>149</v>
      </c>
      <c r="P22" s="87" t="s">
        <v>150</v>
      </c>
    </row>
    <row r="23" customFormat="false" ht="12.75" hidden="false" customHeight="true" outlineLevel="0" collapsed="false">
      <c r="A23" s="46" t="str">
        <f aca="false">P23</f>
        <v>BAVM 215 </v>
      </c>
      <c r="B23" s="20" t="str">
        <f aca="false">IF(H23=INT(H23),"I","II")</f>
        <v>II</v>
      </c>
      <c r="C23" s="46" t="n">
        <f aca="false">1*G23</f>
        <v>55481.4499</v>
      </c>
      <c r="D23" s="0" t="str">
        <f aca="false">VLOOKUP(F23,I$1:J$5,2,FALSE())</f>
        <v>vis</v>
      </c>
      <c r="E23" s="0" t="n">
        <f aca="false">VLOOKUP(C23,A!C$21:E$967,3,FALSE())</f>
        <v>5383.52213536133</v>
      </c>
      <c r="F23" s="20" t="s">
        <v>84</v>
      </c>
      <c r="G23" s="0" t="str">
        <f aca="false">MID(I23,3,LEN(I23)-3)</f>
        <v>55481.4499</v>
      </c>
      <c r="H23" s="46" t="n">
        <f aca="false">1*K23</f>
        <v>5383.5</v>
      </c>
      <c r="I23" s="84" t="s">
        <v>151</v>
      </c>
      <c r="J23" s="85" t="s">
        <v>152</v>
      </c>
      <c r="K23" s="84" t="n">
        <v>5383.5</v>
      </c>
      <c r="L23" s="84" t="s">
        <v>148</v>
      </c>
      <c r="M23" s="85" t="s">
        <v>118</v>
      </c>
      <c r="N23" s="85" t="s">
        <v>100</v>
      </c>
      <c r="O23" s="86" t="s">
        <v>135</v>
      </c>
      <c r="P23" s="87" t="s">
        <v>145</v>
      </c>
    </row>
    <row r="24" customFormat="false" ht="12.75" hidden="false" customHeight="true" outlineLevel="0" collapsed="false">
      <c r="A24" s="46" t="str">
        <f aca="false">P24</f>
        <v>BAVM 231 </v>
      </c>
      <c r="B24" s="20" t="str">
        <f aca="false">IF(H24=INT(H24),"I","II")</f>
        <v>II</v>
      </c>
      <c r="C24" s="46" t="n">
        <f aca="false">1*G24</f>
        <v>56167.585</v>
      </c>
      <c r="D24" s="0" t="str">
        <f aca="false">VLOOKUP(F24,I$1:J$5,2,FALSE())</f>
        <v>vis</v>
      </c>
      <c r="E24" s="0" t="n">
        <f aca="false">VLOOKUP(C24,A!C$21:E$967,3,FALSE())</f>
        <v>5707.5433918818</v>
      </c>
      <c r="F24" s="20" t="s">
        <v>84</v>
      </c>
      <c r="G24" s="0" t="str">
        <f aca="false">MID(I24,3,LEN(I24)-3)</f>
        <v>56167.585</v>
      </c>
      <c r="H24" s="46" t="n">
        <f aca="false">1*K24</f>
        <v>5707.5</v>
      </c>
      <c r="I24" s="84" t="s">
        <v>153</v>
      </c>
      <c r="J24" s="85" t="s">
        <v>154</v>
      </c>
      <c r="K24" s="84" t="s">
        <v>155</v>
      </c>
      <c r="L24" s="84" t="s">
        <v>156</v>
      </c>
      <c r="M24" s="85" t="s">
        <v>118</v>
      </c>
      <c r="N24" s="85" t="s">
        <v>84</v>
      </c>
      <c r="O24" s="86" t="s">
        <v>135</v>
      </c>
      <c r="P24" s="87" t="s">
        <v>157</v>
      </c>
    </row>
    <row r="25" customFormat="false" ht="12.75" hidden="false" customHeight="true" outlineLevel="0" collapsed="false">
      <c r="A25" s="46" t="str">
        <f aca="false">P25</f>
        <v>BAVM 238 </v>
      </c>
      <c r="B25" s="20" t="str">
        <f aca="false">IF(H25=INT(H25),"I","II")</f>
        <v>I</v>
      </c>
      <c r="C25" s="46" t="n">
        <f aca="false">1*G25</f>
        <v>56886.4624</v>
      </c>
      <c r="D25" s="0" t="str">
        <f aca="false">VLOOKUP(F25,I$1:J$5,2,FALSE())</f>
        <v>vis</v>
      </c>
      <c r="E25" s="0" t="n">
        <f aca="false">VLOOKUP(C25,A!C$21:E$967,3,FALSE())</f>
        <v>6047.02691113648</v>
      </c>
      <c r="F25" s="20" t="s">
        <v>84</v>
      </c>
      <c r="G25" s="0" t="str">
        <f aca="false">MID(I25,3,LEN(I25)-3)</f>
        <v>56886.4624</v>
      </c>
      <c r="H25" s="46" t="n">
        <f aca="false">1*K25</f>
        <v>6047</v>
      </c>
      <c r="I25" s="84" t="s">
        <v>158</v>
      </c>
      <c r="J25" s="85" t="s">
        <v>159</v>
      </c>
      <c r="K25" s="84" t="s">
        <v>160</v>
      </c>
      <c r="L25" s="84" t="s">
        <v>161</v>
      </c>
      <c r="M25" s="85" t="s">
        <v>118</v>
      </c>
      <c r="N25" s="85" t="n">
        <v>0</v>
      </c>
      <c r="O25" s="86" t="s">
        <v>119</v>
      </c>
      <c r="P25" s="87" t="s">
        <v>162</v>
      </c>
    </row>
    <row r="26" customFormat="false" ht="12.75" hidden="false" customHeight="true" outlineLevel="0" collapsed="false">
      <c r="A26" s="46" t="str">
        <f aca="false">P26</f>
        <v> PZ 6.101 </v>
      </c>
      <c r="B26" s="20" t="str">
        <f aca="false">IF(H26=INT(H26),"I","II")</f>
        <v>I</v>
      </c>
      <c r="C26" s="46" t="n">
        <f aca="false">1*G26</f>
        <v>14882.38</v>
      </c>
      <c r="D26" s="0" t="str">
        <f aca="false">VLOOKUP(F26,I$1:J$5,2,FALSE())</f>
        <v>vis</v>
      </c>
      <c r="E26" s="0" t="n">
        <f aca="false">VLOOKUP(C26,A!C$21:E$967,3,FALSE())</f>
        <v>-13789.0309705218</v>
      </c>
      <c r="F26" s="20" t="s">
        <v>84</v>
      </c>
      <c r="G26" s="0" t="str">
        <f aca="false">MID(I26,3,LEN(I26)-3)</f>
        <v>14882.380</v>
      </c>
      <c r="H26" s="46" t="n">
        <f aca="false">1*K26</f>
        <v>-13789</v>
      </c>
      <c r="I26" s="84" t="s">
        <v>163</v>
      </c>
      <c r="J26" s="85" t="s">
        <v>164</v>
      </c>
      <c r="K26" s="84" t="n">
        <v>-13789</v>
      </c>
      <c r="L26" s="84" t="s">
        <v>165</v>
      </c>
      <c r="M26" s="85" t="s">
        <v>166</v>
      </c>
      <c r="N26" s="85"/>
      <c r="O26" s="86" t="s">
        <v>167</v>
      </c>
      <c r="P26" s="86" t="s">
        <v>45</v>
      </c>
    </row>
    <row r="27" customFormat="false" ht="12.75" hidden="false" customHeight="true" outlineLevel="0" collapsed="false">
      <c r="A27" s="46" t="str">
        <f aca="false">P27</f>
        <v> PZ 6.101 </v>
      </c>
      <c r="B27" s="20" t="str">
        <f aca="false">IF(H27=INT(H27),"I","II")</f>
        <v>I</v>
      </c>
      <c r="C27" s="46" t="n">
        <f aca="false">1*G27</f>
        <v>14933.27</v>
      </c>
      <c r="D27" s="0" t="str">
        <f aca="false">VLOOKUP(F27,I$1:J$5,2,FALSE())</f>
        <v>vis</v>
      </c>
      <c r="E27" s="0" t="n">
        <f aca="false">VLOOKUP(C27,A!C$21:E$967,3,FALSE())</f>
        <v>-13764.9986163333</v>
      </c>
      <c r="F27" s="20" t="s">
        <v>84</v>
      </c>
      <c r="G27" s="0" t="str">
        <f aca="false">MID(I27,3,LEN(I27)-3)</f>
        <v>14933.270</v>
      </c>
      <c r="H27" s="46" t="n">
        <f aca="false">1*K27</f>
        <v>-13765</v>
      </c>
      <c r="I27" s="84" t="s">
        <v>168</v>
      </c>
      <c r="J27" s="85" t="s">
        <v>169</v>
      </c>
      <c r="K27" s="84" t="n">
        <v>-13765</v>
      </c>
      <c r="L27" s="84" t="s">
        <v>170</v>
      </c>
      <c r="M27" s="85" t="s">
        <v>166</v>
      </c>
      <c r="N27" s="85"/>
      <c r="O27" s="86" t="s">
        <v>167</v>
      </c>
      <c r="P27" s="86" t="s">
        <v>45</v>
      </c>
    </row>
    <row r="28" customFormat="false" ht="12.75" hidden="false" customHeight="true" outlineLevel="0" collapsed="false">
      <c r="A28" s="46" t="str">
        <f aca="false">P28</f>
        <v> PZ 5.212 </v>
      </c>
      <c r="B28" s="20" t="str">
        <f aca="false">IF(H28=INT(H28),"I","II")</f>
        <v>I</v>
      </c>
      <c r="C28" s="46" t="n">
        <f aca="false">1*G28</f>
        <v>28081.22</v>
      </c>
      <c r="D28" s="0" t="str">
        <f aca="false">VLOOKUP(F28,I$1:J$5,2,FALSE())</f>
        <v>vis</v>
      </c>
      <c r="E28" s="0" t="n">
        <f aca="false">VLOOKUP(C28,A!C$21:E$967,3,FALSE())</f>
        <v>-7555.99505469025</v>
      </c>
      <c r="F28" s="20" t="s">
        <v>84</v>
      </c>
      <c r="G28" s="0" t="str">
        <f aca="false">MID(I28,3,LEN(I28)-3)</f>
        <v>28081.22</v>
      </c>
      <c r="H28" s="46" t="n">
        <f aca="false">1*K28</f>
        <v>-7556</v>
      </c>
      <c r="I28" s="84" t="s">
        <v>171</v>
      </c>
      <c r="J28" s="85" t="s">
        <v>172</v>
      </c>
      <c r="K28" s="84" t="n">
        <v>-7556</v>
      </c>
      <c r="L28" s="84" t="s">
        <v>173</v>
      </c>
      <c r="M28" s="85" t="s">
        <v>166</v>
      </c>
      <c r="N28" s="85"/>
      <c r="O28" s="86" t="s">
        <v>174</v>
      </c>
      <c r="P28" s="86" t="s">
        <v>47</v>
      </c>
    </row>
    <row r="29" customFormat="false" ht="12.75" hidden="false" customHeight="true" outlineLevel="0" collapsed="false">
      <c r="A29" s="46" t="str">
        <f aca="false">P29</f>
        <v> TKZ 33.121 </v>
      </c>
      <c r="B29" s="20" t="str">
        <f aca="false">IF(H29=INT(H29),"I","II")</f>
        <v>I</v>
      </c>
      <c r="C29" s="46" t="n">
        <f aca="false">1*G29</f>
        <v>28661.417</v>
      </c>
      <c r="D29" s="0" t="str">
        <f aca="false">VLOOKUP(F29,I$1:J$5,2,FALSE())</f>
        <v>vis</v>
      </c>
      <c r="E29" s="0" t="n">
        <f aca="false">VLOOKUP(C29,A!C$21:E$967,3,FALSE())</f>
        <v>-7282.00213264122</v>
      </c>
      <c r="F29" s="20" t="s">
        <v>84</v>
      </c>
      <c r="G29" s="0" t="str">
        <f aca="false">MID(I29,3,LEN(I29)-3)</f>
        <v>28661.417</v>
      </c>
      <c r="H29" s="46" t="n">
        <f aca="false">1*K29</f>
        <v>-7282</v>
      </c>
      <c r="I29" s="84" t="s">
        <v>175</v>
      </c>
      <c r="J29" s="85" t="s">
        <v>176</v>
      </c>
      <c r="K29" s="84" t="n">
        <v>-7282</v>
      </c>
      <c r="L29" s="84" t="s">
        <v>177</v>
      </c>
      <c r="M29" s="85" t="s">
        <v>178</v>
      </c>
      <c r="N29" s="85"/>
      <c r="O29" s="86" t="s">
        <v>179</v>
      </c>
      <c r="P29" s="86" t="s">
        <v>48</v>
      </c>
    </row>
    <row r="30" customFormat="false" ht="12.75" hidden="false" customHeight="true" outlineLevel="0" collapsed="false">
      <c r="A30" s="46" t="str">
        <f aca="false">P30</f>
        <v> PZ 6.101 </v>
      </c>
      <c r="B30" s="20" t="str">
        <f aca="false">IF(H30=INT(H30),"I","II")</f>
        <v>I</v>
      </c>
      <c r="C30" s="46" t="n">
        <f aca="false">1*G30</f>
        <v>28746.13</v>
      </c>
      <c r="D30" s="0" t="str">
        <f aca="false">VLOOKUP(F30,I$1:J$5,2,FALSE())</f>
        <v>vis</v>
      </c>
      <c r="E30" s="0" t="n">
        <f aca="false">VLOOKUP(C30,A!C$21:E$967,3,FALSE())</f>
        <v>-7241.99716466389</v>
      </c>
      <c r="F30" s="20" t="s">
        <v>84</v>
      </c>
      <c r="G30" s="0" t="str">
        <f aca="false">MID(I30,3,LEN(I30)-3)</f>
        <v>28746.130</v>
      </c>
      <c r="H30" s="46" t="n">
        <f aca="false">1*K30</f>
        <v>-7242</v>
      </c>
      <c r="I30" s="84" t="s">
        <v>180</v>
      </c>
      <c r="J30" s="85" t="s">
        <v>181</v>
      </c>
      <c r="K30" s="84" t="n">
        <v>-7242</v>
      </c>
      <c r="L30" s="84" t="s">
        <v>182</v>
      </c>
      <c r="M30" s="85" t="s">
        <v>166</v>
      </c>
      <c r="N30" s="85"/>
      <c r="O30" s="86" t="s">
        <v>167</v>
      </c>
      <c r="P30" s="86" t="s">
        <v>45</v>
      </c>
    </row>
    <row r="31" customFormat="false" ht="12.75" hidden="false" customHeight="true" outlineLevel="0" collapsed="false">
      <c r="A31" s="46" t="str">
        <f aca="false">P31</f>
        <v> PZ 5.212 </v>
      </c>
      <c r="B31" s="20" t="str">
        <f aca="false">IF(H31=INT(H31),"I","II")</f>
        <v>I</v>
      </c>
      <c r="C31" s="46" t="n">
        <f aca="false">1*G31</f>
        <v>28750.33</v>
      </c>
      <c r="D31" s="0" t="str">
        <f aca="false">VLOOKUP(F31,I$1:J$5,2,FALSE())</f>
        <v>vis</v>
      </c>
      <c r="E31" s="0" t="n">
        <f aca="false">VLOOKUP(C31,A!C$21:E$967,3,FALSE())</f>
        <v>-7240.01375166347</v>
      </c>
      <c r="F31" s="20" t="s">
        <v>84</v>
      </c>
      <c r="G31" s="0" t="str">
        <f aca="false">MID(I31,3,LEN(I31)-3)</f>
        <v>28750.33</v>
      </c>
      <c r="H31" s="46" t="n">
        <f aca="false">1*K31</f>
        <v>-7240</v>
      </c>
      <c r="I31" s="84" t="s">
        <v>183</v>
      </c>
      <c r="J31" s="85" t="s">
        <v>184</v>
      </c>
      <c r="K31" s="84" t="n">
        <v>-7240</v>
      </c>
      <c r="L31" s="84" t="s">
        <v>185</v>
      </c>
      <c r="M31" s="85" t="s">
        <v>166</v>
      </c>
      <c r="N31" s="85"/>
      <c r="O31" s="86" t="s">
        <v>174</v>
      </c>
      <c r="P31" s="86" t="s">
        <v>47</v>
      </c>
    </row>
    <row r="32" customFormat="false" ht="12.75" hidden="false" customHeight="true" outlineLevel="0" collapsed="false">
      <c r="A32" s="46" t="str">
        <f aca="false">P32</f>
        <v> PZ 6.101 </v>
      </c>
      <c r="B32" s="20" t="str">
        <f aca="false">IF(H32=INT(H32),"I","II")</f>
        <v>I</v>
      </c>
      <c r="C32" s="46" t="n">
        <f aca="false">1*G32</f>
        <v>28750.36</v>
      </c>
      <c r="D32" s="0" t="str">
        <f aca="false">VLOOKUP(F32,I$1:J$5,2,FALSE())</f>
        <v>vis</v>
      </c>
      <c r="E32" s="0" t="n">
        <f aca="false">VLOOKUP(C32,A!C$21:E$967,3,FALSE())</f>
        <v>-7239.99958442775</v>
      </c>
      <c r="F32" s="20" t="s">
        <v>84</v>
      </c>
      <c r="G32" s="0" t="str">
        <f aca="false">MID(I32,3,LEN(I32)-3)</f>
        <v>28750.360</v>
      </c>
      <c r="H32" s="46" t="n">
        <f aca="false">1*K32</f>
        <v>-7240</v>
      </c>
      <c r="I32" s="84" t="s">
        <v>186</v>
      </c>
      <c r="J32" s="85" t="s">
        <v>187</v>
      </c>
      <c r="K32" s="84" t="n">
        <v>-7240</v>
      </c>
      <c r="L32" s="84" t="s">
        <v>188</v>
      </c>
      <c r="M32" s="85" t="s">
        <v>166</v>
      </c>
      <c r="N32" s="85"/>
      <c r="O32" s="86" t="s">
        <v>167</v>
      </c>
      <c r="P32" s="86" t="s">
        <v>45</v>
      </c>
    </row>
    <row r="33" customFormat="false" ht="12.75" hidden="false" customHeight="true" outlineLevel="0" collapsed="false">
      <c r="A33" s="46" t="str">
        <f aca="false">P33</f>
        <v> PZ 6.101 </v>
      </c>
      <c r="B33" s="20" t="str">
        <f aca="false">IF(H33=INT(H33),"I","II")</f>
        <v>I</v>
      </c>
      <c r="C33" s="46" t="n">
        <f aca="false">1*G33</f>
        <v>28752.44</v>
      </c>
      <c r="D33" s="0" t="str">
        <f aca="false">VLOOKUP(F33,I$1:J$5,2,FALSE())</f>
        <v>vis</v>
      </c>
      <c r="E33" s="0" t="n">
        <f aca="false">VLOOKUP(C33,A!C$21:E$967,3,FALSE())</f>
        <v>-7239.01732275135</v>
      </c>
      <c r="F33" s="20" t="s">
        <v>84</v>
      </c>
      <c r="G33" s="0" t="str">
        <f aca="false">MID(I33,3,LEN(I33)-3)</f>
        <v>28752.440</v>
      </c>
      <c r="H33" s="46" t="n">
        <f aca="false">1*K33</f>
        <v>-7239</v>
      </c>
      <c r="I33" s="84" t="s">
        <v>189</v>
      </c>
      <c r="J33" s="85" t="s">
        <v>190</v>
      </c>
      <c r="K33" s="84" t="n">
        <v>-7239</v>
      </c>
      <c r="L33" s="84" t="s">
        <v>191</v>
      </c>
      <c r="M33" s="85" t="s">
        <v>166</v>
      </c>
      <c r="N33" s="85"/>
      <c r="O33" s="86" t="s">
        <v>167</v>
      </c>
      <c r="P33" s="86" t="s">
        <v>45</v>
      </c>
    </row>
    <row r="34" customFormat="false" ht="12.75" hidden="false" customHeight="true" outlineLevel="0" collapsed="false">
      <c r="A34" s="46" t="str">
        <f aca="false">P34</f>
        <v> TKZ 33.121 </v>
      </c>
      <c r="B34" s="20" t="str">
        <f aca="false">IF(H34=INT(H34),"I","II")</f>
        <v>I</v>
      </c>
      <c r="C34" s="46" t="n">
        <f aca="false">1*G34</f>
        <v>28805.406</v>
      </c>
      <c r="D34" s="0" t="str">
        <f aca="false">VLOOKUP(F34,I$1:J$5,2,FALSE())</f>
        <v>vis</v>
      </c>
      <c r="E34" s="0" t="n">
        <f aca="false">VLOOKUP(C34,A!C$21:E$967,3,FALSE())</f>
        <v>-7214.00459585127</v>
      </c>
      <c r="F34" s="20" t="s">
        <v>84</v>
      </c>
      <c r="G34" s="0" t="str">
        <f aca="false">MID(I34,3,LEN(I34)-3)</f>
        <v>28805.406</v>
      </c>
      <c r="H34" s="46" t="n">
        <f aca="false">1*K34</f>
        <v>-7214</v>
      </c>
      <c r="I34" s="84" t="s">
        <v>192</v>
      </c>
      <c r="J34" s="85" t="s">
        <v>193</v>
      </c>
      <c r="K34" s="84" t="n">
        <v>-7214</v>
      </c>
      <c r="L34" s="84" t="s">
        <v>194</v>
      </c>
      <c r="M34" s="85" t="s">
        <v>178</v>
      </c>
      <c r="N34" s="85"/>
      <c r="O34" s="86" t="s">
        <v>179</v>
      </c>
      <c r="P34" s="86" t="s">
        <v>48</v>
      </c>
    </row>
    <row r="35" customFormat="false" ht="12.75" hidden="false" customHeight="true" outlineLevel="0" collapsed="false">
      <c r="A35" s="46" t="str">
        <f aca="false">P35</f>
        <v> TKZ 33.121 </v>
      </c>
      <c r="B35" s="20" t="str">
        <f aca="false">IF(H35=INT(H35),"I","II")</f>
        <v>I</v>
      </c>
      <c r="C35" s="46" t="n">
        <f aca="false">1*G35</f>
        <v>28805.426</v>
      </c>
      <c r="D35" s="0" t="str">
        <f aca="false">VLOOKUP(F35,I$1:J$5,2,FALSE())</f>
        <v>vis</v>
      </c>
      <c r="E35" s="0" t="n">
        <f aca="false">VLOOKUP(C35,A!C$21:E$967,3,FALSE())</f>
        <v>-7213.99515102746</v>
      </c>
      <c r="F35" s="20" t="s">
        <v>84</v>
      </c>
      <c r="G35" s="0" t="str">
        <f aca="false">MID(I35,3,LEN(I35)-3)</f>
        <v>28805.426</v>
      </c>
      <c r="H35" s="46" t="n">
        <f aca="false">1*K35</f>
        <v>-7214</v>
      </c>
      <c r="I35" s="84" t="s">
        <v>195</v>
      </c>
      <c r="J35" s="85" t="s">
        <v>196</v>
      </c>
      <c r="K35" s="84" t="n">
        <v>-7214</v>
      </c>
      <c r="L35" s="84" t="s">
        <v>197</v>
      </c>
      <c r="M35" s="85" t="s">
        <v>178</v>
      </c>
      <c r="N35" s="85"/>
      <c r="O35" s="86" t="s">
        <v>179</v>
      </c>
      <c r="P35" s="86" t="s">
        <v>48</v>
      </c>
    </row>
    <row r="36" customFormat="false" ht="12.75" hidden="false" customHeight="true" outlineLevel="0" collapsed="false">
      <c r="A36" s="46" t="str">
        <f aca="false">P36</f>
        <v> PZ 6.101 </v>
      </c>
      <c r="B36" s="20" t="str">
        <f aca="false">IF(H36=INT(H36),"I","II")</f>
        <v>I</v>
      </c>
      <c r="C36" s="46" t="n">
        <f aca="false">1*G36</f>
        <v>29127.33</v>
      </c>
      <c r="D36" s="0" t="str">
        <f aca="false">VLOOKUP(F36,I$1:J$5,2,FALSE())</f>
        <v>vis</v>
      </c>
      <c r="E36" s="0" t="n">
        <f aca="false">VLOOKUP(C36,A!C$21:E$967,3,FALSE())</f>
        <v>-7061.97882281605</v>
      </c>
      <c r="F36" s="20" t="s">
        <v>84</v>
      </c>
      <c r="G36" s="0" t="str">
        <f aca="false">MID(I36,3,LEN(I36)-3)</f>
        <v>29127.330</v>
      </c>
      <c r="H36" s="46" t="n">
        <f aca="false">1*K36</f>
        <v>-7062</v>
      </c>
      <c r="I36" s="84" t="s">
        <v>198</v>
      </c>
      <c r="J36" s="85" t="s">
        <v>199</v>
      </c>
      <c r="K36" s="84" t="n">
        <v>-7062</v>
      </c>
      <c r="L36" s="84" t="s">
        <v>200</v>
      </c>
      <c r="M36" s="85" t="s">
        <v>166</v>
      </c>
      <c r="N36" s="85"/>
      <c r="O36" s="86" t="s">
        <v>167</v>
      </c>
      <c r="P36" s="86" t="s">
        <v>45</v>
      </c>
    </row>
    <row r="37" customFormat="false" ht="12.75" hidden="false" customHeight="true" outlineLevel="0" collapsed="false">
      <c r="A37" s="46" t="str">
        <f aca="false">P37</f>
        <v> PZ 6.101 </v>
      </c>
      <c r="B37" s="20" t="str">
        <f aca="false">IF(H37=INT(H37),"I","II")</f>
        <v>I</v>
      </c>
      <c r="C37" s="46" t="n">
        <f aca="false">1*G37</f>
        <v>29165.43</v>
      </c>
      <c r="D37" s="0" t="str">
        <f aca="false">VLOOKUP(F37,I$1:J$5,2,FALSE())</f>
        <v>vis</v>
      </c>
      <c r="E37" s="0" t="n">
        <f aca="false">VLOOKUP(C37,A!C$21:E$967,3,FALSE())</f>
        <v>-7043.98643345508</v>
      </c>
      <c r="F37" s="20" t="s">
        <v>84</v>
      </c>
      <c r="G37" s="0" t="str">
        <f aca="false">MID(I37,3,LEN(I37)-3)</f>
        <v>29165.430</v>
      </c>
      <c r="H37" s="46" t="n">
        <f aca="false">1*K37</f>
        <v>-7044</v>
      </c>
      <c r="I37" s="84" t="s">
        <v>201</v>
      </c>
      <c r="J37" s="85" t="s">
        <v>202</v>
      </c>
      <c r="K37" s="84" t="n">
        <v>-7044</v>
      </c>
      <c r="L37" s="84" t="s">
        <v>203</v>
      </c>
      <c r="M37" s="85" t="s">
        <v>166</v>
      </c>
      <c r="N37" s="85"/>
      <c r="O37" s="86" t="s">
        <v>167</v>
      </c>
      <c r="P37" s="86" t="s">
        <v>45</v>
      </c>
    </row>
    <row r="38" customFormat="false" ht="12.75" hidden="false" customHeight="true" outlineLevel="0" collapsed="false">
      <c r="A38" s="46" t="str">
        <f aca="false">P38</f>
        <v> PZ 6.101 </v>
      </c>
      <c r="B38" s="20" t="str">
        <f aca="false">IF(H38=INT(H38),"I","II")</f>
        <v>I</v>
      </c>
      <c r="C38" s="46" t="n">
        <f aca="false">1*G38</f>
        <v>29468.2</v>
      </c>
      <c r="D38" s="0" t="str">
        <f aca="false">VLOOKUP(F38,I$1:J$5,2,FALSE())</f>
        <v>vis</v>
      </c>
      <c r="E38" s="0" t="n">
        <f aca="false">VLOOKUP(C38,A!C$21:E$967,3,FALSE())</f>
        <v>-6901.00596818417</v>
      </c>
      <c r="F38" s="20" t="s">
        <v>84</v>
      </c>
      <c r="G38" s="0" t="str">
        <f aca="false">MID(I38,3,LEN(I38)-3)</f>
        <v>29468.200</v>
      </c>
      <c r="H38" s="46" t="n">
        <f aca="false">1*K38</f>
        <v>-6901</v>
      </c>
      <c r="I38" s="84" t="s">
        <v>204</v>
      </c>
      <c r="J38" s="85" t="s">
        <v>205</v>
      </c>
      <c r="K38" s="84" t="n">
        <v>-6901</v>
      </c>
      <c r="L38" s="84" t="s">
        <v>206</v>
      </c>
      <c r="M38" s="85" t="s">
        <v>166</v>
      </c>
      <c r="N38" s="85"/>
      <c r="O38" s="86" t="s">
        <v>167</v>
      </c>
      <c r="P38" s="86" t="s">
        <v>45</v>
      </c>
    </row>
    <row r="39" customFormat="false" ht="12.75" hidden="false" customHeight="true" outlineLevel="0" collapsed="false">
      <c r="A39" s="46" t="str">
        <f aca="false">P39</f>
        <v> PZ 6.101 </v>
      </c>
      <c r="B39" s="20" t="str">
        <f aca="false">IF(H39=INT(H39),"I","II")</f>
        <v>I</v>
      </c>
      <c r="C39" s="46" t="n">
        <f aca="false">1*G39</f>
        <v>29726.52</v>
      </c>
      <c r="D39" s="0" t="str">
        <f aca="false">VLOOKUP(F39,I$1:J$5,2,FALSE())</f>
        <v>vis</v>
      </c>
      <c r="E39" s="0" t="n">
        <f aca="false">VLOOKUP(C39,A!C$21:E$967,3,FALSE())</f>
        <v>-6779.01662383439</v>
      </c>
      <c r="F39" s="20" t="s">
        <v>84</v>
      </c>
      <c r="G39" s="0" t="str">
        <f aca="false">MID(I39,3,LEN(I39)-3)</f>
        <v>29726.520</v>
      </c>
      <c r="H39" s="46" t="n">
        <f aca="false">1*K39</f>
        <v>-6779</v>
      </c>
      <c r="I39" s="84" t="s">
        <v>207</v>
      </c>
      <c r="J39" s="85" t="s">
        <v>208</v>
      </c>
      <c r="K39" s="84" t="n">
        <v>-6779</v>
      </c>
      <c r="L39" s="84" t="s">
        <v>209</v>
      </c>
      <c r="M39" s="85" t="s">
        <v>166</v>
      </c>
      <c r="N39" s="85"/>
      <c r="O39" s="86" t="s">
        <v>167</v>
      </c>
      <c r="P39" s="86" t="s">
        <v>45</v>
      </c>
    </row>
    <row r="40" customFormat="false" ht="12.75" hidden="false" customHeight="true" outlineLevel="0" collapsed="false">
      <c r="A40" s="46" t="str">
        <f aca="false">P40</f>
        <v> AHSB 6.1.77 </v>
      </c>
      <c r="B40" s="20" t="str">
        <f aca="false">IF(H40=INT(H40),"I","II")</f>
        <v>I</v>
      </c>
      <c r="C40" s="46" t="n">
        <f aca="false">1*G40</f>
        <v>32477.26</v>
      </c>
      <c r="D40" s="0" t="str">
        <f aca="false">VLOOKUP(F40,I$1:J$5,2,FALSE())</f>
        <v>vis</v>
      </c>
      <c r="E40" s="0" t="n">
        <f aca="false">VLOOKUP(C40,A!C$21:E$967,3,FALSE())</f>
        <v>-5480.00389126741</v>
      </c>
      <c r="F40" s="20" t="s">
        <v>84</v>
      </c>
      <c r="G40" s="0" t="str">
        <f aca="false">MID(I40,3,LEN(I40)-3)</f>
        <v>32477.260</v>
      </c>
      <c r="H40" s="46" t="n">
        <f aca="false">1*K40</f>
        <v>-5480</v>
      </c>
      <c r="I40" s="84" t="s">
        <v>210</v>
      </c>
      <c r="J40" s="85" t="s">
        <v>211</v>
      </c>
      <c r="K40" s="84" t="n">
        <v>-5480</v>
      </c>
      <c r="L40" s="84" t="s">
        <v>212</v>
      </c>
      <c r="M40" s="85" t="s">
        <v>166</v>
      </c>
      <c r="N40" s="85"/>
      <c r="O40" s="86" t="s">
        <v>213</v>
      </c>
      <c r="P40" s="86" t="s">
        <v>50</v>
      </c>
    </row>
    <row r="41" customFormat="false" ht="12.75" hidden="false" customHeight="true" outlineLevel="0" collapsed="false">
      <c r="A41" s="46" t="str">
        <f aca="false">P41</f>
        <v> AJ 59.455 </v>
      </c>
      <c r="B41" s="20" t="str">
        <f aca="false">IF(H41=INT(H41),"I","II")</f>
        <v>I</v>
      </c>
      <c r="C41" s="46" t="n">
        <f aca="false">1*G41</f>
        <v>32794.896</v>
      </c>
      <c r="D41" s="0" t="str">
        <f aca="false">VLOOKUP(F41,I$1:J$5,2,FALSE())</f>
        <v>vis</v>
      </c>
      <c r="E41" s="0" t="n">
        <f aca="false">VLOOKUP(C41,A!C$21:E$967,3,FALSE())</f>
        <v>-5330.00308845739</v>
      </c>
      <c r="F41" s="20" t="s">
        <v>84</v>
      </c>
      <c r="G41" s="0" t="str">
        <f aca="false">MID(I41,3,LEN(I41)-3)</f>
        <v>32794.896</v>
      </c>
      <c r="H41" s="46" t="n">
        <f aca="false">1*K41</f>
        <v>-5330</v>
      </c>
      <c r="I41" s="84" t="s">
        <v>214</v>
      </c>
      <c r="J41" s="85" t="s">
        <v>215</v>
      </c>
      <c r="K41" s="84" t="n">
        <v>-5330</v>
      </c>
      <c r="L41" s="84" t="s">
        <v>216</v>
      </c>
      <c r="M41" s="85" t="s">
        <v>178</v>
      </c>
      <c r="N41" s="85"/>
      <c r="O41" s="86" t="s">
        <v>217</v>
      </c>
      <c r="P41" s="86" t="s">
        <v>51</v>
      </c>
    </row>
    <row r="42" customFormat="false" ht="12.75" hidden="false" customHeight="true" outlineLevel="0" collapsed="false">
      <c r="A42" s="46" t="str">
        <f aca="false">P42</f>
        <v> AHSB 6.1.77 </v>
      </c>
      <c r="B42" s="20" t="str">
        <f aca="false">IF(H42=INT(H42),"I","II")</f>
        <v>I</v>
      </c>
      <c r="C42" s="46" t="n">
        <f aca="false">1*G42</f>
        <v>32822.428</v>
      </c>
      <c r="D42" s="0" t="str">
        <f aca="false">VLOOKUP(F42,I$1:J$5,2,FALSE())</f>
        <v>vis</v>
      </c>
      <c r="E42" s="0" t="n">
        <f aca="false">VLOOKUP(C42,A!C$21:E$967,3,FALSE())</f>
        <v>-5317.00134399843</v>
      </c>
      <c r="F42" s="20" t="s">
        <v>84</v>
      </c>
      <c r="G42" s="0" t="str">
        <f aca="false">MID(I42,3,LEN(I42)-3)</f>
        <v>32822.428</v>
      </c>
      <c r="H42" s="46" t="n">
        <f aca="false">1*K42</f>
        <v>-5317</v>
      </c>
      <c r="I42" s="84" t="s">
        <v>218</v>
      </c>
      <c r="J42" s="85" t="s">
        <v>219</v>
      </c>
      <c r="K42" s="84" t="n">
        <v>-5317</v>
      </c>
      <c r="L42" s="84" t="s">
        <v>220</v>
      </c>
      <c r="M42" s="85" t="s">
        <v>166</v>
      </c>
      <c r="N42" s="85"/>
      <c r="O42" s="86" t="s">
        <v>213</v>
      </c>
      <c r="P42" s="86" t="s">
        <v>50</v>
      </c>
    </row>
    <row r="43" customFormat="false" ht="12.75" hidden="false" customHeight="true" outlineLevel="0" collapsed="false">
      <c r="A43" s="46" t="str">
        <f aca="false">P43</f>
        <v> AHSB 6.1.77 </v>
      </c>
      <c r="B43" s="20" t="str">
        <f aca="false">IF(H43=INT(H43),"I","II")</f>
        <v>I</v>
      </c>
      <c r="C43" s="46" t="n">
        <f aca="false">1*G43</f>
        <v>32907.12</v>
      </c>
      <c r="D43" s="0" t="str">
        <f aca="false">VLOOKUP(F43,I$1:J$5,2,FALSE())</f>
        <v>vis</v>
      </c>
      <c r="E43" s="0" t="n">
        <f aca="false">VLOOKUP(C43,A!C$21:E$967,3,FALSE())</f>
        <v>-5277.00629308611</v>
      </c>
      <c r="F43" s="20" t="s">
        <v>84</v>
      </c>
      <c r="G43" s="0" t="str">
        <f aca="false">MID(I43,3,LEN(I43)-3)</f>
        <v>32907.120</v>
      </c>
      <c r="H43" s="46" t="n">
        <f aca="false">1*K43</f>
        <v>-5277</v>
      </c>
      <c r="I43" s="84" t="s">
        <v>221</v>
      </c>
      <c r="J43" s="85" t="s">
        <v>222</v>
      </c>
      <c r="K43" s="84" t="n">
        <v>-5277</v>
      </c>
      <c r="L43" s="84" t="s">
        <v>206</v>
      </c>
      <c r="M43" s="85" t="s">
        <v>166</v>
      </c>
      <c r="N43" s="85"/>
      <c r="O43" s="86" t="s">
        <v>213</v>
      </c>
      <c r="P43" s="86" t="s">
        <v>50</v>
      </c>
    </row>
    <row r="44" customFormat="false" ht="12.75" hidden="false" customHeight="true" outlineLevel="0" collapsed="false">
      <c r="A44" s="46" t="str">
        <f aca="false">P44</f>
        <v> AJ 59.455 </v>
      </c>
      <c r="B44" s="20" t="str">
        <f aca="false">IF(H44=INT(H44),"I","II")</f>
        <v>I</v>
      </c>
      <c r="C44" s="46" t="n">
        <f aca="false">1*G44</f>
        <v>33061.728</v>
      </c>
      <c r="D44" s="0" t="str">
        <f aca="false">VLOOKUP(F44,I$1:J$5,2,FALSE())</f>
        <v>vis</v>
      </c>
      <c r="E44" s="0" t="n">
        <f aca="false">VLOOKUP(C44,A!C$21:E$967,3,FALSE())</f>
        <v>-5203.99402709342</v>
      </c>
      <c r="F44" s="20" t="s">
        <v>84</v>
      </c>
      <c r="G44" s="0" t="str">
        <f aca="false">MID(I44,3,LEN(I44)-3)</f>
        <v>33061.728</v>
      </c>
      <c r="H44" s="46" t="n">
        <f aca="false">1*K44</f>
        <v>-5204</v>
      </c>
      <c r="I44" s="84" t="s">
        <v>223</v>
      </c>
      <c r="J44" s="85" t="s">
        <v>224</v>
      </c>
      <c r="K44" s="84" t="n">
        <v>-5204</v>
      </c>
      <c r="L44" s="84" t="s">
        <v>225</v>
      </c>
      <c r="M44" s="85" t="s">
        <v>178</v>
      </c>
      <c r="N44" s="85"/>
      <c r="O44" s="86" t="s">
        <v>217</v>
      </c>
      <c r="P44" s="86" t="s">
        <v>51</v>
      </c>
    </row>
    <row r="45" customFormat="false" ht="12.75" hidden="false" customHeight="true" outlineLevel="0" collapsed="false">
      <c r="A45" s="46" t="str">
        <f aca="false">P45</f>
        <v> AJ 59.455 </v>
      </c>
      <c r="B45" s="20" t="str">
        <f aca="false">IF(H45=INT(H45),"I","II")</f>
        <v>I</v>
      </c>
      <c r="C45" s="46" t="n">
        <f aca="false">1*G45</f>
        <v>33205.713</v>
      </c>
      <c r="D45" s="0" t="str">
        <f aca="false">VLOOKUP(F45,I$1:J$5,2,FALSE())</f>
        <v>vis</v>
      </c>
      <c r="E45" s="0" t="n">
        <f aca="false">VLOOKUP(C45,A!C$21:E$967,3,FALSE())</f>
        <v>-5135.99837926823</v>
      </c>
      <c r="F45" s="20" t="s">
        <v>84</v>
      </c>
      <c r="G45" s="0" t="str">
        <f aca="false">MID(I45,3,LEN(I45)-3)</f>
        <v>33205.713</v>
      </c>
      <c r="H45" s="46" t="n">
        <f aca="false">1*K45</f>
        <v>-5136</v>
      </c>
      <c r="I45" s="84" t="s">
        <v>226</v>
      </c>
      <c r="J45" s="85" t="s">
        <v>227</v>
      </c>
      <c r="K45" s="84" t="n">
        <v>-5136</v>
      </c>
      <c r="L45" s="84" t="s">
        <v>170</v>
      </c>
      <c r="M45" s="85" t="s">
        <v>178</v>
      </c>
      <c r="N45" s="85"/>
      <c r="O45" s="86" t="s">
        <v>217</v>
      </c>
      <c r="P45" s="86" t="s">
        <v>51</v>
      </c>
    </row>
    <row r="46" customFormat="false" ht="12.75" hidden="false" customHeight="true" outlineLevel="0" collapsed="false">
      <c r="A46" s="46" t="str">
        <f aca="false">P46</f>
        <v> AJ 59.455 </v>
      </c>
      <c r="B46" s="20" t="str">
        <f aca="false">IF(H46=INT(H46),"I","II")</f>
        <v>I</v>
      </c>
      <c r="C46" s="46" t="n">
        <f aca="false">1*G46</f>
        <v>33273.443</v>
      </c>
      <c r="D46" s="0" t="str">
        <f aca="false">VLOOKUP(F46,I$1:J$5,2,FALSE())</f>
        <v>vis</v>
      </c>
      <c r="E46" s="0" t="n">
        <f aca="false">VLOOKUP(C46,A!C$21:E$967,3,FALSE())</f>
        <v>-5104.01348343047</v>
      </c>
      <c r="F46" s="20" t="s">
        <v>84</v>
      </c>
      <c r="G46" s="0" t="str">
        <f aca="false">MID(I46,3,LEN(I46)-3)</f>
        <v>33273.443</v>
      </c>
      <c r="H46" s="46" t="n">
        <f aca="false">1*K46</f>
        <v>-5104</v>
      </c>
      <c r="I46" s="84" t="s">
        <v>228</v>
      </c>
      <c r="J46" s="85" t="s">
        <v>229</v>
      </c>
      <c r="K46" s="84" t="n">
        <v>-5104</v>
      </c>
      <c r="L46" s="84" t="s">
        <v>230</v>
      </c>
      <c r="M46" s="85" t="s">
        <v>178</v>
      </c>
      <c r="N46" s="85"/>
      <c r="O46" s="86" t="s">
        <v>217</v>
      </c>
      <c r="P46" s="86" t="s">
        <v>51</v>
      </c>
    </row>
    <row r="47" customFormat="false" ht="12.75" hidden="false" customHeight="true" outlineLevel="0" collapsed="false">
      <c r="A47" s="46" t="str">
        <f aca="false">P47</f>
        <v> AJ 59.455 </v>
      </c>
      <c r="B47" s="20" t="str">
        <f aca="false">IF(H47=INT(H47),"I","II")</f>
        <v>I</v>
      </c>
      <c r="C47" s="46" t="n">
        <f aca="false">1*G47</f>
        <v>33476.743</v>
      </c>
      <c r="D47" s="0" t="str">
        <f aca="false">VLOOKUP(F47,I$1:J$5,2,FALSE())</f>
        <v>vis</v>
      </c>
      <c r="E47" s="0" t="n">
        <f aca="false">VLOOKUP(C47,A!C$21:E$967,3,FALSE())</f>
        <v>-5008.00684938623</v>
      </c>
      <c r="F47" s="20" t="s">
        <v>84</v>
      </c>
      <c r="G47" s="0" t="str">
        <f aca="false">MID(I47,3,LEN(I47)-3)</f>
        <v>33476.743</v>
      </c>
      <c r="H47" s="46" t="n">
        <f aca="false">1*K47</f>
        <v>-5008</v>
      </c>
      <c r="I47" s="84" t="s">
        <v>231</v>
      </c>
      <c r="J47" s="85" t="s">
        <v>232</v>
      </c>
      <c r="K47" s="84" t="n">
        <v>-5008</v>
      </c>
      <c r="L47" s="84" t="s">
        <v>233</v>
      </c>
      <c r="M47" s="85" t="s">
        <v>178</v>
      </c>
      <c r="N47" s="85"/>
      <c r="O47" s="86" t="s">
        <v>217</v>
      </c>
      <c r="P47" s="86" t="s">
        <v>51</v>
      </c>
    </row>
    <row r="48" customFormat="false" ht="12.75" hidden="false" customHeight="true" outlineLevel="0" collapsed="false">
      <c r="A48" s="46" t="str">
        <f aca="false">P48</f>
        <v> AHSB 6.1.77 </v>
      </c>
      <c r="B48" s="20" t="str">
        <f aca="false">IF(H48=INT(H48),"I","II")</f>
        <v>I</v>
      </c>
      <c r="C48" s="46" t="n">
        <f aca="false">1*G48</f>
        <v>33506.415</v>
      </c>
      <c r="D48" s="0" t="str">
        <f aca="false">VLOOKUP(F48,I$1:J$5,2,FALSE())</f>
        <v>vis</v>
      </c>
      <c r="E48" s="0" t="n">
        <f aca="false">VLOOKUP(C48,A!C$21:E$967,3,FALSE())</f>
        <v>-4993.99450877944</v>
      </c>
      <c r="F48" s="20" t="s">
        <v>84</v>
      </c>
      <c r="G48" s="0" t="str">
        <f aca="false">MID(I48,3,LEN(I48)-3)</f>
        <v>33506.415</v>
      </c>
      <c r="H48" s="46" t="n">
        <f aca="false">1*K48</f>
        <v>-4994</v>
      </c>
      <c r="I48" s="84" t="s">
        <v>234</v>
      </c>
      <c r="J48" s="85" t="s">
        <v>235</v>
      </c>
      <c r="K48" s="84" t="n">
        <v>-4994</v>
      </c>
      <c r="L48" s="84" t="s">
        <v>236</v>
      </c>
      <c r="M48" s="85" t="s">
        <v>166</v>
      </c>
      <c r="N48" s="85"/>
      <c r="O48" s="86" t="s">
        <v>213</v>
      </c>
      <c r="P48" s="86" t="s">
        <v>50</v>
      </c>
    </row>
    <row r="49" customFormat="false" ht="12.75" hidden="false" customHeight="true" outlineLevel="0" collapsed="false">
      <c r="A49" s="46" t="str">
        <f aca="false">P49</f>
        <v> PZ 11.226 </v>
      </c>
      <c r="B49" s="20" t="str">
        <f aca="false">IF(H49=INT(H49),"I","II")</f>
        <v>I</v>
      </c>
      <c r="C49" s="46" t="n">
        <f aca="false">1*G49</f>
        <v>33540.326</v>
      </c>
      <c r="D49" s="0" t="str">
        <f aca="false">VLOOKUP(F49,I$1:J$5,2,FALSE())</f>
        <v>vis</v>
      </c>
      <c r="E49" s="0" t="n">
        <f aca="false">VLOOKUP(C49,A!C$21:E$967,3,FALSE())</f>
        <v>-4977.98033776579</v>
      </c>
      <c r="F49" s="20" t="s">
        <v>84</v>
      </c>
      <c r="G49" s="0" t="str">
        <f aca="false">MID(I49,3,LEN(I49)-3)</f>
        <v>33540.326</v>
      </c>
      <c r="H49" s="46" t="n">
        <f aca="false">1*K49</f>
        <v>-4978</v>
      </c>
      <c r="I49" s="84" t="s">
        <v>237</v>
      </c>
      <c r="J49" s="85" t="s">
        <v>238</v>
      </c>
      <c r="K49" s="84" t="n">
        <v>-4978</v>
      </c>
      <c r="L49" s="84" t="s">
        <v>239</v>
      </c>
      <c r="M49" s="85" t="s">
        <v>166</v>
      </c>
      <c r="N49" s="85"/>
      <c r="O49" s="86" t="s">
        <v>240</v>
      </c>
      <c r="P49" s="86" t="s">
        <v>52</v>
      </c>
    </row>
    <row r="50" customFormat="false" ht="12.75" hidden="false" customHeight="true" outlineLevel="0" collapsed="false">
      <c r="A50" s="46" t="str">
        <f aca="false">P50</f>
        <v> AHSB 6.1.77 </v>
      </c>
      <c r="B50" s="20" t="str">
        <f aca="false">IF(H50=INT(H50),"I","II")</f>
        <v>I</v>
      </c>
      <c r="C50" s="46" t="n">
        <f aca="false">1*G50</f>
        <v>33542.402</v>
      </c>
      <c r="D50" s="0" t="str">
        <f aca="false">VLOOKUP(F50,I$1:J$5,2,FALSE())</f>
        <v>vis</v>
      </c>
      <c r="E50" s="0" t="n">
        <f aca="false">VLOOKUP(C50,A!C$21:E$967,3,FALSE())</f>
        <v>-4976.99996505415</v>
      </c>
      <c r="F50" s="20" t="s">
        <v>84</v>
      </c>
      <c r="G50" s="0" t="str">
        <f aca="false">MID(I50,3,LEN(I50)-3)</f>
        <v>33542.402</v>
      </c>
      <c r="H50" s="46" t="n">
        <f aca="false">1*K50</f>
        <v>-4977</v>
      </c>
      <c r="I50" s="84" t="s">
        <v>241</v>
      </c>
      <c r="J50" s="85" t="s">
        <v>242</v>
      </c>
      <c r="K50" s="84" t="n">
        <v>-4977</v>
      </c>
      <c r="L50" s="84" t="s">
        <v>93</v>
      </c>
      <c r="M50" s="85" t="s">
        <v>166</v>
      </c>
      <c r="N50" s="85"/>
      <c r="O50" s="86" t="s">
        <v>213</v>
      </c>
      <c r="P50" s="86" t="s">
        <v>50</v>
      </c>
    </row>
    <row r="51" customFormat="false" ht="12.75" hidden="false" customHeight="true" outlineLevel="0" collapsed="false">
      <c r="A51" s="46" t="str">
        <f aca="false">P51</f>
        <v> AJ 59.455 </v>
      </c>
      <c r="B51" s="20" t="str">
        <f aca="false">IF(H51=INT(H51),"I","II")</f>
        <v>I</v>
      </c>
      <c r="C51" s="46" t="n">
        <f aca="false">1*G51</f>
        <v>33618.629</v>
      </c>
      <c r="D51" s="0" t="str">
        <f aca="false">VLOOKUP(F51,I$1:J$5,2,FALSE())</f>
        <v>vis</v>
      </c>
      <c r="E51" s="0" t="n">
        <f aca="false">VLOOKUP(C51,A!C$21:E$967,3,FALSE())</f>
        <v>-4941.00243582006</v>
      </c>
      <c r="F51" s="20" t="s">
        <v>84</v>
      </c>
      <c r="G51" s="0" t="str">
        <f aca="false">MID(I51,3,LEN(I51)-3)</f>
        <v>33618.629</v>
      </c>
      <c r="H51" s="46" t="n">
        <f aca="false">1*K51</f>
        <v>-4941</v>
      </c>
      <c r="I51" s="84" t="s">
        <v>243</v>
      </c>
      <c r="J51" s="85" t="s">
        <v>244</v>
      </c>
      <c r="K51" s="84" t="n">
        <v>-4941</v>
      </c>
      <c r="L51" s="84" t="s">
        <v>177</v>
      </c>
      <c r="M51" s="85" t="s">
        <v>178</v>
      </c>
      <c r="N51" s="85"/>
      <c r="O51" s="86" t="s">
        <v>217</v>
      </c>
      <c r="P51" s="86" t="s">
        <v>51</v>
      </c>
    </row>
    <row r="52" customFormat="false" ht="12.75" hidden="false" customHeight="true" outlineLevel="0" collapsed="false">
      <c r="A52" s="46" t="str">
        <f aca="false">P52</f>
        <v> PZ 11.226 </v>
      </c>
      <c r="B52" s="20" t="str">
        <f aca="false">IF(H52=INT(H52),"I","II")</f>
        <v>I</v>
      </c>
      <c r="C52" s="46" t="n">
        <f aca="false">1*G52</f>
        <v>33830.426</v>
      </c>
      <c r="D52" s="0" t="str">
        <f aca="false">VLOOKUP(F52,I$1:J$5,2,FALSE())</f>
        <v>vis</v>
      </c>
      <c r="E52" s="0" t="n">
        <f aca="false">VLOOKUP(C52,A!C$21:E$967,3,FALSE())</f>
        <v>-4840.98316837949</v>
      </c>
      <c r="F52" s="20" t="s">
        <v>84</v>
      </c>
      <c r="G52" s="0" t="str">
        <f aca="false">MID(I52,3,LEN(I52)-3)</f>
        <v>33830.426</v>
      </c>
      <c r="H52" s="46" t="n">
        <f aca="false">1*K52</f>
        <v>-4841</v>
      </c>
      <c r="I52" s="84" t="s">
        <v>245</v>
      </c>
      <c r="J52" s="85" t="s">
        <v>246</v>
      </c>
      <c r="K52" s="84" t="n">
        <v>-4841</v>
      </c>
      <c r="L52" s="84" t="s">
        <v>247</v>
      </c>
      <c r="M52" s="85" t="s">
        <v>166</v>
      </c>
      <c r="N52" s="85"/>
      <c r="O52" s="86" t="s">
        <v>240</v>
      </c>
      <c r="P52" s="86" t="s">
        <v>52</v>
      </c>
    </row>
    <row r="53" customFormat="false" ht="12.75" hidden="false" customHeight="true" outlineLevel="0" collapsed="false">
      <c r="A53" s="46" t="str">
        <f aca="false">P53</f>
        <v> AJ 59.455 </v>
      </c>
      <c r="B53" s="20" t="str">
        <f aca="false">IF(H53=INT(H53),"I","II")</f>
        <v>I</v>
      </c>
      <c r="C53" s="46" t="n">
        <f aca="false">1*G53</f>
        <v>33836.739</v>
      </c>
      <c r="D53" s="0" t="str">
        <f aca="false">VLOOKUP(F53,I$1:J$5,2,FALSE())</f>
        <v>vis</v>
      </c>
      <c r="E53" s="0" t="n">
        <f aca="false">VLOOKUP(C53,A!C$21:E$967,3,FALSE())</f>
        <v>-4838.00190974338</v>
      </c>
      <c r="F53" s="20" t="s">
        <v>84</v>
      </c>
      <c r="G53" s="0" t="str">
        <f aca="false">MID(I53,3,LEN(I53)-3)</f>
        <v>33836.739</v>
      </c>
      <c r="H53" s="46" t="n">
        <f aca="false">1*K53</f>
        <v>-4838</v>
      </c>
      <c r="I53" s="84" t="s">
        <v>248</v>
      </c>
      <c r="J53" s="85" t="s">
        <v>249</v>
      </c>
      <c r="K53" s="84" t="n">
        <v>-4838</v>
      </c>
      <c r="L53" s="84" t="s">
        <v>250</v>
      </c>
      <c r="M53" s="85" t="s">
        <v>178</v>
      </c>
      <c r="N53" s="85"/>
      <c r="O53" s="86" t="s">
        <v>217</v>
      </c>
      <c r="P53" s="86" t="s">
        <v>51</v>
      </c>
    </row>
    <row r="54" customFormat="false" ht="12.75" hidden="false" customHeight="true" outlineLevel="0" collapsed="false">
      <c r="A54" s="46" t="str">
        <f aca="false">P54</f>
        <v> AJ 59.455 </v>
      </c>
      <c r="B54" s="20" t="str">
        <f aca="false">IF(H54=INT(H54),"I","II")</f>
        <v>I</v>
      </c>
      <c r="C54" s="46" t="n">
        <f aca="false">1*G54</f>
        <v>33927.785</v>
      </c>
      <c r="D54" s="0" t="str">
        <f aca="false">VLOOKUP(F54,I$1:J$5,2,FALSE())</f>
        <v>vis</v>
      </c>
      <c r="E54" s="0" t="n">
        <f aca="false">VLOOKUP(C54,A!C$21:E$967,3,FALSE())</f>
        <v>-4795.00623830613</v>
      </c>
      <c r="F54" s="20" t="s">
        <v>84</v>
      </c>
      <c r="G54" s="0" t="str">
        <f aca="false">MID(I54,3,LEN(I54)-3)</f>
        <v>33927.785</v>
      </c>
      <c r="H54" s="46" t="n">
        <f aca="false">1*K54</f>
        <v>-4795</v>
      </c>
      <c r="I54" s="84" t="s">
        <v>251</v>
      </c>
      <c r="J54" s="85" t="s">
        <v>252</v>
      </c>
      <c r="K54" s="84" t="n">
        <v>-4795</v>
      </c>
      <c r="L54" s="84" t="s">
        <v>206</v>
      </c>
      <c r="M54" s="85" t="s">
        <v>178</v>
      </c>
      <c r="N54" s="85"/>
      <c r="O54" s="86" t="s">
        <v>217</v>
      </c>
      <c r="P54" s="86" t="s">
        <v>51</v>
      </c>
    </row>
    <row r="55" customFormat="false" ht="12.75" hidden="false" customHeight="true" outlineLevel="0" collapsed="false">
      <c r="A55" s="46" t="str">
        <f aca="false">P55</f>
        <v> AHSB 6.1.77 </v>
      </c>
      <c r="B55" s="20" t="str">
        <f aca="false">IF(H55=INT(H55),"I","II")</f>
        <v>I</v>
      </c>
      <c r="C55" s="46" t="n">
        <f aca="false">1*G55</f>
        <v>34122.605</v>
      </c>
      <c r="D55" s="0" t="str">
        <f aca="false">VLOOKUP(F55,I$1:J$5,2,FALSE())</f>
        <v>vis</v>
      </c>
      <c r="E55" s="0" t="n">
        <f aca="false">VLOOKUP(C55,A!C$21:E$967,3,FALSE())</f>
        <v>-4703.00420955797</v>
      </c>
      <c r="F55" s="20" t="s">
        <v>84</v>
      </c>
      <c r="G55" s="0" t="str">
        <f aca="false">MID(I55,3,LEN(I55)-3)</f>
        <v>34122.605</v>
      </c>
      <c r="H55" s="46" t="n">
        <f aca="false">1*K55</f>
        <v>-4703</v>
      </c>
      <c r="I55" s="84" t="s">
        <v>253</v>
      </c>
      <c r="J55" s="85" t="s">
        <v>254</v>
      </c>
      <c r="K55" s="84" t="n">
        <v>-4703</v>
      </c>
      <c r="L55" s="84" t="s">
        <v>255</v>
      </c>
      <c r="M55" s="85" t="s">
        <v>166</v>
      </c>
      <c r="N55" s="85"/>
      <c r="O55" s="86" t="s">
        <v>213</v>
      </c>
      <c r="P55" s="86" t="s">
        <v>50</v>
      </c>
    </row>
    <row r="56" customFormat="false" ht="12.75" hidden="false" customHeight="true" outlineLevel="0" collapsed="false">
      <c r="A56" s="46" t="str">
        <f aca="false">P56</f>
        <v> AJ 59.455 </v>
      </c>
      <c r="B56" s="20" t="str">
        <f aca="false">IF(H56=INT(H56),"I","II")</f>
        <v>I</v>
      </c>
      <c r="C56" s="46" t="n">
        <f aca="false">1*G56</f>
        <v>34128.931</v>
      </c>
      <c r="D56" s="0" t="str">
        <f aca="false">VLOOKUP(F56,I$1:J$5,2,FALSE())</f>
        <v>vis</v>
      </c>
      <c r="E56" s="0" t="n">
        <f aca="false">VLOOKUP(C56,A!C$21:E$967,3,FALSE())</f>
        <v>-4700.01681178639</v>
      </c>
      <c r="F56" s="20" t="s">
        <v>84</v>
      </c>
      <c r="G56" s="0" t="str">
        <f aca="false">MID(I56,3,LEN(I56)-3)</f>
        <v>34128.931</v>
      </c>
      <c r="H56" s="46" t="n">
        <f aca="false">1*K56</f>
        <v>-4700</v>
      </c>
      <c r="I56" s="84" t="s">
        <v>256</v>
      </c>
      <c r="J56" s="85" t="s">
        <v>257</v>
      </c>
      <c r="K56" s="84" t="n">
        <v>-4700</v>
      </c>
      <c r="L56" s="84" t="s">
        <v>258</v>
      </c>
      <c r="M56" s="85" t="s">
        <v>178</v>
      </c>
      <c r="N56" s="85"/>
      <c r="O56" s="86" t="s">
        <v>217</v>
      </c>
      <c r="P56" s="86" t="s">
        <v>51</v>
      </c>
    </row>
    <row r="57" customFormat="false" ht="12.75" hidden="false" customHeight="true" outlineLevel="0" collapsed="false">
      <c r="A57" s="46" t="str">
        <f aca="false">P57</f>
        <v> AJ 59.455 </v>
      </c>
      <c r="B57" s="20" t="str">
        <f aca="false">IF(H57=INT(H57),"I","II")</f>
        <v>I</v>
      </c>
      <c r="C57" s="46" t="n">
        <f aca="false">1*G57</f>
        <v>34162.848</v>
      </c>
      <c r="D57" s="0" t="str">
        <f aca="false">VLOOKUP(F57,I$1:J$5,2,FALSE())</f>
        <v>vis</v>
      </c>
      <c r="E57" s="0" t="n">
        <f aca="false">VLOOKUP(C57,A!C$21:E$967,3,FALSE())</f>
        <v>-4683.9998073256</v>
      </c>
      <c r="F57" s="20" t="s">
        <v>84</v>
      </c>
      <c r="G57" s="0" t="str">
        <f aca="false">MID(I57,3,LEN(I57)-3)</f>
        <v>34162.848</v>
      </c>
      <c r="H57" s="46" t="n">
        <f aca="false">1*K57</f>
        <v>-4684</v>
      </c>
      <c r="I57" s="84" t="s">
        <v>259</v>
      </c>
      <c r="J57" s="85" t="s">
        <v>260</v>
      </c>
      <c r="K57" s="84" t="n">
        <v>-4684</v>
      </c>
      <c r="L57" s="84" t="s">
        <v>93</v>
      </c>
      <c r="M57" s="85" t="s">
        <v>178</v>
      </c>
      <c r="N57" s="85"/>
      <c r="O57" s="86" t="s">
        <v>217</v>
      </c>
      <c r="P57" s="86" t="s">
        <v>51</v>
      </c>
    </row>
    <row r="58" customFormat="false" ht="12.75" hidden="false" customHeight="true" outlineLevel="0" collapsed="false">
      <c r="A58" s="46" t="str">
        <f aca="false">P58</f>
        <v> AJ 59.455 </v>
      </c>
      <c r="B58" s="20" t="str">
        <f aca="false">IF(H58=INT(H58),"I","II")</f>
        <v>I</v>
      </c>
      <c r="C58" s="46" t="n">
        <f aca="false">1*G58</f>
        <v>34215.773</v>
      </c>
      <c r="D58" s="0" t="str">
        <f aca="false">VLOOKUP(F58,I$1:J$5,2,FALSE())</f>
        <v>vis</v>
      </c>
      <c r="E58" s="0" t="n">
        <f aca="false">VLOOKUP(C58,A!C$21:E$967,3,FALSE())</f>
        <v>-4659.00644231432</v>
      </c>
      <c r="F58" s="20" t="s">
        <v>84</v>
      </c>
      <c r="G58" s="0" t="str">
        <f aca="false">MID(I58,3,LEN(I58)-3)</f>
        <v>34215.773</v>
      </c>
      <c r="H58" s="46" t="n">
        <f aca="false">1*K58</f>
        <v>-4659</v>
      </c>
      <c r="I58" s="84" t="s">
        <v>261</v>
      </c>
      <c r="J58" s="85" t="s">
        <v>262</v>
      </c>
      <c r="K58" s="84" t="n">
        <v>-4659</v>
      </c>
      <c r="L58" s="84" t="s">
        <v>263</v>
      </c>
      <c r="M58" s="85" t="s">
        <v>178</v>
      </c>
      <c r="N58" s="85"/>
      <c r="O58" s="86" t="s">
        <v>217</v>
      </c>
      <c r="P58" s="86" t="s">
        <v>51</v>
      </c>
    </row>
    <row r="59" customFormat="false" ht="12.75" hidden="false" customHeight="true" outlineLevel="0" collapsed="false">
      <c r="A59" s="46" t="str">
        <f aca="false">P59</f>
        <v> AJ 59.455 </v>
      </c>
      <c r="B59" s="20" t="str">
        <f aca="false">IF(H59=INT(H59),"I","II")</f>
        <v>I</v>
      </c>
      <c r="C59" s="46" t="n">
        <f aca="false">1*G59</f>
        <v>34336.498</v>
      </c>
      <c r="D59" s="0" t="str">
        <f aca="false">VLOOKUP(F59,I$1:J$5,2,FALSE())</f>
        <v>vis</v>
      </c>
      <c r="E59" s="0" t="n">
        <f aca="false">VLOOKUP(C59,A!C$21:E$967,3,FALSE())</f>
        <v>-4601.99512458195</v>
      </c>
      <c r="F59" s="20" t="s">
        <v>84</v>
      </c>
      <c r="G59" s="0" t="str">
        <f aca="false">MID(I59,3,LEN(I59)-3)</f>
        <v>34336.498</v>
      </c>
      <c r="H59" s="46" t="n">
        <f aca="false">1*K59</f>
        <v>-4602</v>
      </c>
      <c r="I59" s="84" t="s">
        <v>264</v>
      </c>
      <c r="J59" s="85" t="s">
        <v>265</v>
      </c>
      <c r="K59" s="84" t="n">
        <v>-4602</v>
      </c>
      <c r="L59" s="84" t="s">
        <v>197</v>
      </c>
      <c r="M59" s="85" t="s">
        <v>178</v>
      </c>
      <c r="N59" s="85"/>
      <c r="O59" s="86" t="s">
        <v>217</v>
      </c>
      <c r="P59" s="86" t="s">
        <v>51</v>
      </c>
    </row>
    <row r="60" customFormat="false" ht="12.75" hidden="false" customHeight="true" outlineLevel="0" collapsed="false">
      <c r="A60" s="46" t="str">
        <f aca="false">P60</f>
        <v> AHSB 6.1.77 </v>
      </c>
      <c r="B60" s="20" t="str">
        <f aca="false">IF(H60=INT(H60),"I","II")</f>
        <v>I</v>
      </c>
      <c r="C60" s="46" t="n">
        <f aca="false">1*G60</f>
        <v>34622.35</v>
      </c>
      <c r="D60" s="0" t="str">
        <f aca="false">VLOOKUP(F60,I$1:J$5,2,FALSE())</f>
        <v>vis</v>
      </c>
      <c r="E60" s="0" t="n">
        <f aca="false">VLOOKUP(C60,A!C$21:E$967,3,FALSE())</f>
        <v>-4467.00403577322</v>
      </c>
      <c r="F60" s="20" t="s">
        <v>84</v>
      </c>
      <c r="G60" s="0" t="str">
        <f aca="false">MID(I60,3,LEN(I60)-3)</f>
        <v>34622.350</v>
      </c>
      <c r="H60" s="46" t="n">
        <f aca="false">1*K60</f>
        <v>-4467</v>
      </c>
      <c r="I60" s="84" t="s">
        <v>266</v>
      </c>
      <c r="J60" s="85" t="s">
        <v>267</v>
      </c>
      <c r="K60" s="84" t="n">
        <v>-4467</v>
      </c>
      <c r="L60" s="84" t="s">
        <v>255</v>
      </c>
      <c r="M60" s="85" t="s">
        <v>166</v>
      </c>
      <c r="N60" s="85"/>
      <c r="O60" s="86" t="s">
        <v>213</v>
      </c>
      <c r="P60" s="86" t="s">
        <v>50</v>
      </c>
    </row>
    <row r="61" customFormat="false" ht="12.75" hidden="false" customHeight="true" outlineLevel="0" collapsed="false">
      <c r="A61" s="46" t="str">
        <f aca="false">P61</f>
        <v> AHSB 6.1.77 </v>
      </c>
      <c r="B61" s="20" t="str">
        <f aca="false">IF(H61=INT(H61),"I","II")</f>
        <v>II</v>
      </c>
      <c r="C61" s="46" t="n">
        <f aca="false">1*G61</f>
        <v>34962.325</v>
      </c>
      <c r="D61" s="0" t="str">
        <f aca="false">VLOOKUP(F61,I$1:J$5,2,FALSE())</f>
        <v>vis</v>
      </c>
      <c r="E61" s="0" t="n">
        <f aca="false">VLOOKUP(C61,A!C$21:E$967,3,FALSE())</f>
        <v>-4306.4538370069</v>
      </c>
      <c r="F61" s="20" t="s">
        <v>84</v>
      </c>
      <c r="G61" s="0" t="str">
        <f aca="false">MID(I61,3,LEN(I61)-3)</f>
        <v>34962.325</v>
      </c>
      <c r="H61" s="46" t="n">
        <f aca="false">1*K61</f>
        <v>-4306.5</v>
      </c>
      <c r="I61" s="84" t="s">
        <v>268</v>
      </c>
      <c r="J61" s="85" t="s">
        <v>269</v>
      </c>
      <c r="K61" s="84" t="n">
        <v>-4306.5</v>
      </c>
      <c r="L61" s="84" t="s">
        <v>270</v>
      </c>
      <c r="M61" s="85" t="s">
        <v>166</v>
      </c>
      <c r="N61" s="85"/>
      <c r="O61" s="86" t="s">
        <v>213</v>
      </c>
      <c r="P61" s="86" t="s">
        <v>50</v>
      </c>
    </row>
    <row r="62" customFormat="false" ht="12.75" hidden="false" customHeight="true" outlineLevel="0" collapsed="false">
      <c r="A62" s="46" t="str">
        <f aca="false">P62</f>
        <v> AHSB 6.1.77 </v>
      </c>
      <c r="B62" s="20" t="str">
        <f aca="false">IF(H62=INT(H62),"I","II")</f>
        <v>I</v>
      </c>
      <c r="C62" s="46" t="n">
        <f aca="false">1*G62</f>
        <v>35020.465</v>
      </c>
      <c r="D62" s="0" t="str">
        <f aca="false">VLOOKUP(F62,I$1:J$5,2,FALSE())</f>
        <v>vis</v>
      </c>
      <c r="E62" s="0" t="n">
        <f aca="false">VLOOKUP(C62,A!C$21:E$967,3,FALSE())</f>
        <v>-4278.99773418677</v>
      </c>
      <c r="F62" s="20" t="s">
        <v>84</v>
      </c>
      <c r="G62" s="0" t="str">
        <f aca="false">MID(I62,3,LEN(I62)-3)</f>
        <v>35020.465</v>
      </c>
      <c r="H62" s="46" t="n">
        <f aca="false">1*K62</f>
        <v>-4279</v>
      </c>
      <c r="I62" s="84" t="s">
        <v>271</v>
      </c>
      <c r="J62" s="85" t="s">
        <v>272</v>
      </c>
      <c r="K62" s="84" t="n">
        <v>-4279</v>
      </c>
      <c r="L62" s="84" t="s">
        <v>273</v>
      </c>
      <c r="M62" s="85" t="s">
        <v>166</v>
      </c>
      <c r="N62" s="85"/>
      <c r="O62" s="86" t="s">
        <v>213</v>
      </c>
      <c r="P62" s="86" t="s">
        <v>50</v>
      </c>
    </row>
    <row r="63" customFormat="false" ht="12.75" hidden="false" customHeight="true" outlineLevel="0" collapsed="false">
      <c r="A63" s="46" t="str">
        <f aca="false">P63</f>
        <v> AHSB 6.1.77 </v>
      </c>
      <c r="B63" s="20" t="str">
        <f aca="false">IF(H63=INT(H63),"I","II")</f>
        <v>I</v>
      </c>
      <c r="C63" s="46" t="n">
        <f aca="false">1*G63</f>
        <v>35090.345</v>
      </c>
      <c r="D63" s="0" t="str">
        <f aca="false">VLOOKUP(F63,I$1:J$5,2,FALSE())</f>
        <v>vis</v>
      </c>
      <c r="E63" s="0" t="n">
        <f aca="false">VLOOKUP(C63,A!C$21:E$967,3,FALSE())</f>
        <v>-4245.99751978927</v>
      </c>
      <c r="F63" s="20" t="s">
        <v>84</v>
      </c>
      <c r="G63" s="0" t="str">
        <f aca="false">MID(I63,3,LEN(I63)-3)</f>
        <v>35090.345</v>
      </c>
      <c r="H63" s="46" t="n">
        <f aca="false">1*K63</f>
        <v>-4246</v>
      </c>
      <c r="I63" s="84" t="s">
        <v>274</v>
      </c>
      <c r="J63" s="85" t="s">
        <v>275</v>
      </c>
      <c r="K63" s="84" t="n">
        <v>-4246</v>
      </c>
      <c r="L63" s="84" t="s">
        <v>273</v>
      </c>
      <c r="M63" s="85" t="s">
        <v>166</v>
      </c>
      <c r="N63" s="85"/>
      <c r="O63" s="86" t="s">
        <v>213</v>
      </c>
      <c r="P63" s="86" t="s">
        <v>50</v>
      </c>
    </row>
    <row r="64" customFormat="false" ht="12.75" hidden="false" customHeight="true" outlineLevel="0" collapsed="false">
      <c r="A64" s="46" t="str">
        <f aca="false">P64</f>
        <v> AHSB 6.1.77 </v>
      </c>
      <c r="B64" s="20" t="str">
        <f aca="false">IF(H64=INT(H64),"I","II")</f>
        <v>I</v>
      </c>
      <c r="C64" s="46" t="n">
        <f aca="false">1*G64</f>
        <v>35185.64</v>
      </c>
      <c r="D64" s="0" t="str">
        <f aca="false">VLOOKUP(F64,I$1:J$5,2,FALSE())</f>
        <v>vis</v>
      </c>
      <c r="E64" s="0" t="n">
        <f aca="false">VLOOKUP(C64,A!C$21:E$967,3,FALSE())</f>
        <v>-4200.99529553326</v>
      </c>
      <c r="F64" s="20" t="s">
        <v>84</v>
      </c>
      <c r="G64" s="0" t="str">
        <f aca="false">MID(I64,3,LEN(I64)-3)</f>
        <v>35185.640</v>
      </c>
      <c r="H64" s="46" t="n">
        <f aca="false">1*K64</f>
        <v>-4201</v>
      </c>
      <c r="I64" s="84" t="s">
        <v>276</v>
      </c>
      <c r="J64" s="85" t="s">
        <v>277</v>
      </c>
      <c r="K64" s="84" t="n">
        <v>-4201</v>
      </c>
      <c r="L64" s="84" t="s">
        <v>197</v>
      </c>
      <c r="M64" s="85" t="s">
        <v>166</v>
      </c>
      <c r="N64" s="85"/>
      <c r="O64" s="86" t="s">
        <v>213</v>
      </c>
      <c r="P64" s="86" t="s">
        <v>50</v>
      </c>
    </row>
    <row r="65" customFormat="false" ht="12.75" hidden="false" customHeight="true" outlineLevel="0" collapsed="false">
      <c r="A65" s="46" t="str">
        <f aca="false">P65</f>
        <v> AHSB 6.1.77 </v>
      </c>
      <c r="B65" s="20" t="str">
        <f aca="false">IF(H65=INT(H65),"I","II")</f>
        <v>I</v>
      </c>
      <c r="C65" s="46" t="n">
        <f aca="false">1*G65</f>
        <v>35310.552</v>
      </c>
      <c r="D65" s="0" t="str">
        <f aca="false">VLOOKUP(F65,I$1:J$5,2,FALSE())</f>
        <v>vis</v>
      </c>
      <c r="E65" s="0" t="n">
        <f aca="false">VLOOKUP(C65,A!C$21:E$967,3,FALSE())</f>
        <v>-4142.00670393594</v>
      </c>
      <c r="F65" s="20" t="s">
        <v>84</v>
      </c>
      <c r="G65" s="0" t="str">
        <f aca="false">MID(I65,3,LEN(I65)-3)</f>
        <v>35310.552</v>
      </c>
      <c r="H65" s="46" t="n">
        <f aca="false">1*K65</f>
        <v>-4142</v>
      </c>
      <c r="I65" s="84" t="s">
        <v>278</v>
      </c>
      <c r="J65" s="85" t="s">
        <v>279</v>
      </c>
      <c r="K65" s="84" t="n">
        <v>-4142</v>
      </c>
      <c r="L65" s="84" t="s">
        <v>263</v>
      </c>
      <c r="M65" s="85" t="s">
        <v>166</v>
      </c>
      <c r="N65" s="85"/>
      <c r="O65" s="86" t="s">
        <v>213</v>
      </c>
      <c r="P65" s="86" t="s">
        <v>50</v>
      </c>
    </row>
    <row r="66" customFormat="false" ht="12.75" hidden="false" customHeight="true" outlineLevel="0" collapsed="false">
      <c r="A66" s="46" t="str">
        <f aca="false">P66</f>
        <v> PZ 11.226 </v>
      </c>
      <c r="B66" s="20" t="str">
        <f aca="false">IF(H66=INT(H66),"I","II")</f>
        <v>I</v>
      </c>
      <c r="C66" s="46" t="n">
        <f aca="false">1*G66</f>
        <v>35342.351</v>
      </c>
      <c r="D66" s="0" t="str">
        <f aca="false">VLOOKUP(F66,I$1:J$5,2,FALSE())</f>
        <v>vis</v>
      </c>
      <c r="E66" s="0" t="n">
        <f aca="false">VLOOKUP(C66,A!C$21:E$967,3,FALSE())</f>
        <v>-4126.98990631679</v>
      </c>
      <c r="F66" s="20" t="s">
        <v>84</v>
      </c>
      <c r="G66" s="0" t="str">
        <f aca="false">MID(I66,3,LEN(I66)-3)</f>
        <v>35342.351</v>
      </c>
      <c r="H66" s="46" t="n">
        <f aca="false">1*K66</f>
        <v>-4127</v>
      </c>
      <c r="I66" s="84" t="s">
        <v>280</v>
      </c>
      <c r="J66" s="85" t="s">
        <v>281</v>
      </c>
      <c r="K66" s="84" t="n">
        <v>-4127</v>
      </c>
      <c r="L66" s="84" t="s">
        <v>282</v>
      </c>
      <c r="M66" s="85" t="s">
        <v>166</v>
      </c>
      <c r="N66" s="85"/>
      <c r="O66" s="86" t="s">
        <v>240</v>
      </c>
      <c r="P66" s="86" t="s">
        <v>52</v>
      </c>
    </row>
    <row r="67" customFormat="false" ht="12.75" hidden="false" customHeight="true" outlineLevel="0" collapsed="false">
      <c r="A67" s="46" t="str">
        <f aca="false">P67</f>
        <v> PZ 11.226 </v>
      </c>
      <c r="B67" s="20" t="str">
        <f aca="false">IF(H67=INT(H67),"I","II")</f>
        <v>I</v>
      </c>
      <c r="C67" s="46" t="n">
        <f aca="false">1*G67</f>
        <v>35395.306</v>
      </c>
      <c r="D67" s="0" t="str">
        <f aca="false">VLOOKUP(F67,I$1:J$5,2,FALSE())</f>
        <v>vis</v>
      </c>
      <c r="E67" s="0" t="n">
        <f aca="false">VLOOKUP(C67,A!C$21:E$967,3,FALSE())</f>
        <v>-4101.98237406981</v>
      </c>
      <c r="F67" s="20" t="s">
        <v>84</v>
      </c>
      <c r="G67" s="0" t="str">
        <f aca="false">MID(I67,3,LEN(I67)-3)</f>
        <v>35395.306</v>
      </c>
      <c r="H67" s="46" t="n">
        <f aca="false">1*K67</f>
        <v>-4102</v>
      </c>
      <c r="I67" s="84" t="s">
        <v>283</v>
      </c>
      <c r="J67" s="85" t="s">
        <v>284</v>
      </c>
      <c r="K67" s="84" t="n">
        <v>-4102</v>
      </c>
      <c r="L67" s="84" t="s">
        <v>285</v>
      </c>
      <c r="M67" s="85" t="s">
        <v>166</v>
      </c>
      <c r="N67" s="85"/>
      <c r="O67" s="86" t="s">
        <v>240</v>
      </c>
      <c r="P67" s="86" t="s">
        <v>52</v>
      </c>
    </row>
    <row r="68" customFormat="false" ht="12.75" hidden="false" customHeight="true" outlineLevel="0" collapsed="false">
      <c r="A68" s="46" t="str">
        <f aca="false">P68</f>
        <v> AHSB 6.1.77 </v>
      </c>
      <c r="B68" s="20" t="str">
        <f aca="false">IF(H68=INT(H68),"I","II")</f>
        <v>I</v>
      </c>
      <c r="C68" s="46" t="n">
        <f aca="false">1*G68</f>
        <v>35399.498</v>
      </c>
      <c r="D68" s="0" t="str">
        <f aca="false">VLOOKUP(F68,I$1:J$5,2,FALSE())</f>
        <v>vis</v>
      </c>
      <c r="E68" s="0" t="n">
        <f aca="false">VLOOKUP(C68,A!C$21:E$967,3,FALSE())</f>
        <v>-4100.00273899891</v>
      </c>
      <c r="F68" s="20" t="s">
        <v>84</v>
      </c>
      <c r="G68" s="0" t="str">
        <f aca="false">MID(I68,3,LEN(I68)-3)</f>
        <v>35399.498</v>
      </c>
      <c r="H68" s="46" t="n">
        <f aca="false">1*K68</f>
        <v>-4100</v>
      </c>
      <c r="I68" s="84" t="s">
        <v>286</v>
      </c>
      <c r="J68" s="85" t="s">
        <v>287</v>
      </c>
      <c r="K68" s="84" t="n">
        <v>-4100</v>
      </c>
      <c r="L68" s="84" t="s">
        <v>288</v>
      </c>
      <c r="M68" s="85" t="s">
        <v>166</v>
      </c>
      <c r="N68" s="85"/>
      <c r="O68" s="86" t="s">
        <v>213</v>
      </c>
      <c r="P68" s="86" t="s">
        <v>50</v>
      </c>
    </row>
    <row r="69" customFormat="false" ht="12.75" hidden="false" customHeight="true" outlineLevel="0" collapsed="false">
      <c r="A69" s="46" t="str">
        <f aca="false">P69</f>
        <v> AHSB 6.1.77 </v>
      </c>
      <c r="B69" s="20" t="str">
        <f aca="false">IF(H69=INT(H69),"I","II")</f>
        <v>I</v>
      </c>
      <c r="C69" s="46" t="n">
        <f aca="false">1*G69</f>
        <v>35429.135</v>
      </c>
      <c r="D69" s="0" t="str">
        <f aca="false">VLOOKUP(F69,I$1:J$5,2,FALSE())</f>
        <v>vis</v>
      </c>
      <c r="E69" s="0" t="n">
        <f aca="false">VLOOKUP(C69,A!C$21:E$967,3,FALSE())</f>
        <v>-4086.00692683378</v>
      </c>
      <c r="F69" s="20" t="s">
        <v>84</v>
      </c>
      <c r="G69" s="0" t="str">
        <f aca="false">MID(I69,3,LEN(I69)-3)</f>
        <v>35429.135</v>
      </c>
      <c r="H69" s="46" t="n">
        <f aca="false">1*K69</f>
        <v>-4086</v>
      </c>
      <c r="I69" s="84" t="s">
        <v>289</v>
      </c>
      <c r="J69" s="85" t="s">
        <v>290</v>
      </c>
      <c r="K69" s="84" t="n">
        <v>-4086</v>
      </c>
      <c r="L69" s="84" t="s">
        <v>233</v>
      </c>
      <c r="M69" s="85" t="s">
        <v>166</v>
      </c>
      <c r="N69" s="85"/>
      <c r="O69" s="86" t="s">
        <v>213</v>
      </c>
      <c r="P69" s="86" t="s">
        <v>50</v>
      </c>
    </row>
    <row r="70" customFormat="false" ht="12.75" hidden="false" customHeight="true" outlineLevel="0" collapsed="false">
      <c r="A70" s="46" t="str">
        <f aca="false">P70</f>
        <v> AHSB 6.1.77 </v>
      </c>
      <c r="B70" s="20" t="str">
        <f aca="false">IF(H70=INT(H70),"I","II")</f>
        <v>I</v>
      </c>
      <c r="C70" s="46" t="n">
        <f aca="false">1*G70</f>
        <v>36818.267</v>
      </c>
      <c r="D70" s="0" t="str">
        <f aca="false">VLOOKUP(F70,I$1:J$5,2,FALSE())</f>
        <v>vis</v>
      </c>
      <c r="E70" s="0" t="n">
        <f aca="false">VLOOKUP(C70,A!C$21:E$967,3,FALSE())</f>
        <v>-3430.00157728558</v>
      </c>
      <c r="F70" s="20" t="s">
        <v>84</v>
      </c>
      <c r="G70" s="0" t="str">
        <f aca="false">MID(I70,3,LEN(I70)-3)</f>
        <v>36818.267</v>
      </c>
      <c r="H70" s="46" t="n">
        <f aca="false">1*K70</f>
        <v>-3430</v>
      </c>
      <c r="I70" s="84" t="s">
        <v>291</v>
      </c>
      <c r="J70" s="85" t="s">
        <v>292</v>
      </c>
      <c r="K70" s="84" t="n">
        <v>-3430</v>
      </c>
      <c r="L70" s="84" t="s">
        <v>220</v>
      </c>
      <c r="M70" s="85" t="s">
        <v>166</v>
      </c>
      <c r="N70" s="85"/>
      <c r="O70" s="86" t="s">
        <v>213</v>
      </c>
      <c r="P70" s="86" t="s">
        <v>50</v>
      </c>
    </row>
    <row r="71" customFormat="false" ht="12.75" hidden="false" customHeight="true" outlineLevel="0" collapsed="false">
      <c r="A71" s="46" t="str">
        <f aca="false">P71</f>
        <v> AHSB 6.1.77 </v>
      </c>
      <c r="B71" s="20" t="str">
        <f aca="false">IF(H71=INT(H71),"I","II")</f>
        <v>I</v>
      </c>
      <c r="C71" s="46" t="n">
        <f aca="false">1*G71</f>
        <v>36820.41</v>
      </c>
      <c r="D71" s="0" t="str">
        <f aca="false">VLOOKUP(F71,I$1:J$5,2,FALSE())</f>
        <v>vis</v>
      </c>
      <c r="E71" s="0" t="n">
        <f aca="false">VLOOKUP(C71,A!C$21:E$967,3,FALSE())</f>
        <v>-3428.98956441417</v>
      </c>
      <c r="F71" s="20" t="s">
        <v>84</v>
      </c>
      <c r="G71" s="0" t="str">
        <f aca="false">MID(I71,3,LEN(I71)-3)</f>
        <v>36820.410</v>
      </c>
      <c r="H71" s="46" t="n">
        <f aca="false">1*K71</f>
        <v>-3429</v>
      </c>
      <c r="I71" s="84" t="s">
        <v>293</v>
      </c>
      <c r="J71" s="85" t="s">
        <v>294</v>
      </c>
      <c r="K71" s="84" t="n">
        <v>-3429</v>
      </c>
      <c r="L71" s="84" t="s">
        <v>295</v>
      </c>
      <c r="M71" s="85" t="s">
        <v>166</v>
      </c>
      <c r="N71" s="85"/>
      <c r="O71" s="86" t="s">
        <v>213</v>
      </c>
      <c r="P71" s="86" t="s">
        <v>50</v>
      </c>
    </row>
    <row r="72" customFormat="false" ht="12.75" hidden="false" customHeight="true" outlineLevel="0" collapsed="false">
      <c r="A72" s="46" t="str">
        <f aca="false">P72</f>
        <v> AHSB 6.1.77 </v>
      </c>
      <c r="B72" s="20" t="str">
        <f aca="false">IF(H72=INT(H72),"I","II")</f>
        <v>I</v>
      </c>
      <c r="C72" s="46" t="n">
        <f aca="false">1*G72</f>
        <v>36822.498</v>
      </c>
      <c r="D72" s="0" t="str">
        <f aca="false">VLOOKUP(F72,I$1:J$5,2,FALSE())</f>
        <v>vis</v>
      </c>
      <c r="E72" s="0" t="n">
        <f aca="false">VLOOKUP(C72,A!C$21:E$967,3,FALSE())</f>
        <v>-3428.00352480825</v>
      </c>
      <c r="F72" s="20" t="s">
        <v>84</v>
      </c>
      <c r="G72" s="0" t="str">
        <f aca="false">MID(I72,3,LEN(I72)-3)</f>
        <v>36822.498</v>
      </c>
      <c r="H72" s="46" t="n">
        <f aca="false">1*K72</f>
        <v>-3428</v>
      </c>
      <c r="I72" s="84" t="s">
        <v>296</v>
      </c>
      <c r="J72" s="85" t="s">
        <v>297</v>
      </c>
      <c r="K72" s="84" t="n">
        <v>-3428</v>
      </c>
      <c r="L72" s="84" t="s">
        <v>216</v>
      </c>
      <c r="M72" s="85" t="s">
        <v>166</v>
      </c>
      <c r="N72" s="85"/>
      <c r="O72" s="86" t="s">
        <v>213</v>
      </c>
      <c r="P72" s="86" t="s">
        <v>50</v>
      </c>
    </row>
    <row r="73" customFormat="false" ht="12.75" hidden="false" customHeight="true" outlineLevel="0" collapsed="false">
      <c r="A73" s="46" t="str">
        <f aca="false">P73</f>
        <v> HABZ 28 </v>
      </c>
      <c r="B73" s="20" t="str">
        <f aca="false">IF(H73=INT(H73),"I","II")</f>
        <v>I</v>
      </c>
      <c r="C73" s="46" t="n">
        <f aca="false">1*G73</f>
        <v>37146.477</v>
      </c>
      <c r="D73" s="0" t="str">
        <f aca="false">VLOOKUP(F73,I$1:J$5,2,FALSE())</f>
        <v>vis</v>
      </c>
      <c r="E73" s="0" t="n">
        <f aca="false">VLOOKUP(C73,A!C$21:E$967,3,FALSE())</f>
        <v>-3275.0072961264</v>
      </c>
      <c r="F73" s="20" t="s">
        <v>84</v>
      </c>
      <c r="G73" s="0" t="str">
        <f aca="false">MID(I73,3,LEN(I73)-3)</f>
        <v>37146.477</v>
      </c>
      <c r="H73" s="46" t="n">
        <f aca="false">1*K73</f>
        <v>-3275</v>
      </c>
      <c r="I73" s="84" t="s">
        <v>298</v>
      </c>
      <c r="J73" s="85" t="s">
        <v>299</v>
      </c>
      <c r="K73" s="84" t="n">
        <v>-3275</v>
      </c>
      <c r="L73" s="84" t="s">
        <v>233</v>
      </c>
      <c r="M73" s="85" t="s">
        <v>166</v>
      </c>
      <c r="N73" s="85"/>
      <c r="O73" s="86" t="s">
        <v>300</v>
      </c>
      <c r="P73" s="86" t="s">
        <v>54</v>
      </c>
    </row>
    <row r="74" customFormat="false" ht="12.75" hidden="false" customHeight="true" outlineLevel="0" collapsed="false">
      <c r="A74" s="46" t="str">
        <f aca="false">P74</f>
        <v> HABZ 28 </v>
      </c>
      <c r="B74" s="20" t="str">
        <f aca="false">IF(H74=INT(H74),"I","II")</f>
        <v>I</v>
      </c>
      <c r="C74" s="46" t="n">
        <f aca="false">1*G74</f>
        <v>37199.445</v>
      </c>
      <c r="D74" s="0" t="str">
        <f aca="false">VLOOKUP(F74,I$1:J$5,2,FALSE())</f>
        <v>vis</v>
      </c>
      <c r="E74" s="0" t="n">
        <f aca="false">VLOOKUP(C74,A!C$21:E$967,3,FALSE())</f>
        <v>-3249.99362474393</v>
      </c>
      <c r="F74" s="20" t="s">
        <v>84</v>
      </c>
      <c r="G74" s="0" t="str">
        <f aca="false">MID(I74,3,LEN(I74)-3)</f>
        <v>37199.445</v>
      </c>
      <c r="H74" s="46" t="n">
        <f aca="false">1*K74</f>
        <v>-3250</v>
      </c>
      <c r="I74" s="84" t="s">
        <v>301</v>
      </c>
      <c r="J74" s="85" t="s">
        <v>302</v>
      </c>
      <c r="K74" s="84" t="n">
        <v>-3250</v>
      </c>
      <c r="L74" s="84" t="s">
        <v>225</v>
      </c>
      <c r="M74" s="85" t="s">
        <v>166</v>
      </c>
      <c r="N74" s="85"/>
      <c r="O74" s="86" t="s">
        <v>300</v>
      </c>
      <c r="P74" s="86" t="s">
        <v>54</v>
      </c>
    </row>
    <row r="75" customFormat="false" ht="12.75" hidden="false" customHeight="true" outlineLevel="0" collapsed="false">
      <c r="A75" s="46" t="str">
        <f aca="false">P75</f>
        <v> PZ 15.520 </v>
      </c>
      <c r="B75" s="20" t="str">
        <f aca="false">IF(H75=INT(H75),"I","II")</f>
        <v>I</v>
      </c>
      <c r="C75" s="46" t="n">
        <f aca="false">1*G75</f>
        <v>37557.293</v>
      </c>
      <c r="D75" s="0" t="str">
        <f aca="false">VLOOKUP(F75,I$1:J$5,2,FALSE())</f>
        <v>vis</v>
      </c>
      <c r="E75" s="0" t="n">
        <f aca="false">VLOOKUP(C75,A!C$21:E$967,3,FALSE())</f>
        <v>-3081.00305917843</v>
      </c>
      <c r="F75" s="20" t="s">
        <v>84</v>
      </c>
      <c r="G75" s="0" t="str">
        <f aca="false">MID(I75,3,LEN(I75)-3)</f>
        <v>37557.293</v>
      </c>
      <c r="H75" s="46" t="n">
        <f aca="false">1*K75</f>
        <v>-3081</v>
      </c>
      <c r="I75" s="84" t="s">
        <v>303</v>
      </c>
      <c r="J75" s="85" t="s">
        <v>304</v>
      </c>
      <c r="K75" s="84" t="n">
        <v>-3081</v>
      </c>
      <c r="L75" s="84" t="s">
        <v>288</v>
      </c>
      <c r="M75" s="85" t="s">
        <v>178</v>
      </c>
      <c r="N75" s="85"/>
      <c r="O75" s="86" t="s">
        <v>240</v>
      </c>
      <c r="P75" s="86" t="s">
        <v>55</v>
      </c>
    </row>
    <row r="76" customFormat="false" ht="12.75" hidden="false" customHeight="true" outlineLevel="0" collapsed="false">
      <c r="A76" s="46" t="str">
        <f aca="false">P76</f>
        <v> HABZ 28 </v>
      </c>
      <c r="B76" s="20" t="str">
        <f aca="false">IF(H76=INT(H76),"I","II")</f>
        <v>I</v>
      </c>
      <c r="C76" s="46" t="n">
        <f aca="false">1*G76</f>
        <v>37559.437</v>
      </c>
      <c r="D76" s="0" t="str">
        <f aca="false">VLOOKUP(F76,I$1:J$5,2,FALSE())</f>
        <v>vis</v>
      </c>
      <c r="E76" s="0" t="n">
        <f aca="false">VLOOKUP(C76,A!C$21:E$967,3,FALSE())</f>
        <v>-3079.99057406584</v>
      </c>
      <c r="F76" s="20" t="s">
        <v>84</v>
      </c>
      <c r="G76" s="0" t="str">
        <f aca="false">MID(I76,3,LEN(I76)-3)</f>
        <v>37559.437</v>
      </c>
      <c r="H76" s="46" t="n">
        <f aca="false">1*K76</f>
        <v>-3080</v>
      </c>
      <c r="I76" s="84" t="s">
        <v>305</v>
      </c>
      <c r="J76" s="85" t="s">
        <v>306</v>
      </c>
      <c r="K76" s="84" t="n">
        <v>-3080</v>
      </c>
      <c r="L76" s="84" t="s">
        <v>307</v>
      </c>
      <c r="M76" s="85" t="s">
        <v>166</v>
      </c>
      <c r="N76" s="85"/>
      <c r="O76" s="86" t="s">
        <v>300</v>
      </c>
      <c r="P76" s="86" t="s">
        <v>54</v>
      </c>
    </row>
    <row r="77" customFormat="false" ht="12.75" hidden="false" customHeight="true" outlineLevel="0" collapsed="false">
      <c r="A77" s="46" t="str">
        <f aca="false">P77</f>
        <v> HABZ 28 </v>
      </c>
      <c r="B77" s="20" t="str">
        <f aca="false">IF(H77=INT(H77),"I","II")</f>
        <v>I</v>
      </c>
      <c r="C77" s="46" t="n">
        <f aca="false">1*G77</f>
        <v>38262.443</v>
      </c>
      <c r="D77" s="0" t="str">
        <f aca="false">VLOOKUP(F77,I$1:J$5,2,FALSE())</f>
        <v>vis</v>
      </c>
      <c r="E77" s="0" t="n">
        <f aca="false">VLOOKUP(C77,A!C$21:E$967,3,FALSE())</f>
        <v>-2748.00218364327</v>
      </c>
      <c r="F77" s="20" t="s">
        <v>84</v>
      </c>
      <c r="G77" s="0" t="str">
        <f aca="false">MID(I77,3,LEN(I77)-3)</f>
        <v>38262.443</v>
      </c>
      <c r="H77" s="46" t="n">
        <f aca="false">1*K77</f>
        <v>-2748</v>
      </c>
      <c r="I77" s="84" t="s">
        <v>308</v>
      </c>
      <c r="J77" s="85" t="s">
        <v>309</v>
      </c>
      <c r="K77" s="84" t="n">
        <v>-2748</v>
      </c>
      <c r="L77" s="84" t="s">
        <v>177</v>
      </c>
      <c r="M77" s="85" t="s">
        <v>166</v>
      </c>
      <c r="N77" s="85"/>
      <c r="O77" s="86" t="s">
        <v>300</v>
      </c>
      <c r="P77" s="86" t="s">
        <v>54</v>
      </c>
    </row>
    <row r="78" customFormat="false" ht="12.75" hidden="false" customHeight="true" outlineLevel="0" collapsed="false">
      <c r="A78" s="46" t="str">
        <f aca="false">P78</f>
        <v> HABZ 28 </v>
      </c>
      <c r="B78" s="20" t="str">
        <f aca="false">IF(H78=INT(H78),"I","II")</f>
        <v>I</v>
      </c>
      <c r="C78" s="46" t="n">
        <f aca="false">1*G78</f>
        <v>38315.366</v>
      </c>
      <c r="D78" s="0" t="str">
        <f aca="false">VLOOKUP(F78,I$1:J$5,2,FALSE())</f>
        <v>vis</v>
      </c>
      <c r="E78" s="0" t="n">
        <f aca="false">VLOOKUP(C78,A!C$21:E$967,3,FALSE())</f>
        <v>-2723.00976311437</v>
      </c>
      <c r="F78" s="20" t="s">
        <v>84</v>
      </c>
      <c r="G78" s="0" t="str">
        <f aca="false">MID(I78,3,LEN(I78)-3)</f>
        <v>38315.366</v>
      </c>
      <c r="H78" s="46" t="n">
        <f aca="false">1*K78</f>
        <v>-2723</v>
      </c>
      <c r="I78" s="84" t="s">
        <v>310</v>
      </c>
      <c r="J78" s="85" t="s">
        <v>311</v>
      </c>
      <c r="K78" s="84" t="n">
        <v>-2723</v>
      </c>
      <c r="L78" s="84" t="s">
        <v>312</v>
      </c>
      <c r="M78" s="85" t="s">
        <v>166</v>
      </c>
      <c r="N78" s="85"/>
      <c r="O78" s="86" t="s">
        <v>300</v>
      </c>
      <c r="P78" s="86" t="s">
        <v>54</v>
      </c>
    </row>
    <row r="79" customFormat="false" ht="12.75" hidden="false" customHeight="true" outlineLevel="0" collapsed="false">
      <c r="A79" s="46" t="str">
        <f aca="false">P79</f>
        <v> BAC 19.123 </v>
      </c>
      <c r="B79" s="20" t="str">
        <f aca="false">IF(H79=INT(H79),"I","II")</f>
        <v>I</v>
      </c>
      <c r="C79" s="46" t="n">
        <f aca="false">1*G79</f>
        <v>39376.2848</v>
      </c>
      <c r="D79" s="0" t="str">
        <f aca="false">VLOOKUP(F79,I$1:J$5,2,FALSE())</f>
        <v>vis</v>
      </c>
      <c r="E79" s="0" t="n">
        <f aca="false">VLOOKUP(C79,A!C$21:E$967,3,FALSE())</f>
        <v>-2222.00020589716</v>
      </c>
      <c r="F79" s="20" t="s">
        <v>84</v>
      </c>
      <c r="G79" s="0" t="str">
        <f aca="false">MID(I79,3,LEN(I79)-3)</f>
        <v>39376.2848</v>
      </c>
      <c r="H79" s="46" t="n">
        <f aca="false">1*K79</f>
        <v>-2222</v>
      </c>
      <c r="I79" s="84" t="s">
        <v>313</v>
      </c>
      <c r="J79" s="85" t="s">
        <v>314</v>
      </c>
      <c r="K79" s="84" t="n">
        <v>-2222</v>
      </c>
      <c r="L79" s="84" t="s">
        <v>315</v>
      </c>
      <c r="M79" s="85" t="s">
        <v>94</v>
      </c>
      <c r="N79" s="85" t="s">
        <v>95</v>
      </c>
      <c r="O79" s="86" t="s">
        <v>316</v>
      </c>
      <c r="P79" s="86" t="s">
        <v>56</v>
      </c>
    </row>
    <row r="80" customFormat="false" ht="12.75" hidden="false" customHeight="true" outlineLevel="0" collapsed="false">
      <c r="A80" s="46" t="str">
        <f aca="false">P80</f>
        <v> BAC 19.123 </v>
      </c>
      <c r="B80" s="20" t="str">
        <f aca="false">IF(H80=INT(H80),"I","II")</f>
        <v>I</v>
      </c>
      <c r="C80" s="46" t="n">
        <f aca="false">1*G80</f>
        <v>39685.4466</v>
      </c>
      <c r="D80" s="0" t="str">
        <f aca="false">VLOOKUP(F80,I$1:J$5,2,FALSE())</f>
        <v>vis</v>
      </c>
      <c r="E80" s="0" t="n">
        <f aca="false">VLOOKUP(C80,A!C$21:E$967,3,FALSE())</f>
        <v>-2076.00126938432</v>
      </c>
      <c r="F80" s="20" t="s">
        <v>84</v>
      </c>
      <c r="G80" s="0" t="str">
        <f aca="false">MID(I80,3,LEN(I80)-3)</f>
        <v>39685.4466</v>
      </c>
      <c r="H80" s="46" t="n">
        <f aca="false">1*K80</f>
        <v>-2076</v>
      </c>
      <c r="I80" s="84" t="s">
        <v>317</v>
      </c>
      <c r="J80" s="85" t="s">
        <v>318</v>
      </c>
      <c r="K80" s="84" t="n">
        <v>-2076</v>
      </c>
      <c r="L80" s="84" t="s">
        <v>319</v>
      </c>
      <c r="M80" s="85" t="s">
        <v>94</v>
      </c>
      <c r="N80" s="85" t="s">
        <v>95</v>
      </c>
      <c r="O80" s="86" t="s">
        <v>316</v>
      </c>
      <c r="P80" s="86" t="s">
        <v>56</v>
      </c>
    </row>
    <row r="81" customFormat="false" ht="12.75" hidden="false" customHeight="true" outlineLevel="0" collapsed="false">
      <c r="A81" s="46" t="str">
        <f aca="false">P81</f>
        <v>IBVS 5040 </v>
      </c>
      <c r="B81" s="20" t="str">
        <f aca="false">IF(H81=INT(H81),"I","II")</f>
        <v>I</v>
      </c>
      <c r="C81" s="46" t="n">
        <f aca="false">1*G81</f>
        <v>51812.7731</v>
      </c>
      <c r="D81" s="0" t="str">
        <f aca="false">VLOOKUP(F81,I$1:J$5,2,FALSE())</f>
        <v>vis</v>
      </c>
      <c r="E81" s="0" t="e">
        <f aca="false">VLOOKUP(C81,A!C$21:E$967,3,FALSE())</f>
        <v>#N/A</v>
      </c>
      <c r="F81" s="20" t="s">
        <v>84</v>
      </c>
      <c r="G81" s="0" t="str">
        <f aca="false">MID(I81,3,LEN(I81)-3)</f>
        <v>51812.7731</v>
      </c>
      <c r="H81" s="46" t="n">
        <f aca="false">1*K81</f>
        <v>3651</v>
      </c>
      <c r="I81" s="84" t="s">
        <v>320</v>
      </c>
      <c r="J81" s="85" t="s">
        <v>321</v>
      </c>
      <c r="K81" s="84" t="n">
        <v>3651</v>
      </c>
      <c r="L81" s="84" t="s">
        <v>322</v>
      </c>
      <c r="M81" s="85" t="s">
        <v>94</v>
      </c>
      <c r="N81" s="85" t="s">
        <v>95</v>
      </c>
      <c r="O81" s="86" t="s">
        <v>323</v>
      </c>
      <c r="P81" s="87" t="s">
        <v>324</v>
      </c>
    </row>
    <row r="82" customFormat="false" ht="12.75" hidden="false" customHeight="true" outlineLevel="0" collapsed="false">
      <c r="A82" s="46" t="str">
        <f aca="false">P82</f>
        <v>IBVS 5493 </v>
      </c>
      <c r="B82" s="20" t="str">
        <f aca="false">IF(H82=INT(H82),"I","II")</f>
        <v>I</v>
      </c>
      <c r="C82" s="46" t="n">
        <f aca="false">1*G82</f>
        <v>52839.7805</v>
      </c>
      <c r="D82" s="0" t="str">
        <f aca="false">VLOOKUP(F82,I$1:J$5,2,FALSE())</f>
        <v>vis</v>
      </c>
      <c r="E82" s="0" t="e">
        <f aca="false">VLOOKUP(C82,A!C$21:E$967,3,FALSE())</f>
        <v>#N/A</v>
      </c>
      <c r="F82" s="20" t="s">
        <v>84</v>
      </c>
      <c r="G82" s="0" t="str">
        <f aca="false">MID(I82,3,LEN(I82)-3)</f>
        <v>52839.7805</v>
      </c>
      <c r="H82" s="46" t="n">
        <f aca="false">1*K82</f>
        <v>4136</v>
      </c>
      <c r="I82" s="84" t="s">
        <v>325</v>
      </c>
      <c r="J82" s="85" t="s">
        <v>326</v>
      </c>
      <c r="K82" s="84" t="s">
        <v>327</v>
      </c>
      <c r="L82" s="84" t="s">
        <v>328</v>
      </c>
      <c r="M82" s="85" t="s">
        <v>94</v>
      </c>
      <c r="N82" s="85" t="s">
        <v>95</v>
      </c>
      <c r="O82" s="86" t="s">
        <v>329</v>
      </c>
      <c r="P82" s="87" t="s">
        <v>330</v>
      </c>
    </row>
    <row r="83" customFormat="false" ht="12.75" hidden="false" customHeight="true" outlineLevel="0" collapsed="false">
      <c r="A83" s="46" t="str">
        <f aca="false">P83</f>
        <v>BAVM 171 </v>
      </c>
      <c r="B83" s="20" t="str">
        <f aca="false">IF(H83=INT(H83),"I","II")</f>
        <v>I</v>
      </c>
      <c r="C83" s="46" t="n">
        <f aca="false">1*G83</f>
        <v>52852.487</v>
      </c>
      <c r="D83" s="0" t="str">
        <f aca="false">VLOOKUP(F83,I$1:J$5,2,FALSE())</f>
        <v>vis</v>
      </c>
      <c r="E83" s="0" t="n">
        <f aca="false">VLOOKUP(C83,A!C$21:E$967,3,FALSE())</f>
        <v>4142.01756548333</v>
      </c>
      <c r="F83" s="20" t="s">
        <v>84</v>
      </c>
      <c r="G83" s="0" t="str">
        <f aca="false">MID(I83,3,LEN(I83)-3)</f>
        <v>52852.487</v>
      </c>
      <c r="H83" s="46" t="n">
        <f aca="false">1*K83</f>
        <v>4142</v>
      </c>
      <c r="I83" s="84" t="s">
        <v>331</v>
      </c>
      <c r="J83" s="85" t="s">
        <v>332</v>
      </c>
      <c r="K83" s="84" t="s">
        <v>333</v>
      </c>
      <c r="L83" s="84" t="s">
        <v>285</v>
      </c>
      <c r="M83" s="85" t="s">
        <v>88</v>
      </c>
      <c r="N83" s="85"/>
      <c r="O83" s="86" t="s">
        <v>112</v>
      </c>
      <c r="P83" s="87" t="s">
        <v>62</v>
      </c>
    </row>
    <row r="84" customFormat="false" ht="12.75" hidden="false" customHeight="true" outlineLevel="0" collapsed="false">
      <c r="A84" s="46" t="str">
        <f aca="false">P84</f>
        <v>BAVM 203 </v>
      </c>
      <c r="B84" s="20" t="str">
        <f aca="false">IF(H84=INT(H84),"I","II")</f>
        <v>I</v>
      </c>
      <c r="C84" s="46" t="n">
        <f aca="false">1*G84</f>
        <v>53896.4503</v>
      </c>
      <c r="D84" s="0" t="str">
        <f aca="false">VLOOKUP(F84,I$1:J$5,2,FALSE())</f>
        <v>CCD</v>
      </c>
      <c r="E84" s="0" t="n">
        <f aca="false">VLOOKUP(C84,A!C$21:E$967,3,FALSE())</f>
        <v>4635.02003719371</v>
      </c>
      <c r="F84" s="20" t="str">
        <f aca="false">LEFT(M84,1)</f>
        <v>C</v>
      </c>
      <c r="G84" s="0" t="str">
        <f aca="false">MID(I84,3,LEN(I84)-3)</f>
        <v>53896.4503</v>
      </c>
      <c r="H84" s="46" t="n">
        <f aca="false">1*K84</f>
        <v>4635</v>
      </c>
      <c r="I84" s="84" t="s">
        <v>334</v>
      </c>
      <c r="J84" s="85" t="s">
        <v>335</v>
      </c>
      <c r="K84" s="84" t="s">
        <v>336</v>
      </c>
      <c r="L84" s="84" t="s">
        <v>337</v>
      </c>
      <c r="M84" s="85" t="s">
        <v>118</v>
      </c>
      <c r="N84" s="85" t="s">
        <v>84</v>
      </c>
      <c r="O84" s="86" t="s">
        <v>338</v>
      </c>
      <c r="P84" s="87" t="s">
        <v>66</v>
      </c>
    </row>
    <row r="85" customFormat="false" ht="12.75" hidden="false" customHeight="true" outlineLevel="0" collapsed="false">
      <c r="A85" s="46" t="str">
        <f aca="false">P85</f>
        <v>BAVM 212 </v>
      </c>
      <c r="B85" s="20" t="str">
        <f aca="false">IF(H85=INT(H85),"I","II")</f>
        <v>I</v>
      </c>
      <c r="C85" s="46" t="n">
        <f aca="false">1*G85</f>
        <v>55048.4178</v>
      </c>
      <c r="D85" s="0" t="str">
        <f aca="false">VLOOKUP(F85,I$1:J$5,2,FALSE())</f>
        <v>CCD</v>
      </c>
      <c r="E85" s="0" t="n">
        <f aca="false">VLOOKUP(C85,A!C$21:E$967,3,FALSE())</f>
        <v>5179.02654089939</v>
      </c>
      <c r="F85" s="20" t="str">
        <f aca="false">LEFT(M85,1)</f>
        <v>C</v>
      </c>
      <c r="G85" s="0" t="str">
        <f aca="false">MID(I85,3,LEN(I85)-3)</f>
        <v>55048.4178</v>
      </c>
      <c r="H85" s="46" t="n">
        <f aca="false">1*K85</f>
        <v>5179</v>
      </c>
      <c r="I85" s="84" t="s">
        <v>339</v>
      </c>
      <c r="J85" s="85" t="s">
        <v>340</v>
      </c>
      <c r="K85" s="84" t="s">
        <v>341</v>
      </c>
      <c r="L85" s="84" t="s">
        <v>342</v>
      </c>
      <c r="M85" s="85" t="s">
        <v>118</v>
      </c>
      <c r="N85" s="85" t="s">
        <v>100</v>
      </c>
      <c r="O85" s="86" t="s">
        <v>343</v>
      </c>
      <c r="P85" s="87" t="s">
        <v>68</v>
      </c>
    </row>
    <row r="86" customFormat="false" ht="12.75" hidden="false" customHeight="true" outlineLevel="0" collapsed="false">
      <c r="A86" s="46" t="str">
        <f aca="false">P86</f>
        <v>BAVM 212 </v>
      </c>
      <c r="B86" s="20" t="str">
        <f aca="false">IF(H86=INT(H86),"I","II")</f>
        <v>I</v>
      </c>
      <c r="C86" s="46" t="n">
        <f aca="false">1*G86</f>
        <v>55084.414</v>
      </c>
      <c r="D86" s="0" t="str">
        <f aca="false">VLOOKUP(F86,I$1:J$5,2,FALSE())</f>
        <v>CCD</v>
      </c>
      <c r="E86" s="0" t="n">
        <f aca="false">VLOOKUP(C86,A!C$21:E$967,3,FALSE())</f>
        <v>5196.02542924363</v>
      </c>
      <c r="F86" s="20" t="str">
        <f aca="false">LEFT(M86,1)</f>
        <v>C</v>
      </c>
      <c r="G86" s="0" t="str">
        <f aca="false">MID(I86,3,LEN(I86)-3)</f>
        <v>55084.4140</v>
      </c>
      <c r="H86" s="46" t="n">
        <f aca="false">1*K86</f>
        <v>5196</v>
      </c>
      <c r="I86" s="84" t="s">
        <v>344</v>
      </c>
      <c r="J86" s="85" t="s">
        <v>345</v>
      </c>
      <c r="K86" s="84" t="s">
        <v>346</v>
      </c>
      <c r="L86" s="84" t="s">
        <v>347</v>
      </c>
      <c r="M86" s="85" t="s">
        <v>118</v>
      </c>
      <c r="N86" s="85" t="s">
        <v>106</v>
      </c>
      <c r="O86" s="86" t="s">
        <v>135</v>
      </c>
      <c r="P86" s="87" t="s">
        <v>68</v>
      </c>
    </row>
    <row r="87" customFormat="false" ht="12.75" hidden="false" customHeight="true" outlineLevel="0" collapsed="false">
      <c r="A87" s="46" t="str">
        <f aca="false">P87</f>
        <v>OEJV 0137 </v>
      </c>
      <c r="B87" s="20" t="str">
        <f aca="false">IF(H87=INT(H87),"I","II")</f>
        <v>I</v>
      </c>
      <c r="C87" s="46" t="n">
        <f aca="false">1*G87</f>
        <v>55374.5211</v>
      </c>
      <c r="D87" s="0" t="str">
        <f aca="false">VLOOKUP(F87,I$1:J$5,2,FALSE())</f>
        <v>CCD</v>
      </c>
      <c r="E87" s="0" t="e">
        <f aca="false">VLOOKUP(C87,A!C$21:E$967,3,FALSE())</f>
        <v>#N/A</v>
      </c>
      <c r="F87" s="20" t="str">
        <f aca="false">LEFT(M87,1)</f>
        <v>C</v>
      </c>
      <c r="G87" s="0" t="str">
        <f aca="false">MID(I87,3,LEN(I87)-3)</f>
        <v>55374.5211</v>
      </c>
      <c r="H87" s="46" t="n">
        <f aca="false">1*K87</f>
        <v>5333</v>
      </c>
      <c r="I87" s="84" t="s">
        <v>348</v>
      </c>
      <c r="J87" s="85" t="s">
        <v>349</v>
      </c>
      <c r="K87" s="84" t="s">
        <v>350</v>
      </c>
      <c r="L87" s="84" t="s">
        <v>351</v>
      </c>
      <c r="M87" s="85" t="s">
        <v>118</v>
      </c>
      <c r="N87" s="85" t="s">
        <v>46</v>
      </c>
      <c r="O87" s="86" t="s">
        <v>352</v>
      </c>
      <c r="P87" s="87" t="s">
        <v>353</v>
      </c>
    </row>
    <row r="88" customFormat="false" ht="12.75" hidden="false" customHeight="true" outlineLevel="0" collapsed="false">
      <c r="A88" s="46" t="str">
        <f aca="false">P88</f>
        <v>OEJV 0137 </v>
      </c>
      <c r="B88" s="20" t="str">
        <f aca="false">IF(H88=INT(H88),"I","II")</f>
        <v>I</v>
      </c>
      <c r="C88" s="46" t="n">
        <f aca="false">1*G88</f>
        <v>55374.5227</v>
      </c>
      <c r="D88" s="0" t="str">
        <f aca="false">VLOOKUP(F88,I$1:J$5,2,FALSE())</f>
        <v>vis</v>
      </c>
      <c r="E88" s="0" t="e">
        <f aca="false">VLOOKUP(C88,A!C$21:E$967,3,FALSE())</f>
        <v>#N/A</v>
      </c>
      <c r="F88" s="20" t="s">
        <v>84</v>
      </c>
      <c r="G88" s="0" t="str">
        <f aca="false">MID(I88,3,LEN(I88)-3)</f>
        <v>55374.5227</v>
      </c>
      <c r="H88" s="46" t="n">
        <f aca="false">1*K88</f>
        <v>5333</v>
      </c>
      <c r="I88" s="84" t="s">
        <v>354</v>
      </c>
      <c r="J88" s="85" t="s">
        <v>355</v>
      </c>
      <c r="K88" s="84" t="s">
        <v>350</v>
      </c>
      <c r="L88" s="84" t="s">
        <v>356</v>
      </c>
      <c r="M88" s="85" t="s">
        <v>118</v>
      </c>
      <c r="N88" s="85" t="s">
        <v>357</v>
      </c>
      <c r="O88" s="86" t="s">
        <v>352</v>
      </c>
      <c r="P88" s="87" t="s">
        <v>353</v>
      </c>
    </row>
    <row r="89" customFormat="false" ht="12.75" hidden="false" customHeight="true" outlineLevel="0" collapsed="false">
      <c r="A89" s="46" t="str">
        <f aca="false">P89</f>
        <v>BAVM 225 </v>
      </c>
      <c r="B89" s="20" t="str">
        <f aca="false">IF(H89=INT(H89),"I","II")</f>
        <v>I</v>
      </c>
      <c r="C89" s="46" t="n">
        <f aca="false">1*G89</f>
        <v>55857.3263</v>
      </c>
      <c r="D89" s="0" t="str">
        <f aca="false">VLOOKUP(F89,I$1:J$5,2,FALSE())</f>
        <v>vis</v>
      </c>
      <c r="E89" s="0" t="n">
        <f aca="false">VLOOKUP(C89,A!C$21:E$967,3,FALSE())</f>
        <v>5561.02645400701</v>
      </c>
      <c r="F89" s="20" t="s">
        <v>84</v>
      </c>
      <c r="G89" s="0" t="str">
        <f aca="false">MID(I89,3,LEN(I89)-3)</f>
        <v>55857.3263</v>
      </c>
      <c r="H89" s="46" t="n">
        <f aca="false">1*K89</f>
        <v>5561</v>
      </c>
      <c r="I89" s="84" t="s">
        <v>358</v>
      </c>
      <c r="J89" s="85" t="s">
        <v>359</v>
      </c>
      <c r="K89" s="84" t="n">
        <v>5561</v>
      </c>
      <c r="L89" s="84" t="s">
        <v>360</v>
      </c>
      <c r="M89" s="85" t="s">
        <v>118</v>
      </c>
      <c r="N89" s="85" t="s">
        <v>361</v>
      </c>
      <c r="O89" s="86" t="s">
        <v>362</v>
      </c>
      <c r="P89" s="87" t="s">
        <v>72</v>
      </c>
    </row>
    <row r="90" customFormat="false" ht="12.75" hidden="false" customHeight="true" outlineLevel="0" collapsed="false">
      <c r="A90" s="46" t="str">
        <f aca="false">P90</f>
        <v>BAVM 241 (=IBVS 6157) </v>
      </c>
      <c r="B90" s="20" t="str">
        <f aca="false">IF(H90=INT(H90),"I","II")</f>
        <v>I</v>
      </c>
      <c r="C90" s="46" t="n">
        <f aca="false">1*G90</f>
        <v>57210.453</v>
      </c>
      <c r="D90" s="0" t="str">
        <f aca="false">VLOOKUP(F90,I$1:J$5,2,FALSE())</f>
        <v>vis</v>
      </c>
      <c r="E90" s="0" t="n">
        <f aca="false">VLOOKUP(C90,A!C$21:E$967,3,FALSE())</f>
        <v>6200.02861781615</v>
      </c>
      <c r="F90" s="20" t="s">
        <v>84</v>
      </c>
      <c r="G90" s="0" t="str">
        <f aca="false">MID(I90,3,LEN(I90)-3)</f>
        <v>57210.453</v>
      </c>
      <c r="H90" s="46" t="n">
        <f aca="false">1*K90</f>
        <v>6200</v>
      </c>
      <c r="I90" s="84" t="s">
        <v>363</v>
      </c>
      <c r="J90" s="85" t="s">
        <v>364</v>
      </c>
      <c r="K90" s="84" t="n">
        <v>6200</v>
      </c>
      <c r="L90" s="84" t="s">
        <v>365</v>
      </c>
      <c r="M90" s="85" t="s">
        <v>118</v>
      </c>
      <c r="N90" s="85" t="n">
        <v>0</v>
      </c>
      <c r="O90" s="86" t="s">
        <v>119</v>
      </c>
      <c r="P90" s="87" t="s">
        <v>366</v>
      </c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  <row r="797" customFormat="false" ht="12.75" hidden="false" customHeight="false" outlineLevel="0" collapsed="false">
      <c r="B797" s="20"/>
      <c r="F797" s="20"/>
    </row>
    <row r="798" customFormat="false" ht="12.75" hidden="false" customHeight="false" outlineLevel="0" collapsed="false">
      <c r="B798" s="20"/>
      <c r="F798" s="20"/>
    </row>
    <row r="799" customFormat="false" ht="12.75" hidden="false" customHeight="false" outlineLevel="0" collapsed="false">
      <c r="B799" s="20"/>
      <c r="F799" s="20"/>
    </row>
    <row r="800" customFormat="false" ht="12.75" hidden="false" customHeight="false" outlineLevel="0" collapsed="false">
      <c r="B800" s="20"/>
      <c r="F800" s="20"/>
    </row>
    <row r="801" customFormat="false" ht="12.75" hidden="false" customHeight="false" outlineLevel="0" collapsed="false">
      <c r="B801" s="20"/>
      <c r="F801" s="20"/>
    </row>
    <row r="802" customFormat="false" ht="12.75" hidden="false" customHeight="false" outlineLevel="0" collapsed="false">
      <c r="B802" s="20"/>
      <c r="F802" s="20"/>
    </row>
    <row r="803" customFormat="false" ht="12.75" hidden="false" customHeight="false" outlineLevel="0" collapsed="false">
      <c r="B803" s="20"/>
      <c r="F803" s="20"/>
    </row>
    <row r="804" customFormat="false" ht="12.75" hidden="false" customHeight="false" outlineLevel="0" collapsed="false">
      <c r="B804" s="20"/>
      <c r="F804" s="20"/>
    </row>
    <row r="805" customFormat="false" ht="12.75" hidden="false" customHeight="false" outlineLevel="0" collapsed="false">
      <c r="B805" s="20"/>
      <c r="F805" s="20"/>
    </row>
    <row r="806" customFormat="false" ht="12.75" hidden="false" customHeight="false" outlineLevel="0" collapsed="false">
      <c r="B806" s="20"/>
      <c r="F806" s="20"/>
    </row>
    <row r="807" customFormat="false" ht="12.75" hidden="false" customHeight="false" outlineLevel="0" collapsed="false">
      <c r="B807" s="20"/>
      <c r="F807" s="20"/>
    </row>
    <row r="808" customFormat="false" ht="12.75" hidden="false" customHeight="false" outlineLevel="0" collapsed="false">
      <c r="B808" s="20"/>
      <c r="F808" s="20"/>
    </row>
    <row r="809" customFormat="false" ht="12.75" hidden="false" customHeight="false" outlineLevel="0" collapsed="false">
      <c r="B809" s="20"/>
      <c r="F809" s="20"/>
    </row>
    <row r="810" customFormat="false" ht="12.75" hidden="false" customHeight="false" outlineLevel="0" collapsed="false">
      <c r="B810" s="20"/>
      <c r="F810" s="20"/>
    </row>
    <row r="811" customFormat="false" ht="12.75" hidden="false" customHeight="false" outlineLevel="0" collapsed="false">
      <c r="B811" s="20"/>
      <c r="F811" s="20"/>
    </row>
    <row r="812" customFormat="false" ht="12.75" hidden="false" customHeight="false" outlineLevel="0" collapsed="false">
      <c r="B812" s="20"/>
      <c r="F812" s="20"/>
    </row>
    <row r="813" customFormat="false" ht="12.75" hidden="false" customHeight="false" outlineLevel="0" collapsed="false">
      <c r="B813" s="20"/>
      <c r="F813" s="20"/>
    </row>
    <row r="814" customFormat="false" ht="12.75" hidden="false" customHeight="false" outlineLevel="0" collapsed="false">
      <c r="B814" s="20"/>
      <c r="F814" s="20"/>
    </row>
    <row r="815" customFormat="false" ht="12.75" hidden="false" customHeight="false" outlineLevel="0" collapsed="false">
      <c r="B815" s="20"/>
      <c r="F815" s="20"/>
    </row>
    <row r="816" customFormat="false" ht="12.75" hidden="false" customHeight="false" outlineLevel="0" collapsed="false">
      <c r="B816" s="20"/>
      <c r="F816" s="20"/>
    </row>
    <row r="817" customFormat="false" ht="12.75" hidden="false" customHeight="false" outlineLevel="0" collapsed="false">
      <c r="B817" s="20"/>
      <c r="F817" s="20"/>
    </row>
    <row r="818" customFormat="false" ht="12.75" hidden="false" customHeight="false" outlineLevel="0" collapsed="false">
      <c r="B818" s="20"/>
      <c r="F818" s="20"/>
    </row>
    <row r="819" customFormat="false" ht="12.75" hidden="false" customHeight="false" outlineLevel="0" collapsed="false">
      <c r="B819" s="20"/>
      <c r="F819" s="20"/>
    </row>
    <row r="820" customFormat="false" ht="12.75" hidden="false" customHeight="false" outlineLevel="0" collapsed="false">
      <c r="B820" s="20"/>
      <c r="F820" s="20"/>
    </row>
    <row r="821" customFormat="false" ht="12.75" hidden="false" customHeight="false" outlineLevel="0" collapsed="false">
      <c r="B821" s="20"/>
      <c r="F821" s="20"/>
    </row>
    <row r="822" customFormat="false" ht="12.75" hidden="false" customHeight="false" outlineLevel="0" collapsed="false">
      <c r="B822" s="20"/>
      <c r="F822" s="20"/>
    </row>
    <row r="823" customFormat="false" ht="12.75" hidden="false" customHeight="false" outlineLevel="0" collapsed="false">
      <c r="B823" s="20"/>
      <c r="F823" s="20"/>
    </row>
    <row r="824" customFormat="false" ht="12.75" hidden="false" customHeight="false" outlineLevel="0" collapsed="false">
      <c r="B824" s="20"/>
      <c r="F824" s="20"/>
    </row>
    <row r="825" customFormat="false" ht="12.75" hidden="false" customHeight="false" outlineLevel="0" collapsed="false">
      <c r="B825" s="20"/>
      <c r="F825" s="20"/>
    </row>
    <row r="826" customFormat="false" ht="12.75" hidden="false" customHeight="false" outlineLevel="0" collapsed="false">
      <c r="B826" s="20"/>
      <c r="F826" s="20"/>
    </row>
    <row r="827" customFormat="false" ht="12.75" hidden="false" customHeight="false" outlineLevel="0" collapsed="false">
      <c r="B827" s="20"/>
      <c r="F827" s="20"/>
    </row>
    <row r="828" customFormat="false" ht="12.75" hidden="false" customHeight="false" outlineLevel="0" collapsed="false">
      <c r="B828" s="20"/>
      <c r="F828" s="20"/>
    </row>
    <row r="829" customFormat="false" ht="12.75" hidden="false" customHeight="false" outlineLevel="0" collapsed="false">
      <c r="B829" s="20"/>
      <c r="F829" s="20"/>
    </row>
    <row r="830" customFormat="false" ht="12.75" hidden="false" customHeight="false" outlineLevel="0" collapsed="false">
      <c r="B830" s="20"/>
      <c r="F830" s="20"/>
    </row>
    <row r="831" customFormat="false" ht="12.75" hidden="false" customHeight="false" outlineLevel="0" collapsed="false">
      <c r="B831" s="20"/>
      <c r="F831" s="20"/>
    </row>
    <row r="832" customFormat="false" ht="12.75" hidden="false" customHeight="false" outlineLevel="0" collapsed="false">
      <c r="B832" s="20"/>
      <c r="F832" s="20"/>
    </row>
    <row r="833" customFormat="false" ht="12.75" hidden="false" customHeight="false" outlineLevel="0" collapsed="false">
      <c r="B833" s="20"/>
      <c r="F833" s="20"/>
    </row>
    <row r="834" customFormat="false" ht="12.75" hidden="false" customHeight="false" outlineLevel="0" collapsed="false">
      <c r="B834" s="20"/>
      <c r="F834" s="20"/>
    </row>
    <row r="835" customFormat="false" ht="12.75" hidden="false" customHeight="false" outlineLevel="0" collapsed="false">
      <c r="B835" s="20"/>
      <c r="F835" s="20"/>
    </row>
    <row r="836" customFormat="false" ht="12.75" hidden="false" customHeight="false" outlineLevel="0" collapsed="false">
      <c r="B836" s="20"/>
      <c r="F836" s="20"/>
    </row>
    <row r="837" customFormat="false" ht="12.75" hidden="false" customHeight="false" outlineLevel="0" collapsed="false">
      <c r="B837" s="20"/>
      <c r="F837" s="20"/>
    </row>
    <row r="838" customFormat="false" ht="12.75" hidden="false" customHeight="false" outlineLevel="0" collapsed="false">
      <c r="B838" s="20"/>
      <c r="F838" s="20"/>
    </row>
    <row r="839" customFormat="false" ht="12.75" hidden="false" customHeight="false" outlineLevel="0" collapsed="false">
      <c r="B839" s="20"/>
      <c r="F839" s="20"/>
    </row>
    <row r="840" customFormat="false" ht="12.75" hidden="false" customHeight="false" outlineLevel="0" collapsed="false">
      <c r="B840" s="20"/>
      <c r="F840" s="20"/>
    </row>
    <row r="841" customFormat="false" ht="12.75" hidden="false" customHeight="false" outlineLevel="0" collapsed="false">
      <c r="B841" s="20"/>
      <c r="F841" s="20"/>
    </row>
    <row r="842" customFormat="false" ht="12.75" hidden="false" customHeight="false" outlineLevel="0" collapsed="false">
      <c r="B842" s="20"/>
      <c r="F842" s="20"/>
    </row>
    <row r="843" customFormat="false" ht="12.75" hidden="false" customHeight="false" outlineLevel="0" collapsed="false">
      <c r="B843" s="20"/>
      <c r="F843" s="20"/>
    </row>
    <row r="844" customFormat="false" ht="12.75" hidden="false" customHeight="false" outlineLevel="0" collapsed="false">
      <c r="B844" s="20"/>
      <c r="F844" s="20"/>
    </row>
    <row r="845" customFormat="false" ht="12.75" hidden="false" customHeight="false" outlineLevel="0" collapsed="false">
      <c r="B845" s="20"/>
      <c r="F845" s="20"/>
    </row>
    <row r="846" customFormat="false" ht="12.75" hidden="false" customHeight="false" outlineLevel="0" collapsed="false">
      <c r="B846" s="20"/>
      <c r="F846" s="20"/>
    </row>
    <row r="847" customFormat="false" ht="12.75" hidden="false" customHeight="false" outlineLevel="0" collapsed="false">
      <c r="B847" s="20"/>
      <c r="F847" s="20"/>
    </row>
    <row r="848" customFormat="false" ht="12.75" hidden="false" customHeight="false" outlineLevel="0" collapsed="false">
      <c r="B848" s="20"/>
      <c r="F848" s="20"/>
    </row>
    <row r="849" customFormat="false" ht="12.75" hidden="false" customHeight="false" outlineLevel="0" collapsed="false">
      <c r="B849" s="20"/>
      <c r="F849" s="20"/>
    </row>
    <row r="850" customFormat="false" ht="12.75" hidden="false" customHeight="false" outlineLevel="0" collapsed="false">
      <c r="B850" s="20"/>
      <c r="F850" s="20"/>
    </row>
  </sheetData>
  <hyperlinks>
    <hyperlink ref="P13" r:id="rId1" display="BAVM 152 "/>
    <hyperlink ref="P14" r:id="rId2" display="BAVM 152 "/>
    <hyperlink ref="P15" r:id="rId3" display="BAVM 174 "/>
    <hyperlink ref="P16" r:id="rId4" display="BAVM 178 "/>
    <hyperlink ref="P17" r:id="rId5" display="IBVS 5745 "/>
    <hyperlink ref="P18" r:id="rId6" display="IBVS 5745 "/>
    <hyperlink ref="P19" r:id="rId7" display="BAVM 178 "/>
    <hyperlink ref="P20" r:id="rId8" display="BAVM 183 "/>
    <hyperlink ref="P21" r:id="rId9" display="BAVM 215 "/>
    <hyperlink ref="P22" r:id="rId10" display="BAVM 220 "/>
    <hyperlink ref="P23" r:id="rId11" display="BAVM 215 "/>
    <hyperlink ref="P24" r:id="rId12" display="BAVM 231 "/>
    <hyperlink ref="P25" r:id="rId13" display="BAVM 238 "/>
    <hyperlink ref="P81" r:id="rId14" display="IBVS 5040 "/>
    <hyperlink ref="P82" r:id="rId15" display="IBVS 5493 "/>
    <hyperlink ref="P83" r:id="rId16" display="BAVM 171 "/>
    <hyperlink ref="P84" r:id="rId17" display="BAVM 203 "/>
    <hyperlink ref="P85" r:id="rId18" display="BAVM 212 "/>
    <hyperlink ref="P86" r:id="rId19" display="BAVM 212 "/>
    <hyperlink ref="P87" r:id="rId20" display="OEJV 0137 "/>
    <hyperlink ref="P88" r:id="rId21" display="OEJV 0137 "/>
    <hyperlink ref="P89" r:id="rId22" display="BAVM 225 "/>
    <hyperlink ref="P90" r:id="rId23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4:17Z</dcterms:modified>
  <cp:revision>0</cp:revision>
  <dc:subject/>
  <dc:title/>
</cp:coreProperties>
</file>