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17">
  <si>
    <t xml:space="preserve">V0726 Cyg / gsc 3155-1619</t>
  </si>
  <si>
    <t xml:space="preserve">System Type:</t>
  </si>
  <si>
    <t xml:space="preserve">EA/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 RIA 3.32 </t>
  </si>
  <si>
    <t xml:space="preserve">I</t>
  </si>
  <si>
    <t xml:space="preserve">GCVS 4</t>
  </si>
  <si>
    <t xml:space="preserve"> MSAI 40.398 </t>
  </si>
  <si>
    <t xml:space="preserve"> BRNO 26 </t>
  </si>
  <si>
    <t xml:space="preserve"> BRNO 27 </t>
  </si>
  <si>
    <t xml:space="preserve"> BRNO 28 </t>
  </si>
  <si>
    <t xml:space="preserve">BBSAG Bull.84</t>
  </si>
  <si>
    <t xml:space="preserve">Locher K</t>
  </si>
  <si>
    <t xml:space="preserve">B</t>
  </si>
  <si>
    <t xml:space="preserve">BBSAG Bull.86</t>
  </si>
  <si>
    <t xml:space="preserve">BBSAG Bull.88</t>
  </si>
  <si>
    <t xml:space="preserve"> BRNO 30 </t>
  </si>
  <si>
    <t xml:space="preserve">BBSAG Bull.89</t>
  </si>
  <si>
    <t xml:space="preserve">BBSAG Bull.90</t>
  </si>
  <si>
    <t xml:space="preserve">BBSAG Bull.92</t>
  </si>
  <si>
    <t xml:space="preserve">BBSAG Bull.93</t>
  </si>
  <si>
    <t xml:space="preserve">BBSAG Bull.95</t>
  </si>
  <si>
    <t xml:space="preserve"> BRNO 31 </t>
  </si>
  <si>
    <t xml:space="preserve">BBSAG Bull.98</t>
  </si>
  <si>
    <t xml:space="preserve">BBSAG Bull.99</t>
  </si>
  <si>
    <t xml:space="preserve">BBSAG Bull.101</t>
  </si>
  <si>
    <t xml:space="preserve">BBSAG Bull.104</t>
  </si>
  <si>
    <t xml:space="preserve">BBSAG Bull.107</t>
  </si>
  <si>
    <t xml:space="preserve">BBSAG Bull.109</t>
  </si>
  <si>
    <t xml:space="preserve"> BRNO 32 </t>
  </si>
  <si>
    <t xml:space="preserve">BBSAG Bull.112</t>
  </si>
  <si>
    <t xml:space="preserve">IBVS 4912</t>
  </si>
  <si>
    <t xml:space="preserve">BBSAG Bull.115</t>
  </si>
  <si>
    <t xml:space="preserve"> BBS 120 </t>
  </si>
  <si>
    <t xml:space="preserve"> BBS 123 </t>
  </si>
  <si>
    <t xml:space="preserve">OEJV 0074</t>
  </si>
  <si>
    <t xml:space="preserve"> BBS 126 </t>
  </si>
  <si>
    <t xml:space="preserve"> BBS 128 </t>
  </si>
  <si>
    <t xml:space="preserve">IBVS 5543</t>
  </si>
  <si>
    <t xml:space="preserve">IBVS 5603</t>
  </si>
  <si>
    <t xml:space="preserve">JAVSO..41..122</t>
  </si>
  <si>
    <t xml:space="preserve">IBVS 5672</t>
  </si>
  <si>
    <t xml:space="preserve">OEJV 0003</t>
  </si>
  <si>
    <t xml:space="preserve">IBVS 5731</t>
  </si>
  <si>
    <t xml:space="preserve">IBVS 5802</t>
  </si>
  <si>
    <t xml:space="preserve">IBVS 5875</t>
  </si>
  <si>
    <t xml:space="preserve">BAVM 203 </t>
  </si>
  <si>
    <t xml:space="preserve">BAVM 212 </t>
  </si>
  <si>
    <t xml:space="preserve">IBVS 5959</t>
  </si>
  <si>
    <t xml:space="preserve">IBVS 5945</t>
  </si>
  <si>
    <t xml:space="preserve">IBVS 6010</t>
  </si>
  <si>
    <t xml:space="preserve">IBVS 6118</t>
  </si>
  <si>
    <t xml:space="preserve">IBVS 622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932.629 </t>
  </si>
  <si>
    <t xml:space="preserve"> 17.05.1987 03:05 </t>
  </si>
  <si>
    <t xml:space="preserve"> 0.033 </t>
  </si>
  <si>
    <t xml:space="preserve">V </t>
  </si>
  <si>
    <t xml:space="preserve"> K.Locher </t>
  </si>
  <si>
    <t xml:space="preserve"> BBS 84 </t>
  </si>
  <si>
    <t xml:space="preserve">2447107.406 </t>
  </si>
  <si>
    <t xml:space="preserve"> 07.11.1987 21:44 </t>
  </si>
  <si>
    <t xml:space="preserve"> 0.023 </t>
  </si>
  <si>
    <t xml:space="preserve"> BBS 86 </t>
  </si>
  <si>
    <t xml:space="preserve">2447321.548 </t>
  </si>
  <si>
    <t xml:space="preserve"> 09.06.1988 01:09 </t>
  </si>
  <si>
    <t xml:space="preserve"> 0.037 </t>
  </si>
  <si>
    <t xml:space="preserve"> BBS 88 </t>
  </si>
  <si>
    <t xml:space="preserve">2447353.403 </t>
  </si>
  <si>
    <t xml:space="preserve"> 10.07.1988 21:40 </t>
  </si>
  <si>
    <t xml:space="preserve"> 0.022 </t>
  </si>
  <si>
    <t xml:space="preserve"> BBS 89 </t>
  </si>
  <si>
    <t xml:space="preserve">2447491.305 </t>
  </si>
  <si>
    <t xml:space="preserve"> 25.11.1988 19:19 </t>
  </si>
  <si>
    <t xml:space="preserve"> -0.014 </t>
  </si>
  <si>
    <t xml:space="preserve"> BBS 90 </t>
  </si>
  <si>
    <t xml:space="preserve">2447692.524 </t>
  </si>
  <si>
    <t xml:space="preserve"> 15.06.1989 00:34 </t>
  </si>
  <si>
    <t xml:space="preserve"> 0.025 </t>
  </si>
  <si>
    <t xml:space="preserve"> BBS 92 </t>
  </si>
  <si>
    <t xml:space="preserve">2447859.337 </t>
  </si>
  <si>
    <t xml:space="preserve"> 28.11.1989 20:05 </t>
  </si>
  <si>
    <t xml:space="preserve"> 0.017 </t>
  </si>
  <si>
    <t xml:space="preserve"> BBS 93 </t>
  </si>
  <si>
    <t xml:space="preserve">2448061.525 </t>
  </si>
  <si>
    <t xml:space="preserve"> 19.06.1990 00:36 </t>
  </si>
  <si>
    <t xml:space="preserve"> 0.029 </t>
  </si>
  <si>
    <t xml:space="preserve"> BBS 95 </t>
  </si>
  <si>
    <t xml:space="preserve">2448459.408 </t>
  </si>
  <si>
    <t xml:space="preserve"> 21.07.1991 21:47 </t>
  </si>
  <si>
    <t xml:space="preserve"> BBS 98 </t>
  </si>
  <si>
    <t xml:space="preserve">2448621.244 </t>
  </si>
  <si>
    <t xml:space="preserve"> 30.12.1991 17:51 </t>
  </si>
  <si>
    <t xml:space="preserve"> BBS 99 </t>
  </si>
  <si>
    <t xml:space="preserve">2448801.508 </t>
  </si>
  <si>
    <t xml:space="preserve"> 28.06.1992 00:11 </t>
  </si>
  <si>
    <t xml:space="preserve"> 0.027 </t>
  </si>
  <si>
    <t xml:space="preserve"> BBS 101 </t>
  </si>
  <si>
    <t xml:space="preserve">2449167.519 </t>
  </si>
  <si>
    <t xml:space="preserve"> 29.06.1993 00:27 </t>
  </si>
  <si>
    <t xml:space="preserve"> BBS 104 </t>
  </si>
  <si>
    <t xml:space="preserve">2449546.482 </t>
  </si>
  <si>
    <t xml:space="preserve"> 12.07.1994 23:34 </t>
  </si>
  <si>
    <t xml:space="preserve"> BBS 107 </t>
  </si>
  <si>
    <t xml:space="preserve">2449897.553 </t>
  </si>
  <si>
    <t xml:space="preserve"> 29.06.1995 01:16 </t>
  </si>
  <si>
    <t xml:space="preserve"> 0.038 </t>
  </si>
  <si>
    <t xml:space="preserve"> BBS 109 </t>
  </si>
  <si>
    <t xml:space="preserve">2450279.495 </t>
  </si>
  <si>
    <t xml:space="preserve"> 14.07.1996 23:52 </t>
  </si>
  <si>
    <t xml:space="preserve"> 0.036 </t>
  </si>
  <si>
    <t xml:space="preserve"> BBS 112 </t>
  </si>
  <si>
    <t xml:space="preserve">2450594.4756 </t>
  </si>
  <si>
    <t xml:space="preserve"> 25.05.1997 23:24 </t>
  </si>
  <si>
    <t xml:space="preserve"> 0.0502 </t>
  </si>
  <si>
    <t xml:space="preserve">E </t>
  </si>
  <si>
    <t xml:space="preserve">o</t>
  </si>
  <si>
    <t xml:space="preserve"> P.Frank </t>
  </si>
  <si>
    <t xml:space="preserve">BAVM 128 </t>
  </si>
  <si>
    <t xml:space="preserve">2450597.4632 </t>
  </si>
  <si>
    <t xml:space="preserve"> 28.05.1997 23:07 </t>
  </si>
  <si>
    <t xml:space="preserve"> 0.0500 </t>
  </si>
  <si>
    <t xml:space="preserve">2450599.4512 </t>
  </si>
  <si>
    <t xml:space="preserve"> 30.05.1997 22:49 </t>
  </si>
  <si>
    <t xml:space="preserve"> 0.0461 </t>
  </si>
  <si>
    <t xml:space="preserve">2450600.4481 </t>
  </si>
  <si>
    <t xml:space="preserve"> 31.05.1997 22:45 </t>
  </si>
  <si>
    <t xml:space="preserve"> 0.0470 </t>
  </si>
  <si>
    <t xml:space="preserve">2450638.526 </t>
  </si>
  <si>
    <t xml:space="preserve"> 09.07.1997 00:37 </t>
  </si>
  <si>
    <t xml:space="preserve"> 0.030 </t>
  </si>
  <si>
    <t xml:space="preserve"> BBS 115 </t>
  </si>
  <si>
    <t xml:space="preserve">2451757.47660 </t>
  </si>
  <si>
    <t xml:space="preserve"> 31.07.2000 23:26 </t>
  </si>
  <si>
    <t xml:space="preserve"> 0.03991 </t>
  </si>
  <si>
    <t xml:space="preserve">C </t>
  </si>
  <si>
    <t xml:space="preserve"> K.Koss </t>
  </si>
  <si>
    <t xml:space="preserve">OEJV 0074 </t>
  </si>
  <si>
    <t xml:space="preserve">2451758.47305 </t>
  </si>
  <si>
    <t xml:space="preserve"> 01.08.2000 23:21 </t>
  </si>
  <si>
    <t xml:space="preserve"> 0.04042 </t>
  </si>
  <si>
    <t xml:space="preserve"> J.Šafár </t>
  </si>
  <si>
    <t xml:space="preserve">2452127.46830 </t>
  </si>
  <si>
    <t xml:space="preserve"> 05.08.2001 23:14 </t>
  </si>
  <si>
    <t xml:space="preserve"> 0.03916 </t>
  </si>
  <si>
    <t xml:space="preserve">2452850.531 </t>
  </si>
  <si>
    <t xml:space="preserve"> 30.07.2003 00:44 </t>
  </si>
  <si>
    <t xml:space="preserve"> 0.048 </t>
  </si>
  <si>
    <t xml:space="preserve"> BBS 130 </t>
  </si>
  <si>
    <t xml:space="preserve">2453145.8229 </t>
  </si>
  <si>
    <t xml:space="preserve"> 20.05.2004 07:44 </t>
  </si>
  <si>
    <t xml:space="preserve"> 0.0431 </t>
  </si>
  <si>
    <t xml:space="preserve">?</t>
  </si>
  <si>
    <t xml:space="preserve"> S.Dvorak </t>
  </si>
  <si>
    <t xml:space="preserve">IBVS 5603 </t>
  </si>
  <si>
    <t xml:space="preserve">2453169.7262 </t>
  </si>
  <si>
    <t xml:space="preserve"> 13.06.2004 05:25 </t>
  </si>
  <si>
    <t xml:space="preserve"> 0.0438 </t>
  </si>
  <si>
    <t xml:space="preserve"> JAAVSO 41;122 </t>
  </si>
  <si>
    <t xml:space="preserve">2453516.8114 </t>
  </si>
  <si>
    <t xml:space="preserve"> 26.05.2005 07:28 </t>
  </si>
  <si>
    <t xml:space="preserve"> 0.0432 </t>
  </si>
  <si>
    <t xml:space="preserve"> R. Nelson </t>
  </si>
  <si>
    <t xml:space="preserve">IBVS 5672 </t>
  </si>
  <si>
    <t xml:space="preserve">2453592.509 </t>
  </si>
  <si>
    <t xml:space="preserve"> 10.08.2005 00:12 </t>
  </si>
  <si>
    <t xml:space="preserve"> 0.049 </t>
  </si>
  <si>
    <t xml:space="preserve">OEJV 0003 </t>
  </si>
  <si>
    <t xml:space="preserve">2453817.5851 </t>
  </si>
  <si>
    <t xml:space="preserve"> 23.03.2006 02:02 </t>
  </si>
  <si>
    <t xml:space="preserve"> 0.0424 </t>
  </si>
  <si>
    <t xml:space="preserve"> Moschner </t>
  </si>
  <si>
    <t xml:space="preserve">BAVM 178 </t>
  </si>
  <si>
    <t xml:space="preserve">2454259.5379 </t>
  </si>
  <si>
    <t xml:space="preserve"> 08.06.2007 00:54 </t>
  </si>
  <si>
    <t xml:space="preserve"> 0.0459 </t>
  </si>
  <si>
    <t xml:space="preserve">-I</t>
  </si>
  <si>
    <t xml:space="preserve"> F.Agerer </t>
  </si>
  <si>
    <t xml:space="preserve">BAVM 186 </t>
  </si>
  <si>
    <t xml:space="preserve">2454271.4899 </t>
  </si>
  <si>
    <t xml:space="preserve"> 19.06.2007 23:45 </t>
  </si>
  <si>
    <t xml:space="preserve">42038.5</t>
  </si>
  <si>
    <t xml:space="preserve"> 0.0466 </t>
  </si>
  <si>
    <t xml:space="preserve">2455293.5696 </t>
  </si>
  <si>
    <t xml:space="preserve"> 07.04.2010 01:40 </t>
  </si>
  <si>
    <t xml:space="preserve">44091</t>
  </si>
  <si>
    <t xml:space="preserve"> 0.0408 </t>
  </si>
  <si>
    <t xml:space="preserve"> W.Moschner &amp; P.Frank </t>
  </si>
  <si>
    <t xml:space="preserve">BAVM 214 </t>
  </si>
  <si>
    <t xml:space="preserve">2455362.7865 </t>
  </si>
  <si>
    <t xml:space="preserve"> 15.06.2010 06:52 </t>
  </si>
  <si>
    <t xml:space="preserve">44230</t>
  </si>
  <si>
    <t xml:space="preserve"> 0.0398 </t>
  </si>
  <si>
    <t xml:space="preserve"> R.Diethelm </t>
  </si>
  <si>
    <t xml:space="preserve">IBVS 5945 </t>
  </si>
  <si>
    <t xml:space="preserve">2455667.5437 </t>
  </si>
  <si>
    <t xml:space="preserve"> 16.04.2011 01:02 </t>
  </si>
  <si>
    <t xml:space="preserve">44842</t>
  </si>
  <si>
    <t xml:space="preserve"> 0.0387 </t>
  </si>
  <si>
    <t xml:space="preserve">BAVM 220 </t>
  </si>
  <si>
    <t xml:space="preserve">2455686.4668 </t>
  </si>
  <si>
    <t xml:space="preserve"> 04.05.2011 23:12 </t>
  </si>
  <si>
    <t xml:space="preserve">44880</t>
  </si>
  <si>
    <t xml:space="preserve"> 0.0389 </t>
  </si>
  <si>
    <t xml:space="preserve">2456061.4361 </t>
  </si>
  <si>
    <t xml:space="preserve"> 13.05.2012 22:27 </t>
  </si>
  <si>
    <t xml:space="preserve">45633</t>
  </si>
  <si>
    <t xml:space="preserve"> 0.0361 </t>
  </si>
  <si>
    <t xml:space="preserve">BAVM 234 </t>
  </si>
  <si>
    <t xml:space="preserve">2417052.428 </t>
  </si>
  <si>
    <t xml:space="preserve"> 25.07.1905 22:16 </t>
  </si>
  <si>
    <t xml:space="preserve"> 0.084 </t>
  </si>
  <si>
    <t xml:space="preserve">P </t>
  </si>
  <si>
    <t xml:space="preserve"> W.J.Miller </t>
  </si>
  <si>
    <t xml:space="preserve">2429225.271 </t>
  </si>
  <si>
    <t xml:space="preserve"> 22.11.1938 18:30 </t>
  </si>
  <si>
    <t xml:space="preserve"> 0.026 </t>
  </si>
  <si>
    <t xml:space="preserve">2431711.618 </t>
  </si>
  <si>
    <t xml:space="preserve"> 13.09.1945 02:49 </t>
  </si>
  <si>
    <t xml:space="preserve"> 0.004 </t>
  </si>
  <si>
    <t xml:space="preserve">2432169.250 </t>
  </si>
  <si>
    <t xml:space="preserve"> 14.12.1946 18:00 </t>
  </si>
  <si>
    <t xml:space="preserve"> 0.001 </t>
  </si>
  <si>
    <t xml:space="preserve">2432720.505 </t>
  </si>
  <si>
    <t xml:space="preserve"> 18.06.1948 00:07 </t>
  </si>
  <si>
    <t xml:space="preserve"> 0.002 </t>
  </si>
  <si>
    <t xml:space="preserve">F </t>
  </si>
  <si>
    <t xml:space="preserve">2433072.568 </t>
  </si>
  <si>
    <t xml:space="preserve"> 05.06.1949 01:37 </t>
  </si>
  <si>
    <t xml:space="preserve"> -0.001 </t>
  </si>
  <si>
    <t xml:space="preserve">2433455.509 </t>
  </si>
  <si>
    <t xml:space="preserve"> 23.06.1950 00:12 </t>
  </si>
  <si>
    <t xml:space="preserve"> 0.000 </t>
  </si>
  <si>
    <t xml:space="preserve">2433652.205 </t>
  </si>
  <si>
    <t xml:space="preserve"> 05.01.1951 16:55 </t>
  </si>
  <si>
    <t xml:space="preserve"> -0.002 </t>
  </si>
  <si>
    <t xml:space="preserve">2433824.502 </t>
  </si>
  <si>
    <t xml:space="preserve"> 27.06.1951 00:02 </t>
  </si>
  <si>
    <t xml:space="preserve"> -0.003 </t>
  </si>
  <si>
    <t xml:space="preserve">2433838.446 </t>
  </si>
  <si>
    <t xml:space="preserve"> 10.07.1951 22:42 </t>
  </si>
  <si>
    <t xml:space="preserve">2433850.401 </t>
  </si>
  <si>
    <t xml:space="preserve"> 22.07.1951 21:37 </t>
  </si>
  <si>
    <t xml:space="preserve">2433855.383 </t>
  </si>
  <si>
    <t xml:space="preserve"> 27.07.1951 21:11 </t>
  </si>
  <si>
    <t xml:space="preserve">2434158.640 </t>
  </si>
  <si>
    <t xml:space="preserve"> 26.05.1952 03:21 </t>
  </si>
  <si>
    <t xml:space="preserve"> -0.004 </t>
  </si>
  <si>
    <t xml:space="preserve">2434188.517 </t>
  </si>
  <si>
    <t xml:space="preserve"> 25.06.1952 00:24 </t>
  </si>
  <si>
    <t xml:space="preserve"> -0.005 </t>
  </si>
  <si>
    <t xml:space="preserve">2434208.439 </t>
  </si>
  <si>
    <t xml:space="preserve"> 14.07.1952 22:32 </t>
  </si>
  <si>
    <t xml:space="preserve">2434213.416 </t>
  </si>
  <si>
    <t xml:space="preserve"> 19.07.1952 21:59 </t>
  </si>
  <si>
    <t xml:space="preserve">2434237.314 </t>
  </si>
  <si>
    <t xml:space="preserve"> 12.08.1952 19:32 </t>
  </si>
  <si>
    <t xml:space="preserve"> -0.009 </t>
  </si>
  <si>
    <t xml:space="preserve">2434356.332 </t>
  </si>
  <si>
    <t xml:space="preserve"> 09.12.1952 19:58 </t>
  </si>
  <si>
    <t xml:space="preserve"> -0.006 </t>
  </si>
  <si>
    <t xml:space="preserve">2434573.449 </t>
  </si>
  <si>
    <t xml:space="preserve"> 14.07.1953 22:46 </t>
  </si>
  <si>
    <t xml:space="preserve"> G.Romano </t>
  </si>
  <si>
    <t xml:space="preserve">2434575.431 </t>
  </si>
  <si>
    <t xml:space="preserve"> 16.07.1953 22:20 </t>
  </si>
  <si>
    <t xml:space="preserve">2434576.454 </t>
  </si>
  <si>
    <t xml:space="preserve"> 17.07.1953 22:53 </t>
  </si>
  <si>
    <t xml:space="preserve"> 0.013 </t>
  </si>
  <si>
    <t xml:space="preserve">2434946.434 </t>
  </si>
  <si>
    <t xml:space="preserve"> 22.07.1954 22:24 </t>
  </si>
  <si>
    <t xml:space="preserve">2434947.399 </t>
  </si>
  <si>
    <t xml:space="preserve"> 23.07.1954 21:34 </t>
  </si>
  <si>
    <t xml:space="preserve"> -0.031 </t>
  </si>
  <si>
    <t xml:space="preserve">2436781.478 </t>
  </si>
  <si>
    <t xml:space="preserve"> 31.07.1959 23:28 </t>
  </si>
  <si>
    <t xml:space="preserve"> 0.021 </t>
  </si>
  <si>
    <t xml:space="preserve">2436785.451 </t>
  </si>
  <si>
    <t xml:space="preserve"> 04.08.1959 22:49 </t>
  </si>
  <si>
    <t xml:space="preserve"> 0.010 </t>
  </si>
  <si>
    <t xml:space="preserve">2436788.420 </t>
  </si>
  <si>
    <t xml:space="preserve"> 07.08.1959 22:04 </t>
  </si>
  <si>
    <t xml:space="preserve"> -0.008 </t>
  </si>
  <si>
    <t xml:space="preserve">2436805.358 </t>
  </si>
  <si>
    <t xml:space="preserve"> 24.08.1959 20:35 </t>
  </si>
  <si>
    <t xml:space="preserve">2437140.507 </t>
  </si>
  <si>
    <t xml:space="preserve"> 25.07.1960 00:10 </t>
  </si>
  <si>
    <t xml:space="preserve">2437167.424 </t>
  </si>
  <si>
    <t xml:space="preserve"> 20.08.1960 22:10 </t>
  </si>
  <si>
    <t xml:space="preserve"> 0.040 </t>
  </si>
  <si>
    <t xml:space="preserve">2437188.322 </t>
  </si>
  <si>
    <t xml:space="preserve"> 10.09.1960 19:43 </t>
  </si>
  <si>
    <t xml:space="preserve">2437516.463 </t>
  </si>
  <si>
    <t xml:space="preserve"> 04.08.1961 23:06 </t>
  </si>
  <si>
    <t xml:space="preserve">2437519.440 </t>
  </si>
  <si>
    <t xml:space="preserve"> 07.08.1961 22:33 </t>
  </si>
  <si>
    <t xml:space="preserve"> -0.010 </t>
  </si>
  <si>
    <t xml:space="preserve">2437520.435 </t>
  </si>
  <si>
    <t xml:space="preserve"> 08.08.1961 22:26 </t>
  </si>
  <si>
    <t xml:space="preserve"> -0.011 </t>
  </si>
  <si>
    <t xml:space="preserve">2437522.459 </t>
  </si>
  <si>
    <t xml:space="preserve"> 10.08.1961 23:00 </t>
  </si>
  <si>
    <t xml:space="preserve">2437880.475 </t>
  </si>
  <si>
    <t xml:space="preserve"> 03.08.1962 23:24 </t>
  </si>
  <si>
    <t xml:space="preserve">2439739.397 </t>
  </si>
  <si>
    <t xml:space="preserve"> 05.09.1967 21:31 </t>
  </si>
  <si>
    <t xml:space="preserve">2439757.302 </t>
  </si>
  <si>
    <t xml:space="preserve"> 23.09.1967 19:14 </t>
  </si>
  <si>
    <t xml:space="preserve"> -0.030 </t>
  </si>
  <si>
    <t xml:space="preserve">2439759.322 </t>
  </si>
  <si>
    <t xml:space="preserve"> 25.09.1967 19:43 </t>
  </si>
  <si>
    <t xml:space="preserve">2440116.361 </t>
  </si>
  <si>
    <t xml:space="preserve"> 16.09.1968 20:39 </t>
  </si>
  <si>
    <t xml:space="preserve">2440117.346 </t>
  </si>
  <si>
    <t xml:space="preserve"> 17.09.1968 20:18 </t>
  </si>
  <si>
    <t xml:space="preserve"> -0.019 </t>
  </si>
  <si>
    <t xml:space="preserve">2440119.348 </t>
  </si>
  <si>
    <t xml:space="preserve"> 19.09.1968 20:21 </t>
  </si>
  <si>
    <t xml:space="preserve">2444925.284 </t>
  </si>
  <si>
    <t xml:space="preserve"> 16.11.1981 18:48 </t>
  </si>
  <si>
    <t xml:space="preserve"> 0.009 </t>
  </si>
  <si>
    <t xml:space="preserve"> J.Manek </t>
  </si>
  <si>
    <t xml:space="preserve">2445991.451 </t>
  </si>
  <si>
    <t xml:space="preserve"> 17.10.1984 22:49 </t>
  </si>
  <si>
    <t xml:space="preserve"> J.Borovicka </t>
  </si>
  <si>
    <t xml:space="preserve">2445991.458 </t>
  </si>
  <si>
    <t xml:space="preserve"> 17.10.1984 22:59 </t>
  </si>
  <si>
    <t xml:space="preserve"> 0.028 </t>
  </si>
  <si>
    <t xml:space="preserve"> V.Wagner </t>
  </si>
  <si>
    <t xml:space="preserve">2445993.439 </t>
  </si>
  <si>
    <t xml:space="preserve"> 19.10.1984 22:32 </t>
  </si>
  <si>
    <t xml:space="preserve">2445993.444 </t>
  </si>
  <si>
    <t xml:space="preserve"> 19.10.1984 22:39 </t>
  </si>
  <si>
    <t xml:space="preserve">2445994.436 </t>
  </si>
  <si>
    <t xml:space="preserve"> 20.10.1984 22:27 </t>
  </si>
  <si>
    <t xml:space="preserve"> 0.018 </t>
  </si>
  <si>
    <t xml:space="preserve">2445994.437 </t>
  </si>
  <si>
    <t xml:space="preserve"> 20.10.1984 22:29 </t>
  </si>
  <si>
    <t xml:space="preserve"> 0.019 </t>
  </si>
  <si>
    <t xml:space="preserve">2446354.473 </t>
  </si>
  <si>
    <t xml:space="preserve"> 15.10.1985 23:21 </t>
  </si>
  <si>
    <t xml:space="preserve">2446354.478 </t>
  </si>
  <si>
    <t xml:space="preserve"> 15.10.1985 23:28 </t>
  </si>
  <si>
    <t xml:space="preserve">2446359.448 </t>
  </si>
  <si>
    <t xml:space="preserve"> 20.10.1985 22:45 </t>
  </si>
  <si>
    <t xml:space="preserve"> A.Slatinsky </t>
  </si>
  <si>
    <t xml:space="preserve">2446359.455 </t>
  </si>
  <si>
    <t xml:space="preserve"> 20.10.1985 22:55 </t>
  </si>
  <si>
    <t xml:space="preserve"> 0.024 </t>
  </si>
  <si>
    <t xml:space="preserve">2446362.439 </t>
  </si>
  <si>
    <t xml:space="preserve"> 23.10.1985 22:32 </t>
  </si>
  <si>
    <t xml:space="preserve"> 0.020 </t>
  </si>
  <si>
    <t xml:space="preserve">2446614.417 </t>
  </si>
  <si>
    <t xml:space="preserve"> 02.07.1986 22:00 </t>
  </si>
  <si>
    <t xml:space="preserve"> D.Hanzl </t>
  </si>
  <si>
    <t xml:space="preserve">2446614.418 </t>
  </si>
  <si>
    <t xml:space="preserve"> 02.07.1986 22:01 </t>
  </si>
  <si>
    <t xml:space="preserve"> T.Cervinka </t>
  </si>
  <si>
    <t xml:space="preserve">2446614.421 </t>
  </si>
  <si>
    <t xml:space="preserve"> 02.07.1986 22:06 </t>
  </si>
  <si>
    <t xml:space="preserve"> P.Lutcha </t>
  </si>
  <si>
    <t xml:space="preserve">2446614.422 </t>
  </si>
  <si>
    <t xml:space="preserve"> 02.07.1986 22:07 </t>
  </si>
  <si>
    <t xml:space="preserve"> V.Bulant </t>
  </si>
  <si>
    <t xml:space="preserve"> P.Svoboda </t>
  </si>
  <si>
    <t xml:space="preserve">2446614.425 </t>
  </si>
  <si>
    <t xml:space="preserve"> 02.07.1986 22:12 </t>
  </si>
  <si>
    <t xml:space="preserve"> P.Wagner </t>
  </si>
  <si>
    <t xml:space="preserve">2446614.427 </t>
  </si>
  <si>
    <t xml:space="preserve"> 02.07.1986 22:14 </t>
  </si>
  <si>
    <t xml:space="preserve"> 0.035 </t>
  </si>
  <si>
    <t xml:space="preserve"> P.Hajek </t>
  </si>
  <si>
    <t xml:space="preserve">2447329.503 </t>
  </si>
  <si>
    <t xml:space="preserve"> 17.06.1988 00:04 </t>
  </si>
  <si>
    <t xml:space="preserve"> A.Dedoch </t>
  </si>
  <si>
    <t xml:space="preserve">2447706.471 </t>
  </si>
  <si>
    <t xml:space="preserve"> 28.06.1989 23:18 </t>
  </si>
  <si>
    <t xml:space="preserve"> M.Jechumtal </t>
  </si>
  <si>
    <t xml:space="preserve">2447713.431 </t>
  </si>
  <si>
    <t xml:space="preserve"> 05.07.1989 22:20 </t>
  </si>
  <si>
    <t xml:space="preserve">2447713.437 </t>
  </si>
  <si>
    <t xml:space="preserve"> 05.07.1989 22:29 </t>
  </si>
  <si>
    <t xml:space="preserve">2447713.443 </t>
  </si>
  <si>
    <t xml:space="preserve"> 05.07.1989 22:37 </t>
  </si>
  <si>
    <t xml:space="preserve"> F.Hroch </t>
  </si>
  <si>
    <t xml:space="preserve">2448453.430 </t>
  </si>
  <si>
    <t xml:space="preserve"> 15.07.1991 22:19 </t>
  </si>
  <si>
    <t xml:space="preserve"> 0.031 </t>
  </si>
  <si>
    <t xml:space="preserve"> J.Zahajsky </t>
  </si>
  <si>
    <t xml:space="preserve">2448453.435 </t>
  </si>
  <si>
    <t xml:space="preserve"> 15.07.1991 22:26 </t>
  </si>
  <si>
    <t xml:space="preserve">2449928.4411 </t>
  </si>
  <si>
    <t xml:space="preserve"> 29.07.1995 22:35 </t>
  </si>
  <si>
    <t xml:space="preserve"> 0.0519 </t>
  </si>
  <si>
    <t xml:space="preserve"> A.Stuhl </t>
  </si>
  <si>
    <t xml:space="preserve">2450283.4729 </t>
  </si>
  <si>
    <t xml:space="preserve"> 18.07.1996 23:20 </t>
  </si>
  <si>
    <t xml:space="preserve"> 0.0304 </t>
  </si>
  <si>
    <t xml:space="preserve"> M.Netolicky </t>
  </si>
  <si>
    <t xml:space="preserve">2450283.4888 </t>
  </si>
  <si>
    <t xml:space="preserve"> 18.07.1996 23:43 </t>
  </si>
  <si>
    <t xml:space="preserve"> 0.0463 </t>
  </si>
  <si>
    <t xml:space="preserve"> J.Cechal </t>
  </si>
  <si>
    <t xml:space="preserve">2450283.4902 </t>
  </si>
  <si>
    <t xml:space="preserve"> 18.07.1996 23:45 </t>
  </si>
  <si>
    <t xml:space="preserve"> 0.0477 </t>
  </si>
  <si>
    <t xml:space="preserve">2450658.4453 </t>
  </si>
  <si>
    <t xml:space="preserve"> 28.07.1997 22:41 </t>
  </si>
  <si>
    <t xml:space="preserve"> 0.0306 </t>
  </si>
  <si>
    <t xml:space="preserve">2450658.4605 </t>
  </si>
  <si>
    <t xml:space="preserve"> 28.07.1997 23:03 </t>
  </si>
  <si>
    <t xml:space="preserve"> 0.0458 </t>
  </si>
  <si>
    <t xml:space="preserve">2450658.4633 </t>
  </si>
  <si>
    <t xml:space="preserve"> 28.07.1997 23:07 </t>
  </si>
  <si>
    <t xml:space="preserve"> 0.0486 </t>
  </si>
  <si>
    <t xml:space="preserve"> O.Bracek </t>
  </si>
  <si>
    <t xml:space="preserve">2450667.4127 </t>
  </si>
  <si>
    <t xml:space="preserve"> 06.08.1997 21:54 </t>
  </si>
  <si>
    <t xml:space="preserve"> 0.0345 </t>
  </si>
  <si>
    <t xml:space="preserve">2451376.517 </t>
  </si>
  <si>
    <t xml:space="preserve"> 17.07.1999 00:24 </t>
  </si>
  <si>
    <t xml:space="preserve">2451399.4447 </t>
  </si>
  <si>
    <t xml:space="preserve"> 08.08.1999 22:40 </t>
  </si>
  <si>
    <t xml:space="preserve"> 0.0492 </t>
  </si>
  <si>
    <t xml:space="preserve">2451404.4357 </t>
  </si>
  <si>
    <t xml:space="preserve"> 13.08.1999 22:27 </t>
  </si>
  <si>
    <t xml:space="preserve"> 0.0604 </t>
  </si>
  <si>
    <t xml:space="preserve">2451743.532 </t>
  </si>
  <si>
    <t xml:space="preserve"> 18.07.2000 00:46 </t>
  </si>
  <si>
    <t xml:space="preserve">2451758.462 </t>
  </si>
  <si>
    <t xml:space="preserve"> 01.08.2000 23:05 </t>
  </si>
  <si>
    <t xml:space="preserve">2451758.465 </t>
  </si>
  <si>
    <t xml:space="preserve"> 01.08.2000 23:09 </t>
  </si>
  <si>
    <t xml:space="preserve"> 0.032 </t>
  </si>
  <si>
    <t xml:space="preserve"> B.Procházková </t>
  </si>
  <si>
    <t xml:space="preserve">2451758.466 </t>
  </si>
  <si>
    <t xml:space="preserve"> 01.08.2000 23:11 </t>
  </si>
  <si>
    <t xml:space="preserve"> P.Novotná </t>
  </si>
  <si>
    <t xml:space="preserve">2451758.471 </t>
  </si>
  <si>
    <t xml:space="preserve"> 01.08.2000 23:18 </t>
  </si>
  <si>
    <t xml:space="preserve"> R.Kucerová </t>
  </si>
  <si>
    <t xml:space="preserve">2451758.478 </t>
  </si>
  <si>
    <t xml:space="preserve"> 01.08.2000 23:28 </t>
  </si>
  <si>
    <t xml:space="preserve"> 0.045 </t>
  </si>
  <si>
    <t xml:space="preserve">2452115.520 </t>
  </si>
  <si>
    <t xml:space="preserve"> 25.07.2001 00:28 </t>
  </si>
  <si>
    <t xml:space="preserve"> 0.042 </t>
  </si>
  <si>
    <t xml:space="preserve">2452495.470 </t>
  </si>
  <si>
    <t xml:space="preserve"> 08.08.2002 23:16 </t>
  </si>
  <si>
    <t xml:space="preserve">2452504.4357 </t>
  </si>
  <si>
    <t xml:space="preserve"> 17.08.2002 22:27 </t>
  </si>
  <si>
    <t xml:space="preserve"> 0.0425 </t>
  </si>
  <si>
    <t xml:space="preserve">2453259.364 </t>
  </si>
  <si>
    <t xml:space="preserve"> 10.09.2004 20:44 </t>
  </si>
  <si>
    <t xml:space="preserve"> 0.047 </t>
  </si>
  <si>
    <t xml:space="preserve"> V.Novotný </t>
  </si>
  <si>
    <t xml:space="preserve">2453985.400 </t>
  </si>
  <si>
    <t xml:space="preserve"> 06.09.2006 21:36 </t>
  </si>
  <si>
    <t xml:space="preserve"> 0.041 </t>
  </si>
  <si>
    <t xml:space="preserve"> J.Trnka </t>
  </si>
  <si>
    <t xml:space="preserve">2454697.5001 </t>
  </si>
  <si>
    <t xml:space="preserve"> 19.08.2008 00:00 </t>
  </si>
  <si>
    <t xml:space="preserve">42894</t>
  </si>
  <si>
    <t xml:space="preserve"> 0.0426 </t>
  </si>
  <si>
    <t xml:space="preserve">2454707.4602 </t>
  </si>
  <si>
    <t xml:space="preserve"> 28.08.2008 23:02 </t>
  </si>
  <si>
    <t xml:space="preserve">42914</t>
  </si>
  <si>
    <t xml:space="preserve"> 0.0433 </t>
  </si>
  <si>
    <t xml:space="preserve">2455073.4674 </t>
  </si>
  <si>
    <t xml:space="preserve"> 29.08.2009 23:13 </t>
  </si>
  <si>
    <t xml:space="preserve">43649</t>
  </si>
  <si>
    <t xml:space="preserve"> 0.041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6 Cyg - O-C Diagr.</a:t>
            </a:r>
          </a:p>
        </c:rich>
      </c:tx>
      <c:layout>
        <c:manualLayout>
          <c:xMode val="edge"/>
          <c:yMode val="edge"/>
          <c:x val="0.368809213138935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275202813865"/>
          <c:y val="0.127839592025962"/>
          <c:w val="0.896181993532649"/>
          <c:h val="0.778164116828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0842130000019097</c:v>
                </c:pt>
                <c:pt idx="1">
                  <c:v>0.0261180000015884</c:v>
                </c:pt>
                <c:pt idx="2">
                  <c:v>0.0039150000011432</c:v>
                </c:pt>
                <c:pt idx="3">
                  <c:v>0.00056600000243634</c:v>
                </c:pt>
                <c:pt idx="4">
                  <c:v>0.00166900000112946</c:v>
                </c:pt>
                <c:pt idx="5">
                  <c:v>-0.000827999996545259</c:v>
                </c:pt>
                <c:pt idx="7">
                  <c:v>0.000473000000056345</c:v>
                </c:pt>
                <c:pt idx="8">
                  <c:v>-0.0020719999956782</c:v>
                </c:pt>
                <c:pt idx="9">
                  <c:v>-0.00303799999528565</c:v>
                </c:pt>
                <c:pt idx="10">
                  <c:v>-0.002225999996881</c:v>
                </c:pt>
                <c:pt idx="11">
                  <c:v>0.00147000000288244</c:v>
                </c:pt>
                <c:pt idx="12">
                  <c:v>0.00375999999960186</c:v>
                </c:pt>
                <c:pt idx="13">
                  <c:v>-0.00357899999653455</c:v>
                </c:pt>
                <c:pt idx="14">
                  <c:v>-0.00483900000108406</c:v>
                </c:pt>
                <c:pt idx="15">
                  <c:v>-0.00167900000087684</c:v>
                </c:pt>
                <c:pt idx="16">
                  <c:v>-0.00438900000153808</c:v>
                </c:pt>
                <c:pt idx="17">
                  <c:v>-0.00899699999717996</c:v>
                </c:pt>
                <c:pt idx="18">
                  <c:v>-0.00606599999446189</c:v>
                </c:pt>
                <c:pt idx="19">
                  <c:v>-0.00442199999815784</c:v>
                </c:pt>
                <c:pt idx="20">
                  <c:v>-0.0143060000045807</c:v>
                </c:pt>
                <c:pt idx="21">
                  <c:v>0.0127520000023651</c:v>
                </c:pt>
                <c:pt idx="22">
                  <c:v>0.000298999999358784</c:v>
                </c:pt>
                <c:pt idx="23">
                  <c:v>-0.0306429999982356</c:v>
                </c:pt>
                <c:pt idx="24">
                  <c:v>0.0211640000052284</c:v>
                </c:pt>
                <c:pt idx="25">
                  <c:v>0.0103960000051302</c:v>
                </c:pt>
                <c:pt idx="26">
                  <c:v>-0.00843000000168104</c:v>
                </c:pt>
                <c:pt idx="27">
                  <c:v>-0.00144400000135647</c:v>
                </c:pt>
                <c:pt idx="28">
                  <c:v>0.0130730000018957</c:v>
                </c:pt>
                <c:pt idx="29">
                  <c:v>0.039639000002353</c:v>
                </c:pt>
                <c:pt idx="30">
                  <c:v>0.0228570000035688</c:v>
                </c:pt>
                <c:pt idx="31">
                  <c:v>0.000968000007560477</c:v>
                </c:pt>
                <c:pt idx="32">
                  <c:v>-0.00985799999762094</c:v>
                </c:pt>
                <c:pt idx="33">
                  <c:v>-0.0108000000036554</c:v>
                </c:pt>
                <c:pt idx="34">
                  <c:v>0.0213160000057542</c:v>
                </c:pt>
                <c:pt idx="35">
                  <c:v>-0.0038330000024871</c:v>
                </c:pt>
                <c:pt idx="36">
                  <c:v>-0.00757600000360981</c:v>
                </c:pt>
                <c:pt idx="37">
                  <c:v>-0.0295319999931962</c:v>
                </c:pt>
                <c:pt idx="38">
                  <c:v>-0.00141599999915343</c:v>
                </c:pt>
                <c:pt idx="39">
                  <c:v>-0.00762300000496907</c:v>
                </c:pt>
                <c:pt idx="40">
                  <c:v>-0.0185649999984889</c:v>
                </c:pt>
                <c:pt idx="41">
                  <c:v>-0.00844900000083726</c:v>
                </c:pt>
                <c:pt idx="43">
                  <c:v>0.0205190000051516</c:v>
                </c:pt>
                <c:pt idx="44">
                  <c:v>0.0275190000029397</c:v>
                </c:pt>
                <c:pt idx="45">
                  <c:v>0.0166349999999511</c:v>
                </c:pt>
                <c:pt idx="46">
                  <c:v>0.0216350000046077</c:v>
                </c:pt>
                <c:pt idx="47">
                  <c:v>0.0176930000016</c:v>
                </c:pt>
                <c:pt idx="48">
                  <c:v>0.0186929999981658</c:v>
                </c:pt>
                <c:pt idx="49">
                  <c:v>0.0216599999985192</c:v>
                </c:pt>
                <c:pt idx="50">
                  <c:v>0.0266600000031758</c:v>
                </c:pt>
                <c:pt idx="51">
                  <c:v>0.0169499999974505</c:v>
                </c:pt>
                <c:pt idx="52">
                  <c:v>0.0239500000025146</c:v>
                </c:pt>
                <c:pt idx="53">
                  <c:v>0.0239500000025146</c:v>
                </c:pt>
                <c:pt idx="54">
                  <c:v>0.0201240000023972</c:v>
                </c:pt>
                <c:pt idx="55">
                  <c:v>0.0201240000023972</c:v>
                </c:pt>
                <c:pt idx="56">
                  <c:v>0.0247979999985546</c:v>
                </c:pt>
                <c:pt idx="57">
                  <c:v>0.0257979999951203</c:v>
                </c:pt>
                <c:pt idx="58">
                  <c:v>0.0287979999993695</c:v>
                </c:pt>
                <c:pt idx="59">
                  <c:v>0.0297979999959352</c:v>
                </c:pt>
                <c:pt idx="60">
                  <c:v>0.0297979999959352</c:v>
                </c:pt>
                <c:pt idx="61">
                  <c:v>0.0327980000001844</c:v>
                </c:pt>
                <c:pt idx="62">
                  <c:v>0.0347980000005919</c:v>
                </c:pt>
                <c:pt idx="63">
                  <c:v>0.033328999998048</c:v>
                </c:pt>
                <c:pt idx="64">
                  <c:v>0.0225080000018352</c:v>
                </c:pt>
                <c:pt idx="65">
                  <c:v>0.0369780000037281</c:v>
                </c:pt>
                <c:pt idx="66">
                  <c:v>0.0244419999944512</c:v>
                </c:pt>
                <c:pt idx="67">
                  <c:v>0.0218339999992168</c:v>
                </c:pt>
                <c:pt idx="68">
                  <c:v>-0.0141329999969457</c:v>
                </c:pt>
                <c:pt idx="69">
                  <c:v>0.024582999998529</c:v>
                </c:pt>
                <c:pt idx="70">
                  <c:v>0.0283950000011828</c:v>
                </c:pt>
                <c:pt idx="71">
                  <c:v>0.0168009999979404</c:v>
                </c:pt>
                <c:pt idx="72">
                  <c:v>0.0228009999991627</c:v>
                </c:pt>
                <c:pt idx="73">
                  <c:v>0.0288010000003851</c:v>
                </c:pt>
                <c:pt idx="74">
                  <c:v>0.0172979999988456</c:v>
                </c:pt>
                <c:pt idx="75">
                  <c:v>0.0290720000048168</c:v>
                </c:pt>
                <c:pt idx="76">
                  <c:v>0.0308950000035111</c:v>
                </c:pt>
                <c:pt idx="77">
                  <c:v>0.0358950000008917</c:v>
                </c:pt>
                <c:pt idx="78">
                  <c:v>0.0332430000053137</c:v>
                </c:pt>
                <c:pt idx="79">
                  <c:v>0.0286679999990156</c:v>
                </c:pt>
                <c:pt idx="80">
                  <c:v>0.0271659999998519</c:v>
                </c:pt>
                <c:pt idx="81">
                  <c:v>0.0294810000050347</c:v>
                </c:pt>
                <c:pt idx="82">
                  <c:v>0.0365500000043539</c:v>
                </c:pt>
                <c:pt idx="83">
                  <c:v>0.0379950000060489</c:v>
                </c:pt>
                <c:pt idx="85">
                  <c:v>0.0362380000078701</c:v>
                </c:pt>
                <c:pt idx="86">
                  <c:v>0.0362380000078701</c:v>
                </c:pt>
                <c:pt idx="94">
                  <c:v>0.0301469999976689</c:v>
                </c:pt>
                <c:pt idx="99">
                  <c:v>0.0281250000043656</c:v>
                </c:pt>
                <c:pt idx="102">
                  <c:v>0.0384980000017094</c:v>
                </c:pt>
                <c:pt idx="110">
                  <c:v>0.0421609999975772</c:v>
                </c:pt>
                <c:pt idx="112">
                  <c:v>0.040288000003784</c:v>
                </c:pt>
                <c:pt idx="113">
                  <c:v>0.0425099999993108</c:v>
                </c:pt>
                <c:pt idx="119">
                  <c:v>0.04917500000010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42">
                  <c:v>0.00943000000552274</c:v>
                </c:pt>
                <c:pt idx="84">
                  <c:v>0.0518929999961983</c:v>
                </c:pt>
                <c:pt idx="87">
                  <c:v>0.0303700000004028</c:v>
                </c:pt>
                <c:pt idx="88">
                  <c:v>0.0462699999989127</c:v>
                </c:pt>
                <c:pt idx="89">
                  <c:v>0.0476699999999255</c:v>
                </c:pt>
                <c:pt idx="90">
                  <c:v>0.0501805000021705</c:v>
                </c:pt>
                <c:pt idx="91">
                  <c:v>0.0499544999984209</c:v>
                </c:pt>
                <c:pt idx="92">
                  <c:v>0.0460705000077724</c:v>
                </c:pt>
                <c:pt idx="93">
                  <c:v>0.0470285000046715</c:v>
                </c:pt>
                <c:pt idx="95">
                  <c:v>0.0306070000006002</c:v>
                </c:pt>
                <c:pt idx="96">
                  <c:v>0.0458070000022417</c:v>
                </c:pt>
                <c:pt idx="97">
                  <c:v>0.0486070000042673</c:v>
                </c:pt>
                <c:pt idx="98">
                  <c:v>0.0345290000041132</c:v>
                </c:pt>
                <c:pt idx="100">
                  <c:v>0.0491590000019642</c:v>
                </c:pt>
                <c:pt idx="101">
                  <c:v>0.0604490000041551</c:v>
                </c:pt>
                <c:pt idx="120">
                  <c:v>0.0423829999999725</c:v>
                </c:pt>
                <c:pt idx="122">
                  <c:v>0.0459205000006477</c:v>
                </c:pt>
                <c:pt idx="123">
                  <c:v>0.046616500003438</c:v>
                </c:pt>
                <c:pt idx="128">
                  <c:v>0.0408390000084182</c:v>
                </c:pt>
                <c:pt idx="130">
                  <c:v>0.0387180000034277</c:v>
                </c:pt>
                <c:pt idx="131">
                  <c:v>0.0389199999990524</c:v>
                </c:pt>
                <c:pt idx="132">
                  <c:v>0.03605699999752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103">
                  <c:v>0.0399099999995087</c:v>
                </c:pt>
                <c:pt idx="104">
                  <c:v>0.0300680000000284</c:v>
                </c:pt>
                <c:pt idx="105">
                  <c:v>0.032868000002054</c:v>
                </c:pt>
                <c:pt idx="106">
                  <c:v>0.0341680000055931</c:v>
                </c:pt>
                <c:pt idx="107">
                  <c:v>0.0390680000054999</c:v>
                </c:pt>
                <c:pt idx="108">
                  <c:v>0.0404180000041379</c:v>
                </c:pt>
                <c:pt idx="109">
                  <c:v>0.0459680000058143</c:v>
                </c:pt>
                <c:pt idx="111">
                  <c:v>0.0391569999992498</c:v>
                </c:pt>
                <c:pt idx="114">
                  <c:v>0.0479650000052061</c:v>
                </c:pt>
                <c:pt idx="115">
                  <c:v>0.0430619999970077</c:v>
                </c:pt>
                <c:pt idx="116">
                  <c:v>0.0437539999984438</c:v>
                </c:pt>
                <c:pt idx="117">
                  <c:v>0.047363999998197</c:v>
                </c:pt>
                <c:pt idx="118">
                  <c:v>0.0431670000034501</c:v>
                </c:pt>
                <c:pt idx="121">
                  <c:v>0.0418360000039684</c:v>
                </c:pt>
                <c:pt idx="124">
                  <c:v>0.0424199999979464</c:v>
                </c:pt>
                <c:pt idx="125">
                  <c:v>0.0426260000022012</c:v>
                </c:pt>
                <c:pt idx="126">
                  <c:v>0.0433060000068508</c:v>
                </c:pt>
                <c:pt idx="127">
                  <c:v>0.0418209999988903</c:v>
                </c:pt>
                <c:pt idx="129">
                  <c:v>0.0397700000030454</c:v>
                </c:pt>
                <c:pt idx="133">
                  <c:v>0.03705500000796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114">
                  <c:v>0.050864228828972</c:v>
                </c:pt>
                <c:pt idx="115">
                  <c:v>0.0495851519241271</c:v>
                </c:pt>
                <c:pt idx="116">
                  <c:v>0.0494816178744938</c:v>
                </c:pt>
                <c:pt idx="117">
                  <c:v>0.0490933651883689</c:v>
                </c:pt>
                <c:pt idx="118">
                  <c:v>0.0479782171954435</c:v>
                </c:pt>
                <c:pt idx="119">
                  <c:v>0.0476503593716047</c:v>
                </c:pt>
                <c:pt idx="120">
                  <c:v>0.0466754137375577</c:v>
                </c:pt>
                <c:pt idx="121">
                  <c:v>0.0459485184307572</c:v>
                </c:pt>
                <c:pt idx="122">
                  <c:v>0.0447611122990252</c:v>
                </c:pt>
                <c:pt idx="123">
                  <c:v>0.0447093452742085</c:v>
                </c:pt>
                <c:pt idx="124">
                  <c:v>0.0433256558400467</c:v>
                </c:pt>
                <c:pt idx="128">
                  <c:v>0.0402821861727009</c:v>
                </c:pt>
                <c:pt idx="129">
                  <c:v>0.0399823688206377</c:v>
                </c:pt>
                <c:pt idx="130">
                  <c:v>0.038662309687813</c:v>
                </c:pt>
                <c:pt idx="131">
                  <c:v>0.0385803452318533</c:v>
                </c:pt>
                <c:pt idx="132">
                  <c:v>0.03695615482823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U$21:$U$986</c:f>
              <c:numCache>
                <c:formatCode>General</c:formatCode>
                <c:ptCount val="966"/>
              </c:numCache>
            </c:numRef>
          </c:yVal>
          <c:smooth val="0"/>
        </c:ser>
        <c:axId val="46524950"/>
        <c:axId val="85642016"/>
      </c:scatterChart>
      <c:valAx>
        <c:axId val="46524950"/>
        <c:scaling>
          <c:orientation val="minMax"/>
          <c:max val="50000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44868667385"/>
              <c:y val="0.87899860917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2016"/>
        <c:crossesAt val="0"/>
        <c:crossBetween val="midCat"/>
      </c:valAx>
      <c:valAx>
        <c:axId val="85642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1318999262495"/>
              <c:y val="0.19564209550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49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312758835877"/>
          <c:y val="0.90554010199351"/>
          <c:w val="0.694446020309752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6 Cyg - O-C Diagr.</a:t>
            </a:r>
          </a:p>
        </c:rich>
      </c:tx>
      <c:layout>
        <c:manualLayout>
          <c:xMode val="edge"/>
          <c:yMode val="edge"/>
          <c:x val="0.36808739457746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00288673799"/>
          <c:y val="0.127585808390154"/>
          <c:w val="0.896190637912492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0842130000019097</c:v>
                </c:pt>
                <c:pt idx="1">
                  <c:v>0.0261180000015884</c:v>
                </c:pt>
                <c:pt idx="2">
                  <c:v>0.0039150000011432</c:v>
                </c:pt>
                <c:pt idx="3">
                  <c:v>0.00056600000243634</c:v>
                </c:pt>
                <c:pt idx="4">
                  <c:v>0.00166900000112946</c:v>
                </c:pt>
                <c:pt idx="5">
                  <c:v>-0.000827999996545259</c:v>
                </c:pt>
                <c:pt idx="7">
                  <c:v>0.000473000000056345</c:v>
                </c:pt>
                <c:pt idx="8">
                  <c:v>-0.0020719999956782</c:v>
                </c:pt>
                <c:pt idx="9">
                  <c:v>-0.00303799999528565</c:v>
                </c:pt>
                <c:pt idx="10">
                  <c:v>-0.002225999996881</c:v>
                </c:pt>
                <c:pt idx="11">
                  <c:v>0.00147000000288244</c:v>
                </c:pt>
                <c:pt idx="12">
                  <c:v>0.00375999999960186</c:v>
                </c:pt>
                <c:pt idx="13">
                  <c:v>-0.00357899999653455</c:v>
                </c:pt>
                <c:pt idx="14">
                  <c:v>-0.00483900000108406</c:v>
                </c:pt>
                <c:pt idx="15">
                  <c:v>-0.00167900000087684</c:v>
                </c:pt>
                <c:pt idx="16">
                  <c:v>-0.00438900000153808</c:v>
                </c:pt>
                <c:pt idx="17">
                  <c:v>-0.00899699999717996</c:v>
                </c:pt>
                <c:pt idx="18">
                  <c:v>-0.00606599999446189</c:v>
                </c:pt>
                <c:pt idx="19">
                  <c:v>-0.00442199999815784</c:v>
                </c:pt>
                <c:pt idx="20">
                  <c:v>-0.0143060000045807</c:v>
                </c:pt>
                <c:pt idx="21">
                  <c:v>0.0127520000023651</c:v>
                </c:pt>
                <c:pt idx="22">
                  <c:v>0.000298999999358784</c:v>
                </c:pt>
                <c:pt idx="23">
                  <c:v>-0.0306429999982356</c:v>
                </c:pt>
                <c:pt idx="24">
                  <c:v>0.0211640000052284</c:v>
                </c:pt>
                <c:pt idx="25">
                  <c:v>0.0103960000051302</c:v>
                </c:pt>
                <c:pt idx="26">
                  <c:v>-0.00843000000168104</c:v>
                </c:pt>
                <c:pt idx="27">
                  <c:v>-0.00144400000135647</c:v>
                </c:pt>
                <c:pt idx="28">
                  <c:v>0.0130730000018957</c:v>
                </c:pt>
                <c:pt idx="29">
                  <c:v>0.039639000002353</c:v>
                </c:pt>
                <c:pt idx="30">
                  <c:v>0.0228570000035688</c:v>
                </c:pt>
                <c:pt idx="31">
                  <c:v>0.000968000007560477</c:v>
                </c:pt>
                <c:pt idx="32">
                  <c:v>-0.00985799999762094</c:v>
                </c:pt>
                <c:pt idx="33">
                  <c:v>-0.0108000000036554</c:v>
                </c:pt>
                <c:pt idx="34">
                  <c:v>0.0213160000057542</c:v>
                </c:pt>
                <c:pt idx="35">
                  <c:v>-0.0038330000024871</c:v>
                </c:pt>
                <c:pt idx="36">
                  <c:v>-0.00757600000360981</c:v>
                </c:pt>
                <c:pt idx="37">
                  <c:v>-0.0295319999931962</c:v>
                </c:pt>
                <c:pt idx="38">
                  <c:v>-0.00141599999915343</c:v>
                </c:pt>
                <c:pt idx="39">
                  <c:v>-0.00762300000496907</c:v>
                </c:pt>
                <c:pt idx="40">
                  <c:v>-0.0185649999984889</c:v>
                </c:pt>
                <c:pt idx="41">
                  <c:v>-0.00844900000083726</c:v>
                </c:pt>
                <c:pt idx="43">
                  <c:v>0.0205190000051516</c:v>
                </c:pt>
                <c:pt idx="44">
                  <c:v>0.0275190000029397</c:v>
                </c:pt>
                <c:pt idx="45">
                  <c:v>0.0166349999999511</c:v>
                </c:pt>
                <c:pt idx="46">
                  <c:v>0.0216350000046077</c:v>
                </c:pt>
                <c:pt idx="47">
                  <c:v>0.0176930000016</c:v>
                </c:pt>
                <c:pt idx="48">
                  <c:v>0.0186929999981658</c:v>
                </c:pt>
                <c:pt idx="49">
                  <c:v>0.0216599999985192</c:v>
                </c:pt>
                <c:pt idx="50">
                  <c:v>0.0266600000031758</c:v>
                </c:pt>
                <c:pt idx="51">
                  <c:v>0.0169499999974505</c:v>
                </c:pt>
                <c:pt idx="52">
                  <c:v>0.0239500000025146</c:v>
                </c:pt>
                <c:pt idx="53">
                  <c:v>0.0239500000025146</c:v>
                </c:pt>
                <c:pt idx="54">
                  <c:v>0.0201240000023972</c:v>
                </c:pt>
                <c:pt idx="55">
                  <c:v>0.0201240000023972</c:v>
                </c:pt>
                <c:pt idx="56">
                  <c:v>0.0247979999985546</c:v>
                </c:pt>
                <c:pt idx="57">
                  <c:v>0.0257979999951203</c:v>
                </c:pt>
                <c:pt idx="58">
                  <c:v>0.0287979999993695</c:v>
                </c:pt>
                <c:pt idx="59">
                  <c:v>0.0297979999959352</c:v>
                </c:pt>
                <c:pt idx="60">
                  <c:v>0.0297979999959352</c:v>
                </c:pt>
                <c:pt idx="61">
                  <c:v>0.0327980000001844</c:v>
                </c:pt>
                <c:pt idx="62">
                  <c:v>0.0347980000005919</c:v>
                </c:pt>
                <c:pt idx="63">
                  <c:v>0.033328999998048</c:v>
                </c:pt>
                <c:pt idx="64">
                  <c:v>0.0225080000018352</c:v>
                </c:pt>
                <c:pt idx="65">
                  <c:v>0.0369780000037281</c:v>
                </c:pt>
                <c:pt idx="66">
                  <c:v>0.0244419999944512</c:v>
                </c:pt>
                <c:pt idx="67">
                  <c:v>0.0218339999992168</c:v>
                </c:pt>
                <c:pt idx="68">
                  <c:v>-0.0141329999969457</c:v>
                </c:pt>
                <c:pt idx="69">
                  <c:v>0.024582999998529</c:v>
                </c:pt>
                <c:pt idx="70">
                  <c:v>0.0283950000011828</c:v>
                </c:pt>
                <c:pt idx="71">
                  <c:v>0.0168009999979404</c:v>
                </c:pt>
                <c:pt idx="72">
                  <c:v>0.0228009999991627</c:v>
                </c:pt>
                <c:pt idx="73">
                  <c:v>0.0288010000003851</c:v>
                </c:pt>
                <c:pt idx="74">
                  <c:v>0.0172979999988456</c:v>
                </c:pt>
                <c:pt idx="75">
                  <c:v>0.0290720000048168</c:v>
                </c:pt>
                <c:pt idx="76">
                  <c:v>0.0308950000035111</c:v>
                </c:pt>
                <c:pt idx="77">
                  <c:v>0.0358950000008917</c:v>
                </c:pt>
                <c:pt idx="78">
                  <c:v>0.0332430000053137</c:v>
                </c:pt>
                <c:pt idx="79">
                  <c:v>0.0286679999990156</c:v>
                </c:pt>
                <c:pt idx="80">
                  <c:v>0.0271659999998519</c:v>
                </c:pt>
                <c:pt idx="81">
                  <c:v>0.0294810000050347</c:v>
                </c:pt>
                <c:pt idx="82">
                  <c:v>0.0365500000043539</c:v>
                </c:pt>
                <c:pt idx="83">
                  <c:v>0.0379950000060489</c:v>
                </c:pt>
                <c:pt idx="85">
                  <c:v>0.0362380000078701</c:v>
                </c:pt>
                <c:pt idx="86">
                  <c:v>0.0362380000078701</c:v>
                </c:pt>
                <c:pt idx="94">
                  <c:v>0.0301469999976689</c:v>
                </c:pt>
                <c:pt idx="99">
                  <c:v>0.0281250000043656</c:v>
                </c:pt>
                <c:pt idx="102">
                  <c:v>0.0384980000017094</c:v>
                </c:pt>
                <c:pt idx="110">
                  <c:v>0.0421609999975772</c:v>
                </c:pt>
                <c:pt idx="112">
                  <c:v>0.040288000003784</c:v>
                </c:pt>
                <c:pt idx="113">
                  <c:v>0.0425099999993108</c:v>
                </c:pt>
                <c:pt idx="119">
                  <c:v>0.04917500000010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42">
                  <c:v>0.00943000000552274</c:v>
                </c:pt>
                <c:pt idx="84">
                  <c:v>0.0518929999961983</c:v>
                </c:pt>
                <c:pt idx="87">
                  <c:v>0.0303700000004028</c:v>
                </c:pt>
                <c:pt idx="88">
                  <c:v>0.0462699999989127</c:v>
                </c:pt>
                <c:pt idx="89">
                  <c:v>0.0476699999999255</c:v>
                </c:pt>
                <c:pt idx="90">
                  <c:v>0.0501805000021705</c:v>
                </c:pt>
                <c:pt idx="91">
                  <c:v>0.0499544999984209</c:v>
                </c:pt>
                <c:pt idx="92">
                  <c:v>0.0460705000077724</c:v>
                </c:pt>
                <c:pt idx="93">
                  <c:v>0.0470285000046715</c:v>
                </c:pt>
                <c:pt idx="95">
                  <c:v>0.0306070000006002</c:v>
                </c:pt>
                <c:pt idx="96">
                  <c:v>0.0458070000022417</c:v>
                </c:pt>
                <c:pt idx="97">
                  <c:v>0.0486070000042673</c:v>
                </c:pt>
                <c:pt idx="98">
                  <c:v>0.0345290000041132</c:v>
                </c:pt>
                <c:pt idx="100">
                  <c:v>0.0491590000019642</c:v>
                </c:pt>
                <c:pt idx="101">
                  <c:v>0.0604490000041551</c:v>
                </c:pt>
                <c:pt idx="120">
                  <c:v>0.0423829999999725</c:v>
                </c:pt>
                <c:pt idx="122">
                  <c:v>0.0459205000006477</c:v>
                </c:pt>
                <c:pt idx="123">
                  <c:v>0.046616500003438</c:v>
                </c:pt>
                <c:pt idx="128">
                  <c:v>0.0408390000084182</c:v>
                </c:pt>
                <c:pt idx="130">
                  <c:v>0.0387180000034277</c:v>
                </c:pt>
                <c:pt idx="131">
                  <c:v>0.0389199999990524</c:v>
                </c:pt>
                <c:pt idx="132">
                  <c:v>0.03605699999752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103">
                  <c:v>0.0399099999995087</c:v>
                </c:pt>
                <c:pt idx="104">
                  <c:v>0.0300680000000284</c:v>
                </c:pt>
                <c:pt idx="105">
                  <c:v>0.032868000002054</c:v>
                </c:pt>
                <c:pt idx="106">
                  <c:v>0.0341680000055931</c:v>
                </c:pt>
                <c:pt idx="107">
                  <c:v>0.0390680000054999</c:v>
                </c:pt>
                <c:pt idx="108">
                  <c:v>0.0404180000041379</c:v>
                </c:pt>
                <c:pt idx="109">
                  <c:v>0.0459680000058143</c:v>
                </c:pt>
                <c:pt idx="111">
                  <c:v>0.0391569999992498</c:v>
                </c:pt>
                <c:pt idx="114">
                  <c:v>0.0479650000052061</c:v>
                </c:pt>
                <c:pt idx="115">
                  <c:v>0.0430619999970077</c:v>
                </c:pt>
                <c:pt idx="116">
                  <c:v>0.0437539999984438</c:v>
                </c:pt>
                <c:pt idx="117">
                  <c:v>0.047363999998197</c:v>
                </c:pt>
                <c:pt idx="118">
                  <c:v>0.0431670000034501</c:v>
                </c:pt>
                <c:pt idx="121">
                  <c:v>0.0418360000039684</c:v>
                </c:pt>
                <c:pt idx="124">
                  <c:v>0.0424199999979464</c:v>
                </c:pt>
                <c:pt idx="125">
                  <c:v>0.0426260000022012</c:v>
                </c:pt>
                <c:pt idx="126">
                  <c:v>0.0433060000068508</c:v>
                </c:pt>
                <c:pt idx="127">
                  <c:v>0.0418209999988903</c:v>
                </c:pt>
                <c:pt idx="129">
                  <c:v>0.0397700000030454</c:v>
                </c:pt>
                <c:pt idx="133">
                  <c:v>0.03705500000796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114">
                  <c:v>0.050864228828972</c:v>
                </c:pt>
                <c:pt idx="115">
                  <c:v>0.0495851519241271</c:v>
                </c:pt>
                <c:pt idx="116">
                  <c:v>0.0494816178744938</c:v>
                </c:pt>
                <c:pt idx="117">
                  <c:v>0.0490933651883689</c:v>
                </c:pt>
                <c:pt idx="118">
                  <c:v>0.0479782171954435</c:v>
                </c:pt>
                <c:pt idx="119">
                  <c:v>0.0476503593716047</c:v>
                </c:pt>
                <c:pt idx="120">
                  <c:v>0.0466754137375577</c:v>
                </c:pt>
                <c:pt idx="121">
                  <c:v>0.0459485184307572</c:v>
                </c:pt>
                <c:pt idx="122">
                  <c:v>0.0447611122990252</c:v>
                </c:pt>
                <c:pt idx="123">
                  <c:v>0.0447093452742085</c:v>
                </c:pt>
                <c:pt idx="124">
                  <c:v>0.0433256558400467</c:v>
                </c:pt>
                <c:pt idx="128">
                  <c:v>0.0402821861727009</c:v>
                </c:pt>
                <c:pt idx="129">
                  <c:v>0.0399823688206377</c:v>
                </c:pt>
                <c:pt idx="130">
                  <c:v>0.038662309687813</c:v>
                </c:pt>
                <c:pt idx="131">
                  <c:v>0.0385803452318533</c:v>
                </c:pt>
                <c:pt idx="132">
                  <c:v>0.03695615482823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2703</c:v>
                </c:pt>
                <c:pt idx="1">
                  <c:v>-8258</c:v>
                </c:pt>
                <c:pt idx="2">
                  <c:v>-3265</c:v>
                </c:pt>
                <c:pt idx="3">
                  <c:v>-2346</c:v>
                </c:pt>
                <c:pt idx="4">
                  <c:v>-1239</c:v>
                </c:pt>
                <c:pt idx="5">
                  <c:v>-532</c:v>
                </c:pt>
                <c:pt idx="6">
                  <c:v>0</c:v>
                </c:pt>
                <c:pt idx="7">
                  <c:v>237</c:v>
                </c:pt>
                <c:pt idx="8">
                  <c:v>632</c:v>
                </c:pt>
                <c:pt idx="9">
                  <c:v>978</c:v>
                </c:pt>
                <c:pt idx="10">
                  <c:v>1006</c:v>
                </c:pt>
                <c:pt idx="11">
                  <c:v>1030</c:v>
                </c:pt>
                <c:pt idx="12">
                  <c:v>1040</c:v>
                </c:pt>
                <c:pt idx="13">
                  <c:v>1649</c:v>
                </c:pt>
                <c:pt idx="14">
                  <c:v>1709</c:v>
                </c:pt>
                <c:pt idx="15">
                  <c:v>1749</c:v>
                </c:pt>
                <c:pt idx="16">
                  <c:v>1759</c:v>
                </c:pt>
                <c:pt idx="17">
                  <c:v>1807</c:v>
                </c:pt>
                <c:pt idx="18">
                  <c:v>2046</c:v>
                </c:pt>
                <c:pt idx="19">
                  <c:v>2482</c:v>
                </c:pt>
                <c:pt idx="20">
                  <c:v>2486</c:v>
                </c:pt>
                <c:pt idx="21">
                  <c:v>2488</c:v>
                </c:pt>
                <c:pt idx="22">
                  <c:v>3231</c:v>
                </c:pt>
                <c:pt idx="23">
                  <c:v>3233</c:v>
                </c:pt>
                <c:pt idx="24">
                  <c:v>6916</c:v>
                </c:pt>
                <c:pt idx="25">
                  <c:v>6924</c:v>
                </c:pt>
                <c:pt idx="26">
                  <c:v>6930</c:v>
                </c:pt>
                <c:pt idx="27">
                  <c:v>6964</c:v>
                </c:pt>
                <c:pt idx="28">
                  <c:v>7637</c:v>
                </c:pt>
                <c:pt idx="29">
                  <c:v>7691</c:v>
                </c:pt>
                <c:pt idx="30">
                  <c:v>7733</c:v>
                </c:pt>
                <c:pt idx="31">
                  <c:v>8392</c:v>
                </c:pt>
                <c:pt idx="32">
                  <c:v>8398</c:v>
                </c:pt>
                <c:pt idx="33">
                  <c:v>8400</c:v>
                </c:pt>
                <c:pt idx="34">
                  <c:v>8404</c:v>
                </c:pt>
                <c:pt idx="35">
                  <c:v>9123</c:v>
                </c:pt>
                <c:pt idx="36">
                  <c:v>12856</c:v>
                </c:pt>
                <c:pt idx="37">
                  <c:v>12892</c:v>
                </c:pt>
                <c:pt idx="38">
                  <c:v>12896</c:v>
                </c:pt>
                <c:pt idx="39">
                  <c:v>13613</c:v>
                </c:pt>
                <c:pt idx="40">
                  <c:v>13615</c:v>
                </c:pt>
                <c:pt idx="41">
                  <c:v>13619</c:v>
                </c:pt>
                <c:pt idx="42">
                  <c:v>23270</c:v>
                </c:pt>
                <c:pt idx="43">
                  <c:v>25411</c:v>
                </c:pt>
                <c:pt idx="44">
                  <c:v>25411</c:v>
                </c:pt>
                <c:pt idx="45">
                  <c:v>25415</c:v>
                </c:pt>
                <c:pt idx="46">
                  <c:v>25415</c:v>
                </c:pt>
                <c:pt idx="47">
                  <c:v>25417</c:v>
                </c:pt>
                <c:pt idx="48">
                  <c:v>25417</c:v>
                </c:pt>
                <c:pt idx="49">
                  <c:v>26140</c:v>
                </c:pt>
                <c:pt idx="50">
                  <c:v>26140</c:v>
                </c:pt>
                <c:pt idx="51">
                  <c:v>26150</c:v>
                </c:pt>
                <c:pt idx="52">
                  <c:v>26150</c:v>
                </c:pt>
                <c:pt idx="53">
                  <c:v>26150</c:v>
                </c:pt>
                <c:pt idx="54">
                  <c:v>26156</c:v>
                </c:pt>
                <c:pt idx="55">
                  <c:v>26156</c:v>
                </c:pt>
                <c:pt idx="56">
                  <c:v>26662</c:v>
                </c:pt>
                <c:pt idx="57">
                  <c:v>26662</c:v>
                </c:pt>
                <c:pt idx="58">
                  <c:v>26662</c:v>
                </c:pt>
                <c:pt idx="59">
                  <c:v>26662</c:v>
                </c:pt>
                <c:pt idx="60">
                  <c:v>26662</c:v>
                </c:pt>
                <c:pt idx="61">
                  <c:v>26662</c:v>
                </c:pt>
                <c:pt idx="62">
                  <c:v>26662</c:v>
                </c:pt>
                <c:pt idx="63">
                  <c:v>27301</c:v>
                </c:pt>
                <c:pt idx="64">
                  <c:v>27652</c:v>
                </c:pt>
                <c:pt idx="65">
                  <c:v>28082</c:v>
                </c:pt>
                <c:pt idx="66">
                  <c:v>28098</c:v>
                </c:pt>
                <c:pt idx="67">
                  <c:v>28146</c:v>
                </c:pt>
                <c:pt idx="68">
                  <c:v>28423</c:v>
                </c:pt>
                <c:pt idx="69">
                  <c:v>28827</c:v>
                </c:pt>
                <c:pt idx="70">
                  <c:v>28855</c:v>
                </c:pt>
                <c:pt idx="71">
                  <c:v>28869</c:v>
                </c:pt>
                <c:pt idx="72">
                  <c:v>28869</c:v>
                </c:pt>
                <c:pt idx="73">
                  <c:v>28869</c:v>
                </c:pt>
                <c:pt idx="74">
                  <c:v>29162</c:v>
                </c:pt>
                <c:pt idx="75">
                  <c:v>29568</c:v>
                </c:pt>
                <c:pt idx="76">
                  <c:v>30355</c:v>
                </c:pt>
                <c:pt idx="77">
                  <c:v>30355</c:v>
                </c:pt>
                <c:pt idx="78">
                  <c:v>30367</c:v>
                </c:pt>
                <c:pt idx="79">
                  <c:v>30692</c:v>
                </c:pt>
                <c:pt idx="80">
                  <c:v>31054</c:v>
                </c:pt>
                <c:pt idx="81">
                  <c:v>31789</c:v>
                </c:pt>
                <c:pt idx="82">
                  <c:v>32550</c:v>
                </c:pt>
                <c:pt idx="83">
                  <c:v>33255</c:v>
                </c:pt>
                <c:pt idx="84">
                  <c:v>33317</c:v>
                </c:pt>
                <c:pt idx="85">
                  <c:v>34022</c:v>
                </c:pt>
                <c:pt idx="86">
                  <c:v>34022</c:v>
                </c:pt>
                <c:pt idx="87">
                  <c:v>34030</c:v>
                </c:pt>
                <c:pt idx="88">
                  <c:v>34030</c:v>
                </c:pt>
                <c:pt idx="89">
                  <c:v>34030</c:v>
                </c:pt>
                <c:pt idx="90">
                  <c:v>34654.5</c:v>
                </c:pt>
                <c:pt idx="91">
                  <c:v>34660.5</c:v>
                </c:pt>
                <c:pt idx="92">
                  <c:v>34664.5</c:v>
                </c:pt>
                <c:pt idx="93">
                  <c:v>34666.5</c:v>
                </c:pt>
                <c:pt idx="94">
                  <c:v>34743</c:v>
                </c:pt>
                <c:pt idx="95">
                  <c:v>34783</c:v>
                </c:pt>
                <c:pt idx="96">
                  <c:v>34783</c:v>
                </c:pt>
                <c:pt idx="97">
                  <c:v>34783</c:v>
                </c:pt>
                <c:pt idx="98">
                  <c:v>34801</c:v>
                </c:pt>
                <c:pt idx="99">
                  <c:v>36225</c:v>
                </c:pt>
                <c:pt idx="100">
                  <c:v>36271</c:v>
                </c:pt>
                <c:pt idx="101">
                  <c:v>36281</c:v>
                </c:pt>
                <c:pt idx="102">
                  <c:v>36962</c:v>
                </c:pt>
                <c:pt idx="103">
                  <c:v>36990</c:v>
                </c:pt>
                <c:pt idx="104">
                  <c:v>36992</c:v>
                </c:pt>
                <c:pt idx="105">
                  <c:v>36992</c:v>
                </c:pt>
                <c:pt idx="106">
                  <c:v>36992</c:v>
                </c:pt>
                <c:pt idx="107">
                  <c:v>36992</c:v>
                </c:pt>
                <c:pt idx="108">
                  <c:v>36992</c:v>
                </c:pt>
                <c:pt idx="109">
                  <c:v>36992</c:v>
                </c:pt>
                <c:pt idx="110">
                  <c:v>37709</c:v>
                </c:pt>
                <c:pt idx="111">
                  <c:v>37733</c:v>
                </c:pt>
                <c:pt idx="112">
                  <c:v>38472</c:v>
                </c:pt>
                <c:pt idx="113">
                  <c:v>38490</c:v>
                </c:pt>
                <c:pt idx="114">
                  <c:v>39185</c:v>
                </c:pt>
                <c:pt idx="115">
                  <c:v>39778</c:v>
                </c:pt>
                <c:pt idx="116">
                  <c:v>39826</c:v>
                </c:pt>
                <c:pt idx="117">
                  <c:v>40006</c:v>
                </c:pt>
                <c:pt idx="118">
                  <c:v>40523</c:v>
                </c:pt>
                <c:pt idx="119">
                  <c:v>40675</c:v>
                </c:pt>
                <c:pt idx="120">
                  <c:v>41127</c:v>
                </c:pt>
                <c:pt idx="121">
                  <c:v>41464</c:v>
                </c:pt>
                <c:pt idx="122">
                  <c:v>42014.5</c:v>
                </c:pt>
                <c:pt idx="123">
                  <c:v>42038.5</c:v>
                </c:pt>
                <c:pt idx="124">
                  <c:v>42680</c:v>
                </c:pt>
                <c:pt idx="125">
                  <c:v>42894</c:v>
                </c:pt>
                <c:pt idx="126">
                  <c:v>42914</c:v>
                </c:pt>
                <c:pt idx="127">
                  <c:v>43649</c:v>
                </c:pt>
                <c:pt idx="128">
                  <c:v>44091</c:v>
                </c:pt>
                <c:pt idx="129">
                  <c:v>44230</c:v>
                </c:pt>
                <c:pt idx="130">
                  <c:v>44842</c:v>
                </c:pt>
                <c:pt idx="131">
                  <c:v>44880</c:v>
                </c:pt>
                <c:pt idx="132">
                  <c:v>45633</c:v>
                </c:pt>
                <c:pt idx="133">
                  <c:v>45695</c:v>
                </c:pt>
              </c:numCache>
            </c:numRef>
          </c:xVal>
          <c:yVal>
            <c:numRef>
              <c:f>A!$U$21:$U$986</c:f>
              <c:numCache>
                <c:formatCode>General</c:formatCode>
                <c:ptCount val="966"/>
              </c:numCache>
            </c:numRef>
          </c:yVal>
          <c:smooth val="0"/>
        </c:ser>
        <c:axId val="42404624"/>
        <c:axId val="91486040"/>
      </c:scatterChart>
      <c:valAx>
        <c:axId val="42404624"/>
        <c:scaling>
          <c:orientation val="minMax"/>
          <c:max val="50000"/>
          <c:min val="-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10862059206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6040"/>
        <c:crossesAt val="0"/>
        <c:crossBetween val="midCat"/>
      </c:valAx>
      <c:valAx>
        <c:axId val="91486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920982622969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46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185204052754"/>
          <c:y val="0.905813012827921"/>
          <c:w val="0.69287371936378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85320</xdr:rowOff>
    </xdr:from>
    <xdr:to>
      <xdr:col>16</xdr:col>
      <xdr:colOff>503640</xdr:colOff>
      <xdr:row>18</xdr:row>
      <xdr:rowOff>114480</xdr:rowOff>
    </xdr:to>
    <xdr:graphicFrame>
      <xdr:nvGraphicFramePr>
        <xdr:cNvPr id="0" name="Chart 2"/>
        <xdr:cNvGraphicFramePr/>
      </xdr:nvGraphicFramePr>
      <xdr:xfrm>
        <a:off x="4818600" y="85320"/>
        <a:ext cx="63453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73920</xdr:colOff>
      <xdr:row>0</xdr:row>
      <xdr:rowOff>0</xdr:rowOff>
    </xdr:from>
    <xdr:to>
      <xdr:col>26</xdr:col>
      <xdr:colOff>604440</xdr:colOff>
      <xdr:row>18</xdr:row>
      <xdr:rowOff>38160</xdr:rowOff>
    </xdr:to>
    <xdr:graphicFrame>
      <xdr:nvGraphicFramePr>
        <xdr:cNvPr id="1" name="Chart 4"/>
        <xdr:cNvGraphicFramePr/>
      </xdr:nvGraphicFramePr>
      <xdr:xfrm>
        <a:off x="12028320" y="0"/>
        <a:ext cx="6359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28" TargetMode="External"/><Relationship Id="rId2" Type="http://schemas.openxmlformats.org/officeDocument/2006/relationships/hyperlink" Target="http://www.bav-astro.de/sfs/BAVM_link.php?BAVMnr=128" TargetMode="External"/><Relationship Id="rId3" Type="http://schemas.openxmlformats.org/officeDocument/2006/relationships/hyperlink" Target="http://www.bav-astro.de/sfs/BAVM_link.php?BAVMnr=128" TargetMode="External"/><Relationship Id="rId4" Type="http://schemas.openxmlformats.org/officeDocument/2006/relationships/hyperlink" Target="http://www.bav-astro.de/sfs/BAVM_link.php?BAVMnr=128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konkoly.hu/cgi-bin/IBVS?5603" TargetMode="External"/><Relationship Id="rId9" Type="http://schemas.openxmlformats.org/officeDocument/2006/relationships/hyperlink" Target="http://www.konkoly.hu/cgi-bin/IBVS?5672" TargetMode="External"/><Relationship Id="rId10" Type="http://schemas.openxmlformats.org/officeDocument/2006/relationships/hyperlink" Target="http://var.astro.cz/oejv/issues/oejv0003.pdf" TargetMode="External"/><Relationship Id="rId11" Type="http://schemas.openxmlformats.org/officeDocument/2006/relationships/hyperlink" Target="http://www.bav-astro.de/sfs/BAVM_link.php?BAVMnr=178" TargetMode="External"/><Relationship Id="rId12" Type="http://schemas.openxmlformats.org/officeDocument/2006/relationships/hyperlink" Target="http://www.bav-astro.de/sfs/BAVM_link.php?BAVMnr=186" TargetMode="External"/><Relationship Id="rId13" Type="http://schemas.openxmlformats.org/officeDocument/2006/relationships/hyperlink" Target="http://www.bav-astro.de/sfs/BAVM_link.php?BAVMnr=186" TargetMode="External"/><Relationship Id="rId14" Type="http://schemas.openxmlformats.org/officeDocument/2006/relationships/hyperlink" Target="http://www.bav-astro.de/sfs/BAVM_link.php?BAVMnr=214" TargetMode="External"/><Relationship Id="rId15" Type="http://schemas.openxmlformats.org/officeDocument/2006/relationships/hyperlink" Target="http://www.konkoly.hu/cgi-bin/IBVS?5945" TargetMode="External"/><Relationship Id="rId16" Type="http://schemas.openxmlformats.org/officeDocument/2006/relationships/hyperlink" Target="http://www.bav-astro.de/sfs/BAVM_link.php?BAVMnr=220" TargetMode="External"/><Relationship Id="rId17" Type="http://schemas.openxmlformats.org/officeDocument/2006/relationships/hyperlink" Target="http://www.bav-astro.de/sfs/BAVM_link.php?BAVMnr=220" TargetMode="External"/><Relationship Id="rId18" Type="http://schemas.openxmlformats.org/officeDocument/2006/relationships/hyperlink" Target="http://www.bav-astro.de/sfs/BAVM_link.php?BAVMnr=234" TargetMode="External"/><Relationship Id="rId19" Type="http://schemas.openxmlformats.org/officeDocument/2006/relationships/hyperlink" Target="http://var.astro.cz/oejv/issues/oejv0074.pdf" TargetMode="External"/><Relationship Id="rId20" Type="http://schemas.openxmlformats.org/officeDocument/2006/relationships/hyperlink" Target="http://var.astro.cz/oejv/issues/oejv0074.pdf" TargetMode="External"/><Relationship Id="rId21" Type="http://schemas.openxmlformats.org/officeDocument/2006/relationships/hyperlink" Target="http://var.astro.cz/oejv/issues/oejv0074.pdf" TargetMode="External"/><Relationship Id="rId22" Type="http://schemas.openxmlformats.org/officeDocument/2006/relationships/hyperlink" Target="http://var.astro.cz/oejv/issues/oejv0074.pdf" TargetMode="External"/><Relationship Id="rId23" Type="http://schemas.openxmlformats.org/officeDocument/2006/relationships/hyperlink" Target="http://var.astro.cz/oejv/issues/oejv0074.pdf" TargetMode="External"/><Relationship Id="rId24" Type="http://schemas.openxmlformats.org/officeDocument/2006/relationships/hyperlink" Target="http://var.astro.cz/oejv/issues/oejv0074.pdf" TargetMode="External"/><Relationship Id="rId25" Type="http://schemas.openxmlformats.org/officeDocument/2006/relationships/hyperlink" Target="http://var.astro.cz/oejv/issues/oejv0074.pdf" TargetMode="External"/><Relationship Id="rId26" Type="http://schemas.openxmlformats.org/officeDocument/2006/relationships/hyperlink" Target="http://www.bav-astro.de/sfs/BAVM_link.php?BAVMnr=203" TargetMode="External"/><Relationship Id="rId27" Type="http://schemas.openxmlformats.org/officeDocument/2006/relationships/hyperlink" Target="http://www.bav-astro.de/sfs/BAVM_link.php?BAVMnr=203" TargetMode="External"/><Relationship Id="rId28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58" activePane="bottomRight" state="frozen"/>
      <selection pane="topLeft" activeCell="A1" activeCellId="0" sqref="A1"/>
      <selection pane="topRight" activeCell="O1" activeCellId="0" sqref="O1"/>
      <selection pane="bottomLeft" activeCell="A58" activeCellId="0" sqref="A58"/>
      <selection pane="bottomRigh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3337.4894</v>
      </c>
      <c r="D4" s="6" t="n">
        <v>0.49797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337.4894</v>
      </c>
    </row>
    <row r="8" customFormat="false" ht="12.75" hidden="false" customHeight="false" outlineLevel="0" collapsed="false">
      <c r="A8" s="1" t="s">
        <v>8</v>
      </c>
      <c r="C8" s="1" t="n">
        <f aca="false">+D4</f>
        <v>0.497971</v>
      </c>
    </row>
    <row r="9" customFormat="false" ht="12.75" hidden="false" customHeight="false" outlineLevel="0" collapsed="false">
      <c r="A9" s="9" t="s">
        <v>9</v>
      </c>
      <c r="B9" s="10" t="n">
        <v>145</v>
      </c>
      <c r="C9" s="11" t="str">
        <f aca="false">"F"&amp;B9</f>
        <v>F145</v>
      </c>
      <c r="D9" s="12" t="str">
        <f aca="false">"G"&amp;B9</f>
        <v>G14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5,INDIRECT($C$9):F985)</f>
        <v>0.13538468163899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5,INDIRECT($C$9):F985)</f>
        <v>-2.15695936736061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6))</f>
        <v>56092.311067423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97968843040633</v>
      </c>
      <c r="E16" s="18" t="s">
        <v>19</v>
      </c>
      <c r="F16" s="14" t="n">
        <f aca="true">NOW()+15018.5+$C$5/24</f>
        <v>61250.582981764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4)</f>
        <v>134</v>
      </c>
      <c r="E17" s="18" t="s">
        <v>21</v>
      </c>
      <c r="F17" s="14" t="n">
        <f aca="false">ROUND(2*(F16-$C$7)/$C$8,0)/2+F15</f>
        <v>5605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092.3110674234</v>
      </c>
      <c r="D18" s="20" t="n">
        <f aca="false">+C16</f>
        <v>0.497968843040633</v>
      </c>
      <c r="E18" s="18" t="s">
        <v>23</v>
      </c>
      <c r="F18" s="12" t="n">
        <f aca="false">ROUND(2*(F16-$C$15)/$C$16,0)/2+F15</f>
        <v>1035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915130236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R20" s="13"/>
      <c r="S20" s="13"/>
      <c r="T20" s="13"/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17052.428</v>
      </c>
      <c r="D21" s="24" t="s">
        <v>33</v>
      </c>
      <c r="E21" s="1" t="n">
        <f aca="false">+(C21-C$7)/C$8</f>
        <v>-32702.8308877425</v>
      </c>
      <c r="F21" s="1" t="n">
        <f aca="false">ROUND(2*E21,0)/2</f>
        <v>-32703</v>
      </c>
      <c r="G21" s="1" t="n">
        <f aca="false">+C21-(C$7+F21*C$8)</f>
        <v>0.0842130000019097</v>
      </c>
      <c r="I21" s="1" t="n">
        <f aca="false">+G21</f>
        <v>0.0842130000019097</v>
      </c>
      <c r="Q21" s="26" t="n">
        <f aca="false">+C21-15018.5</f>
        <v>2033.928</v>
      </c>
      <c r="R21" s="26"/>
      <c r="S21" s="26"/>
      <c r="T21" s="26"/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29225.271</v>
      </c>
      <c r="D22" s="24" t="s">
        <v>33</v>
      </c>
      <c r="E22" s="1" t="n">
        <f aca="false">+(C22-C$7)/C$8</f>
        <v>-8257.94755116261</v>
      </c>
      <c r="F22" s="1" t="n">
        <f aca="false">ROUND(2*E22,0)/2</f>
        <v>-8258</v>
      </c>
      <c r="G22" s="1" t="n">
        <f aca="false">+C22-(C$7+F22*C$8)</f>
        <v>0.0261180000015884</v>
      </c>
      <c r="I22" s="1" t="n">
        <f aca="false">+G22</f>
        <v>0.0261180000015884</v>
      </c>
      <c r="Q22" s="26" t="n">
        <f aca="false">+C22-15018.5</f>
        <v>14206.771</v>
      </c>
      <c r="R22" s="26"/>
      <c r="S22" s="26"/>
      <c r="T22" s="26"/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31711.618</v>
      </c>
      <c r="D23" s="24" t="s">
        <v>33</v>
      </c>
      <c r="E23" s="1" t="n">
        <f aca="false">+(C23-C$7)/C$8</f>
        <v>-3264.9921380964</v>
      </c>
      <c r="F23" s="1" t="n">
        <f aca="false">ROUND(2*E23,0)/2</f>
        <v>-3265</v>
      </c>
      <c r="G23" s="1" t="n">
        <f aca="false">+C23-(C$7+F23*C$8)</f>
        <v>0.0039150000011432</v>
      </c>
      <c r="I23" s="1" t="n">
        <f aca="false">+G23</f>
        <v>0.0039150000011432</v>
      </c>
      <c r="Q23" s="26" t="n">
        <f aca="false">+C23-15018.5</f>
        <v>16693.118</v>
      </c>
      <c r="R23" s="26"/>
      <c r="S23" s="26"/>
      <c r="T23" s="26"/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32169.25</v>
      </c>
      <c r="D24" s="24" t="s">
        <v>33</v>
      </c>
      <c r="E24" s="1" t="n">
        <f aca="false">+(C24-C$7)/C$8</f>
        <v>-2345.99886338762</v>
      </c>
      <c r="F24" s="1" t="n">
        <f aca="false">ROUND(2*E24,0)/2</f>
        <v>-2346</v>
      </c>
      <c r="G24" s="1" t="n">
        <f aca="false">+C24-(C$7+F24*C$8)</f>
        <v>0.00056600000243634</v>
      </c>
      <c r="I24" s="1" t="n">
        <f aca="false">+G24</f>
        <v>0.00056600000243634</v>
      </c>
      <c r="Q24" s="26" t="n">
        <f aca="false">+C24-15018.5</f>
        <v>17150.75</v>
      </c>
      <c r="R24" s="26"/>
      <c r="S24" s="26"/>
      <c r="T24" s="26"/>
    </row>
    <row r="25" customFormat="false" ht="12.75" hidden="false" customHeight="false" outlineLevel="0" collapsed="false">
      <c r="A25" s="24" t="s">
        <v>43</v>
      </c>
      <c r="B25" s="25" t="s">
        <v>44</v>
      </c>
      <c r="C25" s="24" t="n">
        <v>32720.505</v>
      </c>
      <c r="D25" s="24" t="s">
        <v>33</v>
      </c>
      <c r="E25" s="1" t="n">
        <f aca="false">+(C25-C$7)/C$8</f>
        <v>-1238.9966483992</v>
      </c>
      <c r="F25" s="1" t="n">
        <f aca="false">ROUND(2*E25,0)/2</f>
        <v>-1239</v>
      </c>
      <c r="G25" s="1" t="n">
        <f aca="false">+C25-(C$7+F25*C$8)</f>
        <v>0.00166900000112946</v>
      </c>
      <c r="I25" s="1" t="n">
        <f aca="false">+G25</f>
        <v>0.00166900000112946</v>
      </c>
      <c r="Q25" s="26" t="n">
        <f aca="false">+C25-15018.5</f>
        <v>17702.005</v>
      </c>
      <c r="R25" s="26"/>
      <c r="S25" s="26"/>
      <c r="T25" s="26"/>
    </row>
    <row r="26" customFormat="false" ht="12.75" hidden="false" customHeight="false" outlineLevel="0" collapsed="false">
      <c r="A26" s="24" t="s">
        <v>43</v>
      </c>
      <c r="B26" s="25" t="s">
        <v>44</v>
      </c>
      <c r="C26" s="24" t="n">
        <v>33072.568</v>
      </c>
      <c r="D26" s="24" t="s">
        <v>33</v>
      </c>
      <c r="E26" s="1" t="n">
        <f aca="false">+(C26-C$7)/C$8</f>
        <v>-532.001662747428</v>
      </c>
      <c r="F26" s="1" t="n">
        <f aca="false">ROUND(2*E26,0)/2</f>
        <v>-532</v>
      </c>
      <c r="G26" s="1" t="n">
        <f aca="false">+C26-(C$7+F26*C$8)</f>
        <v>-0.000827999996545259</v>
      </c>
      <c r="I26" s="1" t="n">
        <f aca="false">+G26</f>
        <v>-0.000827999996545259</v>
      </c>
      <c r="Q26" s="26" t="n">
        <f aca="false">+C26-15018.5</f>
        <v>18054.068</v>
      </c>
      <c r="R26" s="26"/>
      <c r="S26" s="26"/>
      <c r="T26" s="26"/>
    </row>
    <row r="27" customFormat="false" ht="12.75" hidden="false" customHeight="false" outlineLevel="0" collapsed="false">
      <c r="A27" s="1" t="s">
        <v>45</v>
      </c>
      <c r="C27" s="27" t="n">
        <v>33337.4894</v>
      </c>
      <c r="D27" s="27" t="s">
        <v>15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Q27" s="26" t="n">
        <f aca="false">+C27-15018.5</f>
        <v>18318.9894</v>
      </c>
      <c r="R27" s="26"/>
      <c r="S27" s="26"/>
      <c r="T27" s="26"/>
    </row>
    <row r="28" customFormat="false" ht="12.75" hidden="false" customHeight="false" outlineLevel="0" collapsed="false">
      <c r="A28" s="24" t="s">
        <v>43</v>
      </c>
      <c r="B28" s="25" t="s">
        <v>44</v>
      </c>
      <c r="C28" s="24" t="n">
        <v>33455.509</v>
      </c>
      <c r="D28" s="24" t="s">
        <v>33</v>
      </c>
      <c r="E28" s="1" t="n">
        <f aca="false">+(C28-C$7)/C$8</f>
        <v>237.000949854509</v>
      </c>
      <c r="F28" s="1" t="n">
        <f aca="false">ROUND(2*E28,0)/2</f>
        <v>237</v>
      </c>
      <c r="G28" s="1" t="n">
        <f aca="false">+C28-(C$7+F28*C$8)</f>
        <v>0.000473000000056345</v>
      </c>
      <c r="I28" s="1" t="n">
        <f aca="false">+G28</f>
        <v>0.000473000000056345</v>
      </c>
      <c r="Q28" s="26" t="n">
        <f aca="false">+C28-15018.5</f>
        <v>18437.009</v>
      </c>
      <c r="R28" s="26"/>
      <c r="S28" s="26"/>
      <c r="T28" s="26"/>
    </row>
    <row r="29" customFormat="false" ht="12.75" hidden="false" customHeight="false" outlineLevel="0" collapsed="false">
      <c r="A29" s="24" t="s">
        <v>43</v>
      </c>
      <c r="B29" s="25" t="s">
        <v>44</v>
      </c>
      <c r="C29" s="24" t="n">
        <v>33652.205</v>
      </c>
      <c r="D29" s="24" t="s">
        <v>33</v>
      </c>
      <c r="E29" s="1" t="n">
        <f aca="false">+(C29-C$7)/C$8</f>
        <v>631.995839115136</v>
      </c>
      <c r="F29" s="1" t="n">
        <f aca="false">ROUND(2*E29,0)/2</f>
        <v>632</v>
      </c>
      <c r="G29" s="1" t="n">
        <f aca="false">+C29-(C$7+F29*C$8)</f>
        <v>-0.0020719999956782</v>
      </c>
      <c r="I29" s="1" t="n">
        <f aca="false">+G29</f>
        <v>-0.0020719999956782</v>
      </c>
      <c r="Q29" s="26" t="n">
        <f aca="false">+C29-15018.5</f>
        <v>18633.705</v>
      </c>
      <c r="R29" s="26"/>
      <c r="S29" s="26"/>
      <c r="T29" s="26"/>
    </row>
    <row r="30" customFormat="false" ht="12.75" hidden="false" customHeight="false" outlineLevel="0" collapsed="false">
      <c r="A30" s="24" t="s">
        <v>43</v>
      </c>
      <c r="B30" s="25" t="s">
        <v>44</v>
      </c>
      <c r="C30" s="24" t="n">
        <v>33824.502</v>
      </c>
      <c r="D30" s="24" t="s">
        <v>33</v>
      </c>
      <c r="E30" s="1" t="n">
        <f aca="false">+(C30-C$7)/C$8</f>
        <v>977.993899243132</v>
      </c>
      <c r="F30" s="1" t="n">
        <f aca="false">ROUND(2*E30,0)/2</f>
        <v>978</v>
      </c>
      <c r="G30" s="1" t="n">
        <f aca="false">+C30-(C$7+F30*C$8)</f>
        <v>-0.00303799999528565</v>
      </c>
      <c r="I30" s="1" t="n">
        <f aca="false">+G30</f>
        <v>-0.00303799999528565</v>
      </c>
      <c r="Q30" s="26" t="n">
        <f aca="false">+C30-15018.5</f>
        <v>18806.002</v>
      </c>
      <c r="R30" s="26"/>
      <c r="S30" s="26"/>
      <c r="T30" s="26"/>
    </row>
    <row r="31" customFormat="false" ht="12.75" hidden="false" customHeight="false" outlineLevel="0" collapsed="false">
      <c r="A31" s="24" t="s">
        <v>43</v>
      </c>
      <c r="B31" s="25" t="s">
        <v>44</v>
      </c>
      <c r="C31" s="24" t="n">
        <v>33838.446</v>
      </c>
      <c r="D31" s="24" t="s">
        <v>33</v>
      </c>
      <c r="E31" s="1" t="n">
        <f aca="false">+(C31-C$7)/C$8</f>
        <v>1005.99552986018</v>
      </c>
      <c r="F31" s="1" t="n">
        <f aca="false">ROUND(2*E31,0)/2</f>
        <v>1006</v>
      </c>
      <c r="G31" s="1" t="n">
        <f aca="false">+C31-(C$7+F31*C$8)</f>
        <v>-0.002225999996881</v>
      </c>
      <c r="I31" s="1" t="n">
        <f aca="false">+G31</f>
        <v>-0.002225999996881</v>
      </c>
      <c r="Q31" s="26" t="n">
        <f aca="false">+C31-15018.5</f>
        <v>18819.946</v>
      </c>
      <c r="R31" s="26"/>
      <c r="S31" s="26"/>
      <c r="T31" s="26"/>
    </row>
    <row r="32" customFormat="false" ht="12.75" hidden="false" customHeight="false" outlineLevel="0" collapsed="false">
      <c r="A32" s="24" t="s">
        <v>43</v>
      </c>
      <c r="B32" s="25" t="s">
        <v>44</v>
      </c>
      <c r="C32" s="24" t="n">
        <v>33850.401</v>
      </c>
      <c r="D32" s="24" t="s">
        <v>33</v>
      </c>
      <c r="E32" s="1" t="n">
        <f aca="false">+(C32-C$7)/C$8</f>
        <v>1030.00295197913</v>
      </c>
      <c r="F32" s="1" t="n">
        <f aca="false">ROUND(2*E32,0)/2</f>
        <v>1030</v>
      </c>
      <c r="G32" s="1" t="n">
        <f aca="false">+C32-(C$7+F32*C$8)</f>
        <v>0.00147000000288244</v>
      </c>
      <c r="I32" s="1" t="n">
        <f aca="false">+G32</f>
        <v>0.00147000000288244</v>
      </c>
      <c r="Q32" s="26" t="n">
        <f aca="false">+C32-15018.5</f>
        <v>18831.901</v>
      </c>
      <c r="R32" s="26"/>
      <c r="S32" s="26"/>
      <c r="T32" s="26"/>
    </row>
    <row r="33" customFormat="false" ht="12.75" hidden="false" customHeight="false" outlineLevel="0" collapsed="false">
      <c r="A33" s="24" t="s">
        <v>43</v>
      </c>
      <c r="B33" s="25" t="s">
        <v>44</v>
      </c>
      <c r="C33" s="24" t="n">
        <v>33855.383</v>
      </c>
      <c r="D33" s="24" t="s">
        <v>33</v>
      </c>
      <c r="E33" s="1" t="n">
        <f aca="false">+(C33-C$7)/C$8</f>
        <v>1040.00755064051</v>
      </c>
      <c r="F33" s="1" t="n">
        <f aca="false">ROUND(2*E33,0)/2</f>
        <v>1040</v>
      </c>
      <c r="G33" s="1" t="n">
        <f aca="false">+C33-(C$7+F33*C$8)</f>
        <v>0.00375999999960186</v>
      </c>
      <c r="I33" s="1" t="n">
        <f aca="false">+G33</f>
        <v>0.00375999999960186</v>
      </c>
      <c r="Q33" s="26" t="n">
        <f aca="false">+C33-15018.5</f>
        <v>18836.883</v>
      </c>
      <c r="R33" s="26"/>
      <c r="S33" s="26"/>
      <c r="T33" s="26"/>
    </row>
    <row r="34" customFormat="false" ht="12.75" hidden="false" customHeight="false" outlineLevel="0" collapsed="false">
      <c r="A34" s="24" t="s">
        <v>43</v>
      </c>
      <c r="B34" s="25" t="s">
        <v>44</v>
      </c>
      <c r="C34" s="24" t="n">
        <v>34158.64</v>
      </c>
      <c r="D34" s="24" t="s">
        <v>33</v>
      </c>
      <c r="E34" s="1" t="n">
        <f aca="false">+(C34-C$7)/C$8</f>
        <v>1648.99281283448</v>
      </c>
      <c r="F34" s="1" t="n">
        <f aca="false">ROUND(2*E34,0)/2</f>
        <v>1649</v>
      </c>
      <c r="G34" s="1" t="n">
        <f aca="false">+C34-(C$7+F34*C$8)</f>
        <v>-0.00357899999653455</v>
      </c>
      <c r="I34" s="1" t="n">
        <f aca="false">+G34</f>
        <v>-0.00357899999653455</v>
      </c>
      <c r="Q34" s="26" t="n">
        <f aca="false">+C34-15018.5</f>
        <v>19140.14</v>
      </c>
      <c r="R34" s="26"/>
      <c r="S34" s="26"/>
      <c r="T34" s="26"/>
    </row>
    <row r="35" customFormat="false" ht="12.75" hidden="false" customHeight="false" outlineLevel="0" collapsed="false">
      <c r="A35" s="24" t="s">
        <v>43</v>
      </c>
      <c r="B35" s="25" t="s">
        <v>44</v>
      </c>
      <c r="C35" s="24" t="n">
        <v>34188.517</v>
      </c>
      <c r="D35" s="24" t="s">
        <v>33</v>
      </c>
      <c r="E35" s="1" t="n">
        <f aca="false">+(C35-C$7)/C$8</f>
        <v>1708.99028256666</v>
      </c>
      <c r="F35" s="1" t="n">
        <f aca="false">ROUND(2*E35,0)/2</f>
        <v>1709</v>
      </c>
      <c r="G35" s="1" t="n">
        <f aca="false">+C35-(C$7+F35*C$8)</f>
        <v>-0.00483900000108406</v>
      </c>
      <c r="I35" s="1" t="n">
        <f aca="false">+G35</f>
        <v>-0.00483900000108406</v>
      </c>
      <c r="Q35" s="26" t="n">
        <f aca="false">+C35-15018.5</f>
        <v>19170.017</v>
      </c>
      <c r="R35" s="26"/>
      <c r="S35" s="26"/>
      <c r="T35" s="26"/>
    </row>
    <row r="36" customFormat="false" ht="12.75" hidden="false" customHeight="false" outlineLevel="0" collapsed="false">
      <c r="A36" s="24" t="s">
        <v>43</v>
      </c>
      <c r="B36" s="25" t="s">
        <v>44</v>
      </c>
      <c r="C36" s="24" t="n">
        <v>34208.439</v>
      </c>
      <c r="D36" s="24" t="s">
        <v>33</v>
      </c>
      <c r="E36" s="1" t="n">
        <f aca="false">+(C36-C$7)/C$8</f>
        <v>1748.99662831771</v>
      </c>
      <c r="F36" s="1" t="n">
        <f aca="false">ROUND(2*E36,0)/2</f>
        <v>1749</v>
      </c>
      <c r="G36" s="1" t="n">
        <f aca="false">+C36-(C$7+F36*C$8)</f>
        <v>-0.00167900000087684</v>
      </c>
      <c r="I36" s="1" t="n">
        <f aca="false">+G36</f>
        <v>-0.00167900000087684</v>
      </c>
      <c r="Q36" s="26" t="n">
        <f aca="false">+C36-15018.5</f>
        <v>19189.939</v>
      </c>
      <c r="R36" s="26"/>
      <c r="S36" s="26"/>
      <c r="T36" s="26"/>
    </row>
    <row r="37" customFormat="false" ht="12.75" hidden="false" customHeight="false" outlineLevel="0" collapsed="false">
      <c r="A37" s="24" t="s">
        <v>43</v>
      </c>
      <c r="B37" s="25" t="s">
        <v>44</v>
      </c>
      <c r="C37" s="24" t="n">
        <v>34213.416</v>
      </c>
      <c r="D37" s="24" t="s">
        <v>33</v>
      </c>
      <c r="E37" s="1" t="n">
        <f aca="false">+(C37-C$7)/C$8</f>
        <v>1758.99118623373</v>
      </c>
      <c r="F37" s="1" t="n">
        <f aca="false">ROUND(2*E37,0)/2</f>
        <v>1759</v>
      </c>
      <c r="G37" s="1" t="n">
        <f aca="false">+C37-(C$7+F37*C$8)</f>
        <v>-0.00438900000153808</v>
      </c>
      <c r="I37" s="1" t="n">
        <f aca="false">+G37</f>
        <v>-0.00438900000153808</v>
      </c>
      <c r="Q37" s="26" t="n">
        <f aca="false">+C37-15018.5</f>
        <v>19194.916</v>
      </c>
      <c r="R37" s="26"/>
      <c r="S37" s="26"/>
      <c r="T37" s="26"/>
    </row>
    <row r="38" customFormat="false" ht="12.75" hidden="false" customHeight="false" outlineLevel="0" collapsed="false">
      <c r="A38" s="24" t="s">
        <v>43</v>
      </c>
      <c r="B38" s="25" t="s">
        <v>44</v>
      </c>
      <c r="C38" s="24" t="n">
        <v>34237.314</v>
      </c>
      <c r="D38" s="24" t="s">
        <v>33</v>
      </c>
      <c r="E38" s="1" t="n">
        <f aca="false">+(C38-C$7)/C$8</f>
        <v>1806.98193268283</v>
      </c>
      <c r="F38" s="1" t="n">
        <f aca="false">ROUND(2*E38,0)/2</f>
        <v>1807</v>
      </c>
      <c r="G38" s="1" t="n">
        <f aca="false">+C38-(C$7+F38*C$8)</f>
        <v>-0.00899699999717996</v>
      </c>
      <c r="I38" s="1" t="n">
        <f aca="false">+G38</f>
        <v>-0.00899699999717996</v>
      </c>
      <c r="Q38" s="26" t="n">
        <f aca="false">+C38-15018.5</f>
        <v>19218.814</v>
      </c>
      <c r="R38" s="26"/>
      <c r="S38" s="26"/>
      <c r="T38" s="26"/>
    </row>
    <row r="39" customFormat="false" ht="12.75" hidden="false" customHeight="false" outlineLevel="0" collapsed="false">
      <c r="A39" s="24" t="s">
        <v>43</v>
      </c>
      <c r="B39" s="25" t="s">
        <v>44</v>
      </c>
      <c r="C39" s="24" t="n">
        <v>34356.332</v>
      </c>
      <c r="D39" s="24" t="s">
        <v>33</v>
      </c>
      <c r="E39" s="1" t="n">
        <f aca="false">+(C39-C$7)/C$8</f>
        <v>2045.98781856776</v>
      </c>
      <c r="F39" s="1" t="n">
        <f aca="false">ROUND(2*E39,0)/2</f>
        <v>2046</v>
      </c>
      <c r="G39" s="1" t="n">
        <f aca="false">+C39-(C$7+F39*C$8)</f>
        <v>-0.00606599999446189</v>
      </c>
      <c r="I39" s="1" t="n">
        <f aca="false">+G39</f>
        <v>-0.00606599999446189</v>
      </c>
      <c r="Q39" s="26" t="n">
        <f aca="false">+C39-15018.5</f>
        <v>19337.832</v>
      </c>
      <c r="R39" s="26"/>
      <c r="S39" s="26"/>
      <c r="T39" s="26"/>
    </row>
    <row r="40" customFormat="false" ht="12.75" hidden="false" customHeight="false" outlineLevel="0" collapsed="false">
      <c r="A40" s="24" t="s">
        <v>46</v>
      </c>
      <c r="B40" s="25" t="s">
        <v>44</v>
      </c>
      <c r="C40" s="24" t="n">
        <v>34573.449</v>
      </c>
      <c r="D40" s="24" t="s">
        <v>33</v>
      </c>
      <c r="E40" s="1" t="n">
        <f aca="false">+(C40-C$7)/C$8</f>
        <v>2481.99111996482</v>
      </c>
      <c r="F40" s="1" t="n">
        <f aca="false">ROUND(2*E40,0)/2</f>
        <v>2482</v>
      </c>
      <c r="G40" s="1" t="n">
        <f aca="false">+C40-(C$7+F40*C$8)</f>
        <v>-0.00442199999815784</v>
      </c>
      <c r="I40" s="1" t="n">
        <f aca="false">+G40</f>
        <v>-0.00442199999815784</v>
      </c>
      <c r="Q40" s="26" t="n">
        <f aca="false">+C40-15018.5</f>
        <v>19554.949</v>
      </c>
      <c r="R40" s="26"/>
      <c r="S40" s="26"/>
      <c r="T40" s="26"/>
    </row>
    <row r="41" customFormat="false" ht="12.75" hidden="false" customHeight="false" outlineLevel="0" collapsed="false">
      <c r="A41" s="24" t="s">
        <v>46</v>
      </c>
      <c r="B41" s="25" t="s">
        <v>44</v>
      </c>
      <c r="C41" s="24" t="n">
        <v>34575.431</v>
      </c>
      <c r="D41" s="24" t="s">
        <v>33</v>
      </c>
      <c r="E41" s="1" t="n">
        <f aca="false">+(C41-C$7)/C$8</f>
        <v>2485.97127141942</v>
      </c>
      <c r="F41" s="1" t="n">
        <f aca="false">ROUND(2*E41,0)/2</f>
        <v>2486</v>
      </c>
      <c r="G41" s="1" t="n">
        <f aca="false">+C41-(C$7+F41*C$8)</f>
        <v>-0.0143060000045807</v>
      </c>
      <c r="I41" s="1" t="n">
        <f aca="false">+G41</f>
        <v>-0.0143060000045807</v>
      </c>
      <c r="Q41" s="26" t="n">
        <f aca="false">+C41-15018.5</f>
        <v>19556.931</v>
      </c>
      <c r="R41" s="26"/>
      <c r="S41" s="26"/>
      <c r="T41" s="26"/>
    </row>
    <row r="42" customFormat="false" ht="12.75" hidden="false" customHeight="false" outlineLevel="0" collapsed="false">
      <c r="A42" s="24" t="s">
        <v>46</v>
      </c>
      <c r="B42" s="25" t="s">
        <v>44</v>
      </c>
      <c r="C42" s="24" t="n">
        <v>34576.454</v>
      </c>
      <c r="D42" s="24" t="s">
        <v>33</v>
      </c>
      <c r="E42" s="1" t="n">
        <f aca="false">+(C42-C$7)/C$8</f>
        <v>2488.02560791693</v>
      </c>
      <c r="F42" s="1" t="n">
        <f aca="false">ROUND(2*E42,0)/2</f>
        <v>2488</v>
      </c>
      <c r="G42" s="1" t="n">
        <f aca="false">+C42-(C$7+F42*C$8)</f>
        <v>0.0127520000023651</v>
      </c>
      <c r="I42" s="1" t="n">
        <f aca="false">+G42</f>
        <v>0.0127520000023651</v>
      </c>
      <c r="Q42" s="26" t="n">
        <f aca="false">+C42-15018.5</f>
        <v>19557.954</v>
      </c>
      <c r="R42" s="26"/>
      <c r="S42" s="26"/>
      <c r="T42" s="26"/>
    </row>
    <row r="43" customFormat="false" ht="12.75" hidden="false" customHeight="false" outlineLevel="0" collapsed="false">
      <c r="A43" s="24" t="s">
        <v>46</v>
      </c>
      <c r="B43" s="25" t="s">
        <v>44</v>
      </c>
      <c r="C43" s="24" t="n">
        <v>34946.434</v>
      </c>
      <c r="D43" s="24" t="s">
        <v>33</v>
      </c>
      <c r="E43" s="1" t="n">
        <f aca="false">+(C43-C$7)/C$8</f>
        <v>3231.00060043658</v>
      </c>
      <c r="F43" s="1" t="n">
        <f aca="false">ROUND(2*E43,0)/2</f>
        <v>3231</v>
      </c>
      <c r="G43" s="1" t="n">
        <f aca="false">+C43-(C$7+F43*C$8)</f>
        <v>0.000298999999358784</v>
      </c>
      <c r="I43" s="1" t="n">
        <f aca="false">+G43</f>
        <v>0.000298999999358784</v>
      </c>
      <c r="Q43" s="26" t="n">
        <f aca="false">+C43-15018.5</f>
        <v>19927.934</v>
      </c>
      <c r="R43" s="26"/>
      <c r="S43" s="26"/>
      <c r="T43" s="26"/>
    </row>
    <row r="44" customFormat="false" ht="12.75" hidden="false" customHeight="false" outlineLevel="0" collapsed="false">
      <c r="A44" s="24" t="s">
        <v>46</v>
      </c>
      <c r="B44" s="25" t="s">
        <v>44</v>
      </c>
      <c r="C44" s="24" t="n">
        <v>34947.399</v>
      </c>
      <c r="D44" s="24" t="s">
        <v>33</v>
      </c>
      <c r="E44" s="1" t="n">
        <f aca="false">+(C44-C$7)/C$8</f>
        <v>3232.93846428808</v>
      </c>
      <c r="F44" s="1" t="n">
        <f aca="false">ROUND(2*E44,0)/2</f>
        <v>3233</v>
      </c>
      <c r="G44" s="1" t="n">
        <f aca="false">+C44-(C$7+F44*C$8)</f>
        <v>-0.0306429999982356</v>
      </c>
      <c r="I44" s="1" t="n">
        <f aca="false">+G44</f>
        <v>-0.0306429999982356</v>
      </c>
      <c r="Q44" s="26" t="n">
        <f aca="false">+C44-15018.5</f>
        <v>19928.899</v>
      </c>
      <c r="R44" s="26"/>
      <c r="S44" s="26"/>
      <c r="T44" s="26"/>
    </row>
    <row r="45" customFormat="false" ht="12.75" hidden="false" customHeight="false" outlineLevel="0" collapsed="false">
      <c r="A45" s="24" t="s">
        <v>46</v>
      </c>
      <c r="B45" s="25" t="s">
        <v>44</v>
      </c>
      <c r="C45" s="24" t="n">
        <v>36781.478</v>
      </c>
      <c r="D45" s="24" t="s">
        <v>33</v>
      </c>
      <c r="E45" s="1" t="n">
        <f aca="false">+(C45-C$7)/C$8</f>
        <v>6916.0425004669</v>
      </c>
      <c r="F45" s="1" t="n">
        <f aca="false">ROUND(2*E45,0)/2</f>
        <v>6916</v>
      </c>
      <c r="G45" s="1" t="n">
        <f aca="false">+C45-(C$7+F45*C$8)</f>
        <v>0.0211640000052284</v>
      </c>
      <c r="I45" s="1" t="n">
        <f aca="false">+G45</f>
        <v>0.0211640000052284</v>
      </c>
      <c r="Q45" s="26" t="n">
        <f aca="false">+C45-15018.5</f>
        <v>21762.978</v>
      </c>
      <c r="R45" s="26"/>
      <c r="S45" s="26"/>
      <c r="T45" s="26"/>
    </row>
    <row r="46" customFormat="false" ht="12.75" hidden="false" customHeight="false" outlineLevel="0" collapsed="false">
      <c r="A46" s="24" t="s">
        <v>46</v>
      </c>
      <c r="B46" s="25" t="s">
        <v>44</v>
      </c>
      <c r="C46" s="24" t="n">
        <v>36785.451</v>
      </c>
      <c r="D46" s="24" t="s">
        <v>33</v>
      </c>
      <c r="E46" s="1" t="n">
        <f aca="false">+(C46-C$7)/C$8</f>
        <v>6924.02087671773</v>
      </c>
      <c r="F46" s="1" t="n">
        <f aca="false">ROUND(2*E46,0)/2</f>
        <v>6924</v>
      </c>
      <c r="G46" s="1" t="n">
        <f aca="false">+C46-(C$7+F46*C$8)</f>
        <v>0.0103960000051302</v>
      </c>
      <c r="I46" s="1" t="n">
        <f aca="false">+G46</f>
        <v>0.0103960000051302</v>
      </c>
      <c r="Q46" s="26" t="n">
        <f aca="false">+C46-15018.5</f>
        <v>21766.951</v>
      </c>
      <c r="R46" s="26"/>
      <c r="S46" s="26"/>
      <c r="T46" s="26"/>
    </row>
    <row r="47" customFormat="false" ht="12.75" hidden="false" customHeight="false" outlineLevel="0" collapsed="false">
      <c r="A47" s="24" t="s">
        <v>46</v>
      </c>
      <c r="B47" s="25" t="s">
        <v>44</v>
      </c>
      <c r="C47" s="24" t="n">
        <v>36788.42</v>
      </c>
      <c r="D47" s="24" t="s">
        <v>33</v>
      </c>
      <c r="E47" s="1" t="n">
        <f aca="false">+(C47-C$7)/C$8</f>
        <v>6929.98307130335</v>
      </c>
      <c r="F47" s="1" t="n">
        <f aca="false">ROUND(2*E47,0)/2</f>
        <v>6930</v>
      </c>
      <c r="G47" s="1" t="n">
        <f aca="false">+C47-(C$7+F47*C$8)</f>
        <v>-0.00843000000168104</v>
      </c>
      <c r="I47" s="1" t="n">
        <f aca="false">+G47</f>
        <v>-0.00843000000168104</v>
      </c>
      <c r="Q47" s="26" t="n">
        <f aca="false">+C47-15018.5</f>
        <v>21769.92</v>
      </c>
      <c r="R47" s="26"/>
      <c r="S47" s="26"/>
      <c r="T47" s="26"/>
    </row>
    <row r="48" customFormat="false" ht="12.75" hidden="false" customHeight="false" outlineLevel="0" collapsed="false">
      <c r="A48" s="24" t="s">
        <v>46</v>
      </c>
      <c r="B48" s="25" t="s">
        <v>44</v>
      </c>
      <c r="C48" s="24" t="n">
        <v>36805.358</v>
      </c>
      <c r="D48" s="24" t="s">
        <v>33</v>
      </c>
      <c r="E48" s="1" t="n">
        <f aca="false">+(C48-C$7)/C$8</f>
        <v>6963.99710023275</v>
      </c>
      <c r="F48" s="1" t="n">
        <f aca="false">ROUND(2*E48,0)/2</f>
        <v>6964</v>
      </c>
      <c r="G48" s="1" t="n">
        <f aca="false">+C48-(C$7+F48*C$8)</f>
        <v>-0.00144400000135647</v>
      </c>
      <c r="I48" s="1" t="n">
        <f aca="false">+G48</f>
        <v>-0.00144400000135647</v>
      </c>
      <c r="Q48" s="26" t="n">
        <f aca="false">+C48-15018.5</f>
        <v>21786.858</v>
      </c>
      <c r="R48" s="26"/>
      <c r="S48" s="26"/>
      <c r="T48" s="26"/>
    </row>
    <row r="49" customFormat="false" ht="12.75" hidden="false" customHeight="false" outlineLevel="0" collapsed="false">
      <c r="A49" s="24" t="s">
        <v>46</v>
      </c>
      <c r="B49" s="25" t="s">
        <v>44</v>
      </c>
      <c r="C49" s="24" t="n">
        <v>37140.507</v>
      </c>
      <c r="D49" s="24" t="s">
        <v>33</v>
      </c>
      <c r="E49" s="1" t="n">
        <f aca="false">+(C49-C$7)/C$8</f>
        <v>7637.02625253278</v>
      </c>
      <c r="F49" s="1" t="n">
        <f aca="false">ROUND(2*E49,0)/2</f>
        <v>7637</v>
      </c>
      <c r="G49" s="1" t="n">
        <f aca="false">+C49-(C$7+F49*C$8)</f>
        <v>0.0130730000018957</v>
      </c>
      <c r="I49" s="1" t="n">
        <f aca="false">+G49</f>
        <v>0.0130730000018957</v>
      </c>
      <c r="Q49" s="26" t="n">
        <f aca="false">+C49-15018.5</f>
        <v>22122.007</v>
      </c>
      <c r="R49" s="26"/>
      <c r="S49" s="26"/>
      <c r="T49" s="26"/>
    </row>
    <row r="50" customFormat="false" ht="12.75" hidden="false" customHeight="false" outlineLevel="0" collapsed="false">
      <c r="A50" s="24" t="s">
        <v>46</v>
      </c>
      <c r="B50" s="25" t="s">
        <v>44</v>
      </c>
      <c r="C50" s="24" t="n">
        <v>37167.424</v>
      </c>
      <c r="D50" s="24" t="s">
        <v>33</v>
      </c>
      <c r="E50" s="1" t="n">
        <f aca="false">+(C50-C$7)/C$8</f>
        <v>7691.07960102094</v>
      </c>
      <c r="F50" s="1" t="n">
        <f aca="false">ROUND(2*E50,0)/2</f>
        <v>7691</v>
      </c>
      <c r="G50" s="1" t="n">
        <f aca="false">+C50-(C$7+F50*C$8)</f>
        <v>0.039639000002353</v>
      </c>
      <c r="I50" s="1" t="n">
        <f aca="false">+G50</f>
        <v>0.039639000002353</v>
      </c>
      <c r="Q50" s="26" t="n">
        <f aca="false">+C50-15018.5</f>
        <v>22148.924</v>
      </c>
      <c r="R50" s="26"/>
      <c r="S50" s="26"/>
      <c r="T50" s="26"/>
    </row>
    <row r="51" customFormat="false" ht="12.75" hidden="false" customHeight="false" outlineLevel="0" collapsed="false">
      <c r="A51" s="24" t="s">
        <v>46</v>
      </c>
      <c r="B51" s="25" t="s">
        <v>44</v>
      </c>
      <c r="C51" s="24" t="n">
        <v>37188.322</v>
      </c>
      <c r="D51" s="24" t="s">
        <v>33</v>
      </c>
      <c r="E51" s="1" t="n">
        <f aca="false">+(C51-C$7)/C$8</f>
        <v>7733.04590026327</v>
      </c>
      <c r="F51" s="1" t="n">
        <f aca="false">ROUND(2*E51,0)/2</f>
        <v>7733</v>
      </c>
      <c r="G51" s="1" t="n">
        <f aca="false">+C51-(C$7+F51*C$8)</f>
        <v>0.0228570000035688</v>
      </c>
      <c r="I51" s="1" t="n">
        <f aca="false">+G51</f>
        <v>0.0228570000035688</v>
      </c>
      <c r="Q51" s="26" t="n">
        <f aca="false">+C51-15018.5</f>
        <v>22169.822</v>
      </c>
      <c r="R51" s="26"/>
      <c r="S51" s="26"/>
      <c r="T51" s="26"/>
    </row>
    <row r="52" customFormat="false" ht="12.75" hidden="false" customHeight="false" outlineLevel="0" collapsed="false">
      <c r="A52" s="24" t="s">
        <v>46</v>
      </c>
      <c r="B52" s="25" t="s">
        <v>44</v>
      </c>
      <c r="C52" s="24" t="n">
        <v>37516.463</v>
      </c>
      <c r="D52" s="24" t="s">
        <v>33</v>
      </c>
      <c r="E52" s="1" t="n">
        <f aca="false">+(C52-C$7)/C$8</f>
        <v>8392.00194388831</v>
      </c>
      <c r="F52" s="1" t="n">
        <f aca="false">ROUND(2*E52,0)/2</f>
        <v>8392</v>
      </c>
      <c r="G52" s="1" t="n">
        <f aca="false">+C52-(C$7+F52*C$8)</f>
        <v>0.000968000007560477</v>
      </c>
      <c r="I52" s="1" t="n">
        <f aca="false">+G52</f>
        <v>0.000968000007560477</v>
      </c>
      <c r="Q52" s="26" t="n">
        <f aca="false">+C52-15018.5</f>
        <v>22497.963</v>
      </c>
      <c r="R52" s="26"/>
      <c r="S52" s="26"/>
      <c r="T52" s="26"/>
    </row>
    <row r="53" customFormat="false" ht="12.75" hidden="false" customHeight="false" outlineLevel="0" collapsed="false">
      <c r="A53" s="24" t="s">
        <v>46</v>
      </c>
      <c r="B53" s="25" t="s">
        <v>44</v>
      </c>
      <c r="C53" s="24" t="n">
        <v>37519.44</v>
      </c>
      <c r="D53" s="24" t="s">
        <v>33</v>
      </c>
      <c r="E53" s="1" t="n">
        <f aca="false">+(C53-C$7)/C$8</f>
        <v>8397.98020366649</v>
      </c>
      <c r="F53" s="1" t="n">
        <f aca="false">ROUND(2*E53,0)/2</f>
        <v>8398</v>
      </c>
      <c r="G53" s="1" t="n">
        <f aca="false">+C53-(C$7+F53*C$8)</f>
        <v>-0.00985799999762094</v>
      </c>
      <c r="I53" s="1" t="n">
        <f aca="false">+G53</f>
        <v>-0.00985799999762094</v>
      </c>
      <c r="Q53" s="26" t="n">
        <f aca="false">+C53-15018.5</f>
        <v>22500.94</v>
      </c>
      <c r="R53" s="26"/>
      <c r="S53" s="26"/>
      <c r="T53" s="26"/>
    </row>
    <row r="54" customFormat="false" ht="12.75" hidden="false" customHeight="false" outlineLevel="0" collapsed="false">
      <c r="A54" s="24" t="s">
        <v>46</v>
      </c>
      <c r="B54" s="25" t="s">
        <v>44</v>
      </c>
      <c r="C54" s="24" t="n">
        <v>37520.435</v>
      </c>
      <c r="D54" s="24" t="s">
        <v>33</v>
      </c>
      <c r="E54" s="1" t="n">
        <f aca="false">+(C54-C$7)/C$8</f>
        <v>8399.97831199005</v>
      </c>
      <c r="F54" s="1" t="n">
        <f aca="false">ROUND(2*E54,0)/2</f>
        <v>8400</v>
      </c>
      <c r="G54" s="1" t="n">
        <f aca="false">+C54-(C$7+F54*C$8)</f>
        <v>-0.0108000000036554</v>
      </c>
      <c r="I54" s="1" t="n">
        <f aca="false">+G54</f>
        <v>-0.0108000000036554</v>
      </c>
      <c r="Q54" s="26" t="n">
        <f aca="false">+C54-15018.5</f>
        <v>22501.935</v>
      </c>
      <c r="R54" s="26"/>
      <c r="S54" s="26"/>
      <c r="T54" s="26"/>
    </row>
    <row r="55" customFormat="false" ht="12.75" hidden="false" customHeight="false" outlineLevel="0" collapsed="false">
      <c r="A55" s="24" t="s">
        <v>46</v>
      </c>
      <c r="B55" s="25" t="s">
        <v>44</v>
      </c>
      <c r="C55" s="24" t="n">
        <v>37522.459</v>
      </c>
      <c r="D55" s="24" t="s">
        <v>33</v>
      </c>
      <c r="E55" s="1" t="n">
        <f aca="false">+(C55-C$7)/C$8</f>
        <v>8404.04280570556</v>
      </c>
      <c r="F55" s="1" t="n">
        <f aca="false">ROUND(2*E55,0)/2</f>
        <v>8404</v>
      </c>
      <c r="G55" s="1" t="n">
        <f aca="false">+C55-(C$7+F55*C$8)</f>
        <v>0.0213160000057542</v>
      </c>
      <c r="I55" s="1" t="n">
        <f aca="false">+G55</f>
        <v>0.0213160000057542</v>
      </c>
      <c r="Q55" s="26" t="n">
        <f aca="false">+C55-15018.5</f>
        <v>22503.959</v>
      </c>
      <c r="R55" s="26"/>
      <c r="S55" s="26"/>
      <c r="T55" s="26"/>
    </row>
    <row r="56" customFormat="false" ht="12.75" hidden="false" customHeight="false" outlineLevel="0" collapsed="false">
      <c r="A56" s="24" t="s">
        <v>46</v>
      </c>
      <c r="B56" s="25" t="s">
        <v>44</v>
      </c>
      <c r="C56" s="24" t="n">
        <v>37880.475</v>
      </c>
      <c r="D56" s="24" t="s">
        <v>33</v>
      </c>
      <c r="E56" s="1" t="n">
        <f aca="false">+(C56-C$7)/C$8</f>
        <v>9122.99230276462</v>
      </c>
      <c r="F56" s="1" t="n">
        <f aca="false">ROUND(2*E56,0)/2</f>
        <v>9123</v>
      </c>
      <c r="G56" s="1" t="n">
        <f aca="false">+C56-(C$7+F56*C$8)</f>
        <v>-0.0038330000024871</v>
      </c>
      <c r="I56" s="1" t="n">
        <f aca="false">+G56</f>
        <v>-0.0038330000024871</v>
      </c>
      <c r="Q56" s="26" t="n">
        <f aca="false">+C56-15018.5</f>
        <v>22861.975</v>
      </c>
      <c r="R56" s="26"/>
      <c r="S56" s="26"/>
      <c r="T56" s="26"/>
    </row>
    <row r="57" customFormat="false" ht="12.75" hidden="false" customHeight="false" outlineLevel="0" collapsed="false">
      <c r="A57" s="24" t="s">
        <v>46</v>
      </c>
      <c r="B57" s="25" t="s">
        <v>44</v>
      </c>
      <c r="C57" s="24" t="n">
        <v>39739.397</v>
      </c>
      <c r="D57" s="24" t="s">
        <v>33</v>
      </c>
      <c r="E57" s="1" t="n">
        <f aca="false">+(C57-C$7)/C$8</f>
        <v>12855.9847862627</v>
      </c>
      <c r="F57" s="1" t="n">
        <f aca="false">ROUND(2*E57,0)/2</f>
        <v>12856</v>
      </c>
      <c r="G57" s="1" t="n">
        <f aca="false">+C57-(C$7+F57*C$8)</f>
        <v>-0.00757600000360981</v>
      </c>
      <c r="I57" s="1" t="n">
        <f aca="false">+G57</f>
        <v>-0.00757600000360981</v>
      </c>
      <c r="Q57" s="26" t="n">
        <f aca="false">+C57-15018.5</f>
        <v>24720.897</v>
      </c>
      <c r="R57" s="26"/>
      <c r="S57" s="26"/>
      <c r="T57" s="26"/>
    </row>
    <row r="58" customFormat="false" ht="12.75" hidden="false" customHeight="false" outlineLevel="0" collapsed="false">
      <c r="A58" s="24" t="s">
        <v>46</v>
      </c>
      <c r="B58" s="25" t="s">
        <v>44</v>
      </c>
      <c r="C58" s="24" t="n">
        <v>39757.302</v>
      </c>
      <c r="D58" s="24" t="s">
        <v>33</v>
      </c>
      <c r="E58" s="1" t="n">
        <f aca="false">+(C58-C$7)/C$8</f>
        <v>12891.9406953417</v>
      </c>
      <c r="F58" s="1" t="n">
        <f aca="false">ROUND(2*E58,0)/2</f>
        <v>12892</v>
      </c>
      <c r="G58" s="1" t="n">
        <f aca="false">+C58-(C$7+F58*C$8)</f>
        <v>-0.0295319999931962</v>
      </c>
      <c r="I58" s="1" t="n">
        <f aca="false">+G58</f>
        <v>-0.0295319999931962</v>
      </c>
      <c r="Q58" s="26" t="n">
        <f aca="false">+C58-15018.5</f>
        <v>24738.802</v>
      </c>
      <c r="R58" s="26"/>
      <c r="S58" s="26"/>
      <c r="T58" s="26"/>
    </row>
    <row r="59" customFormat="false" ht="12.75" hidden="false" customHeight="false" outlineLevel="0" collapsed="false">
      <c r="A59" s="24" t="s">
        <v>46</v>
      </c>
      <c r="B59" s="25" t="s">
        <v>44</v>
      </c>
      <c r="C59" s="24" t="n">
        <v>39759.322</v>
      </c>
      <c r="D59" s="24" t="s">
        <v>33</v>
      </c>
      <c r="E59" s="1" t="n">
        <f aca="false">+(C59-C$7)/C$8</f>
        <v>12895.9971564609</v>
      </c>
      <c r="F59" s="1" t="n">
        <f aca="false">ROUND(2*E59,0)/2</f>
        <v>12896</v>
      </c>
      <c r="G59" s="1" t="n">
        <f aca="false">+C59-(C$7+F59*C$8)</f>
        <v>-0.00141599999915343</v>
      </c>
      <c r="I59" s="1" t="n">
        <f aca="false">+G59</f>
        <v>-0.00141599999915343</v>
      </c>
      <c r="Q59" s="26" t="n">
        <f aca="false">+C59-15018.5</f>
        <v>24740.822</v>
      </c>
      <c r="R59" s="26"/>
      <c r="S59" s="26"/>
      <c r="T59" s="26"/>
    </row>
    <row r="60" customFormat="false" ht="12.75" hidden="false" customHeight="false" outlineLevel="0" collapsed="false">
      <c r="A60" s="24" t="s">
        <v>46</v>
      </c>
      <c r="B60" s="25" t="s">
        <v>44</v>
      </c>
      <c r="C60" s="24" t="n">
        <v>40116.361</v>
      </c>
      <c r="D60" s="24" t="s">
        <v>33</v>
      </c>
      <c r="E60" s="1" t="n">
        <f aca="false">+(C60-C$7)/C$8</f>
        <v>13612.9846918796</v>
      </c>
      <c r="F60" s="1" t="n">
        <f aca="false">ROUND(2*E60,0)/2</f>
        <v>13613</v>
      </c>
      <c r="G60" s="1" t="n">
        <f aca="false">+C60-(C$7+F60*C$8)</f>
        <v>-0.00762300000496907</v>
      </c>
      <c r="I60" s="1" t="n">
        <f aca="false">+G60</f>
        <v>-0.00762300000496907</v>
      </c>
      <c r="Q60" s="26" t="n">
        <f aca="false">+C60-15018.5</f>
        <v>25097.861</v>
      </c>
      <c r="R60" s="26"/>
      <c r="S60" s="26"/>
      <c r="T60" s="26"/>
    </row>
    <row r="61" customFormat="false" ht="12.75" hidden="false" customHeight="false" outlineLevel="0" collapsed="false">
      <c r="A61" s="24" t="s">
        <v>46</v>
      </c>
      <c r="B61" s="25" t="s">
        <v>44</v>
      </c>
      <c r="C61" s="24" t="n">
        <v>40117.346</v>
      </c>
      <c r="D61" s="24" t="s">
        <v>33</v>
      </c>
      <c r="E61" s="1" t="n">
        <f aca="false">+(C61-C$7)/C$8</f>
        <v>13614.9627187125</v>
      </c>
      <c r="F61" s="1" t="n">
        <f aca="false">ROUND(2*E61,0)/2</f>
        <v>13615</v>
      </c>
      <c r="G61" s="1" t="n">
        <f aca="false">+C61-(C$7+F61*C$8)</f>
        <v>-0.0185649999984889</v>
      </c>
      <c r="I61" s="1" t="n">
        <f aca="false">+G61</f>
        <v>-0.0185649999984889</v>
      </c>
      <c r="Q61" s="26" t="n">
        <f aca="false">+C61-15018.5</f>
        <v>25098.846</v>
      </c>
      <c r="R61" s="26"/>
      <c r="S61" s="26"/>
      <c r="T61" s="26"/>
    </row>
    <row r="62" customFormat="false" ht="12.75" hidden="false" customHeight="false" outlineLevel="0" collapsed="false">
      <c r="A62" s="24" t="s">
        <v>46</v>
      </c>
      <c r="B62" s="25" t="s">
        <v>44</v>
      </c>
      <c r="C62" s="24" t="n">
        <v>40119.348</v>
      </c>
      <c r="D62" s="24" t="s">
        <v>33</v>
      </c>
      <c r="E62" s="1" t="n">
        <f aca="false">+(C62-C$7)/C$8</f>
        <v>13618.9830331485</v>
      </c>
      <c r="F62" s="1" t="n">
        <f aca="false">ROUND(2*E62,0)/2</f>
        <v>13619</v>
      </c>
      <c r="G62" s="1" t="n">
        <f aca="false">+C62-(C$7+F62*C$8)</f>
        <v>-0.00844900000083726</v>
      </c>
      <c r="I62" s="1" t="n">
        <f aca="false">+G62</f>
        <v>-0.00844900000083726</v>
      </c>
      <c r="Q62" s="26" t="n">
        <f aca="false">+C62-15018.5</f>
        <v>25100.848</v>
      </c>
      <c r="R62" s="26"/>
      <c r="S62" s="26"/>
      <c r="T62" s="26"/>
    </row>
    <row r="63" customFormat="false" ht="12.75" hidden="false" customHeight="false" outlineLevel="0" collapsed="false">
      <c r="A63" s="24" t="s">
        <v>47</v>
      </c>
      <c r="B63" s="25" t="s">
        <v>44</v>
      </c>
      <c r="C63" s="24" t="n">
        <v>44925.284</v>
      </c>
      <c r="D63" s="24" t="s">
        <v>33</v>
      </c>
      <c r="E63" s="1" t="n">
        <f aca="false">+(C63-C$7)/C$8</f>
        <v>23270.0189368457</v>
      </c>
      <c r="F63" s="1" t="n">
        <f aca="false">ROUND(2*E63,0)/2</f>
        <v>23270</v>
      </c>
      <c r="G63" s="1" t="n">
        <f aca="false">+C63-(C$7+F63*C$8)</f>
        <v>0.00943000000552274</v>
      </c>
      <c r="J63" s="1" t="n">
        <f aca="false">+G63</f>
        <v>0.00943000000552274</v>
      </c>
      <c r="Q63" s="26" t="n">
        <f aca="false">+C63-15018.5</f>
        <v>29906.784</v>
      </c>
      <c r="R63" s="26"/>
      <c r="S63" s="26"/>
      <c r="T63" s="26"/>
    </row>
    <row r="64" customFormat="false" ht="12.75" hidden="false" customHeight="false" outlineLevel="0" collapsed="false">
      <c r="A64" s="24" t="s">
        <v>48</v>
      </c>
      <c r="B64" s="25" t="s">
        <v>44</v>
      </c>
      <c r="C64" s="24" t="n">
        <v>45991.451</v>
      </c>
      <c r="D64" s="24" t="s">
        <v>33</v>
      </c>
      <c r="E64" s="1" t="n">
        <f aca="false">+(C64-C$7)/C$8</f>
        <v>25411.0412052108</v>
      </c>
      <c r="F64" s="1" t="n">
        <f aca="false">ROUND(2*E64,0)/2</f>
        <v>25411</v>
      </c>
      <c r="G64" s="1" t="n">
        <f aca="false">+C64-(C$7+F64*C$8)</f>
        <v>0.0205190000051516</v>
      </c>
      <c r="I64" s="1" t="n">
        <f aca="false">+G64</f>
        <v>0.0205190000051516</v>
      </c>
      <c r="Q64" s="26" t="n">
        <f aca="false">+C64-15018.5</f>
        <v>30972.951</v>
      </c>
      <c r="R64" s="26"/>
      <c r="S64" s="26"/>
      <c r="T64" s="26"/>
    </row>
    <row r="65" customFormat="false" ht="12.75" hidden="false" customHeight="false" outlineLevel="0" collapsed="false">
      <c r="A65" s="24" t="s">
        <v>48</v>
      </c>
      <c r="B65" s="25" t="s">
        <v>44</v>
      </c>
      <c r="C65" s="24" t="n">
        <v>45991.458</v>
      </c>
      <c r="D65" s="24" t="s">
        <v>33</v>
      </c>
      <c r="E65" s="1" t="n">
        <f aca="false">+(C65-C$7)/C$8</f>
        <v>25411.0552622542</v>
      </c>
      <c r="F65" s="1" t="n">
        <f aca="false">ROUND(2*E65,0)/2</f>
        <v>25411</v>
      </c>
      <c r="G65" s="1" t="n">
        <f aca="false">+C65-(C$7+F65*C$8)</f>
        <v>0.0275190000029397</v>
      </c>
      <c r="I65" s="1" t="n">
        <f aca="false">+G65</f>
        <v>0.0275190000029397</v>
      </c>
      <c r="Q65" s="26" t="n">
        <f aca="false">+C65-15018.5</f>
        <v>30972.958</v>
      </c>
      <c r="R65" s="26"/>
      <c r="S65" s="26"/>
      <c r="T65" s="26"/>
    </row>
    <row r="66" customFormat="false" ht="12.75" hidden="false" customHeight="false" outlineLevel="0" collapsed="false">
      <c r="A66" s="24" t="s">
        <v>48</v>
      </c>
      <c r="B66" s="25" t="s">
        <v>44</v>
      </c>
      <c r="C66" s="24" t="n">
        <v>45993.439</v>
      </c>
      <c r="D66" s="24" t="s">
        <v>33</v>
      </c>
      <c r="E66" s="1" t="n">
        <f aca="false">+(C66-C$7)/C$8</f>
        <v>25415.0334055598</v>
      </c>
      <c r="F66" s="1" t="n">
        <f aca="false">ROUND(2*E66,0)/2</f>
        <v>25415</v>
      </c>
      <c r="G66" s="1" t="n">
        <f aca="false">+C66-(C$7+F66*C$8)</f>
        <v>0.0166349999999511</v>
      </c>
      <c r="I66" s="1" t="n">
        <f aca="false">+G66</f>
        <v>0.0166349999999511</v>
      </c>
      <c r="Q66" s="26" t="n">
        <f aca="false">+C66-15018.5</f>
        <v>30974.939</v>
      </c>
      <c r="R66" s="26"/>
      <c r="S66" s="26"/>
      <c r="T66" s="26"/>
    </row>
    <row r="67" customFormat="false" ht="12.75" hidden="false" customHeight="false" outlineLevel="0" collapsed="false">
      <c r="A67" s="24" t="s">
        <v>48</v>
      </c>
      <c r="B67" s="25" t="s">
        <v>44</v>
      </c>
      <c r="C67" s="24" t="n">
        <v>45993.444</v>
      </c>
      <c r="D67" s="24" t="s">
        <v>33</v>
      </c>
      <c r="E67" s="1" t="n">
        <f aca="false">+(C67-C$7)/C$8</f>
        <v>25415.0434463051</v>
      </c>
      <c r="F67" s="1" t="n">
        <f aca="false">ROUND(2*E67,0)/2</f>
        <v>25415</v>
      </c>
      <c r="G67" s="1" t="n">
        <f aca="false">+C67-(C$7+F67*C$8)</f>
        <v>0.0216350000046077</v>
      </c>
      <c r="I67" s="1" t="n">
        <f aca="false">+G67</f>
        <v>0.0216350000046077</v>
      </c>
      <c r="Q67" s="26" t="n">
        <f aca="false">+C67-15018.5</f>
        <v>30974.944</v>
      </c>
      <c r="R67" s="26"/>
      <c r="S67" s="26"/>
      <c r="T67" s="26"/>
    </row>
    <row r="68" customFormat="false" ht="12.75" hidden="false" customHeight="false" outlineLevel="0" collapsed="false">
      <c r="A68" s="24" t="s">
        <v>48</v>
      </c>
      <c r="B68" s="25" t="s">
        <v>44</v>
      </c>
      <c r="C68" s="24" t="n">
        <v>45994.436</v>
      </c>
      <c r="D68" s="24" t="s">
        <v>33</v>
      </c>
      <c r="E68" s="1" t="n">
        <f aca="false">+(C68-C$7)/C$8</f>
        <v>25417.0355301815</v>
      </c>
      <c r="F68" s="1" t="n">
        <f aca="false">ROUND(2*E68,0)/2</f>
        <v>25417</v>
      </c>
      <c r="G68" s="1" t="n">
        <f aca="false">+C68-(C$7+F68*C$8)</f>
        <v>0.0176930000016</v>
      </c>
      <c r="I68" s="1" t="n">
        <f aca="false">+G68</f>
        <v>0.0176930000016</v>
      </c>
      <c r="Q68" s="26" t="n">
        <f aca="false">+C68-15018.5</f>
        <v>30975.936</v>
      </c>
      <c r="R68" s="26"/>
      <c r="S68" s="26"/>
      <c r="T68" s="26"/>
    </row>
    <row r="69" customFormat="false" ht="12.75" hidden="false" customHeight="false" outlineLevel="0" collapsed="false">
      <c r="A69" s="24" t="s">
        <v>48</v>
      </c>
      <c r="B69" s="25" t="s">
        <v>44</v>
      </c>
      <c r="C69" s="24" t="n">
        <v>45994.437</v>
      </c>
      <c r="D69" s="24" t="s">
        <v>33</v>
      </c>
      <c r="E69" s="1" t="n">
        <f aca="false">+(C69-C$7)/C$8</f>
        <v>25417.0375383305</v>
      </c>
      <c r="F69" s="1" t="n">
        <f aca="false">ROUND(2*E69,0)/2</f>
        <v>25417</v>
      </c>
      <c r="G69" s="1" t="n">
        <f aca="false">+C69-(C$7+F69*C$8)</f>
        <v>0.0186929999981658</v>
      </c>
      <c r="I69" s="1" t="n">
        <f aca="false">+G69</f>
        <v>0.0186929999981658</v>
      </c>
      <c r="Q69" s="26" t="n">
        <f aca="false">+C69-15018.5</f>
        <v>30975.937</v>
      </c>
      <c r="R69" s="26"/>
      <c r="S69" s="26"/>
      <c r="T69" s="26"/>
    </row>
    <row r="70" customFormat="false" ht="12.75" hidden="false" customHeight="false" outlineLevel="0" collapsed="false">
      <c r="A70" s="24" t="s">
        <v>48</v>
      </c>
      <c r="B70" s="25" t="s">
        <v>44</v>
      </c>
      <c r="C70" s="24" t="n">
        <v>46354.473</v>
      </c>
      <c r="D70" s="24" t="s">
        <v>33</v>
      </c>
      <c r="E70" s="1" t="n">
        <f aca="false">+(C70-C$7)/C$8</f>
        <v>26140.0434965088</v>
      </c>
      <c r="F70" s="1" t="n">
        <f aca="false">ROUND(2*E70,0)/2</f>
        <v>26140</v>
      </c>
      <c r="G70" s="1" t="n">
        <f aca="false">+C70-(C$7+F70*C$8)</f>
        <v>0.0216599999985192</v>
      </c>
      <c r="I70" s="1" t="n">
        <f aca="false">+G70</f>
        <v>0.0216599999985192</v>
      </c>
      <c r="Q70" s="26" t="n">
        <f aca="false">+C70-15018.5</f>
        <v>31335.973</v>
      </c>
      <c r="R70" s="26"/>
      <c r="S70" s="26"/>
      <c r="T70" s="26"/>
    </row>
    <row r="71" customFormat="false" ht="12.75" hidden="false" customHeight="false" outlineLevel="0" collapsed="false">
      <c r="A71" s="24" t="s">
        <v>48</v>
      </c>
      <c r="B71" s="25" t="s">
        <v>44</v>
      </c>
      <c r="C71" s="24" t="n">
        <v>46354.478</v>
      </c>
      <c r="D71" s="24" t="s">
        <v>33</v>
      </c>
      <c r="E71" s="1" t="n">
        <f aca="false">+(C71-C$7)/C$8</f>
        <v>26140.0535372542</v>
      </c>
      <c r="F71" s="1" t="n">
        <f aca="false">ROUND(2*E71,0)/2</f>
        <v>26140</v>
      </c>
      <c r="G71" s="1" t="n">
        <f aca="false">+C71-(C$7+F71*C$8)</f>
        <v>0.0266600000031758</v>
      </c>
      <c r="I71" s="1" t="n">
        <f aca="false">+G71</f>
        <v>0.0266600000031758</v>
      </c>
      <c r="Q71" s="26" t="n">
        <f aca="false">+C71-15018.5</f>
        <v>31335.978</v>
      </c>
      <c r="R71" s="26"/>
      <c r="S71" s="26"/>
      <c r="T71" s="26"/>
    </row>
    <row r="72" customFormat="false" ht="12.75" hidden="false" customHeight="false" outlineLevel="0" collapsed="false">
      <c r="A72" s="24" t="s">
        <v>48</v>
      </c>
      <c r="B72" s="25" t="s">
        <v>44</v>
      </c>
      <c r="C72" s="24" t="n">
        <v>46359.448</v>
      </c>
      <c r="D72" s="24" t="s">
        <v>33</v>
      </c>
      <c r="E72" s="1" t="n">
        <f aca="false">+(C72-C$7)/C$8</f>
        <v>26150.0340381267</v>
      </c>
      <c r="F72" s="1" t="n">
        <f aca="false">ROUND(2*E72,0)/2</f>
        <v>26150</v>
      </c>
      <c r="G72" s="1" t="n">
        <f aca="false">+C72-(C$7+F72*C$8)</f>
        <v>0.0169499999974505</v>
      </c>
      <c r="I72" s="1" t="n">
        <f aca="false">+G72</f>
        <v>0.0169499999974505</v>
      </c>
      <c r="Q72" s="26" t="n">
        <f aca="false">+C72-15018.5</f>
        <v>31340.948</v>
      </c>
      <c r="R72" s="26"/>
      <c r="S72" s="26"/>
      <c r="T72" s="26"/>
    </row>
    <row r="73" customFormat="false" ht="12.75" hidden="false" customHeight="false" outlineLevel="0" collapsed="false">
      <c r="A73" s="24" t="s">
        <v>48</v>
      </c>
      <c r="B73" s="25" t="s">
        <v>44</v>
      </c>
      <c r="C73" s="24" t="n">
        <v>46359.455</v>
      </c>
      <c r="D73" s="24" t="s">
        <v>33</v>
      </c>
      <c r="E73" s="1" t="n">
        <f aca="false">+(C73-C$7)/C$8</f>
        <v>26150.0480951702</v>
      </c>
      <c r="F73" s="1" t="n">
        <f aca="false">ROUND(2*E73,0)/2</f>
        <v>26150</v>
      </c>
      <c r="G73" s="1" t="n">
        <f aca="false">+C73-(C$7+F73*C$8)</f>
        <v>0.0239500000025146</v>
      </c>
      <c r="I73" s="1" t="n">
        <f aca="false">+G73</f>
        <v>0.0239500000025146</v>
      </c>
      <c r="Q73" s="26" t="n">
        <f aca="false">+C73-15018.5</f>
        <v>31340.955</v>
      </c>
      <c r="R73" s="26"/>
      <c r="S73" s="26"/>
      <c r="T73" s="26"/>
    </row>
    <row r="74" customFormat="false" ht="12.75" hidden="false" customHeight="false" outlineLevel="0" collapsed="false">
      <c r="A74" s="24" t="s">
        <v>48</v>
      </c>
      <c r="B74" s="25" t="s">
        <v>44</v>
      </c>
      <c r="C74" s="24" t="n">
        <v>46359.455</v>
      </c>
      <c r="D74" s="24" t="s">
        <v>33</v>
      </c>
      <c r="E74" s="1" t="n">
        <f aca="false">+(C74-C$7)/C$8</f>
        <v>26150.0480951702</v>
      </c>
      <c r="F74" s="1" t="n">
        <f aca="false">ROUND(2*E74,0)/2</f>
        <v>26150</v>
      </c>
      <c r="G74" s="1" t="n">
        <f aca="false">+C74-(C$7+F74*C$8)</f>
        <v>0.0239500000025146</v>
      </c>
      <c r="I74" s="1" t="n">
        <f aca="false">+G74</f>
        <v>0.0239500000025146</v>
      </c>
      <c r="Q74" s="26" t="n">
        <f aca="false">+C74-15018.5</f>
        <v>31340.955</v>
      </c>
      <c r="R74" s="26"/>
      <c r="S74" s="26"/>
      <c r="T74" s="26"/>
    </row>
    <row r="75" customFormat="false" ht="12.75" hidden="false" customHeight="false" outlineLevel="0" collapsed="false">
      <c r="A75" s="24" t="s">
        <v>48</v>
      </c>
      <c r="B75" s="25" t="s">
        <v>44</v>
      </c>
      <c r="C75" s="24" t="n">
        <v>46362.439</v>
      </c>
      <c r="D75" s="24" t="s">
        <v>33</v>
      </c>
      <c r="E75" s="1" t="n">
        <f aca="false">+(C75-C$7)/C$8</f>
        <v>26156.0404119919</v>
      </c>
      <c r="F75" s="1" t="n">
        <f aca="false">ROUND(2*E75,0)/2</f>
        <v>26156</v>
      </c>
      <c r="G75" s="1" t="n">
        <f aca="false">+C75-(C$7+F75*C$8)</f>
        <v>0.0201240000023972</v>
      </c>
      <c r="I75" s="1" t="n">
        <f aca="false">+G75</f>
        <v>0.0201240000023972</v>
      </c>
      <c r="Q75" s="26" t="n">
        <f aca="false">+C75-15018.5</f>
        <v>31343.939</v>
      </c>
      <c r="R75" s="26"/>
      <c r="S75" s="26"/>
      <c r="T75" s="26"/>
    </row>
    <row r="76" customFormat="false" ht="12.75" hidden="false" customHeight="false" outlineLevel="0" collapsed="false">
      <c r="A76" s="24" t="s">
        <v>48</v>
      </c>
      <c r="B76" s="25" t="s">
        <v>44</v>
      </c>
      <c r="C76" s="24" t="n">
        <v>46362.439</v>
      </c>
      <c r="D76" s="24" t="s">
        <v>33</v>
      </c>
      <c r="E76" s="1" t="n">
        <f aca="false">+(C76-C$7)/C$8</f>
        <v>26156.0404119919</v>
      </c>
      <c r="F76" s="1" t="n">
        <f aca="false">ROUND(2*E76,0)/2</f>
        <v>26156</v>
      </c>
      <c r="G76" s="1" t="n">
        <f aca="false">+C76-(C$7+F76*C$8)</f>
        <v>0.0201240000023972</v>
      </c>
      <c r="I76" s="1" t="n">
        <f aca="false">+G76</f>
        <v>0.0201240000023972</v>
      </c>
      <c r="Q76" s="26" t="n">
        <f aca="false">+C76-15018.5</f>
        <v>31343.939</v>
      </c>
      <c r="R76" s="26"/>
      <c r="S76" s="26"/>
      <c r="T76" s="26"/>
    </row>
    <row r="77" customFormat="false" ht="12.75" hidden="false" customHeight="false" outlineLevel="0" collapsed="false">
      <c r="A77" s="24" t="s">
        <v>49</v>
      </c>
      <c r="B77" s="25" t="s">
        <v>44</v>
      </c>
      <c r="C77" s="24" t="n">
        <v>46614.417</v>
      </c>
      <c r="D77" s="24" t="s">
        <v>33</v>
      </c>
      <c r="E77" s="1" t="n">
        <f aca="false">+(C77-C$7)/C$8</f>
        <v>26662.0497980806</v>
      </c>
      <c r="F77" s="1" t="n">
        <f aca="false">ROUND(2*E77,0)/2</f>
        <v>26662</v>
      </c>
      <c r="G77" s="1" t="n">
        <f aca="false">+C77-(C$7+F77*C$8)</f>
        <v>0.0247979999985546</v>
      </c>
      <c r="I77" s="1" t="n">
        <f aca="false">+G77</f>
        <v>0.0247979999985546</v>
      </c>
      <c r="Q77" s="26" t="n">
        <f aca="false">+C77-15018.5</f>
        <v>31595.917</v>
      </c>
      <c r="R77" s="26"/>
      <c r="S77" s="26"/>
      <c r="T77" s="26"/>
    </row>
    <row r="78" customFormat="false" ht="12.75" hidden="false" customHeight="false" outlineLevel="0" collapsed="false">
      <c r="A78" s="24" t="s">
        <v>49</v>
      </c>
      <c r="B78" s="25" t="s">
        <v>44</v>
      </c>
      <c r="C78" s="24" t="n">
        <v>46614.418</v>
      </c>
      <c r="D78" s="24" t="s">
        <v>33</v>
      </c>
      <c r="E78" s="1" t="n">
        <f aca="false">+(C78-C$7)/C$8</f>
        <v>26662.0518062297</v>
      </c>
      <c r="F78" s="1" t="n">
        <f aca="false">ROUND(2*E78,0)/2</f>
        <v>26662</v>
      </c>
      <c r="G78" s="1" t="n">
        <f aca="false">+C78-(C$7+F78*C$8)</f>
        <v>0.0257979999951203</v>
      </c>
      <c r="I78" s="1" t="n">
        <f aca="false">+G78</f>
        <v>0.0257979999951203</v>
      </c>
      <c r="Q78" s="26" t="n">
        <f aca="false">+C78-15018.5</f>
        <v>31595.918</v>
      </c>
      <c r="R78" s="26"/>
      <c r="S78" s="26"/>
      <c r="T78" s="26"/>
    </row>
    <row r="79" customFormat="false" ht="12.75" hidden="false" customHeight="false" outlineLevel="0" collapsed="false">
      <c r="A79" s="24" t="s">
        <v>49</v>
      </c>
      <c r="B79" s="25" t="s">
        <v>44</v>
      </c>
      <c r="C79" s="24" t="n">
        <v>46614.421</v>
      </c>
      <c r="D79" s="24" t="s">
        <v>33</v>
      </c>
      <c r="E79" s="1" t="n">
        <f aca="false">+(C79-C$7)/C$8</f>
        <v>26662.0578306769</v>
      </c>
      <c r="F79" s="1" t="n">
        <f aca="false">ROUND(2*E79,0)/2</f>
        <v>26662</v>
      </c>
      <c r="G79" s="1" t="n">
        <f aca="false">+C79-(C$7+F79*C$8)</f>
        <v>0.0287979999993695</v>
      </c>
      <c r="I79" s="1" t="n">
        <f aca="false">+G79</f>
        <v>0.0287979999993695</v>
      </c>
      <c r="Q79" s="26" t="n">
        <f aca="false">+C79-15018.5</f>
        <v>31595.921</v>
      </c>
      <c r="R79" s="26"/>
      <c r="S79" s="26"/>
      <c r="T79" s="26"/>
    </row>
    <row r="80" customFormat="false" ht="12.75" hidden="false" customHeight="false" outlineLevel="0" collapsed="false">
      <c r="A80" s="24" t="s">
        <v>49</v>
      </c>
      <c r="B80" s="25" t="s">
        <v>44</v>
      </c>
      <c r="C80" s="24" t="n">
        <v>46614.422</v>
      </c>
      <c r="D80" s="24" t="s">
        <v>33</v>
      </c>
      <c r="E80" s="1" t="n">
        <f aca="false">+(C80-C$7)/C$8</f>
        <v>26662.059838826</v>
      </c>
      <c r="F80" s="1" t="n">
        <f aca="false">ROUND(2*E80,0)/2</f>
        <v>26662</v>
      </c>
      <c r="G80" s="1" t="n">
        <f aca="false">+C80-(C$7+F80*C$8)</f>
        <v>0.0297979999959352</v>
      </c>
      <c r="I80" s="1" t="n">
        <f aca="false">+G80</f>
        <v>0.0297979999959352</v>
      </c>
      <c r="Q80" s="26" t="n">
        <f aca="false">+C80-15018.5</f>
        <v>31595.922</v>
      </c>
      <c r="R80" s="26"/>
      <c r="S80" s="26"/>
      <c r="T80" s="26"/>
    </row>
    <row r="81" customFormat="false" ht="12.75" hidden="false" customHeight="false" outlineLevel="0" collapsed="false">
      <c r="A81" s="24" t="s">
        <v>49</v>
      </c>
      <c r="B81" s="25" t="s">
        <v>44</v>
      </c>
      <c r="C81" s="24" t="n">
        <v>46614.422</v>
      </c>
      <c r="D81" s="24" t="s">
        <v>33</v>
      </c>
      <c r="E81" s="1" t="n">
        <f aca="false">+(C81-C$7)/C$8</f>
        <v>26662.059838826</v>
      </c>
      <c r="F81" s="1" t="n">
        <f aca="false">ROUND(2*E81,0)/2</f>
        <v>26662</v>
      </c>
      <c r="G81" s="1" t="n">
        <f aca="false">+C81-(C$7+F81*C$8)</f>
        <v>0.0297979999959352</v>
      </c>
      <c r="I81" s="1" t="n">
        <f aca="false">+G81</f>
        <v>0.0297979999959352</v>
      </c>
      <c r="Q81" s="26" t="n">
        <f aca="false">+C81-15018.5</f>
        <v>31595.922</v>
      </c>
      <c r="R81" s="26"/>
      <c r="S81" s="26"/>
      <c r="T81" s="26"/>
    </row>
    <row r="82" customFormat="false" ht="12.75" hidden="false" customHeight="false" outlineLevel="0" collapsed="false">
      <c r="A82" s="24" t="s">
        <v>49</v>
      </c>
      <c r="B82" s="25" t="s">
        <v>44</v>
      </c>
      <c r="C82" s="24" t="n">
        <v>46614.425</v>
      </c>
      <c r="D82" s="24" t="s">
        <v>33</v>
      </c>
      <c r="E82" s="1" t="n">
        <f aca="false">+(C82-C$7)/C$8</f>
        <v>26662.0658632732</v>
      </c>
      <c r="F82" s="1" t="n">
        <f aca="false">ROUND(2*E82,0)/2</f>
        <v>26662</v>
      </c>
      <c r="G82" s="1" t="n">
        <f aca="false">+C82-(C$7+F82*C$8)</f>
        <v>0.0327980000001844</v>
      </c>
      <c r="I82" s="1" t="n">
        <f aca="false">+G82</f>
        <v>0.0327980000001844</v>
      </c>
      <c r="Q82" s="26" t="n">
        <f aca="false">+C82-15018.5</f>
        <v>31595.925</v>
      </c>
      <c r="R82" s="26"/>
      <c r="S82" s="26"/>
      <c r="T82" s="26"/>
    </row>
    <row r="83" customFormat="false" ht="12.75" hidden="false" customHeight="false" outlineLevel="0" collapsed="false">
      <c r="A83" s="24" t="s">
        <v>49</v>
      </c>
      <c r="B83" s="25" t="s">
        <v>44</v>
      </c>
      <c r="C83" s="24" t="n">
        <v>46614.427</v>
      </c>
      <c r="D83" s="24" t="s">
        <v>33</v>
      </c>
      <c r="E83" s="1" t="n">
        <f aca="false">+(C83-C$7)/C$8</f>
        <v>26662.0698795713</v>
      </c>
      <c r="F83" s="1" t="n">
        <f aca="false">ROUND(2*E83,0)/2</f>
        <v>26662</v>
      </c>
      <c r="G83" s="1" t="n">
        <f aca="false">+C83-(C$7+F83*C$8)</f>
        <v>0.0347980000005919</v>
      </c>
      <c r="I83" s="1" t="n">
        <f aca="false">+G83</f>
        <v>0.0347980000005919</v>
      </c>
      <c r="Q83" s="26" t="n">
        <f aca="false">+C83-15018.5</f>
        <v>31595.927</v>
      </c>
      <c r="R83" s="26"/>
      <c r="S83" s="26"/>
      <c r="T83" s="26"/>
    </row>
    <row r="84" customFormat="false" ht="12.75" hidden="false" customHeight="false" outlineLevel="0" collapsed="false">
      <c r="A84" s="1" t="s">
        <v>50</v>
      </c>
      <c r="C84" s="27" t="n">
        <v>46932.629</v>
      </c>
      <c r="D84" s="27"/>
      <c r="E84" s="1" t="n">
        <f aca="false">+(C84-C$7)/C$8</f>
        <v>27301.0669296003</v>
      </c>
      <c r="F84" s="1" t="n">
        <f aca="false">ROUND(2*E84,0)/2</f>
        <v>27301</v>
      </c>
      <c r="G84" s="1" t="n">
        <f aca="false">+C84-(C$7+F84*C$8)</f>
        <v>0.033328999998048</v>
      </c>
      <c r="I84" s="1" t="n">
        <f aca="false">+G84</f>
        <v>0.033328999998048</v>
      </c>
      <c r="Q84" s="26" t="n">
        <f aca="false">+C84-15018.5</f>
        <v>31914.129</v>
      </c>
      <c r="R84" s="26"/>
      <c r="S84" s="26"/>
      <c r="T84" s="26"/>
      <c r="AD84" s="1" t="n">
        <v>4</v>
      </c>
      <c r="AF84" s="1" t="s">
        <v>51</v>
      </c>
      <c r="AH84" s="1" t="s">
        <v>52</v>
      </c>
    </row>
    <row r="85" customFormat="false" ht="12.75" hidden="false" customHeight="false" outlineLevel="0" collapsed="false">
      <c r="A85" s="1" t="s">
        <v>53</v>
      </c>
      <c r="C85" s="27" t="n">
        <v>47107.406</v>
      </c>
      <c r="D85" s="27"/>
      <c r="E85" s="1" t="n">
        <f aca="false">+(C85-C$7)/C$8</f>
        <v>27652.0451994193</v>
      </c>
      <c r="F85" s="1" t="n">
        <f aca="false">ROUND(2*E85,0)/2</f>
        <v>27652</v>
      </c>
      <c r="G85" s="1" t="n">
        <f aca="false">+C85-(C$7+F85*C$8)</f>
        <v>0.0225080000018352</v>
      </c>
      <c r="I85" s="1" t="n">
        <f aca="false">+G85</f>
        <v>0.0225080000018352</v>
      </c>
      <c r="Q85" s="26" t="n">
        <f aca="false">+C85-15018.5</f>
        <v>32088.906</v>
      </c>
      <c r="R85" s="26"/>
      <c r="S85" s="26"/>
      <c r="T85" s="26"/>
      <c r="AD85" s="1" t="n">
        <v>7</v>
      </c>
      <c r="AF85" s="1" t="s">
        <v>51</v>
      </c>
      <c r="AH85" s="1" t="s">
        <v>52</v>
      </c>
    </row>
    <row r="86" customFormat="false" ht="12.75" hidden="false" customHeight="false" outlineLevel="0" collapsed="false">
      <c r="A86" s="1" t="s">
        <v>54</v>
      </c>
      <c r="C86" s="27" t="n">
        <v>47321.548</v>
      </c>
      <c r="D86" s="27"/>
      <c r="E86" s="1" t="n">
        <f aca="false">+(C86-C$7)/C$8</f>
        <v>28082.0742573363</v>
      </c>
      <c r="F86" s="1" t="n">
        <f aca="false">ROUND(2*E86,0)/2</f>
        <v>28082</v>
      </c>
      <c r="G86" s="1" t="n">
        <f aca="false">+C86-(C$7+F86*C$8)</f>
        <v>0.0369780000037281</v>
      </c>
      <c r="I86" s="1" t="n">
        <f aca="false">+G86</f>
        <v>0.0369780000037281</v>
      </c>
      <c r="Q86" s="26" t="n">
        <f aca="false">+C86-15018.5</f>
        <v>32303.048</v>
      </c>
      <c r="R86" s="26"/>
      <c r="S86" s="26"/>
      <c r="T86" s="26"/>
      <c r="AD86" s="1" t="n">
        <v>4</v>
      </c>
      <c r="AF86" s="1" t="s">
        <v>51</v>
      </c>
      <c r="AH86" s="1" t="s">
        <v>52</v>
      </c>
    </row>
    <row r="87" customFormat="false" ht="12.75" hidden="false" customHeight="false" outlineLevel="0" collapsed="false">
      <c r="A87" s="24" t="s">
        <v>55</v>
      </c>
      <c r="B87" s="25" t="s">
        <v>44</v>
      </c>
      <c r="C87" s="24" t="n">
        <v>47329.503</v>
      </c>
      <c r="D87" s="24" t="s">
        <v>33</v>
      </c>
      <c r="E87" s="1" t="n">
        <f aca="false">+(C87-C$7)/C$8</f>
        <v>28098.0490831795</v>
      </c>
      <c r="F87" s="1" t="n">
        <f aca="false">ROUND(2*E87,0)/2</f>
        <v>28098</v>
      </c>
      <c r="G87" s="1" t="n">
        <f aca="false">+C87-(C$7+F87*C$8)</f>
        <v>0.0244419999944512</v>
      </c>
      <c r="I87" s="1" t="n">
        <f aca="false">+G87</f>
        <v>0.0244419999944512</v>
      </c>
      <c r="Q87" s="26" t="n">
        <f aca="false">+C87-15018.5</f>
        <v>32311.003</v>
      </c>
      <c r="R87" s="26"/>
      <c r="S87" s="26"/>
      <c r="T87" s="26"/>
    </row>
    <row r="88" customFormat="false" ht="12.75" hidden="false" customHeight="false" outlineLevel="0" collapsed="false">
      <c r="A88" s="1" t="s">
        <v>56</v>
      </c>
      <c r="C88" s="27" t="n">
        <v>47353.403</v>
      </c>
      <c r="D88" s="27"/>
      <c r="E88" s="1" t="n">
        <f aca="false">+(C88-C$7)/C$8</f>
        <v>28146.0438459268</v>
      </c>
      <c r="F88" s="1" t="n">
        <f aca="false">ROUND(2*E88,0)/2</f>
        <v>28146</v>
      </c>
      <c r="G88" s="1" t="n">
        <f aca="false">+C88-(C$7+F88*C$8)</f>
        <v>0.0218339999992168</v>
      </c>
      <c r="I88" s="1" t="n">
        <f aca="false">+G88</f>
        <v>0.0218339999992168</v>
      </c>
      <c r="Q88" s="26" t="n">
        <f aca="false">+C88-15018.5</f>
        <v>32334.903</v>
      </c>
      <c r="R88" s="26"/>
      <c r="S88" s="26"/>
      <c r="T88" s="26"/>
      <c r="AD88" s="1" t="n">
        <v>6</v>
      </c>
      <c r="AF88" s="1" t="s">
        <v>51</v>
      </c>
      <c r="AH88" s="1" t="s">
        <v>52</v>
      </c>
    </row>
    <row r="89" customFormat="false" ht="12.75" hidden="false" customHeight="false" outlineLevel="0" collapsed="false">
      <c r="A89" s="1" t="s">
        <v>57</v>
      </c>
      <c r="C89" s="27" t="n">
        <v>47491.305</v>
      </c>
      <c r="D89" s="27"/>
      <c r="E89" s="1" t="n">
        <f aca="false">+(C89-C$7)/C$8</f>
        <v>28422.9716188292</v>
      </c>
      <c r="F89" s="1" t="n">
        <f aca="false">ROUND(2*E89,0)/2</f>
        <v>28423</v>
      </c>
      <c r="I89" s="12" t="n">
        <v>-0.0141329999969457</v>
      </c>
      <c r="Q89" s="26" t="n">
        <f aca="false">+C89-15018.5</f>
        <v>32472.805</v>
      </c>
      <c r="R89" s="26"/>
      <c r="S89" s="26"/>
      <c r="T89" s="26"/>
      <c r="AD89" s="1" t="n">
        <v>6</v>
      </c>
      <c r="AF89" s="1" t="s">
        <v>51</v>
      </c>
      <c r="AH89" s="1" t="s">
        <v>52</v>
      </c>
    </row>
    <row r="90" customFormat="false" ht="12.75" hidden="false" customHeight="false" outlineLevel="0" collapsed="false">
      <c r="A90" s="1" t="s">
        <v>58</v>
      </c>
      <c r="C90" s="27" t="n">
        <v>47692.524</v>
      </c>
      <c r="D90" s="27"/>
      <c r="E90" s="1" t="n">
        <f aca="false">+(C90-C$7)/C$8</f>
        <v>28827.0493663286</v>
      </c>
      <c r="F90" s="1" t="n">
        <f aca="false">ROUND(2*E90,0)/2</f>
        <v>28827</v>
      </c>
      <c r="G90" s="1" t="n">
        <f aca="false">+C90-(C$7+F90*C$8)</f>
        <v>0.024582999998529</v>
      </c>
      <c r="I90" s="1" t="n">
        <f aca="false">+G90</f>
        <v>0.024582999998529</v>
      </c>
      <c r="Q90" s="26" t="n">
        <f aca="false">+C90-15018.5</f>
        <v>32674.024</v>
      </c>
      <c r="R90" s="26"/>
      <c r="S90" s="26"/>
      <c r="T90" s="26"/>
      <c r="AD90" s="1" t="n">
        <v>5</v>
      </c>
      <c r="AF90" s="1" t="s">
        <v>51</v>
      </c>
      <c r="AH90" s="1" t="s">
        <v>52</v>
      </c>
    </row>
    <row r="91" customFormat="false" ht="12.75" hidden="false" customHeight="false" outlineLevel="0" collapsed="false">
      <c r="A91" s="24" t="s">
        <v>55</v>
      </c>
      <c r="B91" s="25" t="s">
        <v>44</v>
      </c>
      <c r="C91" s="24" t="n">
        <v>47706.471</v>
      </c>
      <c r="D91" s="24" t="s">
        <v>33</v>
      </c>
      <c r="E91" s="1" t="n">
        <f aca="false">+(C91-C$7)/C$8</f>
        <v>28855.0570213928</v>
      </c>
      <c r="F91" s="1" t="n">
        <f aca="false">ROUND(2*E91,0)/2</f>
        <v>28855</v>
      </c>
      <c r="G91" s="1" t="n">
        <f aca="false">+C91-(C$7+F91*C$8)</f>
        <v>0.0283950000011828</v>
      </c>
      <c r="I91" s="1" t="n">
        <f aca="false">+G91</f>
        <v>0.0283950000011828</v>
      </c>
      <c r="Q91" s="26" t="n">
        <f aca="false">+C91-15018.5</f>
        <v>32687.971</v>
      </c>
      <c r="R91" s="26"/>
      <c r="S91" s="26"/>
      <c r="T91" s="26"/>
    </row>
    <row r="92" customFormat="false" ht="12.75" hidden="false" customHeight="false" outlineLevel="0" collapsed="false">
      <c r="A92" s="24" t="s">
        <v>55</v>
      </c>
      <c r="B92" s="25" t="s">
        <v>44</v>
      </c>
      <c r="C92" s="24" t="n">
        <v>47713.431</v>
      </c>
      <c r="D92" s="24" t="s">
        <v>33</v>
      </c>
      <c r="E92" s="1" t="n">
        <f aca="false">+(C92-C$7)/C$8</f>
        <v>28869.0337389125</v>
      </c>
      <c r="F92" s="1" t="n">
        <f aca="false">ROUND(2*E92,0)/2</f>
        <v>28869</v>
      </c>
      <c r="G92" s="1" t="n">
        <f aca="false">+C92-(C$7+F92*C$8)</f>
        <v>0.0168009999979404</v>
      </c>
      <c r="I92" s="1" t="n">
        <f aca="false">+G92</f>
        <v>0.0168009999979404</v>
      </c>
      <c r="Q92" s="26" t="n">
        <f aca="false">+C92-15018.5</f>
        <v>32694.931</v>
      </c>
      <c r="R92" s="26"/>
      <c r="S92" s="26"/>
      <c r="T92" s="26"/>
    </row>
    <row r="93" customFormat="false" ht="12.75" hidden="false" customHeight="false" outlineLevel="0" collapsed="false">
      <c r="A93" s="24" t="s">
        <v>55</v>
      </c>
      <c r="B93" s="25" t="s">
        <v>44</v>
      </c>
      <c r="C93" s="24" t="n">
        <v>47713.437</v>
      </c>
      <c r="D93" s="24" t="s">
        <v>33</v>
      </c>
      <c r="E93" s="1" t="n">
        <f aca="false">+(C93-C$7)/C$8</f>
        <v>28869.0457878069</v>
      </c>
      <c r="F93" s="1" t="n">
        <f aca="false">ROUND(2*E93,0)/2</f>
        <v>28869</v>
      </c>
      <c r="G93" s="1" t="n">
        <f aca="false">+C93-(C$7+F93*C$8)</f>
        <v>0.0228009999991627</v>
      </c>
      <c r="I93" s="1" t="n">
        <f aca="false">+G93</f>
        <v>0.0228009999991627</v>
      </c>
      <c r="Q93" s="26" t="n">
        <f aca="false">+C93-15018.5</f>
        <v>32694.937</v>
      </c>
      <c r="R93" s="26"/>
      <c r="S93" s="26"/>
      <c r="T93" s="26"/>
    </row>
    <row r="94" customFormat="false" ht="12.75" hidden="false" customHeight="false" outlineLevel="0" collapsed="false">
      <c r="A94" s="24" t="s">
        <v>55</v>
      </c>
      <c r="B94" s="25" t="s">
        <v>44</v>
      </c>
      <c r="C94" s="24" t="n">
        <v>47713.443</v>
      </c>
      <c r="D94" s="24" t="s">
        <v>33</v>
      </c>
      <c r="E94" s="1" t="n">
        <f aca="false">+(C94-C$7)/C$8</f>
        <v>28869.0578367013</v>
      </c>
      <c r="F94" s="1" t="n">
        <f aca="false">ROUND(2*E94,0)/2</f>
        <v>28869</v>
      </c>
      <c r="G94" s="1" t="n">
        <f aca="false">+C94-(C$7+F94*C$8)</f>
        <v>0.0288010000003851</v>
      </c>
      <c r="I94" s="1" t="n">
        <f aca="false">+G94</f>
        <v>0.0288010000003851</v>
      </c>
      <c r="Q94" s="26" t="n">
        <f aca="false">+C94-15018.5</f>
        <v>32694.943</v>
      </c>
      <c r="R94" s="26"/>
      <c r="S94" s="26"/>
      <c r="T94" s="26"/>
    </row>
    <row r="95" customFormat="false" ht="12.75" hidden="false" customHeight="false" outlineLevel="0" collapsed="false">
      <c r="A95" s="1" t="s">
        <v>59</v>
      </c>
      <c r="C95" s="27" t="n">
        <v>47859.337</v>
      </c>
      <c r="D95" s="27"/>
      <c r="E95" s="1" t="n">
        <f aca="false">+(C95-C$7)/C$8</f>
        <v>29162.0347369626</v>
      </c>
      <c r="F95" s="1" t="n">
        <f aca="false">ROUND(2*E95,0)/2</f>
        <v>29162</v>
      </c>
      <c r="G95" s="1" t="n">
        <f aca="false">+C95-(C$7+F95*C$8)</f>
        <v>0.0172979999988456</v>
      </c>
      <c r="I95" s="1" t="n">
        <f aca="false">+G95</f>
        <v>0.0172979999988456</v>
      </c>
      <c r="Q95" s="26" t="n">
        <f aca="false">+C95-15018.5</f>
        <v>32840.837</v>
      </c>
      <c r="R95" s="26"/>
      <c r="S95" s="26"/>
      <c r="T95" s="26"/>
      <c r="AD95" s="1" t="n">
        <v>4</v>
      </c>
      <c r="AF95" s="1" t="s">
        <v>51</v>
      </c>
      <c r="AH95" s="1" t="s">
        <v>52</v>
      </c>
    </row>
    <row r="96" customFormat="false" ht="12.75" hidden="false" customHeight="false" outlineLevel="0" collapsed="false">
      <c r="A96" s="1" t="s">
        <v>60</v>
      </c>
      <c r="C96" s="27" t="n">
        <v>48061.525</v>
      </c>
      <c r="D96" s="27"/>
      <c r="E96" s="1" t="n">
        <f aca="false">+(C96-C$7)/C$8</f>
        <v>29568.0583809097</v>
      </c>
      <c r="F96" s="1" t="n">
        <f aca="false">ROUND(2*E96,0)/2</f>
        <v>29568</v>
      </c>
      <c r="G96" s="1" t="n">
        <f aca="false">+C96-(C$7+F96*C$8)</f>
        <v>0.0290720000048168</v>
      </c>
      <c r="I96" s="1" t="n">
        <f aca="false">+G96</f>
        <v>0.0290720000048168</v>
      </c>
      <c r="Q96" s="26" t="n">
        <f aca="false">+C96-15018.5</f>
        <v>33043.025</v>
      </c>
      <c r="R96" s="26"/>
      <c r="S96" s="26"/>
      <c r="T96" s="26"/>
      <c r="AD96" s="1" t="n">
        <v>7</v>
      </c>
      <c r="AF96" s="1" t="s">
        <v>51</v>
      </c>
      <c r="AH96" s="1" t="s">
        <v>52</v>
      </c>
    </row>
    <row r="97" customFormat="false" ht="12.75" hidden="false" customHeight="false" outlineLevel="0" collapsed="false">
      <c r="A97" s="24" t="s">
        <v>61</v>
      </c>
      <c r="B97" s="25" t="s">
        <v>44</v>
      </c>
      <c r="C97" s="24" t="n">
        <v>48453.43</v>
      </c>
      <c r="D97" s="24" t="s">
        <v>33</v>
      </c>
      <c r="E97" s="1" t="n">
        <f aca="false">+(C97-C$7)/C$8</f>
        <v>30355.0620417655</v>
      </c>
      <c r="F97" s="1" t="n">
        <f aca="false">ROUND(2*E97,0)/2</f>
        <v>30355</v>
      </c>
      <c r="G97" s="1" t="n">
        <f aca="false">+C97-(C$7+F97*C$8)</f>
        <v>0.0308950000035111</v>
      </c>
      <c r="I97" s="1" t="n">
        <f aca="false">+G97</f>
        <v>0.0308950000035111</v>
      </c>
      <c r="Q97" s="26" t="n">
        <f aca="false">+C97-15018.5</f>
        <v>33434.93</v>
      </c>
      <c r="R97" s="26"/>
      <c r="S97" s="26"/>
      <c r="T97" s="26"/>
    </row>
    <row r="98" customFormat="false" ht="12.75" hidden="false" customHeight="false" outlineLevel="0" collapsed="false">
      <c r="A98" s="24" t="s">
        <v>61</v>
      </c>
      <c r="B98" s="25" t="s">
        <v>44</v>
      </c>
      <c r="C98" s="24" t="n">
        <v>48453.435</v>
      </c>
      <c r="D98" s="24" t="s">
        <v>33</v>
      </c>
      <c r="E98" s="1" t="n">
        <f aca="false">+(C98-C$7)/C$8</f>
        <v>30355.0720825108</v>
      </c>
      <c r="F98" s="1" t="n">
        <f aca="false">ROUND(2*E98,0)/2</f>
        <v>30355</v>
      </c>
      <c r="G98" s="1" t="n">
        <f aca="false">+C98-(C$7+F98*C$8)</f>
        <v>0.0358950000008917</v>
      </c>
      <c r="I98" s="1" t="n">
        <f aca="false">+G98</f>
        <v>0.0358950000008917</v>
      </c>
      <c r="Q98" s="26" t="n">
        <f aca="false">+C98-15018.5</f>
        <v>33434.935</v>
      </c>
      <c r="R98" s="26"/>
      <c r="S98" s="26"/>
      <c r="T98" s="26"/>
    </row>
    <row r="99" customFormat="false" ht="12.75" hidden="false" customHeight="false" outlineLevel="0" collapsed="false">
      <c r="A99" s="1" t="s">
        <v>62</v>
      </c>
      <c r="C99" s="27" t="n">
        <v>48459.408</v>
      </c>
      <c r="D99" s="27" t="n">
        <v>0.01</v>
      </c>
      <c r="E99" s="1" t="n">
        <f aca="false">+(C99-C$7)/C$8</f>
        <v>30367.0667568995</v>
      </c>
      <c r="F99" s="1" t="n">
        <f aca="false">ROUND(2*E99,0)/2</f>
        <v>30367</v>
      </c>
      <c r="G99" s="1" t="n">
        <f aca="false">+C99-(C$7+F99*C$8)</f>
        <v>0.0332430000053137</v>
      </c>
      <c r="I99" s="1" t="n">
        <f aca="false">+G99</f>
        <v>0.0332430000053137</v>
      </c>
      <c r="Q99" s="26" t="n">
        <f aca="false">+C99-15018.5</f>
        <v>33440.908</v>
      </c>
      <c r="R99" s="26"/>
      <c r="S99" s="26"/>
      <c r="T99" s="26"/>
      <c r="AD99" s="1" t="n">
        <v>6</v>
      </c>
      <c r="AF99" s="1" t="s">
        <v>51</v>
      </c>
      <c r="AH99" s="1" t="s">
        <v>52</v>
      </c>
    </row>
    <row r="100" customFormat="false" ht="12.75" hidden="false" customHeight="false" outlineLevel="0" collapsed="false">
      <c r="A100" s="1" t="s">
        <v>63</v>
      </c>
      <c r="C100" s="27" t="n">
        <v>48621.244</v>
      </c>
      <c r="D100" s="27" t="n">
        <v>0.002</v>
      </c>
      <c r="E100" s="1" t="n">
        <f aca="false">+(C100-C$7)/C$8</f>
        <v>30692.0575696175</v>
      </c>
      <c r="F100" s="1" t="n">
        <f aca="false">ROUND(2*E100,0)/2</f>
        <v>30692</v>
      </c>
      <c r="G100" s="1" t="n">
        <f aca="false">+C100-(C$7+F100*C$8)</f>
        <v>0.0286679999990156</v>
      </c>
      <c r="I100" s="1" t="n">
        <f aca="false">+G100</f>
        <v>0.0286679999990156</v>
      </c>
      <c r="Q100" s="26" t="n">
        <f aca="false">+C100-15018.5</f>
        <v>33602.744</v>
      </c>
      <c r="R100" s="26"/>
      <c r="S100" s="26"/>
      <c r="T100" s="26"/>
      <c r="AD100" s="1" t="n">
        <v>8</v>
      </c>
      <c r="AF100" s="1" t="s">
        <v>51</v>
      </c>
      <c r="AH100" s="1" t="s">
        <v>52</v>
      </c>
    </row>
    <row r="101" customFormat="false" ht="12.75" hidden="false" customHeight="false" outlineLevel="0" collapsed="false">
      <c r="A101" s="1" t="s">
        <v>64</v>
      </c>
      <c r="C101" s="27" t="n">
        <v>48801.508</v>
      </c>
      <c r="D101" s="27" t="n">
        <v>0.003</v>
      </c>
      <c r="E101" s="1" t="n">
        <f aca="false">+(C101-C$7)/C$8</f>
        <v>31054.0545533776</v>
      </c>
      <c r="F101" s="1" t="n">
        <f aca="false">ROUND(2*E101,0)/2</f>
        <v>31054</v>
      </c>
      <c r="G101" s="1" t="n">
        <f aca="false">+C101-(C$7+F101*C$8)</f>
        <v>0.0271659999998519</v>
      </c>
      <c r="I101" s="1" t="n">
        <f aca="false">+G101</f>
        <v>0.0271659999998519</v>
      </c>
      <c r="Q101" s="26" t="n">
        <f aca="false">+C101-15018.5</f>
        <v>33783.008</v>
      </c>
      <c r="R101" s="26"/>
      <c r="S101" s="26"/>
      <c r="T101" s="26"/>
      <c r="AD101" s="1" t="n">
        <v>6</v>
      </c>
      <c r="AF101" s="1" t="s">
        <v>51</v>
      </c>
      <c r="AH101" s="1" t="s">
        <v>52</v>
      </c>
    </row>
    <row r="102" customFormat="false" ht="12.75" hidden="false" customHeight="false" outlineLevel="0" collapsed="false">
      <c r="A102" s="1" t="s">
        <v>65</v>
      </c>
      <c r="C102" s="27" t="n">
        <v>49167.519</v>
      </c>
      <c r="D102" s="27" t="n">
        <v>0.005</v>
      </c>
      <c r="E102" s="1" t="n">
        <f aca="false">+(C102-C$7)/C$8</f>
        <v>31789.0592022427</v>
      </c>
      <c r="F102" s="1" t="n">
        <f aca="false">ROUND(2*E102,0)/2</f>
        <v>31789</v>
      </c>
      <c r="G102" s="1" t="n">
        <f aca="false">+C102-(C$7+F102*C$8)</f>
        <v>0.0294810000050347</v>
      </c>
      <c r="I102" s="1" t="n">
        <f aca="false">+G102</f>
        <v>0.0294810000050347</v>
      </c>
      <c r="Q102" s="26" t="n">
        <f aca="false">+C102-15018.5</f>
        <v>34149.019</v>
      </c>
      <c r="R102" s="26"/>
      <c r="S102" s="26"/>
      <c r="T102" s="26"/>
      <c r="AD102" s="1" t="n">
        <v>8</v>
      </c>
      <c r="AF102" s="1" t="s">
        <v>51</v>
      </c>
      <c r="AH102" s="1" t="s">
        <v>52</v>
      </c>
    </row>
    <row r="103" customFormat="false" ht="12.75" hidden="false" customHeight="false" outlineLevel="0" collapsed="false">
      <c r="A103" s="1" t="s">
        <v>66</v>
      </c>
      <c r="C103" s="27" t="n">
        <v>49546.482</v>
      </c>
      <c r="D103" s="27" t="n">
        <v>0.004</v>
      </c>
      <c r="E103" s="1" t="n">
        <f aca="false">+(C103-C$7)/C$8</f>
        <v>32550.0733978485</v>
      </c>
      <c r="F103" s="1" t="n">
        <f aca="false">ROUND(2*E103,0)/2</f>
        <v>32550</v>
      </c>
      <c r="G103" s="1" t="n">
        <f aca="false">+C103-(C$7+F103*C$8)</f>
        <v>0.0365500000043539</v>
      </c>
      <c r="I103" s="1" t="n">
        <f aca="false">+G103</f>
        <v>0.0365500000043539</v>
      </c>
      <c r="Q103" s="26" t="n">
        <f aca="false">+C103-15018.5</f>
        <v>34527.982</v>
      </c>
      <c r="R103" s="26"/>
      <c r="S103" s="26"/>
      <c r="T103" s="26"/>
      <c r="AD103" s="1" t="n">
        <v>7</v>
      </c>
      <c r="AF103" s="1" t="s">
        <v>51</v>
      </c>
      <c r="AH103" s="1" t="s">
        <v>52</v>
      </c>
    </row>
    <row r="104" customFormat="false" ht="12.75" hidden="false" customHeight="false" outlineLevel="0" collapsed="false">
      <c r="A104" s="1" t="s">
        <v>67</v>
      </c>
      <c r="C104" s="27" t="n">
        <v>49897.553</v>
      </c>
      <c r="D104" s="27" t="n">
        <v>0.005</v>
      </c>
      <c r="E104" s="1" t="n">
        <f aca="false">+(C104-C$7)/C$8</f>
        <v>33255.0762996239</v>
      </c>
      <c r="F104" s="1" t="n">
        <f aca="false">ROUND(2*E104,0)/2</f>
        <v>33255</v>
      </c>
      <c r="G104" s="1" t="n">
        <f aca="false">+C104-(C$7+F104*C$8)</f>
        <v>0.0379950000060489</v>
      </c>
      <c r="I104" s="1" t="n">
        <f aca="false">+G104</f>
        <v>0.0379950000060489</v>
      </c>
      <c r="Q104" s="26" t="n">
        <f aca="false">+C104-15018.5</f>
        <v>34879.053</v>
      </c>
      <c r="R104" s="26"/>
      <c r="S104" s="26"/>
      <c r="T104" s="26"/>
      <c r="AD104" s="1" t="n">
        <v>5</v>
      </c>
      <c r="AF104" s="1" t="s">
        <v>51</v>
      </c>
      <c r="AH104" s="1" t="s">
        <v>52</v>
      </c>
    </row>
    <row r="105" customFormat="false" ht="12.75" hidden="false" customHeight="false" outlineLevel="0" collapsed="false">
      <c r="A105" s="24" t="s">
        <v>68</v>
      </c>
      <c r="B105" s="25" t="s">
        <v>44</v>
      </c>
      <c r="C105" s="24" t="n">
        <v>49928.4411</v>
      </c>
      <c r="D105" s="24" t="s">
        <v>33</v>
      </c>
      <c r="E105" s="1" t="n">
        <f aca="false">+(C105-C$7)/C$8</f>
        <v>33317.1042088796</v>
      </c>
      <c r="F105" s="1" t="n">
        <f aca="false">ROUND(2*E105,0)/2</f>
        <v>33317</v>
      </c>
      <c r="G105" s="1" t="n">
        <f aca="false">+C105-(C$7+F105*C$8)</f>
        <v>0.0518929999961983</v>
      </c>
      <c r="J105" s="1" t="n">
        <f aca="false">+G105</f>
        <v>0.0518929999961983</v>
      </c>
      <c r="Q105" s="26" t="n">
        <f aca="false">+C105-15018.5</f>
        <v>34909.9411</v>
      </c>
      <c r="R105" s="26"/>
      <c r="S105" s="26"/>
      <c r="T105" s="26"/>
    </row>
    <row r="106" customFormat="false" ht="12.75" hidden="false" customHeight="false" outlineLevel="0" collapsed="false">
      <c r="A106" s="1" t="s">
        <v>69</v>
      </c>
      <c r="C106" s="27" t="n">
        <v>50279.495</v>
      </c>
      <c r="D106" s="27" t="n">
        <v>0.003</v>
      </c>
      <c r="E106" s="1" t="n">
        <f aca="false">+(C106-C$7)/C$8</f>
        <v>34022.072771306</v>
      </c>
      <c r="F106" s="1" t="n">
        <f aca="false">ROUND(2*E106,0)/2</f>
        <v>34022</v>
      </c>
      <c r="G106" s="1" t="n">
        <f aca="false">+C106-(C$7+F106*C$8)</f>
        <v>0.0362380000078701</v>
      </c>
      <c r="I106" s="1" t="n">
        <f aca="false">+G106</f>
        <v>0.0362380000078701</v>
      </c>
      <c r="Q106" s="26" t="n">
        <f aca="false">+C106-15018.5</f>
        <v>35260.995</v>
      </c>
      <c r="R106" s="26"/>
      <c r="S106" s="26"/>
      <c r="T106" s="26"/>
      <c r="AD106" s="1" t="n">
        <v>12</v>
      </c>
      <c r="AF106" s="1" t="s">
        <v>51</v>
      </c>
      <c r="AH106" s="1" t="s">
        <v>52</v>
      </c>
    </row>
    <row r="107" customFormat="false" ht="12.75" hidden="false" customHeight="false" outlineLevel="0" collapsed="false">
      <c r="A107" s="1" t="s">
        <v>69</v>
      </c>
      <c r="C107" s="27" t="n">
        <v>50279.495</v>
      </c>
      <c r="D107" s="27" t="n">
        <v>0.003</v>
      </c>
      <c r="E107" s="1" t="n">
        <f aca="false">+(C107-C$7)/C$8</f>
        <v>34022.072771306</v>
      </c>
      <c r="F107" s="1" t="n">
        <f aca="false">ROUND(2*E107,0)/2</f>
        <v>34022</v>
      </c>
      <c r="G107" s="1" t="n">
        <f aca="false">+C107-(C$7+F107*C$8)</f>
        <v>0.0362380000078701</v>
      </c>
      <c r="I107" s="1" t="n">
        <f aca="false">+G107</f>
        <v>0.0362380000078701</v>
      </c>
      <c r="Q107" s="26" t="n">
        <f aca="false">+C107-15018.5</f>
        <v>35260.995</v>
      </c>
      <c r="R107" s="26"/>
      <c r="S107" s="26"/>
      <c r="T107" s="26"/>
      <c r="AD107" s="1" t="n">
        <v>12</v>
      </c>
      <c r="AF107" s="1" t="s">
        <v>51</v>
      </c>
      <c r="AH107" s="1" t="s">
        <v>52</v>
      </c>
    </row>
    <row r="108" customFormat="false" ht="12.75" hidden="false" customHeight="false" outlineLevel="0" collapsed="false">
      <c r="A108" s="24" t="s">
        <v>68</v>
      </c>
      <c r="B108" s="25" t="s">
        <v>44</v>
      </c>
      <c r="C108" s="24" t="n">
        <v>50283.4729</v>
      </c>
      <c r="D108" s="24" t="s">
        <v>33</v>
      </c>
      <c r="E108" s="1" t="n">
        <f aca="false">+(C108-C$7)/C$8</f>
        <v>34030.0609874872</v>
      </c>
      <c r="F108" s="1" t="n">
        <f aca="false">ROUND(2*E108,0)/2</f>
        <v>34030</v>
      </c>
      <c r="G108" s="1" t="n">
        <f aca="false">+C108-(C$7+F108*C$8)</f>
        <v>0.0303700000004028</v>
      </c>
      <c r="J108" s="1" t="n">
        <f aca="false">+G108</f>
        <v>0.0303700000004028</v>
      </c>
      <c r="Q108" s="26" t="n">
        <f aca="false">+C108-15018.5</f>
        <v>35264.9729</v>
      </c>
      <c r="R108" s="26"/>
      <c r="S108" s="26"/>
      <c r="T108" s="26"/>
    </row>
    <row r="109" customFormat="false" ht="12.75" hidden="false" customHeight="false" outlineLevel="0" collapsed="false">
      <c r="A109" s="24" t="s">
        <v>68</v>
      </c>
      <c r="B109" s="25" t="s">
        <v>44</v>
      </c>
      <c r="C109" s="24" t="n">
        <v>50283.4888</v>
      </c>
      <c r="D109" s="24" t="s">
        <v>33</v>
      </c>
      <c r="E109" s="1" t="n">
        <f aca="false">+(C109-C$7)/C$8</f>
        <v>34030.0929170574</v>
      </c>
      <c r="F109" s="1" t="n">
        <f aca="false">ROUND(2*E109,0)/2</f>
        <v>34030</v>
      </c>
      <c r="G109" s="1" t="n">
        <f aca="false">+C109-(C$7+F109*C$8)</f>
        <v>0.0462699999989127</v>
      </c>
      <c r="J109" s="1" t="n">
        <f aca="false">+G109</f>
        <v>0.0462699999989127</v>
      </c>
      <c r="Q109" s="26" t="n">
        <f aca="false">+C109-15018.5</f>
        <v>35264.9888</v>
      </c>
      <c r="R109" s="26"/>
      <c r="S109" s="26"/>
      <c r="T109" s="26"/>
    </row>
    <row r="110" customFormat="false" ht="12.75" hidden="false" customHeight="false" outlineLevel="0" collapsed="false">
      <c r="A110" s="24" t="s">
        <v>68</v>
      </c>
      <c r="B110" s="25" t="s">
        <v>44</v>
      </c>
      <c r="C110" s="24" t="n">
        <v>50283.4902</v>
      </c>
      <c r="D110" s="24" t="s">
        <v>33</v>
      </c>
      <c r="E110" s="1" t="n">
        <f aca="false">+(C110-C$7)/C$8</f>
        <v>34030.0957284661</v>
      </c>
      <c r="F110" s="1" t="n">
        <f aca="false">ROUND(2*E110,0)/2</f>
        <v>34030</v>
      </c>
      <c r="G110" s="1" t="n">
        <f aca="false">+C110-(C$7+F110*C$8)</f>
        <v>0.0476699999999255</v>
      </c>
      <c r="J110" s="1" t="n">
        <f aca="false">+G110</f>
        <v>0.0476699999999255</v>
      </c>
      <c r="Q110" s="26" t="n">
        <f aca="false">+C110-15018.5</f>
        <v>35264.9902</v>
      </c>
      <c r="R110" s="26"/>
      <c r="S110" s="26"/>
      <c r="T110" s="26"/>
    </row>
    <row r="111" customFormat="false" ht="12.75" hidden="false" customHeight="false" outlineLevel="0" collapsed="false">
      <c r="A111" s="1" t="s">
        <v>70</v>
      </c>
      <c r="B111" s="15" t="s">
        <v>44</v>
      </c>
      <c r="C111" s="27" t="n">
        <v>50594.4756</v>
      </c>
      <c r="D111" s="27" t="n">
        <v>0.002</v>
      </c>
      <c r="E111" s="1" t="n">
        <f aca="false">+(C111-C$7)/C$8</f>
        <v>34654.6007699244</v>
      </c>
      <c r="F111" s="1" t="n">
        <f aca="false">ROUND(2*E111,0)/2</f>
        <v>34654.5</v>
      </c>
      <c r="G111" s="1" t="n">
        <f aca="false">+C111-(C$7+F111*C$8)</f>
        <v>0.0501805000021705</v>
      </c>
      <c r="J111" s="1" t="n">
        <f aca="false">+G111</f>
        <v>0.0501805000021705</v>
      </c>
      <c r="Q111" s="26" t="n">
        <f aca="false">+C111-15018.5</f>
        <v>35575.9756</v>
      </c>
      <c r="R111" s="26"/>
      <c r="S111" s="26"/>
      <c r="T111" s="26"/>
    </row>
    <row r="112" customFormat="false" ht="12.75" hidden="false" customHeight="false" outlineLevel="0" collapsed="false">
      <c r="A112" s="1" t="s">
        <v>70</v>
      </c>
      <c r="B112" s="15" t="s">
        <v>44</v>
      </c>
      <c r="C112" s="27" t="n">
        <v>50597.4632</v>
      </c>
      <c r="D112" s="27" t="n">
        <v>0.002</v>
      </c>
      <c r="E112" s="1" t="n">
        <f aca="false">+(C112-C$7)/C$8</f>
        <v>34660.6003160827</v>
      </c>
      <c r="F112" s="1" t="n">
        <f aca="false">ROUND(2*E112,0)/2</f>
        <v>34660.5</v>
      </c>
      <c r="G112" s="1" t="n">
        <f aca="false">+C112-(C$7+F112*C$8)</f>
        <v>0.0499544999984209</v>
      </c>
      <c r="J112" s="1" t="n">
        <f aca="false">+G112</f>
        <v>0.0499544999984209</v>
      </c>
      <c r="Q112" s="26" t="n">
        <f aca="false">+C112-15018.5</f>
        <v>35578.9632</v>
      </c>
      <c r="R112" s="26"/>
      <c r="S112" s="26"/>
      <c r="T112" s="26"/>
    </row>
    <row r="113" customFormat="false" ht="12.75" hidden="false" customHeight="false" outlineLevel="0" collapsed="false">
      <c r="A113" s="1" t="s">
        <v>70</v>
      </c>
      <c r="B113" s="15" t="s">
        <v>44</v>
      </c>
      <c r="C113" s="27" t="n">
        <v>50599.4512</v>
      </c>
      <c r="D113" s="27" t="n">
        <v>0.002</v>
      </c>
      <c r="E113" s="1" t="n">
        <f aca="false">+(C113-C$7)/C$8</f>
        <v>34664.5925164317</v>
      </c>
      <c r="F113" s="1" t="n">
        <f aca="false">ROUND(2*E113,0)/2</f>
        <v>34664.5</v>
      </c>
      <c r="G113" s="1" t="n">
        <f aca="false">+C113-(C$7+F113*C$8)</f>
        <v>0.0460705000077724</v>
      </c>
      <c r="J113" s="1" t="n">
        <f aca="false">+G113</f>
        <v>0.0460705000077724</v>
      </c>
      <c r="Q113" s="26" t="n">
        <f aca="false">+C113-15018.5</f>
        <v>35580.9512</v>
      </c>
      <c r="R113" s="26"/>
      <c r="S113" s="26"/>
      <c r="T113" s="26"/>
    </row>
    <row r="114" customFormat="false" ht="12.75" hidden="false" customHeight="false" outlineLevel="0" collapsed="false">
      <c r="A114" s="1" t="s">
        <v>70</v>
      </c>
      <c r="B114" s="15" t="s">
        <v>44</v>
      </c>
      <c r="C114" s="27" t="n">
        <v>50600.4481</v>
      </c>
      <c r="D114" s="27" t="n">
        <v>0.002</v>
      </c>
      <c r="E114" s="1" t="n">
        <f aca="false">+(C114-C$7)/C$8</f>
        <v>34666.5944402385</v>
      </c>
      <c r="F114" s="1" t="n">
        <f aca="false">ROUND(2*E114,0)/2</f>
        <v>34666.5</v>
      </c>
      <c r="G114" s="1" t="n">
        <f aca="false">+C114-(C$7+F114*C$8)</f>
        <v>0.0470285000046715</v>
      </c>
      <c r="J114" s="1" t="n">
        <f aca="false">+G114</f>
        <v>0.0470285000046715</v>
      </c>
      <c r="Q114" s="26" t="n">
        <f aca="false">+C114-15018.5</f>
        <v>35581.9481</v>
      </c>
      <c r="R114" s="26"/>
      <c r="S114" s="26"/>
      <c r="T114" s="26"/>
    </row>
    <row r="115" customFormat="false" ht="12.75" hidden="false" customHeight="false" outlineLevel="0" collapsed="false">
      <c r="A115" s="28" t="s">
        <v>71</v>
      </c>
      <c r="B115" s="28"/>
      <c r="C115" s="29" t="n">
        <v>50638.526</v>
      </c>
      <c r="D115" s="29"/>
      <c r="E115" s="1" t="n">
        <f aca="false">+(C115-C$7)/C$8</f>
        <v>34743.06053967</v>
      </c>
      <c r="F115" s="1" t="n">
        <f aca="false">ROUND(2*E115,0)/2</f>
        <v>34743</v>
      </c>
      <c r="G115" s="1" t="n">
        <f aca="false">+C115-(C$7+F115*C$8)</f>
        <v>0.0301469999976689</v>
      </c>
      <c r="I115" s="1" t="n">
        <f aca="false">+G115</f>
        <v>0.0301469999976689</v>
      </c>
      <c r="Q115" s="26" t="n">
        <f aca="false">+C115-15018.5</f>
        <v>35620.026</v>
      </c>
      <c r="R115" s="26"/>
      <c r="S115" s="26"/>
      <c r="T115" s="26"/>
      <c r="AD115" s="1" t="n">
        <v>5</v>
      </c>
      <c r="AF115" s="1" t="s">
        <v>51</v>
      </c>
      <c r="AH115" s="1" t="s">
        <v>52</v>
      </c>
    </row>
    <row r="116" customFormat="false" ht="12.75" hidden="false" customHeight="false" outlineLevel="0" collapsed="false">
      <c r="A116" s="24" t="s">
        <v>68</v>
      </c>
      <c r="B116" s="25" t="s">
        <v>44</v>
      </c>
      <c r="C116" s="24" t="n">
        <v>50658.4453</v>
      </c>
      <c r="D116" s="24" t="s">
        <v>33</v>
      </c>
      <c r="E116" s="1" t="n">
        <f aca="false">+(C116-C$7)/C$8</f>
        <v>34783.0614634186</v>
      </c>
      <c r="F116" s="1" t="n">
        <f aca="false">ROUND(2*E116,0)/2</f>
        <v>34783</v>
      </c>
      <c r="G116" s="1" t="n">
        <f aca="false">+C116-(C$7+F116*C$8)</f>
        <v>0.0306070000006002</v>
      </c>
      <c r="J116" s="1" t="n">
        <f aca="false">+G116</f>
        <v>0.0306070000006002</v>
      </c>
      <c r="Q116" s="26" t="n">
        <f aca="false">+C116-15018.5</f>
        <v>35639.9453</v>
      </c>
      <c r="R116" s="26"/>
      <c r="S116" s="26"/>
      <c r="T116" s="26"/>
    </row>
    <row r="117" customFormat="false" ht="12.75" hidden="false" customHeight="false" outlineLevel="0" collapsed="false">
      <c r="A117" s="24" t="s">
        <v>68</v>
      </c>
      <c r="B117" s="25" t="s">
        <v>44</v>
      </c>
      <c r="C117" s="24" t="n">
        <v>50658.4605</v>
      </c>
      <c r="D117" s="24" t="s">
        <v>33</v>
      </c>
      <c r="E117" s="1" t="n">
        <f aca="false">+(C117-C$7)/C$8</f>
        <v>34783.0919872844</v>
      </c>
      <c r="F117" s="1" t="n">
        <f aca="false">ROUND(2*E117,0)/2</f>
        <v>34783</v>
      </c>
      <c r="G117" s="1" t="n">
        <f aca="false">+C117-(C$7+F117*C$8)</f>
        <v>0.0458070000022417</v>
      </c>
      <c r="J117" s="1" t="n">
        <f aca="false">+G117</f>
        <v>0.0458070000022417</v>
      </c>
      <c r="Q117" s="26" t="n">
        <f aca="false">+C117-15018.5</f>
        <v>35639.9605</v>
      </c>
      <c r="R117" s="26"/>
      <c r="S117" s="26"/>
      <c r="T117" s="26"/>
    </row>
    <row r="118" customFormat="false" ht="12.75" hidden="false" customHeight="false" outlineLevel="0" collapsed="false">
      <c r="A118" s="24" t="s">
        <v>68</v>
      </c>
      <c r="B118" s="25" t="s">
        <v>44</v>
      </c>
      <c r="C118" s="24" t="n">
        <v>50658.4633</v>
      </c>
      <c r="D118" s="24" t="s">
        <v>33</v>
      </c>
      <c r="E118" s="1" t="n">
        <f aca="false">+(C118-C$7)/C$8</f>
        <v>34783.0976101018</v>
      </c>
      <c r="F118" s="1" t="n">
        <f aca="false">ROUND(2*E118,0)/2</f>
        <v>34783</v>
      </c>
      <c r="G118" s="1" t="n">
        <f aca="false">+C118-(C$7+F118*C$8)</f>
        <v>0.0486070000042673</v>
      </c>
      <c r="J118" s="1" t="n">
        <f aca="false">+G118</f>
        <v>0.0486070000042673</v>
      </c>
      <c r="Q118" s="26" t="n">
        <f aca="false">+C118-15018.5</f>
        <v>35639.9633</v>
      </c>
      <c r="R118" s="26"/>
      <c r="S118" s="26"/>
      <c r="T118" s="26"/>
    </row>
    <row r="119" customFormat="false" ht="12.75" hidden="false" customHeight="false" outlineLevel="0" collapsed="false">
      <c r="A119" s="24" t="s">
        <v>68</v>
      </c>
      <c r="B119" s="25" t="s">
        <v>44</v>
      </c>
      <c r="C119" s="24" t="n">
        <v>50667.4127</v>
      </c>
      <c r="D119" s="24" t="s">
        <v>33</v>
      </c>
      <c r="E119" s="1" t="n">
        <f aca="false">+(C119-C$7)/C$8</f>
        <v>34801.0693393792</v>
      </c>
      <c r="F119" s="1" t="n">
        <f aca="false">ROUND(2*E119,0)/2</f>
        <v>34801</v>
      </c>
      <c r="G119" s="1" t="n">
        <f aca="false">+C119-(C$7+F119*C$8)</f>
        <v>0.0345290000041132</v>
      </c>
      <c r="J119" s="1" t="n">
        <f aca="false">+G119</f>
        <v>0.0345290000041132</v>
      </c>
      <c r="Q119" s="26" t="n">
        <f aca="false">+C119-15018.5</f>
        <v>35648.9127</v>
      </c>
      <c r="R119" s="26"/>
      <c r="S119" s="26"/>
      <c r="T119" s="26"/>
    </row>
    <row r="120" customFormat="false" ht="12.75" hidden="false" customHeight="false" outlineLevel="0" collapsed="false">
      <c r="A120" s="24" t="s">
        <v>72</v>
      </c>
      <c r="B120" s="25" t="s">
        <v>44</v>
      </c>
      <c r="C120" s="24" t="n">
        <v>51376.517</v>
      </c>
      <c r="D120" s="24" t="s">
        <v>33</v>
      </c>
      <c r="E120" s="1" t="n">
        <f aca="false">+(C120-C$7)/C$8</f>
        <v>36225.0564791926</v>
      </c>
      <c r="F120" s="1" t="n">
        <f aca="false">ROUND(2*E120,0)/2</f>
        <v>36225</v>
      </c>
      <c r="G120" s="1" t="n">
        <f aca="false">+C120-(C$7+F120*C$8)</f>
        <v>0.0281250000043656</v>
      </c>
      <c r="I120" s="1" t="n">
        <f aca="false">+G120</f>
        <v>0.0281250000043656</v>
      </c>
      <c r="Q120" s="26" t="n">
        <f aca="false">+C120-15018.5</f>
        <v>36358.017</v>
      </c>
      <c r="R120" s="26"/>
      <c r="S120" s="26"/>
      <c r="T120" s="26"/>
    </row>
    <row r="121" customFormat="false" ht="12.75" hidden="false" customHeight="false" outlineLevel="0" collapsed="false">
      <c r="A121" s="24" t="s">
        <v>68</v>
      </c>
      <c r="B121" s="25" t="s">
        <v>44</v>
      </c>
      <c r="C121" s="24" t="n">
        <v>51399.4447</v>
      </c>
      <c r="D121" s="24" t="s">
        <v>33</v>
      </c>
      <c r="E121" s="1" t="n">
        <f aca="false">+(C121-C$7)/C$8</f>
        <v>36271.0987186001</v>
      </c>
      <c r="F121" s="1" t="n">
        <f aca="false">ROUND(2*E121,0)/2</f>
        <v>36271</v>
      </c>
      <c r="G121" s="1" t="n">
        <f aca="false">+C121-(C$7+F121*C$8)</f>
        <v>0.0491590000019642</v>
      </c>
      <c r="J121" s="1" t="n">
        <f aca="false">+G121</f>
        <v>0.0491590000019642</v>
      </c>
      <c r="Q121" s="26" t="n">
        <f aca="false">+C121-15018.5</f>
        <v>36380.9447</v>
      </c>
      <c r="R121" s="26"/>
      <c r="S121" s="26"/>
      <c r="T121" s="26"/>
    </row>
    <row r="122" customFormat="false" ht="12.75" hidden="false" customHeight="false" outlineLevel="0" collapsed="false">
      <c r="A122" s="24" t="s">
        <v>68</v>
      </c>
      <c r="B122" s="25" t="s">
        <v>44</v>
      </c>
      <c r="C122" s="24" t="n">
        <v>51404.4357</v>
      </c>
      <c r="D122" s="24" t="s">
        <v>33</v>
      </c>
      <c r="E122" s="1" t="n">
        <f aca="false">+(C122-C$7)/C$8</f>
        <v>36281.1213906031</v>
      </c>
      <c r="F122" s="1" t="n">
        <f aca="false">ROUND(2*E122,0)/2</f>
        <v>36281</v>
      </c>
      <c r="G122" s="1" t="n">
        <f aca="false">+C122-(C$7+F122*C$8)</f>
        <v>0.0604490000041551</v>
      </c>
      <c r="J122" s="1" t="n">
        <f aca="false">+G122</f>
        <v>0.0604490000041551</v>
      </c>
      <c r="Q122" s="26" t="n">
        <f aca="false">+C122-15018.5</f>
        <v>36385.9357</v>
      </c>
      <c r="R122" s="26"/>
      <c r="S122" s="26"/>
      <c r="T122" s="26"/>
    </row>
    <row r="123" customFormat="false" ht="12.75" hidden="false" customHeight="false" outlineLevel="0" collapsed="false">
      <c r="A123" s="24" t="s">
        <v>73</v>
      </c>
      <c r="B123" s="25" t="s">
        <v>44</v>
      </c>
      <c r="C123" s="24" t="n">
        <v>51743.532</v>
      </c>
      <c r="D123" s="24" t="s">
        <v>33</v>
      </c>
      <c r="E123" s="1" t="n">
        <f aca="false">+(C123-C$7)/C$8</f>
        <v>36962.0773097229</v>
      </c>
      <c r="F123" s="1" t="n">
        <f aca="false">ROUND(2*E123,0)/2</f>
        <v>36962</v>
      </c>
      <c r="G123" s="1" t="n">
        <f aca="false">+C123-(C$7+F123*C$8)</f>
        <v>0.0384980000017094</v>
      </c>
      <c r="I123" s="1" t="n">
        <f aca="false">+G123</f>
        <v>0.0384980000017094</v>
      </c>
      <c r="Q123" s="26" t="n">
        <f aca="false">+C123-15018.5</f>
        <v>36725.032</v>
      </c>
      <c r="R123" s="26"/>
      <c r="S123" s="26"/>
      <c r="T123" s="26"/>
    </row>
    <row r="124" customFormat="false" ht="12.75" hidden="false" customHeight="false" outlineLevel="0" collapsed="false">
      <c r="A124" s="30" t="s">
        <v>74</v>
      </c>
      <c r="B124" s="31" t="s">
        <v>44</v>
      </c>
      <c r="C124" s="30" t="n">
        <v>51757.4766</v>
      </c>
      <c r="D124" s="30" t="s">
        <v>35</v>
      </c>
      <c r="E124" s="1" t="n">
        <f aca="false">+(C124-C$7)/C$8</f>
        <v>36990.0801452293</v>
      </c>
      <c r="F124" s="1" t="n">
        <f aca="false">ROUND(2*E124,0)/2</f>
        <v>36990</v>
      </c>
      <c r="G124" s="1" t="n">
        <f aca="false">+C124-(C$7+F124*C$8)</f>
        <v>0.0399099999995087</v>
      </c>
      <c r="K124" s="1" t="n">
        <f aca="false">G124</f>
        <v>0.0399099999995087</v>
      </c>
      <c r="Q124" s="26" t="n">
        <f aca="false">+C124-15018.5</f>
        <v>36738.9766</v>
      </c>
      <c r="R124" s="26"/>
      <c r="S124" s="26"/>
      <c r="T124" s="26"/>
    </row>
    <row r="125" customFormat="false" ht="12.75" hidden="false" customHeight="false" outlineLevel="0" collapsed="false">
      <c r="A125" s="30" t="s">
        <v>74</v>
      </c>
      <c r="B125" s="31" t="s">
        <v>44</v>
      </c>
      <c r="C125" s="30" t="n">
        <v>51758.4627</v>
      </c>
      <c r="D125" s="30" t="s">
        <v>33</v>
      </c>
      <c r="E125" s="1" t="n">
        <f aca="false">+(C125-C$7)/C$8</f>
        <v>36992.0603810262</v>
      </c>
      <c r="F125" s="1" t="n">
        <f aca="false">ROUND(2*E125,0)/2</f>
        <v>36992</v>
      </c>
      <c r="G125" s="1" t="n">
        <f aca="false">+C125-(C$7+F125*C$8)</f>
        <v>0.0300680000000284</v>
      </c>
      <c r="K125" s="1" t="n">
        <f aca="false">G125</f>
        <v>0.0300680000000284</v>
      </c>
      <c r="Q125" s="26" t="n">
        <f aca="false">+C125-15018.5</f>
        <v>36739.9627</v>
      </c>
      <c r="R125" s="26"/>
      <c r="S125" s="26"/>
      <c r="T125" s="26"/>
    </row>
    <row r="126" customFormat="false" ht="12.75" hidden="false" customHeight="false" outlineLevel="0" collapsed="false">
      <c r="A126" s="30" t="s">
        <v>74</v>
      </c>
      <c r="B126" s="31" t="s">
        <v>44</v>
      </c>
      <c r="C126" s="30" t="n">
        <v>51758.4655</v>
      </c>
      <c r="D126" s="30" t="s">
        <v>33</v>
      </c>
      <c r="E126" s="1" t="n">
        <f aca="false">+(C126-C$7)/C$8</f>
        <v>36992.0660038436</v>
      </c>
      <c r="F126" s="1" t="n">
        <f aca="false">ROUND(2*E126,0)/2</f>
        <v>36992</v>
      </c>
      <c r="G126" s="1" t="n">
        <f aca="false">+C126-(C$7+F126*C$8)</f>
        <v>0.032868000002054</v>
      </c>
      <c r="K126" s="1" t="n">
        <f aca="false">G126</f>
        <v>0.032868000002054</v>
      </c>
      <c r="Q126" s="26" t="n">
        <f aca="false">+C126-15018.5</f>
        <v>36739.9655</v>
      </c>
      <c r="R126" s="26"/>
      <c r="S126" s="26"/>
      <c r="T126" s="26"/>
    </row>
    <row r="127" customFormat="false" ht="12.75" hidden="false" customHeight="false" outlineLevel="0" collapsed="false">
      <c r="A127" s="30" t="s">
        <v>74</v>
      </c>
      <c r="B127" s="31" t="s">
        <v>44</v>
      </c>
      <c r="C127" s="30" t="n">
        <v>51758.4668</v>
      </c>
      <c r="D127" s="30" t="s">
        <v>33</v>
      </c>
      <c r="E127" s="1" t="n">
        <f aca="false">+(C127-C$7)/C$8</f>
        <v>36992.0686144374</v>
      </c>
      <c r="F127" s="1" t="n">
        <f aca="false">ROUND(2*E127,0)/2</f>
        <v>36992</v>
      </c>
      <c r="G127" s="1" t="n">
        <f aca="false">+C127-(C$7+F127*C$8)</f>
        <v>0.0341680000055931</v>
      </c>
      <c r="K127" s="1" t="n">
        <f aca="false">G127</f>
        <v>0.0341680000055931</v>
      </c>
      <c r="Q127" s="26" t="n">
        <f aca="false">+C127-15018.5</f>
        <v>36739.9668</v>
      </c>
      <c r="R127" s="26"/>
      <c r="S127" s="26"/>
      <c r="T127" s="26"/>
    </row>
    <row r="128" customFormat="false" ht="12.75" hidden="false" customHeight="false" outlineLevel="0" collapsed="false">
      <c r="A128" s="30" t="s">
        <v>74</v>
      </c>
      <c r="B128" s="31" t="s">
        <v>44</v>
      </c>
      <c r="C128" s="30" t="n">
        <v>51758.4717</v>
      </c>
      <c r="D128" s="30" t="s">
        <v>33</v>
      </c>
      <c r="E128" s="1" t="n">
        <f aca="false">+(C128-C$7)/C$8</f>
        <v>36992.0784543678</v>
      </c>
      <c r="F128" s="1" t="n">
        <f aca="false">ROUND(2*E128,0)/2</f>
        <v>36992</v>
      </c>
      <c r="G128" s="1" t="n">
        <f aca="false">+C128-(C$7+F128*C$8)</f>
        <v>0.0390680000054999</v>
      </c>
      <c r="K128" s="1" t="n">
        <f aca="false">G128</f>
        <v>0.0390680000054999</v>
      </c>
      <c r="Q128" s="26" t="n">
        <f aca="false">+C128-15018.5</f>
        <v>36739.9717</v>
      </c>
      <c r="R128" s="26"/>
      <c r="S128" s="26"/>
      <c r="T128" s="26"/>
    </row>
    <row r="129" customFormat="false" ht="12.75" hidden="false" customHeight="false" outlineLevel="0" collapsed="false">
      <c r="A129" s="30" t="s">
        <v>74</v>
      </c>
      <c r="B129" s="31" t="s">
        <v>44</v>
      </c>
      <c r="C129" s="30" t="n">
        <v>51758.47305</v>
      </c>
      <c r="D129" s="30" t="n">
        <v>0.0022</v>
      </c>
      <c r="E129" s="1" t="n">
        <f aca="false">+(C129-C$7)/C$8</f>
        <v>36992.0811653691</v>
      </c>
      <c r="F129" s="1" t="n">
        <f aca="false">ROUND(2*E129,0)/2</f>
        <v>36992</v>
      </c>
      <c r="G129" s="1" t="n">
        <f aca="false">+C129-(C$7+F129*C$8)</f>
        <v>0.0404180000041379</v>
      </c>
      <c r="K129" s="1" t="n">
        <f aca="false">G129</f>
        <v>0.0404180000041379</v>
      </c>
      <c r="Q129" s="26" t="n">
        <f aca="false">+C129-15018.5</f>
        <v>36739.97305</v>
      </c>
      <c r="R129" s="26"/>
      <c r="S129" s="26"/>
      <c r="T129" s="26"/>
    </row>
    <row r="130" customFormat="false" ht="12.75" hidden="false" customHeight="false" outlineLevel="0" collapsed="false">
      <c r="A130" s="30" t="s">
        <v>74</v>
      </c>
      <c r="B130" s="31" t="s">
        <v>44</v>
      </c>
      <c r="C130" s="30" t="n">
        <v>51758.4786</v>
      </c>
      <c r="D130" s="30" t="s">
        <v>33</v>
      </c>
      <c r="E130" s="1" t="n">
        <f aca="false">+(C130-C$7)/C$8</f>
        <v>36992.0923105964</v>
      </c>
      <c r="F130" s="1" t="n">
        <f aca="false">ROUND(2*E130,0)/2</f>
        <v>36992</v>
      </c>
      <c r="G130" s="1" t="n">
        <f aca="false">+C130-(C$7+F130*C$8)</f>
        <v>0.0459680000058143</v>
      </c>
      <c r="K130" s="1" t="n">
        <f aca="false">G130</f>
        <v>0.0459680000058143</v>
      </c>
      <c r="Q130" s="26" t="n">
        <f aca="false">+C130-15018.5</f>
        <v>36739.9786</v>
      </c>
      <c r="R130" s="26"/>
      <c r="S130" s="26"/>
      <c r="T130" s="26"/>
    </row>
    <row r="131" customFormat="false" ht="12.75" hidden="false" customHeight="false" outlineLevel="0" collapsed="false">
      <c r="A131" s="24" t="s">
        <v>75</v>
      </c>
      <c r="B131" s="25" t="s">
        <v>44</v>
      </c>
      <c r="C131" s="24" t="n">
        <v>52115.52</v>
      </c>
      <c r="D131" s="24" t="s">
        <v>33</v>
      </c>
      <c r="E131" s="1" t="n">
        <f aca="false">+(C131-C$7)/C$8</f>
        <v>37709.0846655729</v>
      </c>
      <c r="F131" s="1" t="n">
        <f aca="false">ROUND(2*E131,0)/2</f>
        <v>37709</v>
      </c>
      <c r="G131" s="1" t="n">
        <f aca="false">+C131-(C$7+F131*C$8)</f>
        <v>0.0421609999975772</v>
      </c>
      <c r="I131" s="1" t="n">
        <f aca="false">+G131</f>
        <v>0.0421609999975772</v>
      </c>
      <c r="Q131" s="26" t="n">
        <f aca="false">+C131-15018.5</f>
        <v>37097.02</v>
      </c>
      <c r="R131" s="26"/>
      <c r="S131" s="26"/>
      <c r="T131" s="26"/>
    </row>
    <row r="132" customFormat="false" ht="12.75" hidden="false" customHeight="false" outlineLevel="0" collapsed="false">
      <c r="A132" s="30" t="s">
        <v>74</v>
      </c>
      <c r="B132" s="31" t="s">
        <v>44</v>
      </c>
      <c r="C132" s="30" t="n">
        <v>52127.4683</v>
      </c>
      <c r="D132" s="30" t="s">
        <v>35</v>
      </c>
      <c r="E132" s="1" t="n">
        <f aca="false">+(C132-C$7)/C$8</f>
        <v>37733.0786330931</v>
      </c>
      <c r="F132" s="1" t="n">
        <f aca="false">ROUND(2*E132,0)/2</f>
        <v>37733</v>
      </c>
      <c r="G132" s="1" t="n">
        <f aca="false">+C132-(C$7+F132*C$8)</f>
        <v>0.0391569999992498</v>
      </c>
      <c r="K132" s="1" t="n">
        <f aca="false">G132</f>
        <v>0.0391569999992498</v>
      </c>
      <c r="Q132" s="26" t="n">
        <f aca="false">+C132-15018.5</f>
        <v>37108.9683</v>
      </c>
      <c r="R132" s="26"/>
      <c r="S132" s="26"/>
      <c r="T132" s="26"/>
    </row>
    <row r="133" customFormat="false" ht="12.75" hidden="false" customHeight="false" outlineLevel="0" collapsed="false">
      <c r="A133" s="24" t="s">
        <v>76</v>
      </c>
      <c r="B133" s="25" t="s">
        <v>44</v>
      </c>
      <c r="C133" s="24" t="n">
        <v>52495.47</v>
      </c>
      <c r="D133" s="24" t="s">
        <v>33</v>
      </c>
      <c r="E133" s="1" t="n">
        <f aca="false">+(C133-C$7)/C$8</f>
        <v>38472.0809043097</v>
      </c>
      <c r="F133" s="1" t="n">
        <f aca="false">ROUND(2*E133,0)/2</f>
        <v>38472</v>
      </c>
      <c r="G133" s="1" t="n">
        <f aca="false">+C133-(C$7+F133*C$8)</f>
        <v>0.040288000003784</v>
      </c>
      <c r="I133" s="1" t="n">
        <f aca="false">+G133</f>
        <v>0.040288000003784</v>
      </c>
      <c r="Q133" s="26" t="n">
        <f aca="false">+C133-15018.5</f>
        <v>37476.97</v>
      </c>
      <c r="R133" s="26"/>
      <c r="S133" s="26"/>
      <c r="T133" s="26"/>
    </row>
    <row r="134" customFormat="false" ht="12.75" hidden="false" customHeight="false" outlineLevel="0" collapsed="false">
      <c r="A134" s="24" t="s">
        <v>76</v>
      </c>
      <c r="B134" s="25" t="s">
        <v>44</v>
      </c>
      <c r="C134" s="24" t="n">
        <v>52504.4357</v>
      </c>
      <c r="D134" s="24" t="s">
        <v>33</v>
      </c>
      <c r="E134" s="1" t="n">
        <f aca="false">+(C134-C$7)/C$8</f>
        <v>38490.0853664169</v>
      </c>
      <c r="F134" s="1" t="n">
        <f aca="false">ROUND(2*E134,0)/2</f>
        <v>38490</v>
      </c>
      <c r="G134" s="1" t="n">
        <f aca="false">+C134-(C$7+F134*C$8)</f>
        <v>0.0425099999993108</v>
      </c>
      <c r="I134" s="1" t="n">
        <f aca="false">+G134</f>
        <v>0.0425099999993108</v>
      </c>
      <c r="Q134" s="26" t="n">
        <f aca="false">+C134-15018.5</f>
        <v>37485.9357</v>
      </c>
      <c r="R134" s="26"/>
      <c r="S134" s="26"/>
      <c r="T134" s="26"/>
    </row>
    <row r="135" customFormat="false" ht="12.75" hidden="false" customHeight="false" outlineLevel="0" collapsed="false">
      <c r="A135" s="32" t="s">
        <v>77</v>
      </c>
      <c r="B135" s="33" t="s">
        <v>44</v>
      </c>
      <c r="C135" s="32" t="n">
        <v>52850.531</v>
      </c>
      <c r="D135" s="34" t="n">
        <v>0.006</v>
      </c>
      <c r="E135" s="1" t="n">
        <f aca="false">+(C135-C$7)/C$8</f>
        <v>39185.0963208701</v>
      </c>
      <c r="F135" s="1" t="n">
        <f aca="false">ROUND(2*E135,0)/2</f>
        <v>39185</v>
      </c>
      <c r="G135" s="1" t="n">
        <f aca="false">+C135-(C$7+F135*C$8)</f>
        <v>0.0479650000052061</v>
      </c>
      <c r="K135" s="1" t="n">
        <f aca="false">+G135</f>
        <v>0.0479650000052061</v>
      </c>
      <c r="O135" s="1" t="n">
        <f aca="false">+C$11+C$12*F135</f>
        <v>0.050864228828972</v>
      </c>
      <c r="Q135" s="26" t="n">
        <f aca="false">+C135-15018.5</f>
        <v>37832.031</v>
      </c>
      <c r="R135" s="26"/>
      <c r="S135" s="26"/>
      <c r="T135" s="26"/>
    </row>
    <row r="136" customFormat="false" ht="12.75" hidden="false" customHeight="false" outlineLevel="0" collapsed="false">
      <c r="A136" s="32" t="s">
        <v>78</v>
      </c>
      <c r="B136" s="35" t="s">
        <v>44</v>
      </c>
      <c r="C136" s="36" t="n">
        <v>53145.8229</v>
      </c>
      <c r="D136" s="32" t="n">
        <v>0.0002</v>
      </c>
      <c r="E136" s="1" t="n">
        <f aca="false">+(C136-C$7)/C$8</f>
        <v>39778.0864749152</v>
      </c>
      <c r="F136" s="1" t="n">
        <f aca="false">ROUND(2*E136,0)/2</f>
        <v>39778</v>
      </c>
      <c r="G136" s="1" t="n">
        <f aca="false">+C136-(C$7+F136*C$8)</f>
        <v>0.0430619999970077</v>
      </c>
      <c r="K136" s="1" t="n">
        <f aca="false">+G136</f>
        <v>0.0430619999970077</v>
      </c>
      <c r="O136" s="1" t="n">
        <f aca="false">+C$11+C$12*F136</f>
        <v>0.0495851519241271</v>
      </c>
      <c r="Q136" s="26" t="n">
        <f aca="false">+C136-15018.5</f>
        <v>38127.3229</v>
      </c>
      <c r="R136" s="26"/>
      <c r="S136" s="26"/>
      <c r="T136" s="26"/>
    </row>
    <row r="137" customFormat="false" ht="12.75" hidden="false" customHeight="false" outlineLevel="0" collapsed="false">
      <c r="A137" s="37" t="s">
        <v>79</v>
      </c>
      <c r="B137" s="38" t="s">
        <v>44</v>
      </c>
      <c r="C137" s="29" t="n">
        <v>53169.7262</v>
      </c>
      <c r="D137" s="29" t="n">
        <v>0.0002</v>
      </c>
      <c r="E137" s="1" t="n">
        <f aca="false">+(C137-C$7)/C$8</f>
        <v>39826.0878645544</v>
      </c>
      <c r="F137" s="1" t="n">
        <f aca="false">ROUND(2*E137,0)/2</f>
        <v>39826</v>
      </c>
      <c r="G137" s="1" t="n">
        <f aca="false">+C137-(C$7+F137*C$8)</f>
        <v>0.0437539999984438</v>
      </c>
      <c r="K137" s="1" t="n">
        <f aca="false">+G137</f>
        <v>0.0437539999984438</v>
      </c>
      <c r="O137" s="1" t="n">
        <f aca="false">+C$11+C$12*F137</f>
        <v>0.0494816178744938</v>
      </c>
      <c r="Q137" s="26" t="n">
        <f aca="false">+C137-15018.5</f>
        <v>38151.2262</v>
      </c>
      <c r="R137" s="26"/>
      <c r="S137" s="26"/>
      <c r="T137" s="26"/>
    </row>
    <row r="138" customFormat="false" ht="12.75" hidden="false" customHeight="false" outlineLevel="0" collapsed="false">
      <c r="A138" s="30" t="s">
        <v>74</v>
      </c>
      <c r="B138" s="31" t="s">
        <v>44</v>
      </c>
      <c r="C138" s="30" t="n">
        <v>53259.36459</v>
      </c>
      <c r="D138" s="30" t="s">
        <v>33</v>
      </c>
      <c r="E138" s="1" t="n">
        <f aca="false">+(C138-C$7)/C$8</f>
        <v>40006.0951139725</v>
      </c>
      <c r="F138" s="1" t="n">
        <f aca="false">ROUND(2*E138,0)/2</f>
        <v>40006</v>
      </c>
      <c r="G138" s="1" t="n">
        <f aca="false">+C138-(C$7+F138*C$8)</f>
        <v>0.047363999998197</v>
      </c>
      <c r="K138" s="1" t="n">
        <f aca="false">G138</f>
        <v>0.047363999998197</v>
      </c>
      <c r="O138" s="1" t="n">
        <f aca="false">+C$11+C$12*F138</f>
        <v>0.0490933651883689</v>
      </c>
      <c r="Q138" s="26" t="n">
        <f aca="false">+C138-15018.5</f>
        <v>38240.86459</v>
      </c>
      <c r="R138" s="26"/>
      <c r="S138" s="26"/>
      <c r="T138" s="26"/>
    </row>
    <row r="139" customFormat="false" ht="12.75" hidden="false" customHeight="false" outlineLevel="0" collapsed="false">
      <c r="A139" s="39" t="s">
        <v>80</v>
      </c>
      <c r="B139" s="28"/>
      <c r="C139" s="29" t="n">
        <v>53516.8114</v>
      </c>
      <c r="D139" s="29" t="n">
        <v>0.0001</v>
      </c>
      <c r="E139" s="1" t="n">
        <f aca="false">+(C139-C$7)/C$8</f>
        <v>40523.0866857709</v>
      </c>
      <c r="F139" s="1" t="n">
        <f aca="false">ROUND(2*E139,0)/2</f>
        <v>40523</v>
      </c>
      <c r="G139" s="1" t="n">
        <f aca="false">+C139-(C$7+F139*C$8)</f>
        <v>0.0431670000034501</v>
      </c>
      <c r="K139" s="1" t="n">
        <f aca="false">+G139</f>
        <v>0.0431670000034501</v>
      </c>
      <c r="O139" s="1" t="n">
        <f aca="false">+C$11+C$12*F139</f>
        <v>0.0479782171954435</v>
      </c>
      <c r="Q139" s="26" t="n">
        <f aca="false">+C139-15018.5</f>
        <v>38498.3114</v>
      </c>
      <c r="R139" s="26"/>
      <c r="S139" s="26"/>
      <c r="T139" s="26"/>
    </row>
    <row r="140" customFormat="false" ht="12.75" hidden="false" customHeight="false" outlineLevel="0" collapsed="false">
      <c r="A140" s="32" t="s">
        <v>81</v>
      </c>
      <c r="B140" s="33" t="s">
        <v>44</v>
      </c>
      <c r="C140" s="32" t="n">
        <v>53592.509</v>
      </c>
      <c r="D140" s="32" t="n">
        <v>0.003</v>
      </c>
      <c r="E140" s="1" t="n">
        <f aca="false">+(C140-C$7)/C$8</f>
        <v>40675.0987507305</v>
      </c>
      <c r="F140" s="1" t="n">
        <f aca="false">ROUND(2*E140,0)/2</f>
        <v>40675</v>
      </c>
      <c r="G140" s="1" t="n">
        <f aca="false">+C140-(C$7+F140*C$8)</f>
        <v>0.0491750000001048</v>
      </c>
      <c r="I140" s="1" t="n">
        <f aca="false">G140</f>
        <v>0.0491750000001048</v>
      </c>
      <c r="O140" s="1" t="n">
        <f aca="false">+C$11+C$12*F140</f>
        <v>0.0476503593716047</v>
      </c>
      <c r="Q140" s="26" t="n">
        <f aca="false">+C140-15018.5</f>
        <v>38574.009</v>
      </c>
      <c r="R140" s="26"/>
      <c r="S140" s="26"/>
      <c r="T140" s="26"/>
    </row>
    <row r="141" customFormat="false" ht="12.75" hidden="false" customHeight="false" outlineLevel="0" collapsed="false">
      <c r="A141" s="37" t="s">
        <v>82</v>
      </c>
      <c r="B141" s="40"/>
      <c r="C141" s="29" t="n">
        <v>53817.5851</v>
      </c>
      <c r="D141" s="29" t="n">
        <v>0.0004</v>
      </c>
      <c r="E141" s="1" t="n">
        <f aca="false">+(C141-C$7)/C$8</f>
        <v>41127.085111382</v>
      </c>
      <c r="F141" s="1" t="n">
        <f aca="false">ROUND(2*E141,0)/2</f>
        <v>41127</v>
      </c>
      <c r="G141" s="1" t="n">
        <f aca="false">+C141-(C$7+F141*C$8)</f>
        <v>0.0423829999999725</v>
      </c>
      <c r="J141" s="1" t="n">
        <f aca="false">+G141</f>
        <v>0.0423829999999725</v>
      </c>
      <c r="O141" s="1" t="n">
        <f aca="false">+C$11+C$12*F141</f>
        <v>0.0466754137375577</v>
      </c>
      <c r="Q141" s="26" t="n">
        <f aca="false">+C141-15018.5</f>
        <v>38799.0851</v>
      </c>
      <c r="R141" s="26"/>
      <c r="S141" s="26"/>
      <c r="T141" s="26"/>
    </row>
    <row r="142" customFormat="false" ht="12.75" hidden="false" customHeight="false" outlineLevel="0" collapsed="false">
      <c r="A142" s="30" t="s">
        <v>74</v>
      </c>
      <c r="B142" s="31" t="s">
        <v>44</v>
      </c>
      <c r="C142" s="30" t="n">
        <v>53985.40078</v>
      </c>
      <c r="D142" s="30" t="s">
        <v>33</v>
      </c>
      <c r="E142" s="1" t="n">
        <f aca="false">+(C142-C$7)/C$8</f>
        <v>41464.0840129245</v>
      </c>
      <c r="F142" s="1" t="n">
        <f aca="false">ROUND(2*E142,0)/2</f>
        <v>41464</v>
      </c>
      <c r="G142" s="1" t="n">
        <f aca="false">+C142-(C$7+F142*C$8)</f>
        <v>0.0418360000039684</v>
      </c>
      <c r="K142" s="1" t="n">
        <f aca="false">G142</f>
        <v>0.0418360000039684</v>
      </c>
      <c r="O142" s="1" t="n">
        <f aca="false">+C$11+C$12*F142</f>
        <v>0.0459485184307572</v>
      </c>
      <c r="Q142" s="26" t="n">
        <f aca="false">+C142-15018.5</f>
        <v>38966.90078</v>
      </c>
      <c r="R142" s="26"/>
      <c r="S142" s="26"/>
      <c r="T142" s="26"/>
    </row>
    <row r="143" customFormat="false" ht="12.75" hidden="false" customHeight="false" outlineLevel="0" collapsed="false">
      <c r="A143" s="29" t="s">
        <v>83</v>
      </c>
      <c r="B143" s="41"/>
      <c r="C143" s="29" t="n">
        <v>54259.5379</v>
      </c>
      <c r="D143" s="29" t="n">
        <v>0.0011</v>
      </c>
      <c r="E143" s="1" t="n">
        <f aca="false">+(C143-C$7)/C$8</f>
        <v>42014.5922152093</v>
      </c>
      <c r="F143" s="1" t="n">
        <f aca="false">ROUND(2*E143,0)/2</f>
        <v>42014.5</v>
      </c>
      <c r="G143" s="1" t="n">
        <f aca="false">+C143-(C$7+F143*C$8)</f>
        <v>0.0459205000006477</v>
      </c>
      <c r="J143" s="1" t="n">
        <f aca="false">+G143</f>
        <v>0.0459205000006477</v>
      </c>
      <c r="O143" s="1" t="n">
        <f aca="false">+C$11+C$12*F143</f>
        <v>0.0447611122990252</v>
      </c>
      <c r="Q143" s="26" t="n">
        <f aca="false">+C143-15018.5</f>
        <v>39241.0379</v>
      </c>
      <c r="R143" s="26"/>
      <c r="S143" s="26"/>
      <c r="T143" s="26"/>
    </row>
    <row r="144" customFormat="false" ht="12.75" hidden="false" customHeight="false" outlineLevel="0" collapsed="false">
      <c r="A144" s="29" t="s">
        <v>83</v>
      </c>
      <c r="B144" s="41"/>
      <c r="C144" s="29" t="n">
        <v>54271.4899</v>
      </c>
      <c r="D144" s="29" t="n">
        <v>0.0015</v>
      </c>
      <c r="E144" s="1" t="n">
        <f aca="false">+(C144-C$7)/C$8</f>
        <v>42038.5936128811</v>
      </c>
      <c r="F144" s="1" t="n">
        <f aca="false">ROUND(2*E144,0)/2</f>
        <v>42038.5</v>
      </c>
      <c r="G144" s="1" t="n">
        <f aca="false">+C144-(C$7+F144*C$8)</f>
        <v>0.046616500003438</v>
      </c>
      <c r="J144" s="1" t="n">
        <f aca="false">+G144</f>
        <v>0.046616500003438</v>
      </c>
      <c r="O144" s="1" t="n">
        <f aca="false">+C$11+C$12*F144</f>
        <v>0.0447093452742085</v>
      </c>
      <c r="Q144" s="26" t="n">
        <f aca="false">+C144-15018.5</f>
        <v>39252.9899</v>
      </c>
      <c r="R144" s="26"/>
      <c r="S144" s="26"/>
      <c r="T144" s="26"/>
    </row>
    <row r="145" customFormat="false" ht="12.75" hidden="false" customHeight="false" outlineLevel="0" collapsed="false">
      <c r="A145" s="39" t="s">
        <v>84</v>
      </c>
      <c r="B145" s="28"/>
      <c r="C145" s="29" t="n">
        <v>54590.9341</v>
      </c>
      <c r="D145" s="29" t="n">
        <v>0.0001</v>
      </c>
      <c r="E145" s="1" t="n">
        <f aca="false">+(C145-C$7)/C$8</f>
        <v>42680.0851856835</v>
      </c>
      <c r="F145" s="1" t="n">
        <f aca="false">ROUND(2*E145,0)/2</f>
        <v>42680</v>
      </c>
      <c r="G145" s="1" t="n">
        <f aca="false">+C145-(C$7+F145*C$8)</f>
        <v>0.0424199999979464</v>
      </c>
      <c r="K145" s="1" t="n">
        <f aca="false">+G145</f>
        <v>0.0424199999979464</v>
      </c>
      <c r="O145" s="1" t="n">
        <f aca="false">+C$11+C$12*F145</f>
        <v>0.0433256558400467</v>
      </c>
      <c r="Q145" s="26" t="n">
        <f aca="false">+C145-15018.5</f>
        <v>39572.4341</v>
      </c>
      <c r="R145" s="26"/>
      <c r="S145" s="26"/>
      <c r="T145" s="26"/>
    </row>
    <row r="146" customFormat="false" ht="12.75" hidden="false" customHeight="false" outlineLevel="0" collapsed="false">
      <c r="A146" s="24" t="s">
        <v>85</v>
      </c>
      <c r="B146" s="25" t="s">
        <v>44</v>
      </c>
      <c r="C146" s="24" t="n">
        <v>54697.5001</v>
      </c>
      <c r="D146" s="24" t="s">
        <v>33</v>
      </c>
      <c r="E146" s="1" t="n">
        <f aca="false">+(C146-C$7)/C$8</f>
        <v>42894.0855993622</v>
      </c>
      <c r="F146" s="1" t="n">
        <f aca="false">ROUND(2*E146,0)/2</f>
        <v>42894</v>
      </c>
      <c r="G146" s="1" t="n">
        <f aca="false">+C146-(C$7+F146*C$8)</f>
        <v>0.0426260000022012</v>
      </c>
      <c r="K146" s="1" t="n">
        <f aca="false">+G146</f>
        <v>0.0426260000022012</v>
      </c>
      <c r="Q146" s="26" t="n">
        <f aca="false">+C146-15018.5</f>
        <v>39679.0001</v>
      </c>
      <c r="R146" s="26"/>
      <c r="S146" s="26"/>
      <c r="T146" s="26"/>
    </row>
    <row r="147" customFormat="false" ht="12.75" hidden="false" customHeight="false" outlineLevel="0" collapsed="false">
      <c r="A147" s="24" t="s">
        <v>85</v>
      </c>
      <c r="B147" s="25" t="s">
        <v>44</v>
      </c>
      <c r="C147" s="24" t="n">
        <v>54707.4602</v>
      </c>
      <c r="D147" s="24" t="s">
        <v>33</v>
      </c>
      <c r="E147" s="1" t="n">
        <f aca="false">+(C147-C$7)/C$8</f>
        <v>42914.0869649036</v>
      </c>
      <c r="F147" s="1" t="n">
        <f aca="false">ROUND(2*E147,0)/2</f>
        <v>42914</v>
      </c>
      <c r="G147" s="1" t="n">
        <f aca="false">+C147-(C$7+F147*C$8)</f>
        <v>0.0433060000068508</v>
      </c>
      <c r="K147" s="1" t="n">
        <f aca="false">+G147</f>
        <v>0.0433060000068508</v>
      </c>
      <c r="Q147" s="26" t="n">
        <f aca="false">+C147-15018.5</f>
        <v>39688.9602</v>
      </c>
      <c r="R147" s="26"/>
      <c r="S147" s="26"/>
      <c r="T147" s="26"/>
    </row>
    <row r="148" customFormat="false" ht="12.75" hidden="false" customHeight="false" outlineLevel="0" collapsed="false">
      <c r="A148" s="24" t="s">
        <v>86</v>
      </c>
      <c r="B148" s="25" t="s">
        <v>44</v>
      </c>
      <c r="C148" s="24" t="n">
        <v>55073.4674</v>
      </c>
      <c r="D148" s="24" t="s">
        <v>33</v>
      </c>
      <c r="E148" s="1" t="n">
        <f aca="false">+(C148-C$7)/C$8</f>
        <v>43649.0839828022</v>
      </c>
      <c r="F148" s="1" t="n">
        <f aca="false">ROUND(2*E148,0)/2</f>
        <v>43649</v>
      </c>
      <c r="G148" s="1" t="n">
        <f aca="false">+C148-(C$7+F148*C$8)</f>
        <v>0.0418209999988903</v>
      </c>
      <c r="K148" s="1" t="n">
        <f aca="false">+G148</f>
        <v>0.0418209999988903</v>
      </c>
      <c r="Q148" s="26" t="n">
        <f aca="false">+C148-15018.5</f>
        <v>40054.9674</v>
      </c>
      <c r="R148" s="26"/>
      <c r="S148" s="26"/>
      <c r="T148" s="26"/>
    </row>
    <row r="149" customFormat="false" ht="12.75" hidden="false" customHeight="false" outlineLevel="0" collapsed="false">
      <c r="A149" s="32" t="s">
        <v>87</v>
      </c>
      <c r="B149" s="33" t="s">
        <v>44</v>
      </c>
      <c r="C149" s="32" t="n">
        <v>55293.5696</v>
      </c>
      <c r="D149" s="32" t="n">
        <v>0.0001</v>
      </c>
      <c r="E149" s="1" t="n">
        <f aca="false">+(C149-C$7)/C$8</f>
        <v>44091.0820107998</v>
      </c>
      <c r="F149" s="1" t="n">
        <f aca="false">ROUND(2*E149,0)/2</f>
        <v>44091</v>
      </c>
      <c r="G149" s="1" t="n">
        <f aca="false">+C149-(C$7+F149*C$8)</f>
        <v>0.0408390000084182</v>
      </c>
      <c r="J149" s="1" t="n">
        <f aca="false">+G149</f>
        <v>0.0408390000084182</v>
      </c>
      <c r="O149" s="1" t="n">
        <f aca="false">+C$11+C$12*F149</f>
        <v>0.0402821861727009</v>
      </c>
      <c r="Q149" s="26" t="n">
        <f aca="false">+C149-15018.5</f>
        <v>40275.0696</v>
      </c>
      <c r="R149" s="26"/>
      <c r="S149" s="26"/>
      <c r="T149" s="26"/>
    </row>
    <row r="150" customFormat="false" ht="12.75" hidden="false" customHeight="false" outlineLevel="0" collapsed="false">
      <c r="A150" s="32" t="s">
        <v>88</v>
      </c>
      <c r="B150" s="33" t="s">
        <v>44</v>
      </c>
      <c r="C150" s="32" t="n">
        <v>55362.7865</v>
      </c>
      <c r="D150" s="32" t="n">
        <v>0.0001</v>
      </c>
      <c r="E150" s="1" t="n">
        <f aca="false">+(C150-C$7)/C$8</f>
        <v>44230.0798640885</v>
      </c>
      <c r="F150" s="1" t="n">
        <f aca="false">ROUND(2*E150,0)/2</f>
        <v>44230</v>
      </c>
      <c r="G150" s="1" t="n">
        <f aca="false">+C150-(C$7+F150*C$8)</f>
        <v>0.0397700000030454</v>
      </c>
      <c r="K150" s="1" t="n">
        <f aca="false">+G150</f>
        <v>0.0397700000030454</v>
      </c>
      <c r="O150" s="1" t="n">
        <f aca="false">+C$11+C$12*F150</f>
        <v>0.0399823688206377</v>
      </c>
      <c r="Q150" s="26" t="n">
        <f aca="false">+C150-15018.5</f>
        <v>40344.2865</v>
      </c>
      <c r="R150" s="26"/>
      <c r="S150" s="26"/>
      <c r="T150" s="26"/>
    </row>
    <row r="151" customFormat="false" ht="12.75" hidden="false" customHeight="false" outlineLevel="0" collapsed="false">
      <c r="A151" s="32" t="s">
        <v>89</v>
      </c>
      <c r="B151" s="33" t="s">
        <v>44</v>
      </c>
      <c r="C151" s="32" t="n">
        <v>55667.5437</v>
      </c>
      <c r="D151" s="32" t="n">
        <v>0.0002</v>
      </c>
      <c r="E151" s="1" t="n">
        <f aca="false">+(C151-C$7)/C$8</f>
        <v>44842.0777515157</v>
      </c>
      <c r="F151" s="1" t="n">
        <f aca="false">ROUND(2*E151,0)/2</f>
        <v>44842</v>
      </c>
      <c r="G151" s="1" t="n">
        <f aca="false">+C151-(C$7+F151*C$8)</f>
        <v>0.0387180000034277</v>
      </c>
      <c r="J151" s="1" t="n">
        <f aca="false">+G151</f>
        <v>0.0387180000034277</v>
      </c>
      <c r="O151" s="1" t="n">
        <f aca="false">+C$11+C$12*F151</f>
        <v>0.038662309687813</v>
      </c>
      <c r="Q151" s="26" t="n">
        <f aca="false">+C151-15018.5</f>
        <v>40649.0437</v>
      </c>
      <c r="R151" s="26"/>
      <c r="S151" s="26"/>
      <c r="T151" s="26"/>
    </row>
    <row r="152" customFormat="false" ht="12.75" hidden="false" customHeight="false" outlineLevel="0" collapsed="false">
      <c r="A152" s="32" t="s">
        <v>89</v>
      </c>
      <c r="B152" s="33" t="s">
        <v>44</v>
      </c>
      <c r="C152" s="32" t="n">
        <v>55686.4668</v>
      </c>
      <c r="D152" s="32" t="n">
        <v>0.0017</v>
      </c>
      <c r="E152" s="1" t="n">
        <f aca="false">+(C152-C$7)/C$8</f>
        <v>44880.0781571618</v>
      </c>
      <c r="F152" s="1" t="n">
        <f aca="false">ROUND(2*E152,0)/2</f>
        <v>44880</v>
      </c>
      <c r="G152" s="1" t="n">
        <f aca="false">+C152-(C$7+F152*C$8)</f>
        <v>0.0389199999990524</v>
      </c>
      <c r="J152" s="1" t="n">
        <f aca="false">+G152</f>
        <v>0.0389199999990524</v>
      </c>
      <c r="O152" s="1" t="n">
        <f aca="false">+C$11+C$12*F152</f>
        <v>0.0385803452318533</v>
      </c>
      <c r="Q152" s="26" t="n">
        <f aca="false">+C152-15018.5</f>
        <v>40667.9668</v>
      </c>
      <c r="R152" s="26"/>
      <c r="S152" s="26"/>
      <c r="T152" s="26"/>
    </row>
    <row r="153" customFormat="false" ht="12.75" hidden="false" customHeight="false" outlineLevel="0" collapsed="false">
      <c r="A153" s="40" t="s">
        <v>90</v>
      </c>
      <c r="B153" s="41" t="s">
        <v>44</v>
      </c>
      <c r="C153" s="29" t="n">
        <v>56061.4361</v>
      </c>
      <c r="D153" s="42" t="n">
        <v>0.0001</v>
      </c>
      <c r="E153" s="1" t="n">
        <f aca="false">+(C153-C$7)/C$8</f>
        <v>45633.072407831</v>
      </c>
      <c r="F153" s="1" t="n">
        <f aca="false">ROUND(2*E153,0)/2</f>
        <v>45633</v>
      </c>
      <c r="G153" s="1" t="n">
        <f aca="false">+C153-(C$7+F153*C$8)</f>
        <v>0.0360569999975269</v>
      </c>
      <c r="J153" s="1" t="n">
        <f aca="false">+G153</f>
        <v>0.0360569999975269</v>
      </c>
      <c r="O153" s="1" t="n">
        <f aca="false">+C$11+C$12*F153</f>
        <v>0.0369561548282308</v>
      </c>
      <c r="Q153" s="26" t="n">
        <f aca="false">+C153-15018.5</f>
        <v>41042.9361</v>
      </c>
      <c r="R153" s="26"/>
      <c r="S153" s="26"/>
      <c r="T153" s="26"/>
    </row>
    <row r="154" customFormat="false" ht="12.75" hidden="false" customHeight="false" outlineLevel="0" collapsed="false">
      <c r="A154" s="43" t="s">
        <v>91</v>
      </c>
      <c r="B154" s="44" t="s">
        <v>44</v>
      </c>
      <c r="C154" s="45" t="n">
        <v>56092.3113</v>
      </c>
      <c r="D154" s="45" t="n">
        <v>0.0002</v>
      </c>
      <c r="E154" s="1" t="n">
        <f aca="false">+(C154-C$7)/C$8</f>
        <v>45695.0744119638</v>
      </c>
      <c r="F154" s="1" t="n">
        <f aca="false">ROUND(2*E154,0)/2</f>
        <v>45695</v>
      </c>
      <c r="G154" s="1" t="n">
        <f aca="false">+C154-(C$7+F154*C$8)</f>
        <v>0.0370550000079675</v>
      </c>
      <c r="K154" s="1" t="n">
        <f aca="false">+G154</f>
        <v>0.0370550000079675</v>
      </c>
      <c r="Q154" s="26" t="n">
        <f aca="false">+C154-15018.5</f>
        <v>41073.8113</v>
      </c>
    </row>
    <row r="155" customFormat="false" ht="12.75" hidden="false" customHeight="false" outlineLevel="0" collapsed="false">
      <c r="B155" s="15"/>
      <c r="C155" s="27"/>
      <c r="D155" s="27"/>
    </row>
    <row r="156" customFormat="false" ht="12.75" hidden="false" customHeight="false" outlineLevel="0" collapsed="false">
      <c r="B156" s="15"/>
      <c r="C156" s="27"/>
      <c r="D156" s="27"/>
    </row>
    <row r="157" customFormat="false" ht="12.75" hidden="false" customHeight="false" outlineLevel="0" collapsed="false">
      <c r="B157" s="15"/>
      <c r="C157" s="27"/>
      <c r="D157" s="27"/>
    </row>
    <row r="158" customFormat="false" ht="12.75" hidden="false" customHeight="false" outlineLevel="0" collapsed="false">
      <c r="B158" s="15"/>
      <c r="C158" s="27"/>
      <c r="D158" s="27"/>
    </row>
    <row r="159" customFormat="false" ht="12.75" hidden="false" customHeight="false" outlineLevel="0" collapsed="false">
      <c r="B159" s="15"/>
      <c r="C159" s="27"/>
      <c r="D159" s="27"/>
    </row>
    <row r="160" customFormat="false" ht="12.75" hidden="false" customHeight="false" outlineLevel="0" collapsed="false">
      <c r="B160" s="15"/>
      <c r="C160" s="27"/>
      <c r="D160" s="27"/>
    </row>
    <row r="161" customFormat="false" ht="12.75" hidden="false" customHeight="false" outlineLevel="0" collapsed="false">
      <c r="B161" s="15"/>
      <c r="C161" s="27"/>
      <c r="D161" s="27"/>
    </row>
    <row r="162" customFormat="false" ht="12.75" hidden="false" customHeight="false" outlineLevel="0" collapsed="false">
      <c r="B162" s="15"/>
      <c r="C162" s="27"/>
      <c r="D162" s="27"/>
    </row>
    <row r="163" customFormat="false" ht="12.75" hidden="false" customHeight="false" outlineLevel="0" collapsed="false">
      <c r="B163" s="15"/>
      <c r="C163" s="27"/>
      <c r="D163" s="27"/>
    </row>
    <row r="164" customFormat="false" ht="12.75" hidden="false" customHeight="false" outlineLevel="0" collapsed="false">
      <c r="B164" s="15"/>
      <c r="C164" s="27"/>
      <c r="D164" s="27"/>
    </row>
    <row r="165" customFormat="false" ht="12.75" hidden="false" customHeight="false" outlineLevel="0" collapsed="false">
      <c r="B165" s="15"/>
      <c r="C165" s="27"/>
      <c r="D165" s="27"/>
    </row>
    <row r="166" customFormat="false" ht="12.75" hidden="false" customHeight="false" outlineLevel="0" collapsed="false">
      <c r="B166" s="15"/>
      <c r="C166" s="27"/>
      <c r="D166" s="27"/>
    </row>
    <row r="167" customFormat="false" ht="12.75" hidden="false" customHeight="false" outlineLevel="0" collapsed="false">
      <c r="B167" s="15"/>
      <c r="C167" s="27"/>
      <c r="D167" s="27"/>
    </row>
    <row r="168" customFormat="false" ht="12.75" hidden="false" customHeight="false" outlineLevel="0" collapsed="false">
      <c r="B168" s="15"/>
      <c r="C168" s="27"/>
      <c r="D168" s="27"/>
    </row>
    <row r="169" customFormat="false" ht="12.75" hidden="false" customHeight="false" outlineLevel="0" collapsed="false">
      <c r="B169" s="15"/>
      <c r="C169" s="27"/>
      <c r="D169" s="27"/>
    </row>
    <row r="170" customFormat="false" ht="12.75" hidden="false" customHeight="false" outlineLevel="0" collapsed="false">
      <c r="B170" s="15"/>
      <c r="C170" s="27"/>
      <c r="D170" s="27"/>
    </row>
    <row r="171" customFormat="false" ht="12.75" hidden="false" customHeight="false" outlineLevel="0" collapsed="false">
      <c r="B171" s="15"/>
      <c r="C171" s="27"/>
      <c r="D171" s="27"/>
    </row>
    <row r="172" customFormat="false" ht="12.75" hidden="false" customHeight="false" outlineLevel="0" collapsed="false">
      <c r="B172" s="15"/>
      <c r="C172" s="27"/>
      <c r="D172" s="27"/>
    </row>
    <row r="173" customFormat="false" ht="12.75" hidden="false" customHeight="false" outlineLevel="0" collapsed="false">
      <c r="B173" s="15"/>
      <c r="C173" s="27"/>
      <c r="D173" s="27"/>
    </row>
    <row r="174" customFormat="false" ht="12.75" hidden="false" customHeight="false" outlineLevel="0" collapsed="false">
      <c r="B174" s="15"/>
      <c r="C174" s="27"/>
      <c r="D174" s="27"/>
    </row>
    <row r="175" customFormat="false" ht="12.75" hidden="false" customHeight="false" outlineLevel="0" collapsed="false">
      <c r="B175" s="15"/>
      <c r="C175" s="27"/>
      <c r="D175" s="27"/>
    </row>
    <row r="176" customFormat="false" ht="12.75" hidden="false" customHeight="false" outlineLevel="0" collapsed="false">
      <c r="B176" s="15"/>
      <c r="C176" s="27"/>
      <c r="D176" s="27"/>
    </row>
    <row r="177" customFormat="false" ht="12.75" hidden="false" customHeight="false" outlineLevel="0" collapsed="false">
      <c r="B177" s="15"/>
      <c r="C177" s="27"/>
      <c r="D177" s="27"/>
    </row>
    <row r="178" customFormat="false" ht="12.75" hidden="false" customHeight="false" outlineLevel="0" collapsed="false">
      <c r="B178" s="15"/>
      <c r="C178" s="27"/>
      <c r="D178" s="27"/>
    </row>
    <row r="179" customFormat="false" ht="12.75" hidden="false" customHeight="false" outlineLevel="0" collapsed="false">
      <c r="B179" s="15"/>
      <c r="C179" s="27"/>
      <c r="D179" s="27"/>
    </row>
    <row r="180" customFormat="false" ht="12.75" hidden="false" customHeight="false" outlineLevel="0" collapsed="false">
      <c r="B180" s="15"/>
      <c r="C180" s="27"/>
      <c r="D180" s="27"/>
    </row>
    <row r="181" customFormat="false" ht="12.75" hidden="false" customHeight="false" outlineLevel="0" collapsed="false">
      <c r="B181" s="15"/>
      <c r="C181" s="27"/>
      <c r="D181" s="27"/>
    </row>
    <row r="182" customFormat="false" ht="12.75" hidden="false" customHeight="false" outlineLevel="0" collapsed="false">
      <c r="B182" s="15"/>
      <c r="C182" s="27"/>
      <c r="D182" s="27"/>
    </row>
    <row r="183" customFormat="false" ht="12.75" hidden="false" customHeight="false" outlineLevel="0" collapsed="false">
      <c r="B183" s="15"/>
      <c r="C183" s="27"/>
      <c r="D183" s="27"/>
    </row>
    <row r="184" customFormat="false" ht="12.75" hidden="false" customHeight="false" outlineLevel="0" collapsed="false">
      <c r="B184" s="15"/>
      <c r="C184" s="27"/>
      <c r="D184" s="27"/>
    </row>
    <row r="185" customFormat="false" ht="12.75" hidden="false" customHeight="false" outlineLevel="0" collapsed="false">
      <c r="B185" s="15"/>
      <c r="C185" s="27"/>
      <c r="D185" s="27"/>
    </row>
    <row r="186" customFormat="false" ht="12.75" hidden="false" customHeight="false" outlineLevel="0" collapsed="false">
      <c r="B186" s="15"/>
      <c r="C186" s="27"/>
      <c r="D186" s="27"/>
    </row>
    <row r="187" customFormat="false" ht="12.75" hidden="false" customHeight="false" outlineLevel="0" collapsed="false">
      <c r="B187" s="15"/>
      <c r="C187" s="27"/>
      <c r="D187" s="27"/>
    </row>
    <row r="188" customFormat="false" ht="12.75" hidden="false" customHeight="false" outlineLevel="0" collapsed="false">
      <c r="B188" s="15"/>
      <c r="C188" s="27"/>
      <c r="D188" s="27"/>
    </row>
    <row r="189" customFormat="false" ht="12.75" hidden="false" customHeight="false" outlineLevel="0" collapsed="false">
      <c r="B189" s="15"/>
      <c r="C189" s="27"/>
      <c r="D189" s="27"/>
    </row>
    <row r="190" customFormat="false" ht="12.75" hidden="false" customHeight="false" outlineLevel="0" collapsed="false">
      <c r="B190" s="15"/>
      <c r="C190" s="27"/>
      <c r="D190" s="27"/>
    </row>
    <row r="191" customFormat="false" ht="12.75" hidden="false" customHeight="false" outlineLevel="0" collapsed="false">
      <c r="B191" s="15"/>
      <c r="C191" s="27"/>
      <c r="D191" s="27"/>
    </row>
    <row r="192" customFormat="false" ht="12.75" hidden="false" customHeight="false" outlineLevel="0" collapsed="false">
      <c r="B192" s="15"/>
      <c r="C192" s="27"/>
      <c r="D192" s="27"/>
    </row>
    <row r="193" customFormat="false" ht="12.75" hidden="false" customHeight="false" outlineLevel="0" collapsed="false">
      <c r="B193" s="15"/>
      <c r="C193" s="27"/>
      <c r="D193" s="27"/>
    </row>
    <row r="194" customFormat="false" ht="12.75" hidden="false" customHeight="false" outlineLevel="0" collapsed="false">
      <c r="B194" s="15"/>
      <c r="C194" s="27"/>
      <c r="D194" s="27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47" activeCellId="0" sqref="A47:D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92</v>
      </c>
      <c r="I1" s="48" t="s">
        <v>93</v>
      </c>
      <c r="J1" s="49" t="s">
        <v>35</v>
      </c>
    </row>
    <row r="2" customFormat="false" ht="12.75" hidden="false" customHeight="false" outlineLevel="0" collapsed="false">
      <c r="I2" s="50" t="s">
        <v>94</v>
      </c>
      <c r="J2" s="51" t="s">
        <v>34</v>
      </c>
    </row>
    <row r="3" customFormat="false" ht="12.75" hidden="false" customHeight="false" outlineLevel="0" collapsed="false">
      <c r="A3" s="52" t="s">
        <v>95</v>
      </c>
      <c r="I3" s="50" t="s">
        <v>96</v>
      </c>
      <c r="J3" s="51" t="s">
        <v>32</v>
      </c>
    </row>
    <row r="4" customFormat="false" ht="12.75" hidden="false" customHeight="false" outlineLevel="0" collapsed="false">
      <c r="I4" s="50" t="s">
        <v>97</v>
      </c>
      <c r="J4" s="51" t="s">
        <v>32</v>
      </c>
    </row>
    <row r="5" customFormat="false" ht="13.5" hidden="false" customHeight="false" outlineLevel="0" collapsed="false">
      <c r="I5" s="53" t="s">
        <v>98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 BBS 84 </v>
      </c>
      <c r="B11" s="15" t="str">
        <f aca="false">IF(H11=INT(H11),"I","II")</f>
        <v>I</v>
      </c>
      <c r="C11" s="46" t="n">
        <f aca="false">1*G11</f>
        <v>46932.629</v>
      </c>
      <c r="D11" s="0" t="str">
        <f aca="false">VLOOKUP(F11,I$1:J$5,2,FALSE())</f>
        <v>vis</v>
      </c>
      <c r="E11" s="0" t="n">
        <f aca="false">VLOOKUP(C11,A!C$21:E$966,3,FALSE())</f>
        <v>27301.0669296003</v>
      </c>
      <c r="F11" s="15" t="s">
        <v>98</v>
      </c>
      <c r="G11" s="0" t="str">
        <f aca="false">MID(I11,3,LEN(I11)-3)</f>
        <v>46932.629</v>
      </c>
      <c r="H11" s="46" t="n">
        <f aca="false">1*K11</f>
        <v>27301</v>
      </c>
      <c r="I11" s="55" t="s">
        <v>99</v>
      </c>
      <c r="J11" s="56" t="s">
        <v>100</v>
      </c>
      <c r="K11" s="55" t="n">
        <v>27301</v>
      </c>
      <c r="L11" s="55" t="s">
        <v>101</v>
      </c>
      <c r="M11" s="56" t="s">
        <v>102</v>
      </c>
      <c r="N11" s="56"/>
      <c r="O11" s="57" t="s">
        <v>103</v>
      </c>
      <c r="P11" s="57" t="s">
        <v>104</v>
      </c>
    </row>
    <row r="12" customFormat="false" ht="12.75" hidden="false" customHeight="true" outlineLevel="0" collapsed="false">
      <c r="A12" s="46" t="str">
        <f aca="false">P12</f>
        <v> BBS 86 </v>
      </c>
      <c r="B12" s="15" t="str">
        <f aca="false">IF(H12=INT(H12),"I","II")</f>
        <v>I</v>
      </c>
      <c r="C12" s="46" t="n">
        <f aca="false">1*G12</f>
        <v>47107.406</v>
      </c>
      <c r="D12" s="0" t="str">
        <f aca="false">VLOOKUP(F12,I$1:J$5,2,FALSE())</f>
        <v>vis</v>
      </c>
      <c r="E12" s="0" t="n">
        <f aca="false">VLOOKUP(C12,A!C$21:E$966,3,FALSE())</f>
        <v>27652.0451994193</v>
      </c>
      <c r="F12" s="15" t="s">
        <v>98</v>
      </c>
      <c r="G12" s="0" t="str">
        <f aca="false">MID(I12,3,LEN(I12)-3)</f>
        <v>47107.406</v>
      </c>
      <c r="H12" s="46" t="n">
        <f aca="false">1*K12</f>
        <v>27652</v>
      </c>
      <c r="I12" s="55" t="s">
        <v>105</v>
      </c>
      <c r="J12" s="56" t="s">
        <v>106</v>
      </c>
      <c r="K12" s="55" t="n">
        <v>27652</v>
      </c>
      <c r="L12" s="55" t="s">
        <v>107</v>
      </c>
      <c r="M12" s="56" t="s">
        <v>102</v>
      </c>
      <c r="N12" s="56"/>
      <c r="O12" s="57" t="s">
        <v>103</v>
      </c>
      <c r="P12" s="57" t="s">
        <v>108</v>
      </c>
    </row>
    <row r="13" customFormat="false" ht="12.75" hidden="false" customHeight="true" outlineLevel="0" collapsed="false">
      <c r="A13" s="46" t="str">
        <f aca="false">P13</f>
        <v> BBS 88 </v>
      </c>
      <c r="B13" s="15" t="str">
        <f aca="false">IF(H13=INT(H13),"I","II")</f>
        <v>I</v>
      </c>
      <c r="C13" s="46" t="n">
        <f aca="false">1*G13</f>
        <v>47321.548</v>
      </c>
      <c r="D13" s="0" t="str">
        <f aca="false">VLOOKUP(F13,I$1:J$5,2,FALSE())</f>
        <v>vis</v>
      </c>
      <c r="E13" s="0" t="n">
        <f aca="false">VLOOKUP(C13,A!C$21:E$966,3,FALSE())</f>
        <v>28082.0742573363</v>
      </c>
      <c r="F13" s="15" t="s">
        <v>98</v>
      </c>
      <c r="G13" s="0" t="str">
        <f aca="false">MID(I13,3,LEN(I13)-3)</f>
        <v>47321.548</v>
      </c>
      <c r="H13" s="46" t="n">
        <f aca="false">1*K13</f>
        <v>28082</v>
      </c>
      <c r="I13" s="55" t="s">
        <v>109</v>
      </c>
      <c r="J13" s="56" t="s">
        <v>110</v>
      </c>
      <c r="K13" s="55" t="n">
        <v>28082</v>
      </c>
      <c r="L13" s="55" t="s">
        <v>111</v>
      </c>
      <c r="M13" s="56" t="s">
        <v>102</v>
      </c>
      <c r="N13" s="56"/>
      <c r="O13" s="57" t="s">
        <v>103</v>
      </c>
      <c r="P13" s="57" t="s">
        <v>112</v>
      </c>
    </row>
    <row r="14" customFormat="false" ht="12.75" hidden="false" customHeight="true" outlineLevel="0" collapsed="false">
      <c r="A14" s="46" t="str">
        <f aca="false">P14</f>
        <v> BBS 89 </v>
      </c>
      <c r="B14" s="15" t="str">
        <f aca="false">IF(H14=INT(H14),"I","II")</f>
        <v>I</v>
      </c>
      <c r="C14" s="46" t="n">
        <f aca="false">1*G14</f>
        <v>47353.403</v>
      </c>
      <c r="D14" s="0" t="str">
        <f aca="false">VLOOKUP(F14,I$1:J$5,2,FALSE())</f>
        <v>vis</v>
      </c>
      <c r="E14" s="0" t="n">
        <f aca="false">VLOOKUP(C14,A!C$21:E$966,3,FALSE())</f>
        <v>28146.0438459268</v>
      </c>
      <c r="F14" s="15" t="s">
        <v>98</v>
      </c>
      <c r="G14" s="0" t="str">
        <f aca="false">MID(I14,3,LEN(I14)-3)</f>
        <v>47353.403</v>
      </c>
      <c r="H14" s="46" t="n">
        <f aca="false">1*K14</f>
        <v>28146</v>
      </c>
      <c r="I14" s="55" t="s">
        <v>113</v>
      </c>
      <c r="J14" s="56" t="s">
        <v>114</v>
      </c>
      <c r="K14" s="55" t="n">
        <v>28146</v>
      </c>
      <c r="L14" s="55" t="s">
        <v>115</v>
      </c>
      <c r="M14" s="56" t="s">
        <v>102</v>
      </c>
      <c r="N14" s="56"/>
      <c r="O14" s="57" t="s">
        <v>103</v>
      </c>
      <c r="P14" s="57" t="s">
        <v>116</v>
      </c>
    </row>
    <row r="15" customFormat="false" ht="12.75" hidden="false" customHeight="true" outlineLevel="0" collapsed="false">
      <c r="A15" s="46" t="str">
        <f aca="false">P15</f>
        <v> BBS 90 </v>
      </c>
      <c r="B15" s="15" t="str">
        <f aca="false">IF(H15=INT(H15),"I","II")</f>
        <v>I</v>
      </c>
      <c r="C15" s="46" t="n">
        <f aca="false">1*G15</f>
        <v>47491.305</v>
      </c>
      <c r="D15" s="0" t="str">
        <f aca="false">VLOOKUP(F15,I$1:J$5,2,FALSE())</f>
        <v>vis</v>
      </c>
      <c r="E15" s="0" t="n">
        <f aca="false">VLOOKUP(C15,A!C$21:E$966,3,FALSE())</f>
        <v>28422.9716188292</v>
      </c>
      <c r="F15" s="15" t="str">
        <f aca="false">LEFT(M15,1)</f>
        <v>V</v>
      </c>
      <c r="G15" s="0" t="str">
        <f aca="false">MID(I15,3,LEN(I15)-3)</f>
        <v>47491.305</v>
      </c>
      <c r="H15" s="46" t="n">
        <f aca="false">1*K15</f>
        <v>28423</v>
      </c>
      <c r="I15" s="55" t="s">
        <v>117</v>
      </c>
      <c r="J15" s="56" t="s">
        <v>118</v>
      </c>
      <c r="K15" s="55" t="n">
        <v>28423</v>
      </c>
      <c r="L15" s="55" t="s">
        <v>119</v>
      </c>
      <c r="M15" s="56" t="s">
        <v>102</v>
      </c>
      <c r="N15" s="56"/>
      <c r="O15" s="57" t="s">
        <v>103</v>
      </c>
      <c r="P15" s="57" t="s">
        <v>120</v>
      </c>
    </row>
    <row r="16" customFormat="false" ht="12.75" hidden="false" customHeight="true" outlineLevel="0" collapsed="false">
      <c r="A16" s="46" t="str">
        <f aca="false">P16</f>
        <v> BBS 92 </v>
      </c>
      <c r="B16" s="15" t="str">
        <f aca="false">IF(H16=INT(H16),"I","II")</f>
        <v>I</v>
      </c>
      <c r="C16" s="46" t="n">
        <f aca="false">1*G16</f>
        <v>47692.524</v>
      </c>
      <c r="D16" s="0" t="str">
        <f aca="false">VLOOKUP(F16,I$1:J$5,2,FALSE())</f>
        <v>vis</v>
      </c>
      <c r="E16" s="0" t="n">
        <f aca="false">VLOOKUP(C16,A!C$21:E$966,3,FALSE())</f>
        <v>28827.0493663286</v>
      </c>
      <c r="F16" s="15" t="str">
        <f aca="false">LEFT(M16,1)</f>
        <v>V</v>
      </c>
      <c r="G16" s="0" t="str">
        <f aca="false">MID(I16,3,LEN(I16)-3)</f>
        <v>47692.524</v>
      </c>
      <c r="H16" s="46" t="n">
        <f aca="false">1*K16</f>
        <v>28827</v>
      </c>
      <c r="I16" s="55" t="s">
        <v>121</v>
      </c>
      <c r="J16" s="56" t="s">
        <v>122</v>
      </c>
      <c r="K16" s="55" t="n">
        <v>28827</v>
      </c>
      <c r="L16" s="55" t="s">
        <v>123</v>
      </c>
      <c r="M16" s="56" t="s">
        <v>102</v>
      </c>
      <c r="N16" s="56"/>
      <c r="O16" s="57" t="s">
        <v>103</v>
      </c>
      <c r="P16" s="57" t="s">
        <v>124</v>
      </c>
    </row>
    <row r="17" customFormat="false" ht="12.75" hidden="false" customHeight="true" outlineLevel="0" collapsed="false">
      <c r="A17" s="46" t="str">
        <f aca="false">P17</f>
        <v> BBS 93 </v>
      </c>
      <c r="B17" s="15" t="str">
        <f aca="false">IF(H17=INT(H17),"I","II")</f>
        <v>I</v>
      </c>
      <c r="C17" s="46" t="n">
        <f aca="false">1*G17</f>
        <v>47859.337</v>
      </c>
      <c r="D17" s="0" t="str">
        <f aca="false">VLOOKUP(F17,I$1:J$5,2,FALSE())</f>
        <v>vis</v>
      </c>
      <c r="E17" s="0" t="n">
        <f aca="false">VLOOKUP(C17,A!C$21:E$966,3,FALSE())</f>
        <v>29162.0347369626</v>
      </c>
      <c r="F17" s="15" t="s">
        <v>98</v>
      </c>
      <c r="G17" s="0" t="str">
        <f aca="false">MID(I17,3,LEN(I17)-3)</f>
        <v>47859.337</v>
      </c>
      <c r="H17" s="46" t="n">
        <f aca="false">1*K17</f>
        <v>29162</v>
      </c>
      <c r="I17" s="55" t="s">
        <v>125</v>
      </c>
      <c r="J17" s="56" t="s">
        <v>126</v>
      </c>
      <c r="K17" s="55" t="n">
        <v>29162</v>
      </c>
      <c r="L17" s="55" t="s">
        <v>127</v>
      </c>
      <c r="M17" s="56" t="s">
        <v>102</v>
      </c>
      <c r="N17" s="56"/>
      <c r="O17" s="57" t="s">
        <v>103</v>
      </c>
      <c r="P17" s="57" t="s">
        <v>128</v>
      </c>
    </row>
    <row r="18" customFormat="false" ht="12.75" hidden="false" customHeight="true" outlineLevel="0" collapsed="false">
      <c r="A18" s="46" t="str">
        <f aca="false">P18</f>
        <v> BBS 95 </v>
      </c>
      <c r="B18" s="15" t="str">
        <f aca="false">IF(H18=INT(H18),"I","II")</f>
        <v>I</v>
      </c>
      <c r="C18" s="46" t="n">
        <f aca="false">1*G18</f>
        <v>48061.525</v>
      </c>
      <c r="D18" s="0" t="str">
        <f aca="false">VLOOKUP(F18,I$1:J$5,2,FALSE())</f>
        <v>vis</v>
      </c>
      <c r="E18" s="0" t="n">
        <f aca="false">VLOOKUP(C18,A!C$21:E$966,3,FALSE())</f>
        <v>29568.0583809097</v>
      </c>
      <c r="F18" s="15" t="s">
        <v>98</v>
      </c>
      <c r="G18" s="0" t="str">
        <f aca="false">MID(I18,3,LEN(I18)-3)</f>
        <v>48061.525</v>
      </c>
      <c r="H18" s="46" t="n">
        <f aca="false">1*K18</f>
        <v>29568</v>
      </c>
      <c r="I18" s="55" t="s">
        <v>129</v>
      </c>
      <c r="J18" s="56" t="s">
        <v>130</v>
      </c>
      <c r="K18" s="55" t="n">
        <v>29568</v>
      </c>
      <c r="L18" s="55" t="s">
        <v>131</v>
      </c>
      <c r="M18" s="56" t="s">
        <v>102</v>
      </c>
      <c r="N18" s="56"/>
      <c r="O18" s="57" t="s">
        <v>103</v>
      </c>
      <c r="P18" s="57" t="s">
        <v>132</v>
      </c>
    </row>
    <row r="19" customFormat="false" ht="12.75" hidden="false" customHeight="true" outlineLevel="0" collapsed="false">
      <c r="A19" s="46" t="str">
        <f aca="false">P19</f>
        <v> BBS 98 </v>
      </c>
      <c r="B19" s="15" t="str">
        <f aca="false">IF(H19=INT(H19),"I","II")</f>
        <v>I</v>
      </c>
      <c r="C19" s="46" t="n">
        <f aca="false">1*G19</f>
        <v>48459.408</v>
      </c>
      <c r="D19" s="0" t="str">
        <f aca="false">VLOOKUP(F19,I$1:J$5,2,FALSE())</f>
        <v>vis</v>
      </c>
      <c r="E19" s="0" t="n">
        <f aca="false">VLOOKUP(C19,A!C$21:E$966,3,FALSE())</f>
        <v>30367.0667568995</v>
      </c>
      <c r="F19" s="15" t="s">
        <v>98</v>
      </c>
      <c r="G19" s="0" t="str">
        <f aca="false">MID(I19,3,LEN(I19)-3)</f>
        <v>48459.408</v>
      </c>
      <c r="H19" s="46" t="n">
        <f aca="false">1*K19</f>
        <v>30367</v>
      </c>
      <c r="I19" s="55" t="s">
        <v>133</v>
      </c>
      <c r="J19" s="56" t="s">
        <v>134</v>
      </c>
      <c r="K19" s="55" t="n">
        <v>30367</v>
      </c>
      <c r="L19" s="55" t="s">
        <v>101</v>
      </c>
      <c r="M19" s="56" t="s">
        <v>102</v>
      </c>
      <c r="N19" s="56"/>
      <c r="O19" s="57" t="s">
        <v>103</v>
      </c>
      <c r="P19" s="57" t="s">
        <v>135</v>
      </c>
    </row>
    <row r="20" customFormat="false" ht="12.75" hidden="false" customHeight="true" outlineLevel="0" collapsed="false">
      <c r="A20" s="46" t="str">
        <f aca="false">P20</f>
        <v> BBS 99 </v>
      </c>
      <c r="B20" s="15" t="str">
        <f aca="false">IF(H20=INT(H20),"I","II")</f>
        <v>I</v>
      </c>
      <c r="C20" s="46" t="n">
        <f aca="false">1*G20</f>
        <v>48621.244</v>
      </c>
      <c r="D20" s="0" t="str">
        <f aca="false">VLOOKUP(F20,I$1:J$5,2,FALSE())</f>
        <v>vis</v>
      </c>
      <c r="E20" s="0" t="n">
        <f aca="false">VLOOKUP(C20,A!C$21:E$966,3,FALSE())</f>
        <v>30692.0575696175</v>
      </c>
      <c r="F20" s="15" t="s">
        <v>98</v>
      </c>
      <c r="G20" s="0" t="str">
        <f aca="false">MID(I20,3,LEN(I20)-3)</f>
        <v>48621.244</v>
      </c>
      <c r="H20" s="46" t="n">
        <f aca="false">1*K20</f>
        <v>30692</v>
      </c>
      <c r="I20" s="55" t="s">
        <v>136</v>
      </c>
      <c r="J20" s="56" t="s">
        <v>137</v>
      </c>
      <c r="K20" s="55" t="n">
        <v>30692</v>
      </c>
      <c r="L20" s="55" t="s">
        <v>131</v>
      </c>
      <c r="M20" s="56" t="s">
        <v>102</v>
      </c>
      <c r="N20" s="56"/>
      <c r="O20" s="57" t="s">
        <v>103</v>
      </c>
      <c r="P20" s="57" t="s">
        <v>138</v>
      </c>
    </row>
    <row r="21" customFormat="false" ht="12.75" hidden="false" customHeight="true" outlineLevel="0" collapsed="false">
      <c r="A21" s="46" t="str">
        <f aca="false">P21</f>
        <v> BBS 101 </v>
      </c>
      <c r="B21" s="15" t="str">
        <f aca="false">IF(H21=INT(H21),"I","II")</f>
        <v>I</v>
      </c>
      <c r="C21" s="46" t="n">
        <f aca="false">1*G21</f>
        <v>48801.508</v>
      </c>
      <c r="D21" s="0" t="str">
        <f aca="false">VLOOKUP(F21,I$1:J$5,2,FALSE())</f>
        <v>vis</v>
      </c>
      <c r="E21" s="0" t="n">
        <f aca="false">VLOOKUP(C21,A!C$21:E$966,3,FALSE())</f>
        <v>31054.0545533776</v>
      </c>
      <c r="F21" s="15" t="s">
        <v>98</v>
      </c>
      <c r="G21" s="0" t="str">
        <f aca="false">MID(I21,3,LEN(I21)-3)</f>
        <v>48801.508</v>
      </c>
      <c r="H21" s="46" t="n">
        <f aca="false">1*K21</f>
        <v>31054</v>
      </c>
      <c r="I21" s="55" t="s">
        <v>139</v>
      </c>
      <c r="J21" s="56" t="s">
        <v>140</v>
      </c>
      <c r="K21" s="55" t="n">
        <v>31054</v>
      </c>
      <c r="L21" s="55" t="s">
        <v>141</v>
      </c>
      <c r="M21" s="56" t="s">
        <v>102</v>
      </c>
      <c r="N21" s="56"/>
      <c r="O21" s="57" t="s">
        <v>103</v>
      </c>
      <c r="P21" s="57" t="s">
        <v>142</v>
      </c>
    </row>
    <row r="22" customFormat="false" ht="12.75" hidden="false" customHeight="true" outlineLevel="0" collapsed="false">
      <c r="A22" s="46" t="str">
        <f aca="false">P22</f>
        <v> BBS 104 </v>
      </c>
      <c r="B22" s="15" t="str">
        <f aca="false">IF(H22=INT(H22),"I","II")</f>
        <v>I</v>
      </c>
      <c r="C22" s="46" t="n">
        <f aca="false">1*G22</f>
        <v>49167.519</v>
      </c>
      <c r="D22" s="0" t="str">
        <f aca="false">VLOOKUP(F22,I$1:J$5,2,FALSE())</f>
        <v>vis</v>
      </c>
      <c r="E22" s="0" t="n">
        <f aca="false">VLOOKUP(C22,A!C$21:E$966,3,FALSE())</f>
        <v>31789.0592022427</v>
      </c>
      <c r="F22" s="15" t="s">
        <v>98</v>
      </c>
      <c r="G22" s="0" t="str">
        <f aca="false">MID(I22,3,LEN(I22)-3)</f>
        <v>49167.519</v>
      </c>
      <c r="H22" s="46" t="n">
        <f aca="false">1*K22</f>
        <v>31789</v>
      </c>
      <c r="I22" s="55" t="s">
        <v>143</v>
      </c>
      <c r="J22" s="56" t="s">
        <v>144</v>
      </c>
      <c r="K22" s="55" t="n">
        <v>31789</v>
      </c>
      <c r="L22" s="55" t="s">
        <v>131</v>
      </c>
      <c r="M22" s="56" t="s">
        <v>102</v>
      </c>
      <c r="N22" s="56"/>
      <c r="O22" s="57" t="s">
        <v>103</v>
      </c>
      <c r="P22" s="57" t="s">
        <v>145</v>
      </c>
    </row>
    <row r="23" customFormat="false" ht="12.75" hidden="false" customHeight="true" outlineLevel="0" collapsed="false">
      <c r="A23" s="46" t="str">
        <f aca="false">P23</f>
        <v> BBS 107 </v>
      </c>
      <c r="B23" s="15" t="str">
        <f aca="false">IF(H23=INT(H23),"I","II")</f>
        <v>I</v>
      </c>
      <c r="C23" s="46" t="n">
        <f aca="false">1*G23</f>
        <v>49546.482</v>
      </c>
      <c r="D23" s="0" t="str">
        <f aca="false">VLOOKUP(F23,I$1:J$5,2,FALSE())</f>
        <v>vis</v>
      </c>
      <c r="E23" s="0" t="n">
        <f aca="false">VLOOKUP(C23,A!C$21:E$966,3,FALSE())</f>
        <v>32550.0733978485</v>
      </c>
      <c r="F23" s="15" t="s">
        <v>98</v>
      </c>
      <c r="G23" s="0" t="str">
        <f aca="false">MID(I23,3,LEN(I23)-3)</f>
        <v>49546.482</v>
      </c>
      <c r="H23" s="46" t="n">
        <f aca="false">1*K23</f>
        <v>32550</v>
      </c>
      <c r="I23" s="55" t="s">
        <v>146</v>
      </c>
      <c r="J23" s="56" t="s">
        <v>147</v>
      </c>
      <c r="K23" s="55" t="n">
        <v>32550</v>
      </c>
      <c r="L23" s="55" t="s">
        <v>111</v>
      </c>
      <c r="M23" s="56" t="s">
        <v>102</v>
      </c>
      <c r="N23" s="56"/>
      <c r="O23" s="57" t="s">
        <v>103</v>
      </c>
      <c r="P23" s="57" t="s">
        <v>148</v>
      </c>
    </row>
    <row r="24" customFormat="false" ht="12.75" hidden="false" customHeight="true" outlineLevel="0" collapsed="false">
      <c r="A24" s="46" t="str">
        <f aca="false">P24</f>
        <v> BBS 109 </v>
      </c>
      <c r="B24" s="15" t="str">
        <f aca="false">IF(H24=INT(H24),"I","II")</f>
        <v>I</v>
      </c>
      <c r="C24" s="46" t="n">
        <f aca="false">1*G24</f>
        <v>49897.553</v>
      </c>
      <c r="D24" s="0" t="str">
        <f aca="false">VLOOKUP(F24,I$1:J$5,2,FALSE())</f>
        <v>vis</v>
      </c>
      <c r="E24" s="0" t="n">
        <f aca="false">VLOOKUP(C24,A!C$21:E$966,3,FALSE())</f>
        <v>33255.0762996239</v>
      </c>
      <c r="F24" s="15" t="s">
        <v>98</v>
      </c>
      <c r="G24" s="0" t="str">
        <f aca="false">MID(I24,3,LEN(I24)-3)</f>
        <v>49897.553</v>
      </c>
      <c r="H24" s="46" t="n">
        <f aca="false">1*K24</f>
        <v>33255</v>
      </c>
      <c r="I24" s="55" t="s">
        <v>149</v>
      </c>
      <c r="J24" s="56" t="s">
        <v>150</v>
      </c>
      <c r="K24" s="55" t="n">
        <v>33255</v>
      </c>
      <c r="L24" s="55" t="s">
        <v>151</v>
      </c>
      <c r="M24" s="56" t="s">
        <v>102</v>
      </c>
      <c r="N24" s="56"/>
      <c r="O24" s="57" t="s">
        <v>103</v>
      </c>
      <c r="P24" s="57" t="s">
        <v>152</v>
      </c>
    </row>
    <row r="25" customFormat="false" ht="12.75" hidden="false" customHeight="true" outlineLevel="0" collapsed="false">
      <c r="A25" s="46" t="str">
        <f aca="false">P25</f>
        <v> BBS 112 </v>
      </c>
      <c r="B25" s="15" t="str">
        <f aca="false">IF(H25=INT(H25),"I","II")</f>
        <v>I</v>
      </c>
      <c r="C25" s="46" t="n">
        <f aca="false">1*G25</f>
        <v>50279.495</v>
      </c>
      <c r="D25" s="0" t="str">
        <f aca="false">VLOOKUP(F25,I$1:J$5,2,FALSE())</f>
        <v>vis</v>
      </c>
      <c r="E25" s="0" t="n">
        <f aca="false">VLOOKUP(C25,A!C$21:E$966,3,FALSE())</f>
        <v>34022.072771306</v>
      </c>
      <c r="F25" s="15" t="s">
        <v>98</v>
      </c>
      <c r="G25" s="0" t="str">
        <f aca="false">MID(I25,3,LEN(I25)-3)</f>
        <v>50279.495</v>
      </c>
      <c r="H25" s="46" t="n">
        <f aca="false">1*K25</f>
        <v>34022</v>
      </c>
      <c r="I25" s="55" t="s">
        <v>153</v>
      </c>
      <c r="J25" s="56" t="s">
        <v>154</v>
      </c>
      <c r="K25" s="55" t="n">
        <v>34022</v>
      </c>
      <c r="L25" s="55" t="s">
        <v>155</v>
      </c>
      <c r="M25" s="56" t="s">
        <v>102</v>
      </c>
      <c r="N25" s="56"/>
      <c r="O25" s="57" t="s">
        <v>103</v>
      </c>
      <c r="P25" s="57" t="s">
        <v>156</v>
      </c>
    </row>
    <row r="26" customFormat="false" ht="12.75" hidden="false" customHeight="true" outlineLevel="0" collapsed="false">
      <c r="A26" s="46" t="str">
        <f aca="false">P26</f>
        <v>BAVM 128 </v>
      </c>
      <c r="B26" s="15" t="str">
        <f aca="false">IF(H26=INT(H26),"I","II")</f>
        <v>II</v>
      </c>
      <c r="C26" s="46" t="n">
        <f aca="false">1*G26</f>
        <v>50594.4756</v>
      </c>
      <c r="D26" s="0" t="str">
        <f aca="false">VLOOKUP(F26,I$1:J$5,2,FALSE())</f>
        <v>vis</v>
      </c>
      <c r="E26" s="0" t="n">
        <f aca="false">VLOOKUP(C26,A!C$21:E$966,3,FALSE())</f>
        <v>34654.6007699244</v>
      </c>
      <c r="F26" s="15" t="s">
        <v>98</v>
      </c>
      <c r="G26" s="0" t="str">
        <f aca="false">MID(I26,3,LEN(I26)-3)</f>
        <v>50594.4756</v>
      </c>
      <c r="H26" s="46" t="n">
        <f aca="false">1*K26</f>
        <v>34654.5</v>
      </c>
      <c r="I26" s="55" t="s">
        <v>157</v>
      </c>
      <c r="J26" s="56" t="s">
        <v>158</v>
      </c>
      <c r="K26" s="55" t="n">
        <v>34654.5</v>
      </c>
      <c r="L26" s="55" t="s">
        <v>159</v>
      </c>
      <c r="M26" s="56" t="s">
        <v>160</v>
      </c>
      <c r="N26" s="56" t="s">
        <v>161</v>
      </c>
      <c r="O26" s="57" t="s">
        <v>162</v>
      </c>
      <c r="P26" s="58" t="s">
        <v>163</v>
      </c>
    </row>
    <row r="27" customFormat="false" ht="12.75" hidden="false" customHeight="true" outlineLevel="0" collapsed="false">
      <c r="A27" s="46" t="str">
        <f aca="false">P27</f>
        <v>BAVM 128 </v>
      </c>
      <c r="B27" s="15" t="str">
        <f aca="false">IF(H27=INT(H27),"I","II")</f>
        <v>II</v>
      </c>
      <c r="C27" s="46" t="n">
        <f aca="false">1*G27</f>
        <v>50597.4632</v>
      </c>
      <c r="D27" s="0" t="str">
        <f aca="false">VLOOKUP(F27,I$1:J$5,2,FALSE())</f>
        <v>vis</v>
      </c>
      <c r="E27" s="0" t="n">
        <f aca="false">VLOOKUP(C27,A!C$21:E$966,3,FALSE())</f>
        <v>34660.6003160827</v>
      </c>
      <c r="F27" s="15" t="s">
        <v>98</v>
      </c>
      <c r="G27" s="0" t="str">
        <f aca="false">MID(I27,3,LEN(I27)-3)</f>
        <v>50597.4632</v>
      </c>
      <c r="H27" s="46" t="n">
        <f aca="false">1*K27</f>
        <v>34660.5</v>
      </c>
      <c r="I27" s="55" t="s">
        <v>164</v>
      </c>
      <c r="J27" s="56" t="s">
        <v>165</v>
      </c>
      <c r="K27" s="55" t="n">
        <v>34660.5</v>
      </c>
      <c r="L27" s="55" t="s">
        <v>166</v>
      </c>
      <c r="M27" s="56" t="s">
        <v>160</v>
      </c>
      <c r="N27" s="56" t="s">
        <v>161</v>
      </c>
      <c r="O27" s="57" t="s">
        <v>162</v>
      </c>
      <c r="P27" s="58" t="s">
        <v>163</v>
      </c>
    </row>
    <row r="28" customFormat="false" ht="12.75" hidden="false" customHeight="true" outlineLevel="0" collapsed="false">
      <c r="A28" s="46" t="str">
        <f aca="false">P28</f>
        <v>BAVM 128 </v>
      </c>
      <c r="B28" s="15" t="str">
        <f aca="false">IF(H28=INT(H28),"I","II")</f>
        <v>II</v>
      </c>
      <c r="C28" s="46" t="n">
        <f aca="false">1*G28</f>
        <v>50599.4512</v>
      </c>
      <c r="D28" s="0" t="str">
        <f aca="false">VLOOKUP(F28,I$1:J$5,2,FALSE())</f>
        <v>vis</v>
      </c>
      <c r="E28" s="0" t="n">
        <f aca="false">VLOOKUP(C28,A!C$21:E$966,3,FALSE())</f>
        <v>34664.5925164317</v>
      </c>
      <c r="F28" s="15" t="s">
        <v>98</v>
      </c>
      <c r="G28" s="0" t="str">
        <f aca="false">MID(I28,3,LEN(I28)-3)</f>
        <v>50599.4512</v>
      </c>
      <c r="H28" s="46" t="n">
        <f aca="false">1*K28</f>
        <v>34664.5</v>
      </c>
      <c r="I28" s="55" t="s">
        <v>167</v>
      </c>
      <c r="J28" s="56" t="s">
        <v>168</v>
      </c>
      <c r="K28" s="55" t="n">
        <v>34664.5</v>
      </c>
      <c r="L28" s="55" t="s">
        <v>169</v>
      </c>
      <c r="M28" s="56" t="s">
        <v>160</v>
      </c>
      <c r="N28" s="56" t="s">
        <v>161</v>
      </c>
      <c r="O28" s="57" t="s">
        <v>162</v>
      </c>
      <c r="P28" s="58" t="s">
        <v>163</v>
      </c>
    </row>
    <row r="29" customFormat="false" ht="12.75" hidden="false" customHeight="true" outlineLevel="0" collapsed="false">
      <c r="A29" s="46" t="str">
        <f aca="false">P29</f>
        <v>BAVM 128 </v>
      </c>
      <c r="B29" s="15" t="str">
        <f aca="false">IF(H29=INT(H29),"I","II")</f>
        <v>II</v>
      </c>
      <c r="C29" s="46" t="n">
        <f aca="false">1*G29</f>
        <v>50600.4481</v>
      </c>
      <c r="D29" s="0" t="str">
        <f aca="false">VLOOKUP(F29,I$1:J$5,2,FALSE())</f>
        <v>vis</v>
      </c>
      <c r="E29" s="0" t="n">
        <f aca="false">VLOOKUP(C29,A!C$21:E$966,3,FALSE())</f>
        <v>34666.5944402385</v>
      </c>
      <c r="F29" s="15" t="s">
        <v>98</v>
      </c>
      <c r="G29" s="0" t="str">
        <f aca="false">MID(I29,3,LEN(I29)-3)</f>
        <v>50600.4481</v>
      </c>
      <c r="H29" s="46" t="n">
        <f aca="false">1*K29</f>
        <v>34666.5</v>
      </c>
      <c r="I29" s="55" t="s">
        <v>170</v>
      </c>
      <c r="J29" s="56" t="s">
        <v>171</v>
      </c>
      <c r="K29" s="55" t="n">
        <v>34666.5</v>
      </c>
      <c r="L29" s="55" t="s">
        <v>172</v>
      </c>
      <c r="M29" s="56" t="s">
        <v>160</v>
      </c>
      <c r="N29" s="56" t="s">
        <v>161</v>
      </c>
      <c r="O29" s="57" t="s">
        <v>162</v>
      </c>
      <c r="P29" s="58" t="s">
        <v>163</v>
      </c>
    </row>
    <row r="30" customFormat="false" ht="12.75" hidden="false" customHeight="true" outlineLevel="0" collapsed="false">
      <c r="A30" s="46" t="str">
        <f aca="false">P30</f>
        <v> BBS 115 </v>
      </c>
      <c r="B30" s="15" t="str">
        <f aca="false">IF(H30=INT(H30),"I","II")</f>
        <v>I</v>
      </c>
      <c r="C30" s="46" t="n">
        <f aca="false">1*G30</f>
        <v>50638.526</v>
      </c>
      <c r="D30" s="0" t="str">
        <f aca="false">VLOOKUP(F30,I$1:J$5,2,FALSE())</f>
        <v>vis</v>
      </c>
      <c r="E30" s="0" t="n">
        <f aca="false">VLOOKUP(C30,A!C$21:E$966,3,FALSE())</f>
        <v>34743.06053967</v>
      </c>
      <c r="F30" s="15" t="s">
        <v>98</v>
      </c>
      <c r="G30" s="0" t="str">
        <f aca="false">MID(I30,3,LEN(I30)-3)</f>
        <v>50638.526</v>
      </c>
      <c r="H30" s="46" t="n">
        <f aca="false">1*K30</f>
        <v>34743</v>
      </c>
      <c r="I30" s="55" t="s">
        <v>173</v>
      </c>
      <c r="J30" s="56" t="s">
        <v>174</v>
      </c>
      <c r="K30" s="55" t="n">
        <v>34743</v>
      </c>
      <c r="L30" s="55" t="s">
        <v>175</v>
      </c>
      <c r="M30" s="56" t="s">
        <v>102</v>
      </c>
      <c r="N30" s="56"/>
      <c r="O30" s="57" t="s">
        <v>103</v>
      </c>
      <c r="P30" s="57" t="s">
        <v>176</v>
      </c>
    </row>
    <row r="31" customFormat="false" ht="12.75" hidden="false" customHeight="true" outlineLevel="0" collapsed="false">
      <c r="A31" s="46" t="str">
        <f aca="false">P31</f>
        <v>OEJV 0074 </v>
      </c>
      <c r="B31" s="15" t="str">
        <f aca="false">IF(H31=INT(H31),"I","II")</f>
        <v>I</v>
      </c>
      <c r="C31" s="46" t="n">
        <f aca="false">1*G31</f>
        <v>51757.4766</v>
      </c>
      <c r="D31" s="0" t="str">
        <f aca="false">VLOOKUP(F31,I$1:J$5,2,FALSE())</f>
        <v>vis</v>
      </c>
      <c r="E31" s="0" t="n">
        <f aca="false">VLOOKUP(C31,A!C$21:E$966,3,FALSE())</f>
        <v>36990.0801452293</v>
      </c>
      <c r="F31" s="15" t="s">
        <v>98</v>
      </c>
      <c r="G31" s="0" t="str">
        <f aca="false">MID(I31,3,LEN(I31)-3)</f>
        <v>51757.47660</v>
      </c>
      <c r="H31" s="46" t="n">
        <f aca="false">1*K31</f>
        <v>36990</v>
      </c>
      <c r="I31" s="55" t="s">
        <v>177</v>
      </c>
      <c r="J31" s="56" t="s">
        <v>178</v>
      </c>
      <c r="K31" s="55" t="n">
        <v>36990</v>
      </c>
      <c r="L31" s="55" t="s">
        <v>179</v>
      </c>
      <c r="M31" s="56" t="s">
        <v>180</v>
      </c>
      <c r="N31" s="56" t="s">
        <v>161</v>
      </c>
      <c r="O31" s="57" t="s">
        <v>181</v>
      </c>
      <c r="P31" s="58" t="s">
        <v>182</v>
      </c>
    </row>
    <row r="32" customFormat="false" ht="12.75" hidden="false" customHeight="true" outlineLevel="0" collapsed="false">
      <c r="A32" s="46" t="str">
        <f aca="false">P32</f>
        <v>OEJV 0074 </v>
      </c>
      <c r="B32" s="15" t="str">
        <f aca="false">IF(H32=INT(H32),"I","II")</f>
        <v>I</v>
      </c>
      <c r="C32" s="46" t="n">
        <f aca="false">1*G32</f>
        <v>51758.47305</v>
      </c>
      <c r="D32" s="0" t="str">
        <f aca="false">VLOOKUP(F32,I$1:J$5,2,FALSE())</f>
        <v>vis</v>
      </c>
      <c r="E32" s="0" t="n">
        <f aca="false">VLOOKUP(C32,A!C$21:E$966,3,FALSE())</f>
        <v>36992.0811653691</v>
      </c>
      <c r="F32" s="15" t="s">
        <v>98</v>
      </c>
      <c r="G32" s="0" t="str">
        <f aca="false">MID(I32,3,LEN(I32)-3)</f>
        <v>51758.47305</v>
      </c>
      <c r="H32" s="46" t="n">
        <f aca="false">1*K32</f>
        <v>36992</v>
      </c>
      <c r="I32" s="55" t="s">
        <v>183</v>
      </c>
      <c r="J32" s="56" t="s">
        <v>184</v>
      </c>
      <c r="K32" s="55" t="n">
        <v>36992</v>
      </c>
      <c r="L32" s="55" t="s">
        <v>185</v>
      </c>
      <c r="M32" s="56" t="s">
        <v>180</v>
      </c>
      <c r="N32" s="56" t="s">
        <v>161</v>
      </c>
      <c r="O32" s="57" t="s">
        <v>186</v>
      </c>
      <c r="P32" s="58" t="s">
        <v>182</v>
      </c>
    </row>
    <row r="33" customFormat="false" ht="12.75" hidden="false" customHeight="true" outlineLevel="0" collapsed="false">
      <c r="A33" s="46" t="str">
        <f aca="false">P33</f>
        <v>OEJV 0074 </v>
      </c>
      <c r="B33" s="15" t="str">
        <f aca="false">IF(H33=INT(H33),"I","II")</f>
        <v>I</v>
      </c>
      <c r="C33" s="46" t="n">
        <f aca="false">1*G33</f>
        <v>52127.4683</v>
      </c>
      <c r="D33" s="0" t="str">
        <f aca="false">VLOOKUP(F33,I$1:J$5,2,FALSE())</f>
        <v>vis</v>
      </c>
      <c r="E33" s="0" t="n">
        <f aca="false">VLOOKUP(C33,A!C$21:E$966,3,FALSE())</f>
        <v>37733.0786330931</v>
      </c>
      <c r="F33" s="15" t="s">
        <v>98</v>
      </c>
      <c r="G33" s="0" t="str">
        <f aca="false">MID(I33,3,LEN(I33)-3)</f>
        <v>52127.46830</v>
      </c>
      <c r="H33" s="46" t="n">
        <f aca="false">1*K33</f>
        <v>37733</v>
      </c>
      <c r="I33" s="55" t="s">
        <v>187</v>
      </c>
      <c r="J33" s="56" t="s">
        <v>188</v>
      </c>
      <c r="K33" s="55" t="n">
        <v>37733</v>
      </c>
      <c r="L33" s="55" t="s">
        <v>189</v>
      </c>
      <c r="M33" s="56" t="s">
        <v>180</v>
      </c>
      <c r="N33" s="56" t="s">
        <v>161</v>
      </c>
      <c r="O33" s="57" t="s">
        <v>181</v>
      </c>
      <c r="P33" s="58" t="s">
        <v>182</v>
      </c>
    </row>
    <row r="34" customFormat="false" ht="12.75" hidden="false" customHeight="true" outlineLevel="0" collapsed="false">
      <c r="A34" s="46" t="str">
        <f aca="false">P34</f>
        <v> BBS 130 </v>
      </c>
      <c r="B34" s="15" t="str">
        <f aca="false">IF(H34=INT(H34),"I","II")</f>
        <v>I</v>
      </c>
      <c r="C34" s="46" t="n">
        <f aca="false">1*G34</f>
        <v>52850.531</v>
      </c>
      <c r="D34" s="0" t="str">
        <f aca="false">VLOOKUP(F34,I$1:J$5,2,FALSE())</f>
        <v>vis</v>
      </c>
      <c r="E34" s="0" t="n">
        <f aca="false">VLOOKUP(C34,A!C$21:E$966,3,FALSE())</f>
        <v>39185.0963208701</v>
      </c>
      <c r="F34" s="15" t="s">
        <v>98</v>
      </c>
      <c r="G34" s="0" t="str">
        <f aca="false">MID(I34,3,LEN(I34)-3)</f>
        <v>52850.531</v>
      </c>
      <c r="H34" s="46" t="n">
        <f aca="false">1*K34</f>
        <v>39185</v>
      </c>
      <c r="I34" s="55" t="s">
        <v>190</v>
      </c>
      <c r="J34" s="56" t="s">
        <v>191</v>
      </c>
      <c r="K34" s="55" t="n">
        <v>39185</v>
      </c>
      <c r="L34" s="55" t="s">
        <v>192</v>
      </c>
      <c r="M34" s="56" t="s">
        <v>102</v>
      </c>
      <c r="N34" s="56"/>
      <c r="O34" s="57" t="s">
        <v>103</v>
      </c>
      <c r="P34" s="57" t="s">
        <v>193</v>
      </c>
    </row>
    <row r="35" customFormat="false" ht="12.75" hidden="false" customHeight="true" outlineLevel="0" collapsed="false">
      <c r="A35" s="46" t="str">
        <f aca="false">P35</f>
        <v>IBVS 5603 </v>
      </c>
      <c r="B35" s="15" t="str">
        <f aca="false">IF(H35=INT(H35),"I","II")</f>
        <v>I</v>
      </c>
      <c r="C35" s="46" t="n">
        <f aca="false">1*G35</f>
        <v>53145.8229</v>
      </c>
      <c r="D35" s="0" t="str">
        <f aca="false">VLOOKUP(F35,I$1:J$5,2,FALSE())</f>
        <v>vis</v>
      </c>
      <c r="E35" s="0" t="n">
        <f aca="false">VLOOKUP(C35,A!C$21:E$966,3,FALSE())</f>
        <v>39778.0864749152</v>
      </c>
      <c r="F35" s="15" t="s">
        <v>98</v>
      </c>
      <c r="G35" s="0" t="str">
        <f aca="false">MID(I35,3,LEN(I35)-3)</f>
        <v>53145.8229</v>
      </c>
      <c r="H35" s="46" t="n">
        <f aca="false">1*K35</f>
        <v>39778</v>
      </c>
      <c r="I35" s="55" t="s">
        <v>194</v>
      </c>
      <c r="J35" s="56" t="s">
        <v>195</v>
      </c>
      <c r="K35" s="55" t="n">
        <v>39778</v>
      </c>
      <c r="L35" s="55" t="s">
        <v>196</v>
      </c>
      <c r="M35" s="56" t="s">
        <v>160</v>
      </c>
      <c r="N35" s="56" t="s">
        <v>197</v>
      </c>
      <c r="O35" s="57" t="s">
        <v>198</v>
      </c>
      <c r="P35" s="58" t="s">
        <v>199</v>
      </c>
    </row>
    <row r="36" customFormat="false" ht="12.75" hidden="false" customHeight="true" outlineLevel="0" collapsed="false">
      <c r="A36" s="46" t="str">
        <f aca="false">P36</f>
        <v> JAAVSO 41;122 </v>
      </c>
      <c r="B36" s="15" t="str">
        <f aca="false">IF(H36=INT(H36),"I","II")</f>
        <v>I</v>
      </c>
      <c r="C36" s="46" t="n">
        <f aca="false">1*G36</f>
        <v>53169.7262</v>
      </c>
      <c r="D36" s="0" t="str">
        <f aca="false">VLOOKUP(F36,I$1:J$5,2,FALSE())</f>
        <v>vis</v>
      </c>
      <c r="E36" s="0" t="n">
        <f aca="false">VLOOKUP(C36,A!C$21:E$966,3,FALSE())</f>
        <v>39826.0878645544</v>
      </c>
      <c r="F36" s="15" t="s">
        <v>98</v>
      </c>
      <c r="G36" s="0" t="str">
        <f aca="false">MID(I36,3,LEN(I36)-3)</f>
        <v>53169.7262</v>
      </c>
      <c r="H36" s="46" t="n">
        <f aca="false">1*K36</f>
        <v>39826</v>
      </c>
      <c r="I36" s="55" t="s">
        <v>200</v>
      </c>
      <c r="J36" s="56" t="s">
        <v>201</v>
      </c>
      <c r="K36" s="55" t="n">
        <v>39826</v>
      </c>
      <c r="L36" s="55" t="s">
        <v>202</v>
      </c>
      <c r="M36" s="56" t="s">
        <v>180</v>
      </c>
      <c r="N36" s="56" t="s">
        <v>102</v>
      </c>
      <c r="O36" s="57" t="s">
        <v>198</v>
      </c>
      <c r="P36" s="57" t="s">
        <v>203</v>
      </c>
    </row>
    <row r="37" customFormat="false" ht="12.75" hidden="false" customHeight="true" outlineLevel="0" collapsed="false">
      <c r="A37" s="46" t="str">
        <f aca="false">P37</f>
        <v>IBVS 5672 </v>
      </c>
      <c r="B37" s="15" t="str">
        <f aca="false">IF(H37=INT(H37),"I","II")</f>
        <v>I</v>
      </c>
      <c r="C37" s="46" t="n">
        <f aca="false">1*G37</f>
        <v>53516.8114</v>
      </c>
      <c r="D37" s="0" t="str">
        <f aca="false">VLOOKUP(F37,I$1:J$5,2,FALSE())</f>
        <v>vis</v>
      </c>
      <c r="E37" s="0" t="n">
        <f aca="false">VLOOKUP(C37,A!C$21:E$966,3,FALSE())</f>
        <v>40523.0866857709</v>
      </c>
      <c r="F37" s="15" t="s">
        <v>98</v>
      </c>
      <c r="G37" s="0" t="str">
        <f aca="false">MID(I37,3,LEN(I37)-3)</f>
        <v>53516.8114</v>
      </c>
      <c r="H37" s="46" t="n">
        <f aca="false">1*K37</f>
        <v>40523</v>
      </c>
      <c r="I37" s="55" t="s">
        <v>204</v>
      </c>
      <c r="J37" s="56" t="s">
        <v>205</v>
      </c>
      <c r="K37" s="55" t="n">
        <v>40523</v>
      </c>
      <c r="L37" s="55" t="s">
        <v>206</v>
      </c>
      <c r="M37" s="56" t="s">
        <v>160</v>
      </c>
      <c r="N37" s="56" t="s">
        <v>197</v>
      </c>
      <c r="O37" s="57" t="s">
        <v>207</v>
      </c>
      <c r="P37" s="58" t="s">
        <v>208</v>
      </c>
    </row>
    <row r="38" customFormat="false" ht="12.75" hidden="false" customHeight="true" outlineLevel="0" collapsed="false">
      <c r="A38" s="46" t="str">
        <f aca="false">P38</f>
        <v>OEJV 0003 </v>
      </c>
      <c r="B38" s="15" t="str">
        <f aca="false">IF(H38=INT(H38),"I","II")</f>
        <v>I</v>
      </c>
      <c r="C38" s="46" t="n">
        <f aca="false">1*G38</f>
        <v>53592.509</v>
      </c>
      <c r="D38" s="0" t="str">
        <f aca="false">VLOOKUP(F38,I$1:J$5,2,FALSE())</f>
        <v>vis</v>
      </c>
      <c r="E38" s="0" t="n">
        <f aca="false">VLOOKUP(C38,A!C$21:E$966,3,FALSE())</f>
        <v>40675.0987507305</v>
      </c>
      <c r="F38" s="15" t="s">
        <v>98</v>
      </c>
      <c r="G38" s="0" t="str">
        <f aca="false">MID(I38,3,LEN(I38)-3)</f>
        <v>53592.509</v>
      </c>
      <c r="H38" s="46" t="n">
        <f aca="false">1*K38</f>
        <v>40675</v>
      </c>
      <c r="I38" s="55" t="s">
        <v>209</v>
      </c>
      <c r="J38" s="56" t="s">
        <v>210</v>
      </c>
      <c r="K38" s="55" t="n">
        <v>40675</v>
      </c>
      <c r="L38" s="55" t="s">
        <v>211</v>
      </c>
      <c r="M38" s="56" t="s">
        <v>102</v>
      </c>
      <c r="N38" s="56"/>
      <c r="O38" s="57" t="s">
        <v>103</v>
      </c>
      <c r="P38" s="58" t="s">
        <v>212</v>
      </c>
    </row>
    <row r="39" customFormat="false" ht="12.75" hidden="false" customHeight="true" outlineLevel="0" collapsed="false">
      <c r="A39" s="46" t="str">
        <f aca="false">P39</f>
        <v>BAVM 178 </v>
      </c>
      <c r="B39" s="15" t="str">
        <f aca="false">IF(H39=INT(H39),"I","II")</f>
        <v>I</v>
      </c>
      <c r="C39" s="46" t="n">
        <f aca="false">1*G39</f>
        <v>53817.5851</v>
      </c>
      <c r="D39" s="0" t="str">
        <f aca="false">VLOOKUP(F39,I$1:J$5,2,FALSE())</f>
        <v>vis</v>
      </c>
      <c r="E39" s="0" t="n">
        <f aca="false">VLOOKUP(C39,A!C$21:E$966,3,FALSE())</f>
        <v>41127.085111382</v>
      </c>
      <c r="F39" s="15" t="s">
        <v>98</v>
      </c>
      <c r="G39" s="0" t="str">
        <f aca="false">MID(I39,3,LEN(I39)-3)</f>
        <v>53817.5851</v>
      </c>
      <c r="H39" s="46" t="n">
        <f aca="false">1*K39</f>
        <v>41127</v>
      </c>
      <c r="I39" s="55" t="s">
        <v>213</v>
      </c>
      <c r="J39" s="56" t="s">
        <v>214</v>
      </c>
      <c r="K39" s="55" t="n">
        <v>41127</v>
      </c>
      <c r="L39" s="55" t="s">
        <v>215</v>
      </c>
      <c r="M39" s="56" t="s">
        <v>180</v>
      </c>
      <c r="N39" s="56" t="s">
        <v>161</v>
      </c>
      <c r="O39" s="57" t="s">
        <v>216</v>
      </c>
      <c r="P39" s="58" t="s">
        <v>217</v>
      </c>
    </row>
    <row r="40" customFormat="false" ht="12.75" hidden="false" customHeight="true" outlineLevel="0" collapsed="false">
      <c r="A40" s="46" t="str">
        <f aca="false">P40</f>
        <v>BAVM 186 </v>
      </c>
      <c r="B40" s="15" t="str">
        <f aca="false">IF(H40=INT(H40),"I","II")</f>
        <v>II</v>
      </c>
      <c r="C40" s="46" t="n">
        <f aca="false">1*G40</f>
        <v>54259.5379</v>
      </c>
      <c r="D40" s="0" t="str">
        <f aca="false">VLOOKUP(F40,I$1:J$5,2,FALSE())</f>
        <v>vis</v>
      </c>
      <c r="E40" s="0" t="n">
        <f aca="false">VLOOKUP(C40,A!C$21:E$966,3,FALSE())</f>
        <v>42014.5922152093</v>
      </c>
      <c r="F40" s="15" t="s">
        <v>98</v>
      </c>
      <c r="G40" s="0" t="str">
        <f aca="false">MID(I40,3,LEN(I40)-3)</f>
        <v>54259.5379</v>
      </c>
      <c r="H40" s="46" t="n">
        <f aca="false">1*K40</f>
        <v>42014.5</v>
      </c>
      <c r="I40" s="55" t="s">
        <v>218</v>
      </c>
      <c r="J40" s="56" t="s">
        <v>219</v>
      </c>
      <c r="K40" s="55" t="n">
        <v>42014.5</v>
      </c>
      <c r="L40" s="55" t="s">
        <v>220</v>
      </c>
      <c r="M40" s="56" t="s">
        <v>180</v>
      </c>
      <c r="N40" s="56" t="s">
        <v>221</v>
      </c>
      <c r="O40" s="57" t="s">
        <v>222</v>
      </c>
      <c r="P40" s="58" t="s">
        <v>223</v>
      </c>
    </row>
    <row r="41" customFormat="false" ht="12.75" hidden="false" customHeight="true" outlineLevel="0" collapsed="false">
      <c r="A41" s="46" t="str">
        <f aca="false">P41</f>
        <v>BAVM 186 </v>
      </c>
      <c r="B41" s="15" t="str">
        <f aca="false">IF(H41=INT(H41),"I","II")</f>
        <v>II</v>
      </c>
      <c r="C41" s="46" t="n">
        <f aca="false">1*G41</f>
        <v>54271.4899</v>
      </c>
      <c r="D41" s="0" t="str">
        <f aca="false">VLOOKUP(F41,I$1:J$5,2,FALSE())</f>
        <v>vis</v>
      </c>
      <c r="E41" s="0" t="n">
        <f aca="false">VLOOKUP(C41,A!C$21:E$966,3,FALSE())</f>
        <v>42038.5936128811</v>
      </c>
      <c r="F41" s="15" t="s">
        <v>98</v>
      </c>
      <c r="G41" s="0" t="str">
        <f aca="false">MID(I41,3,LEN(I41)-3)</f>
        <v>54271.4899</v>
      </c>
      <c r="H41" s="46" t="n">
        <f aca="false">1*K41</f>
        <v>42038.5</v>
      </c>
      <c r="I41" s="55" t="s">
        <v>224</v>
      </c>
      <c r="J41" s="56" t="s">
        <v>225</v>
      </c>
      <c r="K41" s="55" t="s">
        <v>226</v>
      </c>
      <c r="L41" s="55" t="s">
        <v>227</v>
      </c>
      <c r="M41" s="56" t="s">
        <v>180</v>
      </c>
      <c r="N41" s="56" t="s">
        <v>221</v>
      </c>
      <c r="O41" s="57" t="s">
        <v>222</v>
      </c>
      <c r="P41" s="58" t="s">
        <v>223</v>
      </c>
    </row>
    <row r="42" customFormat="false" ht="12.75" hidden="false" customHeight="true" outlineLevel="0" collapsed="false">
      <c r="A42" s="46" t="str">
        <f aca="false">P42</f>
        <v>BAVM 214 </v>
      </c>
      <c r="B42" s="15" t="str">
        <f aca="false">IF(H42=INT(H42),"I","II")</f>
        <v>I</v>
      </c>
      <c r="C42" s="46" t="n">
        <f aca="false">1*G42</f>
        <v>55293.5696</v>
      </c>
      <c r="D42" s="0" t="str">
        <f aca="false">VLOOKUP(F42,I$1:J$5,2,FALSE())</f>
        <v>vis</v>
      </c>
      <c r="E42" s="0" t="n">
        <f aca="false">VLOOKUP(C42,A!C$21:E$966,3,FALSE())</f>
        <v>44091.0820107998</v>
      </c>
      <c r="F42" s="15" t="s">
        <v>98</v>
      </c>
      <c r="G42" s="0" t="str">
        <f aca="false">MID(I42,3,LEN(I42)-3)</f>
        <v>55293.5696</v>
      </c>
      <c r="H42" s="46" t="n">
        <f aca="false">1*K42</f>
        <v>44091</v>
      </c>
      <c r="I42" s="55" t="s">
        <v>228</v>
      </c>
      <c r="J42" s="56" t="s">
        <v>229</v>
      </c>
      <c r="K42" s="55" t="s">
        <v>230</v>
      </c>
      <c r="L42" s="55" t="s">
        <v>231</v>
      </c>
      <c r="M42" s="56" t="s">
        <v>180</v>
      </c>
      <c r="N42" s="56" t="s">
        <v>161</v>
      </c>
      <c r="O42" s="57" t="s">
        <v>232</v>
      </c>
      <c r="P42" s="58" t="s">
        <v>233</v>
      </c>
    </row>
    <row r="43" customFormat="false" ht="12.75" hidden="false" customHeight="true" outlineLevel="0" collapsed="false">
      <c r="A43" s="46" t="str">
        <f aca="false">P43</f>
        <v>IBVS 5945 </v>
      </c>
      <c r="B43" s="15" t="str">
        <f aca="false">IF(H43=INT(H43),"I","II")</f>
        <v>I</v>
      </c>
      <c r="C43" s="46" t="n">
        <f aca="false">1*G43</f>
        <v>55362.7865</v>
      </c>
      <c r="D43" s="0" t="str">
        <f aca="false">VLOOKUP(F43,I$1:J$5,2,FALSE())</f>
        <v>vis</v>
      </c>
      <c r="E43" s="0" t="n">
        <f aca="false">VLOOKUP(C43,A!C$21:E$966,3,FALSE())</f>
        <v>44230.0798640885</v>
      </c>
      <c r="F43" s="15" t="s">
        <v>98</v>
      </c>
      <c r="G43" s="0" t="str">
        <f aca="false">MID(I43,3,LEN(I43)-3)</f>
        <v>55362.7865</v>
      </c>
      <c r="H43" s="46" t="n">
        <f aca="false">1*K43</f>
        <v>44230</v>
      </c>
      <c r="I43" s="55" t="s">
        <v>234</v>
      </c>
      <c r="J43" s="56" t="s">
        <v>235</v>
      </c>
      <c r="K43" s="55" t="s">
        <v>236</v>
      </c>
      <c r="L43" s="55" t="s">
        <v>237</v>
      </c>
      <c r="M43" s="56" t="s">
        <v>180</v>
      </c>
      <c r="N43" s="56" t="s">
        <v>98</v>
      </c>
      <c r="O43" s="57" t="s">
        <v>238</v>
      </c>
      <c r="P43" s="58" t="s">
        <v>239</v>
      </c>
    </row>
    <row r="44" customFormat="false" ht="12.75" hidden="false" customHeight="true" outlineLevel="0" collapsed="false">
      <c r="A44" s="46" t="str">
        <f aca="false">P44</f>
        <v>BAVM 220 </v>
      </c>
      <c r="B44" s="15" t="str">
        <f aca="false">IF(H44=INT(H44),"I","II")</f>
        <v>I</v>
      </c>
      <c r="C44" s="46" t="n">
        <f aca="false">1*G44</f>
        <v>55667.5437</v>
      </c>
      <c r="D44" s="0" t="str">
        <f aca="false">VLOOKUP(F44,I$1:J$5,2,FALSE())</f>
        <v>vis</v>
      </c>
      <c r="E44" s="0" t="n">
        <f aca="false">VLOOKUP(C44,A!C$21:E$966,3,FALSE())</f>
        <v>44842.0777515157</v>
      </c>
      <c r="F44" s="15" t="s">
        <v>98</v>
      </c>
      <c r="G44" s="0" t="str">
        <f aca="false">MID(I44,3,LEN(I44)-3)</f>
        <v>55667.5437</v>
      </c>
      <c r="H44" s="46" t="n">
        <f aca="false">1*K44</f>
        <v>44842</v>
      </c>
      <c r="I44" s="55" t="s">
        <v>240</v>
      </c>
      <c r="J44" s="56" t="s">
        <v>241</v>
      </c>
      <c r="K44" s="55" t="s">
        <v>242</v>
      </c>
      <c r="L44" s="55" t="s">
        <v>243</v>
      </c>
      <c r="M44" s="56" t="s">
        <v>180</v>
      </c>
      <c r="N44" s="56" t="s">
        <v>161</v>
      </c>
      <c r="O44" s="57" t="s">
        <v>232</v>
      </c>
      <c r="P44" s="58" t="s">
        <v>244</v>
      </c>
    </row>
    <row r="45" customFormat="false" ht="12.75" hidden="false" customHeight="true" outlineLevel="0" collapsed="false">
      <c r="A45" s="46" t="str">
        <f aca="false">P45</f>
        <v>BAVM 220 </v>
      </c>
      <c r="B45" s="15" t="str">
        <f aca="false">IF(H45=INT(H45),"I","II")</f>
        <v>I</v>
      </c>
      <c r="C45" s="46" t="n">
        <f aca="false">1*G45</f>
        <v>55686.4668</v>
      </c>
      <c r="D45" s="0" t="str">
        <f aca="false">VLOOKUP(F45,I$1:J$5,2,FALSE())</f>
        <v>vis</v>
      </c>
      <c r="E45" s="0" t="n">
        <f aca="false">VLOOKUP(C45,A!C$21:E$966,3,FALSE())</f>
        <v>44880.0781571618</v>
      </c>
      <c r="F45" s="15" t="s">
        <v>98</v>
      </c>
      <c r="G45" s="0" t="str">
        <f aca="false">MID(I45,3,LEN(I45)-3)</f>
        <v>55686.4668</v>
      </c>
      <c r="H45" s="46" t="n">
        <f aca="false">1*K45</f>
        <v>44880</v>
      </c>
      <c r="I45" s="55" t="s">
        <v>245</v>
      </c>
      <c r="J45" s="56" t="s">
        <v>246</v>
      </c>
      <c r="K45" s="55" t="s">
        <v>247</v>
      </c>
      <c r="L45" s="55" t="s">
        <v>248</v>
      </c>
      <c r="M45" s="56" t="s">
        <v>180</v>
      </c>
      <c r="N45" s="56" t="s">
        <v>221</v>
      </c>
      <c r="O45" s="57" t="s">
        <v>222</v>
      </c>
      <c r="P45" s="58" t="s">
        <v>244</v>
      </c>
    </row>
    <row r="46" customFormat="false" ht="12.75" hidden="false" customHeight="true" outlineLevel="0" collapsed="false">
      <c r="A46" s="46" t="str">
        <f aca="false">P46</f>
        <v>BAVM 234 </v>
      </c>
      <c r="B46" s="15" t="str">
        <f aca="false">IF(H46=INT(H46),"I","II")</f>
        <v>I</v>
      </c>
      <c r="C46" s="46" t="n">
        <f aca="false">1*G46</f>
        <v>56061.4361</v>
      </c>
      <c r="D46" s="0" t="str">
        <f aca="false">VLOOKUP(F46,I$1:J$5,2,FALSE())</f>
        <v>vis</v>
      </c>
      <c r="E46" s="0" t="n">
        <f aca="false">VLOOKUP(C46,A!C$21:E$966,3,FALSE())</f>
        <v>45633.072407831</v>
      </c>
      <c r="F46" s="15" t="s">
        <v>98</v>
      </c>
      <c r="G46" s="0" t="str">
        <f aca="false">MID(I46,3,LEN(I46)-3)</f>
        <v>56061.4361</v>
      </c>
      <c r="H46" s="46" t="n">
        <f aca="false">1*K46</f>
        <v>45633</v>
      </c>
      <c r="I46" s="55" t="s">
        <v>249</v>
      </c>
      <c r="J46" s="56" t="s">
        <v>250</v>
      </c>
      <c r="K46" s="55" t="s">
        <v>251</v>
      </c>
      <c r="L46" s="55" t="s">
        <v>252</v>
      </c>
      <c r="M46" s="56" t="s">
        <v>180</v>
      </c>
      <c r="N46" s="56" t="s">
        <v>161</v>
      </c>
      <c r="O46" s="57" t="s">
        <v>232</v>
      </c>
      <c r="P46" s="58" t="s">
        <v>253</v>
      </c>
    </row>
    <row r="47" customFormat="false" ht="12.75" hidden="false" customHeight="true" outlineLevel="0" collapsed="false">
      <c r="A47" s="46" t="str">
        <f aca="false">P47</f>
        <v> RIA 3.32 </v>
      </c>
      <c r="B47" s="15" t="str">
        <f aca="false">IF(H47=INT(H47),"I","II")</f>
        <v>I</v>
      </c>
      <c r="C47" s="46" t="n">
        <f aca="false">1*G47</f>
        <v>17052.428</v>
      </c>
      <c r="D47" s="0" t="str">
        <f aca="false">VLOOKUP(F47,I$1:J$5,2,FALSE())</f>
        <v>vis</v>
      </c>
      <c r="E47" s="0" t="n">
        <f aca="false">VLOOKUP(C47,A!C$21:E$966,3,FALSE())</f>
        <v>-32702.8308877425</v>
      </c>
      <c r="F47" s="15" t="s">
        <v>98</v>
      </c>
      <c r="G47" s="0" t="str">
        <f aca="false">MID(I47,3,LEN(I47)-3)</f>
        <v>17052.428</v>
      </c>
      <c r="H47" s="46" t="n">
        <f aca="false">1*K47</f>
        <v>-32703</v>
      </c>
      <c r="I47" s="55" t="s">
        <v>254</v>
      </c>
      <c r="J47" s="56" t="s">
        <v>255</v>
      </c>
      <c r="K47" s="55" t="n">
        <v>-32703</v>
      </c>
      <c r="L47" s="55" t="s">
        <v>256</v>
      </c>
      <c r="M47" s="56" t="s">
        <v>257</v>
      </c>
      <c r="N47" s="56"/>
      <c r="O47" s="57" t="s">
        <v>258</v>
      </c>
      <c r="P47" s="57" t="s">
        <v>43</v>
      </c>
    </row>
    <row r="48" customFormat="false" ht="12.75" hidden="false" customHeight="true" outlineLevel="0" collapsed="false">
      <c r="A48" s="46" t="str">
        <f aca="false">P48</f>
        <v> RIA 3.32 </v>
      </c>
      <c r="B48" s="15" t="str">
        <f aca="false">IF(H48=INT(H48),"I","II")</f>
        <v>I</v>
      </c>
      <c r="C48" s="46" t="n">
        <f aca="false">1*G48</f>
        <v>29225.271</v>
      </c>
      <c r="D48" s="0" t="str">
        <f aca="false">VLOOKUP(F48,I$1:J$5,2,FALSE())</f>
        <v>vis</v>
      </c>
      <c r="E48" s="0" t="n">
        <f aca="false">VLOOKUP(C48,A!C$21:E$966,3,FALSE())</f>
        <v>-8257.94755116261</v>
      </c>
      <c r="F48" s="15" t="s">
        <v>98</v>
      </c>
      <c r="G48" s="0" t="str">
        <f aca="false">MID(I48,3,LEN(I48)-3)</f>
        <v>29225.271</v>
      </c>
      <c r="H48" s="46" t="n">
        <f aca="false">1*K48</f>
        <v>-8258</v>
      </c>
      <c r="I48" s="55" t="s">
        <v>259</v>
      </c>
      <c r="J48" s="56" t="s">
        <v>260</v>
      </c>
      <c r="K48" s="55" t="n">
        <v>-8258</v>
      </c>
      <c r="L48" s="55" t="s">
        <v>261</v>
      </c>
      <c r="M48" s="56" t="s">
        <v>257</v>
      </c>
      <c r="N48" s="56"/>
      <c r="O48" s="57" t="s">
        <v>258</v>
      </c>
      <c r="P48" s="57" t="s">
        <v>43</v>
      </c>
    </row>
    <row r="49" customFormat="false" ht="12.75" hidden="false" customHeight="true" outlineLevel="0" collapsed="false">
      <c r="A49" s="46" t="str">
        <f aca="false">P49</f>
        <v> RIA 3.32 </v>
      </c>
      <c r="B49" s="15" t="str">
        <f aca="false">IF(H49=INT(H49),"I","II")</f>
        <v>I</v>
      </c>
      <c r="C49" s="46" t="n">
        <f aca="false">1*G49</f>
        <v>31711.618</v>
      </c>
      <c r="D49" s="0" t="str">
        <f aca="false">VLOOKUP(F49,I$1:J$5,2,FALSE())</f>
        <v>vis</v>
      </c>
      <c r="E49" s="0" t="n">
        <f aca="false">VLOOKUP(C49,A!C$21:E$966,3,FALSE())</f>
        <v>-3264.9921380964</v>
      </c>
      <c r="F49" s="15" t="s">
        <v>98</v>
      </c>
      <c r="G49" s="0" t="str">
        <f aca="false">MID(I49,3,LEN(I49)-3)</f>
        <v>31711.618</v>
      </c>
      <c r="H49" s="46" t="n">
        <f aca="false">1*K49</f>
        <v>-3265</v>
      </c>
      <c r="I49" s="55" t="s">
        <v>262</v>
      </c>
      <c r="J49" s="56" t="s">
        <v>263</v>
      </c>
      <c r="K49" s="55" t="n">
        <v>-3265</v>
      </c>
      <c r="L49" s="55" t="s">
        <v>264</v>
      </c>
      <c r="M49" s="56" t="s">
        <v>257</v>
      </c>
      <c r="N49" s="56"/>
      <c r="O49" s="57" t="s">
        <v>258</v>
      </c>
      <c r="P49" s="57" t="s">
        <v>43</v>
      </c>
    </row>
    <row r="50" customFormat="false" ht="12.75" hidden="false" customHeight="true" outlineLevel="0" collapsed="false">
      <c r="A50" s="46" t="str">
        <f aca="false">P50</f>
        <v> RIA 3.32 </v>
      </c>
      <c r="B50" s="15" t="str">
        <f aca="false">IF(H50=INT(H50),"I","II")</f>
        <v>I</v>
      </c>
      <c r="C50" s="46" t="n">
        <f aca="false">1*G50</f>
        <v>32169.25</v>
      </c>
      <c r="D50" s="0" t="str">
        <f aca="false">VLOOKUP(F50,I$1:J$5,2,FALSE())</f>
        <v>vis</v>
      </c>
      <c r="E50" s="0" t="n">
        <f aca="false">VLOOKUP(C50,A!C$21:E$966,3,FALSE())</f>
        <v>-2345.99886338762</v>
      </c>
      <c r="F50" s="15" t="s">
        <v>98</v>
      </c>
      <c r="G50" s="0" t="str">
        <f aca="false">MID(I50,3,LEN(I50)-3)</f>
        <v>32169.250</v>
      </c>
      <c r="H50" s="46" t="n">
        <f aca="false">1*K50</f>
        <v>-2346</v>
      </c>
      <c r="I50" s="55" t="s">
        <v>265</v>
      </c>
      <c r="J50" s="56" t="s">
        <v>266</v>
      </c>
      <c r="K50" s="55" t="n">
        <v>-2346</v>
      </c>
      <c r="L50" s="55" t="s">
        <v>267</v>
      </c>
      <c r="M50" s="56" t="s">
        <v>257</v>
      </c>
      <c r="N50" s="56"/>
      <c r="O50" s="57" t="s">
        <v>258</v>
      </c>
      <c r="P50" s="57" t="s">
        <v>43</v>
      </c>
    </row>
    <row r="51" customFormat="false" ht="12.75" hidden="false" customHeight="true" outlineLevel="0" collapsed="false">
      <c r="A51" s="46" t="str">
        <f aca="false">P51</f>
        <v> RIA 3.32 </v>
      </c>
      <c r="B51" s="15" t="str">
        <f aca="false">IF(H51=INT(H51),"I","II")</f>
        <v>I</v>
      </c>
      <c r="C51" s="46" t="n">
        <f aca="false">1*G51</f>
        <v>32720.505</v>
      </c>
      <c r="D51" s="0" t="str">
        <f aca="false">VLOOKUP(F51,I$1:J$5,2,FALSE())</f>
        <v>vis</v>
      </c>
      <c r="E51" s="0" t="n">
        <f aca="false">VLOOKUP(C51,A!C$21:E$966,3,FALSE())</f>
        <v>-1238.9966483992</v>
      </c>
      <c r="F51" s="15" t="s">
        <v>98</v>
      </c>
      <c r="G51" s="0" t="str">
        <f aca="false">MID(I51,3,LEN(I51)-3)</f>
        <v>32720.505</v>
      </c>
      <c r="H51" s="46" t="n">
        <f aca="false">1*K51</f>
        <v>-1239</v>
      </c>
      <c r="I51" s="55" t="s">
        <v>268</v>
      </c>
      <c r="J51" s="56" t="s">
        <v>269</v>
      </c>
      <c r="K51" s="55" t="n">
        <v>-1239</v>
      </c>
      <c r="L51" s="55" t="s">
        <v>270</v>
      </c>
      <c r="M51" s="56" t="s">
        <v>271</v>
      </c>
      <c r="N51" s="56"/>
      <c r="O51" s="57" t="s">
        <v>258</v>
      </c>
      <c r="P51" s="57" t="s">
        <v>43</v>
      </c>
    </row>
    <row r="52" customFormat="false" ht="12.75" hidden="false" customHeight="true" outlineLevel="0" collapsed="false">
      <c r="A52" s="46" t="str">
        <f aca="false">P52</f>
        <v> RIA 3.32 </v>
      </c>
      <c r="B52" s="15" t="str">
        <f aca="false">IF(H52=INT(H52),"I","II")</f>
        <v>I</v>
      </c>
      <c r="C52" s="46" t="n">
        <f aca="false">1*G52</f>
        <v>33072.568</v>
      </c>
      <c r="D52" s="0" t="str">
        <f aca="false">VLOOKUP(F52,I$1:J$5,2,FALSE())</f>
        <v>vis</v>
      </c>
      <c r="E52" s="0" t="n">
        <f aca="false">VLOOKUP(C52,A!C$21:E$966,3,FALSE())</f>
        <v>-532.001662747428</v>
      </c>
      <c r="F52" s="15" t="s">
        <v>98</v>
      </c>
      <c r="G52" s="0" t="str">
        <f aca="false">MID(I52,3,LEN(I52)-3)</f>
        <v>33072.568</v>
      </c>
      <c r="H52" s="46" t="n">
        <f aca="false">1*K52</f>
        <v>-532</v>
      </c>
      <c r="I52" s="55" t="s">
        <v>272</v>
      </c>
      <c r="J52" s="56" t="s">
        <v>273</v>
      </c>
      <c r="K52" s="55" t="n">
        <v>-532</v>
      </c>
      <c r="L52" s="55" t="s">
        <v>274</v>
      </c>
      <c r="M52" s="56" t="s">
        <v>257</v>
      </c>
      <c r="N52" s="56"/>
      <c r="O52" s="57" t="s">
        <v>258</v>
      </c>
      <c r="P52" s="57" t="s">
        <v>43</v>
      </c>
    </row>
    <row r="53" customFormat="false" ht="12.75" hidden="false" customHeight="true" outlineLevel="0" collapsed="false">
      <c r="A53" s="46" t="str">
        <f aca="false">P53</f>
        <v> RIA 3.32 </v>
      </c>
      <c r="B53" s="15" t="str">
        <f aca="false">IF(H53=INT(H53),"I","II")</f>
        <v>I</v>
      </c>
      <c r="C53" s="46" t="n">
        <f aca="false">1*G53</f>
        <v>33455.509</v>
      </c>
      <c r="D53" s="0" t="str">
        <f aca="false">VLOOKUP(F53,I$1:J$5,2,FALSE())</f>
        <v>vis</v>
      </c>
      <c r="E53" s="0" t="n">
        <f aca="false">VLOOKUP(C53,A!C$21:E$966,3,FALSE())</f>
        <v>237.000949854509</v>
      </c>
      <c r="F53" s="15" t="s">
        <v>98</v>
      </c>
      <c r="G53" s="0" t="str">
        <f aca="false">MID(I53,3,LEN(I53)-3)</f>
        <v>33455.509</v>
      </c>
      <c r="H53" s="46" t="n">
        <f aca="false">1*K53</f>
        <v>237</v>
      </c>
      <c r="I53" s="55" t="s">
        <v>275</v>
      </c>
      <c r="J53" s="56" t="s">
        <v>276</v>
      </c>
      <c r="K53" s="55" t="n">
        <v>237</v>
      </c>
      <c r="L53" s="55" t="s">
        <v>277</v>
      </c>
      <c r="M53" s="56" t="s">
        <v>271</v>
      </c>
      <c r="N53" s="56"/>
      <c r="O53" s="57" t="s">
        <v>258</v>
      </c>
      <c r="P53" s="57" t="s">
        <v>43</v>
      </c>
    </row>
    <row r="54" customFormat="false" ht="12.75" hidden="false" customHeight="true" outlineLevel="0" collapsed="false">
      <c r="A54" s="46" t="str">
        <f aca="false">P54</f>
        <v> RIA 3.32 </v>
      </c>
      <c r="B54" s="15" t="str">
        <f aca="false">IF(H54=INT(H54),"I","II")</f>
        <v>I</v>
      </c>
      <c r="C54" s="46" t="n">
        <f aca="false">1*G54</f>
        <v>33652.205</v>
      </c>
      <c r="D54" s="0" t="str">
        <f aca="false">VLOOKUP(F54,I$1:J$5,2,FALSE())</f>
        <v>vis</v>
      </c>
      <c r="E54" s="0" t="n">
        <f aca="false">VLOOKUP(C54,A!C$21:E$966,3,FALSE())</f>
        <v>631.995839115136</v>
      </c>
      <c r="F54" s="15" t="s">
        <v>98</v>
      </c>
      <c r="G54" s="0" t="str">
        <f aca="false">MID(I54,3,LEN(I54)-3)</f>
        <v>33652.205</v>
      </c>
      <c r="H54" s="46" t="n">
        <f aca="false">1*K54</f>
        <v>632</v>
      </c>
      <c r="I54" s="55" t="s">
        <v>278</v>
      </c>
      <c r="J54" s="56" t="s">
        <v>279</v>
      </c>
      <c r="K54" s="55" t="n">
        <v>632</v>
      </c>
      <c r="L54" s="55" t="s">
        <v>280</v>
      </c>
      <c r="M54" s="56" t="s">
        <v>257</v>
      </c>
      <c r="N54" s="56"/>
      <c r="O54" s="57" t="s">
        <v>258</v>
      </c>
      <c r="P54" s="57" t="s">
        <v>43</v>
      </c>
    </row>
    <row r="55" customFormat="false" ht="12.75" hidden="false" customHeight="true" outlineLevel="0" collapsed="false">
      <c r="A55" s="46" t="str">
        <f aca="false">P55</f>
        <v> RIA 3.32 </v>
      </c>
      <c r="B55" s="15" t="str">
        <f aca="false">IF(H55=INT(H55),"I","II")</f>
        <v>I</v>
      </c>
      <c r="C55" s="46" t="n">
        <f aca="false">1*G55</f>
        <v>33824.502</v>
      </c>
      <c r="D55" s="0" t="str">
        <f aca="false">VLOOKUP(F55,I$1:J$5,2,FALSE())</f>
        <v>vis</v>
      </c>
      <c r="E55" s="0" t="n">
        <f aca="false">VLOOKUP(C55,A!C$21:E$966,3,FALSE())</f>
        <v>977.993899243132</v>
      </c>
      <c r="F55" s="15" t="s">
        <v>98</v>
      </c>
      <c r="G55" s="0" t="str">
        <f aca="false">MID(I55,3,LEN(I55)-3)</f>
        <v>33824.502</v>
      </c>
      <c r="H55" s="46" t="n">
        <f aca="false">1*K55</f>
        <v>978</v>
      </c>
      <c r="I55" s="55" t="s">
        <v>281</v>
      </c>
      <c r="J55" s="56" t="s">
        <v>282</v>
      </c>
      <c r="K55" s="55" t="n">
        <v>978</v>
      </c>
      <c r="L55" s="55" t="s">
        <v>283</v>
      </c>
      <c r="M55" s="56" t="s">
        <v>271</v>
      </c>
      <c r="N55" s="56"/>
      <c r="O55" s="57" t="s">
        <v>258</v>
      </c>
      <c r="P55" s="57" t="s">
        <v>43</v>
      </c>
    </row>
    <row r="56" customFormat="false" ht="12.75" hidden="false" customHeight="true" outlineLevel="0" collapsed="false">
      <c r="A56" s="46" t="str">
        <f aca="false">P56</f>
        <v> RIA 3.32 </v>
      </c>
      <c r="B56" s="15" t="str">
        <f aca="false">IF(H56=INT(H56),"I","II")</f>
        <v>I</v>
      </c>
      <c r="C56" s="46" t="n">
        <f aca="false">1*G56</f>
        <v>33838.446</v>
      </c>
      <c r="D56" s="0" t="str">
        <f aca="false">VLOOKUP(F56,I$1:J$5,2,FALSE())</f>
        <v>vis</v>
      </c>
      <c r="E56" s="0" t="n">
        <f aca="false">VLOOKUP(C56,A!C$21:E$966,3,FALSE())</f>
        <v>1005.99552986018</v>
      </c>
      <c r="F56" s="15" t="s">
        <v>98</v>
      </c>
      <c r="G56" s="0" t="str">
        <f aca="false">MID(I56,3,LEN(I56)-3)</f>
        <v>33838.446</v>
      </c>
      <c r="H56" s="46" t="n">
        <f aca="false">1*K56</f>
        <v>1006</v>
      </c>
      <c r="I56" s="55" t="s">
        <v>284</v>
      </c>
      <c r="J56" s="56" t="s">
        <v>285</v>
      </c>
      <c r="K56" s="55" t="n">
        <v>1006</v>
      </c>
      <c r="L56" s="55" t="s">
        <v>280</v>
      </c>
      <c r="M56" s="56" t="s">
        <v>271</v>
      </c>
      <c r="N56" s="56"/>
      <c r="O56" s="57" t="s">
        <v>258</v>
      </c>
      <c r="P56" s="57" t="s">
        <v>43</v>
      </c>
    </row>
    <row r="57" customFormat="false" ht="12.75" hidden="false" customHeight="true" outlineLevel="0" collapsed="false">
      <c r="A57" s="46" t="str">
        <f aca="false">P57</f>
        <v> RIA 3.32 </v>
      </c>
      <c r="B57" s="15" t="str">
        <f aca="false">IF(H57=INT(H57),"I","II")</f>
        <v>I</v>
      </c>
      <c r="C57" s="46" t="n">
        <f aca="false">1*G57</f>
        <v>33850.401</v>
      </c>
      <c r="D57" s="0" t="str">
        <f aca="false">VLOOKUP(F57,I$1:J$5,2,FALSE())</f>
        <v>vis</v>
      </c>
      <c r="E57" s="0" t="n">
        <f aca="false">VLOOKUP(C57,A!C$21:E$966,3,FALSE())</f>
        <v>1030.00295197913</v>
      </c>
      <c r="F57" s="15" t="s">
        <v>98</v>
      </c>
      <c r="G57" s="0" t="str">
        <f aca="false">MID(I57,3,LEN(I57)-3)</f>
        <v>33850.401</v>
      </c>
      <c r="H57" s="46" t="n">
        <f aca="false">1*K57</f>
        <v>1030</v>
      </c>
      <c r="I57" s="55" t="s">
        <v>286</v>
      </c>
      <c r="J57" s="56" t="s">
        <v>287</v>
      </c>
      <c r="K57" s="55" t="n">
        <v>1030</v>
      </c>
      <c r="L57" s="55" t="s">
        <v>267</v>
      </c>
      <c r="M57" s="56" t="s">
        <v>271</v>
      </c>
      <c r="N57" s="56"/>
      <c r="O57" s="57" t="s">
        <v>258</v>
      </c>
      <c r="P57" s="57" t="s">
        <v>43</v>
      </c>
    </row>
    <row r="58" customFormat="false" ht="12.75" hidden="false" customHeight="true" outlineLevel="0" collapsed="false">
      <c r="A58" s="46" t="str">
        <f aca="false">P58</f>
        <v> RIA 3.32 </v>
      </c>
      <c r="B58" s="15" t="str">
        <f aca="false">IF(H58=INT(H58),"I","II")</f>
        <v>I</v>
      </c>
      <c r="C58" s="46" t="n">
        <f aca="false">1*G58</f>
        <v>33855.383</v>
      </c>
      <c r="D58" s="0" t="str">
        <f aca="false">VLOOKUP(F58,I$1:J$5,2,FALSE())</f>
        <v>vis</v>
      </c>
      <c r="E58" s="0" t="n">
        <f aca="false">VLOOKUP(C58,A!C$21:E$966,3,FALSE())</f>
        <v>1040.00755064051</v>
      </c>
      <c r="F58" s="15" t="s">
        <v>98</v>
      </c>
      <c r="G58" s="0" t="str">
        <f aca="false">MID(I58,3,LEN(I58)-3)</f>
        <v>33855.383</v>
      </c>
      <c r="H58" s="46" t="n">
        <f aca="false">1*K58</f>
        <v>1040</v>
      </c>
      <c r="I58" s="55" t="s">
        <v>288</v>
      </c>
      <c r="J58" s="56" t="s">
        <v>289</v>
      </c>
      <c r="K58" s="55" t="n">
        <v>1040</v>
      </c>
      <c r="L58" s="55" t="s">
        <v>264</v>
      </c>
      <c r="M58" s="56" t="s">
        <v>271</v>
      </c>
      <c r="N58" s="56"/>
      <c r="O58" s="57" t="s">
        <v>258</v>
      </c>
      <c r="P58" s="57" t="s">
        <v>43</v>
      </c>
    </row>
    <row r="59" customFormat="false" ht="12.75" hidden="false" customHeight="true" outlineLevel="0" collapsed="false">
      <c r="A59" s="46" t="str">
        <f aca="false">P59</f>
        <v> RIA 3.32 </v>
      </c>
      <c r="B59" s="15" t="str">
        <f aca="false">IF(H59=INT(H59),"I","II")</f>
        <v>I</v>
      </c>
      <c r="C59" s="46" t="n">
        <f aca="false">1*G59</f>
        <v>34158.64</v>
      </c>
      <c r="D59" s="0" t="str">
        <f aca="false">VLOOKUP(F59,I$1:J$5,2,FALSE())</f>
        <v>vis</v>
      </c>
      <c r="E59" s="0" t="n">
        <f aca="false">VLOOKUP(C59,A!C$21:E$966,3,FALSE())</f>
        <v>1648.99281283448</v>
      </c>
      <c r="F59" s="15" t="s">
        <v>98</v>
      </c>
      <c r="G59" s="0" t="str">
        <f aca="false">MID(I59,3,LEN(I59)-3)</f>
        <v>34158.640</v>
      </c>
      <c r="H59" s="46" t="n">
        <f aca="false">1*K59</f>
        <v>1649</v>
      </c>
      <c r="I59" s="55" t="s">
        <v>290</v>
      </c>
      <c r="J59" s="56" t="s">
        <v>291</v>
      </c>
      <c r="K59" s="55" t="n">
        <v>1649</v>
      </c>
      <c r="L59" s="55" t="s">
        <v>292</v>
      </c>
      <c r="M59" s="56" t="s">
        <v>271</v>
      </c>
      <c r="N59" s="56"/>
      <c r="O59" s="57" t="s">
        <v>258</v>
      </c>
      <c r="P59" s="57" t="s">
        <v>43</v>
      </c>
    </row>
    <row r="60" customFormat="false" ht="12.75" hidden="false" customHeight="true" outlineLevel="0" collapsed="false">
      <c r="A60" s="46" t="str">
        <f aca="false">P60</f>
        <v> RIA 3.32 </v>
      </c>
      <c r="B60" s="15" t="str">
        <f aca="false">IF(H60=INT(H60),"I","II")</f>
        <v>I</v>
      </c>
      <c r="C60" s="46" t="n">
        <f aca="false">1*G60</f>
        <v>34188.517</v>
      </c>
      <c r="D60" s="0" t="str">
        <f aca="false">VLOOKUP(F60,I$1:J$5,2,FALSE())</f>
        <v>vis</v>
      </c>
      <c r="E60" s="0" t="n">
        <f aca="false">VLOOKUP(C60,A!C$21:E$966,3,FALSE())</f>
        <v>1708.99028256666</v>
      </c>
      <c r="F60" s="15" t="s">
        <v>98</v>
      </c>
      <c r="G60" s="0" t="str">
        <f aca="false">MID(I60,3,LEN(I60)-3)</f>
        <v>34188.517</v>
      </c>
      <c r="H60" s="46" t="n">
        <f aca="false">1*K60</f>
        <v>1709</v>
      </c>
      <c r="I60" s="55" t="s">
        <v>293</v>
      </c>
      <c r="J60" s="56" t="s">
        <v>294</v>
      </c>
      <c r="K60" s="55" t="n">
        <v>1709</v>
      </c>
      <c r="L60" s="55" t="s">
        <v>295</v>
      </c>
      <c r="M60" s="56" t="s">
        <v>271</v>
      </c>
      <c r="N60" s="56"/>
      <c r="O60" s="57" t="s">
        <v>258</v>
      </c>
      <c r="P60" s="57" t="s">
        <v>43</v>
      </c>
    </row>
    <row r="61" customFormat="false" ht="12.75" hidden="false" customHeight="true" outlineLevel="0" collapsed="false">
      <c r="A61" s="46" t="str">
        <f aca="false">P61</f>
        <v> RIA 3.32 </v>
      </c>
      <c r="B61" s="15" t="str">
        <f aca="false">IF(H61=INT(H61),"I","II")</f>
        <v>I</v>
      </c>
      <c r="C61" s="46" t="n">
        <f aca="false">1*G61</f>
        <v>34208.439</v>
      </c>
      <c r="D61" s="0" t="str">
        <f aca="false">VLOOKUP(F61,I$1:J$5,2,FALSE())</f>
        <v>vis</v>
      </c>
      <c r="E61" s="0" t="n">
        <f aca="false">VLOOKUP(C61,A!C$21:E$966,3,FALSE())</f>
        <v>1748.99662831771</v>
      </c>
      <c r="F61" s="15" t="s">
        <v>98</v>
      </c>
      <c r="G61" s="0" t="str">
        <f aca="false">MID(I61,3,LEN(I61)-3)</f>
        <v>34208.439</v>
      </c>
      <c r="H61" s="46" t="n">
        <f aca="false">1*K61</f>
        <v>1749</v>
      </c>
      <c r="I61" s="55" t="s">
        <v>296</v>
      </c>
      <c r="J61" s="56" t="s">
        <v>297</v>
      </c>
      <c r="K61" s="55" t="n">
        <v>1749</v>
      </c>
      <c r="L61" s="55" t="s">
        <v>280</v>
      </c>
      <c r="M61" s="56" t="s">
        <v>271</v>
      </c>
      <c r="N61" s="56"/>
      <c r="O61" s="57" t="s">
        <v>258</v>
      </c>
      <c r="P61" s="57" t="s">
        <v>43</v>
      </c>
    </row>
    <row r="62" customFormat="false" ht="12.75" hidden="false" customHeight="true" outlineLevel="0" collapsed="false">
      <c r="A62" s="46" t="str">
        <f aca="false">P62</f>
        <v> RIA 3.32 </v>
      </c>
      <c r="B62" s="15" t="str">
        <f aca="false">IF(H62=INT(H62),"I","II")</f>
        <v>I</v>
      </c>
      <c r="C62" s="46" t="n">
        <f aca="false">1*G62</f>
        <v>34213.416</v>
      </c>
      <c r="D62" s="0" t="str">
        <f aca="false">VLOOKUP(F62,I$1:J$5,2,FALSE())</f>
        <v>vis</v>
      </c>
      <c r="E62" s="0" t="n">
        <f aca="false">VLOOKUP(C62,A!C$21:E$966,3,FALSE())</f>
        <v>1758.99118623373</v>
      </c>
      <c r="F62" s="15" t="s">
        <v>98</v>
      </c>
      <c r="G62" s="0" t="str">
        <f aca="false">MID(I62,3,LEN(I62)-3)</f>
        <v>34213.416</v>
      </c>
      <c r="H62" s="46" t="n">
        <f aca="false">1*K62</f>
        <v>1759</v>
      </c>
      <c r="I62" s="55" t="s">
        <v>298</v>
      </c>
      <c r="J62" s="56" t="s">
        <v>299</v>
      </c>
      <c r="K62" s="55" t="n">
        <v>1759</v>
      </c>
      <c r="L62" s="55" t="s">
        <v>292</v>
      </c>
      <c r="M62" s="56" t="s">
        <v>271</v>
      </c>
      <c r="N62" s="56"/>
      <c r="O62" s="57" t="s">
        <v>258</v>
      </c>
      <c r="P62" s="57" t="s">
        <v>43</v>
      </c>
    </row>
    <row r="63" customFormat="false" ht="12.75" hidden="false" customHeight="true" outlineLevel="0" collapsed="false">
      <c r="A63" s="46" t="str">
        <f aca="false">P63</f>
        <v> RIA 3.32 </v>
      </c>
      <c r="B63" s="15" t="str">
        <f aca="false">IF(H63=INT(H63),"I","II")</f>
        <v>I</v>
      </c>
      <c r="C63" s="46" t="n">
        <f aca="false">1*G63</f>
        <v>34237.314</v>
      </c>
      <c r="D63" s="0" t="str">
        <f aca="false">VLOOKUP(F63,I$1:J$5,2,FALSE())</f>
        <v>vis</v>
      </c>
      <c r="E63" s="0" t="n">
        <f aca="false">VLOOKUP(C63,A!C$21:E$966,3,FALSE())</f>
        <v>1806.98193268283</v>
      </c>
      <c r="F63" s="15" t="s">
        <v>98</v>
      </c>
      <c r="G63" s="0" t="str">
        <f aca="false">MID(I63,3,LEN(I63)-3)</f>
        <v>34237.314</v>
      </c>
      <c r="H63" s="46" t="n">
        <f aca="false">1*K63</f>
        <v>1807</v>
      </c>
      <c r="I63" s="55" t="s">
        <v>300</v>
      </c>
      <c r="J63" s="56" t="s">
        <v>301</v>
      </c>
      <c r="K63" s="55" t="n">
        <v>1807</v>
      </c>
      <c r="L63" s="55" t="s">
        <v>302</v>
      </c>
      <c r="M63" s="56" t="s">
        <v>271</v>
      </c>
      <c r="N63" s="56"/>
      <c r="O63" s="57" t="s">
        <v>258</v>
      </c>
      <c r="P63" s="57" t="s">
        <v>43</v>
      </c>
    </row>
    <row r="64" customFormat="false" ht="12.75" hidden="false" customHeight="true" outlineLevel="0" collapsed="false">
      <c r="A64" s="46" t="str">
        <f aca="false">P64</f>
        <v> RIA 3.32 </v>
      </c>
      <c r="B64" s="15" t="str">
        <f aca="false">IF(H64=INT(H64),"I","II")</f>
        <v>I</v>
      </c>
      <c r="C64" s="46" t="n">
        <f aca="false">1*G64</f>
        <v>34356.332</v>
      </c>
      <c r="D64" s="0" t="str">
        <f aca="false">VLOOKUP(F64,I$1:J$5,2,FALSE())</f>
        <v>vis</v>
      </c>
      <c r="E64" s="0" t="n">
        <f aca="false">VLOOKUP(C64,A!C$21:E$966,3,FALSE())</f>
        <v>2045.98781856776</v>
      </c>
      <c r="F64" s="15" t="s">
        <v>98</v>
      </c>
      <c r="G64" s="0" t="str">
        <f aca="false">MID(I64,3,LEN(I64)-3)</f>
        <v>34356.332</v>
      </c>
      <c r="H64" s="46" t="n">
        <f aca="false">1*K64</f>
        <v>2046</v>
      </c>
      <c r="I64" s="55" t="s">
        <v>303</v>
      </c>
      <c r="J64" s="56" t="s">
        <v>304</v>
      </c>
      <c r="K64" s="55" t="n">
        <v>2046</v>
      </c>
      <c r="L64" s="55" t="s">
        <v>305</v>
      </c>
      <c r="M64" s="56" t="s">
        <v>271</v>
      </c>
      <c r="N64" s="56"/>
      <c r="O64" s="57" t="s">
        <v>258</v>
      </c>
      <c r="P64" s="57" t="s">
        <v>43</v>
      </c>
    </row>
    <row r="65" customFormat="false" ht="12.75" hidden="false" customHeight="true" outlineLevel="0" collapsed="false">
      <c r="A65" s="46" t="str">
        <f aca="false">P65</f>
        <v> MSAI 40.398 </v>
      </c>
      <c r="B65" s="15" t="str">
        <f aca="false">IF(H65=INT(H65),"I","II")</f>
        <v>I</v>
      </c>
      <c r="C65" s="46" t="n">
        <f aca="false">1*G65</f>
        <v>34573.449</v>
      </c>
      <c r="D65" s="0" t="str">
        <f aca="false">VLOOKUP(F65,I$1:J$5,2,FALSE())</f>
        <v>vis</v>
      </c>
      <c r="E65" s="0" t="n">
        <f aca="false">VLOOKUP(C65,A!C$21:E$966,3,FALSE())</f>
        <v>2481.99111996482</v>
      </c>
      <c r="F65" s="15" t="s">
        <v>98</v>
      </c>
      <c r="G65" s="0" t="str">
        <f aca="false">MID(I65,3,LEN(I65)-3)</f>
        <v>34573.449</v>
      </c>
      <c r="H65" s="46" t="n">
        <f aca="false">1*K65</f>
        <v>2482</v>
      </c>
      <c r="I65" s="55" t="s">
        <v>306</v>
      </c>
      <c r="J65" s="56" t="s">
        <v>307</v>
      </c>
      <c r="K65" s="55" t="n">
        <v>2482</v>
      </c>
      <c r="L65" s="55" t="s">
        <v>292</v>
      </c>
      <c r="M65" s="56" t="s">
        <v>257</v>
      </c>
      <c r="N65" s="56"/>
      <c r="O65" s="57" t="s">
        <v>308</v>
      </c>
      <c r="P65" s="57" t="s">
        <v>46</v>
      </c>
    </row>
    <row r="66" customFormat="false" ht="12.75" hidden="false" customHeight="true" outlineLevel="0" collapsed="false">
      <c r="A66" s="46" t="str">
        <f aca="false">P66</f>
        <v> MSAI 40.398 </v>
      </c>
      <c r="B66" s="15" t="str">
        <f aca="false">IF(H66=INT(H66),"I","II")</f>
        <v>I</v>
      </c>
      <c r="C66" s="46" t="n">
        <f aca="false">1*G66</f>
        <v>34575.431</v>
      </c>
      <c r="D66" s="0" t="str">
        <f aca="false">VLOOKUP(F66,I$1:J$5,2,FALSE())</f>
        <v>vis</v>
      </c>
      <c r="E66" s="0" t="n">
        <f aca="false">VLOOKUP(C66,A!C$21:E$966,3,FALSE())</f>
        <v>2485.97127141942</v>
      </c>
      <c r="F66" s="15" t="s">
        <v>98</v>
      </c>
      <c r="G66" s="0" t="str">
        <f aca="false">MID(I66,3,LEN(I66)-3)</f>
        <v>34575.431</v>
      </c>
      <c r="H66" s="46" t="n">
        <f aca="false">1*K66</f>
        <v>2486</v>
      </c>
      <c r="I66" s="55" t="s">
        <v>309</v>
      </c>
      <c r="J66" s="56" t="s">
        <v>310</v>
      </c>
      <c r="K66" s="55" t="n">
        <v>2486</v>
      </c>
      <c r="L66" s="55" t="s">
        <v>119</v>
      </c>
      <c r="M66" s="56" t="s">
        <v>257</v>
      </c>
      <c r="N66" s="56"/>
      <c r="O66" s="57" t="s">
        <v>308</v>
      </c>
      <c r="P66" s="57" t="s">
        <v>46</v>
      </c>
    </row>
    <row r="67" customFormat="false" ht="12.75" hidden="false" customHeight="true" outlineLevel="0" collapsed="false">
      <c r="A67" s="46" t="str">
        <f aca="false">P67</f>
        <v> MSAI 40.398 </v>
      </c>
      <c r="B67" s="15" t="str">
        <f aca="false">IF(H67=INT(H67),"I","II")</f>
        <v>I</v>
      </c>
      <c r="C67" s="46" t="n">
        <f aca="false">1*G67</f>
        <v>34576.454</v>
      </c>
      <c r="D67" s="0" t="str">
        <f aca="false">VLOOKUP(F67,I$1:J$5,2,FALSE())</f>
        <v>vis</v>
      </c>
      <c r="E67" s="0" t="n">
        <f aca="false">VLOOKUP(C67,A!C$21:E$966,3,FALSE())</f>
        <v>2488.02560791693</v>
      </c>
      <c r="F67" s="15" t="s">
        <v>98</v>
      </c>
      <c r="G67" s="0" t="str">
        <f aca="false">MID(I67,3,LEN(I67)-3)</f>
        <v>34576.454</v>
      </c>
      <c r="H67" s="46" t="n">
        <f aca="false">1*K67</f>
        <v>2488</v>
      </c>
      <c r="I67" s="55" t="s">
        <v>311</v>
      </c>
      <c r="J67" s="56" t="s">
        <v>312</v>
      </c>
      <c r="K67" s="55" t="n">
        <v>2488</v>
      </c>
      <c r="L67" s="55" t="s">
        <v>313</v>
      </c>
      <c r="M67" s="56" t="s">
        <v>257</v>
      </c>
      <c r="N67" s="56"/>
      <c r="O67" s="57" t="s">
        <v>308</v>
      </c>
      <c r="P67" s="57" t="s">
        <v>46</v>
      </c>
    </row>
    <row r="68" customFormat="false" ht="12.75" hidden="false" customHeight="true" outlineLevel="0" collapsed="false">
      <c r="A68" s="46" t="str">
        <f aca="false">P68</f>
        <v> MSAI 40.398 </v>
      </c>
      <c r="B68" s="15" t="str">
        <f aca="false">IF(H68=INT(H68),"I","II")</f>
        <v>I</v>
      </c>
      <c r="C68" s="46" t="n">
        <f aca="false">1*G68</f>
        <v>34946.434</v>
      </c>
      <c r="D68" s="0" t="str">
        <f aca="false">VLOOKUP(F68,I$1:J$5,2,FALSE())</f>
        <v>vis</v>
      </c>
      <c r="E68" s="0" t="n">
        <f aca="false">VLOOKUP(C68,A!C$21:E$966,3,FALSE())</f>
        <v>3231.00060043658</v>
      </c>
      <c r="F68" s="15" t="s">
        <v>98</v>
      </c>
      <c r="G68" s="0" t="str">
        <f aca="false">MID(I68,3,LEN(I68)-3)</f>
        <v>34946.434</v>
      </c>
      <c r="H68" s="46" t="n">
        <f aca="false">1*K68</f>
        <v>3231</v>
      </c>
      <c r="I68" s="55" t="s">
        <v>314</v>
      </c>
      <c r="J68" s="56" t="s">
        <v>315</v>
      </c>
      <c r="K68" s="55" t="n">
        <v>3231</v>
      </c>
      <c r="L68" s="55" t="s">
        <v>277</v>
      </c>
      <c r="M68" s="56" t="s">
        <v>257</v>
      </c>
      <c r="N68" s="56"/>
      <c r="O68" s="57" t="s">
        <v>308</v>
      </c>
      <c r="P68" s="57" t="s">
        <v>46</v>
      </c>
    </row>
    <row r="69" customFormat="false" ht="12.75" hidden="false" customHeight="true" outlineLevel="0" collapsed="false">
      <c r="A69" s="46" t="str">
        <f aca="false">P69</f>
        <v> MSAI 40.398 </v>
      </c>
      <c r="B69" s="15" t="str">
        <f aca="false">IF(H69=INT(H69),"I","II")</f>
        <v>I</v>
      </c>
      <c r="C69" s="46" t="n">
        <f aca="false">1*G69</f>
        <v>34947.399</v>
      </c>
      <c r="D69" s="0" t="str">
        <f aca="false">VLOOKUP(F69,I$1:J$5,2,FALSE())</f>
        <v>vis</v>
      </c>
      <c r="E69" s="0" t="n">
        <f aca="false">VLOOKUP(C69,A!C$21:E$966,3,FALSE())</f>
        <v>3232.93846428808</v>
      </c>
      <c r="F69" s="15" t="s">
        <v>98</v>
      </c>
      <c r="G69" s="0" t="str">
        <f aca="false">MID(I69,3,LEN(I69)-3)</f>
        <v>34947.399</v>
      </c>
      <c r="H69" s="46" t="n">
        <f aca="false">1*K69</f>
        <v>3233</v>
      </c>
      <c r="I69" s="55" t="s">
        <v>316</v>
      </c>
      <c r="J69" s="56" t="s">
        <v>317</v>
      </c>
      <c r="K69" s="55" t="n">
        <v>3233</v>
      </c>
      <c r="L69" s="55" t="s">
        <v>318</v>
      </c>
      <c r="M69" s="56" t="s">
        <v>257</v>
      </c>
      <c r="N69" s="56"/>
      <c r="O69" s="57" t="s">
        <v>308</v>
      </c>
      <c r="P69" s="57" t="s">
        <v>46</v>
      </c>
    </row>
    <row r="70" customFormat="false" ht="12.75" hidden="false" customHeight="true" outlineLevel="0" collapsed="false">
      <c r="A70" s="46" t="str">
        <f aca="false">P70</f>
        <v> MSAI 40.398 </v>
      </c>
      <c r="B70" s="15" t="str">
        <f aca="false">IF(H70=INT(H70),"I","II")</f>
        <v>I</v>
      </c>
      <c r="C70" s="46" t="n">
        <f aca="false">1*G70</f>
        <v>36781.478</v>
      </c>
      <c r="D70" s="0" t="str">
        <f aca="false">VLOOKUP(F70,I$1:J$5,2,FALSE())</f>
        <v>vis</v>
      </c>
      <c r="E70" s="0" t="n">
        <f aca="false">VLOOKUP(C70,A!C$21:E$966,3,FALSE())</f>
        <v>6916.0425004669</v>
      </c>
      <c r="F70" s="15" t="s">
        <v>98</v>
      </c>
      <c r="G70" s="0" t="str">
        <f aca="false">MID(I70,3,LEN(I70)-3)</f>
        <v>36781.478</v>
      </c>
      <c r="H70" s="46" t="n">
        <f aca="false">1*K70</f>
        <v>6916</v>
      </c>
      <c r="I70" s="55" t="s">
        <v>319</v>
      </c>
      <c r="J70" s="56" t="s">
        <v>320</v>
      </c>
      <c r="K70" s="55" t="n">
        <v>6916</v>
      </c>
      <c r="L70" s="55" t="s">
        <v>321</v>
      </c>
      <c r="M70" s="56" t="s">
        <v>257</v>
      </c>
      <c r="N70" s="56"/>
      <c r="O70" s="57" t="s">
        <v>308</v>
      </c>
      <c r="P70" s="57" t="s">
        <v>46</v>
      </c>
    </row>
    <row r="71" customFormat="false" ht="12.75" hidden="false" customHeight="true" outlineLevel="0" collapsed="false">
      <c r="A71" s="46" t="str">
        <f aca="false">P71</f>
        <v> MSAI 40.398 </v>
      </c>
      <c r="B71" s="15" t="str">
        <f aca="false">IF(H71=INT(H71),"I","II")</f>
        <v>I</v>
      </c>
      <c r="C71" s="46" t="n">
        <f aca="false">1*G71</f>
        <v>36785.451</v>
      </c>
      <c r="D71" s="0" t="str">
        <f aca="false">VLOOKUP(F71,I$1:J$5,2,FALSE())</f>
        <v>vis</v>
      </c>
      <c r="E71" s="0" t="n">
        <f aca="false">VLOOKUP(C71,A!C$21:E$966,3,FALSE())</f>
        <v>6924.02087671773</v>
      </c>
      <c r="F71" s="15" t="s">
        <v>98</v>
      </c>
      <c r="G71" s="0" t="str">
        <f aca="false">MID(I71,3,LEN(I71)-3)</f>
        <v>36785.451</v>
      </c>
      <c r="H71" s="46" t="n">
        <f aca="false">1*K71</f>
        <v>6924</v>
      </c>
      <c r="I71" s="55" t="s">
        <v>322</v>
      </c>
      <c r="J71" s="56" t="s">
        <v>323</v>
      </c>
      <c r="K71" s="55" t="n">
        <v>6924</v>
      </c>
      <c r="L71" s="55" t="s">
        <v>324</v>
      </c>
      <c r="M71" s="56" t="s">
        <v>257</v>
      </c>
      <c r="N71" s="56"/>
      <c r="O71" s="57" t="s">
        <v>308</v>
      </c>
      <c r="P71" s="57" t="s">
        <v>46</v>
      </c>
    </row>
    <row r="72" customFormat="false" ht="12.75" hidden="false" customHeight="true" outlineLevel="0" collapsed="false">
      <c r="A72" s="46" t="str">
        <f aca="false">P72</f>
        <v> MSAI 40.398 </v>
      </c>
      <c r="B72" s="15" t="str">
        <f aca="false">IF(H72=INT(H72),"I","II")</f>
        <v>I</v>
      </c>
      <c r="C72" s="46" t="n">
        <f aca="false">1*G72</f>
        <v>36788.42</v>
      </c>
      <c r="D72" s="0" t="str">
        <f aca="false">VLOOKUP(F72,I$1:J$5,2,FALSE())</f>
        <v>vis</v>
      </c>
      <c r="E72" s="0" t="n">
        <f aca="false">VLOOKUP(C72,A!C$21:E$966,3,FALSE())</f>
        <v>6929.98307130335</v>
      </c>
      <c r="F72" s="15" t="s">
        <v>98</v>
      </c>
      <c r="G72" s="0" t="str">
        <f aca="false">MID(I72,3,LEN(I72)-3)</f>
        <v>36788.420</v>
      </c>
      <c r="H72" s="46" t="n">
        <f aca="false">1*K72</f>
        <v>6930</v>
      </c>
      <c r="I72" s="55" t="s">
        <v>325</v>
      </c>
      <c r="J72" s="56" t="s">
        <v>326</v>
      </c>
      <c r="K72" s="55" t="n">
        <v>6930</v>
      </c>
      <c r="L72" s="55" t="s">
        <v>327</v>
      </c>
      <c r="M72" s="56" t="s">
        <v>257</v>
      </c>
      <c r="N72" s="56"/>
      <c r="O72" s="57" t="s">
        <v>308</v>
      </c>
      <c r="P72" s="57" t="s">
        <v>46</v>
      </c>
    </row>
    <row r="73" customFormat="false" ht="12.75" hidden="false" customHeight="true" outlineLevel="0" collapsed="false">
      <c r="A73" s="46" t="str">
        <f aca="false">P73</f>
        <v> MSAI 40.398 </v>
      </c>
      <c r="B73" s="15" t="str">
        <f aca="false">IF(H73=INT(H73),"I","II")</f>
        <v>I</v>
      </c>
      <c r="C73" s="46" t="n">
        <f aca="false">1*G73</f>
        <v>36805.358</v>
      </c>
      <c r="D73" s="0" t="str">
        <f aca="false">VLOOKUP(F73,I$1:J$5,2,FALSE())</f>
        <v>vis</v>
      </c>
      <c r="E73" s="0" t="n">
        <f aca="false">VLOOKUP(C73,A!C$21:E$966,3,FALSE())</f>
        <v>6963.99710023275</v>
      </c>
      <c r="F73" s="15" t="s">
        <v>98</v>
      </c>
      <c r="G73" s="0" t="str">
        <f aca="false">MID(I73,3,LEN(I73)-3)</f>
        <v>36805.358</v>
      </c>
      <c r="H73" s="46" t="n">
        <f aca="false">1*K73</f>
        <v>6964</v>
      </c>
      <c r="I73" s="55" t="s">
        <v>328</v>
      </c>
      <c r="J73" s="56" t="s">
        <v>329</v>
      </c>
      <c r="K73" s="55" t="n">
        <v>6964</v>
      </c>
      <c r="L73" s="55" t="s">
        <v>274</v>
      </c>
      <c r="M73" s="56" t="s">
        <v>257</v>
      </c>
      <c r="N73" s="56"/>
      <c r="O73" s="57" t="s">
        <v>308</v>
      </c>
      <c r="P73" s="57" t="s">
        <v>46</v>
      </c>
    </row>
    <row r="74" customFormat="false" ht="12.75" hidden="false" customHeight="true" outlineLevel="0" collapsed="false">
      <c r="A74" s="46" t="str">
        <f aca="false">P74</f>
        <v> MSAI 40.398 </v>
      </c>
      <c r="B74" s="15" t="str">
        <f aca="false">IF(H74=INT(H74),"I","II")</f>
        <v>I</v>
      </c>
      <c r="C74" s="46" t="n">
        <f aca="false">1*G74</f>
        <v>37140.507</v>
      </c>
      <c r="D74" s="0" t="str">
        <f aca="false">VLOOKUP(F74,I$1:J$5,2,FALSE())</f>
        <v>vis</v>
      </c>
      <c r="E74" s="0" t="n">
        <f aca="false">VLOOKUP(C74,A!C$21:E$966,3,FALSE())</f>
        <v>7637.02625253278</v>
      </c>
      <c r="F74" s="15" t="s">
        <v>98</v>
      </c>
      <c r="G74" s="0" t="str">
        <f aca="false">MID(I74,3,LEN(I74)-3)</f>
        <v>37140.507</v>
      </c>
      <c r="H74" s="46" t="n">
        <f aca="false">1*K74</f>
        <v>7637</v>
      </c>
      <c r="I74" s="55" t="s">
        <v>330</v>
      </c>
      <c r="J74" s="56" t="s">
        <v>331</v>
      </c>
      <c r="K74" s="55" t="n">
        <v>7637</v>
      </c>
      <c r="L74" s="55" t="s">
        <v>313</v>
      </c>
      <c r="M74" s="56" t="s">
        <v>257</v>
      </c>
      <c r="N74" s="56"/>
      <c r="O74" s="57" t="s">
        <v>308</v>
      </c>
      <c r="P74" s="57" t="s">
        <v>46</v>
      </c>
    </row>
    <row r="75" customFormat="false" ht="12.75" hidden="false" customHeight="true" outlineLevel="0" collapsed="false">
      <c r="A75" s="46" t="str">
        <f aca="false">P75</f>
        <v> MSAI 40.398 </v>
      </c>
      <c r="B75" s="15" t="str">
        <f aca="false">IF(H75=INT(H75),"I","II")</f>
        <v>I</v>
      </c>
      <c r="C75" s="46" t="n">
        <f aca="false">1*G75</f>
        <v>37167.424</v>
      </c>
      <c r="D75" s="0" t="str">
        <f aca="false">VLOOKUP(F75,I$1:J$5,2,FALSE())</f>
        <v>vis</v>
      </c>
      <c r="E75" s="0" t="n">
        <f aca="false">VLOOKUP(C75,A!C$21:E$966,3,FALSE())</f>
        <v>7691.07960102094</v>
      </c>
      <c r="F75" s="15" t="s">
        <v>98</v>
      </c>
      <c r="G75" s="0" t="str">
        <f aca="false">MID(I75,3,LEN(I75)-3)</f>
        <v>37167.424</v>
      </c>
      <c r="H75" s="46" t="n">
        <f aca="false">1*K75</f>
        <v>7691</v>
      </c>
      <c r="I75" s="55" t="s">
        <v>332</v>
      </c>
      <c r="J75" s="56" t="s">
        <v>333</v>
      </c>
      <c r="K75" s="55" t="n">
        <v>7691</v>
      </c>
      <c r="L75" s="55" t="s">
        <v>334</v>
      </c>
      <c r="M75" s="56" t="s">
        <v>257</v>
      </c>
      <c r="N75" s="56"/>
      <c r="O75" s="57" t="s">
        <v>308</v>
      </c>
      <c r="P75" s="57" t="s">
        <v>46</v>
      </c>
    </row>
    <row r="76" customFormat="false" ht="12.75" hidden="false" customHeight="true" outlineLevel="0" collapsed="false">
      <c r="A76" s="46" t="str">
        <f aca="false">P76</f>
        <v> MSAI 40.398 </v>
      </c>
      <c r="B76" s="15" t="str">
        <f aca="false">IF(H76=INT(H76),"I","II")</f>
        <v>I</v>
      </c>
      <c r="C76" s="46" t="n">
        <f aca="false">1*G76</f>
        <v>37188.322</v>
      </c>
      <c r="D76" s="0" t="str">
        <f aca="false">VLOOKUP(F76,I$1:J$5,2,FALSE())</f>
        <v>vis</v>
      </c>
      <c r="E76" s="0" t="n">
        <f aca="false">VLOOKUP(C76,A!C$21:E$966,3,FALSE())</f>
        <v>7733.04590026327</v>
      </c>
      <c r="F76" s="15" t="s">
        <v>98</v>
      </c>
      <c r="G76" s="0" t="str">
        <f aca="false">MID(I76,3,LEN(I76)-3)</f>
        <v>37188.322</v>
      </c>
      <c r="H76" s="46" t="n">
        <f aca="false">1*K76</f>
        <v>7733</v>
      </c>
      <c r="I76" s="55" t="s">
        <v>335</v>
      </c>
      <c r="J76" s="56" t="s">
        <v>336</v>
      </c>
      <c r="K76" s="55" t="n">
        <v>7733</v>
      </c>
      <c r="L76" s="55" t="s">
        <v>107</v>
      </c>
      <c r="M76" s="56" t="s">
        <v>257</v>
      </c>
      <c r="N76" s="56"/>
      <c r="O76" s="57" t="s">
        <v>308</v>
      </c>
      <c r="P76" s="57" t="s">
        <v>46</v>
      </c>
    </row>
    <row r="77" customFormat="false" ht="12.75" hidden="false" customHeight="true" outlineLevel="0" collapsed="false">
      <c r="A77" s="46" t="str">
        <f aca="false">P77</f>
        <v> MSAI 40.398 </v>
      </c>
      <c r="B77" s="15" t="str">
        <f aca="false">IF(H77=INT(H77),"I","II")</f>
        <v>I</v>
      </c>
      <c r="C77" s="46" t="n">
        <f aca="false">1*G77</f>
        <v>37516.463</v>
      </c>
      <c r="D77" s="0" t="str">
        <f aca="false">VLOOKUP(F77,I$1:J$5,2,FALSE())</f>
        <v>vis</v>
      </c>
      <c r="E77" s="0" t="n">
        <f aca="false">VLOOKUP(C77,A!C$21:E$966,3,FALSE())</f>
        <v>8392.00194388831</v>
      </c>
      <c r="F77" s="15" t="s">
        <v>98</v>
      </c>
      <c r="G77" s="0" t="str">
        <f aca="false">MID(I77,3,LEN(I77)-3)</f>
        <v>37516.463</v>
      </c>
      <c r="H77" s="46" t="n">
        <f aca="false">1*K77</f>
        <v>8392</v>
      </c>
      <c r="I77" s="55" t="s">
        <v>337</v>
      </c>
      <c r="J77" s="56" t="s">
        <v>338</v>
      </c>
      <c r="K77" s="55" t="n">
        <v>8392</v>
      </c>
      <c r="L77" s="55" t="s">
        <v>267</v>
      </c>
      <c r="M77" s="56" t="s">
        <v>257</v>
      </c>
      <c r="N77" s="56"/>
      <c r="O77" s="57" t="s">
        <v>308</v>
      </c>
      <c r="P77" s="57" t="s">
        <v>46</v>
      </c>
    </row>
    <row r="78" customFormat="false" ht="12.75" hidden="false" customHeight="true" outlineLevel="0" collapsed="false">
      <c r="A78" s="46" t="str">
        <f aca="false">P78</f>
        <v> MSAI 40.398 </v>
      </c>
      <c r="B78" s="15" t="str">
        <f aca="false">IF(H78=INT(H78),"I","II")</f>
        <v>I</v>
      </c>
      <c r="C78" s="46" t="n">
        <f aca="false">1*G78</f>
        <v>37519.44</v>
      </c>
      <c r="D78" s="0" t="str">
        <f aca="false">VLOOKUP(F78,I$1:J$5,2,FALSE())</f>
        <v>vis</v>
      </c>
      <c r="E78" s="0" t="n">
        <f aca="false">VLOOKUP(C78,A!C$21:E$966,3,FALSE())</f>
        <v>8397.98020366649</v>
      </c>
      <c r="F78" s="15" t="s">
        <v>98</v>
      </c>
      <c r="G78" s="0" t="str">
        <f aca="false">MID(I78,3,LEN(I78)-3)</f>
        <v>37519.440</v>
      </c>
      <c r="H78" s="46" t="n">
        <f aca="false">1*K78</f>
        <v>8398</v>
      </c>
      <c r="I78" s="55" t="s">
        <v>339</v>
      </c>
      <c r="J78" s="56" t="s">
        <v>340</v>
      </c>
      <c r="K78" s="55" t="n">
        <v>8398</v>
      </c>
      <c r="L78" s="55" t="s">
        <v>341</v>
      </c>
      <c r="M78" s="56" t="s">
        <v>257</v>
      </c>
      <c r="N78" s="56"/>
      <c r="O78" s="57" t="s">
        <v>308</v>
      </c>
      <c r="P78" s="57" t="s">
        <v>46</v>
      </c>
    </row>
    <row r="79" customFormat="false" ht="12.75" hidden="false" customHeight="true" outlineLevel="0" collapsed="false">
      <c r="A79" s="46" t="str">
        <f aca="false">P79</f>
        <v> MSAI 40.398 </v>
      </c>
      <c r="B79" s="15" t="str">
        <f aca="false">IF(H79=INT(H79),"I","II")</f>
        <v>I</v>
      </c>
      <c r="C79" s="46" t="n">
        <f aca="false">1*G79</f>
        <v>37520.435</v>
      </c>
      <c r="D79" s="0" t="str">
        <f aca="false">VLOOKUP(F79,I$1:J$5,2,FALSE())</f>
        <v>vis</v>
      </c>
      <c r="E79" s="0" t="n">
        <f aca="false">VLOOKUP(C79,A!C$21:E$966,3,FALSE())</f>
        <v>8399.97831199005</v>
      </c>
      <c r="F79" s="15" t="s">
        <v>98</v>
      </c>
      <c r="G79" s="0" t="str">
        <f aca="false">MID(I79,3,LEN(I79)-3)</f>
        <v>37520.435</v>
      </c>
      <c r="H79" s="46" t="n">
        <f aca="false">1*K79</f>
        <v>8400</v>
      </c>
      <c r="I79" s="55" t="s">
        <v>342</v>
      </c>
      <c r="J79" s="56" t="s">
        <v>343</v>
      </c>
      <c r="K79" s="55" t="n">
        <v>8400</v>
      </c>
      <c r="L79" s="55" t="s">
        <v>344</v>
      </c>
      <c r="M79" s="56" t="s">
        <v>257</v>
      </c>
      <c r="N79" s="56"/>
      <c r="O79" s="57" t="s">
        <v>308</v>
      </c>
      <c r="P79" s="57" t="s">
        <v>46</v>
      </c>
    </row>
    <row r="80" customFormat="false" ht="12.75" hidden="false" customHeight="true" outlineLevel="0" collapsed="false">
      <c r="A80" s="46" t="str">
        <f aca="false">P80</f>
        <v> MSAI 40.398 </v>
      </c>
      <c r="B80" s="15" t="str">
        <f aca="false">IF(H80=INT(H80),"I","II")</f>
        <v>I</v>
      </c>
      <c r="C80" s="46" t="n">
        <f aca="false">1*G80</f>
        <v>37522.459</v>
      </c>
      <c r="D80" s="0" t="str">
        <f aca="false">VLOOKUP(F80,I$1:J$5,2,FALSE())</f>
        <v>vis</v>
      </c>
      <c r="E80" s="0" t="n">
        <f aca="false">VLOOKUP(C80,A!C$21:E$966,3,FALSE())</f>
        <v>8404.04280570556</v>
      </c>
      <c r="F80" s="15" t="s">
        <v>98</v>
      </c>
      <c r="G80" s="0" t="str">
        <f aca="false">MID(I80,3,LEN(I80)-3)</f>
        <v>37522.459</v>
      </c>
      <c r="H80" s="46" t="n">
        <f aca="false">1*K80</f>
        <v>8404</v>
      </c>
      <c r="I80" s="55" t="s">
        <v>345</v>
      </c>
      <c r="J80" s="56" t="s">
        <v>346</v>
      </c>
      <c r="K80" s="55" t="n">
        <v>8404</v>
      </c>
      <c r="L80" s="55" t="s">
        <v>321</v>
      </c>
      <c r="M80" s="56" t="s">
        <v>257</v>
      </c>
      <c r="N80" s="56"/>
      <c r="O80" s="57" t="s">
        <v>308</v>
      </c>
      <c r="P80" s="57" t="s">
        <v>46</v>
      </c>
    </row>
    <row r="81" customFormat="false" ht="12.75" hidden="false" customHeight="true" outlineLevel="0" collapsed="false">
      <c r="A81" s="46" t="str">
        <f aca="false">P81</f>
        <v> MSAI 40.398 </v>
      </c>
      <c r="B81" s="15" t="str">
        <f aca="false">IF(H81=INT(H81),"I","II")</f>
        <v>I</v>
      </c>
      <c r="C81" s="46" t="n">
        <f aca="false">1*G81</f>
        <v>37880.475</v>
      </c>
      <c r="D81" s="0" t="str">
        <f aca="false">VLOOKUP(F81,I$1:J$5,2,FALSE())</f>
        <v>vis</v>
      </c>
      <c r="E81" s="0" t="n">
        <f aca="false">VLOOKUP(C81,A!C$21:E$966,3,FALSE())</f>
        <v>9122.99230276462</v>
      </c>
      <c r="F81" s="15" t="s">
        <v>98</v>
      </c>
      <c r="G81" s="0" t="str">
        <f aca="false">MID(I81,3,LEN(I81)-3)</f>
        <v>37880.475</v>
      </c>
      <c r="H81" s="46" t="n">
        <f aca="false">1*K81</f>
        <v>9123</v>
      </c>
      <c r="I81" s="55" t="s">
        <v>347</v>
      </c>
      <c r="J81" s="56" t="s">
        <v>348</v>
      </c>
      <c r="K81" s="55" t="n">
        <v>9123</v>
      </c>
      <c r="L81" s="55" t="s">
        <v>292</v>
      </c>
      <c r="M81" s="56" t="s">
        <v>257</v>
      </c>
      <c r="N81" s="56"/>
      <c r="O81" s="57" t="s">
        <v>308</v>
      </c>
      <c r="P81" s="57" t="s">
        <v>46</v>
      </c>
    </row>
    <row r="82" customFormat="false" ht="12.75" hidden="false" customHeight="true" outlineLevel="0" collapsed="false">
      <c r="A82" s="46" t="str">
        <f aca="false">P82</f>
        <v> MSAI 40.398 </v>
      </c>
      <c r="B82" s="15" t="str">
        <f aca="false">IF(H82=INT(H82),"I","II")</f>
        <v>I</v>
      </c>
      <c r="C82" s="46" t="n">
        <f aca="false">1*G82</f>
        <v>39739.397</v>
      </c>
      <c r="D82" s="0" t="str">
        <f aca="false">VLOOKUP(F82,I$1:J$5,2,FALSE())</f>
        <v>vis</v>
      </c>
      <c r="E82" s="0" t="n">
        <f aca="false">VLOOKUP(C82,A!C$21:E$966,3,FALSE())</f>
        <v>12855.9847862627</v>
      </c>
      <c r="F82" s="15" t="s">
        <v>98</v>
      </c>
      <c r="G82" s="0" t="str">
        <f aca="false">MID(I82,3,LEN(I82)-3)</f>
        <v>39739.397</v>
      </c>
      <c r="H82" s="46" t="n">
        <f aca="false">1*K82</f>
        <v>12856</v>
      </c>
      <c r="I82" s="55" t="s">
        <v>349</v>
      </c>
      <c r="J82" s="56" t="s">
        <v>350</v>
      </c>
      <c r="K82" s="55" t="n">
        <v>12856</v>
      </c>
      <c r="L82" s="55" t="s">
        <v>327</v>
      </c>
      <c r="M82" s="56" t="s">
        <v>257</v>
      </c>
      <c r="N82" s="56"/>
      <c r="O82" s="57" t="s">
        <v>308</v>
      </c>
      <c r="P82" s="57" t="s">
        <v>46</v>
      </c>
    </row>
    <row r="83" customFormat="false" ht="12.75" hidden="false" customHeight="true" outlineLevel="0" collapsed="false">
      <c r="A83" s="46" t="str">
        <f aca="false">P83</f>
        <v> MSAI 40.398 </v>
      </c>
      <c r="B83" s="15" t="str">
        <f aca="false">IF(H83=INT(H83),"I","II")</f>
        <v>I</v>
      </c>
      <c r="C83" s="46" t="n">
        <f aca="false">1*G83</f>
        <v>39757.302</v>
      </c>
      <c r="D83" s="0" t="str">
        <f aca="false">VLOOKUP(F83,I$1:J$5,2,FALSE())</f>
        <v>vis</v>
      </c>
      <c r="E83" s="0" t="n">
        <f aca="false">VLOOKUP(C83,A!C$21:E$966,3,FALSE())</f>
        <v>12891.9406953417</v>
      </c>
      <c r="F83" s="15" t="s">
        <v>98</v>
      </c>
      <c r="G83" s="0" t="str">
        <f aca="false">MID(I83,3,LEN(I83)-3)</f>
        <v>39757.302</v>
      </c>
      <c r="H83" s="46" t="n">
        <f aca="false">1*K83</f>
        <v>12892</v>
      </c>
      <c r="I83" s="55" t="s">
        <v>351</v>
      </c>
      <c r="J83" s="56" t="s">
        <v>352</v>
      </c>
      <c r="K83" s="55" t="n">
        <v>12892</v>
      </c>
      <c r="L83" s="55" t="s">
        <v>353</v>
      </c>
      <c r="M83" s="56" t="s">
        <v>257</v>
      </c>
      <c r="N83" s="56"/>
      <c r="O83" s="57" t="s">
        <v>308</v>
      </c>
      <c r="P83" s="57" t="s">
        <v>46</v>
      </c>
    </row>
    <row r="84" customFormat="false" ht="12.75" hidden="false" customHeight="true" outlineLevel="0" collapsed="false">
      <c r="A84" s="46" t="str">
        <f aca="false">P84</f>
        <v> MSAI 40.398 </v>
      </c>
      <c r="B84" s="15" t="str">
        <f aca="false">IF(H84=INT(H84),"I","II")</f>
        <v>I</v>
      </c>
      <c r="C84" s="46" t="n">
        <f aca="false">1*G84</f>
        <v>39759.322</v>
      </c>
      <c r="D84" s="0" t="str">
        <f aca="false">VLOOKUP(F84,I$1:J$5,2,FALSE())</f>
        <v>vis</v>
      </c>
      <c r="E84" s="0" t="n">
        <f aca="false">VLOOKUP(C84,A!C$21:E$966,3,FALSE())</f>
        <v>12895.9971564609</v>
      </c>
      <c r="F84" s="15" t="s">
        <v>98</v>
      </c>
      <c r="G84" s="0" t="str">
        <f aca="false">MID(I84,3,LEN(I84)-3)</f>
        <v>39759.322</v>
      </c>
      <c r="H84" s="46" t="n">
        <f aca="false">1*K84</f>
        <v>12896</v>
      </c>
      <c r="I84" s="55" t="s">
        <v>354</v>
      </c>
      <c r="J84" s="56" t="s">
        <v>355</v>
      </c>
      <c r="K84" s="55" t="n">
        <v>12896</v>
      </c>
      <c r="L84" s="55" t="s">
        <v>274</v>
      </c>
      <c r="M84" s="56" t="s">
        <v>257</v>
      </c>
      <c r="N84" s="56"/>
      <c r="O84" s="57" t="s">
        <v>308</v>
      </c>
      <c r="P84" s="57" t="s">
        <v>46</v>
      </c>
    </row>
    <row r="85" customFormat="false" ht="12.75" hidden="false" customHeight="true" outlineLevel="0" collapsed="false">
      <c r="A85" s="46" t="str">
        <f aca="false">P85</f>
        <v> MSAI 40.398 </v>
      </c>
      <c r="B85" s="15" t="str">
        <f aca="false">IF(H85=INT(H85),"I","II")</f>
        <v>I</v>
      </c>
      <c r="C85" s="46" t="n">
        <f aca="false">1*G85</f>
        <v>40116.361</v>
      </c>
      <c r="D85" s="0" t="str">
        <f aca="false">VLOOKUP(F85,I$1:J$5,2,FALSE())</f>
        <v>vis</v>
      </c>
      <c r="E85" s="0" t="n">
        <f aca="false">VLOOKUP(C85,A!C$21:E$966,3,FALSE())</f>
        <v>13612.9846918796</v>
      </c>
      <c r="F85" s="15" t="s">
        <v>98</v>
      </c>
      <c r="G85" s="0" t="str">
        <f aca="false">MID(I85,3,LEN(I85)-3)</f>
        <v>40116.361</v>
      </c>
      <c r="H85" s="46" t="n">
        <f aca="false">1*K85</f>
        <v>13613</v>
      </c>
      <c r="I85" s="55" t="s">
        <v>356</v>
      </c>
      <c r="J85" s="56" t="s">
        <v>357</v>
      </c>
      <c r="K85" s="55" t="n">
        <v>13613</v>
      </c>
      <c r="L85" s="55" t="s">
        <v>327</v>
      </c>
      <c r="M85" s="56" t="s">
        <v>257</v>
      </c>
      <c r="N85" s="56"/>
      <c r="O85" s="57" t="s">
        <v>308</v>
      </c>
      <c r="P85" s="57" t="s">
        <v>46</v>
      </c>
    </row>
    <row r="86" customFormat="false" ht="12.75" hidden="false" customHeight="true" outlineLevel="0" collapsed="false">
      <c r="A86" s="46" t="str">
        <f aca="false">P86</f>
        <v> MSAI 40.398 </v>
      </c>
      <c r="B86" s="15" t="str">
        <f aca="false">IF(H86=INT(H86),"I","II")</f>
        <v>I</v>
      </c>
      <c r="C86" s="46" t="n">
        <f aca="false">1*G86</f>
        <v>40117.346</v>
      </c>
      <c r="D86" s="0" t="str">
        <f aca="false">VLOOKUP(F86,I$1:J$5,2,FALSE())</f>
        <v>vis</v>
      </c>
      <c r="E86" s="0" t="n">
        <f aca="false">VLOOKUP(C86,A!C$21:E$966,3,FALSE())</f>
        <v>13614.9627187125</v>
      </c>
      <c r="F86" s="15" t="s">
        <v>98</v>
      </c>
      <c r="G86" s="0" t="str">
        <f aca="false">MID(I86,3,LEN(I86)-3)</f>
        <v>40117.346</v>
      </c>
      <c r="H86" s="46" t="n">
        <f aca="false">1*K86</f>
        <v>13615</v>
      </c>
      <c r="I86" s="55" t="s">
        <v>358</v>
      </c>
      <c r="J86" s="56" t="s">
        <v>359</v>
      </c>
      <c r="K86" s="55" t="n">
        <v>13615</v>
      </c>
      <c r="L86" s="55" t="s">
        <v>360</v>
      </c>
      <c r="M86" s="56" t="s">
        <v>257</v>
      </c>
      <c r="N86" s="56"/>
      <c r="O86" s="57" t="s">
        <v>308</v>
      </c>
      <c r="P86" s="57" t="s">
        <v>46</v>
      </c>
    </row>
    <row r="87" customFormat="false" ht="12.75" hidden="false" customHeight="true" outlineLevel="0" collapsed="false">
      <c r="A87" s="46" t="str">
        <f aca="false">P87</f>
        <v> MSAI 40.398 </v>
      </c>
      <c r="B87" s="15" t="str">
        <f aca="false">IF(H87=INT(H87),"I","II")</f>
        <v>I</v>
      </c>
      <c r="C87" s="46" t="n">
        <f aca="false">1*G87</f>
        <v>40119.348</v>
      </c>
      <c r="D87" s="0" t="str">
        <f aca="false">VLOOKUP(F87,I$1:J$5,2,FALSE())</f>
        <v>vis</v>
      </c>
      <c r="E87" s="0" t="n">
        <f aca="false">VLOOKUP(C87,A!C$21:E$966,3,FALSE())</f>
        <v>13618.9830331485</v>
      </c>
      <c r="F87" s="15" t="s">
        <v>98</v>
      </c>
      <c r="G87" s="0" t="str">
        <f aca="false">MID(I87,3,LEN(I87)-3)</f>
        <v>40119.348</v>
      </c>
      <c r="H87" s="46" t="n">
        <f aca="false">1*K87</f>
        <v>13619</v>
      </c>
      <c r="I87" s="55" t="s">
        <v>361</v>
      </c>
      <c r="J87" s="56" t="s">
        <v>362</v>
      </c>
      <c r="K87" s="55" t="n">
        <v>13619</v>
      </c>
      <c r="L87" s="55" t="s">
        <v>327</v>
      </c>
      <c r="M87" s="56" t="s">
        <v>257</v>
      </c>
      <c r="N87" s="56"/>
      <c r="O87" s="57" t="s">
        <v>308</v>
      </c>
      <c r="P87" s="57" t="s">
        <v>46</v>
      </c>
    </row>
    <row r="88" customFormat="false" ht="12.75" hidden="false" customHeight="true" outlineLevel="0" collapsed="false">
      <c r="A88" s="46" t="str">
        <f aca="false">P88</f>
        <v> BRNO 26 </v>
      </c>
      <c r="B88" s="15" t="str">
        <f aca="false">IF(H88=INT(H88),"I","II")</f>
        <v>I</v>
      </c>
      <c r="C88" s="46" t="n">
        <f aca="false">1*G88</f>
        <v>44925.284</v>
      </c>
      <c r="D88" s="0" t="str">
        <f aca="false">VLOOKUP(F88,I$1:J$5,2,FALSE())</f>
        <v>vis</v>
      </c>
      <c r="E88" s="0" t="n">
        <f aca="false">VLOOKUP(C88,A!C$21:E$966,3,FALSE())</f>
        <v>23270.0189368457</v>
      </c>
      <c r="F88" s="15" t="s">
        <v>98</v>
      </c>
      <c r="G88" s="0" t="str">
        <f aca="false">MID(I88,3,LEN(I88)-3)</f>
        <v>44925.284</v>
      </c>
      <c r="H88" s="46" t="n">
        <f aca="false">1*K88</f>
        <v>23270</v>
      </c>
      <c r="I88" s="55" t="s">
        <v>363</v>
      </c>
      <c r="J88" s="56" t="s">
        <v>364</v>
      </c>
      <c r="K88" s="55" t="n">
        <v>23270</v>
      </c>
      <c r="L88" s="55" t="s">
        <v>365</v>
      </c>
      <c r="M88" s="56" t="s">
        <v>102</v>
      </c>
      <c r="N88" s="56"/>
      <c r="O88" s="57" t="s">
        <v>366</v>
      </c>
      <c r="P88" s="57" t="s">
        <v>47</v>
      </c>
    </row>
    <row r="89" customFormat="false" ht="12.75" hidden="false" customHeight="true" outlineLevel="0" collapsed="false">
      <c r="A89" s="46" t="str">
        <f aca="false">P89</f>
        <v> BRNO 27 </v>
      </c>
      <c r="B89" s="15" t="str">
        <f aca="false">IF(H89=INT(H89),"I","II")</f>
        <v>I</v>
      </c>
      <c r="C89" s="46" t="n">
        <f aca="false">1*G89</f>
        <v>45991.451</v>
      </c>
      <c r="D89" s="0" t="str">
        <f aca="false">VLOOKUP(F89,I$1:J$5,2,FALSE())</f>
        <v>vis</v>
      </c>
      <c r="E89" s="0" t="n">
        <f aca="false">VLOOKUP(C89,A!C$21:E$966,3,FALSE())</f>
        <v>25411.0412052108</v>
      </c>
      <c r="F89" s="15" t="s">
        <v>98</v>
      </c>
      <c r="G89" s="0" t="str">
        <f aca="false">MID(I89,3,LEN(I89)-3)</f>
        <v>45991.451</v>
      </c>
      <c r="H89" s="46" t="n">
        <f aca="false">1*K89</f>
        <v>25411</v>
      </c>
      <c r="I89" s="55" t="s">
        <v>367</v>
      </c>
      <c r="J89" s="56" t="s">
        <v>368</v>
      </c>
      <c r="K89" s="55" t="n">
        <v>25411</v>
      </c>
      <c r="L89" s="55" t="s">
        <v>321</v>
      </c>
      <c r="M89" s="56" t="s">
        <v>102</v>
      </c>
      <c r="N89" s="56"/>
      <c r="O89" s="57" t="s">
        <v>369</v>
      </c>
      <c r="P89" s="57" t="s">
        <v>48</v>
      </c>
    </row>
    <row r="90" customFormat="false" ht="12.75" hidden="false" customHeight="true" outlineLevel="0" collapsed="false">
      <c r="A90" s="46" t="str">
        <f aca="false">P90</f>
        <v> BRNO 27 </v>
      </c>
      <c r="B90" s="15" t="str">
        <f aca="false">IF(H90=INT(H90),"I","II")</f>
        <v>I</v>
      </c>
      <c r="C90" s="46" t="n">
        <f aca="false">1*G90</f>
        <v>45991.458</v>
      </c>
      <c r="D90" s="0" t="str">
        <f aca="false">VLOOKUP(F90,I$1:J$5,2,FALSE())</f>
        <v>vis</v>
      </c>
      <c r="E90" s="0" t="n">
        <f aca="false">VLOOKUP(C90,A!C$21:E$966,3,FALSE())</f>
        <v>25411.0552622542</v>
      </c>
      <c r="F90" s="15" t="s">
        <v>98</v>
      </c>
      <c r="G90" s="0" t="str">
        <f aca="false">MID(I90,3,LEN(I90)-3)</f>
        <v>45991.458</v>
      </c>
      <c r="H90" s="46" t="n">
        <f aca="false">1*K90</f>
        <v>25411</v>
      </c>
      <c r="I90" s="55" t="s">
        <v>370</v>
      </c>
      <c r="J90" s="56" t="s">
        <v>371</v>
      </c>
      <c r="K90" s="55" t="n">
        <v>25411</v>
      </c>
      <c r="L90" s="55" t="s">
        <v>372</v>
      </c>
      <c r="M90" s="56" t="s">
        <v>102</v>
      </c>
      <c r="N90" s="56"/>
      <c r="O90" s="57" t="s">
        <v>373</v>
      </c>
      <c r="P90" s="57" t="s">
        <v>48</v>
      </c>
    </row>
    <row r="91" customFormat="false" ht="12.75" hidden="false" customHeight="true" outlineLevel="0" collapsed="false">
      <c r="A91" s="46" t="str">
        <f aca="false">P91</f>
        <v> BRNO 27 </v>
      </c>
      <c r="B91" s="15" t="str">
        <f aca="false">IF(H91=INT(H91),"I","II")</f>
        <v>I</v>
      </c>
      <c r="C91" s="46" t="n">
        <f aca="false">1*G91</f>
        <v>45993.439</v>
      </c>
      <c r="D91" s="0" t="str">
        <f aca="false">VLOOKUP(F91,I$1:J$5,2,FALSE())</f>
        <v>vis</v>
      </c>
      <c r="E91" s="0" t="n">
        <f aca="false">VLOOKUP(C91,A!C$21:E$966,3,FALSE())</f>
        <v>25415.0334055598</v>
      </c>
      <c r="F91" s="15" t="s">
        <v>98</v>
      </c>
      <c r="G91" s="0" t="str">
        <f aca="false">MID(I91,3,LEN(I91)-3)</f>
        <v>45993.439</v>
      </c>
      <c r="H91" s="46" t="n">
        <f aca="false">1*K91</f>
        <v>25415</v>
      </c>
      <c r="I91" s="55" t="s">
        <v>374</v>
      </c>
      <c r="J91" s="56" t="s">
        <v>375</v>
      </c>
      <c r="K91" s="55" t="n">
        <v>25415</v>
      </c>
      <c r="L91" s="55" t="s">
        <v>127</v>
      </c>
      <c r="M91" s="56" t="s">
        <v>102</v>
      </c>
      <c r="N91" s="56"/>
      <c r="O91" s="57" t="s">
        <v>369</v>
      </c>
      <c r="P91" s="57" t="s">
        <v>48</v>
      </c>
    </row>
    <row r="92" customFormat="false" ht="12.75" hidden="false" customHeight="true" outlineLevel="0" collapsed="false">
      <c r="A92" s="46" t="str">
        <f aca="false">P92</f>
        <v> BRNO 27 </v>
      </c>
      <c r="B92" s="15" t="str">
        <f aca="false">IF(H92=INT(H92),"I","II")</f>
        <v>I</v>
      </c>
      <c r="C92" s="46" t="n">
        <f aca="false">1*G92</f>
        <v>45993.444</v>
      </c>
      <c r="D92" s="0" t="str">
        <f aca="false">VLOOKUP(F92,I$1:J$5,2,FALSE())</f>
        <v>vis</v>
      </c>
      <c r="E92" s="0" t="n">
        <f aca="false">VLOOKUP(C92,A!C$21:E$966,3,FALSE())</f>
        <v>25415.0434463051</v>
      </c>
      <c r="F92" s="15" t="s">
        <v>98</v>
      </c>
      <c r="G92" s="0" t="str">
        <f aca="false">MID(I92,3,LEN(I92)-3)</f>
        <v>45993.444</v>
      </c>
      <c r="H92" s="46" t="n">
        <f aca="false">1*K92</f>
        <v>25415</v>
      </c>
      <c r="I92" s="55" t="s">
        <v>376</v>
      </c>
      <c r="J92" s="56" t="s">
        <v>377</v>
      </c>
      <c r="K92" s="55" t="n">
        <v>25415</v>
      </c>
      <c r="L92" s="55" t="s">
        <v>115</v>
      </c>
      <c r="M92" s="56" t="s">
        <v>102</v>
      </c>
      <c r="N92" s="56"/>
      <c r="O92" s="57" t="s">
        <v>373</v>
      </c>
      <c r="P92" s="57" t="s">
        <v>48</v>
      </c>
    </row>
    <row r="93" customFormat="false" ht="12.75" hidden="false" customHeight="true" outlineLevel="0" collapsed="false">
      <c r="A93" s="46" t="str">
        <f aca="false">P93</f>
        <v> BRNO 27 </v>
      </c>
      <c r="B93" s="15" t="str">
        <f aca="false">IF(H93=INT(H93),"I","II")</f>
        <v>I</v>
      </c>
      <c r="C93" s="46" t="n">
        <f aca="false">1*G93</f>
        <v>45994.436</v>
      </c>
      <c r="D93" s="0" t="str">
        <f aca="false">VLOOKUP(F93,I$1:J$5,2,FALSE())</f>
        <v>vis</v>
      </c>
      <c r="E93" s="0" t="n">
        <f aca="false">VLOOKUP(C93,A!C$21:E$966,3,FALSE())</f>
        <v>25417.0355301815</v>
      </c>
      <c r="F93" s="15" t="s">
        <v>98</v>
      </c>
      <c r="G93" s="0" t="str">
        <f aca="false">MID(I93,3,LEN(I93)-3)</f>
        <v>45994.436</v>
      </c>
      <c r="H93" s="46" t="n">
        <f aca="false">1*K93</f>
        <v>25417</v>
      </c>
      <c r="I93" s="55" t="s">
        <v>378</v>
      </c>
      <c r="J93" s="56" t="s">
        <v>379</v>
      </c>
      <c r="K93" s="55" t="n">
        <v>25417</v>
      </c>
      <c r="L93" s="55" t="s">
        <v>380</v>
      </c>
      <c r="M93" s="56" t="s">
        <v>102</v>
      </c>
      <c r="N93" s="56"/>
      <c r="O93" s="57" t="s">
        <v>373</v>
      </c>
      <c r="P93" s="57" t="s">
        <v>48</v>
      </c>
    </row>
    <row r="94" customFormat="false" ht="12.75" hidden="false" customHeight="true" outlineLevel="0" collapsed="false">
      <c r="A94" s="46" t="str">
        <f aca="false">P94</f>
        <v> BRNO 27 </v>
      </c>
      <c r="B94" s="15" t="str">
        <f aca="false">IF(H94=INT(H94),"I","II")</f>
        <v>I</v>
      </c>
      <c r="C94" s="46" t="n">
        <f aca="false">1*G94</f>
        <v>45994.437</v>
      </c>
      <c r="D94" s="0" t="str">
        <f aca="false">VLOOKUP(F94,I$1:J$5,2,FALSE())</f>
        <v>vis</v>
      </c>
      <c r="E94" s="0" t="n">
        <f aca="false">VLOOKUP(C94,A!C$21:E$966,3,FALSE())</f>
        <v>25417.0375383305</v>
      </c>
      <c r="F94" s="15" t="s">
        <v>98</v>
      </c>
      <c r="G94" s="0" t="str">
        <f aca="false">MID(I94,3,LEN(I94)-3)</f>
        <v>45994.437</v>
      </c>
      <c r="H94" s="46" t="n">
        <f aca="false">1*K94</f>
        <v>25417</v>
      </c>
      <c r="I94" s="55" t="s">
        <v>381</v>
      </c>
      <c r="J94" s="56" t="s">
        <v>382</v>
      </c>
      <c r="K94" s="55" t="n">
        <v>25417</v>
      </c>
      <c r="L94" s="55" t="s">
        <v>383</v>
      </c>
      <c r="M94" s="56" t="s">
        <v>102</v>
      </c>
      <c r="N94" s="56"/>
      <c r="O94" s="57" t="s">
        <v>366</v>
      </c>
      <c r="P94" s="57" t="s">
        <v>48</v>
      </c>
    </row>
    <row r="95" customFormat="false" ht="12.75" hidden="false" customHeight="true" outlineLevel="0" collapsed="false">
      <c r="A95" s="46" t="str">
        <f aca="false">P95</f>
        <v> BRNO 27 </v>
      </c>
      <c r="B95" s="15" t="str">
        <f aca="false">IF(H95=INT(H95),"I","II")</f>
        <v>I</v>
      </c>
      <c r="C95" s="46" t="n">
        <f aca="false">1*G95</f>
        <v>46354.473</v>
      </c>
      <c r="D95" s="0" t="str">
        <f aca="false">VLOOKUP(F95,I$1:J$5,2,FALSE())</f>
        <v>vis</v>
      </c>
      <c r="E95" s="0" t="n">
        <f aca="false">VLOOKUP(C95,A!C$21:E$966,3,FALSE())</f>
        <v>26140.0434965088</v>
      </c>
      <c r="F95" s="15" t="s">
        <v>98</v>
      </c>
      <c r="G95" s="0" t="str">
        <f aca="false">MID(I95,3,LEN(I95)-3)</f>
        <v>46354.473</v>
      </c>
      <c r="H95" s="46" t="n">
        <f aca="false">1*K95</f>
        <v>26140</v>
      </c>
      <c r="I95" s="55" t="s">
        <v>384</v>
      </c>
      <c r="J95" s="56" t="s">
        <v>385</v>
      </c>
      <c r="K95" s="55" t="n">
        <v>26140</v>
      </c>
      <c r="L95" s="55" t="s">
        <v>115</v>
      </c>
      <c r="M95" s="56" t="s">
        <v>102</v>
      </c>
      <c r="N95" s="56"/>
      <c r="O95" s="57" t="s">
        <v>369</v>
      </c>
      <c r="P95" s="57" t="s">
        <v>48</v>
      </c>
    </row>
    <row r="96" customFormat="false" ht="12.75" hidden="false" customHeight="true" outlineLevel="0" collapsed="false">
      <c r="A96" s="46" t="str">
        <f aca="false">P96</f>
        <v> BRNO 27 </v>
      </c>
      <c r="B96" s="15" t="str">
        <f aca="false">IF(H96=INT(H96),"I","II")</f>
        <v>I</v>
      </c>
      <c r="C96" s="46" t="n">
        <f aca="false">1*G96</f>
        <v>46354.478</v>
      </c>
      <c r="D96" s="0" t="str">
        <f aca="false">VLOOKUP(F96,I$1:J$5,2,FALSE())</f>
        <v>vis</v>
      </c>
      <c r="E96" s="0" t="n">
        <f aca="false">VLOOKUP(C96,A!C$21:E$966,3,FALSE())</f>
        <v>26140.0535372542</v>
      </c>
      <c r="F96" s="15" t="s">
        <v>98</v>
      </c>
      <c r="G96" s="0" t="str">
        <f aca="false">MID(I96,3,LEN(I96)-3)</f>
        <v>46354.478</v>
      </c>
      <c r="H96" s="46" t="n">
        <f aca="false">1*K96</f>
        <v>26140</v>
      </c>
      <c r="I96" s="55" t="s">
        <v>386</v>
      </c>
      <c r="J96" s="56" t="s">
        <v>387</v>
      </c>
      <c r="K96" s="55" t="n">
        <v>26140</v>
      </c>
      <c r="L96" s="55" t="s">
        <v>141</v>
      </c>
      <c r="M96" s="56" t="s">
        <v>102</v>
      </c>
      <c r="N96" s="56"/>
      <c r="O96" s="57" t="s">
        <v>373</v>
      </c>
      <c r="P96" s="57" t="s">
        <v>48</v>
      </c>
    </row>
    <row r="97" customFormat="false" ht="12.75" hidden="false" customHeight="true" outlineLevel="0" collapsed="false">
      <c r="A97" s="46" t="str">
        <f aca="false">P97</f>
        <v> BRNO 27 </v>
      </c>
      <c r="B97" s="15" t="str">
        <f aca="false">IF(H97=INT(H97),"I","II")</f>
        <v>I</v>
      </c>
      <c r="C97" s="46" t="n">
        <f aca="false">1*G97</f>
        <v>46359.448</v>
      </c>
      <c r="D97" s="0" t="str">
        <f aca="false">VLOOKUP(F97,I$1:J$5,2,FALSE())</f>
        <v>vis</v>
      </c>
      <c r="E97" s="0" t="n">
        <f aca="false">VLOOKUP(C97,A!C$21:E$966,3,FALSE())</f>
        <v>26150.0340381267</v>
      </c>
      <c r="F97" s="15" t="s">
        <v>98</v>
      </c>
      <c r="G97" s="0" t="str">
        <f aca="false">MID(I97,3,LEN(I97)-3)</f>
        <v>46359.448</v>
      </c>
      <c r="H97" s="46" t="n">
        <f aca="false">1*K97</f>
        <v>26150</v>
      </c>
      <c r="I97" s="55" t="s">
        <v>388</v>
      </c>
      <c r="J97" s="56" t="s">
        <v>389</v>
      </c>
      <c r="K97" s="55" t="n">
        <v>26150</v>
      </c>
      <c r="L97" s="55" t="s">
        <v>127</v>
      </c>
      <c r="M97" s="56" t="s">
        <v>102</v>
      </c>
      <c r="N97" s="56"/>
      <c r="O97" s="57" t="s">
        <v>390</v>
      </c>
      <c r="P97" s="57" t="s">
        <v>48</v>
      </c>
    </row>
    <row r="98" customFormat="false" ht="12.75" hidden="false" customHeight="true" outlineLevel="0" collapsed="false">
      <c r="A98" s="46" t="str">
        <f aca="false">P98</f>
        <v> BRNO 27 </v>
      </c>
      <c r="B98" s="15" t="str">
        <f aca="false">IF(H98=INT(H98),"I","II")</f>
        <v>I</v>
      </c>
      <c r="C98" s="46" t="n">
        <f aca="false">1*G98</f>
        <v>46359.455</v>
      </c>
      <c r="D98" s="0" t="str">
        <f aca="false">VLOOKUP(F98,I$1:J$5,2,FALSE())</f>
        <v>vis</v>
      </c>
      <c r="E98" s="0" t="n">
        <f aca="false">VLOOKUP(C98,A!C$21:E$966,3,FALSE())</f>
        <v>26150.0480951702</v>
      </c>
      <c r="F98" s="15" t="s">
        <v>98</v>
      </c>
      <c r="G98" s="0" t="str">
        <f aca="false">MID(I98,3,LEN(I98)-3)</f>
        <v>46359.455</v>
      </c>
      <c r="H98" s="46" t="n">
        <f aca="false">1*K98</f>
        <v>26150</v>
      </c>
      <c r="I98" s="55" t="s">
        <v>391</v>
      </c>
      <c r="J98" s="56" t="s">
        <v>392</v>
      </c>
      <c r="K98" s="55" t="n">
        <v>26150</v>
      </c>
      <c r="L98" s="55" t="s">
        <v>393</v>
      </c>
      <c r="M98" s="56" t="s">
        <v>102</v>
      </c>
      <c r="N98" s="56"/>
      <c r="O98" s="57" t="s">
        <v>369</v>
      </c>
      <c r="P98" s="57" t="s">
        <v>48</v>
      </c>
    </row>
    <row r="99" customFormat="false" ht="12.75" hidden="false" customHeight="true" outlineLevel="0" collapsed="false">
      <c r="A99" s="46" t="str">
        <f aca="false">P99</f>
        <v> BRNO 27 </v>
      </c>
      <c r="B99" s="15" t="str">
        <f aca="false">IF(H99=INT(H99),"I","II")</f>
        <v>I</v>
      </c>
      <c r="C99" s="46" t="n">
        <f aca="false">1*G99</f>
        <v>46359.455</v>
      </c>
      <c r="D99" s="0" t="str">
        <f aca="false">VLOOKUP(F99,I$1:J$5,2,FALSE())</f>
        <v>vis</v>
      </c>
      <c r="E99" s="0" t="n">
        <f aca="false">VLOOKUP(C99,A!C$21:E$966,3,FALSE())</f>
        <v>26150.0480951702</v>
      </c>
      <c r="F99" s="15" t="s">
        <v>98</v>
      </c>
      <c r="G99" s="0" t="str">
        <f aca="false">MID(I99,3,LEN(I99)-3)</f>
        <v>46359.455</v>
      </c>
      <c r="H99" s="46" t="n">
        <f aca="false">1*K99</f>
        <v>26150</v>
      </c>
      <c r="I99" s="55" t="s">
        <v>391</v>
      </c>
      <c r="J99" s="56" t="s">
        <v>392</v>
      </c>
      <c r="K99" s="55" t="n">
        <v>26150</v>
      </c>
      <c r="L99" s="55" t="s">
        <v>393</v>
      </c>
      <c r="M99" s="56" t="s">
        <v>102</v>
      </c>
      <c r="N99" s="56"/>
      <c r="O99" s="57" t="s">
        <v>373</v>
      </c>
      <c r="P99" s="57" t="s">
        <v>48</v>
      </c>
    </row>
    <row r="100" customFormat="false" ht="12.75" hidden="false" customHeight="true" outlineLevel="0" collapsed="false">
      <c r="A100" s="46" t="str">
        <f aca="false">P100</f>
        <v> BRNO 27 </v>
      </c>
      <c r="B100" s="15" t="str">
        <f aca="false">IF(H100=INT(H100),"I","II")</f>
        <v>I</v>
      </c>
      <c r="C100" s="46" t="n">
        <f aca="false">1*G100</f>
        <v>46362.439</v>
      </c>
      <c r="D100" s="0" t="str">
        <f aca="false">VLOOKUP(F100,I$1:J$5,2,FALSE())</f>
        <v>vis</v>
      </c>
      <c r="E100" s="0" t="n">
        <f aca="false">VLOOKUP(C100,A!C$21:E$966,3,FALSE())</f>
        <v>26156.0404119919</v>
      </c>
      <c r="F100" s="15" t="s">
        <v>98</v>
      </c>
      <c r="G100" s="0" t="str">
        <f aca="false">MID(I100,3,LEN(I100)-3)</f>
        <v>46362.439</v>
      </c>
      <c r="H100" s="46" t="n">
        <f aca="false">1*K100</f>
        <v>26156</v>
      </c>
      <c r="I100" s="55" t="s">
        <v>394</v>
      </c>
      <c r="J100" s="56" t="s">
        <v>395</v>
      </c>
      <c r="K100" s="55" t="n">
        <v>26156</v>
      </c>
      <c r="L100" s="55" t="s">
        <v>396</v>
      </c>
      <c r="M100" s="56" t="s">
        <v>102</v>
      </c>
      <c r="N100" s="56"/>
      <c r="O100" s="57" t="s">
        <v>369</v>
      </c>
      <c r="P100" s="57" t="s">
        <v>48</v>
      </c>
    </row>
    <row r="101" customFormat="false" ht="12.75" hidden="false" customHeight="true" outlineLevel="0" collapsed="false">
      <c r="A101" s="46" t="str">
        <f aca="false">P101</f>
        <v> BRNO 27 </v>
      </c>
      <c r="B101" s="15" t="str">
        <f aca="false">IF(H101=INT(H101),"I","II")</f>
        <v>I</v>
      </c>
      <c r="C101" s="46" t="n">
        <f aca="false">1*G101</f>
        <v>46362.439</v>
      </c>
      <c r="D101" s="0" t="str">
        <f aca="false">VLOOKUP(F101,I$1:J$5,2,FALSE())</f>
        <v>vis</v>
      </c>
      <c r="E101" s="0" t="n">
        <f aca="false">VLOOKUP(C101,A!C$21:E$966,3,FALSE())</f>
        <v>26156.0404119919</v>
      </c>
      <c r="F101" s="15" t="s">
        <v>98</v>
      </c>
      <c r="G101" s="0" t="str">
        <f aca="false">MID(I101,3,LEN(I101)-3)</f>
        <v>46362.439</v>
      </c>
      <c r="H101" s="46" t="n">
        <f aca="false">1*K101</f>
        <v>26156</v>
      </c>
      <c r="I101" s="55" t="s">
        <v>394</v>
      </c>
      <c r="J101" s="56" t="s">
        <v>395</v>
      </c>
      <c r="K101" s="55" t="n">
        <v>26156</v>
      </c>
      <c r="L101" s="55" t="s">
        <v>396</v>
      </c>
      <c r="M101" s="56" t="s">
        <v>102</v>
      </c>
      <c r="N101" s="56"/>
      <c r="O101" s="57" t="s">
        <v>373</v>
      </c>
      <c r="P101" s="57" t="s">
        <v>48</v>
      </c>
    </row>
    <row r="102" customFormat="false" ht="12.75" hidden="false" customHeight="true" outlineLevel="0" collapsed="false">
      <c r="A102" s="46" t="str">
        <f aca="false">P102</f>
        <v> BRNO 28 </v>
      </c>
      <c r="B102" s="15" t="str">
        <f aca="false">IF(H102=INT(H102),"I","II")</f>
        <v>I</v>
      </c>
      <c r="C102" s="46" t="n">
        <f aca="false">1*G102</f>
        <v>46614.417</v>
      </c>
      <c r="D102" s="0" t="str">
        <f aca="false">VLOOKUP(F102,I$1:J$5,2,FALSE())</f>
        <v>vis</v>
      </c>
      <c r="E102" s="0" t="n">
        <f aca="false">VLOOKUP(C102,A!C$21:E$966,3,FALSE())</f>
        <v>26662.0497980806</v>
      </c>
      <c r="F102" s="15" t="s">
        <v>98</v>
      </c>
      <c r="G102" s="0" t="str">
        <f aca="false">MID(I102,3,LEN(I102)-3)</f>
        <v>46614.417</v>
      </c>
      <c r="H102" s="46" t="n">
        <f aca="false">1*K102</f>
        <v>26662</v>
      </c>
      <c r="I102" s="55" t="s">
        <v>397</v>
      </c>
      <c r="J102" s="56" t="s">
        <v>398</v>
      </c>
      <c r="K102" s="55" t="n">
        <v>26662</v>
      </c>
      <c r="L102" s="55" t="s">
        <v>123</v>
      </c>
      <c r="M102" s="56" t="s">
        <v>102</v>
      </c>
      <c r="N102" s="56"/>
      <c r="O102" s="57" t="s">
        <v>399</v>
      </c>
      <c r="P102" s="57" t="s">
        <v>49</v>
      </c>
    </row>
    <row r="103" customFormat="false" ht="12.75" hidden="false" customHeight="true" outlineLevel="0" collapsed="false">
      <c r="A103" s="46" t="str">
        <f aca="false">P103</f>
        <v> BRNO 28 </v>
      </c>
      <c r="B103" s="15" t="str">
        <f aca="false">IF(H103=INT(H103),"I","II")</f>
        <v>I</v>
      </c>
      <c r="C103" s="46" t="n">
        <f aca="false">1*G103</f>
        <v>46614.418</v>
      </c>
      <c r="D103" s="0" t="str">
        <f aca="false">VLOOKUP(F103,I$1:J$5,2,FALSE())</f>
        <v>vis</v>
      </c>
      <c r="E103" s="0" t="n">
        <f aca="false">VLOOKUP(C103,A!C$21:E$966,3,FALSE())</f>
        <v>26662.0518062297</v>
      </c>
      <c r="F103" s="15" t="s">
        <v>98</v>
      </c>
      <c r="G103" s="0" t="str">
        <f aca="false">MID(I103,3,LEN(I103)-3)</f>
        <v>46614.418</v>
      </c>
      <c r="H103" s="46" t="n">
        <f aca="false">1*K103</f>
        <v>26662</v>
      </c>
      <c r="I103" s="55" t="s">
        <v>400</v>
      </c>
      <c r="J103" s="56" t="s">
        <v>401</v>
      </c>
      <c r="K103" s="55" t="n">
        <v>26662</v>
      </c>
      <c r="L103" s="55" t="s">
        <v>261</v>
      </c>
      <c r="M103" s="56" t="s">
        <v>102</v>
      </c>
      <c r="N103" s="56"/>
      <c r="O103" s="57" t="s">
        <v>402</v>
      </c>
      <c r="P103" s="57" t="s">
        <v>49</v>
      </c>
    </row>
    <row r="104" customFormat="false" ht="12.75" hidden="false" customHeight="true" outlineLevel="0" collapsed="false">
      <c r="A104" s="46" t="str">
        <f aca="false">P104</f>
        <v> BRNO 28 </v>
      </c>
      <c r="B104" s="15" t="str">
        <f aca="false">IF(H104=INT(H104),"I","II")</f>
        <v>I</v>
      </c>
      <c r="C104" s="46" t="n">
        <f aca="false">1*G104</f>
        <v>46614.421</v>
      </c>
      <c r="D104" s="0" t="str">
        <f aca="false">VLOOKUP(F104,I$1:J$5,2,FALSE())</f>
        <v>vis</v>
      </c>
      <c r="E104" s="0" t="n">
        <f aca="false">VLOOKUP(C104,A!C$21:E$966,3,FALSE())</f>
        <v>26662.0578306769</v>
      </c>
      <c r="F104" s="15" t="s">
        <v>98</v>
      </c>
      <c r="G104" s="0" t="str">
        <f aca="false">MID(I104,3,LEN(I104)-3)</f>
        <v>46614.421</v>
      </c>
      <c r="H104" s="46" t="n">
        <f aca="false">1*K104</f>
        <v>26662</v>
      </c>
      <c r="I104" s="55" t="s">
        <v>403</v>
      </c>
      <c r="J104" s="56" t="s">
        <v>404</v>
      </c>
      <c r="K104" s="55" t="n">
        <v>26662</v>
      </c>
      <c r="L104" s="55" t="s">
        <v>131</v>
      </c>
      <c r="M104" s="56" t="s">
        <v>102</v>
      </c>
      <c r="N104" s="56"/>
      <c r="O104" s="57" t="s">
        <v>405</v>
      </c>
      <c r="P104" s="57" t="s">
        <v>49</v>
      </c>
    </row>
    <row r="105" customFormat="false" ht="12.75" hidden="false" customHeight="true" outlineLevel="0" collapsed="false">
      <c r="A105" s="46" t="str">
        <f aca="false">P105</f>
        <v> BRNO 28 </v>
      </c>
      <c r="B105" s="15" t="str">
        <f aca="false">IF(H105=INT(H105),"I","II")</f>
        <v>I</v>
      </c>
      <c r="C105" s="46" t="n">
        <f aca="false">1*G105</f>
        <v>46614.422</v>
      </c>
      <c r="D105" s="0" t="str">
        <f aca="false">VLOOKUP(F105,I$1:J$5,2,FALSE())</f>
        <v>vis</v>
      </c>
      <c r="E105" s="0" t="n">
        <f aca="false">VLOOKUP(C105,A!C$21:E$966,3,FALSE())</f>
        <v>26662.059838826</v>
      </c>
      <c r="F105" s="15" t="s">
        <v>98</v>
      </c>
      <c r="G105" s="0" t="str">
        <f aca="false">MID(I105,3,LEN(I105)-3)</f>
        <v>46614.422</v>
      </c>
      <c r="H105" s="46" t="n">
        <f aca="false">1*K105</f>
        <v>26662</v>
      </c>
      <c r="I105" s="55" t="s">
        <v>406</v>
      </c>
      <c r="J105" s="56" t="s">
        <v>407</v>
      </c>
      <c r="K105" s="55" t="n">
        <v>26662</v>
      </c>
      <c r="L105" s="55" t="s">
        <v>175</v>
      </c>
      <c r="M105" s="56" t="s">
        <v>102</v>
      </c>
      <c r="N105" s="56"/>
      <c r="O105" s="57" t="s">
        <v>408</v>
      </c>
      <c r="P105" s="57" t="s">
        <v>49</v>
      </c>
    </row>
    <row r="106" customFormat="false" ht="12.75" hidden="false" customHeight="true" outlineLevel="0" collapsed="false">
      <c r="A106" s="46" t="str">
        <f aca="false">P106</f>
        <v> BRNO 28 </v>
      </c>
      <c r="B106" s="15" t="str">
        <f aca="false">IF(H106=INT(H106),"I","II")</f>
        <v>I</v>
      </c>
      <c r="C106" s="46" t="n">
        <f aca="false">1*G106</f>
        <v>46614.422</v>
      </c>
      <c r="D106" s="0" t="str">
        <f aca="false">VLOOKUP(F106,I$1:J$5,2,FALSE())</f>
        <v>vis</v>
      </c>
      <c r="E106" s="0" t="n">
        <f aca="false">VLOOKUP(C106,A!C$21:E$966,3,FALSE())</f>
        <v>26662.059838826</v>
      </c>
      <c r="F106" s="15" t="s">
        <v>98</v>
      </c>
      <c r="G106" s="0" t="str">
        <f aca="false">MID(I106,3,LEN(I106)-3)</f>
        <v>46614.422</v>
      </c>
      <c r="H106" s="46" t="n">
        <f aca="false">1*K106</f>
        <v>26662</v>
      </c>
      <c r="I106" s="55" t="s">
        <v>406</v>
      </c>
      <c r="J106" s="56" t="s">
        <v>407</v>
      </c>
      <c r="K106" s="55" t="n">
        <v>26662</v>
      </c>
      <c r="L106" s="55" t="s">
        <v>175</v>
      </c>
      <c r="M106" s="56" t="s">
        <v>102</v>
      </c>
      <c r="N106" s="56"/>
      <c r="O106" s="57" t="s">
        <v>409</v>
      </c>
      <c r="P106" s="57" t="s">
        <v>49</v>
      </c>
    </row>
    <row r="107" customFormat="false" ht="12.75" hidden="false" customHeight="true" outlineLevel="0" collapsed="false">
      <c r="A107" s="46" t="str">
        <f aca="false">P107</f>
        <v> BRNO 28 </v>
      </c>
      <c r="B107" s="15" t="str">
        <f aca="false">IF(H107=INT(H107),"I","II")</f>
        <v>I</v>
      </c>
      <c r="C107" s="46" t="n">
        <f aca="false">1*G107</f>
        <v>46614.425</v>
      </c>
      <c r="D107" s="0" t="str">
        <f aca="false">VLOOKUP(F107,I$1:J$5,2,FALSE())</f>
        <v>vis</v>
      </c>
      <c r="E107" s="0" t="n">
        <f aca="false">VLOOKUP(C107,A!C$21:E$966,3,FALSE())</f>
        <v>26662.0658632732</v>
      </c>
      <c r="F107" s="15" t="s">
        <v>98</v>
      </c>
      <c r="G107" s="0" t="str">
        <f aca="false">MID(I107,3,LEN(I107)-3)</f>
        <v>46614.425</v>
      </c>
      <c r="H107" s="46" t="n">
        <f aca="false">1*K107</f>
        <v>26662</v>
      </c>
      <c r="I107" s="55" t="s">
        <v>410</v>
      </c>
      <c r="J107" s="56" t="s">
        <v>411</v>
      </c>
      <c r="K107" s="55" t="n">
        <v>26662</v>
      </c>
      <c r="L107" s="55" t="s">
        <v>101</v>
      </c>
      <c r="M107" s="56" t="s">
        <v>102</v>
      </c>
      <c r="N107" s="56"/>
      <c r="O107" s="57" t="s">
        <v>412</v>
      </c>
      <c r="P107" s="57" t="s">
        <v>49</v>
      </c>
    </row>
    <row r="108" customFormat="false" ht="12.75" hidden="false" customHeight="true" outlineLevel="0" collapsed="false">
      <c r="A108" s="46" t="str">
        <f aca="false">P108</f>
        <v> BRNO 28 </v>
      </c>
      <c r="B108" s="15" t="str">
        <f aca="false">IF(H108=INT(H108),"I","II")</f>
        <v>I</v>
      </c>
      <c r="C108" s="46" t="n">
        <f aca="false">1*G108</f>
        <v>46614.427</v>
      </c>
      <c r="D108" s="0" t="str">
        <f aca="false">VLOOKUP(F108,I$1:J$5,2,FALSE())</f>
        <v>vis</v>
      </c>
      <c r="E108" s="0" t="n">
        <f aca="false">VLOOKUP(C108,A!C$21:E$966,3,FALSE())</f>
        <v>26662.0698795713</v>
      </c>
      <c r="F108" s="15" t="s">
        <v>98</v>
      </c>
      <c r="G108" s="0" t="str">
        <f aca="false">MID(I108,3,LEN(I108)-3)</f>
        <v>46614.427</v>
      </c>
      <c r="H108" s="46" t="n">
        <f aca="false">1*K108</f>
        <v>26662</v>
      </c>
      <c r="I108" s="55" t="s">
        <v>413</v>
      </c>
      <c r="J108" s="56" t="s">
        <v>414</v>
      </c>
      <c r="K108" s="55" t="n">
        <v>26662</v>
      </c>
      <c r="L108" s="55" t="s">
        <v>415</v>
      </c>
      <c r="M108" s="56" t="s">
        <v>102</v>
      </c>
      <c r="N108" s="56"/>
      <c r="O108" s="57" t="s">
        <v>416</v>
      </c>
      <c r="P108" s="57" t="s">
        <v>49</v>
      </c>
    </row>
    <row r="109" customFormat="false" ht="12.75" hidden="false" customHeight="true" outlineLevel="0" collapsed="false">
      <c r="A109" s="46" t="str">
        <f aca="false">P109</f>
        <v> BRNO 30 </v>
      </c>
      <c r="B109" s="15" t="str">
        <f aca="false">IF(H109=INT(H109),"I","II")</f>
        <v>I</v>
      </c>
      <c r="C109" s="46" t="n">
        <f aca="false">1*G109</f>
        <v>47329.503</v>
      </c>
      <c r="D109" s="0" t="str">
        <f aca="false">VLOOKUP(F109,I$1:J$5,2,FALSE())</f>
        <v>vis</v>
      </c>
      <c r="E109" s="0" t="n">
        <f aca="false">VLOOKUP(C109,A!C$21:E$966,3,FALSE())</f>
        <v>28098.0490831795</v>
      </c>
      <c r="F109" s="15" t="s">
        <v>98</v>
      </c>
      <c r="G109" s="0" t="str">
        <f aca="false">MID(I109,3,LEN(I109)-3)</f>
        <v>47329.503</v>
      </c>
      <c r="H109" s="46" t="n">
        <f aca="false">1*K109</f>
        <v>28098</v>
      </c>
      <c r="I109" s="55" t="s">
        <v>417</v>
      </c>
      <c r="J109" s="56" t="s">
        <v>418</v>
      </c>
      <c r="K109" s="55" t="n">
        <v>28098</v>
      </c>
      <c r="L109" s="55" t="s">
        <v>393</v>
      </c>
      <c r="M109" s="56" t="s">
        <v>102</v>
      </c>
      <c r="N109" s="56"/>
      <c r="O109" s="57" t="s">
        <v>419</v>
      </c>
      <c r="P109" s="57" t="s">
        <v>55</v>
      </c>
    </row>
    <row r="110" customFormat="false" ht="12.75" hidden="false" customHeight="true" outlineLevel="0" collapsed="false">
      <c r="A110" s="46" t="str">
        <f aca="false">P110</f>
        <v> BRNO 30 </v>
      </c>
      <c r="B110" s="15" t="str">
        <f aca="false">IF(H110=INT(H110),"I","II")</f>
        <v>I</v>
      </c>
      <c r="C110" s="46" t="n">
        <f aca="false">1*G110</f>
        <v>47706.471</v>
      </c>
      <c r="D110" s="0" t="str">
        <f aca="false">VLOOKUP(F110,I$1:J$5,2,FALSE())</f>
        <v>vis</v>
      </c>
      <c r="E110" s="0" t="n">
        <f aca="false">VLOOKUP(C110,A!C$21:E$966,3,FALSE())</f>
        <v>28855.0570213928</v>
      </c>
      <c r="F110" s="15" t="str">
        <f aca="false">LEFT(M110,1)</f>
        <v>V</v>
      </c>
      <c r="G110" s="0" t="str">
        <f aca="false">MID(I110,3,LEN(I110)-3)</f>
        <v>47706.471</v>
      </c>
      <c r="H110" s="46" t="n">
        <f aca="false">1*K110</f>
        <v>28855</v>
      </c>
      <c r="I110" s="55" t="s">
        <v>420</v>
      </c>
      <c r="J110" s="56" t="s">
        <v>421</v>
      </c>
      <c r="K110" s="55" t="n">
        <v>28855</v>
      </c>
      <c r="L110" s="55" t="s">
        <v>372</v>
      </c>
      <c r="M110" s="56" t="s">
        <v>102</v>
      </c>
      <c r="N110" s="56"/>
      <c r="O110" s="57" t="s">
        <v>422</v>
      </c>
      <c r="P110" s="57" t="s">
        <v>55</v>
      </c>
    </row>
    <row r="111" customFormat="false" ht="12.75" hidden="false" customHeight="true" outlineLevel="0" collapsed="false">
      <c r="A111" s="46" t="str">
        <f aca="false">P111</f>
        <v> BRNO 30 </v>
      </c>
      <c r="B111" s="15" t="str">
        <f aca="false">IF(H111=INT(H111),"I","II")</f>
        <v>I</v>
      </c>
      <c r="C111" s="46" t="n">
        <f aca="false">1*G111</f>
        <v>47713.431</v>
      </c>
      <c r="D111" s="0" t="str">
        <f aca="false">VLOOKUP(F111,I$1:J$5,2,FALSE())</f>
        <v>vis</v>
      </c>
      <c r="E111" s="0" t="n">
        <f aca="false">VLOOKUP(C111,A!C$21:E$966,3,FALSE())</f>
        <v>28869.0337389125</v>
      </c>
      <c r="F111" s="15" t="str">
        <f aca="false">LEFT(M111,1)</f>
        <v>V</v>
      </c>
      <c r="G111" s="0" t="str">
        <f aca="false">MID(I111,3,LEN(I111)-3)</f>
        <v>47713.431</v>
      </c>
      <c r="H111" s="46" t="n">
        <f aca="false">1*K111</f>
        <v>28869</v>
      </c>
      <c r="I111" s="55" t="s">
        <v>423</v>
      </c>
      <c r="J111" s="56" t="s">
        <v>424</v>
      </c>
      <c r="K111" s="55" t="n">
        <v>28869</v>
      </c>
      <c r="L111" s="55" t="s">
        <v>127</v>
      </c>
      <c r="M111" s="56" t="s">
        <v>102</v>
      </c>
      <c r="N111" s="56"/>
      <c r="O111" s="57" t="s">
        <v>405</v>
      </c>
      <c r="P111" s="57" t="s">
        <v>55</v>
      </c>
    </row>
    <row r="112" customFormat="false" ht="12.75" hidden="false" customHeight="true" outlineLevel="0" collapsed="false">
      <c r="A112" s="46" t="str">
        <f aca="false">P112</f>
        <v> BRNO 30 </v>
      </c>
      <c r="B112" s="15" t="str">
        <f aca="false">IF(H112=INT(H112),"I","II")</f>
        <v>I</v>
      </c>
      <c r="C112" s="46" t="n">
        <f aca="false">1*G112</f>
        <v>47713.437</v>
      </c>
      <c r="D112" s="0" t="str">
        <f aca="false">VLOOKUP(F112,I$1:J$5,2,FALSE())</f>
        <v>vis</v>
      </c>
      <c r="E112" s="0" t="n">
        <f aca="false">VLOOKUP(C112,A!C$21:E$966,3,FALSE())</f>
        <v>28869.0457878069</v>
      </c>
      <c r="F112" s="15" t="str">
        <f aca="false">LEFT(M112,1)</f>
        <v>V</v>
      </c>
      <c r="G112" s="0" t="str">
        <f aca="false">MID(I112,3,LEN(I112)-3)</f>
        <v>47713.437</v>
      </c>
      <c r="H112" s="46" t="n">
        <f aca="false">1*K112</f>
        <v>28869</v>
      </c>
      <c r="I112" s="55" t="s">
        <v>425</v>
      </c>
      <c r="J112" s="56" t="s">
        <v>426</v>
      </c>
      <c r="K112" s="55" t="n">
        <v>28869</v>
      </c>
      <c r="L112" s="55" t="s">
        <v>107</v>
      </c>
      <c r="M112" s="56" t="s">
        <v>102</v>
      </c>
      <c r="N112" s="56"/>
      <c r="O112" s="57" t="s">
        <v>419</v>
      </c>
      <c r="P112" s="57" t="s">
        <v>55</v>
      </c>
    </row>
    <row r="113" customFormat="false" ht="12.75" hidden="false" customHeight="true" outlineLevel="0" collapsed="false">
      <c r="A113" s="46" t="str">
        <f aca="false">P113</f>
        <v> BRNO 30 </v>
      </c>
      <c r="B113" s="15" t="str">
        <f aca="false">IF(H113=INT(H113),"I","II")</f>
        <v>I</v>
      </c>
      <c r="C113" s="46" t="n">
        <f aca="false">1*G113</f>
        <v>47713.443</v>
      </c>
      <c r="D113" s="0" t="str">
        <f aca="false">VLOOKUP(F113,I$1:J$5,2,FALSE())</f>
        <v>vis</v>
      </c>
      <c r="E113" s="0" t="n">
        <f aca="false">VLOOKUP(C113,A!C$21:E$966,3,FALSE())</f>
        <v>28869.0578367013</v>
      </c>
      <c r="F113" s="15" t="s">
        <v>98</v>
      </c>
      <c r="G113" s="0" t="str">
        <f aca="false">MID(I113,3,LEN(I113)-3)</f>
        <v>47713.443</v>
      </c>
      <c r="H113" s="46" t="n">
        <f aca="false">1*K113</f>
        <v>28869</v>
      </c>
      <c r="I113" s="55" t="s">
        <v>427</v>
      </c>
      <c r="J113" s="56" t="s">
        <v>428</v>
      </c>
      <c r="K113" s="55" t="n">
        <v>28869</v>
      </c>
      <c r="L113" s="55" t="s">
        <v>131</v>
      </c>
      <c r="M113" s="56" t="s">
        <v>102</v>
      </c>
      <c r="N113" s="56"/>
      <c r="O113" s="57" t="s">
        <v>429</v>
      </c>
      <c r="P113" s="57" t="s">
        <v>55</v>
      </c>
    </row>
    <row r="114" customFormat="false" ht="12.75" hidden="false" customHeight="true" outlineLevel="0" collapsed="false">
      <c r="A114" s="46" t="str">
        <f aca="false">P114</f>
        <v> BRNO 31 </v>
      </c>
      <c r="B114" s="15" t="str">
        <f aca="false">IF(H114=INT(H114),"I","II")</f>
        <v>I</v>
      </c>
      <c r="C114" s="46" t="n">
        <f aca="false">1*G114</f>
        <v>48453.43</v>
      </c>
      <c r="D114" s="0" t="str">
        <f aca="false">VLOOKUP(F114,I$1:J$5,2,FALSE())</f>
        <v>vis</v>
      </c>
      <c r="E114" s="0" t="n">
        <f aca="false">VLOOKUP(C114,A!C$21:E$966,3,FALSE())</f>
        <v>30355.0620417655</v>
      </c>
      <c r="F114" s="15" t="s">
        <v>98</v>
      </c>
      <c r="G114" s="0" t="str">
        <f aca="false">MID(I114,3,LEN(I114)-3)</f>
        <v>48453.430</v>
      </c>
      <c r="H114" s="46" t="n">
        <f aca="false">1*K114</f>
        <v>30355</v>
      </c>
      <c r="I114" s="55" t="s">
        <v>430</v>
      </c>
      <c r="J114" s="56" t="s">
        <v>431</v>
      </c>
      <c r="K114" s="55" t="n">
        <v>30355</v>
      </c>
      <c r="L114" s="55" t="s">
        <v>432</v>
      </c>
      <c r="M114" s="56" t="s">
        <v>102</v>
      </c>
      <c r="N114" s="56"/>
      <c r="O114" s="57" t="s">
        <v>433</v>
      </c>
      <c r="P114" s="57" t="s">
        <v>61</v>
      </c>
    </row>
    <row r="115" customFormat="false" ht="12.75" hidden="false" customHeight="true" outlineLevel="0" collapsed="false">
      <c r="A115" s="46" t="str">
        <f aca="false">P115</f>
        <v> BRNO 31 </v>
      </c>
      <c r="B115" s="15" t="str">
        <f aca="false">IF(H115=INT(H115),"I","II")</f>
        <v>I</v>
      </c>
      <c r="C115" s="46" t="n">
        <f aca="false">1*G115</f>
        <v>48453.435</v>
      </c>
      <c r="D115" s="0" t="str">
        <f aca="false">VLOOKUP(F115,I$1:J$5,2,FALSE())</f>
        <v>vis</v>
      </c>
      <c r="E115" s="0" t="n">
        <f aca="false">VLOOKUP(C115,A!C$21:E$966,3,FALSE())</f>
        <v>30355.0720825108</v>
      </c>
      <c r="F115" s="15" t="s">
        <v>98</v>
      </c>
      <c r="G115" s="0" t="str">
        <f aca="false">MID(I115,3,LEN(I115)-3)</f>
        <v>48453.435</v>
      </c>
      <c r="H115" s="46" t="n">
        <f aca="false">1*K115</f>
        <v>30355</v>
      </c>
      <c r="I115" s="55" t="s">
        <v>434</v>
      </c>
      <c r="J115" s="56" t="s">
        <v>435</v>
      </c>
      <c r="K115" s="55" t="n">
        <v>30355</v>
      </c>
      <c r="L115" s="55" t="s">
        <v>155</v>
      </c>
      <c r="M115" s="56" t="s">
        <v>102</v>
      </c>
      <c r="N115" s="56"/>
      <c r="O115" s="57" t="s">
        <v>429</v>
      </c>
      <c r="P115" s="57" t="s">
        <v>61</v>
      </c>
    </row>
    <row r="116" customFormat="false" ht="12.75" hidden="false" customHeight="true" outlineLevel="0" collapsed="false">
      <c r="A116" s="46" t="str">
        <f aca="false">P116</f>
        <v> BRNO 32 </v>
      </c>
      <c r="B116" s="15" t="str">
        <f aca="false">IF(H116=INT(H116),"I","II")</f>
        <v>I</v>
      </c>
      <c r="C116" s="46" t="n">
        <f aca="false">1*G116</f>
        <v>49928.4411</v>
      </c>
      <c r="D116" s="0" t="str">
        <f aca="false">VLOOKUP(F116,I$1:J$5,2,FALSE())</f>
        <v>vis</v>
      </c>
      <c r="E116" s="0" t="n">
        <f aca="false">VLOOKUP(C116,A!C$21:E$966,3,FALSE())</f>
        <v>33317.1042088796</v>
      </c>
      <c r="F116" s="15" t="s">
        <v>98</v>
      </c>
      <c r="G116" s="0" t="str">
        <f aca="false">MID(I116,3,LEN(I116)-3)</f>
        <v>49928.4411</v>
      </c>
      <c r="H116" s="46" t="n">
        <f aca="false">1*K116</f>
        <v>33317</v>
      </c>
      <c r="I116" s="55" t="s">
        <v>436</v>
      </c>
      <c r="J116" s="56" t="s">
        <v>437</v>
      </c>
      <c r="K116" s="55" t="n">
        <v>33317</v>
      </c>
      <c r="L116" s="55" t="s">
        <v>438</v>
      </c>
      <c r="M116" s="56" t="s">
        <v>102</v>
      </c>
      <c r="N116" s="56"/>
      <c r="O116" s="57" t="s">
        <v>439</v>
      </c>
      <c r="P116" s="57" t="s">
        <v>68</v>
      </c>
    </row>
    <row r="117" customFormat="false" ht="12.75" hidden="false" customHeight="true" outlineLevel="0" collapsed="false">
      <c r="A117" s="46" t="str">
        <f aca="false">P117</f>
        <v> BRNO 32 </v>
      </c>
      <c r="B117" s="15" t="str">
        <f aca="false">IF(H117=INT(H117),"I","II")</f>
        <v>I</v>
      </c>
      <c r="C117" s="46" t="n">
        <f aca="false">1*G117</f>
        <v>50283.4729</v>
      </c>
      <c r="D117" s="0" t="str">
        <f aca="false">VLOOKUP(F117,I$1:J$5,2,FALSE())</f>
        <v>vis</v>
      </c>
      <c r="E117" s="0" t="n">
        <f aca="false">VLOOKUP(C117,A!C$21:E$966,3,FALSE())</f>
        <v>34030.0609874872</v>
      </c>
      <c r="F117" s="15" t="s">
        <v>98</v>
      </c>
      <c r="G117" s="0" t="str">
        <f aca="false">MID(I117,3,LEN(I117)-3)</f>
        <v>50283.4729</v>
      </c>
      <c r="H117" s="46" t="n">
        <f aca="false">1*K117</f>
        <v>34030</v>
      </c>
      <c r="I117" s="55" t="s">
        <v>440</v>
      </c>
      <c r="J117" s="56" t="s">
        <v>441</v>
      </c>
      <c r="K117" s="55" t="n">
        <v>34030</v>
      </c>
      <c r="L117" s="55" t="s">
        <v>442</v>
      </c>
      <c r="M117" s="56" t="s">
        <v>102</v>
      </c>
      <c r="N117" s="56"/>
      <c r="O117" s="57" t="s">
        <v>443</v>
      </c>
      <c r="P117" s="57" t="s">
        <v>68</v>
      </c>
    </row>
    <row r="118" customFormat="false" ht="12.75" hidden="false" customHeight="true" outlineLevel="0" collapsed="false">
      <c r="A118" s="46" t="str">
        <f aca="false">P118</f>
        <v> BRNO 32 </v>
      </c>
      <c r="B118" s="15" t="str">
        <f aca="false">IF(H118=INT(H118),"I","II")</f>
        <v>I</v>
      </c>
      <c r="C118" s="46" t="n">
        <f aca="false">1*G118</f>
        <v>50283.4888</v>
      </c>
      <c r="D118" s="0" t="str">
        <f aca="false">VLOOKUP(F118,I$1:J$5,2,FALSE())</f>
        <v>vis</v>
      </c>
      <c r="E118" s="0" t="n">
        <f aca="false">VLOOKUP(C118,A!C$21:E$966,3,FALSE())</f>
        <v>34030.0929170574</v>
      </c>
      <c r="F118" s="15" t="s">
        <v>98</v>
      </c>
      <c r="G118" s="0" t="str">
        <f aca="false">MID(I118,3,LEN(I118)-3)</f>
        <v>50283.4888</v>
      </c>
      <c r="H118" s="46" t="n">
        <f aca="false">1*K118</f>
        <v>34030</v>
      </c>
      <c r="I118" s="55" t="s">
        <v>444</v>
      </c>
      <c r="J118" s="56" t="s">
        <v>445</v>
      </c>
      <c r="K118" s="55" t="n">
        <v>34030</v>
      </c>
      <c r="L118" s="55" t="s">
        <v>446</v>
      </c>
      <c r="M118" s="56" t="s">
        <v>102</v>
      </c>
      <c r="N118" s="56"/>
      <c r="O118" s="57" t="s">
        <v>447</v>
      </c>
      <c r="P118" s="57" t="s">
        <v>68</v>
      </c>
    </row>
    <row r="119" customFormat="false" ht="12.75" hidden="false" customHeight="true" outlineLevel="0" collapsed="false">
      <c r="A119" s="46" t="str">
        <f aca="false">P119</f>
        <v> BRNO 32 </v>
      </c>
      <c r="B119" s="15" t="str">
        <f aca="false">IF(H119=INT(H119),"I","II")</f>
        <v>I</v>
      </c>
      <c r="C119" s="46" t="n">
        <f aca="false">1*G119</f>
        <v>50283.4902</v>
      </c>
      <c r="D119" s="0" t="str">
        <f aca="false">VLOOKUP(F119,I$1:J$5,2,FALSE())</f>
        <v>vis</v>
      </c>
      <c r="E119" s="0" t="n">
        <f aca="false">VLOOKUP(C119,A!C$21:E$966,3,FALSE())</f>
        <v>34030.0957284661</v>
      </c>
      <c r="F119" s="15" t="s">
        <v>98</v>
      </c>
      <c r="G119" s="0" t="str">
        <f aca="false">MID(I119,3,LEN(I119)-3)</f>
        <v>50283.4902</v>
      </c>
      <c r="H119" s="46" t="n">
        <f aca="false">1*K119</f>
        <v>34030</v>
      </c>
      <c r="I119" s="55" t="s">
        <v>448</v>
      </c>
      <c r="J119" s="56" t="s">
        <v>449</v>
      </c>
      <c r="K119" s="55" t="n">
        <v>34030</v>
      </c>
      <c r="L119" s="55" t="s">
        <v>450</v>
      </c>
      <c r="M119" s="56" t="s">
        <v>102</v>
      </c>
      <c r="N119" s="56"/>
      <c r="O119" s="57" t="s">
        <v>181</v>
      </c>
      <c r="P119" s="57" t="s">
        <v>68</v>
      </c>
    </row>
    <row r="120" customFormat="false" ht="12.75" hidden="false" customHeight="true" outlineLevel="0" collapsed="false">
      <c r="A120" s="46" t="str">
        <f aca="false">P120</f>
        <v> BRNO 32 </v>
      </c>
      <c r="B120" s="15" t="str">
        <f aca="false">IF(H120=INT(H120),"I","II")</f>
        <v>I</v>
      </c>
      <c r="C120" s="46" t="n">
        <f aca="false">1*G120</f>
        <v>50658.4453</v>
      </c>
      <c r="D120" s="0" t="str">
        <f aca="false">VLOOKUP(F120,I$1:J$5,2,FALSE())</f>
        <v>vis</v>
      </c>
      <c r="E120" s="0" t="n">
        <f aca="false">VLOOKUP(C120,A!C$21:E$966,3,FALSE())</f>
        <v>34783.0614634186</v>
      </c>
      <c r="F120" s="15" t="s">
        <v>98</v>
      </c>
      <c r="G120" s="0" t="str">
        <f aca="false">MID(I120,3,LEN(I120)-3)</f>
        <v>50658.4453</v>
      </c>
      <c r="H120" s="46" t="n">
        <f aca="false">1*K120</f>
        <v>34783</v>
      </c>
      <c r="I120" s="55" t="s">
        <v>451</v>
      </c>
      <c r="J120" s="56" t="s">
        <v>452</v>
      </c>
      <c r="K120" s="55" t="n">
        <v>34783</v>
      </c>
      <c r="L120" s="55" t="s">
        <v>453</v>
      </c>
      <c r="M120" s="56" t="s">
        <v>102</v>
      </c>
      <c r="N120" s="56"/>
      <c r="O120" s="57" t="s">
        <v>443</v>
      </c>
      <c r="P120" s="57" t="s">
        <v>68</v>
      </c>
    </row>
    <row r="121" customFormat="false" ht="12.75" hidden="false" customHeight="true" outlineLevel="0" collapsed="false">
      <c r="A121" s="46" t="str">
        <f aca="false">P121</f>
        <v> BRNO 32 </v>
      </c>
      <c r="B121" s="15" t="str">
        <f aca="false">IF(H121=INT(H121),"I","II")</f>
        <v>I</v>
      </c>
      <c r="C121" s="46" t="n">
        <f aca="false">1*G121</f>
        <v>50658.4605</v>
      </c>
      <c r="D121" s="0" t="str">
        <f aca="false">VLOOKUP(F121,I$1:J$5,2,FALSE())</f>
        <v>vis</v>
      </c>
      <c r="E121" s="0" t="n">
        <f aca="false">VLOOKUP(C121,A!C$21:E$966,3,FALSE())</f>
        <v>34783.0919872844</v>
      </c>
      <c r="F121" s="15" t="s">
        <v>98</v>
      </c>
      <c r="G121" s="0" t="str">
        <f aca="false">MID(I121,3,LEN(I121)-3)</f>
        <v>50658.4605</v>
      </c>
      <c r="H121" s="46" t="n">
        <f aca="false">1*K121</f>
        <v>34783</v>
      </c>
      <c r="I121" s="55" t="s">
        <v>454</v>
      </c>
      <c r="J121" s="56" t="s">
        <v>455</v>
      </c>
      <c r="K121" s="55" t="n">
        <v>34783</v>
      </c>
      <c r="L121" s="55" t="s">
        <v>456</v>
      </c>
      <c r="M121" s="56" t="s">
        <v>102</v>
      </c>
      <c r="N121" s="56"/>
      <c r="O121" s="57" t="s">
        <v>447</v>
      </c>
      <c r="P121" s="57" t="s">
        <v>68</v>
      </c>
    </row>
    <row r="122" customFormat="false" ht="12.75" hidden="false" customHeight="true" outlineLevel="0" collapsed="false">
      <c r="A122" s="46" t="str">
        <f aca="false">P122</f>
        <v> BRNO 32 </v>
      </c>
      <c r="B122" s="15" t="str">
        <f aca="false">IF(H122=INT(H122),"I","II")</f>
        <v>I</v>
      </c>
      <c r="C122" s="46" t="n">
        <f aca="false">1*G122</f>
        <v>50658.4633</v>
      </c>
      <c r="D122" s="0" t="str">
        <f aca="false">VLOOKUP(F122,I$1:J$5,2,FALSE())</f>
        <v>vis</v>
      </c>
      <c r="E122" s="0" t="n">
        <f aca="false">VLOOKUP(C122,A!C$21:E$966,3,FALSE())</f>
        <v>34783.0976101018</v>
      </c>
      <c r="F122" s="15" t="s">
        <v>98</v>
      </c>
      <c r="G122" s="0" t="str">
        <f aca="false">MID(I122,3,LEN(I122)-3)</f>
        <v>50658.4633</v>
      </c>
      <c r="H122" s="46" t="n">
        <f aca="false">1*K122</f>
        <v>34783</v>
      </c>
      <c r="I122" s="55" t="s">
        <v>457</v>
      </c>
      <c r="J122" s="56" t="s">
        <v>458</v>
      </c>
      <c r="K122" s="55" t="n">
        <v>34783</v>
      </c>
      <c r="L122" s="55" t="s">
        <v>459</v>
      </c>
      <c r="M122" s="56" t="s">
        <v>102</v>
      </c>
      <c r="N122" s="56"/>
      <c r="O122" s="57" t="s">
        <v>460</v>
      </c>
      <c r="P122" s="57" t="s">
        <v>68</v>
      </c>
    </row>
    <row r="123" customFormat="false" ht="12.75" hidden="false" customHeight="true" outlineLevel="0" collapsed="false">
      <c r="A123" s="46" t="str">
        <f aca="false">P123</f>
        <v> BRNO 32 </v>
      </c>
      <c r="B123" s="15" t="str">
        <f aca="false">IF(H123=INT(H123),"I","II")</f>
        <v>I</v>
      </c>
      <c r="C123" s="46" t="n">
        <f aca="false">1*G123</f>
        <v>50667.4127</v>
      </c>
      <c r="D123" s="0" t="str">
        <f aca="false">VLOOKUP(F123,I$1:J$5,2,FALSE())</f>
        <v>vis</v>
      </c>
      <c r="E123" s="0" t="n">
        <f aca="false">VLOOKUP(C123,A!C$21:E$966,3,FALSE())</f>
        <v>34801.0693393792</v>
      </c>
      <c r="F123" s="15" t="s">
        <v>98</v>
      </c>
      <c r="G123" s="0" t="str">
        <f aca="false">MID(I123,3,LEN(I123)-3)</f>
        <v>50667.4127</v>
      </c>
      <c r="H123" s="46" t="n">
        <f aca="false">1*K123</f>
        <v>34801</v>
      </c>
      <c r="I123" s="55" t="s">
        <v>461</v>
      </c>
      <c r="J123" s="56" t="s">
        <v>462</v>
      </c>
      <c r="K123" s="55" t="n">
        <v>34801</v>
      </c>
      <c r="L123" s="55" t="s">
        <v>463</v>
      </c>
      <c r="M123" s="56" t="s">
        <v>102</v>
      </c>
      <c r="N123" s="56"/>
      <c r="O123" s="57" t="s">
        <v>439</v>
      </c>
      <c r="P123" s="57" t="s">
        <v>68</v>
      </c>
    </row>
    <row r="124" customFormat="false" ht="12.75" hidden="false" customHeight="true" outlineLevel="0" collapsed="false">
      <c r="A124" s="46" t="str">
        <f aca="false">P124</f>
        <v> BBS 120 </v>
      </c>
      <c r="B124" s="15" t="str">
        <f aca="false">IF(H124=INT(H124),"I","II")</f>
        <v>I</v>
      </c>
      <c r="C124" s="46" t="n">
        <f aca="false">1*G124</f>
        <v>51376.517</v>
      </c>
      <c r="D124" s="0" t="str">
        <f aca="false">VLOOKUP(F124,I$1:J$5,2,FALSE())</f>
        <v>vis</v>
      </c>
      <c r="E124" s="0" t="n">
        <f aca="false">VLOOKUP(C124,A!C$21:E$966,3,FALSE())</f>
        <v>36225.0564791926</v>
      </c>
      <c r="F124" s="15" t="s">
        <v>98</v>
      </c>
      <c r="G124" s="0" t="str">
        <f aca="false">MID(I124,3,LEN(I124)-3)</f>
        <v>51376.517</v>
      </c>
      <c r="H124" s="46" t="n">
        <f aca="false">1*K124</f>
        <v>36225</v>
      </c>
      <c r="I124" s="55" t="s">
        <v>464</v>
      </c>
      <c r="J124" s="56" t="s">
        <v>465</v>
      </c>
      <c r="K124" s="55" t="n">
        <v>36225</v>
      </c>
      <c r="L124" s="55" t="s">
        <v>372</v>
      </c>
      <c r="M124" s="56" t="s">
        <v>102</v>
      </c>
      <c r="N124" s="56"/>
      <c r="O124" s="57" t="s">
        <v>103</v>
      </c>
      <c r="P124" s="57" t="s">
        <v>72</v>
      </c>
    </row>
    <row r="125" customFormat="false" ht="12.75" hidden="false" customHeight="true" outlineLevel="0" collapsed="false">
      <c r="A125" s="46" t="str">
        <f aca="false">P125</f>
        <v> BRNO 32 </v>
      </c>
      <c r="B125" s="15" t="str">
        <f aca="false">IF(H125=INT(H125),"I","II")</f>
        <v>I</v>
      </c>
      <c r="C125" s="46" t="n">
        <f aca="false">1*G125</f>
        <v>51399.4447</v>
      </c>
      <c r="D125" s="0" t="str">
        <f aca="false">VLOOKUP(F125,I$1:J$5,2,FALSE())</f>
        <v>vis</v>
      </c>
      <c r="E125" s="0" t="n">
        <f aca="false">VLOOKUP(C125,A!C$21:E$966,3,FALSE())</f>
        <v>36271.0987186001</v>
      </c>
      <c r="F125" s="15" t="s">
        <v>98</v>
      </c>
      <c r="G125" s="0" t="str">
        <f aca="false">MID(I125,3,LEN(I125)-3)</f>
        <v>51399.4447</v>
      </c>
      <c r="H125" s="46" t="n">
        <f aca="false">1*K125</f>
        <v>36271</v>
      </c>
      <c r="I125" s="55" t="s">
        <v>466</v>
      </c>
      <c r="J125" s="56" t="s">
        <v>467</v>
      </c>
      <c r="K125" s="55" t="n">
        <v>36271</v>
      </c>
      <c r="L125" s="55" t="s">
        <v>468</v>
      </c>
      <c r="M125" s="56" t="s">
        <v>102</v>
      </c>
      <c r="N125" s="56"/>
      <c r="O125" s="57" t="s">
        <v>433</v>
      </c>
      <c r="P125" s="57" t="s">
        <v>68</v>
      </c>
    </row>
    <row r="126" customFormat="false" ht="12.75" hidden="false" customHeight="true" outlineLevel="0" collapsed="false">
      <c r="A126" s="46" t="str">
        <f aca="false">P126</f>
        <v> BRNO 32 </v>
      </c>
      <c r="B126" s="15" t="str">
        <f aca="false">IF(H126=INT(H126),"I","II")</f>
        <v>I</v>
      </c>
      <c r="C126" s="46" t="n">
        <f aca="false">1*G126</f>
        <v>51404.4357</v>
      </c>
      <c r="D126" s="0" t="str">
        <f aca="false">VLOOKUP(F126,I$1:J$5,2,FALSE())</f>
        <v>vis</v>
      </c>
      <c r="E126" s="0" t="n">
        <f aca="false">VLOOKUP(C126,A!C$21:E$966,3,FALSE())</f>
        <v>36281.1213906031</v>
      </c>
      <c r="F126" s="15" t="s">
        <v>98</v>
      </c>
      <c r="G126" s="0" t="str">
        <f aca="false">MID(I126,3,LEN(I126)-3)</f>
        <v>51404.4357</v>
      </c>
      <c r="H126" s="46" t="n">
        <f aca="false">1*K126</f>
        <v>36281</v>
      </c>
      <c r="I126" s="55" t="s">
        <v>469</v>
      </c>
      <c r="J126" s="56" t="s">
        <v>470</v>
      </c>
      <c r="K126" s="55" t="n">
        <v>36281</v>
      </c>
      <c r="L126" s="55" t="s">
        <v>471</v>
      </c>
      <c r="M126" s="56" t="s">
        <v>102</v>
      </c>
      <c r="N126" s="56"/>
      <c r="O126" s="57" t="s">
        <v>433</v>
      </c>
      <c r="P126" s="57" t="s">
        <v>68</v>
      </c>
    </row>
    <row r="127" customFormat="false" ht="12.75" hidden="false" customHeight="true" outlineLevel="0" collapsed="false">
      <c r="A127" s="46" t="str">
        <f aca="false">P127</f>
        <v> BBS 123 </v>
      </c>
      <c r="B127" s="15" t="str">
        <f aca="false">IF(H127=INT(H127),"I","II")</f>
        <v>I</v>
      </c>
      <c r="C127" s="46" t="n">
        <f aca="false">1*G127</f>
        <v>51743.532</v>
      </c>
      <c r="D127" s="0" t="str">
        <f aca="false">VLOOKUP(F127,I$1:J$5,2,FALSE())</f>
        <v>vis</v>
      </c>
      <c r="E127" s="0" t="n">
        <f aca="false">VLOOKUP(C127,A!C$21:E$966,3,FALSE())</f>
        <v>36962.0773097229</v>
      </c>
      <c r="F127" s="15" t="s">
        <v>98</v>
      </c>
      <c r="G127" s="0" t="str">
        <f aca="false">MID(I127,3,LEN(I127)-3)</f>
        <v>51743.532</v>
      </c>
      <c r="H127" s="46" t="n">
        <f aca="false">1*K127</f>
        <v>36962</v>
      </c>
      <c r="I127" s="55" t="s">
        <v>472</v>
      </c>
      <c r="J127" s="56" t="s">
        <v>473</v>
      </c>
      <c r="K127" s="55" t="n">
        <v>36962</v>
      </c>
      <c r="L127" s="55" t="s">
        <v>151</v>
      </c>
      <c r="M127" s="56" t="s">
        <v>102</v>
      </c>
      <c r="N127" s="56"/>
      <c r="O127" s="57" t="s">
        <v>103</v>
      </c>
      <c r="P127" s="57" t="s">
        <v>73</v>
      </c>
    </row>
    <row r="128" customFormat="false" ht="12.75" hidden="false" customHeight="true" outlineLevel="0" collapsed="false">
      <c r="A128" s="46" t="str">
        <f aca="false">P128</f>
        <v>OEJV 0074 </v>
      </c>
      <c r="B128" s="15" t="str">
        <f aca="false">IF(H128=INT(H128),"I","II")</f>
        <v>I</v>
      </c>
      <c r="C128" s="46" t="n">
        <f aca="false">1*G128</f>
        <v>51758.462</v>
      </c>
      <c r="D128" s="0" t="str">
        <f aca="false">VLOOKUP(F128,I$1:J$5,2,FALSE())</f>
        <v>vis</v>
      </c>
      <c r="E128" s="0" t="e">
        <f aca="false">VLOOKUP(C128,A!C$21:E$966,3,FALSE())</f>
        <v>#N/A</v>
      </c>
      <c r="F128" s="15" t="s">
        <v>98</v>
      </c>
      <c r="G128" s="0" t="str">
        <f aca="false">MID(I128,3,LEN(I128)-3)</f>
        <v>51758.462</v>
      </c>
      <c r="H128" s="46" t="n">
        <f aca="false">1*K128</f>
        <v>36992</v>
      </c>
      <c r="I128" s="55" t="s">
        <v>474</v>
      </c>
      <c r="J128" s="56" t="s">
        <v>475</v>
      </c>
      <c r="K128" s="55" t="n">
        <v>36992</v>
      </c>
      <c r="L128" s="55" t="s">
        <v>131</v>
      </c>
      <c r="M128" s="56" t="s">
        <v>102</v>
      </c>
      <c r="N128" s="56"/>
      <c r="O128" s="57" t="s">
        <v>447</v>
      </c>
      <c r="P128" s="58" t="s">
        <v>182</v>
      </c>
    </row>
    <row r="129" customFormat="false" ht="12.75" hidden="false" customHeight="true" outlineLevel="0" collapsed="false">
      <c r="A129" s="46" t="str">
        <f aca="false">P129</f>
        <v>OEJV 0074 </v>
      </c>
      <c r="B129" s="15" t="str">
        <f aca="false">IF(H129=INT(H129),"I","II")</f>
        <v>I</v>
      </c>
      <c r="C129" s="46" t="n">
        <f aca="false">1*G129</f>
        <v>51758.465</v>
      </c>
      <c r="D129" s="0" t="str">
        <f aca="false">VLOOKUP(F129,I$1:J$5,2,FALSE())</f>
        <v>vis</v>
      </c>
      <c r="E129" s="0" t="e">
        <f aca="false">VLOOKUP(C129,A!C$21:E$966,3,FALSE())</f>
        <v>#N/A</v>
      </c>
      <c r="F129" s="15" t="s">
        <v>98</v>
      </c>
      <c r="G129" s="0" t="str">
        <f aca="false">MID(I129,3,LEN(I129)-3)</f>
        <v>51758.465</v>
      </c>
      <c r="H129" s="46" t="n">
        <f aca="false">1*K129</f>
        <v>36992</v>
      </c>
      <c r="I129" s="55" t="s">
        <v>476</v>
      </c>
      <c r="J129" s="56" t="s">
        <v>477</v>
      </c>
      <c r="K129" s="55" t="n">
        <v>36992</v>
      </c>
      <c r="L129" s="55" t="s">
        <v>478</v>
      </c>
      <c r="M129" s="56" t="s">
        <v>102</v>
      </c>
      <c r="N129" s="56"/>
      <c r="O129" s="57" t="s">
        <v>479</v>
      </c>
      <c r="P129" s="58" t="s">
        <v>182</v>
      </c>
    </row>
    <row r="130" customFormat="false" ht="12.75" hidden="false" customHeight="true" outlineLevel="0" collapsed="false">
      <c r="A130" s="46" t="str">
        <f aca="false">P130</f>
        <v>OEJV 0074 </v>
      </c>
      <c r="B130" s="15" t="str">
        <f aca="false">IF(H130=INT(H130),"I","II")</f>
        <v>I</v>
      </c>
      <c r="C130" s="46" t="n">
        <f aca="false">1*G130</f>
        <v>51758.466</v>
      </c>
      <c r="D130" s="0" t="str">
        <f aca="false">VLOOKUP(F130,I$1:J$5,2,FALSE())</f>
        <v>vis</v>
      </c>
      <c r="E130" s="0" t="e">
        <f aca="false">VLOOKUP(C130,A!C$21:E$966,3,FALSE())</f>
        <v>#N/A</v>
      </c>
      <c r="F130" s="15" t="s">
        <v>98</v>
      </c>
      <c r="G130" s="0" t="str">
        <f aca="false">MID(I130,3,LEN(I130)-3)</f>
        <v>51758.466</v>
      </c>
      <c r="H130" s="46" t="n">
        <f aca="false">1*K130</f>
        <v>36992</v>
      </c>
      <c r="I130" s="55" t="s">
        <v>480</v>
      </c>
      <c r="J130" s="56" t="s">
        <v>481</v>
      </c>
      <c r="K130" s="55" t="n">
        <v>36992</v>
      </c>
      <c r="L130" s="55" t="s">
        <v>101</v>
      </c>
      <c r="M130" s="56" t="s">
        <v>102</v>
      </c>
      <c r="N130" s="56"/>
      <c r="O130" s="57" t="s">
        <v>482</v>
      </c>
      <c r="P130" s="58" t="s">
        <v>182</v>
      </c>
    </row>
    <row r="131" customFormat="false" ht="12.75" hidden="false" customHeight="true" outlineLevel="0" collapsed="false">
      <c r="A131" s="46" t="str">
        <f aca="false">P131</f>
        <v>OEJV 0074 </v>
      </c>
      <c r="B131" s="15" t="str">
        <f aca="false">IF(H131=INT(H131),"I","II")</f>
        <v>I</v>
      </c>
      <c r="C131" s="46" t="n">
        <f aca="false">1*G131</f>
        <v>51758.471</v>
      </c>
      <c r="D131" s="0" t="str">
        <f aca="false">VLOOKUP(F131,I$1:J$5,2,FALSE())</f>
        <v>vis</v>
      </c>
      <c r="E131" s="0" t="e">
        <f aca="false">VLOOKUP(C131,A!C$21:E$966,3,FALSE())</f>
        <v>#N/A</v>
      </c>
      <c r="F131" s="15" t="s">
        <v>98</v>
      </c>
      <c r="G131" s="0" t="str">
        <f aca="false">MID(I131,3,LEN(I131)-3)</f>
        <v>51758.471</v>
      </c>
      <c r="H131" s="46" t="n">
        <f aca="false">1*K131</f>
        <v>36992</v>
      </c>
      <c r="I131" s="55" t="s">
        <v>483</v>
      </c>
      <c r="J131" s="56" t="s">
        <v>484</v>
      </c>
      <c r="K131" s="55" t="n">
        <v>36992</v>
      </c>
      <c r="L131" s="55" t="s">
        <v>151</v>
      </c>
      <c r="M131" s="56" t="s">
        <v>102</v>
      </c>
      <c r="N131" s="56"/>
      <c r="O131" s="57" t="s">
        <v>485</v>
      </c>
      <c r="P131" s="58" t="s">
        <v>182</v>
      </c>
    </row>
    <row r="132" customFormat="false" ht="12.75" hidden="false" customHeight="true" outlineLevel="0" collapsed="false">
      <c r="A132" s="46" t="str">
        <f aca="false">P132</f>
        <v>OEJV 0074 </v>
      </c>
      <c r="B132" s="15" t="str">
        <f aca="false">IF(H132=INT(H132),"I","II")</f>
        <v>I</v>
      </c>
      <c r="C132" s="46" t="n">
        <f aca="false">1*G132</f>
        <v>51758.478</v>
      </c>
      <c r="D132" s="0" t="str">
        <f aca="false">VLOOKUP(F132,I$1:J$5,2,FALSE())</f>
        <v>vis</v>
      </c>
      <c r="E132" s="0" t="e">
        <f aca="false">VLOOKUP(C132,A!C$21:E$966,3,FALSE())</f>
        <v>#N/A</v>
      </c>
      <c r="F132" s="15" t="s">
        <v>98</v>
      </c>
      <c r="G132" s="0" t="str">
        <f aca="false">MID(I132,3,LEN(I132)-3)</f>
        <v>51758.478</v>
      </c>
      <c r="H132" s="46" t="n">
        <f aca="false">1*K132</f>
        <v>36992</v>
      </c>
      <c r="I132" s="55" t="s">
        <v>486</v>
      </c>
      <c r="J132" s="56" t="s">
        <v>487</v>
      </c>
      <c r="K132" s="55" t="n">
        <v>36992</v>
      </c>
      <c r="L132" s="55" t="s">
        <v>488</v>
      </c>
      <c r="M132" s="56" t="s">
        <v>102</v>
      </c>
      <c r="N132" s="56"/>
      <c r="O132" s="57" t="s">
        <v>460</v>
      </c>
      <c r="P132" s="58" t="s">
        <v>182</v>
      </c>
    </row>
    <row r="133" customFormat="false" ht="12.75" hidden="false" customHeight="true" outlineLevel="0" collapsed="false">
      <c r="A133" s="46" t="str">
        <f aca="false">P133</f>
        <v> BBS 126 </v>
      </c>
      <c r="B133" s="15" t="str">
        <f aca="false">IF(H133=INT(H133),"I","II")</f>
        <v>I</v>
      </c>
      <c r="C133" s="46" t="n">
        <f aca="false">1*G133</f>
        <v>52115.52</v>
      </c>
      <c r="D133" s="0" t="str">
        <f aca="false">VLOOKUP(F133,I$1:J$5,2,FALSE())</f>
        <v>vis</v>
      </c>
      <c r="E133" s="0" t="n">
        <f aca="false">VLOOKUP(C133,A!C$21:E$966,3,FALSE())</f>
        <v>37709.0846655729</v>
      </c>
      <c r="F133" s="15" t="s">
        <v>98</v>
      </c>
      <c r="G133" s="0" t="str">
        <f aca="false">MID(I133,3,LEN(I133)-3)</f>
        <v>52115.520</v>
      </c>
      <c r="H133" s="46" t="n">
        <f aca="false">1*K133</f>
        <v>37709</v>
      </c>
      <c r="I133" s="55" t="s">
        <v>489</v>
      </c>
      <c r="J133" s="56" t="s">
        <v>490</v>
      </c>
      <c r="K133" s="55" t="n">
        <v>37709</v>
      </c>
      <c r="L133" s="55" t="s">
        <v>491</v>
      </c>
      <c r="M133" s="56" t="s">
        <v>102</v>
      </c>
      <c r="N133" s="56"/>
      <c r="O133" s="57" t="s">
        <v>103</v>
      </c>
      <c r="P133" s="57" t="s">
        <v>75</v>
      </c>
    </row>
    <row r="134" customFormat="false" ht="12.75" hidden="false" customHeight="true" outlineLevel="0" collapsed="false">
      <c r="A134" s="46" t="str">
        <f aca="false">P134</f>
        <v> BBS 128 </v>
      </c>
      <c r="B134" s="15" t="str">
        <f aca="false">IF(H134=INT(H134),"I","II")</f>
        <v>I</v>
      </c>
      <c r="C134" s="46" t="n">
        <f aca="false">1*G134</f>
        <v>52495.47</v>
      </c>
      <c r="D134" s="0" t="str">
        <f aca="false">VLOOKUP(F134,I$1:J$5,2,FALSE())</f>
        <v>vis</v>
      </c>
      <c r="E134" s="0" t="n">
        <f aca="false">VLOOKUP(C134,A!C$21:E$966,3,FALSE())</f>
        <v>38472.0809043097</v>
      </c>
      <c r="F134" s="15" t="s">
        <v>98</v>
      </c>
      <c r="G134" s="0" t="str">
        <f aca="false">MID(I134,3,LEN(I134)-3)</f>
        <v>52495.470</v>
      </c>
      <c r="H134" s="46" t="n">
        <f aca="false">1*K134</f>
        <v>38472</v>
      </c>
      <c r="I134" s="55" t="s">
        <v>492</v>
      </c>
      <c r="J134" s="56" t="s">
        <v>493</v>
      </c>
      <c r="K134" s="55" t="n">
        <v>38472</v>
      </c>
      <c r="L134" s="55" t="s">
        <v>334</v>
      </c>
      <c r="M134" s="56" t="s">
        <v>102</v>
      </c>
      <c r="N134" s="56"/>
      <c r="O134" s="57" t="s">
        <v>103</v>
      </c>
      <c r="P134" s="57" t="s">
        <v>76</v>
      </c>
    </row>
    <row r="135" customFormat="false" ht="12.75" hidden="false" customHeight="true" outlineLevel="0" collapsed="false">
      <c r="A135" s="46" t="str">
        <f aca="false">P135</f>
        <v> BBS 128 </v>
      </c>
      <c r="B135" s="15" t="str">
        <f aca="false">IF(H135=INT(H135),"I","II")</f>
        <v>I</v>
      </c>
      <c r="C135" s="46" t="n">
        <f aca="false">1*G135</f>
        <v>52504.4357</v>
      </c>
      <c r="D135" s="0" t="str">
        <f aca="false">VLOOKUP(F135,I$1:J$5,2,FALSE())</f>
        <v>vis</v>
      </c>
      <c r="E135" s="0" t="n">
        <f aca="false">VLOOKUP(C135,A!C$21:E$966,3,FALSE())</f>
        <v>38490.0853664169</v>
      </c>
      <c r="F135" s="15" t="s">
        <v>98</v>
      </c>
      <c r="G135" s="0" t="str">
        <f aca="false">MID(I135,3,LEN(I135)-3)</f>
        <v>52504.4357</v>
      </c>
      <c r="H135" s="46" t="n">
        <f aca="false">1*K135</f>
        <v>38490</v>
      </c>
      <c r="I135" s="55" t="s">
        <v>494</v>
      </c>
      <c r="J135" s="56" t="s">
        <v>495</v>
      </c>
      <c r="K135" s="55" t="n">
        <v>38490</v>
      </c>
      <c r="L135" s="55" t="s">
        <v>496</v>
      </c>
      <c r="M135" s="56" t="s">
        <v>160</v>
      </c>
      <c r="N135" s="56" t="s">
        <v>197</v>
      </c>
      <c r="O135" s="57" t="s">
        <v>238</v>
      </c>
      <c r="P135" s="57" t="s">
        <v>76</v>
      </c>
    </row>
    <row r="136" customFormat="false" ht="12.75" hidden="false" customHeight="true" outlineLevel="0" collapsed="false">
      <c r="A136" s="46" t="str">
        <f aca="false">P136</f>
        <v>OEJV 0074 </v>
      </c>
      <c r="B136" s="15" t="str">
        <f aca="false">IF(H136=INT(H136),"I","II")</f>
        <v>I</v>
      </c>
      <c r="C136" s="46" t="n">
        <f aca="false">1*G136</f>
        <v>53259.364</v>
      </c>
      <c r="D136" s="0" t="str">
        <f aca="false">VLOOKUP(F136,I$1:J$5,2,FALSE())</f>
        <v>vis</v>
      </c>
      <c r="E136" s="0" t="e">
        <f aca="false">VLOOKUP(C136,A!C$21:E$966,3,FALSE())</f>
        <v>#N/A</v>
      </c>
      <c r="F136" s="15" t="s">
        <v>98</v>
      </c>
      <c r="G136" s="0" t="str">
        <f aca="false">MID(I136,3,LEN(I136)-3)</f>
        <v>53259.364</v>
      </c>
      <c r="H136" s="46" t="n">
        <f aca="false">1*K136</f>
        <v>40006</v>
      </c>
      <c r="I136" s="55" t="s">
        <v>497</v>
      </c>
      <c r="J136" s="56" t="s">
        <v>498</v>
      </c>
      <c r="K136" s="55" t="n">
        <v>40006</v>
      </c>
      <c r="L136" s="55" t="s">
        <v>499</v>
      </c>
      <c r="M136" s="56" t="s">
        <v>102</v>
      </c>
      <c r="N136" s="56"/>
      <c r="O136" s="57" t="s">
        <v>500</v>
      </c>
      <c r="P136" s="58" t="s">
        <v>182</v>
      </c>
    </row>
    <row r="137" customFormat="false" ht="12.75" hidden="false" customHeight="true" outlineLevel="0" collapsed="false">
      <c r="A137" s="46" t="str">
        <f aca="false">P137</f>
        <v>OEJV 0074 </v>
      </c>
      <c r="B137" s="15" t="str">
        <f aca="false">IF(H137=INT(H137),"I","II")</f>
        <v>I</v>
      </c>
      <c r="C137" s="46" t="n">
        <f aca="false">1*G137</f>
        <v>53985.4</v>
      </c>
      <c r="D137" s="0" t="str">
        <f aca="false">VLOOKUP(F137,I$1:J$5,2,FALSE())</f>
        <v>vis</v>
      </c>
      <c r="E137" s="0" t="e">
        <f aca="false">VLOOKUP(C137,A!C$21:E$966,3,FALSE())</f>
        <v>#N/A</v>
      </c>
      <c r="F137" s="15" t="s">
        <v>98</v>
      </c>
      <c r="G137" s="0" t="str">
        <f aca="false">MID(I137,3,LEN(I137)-3)</f>
        <v>53985.400</v>
      </c>
      <c r="H137" s="46" t="n">
        <f aca="false">1*K137</f>
        <v>41464</v>
      </c>
      <c r="I137" s="55" t="s">
        <v>501</v>
      </c>
      <c r="J137" s="56" t="s">
        <v>502</v>
      </c>
      <c r="K137" s="55" t="n">
        <v>41464</v>
      </c>
      <c r="L137" s="55" t="s">
        <v>503</v>
      </c>
      <c r="M137" s="56" t="s">
        <v>102</v>
      </c>
      <c r="N137" s="56"/>
      <c r="O137" s="57" t="s">
        <v>504</v>
      </c>
      <c r="P137" s="58" t="s">
        <v>182</v>
      </c>
    </row>
    <row r="138" customFormat="false" ht="12.75" hidden="false" customHeight="true" outlineLevel="0" collapsed="false">
      <c r="A138" s="46" t="str">
        <f aca="false">P138</f>
        <v>BAVM 203 </v>
      </c>
      <c r="B138" s="15" t="str">
        <f aca="false">IF(H138=INT(H138),"I","II")</f>
        <v>I</v>
      </c>
      <c r="C138" s="46" t="n">
        <f aca="false">1*G138</f>
        <v>54697.5001</v>
      </c>
      <c r="D138" s="0" t="str">
        <f aca="false">VLOOKUP(F138,I$1:J$5,2,FALSE())</f>
        <v>vis</v>
      </c>
      <c r="E138" s="0" t="n">
        <f aca="false">VLOOKUP(C138,A!C$21:E$966,3,FALSE())</f>
        <v>42894.0855993622</v>
      </c>
      <c r="F138" s="15" t="s">
        <v>98</v>
      </c>
      <c r="G138" s="0" t="str">
        <f aca="false">MID(I138,3,LEN(I138)-3)</f>
        <v>54697.5001</v>
      </c>
      <c r="H138" s="46" t="n">
        <f aca="false">1*K138</f>
        <v>42894</v>
      </c>
      <c r="I138" s="55" t="s">
        <v>505</v>
      </c>
      <c r="J138" s="56" t="s">
        <v>506</v>
      </c>
      <c r="K138" s="55" t="s">
        <v>507</v>
      </c>
      <c r="L138" s="55" t="s">
        <v>508</v>
      </c>
      <c r="M138" s="56" t="s">
        <v>180</v>
      </c>
      <c r="N138" s="56" t="s">
        <v>221</v>
      </c>
      <c r="O138" s="57" t="s">
        <v>222</v>
      </c>
      <c r="P138" s="58" t="s">
        <v>85</v>
      </c>
    </row>
    <row r="139" customFormat="false" ht="12.75" hidden="false" customHeight="true" outlineLevel="0" collapsed="false">
      <c r="A139" s="46" t="str">
        <f aca="false">P139</f>
        <v>BAVM 203 </v>
      </c>
      <c r="B139" s="15" t="str">
        <f aca="false">IF(H139=INT(H139),"I","II")</f>
        <v>I</v>
      </c>
      <c r="C139" s="46" t="n">
        <f aca="false">1*G139</f>
        <v>54707.4602</v>
      </c>
      <c r="D139" s="0" t="str">
        <f aca="false">VLOOKUP(F139,I$1:J$5,2,FALSE())</f>
        <v>vis</v>
      </c>
      <c r="E139" s="0" t="n">
        <f aca="false">VLOOKUP(C139,A!C$21:E$966,3,FALSE())</f>
        <v>42914.0869649036</v>
      </c>
      <c r="F139" s="15" t="s">
        <v>98</v>
      </c>
      <c r="G139" s="0" t="str">
        <f aca="false">MID(I139,3,LEN(I139)-3)</f>
        <v>54707.4602</v>
      </c>
      <c r="H139" s="46" t="n">
        <f aca="false">1*K139</f>
        <v>42914</v>
      </c>
      <c r="I139" s="55" t="s">
        <v>509</v>
      </c>
      <c r="J139" s="56" t="s">
        <v>510</v>
      </c>
      <c r="K139" s="55" t="s">
        <v>511</v>
      </c>
      <c r="L139" s="55" t="s">
        <v>512</v>
      </c>
      <c r="M139" s="56" t="s">
        <v>180</v>
      </c>
      <c r="N139" s="56" t="s">
        <v>221</v>
      </c>
      <c r="O139" s="57" t="s">
        <v>222</v>
      </c>
      <c r="P139" s="58" t="s">
        <v>85</v>
      </c>
    </row>
    <row r="140" customFormat="false" ht="12.75" hidden="false" customHeight="true" outlineLevel="0" collapsed="false">
      <c r="A140" s="46" t="str">
        <f aca="false">P140</f>
        <v>BAVM 212 </v>
      </c>
      <c r="B140" s="15" t="str">
        <f aca="false">IF(H140=INT(H140),"I","II")</f>
        <v>I</v>
      </c>
      <c r="C140" s="46" t="n">
        <f aca="false">1*G140</f>
        <v>55073.4674</v>
      </c>
      <c r="D140" s="0" t="str">
        <f aca="false">VLOOKUP(F140,I$1:J$5,2,FALSE())</f>
        <v>vis</v>
      </c>
      <c r="E140" s="0" t="n">
        <f aca="false">VLOOKUP(C140,A!C$21:E$966,3,FALSE())</f>
        <v>43649.0839828022</v>
      </c>
      <c r="F140" s="15" t="s">
        <v>98</v>
      </c>
      <c r="G140" s="0" t="str">
        <f aca="false">MID(I140,3,LEN(I140)-3)</f>
        <v>55073.4674</v>
      </c>
      <c r="H140" s="46" t="n">
        <f aca="false">1*K140</f>
        <v>43649</v>
      </c>
      <c r="I140" s="55" t="s">
        <v>513</v>
      </c>
      <c r="J140" s="56" t="s">
        <v>514</v>
      </c>
      <c r="K140" s="55" t="s">
        <v>515</v>
      </c>
      <c r="L140" s="55" t="s">
        <v>516</v>
      </c>
      <c r="M140" s="56" t="s">
        <v>180</v>
      </c>
      <c r="N140" s="56" t="s">
        <v>221</v>
      </c>
      <c r="O140" s="57" t="s">
        <v>222</v>
      </c>
      <c r="P140" s="58" t="s">
        <v>86</v>
      </c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</sheetData>
  <hyperlinks>
    <hyperlink ref="P26" r:id="rId1" display="BAVM 128 "/>
    <hyperlink ref="P27" r:id="rId2" display="BAVM 128 "/>
    <hyperlink ref="P28" r:id="rId3" display="BAVM 128 "/>
    <hyperlink ref="P29" r:id="rId4" display="BAVM 128 "/>
    <hyperlink ref="P31" r:id="rId5" display="OEJV 0074 "/>
    <hyperlink ref="P32" r:id="rId6" display="OEJV 0074 "/>
    <hyperlink ref="P33" r:id="rId7" display="OEJV 0074 "/>
    <hyperlink ref="P35" r:id="rId8" display="IBVS 5603 "/>
    <hyperlink ref="P37" r:id="rId9" display="IBVS 5672 "/>
    <hyperlink ref="P38" r:id="rId10" display="OEJV 0003 "/>
    <hyperlink ref="P39" r:id="rId11" display="BAVM 178 "/>
    <hyperlink ref="P40" r:id="rId12" display="BAVM 186 "/>
    <hyperlink ref="P41" r:id="rId13" display="BAVM 186 "/>
    <hyperlink ref="P42" r:id="rId14" display="BAVM 214 "/>
    <hyperlink ref="P43" r:id="rId15" display="IBVS 5945 "/>
    <hyperlink ref="P44" r:id="rId16" display="BAVM 220 "/>
    <hyperlink ref="P45" r:id="rId17" display="BAVM 220 "/>
    <hyperlink ref="P46" r:id="rId18" display="BAVM 234 "/>
    <hyperlink ref="P128" r:id="rId19" display="OEJV 0074 "/>
    <hyperlink ref="P129" r:id="rId20" display="OEJV 0074 "/>
    <hyperlink ref="P130" r:id="rId21" display="OEJV 0074 "/>
    <hyperlink ref="P131" r:id="rId22" display="OEJV 0074 "/>
    <hyperlink ref="P132" r:id="rId23" display="OEJV 0074 "/>
    <hyperlink ref="P136" r:id="rId24" display="OEJV 0074 "/>
    <hyperlink ref="P137" r:id="rId25" display="OEJV 0074 "/>
    <hyperlink ref="P138" r:id="rId26" display="BAVM 203 "/>
    <hyperlink ref="P139" r:id="rId27" display="BAVM 203 "/>
    <hyperlink ref="P140" r:id="rId28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25:54Z</dcterms:modified>
  <cp:revision>0</cp:revision>
  <dc:subject/>
  <dc:title/>
</cp:coreProperties>
</file>