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V886 Cyg / ??</t>
  </si>
  <si>
    <t xml:space="preserve">System Type:</t>
  </si>
  <si>
    <t xml:space="preserve">GCVS 4 Eph.</t>
  </si>
  <si>
    <t xml:space="preserve">My time zone 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LS Quadr term =</t>
  </si>
  <si>
    <t xml:space="preserve">na</t>
  </si>
  <si>
    <t xml:space="preserve">Old Cycle</t>
  </si>
  <si>
    <t xml:space="preserve">Sum diff² =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83</t>
  </si>
  <si>
    <t xml:space="preserve">Locher K</t>
  </si>
  <si>
    <t xml:space="preserve">B</t>
  </si>
  <si>
    <t xml:space="preserve">BBSAG Bull.89</t>
  </si>
  <si>
    <t xml:space="preserve">IBVS 5595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6 Cyg - O-C Diagr.</a:t>
            </a:r>
          </a:p>
        </c:rich>
      </c:tx>
      <c:layout>
        <c:manualLayout>
          <c:xMode val="edge"/>
          <c:yMode val="edge"/>
          <c:x val="0.328575654488981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96</c:v>
                </c:pt>
                <c:pt idx="2">
                  <c:v>5293</c:v>
                </c:pt>
                <c:pt idx="3">
                  <c:v>7718.5</c:v>
                </c:pt>
                <c:pt idx="4">
                  <c:v>775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96</c:v>
                </c:pt>
                <c:pt idx="2">
                  <c:v>5293</c:v>
                </c:pt>
                <c:pt idx="3">
                  <c:v>7718.5</c:v>
                </c:pt>
                <c:pt idx="4">
                  <c:v>775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103695999998308</c:v>
                </c:pt>
                <c:pt idx="2">
                  <c:v>0.1374680000008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96</c:v>
                </c:pt>
                <c:pt idx="2">
                  <c:v>5293</c:v>
                </c:pt>
                <c:pt idx="3">
                  <c:v>7718.5</c:v>
                </c:pt>
                <c:pt idx="4">
                  <c:v>775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">
                  <c:v>0.220005999988643</c:v>
                </c:pt>
                <c:pt idx="4">
                  <c:v>0.2148319999905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96</c:v>
                </c:pt>
                <c:pt idx="2">
                  <c:v>5293</c:v>
                </c:pt>
                <c:pt idx="3">
                  <c:v>7718.5</c:v>
                </c:pt>
                <c:pt idx="4">
                  <c:v>775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96</c:v>
                </c:pt>
                <c:pt idx="2">
                  <c:v>5293</c:v>
                </c:pt>
                <c:pt idx="3">
                  <c:v>7718.5</c:v>
                </c:pt>
                <c:pt idx="4">
                  <c:v>775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96</c:v>
                </c:pt>
                <c:pt idx="2">
                  <c:v>5293</c:v>
                </c:pt>
                <c:pt idx="3">
                  <c:v>7718.5</c:v>
                </c:pt>
                <c:pt idx="4">
                  <c:v>775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96</c:v>
                </c:pt>
                <c:pt idx="2">
                  <c:v>5293</c:v>
                </c:pt>
                <c:pt idx="3">
                  <c:v>7718.5</c:v>
                </c:pt>
                <c:pt idx="4">
                  <c:v>775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096</c:v>
                </c:pt>
                <c:pt idx="2">
                  <c:v>5293</c:v>
                </c:pt>
                <c:pt idx="3">
                  <c:v>7718.5</c:v>
                </c:pt>
                <c:pt idx="4">
                  <c:v>775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103528832933751</c:v>
                </c:pt>
                <c:pt idx="1">
                  <c:v>0.13303661421111</c:v>
                </c:pt>
                <c:pt idx="2">
                  <c:v>0.138579732540855</c:v>
                </c:pt>
                <c:pt idx="3">
                  <c:v>0.206827618372317</c:v>
                </c:pt>
                <c:pt idx="4">
                  <c:v>0.207910918147419</c:v>
                </c:pt>
              </c:numCache>
            </c:numRef>
          </c:yVal>
          <c:smooth val="0"/>
        </c:ser>
        <c:axId val="99184914"/>
        <c:axId val="96069785"/>
      </c:scatterChart>
      <c:valAx>
        <c:axId val="99184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9785"/>
        <c:crossesAt val="0"/>
        <c:crossBetween val="midCat"/>
      </c:valAx>
      <c:valAx>
        <c:axId val="96069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49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44416506434"/>
          <c:y val="0.903862052675092"/>
          <c:w val="0.92353202189025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4</xdr:col>
      <xdr:colOff>232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90860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C4" s="4" t="n">
        <v>34628.603</v>
      </c>
      <c r="D4" s="5" t="n">
        <v>2.409524</v>
      </c>
    </row>
    <row r="5" customFormat="false" ht="12.75" hidden="false" customHeight="false" outlineLevel="0" collapsed="false">
      <c r="A5" s="6" t="s">
        <v>3</v>
      </c>
      <c r="C5" s="7" t="n">
        <v>-9.5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4628.603</v>
      </c>
    </row>
    <row r="8" customFormat="false" ht="12.75" hidden="false" customHeight="false" outlineLevel="0" collapsed="false">
      <c r="A8" s="1" t="s">
        <v>6</v>
      </c>
      <c r="C8" s="1" t="n">
        <f aca="false">+D4</f>
        <v>2.409524</v>
      </c>
    </row>
    <row r="10" customFormat="false" ht="13.5" hidden="false" customHeight="false" outlineLevel="0" collapsed="false">
      <c r="C10" s="8" t="s">
        <v>7</v>
      </c>
      <c r="D10" s="8" t="s">
        <v>8</v>
      </c>
    </row>
    <row r="11" customFormat="false" ht="12.75" hidden="false" customHeight="false" outlineLevel="0" collapsed="false">
      <c r="A11" s="1" t="s">
        <v>9</v>
      </c>
      <c r="C11" s="1" t="n">
        <f aca="false">INTERCEPT(G21:G993,F21:F993)</f>
        <v>-0.0103528832933751</v>
      </c>
      <c r="D11" s="9"/>
      <c r="E11" s="10" t="s">
        <v>10</v>
      </c>
      <c r="F11" s="11" t="n">
        <v>1</v>
      </c>
    </row>
    <row r="12" customFormat="false" ht="12.75" hidden="false" customHeight="false" outlineLevel="0" collapsed="false">
      <c r="A12" s="1" t="s">
        <v>11</v>
      </c>
      <c r="C12" s="1" t="n">
        <f aca="false">SLOPE(G21:G993,F21:F993)</f>
        <v>2.81376564961705E-005</v>
      </c>
      <c r="D12" s="9"/>
      <c r="E12" s="10" t="s">
        <v>12</v>
      </c>
      <c r="F12" s="12" t="n">
        <f aca="true">NOW()+15018.5+$C$5/24</f>
        <v>61249.9461148071</v>
      </c>
    </row>
    <row r="13" customFormat="false" ht="12.75" hidden="false" customHeight="false" outlineLevel="0" collapsed="false">
      <c r="A13" s="1" t="s">
        <v>13</v>
      </c>
      <c r="C13" s="9" t="s">
        <v>14</v>
      </c>
      <c r="D13" s="9"/>
      <c r="E13" s="10" t="s">
        <v>15</v>
      </c>
      <c r="F13" s="13" t="n">
        <f aca="false">ROUND(2*(F12-$C$7)/$C$8,0)/2+F11</f>
        <v>11049.5</v>
      </c>
    </row>
    <row r="14" customFormat="false" ht="12.75" hidden="false" customHeight="false" outlineLevel="0" collapsed="false">
      <c r="A14" s="1" t="s">
        <v>16</v>
      </c>
      <c r="E14" s="10" t="s">
        <v>17</v>
      </c>
      <c r="F14" s="14" t="n">
        <f aca="false">ROUND(2*(F12-$C$15)/$C$16,0)/2+F11</f>
        <v>3292.5</v>
      </c>
    </row>
    <row r="15" customFormat="false" ht="12.75" hidden="false" customHeight="false" outlineLevel="0" collapsed="false">
      <c r="A15" s="3" t="s">
        <v>18</v>
      </c>
      <c r="C15" s="15" t="n">
        <f aca="false">(C7+C11)+(C8+C12)*INT(MAX(F21:F3533))</f>
        <v>53319.4885789182</v>
      </c>
      <c r="E15" s="10" t="s">
        <v>19</v>
      </c>
      <c r="F15" s="16" t="n">
        <f aca="false">+$C$15+$C$16*F14-15018.5-$C$5/24</f>
        <v>46234.8348254855</v>
      </c>
    </row>
    <row r="16" customFormat="false" ht="12.75" hidden="false" customHeight="false" outlineLevel="0" collapsed="false">
      <c r="A16" s="3" t="s">
        <v>20</v>
      </c>
      <c r="C16" s="15" t="n">
        <f aca="false">+C8+C12</f>
        <v>2.4095521376565</v>
      </c>
      <c r="F16" s="17" t="s">
        <v>21</v>
      </c>
    </row>
    <row r="17" customFormat="false" ht="13.5" hidden="false" customHeight="false" outlineLevel="0" collapsed="false">
      <c r="A17" s="18" t="s">
        <v>22</v>
      </c>
      <c r="C17" s="1" t="n">
        <f aca="false">COUNT(C21:C2191)</f>
        <v>5</v>
      </c>
    </row>
    <row r="18" customFormat="false" ht="12.75" hidden="false" customHeight="false" outlineLevel="0" collapsed="false">
      <c r="A18" s="3" t="s">
        <v>23</v>
      </c>
      <c r="C18" s="4" t="n">
        <f aca="false">+C15</f>
        <v>53319.4885789182</v>
      </c>
      <c r="D18" s="5" t="n">
        <f aca="false">+C16</f>
        <v>2.409552137656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4</v>
      </c>
      <c r="B20" s="8" t="s">
        <v>25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19" t="s">
        <v>31</v>
      </c>
      <c r="I20" s="19" t="s">
        <v>32</v>
      </c>
      <c r="J20" s="19" t="s">
        <v>33</v>
      </c>
      <c r="K20" s="19" t="s">
        <v>34</v>
      </c>
      <c r="L20" s="19" t="s">
        <v>35</v>
      </c>
      <c r="M20" s="19" t="s">
        <v>36</v>
      </c>
      <c r="N20" s="19" t="s">
        <v>37</v>
      </c>
      <c r="O20" s="19" t="s">
        <v>38</v>
      </c>
      <c r="P20" s="19" t="s">
        <v>39</v>
      </c>
      <c r="Q20" s="8" t="s">
        <v>40</v>
      </c>
    </row>
    <row r="21" customFormat="false" ht="12.75" hidden="false" customHeight="false" outlineLevel="0" collapsed="false">
      <c r="A21" s="1" t="s">
        <v>31</v>
      </c>
      <c r="C21" s="20" t="n">
        <v>34628.603</v>
      </c>
      <c r="D21" s="2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103528832933751</v>
      </c>
      <c r="Q21" s="21" t="n">
        <f aca="false">+C21-15018.5</f>
        <v>19610.103</v>
      </c>
    </row>
    <row r="22" customFormat="false" ht="12.75" hidden="false" customHeight="false" outlineLevel="0" collapsed="false">
      <c r="A22" s="1" t="s">
        <v>41</v>
      </c>
      <c r="C22" s="22" t="n">
        <v>46907.641</v>
      </c>
      <c r="D22" s="20"/>
      <c r="E22" s="1" t="n">
        <f aca="false">+(C22-C$7)/C$8</f>
        <v>5096.04303588593</v>
      </c>
      <c r="F22" s="1" t="n">
        <f aca="false">ROUND(2*E22,0)/2</f>
        <v>5096</v>
      </c>
      <c r="G22" s="1" t="n">
        <f aca="false">+C22-(C$7+F22*C$8)</f>
        <v>0.103695999998308</v>
      </c>
      <c r="I22" s="1" t="n">
        <f aca="false">+G22</f>
        <v>0.103695999998308</v>
      </c>
      <c r="O22" s="1" t="n">
        <f aca="false">+C$11+C$12*F22</f>
        <v>0.13303661421111</v>
      </c>
      <c r="Q22" s="21" t="n">
        <f aca="false">+C22-15018.5</f>
        <v>31889.141</v>
      </c>
      <c r="AA22" s="1" t="n">
        <v>6</v>
      </c>
      <c r="AB22" s="1" t="s">
        <v>42</v>
      </c>
      <c r="AD22" s="1" t="s">
        <v>43</v>
      </c>
    </row>
    <row r="23" customFormat="false" ht="12.75" hidden="false" customHeight="false" outlineLevel="0" collapsed="false">
      <c r="A23" s="1" t="s">
        <v>44</v>
      </c>
      <c r="C23" s="22" t="n">
        <v>47382.351</v>
      </c>
      <c r="D23" s="20"/>
      <c r="E23" s="1" t="n">
        <f aca="false">+(C23-C$7)/C$8</f>
        <v>5293.05705193225</v>
      </c>
      <c r="F23" s="1" t="n">
        <f aca="false">ROUND(2*E23,0)/2</f>
        <v>5293</v>
      </c>
      <c r="G23" s="1" t="n">
        <f aca="false">+C23-(C$7+F23*C$8)</f>
        <v>0.137468000000808</v>
      </c>
      <c r="I23" s="1" t="n">
        <f aca="false">+G23</f>
        <v>0.137468000000808</v>
      </c>
      <c r="O23" s="1" t="n">
        <f aca="false">+C$11+C$12*F23</f>
        <v>0.138579732540855</v>
      </c>
      <c r="Q23" s="21" t="n">
        <f aca="false">+C23-15018.5</f>
        <v>32363.851</v>
      </c>
      <c r="AA23" s="1" t="n">
        <v>10</v>
      </c>
      <c r="AB23" s="1" t="s">
        <v>42</v>
      </c>
      <c r="AD23" s="1" t="s">
        <v>43</v>
      </c>
    </row>
    <row r="24" customFormat="false" ht="12.75" hidden="false" customHeight="false" outlineLevel="0" collapsed="false">
      <c r="A24" s="23" t="s">
        <v>45</v>
      </c>
      <c r="B24" s="24" t="s">
        <v>46</v>
      </c>
      <c r="C24" s="23" t="n">
        <v>53226.734</v>
      </c>
      <c r="D24" s="23" t="n">
        <v>0.0027</v>
      </c>
      <c r="E24" s="1" t="n">
        <f aca="false">+(C24-C$7)/C$8</f>
        <v>7718.59130683072</v>
      </c>
      <c r="F24" s="1" t="n">
        <f aca="false">ROUND(2*E24,0)/2</f>
        <v>7718.5</v>
      </c>
      <c r="G24" s="1" t="n">
        <f aca="false">+C24-(C$7+F24*C$8)</f>
        <v>0.220005999988643</v>
      </c>
      <c r="J24" s="1" t="n">
        <f aca="false">+G24</f>
        <v>0.220005999988643</v>
      </c>
      <c r="O24" s="1" t="n">
        <f aca="false">+C$11+C$12*F24</f>
        <v>0.206827618372317</v>
      </c>
      <c r="Q24" s="21" t="n">
        <f aca="false">+C24-15018.5</f>
        <v>38208.234</v>
      </c>
    </row>
    <row r="25" customFormat="false" ht="12.75" hidden="false" customHeight="false" outlineLevel="0" collapsed="false">
      <c r="A25" s="23" t="s">
        <v>45</v>
      </c>
      <c r="B25" s="24" t="s">
        <v>47</v>
      </c>
      <c r="C25" s="23" t="n">
        <v>53319.4955</v>
      </c>
      <c r="D25" s="23" t="n">
        <v>0.0006</v>
      </c>
      <c r="E25" s="1" t="n">
        <f aca="false">+(C25-C$7)/C$8</f>
        <v>7757.08915951864</v>
      </c>
      <c r="F25" s="1" t="n">
        <f aca="false">ROUND(2*E25,0)/2</f>
        <v>7757</v>
      </c>
      <c r="G25" s="1" t="n">
        <f aca="false">+C25-(C$7+F25*C$8)</f>
        <v>0.214831999990565</v>
      </c>
      <c r="J25" s="1" t="n">
        <f aca="false">+G25</f>
        <v>0.214831999990565</v>
      </c>
      <c r="O25" s="1" t="n">
        <f aca="false">+C$11+C$12*F25</f>
        <v>0.207910918147419</v>
      </c>
      <c r="Q25" s="21" t="n">
        <f aca="false">+C25-15018.5</f>
        <v>38300.9955</v>
      </c>
    </row>
    <row r="26" customFormat="false" ht="12.75" hidden="false" customHeight="false" outlineLevel="0" collapsed="false">
      <c r="C26" s="20"/>
      <c r="D26" s="20"/>
      <c r="Q26" s="21"/>
    </row>
    <row r="27" customFormat="false" ht="12.75" hidden="false" customHeight="false" outlineLevel="0" collapsed="false">
      <c r="C27" s="20"/>
      <c r="D27" s="20"/>
      <c r="Q27" s="21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4:48Z</dcterms:modified>
  <cp:revision>0</cp:revision>
  <dc:subject/>
  <dc:title/>
</cp:coreProperties>
</file>