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V947 Cyg / na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74</t>
  </si>
  <si>
    <t xml:space="preserve">Locher K</t>
  </si>
  <si>
    <t xml:space="preserve">B</t>
  </si>
  <si>
    <t xml:space="preserve">BBSAG Bull.76</t>
  </si>
  <si>
    <t xml:space="preserve">BBSAG Bull.118</t>
  </si>
  <si>
    <t xml:space="preserve">Blaettler E</t>
  </si>
  <si>
    <t xml:space="preserve">IBVS 5287</t>
  </si>
  <si>
    <t xml:space="preserve">I</t>
  </si>
  <si>
    <t xml:space="preserve">OEJV 0074</t>
  </si>
  <si>
    <t xml:space="preserve">IBVS 5583</t>
  </si>
  <si>
    <t xml:space="preserve">IBVS 5731</t>
  </si>
  <si>
    <t xml:space="preserve">IBVS 5761</t>
  </si>
  <si>
    <t xml:space="preserve">IBVS 5984</t>
  </si>
  <si>
    <t xml:space="preserve">BAVM 225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024.3608 </t>
  </si>
  <si>
    <t xml:space="preserve"> 29.07.1998 20:39 </t>
  </si>
  <si>
    <t xml:space="preserve"> -0.0334 </t>
  </si>
  <si>
    <t xml:space="preserve">E </t>
  </si>
  <si>
    <t xml:space="preserve">?</t>
  </si>
  <si>
    <t xml:space="preserve"> E.Blättler </t>
  </si>
  <si>
    <t xml:space="preserve"> BBS 118 </t>
  </si>
  <si>
    <t xml:space="preserve">2451694.4158 </t>
  </si>
  <si>
    <t xml:space="preserve"> 29.05.2000 21:58 </t>
  </si>
  <si>
    <t xml:space="preserve"> -0.0293 </t>
  </si>
  <si>
    <t xml:space="preserve"> M.Zejda </t>
  </si>
  <si>
    <t xml:space="preserve">IBVS 5287 </t>
  </si>
  <si>
    <t xml:space="preserve">2452124.52720 </t>
  </si>
  <si>
    <t xml:space="preserve"> 03.08.2001 00:39 </t>
  </si>
  <si>
    <t xml:space="preserve"> -0.02107 </t>
  </si>
  <si>
    <t xml:space="preserve">C </t>
  </si>
  <si>
    <t xml:space="preserve">o</t>
  </si>
  <si>
    <t xml:space="preserve"> Koss et al. </t>
  </si>
  <si>
    <t xml:space="preserve">OEJV 0074 </t>
  </si>
  <si>
    <t xml:space="preserve">2452133.53540 </t>
  </si>
  <si>
    <t xml:space="preserve"> 12.08.2001 00:50 </t>
  </si>
  <si>
    <t xml:space="preserve"> -0.02700 </t>
  </si>
  <si>
    <t xml:space="preserve"> Koss &amp; Lutcha </t>
  </si>
  <si>
    <t xml:space="preserve">2452485.51470 </t>
  </si>
  <si>
    <t xml:space="preserve"> 30.07.2002 00:21 </t>
  </si>
  <si>
    <t xml:space="preserve"> -0.02833 </t>
  </si>
  <si>
    <t xml:space="preserve"> P.Hájek </t>
  </si>
  <si>
    <t xml:space="preserve">2452507.4090 </t>
  </si>
  <si>
    <t xml:space="preserve"> 20.08.2002 21:48 </t>
  </si>
  <si>
    <t xml:space="preserve"> -0.0255 </t>
  </si>
  <si>
    <t xml:space="preserve">IBVS 5583 </t>
  </si>
  <si>
    <t xml:space="preserve">2453660.3590 </t>
  </si>
  <si>
    <t xml:space="preserve"> 16.10.2005 20:36 </t>
  </si>
  <si>
    <t xml:space="preserve"> -0.0267 </t>
  </si>
  <si>
    <t xml:space="preserve">-I</t>
  </si>
  <si>
    <t xml:space="preserve"> Frank </t>
  </si>
  <si>
    <t xml:space="preserve">BAVM 178 </t>
  </si>
  <si>
    <t xml:space="preserve">2453934.4363 </t>
  </si>
  <si>
    <t xml:space="preserve"> 17.07.2006 22:28 </t>
  </si>
  <si>
    <t xml:space="preserve">44007.5</t>
  </si>
  <si>
    <t xml:space="preserve"> -0.0221 </t>
  </si>
  <si>
    <t xml:space="preserve"> P. Frank </t>
  </si>
  <si>
    <t xml:space="preserve">BAVM 183 </t>
  </si>
  <si>
    <t xml:space="preserve">2455481.4472 </t>
  </si>
  <si>
    <t xml:space="preserve"> 11.10.2010 22:43 </t>
  </si>
  <si>
    <t xml:space="preserve">47611.5</t>
  </si>
  <si>
    <t xml:space="preserve"> -0.0089 </t>
  </si>
  <si>
    <t xml:space="preserve"> P.Frank </t>
  </si>
  <si>
    <t xml:space="preserve">BAVM 215 </t>
  </si>
  <si>
    <t xml:space="preserve">2455837.2973 </t>
  </si>
  <si>
    <t xml:space="preserve"> 02.10.2011 19:08 </t>
  </si>
  <si>
    <t xml:space="preserve">48440.5</t>
  </si>
  <si>
    <t xml:space="preserve"> -0.0027 </t>
  </si>
  <si>
    <t xml:space="preserve">2455837.5129 </t>
  </si>
  <si>
    <t xml:space="preserve"> 03.10.2011 00:18 </t>
  </si>
  <si>
    <t xml:space="preserve">48441</t>
  </si>
  <si>
    <t xml:space="preserve"> -0.0017 </t>
  </si>
  <si>
    <t xml:space="preserve">V947 Cyg</t>
  </si>
  <si>
    <t xml:space="preserve">Is this better?</t>
  </si>
  <si>
    <t xml:space="preserve">Likely not -- sum of residues² is much worse</t>
  </si>
  <si>
    <t xml:space="preserve">Sum diff² =</t>
  </si>
  <si>
    <t xml:space="preserve">BBSAG</t>
  </si>
  <si>
    <t xml:space="preserve">IBVS</t>
  </si>
  <si>
    <t xml:space="preserve">S3</t>
  </si>
  <si>
    <t xml:space="preserve">Or, is this right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0"/>
    </font>
    <font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7 Cyg - O-C Diagr.</a:t>
            </a:r>
          </a:p>
        </c:rich>
      </c:tx>
      <c:layout>
        <c:manualLayout>
          <c:xMode val="edge"/>
          <c:yMode val="edge"/>
          <c:x val="0.3856036089045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2910659998"/>
          <c:y val="0.128154436562391"/>
          <c:w val="0.906786309698931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-0.022064960001444</c:v>
                </c:pt>
                <c:pt idx="2">
                  <c:v>-0.0165347799993469</c:v>
                </c:pt>
                <c:pt idx="3">
                  <c:v>-0.033402480003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9">
                  <c:v>-0.0266595400025835</c:v>
                </c:pt>
                <c:pt idx="10">
                  <c:v>-0.0220749500003876</c:v>
                </c:pt>
                <c:pt idx="11">
                  <c:v>-0.00892959000339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4">
                  <c:v>-0.0293167399941012</c:v>
                </c:pt>
                <c:pt idx="5">
                  <c:v>-0.0210660600059782</c:v>
                </c:pt>
                <c:pt idx="6">
                  <c:v>-0.0270039200040628</c:v>
                </c:pt>
                <c:pt idx="7">
                  <c:v>-0.0283251200016821</c:v>
                </c:pt>
                <c:pt idx="8">
                  <c:v>-0.0255027800012613</c:v>
                </c:pt>
                <c:pt idx="12">
                  <c:v>-0.00265272999968147</c:v>
                </c:pt>
                <c:pt idx="13">
                  <c:v>-0.001675060004345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1">
                  <c:v>-0.0642050559274631</c:v>
                </c:pt>
                <c:pt idx="2">
                  <c:v>-0.0631201957930138</c:v>
                </c:pt>
                <c:pt idx="3">
                  <c:v>-0.0342964528765545</c:v>
                </c:pt>
                <c:pt idx="4">
                  <c:v>-0.0303304887784854</c:v>
                </c:pt>
                <c:pt idx="5">
                  <c:v>-0.0277847514138057</c:v>
                </c:pt>
                <c:pt idx="6">
                  <c:v>-0.0277313976367016</c:v>
                </c:pt>
                <c:pt idx="7">
                  <c:v>-0.0256480596735904</c:v>
                </c:pt>
                <c:pt idx="8">
                  <c:v>-0.0255184862149091</c:v>
                </c:pt>
                <c:pt idx="9">
                  <c:v>-0.0186942840576936</c:v>
                </c:pt>
                <c:pt idx="10">
                  <c:v>-0.0170720751681247</c:v>
                </c:pt>
                <c:pt idx="11">
                  <c:v>-0.00791555075464567</c:v>
                </c:pt>
                <c:pt idx="12">
                  <c:v>-0.00580934688706131</c:v>
                </c:pt>
                <c:pt idx="13">
                  <c:v>-0.005808076559035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39791</c:v>
                </c:pt>
                <c:pt idx="6">
                  <c:v>39812</c:v>
                </c:pt>
                <c:pt idx="7">
                  <c:v>40632</c:v>
                </c:pt>
                <c:pt idx="8">
                  <c:v>40683</c:v>
                </c:pt>
                <c:pt idx="9">
                  <c:v>43369</c:v>
                </c:pt>
                <c:pt idx="10">
                  <c:v>44007.5</c:v>
                </c:pt>
                <c:pt idx="11">
                  <c:v>47611.5</c:v>
                </c:pt>
                <c:pt idx="12">
                  <c:v>48440.5</c:v>
                </c:pt>
                <c:pt idx="13">
                  <c:v>48441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</c:numCache>
            </c:numRef>
          </c:yVal>
          <c:smooth val="0"/>
        </c:ser>
        <c:axId val="78649152"/>
        <c:axId val="86448068"/>
      </c:scatterChart>
      <c:valAx>
        <c:axId val="78649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3127390408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8068"/>
        <c:crossesAt val="0"/>
        <c:crossBetween val="midCat"/>
      </c:valAx>
      <c:valAx>
        <c:axId val="8644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74237520839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91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428753554967"/>
          <c:y val="0.905454122572392"/>
          <c:w val="0.62444836716681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7 Cyg - O-C Diagr.</a:t>
            </a:r>
          </a:p>
        </c:rich>
      </c:tx>
      <c:layout>
        <c:manualLayout>
          <c:xMode val="edge"/>
          <c:yMode val="edge"/>
          <c:x val="0.343978349120433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70635994587"/>
          <c:y val="0.128350454599126"/>
          <c:w val="0.88186738836265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192557369991846</c:v>
                </c:pt>
                <c:pt idx="2">
                  <c:v>0.198087550001219</c:v>
                </c:pt>
                <c:pt idx="3">
                  <c:v>0.395842179997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4">
                  <c:v>0.399927919999755</c:v>
                </c:pt>
                <c:pt idx="5">
                  <c:v>0.40374187999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5.5</c:v>
                </c:pt>
                <c:pt idx="2">
                  <c:v>25882.5</c:v>
                </c:pt>
                <c:pt idx="3">
                  <c:v>37227</c:v>
                </c:pt>
                <c:pt idx="4">
                  <c:v>38788</c:v>
                </c:pt>
                <c:pt idx="5">
                  <c:v>40682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0294385605399885</c:v>
                </c:pt>
                <c:pt idx="1">
                  <c:v>0.238210909122088</c:v>
                </c:pt>
                <c:pt idx="2">
                  <c:v>0.242700560613739</c:v>
                </c:pt>
                <c:pt idx="3">
                  <c:v>0.361981242925279</c:v>
                </c:pt>
                <c:pt idx="4">
                  <c:v>0.378394231165247</c:v>
                </c:pt>
                <c:pt idx="5">
                  <c:v>0.398308516704324</c:v>
                </c:pt>
              </c:numCache>
            </c:numRef>
          </c:yVal>
          <c:smooth val="0"/>
        </c:ser>
        <c:axId val="33782848"/>
        <c:axId val="20684485"/>
      </c:scatterChart>
      <c:valAx>
        <c:axId val="33782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48714479026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4485"/>
        <c:crossesAt val="0"/>
        <c:crossBetween val="midCat"/>
      </c:valAx>
      <c:valAx>
        <c:axId val="2068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28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021650879567"/>
          <c:y val="0.90388475616956"/>
          <c:w val="0.844925575101489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47 Cyg - O-C Diagr.</a:t>
            </a:r>
          </a:p>
        </c:rich>
      </c:tx>
      <c:layout>
        <c:manualLayout>
          <c:xMode val="edge"/>
          <c:yMode val="edge"/>
          <c:x val="0.32855135694742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I$21:$I$993</c:f>
              <c:numCache>
                <c:formatCode>General</c:formatCode>
                <c:ptCount val="973"/>
                <c:pt idx="1">
                  <c:v>-0.022064960001444</c:v>
                </c:pt>
                <c:pt idx="2">
                  <c:v>-0.0165347799993469</c:v>
                </c:pt>
                <c:pt idx="3">
                  <c:v>-0.033402480003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J$21:$J$993</c:f>
              <c:numCache>
                <c:formatCode>General</c:formatCode>
                <c:ptCount val="973"/>
                <c:pt idx="4">
                  <c:v>-0.0293167399941012</c:v>
                </c:pt>
                <c:pt idx="5">
                  <c:v>-0.02550278000126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456</c:v>
                </c:pt>
                <c:pt idx="2">
                  <c:v>25883</c:v>
                </c:pt>
                <c:pt idx="3">
                  <c:v>37228</c:v>
                </c:pt>
                <c:pt idx="4">
                  <c:v>38789</c:v>
                </c:pt>
                <c:pt idx="5">
                  <c:v>40683</c:v>
                </c:pt>
              </c:numCache>
            </c:numRef>
          </c:xVal>
          <c:yVal>
            <c:numRef>
              <c:f>C!$O$21:$O$993</c:f>
              <c:numCache>
                <c:formatCode>General</c:formatCode>
                <c:ptCount val="973"/>
                <c:pt idx="0">
                  <c:v>-0.117977842295229</c:v>
                </c:pt>
                <c:pt idx="1">
                  <c:v>-0.0600176655305303</c:v>
                </c:pt>
                <c:pt idx="2">
                  <c:v>-0.0590454391210973</c:v>
                </c:pt>
                <c:pt idx="3">
                  <c:v>-0.0332142714044289</c:v>
                </c:pt>
                <c:pt idx="4">
                  <c:v>-0.0296600666617476</c:v>
                </c:pt>
                <c:pt idx="5">
                  <c:v>-0.0253476619323188</c:v>
                </c:pt>
              </c:numCache>
            </c:numRef>
          </c:yVal>
          <c:smooth val="0"/>
        </c:ser>
        <c:axId val="86413043"/>
        <c:axId val="26656848"/>
      </c:scatterChart>
      <c:valAx>
        <c:axId val="86413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848"/>
        <c:crossesAt val="0"/>
        <c:crossBetween val="midCat"/>
      </c:valAx>
      <c:valAx>
        <c:axId val="2665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30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8</xdr:col>
      <xdr:colOff>13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7341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0</xdr:row>
      <xdr:rowOff>66240</xdr:rowOff>
    </xdr:from>
    <xdr:to>
      <xdr:col>13</xdr:col>
      <xdr:colOff>231840</xdr:colOff>
      <xdr:row>18</xdr:row>
      <xdr:rowOff>85680</xdr:rowOff>
    </xdr:to>
    <xdr:graphicFrame>
      <xdr:nvGraphicFramePr>
        <xdr:cNvPr id="1" name="Chart 1"/>
        <xdr:cNvGraphicFramePr/>
      </xdr:nvGraphicFramePr>
      <xdr:xfrm>
        <a:off x="3268800" y="66240"/>
        <a:ext cx="53204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25" TargetMode="External"/><Relationship Id="rId10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5044.474</v>
      </c>
      <c r="D4" s="7" t="n">
        <v>0.4292446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044.474</v>
      </c>
    </row>
    <row r="8" customFormat="false" ht="12.75" hidden="false" customHeight="false" outlineLevel="0" collapsed="false">
      <c r="A8" s="1" t="s">
        <v>8</v>
      </c>
      <c r="C8" s="1" t="n">
        <f aca="false">+D4</f>
        <v>0.42924466</v>
      </c>
      <c r="D8" s="1" t="s">
        <v>9</v>
      </c>
    </row>
    <row r="9" customFormat="false" ht="12.75" hidden="false" customHeight="false" outlineLevel="0" collapsed="false">
      <c r="A9" s="10" t="s">
        <v>10</v>
      </c>
      <c r="B9" s="11" t="n">
        <v>24</v>
      </c>
      <c r="C9" s="12" t="str">
        <f aca="false">"F"&amp;B9</f>
        <v>F24</v>
      </c>
      <c r="D9" s="13" t="str">
        <f aca="false">"G"&amp;B9</f>
        <v>G24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128879996401803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2.54065605257464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837.5087669835</v>
      </c>
      <c r="E15" s="16"/>
      <c r="F15" s="0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429247200656053</v>
      </c>
      <c r="E16" s="0"/>
      <c r="F16" s="0"/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91)</f>
        <v>14</v>
      </c>
      <c r="E17" s="19" t="s">
        <v>20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5837.5087669835</v>
      </c>
      <c r="D18" s="21" t="n">
        <f aca="false">+C16</f>
        <v>0.429247200656053</v>
      </c>
      <c r="E18" s="19" t="s">
        <v>22</v>
      </c>
      <c r="F18" s="15" t="n">
        <f aca="false">ROUND(2*(F17-C15)/C16,0)/2+1</f>
        <v>12611.5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32.8556713906</v>
      </c>
      <c r="S19" s="1" t="n">
        <f aca="false">SUM(S21:S26)</f>
        <v>0.00399295633765279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4" t="s">
        <v>40</v>
      </c>
      <c r="R20" s="24"/>
      <c r="U20" s="25" t="s">
        <v>41</v>
      </c>
    </row>
    <row r="21" customFormat="false" ht="12.75" hidden="false" customHeight="false" outlineLevel="0" collapsed="false">
      <c r="A21" s="1" t="s">
        <v>42</v>
      </c>
      <c r="C21" s="26" t="n">
        <v>35044.474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7" t="n">
        <f aca="false">+C21-15018.5</f>
        <v>20025.974</v>
      </c>
      <c r="R21" s="27"/>
      <c r="S21" s="1" t="n">
        <f aca="false">+(O21-G21)^2</f>
        <v>0</v>
      </c>
    </row>
    <row r="22" customFormat="false" ht="12.75" hidden="false" customHeight="false" outlineLevel="0" collapsed="false">
      <c r="A22" s="1" t="s">
        <v>43</v>
      </c>
      <c r="C22" s="26" t="n">
        <v>45971.304</v>
      </c>
      <c r="D22" s="26"/>
      <c r="E22" s="1" t="n">
        <f aca="false">+(C22-C$7)/C$8</f>
        <v>25455.9485958427</v>
      </c>
      <c r="F22" s="1" t="n">
        <f aca="false">ROUND(2*E22,0)/2</f>
        <v>25456</v>
      </c>
      <c r="G22" s="1" t="n">
        <f aca="false">+C22-(C$7+F22*C$8)</f>
        <v>-0.022064960001444</v>
      </c>
      <c r="I22" s="1" t="n">
        <f aca="false">+G22</f>
        <v>-0.022064960001444</v>
      </c>
      <c r="O22" s="1" t="n">
        <f aca="false">+C$11+C$12*F22</f>
        <v>-0.0642050559274631</v>
      </c>
      <c r="Q22" s="27" t="n">
        <f aca="false">+C22-15018.5</f>
        <v>30952.804</v>
      </c>
      <c r="R22" s="27"/>
      <c r="S22" s="1" t="n">
        <f aca="false">+(O22-G22)^2</f>
        <v>0.0017757876846541</v>
      </c>
      <c r="AB22" s="1" t="n">
        <v>6</v>
      </c>
      <c r="AD22" s="1" t="s">
        <v>44</v>
      </c>
      <c r="AF22" s="1" t="s">
        <v>45</v>
      </c>
    </row>
    <row r="23" customFormat="false" ht="12.75" hidden="false" customHeight="false" outlineLevel="0" collapsed="false">
      <c r="A23" s="1" t="s">
        <v>46</v>
      </c>
      <c r="C23" s="26" t="n">
        <v>46154.597</v>
      </c>
      <c r="D23" s="26"/>
      <c r="E23" s="1" t="n">
        <f aca="false">+(C23-C$7)/C$8</f>
        <v>25882.9614793577</v>
      </c>
      <c r="F23" s="1" t="n">
        <f aca="false">ROUND(2*E23,0)/2</f>
        <v>25883</v>
      </c>
      <c r="G23" s="1" t="n">
        <f aca="false">+C23-(C$7+F23*C$8)</f>
        <v>-0.0165347799993469</v>
      </c>
      <c r="I23" s="1" t="n">
        <f aca="false">+G23</f>
        <v>-0.0165347799993469</v>
      </c>
      <c r="O23" s="1" t="n">
        <f aca="false">+C$11+C$12*F23</f>
        <v>-0.0631201957930138</v>
      </c>
      <c r="Q23" s="27" t="n">
        <f aca="false">+C23-15018.5</f>
        <v>31136.097</v>
      </c>
      <c r="R23" s="27"/>
      <c r="S23" s="1" t="n">
        <f aca="false">+(O23-G23)^2</f>
        <v>0.00217020096466882</v>
      </c>
      <c r="AB23" s="1" t="n">
        <v>6</v>
      </c>
      <c r="AD23" s="1" t="s">
        <v>44</v>
      </c>
      <c r="AF23" s="1" t="s">
        <v>45</v>
      </c>
    </row>
    <row r="24" customFormat="false" ht="12.75" hidden="false" customHeight="false" outlineLevel="0" collapsed="false">
      <c r="A24" s="1" t="s">
        <v>47</v>
      </c>
      <c r="C24" s="26" t="n">
        <v>51024.3608</v>
      </c>
      <c r="D24" s="26" t="n">
        <v>0.0018</v>
      </c>
      <c r="E24" s="1" t="n">
        <f aca="false">+(C24-C$7)/C$8</f>
        <v>37227.9221831205</v>
      </c>
      <c r="F24" s="1" t="n">
        <f aca="false">ROUND(2*E24,0)/2</f>
        <v>37228</v>
      </c>
      <c r="G24" s="1" t="n">
        <f aca="false">+C24-(C$7+F24*C$8)</f>
        <v>-0.033402480003133</v>
      </c>
      <c r="I24" s="1" t="n">
        <f aca="false">+G24</f>
        <v>-0.033402480003133</v>
      </c>
      <c r="O24" s="1" t="n">
        <f aca="false">+C$11+C$12*F24</f>
        <v>-0.0342964528765545</v>
      </c>
      <c r="Q24" s="27" t="n">
        <f aca="false">+C24-15018.5</f>
        <v>36005.8608</v>
      </c>
      <c r="R24" s="27"/>
      <c r="S24" s="1" t="n">
        <f aca="false">+(O24-G24)^2</f>
        <v>7.99187498413509E-007</v>
      </c>
      <c r="AB24" s="1" t="n">
        <v>21</v>
      </c>
      <c r="AD24" s="1" t="s">
        <v>48</v>
      </c>
      <c r="AF24" s="1" t="s">
        <v>45</v>
      </c>
    </row>
    <row r="25" customFormat="false" ht="12.75" hidden="false" customHeight="false" outlineLevel="0" collapsed="false">
      <c r="A25" s="1" t="s">
        <v>49</v>
      </c>
      <c r="B25" s="16" t="s">
        <v>50</v>
      </c>
      <c r="C25" s="28" t="n">
        <v>51694.4158</v>
      </c>
      <c r="D25" s="28" t="n">
        <v>0.006</v>
      </c>
      <c r="E25" s="1" t="n">
        <f aca="false">+(C25-C$7)/C$8</f>
        <v>38788.9317015615</v>
      </c>
      <c r="F25" s="1" t="n">
        <f aca="false">ROUND(2*E25,0)/2</f>
        <v>38789</v>
      </c>
      <c r="G25" s="1" t="n">
        <f aca="false">+C25-(C$7+F25*C$8)</f>
        <v>-0.0293167399941012</v>
      </c>
      <c r="K25" s="1" t="n">
        <f aca="false">+G25</f>
        <v>-0.0293167399941012</v>
      </c>
      <c r="O25" s="1" t="n">
        <f aca="false">+C$11+C$12*F25</f>
        <v>-0.0303304887784854</v>
      </c>
      <c r="Q25" s="27" t="n">
        <f aca="false">+C25-15018.5</f>
        <v>36675.9158</v>
      </c>
      <c r="R25" s="27"/>
      <c r="S25" s="1" t="n">
        <f aca="false">+(O25-G25)^2</f>
        <v>1.02768659784048E-006</v>
      </c>
    </row>
    <row r="26" customFormat="false" ht="12.75" hidden="false" customHeight="false" outlineLevel="0" collapsed="false">
      <c r="A26" s="29" t="s">
        <v>51</v>
      </c>
      <c r="B26" s="30" t="s">
        <v>50</v>
      </c>
      <c r="C26" s="29" t="n">
        <v>52124.5272</v>
      </c>
      <c r="D26" s="29" t="s">
        <v>34</v>
      </c>
      <c r="E26" s="1" t="n">
        <f aca="false">+(C26-C$7)/C$8</f>
        <v>39790.9509229538</v>
      </c>
      <c r="F26" s="1" t="n">
        <f aca="false">ROUND(2*E26,0)/2</f>
        <v>39791</v>
      </c>
      <c r="G26" s="1" t="n">
        <f aca="false">+C26-(C$7+F26*C$8)</f>
        <v>-0.0210660600059782</v>
      </c>
      <c r="K26" s="1" t="n">
        <f aca="false">+G26</f>
        <v>-0.0210660600059782</v>
      </c>
      <c r="O26" s="1" t="n">
        <f aca="false">+C$11+C$12*F26</f>
        <v>-0.0277847514138057</v>
      </c>
      <c r="Q26" s="27" t="n">
        <f aca="false">+C26-15018.5</f>
        <v>37106.0272</v>
      </c>
      <c r="R26" s="27"/>
      <c r="S26" s="1" t="n">
        <f aca="false">+(O26-G26)^2</f>
        <v>4.51408142336142E-005</v>
      </c>
    </row>
    <row r="27" customFormat="false" ht="12.75" hidden="false" customHeight="false" outlineLevel="0" collapsed="false">
      <c r="A27" s="29" t="s">
        <v>51</v>
      </c>
      <c r="B27" s="30" t="s">
        <v>50</v>
      </c>
      <c r="C27" s="29" t="n">
        <v>52133.5354</v>
      </c>
      <c r="D27" s="29" t="s">
        <v>34</v>
      </c>
      <c r="E27" s="1" t="n">
        <f aca="false">+(C27-C$7)/C$8</f>
        <v>39811.9370896775</v>
      </c>
      <c r="F27" s="1" t="n">
        <f aca="false">ROUND(2*E27,0)/2</f>
        <v>39812</v>
      </c>
      <c r="G27" s="1" t="n">
        <f aca="false">+C27-(C$7+F27*C$8)</f>
        <v>-0.0270039200040628</v>
      </c>
      <c r="K27" s="1" t="n">
        <f aca="false">+G27</f>
        <v>-0.0270039200040628</v>
      </c>
      <c r="O27" s="1" t="n">
        <f aca="false">+C$11+C$12*F27</f>
        <v>-0.0277313976367016</v>
      </c>
      <c r="Q27" s="27" t="n">
        <f aca="false">+C27-15018.5</f>
        <v>37115.0354</v>
      </c>
      <c r="R27" s="27"/>
      <c r="S27" s="1" t="n">
        <f aca="false">+(O27-G27)^2</f>
        <v>5.29223705989702E-007</v>
      </c>
    </row>
    <row r="28" customFormat="false" ht="12.75" hidden="false" customHeight="false" outlineLevel="0" collapsed="false">
      <c r="A28" s="29" t="s">
        <v>51</v>
      </c>
      <c r="B28" s="30" t="s">
        <v>50</v>
      </c>
      <c r="C28" s="29" t="n">
        <v>52485.5147</v>
      </c>
      <c r="D28" s="29" t="s">
        <v>34</v>
      </c>
      <c r="E28" s="1" t="n">
        <f aca="false">+(C28-C$7)/C$8</f>
        <v>40631.9340117126</v>
      </c>
      <c r="F28" s="1" t="n">
        <f aca="false">ROUND(2*E28,0)/2</f>
        <v>40632</v>
      </c>
      <c r="G28" s="1" t="n">
        <f aca="false">+C28-(C$7+F28*C$8)</f>
        <v>-0.0283251200016821</v>
      </c>
      <c r="K28" s="1" t="n">
        <f aca="false">+G28</f>
        <v>-0.0283251200016821</v>
      </c>
      <c r="O28" s="1" t="n">
        <f aca="false">+C$11+C$12*F28</f>
        <v>-0.0256480596735904</v>
      </c>
      <c r="Q28" s="27" t="n">
        <f aca="false">+C28-15018.5</f>
        <v>37467.0147</v>
      </c>
      <c r="R28" s="27"/>
      <c r="S28" s="1" t="n">
        <f aca="false">+(O28-G28)^2</f>
        <v>7.16665200024245E-006</v>
      </c>
    </row>
    <row r="29" customFormat="false" ht="12.75" hidden="false" customHeight="false" outlineLevel="0" collapsed="false">
      <c r="A29" s="31" t="s">
        <v>52</v>
      </c>
      <c r="B29" s="32" t="s">
        <v>50</v>
      </c>
      <c r="C29" s="28" t="n">
        <v>52507.409</v>
      </c>
      <c r="D29" s="28" t="n">
        <v>0.0043</v>
      </c>
      <c r="E29" s="1" t="n">
        <f aca="false">+(C29-C$7)/C$8</f>
        <v>40682.9405868439</v>
      </c>
      <c r="F29" s="1" t="n">
        <f aca="false">ROUND(2*E29,0)/2</f>
        <v>40683</v>
      </c>
      <c r="G29" s="1" t="n">
        <f aca="false">+C29-(C$7+F29*C$8)</f>
        <v>-0.0255027800012613</v>
      </c>
      <c r="K29" s="1" t="n">
        <f aca="false">+G29</f>
        <v>-0.0255027800012613</v>
      </c>
      <c r="O29" s="1" t="n">
        <f aca="false">+C$11+C$12*F29</f>
        <v>-0.0255184862149091</v>
      </c>
      <c r="Q29" s="27" t="n">
        <f aca="false">+C29-15018.5</f>
        <v>37488.909</v>
      </c>
      <c r="R29" s="27"/>
      <c r="S29" s="1" t="n">
        <f aca="false">+(O29-G29)^2</f>
        <v>2.46685147150716E-010</v>
      </c>
    </row>
    <row r="30" customFormat="false" ht="12.75" hidden="false" customHeight="false" outlineLevel="0" collapsed="false">
      <c r="A30" s="0" t="s">
        <v>53</v>
      </c>
      <c r="B30" s="31"/>
      <c r="C30" s="26" t="n">
        <v>53660.359</v>
      </c>
      <c r="D30" s="26" t="n">
        <v>0.0008</v>
      </c>
      <c r="E30" s="1" t="n">
        <f aca="false">+(C30-C$7)/C$8</f>
        <v>43368.9378919705</v>
      </c>
      <c r="F30" s="1" t="n">
        <f aca="false">ROUND(2*E30,0)/2</f>
        <v>43369</v>
      </c>
      <c r="G30" s="1" t="n">
        <f aca="false">+C30-(C$7+F30*C$8)</f>
        <v>-0.0266595400025835</v>
      </c>
      <c r="J30" s="1" t="n">
        <f aca="false">+G30</f>
        <v>-0.0266595400025835</v>
      </c>
      <c r="O30" s="1" t="n">
        <f aca="false">+C$11+C$12*F30</f>
        <v>-0.0186942840576936</v>
      </c>
      <c r="Q30" s="27" t="n">
        <f aca="false">+C30-15018.5</f>
        <v>38641.859</v>
      </c>
      <c r="R30" s="27"/>
      <c r="S30" s="1" t="n">
        <f aca="false">+(O30-G30)^2</f>
        <v>6.34453022676045E-005</v>
      </c>
    </row>
    <row r="31" customFormat="false" ht="12.75" hidden="false" customHeight="false" outlineLevel="0" collapsed="false">
      <c r="A31" s="33" t="s">
        <v>54</v>
      </c>
      <c r="B31" s="32" t="s">
        <v>50</v>
      </c>
      <c r="C31" s="34" t="n">
        <v>53934.4363</v>
      </c>
      <c r="D31" s="34" t="n">
        <v>0.0036</v>
      </c>
      <c r="E31" s="1" t="n">
        <f aca="false">+(C31-C$7)/C$8</f>
        <v>44007.4485725693</v>
      </c>
      <c r="F31" s="1" t="n">
        <f aca="false">ROUND(2*E31,0)/2</f>
        <v>44007.5</v>
      </c>
      <c r="G31" s="1" t="n">
        <f aca="false">+C31-(C$7+F31*C$8)</f>
        <v>-0.0220749500003876</v>
      </c>
      <c r="J31" s="1" t="n">
        <f aca="false">+G31</f>
        <v>-0.0220749500003876</v>
      </c>
      <c r="O31" s="1" t="n">
        <f aca="false">+C$11+C$12*F31</f>
        <v>-0.0170720751681247</v>
      </c>
      <c r="Q31" s="27" t="n">
        <f aca="false">+C31-15018.5</f>
        <v>38915.9363</v>
      </c>
      <c r="R31" s="27"/>
      <c r="S31" s="1" t="n">
        <f aca="false">+(O31-G31)^2</f>
        <v>2.50287565872898E-005</v>
      </c>
    </row>
    <row r="32" customFormat="false" ht="12.75" hidden="false" customHeight="false" outlineLevel="0" collapsed="false">
      <c r="A32" s="35" t="s">
        <v>55</v>
      </c>
      <c r="B32" s="35"/>
      <c r="C32" s="36" t="n">
        <v>55481.4472</v>
      </c>
      <c r="D32" s="36" t="n">
        <v>0.0005</v>
      </c>
      <c r="E32" s="1" t="n">
        <f aca="false">+(C32-C$7)/C$8</f>
        <v>47611.4791969689</v>
      </c>
      <c r="F32" s="1" t="n">
        <f aca="false">ROUND(2*E32,0)/2</f>
        <v>47611.5</v>
      </c>
      <c r="G32" s="1" t="n">
        <f aca="false">+C32-(C$7+F32*C$8)</f>
        <v>-0.00892959000339033</v>
      </c>
      <c r="J32" s="1" t="n">
        <f aca="false">+G32</f>
        <v>-0.00892959000339033</v>
      </c>
      <c r="O32" s="1" t="n">
        <f aca="false">+C$11+C$12*F32</f>
        <v>-0.00791555075464567</v>
      </c>
      <c r="Q32" s="27" t="n">
        <f aca="false">+C32-15018.5</f>
        <v>40462.9472</v>
      </c>
      <c r="R32" s="27"/>
      <c r="S32" s="1" t="n">
        <f aca="false">+(O32-G32)^2</f>
        <v>1.02827559799463E-006</v>
      </c>
    </row>
    <row r="33" customFormat="false" ht="12.75" hidden="false" customHeight="false" outlineLevel="0" collapsed="false">
      <c r="A33" s="37" t="s">
        <v>56</v>
      </c>
      <c r="B33" s="38" t="s">
        <v>57</v>
      </c>
      <c r="C33" s="37" t="n">
        <v>55837.2973</v>
      </c>
      <c r="D33" s="37" t="s">
        <v>32</v>
      </c>
      <c r="E33" s="1" t="n">
        <f aca="false">+(C33-C$7)/C$8</f>
        <v>48440.4938200046</v>
      </c>
      <c r="F33" s="1" t="n">
        <f aca="false">ROUND(2*E33,0)/2</f>
        <v>48440.5</v>
      </c>
      <c r="G33" s="1" t="n">
        <f aca="false">+C33-(C$7+F33*C$8)</f>
        <v>-0.00265272999968147</v>
      </c>
      <c r="K33" s="1" t="n">
        <f aca="false">+G33</f>
        <v>-0.00265272999968147</v>
      </c>
      <c r="O33" s="1" t="n">
        <f aca="false">+C$11+C$12*F33</f>
        <v>-0.00580934688706131</v>
      </c>
      <c r="Q33" s="27" t="n">
        <f aca="false">+C33-15018.5</f>
        <v>40818.7973</v>
      </c>
      <c r="R33" s="27"/>
      <c r="S33" s="1" t="n">
        <f aca="false">+(O33-G33)^2</f>
        <v>9.96423017369157E-006</v>
      </c>
    </row>
    <row r="34" customFormat="false" ht="12.75" hidden="false" customHeight="false" outlineLevel="0" collapsed="false">
      <c r="A34" s="37" t="s">
        <v>56</v>
      </c>
      <c r="B34" s="38" t="s">
        <v>50</v>
      </c>
      <c r="C34" s="37" t="n">
        <v>55837.5129</v>
      </c>
      <c r="D34" s="37" t="s">
        <v>32</v>
      </c>
      <c r="E34" s="1" t="n">
        <f aca="false">+(C34-C$7)/C$8</f>
        <v>48440.9960976568</v>
      </c>
      <c r="F34" s="1" t="n">
        <f aca="false">ROUND(2*E34,0)/2</f>
        <v>48441</v>
      </c>
      <c r="G34" s="1" t="n">
        <f aca="false">+C34-(C$7+F34*C$8)</f>
        <v>-0.00167506000434514</v>
      </c>
      <c r="K34" s="1" t="n">
        <f aca="false">+G34</f>
        <v>-0.00167506000434514</v>
      </c>
      <c r="O34" s="1" t="n">
        <f aca="false">+C$11+C$12*F34</f>
        <v>-0.00580807655903501</v>
      </c>
      <c r="Q34" s="27" t="n">
        <f aca="false">+C34-15018.5</f>
        <v>40819.0129</v>
      </c>
      <c r="R34" s="27"/>
      <c r="S34" s="1" t="n">
        <f aca="false">+(O34-G34)^2</f>
        <v>1.70818258413405E-005</v>
      </c>
    </row>
    <row r="35" customFormat="false" ht="12.75" hidden="false" customHeight="false" outlineLevel="0" collapsed="false">
      <c r="B35" s="16"/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8</v>
      </c>
      <c r="I1" s="40" t="s">
        <v>59</v>
      </c>
      <c r="J1" s="41" t="s">
        <v>34</v>
      </c>
    </row>
    <row r="2" customFormat="false" ht="12.75" hidden="false" customHeight="false" outlineLevel="0" collapsed="false">
      <c r="I2" s="42" t="s">
        <v>60</v>
      </c>
      <c r="J2" s="43" t="s">
        <v>33</v>
      </c>
    </row>
    <row r="3" customFormat="false" ht="12.75" hidden="false" customHeight="false" outlineLevel="0" collapsed="false">
      <c r="A3" s="44" t="s">
        <v>61</v>
      </c>
      <c r="I3" s="42" t="s">
        <v>62</v>
      </c>
      <c r="J3" s="43" t="s">
        <v>31</v>
      </c>
    </row>
    <row r="4" customFormat="false" ht="12.75" hidden="false" customHeight="false" outlineLevel="0" collapsed="false">
      <c r="I4" s="42" t="s">
        <v>63</v>
      </c>
      <c r="J4" s="43" t="s">
        <v>31</v>
      </c>
    </row>
    <row r="5" customFormat="false" ht="13.5" hidden="false" customHeight="false" outlineLevel="0" collapsed="false">
      <c r="I5" s="45" t="s">
        <v>64</v>
      </c>
      <c r="J5" s="46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BBS 118 </v>
      </c>
      <c r="B11" s="16" t="str">
        <f aca="false">IF(H11=INT(H11),"I","II")</f>
        <v>I</v>
      </c>
      <c r="C11" s="34" t="n">
        <f aca="false">1*G11</f>
        <v>51024.3608</v>
      </c>
      <c r="D11" s="0" t="str">
        <f aca="false">VLOOKUP(F11,I$1:J$5,2,FALSE())</f>
        <v>vis</v>
      </c>
      <c r="E11" s="0" t="n">
        <f aca="false">VLOOKUP(C11,Active!C$21:E$973,3,FALSE())</f>
        <v>37227.9221831205</v>
      </c>
      <c r="F11" s="16" t="s">
        <v>64</v>
      </c>
      <c r="G11" s="0" t="str">
        <f aca="false">MID(I11,3,LEN(I11)-3)</f>
        <v>51024.3608</v>
      </c>
      <c r="H11" s="34" t="n">
        <f aca="false">1*K11</f>
        <v>37228</v>
      </c>
      <c r="I11" s="47" t="s">
        <v>65</v>
      </c>
      <c r="J11" s="48" t="s">
        <v>66</v>
      </c>
      <c r="K11" s="47" t="n">
        <v>37228</v>
      </c>
      <c r="L11" s="47" t="s">
        <v>67</v>
      </c>
      <c r="M11" s="48" t="s">
        <v>68</v>
      </c>
      <c r="N11" s="48" t="s">
        <v>69</v>
      </c>
      <c r="O11" s="49" t="s">
        <v>70</v>
      </c>
      <c r="P11" s="49" t="s">
        <v>71</v>
      </c>
    </row>
    <row r="12" customFormat="false" ht="12.75" hidden="false" customHeight="true" outlineLevel="0" collapsed="false">
      <c r="A12" s="34" t="str">
        <f aca="false">P12</f>
        <v>IBVS 5287 </v>
      </c>
      <c r="B12" s="16" t="str">
        <f aca="false">IF(H12=INT(H12),"I","II")</f>
        <v>I</v>
      </c>
      <c r="C12" s="34" t="n">
        <f aca="false">1*G12</f>
        <v>51694.4158</v>
      </c>
      <c r="D12" s="0" t="str">
        <f aca="false">VLOOKUP(F12,I$1:J$5,2,FALSE())</f>
        <v>vis</v>
      </c>
      <c r="E12" s="0" t="n">
        <f aca="false">VLOOKUP(C12,Active!C$21:E$973,3,FALSE())</f>
        <v>38788.9317015615</v>
      </c>
      <c r="F12" s="16" t="s">
        <v>64</v>
      </c>
      <c r="G12" s="0" t="str">
        <f aca="false">MID(I12,3,LEN(I12)-3)</f>
        <v>51694.4158</v>
      </c>
      <c r="H12" s="34" t="n">
        <f aca="false">1*K12</f>
        <v>38789</v>
      </c>
      <c r="I12" s="47" t="s">
        <v>72</v>
      </c>
      <c r="J12" s="48" t="s">
        <v>73</v>
      </c>
      <c r="K12" s="47" t="n">
        <v>38789</v>
      </c>
      <c r="L12" s="47" t="s">
        <v>74</v>
      </c>
      <c r="M12" s="48" t="s">
        <v>68</v>
      </c>
      <c r="N12" s="48" t="s">
        <v>69</v>
      </c>
      <c r="O12" s="49" t="s">
        <v>75</v>
      </c>
      <c r="P12" s="50" t="s">
        <v>76</v>
      </c>
    </row>
    <row r="13" customFormat="false" ht="12.75" hidden="false" customHeight="true" outlineLevel="0" collapsed="false">
      <c r="A13" s="34" t="str">
        <f aca="false">P13</f>
        <v>OEJV 0074 </v>
      </c>
      <c r="B13" s="16" t="str">
        <f aca="false">IF(H13=INT(H13),"I","II")</f>
        <v>I</v>
      </c>
      <c r="C13" s="34" t="n">
        <f aca="false">1*G13</f>
        <v>52124.5272</v>
      </c>
      <c r="D13" s="0" t="str">
        <f aca="false">VLOOKUP(F13,I$1:J$5,2,FALSE())</f>
        <v>vis</v>
      </c>
      <c r="E13" s="0" t="n">
        <f aca="false">VLOOKUP(C13,Active!C$21:E$973,3,FALSE())</f>
        <v>39790.9509229538</v>
      </c>
      <c r="F13" s="16" t="s">
        <v>64</v>
      </c>
      <c r="G13" s="0" t="str">
        <f aca="false">MID(I13,3,LEN(I13)-3)</f>
        <v>52124.52720</v>
      </c>
      <c r="H13" s="34" t="n">
        <f aca="false">1*K13</f>
        <v>39791</v>
      </c>
      <c r="I13" s="47" t="s">
        <v>77</v>
      </c>
      <c r="J13" s="48" t="s">
        <v>78</v>
      </c>
      <c r="K13" s="47" t="n">
        <v>39791</v>
      </c>
      <c r="L13" s="47" t="s">
        <v>79</v>
      </c>
      <c r="M13" s="48" t="s">
        <v>80</v>
      </c>
      <c r="N13" s="48" t="s">
        <v>81</v>
      </c>
      <c r="O13" s="49" t="s">
        <v>82</v>
      </c>
      <c r="P13" s="50" t="s">
        <v>83</v>
      </c>
    </row>
    <row r="14" customFormat="false" ht="12.75" hidden="false" customHeight="true" outlineLevel="0" collapsed="false">
      <c r="A14" s="34" t="str">
        <f aca="false">P14</f>
        <v>OEJV 0074 </v>
      </c>
      <c r="B14" s="16" t="str">
        <f aca="false">IF(H14=INT(H14),"I","II")</f>
        <v>I</v>
      </c>
      <c r="C14" s="34" t="n">
        <f aca="false">1*G14</f>
        <v>52133.5354</v>
      </c>
      <c r="D14" s="0" t="str">
        <f aca="false">VLOOKUP(F14,I$1:J$5,2,FALSE())</f>
        <v>vis</v>
      </c>
      <c r="E14" s="0" t="n">
        <f aca="false">VLOOKUP(C14,Active!C$21:E$973,3,FALSE())</f>
        <v>39811.9370896775</v>
      </c>
      <c r="F14" s="16" t="s">
        <v>64</v>
      </c>
      <c r="G14" s="0" t="str">
        <f aca="false">MID(I14,3,LEN(I14)-3)</f>
        <v>52133.53540</v>
      </c>
      <c r="H14" s="34" t="n">
        <f aca="false">1*K14</f>
        <v>39812</v>
      </c>
      <c r="I14" s="47" t="s">
        <v>84</v>
      </c>
      <c r="J14" s="48" t="s">
        <v>85</v>
      </c>
      <c r="K14" s="47" t="n">
        <v>39812</v>
      </c>
      <c r="L14" s="47" t="s">
        <v>86</v>
      </c>
      <c r="M14" s="48" t="s">
        <v>80</v>
      </c>
      <c r="N14" s="48" t="s">
        <v>81</v>
      </c>
      <c r="O14" s="49" t="s">
        <v>87</v>
      </c>
      <c r="P14" s="50" t="s">
        <v>83</v>
      </c>
    </row>
    <row r="15" customFormat="false" ht="12.75" hidden="false" customHeight="true" outlineLevel="0" collapsed="false">
      <c r="A15" s="34" t="str">
        <f aca="false">P15</f>
        <v>OEJV 0074 </v>
      </c>
      <c r="B15" s="16" t="str">
        <f aca="false">IF(H15=INT(H15),"I","II")</f>
        <v>I</v>
      </c>
      <c r="C15" s="34" t="n">
        <f aca="false">1*G15</f>
        <v>52485.5147</v>
      </c>
      <c r="D15" s="0" t="str">
        <f aca="false">VLOOKUP(F15,I$1:J$5,2,FALSE())</f>
        <v>vis</v>
      </c>
      <c r="E15" s="0" t="n">
        <f aca="false">VLOOKUP(C15,Active!C$21:E$973,3,FALSE())</f>
        <v>40631.9340117126</v>
      </c>
      <c r="F15" s="16" t="s">
        <v>64</v>
      </c>
      <c r="G15" s="0" t="str">
        <f aca="false">MID(I15,3,LEN(I15)-3)</f>
        <v>52485.51470</v>
      </c>
      <c r="H15" s="34" t="n">
        <f aca="false">1*K15</f>
        <v>40632</v>
      </c>
      <c r="I15" s="47" t="s">
        <v>88</v>
      </c>
      <c r="J15" s="48" t="s">
        <v>89</v>
      </c>
      <c r="K15" s="47" t="n">
        <v>40632</v>
      </c>
      <c r="L15" s="47" t="s">
        <v>90</v>
      </c>
      <c r="M15" s="48" t="s">
        <v>80</v>
      </c>
      <c r="N15" s="48" t="s">
        <v>81</v>
      </c>
      <c r="O15" s="49" t="s">
        <v>91</v>
      </c>
      <c r="P15" s="50" t="s">
        <v>83</v>
      </c>
    </row>
    <row r="16" customFormat="false" ht="12.75" hidden="false" customHeight="true" outlineLevel="0" collapsed="false">
      <c r="A16" s="34" t="str">
        <f aca="false">P16</f>
        <v>IBVS 5583 </v>
      </c>
      <c r="B16" s="16" t="str">
        <f aca="false">IF(H16=INT(H16),"I","II")</f>
        <v>I</v>
      </c>
      <c r="C16" s="34" t="n">
        <f aca="false">1*G16</f>
        <v>52507.409</v>
      </c>
      <c r="D16" s="0" t="str">
        <f aca="false">VLOOKUP(F16,I$1:J$5,2,FALSE())</f>
        <v>vis</v>
      </c>
      <c r="E16" s="0" t="n">
        <f aca="false">VLOOKUP(C16,Active!C$21:E$973,3,FALSE())</f>
        <v>40682.9405868439</v>
      </c>
      <c r="F16" s="16" t="s">
        <v>64</v>
      </c>
      <c r="G16" s="0" t="str">
        <f aca="false">MID(I16,3,LEN(I16)-3)</f>
        <v>52507.4090</v>
      </c>
      <c r="H16" s="34" t="n">
        <f aca="false">1*K16</f>
        <v>40683</v>
      </c>
      <c r="I16" s="47" t="s">
        <v>92</v>
      </c>
      <c r="J16" s="48" t="s">
        <v>93</v>
      </c>
      <c r="K16" s="47" t="n">
        <v>40683</v>
      </c>
      <c r="L16" s="47" t="s">
        <v>94</v>
      </c>
      <c r="M16" s="48" t="s">
        <v>68</v>
      </c>
      <c r="N16" s="48" t="s">
        <v>69</v>
      </c>
      <c r="O16" s="49" t="s">
        <v>75</v>
      </c>
      <c r="P16" s="50" t="s">
        <v>95</v>
      </c>
    </row>
    <row r="17" customFormat="false" ht="12.75" hidden="false" customHeight="true" outlineLevel="0" collapsed="false">
      <c r="A17" s="34" t="str">
        <f aca="false">P17</f>
        <v>BAVM 178 </v>
      </c>
      <c r="B17" s="16" t="str">
        <f aca="false">IF(H17=INT(H17),"I","II")</f>
        <v>I</v>
      </c>
      <c r="C17" s="34" t="n">
        <f aca="false">1*G17</f>
        <v>53660.359</v>
      </c>
      <c r="D17" s="0" t="str">
        <f aca="false">VLOOKUP(F17,I$1:J$5,2,FALSE())</f>
        <v>vis</v>
      </c>
      <c r="E17" s="0" t="n">
        <f aca="false">VLOOKUP(C17,Active!C$21:E$973,3,FALSE())</f>
        <v>43368.9378919705</v>
      </c>
      <c r="F17" s="16" t="s">
        <v>64</v>
      </c>
      <c r="G17" s="0" t="str">
        <f aca="false">MID(I17,3,LEN(I17)-3)</f>
        <v>53660.3590</v>
      </c>
      <c r="H17" s="34" t="n">
        <f aca="false">1*K17</f>
        <v>43369</v>
      </c>
      <c r="I17" s="47" t="s">
        <v>96</v>
      </c>
      <c r="J17" s="48" t="s">
        <v>97</v>
      </c>
      <c r="K17" s="47" t="n">
        <v>43369</v>
      </c>
      <c r="L17" s="47" t="s">
        <v>98</v>
      </c>
      <c r="M17" s="48" t="s">
        <v>80</v>
      </c>
      <c r="N17" s="48" t="s">
        <v>99</v>
      </c>
      <c r="O17" s="49" t="s">
        <v>100</v>
      </c>
      <c r="P17" s="50" t="s">
        <v>101</v>
      </c>
    </row>
    <row r="18" customFormat="false" ht="12.75" hidden="false" customHeight="true" outlineLevel="0" collapsed="false">
      <c r="A18" s="34" t="str">
        <f aca="false">P18</f>
        <v>BAVM 183 </v>
      </c>
      <c r="B18" s="16" t="str">
        <f aca="false">IF(H18=INT(H18),"I","II")</f>
        <v>II</v>
      </c>
      <c r="C18" s="34" t="n">
        <f aca="false">1*G18</f>
        <v>53934.4363</v>
      </c>
      <c r="D18" s="0" t="str">
        <f aca="false">VLOOKUP(F18,I$1:J$5,2,FALSE())</f>
        <v>vis</v>
      </c>
      <c r="E18" s="0" t="n">
        <f aca="false">VLOOKUP(C18,Active!C$21:E$973,3,FALSE())</f>
        <v>44007.4485725693</v>
      </c>
      <c r="F18" s="16" t="s">
        <v>64</v>
      </c>
      <c r="G18" s="0" t="str">
        <f aca="false">MID(I18,3,LEN(I18)-3)</f>
        <v>53934.4363</v>
      </c>
      <c r="H18" s="34" t="n">
        <f aca="false">1*K18</f>
        <v>44007.5</v>
      </c>
      <c r="I18" s="47" t="s">
        <v>102</v>
      </c>
      <c r="J18" s="48" t="s">
        <v>103</v>
      </c>
      <c r="K18" s="47" t="s">
        <v>104</v>
      </c>
      <c r="L18" s="47" t="s">
        <v>105</v>
      </c>
      <c r="M18" s="48" t="s">
        <v>80</v>
      </c>
      <c r="N18" s="48" t="s">
        <v>99</v>
      </c>
      <c r="O18" s="49" t="s">
        <v>106</v>
      </c>
      <c r="P18" s="50" t="s">
        <v>107</v>
      </c>
    </row>
    <row r="19" customFormat="false" ht="12.75" hidden="false" customHeight="true" outlineLevel="0" collapsed="false">
      <c r="A19" s="34" t="str">
        <f aca="false">P19</f>
        <v>BAVM 215 </v>
      </c>
      <c r="B19" s="16" t="str">
        <f aca="false">IF(H19=INT(H19),"I","II")</f>
        <v>II</v>
      </c>
      <c r="C19" s="34" t="n">
        <f aca="false">1*G19</f>
        <v>55481.4472</v>
      </c>
      <c r="D19" s="0" t="str">
        <f aca="false">VLOOKUP(F19,I$1:J$5,2,FALSE())</f>
        <v>vis</v>
      </c>
      <c r="E19" s="0" t="n">
        <f aca="false">VLOOKUP(C19,Active!C$21:E$973,3,FALSE())</f>
        <v>47611.4791969689</v>
      </c>
      <c r="F19" s="16" t="s">
        <v>64</v>
      </c>
      <c r="G19" s="0" t="str">
        <f aca="false">MID(I19,3,LEN(I19)-3)</f>
        <v>55481.4472</v>
      </c>
      <c r="H19" s="34" t="n">
        <f aca="false">1*K19</f>
        <v>47611.5</v>
      </c>
      <c r="I19" s="47" t="s">
        <v>108</v>
      </c>
      <c r="J19" s="48" t="s">
        <v>109</v>
      </c>
      <c r="K19" s="47" t="s">
        <v>110</v>
      </c>
      <c r="L19" s="47" t="s">
        <v>111</v>
      </c>
      <c r="M19" s="48" t="s">
        <v>80</v>
      </c>
      <c r="N19" s="48" t="s">
        <v>81</v>
      </c>
      <c r="O19" s="49" t="s">
        <v>112</v>
      </c>
      <c r="P19" s="50" t="s">
        <v>113</v>
      </c>
    </row>
    <row r="20" customFormat="false" ht="12.75" hidden="false" customHeight="true" outlineLevel="0" collapsed="false">
      <c r="A20" s="34" t="str">
        <f aca="false">P20</f>
        <v>BAVM 225 </v>
      </c>
      <c r="B20" s="16" t="str">
        <f aca="false">IF(H20=INT(H20),"I","II")</f>
        <v>II</v>
      </c>
      <c r="C20" s="34" t="n">
        <f aca="false">1*G20</f>
        <v>55837.2973</v>
      </c>
      <c r="D20" s="0" t="str">
        <f aca="false">VLOOKUP(F20,I$1:J$5,2,FALSE())</f>
        <v>vis</v>
      </c>
      <c r="E20" s="0" t="n">
        <f aca="false">VLOOKUP(C20,Active!C$21:E$973,3,FALSE())</f>
        <v>48440.4938200046</v>
      </c>
      <c r="F20" s="16" t="s">
        <v>64</v>
      </c>
      <c r="G20" s="0" t="str">
        <f aca="false">MID(I20,3,LEN(I20)-3)</f>
        <v>55837.2973</v>
      </c>
      <c r="H20" s="34" t="n">
        <f aca="false">1*K20</f>
        <v>48440.5</v>
      </c>
      <c r="I20" s="47" t="s">
        <v>114</v>
      </c>
      <c r="J20" s="48" t="s">
        <v>115</v>
      </c>
      <c r="K20" s="47" t="s">
        <v>116</v>
      </c>
      <c r="L20" s="47" t="s">
        <v>117</v>
      </c>
      <c r="M20" s="48" t="s">
        <v>80</v>
      </c>
      <c r="N20" s="48" t="s">
        <v>99</v>
      </c>
      <c r="O20" s="49" t="s">
        <v>112</v>
      </c>
      <c r="P20" s="50" t="s">
        <v>56</v>
      </c>
    </row>
    <row r="21" customFormat="false" ht="12.75" hidden="false" customHeight="true" outlineLevel="0" collapsed="false">
      <c r="A21" s="34" t="str">
        <f aca="false">P21</f>
        <v>BAVM 225 </v>
      </c>
      <c r="B21" s="16" t="str">
        <f aca="false">IF(H21=INT(H21),"I","II")</f>
        <v>I</v>
      </c>
      <c r="C21" s="34" t="n">
        <f aca="false">1*G21</f>
        <v>55837.5129</v>
      </c>
      <c r="D21" s="0" t="str">
        <f aca="false">VLOOKUP(F21,I$1:J$5,2,FALSE())</f>
        <v>vis</v>
      </c>
      <c r="E21" s="0" t="n">
        <f aca="false">VLOOKUP(C21,Active!C$21:E$973,3,FALSE())</f>
        <v>48440.9960976568</v>
      </c>
      <c r="F21" s="16" t="s">
        <v>64</v>
      </c>
      <c r="G21" s="0" t="str">
        <f aca="false">MID(I21,3,LEN(I21)-3)</f>
        <v>55837.5129</v>
      </c>
      <c r="H21" s="34" t="n">
        <f aca="false">1*K21</f>
        <v>48441</v>
      </c>
      <c r="I21" s="47" t="s">
        <v>118</v>
      </c>
      <c r="J21" s="48" t="s">
        <v>119</v>
      </c>
      <c r="K21" s="47" t="s">
        <v>120</v>
      </c>
      <c r="L21" s="47" t="s">
        <v>121</v>
      </c>
      <c r="M21" s="48" t="s">
        <v>80</v>
      </c>
      <c r="N21" s="48" t="s">
        <v>99</v>
      </c>
      <c r="O21" s="49" t="s">
        <v>112</v>
      </c>
      <c r="P21" s="50" t="s">
        <v>56</v>
      </c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</sheetData>
  <hyperlinks>
    <hyperlink ref="P12" r:id="rId1" display="IBVS 5287 "/>
    <hyperlink ref="P13" r:id="rId2" display="OEJV 0074 "/>
    <hyperlink ref="P14" r:id="rId3" display="OEJV 0074 "/>
    <hyperlink ref="P15" r:id="rId4" display="OEJV 0074 "/>
    <hyperlink ref="P16" r:id="rId5" display="IBVS 5583 "/>
    <hyperlink ref="P17" r:id="rId6" display="BAVM 178 "/>
    <hyperlink ref="P18" r:id="rId7" display="BAVM 183 "/>
    <hyperlink ref="P19" r:id="rId8" display="BAVM 215 "/>
    <hyperlink ref="P20" r:id="rId9" display="BAVM 225 "/>
    <hyperlink ref="P21" r:id="rId10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122</v>
      </c>
      <c r="C1" s="3" t="s">
        <v>123</v>
      </c>
    </row>
    <row r="2" customFormat="false" ht="12.75" hidden="false" customHeight="false" outlineLevel="0" collapsed="false">
      <c r="A2" s="1" t="s">
        <v>1</v>
      </c>
      <c r="C2" s="3" t="s">
        <v>124</v>
      </c>
    </row>
    <row r="4" customFormat="false" ht="12.75" hidden="false" customHeight="false" outlineLevel="0" collapsed="false">
      <c r="A4" s="5" t="s">
        <v>3</v>
      </c>
      <c r="C4" s="6" t="n">
        <v>35044.474</v>
      </c>
      <c r="D4" s="7" t="n">
        <v>0.42924466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044.474</v>
      </c>
    </row>
    <row r="8" customFormat="false" ht="12.75" hidden="false" customHeight="false" outlineLevel="0" collapsed="false">
      <c r="A8" s="1" t="s">
        <v>8</v>
      </c>
      <c r="C8" s="1" t="n">
        <f aca="false">+D4</f>
        <v>0.42924466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-0.0294385605399885</v>
      </c>
      <c r="D11" s="16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1.05144063036309E-005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  <c r="D13" s="16"/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5" t="s">
        <v>17</v>
      </c>
      <c r="C15" s="31" t="n">
        <v>51694.4158</v>
      </c>
    </row>
    <row r="16" customFormat="false" ht="12.75" hidden="false" customHeight="false" outlineLevel="0" collapsed="false">
      <c r="A16" s="5" t="s">
        <v>18</v>
      </c>
      <c r="C16" s="1" t="n">
        <f aca="false">+C8+C12</f>
        <v>0.42925517440630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1</v>
      </c>
      <c r="C18" s="6" t="n">
        <f aca="false">+C15</f>
        <v>51694.4158</v>
      </c>
      <c r="D18" s="7" t="n">
        <f aca="false">+C16</f>
        <v>0.429255174406304</v>
      </c>
    </row>
    <row r="19" customFormat="false" ht="13.5" hidden="false" customHeight="false" outlineLevel="0" collapsed="false">
      <c r="R19" s="1" t="n">
        <f aca="false">SUM(R21:R26)</f>
        <v>0.00658097944866135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3" t="s">
        <v>42</v>
      </c>
      <c r="I20" s="23" t="s">
        <v>126</v>
      </c>
      <c r="J20" s="23" t="s">
        <v>127</v>
      </c>
      <c r="K20" s="23" t="s">
        <v>128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4" t="s">
        <v>40</v>
      </c>
    </row>
    <row r="21" customFormat="false" ht="12.75" hidden="false" customHeight="false" outlineLevel="0" collapsed="false">
      <c r="A21" s="1" t="s">
        <v>42</v>
      </c>
      <c r="C21" s="1" t="n">
        <v>35044.474</v>
      </c>
      <c r="D21" s="1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294385605399885</v>
      </c>
      <c r="Q21" s="27" t="n">
        <f aca="false">+C21-15018.5</f>
        <v>20025.974</v>
      </c>
      <c r="R21" s="1" t="n">
        <f aca="false">+(O21-G21)^2</f>
        <v>0.000866628846666568</v>
      </c>
    </row>
    <row r="22" customFormat="false" ht="12.75" hidden="false" customHeight="false" outlineLevel="0" collapsed="false">
      <c r="A22" s="1" t="s">
        <v>43</v>
      </c>
      <c r="C22" s="51" t="n">
        <v>45971.304</v>
      </c>
      <c r="D22" s="16"/>
      <c r="E22" s="1" t="n">
        <f aca="false">+(C22-C$7)/C$8</f>
        <v>25455.9485958427</v>
      </c>
      <c r="F22" s="13" t="n">
        <f aca="false">ROUND(2*E22,0)/2-0.5</f>
        <v>25455.5</v>
      </c>
      <c r="G22" s="1" t="n">
        <f aca="false">+C22-(C$7+F22*C$8)</f>
        <v>0.192557369991846</v>
      </c>
      <c r="I22" s="1" t="n">
        <f aca="false">+G22</f>
        <v>0.192557369991846</v>
      </c>
      <c r="O22" s="1" t="n">
        <f aca="false">+C$11+C$12*F22</f>
        <v>0.238210909122088</v>
      </c>
      <c r="Q22" s="27" t="n">
        <f aca="false">+C22-15018.5</f>
        <v>30952.804</v>
      </c>
      <c r="R22" s="1" t="n">
        <f aca="false">+(O22-G22)^2</f>
        <v>0.00208424563511655</v>
      </c>
      <c r="AA22" s="1" t="n">
        <v>6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51" t="n">
        <v>46154.597</v>
      </c>
      <c r="D23" s="16"/>
      <c r="E23" s="1" t="n">
        <f aca="false">+(C23-C$7)/C$8</f>
        <v>25882.9614793577</v>
      </c>
      <c r="F23" s="13" t="n">
        <f aca="false">ROUND(2*E23,0)/2-0.5</f>
        <v>25882.5</v>
      </c>
      <c r="G23" s="1" t="n">
        <f aca="false">+C23-(C$7+F23*C$8)</f>
        <v>0.198087550001219</v>
      </c>
      <c r="I23" s="1" t="n">
        <f aca="false">+G23</f>
        <v>0.198087550001219</v>
      </c>
      <c r="O23" s="1" t="n">
        <f aca="false">+C$11+C$12*F23</f>
        <v>0.242700560613739</v>
      </c>
      <c r="Q23" s="27" t="n">
        <f aca="false">+C23-15018.5</f>
        <v>31136.097</v>
      </c>
      <c r="R23" s="1" t="n">
        <f aca="false">+(O23-G23)^2</f>
        <v>0.00199032071591279</v>
      </c>
      <c r="AA23" s="1" t="n">
        <v>6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7</v>
      </c>
      <c r="C24" s="51" t="n">
        <v>51024.3608</v>
      </c>
      <c r="D24" s="1" t="n">
        <v>0.0018</v>
      </c>
      <c r="E24" s="1" t="n">
        <f aca="false">+(C24-C$7)/C$8</f>
        <v>37227.9221831205</v>
      </c>
      <c r="F24" s="52" t="n">
        <f aca="false">ROUND(2*E24,0)/2-1</f>
        <v>37227</v>
      </c>
      <c r="G24" s="1" t="n">
        <f aca="false">+C24-(C$7+F24*C$8)</f>
        <v>0.395842179997999</v>
      </c>
      <c r="I24" s="1" t="n">
        <f aca="false">+G24</f>
        <v>0.395842179997999</v>
      </c>
      <c r="O24" s="1" t="n">
        <f aca="false">+C$11+C$12*F24</f>
        <v>0.361981242925279</v>
      </c>
      <c r="Q24" s="27" t="n">
        <f aca="false">+C24-15018.5</f>
        <v>36005.8608</v>
      </c>
      <c r="R24" s="1" t="n">
        <f aca="false">+(O24-G24)^2</f>
        <v>0.00114656305944266</v>
      </c>
      <c r="AA24" s="1" t="n">
        <v>21</v>
      </c>
      <c r="AC24" s="1" t="s">
        <v>48</v>
      </c>
      <c r="AE24" s="1" t="s">
        <v>45</v>
      </c>
    </row>
    <row r="25" customFormat="false" ht="12.75" hidden="false" customHeight="false" outlineLevel="0" collapsed="false">
      <c r="A25" s="1" t="s">
        <v>49</v>
      </c>
      <c r="B25" s="16" t="s">
        <v>50</v>
      </c>
      <c r="C25" s="31" t="n">
        <v>51694.4158</v>
      </c>
      <c r="D25" s="31" t="n">
        <v>0.006</v>
      </c>
      <c r="E25" s="1" t="n">
        <f aca="false">+(C25-C$7)/C$8</f>
        <v>38788.9317015615</v>
      </c>
      <c r="F25" s="52" t="n">
        <f aca="false">ROUND(2*E25,0)/2-1</f>
        <v>38788</v>
      </c>
      <c r="G25" s="1" t="n">
        <f aca="false">+C25-(C$7+F25*C$8)</f>
        <v>0.399927919999755</v>
      </c>
      <c r="J25" s="1" t="n">
        <f aca="false">+G25</f>
        <v>0.399927919999755</v>
      </c>
      <c r="O25" s="1" t="n">
        <f aca="false">+C$11+C$12*F25</f>
        <v>0.378394231165247</v>
      </c>
      <c r="Q25" s="27" t="n">
        <f aca="false">+C25-15018.5</f>
        <v>36675.9158</v>
      </c>
      <c r="R25" s="1" t="n">
        <f aca="false">+(O25-G25)^2</f>
        <v>0.000463699754821386</v>
      </c>
    </row>
    <row r="26" customFormat="false" ht="12.75" hidden="false" customHeight="false" outlineLevel="0" collapsed="false">
      <c r="A26" s="31" t="s">
        <v>52</v>
      </c>
      <c r="B26" s="32" t="s">
        <v>50</v>
      </c>
      <c r="C26" s="31" t="n">
        <v>52507.409</v>
      </c>
      <c r="D26" s="31" t="n">
        <v>0.0043</v>
      </c>
      <c r="E26" s="1" t="n">
        <f aca="false">+(C26-C$7)/C$8</f>
        <v>40682.9405868439</v>
      </c>
      <c r="F26" s="52" t="n">
        <f aca="false">ROUND(2*E26,0)/2-1</f>
        <v>40682</v>
      </c>
      <c r="G26" s="1" t="n">
        <f aca="false">+C26-(C$7+F26*C$8)</f>
        <v>0.40374187999987</v>
      </c>
      <c r="J26" s="1" t="n">
        <f aca="false">+G26</f>
        <v>0.40374187999987</v>
      </c>
      <c r="O26" s="1" t="n">
        <f aca="false">+C$11+C$12*F26</f>
        <v>0.398308516704324</v>
      </c>
      <c r="Q26" s="27" t="n">
        <f aca="false">+C26-15018.5</f>
        <v>37488.909</v>
      </c>
      <c r="R26" s="1" t="n">
        <f aca="false">+(O26-G26)^2</f>
        <v>2.95214367013901E-005</v>
      </c>
    </row>
    <row r="27" customFormat="false" ht="12.75" hidden="false" customHeight="false" outlineLevel="0" collapsed="false">
      <c r="D27" s="16"/>
      <c r="Q27" s="27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122</v>
      </c>
      <c r="C1" s="3" t="s">
        <v>129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35044.474</v>
      </c>
      <c r="D4" s="7" t="n">
        <v>0.42924466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044.474</v>
      </c>
    </row>
    <row r="8" customFormat="false" ht="12.75" hidden="false" customHeight="false" outlineLevel="0" collapsed="false">
      <c r="A8" s="1" t="s">
        <v>8</v>
      </c>
      <c r="C8" s="1" t="n">
        <f aca="false">+D4</f>
        <v>0.42924466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4:G993,F24:F993)</f>
        <v>-0.117977842295229</v>
      </c>
      <c r="D11" s="16"/>
    </row>
    <row r="12" customFormat="false" ht="12.75" hidden="false" customHeight="false" outlineLevel="0" collapsed="false">
      <c r="A12" s="1" t="s">
        <v>14</v>
      </c>
      <c r="C12" s="1" t="n">
        <f aca="false">SLOPE(G24:G993,F24:F993)</f>
        <v>2.27687683707962E-006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  <c r="D13" s="16"/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5" t="s">
        <v>17</v>
      </c>
      <c r="C15" s="31" t="n">
        <v>51694.4158</v>
      </c>
    </row>
    <row r="16" customFormat="false" ht="12.75" hidden="false" customHeight="false" outlineLevel="0" collapsed="false">
      <c r="A16" s="5" t="s">
        <v>18</v>
      </c>
      <c r="C16" s="1" t="n">
        <f aca="false">+C8+C12</f>
        <v>0.42924693687683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1</v>
      </c>
      <c r="C18" s="6" t="n">
        <f aca="false">+C15</f>
        <v>51694.4158</v>
      </c>
      <c r="D18" s="7" t="n">
        <f aca="false">+C16</f>
        <v>0.429246936876837</v>
      </c>
    </row>
    <row r="19" customFormat="false" ht="13.5" hidden="false" customHeight="false" outlineLevel="0" collapsed="false">
      <c r="R19" s="1" t="n">
        <f aca="false">SUM(R21:R26)</f>
        <v>0.0171665126258738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3" t="s">
        <v>42</v>
      </c>
      <c r="I20" s="23" t="s">
        <v>126</v>
      </c>
      <c r="J20" s="23" t="s">
        <v>127</v>
      </c>
      <c r="K20" s="23" t="s">
        <v>128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4" t="s">
        <v>40</v>
      </c>
    </row>
    <row r="21" customFormat="false" ht="12.75" hidden="false" customHeight="false" outlineLevel="0" collapsed="false">
      <c r="A21" s="1" t="s">
        <v>42</v>
      </c>
      <c r="C21" s="1" t="n">
        <v>35044.474</v>
      </c>
      <c r="D21" s="1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117977842295229</v>
      </c>
      <c r="Q21" s="27" t="n">
        <f aca="false">+C21-15018.5</f>
        <v>20025.974</v>
      </c>
      <c r="R21" s="1" t="n">
        <f aca="false">+(O21-G21)^2</f>
        <v>0.013918771272638</v>
      </c>
    </row>
    <row r="22" customFormat="false" ht="12.75" hidden="false" customHeight="false" outlineLevel="0" collapsed="false">
      <c r="A22" s="1" t="s">
        <v>43</v>
      </c>
      <c r="C22" s="51" t="n">
        <v>45971.304</v>
      </c>
      <c r="D22" s="16"/>
      <c r="E22" s="1" t="n">
        <f aca="false">+(C22-C$7)/C$8</f>
        <v>25455.9485958427</v>
      </c>
      <c r="F22" s="1" t="n">
        <f aca="false">ROUND(2*E22,0)/2</f>
        <v>25456</v>
      </c>
      <c r="G22" s="1" t="n">
        <f aca="false">+C22-(C$7+F22*C$8)</f>
        <v>-0.022064960001444</v>
      </c>
      <c r="I22" s="1" t="n">
        <f aca="false">+G22</f>
        <v>-0.022064960001444</v>
      </c>
      <c r="O22" s="1" t="n">
        <f aca="false">+C$11+C$12*F22</f>
        <v>-0.0600176655305303</v>
      </c>
      <c r="Q22" s="27" t="n">
        <f aca="false">+C22-15018.5</f>
        <v>30952.804</v>
      </c>
      <c r="R22" s="1" t="n">
        <f aca="false">+(O22-G22)^2</f>
        <v>0.00144040785697754</v>
      </c>
      <c r="AA22" s="1" t="n">
        <v>6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51" t="n">
        <v>46154.597</v>
      </c>
      <c r="D23" s="16"/>
      <c r="E23" s="1" t="n">
        <f aca="false">+(C23-C$7)/C$8</f>
        <v>25882.9614793577</v>
      </c>
      <c r="F23" s="1" t="n">
        <f aca="false">ROUND(2*E23,0)/2</f>
        <v>25883</v>
      </c>
      <c r="G23" s="1" t="n">
        <f aca="false">+C23-(C$7+F23*C$8)</f>
        <v>-0.0165347799993469</v>
      </c>
      <c r="I23" s="1" t="n">
        <f aca="false">+G23</f>
        <v>-0.0165347799993469</v>
      </c>
      <c r="O23" s="1" t="n">
        <f aca="false">+C$11+C$12*F23</f>
        <v>-0.0590454391210973</v>
      </c>
      <c r="Q23" s="27" t="n">
        <f aca="false">+C23-15018.5</f>
        <v>31136.097</v>
      </c>
      <c r="R23" s="1" t="n">
        <f aca="false">+(O23-G23)^2</f>
        <v>0.00180715613896565</v>
      </c>
      <c r="AA23" s="1" t="n">
        <v>6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7</v>
      </c>
      <c r="C24" s="51" t="n">
        <v>51024.3608</v>
      </c>
      <c r="D24" s="1" t="n">
        <v>0.0018</v>
      </c>
      <c r="E24" s="1" t="n">
        <f aca="false">+(C24-C$7)/C$8</f>
        <v>37227.9221831205</v>
      </c>
      <c r="F24" s="1" t="n">
        <f aca="false">ROUND(2*E24,0)/2</f>
        <v>37228</v>
      </c>
      <c r="G24" s="1" t="n">
        <f aca="false">+C24-(C$7+F24*C$8)</f>
        <v>-0.033402480003133</v>
      </c>
      <c r="I24" s="1" t="n">
        <f aca="false">+G24</f>
        <v>-0.033402480003133</v>
      </c>
      <c r="O24" s="1" t="n">
        <f aca="false">+C$11+C$12*F24</f>
        <v>-0.0332142714044289</v>
      </c>
      <c r="Q24" s="27" t="n">
        <f aca="false">+C24-15018.5</f>
        <v>36005.8608</v>
      </c>
      <c r="R24" s="1" t="n">
        <f aca="false">+(O24-G24)^2</f>
        <v>3.54224766261279E-008</v>
      </c>
      <c r="AA24" s="1" t="n">
        <v>21</v>
      </c>
      <c r="AC24" s="1" t="s">
        <v>48</v>
      </c>
      <c r="AE24" s="1" t="s">
        <v>45</v>
      </c>
    </row>
    <row r="25" customFormat="false" ht="12.75" hidden="false" customHeight="false" outlineLevel="0" collapsed="false">
      <c r="A25" s="1" t="s">
        <v>49</v>
      </c>
      <c r="B25" s="16" t="s">
        <v>50</v>
      </c>
      <c r="C25" s="31" t="n">
        <v>51694.4158</v>
      </c>
      <c r="D25" s="31" t="n">
        <v>0.006</v>
      </c>
      <c r="E25" s="1" t="n">
        <f aca="false">+(C25-C$7)/C$8</f>
        <v>38788.9317015615</v>
      </c>
      <c r="F25" s="1" t="n">
        <f aca="false">ROUND(2*E25,0)/2</f>
        <v>38789</v>
      </c>
      <c r="G25" s="1" t="n">
        <f aca="false">+C25-(C$7+F25*C$8)</f>
        <v>-0.0293167399941012</v>
      </c>
      <c r="J25" s="1" t="n">
        <f aca="false">+G25</f>
        <v>-0.0293167399941012</v>
      </c>
      <c r="O25" s="1" t="n">
        <f aca="false">+C$11+C$12*F25</f>
        <v>-0.0296600666617476</v>
      </c>
      <c r="Q25" s="27" t="n">
        <f aca="false">+C25-15018.5</f>
        <v>36675.9158</v>
      </c>
      <c r="R25" s="1" t="n">
        <f aca="false">+(O25-G25)^2</f>
        <v>1.17873200717192E-007</v>
      </c>
    </row>
    <row r="26" customFormat="false" ht="12.75" hidden="false" customHeight="false" outlineLevel="0" collapsed="false">
      <c r="A26" s="31" t="s">
        <v>52</v>
      </c>
      <c r="B26" s="32" t="s">
        <v>50</v>
      </c>
      <c r="C26" s="31" t="n">
        <v>52507.409</v>
      </c>
      <c r="D26" s="31" t="n">
        <v>0.0043</v>
      </c>
      <c r="E26" s="1" t="n">
        <f aca="false">+(C26-C$7)/C$8</f>
        <v>40682.9405868439</v>
      </c>
      <c r="F26" s="1" t="n">
        <f aca="false">ROUND(2*E26,0)/2</f>
        <v>40683</v>
      </c>
      <c r="G26" s="1" t="n">
        <f aca="false">+C26-(C$7+F26*C$8)</f>
        <v>-0.0255027800012613</v>
      </c>
      <c r="J26" s="1" t="n">
        <f aca="false">+G26</f>
        <v>-0.0255027800012613</v>
      </c>
      <c r="O26" s="1" t="n">
        <f aca="false">+C$11+C$12*F26</f>
        <v>-0.0253476619323188</v>
      </c>
      <c r="Q26" s="27" t="n">
        <f aca="false">+C26-15018.5</f>
        <v>37488.909</v>
      </c>
      <c r="R26" s="1" t="n">
        <f aca="false">+(O26-G26)^2</f>
        <v>2.40616153124287E-008</v>
      </c>
    </row>
    <row r="27" customFormat="false" ht="12.75" hidden="false" customHeight="false" outlineLevel="0" collapsed="false">
      <c r="D27" s="16"/>
      <c r="Q27" s="27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4:23Z</dcterms:modified>
  <cp:revision>0</cp:revision>
  <dc:subject/>
  <dc:title/>
</cp:coreProperties>
</file>