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14">
  <si>
    <t xml:space="preserve">V963 Cyg / GSC 2656-1995</t>
  </si>
  <si>
    <t xml:space="preserve">System Type:</t>
  </si>
  <si>
    <t xml:space="preserve">EA/D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6.1.51 </t>
  </si>
  <si>
    <t xml:space="preserve">I</t>
  </si>
  <si>
    <t xml:space="preserve">II</t>
  </si>
  <si>
    <t xml:space="preserve">GCVS 4</t>
  </si>
  <si>
    <t xml:space="preserve">BAVM 56 </t>
  </si>
  <si>
    <t xml:space="preserve">BAVM 60 </t>
  </si>
  <si>
    <t xml:space="preserve">BAVM 59 </t>
  </si>
  <si>
    <t xml:space="preserve"> BRNO 31 </t>
  </si>
  <si>
    <t xml:space="preserve"> BRNO 32 </t>
  </si>
  <si>
    <t xml:space="preserve">IBVS 4888</t>
  </si>
  <si>
    <t xml:space="preserve">IBVS 4912</t>
  </si>
  <si>
    <t xml:space="preserve">IBVS 5263</t>
  </si>
  <si>
    <t xml:space="preserve">OEJV 0074</t>
  </si>
  <si>
    <t xml:space="preserve">IBVS 5643</t>
  </si>
  <si>
    <t xml:space="preserve">IBVS 5603</t>
  </si>
  <si>
    <t xml:space="preserve">IBVS 5786</t>
  </si>
  <si>
    <t xml:space="preserve">IBVS 5657</t>
  </si>
  <si>
    <t xml:space="preserve">IBVS 5731</t>
  </si>
  <si>
    <t xml:space="preserve">IBVS 5761</t>
  </si>
  <si>
    <t xml:space="preserve">OEJV 0107</t>
  </si>
  <si>
    <t xml:space="preserve">IBVS 5802</t>
  </si>
  <si>
    <t xml:space="preserve">IBVS 5959</t>
  </si>
  <si>
    <t xml:space="preserve">OEJV 0137</t>
  </si>
  <si>
    <t xml:space="preserve">IBVS 5984</t>
  </si>
  <si>
    <t xml:space="preserve">IBVS 6010</t>
  </si>
  <si>
    <t xml:space="preserve">BAVM 225 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899.5948 </t>
  </si>
  <si>
    <t xml:space="preserve"> 27.03.1998 02:16 </t>
  </si>
  <si>
    <t xml:space="preserve"> 0.0016 </t>
  </si>
  <si>
    <t xml:space="preserve">E </t>
  </si>
  <si>
    <t xml:space="preserve">?</t>
  </si>
  <si>
    <t xml:space="preserve"> J.Safar </t>
  </si>
  <si>
    <t xml:space="preserve">IBVS 4888 </t>
  </si>
  <si>
    <t xml:space="preserve">2450943.5272 </t>
  </si>
  <si>
    <t xml:space="preserve"> 10.05.1998 00:39 </t>
  </si>
  <si>
    <t xml:space="preserve"> 0.0020 </t>
  </si>
  <si>
    <t xml:space="preserve"> M.Zejda </t>
  </si>
  <si>
    <t xml:space="preserve">2451040.4569 </t>
  </si>
  <si>
    <t xml:space="preserve"> 14.08.1998 22:57 </t>
  </si>
  <si>
    <t xml:space="preserve"> 0.0023 </t>
  </si>
  <si>
    <t xml:space="preserve">2451270.5765 </t>
  </si>
  <si>
    <t xml:space="preserve"> 02.04.1999 01:50 </t>
  </si>
  <si>
    <t xml:space="preserve">o</t>
  </si>
  <si>
    <t xml:space="preserve"> W.Moschner </t>
  </si>
  <si>
    <t xml:space="preserve">BAVM 128 </t>
  </si>
  <si>
    <t xml:space="preserve">2451277.5487 </t>
  </si>
  <si>
    <t xml:space="preserve"> 09.04.1999 01:10 </t>
  </si>
  <si>
    <t xml:space="preserve"> 0.0005 </t>
  </si>
  <si>
    <t xml:space="preserve">IBVS 5263 </t>
  </si>
  <si>
    <t xml:space="preserve">2451671.54160 </t>
  </si>
  <si>
    <t xml:space="preserve"> 07.05.2000 00:59 </t>
  </si>
  <si>
    <t xml:space="preserve"> -0.00029 </t>
  </si>
  <si>
    <t xml:space="preserve">C </t>
  </si>
  <si>
    <t xml:space="preserve"> P.Hájek </t>
  </si>
  <si>
    <t xml:space="preserve">OEJV 0074 </t>
  </si>
  <si>
    <t xml:space="preserve">2451780.32800 </t>
  </si>
  <si>
    <t xml:space="preserve"> 23.08.2000 19:52 </t>
  </si>
  <si>
    <t xml:space="preserve"> 0.00201 </t>
  </si>
  <si>
    <t xml:space="preserve"> J.Šafár </t>
  </si>
  <si>
    <t xml:space="preserve">2452807.4995 </t>
  </si>
  <si>
    <t xml:space="preserve"> 16.06.2003 23:59 </t>
  </si>
  <si>
    <t xml:space="preserve"> 0.0006 </t>
  </si>
  <si>
    <t xml:space="preserve">-I</t>
  </si>
  <si>
    <t xml:space="preserve"> K.&amp; M.Rätz </t>
  </si>
  <si>
    <t xml:space="preserve">BAVM 172 </t>
  </si>
  <si>
    <t xml:space="preserve">2453110.8392 </t>
  </si>
  <si>
    <t xml:space="preserve"> 15.04.2004 08:08 </t>
  </si>
  <si>
    <t xml:space="preserve">26503</t>
  </si>
  <si>
    <t xml:space="preserve"> -0.0000 </t>
  </si>
  <si>
    <t xml:space="preserve"> S.Dvorak </t>
  </si>
  <si>
    <t xml:space="preserve">IBVS 5603 </t>
  </si>
  <si>
    <t xml:space="preserve">2453245.4258 </t>
  </si>
  <si>
    <t xml:space="preserve"> 27.08.2004 22:13 </t>
  </si>
  <si>
    <t xml:space="preserve">26696</t>
  </si>
  <si>
    <t xml:space="preserve"> 0.0011 </t>
  </si>
  <si>
    <t xml:space="preserve"> P.Frank </t>
  </si>
  <si>
    <t xml:space="preserve">BAVM 173 </t>
  </si>
  <si>
    <t xml:space="preserve">2453519.4764 </t>
  </si>
  <si>
    <t xml:space="preserve"> 28.05.2005 23:26 </t>
  </si>
  <si>
    <t xml:space="preserve">27089</t>
  </si>
  <si>
    <t xml:space="preserve"> -0.0005 </t>
  </si>
  <si>
    <t xml:space="preserve"> F.Agerer </t>
  </si>
  <si>
    <t xml:space="preserve">BAVM 178 </t>
  </si>
  <si>
    <t xml:space="preserve">2453549.4611 </t>
  </si>
  <si>
    <t xml:space="preserve"> 27.06.2005 23:03 </t>
  </si>
  <si>
    <t xml:space="preserve">27132</t>
  </si>
  <si>
    <t xml:space="preserve"> -0.0012 </t>
  </si>
  <si>
    <t xml:space="preserve">2453637.3265 </t>
  </si>
  <si>
    <t xml:space="preserve"> 23.09.2005 19:50 </t>
  </si>
  <si>
    <t xml:space="preserve">27258</t>
  </si>
  <si>
    <t xml:space="preserve"> 0.0001 </t>
  </si>
  <si>
    <t xml:space="preserve">2453658.2450 </t>
  </si>
  <si>
    <t xml:space="preserve"> 14.10.2005 17:52 </t>
  </si>
  <si>
    <t xml:space="preserve">27288</t>
  </si>
  <si>
    <t xml:space="preserve"> -0.0014 </t>
  </si>
  <si>
    <t xml:space="preserve">2453660.3378 </t>
  </si>
  <si>
    <t xml:space="preserve"> 16.10.2005 20:06 </t>
  </si>
  <si>
    <t xml:space="preserve">27291</t>
  </si>
  <si>
    <t xml:space="preserve"> -0.0006 </t>
  </si>
  <si>
    <t xml:space="preserve">2453660.3379 </t>
  </si>
  <si>
    <t xml:space="preserve">2453934.3891 </t>
  </si>
  <si>
    <t xml:space="preserve"> 17.07.2006 21:20 </t>
  </si>
  <si>
    <t xml:space="preserve">27684</t>
  </si>
  <si>
    <t xml:space="preserve"> -0.0015 </t>
  </si>
  <si>
    <t xml:space="preserve">BAVM 183 </t>
  </si>
  <si>
    <t xml:space="preserve">2454252.3746 </t>
  </si>
  <si>
    <t xml:space="preserve"> 31.05.2007 20:59 </t>
  </si>
  <si>
    <t xml:space="preserve">28140</t>
  </si>
  <si>
    <t xml:space="preserve"> -0.0003 </t>
  </si>
  <si>
    <t xml:space="preserve">BAVM 186 </t>
  </si>
  <si>
    <t xml:space="preserve">2455065.4652 </t>
  </si>
  <si>
    <t xml:space="preserve"> 21.08.2009 23:09 </t>
  </si>
  <si>
    <t xml:space="preserve">29306</t>
  </si>
  <si>
    <t xml:space="preserve"> -0.0011 </t>
  </si>
  <si>
    <t xml:space="preserve">-U;-I</t>
  </si>
  <si>
    <t xml:space="preserve">BAVM 214 </t>
  </si>
  <si>
    <t xml:space="preserve">2455376.4762 </t>
  </si>
  <si>
    <t xml:space="preserve"> 28.06.2010 23:25 </t>
  </si>
  <si>
    <t xml:space="preserve">29752</t>
  </si>
  <si>
    <t xml:space="preserve">2455392.5140 </t>
  </si>
  <si>
    <t xml:space="preserve"> 15.07.2010 00:20 </t>
  </si>
  <si>
    <t xml:space="preserve">29775</t>
  </si>
  <si>
    <t xml:space="preserve"> -0.0020 </t>
  </si>
  <si>
    <t xml:space="preserve">R</t>
  </si>
  <si>
    <t xml:space="preserve"> M.Lehky </t>
  </si>
  <si>
    <t xml:space="preserve">OEJV 0137 </t>
  </si>
  <si>
    <t xml:space="preserve">2455408.5538 </t>
  </si>
  <si>
    <t xml:space="preserve"> 31.07.2010 01:17 </t>
  </si>
  <si>
    <t xml:space="preserve">29798</t>
  </si>
  <si>
    <t xml:space="preserve"> -0.0008 </t>
  </si>
  <si>
    <t xml:space="preserve"> U.Schmidt </t>
  </si>
  <si>
    <t xml:space="preserve">BAVM 215 </t>
  </si>
  <si>
    <t xml:space="preserve">2455429.4735 </t>
  </si>
  <si>
    <t xml:space="preserve"> 20.08.2010 23:21 </t>
  </si>
  <si>
    <t xml:space="preserve">29828</t>
  </si>
  <si>
    <t xml:space="preserve">2455710.4984 </t>
  </si>
  <si>
    <t xml:space="preserve"> 28.05.2011 23:57 </t>
  </si>
  <si>
    <t xml:space="preserve">30231</t>
  </si>
  <si>
    <t xml:space="preserve"> -0.0018 </t>
  </si>
  <si>
    <t xml:space="preserve">BAVM 220 </t>
  </si>
  <si>
    <t xml:space="preserve">2456929.4359 </t>
  </si>
  <si>
    <t xml:space="preserve"> 28.09.2014 22:27 </t>
  </si>
  <si>
    <t xml:space="preserve">31979</t>
  </si>
  <si>
    <t xml:space="preserve"> -0.0041 </t>
  </si>
  <si>
    <t xml:space="preserve">BAVM 239 </t>
  </si>
  <si>
    <t xml:space="preserve">2456929.4372 </t>
  </si>
  <si>
    <t xml:space="preserve"> 28.09.2014 22:29 </t>
  </si>
  <si>
    <t xml:space="preserve"> -0.0028 </t>
  </si>
  <si>
    <t xml:space="preserve">2432765.428 </t>
  </si>
  <si>
    <t xml:space="preserve"> 01.08.1948 22:16 </t>
  </si>
  <si>
    <t xml:space="preserve"> 0.005 </t>
  </si>
  <si>
    <t xml:space="preserve">P </t>
  </si>
  <si>
    <t xml:space="preserve"> A.A.Wachmann </t>
  </si>
  <si>
    <t xml:space="preserve">2432804.466 </t>
  </si>
  <si>
    <t xml:space="preserve"> 09.09.1948 23:11 </t>
  </si>
  <si>
    <t xml:space="preserve"> -0.008 </t>
  </si>
  <si>
    <t xml:space="preserve">2433924.390 </t>
  </si>
  <si>
    <t xml:space="preserve"> 04.10.1951 21:21 </t>
  </si>
  <si>
    <t xml:space="preserve"> -0.002 </t>
  </si>
  <si>
    <t xml:space="preserve">2434214.492 </t>
  </si>
  <si>
    <t xml:space="preserve"> 20.07.1952 23:48 </t>
  </si>
  <si>
    <t xml:space="preserve"> 0.009 </t>
  </si>
  <si>
    <t xml:space="preserve">2434601.499 </t>
  </si>
  <si>
    <t xml:space="preserve"> 11.08.1953 23:58 </t>
  </si>
  <si>
    <t xml:space="preserve"> -0.005 </t>
  </si>
  <si>
    <t xml:space="preserve">2434622.416 </t>
  </si>
  <si>
    <t xml:space="preserve"> 01.09.1953 21:59 </t>
  </si>
  <si>
    <t xml:space="preserve">2434629.405 </t>
  </si>
  <si>
    <t xml:space="preserve"> 08.09.1953 21:43 </t>
  </si>
  <si>
    <t xml:space="preserve"> 0.008 </t>
  </si>
  <si>
    <t xml:space="preserve">2434979.450 </t>
  </si>
  <si>
    <t xml:space="preserve"> 24.08.1954 22:48 </t>
  </si>
  <si>
    <t xml:space="preserve"> -0.009 </t>
  </si>
  <si>
    <t xml:space="preserve">2434981.551 </t>
  </si>
  <si>
    <t xml:space="preserve"> 27.08.1954 01:13 </t>
  </si>
  <si>
    <t xml:space="preserve"> 0.000 </t>
  </si>
  <si>
    <t xml:space="preserve">2435009.442 </t>
  </si>
  <si>
    <t xml:space="preserve"> 23.09.1954 22:36 </t>
  </si>
  <si>
    <t xml:space="preserve">2435044.308 </t>
  </si>
  <si>
    <t xml:space="preserve"> 28.10.1954 19:23 </t>
  </si>
  <si>
    <t xml:space="preserve"> -0.003 </t>
  </si>
  <si>
    <t xml:space="preserve">2435074.282 </t>
  </si>
  <si>
    <t xml:space="preserve"> 27.11.1954 18:46 </t>
  </si>
  <si>
    <t xml:space="preserve"> -0.014 </t>
  </si>
  <si>
    <t xml:space="preserve">2435195.640 </t>
  </si>
  <si>
    <t xml:space="preserve"> 29.03.1955 03:21 </t>
  </si>
  <si>
    <t xml:space="preserve">2435336.498 </t>
  </si>
  <si>
    <t xml:space="preserve"> 16.08.1955 23:57 </t>
  </si>
  <si>
    <t xml:space="preserve"> 0.004 </t>
  </si>
  <si>
    <t xml:space="preserve">2435371.365 </t>
  </si>
  <si>
    <t xml:space="preserve"> 20.09.1955 20:45 </t>
  </si>
  <si>
    <t xml:space="preserve">2435429.245 </t>
  </si>
  <si>
    <t xml:space="preserve"> 17.11.1955 17:52 </t>
  </si>
  <si>
    <t xml:space="preserve"> 0.006 </t>
  </si>
  <si>
    <t xml:space="preserve">2435913.485 </t>
  </si>
  <si>
    <t xml:space="preserve"> 15.03.1957 23:38 </t>
  </si>
  <si>
    <t xml:space="preserve"> -0.053 </t>
  </si>
  <si>
    <t xml:space="preserve">2436813.443 </t>
  </si>
  <si>
    <t xml:space="preserve"> 01.09.1959 22:37 </t>
  </si>
  <si>
    <t xml:space="preserve"> -0.004 </t>
  </si>
  <si>
    <t xml:space="preserve">2436815.546 </t>
  </si>
  <si>
    <t xml:space="preserve"> 04.09.1959 01:06 </t>
  </si>
  <si>
    <t xml:space="preserve"> 0.007 </t>
  </si>
  <si>
    <t xml:space="preserve">2436820.422 </t>
  </si>
  <si>
    <t xml:space="preserve"> 08.09.1959 22:07 </t>
  </si>
  <si>
    <t xml:space="preserve"> 0.002 </t>
  </si>
  <si>
    <t xml:space="preserve">2436822.514 </t>
  </si>
  <si>
    <t xml:space="preserve"> 11.09.1959 00:20 </t>
  </si>
  <si>
    <t xml:space="preserve">2436848.318 </t>
  </si>
  <si>
    <t xml:space="preserve"> 06.10.1959 19:37 </t>
  </si>
  <si>
    <t xml:space="preserve">2436850.396 </t>
  </si>
  <si>
    <t xml:space="preserve"> 08.10.1959 21:30 </t>
  </si>
  <si>
    <t xml:space="preserve"> -0.010 </t>
  </si>
  <si>
    <t xml:space="preserve">2447690.460 </t>
  </si>
  <si>
    <t xml:space="preserve"> 12.06.1989 23:02 </t>
  </si>
  <si>
    <t xml:space="preserve">F </t>
  </si>
  <si>
    <t xml:space="preserve"> Moschner&amp;Kleikamp </t>
  </si>
  <si>
    <t xml:space="preserve">2447697.436 </t>
  </si>
  <si>
    <t xml:space="preserve"> 19.06.1989 22:27 </t>
  </si>
  <si>
    <t xml:space="preserve">2447759.511 </t>
  </si>
  <si>
    <t xml:space="preserve"> 21.08.1989 00:15 </t>
  </si>
  <si>
    <t xml:space="preserve"> 0.013 </t>
  </si>
  <si>
    <t xml:space="preserve">2448015.416 </t>
  </si>
  <si>
    <t xml:space="preserve"> 03.05.1990 21:59 </t>
  </si>
  <si>
    <t xml:space="preserve">2448038.434 </t>
  </si>
  <si>
    <t xml:space="preserve"> 26.05.1990 22:24 </t>
  </si>
  <si>
    <t xml:space="preserve">2448128.403 </t>
  </si>
  <si>
    <t xml:space="preserve"> 24.08.1990 21:40 </t>
  </si>
  <si>
    <t xml:space="preserve"> 0.015 </t>
  </si>
  <si>
    <t xml:space="preserve">2448501.473 </t>
  </si>
  <si>
    <t xml:space="preserve"> 01.09.1991 23:21 </t>
  </si>
  <si>
    <t xml:space="preserve"> 0.011 </t>
  </si>
  <si>
    <t xml:space="preserve">V </t>
  </si>
  <si>
    <t xml:space="preserve"> A.Dedoch </t>
  </si>
  <si>
    <t xml:space="preserve">2449213.451 </t>
  </si>
  <si>
    <t xml:space="preserve"> 13.08.1993 22:49 </t>
  </si>
  <si>
    <t xml:space="preserve">2450015.3873 </t>
  </si>
  <si>
    <t xml:space="preserve"> 24.10.1995 21:17 </t>
  </si>
  <si>
    <t xml:space="preserve"> 0.0136 </t>
  </si>
  <si>
    <t xml:space="preserve">2451782.419 </t>
  </si>
  <si>
    <t xml:space="preserve"> 25.08.2000 22:03 </t>
  </si>
  <si>
    <t xml:space="preserve"> 0.001 </t>
  </si>
  <si>
    <t xml:space="preserve"> B.Procházková </t>
  </si>
  <si>
    <t xml:space="preserve">2453207.7686 </t>
  </si>
  <si>
    <t xml:space="preserve"> 21.07.2004 06:26 </t>
  </si>
  <si>
    <t xml:space="preserve">26642</t>
  </si>
  <si>
    <t xml:space="preserve">m</t>
  </si>
  <si>
    <t xml:space="preserve"> R.Samec et al. </t>
  </si>
  <si>
    <t xml:space="preserve">IBVS 5786 </t>
  </si>
  <si>
    <t xml:space="preserve">2453209.8607 </t>
  </si>
  <si>
    <t xml:space="preserve"> 23.07.2004 08:39 </t>
  </si>
  <si>
    <t xml:space="preserve">26645</t>
  </si>
  <si>
    <t xml:space="preserve">2453211.9540 </t>
  </si>
  <si>
    <t xml:space="preserve"> 25.07.2004 10:53 </t>
  </si>
  <si>
    <t xml:space="preserve">26648</t>
  </si>
  <si>
    <t xml:space="preserve"> 0.0014 </t>
  </si>
  <si>
    <t xml:space="preserve">2454203.5612 </t>
  </si>
  <si>
    <t xml:space="preserve"> 13.04.2007 01:28 </t>
  </si>
  <si>
    <t xml:space="preserve">28070</t>
  </si>
  <si>
    <t xml:space="preserve">OEJV 0107 </t>
  </si>
  <si>
    <t xml:space="preserve">2455837.4140 </t>
  </si>
  <si>
    <t xml:space="preserve"> 02.10.2011 21:56 </t>
  </si>
  <si>
    <t xml:space="preserve">30413</t>
  </si>
  <si>
    <t xml:space="preserve"> -0.001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63 Cyg - O-C Diagr.</a:t>
            </a:r>
          </a:p>
        </c:rich>
      </c:tx>
      <c:layout>
        <c:manualLayout>
          <c:xMode val="edge"/>
          <c:yMode val="edge"/>
          <c:x val="0.36621754467125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54410571462"/>
          <c:w val="0.89452379575550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H$21:$H$966</c:f>
              <c:numCache>
                <c:formatCode>General</c:formatCode>
                <c:ptCount val="946"/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I$21:$I$966</c:f>
              <c:numCache>
                <c:formatCode>General</c:formatCode>
                <c:ptCount val="946"/>
                <c:pt idx="0">
                  <c:v>0.00470181000127923</c:v>
                </c:pt>
                <c:pt idx="1">
                  <c:v>-0.00800050999532687</c:v>
                </c:pt>
                <c:pt idx="2">
                  <c:v>-0.00235632999829249</c:v>
                </c:pt>
                <c:pt idx="3">
                  <c:v>0.00871215000370285</c:v>
                </c:pt>
                <c:pt idx="4">
                  <c:v>-0.00464119999378454</c:v>
                </c:pt>
                <c:pt idx="5">
                  <c:v>-0.00766029999795137</c:v>
                </c:pt>
                <c:pt idx="6">
                  <c:v>0.00800000000162982</c:v>
                </c:pt>
                <c:pt idx="7">
                  <c:v>-0.00865293999959249</c:v>
                </c:pt>
                <c:pt idx="8">
                  <c:v>0.000345150001521688</c:v>
                </c:pt>
                <c:pt idx="9">
                  <c:v>-0.00201364999520592</c:v>
                </c:pt>
                <c:pt idx="10">
                  <c:v>-0.00271215000248048</c:v>
                </c:pt>
                <c:pt idx="11">
                  <c:v>-0.014072859994485</c:v>
                </c:pt>
                <c:pt idx="12">
                  <c:v>0.00781636000465369</c:v>
                </c:pt>
                <c:pt idx="13">
                  <c:v>0.00435442000161856</c:v>
                </c:pt>
                <c:pt idx="14">
                  <c:v>0.00465591999818571</c:v>
                </c:pt>
                <c:pt idx="15">
                  <c:v>0.00593641000887146</c:v>
                </c:pt>
                <c:pt idx="16">
                  <c:v>-0.0525057549966732</c:v>
                </c:pt>
                <c:pt idx="18">
                  <c:v>-0.0039940399947227</c:v>
                </c:pt>
                <c:pt idx="19">
                  <c:v>0.00700405000679893</c:v>
                </c:pt>
                <c:pt idx="20">
                  <c:v>0.00166626000282122</c:v>
                </c:pt>
                <c:pt idx="21">
                  <c:v>0.00166435000573983</c:v>
                </c:pt>
                <c:pt idx="22">
                  <c:v>0.00430746000347426</c:v>
                </c:pt>
                <c:pt idx="23">
                  <c:v>-0.0096944499964593</c:v>
                </c:pt>
                <c:pt idx="24">
                  <c:v>-0.00225810000119964</c:v>
                </c:pt>
                <c:pt idx="25">
                  <c:v>0.000402200006647036</c:v>
                </c:pt>
                <c:pt idx="26">
                  <c:v>0.0126788699999452</c:v>
                </c:pt>
                <c:pt idx="27">
                  <c:v>-0.00388812000164762</c:v>
                </c:pt>
                <c:pt idx="28">
                  <c:v>0.00209087000257568</c:v>
                </c:pt>
                <c:pt idx="29">
                  <c:v>0.0150087400033954</c:v>
                </c:pt>
                <c:pt idx="30">
                  <c:v>0.0113347900041845</c:v>
                </c:pt>
                <c:pt idx="31">
                  <c:v>0.011351420005667</c:v>
                </c:pt>
                <c:pt idx="62">
                  <c:v>-0.00102961000084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J$21:$J$966</c:f>
              <c:numCache>
                <c:formatCode>General</c:formatCode>
                <c:ptCount val="946"/>
                <c:pt idx="32">
                  <c:v>0.0135859200090636</c:v>
                </c:pt>
                <c:pt idx="36">
                  <c:v>0.00163992000307189</c:v>
                </c:pt>
                <c:pt idx="41">
                  <c:v>0.000570039999729488</c:v>
                </c:pt>
                <c:pt idx="46">
                  <c:v>0.00113688000419643</c:v>
                </c:pt>
                <c:pt idx="47">
                  <c:v>-0.000513330000103451</c:v>
                </c:pt>
                <c:pt idx="48">
                  <c:v>-0.00117403999320231</c:v>
                </c:pt>
                <c:pt idx="49">
                  <c:v>0.000145740006701089</c:v>
                </c:pt>
                <c:pt idx="50">
                  <c:v>-0.00137335999897914</c:v>
                </c:pt>
                <c:pt idx="51">
                  <c:v>-0.000575269994442351</c:v>
                </c:pt>
                <c:pt idx="52">
                  <c:v>-0.000475269996968564</c:v>
                </c:pt>
                <c:pt idx="53">
                  <c:v>-0.00152547999459784</c:v>
                </c:pt>
                <c:pt idx="55">
                  <c:v>-0.000315799996315036</c:v>
                </c:pt>
                <c:pt idx="56">
                  <c:v>-0.00112481999531155</c:v>
                </c:pt>
                <c:pt idx="57">
                  <c:v>-0.00107543999911286</c:v>
                </c:pt>
                <c:pt idx="59">
                  <c:v>-0.000838059997477103</c:v>
                </c:pt>
                <c:pt idx="60">
                  <c:v>-0.00115715999709209</c:v>
                </c:pt>
                <c:pt idx="61">
                  <c:v>-0.00184707000153139</c:v>
                </c:pt>
                <c:pt idx="63">
                  <c:v>-0.00412662999588065</c:v>
                </c:pt>
                <c:pt idx="64">
                  <c:v>-0.002826629992341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K$21:$K$966</c:f>
              <c:numCache>
                <c:formatCode>General</c:formatCode>
                <c:ptCount val="946"/>
                <c:pt idx="33">
                  <c:v>0.00161196000408381</c:v>
                </c:pt>
                <c:pt idx="34">
                  <c:v>0.00197184999706224</c:v>
                </c:pt>
                <c:pt idx="35">
                  <c:v>0.00225001999933738</c:v>
                </c:pt>
                <c:pt idx="37">
                  <c:v>0.000500220005051233</c:v>
                </c:pt>
                <c:pt idx="38">
                  <c:v>-0.000292829994577915</c:v>
                </c:pt>
                <c:pt idx="39">
                  <c:v>0.00200785000197357</c:v>
                </c:pt>
                <c:pt idx="40">
                  <c:v>0.00120593999599805</c:v>
                </c:pt>
                <c:pt idx="42">
                  <c:v>-6.90999149810523E-006</c:v>
                </c:pt>
                <c:pt idx="43">
                  <c:v>-2.87399961962365E-005</c:v>
                </c:pt>
                <c:pt idx="44">
                  <c:v>6.93499969202094E-005</c:v>
                </c:pt>
                <c:pt idx="45">
                  <c:v>0.00136743999610189</c:v>
                </c:pt>
                <c:pt idx="54">
                  <c:v>-0.000247899995883927</c:v>
                </c:pt>
                <c:pt idx="58">
                  <c:v>-0.001956749991222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L$21:$L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M$21:$M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N$21:$N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O$21:$O$966</c:f>
              <c:numCache>
                <c:formatCode>General</c:formatCode>
                <c:ptCount val="946"/>
                <c:pt idx="32">
                  <c:v>0.00407364534180136</c:v>
                </c:pt>
                <c:pt idx="33">
                  <c:v>0.00308376932631292</c:v>
                </c:pt>
                <c:pt idx="34">
                  <c:v>0.00303458778926578</c:v>
                </c:pt>
                <c:pt idx="35">
                  <c:v>0.00292607614403479</c:v>
                </c:pt>
                <c:pt idx="36">
                  <c:v>0.00266845856902597</c:v>
                </c:pt>
                <c:pt idx="37">
                  <c:v>0.00266065197584389</c:v>
                </c:pt>
                <c:pt idx="38">
                  <c:v>0.00221957946105606</c:v>
                </c:pt>
                <c:pt idx="39">
                  <c:v>0.00209779660741553</c:v>
                </c:pt>
                <c:pt idx="40">
                  <c:v>0.0020954546294609</c:v>
                </c:pt>
                <c:pt idx="41">
                  <c:v>0.000947885431694336</c:v>
                </c:pt>
                <c:pt idx="42">
                  <c:v>0.000608298628273621</c:v>
                </c:pt>
                <c:pt idx="43">
                  <c:v>0.000499786983042632</c:v>
                </c:pt>
                <c:pt idx="44">
                  <c:v>0.000497445005088006</c:v>
                </c:pt>
                <c:pt idx="45">
                  <c:v>0.000495103027133379</c:v>
                </c:pt>
                <c:pt idx="46">
                  <c:v>0.00045763137985937</c:v>
                </c:pt>
                <c:pt idx="47">
                  <c:v>0.000150832267803411</c:v>
                </c:pt>
                <c:pt idx="48">
                  <c:v>0.000117263917120445</c:v>
                </c:pt>
                <c:pt idx="49">
                  <c:v>1.89008430261685E-005</c:v>
                </c:pt>
                <c:pt idx="50">
                  <c:v>-4.51893652008914E-006</c:v>
                </c:pt>
                <c:pt idx="51">
                  <c:v>-6.8609144747156E-006</c:v>
                </c:pt>
                <c:pt idx="52">
                  <c:v>-6.8609144747156E-006</c:v>
                </c:pt>
                <c:pt idx="53">
                  <c:v>-0.000313660026530674</c:v>
                </c:pt>
                <c:pt idx="54">
                  <c:v>-0.000614994523359173</c:v>
                </c:pt>
                <c:pt idx="55">
                  <c:v>-0.00066964067563377</c:v>
                </c:pt>
                <c:pt idx="56">
                  <c:v>-0.00157988944066493</c:v>
                </c:pt>
                <c:pt idx="57">
                  <c:v>-0.00192806349658595</c:v>
                </c:pt>
                <c:pt idx="58">
                  <c:v>-0.00194601866090474</c:v>
                </c:pt>
                <c:pt idx="59">
                  <c:v>-0.00196397382522354</c:v>
                </c:pt>
                <c:pt idx="60">
                  <c:v>-0.00198739360476979</c:v>
                </c:pt>
                <c:pt idx="61">
                  <c:v>-0.00230199931000784</c:v>
                </c:pt>
                <c:pt idx="62">
                  <c:v>-0.00244407930592179</c:v>
                </c:pt>
                <c:pt idx="63">
                  <c:v>-0.00366659179823638</c:v>
                </c:pt>
                <c:pt idx="64">
                  <c:v>-0.00366659179823638</c:v>
                </c:pt>
              </c:numCache>
            </c:numRef>
          </c:yVal>
          <c:smooth val="0"/>
        </c:ser>
        <c:axId val="6502640"/>
        <c:axId val="30485094"/>
      </c:scatterChart>
      <c:valAx>
        <c:axId val="6502640"/>
        <c:scaling>
          <c:orientation val="minMax"/>
          <c:min val="2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0191406928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5094"/>
        <c:crossesAt val="0"/>
        <c:crossBetween val="midCat"/>
      </c:valAx>
      <c:valAx>
        <c:axId val="30485094"/>
        <c:scaling>
          <c:orientation val="minMax"/>
          <c:max val="0.005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6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23159659978"/>
          <c:y val="0.905529152660253"/>
          <c:w val="0.64054819869311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63 Cyg - O-C Diagr.</a:t>
            </a:r>
          </a:p>
        </c:rich>
      </c:tx>
      <c:layout>
        <c:manualLayout>
          <c:xMode val="edge"/>
          <c:yMode val="edge"/>
          <c:x val="0.36571857151099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32637166099"/>
          <c:y val="0.127585808390154"/>
          <c:w val="0.89453643339295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H$21:$H$966</c:f>
              <c:numCache>
                <c:formatCode>General</c:formatCode>
                <c:ptCount val="946"/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I$21:$I$966</c:f>
              <c:numCache>
                <c:formatCode>General</c:formatCode>
                <c:ptCount val="946"/>
                <c:pt idx="0">
                  <c:v>0.00470181000127923</c:v>
                </c:pt>
                <c:pt idx="1">
                  <c:v>-0.00800050999532687</c:v>
                </c:pt>
                <c:pt idx="2">
                  <c:v>-0.00235632999829249</c:v>
                </c:pt>
                <c:pt idx="3">
                  <c:v>0.00871215000370285</c:v>
                </c:pt>
                <c:pt idx="4">
                  <c:v>-0.00464119999378454</c:v>
                </c:pt>
                <c:pt idx="5">
                  <c:v>-0.00766029999795137</c:v>
                </c:pt>
                <c:pt idx="6">
                  <c:v>0.00800000000162982</c:v>
                </c:pt>
                <c:pt idx="7">
                  <c:v>-0.00865293999959249</c:v>
                </c:pt>
                <c:pt idx="8">
                  <c:v>0.000345150001521688</c:v>
                </c:pt>
                <c:pt idx="9">
                  <c:v>-0.00201364999520592</c:v>
                </c:pt>
                <c:pt idx="10">
                  <c:v>-0.00271215000248048</c:v>
                </c:pt>
                <c:pt idx="11">
                  <c:v>-0.014072859994485</c:v>
                </c:pt>
                <c:pt idx="12">
                  <c:v>0.00781636000465369</c:v>
                </c:pt>
                <c:pt idx="13">
                  <c:v>0.00435442000161856</c:v>
                </c:pt>
                <c:pt idx="14">
                  <c:v>0.00465591999818571</c:v>
                </c:pt>
                <c:pt idx="15">
                  <c:v>0.00593641000887146</c:v>
                </c:pt>
                <c:pt idx="16">
                  <c:v>-0.0525057549966732</c:v>
                </c:pt>
                <c:pt idx="18">
                  <c:v>-0.0039940399947227</c:v>
                </c:pt>
                <c:pt idx="19">
                  <c:v>0.00700405000679893</c:v>
                </c:pt>
                <c:pt idx="20">
                  <c:v>0.00166626000282122</c:v>
                </c:pt>
                <c:pt idx="21">
                  <c:v>0.00166435000573983</c:v>
                </c:pt>
                <c:pt idx="22">
                  <c:v>0.00430746000347426</c:v>
                </c:pt>
                <c:pt idx="23">
                  <c:v>-0.0096944499964593</c:v>
                </c:pt>
                <c:pt idx="24">
                  <c:v>-0.00225810000119964</c:v>
                </c:pt>
                <c:pt idx="25">
                  <c:v>0.000402200006647036</c:v>
                </c:pt>
                <c:pt idx="26">
                  <c:v>0.0126788699999452</c:v>
                </c:pt>
                <c:pt idx="27">
                  <c:v>-0.00388812000164762</c:v>
                </c:pt>
                <c:pt idx="28">
                  <c:v>0.00209087000257568</c:v>
                </c:pt>
                <c:pt idx="29">
                  <c:v>0.0150087400033954</c:v>
                </c:pt>
                <c:pt idx="30">
                  <c:v>0.0113347900041845</c:v>
                </c:pt>
                <c:pt idx="31">
                  <c:v>0.011351420005667</c:v>
                </c:pt>
                <c:pt idx="62">
                  <c:v>-0.00102961000084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J$21:$J$966</c:f>
              <c:numCache>
                <c:formatCode>General</c:formatCode>
                <c:ptCount val="946"/>
                <c:pt idx="32">
                  <c:v>0.0135859200090636</c:v>
                </c:pt>
                <c:pt idx="36">
                  <c:v>0.00163992000307189</c:v>
                </c:pt>
                <c:pt idx="41">
                  <c:v>0.000570039999729488</c:v>
                </c:pt>
                <c:pt idx="46">
                  <c:v>0.00113688000419643</c:v>
                </c:pt>
                <c:pt idx="47">
                  <c:v>-0.000513330000103451</c:v>
                </c:pt>
                <c:pt idx="48">
                  <c:v>-0.00117403999320231</c:v>
                </c:pt>
                <c:pt idx="49">
                  <c:v>0.000145740006701089</c:v>
                </c:pt>
                <c:pt idx="50">
                  <c:v>-0.00137335999897914</c:v>
                </c:pt>
                <c:pt idx="51">
                  <c:v>-0.000575269994442351</c:v>
                </c:pt>
                <c:pt idx="52">
                  <c:v>-0.000475269996968564</c:v>
                </c:pt>
                <c:pt idx="53">
                  <c:v>-0.00152547999459784</c:v>
                </c:pt>
                <c:pt idx="55">
                  <c:v>-0.000315799996315036</c:v>
                </c:pt>
                <c:pt idx="56">
                  <c:v>-0.00112481999531155</c:v>
                </c:pt>
                <c:pt idx="57">
                  <c:v>-0.00107543999911286</c:v>
                </c:pt>
                <c:pt idx="59">
                  <c:v>-0.000838059997477103</c:v>
                </c:pt>
                <c:pt idx="60">
                  <c:v>-0.00115715999709209</c:v>
                </c:pt>
                <c:pt idx="61">
                  <c:v>-0.00184707000153139</c:v>
                </c:pt>
                <c:pt idx="63">
                  <c:v>-0.00412662999588065</c:v>
                </c:pt>
                <c:pt idx="64">
                  <c:v>-0.002826629992341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K$21:$K$966</c:f>
              <c:numCache>
                <c:formatCode>General</c:formatCode>
                <c:ptCount val="946"/>
                <c:pt idx="33">
                  <c:v>0.00161196000408381</c:v>
                </c:pt>
                <c:pt idx="34">
                  <c:v>0.00197184999706224</c:v>
                </c:pt>
                <c:pt idx="35">
                  <c:v>0.00225001999933738</c:v>
                </c:pt>
                <c:pt idx="37">
                  <c:v>0.000500220005051233</c:v>
                </c:pt>
                <c:pt idx="38">
                  <c:v>-0.000292829994577915</c:v>
                </c:pt>
                <c:pt idx="39">
                  <c:v>0.00200785000197357</c:v>
                </c:pt>
                <c:pt idx="40">
                  <c:v>0.00120593999599805</c:v>
                </c:pt>
                <c:pt idx="42">
                  <c:v>-6.90999149810523E-006</c:v>
                </c:pt>
                <c:pt idx="43">
                  <c:v>-2.87399961962365E-005</c:v>
                </c:pt>
                <c:pt idx="44">
                  <c:v>6.93499969202094E-005</c:v>
                </c:pt>
                <c:pt idx="45">
                  <c:v>0.00136743999610189</c:v>
                </c:pt>
                <c:pt idx="54">
                  <c:v>-0.000247899995883927</c:v>
                </c:pt>
                <c:pt idx="58">
                  <c:v>-0.001956749991222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L$21:$L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M$21:$M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N$21:$N$966</c:f>
              <c:numCache>
                <c:formatCode>General</c:formatCode>
                <c:ptCount val="94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6</c:f>
              <c:numCache>
                <c:formatCode>General</c:formatCode>
                <c:ptCount val="946"/>
                <c:pt idx="0">
                  <c:v>-2673</c:v>
                </c:pt>
                <c:pt idx="1">
                  <c:v>-2617</c:v>
                </c:pt>
                <c:pt idx="2">
                  <c:v>-1011</c:v>
                </c:pt>
                <c:pt idx="3">
                  <c:v>-595</c:v>
                </c:pt>
                <c:pt idx="4">
                  <c:v>-40</c:v>
                </c:pt>
                <c:pt idx="5">
                  <c:v>-10</c:v>
                </c:pt>
                <c:pt idx="6">
                  <c:v>0</c:v>
                </c:pt>
                <c:pt idx="7">
                  <c:v>502</c:v>
                </c:pt>
                <c:pt idx="8">
                  <c:v>505</c:v>
                </c:pt>
                <c:pt idx="9">
                  <c:v>545</c:v>
                </c:pt>
                <c:pt idx="10">
                  <c:v>595</c:v>
                </c:pt>
                <c:pt idx="11">
                  <c:v>638</c:v>
                </c:pt>
                <c:pt idx="12">
                  <c:v>812</c:v>
                </c:pt>
                <c:pt idx="13">
                  <c:v>1014</c:v>
                </c:pt>
                <c:pt idx="14">
                  <c:v>1064</c:v>
                </c:pt>
                <c:pt idx="15">
                  <c:v>1147</c:v>
                </c:pt>
                <c:pt idx="16">
                  <c:v>1841.5</c:v>
                </c:pt>
                <c:pt idx="17">
                  <c:v>-2673</c:v>
                </c:pt>
                <c:pt idx="18">
                  <c:v>3132</c:v>
                </c:pt>
                <c:pt idx="19">
                  <c:v>3135</c:v>
                </c:pt>
                <c:pt idx="20">
                  <c:v>3142</c:v>
                </c:pt>
                <c:pt idx="21">
                  <c:v>3145</c:v>
                </c:pt>
                <c:pt idx="22">
                  <c:v>3182</c:v>
                </c:pt>
                <c:pt idx="23">
                  <c:v>3185</c:v>
                </c:pt>
                <c:pt idx="24">
                  <c:v>18730</c:v>
                </c:pt>
                <c:pt idx="25">
                  <c:v>18740</c:v>
                </c:pt>
                <c:pt idx="26">
                  <c:v>18829</c:v>
                </c:pt>
                <c:pt idx="27">
                  <c:v>19196</c:v>
                </c:pt>
                <c:pt idx="28">
                  <c:v>19229</c:v>
                </c:pt>
                <c:pt idx="29">
                  <c:v>19358</c:v>
                </c:pt>
                <c:pt idx="30">
                  <c:v>19893</c:v>
                </c:pt>
                <c:pt idx="31">
                  <c:v>20914</c:v>
                </c:pt>
                <c:pt idx="32">
                  <c:v>22064</c:v>
                </c:pt>
                <c:pt idx="33">
                  <c:v>23332</c:v>
                </c:pt>
                <c:pt idx="34">
                  <c:v>23395</c:v>
                </c:pt>
                <c:pt idx="35">
                  <c:v>23534</c:v>
                </c:pt>
                <c:pt idx="36">
                  <c:v>23864</c:v>
                </c:pt>
                <c:pt idx="37">
                  <c:v>23874</c:v>
                </c:pt>
                <c:pt idx="38">
                  <c:v>24439</c:v>
                </c:pt>
                <c:pt idx="39">
                  <c:v>24595</c:v>
                </c:pt>
                <c:pt idx="40">
                  <c:v>24598</c:v>
                </c:pt>
                <c:pt idx="41">
                  <c:v>26068</c:v>
                </c:pt>
                <c:pt idx="42">
                  <c:v>26503</c:v>
                </c:pt>
                <c:pt idx="43">
                  <c:v>26642</c:v>
                </c:pt>
                <c:pt idx="44">
                  <c:v>26645</c:v>
                </c:pt>
                <c:pt idx="45">
                  <c:v>26648</c:v>
                </c:pt>
                <c:pt idx="46">
                  <c:v>26696</c:v>
                </c:pt>
                <c:pt idx="47">
                  <c:v>27089</c:v>
                </c:pt>
                <c:pt idx="48">
                  <c:v>27132</c:v>
                </c:pt>
                <c:pt idx="49">
                  <c:v>27258</c:v>
                </c:pt>
                <c:pt idx="50">
                  <c:v>27288</c:v>
                </c:pt>
                <c:pt idx="51">
                  <c:v>27291</c:v>
                </c:pt>
                <c:pt idx="52">
                  <c:v>27291</c:v>
                </c:pt>
                <c:pt idx="53">
                  <c:v>27684</c:v>
                </c:pt>
                <c:pt idx="54">
                  <c:v>28070</c:v>
                </c:pt>
                <c:pt idx="55">
                  <c:v>28140</c:v>
                </c:pt>
                <c:pt idx="56">
                  <c:v>29306</c:v>
                </c:pt>
                <c:pt idx="57">
                  <c:v>29752</c:v>
                </c:pt>
                <c:pt idx="58">
                  <c:v>29775</c:v>
                </c:pt>
                <c:pt idx="59">
                  <c:v>29798</c:v>
                </c:pt>
                <c:pt idx="60">
                  <c:v>29828</c:v>
                </c:pt>
                <c:pt idx="61">
                  <c:v>30231</c:v>
                </c:pt>
                <c:pt idx="62">
                  <c:v>30413</c:v>
                </c:pt>
                <c:pt idx="63">
                  <c:v>31979</c:v>
                </c:pt>
                <c:pt idx="64">
                  <c:v>31979</c:v>
                </c:pt>
              </c:numCache>
            </c:numRef>
          </c:xVal>
          <c:yVal>
            <c:numRef>
              <c:f>A!$O$21:$O$966</c:f>
              <c:numCache>
                <c:formatCode>General</c:formatCode>
                <c:ptCount val="946"/>
                <c:pt idx="32">
                  <c:v>0.00407364534180136</c:v>
                </c:pt>
                <c:pt idx="33">
                  <c:v>0.00308376932631292</c:v>
                </c:pt>
                <c:pt idx="34">
                  <c:v>0.00303458778926578</c:v>
                </c:pt>
                <c:pt idx="35">
                  <c:v>0.00292607614403479</c:v>
                </c:pt>
                <c:pt idx="36">
                  <c:v>0.00266845856902597</c:v>
                </c:pt>
                <c:pt idx="37">
                  <c:v>0.00266065197584389</c:v>
                </c:pt>
                <c:pt idx="38">
                  <c:v>0.00221957946105606</c:v>
                </c:pt>
                <c:pt idx="39">
                  <c:v>0.00209779660741553</c:v>
                </c:pt>
                <c:pt idx="40">
                  <c:v>0.0020954546294609</c:v>
                </c:pt>
                <c:pt idx="41">
                  <c:v>0.000947885431694336</c:v>
                </c:pt>
                <c:pt idx="42">
                  <c:v>0.000608298628273621</c:v>
                </c:pt>
                <c:pt idx="43">
                  <c:v>0.000499786983042632</c:v>
                </c:pt>
                <c:pt idx="44">
                  <c:v>0.000497445005088006</c:v>
                </c:pt>
                <c:pt idx="45">
                  <c:v>0.000495103027133379</c:v>
                </c:pt>
                <c:pt idx="46">
                  <c:v>0.00045763137985937</c:v>
                </c:pt>
                <c:pt idx="47">
                  <c:v>0.000150832267803411</c:v>
                </c:pt>
                <c:pt idx="48">
                  <c:v>0.000117263917120445</c:v>
                </c:pt>
                <c:pt idx="49">
                  <c:v>1.89008430261685E-005</c:v>
                </c:pt>
                <c:pt idx="50">
                  <c:v>-4.51893652008914E-006</c:v>
                </c:pt>
                <c:pt idx="51">
                  <c:v>-6.8609144747156E-006</c:v>
                </c:pt>
                <c:pt idx="52">
                  <c:v>-6.8609144747156E-006</c:v>
                </c:pt>
                <c:pt idx="53">
                  <c:v>-0.000313660026530674</c:v>
                </c:pt>
                <c:pt idx="54">
                  <c:v>-0.000614994523359173</c:v>
                </c:pt>
                <c:pt idx="55">
                  <c:v>-0.00066964067563377</c:v>
                </c:pt>
                <c:pt idx="56">
                  <c:v>-0.00157988944066493</c:v>
                </c:pt>
                <c:pt idx="57">
                  <c:v>-0.00192806349658595</c:v>
                </c:pt>
                <c:pt idx="58">
                  <c:v>-0.00194601866090474</c:v>
                </c:pt>
                <c:pt idx="59">
                  <c:v>-0.00196397382522354</c:v>
                </c:pt>
                <c:pt idx="60">
                  <c:v>-0.00198739360476979</c:v>
                </c:pt>
                <c:pt idx="61">
                  <c:v>-0.00230199931000784</c:v>
                </c:pt>
                <c:pt idx="62">
                  <c:v>-0.00244407930592179</c:v>
                </c:pt>
                <c:pt idx="63">
                  <c:v>-0.00366659179823638</c:v>
                </c:pt>
                <c:pt idx="64">
                  <c:v>-0.00366659179823638</c:v>
                </c:pt>
              </c:numCache>
            </c:numRef>
          </c:yVal>
          <c:smooth val="0"/>
        </c:ser>
        <c:axId val="75806991"/>
        <c:axId val="73669083"/>
      </c:scatterChart>
      <c:valAx>
        <c:axId val="75806991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947960537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9083"/>
        <c:crossesAt val="0"/>
        <c:crossBetween val="midCat"/>
      </c:valAx>
      <c:valAx>
        <c:axId val="73669083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33542952749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69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734898748053"/>
          <c:y val="0.905813012827921"/>
          <c:w val="0.63906998211504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343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92840</xdr:colOff>
      <xdr:row>0</xdr:row>
      <xdr:rowOff>0</xdr:rowOff>
    </xdr:from>
    <xdr:to>
      <xdr:col>25</xdr:col>
      <xdr:colOff>24192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153160" y="0"/>
        <a:ext cx="6239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bav-astro.de/sfs/BAVM_link.php?BAVMnr=128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www.konkoly.hu/cgi-bin/IBVS?5603" TargetMode="External"/><Relationship Id="rId10" Type="http://schemas.openxmlformats.org/officeDocument/2006/relationships/hyperlink" Target="http://www.bav-astro.de/sfs/BAVM_link.php?BAVMnr=173" TargetMode="External"/><Relationship Id="rId11" Type="http://schemas.openxmlformats.org/officeDocument/2006/relationships/hyperlink" Target="http://www.bav-astro.de/sfs/BAVM_link.php?BAVMnr=178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www.bav-astro.de/sfs/BAVM_link.php?BAVMnr=178" TargetMode="External"/><Relationship Id="rId15" Type="http://schemas.openxmlformats.org/officeDocument/2006/relationships/hyperlink" Target="http://www.bav-astro.de/sfs/BAVM_link.php?BAVMnr=178" TargetMode="External"/><Relationship Id="rId16" Type="http://schemas.openxmlformats.org/officeDocument/2006/relationships/hyperlink" Target="http://www.bav-astro.de/sfs/BAVM_link.php?BAVMnr=178" TargetMode="External"/><Relationship Id="rId17" Type="http://schemas.openxmlformats.org/officeDocument/2006/relationships/hyperlink" Target="http://www.bav-astro.de/sfs/BAVM_link.php?BAVMnr=183" TargetMode="External"/><Relationship Id="rId18" Type="http://schemas.openxmlformats.org/officeDocument/2006/relationships/hyperlink" Target="http://www.bav-astro.de/sfs/BAVM_link.php?BAVMnr=186" TargetMode="External"/><Relationship Id="rId19" Type="http://schemas.openxmlformats.org/officeDocument/2006/relationships/hyperlink" Target="http://www.bav-astro.de/sfs/BAVM_link.php?BAVMnr=214" TargetMode="External"/><Relationship Id="rId20" Type="http://schemas.openxmlformats.org/officeDocument/2006/relationships/hyperlink" Target="http://www.bav-astro.de/sfs/BAVM_link.php?BAVMnr=214" TargetMode="External"/><Relationship Id="rId21" Type="http://schemas.openxmlformats.org/officeDocument/2006/relationships/hyperlink" Target="http://var.astro.cz/oejv/issues/oejv0137.pdf" TargetMode="External"/><Relationship Id="rId22" Type="http://schemas.openxmlformats.org/officeDocument/2006/relationships/hyperlink" Target="http://www.bav-astro.de/sfs/BAVM_link.php?BAVMnr=215" TargetMode="External"/><Relationship Id="rId23" Type="http://schemas.openxmlformats.org/officeDocument/2006/relationships/hyperlink" Target="http://www.bav-astro.de/sfs/BAVM_link.php?BAVMnr=215" TargetMode="External"/><Relationship Id="rId24" Type="http://schemas.openxmlformats.org/officeDocument/2006/relationships/hyperlink" Target="http://www.bav-astro.de/sfs/BAVM_link.php?BAVMnr=220" TargetMode="External"/><Relationship Id="rId25" Type="http://schemas.openxmlformats.org/officeDocument/2006/relationships/hyperlink" Target="http://www.bav-astro.de/sfs/BAVM_link.php?BAVMnr=239" TargetMode="External"/><Relationship Id="rId26" Type="http://schemas.openxmlformats.org/officeDocument/2006/relationships/hyperlink" Target="http://www.bav-astro.de/sfs/BAVM_link.php?BAVMnr=239" TargetMode="External"/><Relationship Id="rId27" Type="http://schemas.openxmlformats.org/officeDocument/2006/relationships/hyperlink" Target="http://www.bav-astro.de/sfs/BAVM_link.php?BAVMnr=56" TargetMode="External"/><Relationship Id="rId28" Type="http://schemas.openxmlformats.org/officeDocument/2006/relationships/hyperlink" Target="http://www.bav-astro.de/sfs/BAVM_link.php?BAVMnr=56" TargetMode="External"/><Relationship Id="rId29" Type="http://schemas.openxmlformats.org/officeDocument/2006/relationships/hyperlink" Target="http://www.bav-astro.de/sfs/BAVM_link.php?BAVMnr=56" TargetMode="External"/><Relationship Id="rId30" Type="http://schemas.openxmlformats.org/officeDocument/2006/relationships/hyperlink" Target="http://www.bav-astro.de/sfs/BAVM_link.php?BAVMnr=60" TargetMode="External"/><Relationship Id="rId31" Type="http://schemas.openxmlformats.org/officeDocument/2006/relationships/hyperlink" Target="http://www.bav-astro.de/sfs/BAVM_link.php?BAVMnr=59" TargetMode="External"/><Relationship Id="rId32" Type="http://schemas.openxmlformats.org/officeDocument/2006/relationships/hyperlink" Target="http://www.bav-astro.de/sfs/BAVM_link.php?BAVMnr=60" TargetMode="External"/><Relationship Id="rId33" Type="http://schemas.openxmlformats.org/officeDocument/2006/relationships/hyperlink" Target="http://var.astro.cz/oejv/issues/oejv0074.pdf" TargetMode="External"/><Relationship Id="rId34" Type="http://schemas.openxmlformats.org/officeDocument/2006/relationships/hyperlink" Target="http://www.konkoly.hu/cgi-bin/IBVS?5786" TargetMode="External"/><Relationship Id="rId35" Type="http://schemas.openxmlformats.org/officeDocument/2006/relationships/hyperlink" Target="http://www.konkoly.hu/cgi-bin/IBVS?5786" TargetMode="External"/><Relationship Id="rId36" Type="http://schemas.openxmlformats.org/officeDocument/2006/relationships/hyperlink" Target="http://www.konkoly.hu/cgi-bin/IBVS?5786" TargetMode="External"/><Relationship Id="rId37" Type="http://schemas.openxmlformats.org/officeDocument/2006/relationships/hyperlink" Target="http://var.astro.cz/oejv/issues/oejv0107.pdf" TargetMode="External"/><Relationship Id="rId3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34629.397</v>
      </c>
      <c r="D4" s="6" t="n">
        <v>0.69733397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629.397</v>
      </c>
    </row>
    <row r="8" customFormat="false" ht="12.75" hidden="false" customHeight="false" outlineLevel="0" collapsed="false">
      <c r="A8" s="1" t="s">
        <v>8</v>
      </c>
      <c r="C8" s="1" t="n">
        <f aca="false">+D4</f>
        <v>0.69733397</v>
      </c>
    </row>
    <row r="9" customFormat="false" ht="12.75" hidden="false" customHeight="false" outlineLevel="0" collapsed="false">
      <c r="A9" s="9" t="s">
        <v>9</v>
      </c>
      <c r="B9" s="10" t="n">
        <v>53</v>
      </c>
      <c r="C9" s="11" t="str">
        <f aca="false">"F"&amp;B9</f>
        <v>F53</v>
      </c>
      <c r="D9" s="12" t="str">
        <f aca="false">"G"&amp;B9</f>
        <v>G5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0,INDIRECT($C$9):F990)</f>
        <v>0.021298112538754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0,INDIRECT($C$9):F990)</f>
        <v>-7.80659318208546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6929.436360038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97333189340682</v>
      </c>
      <c r="E16" s="18" t="s">
        <v>19</v>
      </c>
      <c r="F16" s="14" t="n">
        <f aca="true">NOW()+15018.5+$C$5/24</f>
        <v>61250.216365023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65</v>
      </c>
      <c r="E17" s="18" t="s">
        <v>21</v>
      </c>
      <c r="F17" s="14" t="n">
        <f aca="false">ROUND(2*(F16-$C$7)/$C$8,0)/2+F15</f>
        <v>38176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29.4363600382</v>
      </c>
      <c r="D18" s="20" t="n">
        <f aca="false">+C16</f>
        <v>0.697333189340682</v>
      </c>
      <c r="E18" s="18" t="s">
        <v>23</v>
      </c>
      <c r="F18" s="12" t="n">
        <f aca="false">ROUND(2*(F16-$C$15)/$C$16,0)/2+F15</f>
        <v>6197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705967715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32765.428</v>
      </c>
      <c r="D21" s="23" t="s">
        <v>33</v>
      </c>
      <c r="E21" s="1" t="n">
        <f aca="false">+(C21-C$7)/C$8</f>
        <v>-2672.99325744879</v>
      </c>
      <c r="F21" s="1" t="n">
        <f aca="false">ROUND(2*E21,0)/2</f>
        <v>-2673</v>
      </c>
      <c r="G21" s="1" t="n">
        <f aca="false">+C21-(C$7+F21*C$8)</f>
        <v>0.00470181000127923</v>
      </c>
      <c r="I21" s="1" t="n">
        <f aca="false">+G21</f>
        <v>0.00470181000127923</v>
      </c>
      <c r="Q21" s="25" t="n">
        <f aca="false">+C21-15018.5</f>
        <v>17746.928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3" t="n">
        <v>32804.466</v>
      </c>
      <c r="D22" s="23" t="s">
        <v>33</v>
      </c>
      <c r="E22" s="1" t="n">
        <f aca="false">+(C22-C$7)/C$8</f>
        <v>-2617.01147299621</v>
      </c>
      <c r="F22" s="1" t="n">
        <f aca="false">ROUND(2*E22,0)/2</f>
        <v>-2617</v>
      </c>
      <c r="G22" s="1" t="n">
        <f aca="false">+C22-(C$7+F22*C$8)</f>
        <v>-0.00800050999532687</v>
      </c>
      <c r="I22" s="1" t="n">
        <f aca="false">+G22</f>
        <v>-0.00800050999532687</v>
      </c>
      <c r="Q22" s="25" t="n">
        <f aca="false">+C22-15018.5</f>
        <v>17785.966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3" t="n">
        <v>33924.39</v>
      </c>
      <c r="D23" s="23" t="s">
        <v>33</v>
      </c>
      <c r="E23" s="1" t="n">
        <f aca="false">+(C23-C$7)/C$8</f>
        <v>-1011.00337905523</v>
      </c>
      <c r="F23" s="1" t="n">
        <f aca="false">ROUND(2*E23,0)/2</f>
        <v>-1011</v>
      </c>
      <c r="G23" s="1" t="n">
        <f aca="false">+C23-(C$7+F23*C$8)</f>
        <v>-0.00235632999829249</v>
      </c>
      <c r="I23" s="1" t="n">
        <f aca="false">+G23</f>
        <v>-0.00235632999829249</v>
      </c>
      <c r="Q23" s="25" t="n">
        <f aca="false">+C23-15018.5</f>
        <v>18905.89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3" t="n">
        <v>34214.492</v>
      </c>
      <c r="D24" s="23" t="s">
        <v>33</v>
      </c>
      <c r="E24" s="1" t="n">
        <f aca="false">+(C24-C$7)/C$8</f>
        <v>-594.98750648846</v>
      </c>
      <c r="F24" s="1" t="n">
        <f aca="false">ROUND(2*E24,0)/2</f>
        <v>-595</v>
      </c>
      <c r="G24" s="1" t="n">
        <f aca="false">+C24-(C$7+F24*C$8)</f>
        <v>0.00871215000370285</v>
      </c>
      <c r="I24" s="1" t="n">
        <f aca="false">+G24</f>
        <v>0.00871215000370285</v>
      </c>
      <c r="Q24" s="25" t="n">
        <f aca="false">+C24-15018.5</f>
        <v>19195.992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3" t="n">
        <v>34601.499</v>
      </c>
      <c r="D25" s="23" t="s">
        <v>33</v>
      </c>
      <c r="E25" s="1" t="n">
        <f aca="false">+(C25-C$7)/C$8</f>
        <v>-40.0066556344498</v>
      </c>
      <c r="F25" s="1" t="n">
        <f aca="false">ROUND(2*E25,0)/2</f>
        <v>-40</v>
      </c>
      <c r="G25" s="1" t="n">
        <f aca="false">+C25-(C$7+F25*C$8)</f>
        <v>-0.00464119999378454</v>
      </c>
      <c r="I25" s="1" t="n">
        <f aca="false">+G25</f>
        <v>-0.00464119999378454</v>
      </c>
      <c r="Q25" s="25" t="n">
        <f aca="false">+C25-15018.5</f>
        <v>19582.999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3" t="n">
        <v>34622.416</v>
      </c>
      <c r="D26" s="23" t="s">
        <v>33</v>
      </c>
      <c r="E26" s="1" t="n">
        <f aca="false">+(C26-C$7)/C$8</f>
        <v>-10.0109851238134</v>
      </c>
      <c r="F26" s="1" t="n">
        <f aca="false">ROUND(2*E26,0)/2</f>
        <v>-10</v>
      </c>
      <c r="G26" s="1" t="n">
        <f aca="false">+C26-(C$7+F26*C$8)</f>
        <v>-0.00766029999795137</v>
      </c>
      <c r="I26" s="1" t="n">
        <f aca="false">+G26</f>
        <v>-0.00766029999795137</v>
      </c>
      <c r="Q26" s="25" t="n">
        <f aca="false">+C26-15018.5</f>
        <v>19603.916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3" t="n">
        <v>34629.405</v>
      </c>
      <c r="D27" s="23" t="s">
        <v>33</v>
      </c>
      <c r="E27" s="1" t="n">
        <f aca="false">+(C27-C$7)/C$8</f>
        <v>0.0114722648627455</v>
      </c>
      <c r="F27" s="1" t="n">
        <f aca="false">ROUND(2*E27,0)/2</f>
        <v>0</v>
      </c>
      <c r="G27" s="1" t="n">
        <f aca="false">+C27-(C$7+F27*C$8)</f>
        <v>0.00800000000162982</v>
      </c>
      <c r="I27" s="1" t="n">
        <f aca="false">+G27</f>
        <v>0.00800000000162982</v>
      </c>
      <c r="Q27" s="25" t="n">
        <f aca="false">+C27-15018.5</f>
        <v>19610.905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3" t="n">
        <v>34979.45</v>
      </c>
      <c r="D28" s="23" t="s">
        <v>33</v>
      </c>
      <c r="E28" s="1" t="n">
        <f aca="false">+(C28-C$7)/C$8</f>
        <v>501.987591397562</v>
      </c>
      <c r="F28" s="1" t="n">
        <f aca="false">ROUND(2*E28,0)/2</f>
        <v>502</v>
      </c>
      <c r="G28" s="1" t="n">
        <f aca="false">+C28-(C$7+F28*C$8)</f>
        <v>-0.00865293999959249</v>
      </c>
      <c r="I28" s="1" t="n">
        <f aca="false">+G28</f>
        <v>-0.00865293999959249</v>
      </c>
      <c r="Q28" s="25" t="n">
        <f aca="false">+C28-15018.5</f>
        <v>19960.95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3" t="n">
        <v>34981.551</v>
      </c>
      <c r="D29" s="23" t="s">
        <v>33</v>
      </c>
      <c r="E29" s="1" t="n">
        <f aca="false">+(C29-C$7)/C$8</f>
        <v>505.00049495653</v>
      </c>
      <c r="F29" s="1" t="n">
        <f aca="false">ROUND(2*E29,0)/2</f>
        <v>505</v>
      </c>
      <c r="G29" s="1" t="n">
        <f aca="false">+C29-(C$7+F29*C$8)</f>
        <v>0.000345150001521688</v>
      </c>
      <c r="I29" s="1" t="n">
        <f aca="false">+G29</f>
        <v>0.000345150001521688</v>
      </c>
      <c r="Q29" s="25" t="n">
        <f aca="false">+C29-15018.5</f>
        <v>19963.051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3" t="n">
        <v>35009.442</v>
      </c>
      <c r="D30" s="23" t="s">
        <v>33</v>
      </c>
      <c r="E30" s="1" t="n">
        <f aca="false">+(C30-C$7)/C$8</f>
        <v>544.997112359241</v>
      </c>
      <c r="F30" s="1" t="n">
        <f aca="false">ROUND(2*E30,0)/2</f>
        <v>545</v>
      </c>
      <c r="G30" s="1" t="n">
        <f aca="false">+C30-(C$7+F30*C$8)</f>
        <v>-0.00201364999520592</v>
      </c>
      <c r="I30" s="1" t="n">
        <f aca="false">+G30</f>
        <v>-0.00201364999520592</v>
      </c>
      <c r="Q30" s="25" t="n">
        <f aca="false">+C30-15018.5</f>
        <v>19990.942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3" t="n">
        <v>35044.308</v>
      </c>
      <c r="D31" s="23" t="s">
        <v>33</v>
      </c>
      <c r="E31" s="1" t="n">
        <f aca="false">+(C31-C$7)/C$8</f>
        <v>594.996110687108</v>
      </c>
      <c r="F31" s="1" t="n">
        <f aca="false">ROUND(2*E31,0)/2</f>
        <v>595</v>
      </c>
      <c r="G31" s="1" t="n">
        <f aca="false">+C31-(C$7+F31*C$8)</f>
        <v>-0.00271215000248048</v>
      </c>
      <c r="I31" s="1" t="n">
        <f aca="false">+G31</f>
        <v>-0.00271215000248048</v>
      </c>
      <c r="Q31" s="25" t="n">
        <f aca="false">+C31-15018.5</f>
        <v>20025.808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3" t="n">
        <v>35074.282</v>
      </c>
      <c r="D32" s="23" t="s">
        <v>33</v>
      </c>
      <c r="E32" s="1" t="n">
        <f aca="false">+(C32-C$7)/C$8</f>
        <v>637.979819052845</v>
      </c>
      <c r="F32" s="1" t="n">
        <f aca="false">ROUND(2*E32,0)/2</f>
        <v>638</v>
      </c>
      <c r="G32" s="1" t="n">
        <f aca="false">+C32-(C$7+F32*C$8)</f>
        <v>-0.014072859994485</v>
      </c>
      <c r="I32" s="1" t="n">
        <f aca="false">+G32</f>
        <v>-0.014072859994485</v>
      </c>
      <c r="Q32" s="25" t="n">
        <f aca="false">+C32-15018.5</f>
        <v>20055.782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3" t="n">
        <v>35195.64</v>
      </c>
      <c r="D33" s="23" t="s">
        <v>33</v>
      </c>
      <c r="E33" s="1" t="n">
        <f aca="false">+(C33-C$7)/C$8</f>
        <v>812.011208919024</v>
      </c>
      <c r="F33" s="1" t="n">
        <f aca="false">ROUND(2*E33,0)/2</f>
        <v>812</v>
      </c>
      <c r="G33" s="1" t="n">
        <f aca="false">+C33-(C$7+F33*C$8)</f>
        <v>0.00781636000465369</v>
      </c>
      <c r="I33" s="1" t="n">
        <f aca="false">+G33</f>
        <v>0.00781636000465369</v>
      </c>
      <c r="Q33" s="25" t="n">
        <f aca="false">+C33-15018.5</f>
        <v>20177.14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3" t="n">
        <v>35336.498</v>
      </c>
      <c r="D34" s="23" t="s">
        <v>33</v>
      </c>
      <c r="E34" s="1" t="n">
        <f aca="false">+(C34-C$7)/C$8</f>
        <v>1014.00624438245</v>
      </c>
      <c r="F34" s="1" t="n">
        <f aca="false">ROUND(2*E34,0)/2</f>
        <v>1014</v>
      </c>
      <c r="G34" s="1" t="n">
        <f aca="false">+C34-(C$7+F34*C$8)</f>
        <v>0.00435442000161856</v>
      </c>
      <c r="I34" s="1" t="n">
        <f aca="false">+G34</f>
        <v>0.00435442000161856</v>
      </c>
      <c r="Q34" s="25" t="n">
        <f aca="false">+C34-15018.5</f>
        <v>20317.998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3" t="n">
        <v>35371.365</v>
      </c>
      <c r="D35" s="23" t="s">
        <v>33</v>
      </c>
      <c r="E35" s="1" t="n">
        <f aca="false">+(C35-C$7)/C$8</f>
        <v>1064.00667674343</v>
      </c>
      <c r="F35" s="1" t="n">
        <f aca="false">ROUND(2*E35,0)/2</f>
        <v>1064</v>
      </c>
      <c r="G35" s="1" t="n">
        <f aca="false">+C35-(C$7+F35*C$8)</f>
        <v>0.00465591999818571</v>
      </c>
      <c r="I35" s="1" t="n">
        <f aca="false">+G35</f>
        <v>0.00465591999818571</v>
      </c>
      <c r="Q35" s="25" t="n">
        <f aca="false">+C35-15018.5</f>
        <v>20352.865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3" t="n">
        <v>35429.245</v>
      </c>
      <c r="D36" s="23" t="s">
        <v>33</v>
      </c>
      <c r="E36" s="1" t="n">
        <f aca="false">+(C36-C$7)/C$8</f>
        <v>1147.00851300849</v>
      </c>
      <c r="F36" s="1" t="n">
        <f aca="false">ROUND(2*E36,0)/2</f>
        <v>1147</v>
      </c>
      <c r="G36" s="1" t="n">
        <f aca="false">+C36-(C$7+F36*C$8)</f>
        <v>0.00593641000887146</v>
      </c>
      <c r="I36" s="1" t="n">
        <f aca="false">+G36</f>
        <v>0.00593641000887146</v>
      </c>
      <c r="Q36" s="25" t="n">
        <f aca="false">+C36-15018.5</f>
        <v>20410.745</v>
      </c>
    </row>
    <row r="37" customFormat="false" ht="12.75" hidden="false" customHeight="false" outlineLevel="0" collapsed="false">
      <c r="A37" s="23" t="s">
        <v>42</v>
      </c>
      <c r="B37" s="24" t="s">
        <v>44</v>
      </c>
      <c r="C37" s="23" t="n">
        <v>35913.485</v>
      </c>
      <c r="D37" s="23" t="s">
        <v>33</v>
      </c>
      <c r="E37" s="1" t="n">
        <f aca="false">+(C37-C$7)/C$8</f>
        <v>1841.424705009</v>
      </c>
      <c r="F37" s="1" t="n">
        <f aca="false">ROUND(2*E37,0)/2</f>
        <v>1841.5</v>
      </c>
      <c r="G37" s="1" t="n">
        <f aca="false">+C37-(C$7+F37*C$8)</f>
        <v>-0.0525057549966732</v>
      </c>
      <c r="I37" s="1" t="n">
        <f aca="false">+G37</f>
        <v>-0.0525057549966732</v>
      </c>
      <c r="Q37" s="25" t="n">
        <f aca="false">+C37-15018.5</f>
        <v>20894.985</v>
      </c>
    </row>
    <row r="38" customFormat="false" ht="12.75" hidden="false" customHeight="false" outlineLevel="0" collapsed="false">
      <c r="A38" s="26" t="s">
        <v>45</v>
      </c>
      <c r="B38" s="27" t="s">
        <v>43</v>
      </c>
      <c r="C38" s="26" t="n">
        <f aca="false">+C21</f>
        <v>32765.428</v>
      </c>
      <c r="D38" s="26" t="s">
        <v>15</v>
      </c>
      <c r="E38" s="1" t="n">
        <f aca="false">+(C38-C$7)/C$8</f>
        <v>-2672.99325744879</v>
      </c>
      <c r="F38" s="1" t="n">
        <f aca="false">ROUND(2*E38,0)/2</f>
        <v>-2673</v>
      </c>
      <c r="G38" s="1" t="n">
        <f aca="false">+C38-(C$7+F38*C$8)</f>
        <v>0.00470181000127923</v>
      </c>
      <c r="H38" s="1" t="n">
        <v>0</v>
      </c>
      <c r="Q38" s="25" t="n">
        <f aca="false">+C38-15018.5</f>
        <v>17746.928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3" t="n">
        <v>36813.443</v>
      </c>
      <c r="D39" s="23" t="s">
        <v>33</v>
      </c>
      <c r="E39" s="1" t="n">
        <f aca="false">+(C39-C$7)/C$8</f>
        <v>3131.99427241441</v>
      </c>
      <c r="F39" s="1" t="n">
        <f aca="false">ROUND(2*E39,0)/2</f>
        <v>3132</v>
      </c>
      <c r="G39" s="1" t="n">
        <f aca="false">+C39-(C$7+F39*C$8)</f>
        <v>-0.0039940399947227</v>
      </c>
      <c r="I39" s="1" t="n">
        <f aca="false">+G39</f>
        <v>-0.0039940399947227</v>
      </c>
      <c r="Q39" s="25" t="n">
        <f aca="false">+C39-15018.5</f>
        <v>21794.943</v>
      </c>
    </row>
    <row r="40" customFormat="false" ht="12.75" hidden="false" customHeight="false" outlineLevel="0" collapsed="false">
      <c r="A40" s="23" t="s">
        <v>42</v>
      </c>
      <c r="B40" s="24" t="s">
        <v>43</v>
      </c>
      <c r="C40" s="23" t="n">
        <v>36815.546</v>
      </c>
      <c r="D40" s="23" t="s">
        <v>33</v>
      </c>
      <c r="E40" s="1" t="n">
        <f aca="false">+(C40-C$7)/C$8</f>
        <v>3135.01004403959</v>
      </c>
      <c r="F40" s="1" t="n">
        <f aca="false">ROUND(2*E40,0)/2</f>
        <v>3135</v>
      </c>
      <c r="G40" s="1" t="n">
        <f aca="false">+C40-(C$7+F40*C$8)</f>
        <v>0.00700405000679893</v>
      </c>
      <c r="I40" s="1" t="n">
        <f aca="false">+G40</f>
        <v>0.00700405000679893</v>
      </c>
      <c r="Q40" s="25" t="n">
        <f aca="false">+C40-15018.5</f>
        <v>21797.046</v>
      </c>
    </row>
    <row r="41" customFormat="false" ht="12.75" hidden="false" customHeight="false" outlineLevel="0" collapsed="false">
      <c r="A41" s="23" t="s">
        <v>42</v>
      </c>
      <c r="B41" s="24" t="s">
        <v>43</v>
      </c>
      <c r="C41" s="23" t="n">
        <v>36820.422</v>
      </c>
      <c r="D41" s="23" t="s">
        <v>33</v>
      </c>
      <c r="E41" s="1" t="n">
        <f aca="false">+(C41-C$7)/C$8</f>
        <v>3142.00238947201</v>
      </c>
      <c r="F41" s="1" t="n">
        <f aca="false">ROUND(2*E41,0)/2</f>
        <v>3142</v>
      </c>
      <c r="G41" s="1" t="n">
        <f aca="false">+C41-(C$7+F41*C$8)</f>
        <v>0.00166626000282122</v>
      </c>
      <c r="I41" s="1" t="n">
        <f aca="false">+G41</f>
        <v>0.00166626000282122</v>
      </c>
      <c r="Q41" s="25" t="n">
        <f aca="false">+C41-15018.5</f>
        <v>21801.922</v>
      </c>
    </row>
    <row r="42" customFormat="false" ht="12.75" hidden="false" customHeight="false" outlineLevel="0" collapsed="false">
      <c r="A42" s="23" t="s">
        <v>42</v>
      </c>
      <c r="B42" s="24" t="s">
        <v>43</v>
      </c>
      <c r="C42" s="23" t="n">
        <v>36822.514</v>
      </c>
      <c r="D42" s="23" t="s">
        <v>33</v>
      </c>
      <c r="E42" s="1" t="n">
        <f aca="false">+(C42-C$7)/C$8</f>
        <v>3145.00238673301</v>
      </c>
      <c r="F42" s="1" t="n">
        <f aca="false">ROUND(2*E42,0)/2</f>
        <v>3145</v>
      </c>
      <c r="G42" s="1" t="n">
        <f aca="false">+C42-(C$7+F42*C$8)</f>
        <v>0.00166435000573983</v>
      </c>
      <c r="I42" s="1" t="n">
        <f aca="false">+G42</f>
        <v>0.00166435000573983</v>
      </c>
      <c r="Q42" s="25" t="n">
        <f aca="false">+C42-15018.5</f>
        <v>21804.014</v>
      </c>
    </row>
    <row r="43" customFormat="false" ht="12.75" hidden="false" customHeight="false" outlineLevel="0" collapsed="false">
      <c r="A43" s="23" t="s">
        <v>42</v>
      </c>
      <c r="B43" s="24" t="s">
        <v>43</v>
      </c>
      <c r="C43" s="23" t="n">
        <v>36848.318</v>
      </c>
      <c r="D43" s="23" t="s">
        <v>33</v>
      </c>
      <c r="E43" s="1" t="n">
        <f aca="false">+(C43-C$7)/C$8</f>
        <v>3182.00617704025</v>
      </c>
      <c r="F43" s="1" t="n">
        <f aca="false">ROUND(2*E43,0)/2</f>
        <v>3182</v>
      </c>
      <c r="G43" s="1" t="n">
        <f aca="false">+C43-(C$7+F43*C$8)</f>
        <v>0.00430746000347426</v>
      </c>
      <c r="I43" s="1" t="n">
        <f aca="false">+G43</f>
        <v>0.00430746000347426</v>
      </c>
      <c r="Q43" s="25" t="n">
        <f aca="false">+C43-15018.5</f>
        <v>21829.818</v>
      </c>
    </row>
    <row r="44" customFormat="false" ht="12.75" hidden="false" customHeight="false" outlineLevel="0" collapsed="false">
      <c r="A44" s="23" t="s">
        <v>42</v>
      </c>
      <c r="B44" s="24" t="s">
        <v>43</v>
      </c>
      <c r="C44" s="23" t="n">
        <v>36850.396</v>
      </c>
      <c r="D44" s="23" t="s">
        <v>33</v>
      </c>
      <c r="E44" s="1" t="n">
        <f aca="false">+(C44-C$7)/C$8</f>
        <v>3184.98609783775</v>
      </c>
      <c r="F44" s="1" t="n">
        <f aca="false">ROUND(2*E44,0)/2</f>
        <v>3185</v>
      </c>
      <c r="G44" s="1" t="n">
        <f aca="false">+C44-(C$7+F44*C$8)</f>
        <v>-0.0096944499964593</v>
      </c>
      <c r="I44" s="1" t="n">
        <f aca="false">+G44</f>
        <v>-0.0096944499964593</v>
      </c>
      <c r="Q44" s="25" t="n">
        <f aca="false">+C44-15018.5</f>
        <v>21831.896</v>
      </c>
    </row>
    <row r="45" customFormat="false" ht="12.75" hidden="false" customHeight="false" outlineLevel="0" collapsed="false">
      <c r="A45" s="23" t="s">
        <v>46</v>
      </c>
      <c r="B45" s="24" t="s">
        <v>43</v>
      </c>
      <c r="C45" s="23" t="n">
        <v>47690.46</v>
      </c>
      <c r="D45" s="23" t="s">
        <v>33</v>
      </c>
      <c r="E45" s="1" t="n">
        <f aca="false">+(C45-C$7)/C$8</f>
        <v>18729.9967618098</v>
      </c>
      <c r="F45" s="1" t="n">
        <f aca="false">ROUND(2*E45,0)/2</f>
        <v>18730</v>
      </c>
      <c r="G45" s="1" t="n">
        <f aca="false">+C45-(C$7+F45*C$8)</f>
        <v>-0.00225810000119964</v>
      </c>
      <c r="I45" s="1" t="n">
        <f aca="false">+G45</f>
        <v>-0.00225810000119964</v>
      </c>
      <c r="Q45" s="25" t="n">
        <f aca="false">+C45-15018.5</f>
        <v>32671.96</v>
      </c>
    </row>
    <row r="46" customFormat="false" ht="12.75" hidden="false" customHeight="false" outlineLevel="0" collapsed="false">
      <c r="A46" s="23" t="s">
        <v>46</v>
      </c>
      <c r="B46" s="24" t="s">
        <v>43</v>
      </c>
      <c r="C46" s="23" t="n">
        <v>47697.436</v>
      </c>
      <c r="D46" s="23" t="s">
        <v>33</v>
      </c>
      <c r="E46" s="1" t="n">
        <f aca="false">+(C46-C$7)/C$8</f>
        <v>18740.0005767681</v>
      </c>
      <c r="F46" s="1" t="n">
        <f aca="false">ROUND(2*E46,0)/2</f>
        <v>18740</v>
      </c>
      <c r="G46" s="1" t="n">
        <f aca="false">+C46-(C$7+F46*C$8)</f>
        <v>0.000402200006647036</v>
      </c>
      <c r="I46" s="1" t="n">
        <f aca="false">+G46</f>
        <v>0.000402200006647036</v>
      </c>
      <c r="Q46" s="25" t="n">
        <f aca="false">+C46-15018.5</f>
        <v>32678.936</v>
      </c>
    </row>
    <row r="47" customFormat="false" ht="12.75" hidden="false" customHeight="false" outlineLevel="0" collapsed="false">
      <c r="A47" s="23" t="s">
        <v>46</v>
      </c>
      <c r="B47" s="24" t="s">
        <v>43</v>
      </c>
      <c r="C47" s="23" t="n">
        <v>47759.511</v>
      </c>
      <c r="D47" s="23" t="s">
        <v>33</v>
      </c>
      <c r="E47" s="1" t="n">
        <f aca="false">+(C47-C$7)/C$8</f>
        <v>18829.0181819194</v>
      </c>
      <c r="F47" s="1" t="n">
        <f aca="false">ROUND(2*E47,0)/2</f>
        <v>18829</v>
      </c>
      <c r="G47" s="1" t="n">
        <f aca="false">+C47-(C$7+F47*C$8)</f>
        <v>0.0126788699999452</v>
      </c>
      <c r="I47" s="1" t="n">
        <f aca="false">+G47</f>
        <v>0.0126788699999452</v>
      </c>
      <c r="Q47" s="25" t="n">
        <f aca="false">+C47-15018.5</f>
        <v>32741.011</v>
      </c>
    </row>
    <row r="48" customFormat="false" ht="12.75" hidden="false" customHeight="false" outlineLevel="0" collapsed="false">
      <c r="A48" s="23" t="s">
        <v>47</v>
      </c>
      <c r="B48" s="24" t="s">
        <v>43</v>
      </c>
      <c r="C48" s="23" t="n">
        <v>48015.416</v>
      </c>
      <c r="D48" s="23" t="s">
        <v>33</v>
      </c>
      <c r="E48" s="1" t="n">
        <f aca="false">+(C48-C$7)/C$8</f>
        <v>19195.9944243072</v>
      </c>
      <c r="F48" s="1" t="n">
        <f aca="false">ROUND(2*E48,0)/2</f>
        <v>19196</v>
      </c>
      <c r="G48" s="1" t="n">
        <f aca="false">+C48-(C$7+F48*C$8)</f>
        <v>-0.00388812000164762</v>
      </c>
      <c r="I48" s="1" t="n">
        <f aca="false">+G48</f>
        <v>-0.00388812000164762</v>
      </c>
      <c r="Q48" s="25" t="n">
        <f aca="false">+C48-15018.5</f>
        <v>32996.916</v>
      </c>
    </row>
    <row r="49" customFormat="false" ht="12.75" hidden="false" customHeight="false" outlineLevel="0" collapsed="false">
      <c r="A49" s="23" t="s">
        <v>48</v>
      </c>
      <c r="B49" s="24" t="s">
        <v>43</v>
      </c>
      <c r="C49" s="23" t="n">
        <v>48038.434</v>
      </c>
      <c r="D49" s="23" t="s">
        <v>33</v>
      </c>
      <c r="E49" s="1" t="n">
        <f aca="false">+(C49-C$7)/C$8</f>
        <v>19229.0029983768</v>
      </c>
      <c r="F49" s="1" t="n">
        <f aca="false">ROUND(2*E49,0)/2</f>
        <v>19229</v>
      </c>
      <c r="G49" s="1" t="n">
        <f aca="false">+C49-(C$7+F49*C$8)</f>
        <v>0.00209087000257568</v>
      </c>
      <c r="I49" s="1" t="n">
        <f aca="false">+G49</f>
        <v>0.00209087000257568</v>
      </c>
      <c r="Q49" s="25" t="n">
        <f aca="false">+C49-15018.5</f>
        <v>33019.934</v>
      </c>
    </row>
    <row r="50" customFormat="false" ht="12.75" hidden="false" customHeight="false" outlineLevel="0" collapsed="false">
      <c r="A50" s="23" t="s">
        <v>47</v>
      </c>
      <c r="B50" s="24" t="s">
        <v>43</v>
      </c>
      <c r="C50" s="23" t="n">
        <v>48128.403</v>
      </c>
      <c r="D50" s="23" t="s">
        <v>33</v>
      </c>
      <c r="E50" s="1" t="n">
        <f aca="false">+(C50-C$7)/C$8</f>
        <v>19358.0215230301</v>
      </c>
      <c r="F50" s="1" t="n">
        <f aca="false">ROUND(2*E50,0)/2</f>
        <v>19358</v>
      </c>
      <c r="G50" s="1" t="n">
        <f aca="false">+C50-(C$7+F50*C$8)</f>
        <v>0.0150087400033954</v>
      </c>
      <c r="I50" s="1" t="n">
        <f aca="false">+G50</f>
        <v>0.0150087400033954</v>
      </c>
      <c r="Q50" s="25" t="n">
        <f aca="false">+C50-15018.5</f>
        <v>33109.903</v>
      </c>
    </row>
    <row r="51" customFormat="false" ht="12.75" hidden="false" customHeight="false" outlineLevel="0" collapsed="false">
      <c r="A51" s="23" t="s">
        <v>49</v>
      </c>
      <c r="B51" s="24" t="s">
        <v>43</v>
      </c>
      <c r="C51" s="23" t="n">
        <v>48501.473</v>
      </c>
      <c r="D51" s="23" t="s">
        <v>33</v>
      </c>
      <c r="E51" s="1" t="n">
        <f aca="false">+(C51-C$7)/C$8</f>
        <v>19893.0162544641</v>
      </c>
      <c r="F51" s="1" t="n">
        <f aca="false">ROUND(2*E51,0)/2</f>
        <v>19893</v>
      </c>
      <c r="G51" s="1" t="n">
        <f aca="false">+C51-(C$7+F51*C$8)</f>
        <v>0.0113347900041845</v>
      </c>
      <c r="I51" s="1" t="n">
        <f aca="false">+G51</f>
        <v>0.0113347900041845</v>
      </c>
      <c r="Q51" s="25" t="n">
        <f aca="false">+C51-15018.5</f>
        <v>33482.973</v>
      </c>
    </row>
    <row r="52" customFormat="false" ht="12.75" hidden="false" customHeight="false" outlineLevel="0" collapsed="false">
      <c r="A52" s="23" t="s">
        <v>49</v>
      </c>
      <c r="B52" s="24" t="s">
        <v>43</v>
      </c>
      <c r="C52" s="23" t="n">
        <v>49213.451</v>
      </c>
      <c r="D52" s="23" t="s">
        <v>33</v>
      </c>
      <c r="E52" s="1" t="n">
        <f aca="false">+(C52-C$7)/C$8</f>
        <v>20914.0162783121</v>
      </c>
      <c r="F52" s="1" t="n">
        <f aca="false">ROUND(2*E52,0)/2</f>
        <v>20914</v>
      </c>
      <c r="G52" s="1" t="n">
        <f aca="false">+C52-(C$7+F52*C$8)</f>
        <v>0.011351420005667</v>
      </c>
      <c r="I52" s="1" t="n">
        <f aca="false">+G52</f>
        <v>0.011351420005667</v>
      </c>
      <c r="Q52" s="25" t="n">
        <f aca="false">+C52-15018.5</f>
        <v>34194.951</v>
      </c>
    </row>
    <row r="53" customFormat="false" ht="12.75" hidden="false" customHeight="false" outlineLevel="0" collapsed="false">
      <c r="A53" s="23" t="s">
        <v>50</v>
      </c>
      <c r="B53" s="24" t="s">
        <v>43</v>
      </c>
      <c r="C53" s="23" t="n">
        <v>50015.3873</v>
      </c>
      <c r="D53" s="23" t="s">
        <v>33</v>
      </c>
      <c r="E53" s="1" t="n">
        <f aca="false">+(C53-C$7)/C$8</f>
        <v>22064.0194826591</v>
      </c>
      <c r="F53" s="1" t="n">
        <f aca="false">ROUND(2*E53,0)/2</f>
        <v>22064</v>
      </c>
      <c r="G53" s="1" t="n">
        <f aca="false">+C53-(C$7+F53*C$8)</f>
        <v>0.0135859200090636</v>
      </c>
      <c r="J53" s="1" t="n">
        <f aca="false">+G53</f>
        <v>0.0135859200090636</v>
      </c>
      <c r="O53" s="1" t="n">
        <f aca="false">+C$11+C$12*$F53</f>
        <v>0.00407364534180136</v>
      </c>
      <c r="Q53" s="25" t="n">
        <f aca="false">+C53-15018.5</f>
        <v>34996.8873</v>
      </c>
    </row>
    <row r="54" customFormat="false" ht="12.75" hidden="false" customHeight="false" outlineLevel="0" collapsed="false">
      <c r="A54" s="26" t="s">
        <v>51</v>
      </c>
      <c r="B54" s="27"/>
      <c r="C54" s="26" t="n">
        <v>50899.5948</v>
      </c>
      <c r="D54" s="26" t="n">
        <v>0.0015</v>
      </c>
      <c r="E54" s="1" t="n">
        <f aca="false">+(C54-C$7)/C$8</f>
        <v>23332.002311604</v>
      </c>
      <c r="F54" s="1" t="n">
        <f aca="false">ROUND(2*E54,0)/2</f>
        <v>23332</v>
      </c>
      <c r="G54" s="1" t="n">
        <f aca="false">+C54-(C$7+F54*C$8)</f>
        <v>0.00161196000408381</v>
      </c>
      <c r="K54" s="1" t="n">
        <f aca="false">+G54</f>
        <v>0.00161196000408381</v>
      </c>
      <c r="O54" s="1" t="n">
        <f aca="false">+C$11+C$12*$F54</f>
        <v>0.00308376932631292</v>
      </c>
      <c r="Q54" s="25" t="n">
        <f aca="false">+C54-15018.5</f>
        <v>35881.0948</v>
      </c>
    </row>
    <row r="55" customFormat="false" ht="12.75" hidden="false" customHeight="false" outlineLevel="0" collapsed="false">
      <c r="A55" s="26" t="s">
        <v>51</v>
      </c>
      <c r="B55" s="27"/>
      <c r="C55" s="26" t="n">
        <v>50943.5272</v>
      </c>
      <c r="D55" s="26" t="n">
        <v>0.0016</v>
      </c>
      <c r="E55" s="1" t="n">
        <f aca="false">+(C55-C$7)/C$8</f>
        <v>23395.0028276982</v>
      </c>
      <c r="F55" s="1" t="n">
        <f aca="false">ROUND(2*E55,0)/2</f>
        <v>23395</v>
      </c>
      <c r="G55" s="1" t="n">
        <f aca="false">+C55-(C$7+F55*C$8)</f>
        <v>0.00197184999706224</v>
      </c>
      <c r="K55" s="1" t="n">
        <f aca="false">+G55</f>
        <v>0.00197184999706224</v>
      </c>
      <c r="O55" s="1" t="n">
        <f aca="false">+C$11+C$12*$F55</f>
        <v>0.00303458778926578</v>
      </c>
      <c r="Q55" s="25" t="n">
        <f aca="false">+C55-15018.5</f>
        <v>35925.0272</v>
      </c>
    </row>
    <row r="56" customFormat="false" ht="12.75" hidden="false" customHeight="false" outlineLevel="0" collapsed="false">
      <c r="A56" s="26" t="s">
        <v>51</v>
      </c>
      <c r="B56" s="27"/>
      <c r="C56" s="26" t="n">
        <v>51040.4569</v>
      </c>
      <c r="D56" s="26" t="n">
        <v>0.0026</v>
      </c>
      <c r="E56" s="1" t="n">
        <f aca="false">+(C56-C$7)/C$8</f>
        <v>23534.0032266032</v>
      </c>
      <c r="F56" s="1" t="n">
        <f aca="false">ROUND(2*E56,0)/2</f>
        <v>23534</v>
      </c>
      <c r="G56" s="1" t="n">
        <f aca="false">+C56-(C$7+F56*C$8)</f>
        <v>0.00225001999933738</v>
      </c>
      <c r="K56" s="1" t="n">
        <f aca="false">+G56</f>
        <v>0.00225001999933738</v>
      </c>
      <c r="O56" s="1" t="n">
        <f aca="false">+C$11+C$12*$F56</f>
        <v>0.00292607614403479</v>
      </c>
      <c r="Q56" s="25" t="n">
        <f aca="false">+C56-15018.5</f>
        <v>36021.9569</v>
      </c>
    </row>
    <row r="57" customFormat="false" ht="12.75" hidden="false" customHeight="false" outlineLevel="0" collapsed="false">
      <c r="A57" s="28" t="s">
        <v>52</v>
      </c>
      <c r="B57" s="29"/>
      <c r="C57" s="30" t="n">
        <v>51270.5765</v>
      </c>
      <c r="D57" s="30" t="n">
        <v>0.0004</v>
      </c>
      <c r="E57" s="1" t="n">
        <f aca="false">+(C57-C$7)/C$8</f>
        <v>23864.0023516996</v>
      </c>
      <c r="F57" s="1" t="n">
        <f aca="false">ROUND(2*E57,0)/2</f>
        <v>23864</v>
      </c>
      <c r="G57" s="1" t="n">
        <f aca="false">+C57-(C$7+F57*C$8)</f>
        <v>0.00163992000307189</v>
      </c>
      <c r="J57" s="1" t="n">
        <f aca="false">+G57</f>
        <v>0.00163992000307189</v>
      </c>
      <c r="O57" s="1" t="n">
        <f aca="false">+C$11+C$12*$F57</f>
        <v>0.00266845856902597</v>
      </c>
      <c r="Q57" s="25" t="n">
        <f aca="false">+C57-15018.5</f>
        <v>36252.0765</v>
      </c>
    </row>
    <row r="58" customFormat="false" ht="12.75" hidden="false" customHeight="false" outlineLevel="0" collapsed="false">
      <c r="A58" s="28" t="s">
        <v>53</v>
      </c>
      <c r="B58" s="29" t="s">
        <v>43</v>
      </c>
      <c r="C58" s="31" t="n">
        <v>51277.5487</v>
      </c>
      <c r="D58" s="31" t="n">
        <v>0.0024</v>
      </c>
      <c r="E58" s="1" t="n">
        <f aca="false">+(C58-C$7)/C$8</f>
        <v>23874.000717332</v>
      </c>
      <c r="F58" s="1" t="n">
        <f aca="false">ROUND(2*E58,0)/2</f>
        <v>23874</v>
      </c>
      <c r="G58" s="1" t="n">
        <f aca="false">+C58-(C$7+F58*C$8)</f>
        <v>0.000500220005051233</v>
      </c>
      <c r="K58" s="1" t="n">
        <f aca="false">+G58</f>
        <v>0.000500220005051233</v>
      </c>
      <c r="O58" s="1" t="n">
        <f aca="false">+C$11+C$12*$F58</f>
        <v>0.00266065197584389</v>
      </c>
      <c r="Q58" s="25" t="n">
        <f aca="false">+C58-15018.5</f>
        <v>36259.0487</v>
      </c>
    </row>
    <row r="59" customFormat="false" ht="12.75" hidden="false" customHeight="false" outlineLevel="0" collapsed="false">
      <c r="A59" s="32" t="s">
        <v>54</v>
      </c>
      <c r="B59" s="33" t="s">
        <v>44</v>
      </c>
      <c r="C59" s="32" t="n">
        <v>51671.5416</v>
      </c>
      <c r="D59" s="32" t="s">
        <v>35</v>
      </c>
      <c r="E59" s="1" t="n">
        <f aca="false">+(C59-C$7)/C$8</f>
        <v>24438.9995800721</v>
      </c>
      <c r="F59" s="1" t="n">
        <f aca="false">ROUND(2*E59,0)/2</f>
        <v>24439</v>
      </c>
      <c r="G59" s="1" t="n">
        <f aca="false">+C59-(C$7+F59*C$8)</f>
        <v>-0.000292829994577915</v>
      </c>
      <c r="K59" s="1" t="n">
        <f aca="false">+G59</f>
        <v>-0.000292829994577915</v>
      </c>
      <c r="O59" s="1" t="n">
        <f aca="false">+C$11+C$12*$F59</f>
        <v>0.00221957946105606</v>
      </c>
      <c r="Q59" s="25" t="n">
        <f aca="false">+C59-15018.5</f>
        <v>36653.0416</v>
      </c>
    </row>
    <row r="60" customFormat="false" ht="12.75" hidden="false" customHeight="false" outlineLevel="0" collapsed="false">
      <c r="A60" s="32" t="s">
        <v>54</v>
      </c>
      <c r="B60" s="33" t="s">
        <v>44</v>
      </c>
      <c r="C60" s="32" t="n">
        <v>51780.328</v>
      </c>
      <c r="D60" s="32" t="n">
        <v>0.0017</v>
      </c>
      <c r="E60" s="1" t="n">
        <f aca="false">+(C60-C$7)/C$8</f>
        <v>24595.0028793234</v>
      </c>
      <c r="F60" s="1" t="n">
        <f aca="false">ROUND(2*E60,0)/2</f>
        <v>24595</v>
      </c>
      <c r="G60" s="1" t="n">
        <f aca="false">+C60-(C$7+F60*C$8)</f>
        <v>0.00200785000197357</v>
      </c>
      <c r="K60" s="1" t="n">
        <f aca="false">+G60</f>
        <v>0.00200785000197357</v>
      </c>
      <c r="O60" s="1" t="n">
        <f aca="false">+C$11+C$12*$F60</f>
        <v>0.00209779660741553</v>
      </c>
      <c r="Q60" s="25" t="n">
        <f aca="false">+C60-15018.5</f>
        <v>36761.828</v>
      </c>
    </row>
    <row r="61" customFormat="false" ht="12.75" hidden="false" customHeight="false" outlineLevel="0" collapsed="false">
      <c r="A61" s="32" t="s">
        <v>54</v>
      </c>
      <c r="B61" s="33" t="s">
        <v>43</v>
      </c>
      <c r="C61" s="32" t="n">
        <v>51782.4192</v>
      </c>
      <c r="D61" s="32" t="s">
        <v>33</v>
      </c>
      <c r="E61" s="1" t="n">
        <f aca="false">+(C61-C$7)/C$8</f>
        <v>24598.0017293579</v>
      </c>
      <c r="F61" s="1" t="n">
        <f aca="false">ROUND(2*E61,0)/2</f>
        <v>24598</v>
      </c>
      <c r="G61" s="1" t="n">
        <f aca="false">+C61-(C$7+F61*C$8)</f>
        <v>0.00120593999599805</v>
      </c>
      <c r="K61" s="1" t="n">
        <f aca="false">+G61</f>
        <v>0.00120593999599805</v>
      </c>
      <c r="O61" s="1" t="n">
        <f aca="false">+C$11+C$12*$F61</f>
        <v>0.0020954546294609</v>
      </c>
      <c r="Q61" s="25" t="n">
        <f aca="false">+C61-15018.5</f>
        <v>36763.9192</v>
      </c>
    </row>
    <row r="62" customFormat="false" ht="12.75" hidden="false" customHeight="false" outlineLevel="0" collapsed="false">
      <c r="A62" s="34" t="s">
        <v>55</v>
      </c>
      <c r="B62" s="35"/>
      <c r="C62" s="36" t="n">
        <v>52807.4995</v>
      </c>
      <c r="D62" s="36" t="n">
        <v>0.0002</v>
      </c>
      <c r="E62" s="1" t="n">
        <f aca="false">+(C62-C$7)/C$8</f>
        <v>26068.0008174562</v>
      </c>
      <c r="F62" s="1" t="n">
        <f aca="false">ROUND(2*E62,0)/2</f>
        <v>26068</v>
      </c>
      <c r="G62" s="1" t="n">
        <f aca="false">+C62-(C$7+F62*C$8)</f>
        <v>0.000570039999729488</v>
      </c>
      <c r="J62" s="1" t="n">
        <f aca="false">+G62</f>
        <v>0.000570039999729488</v>
      </c>
      <c r="O62" s="1" t="n">
        <f aca="false">+C$11+C$12*$F62</f>
        <v>0.000947885431694336</v>
      </c>
      <c r="Q62" s="25" t="n">
        <f aca="false">+C62-15018.5</f>
        <v>37788.9995</v>
      </c>
    </row>
    <row r="63" customFormat="false" ht="12.75" hidden="false" customHeight="false" outlineLevel="0" collapsed="false">
      <c r="A63" s="28" t="s">
        <v>56</v>
      </c>
      <c r="B63" s="29" t="s">
        <v>43</v>
      </c>
      <c r="C63" s="31" t="n">
        <v>53110.8392</v>
      </c>
      <c r="D63" s="28" t="n">
        <v>0.0001</v>
      </c>
      <c r="E63" s="1" t="n">
        <f aca="false">+(C63-C$7)/C$8</f>
        <v>26502.9999900908</v>
      </c>
      <c r="F63" s="1" t="n">
        <f aca="false">ROUND(2*E63,0)/2</f>
        <v>26503</v>
      </c>
      <c r="G63" s="1" t="n">
        <f aca="false">+C63-(C$7+F63*C$8)</f>
        <v>-6.90999149810523E-006</v>
      </c>
      <c r="K63" s="1" t="n">
        <f aca="false">+G63</f>
        <v>-6.90999149810523E-006</v>
      </c>
      <c r="O63" s="1" t="n">
        <f aca="false">+C$11+C$12*$F63</f>
        <v>0.000608298628273621</v>
      </c>
      <c r="Q63" s="25" t="n">
        <f aca="false">+C63-15018.5</f>
        <v>38092.3392</v>
      </c>
    </row>
    <row r="64" customFormat="false" ht="12.75" hidden="false" customHeight="false" outlineLevel="0" collapsed="false">
      <c r="A64" s="23" t="s">
        <v>57</v>
      </c>
      <c r="B64" s="24" t="s">
        <v>43</v>
      </c>
      <c r="C64" s="23" t="n">
        <v>53207.7686</v>
      </c>
      <c r="D64" s="23" t="s">
        <v>33</v>
      </c>
      <c r="E64" s="1" t="n">
        <f aca="false">+(C64-C$7)/C$8</f>
        <v>26641.9999587859</v>
      </c>
      <c r="F64" s="1" t="n">
        <f aca="false">ROUND(2*E64,0)/2</f>
        <v>26642</v>
      </c>
      <c r="G64" s="1" t="n">
        <f aca="false">+C64-(C$7+F64*C$8)</f>
        <v>-2.87399961962365E-005</v>
      </c>
      <c r="K64" s="1" t="n">
        <f aca="false">+G64</f>
        <v>-2.87399961962365E-005</v>
      </c>
      <c r="O64" s="1" t="n">
        <f aca="false">+C$11+C$12*$F64</f>
        <v>0.000499786983042632</v>
      </c>
      <c r="Q64" s="25" t="n">
        <f aca="false">+C64-15018.5</f>
        <v>38189.2686</v>
      </c>
    </row>
    <row r="65" customFormat="false" ht="12.75" hidden="false" customHeight="false" outlineLevel="0" collapsed="false">
      <c r="A65" s="23" t="s">
        <v>57</v>
      </c>
      <c r="B65" s="24" t="s">
        <v>43</v>
      </c>
      <c r="C65" s="23" t="n">
        <v>53209.8607</v>
      </c>
      <c r="D65" s="23" t="s">
        <v>33</v>
      </c>
      <c r="E65" s="1" t="n">
        <f aca="false">+(C65-C$7)/C$8</f>
        <v>26645.0000994502</v>
      </c>
      <c r="F65" s="1" t="n">
        <f aca="false">ROUND(2*E65,0)/2</f>
        <v>26645</v>
      </c>
      <c r="G65" s="1" t="n">
        <f aca="false">+C65-(C$7+F65*C$8)</f>
        <v>6.93499969202094E-005</v>
      </c>
      <c r="K65" s="1" t="n">
        <f aca="false">+G65</f>
        <v>6.93499969202094E-005</v>
      </c>
      <c r="O65" s="1" t="n">
        <f aca="false">+C$11+C$12*$F65</f>
        <v>0.000497445005088006</v>
      </c>
      <c r="Q65" s="25" t="n">
        <f aca="false">+C65-15018.5</f>
        <v>38191.3607</v>
      </c>
    </row>
    <row r="66" customFormat="false" ht="12.75" hidden="false" customHeight="false" outlineLevel="0" collapsed="false">
      <c r="A66" s="23" t="s">
        <v>57</v>
      </c>
      <c r="B66" s="24" t="s">
        <v>43</v>
      </c>
      <c r="C66" s="23" t="n">
        <v>53211.954</v>
      </c>
      <c r="D66" s="23" t="s">
        <v>33</v>
      </c>
      <c r="E66" s="1" t="n">
        <f aca="false">+(C66-C$7)/C$8</f>
        <v>26648.0019609542</v>
      </c>
      <c r="F66" s="1" t="n">
        <f aca="false">ROUND(2*E66,0)/2</f>
        <v>26648</v>
      </c>
      <c r="G66" s="1" t="n">
        <f aca="false">+C66-(C$7+F66*C$8)</f>
        <v>0.00136743999610189</v>
      </c>
      <c r="K66" s="1" t="n">
        <f aca="false">+G66</f>
        <v>0.00136743999610189</v>
      </c>
      <c r="O66" s="1" t="n">
        <f aca="false">+C$11+C$12*$F66</f>
        <v>0.000495103027133379</v>
      </c>
      <c r="Q66" s="25" t="n">
        <f aca="false">+C66-15018.5</f>
        <v>38193.454</v>
      </c>
    </row>
    <row r="67" customFormat="false" ht="12.75" hidden="false" customHeight="false" outlineLevel="0" collapsed="false">
      <c r="A67" s="34" t="s">
        <v>58</v>
      </c>
      <c r="B67" s="37"/>
      <c r="C67" s="38" t="n">
        <v>53245.4258</v>
      </c>
      <c r="D67" s="38" t="n">
        <v>0.0005</v>
      </c>
      <c r="E67" s="1" t="n">
        <f aca="false">+(C67-C$7)/C$8</f>
        <v>26696.0016303236</v>
      </c>
      <c r="F67" s="1" t="n">
        <f aca="false">ROUND(2*E67,0)/2</f>
        <v>26696</v>
      </c>
      <c r="G67" s="1" t="n">
        <f aca="false">+C67-(C$7+F67*C$8)</f>
        <v>0.00113688000419643</v>
      </c>
      <c r="J67" s="1" t="n">
        <f aca="false">+G67</f>
        <v>0.00113688000419643</v>
      </c>
      <c r="O67" s="1" t="n">
        <f aca="false">+C$11+C$12*$F67</f>
        <v>0.00045763137985937</v>
      </c>
      <c r="Q67" s="25" t="n">
        <f aca="false">+C67-15018.5</f>
        <v>38226.9258</v>
      </c>
    </row>
    <row r="68" customFormat="false" ht="12.75" hidden="false" customHeight="false" outlineLevel="0" collapsed="false">
      <c r="A68" s="39" t="s">
        <v>59</v>
      </c>
      <c r="B68" s="35"/>
      <c r="C68" s="38" t="n">
        <v>53519.4764</v>
      </c>
      <c r="D68" s="38" t="n">
        <v>0.0007</v>
      </c>
      <c r="E68" s="1" t="n">
        <f aca="false">+(C68-C$7)/C$8</f>
        <v>27088.9992638678</v>
      </c>
      <c r="F68" s="1" t="n">
        <f aca="false">ROUND(2*E68,0)/2</f>
        <v>27089</v>
      </c>
      <c r="G68" s="1" t="n">
        <f aca="false">+C68-(C$7+F68*C$8)</f>
        <v>-0.000513330000103451</v>
      </c>
      <c r="J68" s="1" t="n">
        <f aca="false">+G68</f>
        <v>-0.000513330000103451</v>
      </c>
      <c r="O68" s="1" t="n">
        <f aca="false">+C$11+C$12*$F68</f>
        <v>0.000150832267803411</v>
      </c>
      <c r="Q68" s="25" t="n">
        <f aca="false">+C68-15018.5</f>
        <v>38500.9764</v>
      </c>
    </row>
    <row r="69" customFormat="false" ht="12.75" hidden="false" customHeight="false" outlineLevel="0" collapsed="false">
      <c r="A69" s="39" t="s">
        <v>59</v>
      </c>
      <c r="B69" s="35"/>
      <c r="C69" s="38" t="n">
        <v>53549.4611</v>
      </c>
      <c r="D69" s="38" t="n">
        <v>0.0007</v>
      </c>
      <c r="E69" s="1" t="n">
        <f aca="false">+(C69-C$7)/C$8</f>
        <v>27131.9983163878</v>
      </c>
      <c r="F69" s="1" t="n">
        <f aca="false">ROUND(2*E69,0)/2</f>
        <v>27132</v>
      </c>
      <c r="G69" s="1" t="n">
        <f aca="false">+C69-(C$7+F69*C$8)</f>
        <v>-0.00117403999320231</v>
      </c>
      <c r="J69" s="1" t="n">
        <f aca="false">+G69</f>
        <v>-0.00117403999320231</v>
      </c>
      <c r="O69" s="1" t="n">
        <f aca="false">+C$11+C$12*$F69</f>
        <v>0.000117263917120445</v>
      </c>
      <c r="Q69" s="25" t="n">
        <f aca="false">+C69-15018.5</f>
        <v>38530.9611</v>
      </c>
    </row>
    <row r="70" customFormat="false" ht="12.75" hidden="false" customHeight="false" outlineLevel="0" collapsed="false">
      <c r="A70" s="39" t="s">
        <v>59</v>
      </c>
      <c r="B70" s="35"/>
      <c r="C70" s="38" t="n">
        <v>53637.3265</v>
      </c>
      <c r="D70" s="38" t="n">
        <v>0.0004</v>
      </c>
      <c r="E70" s="1" t="n">
        <f aca="false">+(C70-C$7)/C$8</f>
        <v>27258.000208996</v>
      </c>
      <c r="F70" s="1" t="n">
        <f aca="false">ROUND(2*E70,0)/2</f>
        <v>27258</v>
      </c>
      <c r="G70" s="1" t="n">
        <f aca="false">+C70-(C$7+F70*C$8)</f>
        <v>0.000145740006701089</v>
      </c>
      <c r="J70" s="1" t="n">
        <f aca="false">+G70</f>
        <v>0.000145740006701089</v>
      </c>
      <c r="O70" s="1" t="n">
        <f aca="false">+C$11+C$12*$F70</f>
        <v>1.89008430261685E-005</v>
      </c>
      <c r="Q70" s="25" t="n">
        <f aca="false">+C70-15018.5</f>
        <v>38618.8265</v>
      </c>
    </row>
    <row r="71" customFormat="false" ht="12.75" hidden="false" customHeight="false" outlineLevel="0" collapsed="false">
      <c r="A71" s="39" t="s">
        <v>59</v>
      </c>
      <c r="B71" s="35"/>
      <c r="C71" s="38" t="n">
        <v>53658.245</v>
      </c>
      <c r="D71" s="38" t="n">
        <v>0.0008</v>
      </c>
      <c r="E71" s="1" t="n">
        <f aca="false">+(C71-C$7)/C$8</f>
        <v>27287.9980305563</v>
      </c>
      <c r="F71" s="1" t="n">
        <f aca="false">ROUND(2*E71,0)/2</f>
        <v>27288</v>
      </c>
      <c r="G71" s="1" t="n">
        <f aca="false">+C71-(C$7+F71*C$8)</f>
        <v>-0.00137335999897914</v>
      </c>
      <c r="J71" s="1" t="n">
        <f aca="false">+G71</f>
        <v>-0.00137335999897914</v>
      </c>
      <c r="O71" s="1" t="n">
        <f aca="false">+C$11+C$12*$F71</f>
        <v>-4.51893652008914E-006</v>
      </c>
      <c r="Q71" s="25" t="n">
        <f aca="false">+C71-15018.5</f>
        <v>38639.745</v>
      </c>
    </row>
    <row r="72" customFormat="false" ht="12.75" hidden="false" customHeight="false" outlineLevel="0" collapsed="false">
      <c r="A72" s="39" t="s">
        <v>59</v>
      </c>
      <c r="B72" s="35"/>
      <c r="C72" s="38" t="n">
        <v>53660.3378</v>
      </c>
      <c r="D72" s="38" t="n">
        <v>0.0002</v>
      </c>
      <c r="E72" s="1" t="n">
        <f aca="false">+(C72-C$7)/C$8</f>
        <v>27290.9991750438</v>
      </c>
      <c r="F72" s="1" t="n">
        <f aca="false">ROUND(2*E72,0)/2</f>
        <v>27291</v>
      </c>
      <c r="G72" s="1" t="n">
        <f aca="false">+C72-(C$7+F72*C$8)</f>
        <v>-0.000575269994442351</v>
      </c>
      <c r="J72" s="1" t="n">
        <f aca="false">+G72</f>
        <v>-0.000575269994442351</v>
      </c>
      <c r="O72" s="1" t="n">
        <f aca="false">+C$11+C$12*$F72</f>
        <v>-6.8609144747156E-006</v>
      </c>
      <c r="Q72" s="25" t="n">
        <f aca="false">+C72-15018.5</f>
        <v>38641.8378</v>
      </c>
    </row>
    <row r="73" customFormat="false" ht="12.75" hidden="false" customHeight="false" outlineLevel="0" collapsed="false">
      <c r="A73" s="39" t="s">
        <v>59</v>
      </c>
      <c r="B73" s="35"/>
      <c r="C73" s="38" t="n">
        <v>53660.3379</v>
      </c>
      <c r="D73" s="38" t="n">
        <v>0.0004</v>
      </c>
      <c r="E73" s="1" t="n">
        <f aca="false">+(C73-C$7)/C$8</f>
        <v>27290.9993184471</v>
      </c>
      <c r="F73" s="1" t="n">
        <f aca="false">ROUND(2*E73,0)/2</f>
        <v>27291</v>
      </c>
      <c r="G73" s="1" t="n">
        <f aca="false">+C73-(C$7+F73*C$8)</f>
        <v>-0.000475269996968564</v>
      </c>
      <c r="J73" s="1" t="n">
        <f aca="false">+G73</f>
        <v>-0.000475269996968564</v>
      </c>
      <c r="O73" s="1" t="n">
        <f aca="false">+C$11+C$12*$F73</f>
        <v>-6.8609144747156E-006</v>
      </c>
      <c r="Q73" s="25" t="n">
        <f aca="false">+C73-15018.5</f>
        <v>38641.8379</v>
      </c>
    </row>
    <row r="74" customFormat="false" ht="12.75" hidden="false" customHeight="false" outlineLevel="0" collapsed="false">
      <c r="A74" s="39" t="s">
        <v>60</v>
      </c>
      <c r="B74" s="37" t="s">
        <v>43</v>
      </c>
      <c r="C74" s="38" t="n">
        <v>53934.3891</v>
      </c>
      <c r="D74" s="38" t="n">
        <v>0.0009</v>
      </c>
      <c r="E74" s="1" t="n">
        <f aca="false">+(C74-C$7)/C$8</f>
        <v>27683.9978124112</v>
      </c>
      <c r="F74" s="1" t="n">
        <f aca="false">ROUND(2*E74,0)/2</f>
        <v>27684</v>
      </c>
      <c r="G74" s="1" t="n">
        <f aca="false">+C74-(C$7+F74*C$8)</f>
        <v>-0.00152547999459784</v>
      </c>
      <c r="J74" s="1" t="n">
        <f aca="false">+G74</f>
        <v>-0.00152547999459784</v>
      </c>
      <c r="O74" s="1" t="n">
        <f aca="false">+C$11+C$12*$F74</f>
        <v>-0.000313660026530674</v>
      </c>
      <c r="Q74" s="25" t="n">
        <f aca="false">+C74-15018.5</f>
        <v>38915.8891</v>
      </c>
    </row>
    <row r="75" customFormat="false" ht="12.75" hidden="false" customHeight="false" outlineLevel="0" collapsed="false">
      <c r="A75" s="39" t="s">
        <v>61</v>
      </c>
      <c r="B75" s="40" t="s">
        <v>43</v>
      </c>
      <c r="C75" s="38" t="n">
        <v>54203.56129</v>
      </c>
      <c r="D75" s="38" t="n">
        <v>0.0001</v>
      </c>
      <c r="E75" s="1" t="n">
        <f aca="false">+(C75-C$7)/C$8</f>
        <v>28069.9996445032</v>
      </c>
      <c r="F75" s="1" t="n">
        <f aca="false">ROUND(2*E75,0)/2</f>
        <v>28070</v>
      </c>
      <c r="G75" s="1" t="n">
        <f aca="false">+C75-(C$7+F75*C$8)</f>
        <v>-0.000247899995883927</v>
      </c>
      <c r="K75" s="1" t="n">
        <f aca="false">+G75</f>
        <v>-0.000247899995883927</v>
      </c>
      <c r="O75" s="1" t="n">
        <f aca="false">+C$11+C$12*$F75</f>
        <v>-0.000614994523359173</v>
      </c>
      <c r="Q75" s="25" t="n">
        <f aca="false">+C75-15018.5</f>
        <v>39185.06129</v>
      </c>
    </row>
    <row r="76" customFormat="false" ht="12.75" hidden="false" customHeight="false" outlineLevel="0" collapsed="false">
      <c r="A76" s="38" t="s">
        <v>62</v>
      </c>
      <c r="B76" s="37"/>
      <c r="C76" s="38" t="n">
        <v>54252.3746</v>
      </c>
      <c r="D76" s="38" t="n">
        <v>0.0011</v>
      </c>
      <c r="E76" s="1" t="n">
        <f aca="false">+(C76-C$7)/C$8</f>
        <v>28139.9995471324</v>
      </c>
      <c r="F76" s="1" t="n">
        <f aca="false">ROUND(2*E76,0)/2</f>
        <v>28140</v>
      </c>
      <c r="G76" s="1" t="n">
        <f aca="false">+C76-(C$7+F76*C$8)</f>
        <v>-0.000315799996315036</v>
      </c>
      <c r="J76" s="1" t="n">
        <f aca="false">+G76</f>
        <v>-0.000315799996315036</v>
      </c>
      <c r="O76" s="1" t="n">
        <f aca="false">+C$11+C$12*$F76</f>
        <v>-0.00066964067563377</v>
      </c>
      <c r="Q76" s="25" t="n">
        <f aca="false">+C76-15018.5</f>
        <v>39233.8746</v>
      </c>
    </row>
    <row r="77" customFormat="false" ht="12.75" hidden="false" customHeight="false" outlineLevel="0" collapsed="false">
      <c r="A77" s="28" t="s">
        <v>63</v>
      </c>
      <c r="B77" s="41" t="s">
        <v>43</v>
      </c>
      <c r="C77" s="28" t="n">
        <v>55065.4652</v>
      </c>
      <c r="D77" s="28" t="n">
        <v>0.0002</v>
      </c>
      <c r="E77" s="1" t="n">
        <f aca="false">+(C77-C$7)/C$8</f>
        <v>29305.9983869709</v>
      </c>
      <c r="F77" s="1" t="n">
        <f aca="false">ROUND(2*E77,0)/2</f>
        <v>29306</v>
      </c>
      <c r="G77" s="1" t="n">
        <f aca="false">+C77-(C$7+F77*C$8)</f>
        <v>-0.00112481999531155</v>
      </c>
      <c r="J77" s="1" t="n">
        <f aca="false">+G77</f>
        <v>-0.00112481999531155</v>
      </c>
      <c r="O77" s="1" t="n">
        <f aca="false">+C$11+C$12*$F77</f>
        <v>-0.00157988944066493</v>
      </c>
      <c r="Q77" s="25" t="n">
        <f aca="false">+C77-15018.5</f>
        <v>40046.9652</v>
      </c>
    </row>
    <row r="78" customFormat="false" ht="12.75" hidden="false" customHeight="false" outlineLevel="0" collapsed="false">
      <c r="A78" s="28" t="s">
        <v>63</v>
      </c>
      <c r="B78" s="41" t="s">
        <v>43</v>
      </c>
      <c r="C78" s="28" t="n">
        <v>55376.4762</v>
      </c>
      <c r="D78" s="28" t="n">
        <v>0.0012</v>
      </c>
      <c r="E78" s="1" t="n">
        <f aca="false">+(C78-C$7)/C$8</f>
        <v>29751.9984577834</v>
      </c>
      <c r="F78" s="1" t="n">
        <f aca="false">ROUND(2*E78,0)/2</f>
        <v>29752</v>
      </c>
      <c r="G78" s="1" t="n">
        <f aca="false">+C78-(C$7+F78*C$8)</f>
        <v>-0.00107543999911286</v>
      </c>
      <c r="J78" s="1" t="n">
        <f aca="false">+G78</f>
        <v>-0.00107543999911286</v>
      </c>
      <c r="O78" s="1" t="n">
        <f aca="false">+C$11+C$12*$F78</f>
        <v>-0.00192806349658595</v>
      </c>
      <c r="Q78" s="25" t="n">
        <f aca="false">+C78-15018.5</f>
        <v>40357.9762</v>
      </c>
    </row>
    <row r="79" customFormat="false" ht="12.75" hidden="false" customHeight="false" outlineLevel="0" collapsed="false">
      <c r="A79" s="39" t="s">
        <v>64</v>
      </c>
      <c r="B79" s="40" t="s">
        <v>44</v>
      </c>
      <c r="C79" s="38" t="n">
        <v>55392.514</v>
      </c>
      <c r="D79" s="38" t="n">
        <v>0.0001</v>
      </c>
      <c r="E79" s="1" t="n">
        <f aca="false">+(C79-C$7)/C$8</f>
        <v>29774.9971939557</v>
      </c>
      <c r="F79" s="1" t="n">
        <f aca="false">ROUND(2*E79,0)/2</f>
        <v>29775</v>
      </c>
      <c r="G79" s="1" t="n">
        <f aca="false">+C79-(C$7+F79*C$8)</f>
        <v>-0.00195674999122275</v>
      </c>
      <c r="K79" s="1" t="n">
        <f aca="false">+G79</f>
        <v>-0.00195674999122275</v>
      </c>
      <c r="O79" s="1" t="n">
        <f aca="false">+C$11+C$12*$F79</f>
        <v>-0.00194601866090474</v>
      </c>
      <c r="Q79" s="25" t="n">
        <f aca="false">+C79-15018.5</f>
        <v>40374.014</v>
      </c>
    </row>
    <row r="80" customFormat="false" ht="12.75" hidden="false" customHeight="false" outlineLevel="0" collapsed="false">
      <c r="A80" s="42" t="s">
        <v>65</v>
      </c>
      <c r="B80" s="42"/>
      <c r="C80" s="43" t="n">
        <v>55408.5538</v>
      </c>
      <c r="D80" s="43" t="n">
        <v>0.0014</v>
      </c>
      <c r="E80" s="1" t="n">
        <f aca="false">+(C80-C$7)/C$8</f>
        <v>29797.9987981942</v>
      </c>
      <c r="F80" s="1" t="n">
        <f aca="false">ROUND(2*E80,0)/2</f>
        <v>29798</v>
      </c>
      <c r="G80" s="1" t="n">
        <f aca="false">+C80-(C$7+F80*C$8)</f>
        <v>-0.000838059997477103</v>
      </c>
      <c r="J80" s="1" t="n">
        <f aca="false">+G80</f>
        <v>-0.000838059997477103</v>
      </c>
      <c r="O80" s="1" t="n">
        <f aca="false">+C$11+C$12*$F80</f>
        <v>-0.00196397382522354</v>
      </c>
      <c r="Q80" s="25" t="n">
        <f aca="false">+C80-15018.5</f>
        <v>40390.0538</v>
      </c>
    </row>
    <row r="81" customFormat="false" ht="12.75" hidden="false" customHeight="false" outlineLevel="0" collapsed="false">
      <c r="A81" s="42" t="s">
        <v>65</v>
      </c>
      <c r="B81" s="42"/>
      <c r="C81" s="43" t="n">
        <v>55429.4735</v>
      </c>
      <c r="D81" s="43" t="n">
        <v>0.0026</v>
      </c>
      <c r="E81" s="1" t="n">
        <f aca="false">+(C81-C$7)/C$8</f>
        <v>29827.9983405943</v>
      </c>
      <c r="F81" s="1" t="n">
        <f aca="false">ROUND(2*E81,0)/2</f>
        <v>29828</v>
      </c>
      <c r="G81" s="1" t="n">
        <f aca="false">+C81-(C$7+F81*C$8)</f>
        <v>-0.00115715999709209</v>
      </c>
      <c r="J81" s="1" t="n">
        <f aca="false">+G81</f>
        <v>-0.00115715999709209</v>
      </c>
      <c r="O81" s="1" t="n">
        <f aca="false">+C$11+C$12*$F81</f>
        <v>-0.00198739360476979</v>
      </c>
      <c r="Q81" s="25" t="n">
        <f aca="false">+C81-15018.5</f>
        <v>40410.9735</v>
      </c>
    </row>
    <row r="82" customFormat="false" ht="12.75" hidden="false" customHeight="false" outlineLevel="0" collapsed="false">
      <c r="A82" s="28" t="s">
        <v>66</v>
      </c>
      <c r="B82" s="41" t="s">
        <v>43</v>
      </c>
      <c r="C82" s="28" t="n">
        <v>55710.4984</v>
      </c>
      <c r="D82" s="28" t="n">
        <v>0.0009</v>
      </c>
      <c r="E82" s="1" t="n">
        <f aca="false">+(C82-C$7)/C$8</f>
        <v>30230.9973512405</v>
      </c>
      <c r="F82" s="1" t="n">
        <f aca="false">ROUND(2*E82,0)/2</f>
        <v>30231</v>
      </c>
      <c r="G82" s="1" t="n">
        <f aca="false">+C82-(C$7+F82*C$8)</f>
        <v>-0.00184707000153139</v>
      </c>
      <c r="J82" s="1" t="n">
        <f aca="false">+G82</f>
        <v>-0.00184707000153139</v>
      </c>
      <c r="O82" s="1" t="n">
        <f aca="false">+C$11+C$12*$F82</f>
        <v>-0.00230199931000784</v>
      </c>
      <c r="Q82" s="25" t="n">
        <f aca="false">+C82-15018.5</f>
        <v>40691.9984</v>
      </c>
    </row>
    <row r="83" customFormat="false" ht="12.75" hidden="false" customHeight="false" outlineLevel="0" collapsed="false">
      <c r="A83" s="23" t="s">
        <v>67</v>
      </c>
      <c r="B83" s="24" t="s">
        <v>43</v>
      </c>
      <c r="C83" s="23" t="n">
        <v>55837.414</v>
      </c>
      <c r="D83" s="23" t="s">
        <v>33</v>
      </c>
      <c r="E83" s="1" t="n">
        <f aca="false">+(C83-C$7)/C$8</f>
        <v>30412.9985235052</v>
      </c>
      <c r="F83" s="1" t="n">
        <f aca="false">ROUND(2*E83,0)/2</f>
        <v>30413</v>
      </c>
      <c r="G83" s="1" t="n">
        <f aca="false">+C83-(C$7+F83*C$8)</f>
        <v>-0.00102961000084179</v>
      </c>
      <c r="I83" s="1" t="n">
        <f aca="false">+G83</f>
        <v>-0.00102961000084179</v>
      </c>
      <c r="O83" s="1" t="n">
        <f aca="false">+C$11+C$12*$F83</f>
        <v>-0.00244407930592179</v>
      </c>
      <c r="Q83" s="25" t="n">
        <f aca="false">+C83-15018.5</f>
        <v>40818.914</v>
      </c>
    </row>
    <row r="84" customFormat="false" ht="12.75" hidden="false" customHeight="false" outlineLevel="0" collapsed="false">
      <c r="A84" s="44" t="s">
        <v>68</v>
      </c>
      <c r="B84" s="45"/>
      <c r="C84" s="44" t="n">
        <v>56929.4359</v>
      </c>
      <c r="D84" s="44" t="n">
        <v>0.0013</v>
      </c>
      <c r="E84" s="1" t="n">
        <f aca="false">+(C84-C$7)/C$8</f>
        <v>31978.994082276</v>
      </c>
      <c r="F84" s="1" t="n">
        <f aca="false">ROUND(2*E84,0)/2</f>
        <v>31979</v>
      </c>
      <c r="G84" s="1" t="n">
        <f aca="false">+C84-(C$7+F84*C$8)</f>
        <v>-0.00412662999588065</v>
      </c>
      <c r="J84" s="1" t="n">
        <f aca="false">+G84</f>
        <v>-0.00412662999588065</v>
      </c>
      <c r="O84" s="1" t="n">
        <f aca="false">+C$11+C$12*$F84</f>
        <v>-0.00366659179823638</v>
      </c>
      <c r="Q84" s="25" t="n">
        <f aca="false">+C84-15018.5</f>
        <v>41910.9359</v>
      </c>
    </row>
    <row r="85" customFormat="false" ht="12.75" hidden="false" customHeight="false" outlineLevel="0" collapsed="false">
      <c r="A85" s="44" t="s">
        <v>68</v>
      </c>
      <c r="B85" s="45"/>
      <c r="C85" s="44" t="n">
        <v>56929.4372</v>
      </c>
      <c r="D85" s="44" t="n">
        <v>0.0009</v>
      </c>
      <c r="E85" s="1" t="n">
        <f aca="false">+(C85-C$7)/C$8</f>
        <v>31978.995946519</v>
      </c>
      <c r="F85" s="1" t="n">
        <f aca="false">ROUND(2*E85,0)/2</f>
        <v>31979</v>
      </c>
      <c r="G85" s="1" t="n">
        <f aca="false">+C85-(C$7+F85*C$8)</f>
        <v>-0.00282662999234162</v>
      </c>
      <c r="J85" s="1" t="n">
        <f aca="false">+G85</f>
        <v>-0.00282662999234162</v>
      </c>
      <c r="O85" s="1" t="n">
        <f aca="false">+C$11+C$12*$F85</f>
        <v>-0.00366659179823638</v>
      </c>
      <c r="Q85" s="25" t="n">
        <f aca="false">+C85-15018.5</f>
        <v>41910.9372</v>
      </c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7" activeCellId="0" sqref="A37: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69</v>
      </c>
      <c r="I1" s="48" t="s">
        <v>70</v>
      </c>
      <c r="J1" s="49" t="s">
        <v>35</v>
      </c>
    </row>
    <row r="2" customFormat="false" ht="12.75" hidden="false" customHeight="false" outlineLevel="0" collapsed="false">
      <c r="I2" s="50" t="s">
        <v>71</v>
      </c>
      <c r="J2" s="51" t="s">
        <v>34</v>
      </c>
    </row>
    <row r="3" customFormat="false" ht="12.75" hidden="false" customHeight="false" outlineLevel="0" collapsed="false">
      <c r="A3" s="52" t="s">
        <v>72</v>
      </c>
      <c r="I3" s="50" t="s">
        <v>73</v>
      </c>
      <c r="J3" s="51" t="s">
        <v>32</v>
      </c>
    </row>
    <row r="4" customFormat="false" ht="12.75" hidden="false" customHeight="false" outlineLevel="0" collapsed="false">
      <c r="I4" s="50" t="s">
        <v>74</v>
      </c>
      <c r="J4" s="51" t="s">
        <v>32</v>
      </c>
    </row>
    <row r="5" customFormat="false" ht="13.5" hidden="false" customHeight="false" outlineLevel="0" collapsed="false">
      <c r="I5" s="53" t="s">
        <v>75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IBVS 4888 </v>
      </c>
      <c r="B11" s="15" t="str">
        <f aca="false">IF(H11=INT(H11),"I","II")</f>
        <v>I</v>
      </c>
      <c r="C11" s="46" t="n">
        <f aca="false">1*G11</f>
        <v>50899.5948</v>
      </c>
      <c r="D11" s="0" t="str">
        <f aca="false">VLOOKUP(F11,I$1:J$5,2,FALSE())</f>
        <v>vis</v>
      </c>
      <c r="E11" s="0" t="n">
        <f aca="false">VLOOKUP(C11,A!C$21:E$971,3,FALSE())</f>
        <v>23332.002311604</v>
      </c>
      <c r="F11" s="15" t="s">
        <v>75</v>
      </c>
      <c r="G11" s="0" t="str">
        <f aca="false">MID(I11,3,LEN(I11)-3)</f>
        <v>50899.5948</v>
      </c>
      <c r="H11" s="46" t="n">
        <f aca="false">1*K11</f>
        <v>23332</v>
      </c>
      <c r="I11" s="55" t="s">
        <v>76</v>
      </c>
      <c r="J11" s="56" t="s">
        <v>77</v>
      </c>
      <c r="K11" s="55" t="n">
        <v>23332</v>
      </c>
      <c r="L11" s="55" t="s">
        <v>78</v>
      </c>
      <c r="M11" s="56" t="s">
        <v>79</v>
      </c>
      <c r="N11" s="56" t="s">
        <v>80</v>
      </c>
      <c r="O11" s="57" t="s">
        <v>81</v>
      </c>
      <c r="P11" s="58" t="s">
        <v>82</v>
      </c>
    </row>
    <row r="12" customFormat="false" ht="12.75" hidden="false" customHeight="true" outlineLevel="0" collapsed="false">
      <c r="A12" s="46" t="str">
        <f aca="false">P12</f>
        <v>IBVS 4888 </v>
      </c>
      <c r="B12" s="15" t="str">
        <f aca="false">IF(H12=INT(H12),"I","II")</f>
        <v>I</v>
      </c>
      <c r="C12" s="46" t="n">
        <f aca="false">1*G12</f>
        <v>50943.5272</v>
      </c>
      <c r="D12" s="0" t="str">
        <f aca="false">VLOOKUP(F12,I$1:J$5,2,FALSE())</f>
        <v>vis</v>
      </c>
      <c r="E12" s="0" t="n">
        <f aca="false">VLOOKUP(C12,A!C$21:E$971,3,FALSE())</f>
        <v>23395.0028276982</v>
      </c>
      <c r="F12" s="15" t="s">
        <v>75</v>
      </c>
      <c r="G12" s="0" t="str">
        <f aca="false">MID(I12,3,LEN(I12)-3)</f>
        <v>50943.5272</v>
      </c>
      <c r="H12" s="46" t="n">
        <f aca="false">1*K12</f>
        <v>23395</v>
      </c>
      <c r="I12" s="55" t="s">
        <v>83</v>
      </c>
      <c r="J12" s="56" t="s">
        <v>84</v>
      </c>
      <c r="K12" s="55" t="n">
        <v>23395</v>
      </c>
      <c r="L12" s="55" t="s">
        <v>85</v>
      </c>
      <c r="M12" s="56" t="s">
        <v>79</v>
      </c>
      <c r="N12" s="56" t="s">
        <v>80</v>
      </c>
      <c r="O12" s="57" t="s">
        <v>86</v>
      </c>
      <c r="P12" s="58" t="s">
        <v>82</v>
      </c>
    </row>
    <row r="13" customFormat="false" ht="12.75" hidden="false" customHeight="true" outlineLevel="0" collapsed="false">
      <c r="A13" s="46" t="str">
        <f aca="false">P13</f>
        <v>IBVS 4888 </v>
      </c>
      <c r="B13" s="15" t="str">
        <f aca="false">IF(H13=INT(H13),"I","II")</f>
        <v>I</v>
      </c>
      <c r="C13" s="46" t="n">
        <f aca="false">1*G13</f>
        <v>51040.4569</v>
      </c>
      <c r="D13" s="0" t="str">
        <f aca="false">VLOOKUP(F13,I$1:J$5,2,FALSE())</f>
        <v>vis</v>
      </c>
      <c r="E13" s="0" t="n">
        <f aca="false">VLOOKUP(C13,A!C$21:E$971,3,FALSE())</f>
        <v>23534.0032266032</v>
      </c>
      <c r="F13" s="15" t="s">
        <v>75</v>
      </c>
      <c r="G13" s="0" t="str">
        <f aca="false">MID(I13,3,LEN(I13)-3)</f>
        <v>51040.4569</v>
      </c>
      <c r="H13" s="46" t="n">
        <f aca="false">1*K13</f>
        <v>23534</v>
      </c>
      <c r="I13" s="55" t="s">
        <v>87</v>
      </c>
      <c r="J13" s="56" t="s">
        <v>88</v>
      </c>
      <c r="K13" s="55" t="n">
        <v>23534</v>
      </c>
      <c r="L13" s="55" t="s">
        <v>89</v>
      </c>
      <c r="M13" s="56" t="s">
        <v>79</v>
      </c>
      <c r="N13" s="56" t="s">
        <v>80</v>
      </c>
      <c r="O13" s="57" t="s">
        <v>86</v>
      </c>
      <c r="P13" s="58" t="s">
        <v>82</v>
      </c>
    </row>
    <row r="14" customFormat="false" ht="12.75" hidden="false" customHeight="true" outlineLevel="0" collapsed="false">
      <c r="A14" s="46" t="str">
        <f aca="false">P14</f>
        <v>BAVM 128 </v>
      </c>
      <c r="B14" s="15" t="str">
        <f aca="false">IF(H14=INT(H14),"I","II")</f>
        <v>I</v>
      </c>
      <c r="C14" s="46" t="n">
        <f aca="false">1*G14</f>
        <v>51270.5765</v>
      </c>
      <c r="D14" s="0" t="str">
        <f aca="false">VLOOKUP(F14,I$1:J$5,2,FALSE())</f>
        <v>vis</v>
      </c>
      <c r="E14" s="0" t="n">
        <f aca="false">VLOOKUP(C14,A!C$21:E$971,3,FALSE())</f>
        <v>23864.0023516996</v>
      </c>
      <c r="F14" s="15" t="s">
        <v>75</v>
      </c>
      <c r="G14" s="0" t="str">
        <f aca="false">MID(I14,3,LEN(I14)-3)</f>
        <v>51270.5765</v>
      </c>
      <c r="H14" s="46" t="n">
        <f aca="false">1*K14</f>
        <v>23864</v>
      </c>
      <c r="I14" s="55" t="s">
        <v>90</v>
      </c>
      <c r="J14" s="56" t="s">
        <v>91</v>
      </c>
      <c r="K14" s="55" t="n">
        <v>23864</v>
      </c>
      <c r="L14" s="55" t="s">
        <v>78</v>
      </c>
      <c r="M14" s="56" t="s">
        <v>79</v>
      </c>
      <c r="N14" s="56" t="s">
        <v>92</v>
      </c>
      <c r="O14" s="57" t="s">
        <v>93</v>
      </c>
      <c r="P14" s="58" t="s">
        <v>94</v>
      </c>
    </row>
    <row r="15" customFormat="false" ht="12.75" hidden="false" customHeight="true" outlineLevel="0" collapsed="false">
      <c r="A15" s="46" t="str">
        <f aca="false">P15</f>
        <v>IBVS 5263 </v>
      </c>
      <c r="B15" s="15" t="str">
        <f aca="false">IF(H15=INT(H15),"I","II")</f>
        <v>I</v>
      </c>
      <c r="C15" s="46" t="n">
        <f aca="false">1*G15</f>
        <v>51277.5487</v>
      </c>
      <c r="D15" s="0" t="str">
        <f aca="false">VLOOKUP(F15,I$1:J$5,2,FALSE())</f>
        <v>vis</v>
      </c>
      <c r="E15" s="0" t="n">
        <f aca="false">VLOOKUP(C15,A!C$21:E$971,3,FALSE())</f>
        <v>23874.000717332</v>
      </c>
      <c r="F15" s="15" t="s">
        <v>75</v>
      </c>
      <c r="G15" s="0" t="str">
        <f aca="false">MID(I15,3,LEN(I15)-3)</f>
        <v>51277.5487</v>
      </c>
      <c r="H15" s="46" t="n">
        <f aca="false">1*K15</f>
        <v>23874</v>
      </c>
      <c r="I15" s="55" t="s">
        <v>95</v>
      </c>
      <c r="J15" s="56" t="s">
        <v>96</v>
      </c>
      <c r="K15" s="55" t="n">
        <v>23874</v>
      </c>
      <c r="L15" s="55" t="s">
        <v>97</v>
      </c>
      <c r="M15" s="56" t="s">
        <v>79</v>
      </c>
      <c r="N15" s="56" t="s">
        <v>80</v>
      </c>
      <c r="O15" s="57" t="s">
        <v>81</v>
      </c>
      <c r="P15" s="58" t="s">
        <v>98</v>
      </c>
    </row>
    <row r="16" customFormat="false" ht="12.75" hidden="false" customHeight="true" outlineLevel="0" collapsed="false">
      <c r="A16" s="46" t="str">
        <f aca="false">P16</f>
        <v>OEJV 0074 </v>
      </c>
      <c r="B16" s="15" t="str">
        <f aca="false">IF(H16=INT(H16),"I","II")</f>
        <v>I</v>
      </c>
      <c r="C16" s="46" t="n">
        <f aca="false">1*G16</f>
        <v>51671.5416</v>
      </c>
      <c r="D16" s="0" t="str">
        <f aca="false">VLOOKUP(F16,I$1:J$5,2,FALSE())</f>
        <v>vis</v>
      </c>
      <c r="E16" s="0" t="n">
        <f aca="false">VLOOKUP(C16,A!C$21:E$971,3,FALSE())</f>
        <v>24438.9995800721</v>
      </c>
      <c r="F16" s="15" t="s">
        <v>75</v>
      </c>
      <c r="G16" s="0" t="str">
        <f aca="false">MID(I16,3,LEN(I16)-3)</f>
        <v>51671.54160</v>
      </c>
      <c r="H16" s="46" t="n">
        <f aca="false">1*K16</f>
        <v>24439</v>
      </c>
      <c r="I16" s="55" t="s">
        <v>99</v>
      </c>
      <c r="J16" s="56" t="s">
        <v>100</v>
      </c>
      <c r="K16" s="55" t="n">
        <v>24439</v>
      </c>
      <c r="L16" s="55" t="s">
        <v>101</v>
      </c>
      <c r="M16" s="56" t="s">
        <v>102</v>
      </c>
      <c r="N16" s="56" t="s">
        <v>92</v>
      </c>
      <c r="O16" s="57" t="s">
        <v>103</v>
      </c>
      <c r="P16" s="58" t="s">
        <v>104</v>
      </c>
    </row>
    <row r="17" customFormat="false" ht="12.75" hidden="false" customHeight="true" outlineLevel="0" collapsed="false">
      <c r="A17" s="46" t="str">
        <f aca="false">P17</f>
        <v>OEJV 0074 </v>
      </c>
      <c r="B17" s="15" t="str">
        <f aca="false">IF(H17=INT(H17),"I","II")</f>
        <v>I</v>
      </c>
      <c r="C17" s="46" t="n">
        <f aca="false">1*G17</f>
        <v>51780.328</v>
      </c>
      <c r="D17" s="0" t="str">
        <f aca="false">VLOOKUP(F17,I$1:J$5,2,FALSE())</f>
        <v>vis</v>
      </c>
      <c r="E17" s="0" t="n">
        <f aca="false">VLOOKUP(C17,A!C$21:E$971,3,FALSE())</f>
        <v>24595.0028793234</v>
      </c>
      <c r="F17" s="15" t="s">
        <v>75</v>
      </c>
      <c r="G17" s="0" t="str">
        <f aca="false">MID(I17,3,LEN(I17)-3)</f>
        <v>51780.32800</v>
      </c>
      <c r="H17" s="46" t="n">
        <f aca="false">1*K17</f>
        <v>24595</v>
      </c>
      <c r="I17" s="55" t="s">
        <v>105</v>
      </c>
      <c r="J17" s="56" t="s">
        <v>106</v>
      </c>
      <c r="K17" s="55" t="n">
        <v>24595</v>
      </c>
      <c r="L17" s="55" t="s">
        <v>107</v>
      </c>
      <c r="M17" s="56" t="s">
        <v>102</v>
      </c>
      <c r="N17" s="56" t="s">
        <v>92</v>
      </c>
      <c r="O17" s="57" t="s">
        <v>108</v>
      </c>
      <c r="P17" s="58" t="s">
        <v>104</v>
      </c>
    </row>
    <row r="18" customFormat="false" ht="12.75" hidden="false" customHeight="true" outlineLevel="0" collapsed="false">
      <c r="A18" s="46" t="str">
        <f aca="false">P18</f>
        <v>BAVM 172 </v>
      </c>
      <c r="B18" s="15" t="str">
        <f aca="false">IF(H18=INT(H18),"I","II")</f>
        <v>I</v>
      </c>
      <c r="C18" s="46" t="n">
        <f aca="false">1*G18</f>
        <v>52807.4995</v>
      </c>
      <c r="D18" s="0" t="str">
        <f aca="false">VLOOKUP(F18,I$1:J$5,2,FALSE())</f>
        <v>vis</v>
      </c>
      <c r="E18" s="0" t="n">
        <f aca="false">VLOOKUP(C18,A!C$21:E$971,3,FALSE())</f>
        <v>26068.0008174562</v>
      </c>
      <c r="F18" s="15" t="s">
        <v>75</v>
      </c>
      <c r="G18" s="0" t="str">
        <f aca="false">MID(I18,3,LEN(I18)-3)</f>
        <v>52807.4995</v>
      </c>
      <c r="H18" s="46" t="n">
        <f aca="false">1*K18</f>
        <v>26068</v>
      </c>
      <c r="I18" s="55" t="s">
        <v>109</v>
      </c>
      <c r="J18" s="56" t="s">
        <v>110</v>
      </c>
      <c r="K18" s="55" t="n">
        <v>26068</v>
      </c>
      <c r="L18" s="55" t="s">
        <v>111</v>
      </c>
      <c r="M18" s="56" t="s">
        <v>79</v>
      </c>
      <c r="N18" s="56" t="s">
        <v>112</v>
      </c>
      <c r="O18" s="57" t="s">
        <v>113</v>
      </c>
      <c r="P18" s="58" t="s">
        <v>114</v>
      </c>
    </row>
    <row r="19" customFormat="false" ht="12.75" hidden="false" customHeight="true" outlineLevel="0" collapsed="false">
      <c r="A19" s="46" t="str">
        <f aca="false">P19</f>
        <v>IBVS 5603 </v>
      </c>
      <c r="B19" s="15" t="str">
        <f aca="false">IF(H19=INT(H19),"I","II")</f>
        <v>I</v>
      </c>
      <c r="C19" s="46" t="n">
        <f aca="false">1*G19</f>
        <v>53110.8392</v>
      </c>
      <c r="D19" s="0" t="str">
        <f aca="false">VLOOKUP(F19,I$1:J$5,2,FALSE())</f>
        <v>vis</v>
      </c>
      <c r="E19" s="0" t="n">
        <f aca="false">VLOOKUP(C19,A!C$21:E$971,3,FALSE())</f>
        <v>26502.9999900908</v>
      </c>
      <c r="F19" s="15" t="s">
        <v>75</v>
      </c>
      <c r="G19" s="0" t="str">
        <f aca="false">MID(I19,3,LEN(I19)-3)</f>
        <v>53110.8392</v>
      </c>
      <c r="H19" s="46" t="n">
        <f aca="false">1*K19</f>
        <v>26503</v>
      </c>
      <c r="I19" s="55" t="s">
        <v>115</v>
      </c>
      <c r="J19" s="56" t="s">
        <v>116</v>
      </c>
      <c r="K19" s="55" t="s">
        <v>117</v>
      </c>
      <c r="L19" s="55" t="s">
        <v>118</v>
      </c>
      <c r="M19" s="56" t="s">
        <v>79</v>
      </c>
      <c r="N19" s="56" t="s">
        <v>80</v>
      </c>
      <c r="O19" s="57" t="s">
        <v>119</v>
      </c>
      <c r="P19" s="58" t="s">
        <v>120</v>
      </c>
    </row>
    <row r="20" customFormat="false" ht="12.75" hidden="false" customHeight="true" outlineLevel="0" collapsed="false">
      <c r="A20" s="46" t="str">
        <f aca="false">P20</f>
        <v>BAVM 173 </v>
      </c>
      <c r="B20" s="15" t="str">
        <f aca="false">IF(H20=INT(H20),"I","II")</f>
        <v>I</v>
      </c>
      <c r="C20" s="46" t="n">
        <f aca="false">1*G20</f>
        <v>53245.4258</v>
      </c>
      <c r="D20" s="0" t="str">
        <f aca="false">VLOOKUP(F20,I$1:J$5,2,FALSE())</f>
        <v>vis</v>
      </c>
      <c r="E20" s="0" t="n">
        <f aca="false">VLOOKUP(C20,A!C$21:E$971,3,FALSE())</f>
        <v>26696.0016303236</v>
      </c>
      <c r="F20" s="15" t="s">
        <v>75</v>
      </c>
      <c r="G20" s="0" t="str">
        <f aca="false">MID(I20,3,LEN(I20)-3)</f>
        <v>53245.4258</v>
      </c>
      <c r="H20" s="46" t="n">
        <f aca="false">1*K20</f>
        <v>26696</v>
      </c>
      <c r="I20" s="55" t="s">
        <v>121</v>
      </c>
      <c r="J20" s="56" t="s">
        <v>122</v>
      </c>
      <c r="K20" s="55" t="s">
        <v>123</v>
      </c>
      <c r="L20" s="55" t="s">
        <v>124</v>
      </c>
      <c r="M20" s="56" t="s">
        <v>79</v>
      </c>
      <c r="N20" s="56" t="s">
        <v>112</v>
      </c>
      <c r="O20" s="57" t="s">
        <v>125</v>
      </c>
      <c r="P20" s="58" t="s">
        <v>126</v>
      </c>
    </row>
    <row r="21" customFormat="false" ht="12.75" hidden="false" customHeight="true" outlineLevel="0" collapsed="false">
      <c r="A21" s="46" t="str">
        <f aca="false">P21</f>
        <v>BAVM 178 </v>
      </c>
      <c r="B21" s="15" t="str">
        <f aca="false">IF(H21=INT(H21),"I","II")</f>
        <v>I</v>
      </c>
      <c r="C21" s="46" t="n">
        <f aca="false">1*G21</f>
        <v>53519.4764</v>
      </c>
      <c r="D21" s="0" t="str">
        <f aca="false">VLOOKUP(F21,I$1:J$5,2,FALSE())</f>
        <v>vis</v>
      </c>
      <c r="E21" s="0" t="n">
        <f aca="false">VLOOKUP(C21,A!C$21:E$971,3,FALSE())</f>
        <v>27088.9992638678</v>
      </c>
      <c r="F21" s="15" t="s">
        <v>75</v>
      </c>
      <c r="G21" s="0" t="str">
        <f aca="false">MID(I21,3,LEN(I21)-3)</f>
        <v>53519.4764</v>
      </c>
      <c r="H21" s="46" t="n">
        <f aca="false">1*K21</f>
        <v>27089</v>
      </c>
      <c r="I21" s="55" t="s">
        <v>127</v>
      </c>
      <c r="J21" s="56" t="s">
        <v>128</v>
      </c>
      <c r="K21" s="55" t="s">
        <v>129</v>
      </c>
      <c r="L21" s="55" t="s">
        <v>130</v>
      </c>
      <c r="M21" s="56" t="s">
        <v>102</v>
      </c>
      <c r="N21" s="56" t="s">
        <v>112</v>
      </c>
      <c r="O21" s="57" t="s">
        <v>131</v>
      </c>
      <c r="P21" s="58" t="s">
        <v>132</v>
      </c>
    </row>
    <row r="22" customFormat="false" ht="12.75" hidden="false" customHeight="true" outlineLevel="0" collapsed="false">
      <c r="A22" s="46" t="str">
        <f aca="false">P22</f>
        <v>BAVM 178 </v>
      </c>
      <c r="B22" s="15" t="str">
        <f aca="false">IF(H22=INT(H22),"I","II")</f>
        <v>I</v>
      </c>
      <c r="C22" s="46" t="n">
        <f aca="false">1*G22</f>
        <v>53549.4611</v>
      </c>
      <c r="D22" s="0" t="str">
        <f aca="false">VLOOKUP(F22,I$1:J$5,2,FALSE())</f>
        <v>vis</v>
      </c>
      <c r="E22" s="0" t="n">
        <f aca="false">VLOOKUP(C22,A!C$21:E$971,3,FALSE())</f>
        <v>27131.9983163878</v>
      </c>
      <c r="F22" s="15" t="s">
        <v>75</v>
      </c>
      <c r="G22" s="0" t="str">
        <f aca="false">MID(I22,3,LEN(I22)-3)</f>
        <v>53549.4611</v>
      </c>
      <c r="H22" s="46" t="n">
        <f aca="false">1*K22</f>
        <v>27132</v>
      </c>
      <c r="I22" s="55" t="s">
        <v>133</v>
      </c>
      <c r="J22" s="56" t="s">
        <v>134</v>
      </c>
      <c r="K22" s="55" t="s">
        <v>135</v>
      </c>
      <c r="L22" s="55" t="s">
        <v>136</v>
      </c>
      <c r="M22" s="56" t="s">
        <v>102</v>
      </c>
      <c r="N22" s="56" t="s">
        <v>112</v>
      </c>
      <c r="O22" s="57" t="s">
        <v>131</v>
      </c>
      <c r="P22" s="58" t="s">
        <v>132</v>
      </c>
    </row>
    <row r="23" customFormat="false" ht="12.75" hidden="false" customHeight="true" outlineLevel="0" collapsed="false">
      <c r="A23" s="46" t="str">
        <f aca="false">P23</f>
        <v>BAVM 178 </v>
      </c>
      <c r="B23" s="15" t="str">
        <f aca="false">IF(H23=INT(H23),"I","II")</f>
        <v>I</v>
      </c>
      <c r="C23" s="46" t="n">
        <f aca="false">1*G23</f>
        <v>53637.3265</v>
      </c>
      <c r="D23" s="0" t="str">
        <f aca="false">VLOOKUP(F23,I$1:J$5,2,FALSE())</f>
        <v>vis</v>
      </c>
      <c r="E23" s="0" t="n">
        <f aca="false">VLOOKUP(C23,A!C$21:E$971,3,FALSE())</f>
        <v>27258.000208996</v>
      </c>
      <c r="F23" s="15" t="s">
        <v>75</v>
      </c>
      <c r="G23" s="0" t="str">
        <f aca="false">MID(I23,3,LEN(I23)-3)</f>
        <v>53637.3265</v>
      </c>
      <c r="H23" s="46" t="n">
        <f aca="false">1*K23</f>
        <v>27258</v>
      </c>
      <c r="I23" s="55" t="s">
        <v>137</v>
      </c>
      <c r="J23" s="56" t="s">
        <v>138</v>
      </c>
      <c r="K23" s="55" t="s">
        <v>139</v>
      </c>
      <c r="L23" s="55" t="s">
        <v>140</v>
      </c>
      <c r="M23" s="56" t="s">
        <v>102</v>
      </c>
      <c r="N23" s="56" t="s">
        <v>112</v>
      </c>
      <c r="O23" s="57" t="s">
        <v>113</v>
      </c>
      <c r="P23" s="58" t="s">
        <v>132</v>
      </c>
    </row>
    <row r="24" customFormat="false" ht="12.75" hidden="false" customHeight="true" outlineLevel="0" collapsed="false">
      <c r="A24" s="46" t="str">
        <f aca="false">P24</f>
        <v>BAVM 178 </v>
      </c>
      <c r="B24" s="15" t="str">
        <f aca="false">IF(H24=INT(H24),"I","II")</f>
        <v>I</v>
      </c>
      <c r="C24" s="46" t="n">
        <f aca="false">1*G24</f>
        <v>53658.245</v>
      </c>
      <c r="D24" s="0" t="str">
        <f aca="false">VLOOKUP(F24,I$1:J$5,2,FALSE())</f>
        <v>vis</v>
      </c>
      <c r="E24" s="0" t="n">
        <f aca="false">VLOOKUP(C24,A!C$21:E$971,3,FALSE())</f>
        <v>27287.9980305563</v>
      </c>
      <c r="F24" s="15" t="s">
        <v>75</v>
      </c>
      <c r="G24" s="0" t="str">
        <f aca="false">MID(I24,3,LEN(I24)-3)</f>
        <v>53658.2450</v>
      </c>
      <c r="H24" s="46" t="n">
        <f aca="false">1*K24</f>
        <v>27288</v>
      </c>
      <c r="I24" s="55" t="s">
        <v>141</v>
      </c>
      <c r="J24" s="56" t="s">
        <v>142</v>
      </c>
      <c r="K24" s="55" t="s">
        <v>143</v>
      </c>
      <c r="L24" s="55" t="s">
        <v>144</v>
      </c>
      <c r="M24" s="56" t="s">
        <v>102</v>
      </c>
      <c r="N24" s="56" t="s">
        <v>112</v>
      </c>
      <c r="O24" s="57" t="s">
        <v>131</v>
      </c>
      <c r="P24" s="58" t="s">
        <v>132</v>
      </c>
    </row>
    <row r="25" customFormat="false" ht="12.75" hidden="false" customHeight="true" outlineLevel="0" collapsed="false">
      <c r="A25" s="46" t="str">
        <f aca="false">P25</f>
        <v>BAVM 178 </v>
      </c>
      <c r="B25" s="15" t="str">
        <f aca="false">IF(H25=INT(H25),"I","II")</f>
        <v>I</v>
      </c>
      <c r="C25" s="46" t="n">
        <f aca="false">1*G25</f>
        <v>53660.3378</v>
      </c>
      <c r="D25" s="0" t="str">
        <f aca="false">VLOOKUP(F25,I$1:J$5,2,FALSE())</f>
        <v>vis</v>
      </c>
      <c r="E25" s="0" t="n">
        <f aca="false">VLOOKUP(C25,A!C$21:E$971,3,FALSE())</f>
        <v>27290.9991750438</v>
      </c>
      <c r="F25" s="15" t="s">
        <v>75</v>
      </c>
      <c r="G25" s="0" t="str">
        <f aca="false">MID(I25,3,LEN(I25)-3)</f>
        <v>53660.3378</v>
      </c>
      <c r="H25" s="46" t="n">
        <f aca="false">1*K25</f>
        <v>27291</v>
      </c>
      <c r="I25" s="55" t="s">
        <v>145</v>
      </c>
      <c r="J25" s="56" t="s">
        <v>146</v>
      </c>
      <c r="K25" s="55" t="s">
        <v>147</v>
      </c>
      <c r="L25" s="55" t="s">
        <v>148</v>
      </c>
      <c r="M25" s="56" t="s">
        <v>102</v>
      </c>
      <c r="N25" s="56" t="s">
        <v>112</v>
      </c>
      <c r="O25" s="57" t="s">
        <v>113</v>
      </c>
      <c r="P25" s="58" t="s">
        <v>132</v>
      </c>
    </row>
    <row r="26" customFormat="false" ht="12.75" hidden="false" customHeight="true" outlineLevel="0" collapsed="false">
      <c r="A26" s="46" t="str">
        <f aca="false">P26</f>
        <v>BAVM 178 </v>
      </c>
      <c r="B26" s="15" t="str">
        <f aca="false">IF(H26=INT(H26),"I","II")</f>
        <v>I</v>
      </c>
      <c r="C26" s="46" t="n">
        <f aca="false">1*G26</f>
        <v>53660.3379</v>
      </c>
      <c r="D26" s="0" t="str">
        <f aca="false">VLOOKUP(F26,I$1:J$5,2,FALSE())</f>
        <v>vis</v>
      </c>
      <c r="E26" s="0" t="n">
        <f aca="false">VLOOKUP(C26,A!C$21:E$971,3,FALSE())</f>
        <v>27290.9993184471</v>
      </c>
      <c r="F26" s="15" t="s">
        <v>75</v>
      </c>
      <c r="G26" s="0" t="str">
        <f aca="false">MID(I26,3,LEN(I26)-3)</f>
        <v>53660.3379</v>
      </c>
      <c r="H26" s="46" t="n">
        <f aca="false">1*K26</f>
        <v>27291</v>
      </c>
      <c r="I26" s="55" t="s">
        <v>149</v>
      </c>
      <c r="J26" s="56" t="s">
        <v>146</v>
      </c>
      <c r="K26" s="55" t="s">
        <v>147</v>
      </c>
      <c r="L26" s="55" t="s">
        <v>130</v>
      </c>
      <c r="M26" s="56" t="s">
        <v>102</v>
      </c>
      <c r="N26" s="56" t="s">
        <v>112</v>
      </c>
      <c r="O26" s="57" t="s">
        <v>125</v>
      </c>
      <c r="P26" s="58" t="s">
        <v>132</v>
      </c>
    </row>
    <row r="27" customFormat="false" ht="12.75" hidden="false" customHeight="true" outlineLevel="0" collapsed="false">
      <c r="A27" s="46" t="str">
        <f aca="false">P27</f>
        <v>BAVM 183 </v>
      </c>
      <c r="B27" s="15" t="str">
        <f aca="false">IF(H27=INT(H27),"I","II")</f>
        <v>I</v>
      </c>
      <c r="C27" s="46" t="n">
        <f aca="false">1*G27</f>
        <v>53934.3891</v>
      </c>
      <c r="D27" s="0" t="str">
        <f aca="false">VLOOKUP(F27,I$1:J$5,2,FALSE())</f>
        <v>vis</v>
      </c>
      <c r="E27" s="0" t="n">
        <f aca="false">VLOOKUP(C27,A!C$21:E$971,3,FALSE())</f>
        <v>27683.9978124112</v>
      </c>
      <c r="F27" s="15" t="s">
        <v>75</v>
      </c>
      <c r="G27" s="0" t="str">
        <f aca="false">MID(I27,3,LEN(I27)-3)</f>
        <v>53934.3891</v>
      </c>
      <c r="H27" s="46" t="n">
        <f aca="false">1*K27</f>
        <v>27684</v>
      </c>
      <c r="I27" s="55" t="s">
        <v>150</v>
      </c>
      <c r="J27" s="56" t="s">
        <v>151</v>
      </c>
      <c r="K27" s="55" t="s">
        <v>152</v>
      </c>
      <c r="L27" s="55" t="s">
        <v>153</v>
      </c>
      <c r="M27" s="56" t="s">
        <v>102</v>
      </c>
      <c r="N27" s="56" t="s">
        <v>112</v>
      </c>
      <c r="O27" s="57" t="s">
        <v>125</v>
      </c>
      <c r="P27" s="58" t="s">
        <v>154</v>
      </c>
    </row>
    <row r="28" customFormat="false" ht="12.75" hidden="false" customHeight="true" outlineLevel="0" collapsed="false">
      <c r="A28" s="46" t="str">
        <f aca="false">P28</f>
        <v>BAVM 186 </v>
      </c>
      <c r="B28" s="15" t="str">
        <f aca="false">IF(H28=INT(H28),"I","II")</f>
        <v>I</v>
      </c>
      <c r="C28" s="46" t="n">
        <f aca="false">1*G28</f>
        <v>54252.3746</v>
      </c>
      <c r="D28" s="0" t="str">
        <f aca="false">VLOOKUP(F28,I$1:J$5,2,FALSE())</f>
        <v>vis</v>
      </c>
      <c r="E28" s="0" t="n">
        <f aca="false">VLOOKUP(C28,A!C$21:E$971,3,FALSE())</f>
        <v>28139.9995471324</v>
      </c>
      <c r="F28" s="15" t="s">
        <v>75</v>
      </c>
      <c r="G28" s="0" t="str">
        <f aca="false">MID(I28,3,LEN(I28)-3)</f>
        <v>54252.3746</v>
      </c>
      <c r="H28" s="46" t="n">
        <f aca="false">1*K28</f>
        <v>28140</v>
      </c>
      <c r="I28" s="55" t="s">
        <v>155</v>
      </c>
      <c r="J28" s="56" t="s">
        <v>156</v>
      </c>
      <c r="K28" s="55" t="s">
        <v>157</v>
      </c>
      <c r="L28" s="55" t="s">
        <v>158</v>
      </c>
      <c r="M28" s="56" t="s">
        <v>102</v>
      </c>
      <c r="N28" s="56" t="s">
        <v>112</v>
      </c>
      <c r="O28" s="57" t="s">
        <v>131</v>
      </c>
      <c r="P28" s="58" t="s">
        <v>159</v>
      </c>
    </row>
    <row r="29" customFormat="false" ht="12.75" hidden="false" customHeight="true" outlineLevel="0" collapsed="false">
      <c r="A29" s="46" t="str">
        <f aca="false">P29</f>
        <v>BAVM 214 </v>
      </c>
      <c r="B29" s="15" t="str">
        <f aca="false">IF(H29=INT(H29),"I","II")</f>
        <v>I</v>
      </c>
      <c r="C29" s="46" t="n">
        <f aca="false">1*G29</f>
        <v>55065.4652</v>
      </c>
      <c r="D29" s="0" t="str">
        <f aca="false">VLOOKUP(F29,I$1:J$5,2,FALSE())</f>
        <v>vis</v>
      </c>
      <c r="E29" s="0" t="n">
        <f aca="false">VLOOKUP(C29,A!C$21:E$971,3,FALSE())</f>
        <v>29305.9983869709</v>
      </c>
      <c r="F29" s="15" t="s">
        <v>75</v>
      </c>
      <c r="G29" s="0" t="str">
        <f aca="false">MID(I29,3,LEN(I29)-3)</f>
        <v>55065.4652</v>
      </c>
      <c r="H29" s="46" t="n">
        <f aca="false">1*K29</f>
        <v>29306</v>
      </c>
      <c r="I29" s="55" t="s">
        <v>160</v>
      </c>
      <c r="J29" s="56" t="s">
        <v>161</v>
      </c>
      <c r="K29" s="55" t="s">
        <v>162</v>
      </c>
      <c r="L29" s="55" t="s">
        <v>163</v>
      </c>
      <c r="M29" s="56" t="s">
        <v>102</v>
      </c>
      <c r="N29" s="56" t="s">
        <v>164</v>
      </c>
      <c r="O29" s="57" t="s">
        <v>113</v>
      </c>
      <c r="P29" s="58" t="s">
        <v>165</v>
      </c>
    </row>
    <row r="30" customFormat="false" ht="12.75" hidden="false" customHeight="true" outlineLevel="0" collapsed="false">
      <c r="A30" s="46" t="str">
        <f aca="false">P30</f>
        <v>BAVM 214 </v>
      </c>
      <c r="B30" s="15" t="str">
        <f aca="false">IF(H30=INT(H30),"I","II")</f>
        <v>I</v>
      </c>
      <c r="C30" s="46" t="n">
        <f aca="false">1*G30</f>
        <v>55376.4762</v>
      </c>
      <c r="D30" s="0" t="str">
        <f aca="false">VLOOKUP(F30,I$1:J$5,2,FALSE())</f>
        <v>vis</v>
      </c>
      <c r="E30" s="0" t="n">
        <f aca="false">VLOOKUP(C30,A!C$21:E$971,3,FALSE())</f>
        <v>29751.9984577834</v>
      </c>
      <c r="F30" s="15" t="s">
        <v>75</v>
      </c>
      <c r="G30" s="0" t="str">
        <f aca="false">MID(I30,3,LEN(I30)-3)</f>
        <v>55376.4762</v>
      </c>
      <c r="H30" s="46" t="n">
        <f aca="false">1*K30</f>
        <v>29752</v>
      </c>
      <c r="I30" s="55" t="s">
        <v>166</v>
      </c>
      <c r="J30" s="56" t="s">
        <v>167</v>
      </c>
      <c r="K30" s="55" t="s">
        <v>168</v>
      </c>
      <c r="L30" s="55" t="s">
        <v>163</v>
      </c>
      <c r="M30" s="56" t="s">
        <v>102</v>
      </c>
      <c r="N30" s="56" t="s">
        <v>112</v>
      </c>
      <c r="O30" s="57" t="s">
        <v>131</v>
      </c>
      <c r="P30" s="58" t="s">
        <v>165</v>
      </c>
    </row>
    <row r="31" customFormat="false" ht="12.75" hidden="false" customHeight="true" outlineLevel="0" collapsed="false">
      <c r="A31" s="46" t="str">
        <f aca="false">P31</f>
        <v>OEJV 0137 </v>
      </c>
      <c r="B31" s="15" t="str">
        <f aca="false">IF(H31=INT(H31),"I","II")</f>
        <v>I</v>
      </c>
      <c r="C31" s="46" t="n">
        <f aca="false">1*G31</f>
        <v>55392.514</v>
      </c>
      <c r="D31" s="0" t="str">
        <f aca="false">VLOOKUP(F31,I$1:J$5,2,FALSE())</f>
        <v>vis</v>
      </c>
      <c r="E31" s="0" t="n">
        <f aca="false">VLOOKUP(C31,A!C$21:E$971,3,FALSE())</f>
        <v>29774.9971939557</v>
      </c>
      <c r="F31" s="15" t="s">
        <v>75</v>
      </c>
      <c r="G31" s="0" t="str">
        <f aca="false">MID(I31,3,LEN(I31)-3)</f>
        <v>55392.5140</v>
      </c>
      <c r="H31" s="46" t="n">
        <f aca="false">1*K31</f>
        <v>29775</v>
      </c>
      <c r="I31" s="55" t="s">
        <v>169</v>
      </c>
      <c r="J31" s="56" t="s">
        <v>170</v>
      </c>
      <c r="K31" s="55" t="s">
        <v>171</v>
      </c>
      <c r="L31" s="55" t="s">
        <v>172</v>
      </c>
      <c r="M31" s="56" t="s">
        <v>102</v>
      </c>
      <c r="N31" s="56" t="s">
        <v>173</v>
      </c>
      <c r="O31" s="57" t="s">
        <v>174</v>
      </c>
      <c r="P31" s="58" t="s">
        <v>175</v>
      </c>
    </row>
    <row r="32" customFormat="false" ht="12.75" hidden="false" customHeight="true" outlineLevel="0" collapsed="false">
      <c r="A32" s="46" t="str">
        <f aca="false">P32</f>
        <v>BAVM 215 </v>
      </c>
      <c r="B32" s="15" t="str">
        <f aca="false">IF(H32=INT(H32),"I","II")</f>
        <v>I</v>
      </c>
      <c r="C32" s="46" t="n">
        <f aca="false">1*G32</f>
        <v>55408.5538</v>
      </c>
      <c r="D32" s="0" t="str">
        <f aca="false">VLOOKUP(F32,I$1:J$5,2,FALSE())</f>
        <v>vis</v>
      </c>
      <c r="E32" s="0" t="n">
        <f aca="false">VLOOKUP(C32,A!C$21:E$971,3,FALSE())</f>
        <v>29797.9987981942</v>
      </c>
      <c r="F32" s="15" t="s">
        <v>75</v>
      </c>
      <c r="G32" s="0" t="str">
        <f aca="false">MID(I32,3,LEN(I32)-3)</f>
        <v>55408.5538</v>
      </c>
      <c r="H32" s="46" t="n">
        <f aca="false">1*K32</f>
        <v>29798</v>
      </c>
      <c r="I32" s="55" t="s">
        <v>176</v>
      </c>
      <c r="J32" s="56" t="s">
        <v>177</v>
      </c>
      <c r="K32" s="55" t="s">
        <v>178</v>
      </c>
      <c r="L32" s="55" t="s">
        <v>179</v>
      </c>
      <c r="M32" s="56" t="s">
        <v>102</v>
      </c>
      <c r="N32" s="56" t="s">
        <v>92</v>
      </c>
      <c r="O32" s="57" t="s">
        <v>180</v>
      </c>
      <c r="P32" s="58" t="s">
        <v>181</v>
      </c>
    </row>
    <row r="33" customFormat="false" ht="12.75" hidden="false" customHeight="true" outlineLevel="0" collapsed="false">
      <c r="A33" s="46" t="str">
        <f aca="false">P33</f>
        <v>BAVM 215 </v>
      </c>
      <c r="B33" s="15" t="str">
        <f aca="false">IF(H33=INT(H33),"I","II")</f>
        <v>I</v>
      </c>
      <c r="C33" s="46" t="n">
        <f aca="false">1*G33</f>
        <v>55429.4735</v>
      </c>
      <c r="D33" s="0" t="str">
        <f aca="false">VLOOKUP(F33,I$1:J$5,2,FALSE())</f>
        <v>vis</v>
      </c>
      <c r="E33" s="0" t="n">
        <f aca="false">VLOOKUP(C33,A!C$21:E$971,3,FALSE())</f>
        <v>29827.9983405943</v>
      </c>
      <c r="F33" s="15" t="s">
        <v>75</v>
      </c>
      <c r="G33" s="0" t="str">
        <f aca="false">MID(I33,3,LEN(I33)-3)</f>
        <v>55429.4735</v>
      </c>
      <c r="H33" s="46" t="n">
        <f aca="false">1*K33</f>
        <v>29828</v>
      </c>
      <c r="I33" s="55" t="s">
        <v>182</v>
      </c>
      <c r="J33" s="56" t="s">
        <v>183</v>
      </c>
      <c r="K33" s="55" t="s">
        <v>184</v>
      </c>
      <c r="L33" s="55" t="s">
        <v>136</v>
      </c>
      <c r="M33" s="56" t="s">
        <v>102</v>
      </c>
      <c r="N33" s="56" t="s">
        <v>112</v>
      </c>
      <c r="O33" s="57" t="s">
        <v>131</v>
      </c>
      <c r="P33" s="58" t="s">
        <v>181</v>
      </c>
    </row>
    <row r="34" customFormat="false" ht="12.75" hidden="false" customHeight="true" outlineLevel="0" collapsed="false">
      <c r="A34" s="46" t="str">
        <f aca="false">P34</f>
        <v>BAVM 220 </v>
      </c>
      <c r="B34" s="15" t="str">
        <f aca="false">IF(H34=INT(H34),"I","II")</f>
        <v>I</v>
      </c>
      <c r="C34" s="46" t="n">
        <f aca="false">1*G34</f>
        <v>55710.4984</v>
      </c>
      <c r="D34" s="0" t="str">
        <f aca="false">VLOOKUP(F34,I$1:J$5,2,FALSE())</f>
        <v>vis</v>
      </c>
      <c r="E34" s="0" t="n">
        <f aca="false">VLOOKUP(C34,A!C$21:E$971,3,FALSE())</f>
        <v>30230.9973512405</v>
      </c>
      <c r="F34" s="15" t="s">
        <v>75</v>
      </c>
      <c r="G34" s="0" t="str">
        <f aca="false">MID(I34,3,LEN(I34)-3)</f>
        <v>55710.4984</v>
      </c>
      <c r="H34" s="46" t="n">
        <f aca="false">1*K34</f>
        <v>30231</v>
      </c>
      <c r="I34" s="55" t="s">
        <v>185</v>
      </c>
      <c r="J34" s="56" t="s">
        <v>186</v>
      </c>
      <c r="K34" s="55" t="s">
        <v>187</v>
      </c>
      <c r="L34" s="55" t="s">
        <v>188</v>
      </c>
      <c r="M34" s="56" t="s">
        <v>102</v>
      </c>
      <c r="N34" s="56" t="s">
        <v>112</v>
      </c>
      <c r="O34" s="57" t="s">
        <v>131</v>
      </c>
      <c r="P34" s="58" t="s">
        <v>189</v>
      </c>
    </row>
    <row r="35" customFormat="false" ht="12.75" hidden="false" customHeight="true" outlineLevel="0" collapsed="false">
      <c r="A35" s="46" t="str">
        <f aca="false">P35</f>
        <v>BAVM 239 </v>
      </c>
      <c r="B35" s="15" t="str">
        <f aca="false">IF(H35=INT(H35),"I","II")</f>
        <v>I</v>
      </c>
      <c r="C35" s="46" t="n">
        <f aca="false">1*G35</f>
        <v>56929.4359</v>
      </c>
      <c r="D35" s="0" t="str">
        <f aca="false">VLOOKUP(F35,I$1:J$5,2,FALSE())</f>
        <v>vis</v>
      </c>
      <c r="E35" s="0" t="n">
        <f aca="false">VLOOKUP(C35,A!C$21:E$971,3,FALSE())</f>
        <v>31978.994082276</v>
      </c>
      <c r="F35" s="15" t="s">
        <v>75</v>
      </c>
      <c r="G35" s="0" t="str">
        <f aca="false">MID(I35,3,LEN(I35)-3)</f>
        <v>56929.4359</v>
      </c>
      <c r="H35" s="46" t="n">
        <f aca="false">1*K35</f>
        <v>31979</v>
      </c>
      <c r="I35" s="55" t="s">
        <v>190</v>
      </c>
      <c r="J35" s="56" t="s">
        <v>191</v>
      </c>
      <c r="K35" s="55" t="s">
        <v>192</v>
      </c>
      <c r="L35" s="55" t="s">
        <v>193</v>
      </c>
      <c r="M35" s="56" t="s">
        <v>102</v>
      </c>
      <c r="N35" s="56" t="s">
        <v>112</v>
      </c>
      <c r="O35" s="57" t="s">
        <v>131</v>
      </c>
      <c r="P35" s="58" t="s">
        <v>194</v>
      </c>
    </row>
    <row r="36" customFormat="false" ht="12.75" hidden="false" customHeight="true" outlineLevel="0" collapsed="false">
      <c r="A36" s="46" t="str">
        <f aca="false">P36</f>
        <v>BAVM 239 </v>
      </c>
      <c r="B36" s="15" t="str">
        <f aca="false">IF(H36=INT(H36),"I","II")</f>
        <v>I</v>
      </c>
      <c r="C36" s="46" t="n">
        <f aca="false">1*G36</f>
        <v>56929.4372</v>
      </c>
      <c r="D36" s="0" t="str">
        <f aca="false">VLOOKUP(F36,I$1:J$5,2,FALSE())</f>
        <v>vis</v>
      </c>
      <c r="E36" s="0" t="n">
        <f aca="false">VLOOKUP(C36,A!C$21:E$971,3,FALSE())</f>
        <v>31978.995946519</v>
      </c>
      <c r="F36" s="15" t="s">
        <v>75</v>
      </c>
      <c r="G36" s="0" t="str">
        <f aca="false">MID(I36,3,LEN(I36)-3)</f>
        <v>56929.4372</v>
      </c>
      <c r="H36" s="46" t="n">
        <f aca="false">1*K36</f>
        <v>31979</v>
      </c>
      <c r="I36" s="55" t="s">
        <v>195</v>
      </c>
      <c r="J36" s="56" t="s">
        <v>196</v>
      </c>
      <c r="K36" s="55" t="s">
        <v>192</v>
      </c>
      <c r="L36" s="55" t="s">
        <v>197</v>
      </c>
      <c r="M36" s="56" t="s">
        <v>102</v>
      </c>
      <c r="N36" s="56" t="s">
        <v>112</v>
      </c>
      <c r="O36" s="57" t="s">
        <v>131</v>
      </c>
      <c r="P36" s="58" t="s">
        <v>194</v>
      </c>
    </row>
    <row r="37" customFormat="false" ht="12.75" hidden="false" customHeight="true" outlineLevel="0" collapsed="false">
      <c r="A37" s="46" t="str">
        <f aca="false">P37</f>
        <v> AHSB 6.1.51 </v>
      </c>
      <c r="B37" s="15" t="str">
        <f aca="false">IF(H37=INT(H37),"I","II")</f>
        <v>I</v>
      </c>
      <c r="C37" s="46" t="n">
        <f aca="false">1*G37</f>
        <v>32765.428</v>
      </c>
      <c r="D37" s="0" t="str">
        <f aca="false">VLOOKUP(F37,I$1:J$5,2,FALSE())</f>
        <v>vis</v>
      </c>
      <c r="E37" s="0" t="n">
        <f aca="false">VLOOKUP(C37,A!C$21:E$971,3,FALSE())</f>
        <v>-2672.99325744879</v>
      </c>
      <c r="F37" s="15" t="s">
        <v>75</v>
      </c>
      <c r="G37" s="0" t="str">
        <f aca="false">MID(I37,3,LEN(I37)-3)</f>
        <v>32765.428</v>
      </c>
      <c r="H37" s="46" t="n">
        <f aca="false">1*K37</f>
        <v>-2673</v>
      </c>
      <c r="I37" s="55" t="s">
        <v>198</v>
      </c>
      <c r="J37" s="56" t="s">
        <v>199</v>
      </c>
      <c r="K37" s="55" t="n">
        <v>-2673</v>
      </c>
      <c r="L37" s="55" t="s">
        <v>200</v>
      </c>
      <c r="M37" s="56" t="s">
        <v>201</v>
      </c>
      <c r="N37" s="56"/>
      <c r="O37" s="57" t="s">
        <v>202</v>
      </c>
      <c r="P37" s="57" t="s">
        <v>42</v>
      </c>
    </row>
    <row r="38" customFormat="false" ht="12.75" hidden="false" customHeight="true" outlineLevel="0" collapsed="false">
      <c r="A38" s="46" t="str">
        <f aca="false">P38</f>
        <v> AHSB 6.1.51 </v>
      </c>
      <c r="B38" s="15" t="str">
        <f aca="false">IF(H38=INT(H38),"I","II")</f>
        <v>I</v>
      </c>
      <c r="C38" s="46" t="n">
        <f aca="false">1*G38</f>
        <v>32804.466</v>
      </c>
      <c r="D38" s="0" t="str">
        <f aca="false">VLOOKUP(F38,I$1:J$5,2,FALSE())</f>
        <v>vis</v>
      </c>
      <c r="E38" s="0" t="n">
        <f aca="false">VLOOKUP(C38,A!C$21:E$971,3,FALSE())</f>
        <v>-2617.01147299621</v>
      </c>
      <c r="F38" s="15" t="s">
        <v>75</v>
      </c>
      <c r="G38" s="0" t="str">
        <f aca="false">MID(I38,3,LEN(I38)-3)</f>
        <v>32804.466</v>
      </c>
      <c r="H38" s="46" t="n">
        <f aca="false">1*K38</f>
        <v>-2617</v>
      </c>
      <c r="I38" s="55" t="s">
        <v>203</v>
      </c>
      <c r="J38" s="56" t="s">
        <v>204</v>
      </c>
      <c r="K38" s="55" t="n">
        <v>-2617</v>
      </c>
      <c r="L38" s="55" t="s">
        <v>205</v>
      </c>
      <c r="M38" s="56" t="s">
        <v>201</v>
      </c>
      <c r="N38" s="56"/>
      <c r="O38" s="57" t="s">
        <v>202</v>
      </c>
      <c r="P38" s="57" t="s">
        <v>42</v>
      </c>
    </row>
    <row r="39" customFormat="false" ht="12.75" hidden="false" customHeight="true" outlineLevel="0" collapsed="false">
      <c r="A39" s="46" t="str">
        <f aca="false">P39</f>
        <v> AHSB 6.1.51 </v>
      </c>
      <c r="B39" s="15" t="str">
        <f aca="false">IF(H39=INT(H39),"I","II")</f>
        <v>I</v>
      </c>
      <c r="C39" s="46" t="n">
        <f aca="false">1*G39</f>
        <v>33924.39</v>
      </c>
      <c r="D39" s="0" t="str">
        <f aca="false">VLOOKUP(F39,I$1:J$5,2,FALSE())</f>
        <v>vis</v>
      </c>
      <c r="E39" s="0" t="n">
        <f aca="false">VLOOKUP(C39,A!C$21:E$971,3,FALSE())</f>
        <v>-1011.00337905523</v>
      </c>
      <c r="F39" s="15" t="s">
        <v>75</v>
      </c>
      <c r="G39" s="0" t="str">
        <f aca="false">MID(I39,3,LEN(I39)-3)</f>
        <v>33924.390</v>
      </c>
      <c r="H39" s="46" t="n">
        <f aca="false">1*K39</f>
        <v>-1011</v>
      </c>
      <c r="I39" s="55" t="s">
        <v>206</v>
      </c>
      <c r="J39" s="56" t="s">
        <v>207</v>
      </c>
      <c r="K39" s="55" t="n">
        <v>-1011</v>
      </c>
      <c r="L39" s="55" t="s">
        <v>208</v>
      </c>
      <c r="M39" s="56" t="s">
        <v>201</v>
      </c>
      <c r="N39" s="56"/>
      <c r="O39" s="57" t="s">
        <v>202</v>
      </c>
      <c r="P39" s="57" t="s">
        <v>42</v>
      </c>
    </row>
    <row r="40" customFormat="false" ht="12.75" hidden="false" customHeight="true" outlineLevel="0" collapsed="false">
      <c r="A40" s="46" t="str">
        <f aca="false">P40</f>
        <v> AHSB 6.1.51 </v>
      </c>
      <c r="B40" s="15" t="str">
        <f aca="false">IF(H40=INT(H40),"I","II")</f>
        <v>I</v>
      </c>
      <c r="C40" s="46" t="n">
        <f aca="false">1*G40</f>
        <v>34214.492</v>
      </c>
      <c r="D40" s="0" t="str">
        <f aca="false">VLOOKUP(F40,I$1:J$5,2,FALSE())</f>
        <v>vis</v>
      </c>
      <c r="E40" s="0" t="n">
        <f aca="false">VLOOKUP(C40,A!C$21:E$971,3,FALSE())</f>
        <v>-594.98750648846</v>
      </c>
      <c r="F40" s="15" t="s">
        <v>75</v>
      </c>
      <c r="G40" s="0" t="str">
        <f aca="false">MID(I40,3,LEN(I40)-3)</f>
        <v>34214.492</v>
      </c>
      <c r="H40" s="46" t="n">
        <f aca="false">1*K40</f>
        <v>-595</v>
      </c>
      <c r="I40" s="55" t="s">
        <v>209</v>
      </c>
      <c r="J40" s="56" t="s">
        <v>210</v>
      </c>
      <c r="K40" s="55" t="n">
        <v>-595</v>
      </c>
      <c r="L40" s="55" t="s">
        <v>211</v>
      </c>
      <c r="M40" s="56" t="s">
        <v>201</v>
      </c>
      <c r="N40" s="56"/>
      <c r="O40" s="57" t="s">
        <v>202</v>
      </c>
      <c r="P40" s="57" t="s">
        <v>42</v>
      </c>
    </row>
    <row r="41" customFormat="false" ht="12.75" hidden="false" customHeight="true" outlineLevel="0" collapsed="false">
      <c r="A41" s="46" t="str">
        <f aca="false">P41</f>
        <v> AHSB 6.1.51 </v>
      </c>
      <c r="B41" s="15" t="str">
        <f aca="false">IF(H41=INT(H41),"I","II")</f>
        <v>I</v>
      </c>
      <c r="C41" s="46" t="n">
        <f aca="false">1*G41</f>
        <v>34601.499</v>
      </c>
      <c r="D41" s="0" t="str">
        <f aca="false">VLOOKUP(F41,I$1:J$5,2,FALSE())</f>
        <v>vis</v>
      </c>
      <c r="E41" s="0" t="n">
        <f aca="false">VLOOKUP(C41,A!C$21:E$971,3,FALSE())</f>
        <v>-40.0066556344498</v>
      </c>
      <c r="F41" s="15" t="s">
        <v>75</v>
      </c>
      <c r="G41" s="0" t="str">
        <f aca="false">MID(I41,3,LEN(I41)-3)</f>
        <v>34601.499</v>
      </c>
      <c r="H41" s="46" t="n">
        <f aca="false">1*K41</f>
        <v>-40</v>
      </c>
      <c r="I41" s="55" t="s">
        <v>212</v>
      </c>
      <c r="J41" s="56" t="s">
        <v>213</v>
      </c>
      <c r="K41" s="55" t="n">
        <v>-40</v>
      </c>
      <c r="L41" s="55" t="s">
        <v>214</v>
      </c>
      <c r="M41" s="56" t="s">
        <v>201</v>
      </c>
      <c r="N41" s="56"/>
      <c r="O41" s="57" t="s">
        <v>202</v>
      </c>
      <c r="P41" s="57" t="s">
        <v>42</v>
      </c>
    </row>
    <row r="42" customFormat="false" ht="12.75" hidden="false" customHeight="true" outlineLevel="0" collapsed="false">
      <c r="A42" s="46" t="str">
        <f aca="false">P42</f>
        <v> AHSB 6.1.51 </v>
      </c>
      <c r="B42" s="15" t="str">
        <f aca="false">IF(H42=INT(H42),"I","II")</f>
        <v>I</v>
      </c>
      <c r="C42" s="46" t="n">
        <f aca="false">1*G42</f>
        <v>34622.416</v>
      </c>
      <c r="D42" s="0" t="str">
        <f aca="false">VLOOKUP(F42,I$1:J$5,2,FALSE())</f>
        <v>vis</v>
      </c>
      <c r="E42" s="0" t="n">
        <f aca="false">VLOOKUP(C42,A!C$21:E$971,3,FALSE())</f>
        <v>-10.0109851238134</v>
      </c>
      <c r="F42" s="15" t="s">
        <v>75</v>
      </c>
      <c r="G42" s="0" t="str">
        <f aca="false">MID(I42,3,LEN(I42)-3)</f>
        <v>34622.416</v>
      </c>
      <c r="H42" s="46" t="n">
        <f aca="false">1*K42</f>
        <v>-10</v>
      </c>
      <c r="I42" s="55" t="s">
        <v>215</v>
      </c>
      <c r="J42" s="56" t="s">
        <v>216</v>
      </c>
      <c r="K42" s="55" t="n">
        <v>-10</v>
      </c>
      <c r="L42" s="55" t="s">
        <v>205</v>
      </c>
      <c r="M42" s="56" t="s">
        <v>201</v>
      </c>
      <c r="N42" s="56"/>
      <c r="O42" s="57" t="s">
        <v>202</v>
      </c>
      <c r="P42" s="57" t="s">
        <v>42</v>
      </c>
    </row>
    <row r="43" customFormat="false" ht="12.75" hidden="false" customHeight="true" outlineLevel="0" collapsed="false">
      <c r="A43" s="46" t="str">
        <f aca="false">P43</f>
        <v> AHSB 6.1.51 </v>
      </c>
      <c r="B43" s="15" t="str">
        <f aca="false">IF(H43=INT(H43),"I","II")</f>
        <v>I</v>
      </c>
      <c r="C43" s="46" t="n">
        <f aca="false">1*G43</f>
        <v>34629.405</v>
      </c>
      <c r="D43" s="0" t="str">
        <f aca="false">VLOOKUP(F43,I$1:J$5,2,FALSE())</f>
        <v>vis</v>
      </c>
      <c r="E43" s="0" t="n">
        <f aca="false">VLOOKUP(C43,A!C$21:E$971,3,FALSE())</f>
        <v>0.0114722648627455</v>
      </c>
      <c r="F43" s="15" t="s">
        <v>75</v>
      </c>
      <c r="G43" s="0" t="str">
        <f aca="false">MID(I43,3,LEN(I43)-3)</f>
        <v>34629.405</v>
      </c>
      <c r="H43" s="46" t="n">
        <f aca="false">1*K43</f>
        <v>0</v>
      </c>
      <c r="I43" s="55" t="s">
        <v>217</v>
      </c>
      <c r="J43" s="56" t="s">
        <v>218</v>
      </c>
      <c r="K43" s="55" t="n">
        <v>0</v>
      </c>
      <c r="L43" s="55" t="s">
        <v>219</v>
      </c>
      <c r="M43" s="56" t="s">
        <v>201</v>
      </c>
      <c r="N43" s="56"/>
      <c r="O43" s="57" t="s">
        <v>202</v>
      </c>
      <c r="P43" s="57" t="s">
        <v>42</v>
      </c>
    </row>
    <row r="44" customFormat="false" ht="12.75" hidden="false" customHeight="true" outlineLevel="0" collapsed="false">
      <c r="A44" s="46" t="str">
        <f aca="false">P44</f>
        <v> AHSB 6.1.51 </v>
      </c>
      <c r="B44" s="15" t="str">
        <f aca="false">IF(H44=INT(H44),"I","II")</f>
        <v>I</v>
      </c>
      <c r="C44" s="46" t="n">
        <f aca="false">1*G44</f>
        <v>34979.45</v>
      </c>
      <c r="D44" s="0" t="str">
        <f aca="false">VLOOKUP(F44,I$1:J$5,2,FALSE())</f>
        <v>vis</v>
      </c>
      <c r="E44" s="0" t="n">
        <f aca="false">VLOOKUP(C44,A!C$21:E$971,3,FALSE())</f>
        <v>501.987591397562</v>
      </c>
      <c r="F44" s="15" t="s">
        <v>75</v>
      </c>
      <c r="G44" s="0" t="str">
        <f aca="false">MID(I44,3,LEN(I44)-3)</f>
        <v>34979.450</v>
      </c>
      <c r="H44" s="46" t="n">
        <f aca="false">1*K44</f>
        <v>502</v>
      </c>
      <c r="I44" s="55" t="s">
        <v>220</v>
      </c>
      <c r="J44" s="56" t="s">
        <v>221</v>
      </c>
      <c r="K44" s="55" t="n">
        <v>502</v>
      </c>
      <c r="L44" s="55" t="s">
        <v>222</v>
      </c>
      <c r="M44" s="56" t="s">
        <v>201</v>
      </c>
      <c r="N44" s="56"/>
      <c r="O44" s="57" t="s">
        <v>202</v>
      </c>
      <c r="P44" s="57" t="s">
        <v>42</v>
      </c>
    </row>
    <row r="45" customFormat="false" ht="12.75" hidden="false" customHeight="true" outlineLevel="0" collapsed="false">
      <c r="A45" s="46" t="str">
        <f aca="false">P45</f>
        <v> AHSB 6.1.51 </v>
      </c>
      <c r="B45" s="15" t="str">
        <f aca="false">IF(H45=INT(H45),"I","II")</f>
        <v>I</v>
      </c>
      <c r="C45" s="46" t="n">
        <f aca="false">1*G45</f>
        <v>34981.551</v>
      </c>
      <c r="D45" s="0" t="str">
        <f aca="false">VLOOKUP(F45,I$1:J$5,2,FALSE())</f>
        <v>vis</v>
      </c>
      <c r="E45" s="0" t="n">
        <f aca="false">VLOOKUP(C45,A!C$21:E$971,3,FALSE())</f>
        <v>505.00049495653</v>
      </c>
      <c r="F45" s="15" t="s">
        <v>75</v>
      </c>
      <c r="G45" s="0" t="str">
        <f aca="false">MID(I45,3,LEN(I45)-3)</f>
        <v>34981.551</v>
      </c>
      <c r="H45" s="46" t="n">
        <f aca="false">1*K45</f>
        <v>505</v>
      </c>
      <c r="I45" s="55" t="s">
        <v>223</v>
      </c>
      <c r="J45" s="56" t="s">
        <v>224</v>
      </c>
      <c r="K45" s="55" t="n">
        <v>505</v>
      </c>
      <c r="L45" s="55" t="s">
        <v>225</v>
      </c>
      <c r="M45" s="56" t="s">
        <v>201</v>
      </c>
      <c r="N45" s="56"/>
      <c r="O45" s="57" t="s">
        <v>202</v>
      </c>
      <c r="P45" s="57" t="s">
        <v>42</v>
      </c>
    </row>
    <row r="46" customFormat="false" ht="12.75" hidden="false" customHeight="true" outlineLevel="0" collapsed="false">
      <c r="A46" s="46" t="str">
        <f aca="false">P46</f>
        <v> AHSB 6.1.51 </v>
      </c>
      <c r="B46" s="15" t="str">
        <f aca="false">IF(H46=INT(H46),"I","II")</f>
        <v>I</v>
      </c>
      <c r="C46" s="46" t="n">
        <f aca="false">1*G46</f>
        <v>35009.442</v>
      </c>
      <c r="D46" s="0" t="str">
        <f aca="false">VLOOKUP(F46,I$1:J$5,2,FALSE())</f>
        <v>vis</v>
      </c>
      <c r="E46" s="0" t="n">
        <f aca="false">VLOOKUP(C46,A!C$21:E$971,3,FALSE())</f>
        <v>544.997112359241</v>
      </c>
      <c r="F46" s="15" t="s">
        <v>75</v>
      </c>
      <c r="G46" s="0" t="str">
        <f aca="false">MID(I46,3,LEN(I46)-3)</f>
        <v>35009.442</v>
      </c>
      <c r="H46" s="46" t="n">
        <f aca="false">1*K46</f>
        <v>545</v>
      </c>
      <c r="I46" s="55" t="s">
        <v>226</v>
      </c>
      <c r="J46" s="56" t="s">
        <v>227</v>
      </c>
      <c r="K46" s="55" t="n">
        <v>545</v>
      </c>
      <c r="L46" s="55" t="s">
        <v>208</v>
      </c>
      <c r="M46" s="56" t="s">
        <v>201</v>
      </c>
      <c r="N46" s="56"/>
      <c r="O46" s="57" t="s">
        <v>202</v>
      </c>
      <c r="P46" s="57" t="s">
        <v>42</v>
      </c>
    </row>
    <row r="47" customFormat="false" ht="12.75" hidden="false" customHeight="true" outlineLevel="0" collapsed="false">
      <c r="A47" s="46" t="str">
        <f aca="false">P47</f>
        <v> AHSB 6.1.51 </v>
      </c>
      <c r="B47" s="15" t="str">
        <f aca="false">IF(H47=INT(H47),"I","II")</f>
        <v>I</v>
      </c>
      <c r="C47" s="46" t="n">
        <f aca="false">1*G47</f>
        <v>35044.308</v>
      </c>
      <c r="D47" s="0" t="str">
        <f aca="false">VLOOKUP(F47,I$1:J$5,2,FALSE())</f>
        <v>vis</v>
      </c>
      <c r="E47" s="0" t="n">
        <f aca="false">VLOOKUP(C47,A!C$21:E$971,3,FALSE())</f>
        <v>594.996110687108</v>
      </c>
      <c r="F47" s="15" t="s">
        <v>75</v>
      </c>
      <c r="G47" s="0" t="str">
        <f aca="false">MID(I47,3,LEN(I47)-3)</f>
        <v>35044.308</v>
      </c>
      <c r="H47" s="46" t="n">
        <f aca="false">1*K47</f>
        <v>595</v>
      </c>
      <c r="I47" s="55" t="s">
        <v>228</v>
      </c>
      <c r="J47" s="56" t="s">
        <v>229</v>
      </c>
      <c r="K47" s="55" t="n">
        <v>595</v>
      </c>
      <c r="L47" s="55" t="s">
        <v>230</v>
      </c>
      <c r="M47" s="56" t="s">
        <v>201</v>
      </c>
      <c r="N47" s="56"/>
      <c r="O47" s="57" t="s">
        <v>202</v>
      </c>
      <c r="P47" s="57" t="s">
        <v>42</v>
      </c>
    </row>
    <row r="48" customFormat="false" ht="12.75" hidden="false" customHeight="true" outlineLevel="0" collapsed="false">
      <c r="A48" s="46" t="str">
        <f aca="false">P48</f>
        <v> AHSB 6.1.51 </v>
      </c>
      <c r="B48" s="15" t="str">
        <f aca="false">IF(H48=INT(H48),"I","II")</f>
        <v>I</v>
      </c>
      <c r="C48" s="46" t="n">
        <f aca="false">1*G48</f>
        <v>35074.282</v>
      </c>
      <c r="D48" s="0" t="str">
        <f aca="false">VLOOKUP(F48,I$1:J$5,2,FALSE())</f>
        <v>vis</v>
      </c>
      <c r="E48" s="0" t="n">
        <f aca="false">VLOOKUP(C48,A!C$21:E$971,3,FALSE())</f>
        <v>637.979819052845</v>
      </c>
      <c r="F48" s="15" t="s">
        <v>75</v>
      </c>
      <c r="G48" s="0" t="str">
        <f aca="false">MID(I48,3,LEN(I48)-3)</f>
        <v>35074.282</v>
      </c>
      <c r="H48" s="46" t="n">
        <f aca="false">1*K48</f>
        <v>638</v>
      </c>
      <c r="I48" s="55" t="s">
        <v>231</v>
      </c>
      <c r="J48" s="56" t="s">
        <v>232</v>
      </c>
      <c r="K48" s="55" t="n">
        <v>638</v>
      </c>
      <c r="L48" s="55" t="s">
        <v>233</v>
      </c>
      <c r="M48" s="56" t="s">
        <v>201</v>
      </c>
      <c r="N48" s="56"/>
      <c r="O48" s="57" t="s">
        <v>202</v>
      </c>
      <c r="P48" s="57" t="s">
        <v>42</v>
      </c>
    </row>
    <row r="49" customFormat="false" ht="12.75" hidden="false" customHeight="true" outlineLevel="0" collapsed="false">
      <c r="A49" s="46" t="str">
        <f aca="false">P49</f>
        <v> AHSB 6.1.51 </v>
      </c>
      <c r="B49" s="15" t="str">
        <f aca="false">IF(H49=INT(H49),"I","II")</f>
        <v>I</v>
      </c>
      <c r="C49" s="46" t="n">
        <f aca="false">1*G49</f>
        <v>35195.64</v>
      </c>
      <c r="D49" s="0" t="str">
        <f aca="false">VLOOKUP(F49,I$1:J$5,2,FALSE())</f>
        <v>vis</v>
      </c>
      <c r="E49" s="0" t="n">
        <f aca="false">VLOOKUP(C49,A!C$21:E$971,3,FALSE())</f>
        <v>812.011208919024</v>
      </c>
      <c r="F49" s="15" t="s">
        <v>75</v>
      </c>
      <c r="G49" s="0" t="str">
        <f aca="false">MID(I49,3,LEN(I49)-3)</f>
        <v>35195.640</v>
      </c>
      <c r="H49" s="46" t="n">
        <f aca="false">1*K49</f>
        <v>812</v>
      </c>
      <c r="I49" s="55" t="s">
        <v>234</v>
      </c>
      <c r="J49" s="56" t="s">
        <v>235</v>
      </c>
      <c r="K49" s="55" t="n">
        <v>812</v>
      </c>
      <c r="L49" s="55" t="s">
        <v>219</v>
      </c>
      <c r="M49" s="56" t="s">
        <v>201</v>
      </c>
      <c r="N49" s="56"/>
      <c r="O49" s="57" t="s">
        <v>202</v>
      </c>
      <c r="P49" s="57" t="s">
        <v>42</v>
      </c>
    </row>
    <row r="50" customFormat="false" ht="12.75" hidden="false" customHeight="true" outlineLevel="0" collapsed="false">
      <c r="A50" s="46" t="str">
        <f aca="false">P50</f>
        <v> AHSB 6.1.51 </v>
      </c>
      <c r="B50" s="15" t="str">
        <f aca="false">IF(H50=INT(H50),"I","II")</f>
        <v>I</v>
      </c>
      <c r="C50" s="46" t="n">
        <f aca="false">1*G50</f>
        <v>35336.498</v>
      </c>
      <c r="D50" s="0" t="str">
        <f aca="false">VLOOKUP(F50,I$1:J$5,2,FALSE())</f>
        <v>vis</v>
      </c>
      <c r="E50" s="0" t="n">
        <f aca="false">VLOOKUP(C50,A!C$21:E$971,3,FALSE())</f>
        <v>1014.00624438245</v>
      </c>
      <c r="F50" s="15" t="s">
        <v>75</v>
      </c>
      <c r="G50" s="0" t="str">
        <f aca="false">MID(I50,3,LEN(I50)-3)</f>
        <v>35336.498</v>
      </c>
      <c r="H50" s="46" t="n">
        <f aca="false">1*K50</f>
        <v>1014</v>
      </c>
      <c r="I50" s="55" t="s">
        <v>236</v>
      </c>
      <c r="J50" s="56" t="s">
        <v>237</v>
      </c>
      <c r="K50" s="55" t="n">
        <v>1014</v>
      </c>
      <c r="L50" s="55" t="s">
        <v>238</v>
      </c>
      <c r="M50" s="56" t="s">
        <v>201</v>
      </c>
      <c r="N50" s="56"/>
      <c r="O50" s="57" t="s">
        <v>202</v>
      </c>
      <c r="P50" s="57" t="s">
        <v>42</v>
      </c>
    </row>
    <row r="51" customFormat="false" ht="12.75" hidden="false" customHeight="true" outlineLevel="0" collapsed="false">
      <c r="A51" s="46" t="str">
        <f aca="false">P51</f>
        <v> AHSB 6.1.51 </v>
      </c>
      <c r="B51" s="15" t="str">
        <f aca="false">IF(H51=INT(H51),"I","II")</f>
        <v>I</v>
      </c>
      <c r="C51" s="46" t="n">
        <f aca="false">1*G51</f>
        <v>35371.365</v>
      </c>
      <c r="D51" s="0" t="str">
        <f aca="false">VLOOKUP(F51,I$1:J$5,2,FALSE())</f>
        <v>vis</v>
      </c>
      <c r="E51" s="0" t="n">
        <f aca="false">VLOOKUP(C51,A!C$21:E$971,3,FALSE())</f>
        <v>1064.00667674343</v>
      </c>
      <c r="F51" s="15" t="s">
        <v>75</v>
      </c>
      <c r="G51" s="0" t="str">
        <f aca="false">MID(I51,3,LEN(I51)-3)</f>
        <v>35371.365</v>
      </c>
      <c r="H51" s="46" t="n">
        <f aca="false">1*K51</f>
        <v>1064</v>
      </c>
      <c r="I51" s="55" t="s">
        <v>239</v>
      </c>
      <c r="J51" s="56" t="s">
        <v>240</v>
      </c>
      <c r="K51" s="55" t="n">
        <v>1064</v>
      </c>
      <c r="L51" s="55" t="s">
        <v>200</v>
      </c>
      <c r="M51" s="56" t="s">
        <v>201</v>
      </c>
      <c r="N51" s="56"/>
      <c r="O51" s="57" t="s">
        <v>202</v>
      </c>
      <c r="P51" s="57" t="s">
        <v>42</v>
      </c>
    </row>
    <row r="52" customFormat="false" ht="12.75" hidden="false" customHeight="true" outlineLevel="0" collapsed="false">
      <c r="A52" s="46" t="str">
        <f aca="false">P52</f>
        <v> AHSB 6.1.51 </v>
      </c>
      <c r="B52" s="15" t="str">
        <f aca="false">IF(H52=INT(H52),"I","II")</f>
        <v>I</v>
      </c>
      <c r="C52" s="46" t="n">
        <f aca="false">1*G52</f>
        <v>35429.245</v>
      </c>
      <c r="D52" s="0" t="str">
        <f aca="false">VLOOKUP(F52,I$1:J$5,2,FALSE())</f>
        <v>vis</v>
      </c>
      <c r="E52" s="0" t="n">
        <f aca="false">VLOOKUP(C52,A!C$21:E$971,3,FALSE())</f>
        <v>1147.00851300849</v>
      </c>
      <c r="F52" s="15" t="s">
        <v>75</v>
      </c>
      <c r="G52" s="0" t="str">
        <f aca="false">MID(I52,3,LEN(I52)-3)</f>
        <v>35429.245</v>
      </c>
      <c r="H52" s="46" t="n">
        <f aca="false">1*K52</f>
        <v>1147</v>
      </c>
      <c r="I52" s="55" t="s">
        <v>241</v>
      </c>
      <c r="J52" s="56" t="s">
        <v>242</v>
      </c>
      <c r="K52" s="55" t="n">
        <v>1147</v>
      </c>
      <c r="L52" s="55" t="s">
        <v>243</v>
      </c>
      <c r="M52" s="56" t="s">
        <v>201</v>
      </c>
      <c r="N52" s="56"/>
      <c r="O52" s="57" t="s">
        <v>202</v>
      </c>
      <c r="P52" s="57" t="s">
        <v>42</v>
      </c>
    </row>
    <row r="53" customFormat="false" ht="12.75" hidden="false" customHeight="true" outlineLevel="0" collapsed="false">
      <c r="A53" s="46" t="str">
        <f aca="false">P53</f>
        <v> AHSB 6.1.51 </v>
      </c>
      <c r="B53" s="15" t="str">
        <f aca="false">IF(H53=INT(H53),"I","II")</f>
        <v>II</v>
      </c>
      <c r="C53" s="46" t="n">
        <f aca="false">1*G53</f>
        <v>35913.485</v>
      </c>
      <c r="D53" s="0" t="str">
        <f aca="false">VLOOKUP(F53,I$1:J$5,2,FALSE())</f>
        <v>vis</v>
      </c>
      <c r="E53" s="0" t="n">
        <f aca="false">VLOOKUP(C53,A!C$21:E$971,3,FALSE())</f>
        <v>1841.424705009</v>
      </c>
      <c r="F53" s="15" t="s">
        <v>75</v>
      </c>
      <c r="G53" s="0" t="str">
        <f aca="false">MID(I53,3,LEN(I53)-3)</f>
        <v>35913.485</v>
      </c>
      <c r="H53" s="46" t="n">
        <f aca="false">1*K53</f>
        <v>1841.5</v>
      </c>
      <c r="I53" s="55" t="s">
        <v>244</v>
      </c>
      <c r="J53" s="56" t="s">
        <v>245</v>
      </c>
      <c r="K53" s="55" t="n">
        <v>1841.5</v>
      </c>
      <c r="L53" s="55" t="s">
        <v>246</v>
      </c>
      <c r="M53" s="56" t="s">
        <v>201</v>
      </c>
      <c r="N53" s="56"/>
      <c r="O53" s="57" t="s">
        <v>202</v>
      </c>
      <c r="P53" s="57" t="s">
        <v>42</v>
      </c>
    </row>
    <row r="54" customFormat="false" ht="12.75" hidden="false" customHeight="true" outlineLevel="0" collapsed="false">
      <c r="A54" s="46" t="str">
        <f aca="false">P54</f>
        <v> AHSB 6.1.51 </v>
      </c>
      <c r="B54" s="15" t="str">
        <f aca="false">IF(H54=INT(H54),"I","II")</f>
        <v>I</v>
      </c>
      <c r="C54" s="46" t="n">
        <f aca="false">1*G54</f>
        <v>36813.443</v>
      </c>
      <c r="D54" s="0" t="str">
        <f aca="false">VLOOKUP(F54,I$1:J$5,2,FALSE())</f>
        <v>vis</v>
      </c>
      <c r="E54" s="0" t="n">
        <f aca="false">VLOOKUP(C54,A!C$21:E$971,3,FALSE())</f>
        <v>3131.99427241441</v>
      </c>
      <c r="F54" s="15" t="s">
        <v>75</v>
      </c>
      <c r="G54" s="0" t="str">
        <f aca="false">MID(I54,3,LEN(I54)-3)</f>
        <v>36813.443</v>
      </c>
      <c r="H54" s="46" t="n">
        <f aca="false">1*K54</f>
        <v>3132</v>
      </c>
      <c r="I54" s="55" t="s">
        <v>247</v>
      </c>
      <c r="J54" s="56" t="s">
        <v>248</v>
      </c>
      <c r="K54" s="55" t="n">
        <v>3132</v>
      </c>
      <c r="L54" s="55" t="s">
        <v>249</v>
      </c>
      <c r="M54" s="56" t="s">
        <v>201</v>
      </c>
      <c r="N54" s="56"/>
      <c r="O54" s="57" t="s">
        <v>202</v>
      </c>
      <c r="P54" s="57" t="s">
        <v>42</v>
      </c>
    </row>
    <row r="55" customFormat="false" ht="12.75" hidden="false" customHeight="true" outlineLevel="0" collapsed="false">
      <c r="A55" s="46" t="str">
        <f aca="false">P55</f>
        <v> AHSB 6.1.51 </v>
      </c>
      <c r="B55" s="15" t="str">
        <f aca="false">IF(H55=INT(H55),"I","II")</f>
        <v>I</v>
      </c>
      <c r="C55" s="46" t="n">
        <f aca="false">1*G55</f>
        <v>36815.546</v>
      </c>
      <c r="D55" s="0" t="str">
        <f aca="false">VLOOKUP(F55,I$1:J$5,2,FALSE())</f>
        <v>vis</v>
      </c>
      <c r="E55" s="0" t="n">
        <f aca="false">VLOOKUP(C55,A!C$21:E$971,3,FALSE())</f>
        <v>3135.01004403959</v>
      </c>
      <c r="F55" s="15" t="s">
        <v>75</v>
      </c>
      <c r="G55" s="0" t="str">
        <f aca="false">MID(I55,3,LEN(I55)-3)</f>
        <v>36815.546</v>
      </c>
      <c r="H55" s="46" t="n">
        <f aca="false">1*K55</f>
        <v>3135</v>
      </c>
      <c r="I55" s="55" t="s">
        <v>250</v>
      </c>
      <c r="J55" s="56" t="s">
        <v>251</v>
      </c>
      <c r="K55" s="55" t="n">
        <v>3135</v>
      </c>
      <c r="L55" s="55" t="s">
        <v>252</v>
      </c>
      <c r="M55" s="56" t="s">
        <v>201</v>
      </c>
      <c r="N55" s="56"/>
      <c r="O55" s="57" t="s">
        <v>202</v>
      </c>
      <c r="P55" s="57" t="s">
        <v>42</v>
      </c>
    </row>
    <row r="56" customFormat="false" ht="12.75" hidden="false" customHeight="true" outlineLevel="0" collapsed="false">
      <c r="A56" s="46" t="str">
        <f aca="false">P56</f>
        <v> AHSB 6.1.51 </v>
      </c>
      <c r="B56" s="15" t="str">
        <f aca="false">IF(H56=INT(H56),"I","II")</f>
        <v>I</v>
      </c>
      <c r="C56" s="46" t="n">
        <f aca="false">1*G56</f>
        <v>36820.422</v>
      </c>
      <c r="D56" s="0" t="str">
        <f aca="false">VLOOKUP(F56,I$1:J$5,2,FALSE())</f>
        <v>vis</v>
      </c>
      <c r="E56" s="0" t="n">
        <f aca="false">VLOOKUP(C56,A!C$21:E$971,3,FALSE())</f>
        <v>3142.00238947201</v>
      </c>
      <c r="F56" s="15" t="s">
        <v>75</v>
      </c>
      <c r="G56" s="0" t="str">
        <f aca="false">MID(I56,3,LEN(I56)-3)</f>
        <v>36820.422</v>
      </c>
      <c r="H56" s="46" t="n">
        <f aca="false">1*K56</f>
        <v>3142</v>
      </c>
      <c r="I56" s="55" t="s">
        <v>253</v>
      </c>
      <c r="J56" s="56" t="s">
        <v>254</v>
      </c>
      <c r="K56" s="55" t="n">
        <v>3142</v>
      </c>
      <c r="L56" s="55" t="s">
        <v>255</v>
      </c>
      <c r="M56" s="56" t="s">
        <v>201</v>
      </c>
      <c r="N56" s="56"/>
      <c r="O56" s="57" t="s">
        <v>202</v>
      </c>
      <c r="P56" s="57" t="s">
        <v>42</v>
      </c>
    </row>
    <row r="57" customFormat="false" ht="12.75" hidden="false" customHeight="true" outlineLevel="0" collapsed="false">
      <c r="A57" s="46" t="str">
        <f aca="false">P57</f>
        <v> AHSB 6.1.51 </v>
      </c>
      <c r="B57" s="15" t="str">
        <f aca="false">IF(H57=INT(H57),"I","II")</f>
        <v>I</v>
      </c>
      <c r="C57" s="46" t="n">
        <f aca="false">1*G57</f>
        <v>36822.514</v>
      </c>
      <c r="D57" s="0" t="str">
        <f aca="false">VLOOKUP(F57,I$1:J$5,2,FALSE())</f>
        <v>vis</v>
      </c>
      <c r="E57" s="0" t="n">
        <f aca="false">VLOOKUP(C57,A!C$21:E$971,3,FALSE())</f>
        <v>3145.00238673301</v>
      </c>
      <c r="F57" s="15" t="s">
        <v>75</v>
      </c>
      <c r="G57" s="0" t="str">
        <f aca="false">MID(I57,3,LEN(I57)-3)</f>
        <v>36822.514</v>
      </c>
      <c r="H57" s="46" t="n">
        <f aca="false">1*K57</f>
        <v>3145</v>
      </c>
      <c r="I57" s="55" t="s">
        <v>256</v>
      </c>
      <c r="J57" s="56" t="s">
        <v>257</v>
      </c>
      <c r="K57" s="55" t="n">
        <v>3145</v>
      </c>
      <c r="L57" s="55" t="s">
        <v>255</v>
      </c>
      <c r="M57" s="56" t="s">
        <v>201</v>
      </c>
      <c r="N57" s="56"/>
      <c r="O57" s="57" t="s">
        <v>202</v>
      </c>
      <c r="P57" s="57" t="s">
        <v>42</v>
      </c>
    </row>
    <row r="58" customFormat="false" ht="12.75" hidden="false" customHeight="true" outlineLevel="0" collapsed="false">
      <c r="A58" s="46" t="str">
        <f aca="false">P58</f>
        <v> AHSB 6.1.51 </v>
      </c>
      <c r="B58" s="15" t="str">
        <f aca="false">IF(H58=INT(H58),"I","II")</f>
        <v>I</v>
      </c>
      <c r="C58" s="46" t="n">
        <f aca="false">1*G58</f>
        <v>36848.318</v>
      </c>
      <c r="D58" s="0" t="str">
        <f aca="false">VLOOKUP(F58,I$1:J$5,2,FALSE())</f>
        <v>vis</v>
      </c>
      <c r="E58" s="0" t="n">
        <f aca="false">VLOOKUP(C58,A!C$21:E$971,3,FALSE())</f>
        <v>3182.00617704025</v>
      </c>
      <c r="F58" s="15" t="s">
        <v>75</v>
      </c>
      <c r="G58" s="0" t="str">
        <f aca="false">MID(I58,3,LEN(I58)-3)</f>
        <v>36848.318</v>
      </c>
      <c r="H58" s="46" t="n">
        <f aca="false">1*K58</f>
        <v>3182</v>
      </c>
      <c r="I58" s="55" t="s">
        <v>258</v>
      </c>
      <c r="J58" s="56" t="s">
        <v>259</v>
      </c>
      <c r="K58" s="55" t="n">
        <v>3182</v>
      </c>
      <c r="L58" s="55" t="s">
        <v>238</v>
      </c>
      <c r="M58" s="56" t="s">
        <v>201</v>
      </c>
      <c r="N58" s="56"/>
      <c r="O58" s="57" t="s">
        <v>202</v>
      </c>
      <c r="P58" s="57" t="s">
        <v>42</v>
      </c>
    </row>
    <row r="59" customFormat="false" ht="12.75" hidden="false" customHeight="true" outlineLevel="0" collapsed="false">
      <c r="A59" s="46" t="str">
        <f aca="false">P59</f>
        <v> AHSB 6.1.51 </v>
      </c>
      <c r="B59" s="15" t="str">
        <f aca="false">IF(H59=INT(H59),"I","II")</f>
        <v>I</v>
      </c>
      <c r="C59" s="46" t="n">
        <f aca="false">1*G59</f>
        <v>36850.396</v>
      </c>
      <c r="D59" s="0" t="str">
        <f aca="false">VLOOKUP(F59,I$1:J$5,2,FALSE())</f>
        <v>vis</v>
      </c>
      <c r="E59" s="0" t="n">
        <f aca="false">VLOOKUP(C59,A!C$21:E$971,3,FALSE())</f>
        <v>3184.98609783775</v>
      </c>
      <c r="F59" s="15" t="s">
        <v>75</v>
      </c>
      <c r="G59" s="0" t="str">
        <f aca="false">MID(I59,3,LEN(I59)-3)</f>
        <v>36850.396</v>
      </c>
      <c r="H59" s="46" t="n">
        <f aca="false">1*K59</f>
        <v>3185</v>
      </c>
      <c r="I59" s="55" t="s">
        <v>260</v>
      </c>
      <c r="J59" s="56" t="s">
        <v>261</v>
      </c>
      <c r="K59" s="55" t="n">
        <v>3185</v>
      </c>
      <c r="L59" s="55" t="s">
        <v>262</v>
      </c>
      <c r="M59" s="56" t="s">
        <v>201</v>
      </c>
      <c r="N59" s="56"/>
      <c r="O59" s="57" t="s">
        <v>202</v>
      </c>
      <c r="P59" s="57" t="s">
        <v>42</v>
      </c>
    </row>
    <row r="60" customFormat="false" ht="12.75" hidden="false" customHeight="true" outlineLevel="0" collapsed="false">
      <c r="A60" s="46" t="str">
        <f aca="false">P60</f>
        <v>BAVM 56 </v>
      </c>
      <c r="B60" s="15" t="str">
        <f aca="false">IF(H60=INT(H60),"I","II")</f>
        <v>I</v>
      </c>
      <c r="C60" s="46" t="n">
        <f aca="false">1*G60</f>
        <v>47690.46</v>
      </c>
      <c r="D60" s="0" t="str">
        <f aca="false">VLOOKUP(F60,I$1:J$5,2,FALSE())</f>
        <v>vis</v>
      </c>
      <c r="E60" s="0" t="n">
        <f aca="false">VLOOKUP(C60,A!C$21:E$971,3,FALSE())</f>
        <v>18729.9967618098</v>
      </c>
      <c r="F60" s="15" t="s">
        <v>75</v>
      </c>
      <c r="G60" s="0" t="str">
        <f aca="false">MID(I60,3,LEN(I60)-3)</f>
        <v>47690.460</v>
      </c>
      <c r="H60" s="46" t="n">
        <f aca="false">1*K60</f>
        <v>18730</v>
      </c>
      <c r="I60" s="55" t="s">
        <v>263</v>
      </c>
      <c r="J60" s="56" t="s">
        <v>264</v>
      </c>
      <c r="K60" s="55" t="n">
        <v>18730</v>
      </c>
      <c r="L60" s="55" t="s">
        <v>208</v>
      </c>
      <c r="M60" s="56" t="s">
        <v>265</v>
      </c>
      <c r="N60" s="56"/>
      <c r="O60" s="57" t="s">
        <v>266</v>
      </c>
      <c r="P60" s="58" t="s">
        <v>46</v>
      </c>
    </row>
    <row r="61" customFormat="false" ht="12.75" hidden="false" customHeight="true" outlineLevel="0" collapsed="false">
      <c r="A61" s="46" t="str">
        <f aca="false">P61</f>
        <v>BAVM 56 </v>
      </c>
      <c r="B61" s="15" t="str">
        <f aca="false">IF(H61=INT(H61),"I","II")</f>
        <v>I</v>
      </c>
      <c r="C61" s="46" t="n">
        <f aca="false">1*G61</f>
        <v>47697.436</v>
      </c>
      <c r="D61" s="0" t="str">
        <f aca="false">VLOOKUP(F61,I$1:J$5,2,FALSE())</f>
        <v>vis</v>
      </c>
      <c r="E61" s="0" t="n">
        <f aca="false">VLOOKUP(C61,A!C$21:E$971,3,FALSE())</f>
        <v>18740.0005767681</v>
      </c>
      <c r="F61" s="15" t="s">
        <v>75</v>
      </c>
      <c r="G61" s="0" t="str">
        <f aca="false">MID(I61,3,LEN(I61)-3)</f>
        <v>47697.436</v>
      </c>
      <c r="H61" s="46" t="n">
        <f aca="false">1*K61</f>
        <v>18740</v>
      </c>
      <c r="I61" s="55" t="s">
        <v>267</v>
      </c>
      <c r="J61" s="56" t="s">
        <v>268</v>
      </c>
      <c r="K61" s="55" t="n">
        <v>18740</v>
      </c>
      <c r="L61" s="55" t="s">
        <v>225</v>
      </c>
      <c r="M61" s="56" t="s">
        <v>265</v>
      </c>
      <c r="N61" s="56"/>
      <c r="O61" s="57" t="s">
        <v>266</v>
      </c>
      <c r="P61" s="58" t="s">
        <v>46</v>
      </c>
    </row>
    <row r="62" customFormat="false" ht="12.75" hidden="false" customHeight="true" outlineLevel="0" collapsed="false">
      <c r="A62" s="46" t="str">
        <f aca="false">P62</f>
        <v>BAVM 56 </v>
      </c>
      <c r="B62" s="15" t="str">
        <f aca="false">IF(H62=INT(H62),"I","II")</f>
        <v>I</v>
      </c>
      <c r="C62" s="46" t="n">
        <f aca="false">1*G62</f>
        <v>47759.511</v>
      </c>
      <c r="D62" s="0" t="str">
        <f aca="false">VLOOKUP(F62,I$1:J$5,2,FALSE())</f>
        <v>vis</v>
      </c>
      <c r="E62" s="0" t="n">
        <f aca="false">VLOOKUP(C62,A!C$21:E$971,3,FALSE())</f>
        <v>18829.0181819194</v>
      </c>
      <c r="F62" s="15" t="s">
        <v>75</v>
      </c>
      <c r="G62" s="0" t="str">
        <f aca="false">MID(I62,3,LEN(I62)-3)</f>
        <v>47759.511</v>
      </c>
      <c r="H62" s="46" t="n">
        <f aca="false">1*K62</f>
        <v>18829</v>
      </c>
      <c r="I62" s="55" t="s">
        <v>269</v>
      </c>
      <c r="J62" s="56" t="s">
        <v>270</v>
      </c>
      <c r="K62" s="55" t="n">
        <v>18829</v>
      </c>
      <c r="L62" s="55" t="s">
        <v>271</v>
      </c>
      <c r="M62" s="56" t="s">
        <v>265</v>
      </c>
      <c r="N62" s="56"/>
      <c r="O62" s="57" t="s">
        <v>266</v>
      </c>
      <c r="P62" s="58" t="s">
        <v>46</v>
      </c>
    </row>
    <row r="63" customFormat="false" ht="12.75" hidden="false" customHeight="true" outlineLevel="0" collapsed="false">
      <c r="A63" s="46" t="str">
        <f aca="false">P63</f>
        <v>BAVM 60 </v>
      </c>
      <c r="B63" s="15" t="str">
        <f aca="false">IF(H63=INT(H63),"I","II")</f>
        <v>I</v>
      </c>
      <c r="C63" s="46" t="n">
        <f aca="false">1*G63</f>
        <v>48015.416</v>
      </c>
      <c r="D63" s="0" t="str">
        <f aca="false">VLOOKUP(F63,I$1:J$5,2,FALSE())</f>
        <v>vis</v>
      </c>
      <c r="E63" s="0" t="n">
        <f aca="false">VLOOKUP(C63,A!C$21:E$971,3,FALSE())</f>
        <v>19195.9944243072</v>
      </c>
      <c r="F63" s="15" t="s">
        <v>75</v>
      </c>
      <c r="G63" s="0" t="str">
        <f aca="false">MID(I63,3,LEN(I63)-3)</f>
        <v>48015.416</v>
      </c>
      <c r="H63" s="46" t="n">
        <f aca="false">1*K63</f>
        <v>19196</v>
      </c>
      <c r="I63" s="55" t="s">
        <v>272</v>
      </c>
      <c r="J63" s="56" t="s">
        <v>273</v>
      </c>
      <c r="K63" s="55" t="n">
        <v>19196</v>
      </c>
      <c r="L63" s="55" t="s">
        <v>249</v>
      </c>
      <c r="M63" s="56" t="s">
        <v>265</v>
      </c>
      <c r="N63" s="56"/>
      <c r="O63" s="57" t="s">
        <v>125</v>
      </c>
      <c r="P63" s="58" t="s">
        <v>47</v>
      </c>
    </row>
    <row r="64" customFormat="false" ht="12.75" hidden="false" customHeight="true" outlineLevel="0" collapsed="false">
      <c r="A64" s="46" t="str">
        <f aca="false">P64</f>
        <v>BAVM 59 </v>
      </c>
      <c r="B64" s="15" t="str">
        <f aca="false">IF(H64=INT(H64),"I","II")</f>
        <v>I</v>
      </c>
      <c r="C64" s="46" t="n">
        <f aca="false">1*G64</f>
        <v>48038.434</v>
      </c>
      <c r="D64" s="0" t="str">
        <f aca="false">VLOOKUP(F64,I$1:J$5,2,FALSE())</f>
        <v>vis</v>
      </c>
      <c r="E64" s="0" t="n">
        <f aca="false">VLOOKUP(C64,A!C$21:E$971,3,FALSE())</f>
        <v>19229.0029983768</v>
      </c>
      <c r="F64" s="15" t="s">
        <v>75</v>
      </c>
      <c r="G64" s="0" t="str">
        <f aca="false">MID(I64,3,LEN(I64)-3)</f>
        <v>48038.434</v>
      </c>
      <c r="H64" s="46" t="n">
        <f aca="false">1*K64</f>
        <v>19229</v>
      </c>
      <c r="I64" s="55" t="s">
        <v>274</v>
      </c>
      <c r="J64" s="56" t="s">
        <v>275</v>
      </c>
      <c r="K64" s="55" t="n">
        <v>19229</v>
      </c>
      <c r="L64" s="55" t="s">
        <v>255</v>
      </c>
      <c r="M64" s="56" t="s">
        <v>265</v>
      </c>
      <c r="N64" s="56"/>
      <c r="O64" s="57" t="s">
        <v>266</v>
      </c>
      <c r="P64" s="58" t="s">
        <v>48</v>
      </c>
    </row>
    <row r="65" customFormat="false" ht="12.75" hidden="false" customHeight="true" outlineLevel="0" collapsed="false">
      <c r="A65" s="46" t="str">
        <f aca="false">P65</f>
        <v>BAVM 60 </v>
      </c>
      <c r="B65" s="15" t="str">
        <f aca="false">IF(H65=INT(H65),"I","II")</f>
        <v>I</v>
      </c>
      <c r="C65" s="46" t="n">
        <f aca="false">1*G65</f>
        <v>48128.403</v>
      </c>
      <c r="D65" s="0" t="str">
        <f aca="false">VLOOKUP(F65,I$1:J$5,2,FALSE())</f>
        <v>vis</v>
      </c>
      <c r="E65" s="0" t="n">
        <f aca="false">VLOOKUP(C65,A!C$21:E$971,3,FALSE())</f>
        <v>19358.0215230301</v>
      </c>
      <c r="F65" s="15" t="s">
        <v>75</v>
      </c>
      <c r="G65" s="0" t="str">
        <f aca="false">MID(I65,3,LEN(I65)-3)</f>
        <v>48128.403</v>
      </c>
      <c r="H65" s="46" t="n">
        <f aca="false">1*K65</f>
        <v>19358</v>
      </c>
      <c r="I65" s="55" t="s">
        <v>276</v>
      </c>
      <c r="J65" s="56" t="s">
        <v>277</v>
      </c>
      <c r="K65" s="55" t="n">
        <v>19358</v>
      </c>
      <c r="L65" s="55" t="s">
        <v>278</v>
      </c>
      <c r="M65" s="56" t="s">
        <v>265</v>
      </c>
      <c r="N65" s="56"/>
      <c r="O65" s="57" t="s">
        <v>125</v>
      </c>
      <c r="P65" s="58" t="s">
        <v>47</v>
      </c>
    </row>
    <row r="66" customFormat="false" ht="12.75" hidden="false" customHeight="true" outlineLevel="0" collapsed="false">
      <c r="A66" s="46" t="str">
        <f aca="false">P66</f>
        <v> BRNO 31 </v>
      </c>
      <c r="B66" s="15" t="str">
        <f aca="false">IF(H66=INT(H66),"I","II")</f>
        <v>I</v>
      </c>
      <c r="C66" s="46" t="n">
        <f aca="false">1*G66</f>
        <v>48501.473</v>
      </c>
      <c r="D66" s="0" t="str">
        <f aca="false">VLOOKUP(F66,I$1:J$5,2,FALSE())</f>
        <v>vis</v>
      </c>
      <c r="E66" s="0" t="n">
        <f aca="false">VLOOKUP(C66,A!C$21:E$971,3,FALSE())</f>
        <v>19893.0162544641</v>
      </c>
      <c r="F66" s="15" t="s">
        <v>75</v>
      </c>
      <c r="G66" s="0" t="str">
        <f aca="false">MID(I66,3,LEN(I66)-3)</f>
        <v>48501.473</v>
      </c>
      <c r="H66" s="46" t="n">
        <f aca="false">1*K66</f>
        <v>19893</v>
      </c>
      <c r="I66" s="55" t="s">
        <v>279</v>
      </c>
      <c r="J66" s="56" t="s">
        <v>280</v>
      </c>
      <c r="K66" s="55" t="n">
        <v>19893</v>
      </c>
      <c r="L66" s="55" t="s">
        <v>281</v>
      </c>
      <c r="M66" s="56" t="s">
        <v>282</v>
      </c>
      <c r="N66" s="56"/>
      <c r="O66" s="57" t="s">
        <v>283</v>
      </c>
      <c r="P66" s="57" t="s">
        <v>49</v>
      </c>
    </row>
    <row r="67" customFormat="false" ht="12.75" hidden="false" customHeight="true" outlineLevel="0" collapsed="false">
      <c r="A67" s="46" t="str">
        <f aca="false">P67</f>
        <v> BRNO 31 </v>
      </c>
      <c r="B67" s="15" t="str">
        <f aca="false">IF(H67=INT(H67),"I","II")</f>
        <v>I</v>
      </c>
      <c r="C67" s="46" t="n">
        <f aca="false">1*G67</f>
        <v>49213.451</v>
      </c>
      <c r="D67" s="0" t="str">
        <f aca="false">VLOOKUP(F67,I$1:J$5,2,FALSE())</f>
        <v>vis</v>
      </c>
      <c r="E67" s="0" t="n">
        <f aca="false">VLOOKUP(C67,A!C$21:E$971,3,FALSE())</f>
        <v>20914.0162783121</v>
      </c>
      <c r="F67" s="15" t="s">
        <v>75</v>
      </c>
      <c r="G67" s="0" t="str">
        <f aca="false">MID(I67,3,LEN(I67)-3)</f>
        <v>49213.451</v>
      </c>
      <c r="H67" s="46" t="n">
        <f aca="false">1*K67</f>
        <v>20914</v>
      </c>
      <c r="I67" s="55" t="s">
        <v>284</v>
      </c>
      <c r="J67" s="56" t="s">
        <v>285</v>
      </c>
      <c r="K67" s="55" t="n">
        <v>20914</v>
      </c>
      <c r="L67" s="55" t="s">
        <v>281</v>
      </c>
      <c r="M67" s="56" t="s">
        <v>282</v>
      </c>
      <c r="N67" s="56"/>
      <c r="O67" s="57" t="s">
        <v>283</v>
      </c>
      <c r="P67" s="57" t="s">
        <v>49</v>
      </c>
    </row>
    <row r="68" customFormat="false" ht="12.75" hidden="false" customHeight="true" outlineLevel="0" collapsed="false">
      <c r="A68" s="46" t="str">
        <f aca="false">P68</f>
        <v> BRNO 32 </v>
      </c>
      <c r="B68" s="15" t="str">
        <f aca="false">IF(H68=INT(H68),"I","II")</f>
        <v>I</v>
      </c>
      <c r="C68" s="46" t="n">
        <f aca="false">1*G68</f>
        <v>50015.3873</v>
      </c>
      <c r="D68" s="0" t="str">
        <f aca="false">VLOOKUP(F68,I$1:J$5,2,FALSE())</f>
        <v>vis</v>
      </c>
      <c r="E68" s="0" t="n">
        <f aca="false">VLOOKUP(C68,A!C$21:E$971,3,FALSE())</f>
        <v>22064.0194826591</v>
      </c>
      <c r="F68" s="15" t="s">
        <v>75</v>
      </c>
      <c r="G68" s="0" t="str">
        <f aca="false">MID(I68,3,LEN(I68)-3)</f>
        <v>50015.3873</v>
      </c>
      <c r="H68" s="46" t="n">
        <f aca="false">1*K68</f>
        <v>22064</v>
      </c>
      <c r="I68" s="55" t="s">
        <v>286</v>
      </c>
      <c r="J68" s="56" t="s">
        <v>287</v>
      </c>
      <c r="K68" s="55" t="n">
        <v>22064</v>
      </c>
      <c r="L68" s="55" t="s">
        <v>288</v>
      </c>
      <c r="M68" s="56" t="s">
        <v>282</v>
      </c>
      <c r="N68" s="56"/>
      <c r="O68" s="57" t="s">
        <v>283</v>
      </c>
      <c r="P68" s="57" t="s">
        <v>50</v>
      </c>
    </row>
    <row r="69" customFormat="false" ht="12.75" hidden="false" customHeight="true" outlineLevel="0" collapsed="false">
      <c r="A69" s="46" t="str">
        <f aca="false">P69</f>
        <v>OEJV 0074 </v>
      </c>
      <c r="B69" s="15" t="str">
        <f aca="false">IF(H69=INT(H69),"I","II")</f>
        <v>I</v>
      </c>
      <c r="C69" s="46" t="n">
        <f aca="false">1*G69</f>
        <v>51782.419</v>
      </c>
      <c r="D69" s="0" t="str">
        <f aca="false">VLOOKUP(F69,I$1:J$5,2,FALSE())</f>
        <v>vis</v>
      </c>
      <c r="E69" s="0" t="e">
        <f aca="false">VLOOKUP(C69,A!C$21:E$971,3,FALSE())</f>
        <v>#N/A</v>
      </c>
      <c r="F69" s="15" t="s">
        <v>75</v>
      </c>
      <c r="G69" s="0" t="str">
        <f aca="false">MID(I69,3,LEN(I69)-3)</f>
        <v>51782.419</v>
      </c>
      <c r="H69" s="46" t="n">
        <f aca="false">1*K69</f>
        <v>24598</v>
      </c>
      <c r="I69" s="55" t="s">
        <v>289</v>
      </c>
      <c r="J69" s="56" t="s">
        <v>290</v>
      </c>
      <c r="K69" s="55" t="n">
        <v>24598</v>
      </c>
      <c r="L69" s="55" t="s">
        <v>291</v>
      </c>
      <c r="M69" s="56" t="s">
        <v>282</v>
      </c>
      <c r="N69" s="56"/>
      <c r="O69" s="57" t="s">
        <v>292</v>
      </c>
      <c r="P69" s="58" t="s">
        <v>104</v>
      </c>
    </row>
    <row r="70" customFormat="false" ht="12.75" hidden="false" customHeight="true" outlineLevel="0" collapsed="false">
      <c r="A70" s="46" t="str">
        <f aca="false">P70</f>
        <v>IBVS 5786 </v>
      </c>
      <c r="B70" s="15" t="str">
        <f aca="false">IF(H70=INT(H70),"I","II")</f>
        <v>I</v>
      </c>
      <c r="C70" s="46" t="n">
        <f aca="false">1*G70</f>
        <v>53207.7686</v>
      </c>
      <c r="D70" s="0" t="str">
        <f aca="false">VLOOKUP(F70,I$1:J$5,2,FALSE())</f>
        <v>vis</v>
      </c>
      <c r="E70" s="0" t="n">
        <f aca="false">VLOOKUP(C70,A!C$21:E$971,3,FALSE())</f>
        <v>26641.9999587859</v>
      </c>
      <c r="F70" s="15" t="s">
        <v>75</v>
      </c>
      <c r="G70" s="0" t="str">
        <f aca="false">MID(I70,3,LEN(I70)-3)</f>
        <v>53207.7686</v>
      </c>
      <c r="H70" s="46" t="n">
        <f aca="false">1*K70</f>
        <v>26642</v>
      </c>
      <c r="I70" s="55" t="s">
        <v>293</v>
      </c>
      <c r="J70" s="56" t="s">
        <v>294</v>
      </c>
      <c r="K70" s="55" t="s">
        <v>295</v>
      </c>
      <c r="L70" s="55" t="s">
        <v>118</v>
      </c>
      <c r="M70" s="56" t="s">
        <v>102</v>
      </c>
      <c r="N70" s="56" t="s">
        <v>296</v>
      </c>
      <c r="O70" s="57" t="s">
        <v>297</v>
      </c>
      <c r="P70" s="58" t="s">
        <v>298</v>
      </c>
    </row>
    <row r="71" customFormat="false" ht="12.75" hidden="false" customHeight="true" outlineLevel="0" collapsed="false">
      <c r="A71" s="46" t="str">
        <f aca="false">P71</f>
        <v>IBVS 5786 </v>
      </c>
      <c r="B71" s="15" t="str">
        <f aca="false">IF(H71=INT(H71),"I","II")</f>
        <v>I</v>
      </c>
      <c r="C71" s="46" t="n">
        <f aca="false">1*G71</f>
        <v>53209.8607</v>
      </c>
      <c r="D71" s="0" t="str">
        <f aca="false">VLOOKUP(F71,I$1:J$5,2,FALSE())</f>
        <v>vis</v>
      </c>
      <c r="E71" s="0" t="n">
        <f aca="false">VLOOKUP(C71,A!C$21:E$971,3,FALSE())</f>
        <v>26645.0000994502</v>
      </c>
      <c r="F71" s="15" t="s">
        <v>75</v>
      </c>
      <c r="G71" s="0" t="str">
        <f aca="false">MID(I71,3,LEN(I71)-3)</f>
        <v>53209.8607</v>
      </c>
      <c r="H71" s="46" t="n">
        <f aca="false">1*K71</f>
        <v>26645</v>
      </c>
      <c r="I71" s="55" t="s">
        <v>299</v>
      </c>
      <c r="J71" s="56" t="s">
        <v>300</v>
      </c>
      <c r="K71" s="55" t="s">
        <v>301</v>
      </c>
      <c r="L71" s="55" t="s">
        <v>140</v>
      </c>
      <c r="M71" s="56" t="s">
        <v>102</v>
      </c>
      <c r="N71" s="56" t="s">
        <v>296</v>
      </c>
      <c r="O71" s="57" t="s">
        <v>297</v>
      </c>
      <c r="P71" s="58" t="s">
        <v>298</v>
      </c>
    </row>
    <row r="72" customFormat="false" ht="12.75" hidden="false" customHeight="true" outlineLevel="0" collapsed="false">
      <c r="A72" s="46" t="str">
        <f aca="false">P72</f>
        <v>IBVS 5786 </v>
      </c>
      <c r="B72" s="15" t="str">
        <f aca="false">IF(H72=INT(H72),"I","II")</f>
        <v>I</v>
      </c>
      <c r="C72" s="46" t="n">
        <f aca="false">1*G72</f>
        <v>53211.954</v>
      </c>
      <c r="D72" s="0" t="str">
        <f aca="false">VLOOKUP(F72,I$1:J$5,2,FALSE())</f>
        <v>vis</v>
      </c>
      <c r="E72" s="0" t="n">
        <f aca="false">VLOOKUP(C72,A!C$21:E$971,3,FALSE())</f>
        <v>26648.0019609542</v>
      </c>
      <c r="F72" s="15" t="s">
        <v>75</v>
      </c>
      <c r="G72" s="0" t="str">
        <f aca="false">MID(I72,3,LEN(I72)-3)</f>
        <v>53211.9540</v>
      </c>
      <c r="H72" s="46" t="n">
        <f aca="false">1*K72</f>
        <v>26648</v>
      </c>
      <c r="I72" s="55" t="s">
        <v>302</v>
      </c>
      <c r="J72" s="56" t="s">
        <v>303</v>
      </c>
      <c r="K72" s="55" t="s">
        <v>304</v>
      </c>
      <c r="L72" s="55" t="s">
        <v>305</v>
      </c>
      <c r="M72" s="56" t="s">
        <v>102</v>
      </c>
      <c r="N72" s="56" t="s">
        <v>296</v>
      </c>
      <c r="O72" s="57" t="s">
        <v>297</v>
      </c>
      <c r="P72" s="58" t="s">
        <v>298</v>
      </c>
    </row>
    <row r="73" customFormat="false" ht="12.75" hidden="false" customHeight="true" outlineLevel="0" collapsed="false">
      <c r="A73" s="46" t="str">
        <f aca="false">P73</f>
        <v>OEJV 0107 </v>
      </c>
      <c r="B73" s="15" t="str">
        <f aca="false">IF(H73=INT(H73),"I","II")</f>
        <v>I</v>
      </c>
      <c r="C73" s="46" t="n">
        <f aca="false">1*G73</f>
        <v>54203.5612</v>
      </c>
      <c r="D73" s="0" t="str">
        <f aca="false">VLOOKUP(F73,I$1:J$5,2,FALSE())</f>
        <v>vis</v>
      </c>
      <c r="E73" s="0" t="e">
        <f aca="false">VLOOKUP(C73,A!C$21:E$971,3,FALSE())</f>
        <v>#N/A</v>
      </c>
      <c r="F73" s="15" t="s">
        <v>75</v>
      </c>
      <c r="G73" s="0" t="str">
        <f aca="false">MID(I73,3,LEN(I73)-3)</f>
        <v>54203.5612</v>
      </c>
      <c r="H73" s="46" t="n">
        <f aca="false">1*K73</f>
        <v>28070</v>
      </c>
      <c r="I73" s="55" t="s">
        <v>306</v>
      </c>
      <c r="J73" s="56" t="s">
        <v>307</v>
      </c>
      <c r="K73" s="55" t="s">
        <v>308</v>
      </c>
      <c r="L73" s="55" t="s">
        <v>158</v>
      </c>
      <c r="M73" s="56" t="s">
        <v>102</v>
      </c>
      <c r="N73" s="56" t="s">
        <v>173</v>
      </c>
      <c r="O73" s="57" t="s">
        <v>174</v>
      </c>
      <c r="P73" s="58" t="s">
        <v>309</v>
      </c>
    </row>
    <row r="74" customFormat="false" ht="12.75" hidden="false" customHeight="true" outlineLevel="0" collapsed="false">
      <c r="A74" s="46" t="str">
        <f aca="false">P74</f>
        <v>BAVM 225 </v>
      </c>
      <c r="B74" s="15" t="str">
        <f aca="false">IF(H74=INT(H74),"I","II")</f>
        <v>I</v>
      </c>
      <c r="C74" s="46" t="n">
        <f aca="false">1*G74</f>
        <v>55837.414</v>
      </c>
      <c r="D74" s="0" t="str">
        <f aca="false">VLOOKUP(F74,I$1:J$5,2,FALSE())</f>
        <v>vis</v>
      </c>
      <c r="E74" s="0" t="n">
        <f aca="false">VLOOKUP(C74,A!C$21:E$971,3,FALSE())</f>
        <v>30412.9985235052</v>
      </c>
      <c r="F74" s="15" t="s">
        <v>75</v>
      </c>
      <c r="G74" s="0" t="str">
        <f aca="false">MID(I74,3,LEN(I74)-3)</f>
        <v>55837.4140</v>
      </c>
      <c r="H74" s="46" t="n">
        <f aca="false">1*K74</f>
        <v>30413</v>
      </c>
      <c r="I74" s="55" t="s">
        <v>310</v>
      </c>
      <c r="J74" s="56" t="s">
        <v>311</v>
      </c>
      <c r="K74" s="55" t="s">
        <v>312</v>
      </c>
      <c r="L74" s="55" t="s">
        <v>313</v>
      </c>
      <c r="M74" s="56" t="s">
        <v>102</v>
      </c>
      <c r="N74" s="56" t="s">
        <v>112</v>
      </c>
      <c r="O74" s="57" t="s">
        <v>125</v>
      </c>
      <c r="P74" s="58" t="s">
        <v>67</v>
      </c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</sheetData>
  <hyperlinks>
    <hyperlink ref="P11" r:id="rId1" display="IBVS 4888 "/>
    <hyperlink ref="P12" r:id="rId2" display="IBVS 4888 "/>
    <hyperlink ref="P13" r:id="rId3" display="IBVS 4888 "/>
    <hyperlink ref="P14" r:id="rId4" display="BAVM 128 "/>
    <hyperlink ref="P15" r:id="rId5" display="IBVS 5263 "/>
    <hyperlink ref="P16" r:id="rId6" display="OEJV 0074 "/>
    <hyperlink ref="P17" r:id="rId7" display="OEJV 0074 "/>
    <hyperlink ref="P18" r:id="rId8" display="BAVM 172 "/>
    <hyperlink ref="P19" r:id="rId9" display="IBVS 5603 "/>
    <hyperlink ref="P20" r:id="rId10" display="BAVM 173 "/>
    <hyperlink ref="P21" r:id="rId11" display="BAVM 178 "/>
    <hyperlink ref="P22" r:id="rId12" display="BAVM 178 "/>
    <hyperlink ref="P23" r:id="rId13" display="BAVM 178 "/>
    <hyperlink ref="P24" r:id="rId14" display="BAVM 178 "/>
    <hyperlink ref="P25" r:id="rId15" display="BAVM 178 "/>
    <hyperlink ref="P26" r:id="rId16" display="BAVM 178 "/>
    <hyperlink ref="P27" r:id="rId17" display="BAVM 183 "/>
    <hyperlink ref="P28" r:id="rId18" display="BAVM 186 "/>
    <hyperlink ref="P29" r:id="rId19" display="BAVM 214 "/>
    <hyperlink ref="P30" r:id="rId20" display="BAVM 214 "/>
    <hyperlink ref="P31" r:id="rId21" display="OEJV 0137 "/>
    <hyperlink ref="P32" r:id="rId22" display="BAVM 215 "/>
    <hyperlink ref="P33" r:id="rId23" display="BAVM 215 "/>
    <hyperlink ref="P34" r:id="rId24" display="BAVM 220 "/>
    <hyperlink ref="P35" r:id="rId25" display="BAVM 239 "/>
    <hyperlink ref="P36" r:id="rId26" display="BAVM 239 "/>
    <hyperlink ref="P60" r:id="rId27" display="BAVM 56 "/>
    <hyperlink ref="P61" r:id="rId28" display="BAVM 56 "/>
    <hyperlink ref="P62" r:id="rId29" display="BAVM 56 "/>
    <hyperlink ref="P63" r:id="rId30" display="BAVM 60 "/>
    <hyperlink ref="P64" r:id="rId31" display="BAVM 59 "/>
    <hyperlink ref="P65" r:id="rId32" display="BAVM 60 "/>
    <hyperlink ref="P69" r:id="rId33" display="OEJV 0074 "/>
    <hyperlink ref="P70" r:id="rId34" display="IBVS 5786 "/>
    <hyperlink ref="P71" r:id="rId35" display="IBVS 5786 "/>
    <hyperlink ref="P72" r:id="rId36" display="IBVS 5786 "/>
    <hyperlink ref="P73" r:id="rId37" display="OEJV 0107 "/>
    <hyperlink ref="P74" r:id="rId3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6:15Z</dcterms:modified>
  <cp:revision>0</cp:revision>
  <dc:subject/>
  <dc:title/>
</cp:coreProperties>
</file>