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old)" sheetId="2" state="visible" r:id="rId3"/>
    <sheet name="B" sheetId="3" state="visible" r:id="rId4"/>
    <sheet name="C" sheetId="4" state="visible" r:id="rId5"/>
    <sheet name="D" sheetId="5" state="visible" r:id="rId6"/>
    <sheet name="BA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18">
  <si>
    <t xml:space="preserve">V1036 Cyg / gsc 3154-1855</t>
  </si>
  <si>
    <t xml:space="preserve">System Type:</t>
  </si>
  <si>
    <t xml:space="preserve">EA</t>
  </si>
  <si>
    <t xml:space="preserve">This fit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from IB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204</t>
  </si>
  <si>
    <t xml:space="preserve">BBSAG Bull.102</t>
  </si>
  <si>
    <t xml:space="preserve">BBSAG Bull.104</t>
  </si>
  <si>
    <t xml:space="preserve">BBSAG Bull.105</t>
  </si>
  <si>
    <t xml:space="preserve">OEJV 0074</t>
  </si>
  <si>
    <t xml:space="preserve">I</t>
  </si>
  <si>
    <t xml:space="preserve">IBVS 5643</t>
  </si>
  <si>
    <t xml:space="preserve">II</t>
  </si>
  <si>
    <t xml:space="preserve">IBVS 5543</t>
  </si>
  <si>
    <t xml:space="preserve">IBVS 5713</t>
  </si>
  <si>
    <t xml:space="preserve">BAVM 203 </t>
  </si>
  <si>
    <t xml:space="preserve">IBVS 5875</t>
  </si>
  <si>
    <t xml:space="preserve">BAVM 214 </t>
  </si>
  <si>
    <t xml:space="preserve">BAVM 220 </t>
  </si>
  <si>
    <t xml:space="preserve">OEJV 0211</t>
  </si>
  <si>
    <t xml:space="preserve">V1036 Cyg</t>
  </si>
  <si>
    <t xml:space="preserve">See page C</t>
  </si>
  <si>
    <t xml:space="preserve">This period is wrong (see IBVS 5204)</t>
  </si>
  <si>
    <t xml:space="preserve">See page D</t>
  </si>
  <si>
    <t xml:space="preserve">Sum diff² =</t>
  </si>
  <si>
    <t xml:space="preserve">WRONG</t>
  </si>
  <si>
    <t xml:space="preserve">GCVS 4</t>
  </si>
  <si>
    <t xml:space="preserve">BBSAG</t>
  </si>
  <si>
    <t xml:space="preserve">IBVS</t>
  </si>
  <si>
    <t xml:space="preserve">S3</t>
  </si>
  <si>
    <t xml:space="preserve">Romano</t>
  </si>
  <si>
    <t xml:space="preserve">Moschner</t>
  </si>
  <si>
    <t xml:space="preserve">Peter H</t>
  </si>
  <si>
    <t xml:space="preserve">B</t>
  </si>
  <si>
    <t xml:space="preserve">ccd</t>
  </si>
  <si>
    <t xml:space="preserve">Frank/Moschner</t>
  </si>
  <si>
    <t xml:space="preserve">Agerer</t>
  </si>
  <si>
    <t xml:space="preserve">Weird relation</t>
  </si>
  <si>
    <t xml:space="preserve">Wrong period </t>
  </si>
  <si>
    <t xml:space="preserve">New period</t>
  </si>
  <si>
    <t xml:space="preserve">E</t>
  </si>
  <si>
    <t xml:space="preserve">Is the period correct?</t>
  </si>
  <si>
    <t xml:space="preserve">Nelson</t>
  </si>
  <si>
    <t xml:space="preserve">IBVS 5204 (GCVS 4)</t>
  </si>
  <si>
    <t xml:space="preserve">RHN 2008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3894.440 </t>
  </si>
  <si>
    <t xml:space="preserve"> 04.09.1951 22:33 </t>
  </si>
  <si>
    <t xml:space="preserve"> 0.026 </t>
  </si>
  <si>
    <t xml:space="preserve">P </t>
  </si>
  <si>
    <t xml:space="preserve"> G.Romano </t>
  </si>
  <si>
    <t xml:space="preserve"> MSAI 40.399 </t>
  </si>
  <si>
    <t xml:space="preserve">2436808.374 </t>
  </si>
  <si>
    <t xml:space="preserve"> 27.08.1959 20:58 </t>
  </si>
  <si>
    <t xml:space="preserve"> -0.014 </t>
  </si>
  <si>
    <t xml:space="preserve">2437189.377 </t>
  </si>
  <si>
    <t xml:space="preserve"> 11.09.1960 21:02 </t>
  </si>
  <si>
    <t xml:space="preserve"> 0.000 </t>
  </si>
  <si>
    <t xml:space="preserve">2445646.240 </t>
  </si>
  <si>
    <t xml:space="preserve"> 07.11.1983 17:45 </t>
  </si>
  <si>
    <t xml:space="preserve"> -0.061 </t>
  </si>
  <si>
    <t xml:space="preserve">F </t>
  </si>
  <si>
    <t xml:space="preserve"> W.Moschner </t>
  </si>
  <si>
    <t xml:space="preserve">BAVM 141 </t>
  </si>
  <si>
    <t xml:space="preserve">2448830.413 </t>
  </si>
  <si>
    <t xml:space="preserve"> 26.07.1992 21:54 </t>
  </si>
  <si>
    <t xml:space="preserve"> 0.023 </t>
  </si>
  <si>
    <t xml:space="preserve">V </t>
  </si>
  <si>
    <t xml:space="preserve"> H.Peter </t>
  </si>
  <si>
    <t xml:space="preserve"> BBS 102 </t>
  </si>
  <si>
    <t xml:space="preserve">2448862.404 </t>
  </si>
  <si>
    <t xml:space="preserve"> 27.08.1992 21:41 </t>
  </si>
  <si>
    <t xml:space="preserve"> 0.017 </t>
  </si>
  <si>
    <t xml:space="preserve">2448868.386 </t>
  </si>
  <si>
    <t xml:space="preserve"> 02.09.1992 21:15 </t>
  </si>
  <si>
    <t xml:space="preserve"> 0.046 </t>
  </si>
  <si>
    <t xml:space="preserve">2448871.356 </t>
  </si>
  <si>
    <t xml:space="preserve"> 05.09.1992 20:32 </t>
  </si>
  <si>
    <t xml:space="preserve"> 0.039 </t>
  </si>
  <si>
    <t xml:space="preserve">2449176.482 </t>
  </si>
  <si>
    <t xml:space="preserve"> 07.07.1993 23:34 </t>
  </si>
  <si>
    <t xml:space="preserve"> 0.076 </t>
  </si>
  <si>
    <t xml:space="preserve"> BBS 104 </t>
  </si>
  <si>
    <t xml:space="preserve">2449211.402 </t>
  </si>
  <si>
    <t xml:space="preserve"> 11.08.1993 21:38 </t>
  </si>
  <si>
    <t xml:space="preserve"> 0.022 </t>
  </si>
  <si>
    <t xml:space="preserve"> BBS 105 </t>
  </si>
  <si>
    <t xml:space="preserve">2449217.370 </t>
  </si>
  <si>
    <t xml:space="preserve"> 17.08.1993 20:52 </t>
  </si>
  <si>
    <t xml:space="preserve"> 0.037 </t>
  </si>
  <si>
    <t xml:space="preserve">2449249.382 </t>
  </si>
  <si>
    <t xml:space="preserve"> 18.09.1993 21:10 </t>
  </si>
  <si>
    <t xml:space="preserve"> 0.052 </t>
  </si>
  <si>
    <t xml:space="preserve">2450304.3939 </t>
  </si>
  <si>
    <t xml:space="preserve"> 08.08.1996 21:27 </t>
  </si>
  <si>
    <t xml:space="preserve"> -0.0981 </t>
  </si>
  <si>
    <t xml:space="preserve">E </t>
  </si>
  <si>
    <t xml:space="preserve">o</t>
  </si>
  <si>
    <t xml:space="preserve"> Frank&amp;Moschner </t>
  </si>
  <si>
    <t xml:space="preserve">2450315.5124 </t>
  </si>
  <si>
    <t xml:space="preserve"> 20.08.1996 00:17 </t>
  </si>
  <si>
    <t xml:space="preserve"> -0.1414 </t>
  </si>
  <si>
    <t xml:space="preserve">2450361.3948 </t>
  </si>
  <si>
    <t xml:space="preserve"> 04.10.1996 21:28 </t>
  </si>
  <si>
    <t xml:space="preserve"> -0.0224 </t>
  </si>
  <si>
    <t xml:space="preserve">2450396.1937 </t>
  </si>
  <si>
    <t xml:space="preserve"> 08.11.1996 16:38 </t>
  </si>
  <si>
    <t xml:space="preserve"> 0.1749 </t>
  </si>
  <si>
    <t xml:space="preserve">2450582.4853 </t>
  </si>
  <si>
    <t xml:space="preserve"> 13.05.1997 23:38 </t>
  </si>
  <si>
    <t xml:space="preserve"> 0.0645 </t>
  </si>
  <si>
    <t xml:space="preserve">2450671.4780 </t>
  </si>
  <si>
    <t xml:space="preserve"> 10.08.1997 23:28 </t>
  </si>
  <si>
    <t xml:space="preserve"> 0.1348 </t>
  </si>
  <si>
    <t xml:space="preserve">2450696.5038 </t>
  </si>
  <si>
    <t xml:space="preserve"> 05.09.1997 00:05 </t>
  </si>
  <si>
    <t xml:space="preserve"> 0.2326 </t>
  </si>
  <si>
    <t xml:space="preserve">2450717.3661 </t>
  </si>
  <si>
    <t xml:space="preserve"> 25.09.1997 20:47 </t>
  </si>
  <si>
    <t xml:space="preserve"> 0.2596 </t>
  </si>
  <si>
    <t xml:space="preserve">2450749.3455 </t>
  </si>
  <si>
    <t xml:space="preserve"> 27.10.1997 20:17 </t>
  </si>
  <si>
    <t xml:space="preserve"> 0.2418 </t>
  </si>
  <si>
    <t xml:space="preserve">2451045.5157 </t>
  </si>
  <si>
    <t xml:space="preserve"> 20.08.1998 00:22 </t>
  </si>
  <si>
    <t xml:space="preserve"> 0.2522 </t>
  </si>
  <si>
    <t xml:space="preserve">2451045.5187 </t>
  </si>
  <si>
    <t xml:space="preserve"> 20.08.1998 00:26 </t>
  </si>
  <si>
    <t xml:space="preserve"> 0.2552 </t>
  </si>
  <si>
    <t xml:space="preserve"> F.Agerer </t>
  </si>
  <si>
    <t xml:space="preserve">2451376.4540 </t>
  </si>
  <si>
    <t xml:space="preserve"> 16.07.1999 22:53 </t>
  </si>
  <si>
    <t xml:space="preserve"> 0.4292 </t>
  </si>
  <si>
    <t xml:space="preserve">2451426.5061 </t>
  </si>
  <si>
    <t xml:space="preserve"> 05.09.1999 00:08 </t>
  </si>
  <si>
    <t xml:space="preserve"> 0.2532 </t>
  </si>
  <si>
    <t xml:space="preserve">2451433.4610 </t>
  </si>
  <si>
    <t xml:space="preserve"> 11.09.1999 23:03 </t>
  </si>
  <si>
    <t xml:space="preserve"> 0.1390 </t>
  </si>
  <si>
    <t xml:space="preserve">2452487.44740 </t>
  </si>
  <si>
    <t xml:space="preserve"> 31.07.2002 22:44 </t>
  </si>
  <si>
    <t xml:space="preserve"> 0.07938 </t>
  </si>
  <si>
    <t xml:space="preserve">C </t>
  </si>
  <si>
    <t xml:space="preserve"> P.Hájek </t>
  </si>
  <si>
    <t xml:space="preserve">OEJV 0074 </t>
  </si>
  <si>
    <t xml:space="preserve">2452694.6233 </t>
  </si>
  <si>
    <t xml:space="preserve"> 24.02.2003 02:57 </t>
  </si>
  <si>
    <t xml:space="preserve"> 0.0179 </t>
  </si>
  <si>
    <t xml:space="preserve"> Moschner&amp;Frank </t>
  </si>
  <si>
    <t xml:space="preserve">BAVM 172 </t>
  </si>
  <si>
    <t xml:space="preserve">2452804.4760 </t>
  </si>
  <si>
    <t xml:space="preserve"> 13.06.2003 23:25 </t>
  </si>
  <si>
    <t xml:space="preserve"> 0.1129 </t>
  </si>
  <si>
    <t xml:space="preserve">2452907.371 </t>
  </si>
  <si>
    <t xml:space="preserve"> 24.09.2003 20:54 </t>
  </si>
  <si>
    <t xml:space="preserve"> -0.053 </t>
  </si>
  <si>
    <t xml:space="preserve"> J.Vandenbroere </t>
  </si>
  <si>
    <t xml:space="preserve"> BBS 130 </t>
  </si>
  <si>
    <t xml:space="preserve">2453566.4634 </t>
  </si>
  <si>
    <t xml:space="preserve"> 14.07.2005 23:07 </t>
  </si>
  <si>
    <t xml:space="preserve"> 0.1214 </t>
  </si>
  <si>
    <t xml:space="preserve">?</t>
  </si>
  <si>
    <t xml:space="preserve"> R. Diethelm </t>
  </si>
  <si>
    <t xml:space="preserve">IBVS 5713 </t>
  </si>
  <si>
    <t xml:space="preserve">2454720.555 </t>
  </si>
  <si>
    <t xml:space="preserve"> 11.09.2008 01:19 </t>
  </si>
  <si>
    <t xml:space="preserve"> 0.083 </t>
  </si>
  <si>
    <t xml:space="preserve"> U.Schmidt </t>
  </si>
  <si>
    <t xml:space="preserve">2455304.5632 </t>
  </si>
  <si>
    <t xml:space="preserve"> 18.04.2010 01:31 </t>
  </si>
  <si>
    <t xml:space="preserve"> -0.0431 </t>
  </si>
  <si>
    <t xml:space="preserve"> W.Moschner &amp; P.Frank </t>
  </si>
  <si>
    <t xml:space="preserve">2455660.5273 </t>
  </si>
  <si>
    <t xml:space="preserve"> 09.04.2011 00:39 </t>
  </si>
  <si>
    <t xml:space="preserve"> -0.140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sz val="10"/>
      <color rgb="FFFF000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Cyg - O-C Diagr.</a:t>
            </a:r>
          </a:p>
        </c:rich>
      </c:tx>
      <c:layout>
        <c:manualLayout>
          <c:xMode val="edge"/>
          <c:yMode val="edge"/>
          <c:x val="0.35845876678096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539664090196"/>
          <c:y val="0.127869232552748"/>
          <c:w val="0.894461556343349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7">
                  <c:v>0.00137916022504214</c:v>
                </c:pt>
                <c:pt idx="28">
                  <c:v>0.00137916022504214</c:v>
                </c:pt>
                <c:pt idx="29">
                  <c:v>0.00597272342565702</c:v>
                </c:pt>
                <c:pt idx="31">
                  <c:v>0.009039465636305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0.530068172200117</c:v>
                </c:pt>
                <c:pt idx="1">
                  <c:v>0.0130416971587692</c:v>
                </c:pt>
                <c:pt idx="2">
                  <c:v>0.0238750682619866</c:v>
                </c:pt>
                <c:pt idx="3">
                  <c:v>-0.026838205230888</c:v>
                </c:pt>
                <c:pt idx="12">
                  <c:v>0.0111559305514675</c:v>
                </c:pt>
                <c:pt idx="13">
                  <c:v>0.00579705087147886</c:v>
                </c:pt>
                <c:pt idx="14">
                  <c:v>0.00227917221491225</c:v>
                </c:pt>
                <c:pt idx="16">
                  <c:v>0.00608393865695689</c:v>
                </c:pt>
                <c:pt idx="17">
                  <c:v>0.0079129012519843</c:v>
                </c:pt>
                <c:pt idx="18">
                  <c:v>0.00503042197669856</c:v>
                </c:pt>
                <c:pt idx="19">
                  <c:v>0.0100950225896668</c:v>
                </c:pt>
                <c:pt idx="20">
                  <c:v>0.00840074352163356</c:v>
                </c:pt>
                <c:pt idx="21">
                  <c:v>0.00585807215975365</c:v>
                </c:pt>
                <c:pt idx="22">
                  <c:v>0.00885807215672685</c:v>
                </c:pt>
                <c:pt idx="23">
                  <c:v>0.0093564018025063</c:v>
                </c:pt>
                <c:pt idx="24">
                  <c:v>0.00409144326113164</c:v>
                </c:pt>
                <c:pt idx="25">
                  <c:v>0.00657964346464723</c:v>
                </c:pt>
                <c:pt idx="26">
                  <c:v>0.00735079418518581</c:v>
                </c:pt>
                <c:pt idx="30">
                  <c:v>0.00527808642800665</c:v>
                </c:pt>
                <c:pt idx="32">
                  <c:v>0.000280699277936947</c:v>
                </c:pt>
                <c:pt idx="33">
                  <c:v>0.00622146167006576</c:v>
                </c:pt>
                <c:pt idx="34">
                  <c:v>0.00588951630197698</c:v>
                </c:pt>
                <c:pt idx="35">
                  <c:v>0.00650536667671986</c:v>
                </c:pt>
                <c:pt idx="36">
                  <c:v>0.006753435722202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13658236886203</c:v>
                </c:pt>
                <c:pt idx="1">
                  <c:v>0.010541828935389</c:v>
                </c:pt>
                <c:pt idx="2">
                  <c:v>0.0104341120640219</c:v>
                </c:pt>
                <c:pt idx="3">
                  <c:v>0.00804311202148717</c:v>
                </c:pt>
                <c:pt idx="4">
                  <c:v>0.00714285057830984</c:v>
                </c:pt>
                <c:pt idx="5">
                  <c:v>0.00713380865115129</c:v>
                </c:pt>
                <c:pt idx="6">
                  <c:v>0.00713223614208024</c:v>
                </c:pt>
                <c:pt idx="7">
                  <c:v>0.00713144988754471</c:v>
                </c:pt>
                <c:pt idx="8">
                  <c:v>0.00704496188863684</c:v>
                </c:pt>
                <c:pt idx="9">
                  <c:v>0.00703513370694277</c:v>
                </c:pt>
                <c:pt idx="10">
                  <c:v>0.00703356119787172</c:v>
                </c:pt>
                <c:pt idx="11">
                  <c:v>0.00702451927071317</c:v>
                </c:pt>
                <c:pt idx="12">
                  <c:v>0.00672613567448103</c:v>
                </c:pt>
                <c:pt idx="13">
                  <c:v>0.00672299065633893</c:v>
                </c:pt>
                <c:pt idx="14">
                  <c:v>0.00671001745650275</c:v>
                </c:pt>
                <c:pt idx="15">
                  <c:v>0.00670018927480867</c:v>
                </c:pt>
                <c:pt idx="16">
                  <c:v>0.00664751022092842</c:v>
                </c:pt>
                <c:pt idx="17">
                  <c:v>0.00662235007579159</c:v>
                </c:pt>
                <c:pt idx="18">
                  <c:v>0.00661527378497186</c:v>
                </c:pt>
                <c:pt idx="19">
                  <c:v>0.00660937687595541</c:v>
                </c:pt>
                <c:pt idx="20">
                  <c:v>0.00660033494879686</c:v>
                </c:pt>
                <c:pt idx="21">
                  <c:v>0.00651659884076334</c:v>
                </c:pt>
                <c:pt idx="22">
                  <c:v>0.00651659884076334</c:v>
                </c:pt>
                <c:pt idx="23">
                  <c:v>0.00642303455103574</c:v>
                </c:pt>
                <c:pt idx="24">
                  <c:v>0.00640888196939627</c:v>
                </c:pt>
                <c:pt idx="25">
                  <c:v>0.00640691633305745</c:v>
                </c:pt>
                <c:pt idx="26">
                  <c:v>0.00610892586409308</c:v>
                </c:pt>
                <c:pt idx="27">
                  <c:v>0.00605034990119639</c:v>
                </c:pt>
                <c:pt idx="28">
                  <c:v>0.00605034990119639</c:v>
                </c:pt>
                <c:pt idx="29">
                  <c:v>0.00601929284704311</c:v>
                </c:pt>
                <c:pt idx="30">
                  <c:v>0.00599020142922864</c:v>
                </c:pt>
                <c:pt idx="31">
                  <c:v>0.00580385910430897</c:v>
                </c:pt>
                <c:pt idx="32">
                  <c:v>0.00547756347206566</c:v>
                </c:pt>
                <c:pt idx="33">
                  <c:v>0.00545436896326764</c:v>
                </c:pt>
                <c:pt idx="34">
                  <c:v>0.00531245001960519</c:v>
                </c:pt>
                <c:pt idx="35">
                  <c:v>0.00521180943905785</c:v>
                </c:pt>
                <c:pt idx="36">
                  <c:v>0.004543493083860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530068172200117</c:v>
                </c:pt>
                <c:pt idx="4">
                  <c:v>-0.0584425124106929</c:v>
                </c:pt>
                <c:pt idx="5">
                  <c:v>-0.0485367914734525</c:v>
                </c:pt>
                <c:pt idx="6">
                  <c:v>0.37153376868082</c:v>
                </c:pt>
                <c:pt idx="7">
                  <c:v>0.560569048764592</c:v>
                </c:pt>
                <c:pt idx="8">
                  <c:v>-0.219550142312073</c:v>
                </c:pt>
                <c:pt idx="9">
                  <c:v>-0.0616091413030517</c:v>
                </c:pt>
                <c:pt idx="10">
                  <c:v>0.344461418855644</c:v>
                </c:pt>
                <c:pt idx="11">
                  <c:v>0.375367139786249</c:v>
                </c:pt>
                <c:pt idx="15">
                  <c:v>0.0391201732272748</c:v>
                </c:pt>
              </c:numCache>
            </c:numRef>
          </c:yVal>
          <c:smooth val="0"/>
        </c:ser>
        <c:axId val="99088408"/>
        <c:axId val="45868233"/>
      </c:scatterChart>
      <c:valAx>
        <c:axId val="99088408"/>
        <c:scaling>
          <c:orientation val="minMax"/>
          <c:min val="-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71784738769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8233"/>
        <c:crossesAt val="0"/>
        <c:crossBetween val="midCat"/>
      </c:valAx>
      <c:valAx>
        <c:axId val="45868233"/>
        <c:scaling>
          <c:orientation val="minMax"/>
          <c:max val="0.04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672284535364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8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211425582612"/>
          <c:y val="0.905518200788314"/>
          <c:w val="0.740105770907189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Cyg - O-C Diagr.</a:t>
            </a:r>
          </a:p>
        </c:rich>
      </c:tx>
      <c:layout>
        <c:manualLayout>
          <c:xMode val="edge"/>
          <c:yMode val="edge"/>
          <c:x val="0.35944112702185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081280074207"/>
          <c:y val="0.127585808390154"/>
          <c:w val="0.894718534407792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7">
                  <c:v>0.00137916022504214</c:v>
                </c:pt>
                <c:pt idx="28">
                  <c:v>0.00137916022504214</c:v>
                </c:pt>
                <c:pt idx="29">
                  <c:v>0.00597272342565702</c:v>
                </c:pt>
                <c:pt idx="31">
                  <c:v>0.009039465636305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0.530068172200117</c:v>
                </c:pt>
                <c:pt idx="1">
                  <c:v>0.0130416971587692</c:v>
                </c:pt>
                <c:pt idx="2">
                  <c:v>0.0238750682619866</c:v>
                </c:pt>
                <c:pt idx="3">
                  <c:v>-0.026838205230888</c:v>
                </c:pt>
                <c:pt idx="12">
                  <c:v>0.0111559305514675</c:v>
                </c:pt>
                <c:pt idx="13">
                  <c:v>0.00579705087147886</c:v>
                </c:pt>
                <c:pt idx="14">
                  <c:v>0.00227917221491225</c:v>
                </c:pt>
                <c:pt idx="16">
                  <c:v>0.00608393865695689</c:v>
                </c:pt>
                <c:pt idx="17">
                  <c:v>0.0079129012519843</c:v>
                </c:pt>
                <c:pt idx="18">
                  <c:v>0.00503042197669856</c:v>
                </c:pt>
                <c:pt idx="19">
                  <c:v>0.0100950225896668</c:v>
                </c:pt>
                <c:pt idx="20">
                  <c:v>0.00840074352163356</c:v>
                </c:pt>
                <c:pt idx="21">
                  <c:v>0.00585807215975365</c:v>
                </c:pt>
                <c:pt idx="22">
                  <c:v>0.00885807215672685</c:v>
                </c:pt>
                <c:pt idx="23">
                  <c:v>0.0093564018025063</c:v>
                </c:pt>
                <c:pt idx="24">
                  <c:v>0.00409144326113164</c:v>
                </c:pt>
                <c:pt idx="25">
                  <c:v>0.00657964346464723</c:v>
                </c:pt>
                <c:pt idx="26">
                  <c:v>0.00735079418518581</c:v>
                </c:pt>
                <c:pt idx="30">
                  <c:v>0.00527808642800665</c:v>
                </c:pt>
                <c:pt idx="32">
                  <c:v>0.000280699277936947</c:v>
                </c:pt>
                <c:pt idx="33">
                  <c:v>0.00622146167006576</c:v>
                </c:pt>
                <c:pt idx="34">
                  <c:v>0.00588951630197698</c:v>
                </c:pt>
                <c:pt idx="35">
                  <c:v>0.00650536667671986</c:v>
                </c:pt>
                <c:pt idx="36">
                  <c:v>0.006753435722202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113658236886203</c:v>
                </c:pt>
                <c:pt idx="1">
                  <c:v>0.010541828935389</c:v>
                </c:pt>
                <c:pt idx="2">
                  <c:v>0.0104341120640219</c:v>
                </c:pt>
                <c:pt idx="3">
                  <c:v>0.00804311202148717</c:v>
                </c:pt>
                <c:pt idx="4">
                  <c:v>0.00714285057830984</c:v>
                </c:pt>
                <c:pt idx="5">
                  <c:v>0.00713380865115129</c:v>
                </c:pt>
                <c:pt idx="6">
                  <c:v>0.00713223614208024</c:v>
                </c:pt>
                <c:pt idx="7">
                  <c:v>0.00713144988754471</c:v>
                </c:pt>
                <c:pt idx="8">
                  <c:v>0.00704496188863684</c:v>
                </c:pt>
                <c:pt idx="9">
                  <c:v>0.00703513370694277</c:v>
                </c:pt>
                <c:pt idx="10">
                  <c:v>0.00703356119787172</c:v>
                </c:pt>
                <c:pt idx="11">
                  <c:v>0.00702451927071317</c:v>
                </c:pt>
                <c:pt idx="12">
                  <c:v>0.00672613567448103</c:v>
                </c:pt>
                <c:pt idx="13">
                  <c:v>0.00672299065633893</c:v>
                </c:pt>
                <c:pt idx="14">
                  <c:v>0.00671001745650275</c:v>
                </c:pt>
                <c:pt idx="15">
                  <c:v>0.00670018927480867</c:v>
                </c:pt>
                <c:pt idx="16">
                  <c:v>0.00664751022092842</c:v>
                </c:pt>
                <c:pt idx="17">
                  <c:v>0.00662235007579159</c:v>
                </c:pt>
                <c:pt idx="18">
                  <c:v>0.00661527378497186</c:v>
                </c:pt>
                <c:pt idx="19">
                  <c:v>0.00660937687595541</c:v>
                </c:pt>
                <c:pt idx="20">
                  <c:v>0.00660033494879686</c:v>
                </c:pt>
                <c:pt idx="21">
                  <c:v>0.00651659884076334</c:v>
                </c:pt>
                <c:pt idx="22">
                  <c:v>0.00651659884076334</c:v>
                </c:pt>
                <c:pt idx="23">
                  <c:v>0.00642303455103574</c:v>
                </c:pt>
                <c:pt idx="24">
                  <c:v>0.00640888196939627</c:v>
                </c:pt>
                <c:pt idx="25">
                  <c:v>0.00640691633305745</c:v>
                </c:pt>
                <c:pt idx="26">
                  <c:v>0.00610892586409308</c:v>
                </c:pt>
                <c:pt idx="27">
                  <c:v>0.00605034990119639</c:v>
                </c:pt>
                <c:pt idx="28">
                  <c:v>0.00605034990119639</c:v>
                </c:pt>
                <c:pt idx="29">
                  <c:v>0.00601929284704311</c:v>
                </c:pt>
                <c:pt idx="30">
                  <c:v>0.00599020142922864</c:v>
                </c:pt>
                <c:pt idx="31">
                  <c:v>0.00580385910430897</c:v>
                </c:pt>
                <c:pt idx="32">
                  <c:v>0.00547756347206566</c:v>
                </c:pt>
                <c:pt idx="33">
                  <c:v>0.00545436896326764</c:v>
                </c:pt>
                <c:pt idx="34">
                  <c:v>0.00531245001960519</c:v>
                </c:pt>
                <c:pt idx="35">
                  <c:v>0.00521180943905785</c:v>
                </c:pt>
                <c:pt idx="36">
                  <c:v>0.004543493083860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518</c:v>
                </c:pt>
                <c:pt idx="1">
                  <c:v>-6470</c:v>
                </c:pt>
                <c:pt idx="2">
                  <c:v>-6333</c:v>
                </c:pt>
                <c:pt idx="3">
                  <c:v>-3292</c:v>
                </c:pt>
                <c:pt idx="4">
                  <c:v>-2147</c:v>
                </c:pt>
                <c:pt idx="5">
                  <c:v>-2135.5</c:v>
                </c:pt>
                <c:pt idx="6">
                  <c:v>-2133.5</c:v>
                </c:pt>
                <c:pt idx="7">
                  <c:v>-2132.5</c:v>
                </c:pt>
                <c:pt idx="8">
                  <c:v>-2022.5</c:v>
                </c:pt>
                <c:pt idx="9">
                  <c:v>-2010</c:v>
                </c:pt>
                <c:pt idx="10">
                  <c:v>-2008</c:v>
                </c:pt>
                <c:pt idx="11">
                  <c:v>-1996.5</c:v>
                </c:pt>
                <c:pt idx="12">
                  <c:v>-1617</c:v>
                </c:pt>
                <c:pt idx="13">
                  <c:v>-1613</c:v>
                </c:pt>
                <c:pt idx="14">
                  <c:v>-1596.5</c:v>
                </c:pt>
                <c:pt idx="15">
                  <c:v>-1584</c:v>
                </c:pt>
                <c:pt idx="16">
                  <c:v>-1517</c:v>
                </c:pt>
                <c:pt idx="17">
                  <c:v>-1485</c:v>
                </c:pt>
                <c:pt idx="18">
                  <c:v>-1476</c:v>
                </c:pt>
                <c:pt idx="19">
                  <c:v>-1468.5</c:v>
                </c:pt>
                <c:pt idx="20">
                  <c:v>-1457</c:v>
                </c:pt>
                <c:pt idx="21">
                  <c:v>-1350.5</c:v>
                </c:pt>
                <c:pt idx="22">
                  <c:v>-1350.5</c:v>
                </c:pt>
                <c:pt idx="23">
                  <c:v>-1231.5</c:v>
                </c:pt>
                <c:pt idx="24">
                  <c:v>-1213.5</c:v>
                </c:pt>
                <c:pt idx="25">
                  <c:v>-1211</c:v>
                </c:pt>
                <c:pt idx="26">
                  <c:v>-832</c:v>
                </c:pt>
                <c:pt idx="27">
                  <c:v>-757.5</c:v>
                </c:pt>
                <c:pt idx="28">
                  <c:v>-757.5</c:v>
                </c:pt>
                <c:pt idx="29">
                  <c:v>-718</c:v>
                </c:pt>
                <c:pt idx="30">
                  <c:v>-681</c:v>
                </c:pt>
                <c:pt idx="31">
                  <c:v>-444</c:v>
                </c:pt>
                <c:pt idx="32">
                  <c:v>-29</c:v>
                </c:pt>
                <c:pt idx="33">
                  <c:v>0.5</c:v>
                </c:pt>
                <c:pt idx="34">
                  <c:v>181</c:v>
                </c:pt>
                <c:pt idx="35">
                  <c:v>309</c:v>
                </c:pt>
                <c:pt idx="36">
                  <c:v>115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530068172200117</c:v>
                </c:pt>
                <c:pt idx="4">
                  <c:v>-0.0584425124106929</c:v>
                </c:pt>
                <c:pt idx="5">
                  <c:v>-0.0485367914734525</c:v>
                </c:pt>
                <c:pt idx="6">
                  <c:v>0.37153376868082</c:v>
                </c:pt>
                <c:pt idx="7">
                  <c:v>0.560569048764592</c:v>
                </c:pt>
                <c:pt idx="8">
                  <c:v>-0.219550142312073</c:v>
                </c:pt>
                <c:pt idx="9">
                  <c:v>-0.0616091413030517</c:v>
                </c:pt>
                <c:pt idx="10">
                  <c:v>0.344461418855644</c:v>
                </c:pt>
                <c:pt idx="11">
                  <c:v>0.375367139786249</c:v>
                </c:pt>
                <c:pt idx="15">
                  <c:v>0.0391201732272748</c:v>
                </c:pt>
              </c:numCache>
            </c:numRef>
          </c:yVal>
          <c:smooth val="0"/>
        </c:ser>
        <c:axId val="73412709"/>
        <c:axId val="7315834"/>
      </c:scatterChart>
      <c:valAx>
        <c:axId val="73412709"/>
        <c:scaling>
          <c:orientation val="minMax"/>
          <c:max val="1000"/>
          <c:min val="-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4912168821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834"/>
        <c:crossesAt val="0"/>
        <c:crossBetween val="midCat"/>
      </c:valAx>
      <c:valAx>
        <c:axId val="7315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63905153922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27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763174676793"/>
          <c:y val="0.905813012827921"/>
          <c:w val="0.73830366977795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Cyg - O-C Diagr.</a:t>
            </a:r>
          </a:p>
        </c:rich>
      </c:tx>
      <c:layout>
        <c:manualLayout>
          <c:xMode val="edge"/>
          <c:yMode val="edge"/>
          <c:x val="0.3206152026027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7086660751"/>
          <c:y val="0.128380772410535"/>
          <c:w val="0.87363206152026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5">
                  <c:v>0.0227200000008452</c:v>
                </c:pt>
                <c:pt idx="6">
                  <c:v>0.0165600000036648</c:v>
                </c:pt>
                <c:pt idx="7">
                  <c:v>0.0455999999976484</c:v>
                </c:pt>
                <c:pt idx="8">
                  <c:v>0.0391200000012759</c:v>
                </c:pt>
                <c:pt idx="9">
                  <c:v>0.0759200000029523</c:v>
                </c:pt>
                <c:pt idx="10">
                  <c:v>0.0222800000046846</c:v>
                </c:pt>
                <c:pt idx="11">
                  <c:v>0.0373200000030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1">
                  <c:v>0.0263600000034785</c:v>
                </c:pt>
                <c:pt idx="2">
                  <c:v>-0.0135599999994156</c:v>
                </c:pt>
                <c:pt idx="3">
                  <c:v>0</c:v>
                </c:pt>
                <c:pt idx="4">
                  <c:v>-0.0607999999992899</c:v>
                </c:pt>
                <c:pt idx="12">
                  <c:v>0.0521599999992759</c:v>
                </c:pt>
                <c:pt idx="13">
                  <c:v>-0.0980999999956111</c:v>
                </c:pt>
                <c:pt idx="14">
                  <c:v>-0.141400000000431</c:v>
                </c:pt>
                <c:pt idx="15">
                  <c:v>-0.0223800000021583</c:v>
                </c:pt>
                <c:pt idx="16">
                  <c:v>0.174940000004426</c:v>
                </c:pt>
                <c:pt idx="17">
                  <c:v>0.0644800000009127</c:v>
                </c:pt>
                <c:pt idx="18">
                  <c:v>0.134839999998803</c:v>
                </c:pt>
                <c:pt idx="19">
                  <c:v>-0.139440000006289</c:v>
                </c:pt>
                <c:pt idx="20">
                  <c:v>-0.11250000000291</c:v>
                </c:pt>
                <c:pt idx="21">
                  <c:v>-0.130259999998088</c:v>
                </c:pt>
                <c:pt idx="22">
                  <c:v>-0.119819999992615</c:v>
                </c:pt>
                <c:pt idx="23">
                  <c:v>-0.116819999995641</c:v>
                </c:pt>
                <c:pt idx="24">
                  <c:v>0.0571399999971618</c:v>
                </c:pt>
                <c:pt idx="25">
                  <c:v>-0.118860000002314</c:v>
                </c:pt>
                <c:pt idx="26">
                  <c:v>0.138960000003863</c:v>
                </c:pt>
                <c:pt idx="27">
                  <c:v>-0.05275999999867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4428</c:v>
                </c:pt>
                <c:pt idx="2">
                  <c:v>-512</c:v>
                </c:pt>
                <c:pt idx="3">
                  <c:v>0</c:v>
                </c:pt>
                <c:pt idx="4">
                  <c:v>11365</c:v>
                </c:pt>
                <c:pt idx="5">
                  <c:v>15644</c:v>
                </c:pt>
                <c:pt idx="6">
                  <c:v>15687</c:v>
                </c:pt>
                <c:pt idx="7">
                  <c:v>15695</c:v>
                </c:pt>
                <c:pt idx="8">
                  <c:v>15699</c:v>
                </c:pt>
                <c:pt idx="9">
                  <c:v>16109</c:v>
                </c:pt>
                <c:pt idx="10">
                  <c:v>16156</c:v>
                </c:pt>
                <c:pt idx="11">
                  <c:v>16164</c:v>
                </c:pt>
                <c:pt idx="12">
                  <c:v>16207</c:v>
                </c:pt>
                <c:pt idx="13">
                  <c:v>17625</c:v>
                </c:pt>
                <c:pt idx="14">
                  <c:v>17640</c:v>
                </c:pt>
                <c:pt idx="15">
                  <c:v>17701.5</c:v>
                </c:pt>
                <c:pt idx="16">
                  <c:v>17748</c:v>
                </c:pt>
                <c:pt idx="17">
                  <c:v>17998.5</c:v>
                </c:pt>
                <c:pt idx="18">
                  <c:v>18118</c:v>
                </c:pt>
                <c:pt idx="19">
                  <c:v>18152</c:v>
                </c:pt>
                <c:pt idx="20">
                  <c:v>18180</c:v>
                </c:pt>
                <c:pt idx="21">
                  <c:v>18223</c:v>
                </c:pt>
                <c:pt idx="22">
                  <c:v>18621</c:v>
                </c:pt>
                <c:pt idx="23">
                  <c:v>18621</c:v>
                </c:pt>
                <c:pt idx="24">
                  <c:v>19065.5</c:v>
                </c:pt>
                <c:pt idx="25">
                  <c:v>19133</c:v>
                </c:pt>
                <c:pt idx="26">
                  <c:v>19142</c:v>
                </c:pt>
                <c:pt idx="27">
                  <c:v>21123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974584230993056</c:v>
                </c:pt>
                <c:pt idx="1">
                  <c:v>0.0150392957427118</c:v>
                </c:pt>
                <c:pt idx="2">
                  <c:v>0.0103579128062232</c:v>
                </c:pt>
                <c:pt idx="3">
                  <c:v>0.00974584230993056</c:v>
                </c:pt>
                <c:pt idx="4">
                  <c:v>-0.00384044907750364</c:v>
                </c:pt>
                <c:pt idx="5">
                  <c:v>-0.0089557804322622</c:v>
                </c:pt>
                <c:pt idx="6">
                  <c:v>-0.00900718479034928</c:v>
                </c:pt>
                <c:pt idx="7">
                  <c:v>-0.00901674839185385</c:v>
                </c:pt>
                <c:pt idx="8">
                  <c:v>-0.00902153019260614</c:v>
                </c:pt>
                <c:pt idx="9">
                  <c:v>-0.00951166476971551</c:v>
                </c:pt>
                <c:pt idx="10">
                  <c:v>-0.00956785092855488</c:v>
                </c:pt>
                <c:pt idx="11">
                  <c:v>-0.00957741453005945</c:v>
                </c:pt>
                <c:pt idx="12">
                  <c:v>-0.00962881888814653</c:v>
                </c:pt>
                <c:pt idx="13">
                  <c:v>-0.0113239672548321</c:v>
                </c:pt>
                <c:pt idx="14">
                  <c:v>-0.0113418990076532</c:v>
                </c:pt>
                <c:pt idx="15">
                  <c:v>-0.0114154191942196</c:v>
                </c:pt>
                <c:pt idx="16">
                  <c:v>-0.0114710076279649</c:v>
                </c:pt>
                <c:pt idx="17">
                  <c:v>-0.0117704679000769</c:v>
                </c:pt>
                <c:pt idx="18">
                  <c:v>-0.0119133241975514</c:v>
                </c:pt>
                <c:pt idx="19">
                  <c:v>-0.0119539695039459</c:v>
                </c:pt>
                <c:pt idx="20">
                  <c:v>-0.0119874421092119</c:v>
                </c:pt>
                <c:pt idx="21">
                  <c:v>-0.012038846467299</c:v>
                </c:pt>
                <c:pt idx="22">
                  <c:v>-0.0125146356421515</c:v>
                </c:pt>
                <c:pt idx="23">
                  <c:v>-0.0125146356421515</c:v>
                </c:pt>
                <c:pt idx="24">
                  <c:v>-0.0130460132507493</c:v>
                </c:pt>
                <c:pt idx="25">
                  <c:v>-0.0131267061384442</c:v>
                </c:pt>
                <c:pt idx="26">
                  <c:v>-0.0131374651901368</c:v>
                </c:pt>
                <c:pt idx="27">
                  <c:v>-0.0155056520127067</c:v>
                </c:pt>
              </c:numCache>
            </c:numRef>
          </c:yVal>
          <c:smooth val="0"/>
        </c:ser>
        <c:axId val="2278519"/>
        <c:axId val="364459"/>
      </c:scatterChart>
      <c:valAx>
        <c:axId val="2278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1443359952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59"/>
        <c:crossesAt val="0"/>
        <c:crossBetween val="midCat"/>
      </c:valAx>
      <c:valAx>
        <c:axId val="36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5655131617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5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07778763679"/>
          <c:y val="0.903862052675092"/>
          <c:w val="0.92339544513457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Cyg - O-C Diagr.</a:t>
            </a:r>
          </a:p>
        </c:rich>
      </c:tx>
      <c:layout>
        <c:manualLayout>
          <c:xMode val="edge"/>
          <c:yMode val="edge"/>
          <c:x val="0.3206152026027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7086660751"/>
          <c:y val="0.128380772410535"/>
          <c:w val="0.87363206152026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5">
                  <c:v>-0.0405380000011064</c:v>
                </c:pt>
                <c:pt idx="6">
                  <c:v>-0.0058260000005248</c:v>
                </c:pt>
                <c:pt idx="7">
                  <c:v>-0.0156300000016927</c:v>
                </c:pt>
                <c:pt idx="8">
                  <c:v>-0.0415320000029169</c:v>
                </c:pt>
                <c:pt idx="9">
                  <c:v>0.0017809999990277</c:v>
                </c:pt>
                <c:pt idx="10">
                  <c:v>-0.0304089999990538</c:v>
                </c:pt>
                <c:pt idx="11">
                  <c:v>-0.05421299999579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1">
                  <c:v>0.0558830000009039</c:v>
                </c:pt>
                <c:pt idx="2">
                  <c:v>-0.0241289999976289</c:v>
                </c:pt>
                <c:pt idx="3">
                  <c:v>0</c:v>
                </c:pt>
                <c:pt idx="4">
                  <c:v>-0.0690289999984088</c:v>
                </c:pt>
                <c:pt idx="12">
                  <c:v>0.00149899999814807</c:v>
                </c:pt>
                <c:pt idx="13">
                  <c:v>-0.0434219999951893</c:v>
                </c:pt>
                <c:pt idx="14">
                  <c:v>0.0901039999953355</c:v>
                </c:pt>
                <c:pt idx="15">
                  <c:v>0.0353400000021793</c:v>
                </c:pt>
                <c:pt idx="16">
                  <c:v>-0.117949999999837</c:v>
                </c:pt>
                <c:pt idx="17">
                  <c:v>-0.0715909999998985</c:v>
                </c:pt>
                <c:pt idx="18">
                  <c:v>0.0426829999996698</c:v>
                </c:pt>
                <c:pt idx="19">
                  <c:v>0.102632999994967</c:v>
                </c:pt>
                <c:pt idx="20">
                  <c:v>-0.00638099999923725</c:v>
                </c:pt>
                <c:pt idx="21">
                  <c:v>0.0167310000033467</c:v>
                </c:pt>
                <c:pt idx="22">
                  <c:v>0.0919500000018161</c:v>
                </c:pt>
                <c:pt idx="23">
                  <c:v>0.0949499999987893</c:v>
                </c:pt>
                <c:pt idx="24">
                  <c:v>-0.0169210000021849</c:v>
                </c:pt>
                <c:pt idx="25">
                  <c:v>0.103478999997606</c:v>
                </c:pt>
                <c:pt idx="26">
                  <c:v>0.0679410000011558</c:v>
                </c:pt>
                <c:pt idx="27">
                  <c:v>-0.005842999999003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3299.5</c:v>
                </c:pt>
                <c:pt idx="2">
                  <c:v>-381.5</c:v>
                </c:pt>
                <c:pt idx="3">
                  <c:v>0</c:v>
                </c:pt>
                <c:pt idx="4">
                  <c:v>8468.5</c:v>
                </c:pt>
                <c:pt idx="5">
                  <c:v>11657</c:v>
                </c:pt>
                <c:pt idx="6">
                  <c:v>11689</c:v>
                </c:pt>
                <c:pt idx="7">
                  <c:v>11695</c:v>
                </c:pt>
                <c:pt idx="8">
                  <c:v>11698</c:v>
                </c:pt>
                <c:pt idx="9">
                  <c:v>12003.5</c:v>
                </c:pt>
                <c:pt idx="10">
                  <c:v>12038.5</c:v>
                </c:pt>
                <c:pt idx="11">
                  <c:v>12044.5</c:v>
                </c:pt>
                <c:pt idx="12">
                  <c:v>12076.5</c:v>
                </c:pt>
                <c:pt idx="13">
                  <c:v>13133</c:v>
                </c:pt>
                <c:pt idx="14">
                  <c:v>13144</c:v>
                </c:pt>
                <c:pt idx="15">
                  <c:v>13190</c:v>
                </c:pt>
                <c:pt idx="16">
                  <c:v>13225</c:v>
                </c:pt>
                <c:pt idx="17">
                  <c:v>13411.5</c:v>
                </c:pt>
                <c:pt idx="18">
                  <c:v>13500.5</c:v>
                </c:pt>
                <c:pt idx="19">
                  <c:v>13525.5</c:v>
                </c:pt>
                <c:pt idx="20">
                  <c:v>13546.5</c:v>
                </c:pt>
                <c:pt idx="21">
                  <c:v>13578.5</c:v>
                </c:pt>
                <c:pt idx="22">
                  <c:v>13875</c:v>
                </c:pt>
                <c:pt idx="23">
                  <c:v>13875</c:v>
                </c:pt>
                <c:pt idx="24">
                  <c:v>14206.5</c:v>
                </c:pt>
                <c:pt idx="25">
                  <c:v>14256.5</c:v>
                </c:pt>
                <c:pt idx="26">
                  <c:v>14263.5</c:v>
                </c:pt>
                <c:pt idx="27">
                  <c:v>15739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00432991110364598</c:v>
                </c:pt>
                <c:pt idx="1">
                  <c:v>-0.00737763251474791</c:v>
                </c:pt>
                <c:pt idx="2">
                  <c:v>-0.00468229956199888</c:v>
                </c:pt>
                <c:pt idx="3">
                  <c:v>-0.00432991110364598</c:v>
                </c:pt>
                <c:pt idx="4">
                  <c:v>0.00349237371827149</c:v>
                </c:pt>
                <c:pt idx="5">
                  <c:v>0.00643756532890901</c:v>
                </c:pt>
                <c:pt idx="6">
                  <c:v>0.00646712346958343</c:v>
                </c:pt>
                <c:pt idx="7">
                  <c:v>0.00647266562095988</c:v>
                </c:pt>
                <c:pt idx="8">
                  <c:v>0.00647543669664811</c:v>
                </c:pt>
                <c:pt idx="9">
                  <c:v>0.00675762457089925</c:v>
                </c:pt>
                <c:pt idx="10">
                  <c:v>0.0067899537872619</c:v>
                </c:pt>
                <c:pt idx="11">
                  <c:v>0.00679549593863836</c:v>
                </c:pt>
                <c:pt idx="12">
                  <c:v>0.00682505407931278</c:v>
                </c:pt>
                <c:pt idx="13">
                  <c:v>0.00780093456751681</c:v>
                </c:pt>
                <c:pt idx="14">
                  <c:v>0.00781109517837364</c:v>
                </c:pt>
                <c:pt idx="15">
                  <c:v>0.00785358500559313</c:v>
                </c:pt>
                <c:pt idx="16">
                  <c:v>0.00788591422195578</c:v>
                </c:pt>
                <c:pt idx="17">
                  <c:v>0.0080581827605739</c:v>
                </c:pt>
                <c:pt idx="18">
                  <c:v>0.00814039133932465</c:v>
                </c:pt>
                <c:pt idx="19">
                  <c:v>0.00816348363672654</c:v>
                </c:pt>
                <c:pt idx="20">
                  <c:v>0.00818288116654413</c:v>
                </c:pt>
                <c:pt idx="21">
                  <c:v>0.00821243930721856</c:v>
                </c:pt>
                <c:pt idx="22">
                  <c:v>0.00848631395440501</c:v>
                </c:pt>
                <c:pt idx="23">
                  <c:v>0.00848631395440501</c:v>
                </c:pt>
                <c:pt idx="24">
                  <c:v>0.00879251781795412</c:v>
                </c:pt>
                <c:pt idx="25">
                  <c:v>0.00883870241275791</c:v>
                </c:pt>
                <c:pt idx="26">
                  <c:v>0.00884516825603044</c:v>
                </c:pt>
                <c:pt idx="27">
                  <c:v>0.0102085374946382</c:v>
                </c:pt>
              </c:numCache>
            </c:numRef>
          </c:yVal>
          <c:smooth val="0"/>
        </c:ser>
        <c:axId val="37941995"/>
        <c:axId val="33410516"/>
      </c:scatterChart>
      <c:valAx>
        <c:axId val="37941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271221532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0516"/>
        <c:crossesAt val="0"/>
        <c:crossBetween val="midCat"/>
      </c:valAx>
      <c:valAx>
        <c:axId val="3341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5655131617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19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07778763679"/>
          <c:y val="0.903862052675092"/>
          <c:w val="0.92339544513457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Cyg - O-C Diagr.</a:t>
            </a:r>
          </a:p>
        </c:rich>
      </c:tx>
      <c:layout>
        <c:manualLayout>
          <c:xMode val="edge"/>
          <c:yMode val="edge"/>
          <c:x val="0.3206152026027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7086660751"/>
          <c:y val="0.127869232552748"/>
          <c:w val="0.87363206152026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H$21:$H$993</c:f>
              <c:numCache>
                <c:formatCode>General</c:formatCode>
                <c:ptCount val="973"/>
                <c:pt idx="2">
                  <c:v>0.011809199997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I$21:$I$993</c:f>
              <c:numCache>
                <c:formatCode>General</c:formatCode>
                <c:ptCount val="973"/>
                <c:pt idx="5">
                  <c:v>-0.0662389999997686</c:v>
                </c:pt>
                <c:pt idx="6">
                  <c:v>-0.0563215500005754</c:v>
                </c:pt>
                <c:pt idx="7">
                  <c:v>0.351941850000003</c:v>
                </c:pt>
                <c:pt idx="8">
                  <c:v>0.540978149998409</c:v>
                </c:pt>
                <c:pt idx="9">
                  <c:v>-0.227219649998005</c:v>
                </c:pt>
                <c:pt idx="10">
                  <c:v>-0.0692658999978448</c:v>
                </c:pt>
                <c:pt idx="11">
                  <c:v>0.336806700004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J$21:$J$993</c:f>
              <c:numCache>
                <c:formatCode>General</c:formatCode>
                <c:ptCount val="973"/>
                <c:pt idx="0">
                  <c:v>0.504984500003047</c:v>
                </c:pt>
                <c:pt idx="1">
                  <c:v>0.000836100000014994</c:v>
                </c:pt>
                <c:pt idx="3">
                  <c:v>0.011809199997515</c:v>
                </c:pt>
                <c:pt idx="4">
                  <c:v>-0.035802500002319</c:v>
                </c:pt>
                <c:pt idx="12">
                  <c:v>0.36772414999723</c:v>
                </c:pt>
                <c:pt idx="13">
                  <c:v>0.00390000000334112</c:v>
                </c:pt>
                <c:pt idx="14">
                  <c:v>-0.00145479999628151</c:v>
                </c:pt>
                <c:pt idx="15">
                  <c:v>-0.00495584999589482</c:v>
                </c:pt>
                <c:pt idx="16">
                  <c:v>0.031897900007607</c:v>
                </c:pt>
                <c:pt idx="17">
                  <c:v>-0.00106999999843538</c:v>
                </c:pt>
                <c:pt idx="18">
                  <c:v>0.000791600003140047</c:v>
                </c:pt>
                <c:pt idx="19">
                  <c:v>-0.00208170000405516</c:v>
                </c:pt>
                <c:pt idx="20">
                  <c:v>0.00299054999777582</c:v>
                </c:pt>
                <c:pt idx="21">
                  <c:v>0.00130800000624731</c:v>
                </c:pt>
                <c:pt idx="22">
                  <c:v>-0.00112604999594623</c:v>
                </c:pt>
                <c:pt idx="23">
                  <c:v>0.00187395000102697</c:v>
                </c:pt>
                <c:pt idx="24">
                  <c:v>0.00249364999763202</c:v>
                </c:pt>
                <c:pt idx="25">
                  <c:v>-0.00275295000028564</c:v>
                </c:pt>
                <c:pt idx="26">
                  <c:v>-0.000262199995631818</c:v>
                </c:pt>
                <c:pt idx="27">
                  <c:v>-0.00500014999852283</c:v>
                </c:pt>
                <c:pt idx="28">
                  <c:v>-0.000366299995221198</c:v>
                </c:pt>
                <c:pt idx="29">
                  <c:v>-0.001023199998599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93</c:f>
              <c:numCache>
                <c:formatCode>General</c:formatCode>
                <c:ptCount val="973"/>
                <c:pt idx="0">
                  <c:v>-5901</c:v>
                </c:pt>
                <c:pt idx="1">
                  <c:v>-4853</c:v>
                </c:pt>
                <c:pt idx="2">
                  <c:v>-4716</c:v>
                </c:pt>
                <c:pt idx="3">
                  <c:v>-4716</c:v>
                </c:pt>
                <c:pt idx="4">
                  <c:v>-1675</c:v>
                </c:pt>
                <c:pt idx="5">
                  <c:v>-530</c:v>
                </c:pt>
                <c:pt idx="6">
                  <c:v>-518.5</c:v>
                </c:pt>
                <c:pt idx="7">
                  <c:v>-516.5</c:v>
                </c:pt>
                <c:pt idx="8">
                  <c:v>-515.5</c:v>
                </c:pt>
                <c:pt idx="9">
                  <c:v>-405.5</c:v>
                </c:pt>
                <c:pt idx="10">
                  <c:v>-393</c:v>
                </c:pt>
                <c:pt idx="11">
                  <c:v>-391</c:v>
                </c:pt>
                <c:pt idx="12">
                  <c:v>-379.5</c:v>
                </c:pt>
                <c:pt idx="13">
                  <c:v>0</c:v>
                </c:pt>
                <c:pt idx="14">
                  <c:v>4</c:v>
                </c:pt>
                <c:pt idx="15">
                  <c:v>20.5</c:v>
                </c:pt>
                <c:pt idx="16">
                  <c:v>33</c:v>
                </c:pt>
                <c:pt idx="17">
                  <c:v>100</c:v>
                </c:pt>
                <c:pt idx="18">
                  <c:v>132</c:v>
                </c:pt>
                <c:pt idx="19">
                  <c:v>141</c:v>
                </c:pt>
                <c:pt idx="20">
                  <c:v>148.5</c:v>
                </c:pt>
                <c:pt idx="21">
                  <c:v>160</c:v>
                </c:pt>
                <c:pt idx="22">
                  <c:v>266.5</c:v>
                </c:pt>
                <c:pt idx="23">
                  <c:v>266.5</c:v>
                </c:pt>
                <c:pt idx="24">
                  <c:v>385.5</c:v>
                </c:pt>
                <c:pt idx="25">
                  <c:v>403.5</c:v>
                </c:pt>
                <c:pt idx="26">
                  <c:v>406</c:v>
                </c:pt>
                <c:pt idx="27">
                  <c:v>859.5</c:v>
                </c:pt>
                <c:pt idx="28">
                  <c:v>899</c:v>
                </c:pt>
                <c:pt idx="29">
                  <c:v>936</c:v>
                </c:pt>
              </c:numCache>
            </c:numRef>
          </c:xVal>
          <c:yVal>
            <c:numRef>
              <c:f>C!$O$21:$O$993</c:f>
              <c:numCache>
                <c:formatCode>General</c:formatCode>
                <c:ptCount val="973"/>
                <c:pt idx="0">
                  <c:v>-0.00276437053760442</c:v>
                </c:pt>
                <c:pt idx="1">
                  <c:v>-0.00366886512893088</c:v>
                </c:pt>
                <c:pt idx="2">
                  <c:v>-0.00378710535699551</c:v>
                </c:pt>
                <c:pt idx="3">
                  <c:v>-0.00378710535699551</c:v>
                </c:pt>
                <c:pt idx="4">
                  <c:v>-0.00641169319308689</c:v>
                </c:pt>
                <c:pt idx="5">
                  <c:v>-0.00739990531815254</c:v>
                </c:pt>
                <c:pt idx="6">
                  <c:v>-0.0074098305927711</c:v>
                </c:pt>
                <c:pt idx="7">
                  <c:v>-0.00741155672748738</c:v>
                </c:pt>
                <c:pt idx="8">
                  <c:v>-0.00741241979484551</c:v>
                </c:pt>
                <c:pt idx="9">
                  <c:v>-0.00750735720424046</c:v>
                </c:pt>
                <c:pt idx="10">
                  <c:v>-0.00751814554621716</c:v>
                </c:pt>
                <c:pt idx="11">
                  <c:v>-0.00751987168093344</c:v>
                </c:pt>
                <c:pt idx="12">
                  <c:v>-0.007529796955552</c:v>
                </c:pt>
                <c:pt idx="13">
                  <c:v>-0.00785733101796459</c:v>
                </c:pt>
                <c:pt idx="14">
                  <c:v>-0.00786078328739713</c:v>
                </c:pt>
                <c:pt idx="15">
                  <c:v>-0.00787502389880637</c:v>
                </c:pt>
                <c:pt idx="16">
                  <c:v>-0.00788581224078307</c:v>
                </c:pt>
                <c:pt idx="17">
                  <c:v>-0.00794363775377818</c:v>
                </c:pt>
                <c:pt idx="18">
                  <c:v>-0.00797125590923853</c:v>
                </c:pt>
                <c:pt idx="19">
                  <c:v>-0.00797902351546175</c:v>
                </c:pt>
                <c:pt idx="20">
                  <c:v>-0.00798549652064777</c:v>
                </c:pt>
                <c:pt idx="21">
                  <c:v>-0.00799542179526634</c:v>
                </c:pt>
                <c:pt idx="22">
                  <c:v>-0.00808733846890782</c:v>
                </c:pt>
                <c:pt idx="23">
                  <c:v>-0.00808733846890782</c:v>
                </c:pt>
                <c:pt idx="24">
                  <c:v>-0.00819004348452599</c:v>
                </c:pt>
                <c:pt idx="25">
                  <c:v>-0.00820557869697244</c:v>
                </c:pt>
                <c:pt idx="26">
                  <c:v>-0.00820773636536778</c:v>
                </c:pt>
                <c:pt idx="27">
                  <c:v>-0.00859913741228243</c:v>
                </c:pt>
                <c:pt idx="28">
                  <c:v>-0.00863322857292879</c:v>
                </c:pt>
                <c:pt idx="29">
                  <c:v>-0.00866516206517982</c:v>
                </c:pt>
              </c:numCache>
            </c:numRef>
          </c:yVal>
          <c:smooth val="0"/>
        </c:ser>
        <c:axId val="72634366"/>
        <c:axId val="52994048"/>
      </c:scatterChart>
      <c:valAx>
        <c:axId val="72634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65868086365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048"/>
        <c:crossesAt val="0"/>
        <c:crossBetween val="midCat"/>
      </c:valAx>
      <c:valAx>
        <c:axId val="5299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57941437445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3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2531795326826"/>
          <c:y val="0.905518200788314"/>
          <c:w val="0.92339544513457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6 Cyg - O-C Diagr.</a:t>
            </a:r>
          </a:p>
        </c:rich>
      </c:tx>
      <c:layout>
        <c:manualLayout>
          <c:xMode val="edge"/>
          <c:yMode val="edge"/>
          <c:x val="0.35847521645650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43477250276"/>
          <c:y val="0.127869232552748"/>
          <c:w val="0.894473821837411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D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D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I$21:$I$992</c:f>
              <c:numCache>
                <c:formatCode>General</c:formatCode>
                <c:ptCount val="972"/>
                <c:pt idx="0">
                  <c:v>0.114990000001853</c:v>
                </c:pt>
                <c:pt idx="1">
                  <c:v>-1.47301999999763</c:v>
                </c:pt>
                <c:pt idx="2">
                  <c:v>-1.42043999999441</c:v>
                </c:pt>
                <c:pt idx="4">
                  <c:v>-0.227200000001176</c:v>
                </c:pt>
                <c:pt idx="5">
                  <c:v>-0.213789999994333</c:v>
                </c:pt>
                <c:pt idx="6">
                  <c:v>0.206890000001295</c:v>
                </c:pt>
                <c:pt idx="7">
                  <c:v>0.396229999998468</c:v>
                </c:pt>
                <c:pt idx="8">
                  <c:v>-0.350369999992836</c:v>
                </c:pt>
                <c:pt idx="9">
                  <c:v>-0.18862000000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J$21:$J$992</c:f>
              <c:numCache>
                <c:formatCode>General</c:formatCode>
                <c:ptCount val="972"/>
                <c:pt idx="3">
                  <c:v>-0.544500000003609</c:v>
                </c:pt>
                <c:pt idx="10">
                  <c:v>0.218060000006517</c:v>
                </c:pt>
                <c:pt idx="11">
                  <c:v>0.252469999999448</c:v>
                </c:pt>
                <c:pt idx="12">
                  <c:v>0.00390000000334112</c:v>
                </c:pt>
                <c:pt idx="13">
                  <c:v>-0.000240000001213048</c:v>
                </c:pt>
                <c:pt idx="14">
                  <c:v>0.00127000000065891</c:v>
                </c:pt>
                <c:pt idx="15">
                  <c:v>0.0419200000033015</c:v>
                </c:pt>
                <c:pt idx="16">
                  <c:v>0.0293000000019674</c:v>
                </c:pt>
                <c:pt idx="17">
                  <c:v>0.0408800000004703</c:v>
                </c:pt>
                <c:pt idx="18">
                  <c:v>0.0407399999967311</c:v>
                </c:pt>
                <c:pt idx="19">
                  <c:v>0.0480899999965914</c:v>
                </c:pt>
                <c:pt idx="20">
                  <c:v>0.0499000000054366</c:v>
                </c:pt>
                <c:pt idx="21">
                  <c:v>0.0798100000029081</c:v>
                </c:pt>
                <c:pt idx="22">
                  <c:v>0.0828099999998813</c:v>
                </c:pt>
                <c:pt idx="23">
                  <c:v>0.119569999995292</c:v>
                </c:pt>
                <c:pt idx="24">
                  <c:v>0.11978999999701</c:v>
                </c:pt>
                <c:pt idx="25">
                  <c:v>0.123040000005858</c:v>
                </c:pt>
                <c:pt idx="26">
                  <c:v>0.256029999996827</c:v>
                </c:pt>
                <c:pt idx="27">
                  <c:v>0.272660000002361</c:v>
                </c:pt>
                <c:pt idx="28">
                  <c:v>0.283239999997022</c:v>
                </c:pt>
                <c:pt idx="29">
                  <c:v>0.3592199999984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K$21:$K$992</c:f>
              <c:numCache>
                <c:formatCode>General</c:formatCode>
                <c:ptCount val="972"/>
                <c:pt idx="30">
                  <c:v>0.491849999998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D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D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D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F$21:$F$992</c:f>
              <c:numCache>
                <c:formatCode>General</c:formatCode>
                <c:ptCount val="972"/>
                <c:pt idx="0">
                  <c:v>-5901.5</c:v>
                </c:pt>
                <c:pt idx="1">
                  <c:v>-4853</c:v>
                </c:pt>
                <c:pt idx="2">
                  <c:v>-4716</c:v>
                </c:pt>
                <c:pt idx="3">
                  <c:v>-1675</c:v>
                </c:pt>
                <c:pt idx="4">
                  <c:v>-530</c:v>
                </c:pt>
                <c:pt idx="5">
                  <c:v>-518.5</c:v>
                </c:pt>
                <c:pt idx="6">
                  <c:v>-516.5</c:v>
                </c:pt>
                <c:pt idx="7">
                  <c:v>-515.5</c:v>
                </c:pt>
                <c:pt idx="8">
                  <c:v>-405.5</c:v>
                </c:pt>
                <c:pt idx="9">
                  <c:v>-393</c:v>
                </c:pt>
                <c:pt idx="10">
                  <c:v>-391</c:v>
                </c:pt>
                <c:pt idx="11">
                  <c:v>-379.5</c:v>
                </c:pt>
                <c:pt idx="12">
                  <c:v>0</c:v>
                </c:pt>
                <c:pt idx="13">
                  <c:v>4</c:v>
                </c:pt>
                <c:pt idx="14">
                  <c:v>20.5</c:v>
                </c:pt>
                <c:pt idx="15">
                  <c:v>33</c:v>
                </c:pt>
                <c:pt idx="16">
                  <c:v>100</c:v>
                </c:pt>
                <c:pt idx="17">
                  <c:v>132</c:v>
                </c:pt>
                <c:pt idx="18">
                  <c:v>141</c:v>
                </c:pt>
                <c:pt idx="19">
                  <c:v>148.5</c:v>
                </c:pt>
                <c:pt idx="20">
                  <c:v>160</c:v>
                </c:pt>
                <c:pt idx="21">
                  <c:v>266.5</c:v>
                </c:pt>
                <c:pt idx="22">
                  <c:v>266.5</c:v>
                </c:pt>
                <c:pt idx="23">
                  <c:v>385.5</c:v>
                </c:pt>
                <c:pt idx="24">
                  <c:v>403.5</c:v>
                </c:pt>
                <c:pt idx="25">
                  <c:v>406</c:v>
                </c:pt>
                <c:pt idx="26">
                  <c:v>859.5</c:v>
                </c:pt>
                <c:pt idx="27">
                  <c:v>899</c:v>
                </c:pt>
                <c:pt idx="28">
                  <c:v>936</c:v>
                </c:pt>
                <c:pt idx="29">
                  <c:v>1173</c:v>
                </c:pt>
                <c:pt idx="30">
                  <c:v>1617.5</c:v>
                </c:pt>
              </c:numCache>
            </c:numRef>
          </c:xVal>
          <c:yVal>
            <c:numRef>
              <c:f>D!$O$21:$O$992</c:f>
              <c:numCache>
                <c:formatCode>General</c:formatCode>
                <c:ptCount val="972"/>
                <c:pt idx="0">
                  <c:v>-1.80556053215563</c:v>
                </c:pt>
                <c:pt idx="1">
                  <c:v>-1.48606169715003</c:v>
                </c:pt>
                <c:pt idx="2">
                  <c:v>-1.44431506825564</c:v>
                </c:pt>
                <c:pt idx="3">
                  <c:v>-0.517661794767783</c:v>
                </c:pt>
                <c:pt idx="4">
                  <c:v>-0.16875748758475</c:v>
                </c:pt>
                <c:pt idx="5">
                  <c:v>-0.165253208516973</c:v>
                </c:pt>
                <c:pt idx="6">
                  <c:v>-0.164643768679099</c:v>
                </c:pt>
                <c:pt idx="7">
                  <c:v>-0.164339048760162</c:v>
                </c:pt>
                <c:pt idx="8">
                  <c:v>-0.130819857677076</c:v>
                </c:pt>
                <c:pt idx="9">
                  <c:v>-0.127010858690361</c:v>
                </c:pt>
                <c:pt idx="10">
                  <c:v>-0.126401418852487</c:v>
                </c:pt>
                <c:pt idx="11">
                  <c:v>-0.12289713978471</c:v>
                </c:pt>
                <c:pt idx="12">
                  <c:v>-0.00725593054806271</c:v>
                </c:pt>
                <c:pt idx="13">
                  <c:v>-0.00603705087231412</c:v>
                </c:pt>
                <c:pt idx="14">
                  <c:v>-0.00100917220985121</c:v>
                </c:pt>
                <c:pt idx="15">
                  <c:v>0.00279982677686312</c:v>
                </c:pt>
                <c:pt idx="16">
                  <c:v>0.0232160613456519</c:v>
                </c:pt>
                <c:pt idx="17">
                  <c:v>0.0329670987516406</c:v>
                </c:pt>
                <c:pt idx="18">
                  <c:v>0.0357095780220749</c:v>
                </c:pt>
                <c:pt idx="19">
                  <c:v>0.0379949774141035</c:v>
                </c:pt>
                <c:pt idx="20">
                  <c:v>0.0414992564818807</c:v>
                </c:pt>
                <c:pt idx="21">
                  <c:v>0.0739519278486868</c:v>
                </c:pt>
                <c:pt idx="22">
                  <c:v>0.0739519278486868</c:v>
                </c:pt>
                <c:pt idx="23">
                  <c:v>0.110213598202207</c:v>
                </c:pt>
                <c:pt idx="24">
                  <c:v>0.115698556743076</c:v>
                </c:pt>
                <c:pt idx="25">
                  <c:v>0.116460356540419</c:v>
                </c:pt>
                <c:pt idx="26">
                  <c:v>0.254650839778415</c:v>
                </c:pt>
                <c:pt idx="27">
                  <c:v>0.266687276576432</c:v>
                </c:pt>
                <c:pt idx="28">
                  <c:v>0.277961913577106</c:v>
                </c:pt>
                <c:pt idx="29">
                  <c:v>0.35018053436521</c:v>
                </c:pt>
                <c:pt idx="30">
                  <c:v>0.485628538332771</c:v>
                </c:pt>
              </c:numCache>
            </c:numRef>
          </c:yVal>
          <c:smooth val="0"/>
        </c:ser>
        <c:axId val="40277175"/>
        <c:axId val="31306298"/>
      </c:scatterChart>
      <c:valAx>
        <c:axId val="40277175"/>
        <c:scaling>
          <c:orientation val="minMax"/>
          <c:min val="-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52943227381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6298"/>
        <c:crossesAt val="0"/>
        <c:crossBetween val="midCat"/>
      </c:valAx>
      <c:valAx>
        <c:axId val="3130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69399732698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1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3872973444128"/>
          <c:y val="0.905518200788314"/>
          <c:w val="0.756464640595038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35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331600" y="0"/>
        <a:ext cx="6194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94000</xdr:colOff>
      <xdr:row>0</xdr:row>
      <xdr:rowOff>0</xdr:rowOff>
    </xdr:from>
    <xdr:to>
      <xdr:col>25</xdr:col>
      <xdr:colOff>31284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767320" y="0"/>
        <a:ext cx="620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3500280" y="0"/>
        <a:ext cx="4868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3500280" y="0"/>
        <a:ext cx="4868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4" name="Chart 1"/>
        <xdr:cNvGraphicFramePr/>
      </xdr:nvGraphicFramePr>
      <xdr:xfrm>
        <a:off x="3500280" y="0"/>
        <a:ext cx="48682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14</xdr:col>
      <xdr:colOff>221760</xdr:colOff>
      <xdr:row>18</xdr:row>
      <xdr:rowOff>18720</xdr:rowOff>
    </xdr:to>
    <xdr:graphicFrame>
      <xdr:nvGraphicFramePr>
        <xdr:cNvPr id="5" name="Chart 1"/>
        <xdr:cNvGraphicFramePr/>
      </xdr:nvGraphicFramePr>
      <xdr:xfrm>
        <a:off x="3500280" y="0"/>
        <a:ext cx="61948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41" TargetMode="External"/><Relationship Id="rId2" Type="http://schemas.openxmlformats.org/officeDocument/2006/relationships/hyperlink" Target="http://www.bav-astro.de/sfs/BAVM_link.php?BAVMnr=141" TargetMode="External"/><Relationship Id="rId3" Type="http://schemas.openxmlformats.org/officeDocument/2006/relationships/hyperlink" Target="http://www.bav-astro.de/sfs/BAVM_link.php?BAVMnr=141" TargetMode="External"/><Relationship Id="rId4" Type="http://schemas.openxmlformats.org/officeDocument/2006/relationships/hyperlink" Target="http://www.bav-astro.de/sfs/BAVM_link.php?BAVMnr=141" TargetMode="External"/><Relationship Id="rId5" Type="http://schemas.openxmlformats.org/officeDocument/2006/relationships/hyperlink" Target="http://www.bav-astro.de/sfs/BAVM_link.php?BAVMnr=141" TargetMode="External"/><Relationship Id="rId6" Type="http://schemas.openxmlformats.org/officeDocument/2006/relationships/hyperlink" Target="http://www.bav-astro.de/sfs/BAVM_link.php?BAVMnr=141" TargetMode="External"/><Relationship Id="rId7" Type="http://schemas.openxmlformats.org/officeDocument/2006/relationships/hyperlink" Target="http://www.bav-astro.de/sfs/BAVM_link.php?BAVMnr=141" TargetMode="External"/><Relationship Id="rId8" Type="http://schemas.openxmlformats.org/officeDocument/2006/relationships/hyperlink" Target="http://www.bav-astro.de/sfs/BAVM_link.php?BAVMnr=141" TargetMode="External"/><Relationship Id="rId9" Type="http://schemas.openxmlformats.org/officeDocument/2006/relationships/hyperlink" Target="http://www.bav-astro.de/sfs/BAVM_link.php?BAVMnr=141" TargetMode="External"/><Relationship Id="rId10" Type="http://schemas.openxmlformats.org/officeDocument/2006/relationships/hyperlink" Target="http://www.bav-astro.de/sfs/BAVM_link.php?BAVMnr=141" TargetMode="External"/><Relationship Id="rId11" Type="http://schemas.openxmlformats.org/officeDocument/2006/relationships/hyperlink" Target="http://www.bav-astro.de/sfs/BAVM_link.php?BAVMnr=141" TargetMode="External"/><Relationship Id="rId12" Type="http://schemas.openxmlformats.org/officeDocument/2006/relationships/hyperlink" Target="http://www.bav-astro.de/sfs/BAVM_link.php?BAVMnr=141" TargetMode="External"/><Relationship Id="rId13" Type="http://schemas.openxmlformats.org/officeDocument/2006/relationships/hyperlink" Target="http://www.bav-astro.de/sfs/BAVM_link.php?BAVMnr=141" TargetMode="External"/><Relationship Id="rId14" Type="http://schemas.openxmlformats.org/officeDocument/2006/relationships/hyperlink" Target="http://www.bav-astro.de/sfs/BAVM_link.php?BAVMnr=141" TargetMode="External"/><Relationship Id="rId15" Type="http://schemas.openxmlformats.org/officeDocument/2006/relationships/hyperlink" Target="http://www.bav-astro.de/sfs/BAVM_link.php?BAVMnr=141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www.bav-astro.de/sfs/BAVM_link.php?BAVMnr=172" TargetMode="External"/><Relationship Id="rId18" Type="http://schemas.openxmlformats.org/officeDocument/2006/relationships/hyperlink" Target="http://www.bav-astro.de/sfs/BAVM_link.php?BAVMnr=172" TargetMode="External"/><Relationship Id="rId19" Type="http://schemas.openxmlformats.org/officeDocument/2006/relationships/hyperlink" Target="http://www.konkoly.hu/cgi-bin/IBVS?5713" TargetMode="External"/><Relationship Id="rId20" Type="http://schemas.openxmlformats.org/officeDocument/2006/relationships/hyperlink" Target="http://www.bav-astro.de/sfs/BAVM_link.php?BAVMnr=203" TargetMode="External"/><Relationship Id="rId21" Type="http://schemas.openxmlformats.org/officeDocument/2006/relationships/hyperlink" Target="http://www.bav-astro.de/sfs/BAVM_link.php?BAVMnr=214" TargetMode="External"/><Relationship Id="rId22" Type="http://schemas.openxmlformats.org/officeDocument/2006/relationships/hyperlink" Target="http://www.bav-astro.de/sfs/BAVM_link.php?BAVMnr=2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1" topLeftCell="N40" activePane="bottomRight" state="frozen"/>
      <selection pane="topLeft" activeCell="A1" activeCellId="0" sqref="A1"/>
      <selection pane="topRight" activeCell="N1" activeCellId="0" sqref="N1"/>
      <selection pane="bottomLeft" activeCell="A40" activeCellId="0" sqref="A40"/>
      <selection pane="bottomRight" activeCell="F59" activeCellId="0" sqref="F5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1" t="s">
        <v>1</v>
      </c>
      <c r="B2" s="5" t="s">
        <v>2</v>
      </c>
      <c r="C2" s="6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4</v>
      </c>
      <c r="C4" s="8" t="n">
        <v>37189.377</v>
      </c>
      <c r="D4" s="9" t="n">
        <v>0.74412</v>
      </c>
    </row>
    <row r="5" customFormat="false" ht="13.5" hidden="false" customHeight="false" outlineLevel="0" collapsed="false">
      <c r="A5" s="10" t="s">
        <v>5</v>
      </c>
      <c r="B5" s="0"/>
      <c r="C5" s="11" t="n">
        <v>-9.5</v>
      </c>
      <c r="D5" s="0" t="s">
        <v>6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1" t="s">
        <v>8</v>
      </c>
      <c r="C7" s="1" t="n">
        <v>54801.2026961784</v>
      </c>
      <c r="D7" s="12" t="s">
        <v>9</v>
      </c>
    </row>
    <row r="8" customFormat="false" ht="12.75" hidden="false" customHeight="false" outlineLevel="0" collapsed="false">
      <c r="A8" s="1" t="s">
        <v>10</v>
      </c>
      <c r="C8" s="1" t="n">
        <v>2.78096471991894</v>
      </c>
      <c r="D8" s="13" t="n">
        <v>5204</v>
      </c>
    </row>
    <row r="9" customFormat="false" ht="12.75" hidden="false" customHeight="false" outlineLevel="0" collapsed="false">
      <c r="A9" s="14" t="s">
        <v>11</v>
      </c>
      <c r="B9" s="15" t="n">
        <v>33</v>
      </c>
      <c r="C9" s="16" t="str">
        <f aca="false">"F"&amp;B9</f>
        <v>F33</v>
      </c>
      <c r="D9" s="12" t="str">
        <f aca="false">"G"&amp;B9</f>
        <v>G33</v>
      </c>
    </row>
    <row r="10" customFormat="false" ht="13.5" hidden="false" customHeight="false" outlineLevel="0" collapsed="false">
      <c r="A10" s="0"/>
      <c r="B10" s="0"/>
      <c r="C10" s="17" t="s">
        <v>12</v>
      </c>
      <c r="D10" s="17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8" t="n">
        <f aca="true">INTERCEPT(INDIRECT($D$9):G992,INDIRECT($C$9):F992)</f>
        <v>0.0054547620905354</v>
      </c>
      <c r="D11" s="19"/>
      <c r="E11" s="0"/>
    </row>
    <row r="12" customFormat="false" ht="12.75" hidden="false" customHeight="false" outlineLevel="0" collapsed="false">
      <c r="A12" s="0" t="s">
        <v>15</v>
      </c>
      <c r="B12" s="0"/>
      <c r="C12" s="18" t="n">
        <f aca="true">SLOPE(INDIRECT($D$9):G992,INDIRECT($C$9):F992)</f>
        <v>-7.86254535526052E-007</v>
      </c>
      <c r="D12" s="19"/>
      <c r="E12" s="0"/>
    </row>
    <row r="13" customFormat="false" ht="12.75" hidden="false" customHeight="false" outlineLevel="0" collapsed="false">
      <c r="A13" s="0" t="s">
        <v>16</v>
      </c>
      <c r="B13" s="0"/>
      <c r="C13" s="19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18</v>
      </c>
      <c r="B15" s="0"/>
      <c r="C15" s="13" t="n">
        <f aca="false">(C7+C11)+(C8+C12)*INT(MAX(F21:F3533))</f>
        <v>58024.3453500575</v>
      </c>
      <c r="E15" s="19"/>
      <c r="F15" s="0"/>
    </row>
    <row r="16" customFormat="false" ht="12.75" hidden="false" customHeight="false" outlineLevel="0" collapsed="false">
      <c r="A16" s="20" t="s">
        <v>19</v>
      </c>
      <c r="B16" s="0"/>
      <c r="C16" s="13" t="n">
        <f aca="false">+C8+C12</f>
        <v>2.7809639336644</v>
      </c>
      <c r="E16" s="0"/>
      <c r="F16" s="0"/>
    </row>
    <row r="17" customFormat="false" ht="13.5" hidden="false" customHeight="false" outlineLevel="0" collapsed="false">
      <c r="A17" s="21" t="s">
        <v>20</v>
      </c>
      <c r="B17" s="0"/>
      <c r="C17" s="0" t="n">
        <f aca="false">COUNT(C21:C2191)</f>
        <v>37</v>
      </c>
      <c r="E17" s="21" t="s">
        <v>21</v>
      </c>
      <c r="F17" s="18" t="n">
        <f aca="true">TODAY()+15018.5-B5/24</f>
        <v>61249.5</v>
      </c>
    </row>
    <row r="18" customFormat="false" ht="14.25" hidden="false" customHeight="false" outlineLevel="0" collapsed="false">
      <c r="A18" s="20" t="s">
        <v>22</v>
      </c>
      <c r="B18" s="0"/>
      <c r="C18" s="22" t="n">
        <f aca="false">+C15</f>
        <v>58024.3453500575</v>
      </c>
      <c r="D18" s="23" t="n">
        <f aca="false">+C16</f>
        <v>2.7809639336644</v>
      </c>
      <c r="E18" s="21" t="s">
        <v>23</v>
      </c>
      <c r="F18" s="18" t="n">
        <f aca="false">ROUND(2*(F17-C15)/C16,0)/2+1</f>
        <v>1160.5</v>
      </c>
    </row>
    <row r="19" customFormat="false" ht="13.5" hidden="false" customHeight="false" outlineLevel="0" collapsed="false">
      <c r="E19" s="21" t="s">
        <v>24</v>
      </c>
      <c r="F19" s="24" t="n">
        <f aca="false">+C15+C16*F18-15018.5-C5/24</f>
        <v>46233.5498284084</v>
      </c>
    </row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7" t="s">
        <v>41</v>
      </c>
      <c r="U20" s="27" t="s">
        <v>42</v>
      </c>
    </row>
    <row r="21" s="28" customFormat="true" ht="12.75" hidden="false" customHeight="false" outlineLevel="0" collapsed="false">
      <c r="A21" s="28" t="s">
        <v>43</v>
      </c>
      <c r="B21" s="29"/>
      <c r="C21" s="30" t="n">
        <v>33894.44</v>
      </c>
      <c r="D21" s="30"/>
      <c r="E21" s="31" t="n">
        <f aca="false">+(C21-C$7)/C$8</f>
        <v>-7517.80939413995</v>
      </c>
      <c r="F21" s="31" t="n">
        <f aca="false">ROUND(2*E21,0)/2</f>
        <v>-7518</v>
      </c>
      <c r="H21" s="31"/>
      <c r="K21" s="31" t="n">
        <f aca="false">+U21</f>
        <v>0.530068172200117</v>
      </c>
      <c r="O21" s="28" t="n">
        <f aca="false">+C$11+C$12*F21</f>
        <v>0.0113658236886203</v>
      </c>
      <c r="Q21" s="32" t="n">
        <f aca="false">+C21-15018.5</f>
        <v>18875.94</v>
      </c>
      <c r="R21" s="28" t="n">
        <f aca="false">(U21-O21)^2</f>
        <v>0.269052126351342</v>
      </c>
      <c r="U21" s="30" t="n">
        <f aca="false">+C21-(C$7+F21*C$8)</f>
        <v>0.530068172200117</v>
      </c>
    </row>
    <row r="22" s="28" customFormat="true" ht="12.75" hidden="false" customHeight="false" outlineLevel="0" collapsed="false">
      <c r="A22" s="28" t="s">
        <v>43</v>
      </c>
      <c r="B22" s="29"/>
      <c r="C22" s="30" t="n">
        <v>36808.374</v>
      </c>
      <c r="D22" s="30"/>
      <c r="E22" s="31" t="n">
        <f aca="false">+(C22-C$7)/C$8</f>
        <v>-6469.99531036943</v>
      </c>
      <c r="F22" s="31" t="n">
        <f aca="false">ROUND(2*E22,0)/2</f>
        <v>-6470</v>
      </c>
      <c r="G22" s="30" t="n">
        <f aca="false">+C22-(C$7+F22*C$8)</f>
        <v>0.0130416971587692</v>
      </c>
      <c r="H22" s="31"/>
      <c r="K22" s="31" t="n">
        <f aca="false">+G22</f>
        <v>0.0130416971587692</v>
      </c>
      <c r="O22" s="28" t="n">
        <f aca="false">+C$11+C$12*F22</f>
        <v>0.010541828935389</v>
      </c>
      <c r="Q22" s="32" t="n">
        <f aca="false">+C22-15018.5</f>
        <v>21789.874</v>
      </c>
      <c r="R22" s="28" t="n">
        <f aca="false">(G22-O22)^2</f>
        <v>6.24934113426647E-006</v>
      </c>
      <c r="S22" s="28" t="n">
        <f aca="false">+C22-C$22</f>
        <v>0</v>
      </c>
      <c r="T22" s="28" t="n">
        <f aca="false">C22-C21</f>
        <v>2913.934</v>
      </c>
    </row>
    <row r="23" s="28" customFormat="true" ht="12.75" hidden="false" customHeight="false" outlineLevel="0" collapsed="false">
      <c r="A23" s="28" t="s">
        <v>43</v>
      </c>
      <c r="B23" s="29"/>
      <c r="C23" s="30" t="n">
        <v>37189.377</v>
      </c>
      <c r="D23" s="30" t="s">
        <v>17</v>
      </c>
      <c r="E23" s="31" t="n">
        <f aca="false">+(C23-C$7)/C$8</f>
        <v>-6332.99141482519</v>
      </c>
      <c r="F23" s="31" t="n">
        <f aca="false">ROUND(2*E23,0)/2</f>
        <v>-6333</v>
      </c>
      <c r="G23" s="30" t="n">
        <f aca="false">+C23-(C$7+F23*C$8)</f>
        <v>0.0238750682619866</v>
      </c>
      <c r="H23" s="31"/>
      <c r="K23" s="31" t="n">
        <f aca="false">+G23</f>
        <v>0.0238750682619866</v>
      </c>
      <c r="O23" s="28" t="n">
        <f aca="false">+C$11+C$12*F23</f>
        <v>0.0104341120640219</v>
      </c>
      <c r="Q23" s="32" t="n">
        <f aca="false">+C23-15018.5</f>
        <v>22170.877</v>
      </c>
      <c r="R23" s="28" t="n">
        <f aca="false">(G23-O23)^2</f>
        <v>0.000180659303515606</v>
      </c>
      <c r="S23" s="28" t="n">
        <f aca="false">+C23-C$22</f>
        <v>381.002999999997</v>
      </c>
      <c r="T23" s="28" t="n">
        <f aca="false">C23-C22</f>
        <v>381.002999999997</v>
      </c>
    </row>
    <row r="24" s="28" customFormat="true" ht="12.75" hidden="false" customHeight="false" outlineLevel="0" collapsed="false">
      <c r="A24" s="28" t="s">
        <v>43</v>
      </c>
      <c r="B24" s="29"/>
      <c r="C24" s="30" t="n">
        <v>45646.24</v>
      </c>
      <c r="D24" s="30"/>
      <c r="E24" s="31" t="n">
        <f aca="false">+(C24-C$7)/C$8</f>
        <v>-3292.00965068166</v>
      </c>
      <c r="F24" s="31" t="n">
        <f aca="false">ROUND(2*E24,0)/2</f>
        <v>-3292</v>
      </c>
      <c r="G24" s="30" t="n">
        <f aca="false">+C24-(C$7+F24*C$8)</f>
        <v>-0.026838205230888</v>
      </c>
      <c r="H24" s="31"/>
      <c r="I24" s="31"/>
      <c r="K24" s="31" t="n">
        <f aca="false">+G24</f>
        <v>-0.026838205230888</v>
      </c>
      <c r="O24" s="28" t="n">
        <f aca="false">+C$11+C$12*F24</f>
        <v>0.00804311202148717</v>
      </c>
      <c r="Q24" s="32" t="n">
        <f aca="false">+C24-15018.5</f>
        <v>30627.74</v>
      </c>
      <c r="R24" s="28" t="n">
        <f aca="false">(G24-O24)^2</f>
        <v>0.00121670629326084</v>
      </c>
      <c r="S24" s="28" t="n">
        <f aca="false">+C24-C$22</f>
        <v>8837.866</v>
      </c>
      <c r="T24" s="28" t="n">
        <f aca="false">C24-C23</f>
        <v>8456.863</v>
      </c>
    </row>
    <row r="25" s="28" customFormat="true" ht="12.75" hidden="false" customHeight="false" outlineLevel="0" collapsed="false">
      <c r="A25" s="28" t="s">
        <v>44</v>
      </c>
      <c r="C25" s="30" t="n">
        <v>48830.413</v>
      </c>
      <c r="D25" s="30" t="n">
        <v>0.005</v>
      </c>
      <c r="E25" s="31" t="n">
        <f aca="false">+(C25-C$7)/C$8</f>
        <v>-2147.02101519375</v>
      </c>
      <c r="F25" s="31" t="n">
        <f aca="false">ROUND(2*E25,0)/2</f>
        <v>-2147</v>
      </c>
      <c r="H25" s="31"/>
      <c r="I25" s="31"/>
      <c r="J25" s="31"/>
      <c r="K25" s="31"/>
      <c r="O25" s="28" t="n">
        <f aca="false">+C$11+C$12*F25</f>
        <v>0.00714285057830984</v>
      </c>
      <c r="Q25" s="32" t="n">
        <f aca="false">+C25-15018.5</f>
        <v>33811.913</v>
      </c>
      <c r="R25" s="28" t="n">
        <f aca="false">(U25-O25)^2</f>
        <v>0.00430143983839925</v>
      </c>
      <c r="S25" s="28" t="n">
        <f aca="false">+C25-C$22</f>
        <v>12022.039</v>
      </c>
      <c r="T25" s="28" t="n">
        <f aca="false">C25-C24</f>
        <v>3184.173</v>
      </c>
      <c r="U25" s="30" t="n">
        <f aca="false">+C25-(C$7+F25*C$8)</f>
        <v>-0.0584425124106929</v>
      </c>
    </row>
    <row r="26" s="28" customFormat="true" ht="12.75" hidden="false" customHeight="false" outlineLevel="0" collapsed="false">
      <c r="A26" s="28" t="s">
        <v>44</v>
      </c>
      <c r="C26" s="30" t="n">
        <v>48862.404</v>
      </c>
      <c r="D26" s="30" t="n">
        <v>0.005</v>
      </c>
      <c r="E26" s="31" t="n">
        <f aca="false">+(C26-C$7)/C$8</f>
        <v>-2135.51745322087</v>
      </c>
      <c r="F26" s="31" t="n">
        <f aca="false">ROUND(2*E26,0)/2</f>
        <v>-2135.5</v>
      </c>
      <c r="H26" s="31"/>
      <c r="I26" s="31"/>
      <c r="J26" s="31"/>
      <c r="K26" s="31"/>
      <c r="O26" s="28" t="n">
        <f aca="false">+C$11+C$12*F26</f>
        <v>0.00713380865115129</v>
      </c>
      <c r="Q26" s="32" t="n">
        <f aca="false">+C26-15018.5</f>
        <v>33843.904</v>
      </c>
      <c r="R26" s="28" t="n">
        <f aca="false">(U26-O26)^2</f>
        <v>0.00309921571823353</v>
      </c>
      <c r="S26" s="28" t="n">
        <f aca="false">+C26-C$22</f>
        <v>12054.03</v>
      </c>
      <c r="T26" s="28" t="n">
        <f aca="false">C26-C25</f>
        <v>31.9910000000018</v>
      </c>
      <c r="U26" s="30" t="n">
        <f aca="false">+C26-(C$7+F26*C$8)</f>
        <v>-0.0485367914734525</v>
      </c>
    </row>
    <row r="27" s="28" customFormat="true" ht="12.75" hidden="false" customHeight="false" outlineLevel="0" collapsed="false">
      <c r="A27" s="28" t="s">
        <v>44</v>
      </c>
      <c r="C27" s="30" t="n">
        <v>48868.386</v>
      </c>
      <c r="D27" s="30" t="n">
        <v>0.004</v>
      </c>
      <c r="E27" s="31" t="n">
        <f aca="false">+(C27-C$7)/C$8</f>
        <v>-2133.36640112116</v>
      </c>
      <c r="F27" s="31" t="n">
        <f aca="false">ROUND(2*E27,0)/2</f>
        <v>-2133.5</v>
      </c>
      <c r="H27" s="31"/>
      <c r="I27" s="31"/>
      <c r="J27" s="31"/>
      <c r="K27" s="31"/>
      <c r="O27" s="28" t="n">
        <f aca="false">+C$11+C$12*F27</f>
        <v>0.00713223614208024</v>
      </c>
      <c r="Q27" s="32" t="n">
        <f aca="false">+C27-15018.5</f>
        <v>33849.886</v>
      </c>
      <c r="R27" s="28" t="n">
        <f aca="false">(U27-O27)^2</f>
        <v>0.132788476916582</v>
      </c>
      <c r="S27" s="28" t="n">
        <f aca="false">+C27-C$22</f>
        <v>12060.012</v>
      </c>
      <c r="T27" s="28" t="n">
        <f aca="false">C27-C26</f>
        <v>5.98199999999633</v>
      </c>
      <c r="U27" s="30" t="n">
        <f aca="false">+C27-(C$7+F27*C$8)</f>
        <v>0.37153376868082</v>
      </c>
    </row>
    <row r="28" s="28" customFormat="true" ht="12.75" hidden="false" customHeight="false" outlineLevel="0" collapsed="false">
      <c r="A28" s="28" t="s">
        <v>44</v>
      </c>
      <c r="C28" s="30" t="n">
        <v>48871.356</v>
      </c>
      <c r="D28" s="30" t="n">
        <v>0.004</v>
      </c>
      <c r="E28" s="31" t="n">
        <f aca="false">+(C28-C$7)/C$8</f>
        <v>-2132.29842640766</v>
      </c>
      <c r="F28" s="31" t="n">
        <f aca="false">ROUND(2*E28,0)/2</f>
        <v>-2132.5</v>
      </c>
      <c r="H28" s="31"/>
      <c r="I28" s="31"/>
      <c r="J28" s="31"/>
      <c r="K28" s="31"/>
      <c r="O28" s="28" t="n">
        <f aca="false">+C$11+C$12*F28</f>
        <v>0.00713144988754471</v>
      </c>
      <c r="Q28" s="32" t="n">
        <f aca="false">+C28-15018.5</f>
        <v>33852.856</v>
      </c>
      <c r="R28" s="28" t="n">
        <f aca="false">(U28-O28)^2</f>
        <v>0.306293175850791</v>
      </c>
      <c r="S28" s="28" t="n">
        <f aca="false">+C28-C$22</f>
        <v>12062.982</v>
      </c>
      <c r="T28" s="28" t="n">
        <f aca="false">C28-C27</f>
        <v>2.97000000000116</v>
      </c>
      <c r="U28" s="30" t="n">
        <f aca="false">+C28-(C$7+F28*C$8)</f>
        <v>0.560569048764592</v>
      </c>
    </row>
    <row r="29" s="28" customFormat="true" ht="12.75" hidden="false" customHeight="false" outlineLevel="0" collapsed="false">
      <c r="A29" s="28" t="s">
        <v>45</v>
      </c>
      <c r="C29" s="30" t="n">
        <v>49176.482</v>
      </c>
      <c r="D29" s="30" t="n">
        <v>0.006</v>
      </c>
      <c r="E29" s="31" t="n">
        <f aca="false">+(C29-C$7)/C$8</f>
        <v>-2022.57894747486</v>
      </c>
      <c r="F29" s="31" t="n">
        <f aca="false">ROUND(2*E29,0)/2</f>
        <v>-2022.5</v>
      </c>
      <c r="H29" s="31"/>
      <c r="I29" s="31"/>
      <c r="J29" s="31"/>
      <c r="K29" s="31"/>
      <c r="O29" s="28" t="n">
        <f aca="false">+C$11+C$12*F29</f>
        <v>0.00704496188863684</v>
      </c>
      <c r="Q29" s="32" t="n">
        <f aca="false">+C29-15018.5</f>
        <v>34157.982</v>
      </c>
      <c r="R29" s="28" t="n">
        <f aca="false">(U29-O29)^2</f>
        <v>0.0513453412477306</v>
      </c>
      <c r="S29" s="28" t="n">
        <f aca="false">+C29-C$22</f>
        <v>12368.108</v>
      </c>
      <c r="T29" s="28" t="n">
        <f aca="false">C29-C28</f>
        <v>305.126000000004</v>
      </c>
      <c r="U29" s="30" t="n">
        <f aca="false">+C29-(C$7+F29*C$8)</f>
        <v>-0.219550142312073</v>
      </c>
    </row>
    <row r="30" s="28" customFormat="true" ht="12.75" hidden="false" customHeight="false" outlineLevel="0" collapsed="false">
      <c r="A30" s="28" t="s">
        <v>46</v>
      </c>
      <c r="C30" s="30" t="n">
        <v>49211.402</v>
      </c>
      <c r="D30" s="30" t="n">
        <v>0.007</v>
      </c>
      <c r="E30" s="31" t="n">
        <f aca="false">+(C30-C$7)/C$8</f>
        <v>-2010.02215387375</v>
      </c>
      <c r="F30" s="31" t="n">
        <f aca="false">ROUND(2*E30,0)/2</f>
        <v>-2010</v>
      </c>
      <c r="H30" s="31"/>
      <c r="I30" s="31"/>
      <c r="J30" s="31"/>
      <c r="K30" s="31"/>
      <c r="O30" s="28" t="n">
        <f aca="false">+C$11+C$12*F30</f>
        <v>0.00703513370694277</v>
      </c>
      <c r="Q30" s="32" t="n">
        <f aca="false">+C30-15018.5</f>
        <v>34192.902</v>
      </c>
      <c r="R30" s="28" t="n">
        <f aca="false">(U30-O30)^2</f>
        <v>0.00471203649164776</v>
      </c>
      <c r="S30" s="28" t="n">
        <f aca="false">+C30-C$22</f>
        <v>12403.028</v>
      </c>
      <c r="T30" s="28" t="n">
        <f aca="false">C30-C29</f>
        <v>34.9199999999983</v>
      </c>
      <c r="U30" s="30" t="n">
        <f aca="false">+C30-(C$7+F30*C$8)</f>
        <v>-0.0616091413030517</v>
      </c>
    </row>
    <row r="31" s="28" customFormat="true" ht="12.75" hidden="false" customHeight="false" outlineLevel="0" collapsed="false">
      <c r="A31" s="28" t="s">
        <v>46</v>
      </c>
      <c r="C31" s="30" t="n">
        <v>49217.37</v>
      </c>
      <c r="D31" s="30" t="n">
        <v>0.005</v>
      </c>
      <c r="E31" s="31" t="n">
        <f aca="false">+(C31-C$7)/C$8</f>
        <v>-2007.87613599828</v>
      </c>
      <c r="F31" s="31" t="n">
        <f aca="false">ROUND(2*E31,0)/2</f>
        <v>-2008</v>
      </c>
      <c r="H31" s="31"/>
      <c r="I31" s="31"/>
      <c r="K31" s="31"/>
      <c r="O31" s="28" t="n">
        <f aca="false">+C$11+C$12*F31</f>
        <v>0.00703356119787172</v>
      </c>
      <c r="Q31" s="32" t="n">
        <f aca="false">+C31-15018.5</f>
        <v>34198.87</v>
      </c>
      <c r="R31" s="28" t="n">
        <f aca="false">(U31-O31)^2</f>
        <v>0.113857559123514</v>
      </c>
      <c r="S31" s="28" t="n">
        <f aca="false">+C31-C$22</f>
        <v>12408.996</v>
      </c>
      <c r="T31" s="28" t="n">
        <f aca="false">C31-C30</f>
        <v>5.96800000000076</v>
      </c>
      <c r="U31" s="30" t="n">
        <f aca="false">+C31-(C$7+F31*C$8)</f>
        <v>0.344461418855644</v>
      </c>
    </row>
    <row r="32" s="28" customFormat="true" ht="12.75" hidden="false" customHeight="false" outlineLevel="0" collapsed="false">
      <c r="A32" s="28" t="s">
        <v>46</v>
      </c>
      <c r="C32" s="30" t="n">
        <v>49249.382</v>
      </c>
      <c r="D32" s="30" t="n">
        <v>0.005</v>
      </c>
      <c r="E32" s="31" t="n">
        <f aca="false">+(C32-C$7)/C$8</f>
        <v>-1996.36502268903</v>
      </c>
      <c r="F32" s="31" t="n">
        <f aca="false">ROUND(2*E32,0)/2</f>
        <v>-1996.5</v>
      </c>
      <c r="H32" s="31"/>
      <c r="I32" s="31"/>
      <c r="K32" s="31"/>
      <c r="O32" s="28" t="n">
        <f aca="false">+C$11+C$12*F32</f>
        <v>0.00702451927071317</v>
      </c>
      <c r="Q32" s="32" t="n">
        <f aca="false">+C32-15018.5</f>
        <v>34230.882</v>
      </c>
      <c r="R32" s="28" t="n">
        <f aca="false">(U32-O32)^2</f>
        <v>0.135676286088252</v>
      </c>
      <c r="S32" s="28" t="n">
        <f aca="false">+C32-C$22</f>
        <v>12441.008</v>
      </c>
      <c r="T32" s="28" t="n">
        <f aca="false">C32-C31</f>
        <v>32.0119999999952</v>
      </c>
      <c r="U32" s="30" t="n">
        <f aca="false">+C32-(C$7+F32*C$8)</f>
        <v>0.375367139786249</v>
      </c>
    </row>
    <row r="33" s="28" customFormat="true" ht="12.75" hidden="false" customHeight="false" outlineLevel="0" collapsed="false">
      <c r="A33" s="28" t="s">
        <v>43</v>
      </c>
      <c r="B33" s="29"/>
      <c r="C33" s="33" t="n">
        <v>50304.3939</v>
      </c>
      <c r="D33" s="33"/>
      <c r="E33" s="28" t="n">
        <f aca="false">+(C33-C$7)/C$8</f>
        <v>-1616.99598846743</v>
      </c>
      <c r="F33" s="28" t="n">
        <f aca="false">ROUND(2*E33,0)/2</f>
        <v>-1617</v>
      </c>
      <c r="G33" s="33" t="n">
        <f aca="false">+C33-(C$7+F33*C$8)</f>
        <v>0.0111559305514675</v>
      </c>
      <c r="K33" s="28" t="n">
        <f aca="false">+G33</f>
        <v>0.0111559305514675</v>
      </c>
      <c r="O33" s="28" t="n">
        <f aca="false">+C$11+C$12*F33</f>
        <v>0.00672613567448103</v>
      </c>
      <c r="Q33" s="32" t="n">
        <f aca="false">+C33-15018.5</f>
        <v>35285.8939</v>
      </c>
      <c r="R33" s="28" t="n">
        <f aca="false">(G33-O33)^2</f>
        <v>1.96230826521753E-005</v>
      </c>
      <c r="S33" s="28" t="n">
        <f aca="false">+C33-C$22</f>
        <v>13496.0199</v>
      </c>
      <c r="T33" s="28" t="n">
        <f aca="false">C33-C32</f>
        <v>1055.01190000001</v>
      </c>
    </row>
    <row r="34" s="28" customFormat="true" ht="12.75" hidden="false" customHeight="false" outlineLevel="0" collapsed="false">
      <c r="A34" s="28" t="s">
        <v>43</v>
      </c>
      <c r="B34" s="29"/>
      <c r="C34" s="33" t="n">
        <v>50315.5124</v>
      </c>
      <c r="D34" s="33"/>
      <c r="E34" s="28" t="n">
        <f aca="false">+(C34-C$7)/C$8</f>
        <v>-1612.99791545328</v>
      </c>
      <c r="F34" s="28" t="n">
        <f aca="false">ROUND(2*E34,0)/2</f>
        <v>-1613</v>
      </c>
      <c r="G34" s="33" t="n">
        <f aca="false">+C34-(C$7+F34*C$8)</f>
        <v>0.00579705087147886</v>
      </c>
      <c r="K34" s="28" t="n">
        <f aca="false">+G34</f>
        <v>0.00579705087147886</v>
      </c>
      <c r="O34" s="28" t="n">
        <f aca="false">+C$11+C$12*F34</f>
        <v>0.00672299065633893</v>
      </c>
      <c r="Q34" s="32" t="n">
        <f aca="false">+C34-15018.5</f>
        <v>35297.0124</v>
      </c>
      <c r="R34" s="28" t="n">
        <f aca="false">(G34-O34)^2</f>
        <v>8.57364485186705E-007</v>
      </c>
      <c r="S34" s="28" t="n">
        <f aca="false">+C34-C$22</f>
        <v>13507.1384</v>
      </c>
      <c r="T34" s="28" t="n">
        <f aca="false">C34-C33</f>
        <v>11.1184999999969</v>
      </c>
    </row>
    <row r="35" s="28" customFormat="true" ht="12.75" hidden="false" customHeight="false" outlineLevel="0" collapsed="false">
      <c r="A35" s="28" t="s">
        <v>43</v>
      </c>
      <c r="B35" s="29"/>
      <c r="C35" s="33" t="n">
        <v>50361.3948</v>
      </c>
      <c r="D35" s="33"/>
      <c r="E35" s="28" t="n">
        <f aca="false">+(C35-C$7)/C$8</f>
        <v>-1596.49918043829</v>
      </c>
      <c r="F35" s="28" t="n">
        <f aca="false">ROUND(2*E35,0)/2</f>
        <v>-1596.5</v>
      </c>
      <c r="G35" s="33" t="n">
        <f aca="false">+C35-(C$7+F35*C$8)</f>
        <v>0.00227917221491225</v>
      </c>
      <c r="K35" s="28" t="n">
        <f aca="false">+G35</f>
        <v>0.00227917221491225</v>
      </c>
      <c r="O35" s="28" t="n">
        <f aca="false">+C$11+C$12*F35</f>
        <v>0.00671001745650275</v>
      </c>
      <c r="Q35" s="32" t="n">
        <f aca="false">+C35-15018.5</f>
        <v>35342.8948</v>
      </c>
      <c r="R35" s="28" t="n">
        <f aca="false">(G35-O35)^2</f>
        <v>1.96323895549251E-005</v>
      </c>
      <c r="S35" s="28" t="n">
        <f aca="false">+C35-C$22</f>
        <v>13553.0208</v>
      </c>
      <c r="T35" s="28" t="n">
        <f aca="false">C35-C34</f>
        <v>45.8824000000022</v>
      </c>
    </row>
    <row r="36" s="28" customFormat="true" ht="12.75" hidden="false" customHeight="false" outlineLevel="0" collapsed="false">
      <c r="A36" s="28" t="s">
        <v>43</v>
      </c>
      <c r="B36" s="29"/>
      <c r="C36" s="33" t="n">
        <v>50396.1937</v>
      </c>
      <c r="D36" s="33"/>
      <c r="E36" s="28" t="n">
        <f aca="false">+(C36-C$7)/C$8</f>
        <v>-1583.98593287684</v>
      </c>
      <c r="F36" s="28" t="n">
        <f aca="false">ROUND(2*E36,0)/2</f>
        <v>-1584</v>
      </c>
      <c r="G36" s="33"/>
      <c r="O36" s="28" t="n">
        <f aca="false">+C$11+C$12*F36</f>
        <v>0.00670018927480867</v>
      </c>
      <c r="Q36" s="32" t="n">
        <f aca="false">+C36-15018.5</f>
        <v>35377.6937</v>
      </c>
      <c r="R36" s="28" t="n">
        <f aca="false">(G36-O36)^2</f>
        <v>4.48925363182611E-005</v>
      </c>
      <c r="S36" s="28" t="n">
        <f aca="false">+C36-C$22</f>
        <v>13587.8197</v>
      </c>
      <c r="T36" s="28" t="n">
        <f aca="false">C36-C35</f>
        <v>34.7989000000016</v>
      </c>
      <c r="U36" s="12" t="n">
        <v>0.0391201732272748</v>
      </c>
    </row>
    <row r="37" s="28" customFormat="true" ht="12.75" hidden="false" customHeight="false" outlineLevel="0" collapsed="false">
      <c r="A37" s="28" t="s">
        <v>43</v>
      </c>
      <c r="B37" s="29"/>
      <c r="C37" s="33" t="n">
        <v>50582.4853</v>
      </c>
      <c r="D37" s="33"/>
      <c r="E37" s="28" t="n">
        <f aca="false">+(C37-C$7)/C$8</f>
        <v>-1516.99781229204</v>
      </c>
      <c r="F37" s="28" t="n">
        <f aca="false">ROUND(2*E37,0)/2</f>
        <v>-1517</v>
      </c>
      <c r="G37" s="33" t="n">
        <f aca="false">+C37-(C$7+F37*C$8)</f>
        <v>0.00608393865695689</v>
      </c>
      <c r="K37" s="28" t="n">
        <f aca="false">+G37</f>
        <v>0.00608393865695689</v>
      </c>
      <c r="O37" s="28" t="n">
        <f aca="false">+C$11+C$12*F37</f>
        <v>0.00664751022092842</v>
      </c>
      <c r="Q37" s="32" t="n">
        <f aca="false">+C37-15018.5</f>
        <v>35563.9853</v>
      </c>
      <c r="R37" s="28" t="n">
        <f aca="false">(G37-O37)^2</f>
        <v>3.17612907717322E-007</v>
      </c>
      <c r="S37" s="28" t="n">
        <f aca="false">+C37-C$22</f>
        <v>13774.1113</v>
      </c>
      <c r="T37" s="28" t="n">
        <f aca="false">C37-C36</f>
        <v>186.291599999997</v>
      </c>
    </row>
    <row r="38" s="28" customFormat="true" ht="12.75" hidden="false" customHeight="false" outlineLevel="0" collapsed="false">
      <c r="A38" s="28" t="s">
        <v>43</v>
      </c>
      <c r="B38" s="29"/>
      <c r="C38" s="33" t="n">
        <v>50671.478</v>
      </c>
      <c r="D38" s="33"/>
      <c r="E38" s="28" t="n">
        <f aca="false">+(C38-C$7)/C$8</f>
        <v>-1484.99715462005</v>
      </c>
      <c r="F38" s="28" t="n">
        <f aca="false">ROUND(2*E38,0)/2</f>
        <v>-1485</v>
      </c>
      <c r="G38" s="33" t="n">
        <f aca="false">+C38-(C$7+F38*C$8)</f>
        <v>0.0079129012519843</v>
      </c>
      <c r="K38" s="28" t="n">
        <f aca="false">+G38</f>
        <v>0.0079129012519843</v>
      </c>
      <c r="O38" s="28" t="n">
        <f aca="false">+C$11+C$12*F38</f>
        <v>0.00662235007579159</v>
      </c>
      <c r="Q38" s="32" t="n">
        <f aca="false">+C38-15018.5</f>
        <v>35652.978</v>
      </c>
      <c r="R38" s="28" t="n">
        <f aca="false">(G38-O38)^2</f>
        <v>1.66552233837237E-006</v>
      </c>
      <c r="S38" s="28" t="n">
        <f aca="false">+C38-C$22</f>
        <v>13863.104</v>
      </c>
      <c r="T38" s="28" t="n">
        <f aca="false">C38-C37</f>
        <v>88.9927000000025</v>
      </c>
    </row>
    <row r="39" s="28" customFormat="true" ht="12.75" hidden="false" customHeight="false" outlineLevel="0" collapsed="false">
      <c r="A39" s="28" t="s">
        <v>43</v>
      </c>
      <c r="B39" s="29"/>
      <c r="C39" s="33" t="n">
        <v>50696.5038</v>
      </c>
      <c r="D39" s="33"/>
      <c r="E39" s="28" t="n">
        <f aca="false">+(C39-C$7)/C$8</f>
        <v>-1475.99819112341</v>
      </c>
      <c r="F39" s="28" t="n">
        <f aca="false">ROUND(2*E39,0)/2</f>
        <v>-1476</v>
      </c>
      <c r="G39" s="33" t="n">
        <f aca="false">+C39-(C$7+F39*C$8)</f>
        <v>0.00503042197669856</v>
      </c>
      <c r="K39" s="28" t="n">
        <f aca="false">+G39</f>
        <v>0.00503042197669856</v>
      </c>
      <c r="O39" s="28" t="n">
        <f aca="false">+C$11+C$12*F39</f>
        <v>0.00661527378497186</v>
      </c>
      <c r="Q39" s="32" t="n">
        <f aca="false">+C39-15018.5</f>
        <v>35678.0038</v>
      </c>
      <c r="R39" s="28" t="n">
        <f aca="false">(G39-O39)^2</f>
        <v>2.51175525418713E-006</v>
      </c>
      <c r="S39" s="28" t="n">
        <f aca="false">+C39-C$22</f>
        <v>13888.1298</v>
      </c>
      <c r="T39" s="28" t="n">
        <f aca="false">C39-C38</f>
        <v>25.0257999999958</v>
      </c>
    </row>
    <row r="40" s="28" customFormat="true" ht="12.75" hidden="false" customHeight="false" outlineLevel="0" collapsed="false">
      <c r="A40" s="28" t="s">
        <v>43</v>
      </c>
      <c r="B40" s="29"/>
      <c r="C40" s="33" t="n">
        <v>50717.3661</v>
      </c>
      <c r="D40" s="33"/>
      <c r="E40" s="28" t="n">
        <f aca="false">+(C40-C$7)/C$8</f>
        <v>-1468.49636995661</v>
      </c>
      <c r="F40" s="28" t="n">
        <f aca="false">ROUND(2*E40,0)/2</f>
        <v>-1468.5</v>
      </c>
      <c r="G40" s="33" t="n">
        <f aca="false">+C40-(C$7+F40*C$8)</f>
        <v>0.0100950225896668</v>
      </c>
      <c r="K40" s="28" t="n">
        <f aca="false">+G40</f>
        <v>0.0100950225896668</v>
      </c>
      <c r="O40" s="28" t="n">
        <f aca="false">+C$11+C$12*F40</f>
        <v>0.00660937687595541</v>
      </c>
      <c r="Q40" s="32" t="n">
        <f aca="false">+C40-15018.5</f>
        <v>35698.8661</v>
      </c>
      <c r="R40" s="28" t="n">
        <f aca="false">(G40-O40)^2</f>
        <v>1.21497260415144E-005</v>
      </c>
      <c r="S40" s="28" t="n">
        <f aca="false">+C40-C$22</f>
        <v>13908.9921</v>
      </c>
      <c r="T40" s="28" t="n">
        <f aca="false">C40-C39</f>
        <v>20.8623000000007</v>
      </c>
    </row>
    <row r="41" s="28" customFormat="true" ht="12.75" hidden="false" customHeight="false" outlineLevel="0" collapsed="false">
      <c r="A41" s="28" t="s">
        <v>43</v>
      </c>
      <c r="B41" s="29"/>
      <c r="C41" s="33" t="n">
        <v>50749.3455</v>
      </c>
      <c r="D41" s="33"/>
      <c r="E41" s="28" t="n">
        <f aca="false">+(C41-C$7)/C$8</f>
        <v>-1456.99697919809</v>
      </c>
      <c r="F41" s="28" t="n">
        <f aca="false">ROUND(2*E41,0)/2</f>
        <v>-1457</v>
      </c>
      <c r="G41" s="33" t="n">
        <f aca="false">+C41-(C$7+F41*C$8)</f>
        <v>0.00840074352163356</v>
      </c>
      <c r="K41" s="28" t="n">
        <f aca="false">+G41</f>
        <v>0.00840074352163356</v>
      </c>
      <c r="O41" s="28" t="n">
        <f aca="false">+C$11+C$12*F41</f>
        <v>0.00660033494879686</v>
      </c>
      <c r="Q41" s="32" t="n">
        <f aca="false">+C41-15018.5</f>
        <v>35730.8455</v>
      </c>
      <c r="R41" s="28" t="n">
        <f aca="false">(G41-O41)^2</f>
        <v>3.24147102914387E-006</v>
      </c>
      <c r="S41" s="28" t="n">
        <f aca="false">+C41-C$22</f>
        <v>13940.9715</v>
      </c>
      <c r="T41" s="28" t="n">
        <f aca="false">C41-C40</f>
        <v>31.9794000000038</v>
      </c>
    </row>
    <row r="42" s="28" customFormat="true" ht="12.75" hidden="false" customHeight="false" outlineLevel="0" collapsed="false">
      <c r="A42" s="28" t="s">
        <v>43</v>
      </c>
      <c r="B42" s="29"/>
      <c r="C42" s="33" t="n">
        <v>51045.5157</v>
      </c>
      <c r="D42" s="33"/>
      <c r="E42" s="28" t="n">
        <f aca="false">+(C42-C$7)/C$8</f>
        <v>-1350.4978935108</v>
      </c>
      <c r="F42" s="28" t="n">
        <f aca="false">ROUND(2*E42,0)/2</f>
        <v>-1350.5</v>
      </c>
      <c r="G42" s="33" t="n">
        <f aca="false">+C42-(C$7+F42*C$8)</f>
        <v>0.00585807215975365</v>
      </c>
      <c r="K42" s="28" t="n">
        <f aca="false">+G42</f>
        <v>0.00585807215975365</v>
      </c>
      <c r="O42" s="28" t="n">
        <f aca="false">+C$11+C$12*F42</f>
        <v>0.00651659884076334</v>
      </c>
      <c r="Q42" s="32" t="n">
        <f aca="false">+C42-15018.5</f>
        <v>36027.0157</v>
      </c>
      <c r="R42" s="28" t="n">
        <f aca="false">(G42-O42)^2</f>
        <v>4.33657389601637E-007</v>
      </c>
      <c r="S42" s="28" t="n">
        <f aca="false">+C42-C$22</f>
        <v>14237.1417</v>
      </c>
      <c r="T42" s="28" t="n">
        <f aca="false">C42-C41</f>
        <v>296.170200000001</v>
      </c>
    </row>
    <row r="43" s="28" customFormat="true" ht="12.75" hidden="false" customHeight="false" outlineLevel="0" collapsed="false">
      <c r="A43" s="28" t="s">
        <v>43</v>
      </c>
      <c r="B43" s="29"/>
      <c r="C43" s="33" t="n">
        <v>51045.5187</v>
      </c>
      <c r="D43" s="33"/>
      <c r="E43" s="28" t="n">
        <f aca="false">+(C43-C$7)/C$8</f>
        <v>-1350.49681474846</v>
      </c>
      <c r="F43" s="28" t="n">
        <f aca="false">ROUND(2*E43,0)/2</f>
        <v>-1350.5</v>
      </c>
      <c r="G43" s="33" t="n">
        <f aca="false">+C43-(C$7+F43*C$8)</f>
        <v>0.00885807215672685</v>
      </c>
      <c r="K43" s="28" t="n">
        <f aca="false">+G43</f>
        <v>0.00885807215672685</v>
      </c>
      <c r="O43" s="28" t="n">
        <f aca="false">+C$11+C$12*F43</f>
        <v>0.00651659884076334</v>
      </c>
      <c r="Q43" s="32" t="n">
        <f aca="false">+C43-15018.5</f>
        <v>36027.0187</v>
      </c>
      <c r="R43" s="28" t="n">
        <f aca="false">(G43-O43)^2</f>
        <v>5.48249728936917E-006</v>
      </c>
      <c r="S43" s="28" t="n">
        <f aca="false">+C43-C$22</f>
        <v>14237.1447</v>
      </c>
      <c r="T43" s="28" t="n">
        <f aca="false">C43-C42</f>
        <v>0.0029999999969732</v>
      </c>
    </row>
    <row r="44" s="28" customFormat="true" ht="12.75" hidden="false" customHeight="false" outlineLevel="0" collapsed="false">
      <c r="A44" s="28" t="s">
        <v>43</v>
      </c>
      <c r="B44" s="29"/>
      <c r="C44" s="33" t="n">
        <v>51376.454</v>
      </c>
      <c r="D44" s="33"/>
      <c r="E44" s="28" t="n">
        <f aca="false">+(C44-C$7)/C$8</f>
        <v>-1231.49663555538</v>
      </c>
      <c r="F44" s="28" t="n">
        <f aca="false">ROUND(2*E44,0)/2</f>
        <v>-1231.5</v>
      </c>
      <c r="G44" s="33" t="n">
        <f aca="false">+C44-(C$7+F44*C$8)</f>
        <v>0.0093564018025063</v>
      </c>
      <c r="K44" s="28" t="n">
        <f aca="false">+G44</f>
        <v>0.0093564018025063</v>
      </c>
      <c r="O44" s="28" t="n">
        <f aca="false">+C$11+C$12*F44</f>
        <v>0.00642303455103574</v>
      </c>
      <c r="Q44" s="32" t="n">
        <f aca="false">+C44-15018.5</f>
        <v>36357.954</v>
      </c>
      <c r="R44" s="28" t="n">
        <f aca="false">(G44-O44)^2</f>
        <v>8.60464343199996E-006</v>
      </c>
      <c r="S44" s="28" t="n">
        <f aca="false">+C44-C$22</f>
        <v>14568.08</v>
      </c>
      <c r="T44" s="28" t="n">
        <f aca="false">C44-C43</f>
        <v>330.935299999997</v>
      </c>
    </row>
    <row r="45" s="28" customFormat="true" ht="12.75" hidden="false" customHeight="false" outlineLevel="0" collapsed="false">
      <c r="A45" s="28" t="s">
        <v>43</v>
      </c>
      <c r="B45" s="29"/>
      <c r="C45" s="33" t="n">
        <v>51426.5061</v>
      </c>
      <c r="D45" s="33"/>
      <c r="E45" s="28" t="n">
        <f aca="false">+(C45-C$7)/C$8</f>
        <v>-1213.49852876837</v>
      </c>
      <c r="F45" s="28" t="n">
        <f aca="false">ROUND(2*E45,0)/2</f>
        <v>-1213.5</v>
      </c>
      <c r="G45" s="33" t="n">
        <f aca="false">+C45-(C$7+F45*C$8)</f>
        <v>0.00409144326113164</v>
      </c>
      <c r="K45" s="28" t="n">
        <f aca="false">+G45</f>
        <v>0.00409144326113164</v>
      </c>
      <c r="O45" s="28" t="n">
        <f aca="false">+C$11+C$12*F45</f>
        <v>0.00640888196939627</v>
      </c>
      <c r="Q45" s="32" t="n">
        <f aca="false">+C45-15018.5</f>
        <v>36408.0061</v>
      </c>
      <c r="R45" s="28" t="n">
        <f aca="false">(G45-O45)^2</f>
        <v>5.3705221665632E-006</v>
      </c>
      <c r="S45" s="28" t="n">
        <f aca="false">+C45-C$22</f>
        <v>14618.1321</v>
      </c>
      <c r="T45" s="28" t="n">
        <f aca="false">C45-C44</f>
        <v>50.0521000000008</v>
      </c>
    </row>
    <row r="46" s="28" customFormat="true" ht="12.75" hidden="false" customHeight="false" outlineLevel="0" collapsed="false">
      <c r="A46" s="28" t="s">
        <v>43</v>
      </c>
      <c r="B46" s="29"/>
      <c r="C46" s="33" t="n">
        <v>51433.461</v>
      </c>
      <c r="D46" s="33"/>
      <c r="E46" s="28" t="n">
        <f aca="false">+(C46-C$7)/C$8</f>
        <v>-1210.99763404281</v>
      </c>
      <c r="F46" s="28" t="n">
        <f aca="false">ROUND(2*E46,0)/2</f>
        <v>-1211</v>
      </c>
      <c r="G46" s="33" t="n">
        <f aca="false">+C46-(C$7+F46*C$8)</f>
        <v>0.00657964346464723</v>
      </c>
      <c r="K46" s="28" t="n">
        <f aca="false">+G46</f>
        <v>0.00657964346464723</v>
      </c>
      <c r="O46" s="28" t="n">
        <f aca="false">+C$11+C$12*F46</f>
        <v>0.00640691633305745</v>
      </c>
      <c r="Q46" s="32" t="n">
        <f aca="false">+C46-15018.5</f>
        <v>36414.961</v>
      </c>
      <c r="R46" s="28" t="n">
        <f aca="false">(G46-O46)^2</f>
        <v>2.98346619872338E-008</v>
      </c>
      <c r="S46" s="28" t="n">
        <f aca="false">+C46-C$22</f>
        <v>14625.087</v>
      </c>
      <c r="T46" s="28" t="n">
        <f aca="false">C46-C45</f>
        <v>6.95490000000427</v>
      </c>
    </row>
    <row r="47" s="28" customFormat="true" ht="12.75" hidden="false" customHeight="false" outlineLevel="0" collapsed="false">
      <c r="A47" s="34" t="s">
        <v>47</v>
      </c>
      <c r="B47" s="35" t="s">
        <v>48</v>
      </c>
      <c r="C47" s="34" t="n">
        <v>52487.4474</v>
      </c>
      <c r="D47" s="34" t="s">
        <v>35</v>
      </c>
      <c r="E47" s="28" t="n">
        <f aca="false">+(C47-C$7)/C$8</f>
        <v>-831.997356746697</v>
      </c>
      <c r="F47" s="28" t="n">
        <f aca="false">ROUND(2*E47,0)/2</f>
        <v>-832</v>
      </c>
      <c r="G47" s="33" t="n">
        <f aca="false">+C47-(C$7+F47*C$8)</f>
        <v>0.00735079418518581</v>
      </c>
      <c r="K47" s="28" t="n">
        <f aca="false">+G47</f>
        <v>0.00735079418518581</v>
      </c>
      <c r="O47" s="28" t="n">
        <f aca="false">+C$11+C$12*F47</f>
        <v>0.00610892586409308</v>
      </c>
      <c r="Q47" s="32" t="n">
        <f aca="false">+C47-15018.5</f>
        <v>37468.9474</v>
      </c>
      <c r="R47" s="28" t="n">
        <f aca="false">(G47-O47)^2</f>
        <v>1.54223692693367E-006</v>
      </c>
      <c r="S47" s="28" t="n">
        <f aca="false">+C47-C$22</f>
        <v>15679.0734</v>
      </c>
      <c r="T47" s="28" t="n">
        <f aca="false">C47-C46</f>
        <v>1053.98639999999</v>
      </c>
    </row>
    <row r="48" s="28" customFormat="true" ht="12.75" hidden="false" customHeight="false" outlineLevel="0" collapsed="false">
      <c r="A48" s="36" t="s">
        <v>49</v>
      </c>
      <c r="B48" s="37" t="s">
        <v>50</v>
      </c>
      <c r="C48" s="38" t="n">
        <v>52694.6233</v>
      </c>
      <c r="D48" s="38" t="n">
        <v>0.0006</v>
      </c>
      <c r="E48" s="28" t="n">
        <f aca="false">+(C48-C$7)/C$8</f>
        <v>-757.499504071298</v>
      </c>
      <c r="F48" s="28" t="n">
        <f aca="false">ROUND(2*E48,0)/2</f>
        <v>-757.5</v>
      </c>
      <c r="G48" s="33" t="n">
        <f aca="false">+C48-(C$7+F48*C$8)</f>
        <v>0.00137916022504214</v>
      </c>
      <c r="J48" s="28" t="n">
        <f aca="false">+G48</f>
        <v>0.00137916022504214</v>
      </c>
      <c r="O48" s="28" t="n">
        <f aca="false">+C$11+C$12*F48</f>
        <v>0.00605034990119639</v>
      </c>
      <c r="Q48" s="32" t="n">
        <f aca="false">+C48-15018.5</f>
        <v>37676.1233</v>
      </c>
      <c r="R48" s="28" t="n">
        <f aca="false">(G48-O48)^2</f>
        <v>2.182001299061E-005</v>
      </c>
      <c r="S48" s="28" t="n">
        <f aca="false">+C48-C$22</f>
        <v>15886.2493</v>
      </c>
      <c r="T48" s="28" t="n">
        <f aca="false">C48-C47</f>
        <v>207.175900000002</v>
      </c>
    </row>
    <row r="49" s="28" customFormat="true" ht="12.75" hidden="false" customHeight="false" outlineLevel="0" collapsed="false">
      <c r="A49" s="30" t="s">
        <v>49</v>
      </c>
      <c r="B49" s="39"/>
      <c r="C49" s="30" t="n">
        <v>52694.6233</v>
      </c>
      <c r="D49" s="30" t="n">
        <v>0.0006</v>
      </c>
      <c r="E49" s="28" t="n">
        <f aca="false">+(C49-C$7)/C$8</f>
        <v>-757.499504071298</v>
      </c>
      <c r="F49" s="28" t="n">
        <f aca="false">ROUND(2*E49,0)/2</f>
        <v>-757.5</v>
      </c>
      <c r="G49" s="33" t="n">
        <f aca="false">+C49-(C$7+F49*C$8)</f>
        <v>0.00137916022504214</v>
      </c>
      <c r="J49" s="28" t="n">
        <f aca="false">+G49</f>
        <v>0.00137916022504214</v>
      </c>
      <c r="O49" s="28" t="n">
        <f aca="false">+C$11+C$12*F49</f>
        <v>0.00605034990119639</v>
      </c>
      <c r="Q49" s="32" t="n">
        <f aca="false">+C49-15018.5</f>
        <v>37676.1233</v>
      </c>
      <c r="R49" s="28" t="n">
        <f aca="false">(G49-O49)^2</f>
        <v>2.182001299061E-005</v>
      </c>
      <c r="S49" s="28" t="n">
        <f aca="false">+C49-C$22</f>
        <v>15886.2493</v>
      </c>
      <c r="T49" s="28" t="n">
        <f aca="false">C49-C48</f>
        <v>0</v>
      </c>
    </row>
    <row r="50" s="28" customFormat="true" ht="12.75" hidden="false" customHeight="false" outlineLevel="0" collapsed="false">
      <c r="A50" s="36" t="s">
        <v>49</v>
      </c>
      <c r="B50" s="40"/>
      <c r="C50" s="38" t="n">
        <v>52804.476</v>
      </c>
      <c r="D50" s="38" t="n">
        <v>0.0001</v>
      </c>
      <c r="E50" s="28" t="n">
        <f aca="false">+(C50-C$7)/C$8</f>
        <v>-717.997852283639</v>
      </c>
      <c r="F50" s="28" t="n">
        <f aca="false">ROUND(2*E50,0)/2</f>
        <v>-718</v>
      </c>
      <c r="G50" s="33" t="n">
        <f aca="false">+C50-(C$7+F50*C$8)</f>
        <v>0.00597272342565702</v>
      </c>
      <c r="J50" s="28" t="n">
        <f aca="false">+G50</f>
        <v>0.00597272342565702</v>
      </c>
      <c r="O50" s="28" t="n">
        <f aca="false">+C$11+C$12*F50</f>
        <v>0.00601929284704311</v>
      </c>
      <c r="Q50" s="32" t="n">
        <f aca="false">+C50-15018.5</f>
        <v>37785.976</v>
      </c>
      <c r="R50" s="28" t="n">
        <f aca="false">(G50-O50)^2</f>
        <v>2.1687110082348E-009</v>
      </c>
      <c r="S50" s="28" t="n">
        <f aca="false">+C50-C$22</f>
        <v>15996.102</v>
      </c>
      <c r="T50" s="28" t="n">
        <f aca="false">C50-C49</f>
        <v>109.852700000003</v>
      </c>
    </row>
    <row r="51" s="28" customFormat="true" ht="12.75" hidden="false" customHeight="false" outlineLevel="0" collapsed="false">
      <c r="A51" s="41" t="s">
        <v>51</v>
      </c>
      <c r="B51" s="37" t="s">
        <v>48</v>
      </c>
      <c r="C51" s="33" t="n">
        <v>52907.371</v>
      </c>
      <c r="D51" s="38" t="n">
        <v>0.004</v>
      </c>
      <c r="E51" s="28" t="n">
        <f aca="false">+(C51-C$7)/C$8</f>
        <v>-680.998102066385</v>
      </c>
      <c r="F51" s="28" t="n">
        <f aca="false">ROUND(2*E51,0)/2</f>
        <v>-681</v>
      </c>
      <c r="G51" s="33" t="n">
        <f aca="false">+C51-(C$7+F51*C$8)</f>
        <v>0.00527808642800665</v>
      </c>
      <c r="K51" s="28" t="n">
        <f aca="false">+G51</f>
        <v>0.00527808642800665</v>
      </c>
      <c r="O51" s="28" t="n">
        <f aca="false">+C$11+C$12*F51</f>
        <v>0.00599020142922864</v>
      </c>
      <c r="Q51" s="32" t="n">
        <f aca="false">+C51-15018.5</f>
        <v>37888.871</v>
      </c>
      <c r="R51" s="28" t="n">
        <f aca="false">(G51-O51)^2</f>
        <v>5.07107774965407E-007</v>
      </c>
      <c r="S51" s="28" t="n">
        <f aca="false">+C51-C$22</f>
        <v>16098.997</v>
      </c>
      <c r="T51" s="28" t="n">
        <f aca="false">C51-C50</f>
        <v>102.894999999997</v>
      </c>
    </row>
    <row r="52" s="28" customFormat="true" ht="12.75" hidden="false" customHeight="false" outlineLevel="0" collapsed="false">
      <c r="A52" s="42" t="s">
        <v>52</v>
      </c>
      <c r="B52" s="39" t="s">
        <v>48</v>
      </c>
      <c r="C52" s="30" t="n">
        <v>53566.4634</v>
      </c>
      <c r="D52" s="30" t="n">
        <v>0.0006</v>
      </c>
      <c r="E52" s="28" t="n">
        <f aca="false">+(C52-C$7)/C$8</f>
        <v>-443.996749521641</v>
      </c>
      <c r="F52" s="28" t="n">
        <f aca="false">ROUND(2*E52,0)/2</f>
        <v>-444</v>
      </c>
      <c r="G52" s="33" t="n">
        <f aca="false">+C52-(C$7+F52*C$8)</f>
        <v>0.00903946563630598</v>
      </c>
      <c r="J52" s="28" t="n">
        <f aca="false">+G52</f>
        <v>0.00903946563630598</v>
      </c>
      <c r="O52" s="28" t="n">
        <f aca="false">+C$11+C$12*F52</f>
        <v>0.00580385910430897</v>
      </c>
      <c r="Q52" s="32" t="n">
        <f aca="false">+C52-15018.5</f>
        <v>38547.9634</v>
      </c>
      <c r="R52" s="28" t="n">
        <f aca="false">(G52-O52)^2</f>
        <v>1.04691496299017E-005</v>
      </c>
      <c r="S52" s="28" t="n">
        <f aca="false">+C52-C$22</f>
        <v>16758.0894</v>
      </c>
      <c r="T52" s="28" t="n">
        <f aca="false">C52-C51</f>
        <v>659.092400000001</v>
      </c>
    </row>
    <row r="53" s="28" customFormat="true" ht="12.75" hidden="false" customHeight="false" outlineLevel="0" collapsed="false">
      <c r="A53" s="43" t="s">
        <v>53</v>
      </c>
      <c r="B53" s="44" t="s">
        <v>50</v>
      </c>
      <c r="C53" s="43" t="n">
        <v>54720.555</v>
      </c>
      <c r="D53" s="43" t="s">
        <v>33</v>
      </c>
      <c r="E53" s="31" t="n">
        <f aca="false">+(C53-C$7)/C$8</f>
        <v>-28.9998990640632</v>
      </c>
      <c r="F53" s="28" t="n">
        <f aca="false">ROUND(2*E53,0)/2</f>
        <v>-29</v>
      </c>
      <c r="G53" s="30" t="n">
        <f aca="false">+C53-(C$7+F53*C$8)</f>
        <v>0.000280699277936947</v>
      </c>
      <c r="H53" s="31"/>
      <c r="J53" s="31"/>
      <c r="K53" s="31" t="n">
        <f aca="false">+G53</f>
        <v>0.000280699277936947</v>
      </c>
      <c r="O53" s="28" t="n">
        <f aca="false">+C$11+C$12*F53</f>
        <v>0.00547756347206566</v>
      </c>
      <c r="Q53" s="32" t="n">
        <f aca="false">+C53-15018.5</f>
        <v>39702.055</v>
      </c>
      <c r="R53" s="28" t="n">
        <f aca="false">(G53-O53)^2</f>
        <v>2.70073974522171E-005</v>
      </c>
      <c r="S53" s="28" t="n">
        <f aca="false">+C53-C$22</f>
        <v>17912.181</v>
      </c>
      <c r="T53" s="28" t="n">
        <f aca="false">C53-C52</f>
        <v>1154.0916</v>
      </c>
    </row>
    <row r="54" s="28" customFormat="true" ht="12.75" hidden="false" customHeight="false" outlineLevel="0" collapsed="false">
      <c r="A54" s="7" t="s">
        <v>54</v>
      </c>
      <c r="C54" s="33" t="n">
        <v>54802.5994</v>
      </c>
      <c r="D54" s="33" t="n">
        <v>0.0002</v>
      </c>
      <c r="E54" s="28" t="n">
        <f aca="false">+(C54-C$7)/C$8</f>
        <v>0.502237159509695</v>
      </c>
      <c r="F54" s="28" t="n">
        <f aca="false">ROUND(2*E54,0)/2</f>
        <v>0.5</v>
      </c>
      <c r="G54" s="33" t="n">
        <f aca="false">+C54-(C$7+F54*C$8)</f>
        <v>0.00622146167006576</v>
      </c>
      <c r="K54" s="28" t="n">
        <f aca="false">+G54</f>
        <v>0.00622146167006576</v>
      </c>
      <c r="O54" s="28" t="n">
        <f aca="false">+C$11+C$12*F54</f>
        <v>0.00545436896326764</v>
      </c>
      <c r="Q54" s="32" t="n">
        <f aca="false">+C54-15018.5</f>
        <v>39784.0994</v>
      </c>
      <c r="R54" s="28" t="n">
        <f aca="false">(G54-O54)^2</f>
        <v>5.88431220822874E-007</v>
      </c>
      <c r="S54" s="28" t="n">
        <f aca="false">+C54-C$22</f>
        <v>17994.2254</v>
      </c>
      <c r="T54" s="28" t="n">
        <f aca="false">C54-C53</f>
        <v>82.0443999999989</v>
      </c>
    </row>
    <row r="55" s="28" customFormat="true" ht="12.75" hidden="false" customHeight="false" outlineLevel="0" collapsed="false">
      <c r="A55" s="43" t="s">
        <v>55</v>
      </c>
      <c r="B55" s="44" t="s">
        <v>50</v>
      </c>
      <c r="C55" s="43" t="n">
        <v>55304.5632</v>
      </c>
      <c r="D55" s="43" t="s">
        <v>33</v>
      </c>
      <c r="E55" s="31" t="n">
        <f aca="false">+(C55-C$7)/C$8</f>
        <v>181.002117796122</v>
      </c>
      <c r="F55" s="28" t="n">
        <f aca="false">ROUND(2*E55,0)/2</f>
        <v>181</v>
      </c>
      <c r="G55" s="30" t="n">
        <f aca="false">+C55-(C$7+F55*C$8)</f>
        <v>0.00588951630197698</v>
      </c>
      <c r="H55" s="31"/>
      <c r="J55" s="31"/>
      <c r="K55" s="31" t="n">
        <f aca="false">+G55</f>
        <v>0.00588951630197698</v>
      </c>
      <c r="O55" s="28" t="n">
        <f aca="false">+C$11+C$12*F55</f>
        <v>0.00531245001960519</v>
      </c>
      <c r="Q55" s="32" t="n">
        <f aca="false">+C55-15018.5</f>
        <v>40286.0632</v>
      </c>
      <c r="R55" s="28" t="n">
        <f aca="false">(G55-O55)^2</f>
        <v>3.33005494250405E-007</v>
      </c>
      <c r="S55" s="28" t="n">
        <f aca="false">+C55-C$22</f>
        <v>18496.1892</v>
      </c>
      <c r="T55" s="28" t="n">
        <f aca="false">C55-C54</f>
        <v>501.963799999998</v>
      </c>
    </row>
    <row r="56" s="28" customFormat="true" ht="12.75" hidden="false" customHeight="false" outlineLevel="0" collapsed="false">
      <c r="A56" s="43" t="s">
        <v>56</v>
      </c>
      <c r="B56" s="44" t="s">
        <v>48</v>
      </c>
      <c r="C56" s="43" t="n">
        <v>55660.5273</v>
      </c>
      <c r="D56" s="43" t="s">
        <v>33</v>
      </c>
      <c r="E56" s="31" t="n">
        <f aca="false">+(C56-C$7)/C$8</f>
        <v>309.002339248187</v>
      </c>
      <c r="F56" s="28" t="n">
        <f aca="false">ROUND(2*E56,0)/2</f>
        <v>309</v>
      </c>
      <c r="G56" s="30" t="n">
        <f aca="false">+C56-(C$7+F56*C$8)</f>
        <v>0.00650536667671986</v>
      </c>
      <c r="H56" s="31"/>
      <c r="J56" s="31"/>
      <c r="K56" s="31" t="n">
        <f aca="false">+G56</f>
        <v>0.00650536667671986</v>
      </c>
      <c r="O56" s="28" t="n">
        <f aca="false">+C$11+C$12*F56</f>
        <v>0.00521180943905785</v>
      </c>
      <c r="Q56" s="32" t="n">
        <f aca="false">+C56-15018.5</f>
        <v>40642.0273</v>
      </c>
      <c r="R56" s="28" t="n">
        <f aca="false">(G56-O56)^2</f>
        <v>1.67329032710776E-006</v>
      </c>
      <c r="S56" s="28" t="n">
        <f aca="false">+C56-C$22</f>
        <v>18852.1533</v>
      </c>
      <c r="T56" s="28" t="n">
        <f aca="false">C56-C55</f>
        <v>355.964100000005</v>
      </c>
    </row>
    <row r="57" s="28" customFormat="true" ht="12.75" hidden="false" customHeight="false" outlineLevel="0" collapsed="false">
      <c r="A57" s="45" t="s">
        <v>57</v>
      </c>
      <c r="B57" s="46" t="s">
        <v>48</v>
      </c>
      <c r="C57" s="47" t="n">
        <v>58024.3475600001</v>
      </c>
      <c r="D57" s="47" t="n">
        <v>0.0004</v>
      </c>
      <c r="E57" s="31" t="n">
        <f aca="false">+(C57-C$7)/C$8</f>
        <v>1159.0024284507</v>
      </c>
      <c r="F57" s="28" t="n">
        <f aca="false">ROUND(2*E57,0)/2</f>
        <v>1159</v>
      </c>
      <c r="G57" s="30" t="n">
        <f aca="false">+C57-(C$7+F57*C$8)</f>
        <v>0.00675343572220299</v>
      </c>
      <c r="H57" s="31"/>
      <c r="J57" s="31"/>
      <c r="K57" s="31" t="n">
        <f aca="false">+G57</f>
        <v>0.00675343572220299</v>
      </c>
      <c r="O57" s="28" t="n">
        <f aca="false">+C$11+C$12*F57</f>
        <v>0.00454349308386071</v>
      </c>
      <c r="Q57" s="32" t="n">
        <f aca="false">+C57-15018.5</f>
        <v>43005.8475600001</v>
      </c>
      <c r="R57" s="28" t="n">
        <f aca="false">(G57-O57)^2</f>
        <v>4.88384646476327E-006</v>
      </c>
      <c r="S57" s="28" t="n">
        <f aca="false">+C57-C$22</f>
        <v>21215.9735600001</v>
      </c>
      <c r="T57" s="28" t="n">
        <f aca="false">C57-C56</f>
        <v>2363.82026000014</v>
      </c>
    </row>
    <row r="58" s="28" customFormat="true" ht="12.75" hidden="false" customHeight="false" outlineLevel="0" collapsed="false">
      <c r="C58" s="33"/>
      <c r="D58" s="33"/>
      <c r="G58" s="33"/>
    </row>
    <row r="59" s="28" customFormat="true" ht="12.75" hidden="false" customHeight="false" outlineLevel="0" collapsed="false">
      <c r="C59" s="33"/>
      <c r="D59" s="33"/>
      <c r="G59" s="33"/>
    </row>
    <row r="60" s="28" customFormat="true" ht="12.75" hidden="false" customHeight="false" outlineLevel="0" collapsed="false">
      <c r="C60" s="33"/>
      <c r="D60" s="33"/>
      <c r="G60" s="33"/>
    </row>
    <row r="61" s="28" customFormat="true" ht="12.75" hidden="false" customHeight="false" outlineLevel="0" collapsed="false">
      <c r="C61" s="33"/>
      <c r="D61" s="33"/>
      <c r="G61" s="33"/>
    </row>
    <row r="62" s="28" customFormat="true" ht="12.75" hidden="false" customHeight="false" outlineLevel="0" collapsed="false">
      <c r="C62" s="33"/>
      <c r="D62" s="33"/>
      <c r="G62" s="33"/>
    </row>
    <row r="63" s="28" customFormat="true" ht="12.75" hidden="false" customHeight="false" outlineLevel="0" collapsed="false">
      <c r="C63" s="33"/>
      <c r="D63" s="33"/>
      <c r="G63" s="33"/>
    </row>
    <row r="64" s="28" customFormat="true" ht="12.75" hidden="false" customHeight="false" outlineLevel="0" collapsed="false">
      <c r="C64" s="33"/>
      <c r="D64" s="33"/>
      <c r="G64" s="33"/>
    </row>
    <row r="65" s="28" customFormat="true" ht="12.75" hidden="false" customHeight="false" outlineLevel="0" collapsed="false">
      <c r="C65" s="33"/>
      <c r="D65" s="33"/>
      <c r="G65" s="33"/>
    </row>
    <row r="66" s="28" customFormat="true" ht="12.75" hidden="false" customHeight="false" outlineLevel="0" collapsed="false">
      <c r="C66" s="33"/>
      <c r="D66" s="33"/>
      <c r="G66" s="33"/>
    </row>
    <row r="67" s="28" customFormat="true" ht="12.75" hidden="false" customHeight="false" outlineLevel="0" collapsed="false">
      <c r="C67" s="33"/>
      <c r="D67" s="33"/>
      <c r="G67" s="33"/>
    </row>
    <row r="68" s="28" customFormat="true" ht="12.75" hidden="false" customHeight="false" outlineLevel="0" collapsed="false">
      <c r="C68" s="33"/>
      <c r="D68" s="33"/>
      <c r="G68" s="33"/>
    </row>
    <row r="69" s="28" customFormat="true" ht="12.75" hidden="false" customHeight="false" outlineLevel="0" collapsed="false">
      <c r="C69" s="33"/>
      <c r="D69" s="33"/>
      <c r="G69" s="33"/>
    </row>
    <row r="70" s="28" customFormat="true" ht="12.75" hidden="false" customHeight="false" outlineLevel="0" collapsed="false">
      <c r="C70" s="33"/>
      <c r="D70" s="33"/>
      <c r="G70" s="33"/>
    </row>
    <row r="71" s="28" customFormat="true" ht="12.75" hidden="false" customHeight="false" outlineLevel="0" collapsed="false">
      <c r="C71" s="33"/>
      <c r="D71" s="33"/>
      <c r="G71" s="33"/>
    </row>
    <row r="72" s="28" customFormat="true" ht="12.75" hidden="false" customHeight="false" outlineLevel="0" collapsed="false">
      <c r="C72" s="33"/>
      <c r="D72" s="33"/>
      <c r="G72" s="33"/>
    </row>
    <row r="73" s="28" customFormat="true" ht="12.75" hidden="false" customHeight="false" outlineLevel="0" collapsed="false">
      <c r="C73" s="33"/>
      <c r="D73" s="33"/>
      <c r="G73" s="33"/>
    </row>
    <row r="74" s="28" customFormat="true" ht="12.75" hidden="false" customHeight="false" outlineLevel="0" collapsed="false">
      <c r="C74" s="33"/>
      <c r="D74" s="33"/>
      <c r="G74" s="33"/>
    </row>
    <row r="75" s="28" customFormat="true" ht="12.75" hidden="false" customHeight="false" outlineLevel="0" collapsed="false">
      <c r="C75" s="33"/>
      <c r="D75" s="33"/>
      <c r="G75" s="33"/>
    </row>
    <row r="76" s="28" customFormat="true" ht="12.75" hidden="false" customHeight="false" outlineLevel="0" collapsed="false">
      <c r="C76" s="33"/>
      <c r="D76" s="33"/>
      <c r="G76" s="33"/>
    </row>
    <row r="77" s="28" customFormat="true" ht="12.75" hidden="false" customHeight="false" outlineLevel="0" collapsed="false">
      <c r="C77" s="33"/>
      <c r="D77" s="33"/>
      <c r="G77" s="33"/>
    </row>
    <row r="78" s="28" customFormat="true" ht="12.75" hidden="false" customHeight="false" outlineLevel="0" collapsed="false">
      <c r="C78" s="33"/>
      <c r="D78" s="33"/>
      <c r="G78" s="33"/>
    </row>
    <row r="79" s="28" customFormat="true" ht="12.75" hidden="false" customHeight="false" outlineLevel="0" collapsed="false">
      <c r="C79" s="33"/>
      <c r="D79" s="33"/>
      <c r="G79" s="33"/>
    </row>
    <row r="80" s="28" customFormat="true" ht="12.75" hidden="false" customHeight="false" outlineLevel="0" collapsed="false">
      <c r="C80" s="33"/>
      <c r="D80" s="33"/>
      <c r="G80" s="33"/>
    </row>
    <row r="81" s="28" customFormat="true" ht="12.75" hidden="false" customHeight="false" outlineLevel="0" collapsed="false">
      <c r="C81" s="33"/>
      <c r="D81" s="33"/>
      <c r="G81" s="33"/>
    </row>
    <row r="82" s="28" customFormat="true" ht="12.75" hidden="false" customHeight="false" outlineLevel="0" collapsed="false">
      <c r="C82" s="33"/>
      <c r="D82" s="33"/>
      <c r="G82" s="33"/>
    </row>
    <row r="83" s="28" customFormat="true" ht="12.75" hidden="false" customHeight="false" outlineLevel="0" collapsed="false">
      <c r="C83" s="33"/>
      <c r="D83" s="33"/>
      <c r="G83" s="33"/>
    </row>
    <row r="84" s="28" customFormat="true" ht="12.75" hidden="false" customHeight="false" outlineLevel="0" collapsed="false">
      <c r="C84" s="33"/>
      <c r="D84" s="33"/>
      <c r="G84" s="33"/>
    </row>
    <row r="85" s="28" customFormat="true" ht="12.75" hidden="false" customHeight="false" outlineLevel="0" collapsed="false">
      <c r="C85" s="33"/>
      <c r="D85" s="33"/>
      <c r="G85" s="33"/>
    </row>
    <row r="86" s="28" customFormat="true" ht="12.75" hidden="false" customHeight="false" outlineLevel="0" collapsed="false">
      <c r="C86" s="33"/>
      <c r="D86" s="33"/>
      <c r="G86" s="33"/>
    </row>
    <row r="87" s="28" customFormat="true" ht="12.75" hidden="false" customHeight="false" outlineLevel="0" collapsed="false">
      <c r="C87" s="33"/>
      <c r="D87" s="33"/>
      <c r="G87" s="33"/>
    </row>
    <row r="88" s="28" customFormat="true" ht="12.75" hidden="false" customHeight="false" outlineLevel="0" collapsed="false">
      <c r="C88" s="33"/>
      <c r="D88" s="33"/>
      <c r="G88" s="33"/>
    </row>
    <row r="89" s="28" customFormat="true" ht="12.75" hidden="false" customHeight="false" outlineLevel="0" collapsed="false">
      <c r="C89" s="33"/>
      <c r="D89" s="33"/>
      <c r="G89" s="33"/>
    </row>
    <row r="90" s="28" customFormat="true" ht="12.75" hidden="false" customHeight="false" outlineLevel="0" collapsed="false">
      <c r="C90" s="33"/>
      <c r="D90" s="33"/>
      <c r="G90" s="33"/>
    </row>
    <row r="91" s="28" customFormat="true" ht="12.75" hidden="false" customHeight="false" outlineLevel="0" collapsed="false">
      <c r="C91" s="33"/>
      <c r="D91" s="33"/>
      <c r="G91" s="33"/>
    </row>
    <row r="92" s="28" customFormat="true" ht="12.75" hidden="false" customHeight="false" outlineLevel="0" collapsed="false">
      <c r="C92" s="33"/>
      <c r="D92" s="33"/>
      <c r="G92" s="33"/>
    </row>
    <row r="93" s="28" customFormat="true" ht="12.75" hidden="false" customHeight="false" outlineLevel="0" collapsed="false">
      <c r="C93" s="33"/>
      <c r="D93" s="33"/>
      <c r="G93" s="33"/>
    </row>
    <row r="94" s="28" customFormat="true" ht="12.75" hidden="false" customHeight="false" outlineLevel="0" collapsed="false">
      <c r="C94" s="33"/>
      <c r="D94" s="33"/>
      <c r="G94" s="33"/>
    </row>
    <row r="95" s="28" customFormat="true" ht="12.75" hidden="false" customHeight="false" outlineLevel="0" collapsed="false">
      <c r="C95" s="33"/>
      <c r="D95" s="33"/>
      <c r="G95" s="33"/>
    </row>
    <row r="96" s="28" customFormat="true" ht="12.75" hidden="false" customHeight="false" outlineLevel="0" collapsed="false">
      <c r="C96" s="33"/>
      <c r="D96" s="33"/>
      <c r="G96" s="33"/>
    </row>
    <row r="97" s="28" customFormat="true" ht="12.75" hidden="false" customHeight="false" outlineLevel="0" collapsed="false">
      <c r="C97" s="33"/>
      <c r="D97" s="33"/>
      <c r="G97" s="33"/>
    </row>
    <row r="98" s="28" customFormat="true" ht="12.75" hidden="false" customHeight="false" outlineLevel="0" collapsed="false">
      <c r="C98" s="33"/>
      <c r="D98" s="33"/>
      <c r="G98" s="33"/>
    </row>
    <row r="99" s="28" customFormat="true" ht="12.75" hidden="false" customHeight="false" outlineLevel="0" collapsed="false">
      <c r="C99" s="33"/>
      <c r="D99" s="33"/>
      <c r="G99" s="33"/>
    </row>
    <row r="100" s="28" customFormat="true" ht="12.75" hidden="false" customHeight="false" outlineLevel="0" collapsed="false">
      <c r="C100" s="33"/>
      <c r="D100" s="33"/>
      <c r="G100" s="33"/>
    </row>
    <row r="101" s="28" customFormat="true" ht="12.75" hidden="false" customHeight="false" outlineLevel="0" collapsed="false">
      <c r="C101" s="33"/>
      <c r="D101" s="33"/>
      <c r="G101" s="33"/>
    </row>
    <row r="102" s="28" customFormat="true" ht="12.75" hidden="false" customHeight="false" outlineLevel="0" collapsed="false">
      <c r="C102" s="33"/>
      <c r="D102" s="33"/>
      <c r="G102" s="33"/>
    </row>
    <row r="103" s="28" customFormat="true" ht="12.75" hidden="false" customHeight="false" outlineLevel="0" collapsed="false">
      <c r="C103" s="33"/>
      <c r="D103" s="33"/>
      <c r="G103" s="33"/>
    </row>
    <row r="104" s="28" customFormat="true" ht="12.75" hidden="false" customHeight="false" outlineLevel="0" collapsed="false">
      <c r="C104" s="33"/>
      <c r="D104" s="33"/>
      <c r="G104" s="33"/>
    </row>
    <row r="105" s="28" customFormat="true" ht="12.75" hidden="false" customHeight="false" outlineLevel="0" collapsed="false">
      <c r="C105" s="33"/>
      <c r="D105" s="33"/>
      <c r="G105" s="33"/>
    </row>
    <row r="106" s="28" customFormat="true" ht="12.75" hidden="false" customHeight="false" outlineLevel="0" collapsed="false">
      <c r="C106" s="33"/>
      <c r="D106" s="33"/>
      <c r="G106" s="33"/>
    </row>
    <row r="107" s="28" customFormat="true" ht="12.75" hidden="false" customHeight="false" outlineLevel="0" collapsed="false">
      <c r="C107" s="33"/>
      <c r="D107" s="33"/>
      <c r="G107" s="33"/>
    </row>
    <row r="108" s="28" customFormat="true" ht="12.75" hidden="false" customHeight="false" outlineLevel="0" collapsed="false">
      <c r="C108" s="33"/>
      <c r="D108" s="33"/>
      <c r="G108" s="33"/>
    </row>
    <row r="109" s="28" customFormat="true" ht="12.75" hidden="false" customHeight="false" outlineLevel="0" collapsed="false">
      <c r="C109" s="33"/>
      <c r="D109" s="33"/>
      <c r="G109" s="33"/>
    </row>
    <row r="110" s="28" customFormat="true" ht="12.75" hidden="false" customHeight="false" outlineLevel="0" collapsed="false">
      <c r="C110" s="33"/>
      <c r="D110" s="33"/>
      <c r="G110" s="33"/>
    </row>
    <row r="111" s="28" customFormat="true" ht="12.75" hidden="false" customHeight="false" outlineLevel="0" collapsed="false">
      <c r="C111" s="33"/>
      <c r="D111" s="33"/>
      <c r="G111" s="33"/>
    </row>
    <row r="112" s="28" customFormat="true" ht="12.75" hidden="false" customHeight="false" outlineLevel="0" collapsed="false">
      <c r="C112" s="33"/>
      <c r="D112" s="33"/>
      <c r="G112" s="33"/>
    </row>
    <row r="113" s="28" customFormat="true" ht="12.75" hidden="false" customHeight="false" outlineLevel="0" collapsed="false">
      <c r="C113" s="33"/>
      <c r="D113" s="33"/>
      <c r="G113" s="33"/>
    </row>
    <row r="114" s="28" customFormat="true" ht="12.75" hidden="false" customHeight="false" outlineLevel="0" collapsed="false">
      <c r="C114" s="33"/>
      <c r="D114" s="33"/>
      <c r="G114" s="33"/>
    </row>
    <row r="115" s="28" customFormat="true" ht="12.75" hidden="false" customHeight="false" outlineLevel="0" collapsed="false">
      <c r="C115" s="33"/>
      <c r="D115" s="33"/>
      <c r="G115" s="33"/>
    </row>
    <row r="116" s="28" customFormat="true" ht="12.75" hidden="false" customHeight="false" outlineLevel="0" collapsed="false">
      <c r="C116" s="33"/>
      <c r="D116" s="33"/>
      <c r="G116" s="33"/>
    </row>
    <row r="117" s="28" customFormat="true" ht="12.75" hidden="false" customHeight="false" outlineLevel="0" collapsed="false">
      <c r="C117" s="33"/>
      <c r="D117" s="33"/>
      <c r="G117" s="33"/>
    </row>
    <row r="118" s="28" customFormat="true" ht="12.75" hidden="false" customHeight="false" outlineLevel="0" collapsed="false">
      <c r="C118" s="33"/>
      <c r="D118" s="33"/>
      <c r="G118" s="33"/>
    </row>
    <row r="119" s="28" customFormat="true" ht="12.75" hidden="false" customHeight="false" outlineLevel="0" collapsed="false">
      <c r="C119" s="33"/>
      <c r="D119" s="33"/>
      <c r="G119" s="33"/>
    </row>
    <row r="120" s="28" customFormat="true" ht="12.75" hidden="false" customHeight="false" outlineLevel="0" collapsed="false">
      <c r="C120" s="33"/>
      <c r="D120" s="33"/>
      <c r="G120" s="33"/>
    </row>
    <row r="121" s="28" customFormat="true" ht="12.75" hidden="false" customHeight="false" outlineLevel="0" collapsed="false">
      <c r="C121" s="33"/>
      <c r="D121" s="33"/>
      <c r="G121" s="33"/>
    </row>
    <row r="122" s="28" customFormat="true" ht="12.75" hidden="false" customHeight="false" outlineLevel="0" collapsed="false">
      <c r="C122" s="33"/>
      <c r="D122" s="33"/>
      <c r="G122" s="33"/>
    </row>
    <row r="123" s="28" customFormat="true" ht="12.75" hidden="false" customHeight="false" outlineLevel="0" collapsed="false">
      <c r="C123" s="33"/>
      <c r="D123" s="33"/>
      <c r="G123" s="33"/>
    </row>
    <row r="124" s="28" customFormat="true" ht="12.75" hidden="false" customHeight="false" outlineLevel="0" collapsed="false">
      <c r="C124" s="33"/>
      <c r="D124" s="33"/>
      <c r="G124" s="33"/>
    </row>
    <row r="125" s="28" customFormat="true" ht="12.75" hidden="false" customHeight="false" outlineLevel="0" collapsed="false">
      <c r="C125" s="33"/>
      <c r="D125" s="33"/>
      <c r="G125" s="33"/>
    </row>
    <row r="126" s="28" customFormat="true" ht="12.75" hidden="false" customHeight="false" outlineLevel="0" collapsed="false">
      <c r="C126" s="33"/>
      <c r="D126" s="33"/>
      <c r="G126" s="33"/>
    </row>
    <row r="127" s="28" customFormat="true" ht="12.75" hidden="false" customHeight="false" outlineLevel="0" collapsed="false">
      <c r="C127" s="33"/>
      <c r="D127" s="33"/>
      <c r="G127" s="33"/>
    </row>
    <row r="128" s="28" customFormat="true" ht="12.75" hidden="false" customHeight="false" outlineLevel="0" collapsed="false">
      <c r="C128" s="33"/>
      <c r="D128" s="33"/>
      <c r="G128" s="33"/>
    </row>
    <row r="129" s="28" customFormat="true" ht="12.75" hidden="false" customHeight="false" outlineLevel="0" collapsed="false">
      <c r="C129" s="33"/>
      <c r="D129" s="33"/>
      <c r="G129" s="33"/>
    </row>
    <row r="130" s="28" customFormat="true" ht="12.75" hidden="false" customHeight="false" outlineLevel="0" collapsed="false">
      <c r="C130" s="33"/>
      <c r="D130" s="33"/>
      <c r="G130" s="33"/>
    </row>
    <row r="131" s="28" customFormat="true" ht="12.75" hidden="false" customHeight="false" outlineLevel="0" collapsed="false">
      <c r="C131" s="33"/>
      <c r="D131" s="33"/>
      <c r="G131" s="33"/>
    </row>
    <row r="132" s="28" customFormat="true" ht="12.75" hidden="false" customHeight="false" outlineLevel="0" collapsed="false">
      <c r="C132" s="33"/>
      <c r="D132" s="33"/>
      <c r="G132" s="33"/>
    </row>
    <row r="133" s="28" customFormat="true" ht="12.75" hidden="false" customHeight="false" outlineLevel="0" collapsed="false">
      <c r="C133" s="33"/>
      <c r="D133" s="33"/>
      <c r="G133" s="33"/>
    </row>
    <row r="134" s="28" customFormat="true" ht="12.75" hidden="false" customHeight="false" outlineLevel="0" collapsed="false">
      <c r="C134" s="33"/>
      <c r="D134" s="33"/>
      <c r="G134" s="33"/>
    </row>
    <row r="135" s="28" customFormat="true" ht="12.75" hidden="false" customHeight="false" outlineLevel="0" collapsed="false">
      <c r="C135" s="33"/>
      <c r="D135" s="33"/>
      <c r="G135" s="33"/>
    </row>
    <row r="136" s="28" customFormat="true" ht="12.75" hidden="false" customHeight="false" outlineLevel="0" collapsed="false">
      <c r="C136" s="33"/>
      <c r="D136" s="33"/>
      <c r="G136" s="33"/>
    </row>
    <row r="137" s="28" customFormat="true" ht="12.75" hidden="false" customHeight="false" outlineLevel="0" collapsed="false">
      <c r="C137" s="33"/>
      <c r="D137" s="33"/>
      <c r="G137" s="33"/>
    </row>
    <row r="138" s="28" customFormat="true" ht="12.75" hidden="false" customHeight="false" outlineLevel="0" collapsed="false">
      <c r="C138" s="33"/>
      <c r="D138" s="33"/>
      <c r="G138" s="33"/>
    </row>
    <row r="139" s="28" customFormat="true" ht="12.75" hidden="false" customHeight="false" outlineLevel="0" collapsed="false">
      <c r="C139" s="33"/>
      <c r="D139" s="33"/>
      <c r="G139" s="33"/>
    </row>
    <row r="140" s="28" customFormat="true" ht="12.75" hidden="false" customHeight="false" outlineLevel="0" collapsed="false">
      <c r="C140" s="33"/>
      <c r="D140" s="33"/>
      <c r="G140" s="33"/>
    </row>
    <row r="141" s="28" customFormat="true" ht="12.75" hidden="false" customHeight="false" outlineLevel="0" collapsed="false">
      <c r="C141" s="33"/>
      <c r="D141" s="33"/>
      <c r="G141" s="33"/>
    </row>
    <row r="142" s="28" customFormat="true" ht="12.75" hidden="false" customHeight="false" outlineLevel="0" collapsed="false">
      <c r="C142" s="33"/>
      <c r="D142" s="33"/>
      <c r="G142" s="33"/>
    </row>
    <row r="143" s="28" customFormat="true" ht="12.75" hidden="false" customHeight="false" outlineLevel="0" collapsed="false">
      <c r="C143" s="33"/>
      <c r="D143" s="33"/>
      <c r="G143" s="33"/>
    </row>
    <row r="144" s="28" customFormat="true" ht="12.75" hidden="false" customHeight="false" outlineLevel="0" collapsed="false">
      <c r="C144" s="33"/>
      <c r="D144" s="33"/>
      <c r="G144" s="33"/>
    </row>
    <row r="145" s="28" customFormat="true" ht="12.75" hidden="false" customHeight="false" outlineLevel="0" collapsed="false">
      <c r="C145" s="33"/>
      <c r="D145" s="33"/>
      <c r="G145" s="33"/>
    </row>
    <row r="146" s="28" customFormat="true" ht="12.75" hidden="false" customHeight="false" outlineLevel="0" collapsed="false">
      <c r="C146" s="33"/>
      <c r="D146" s="33"/>
      <c r="G146" s="33"/>
    </row>
    <row r="147" s="28" customFormat="true" ht="12.75" hidden="false" customHeight="false" outlineLevel="0" collapsed="false">
      <c r="C147" s="33"/>
      <c r="D147" s="33"/>
      <c r="G147" s="33"/>
    </row>
    <row r="148" s="28" customFormat="true" ht="12.75" hidden="false" customHeight="false" outlineLevel="0" collapsed="false">
      <c r="C148" s="33"/>
      <c r="D148" s="33"/>
      <c r="G148" s="33"/>
    </row>
    <row r="149" s="28" customFormat="true" ht="12.75" hidden="false" customHeight="false" outlineLevel="0" collapsed="false">
      <c r="C149" s="33"/>
      <c r="D149" s="33"/>
      <c r="G149" s="33"/>
    </row>
    <row r="150" s="28" customFormat="true" ht="12.75" hidden="false" customHeight="false" outlineLevel="0" collapsed="false">
      <c r="C150" s="33"/>
      <c r="D150" s="33"/>
      <c r="G150" s="33"/>
    </row>
    <row r="151" s="28" customFormat="true" ht="12.75" hidden="false" customHeight="false" outlineLevel="0" collapsed="false">
      <c r="C151" s="33"/>
      <c r="D151" s="33"/>
      <c r="G151" s="33"/>
    </row>
    <row r="152" s="28" customFormat="true" ht="12.75" hidden="false" customHeight="false" outlineLevel="0" collapsed="false">
      <c r="C152" s="33"/>
      <c r="D152" s="33"/>
      <c r="G152" s="33"/>
    </row>
    <row r="153" s="28" customFormat="true" ht="12.75" hidden="false" customHeight="false" outlineLevel="0" collapsed="false">
      <c r="C153" s="33"/>
      <c r="D153" s="33"/>
      <c r="G153" s="33"/>
    </row>
    <row r="154" s="28" customFormat="true" ht="12.75" hidden="false" customHeight="false" outlineLevel="0" collapsed="false">
      <c r="C154" s="33"/>
      <c r="D154" s="33"/>
      <c r="G154" s="33"/>
    </row>
    <row r="155" s="28" customFormat="true" ht="12.75" hidden="false" customHeight="false" outlineLevel="0" collapsed="false">
      <c r="C155" s="33"/>
      <c r="D155" s="33"/>
      <c r="G155" s="33"/>
    </row>
    <row r="156" s="28" customFormat="true" ht="12.75" hidden="false" customHeight="false" outlineLevel="0" collapsed="false">
      <c r="C156" s="33"/>
      <c r="D156" s="33"/>
      <c r="G156" s="33"/>
    </row>
    <row r="157" s="28" customFormat="true" ht="12.75" hidden="false" customHeight="false" outlineLevel="0" collapsed="false">
      <c r="C157" s="33"/>
      <c r="D157" s="33"/>
      <c r="G157" s="33"/>
    </row>
    <row r="158" s="28" customFormat="true" ht="12.75" hidden="false" customHeight="false" outlineLevel="0" collapsed="false">
      <c r="C158" s="33"/>
      <c r="D158" s="33"/>
      <c r="G158" s="33"/>
    </row>
    <row r="159" s="28" customFormat="true" ht="12.75" hidden="false" customHeight="false" outlineLevel="0" collapsed="false">
      <c r="C159" s="33"/>
      <c r="D159" s="33"/>
      <c r="G159" s="33"/>
    </row>
    <row r="160" s="28" customFormat="true" ht="12.75" hidden="false" customHeight="false" outlineLevel="0" collapsed="false">
      <c r="C160" s="33"/>
      <c r="D160" s="33"/>
      <c r="G160" s="33"/>
    </row>
    <row r="161" s="28" customFormat="true" ht="12.75" hidden="false" customHeight="false" outlineLevel="0" collapsed="false">
      <c r="C161" s="33"/>
      <c r="D161" s="33"/>
      <c r="G161" s="33"/>
    </row>
    <row r="162" s="28" customFormat="true" ht="12.75" hidden="false" customHeight="false" outlineLevel="0" collapsed="false">
      <c r="C162" s="33"/>
      <c r="D162" s="33"/>
      <c r="G162" s="33"/>
    </row>
    <row r="163" s="28" customFormat="true" ht="12.75" hidden="false" customHeight="false" outlineLevel="0" collapsed="false">
      <c r="C163" s="33"/>
      <c r="D163" s="33"/>
      <c r="G163" s="33"/>
    </row>
    <row r="164" s="28" customFormat="true" ht="12.75" hidden="false" customHeight="false" outlineLevel="0" collapsed="false">
      <c r="C164" s="33"/>
      <c r="D164" s="33"/>
      <c r="G164" s="33"/>
    </row>
    <row r="165" s="28" customFormat="true" ht="12.75" hidden="false" customHeight="false" outlineLevel="0" collapsed="false">
      <c r="C165" s="33"/>
      <c r="D165" s="33"/>
      <c r="G165" s="33"/>
    </row>
    <row r="166" s="28" customFormat="true" ht="12.75" hidden="false" customHeight="false" outlineLevel="0" collapsed="false">
      <c r="C166" s="33"/>
      <c r="D166" s="33"/>
      <c r="G166" s="33"/>
    </row>
    <row r="167" s="28" customFormat="true" ht="12.75" hidden="false" customHeight="false" outlineLevel="0" collapsed="false">
      <c r="C167" s="33"/>
      <c r="D167" s="33"/>
      <c r="G167" s="33"/>
    </row>
    <row r="168" s="28" customFormat="true" ht="12.75" hidden="false" customHeight="false" outlineLevel="0" collapsed="false">
      <c r="C168" s="33"/>
      <c r="D168" s="33"/>
      <c r="G168" s="33"/>
    </row>
    <row r="169" s="28" customFormat="true" ht="12.75" hidden="false" customHeight="false" outlineLevel="0" collapsed="false">
      <c r="C169" s="33"/>
      <c r="D169" s="33"/>
      <c r="G169" s="33"/>
    </row>
    <row r="170" s="28" customFormat="true" ht="12.75" hidden="false" customHeight="false" outlineLevel="0" collapsed="false">
      <c r="C170" s="33"/>
      <c r="D170" s="33"/>
      <c r="G170" s="33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  <row r="1047" customFormat="false" ht="12.75" hidden="false" customHeight="false" outlineLevel="0" collapsed="false">
      <c r="C1047" s="2"/>
      <c r="D1047" s="2"/>
    </row>
    <row r="1048" customFormat="false" ht="12.75" hidden="false" customHeight="false" outlineLevel="0" collapsed="false">
      <c r="C1048" s="2"/>
      <c r="D1048" s="2"/>
    </row>
    <row r="1049" customFormat="false" ht="12.75" hidden="false" customHeight="false" outlineLevel="0" collapsed="false">
      <c r="C1049" s="2"/>
      <c r="D1049" s="2"/>
    </row>
    <row r="1050" customFormat="false" ht="12.75" hidden="false" customHeight="false" outlineLevel="0" collapsed="false">
      <c r="C1050" s="2"/>
      <c r="D1050" s="2"/>
    </row>
    <row r="1051" customFormat="false" ht="12.75" hidden="false" customHeight="false" outlineLevel="0" collapsed="false">
      <c r="C1051" s="2"/>
      <c r="D1051" s="2"/>
    </row>
    <row r="1052" customFormat="false" ht="12.75" hidden="false" customHeight="false" outlineLevel="0" collapsed="false">
      <c r="C1052" s="2"/>
      <c r="D1052" s="2"/>
    </row>
    <row r="1053" customFormat="false" ht="12.75" hidden="false" customHeight="false" outlineLevel="0" collapsed="false">
      <c r="C1053" s="2"/>
      <c r="D1053" s="2"/>
    </row>
    <row r="1054" customFormat="false" ht="12.75" hidden="false" customHeight="false" outlineLevel="0" collapsed="false">
      <c r="C1054" s="2"/>
      <c r="D1054" s="2"/>
    </row>
    <row r="1055" customFormat="false" ht="12.75" hidden="false" customHeight="false" outlineLevel="0" collapsed="false">
      <c r="C1055" s="2"/>
      <c r="D1055" s="2"/>
    </row>
    <row r="1056" customFormat="false" ht="12.75" hidden="false" customHeight="false" outlineLevel="0" collapsed="false">
      <c r="C1056" s="2"/>
      <c r="D1056" s="2"/>
    </row>
    <row r="1057" customFormat="false" ht="12.75" hidden="false" customHeight="false" outlineLevel="0" collapsed="false">
      <c r="C1057" s="2"/>
      <c r="D10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58</v>
      </c>
      <c r="C1" s="4" t="s">
        <v>59</v>
      </c>
    </row>
    <row r="2" customFormat="false" ht="12.75" hidden="false" customHeight="false" outlineLevel="0" collapsed="false">
      <c r="A2" s="1" t="s">
        <v>1</v>
      </c>
      <c r="C2" s="4" t="s">
        <v>60</v>
      </c>
    </row>
    <row r="4" customFormat="false" ht="12.75" hidden="false" customHeight="false" outlineLevel="0" collapsed="false">
      <c r="A4" s="7" t="s">
        <v>4</v>
      </c>
      <c r="C4" s="8" t="n">
        <v>37189.377</v>
      </c>
      <c r="D4" s="9" t="n">
        <v>0.74412</v>
      </c>
    </row>
    <row r="5" customFormat="false" ht="12.75" hidden="false" customHeight="false" outlineLevel="0" collapsed="false">
      <c r="C5" s="6" t="s">
        <v>61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7189.377</v>
      </c>
    </row>
    <row r="8" customFormat="false" ht="12.75" hidden="false" customHeight="false" outlineLevel="0" collapsed="false">
      <c r="A8" s="1" t="s">
        <v>10</v>
      </c>
      <c r="C8" s="1" t="n">
        <f aca="false">+D4</f>
        <v>0.74412</v>
      </c>
    </row>
    <row r="10" customFormat="false" ht="13.5" hidden="false" customHeight="false" outlineLevel="0" collapsed="false">
      <c r="C10" s="17" t="s">
        <v>12</v>
      </c>
      <c r="D10" s="17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3,F21:F993)</f>
        <v>0.00974584230993056</v>
      </c>
      <c r="D11" s="19"/>
    </row>
    <row r="12" customFormat="false" ht="12.75" hidden="false" customHeight="false" outlineLevel="0" collapsed="false">
      <c r="A12" s="1" t="s">
        <v>15</v>
      </c>
      <c r="C12" s="1" t="n">
        <f aca="false">SLOPE(G21:G993,F21:F993)</f>
        <v>-1.19545018807164E-006</v>
      </c>
      <c r="D12" s="19"/>
    </row>
    <row r="13" customFormat="false" ht="12.75" hidden="false" customHeight="false" outlineLevel="0" collapsed="false">
      <c r="A13" s="1" t="s">
        <v>16</v>
      </c>
      <c r="C13" s="19" t="s">
        <v>17</v>
      </c>
      <c r="D13" s="19"/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7" t="s">
        <v>18</v>
      </c>
      <c r="C15" s="48" t="n">
        <v>51433.461</v>
      </c>
      <c r="R15" s="1" t="n">
        <f aca="false">SUM(R22:R48)</f>
        <v>0.215345341723121</v>
      </c>
    </row>
    <row r="16" customFormat="false" ht="12.75" hidden="false" customHeight="false" outlineLevel="0" collapsed="false">
      <c r="A16" s="7" t="s">
        <v>19</v>
      </c>
      <c r="C16" s="1" t="n">
        <f aca="false">+C8+C12</f>
        <v>0.744118804549812</v>
      </c>
      <c r="R16" s="1" t="n">
        <f aca="false">COUNT(R22:R48)</f>
        <v>27</v>
      </c>
    </row>
    <row r="17" customFormat="false" ht="13.5" hidden="false" customHeight="false" outlineLevel="0" collapsed="false">
      <c r="D17" s="4" t="s">
        <v>63</v>
      </c>
      <c r="R17" s="1" t="n">
        <f aca="false">SQRT(R15/R16)</f>
        <v>0.0893070736120753</v>
      </c>
    </row>
    <row r="18" customFormat="false" ht="12.75" hidden="false" customHeight="false" outlineLevel="0" collapsed="false">
      <c r="A18" s="7" t="s">
        <v>22</v>
      </c>
      <c r="C18" s="49" t="n">
        <f aca="false">+C15</f>
        <v>51433.461</v>
      </c>
      <c r="D18" s="50" t="n">
        <f aca="false">+C16</f>
        <v>0.74411880454981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17" t="s">
        <v>31</v>
      </c>
      <c r="H20" s="26" t="s">
        <v>64</v>
      </c>
      <c r="I20" s="26" t="s">
        <v>65</v>
      </c>
      <c r="J20" s="26" t="s">
        <v>66</v>
      </c>
      <c r="K20" s="26" t="s">
        <v>67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7" t="s">
        <v>41</v>
      </c>
    </row>
    <row r="21" customFormat="false" ht="12.75" hidden="false" customHeight="false" outlineLevel="0" collapsed="false">
      <c r="A21" s="1" t="s">
        <v>64</v>
      </c>
      <c r="C21" s="1" t="n">
        <v>37189.377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974584230993056</v>
      </c>
      <c r="Q21" s="51" t="n">
        <f aca="false">+C21-15018.5</f>
        <v>22170.877</v>
      </c>
    </row>
    <row r="22" customFormat="false" ht="12.75" hidden="false" customHeight="false" outlineLevel="0" collapsed="false">
      <c r="A22" s="1" t="s">
        <v>43</v>
      </c>
      <c r="B22" s="48"/>
      <c r="C22" s="48" t="n">
        <v>33894.44</v>
      </c>
      <c r="D22" s="2"/>
      <c r="E22" s="1" t="n">
        <f aca="false">+(C22-C$7)/C$8</f>
        <v>-4427.96457560608</v>
      </c>
      <c r="F22" s="1" t="n">
        <f aca="false">ROUND(2*E22,0)/2</f>
        <v>-4428</v>
      </c>
      <c r="G22" s="1" t="n">
        <f aca="false">+C22-(C$7+F22*C$8)</f>
        <v>0.0263600000034785</v>
      </c>
      <c r="J22" s="1" t="n">
        <f aca="false">+G22</f>
        <v>0.0263600000034785</v>
      </c>
      <c r="O22" s="1" t="n">
        <f aca="false">+C$11+C$12*F22</f>
        <v>0.0150392957427118</v>
      </c>
      <c r="Q22" s="51" t="n">
        <f aca="false">+C22-15018.5</f>
        <v>18875.94</v>
      </c>
      <c r="R22" s="1" t="n">
        <f aca="false">(G22-O22)^2</f>
        <v>0.000128158344959741</v>
      </c>
      <c r="AA22" s="19" t="n">
        <v>0</v>
      </c>
      <c r="AB22" s="19" t="s">
        <v>32</v>
      </c>
      <c r="AC22" s="48" t="n">
        <v>-5901</v>
      </c>
      <c r="AD22" s="2" t="n">
        <v>0</v>
      </c>
      <c r="AE22" s="48" t="n">
        <v>0</v>
      </c>
      <c r="AF22" s="2" t="n">
        <v>517</v>
      </c>
      <c r="AG22" s="2" t="s">
        <v>68</v>
      </c>
    </row>
    <row r="23" customFormat="false" ht="12.75" hidden="false" customHeight="false" outlineLevel="0" collapsed="false">
      <c r="A23" s="1" t="s">
        <v>43</v>
      </c>
      <c r="B23" s="48"/>
      <c r="C23" s="48" t="n">
        <v>36808.374</v>
      </c>
      <c r="D23" s="2"/>
      <c r="E23" s="1" t="n">
        <f aca="false">+(C23-C$7)/C$8</f>
        <v>-512.018222867275</v>
      </c>
      <c r="F23" s="1" t="n">
        <f aca="false">ROUND(2*E23,0)/2</f>
        <v>-512</v>
      </c>
      <c r="G23" s="1" t="n">
        <f aca="false">+C23-(C$7+F23*C$8)</f>
        <v>-0.0135599999994156</v>
      </c>
      <c r="J23" s="1" t="n">
        <f aca="false">+G23</f>
        <v>-0.0135599999994156</v>
      </c>
      <c r="O23" s="1" t="n">
        <f aca="false">+C$11+C$12*F23</f>
        <v>0.0103579128062232</v>
      </c>
      <c r="Q23" s="51" t="n">
        <f aca="false">+C23-15018.5</f>
        <v>21789.874</v>
      </c>
      <c r="R23" s="1" t="n">
        <f aca="false">(G23-O23)^2</f>
        <v>0.000572066552978142</v>
      </c>
      <c r="T23" s="1" t="n">
        <f aca="false">C23-C22</f>
        <v>2913.934</v>
      </c>
      <c r="AA23" s="19" t="n">
        <v>1</v>
      </c>
      <c r="AB23" s="19" t="s">
        <v>32</v>
      </c>
      <c r="AC23" s="48" t="n">
        <v>-4853</v>
      </c>
      <c r="AD23" s="2" t="n">
        <v>0</v>
      </c>
      <c r="AE23" s="48" t="n">
        <v>0</v>
      </c>
      <c r="AF23" s="2" t="n">
        <v>1</v>
      </c>
      <c r="AG23" s="2" t="s">
        <v>68</v>
      </c>
    </row>
    <row r="24" customFormat="false" ht="12.75" hidden="false" customHeight="false" outlineLevel="0" collapsed="false">
      <c r="A24" s="1" t="s">
        <v>43</v>
      </c>
      <c r="B24" s="48"/>
      <c r="C24" s="48" t="n">
        <v>37189.377</v>
      </c>
      <c r="D24" s="2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J24" s="1" t="n">
        <f aca="false">+G24</f>
        <v>0</v>
      </c>
      <c r="O24" s="1" t="n">
        <f aca="false">+C$11+C$12*F24</f>
        <v>0.00974584230993056</v>
      </c>
      <c r="Q24" s="51" t="n">
        <f aca="false">+C24-15018.5</f>
        <v>22170.877</v>
      </c>
      <c r="R24" s="1" t="n">
        <f aca="false">(G24-O24)^2</f>
        <v>9.49814423300326E-005</v>
      </c>
      <c r="T24" s="1" t="n">
        <f aca="false">C24-C23</f>
        <v>381.002999999997</v>
      </c>
      <c r="AA24" s="19" t="n">
        <v>1</v>
      </c>
      <c r="AB24" s="19" t="s">
        <v>32</v>
      </c>
      <c r="AC24" s="48" t="n">
        <v>-4716</v>
      </c>
      <c r="AD24" s="2" t="n">
        <v>0</v>
      </c>
      <c r="AE24" s="48" t="n">
        <v>0</v>
      </c>
      <c r="AF24" s="2" t="n">
        <v>12</v>
      </c>
      <c r="AG24" s="2" t="s">
        <v>68</v>
      </c>
    </row>
    <row r="25" customFormat="false" ht="12.75" hidden="false" customHeight="false" outlineLevel="0" collapsed="false">
      <c r="A25" s="1" t="s">
        <v>43</v>
      </c>
      <c r="B25" s="48"/>
      <c r="C25" s="48" t="n">
        <v>45646.24</v>
      </c>
      <c r="D25" s="2"/>
      <c r="E25" s="1" t="n">
        <f aca="false">+(C25-C$7)/C$8</f>
        <v>11364.9182927485</v>
      </c>
      <c r="F25" s="1" t="n">
        <f aca="false">ROUND(2*E25,0)/2</f>
        <v>11365</v>
      </c>
      <c r="G25" s="1" t="n">
        <f aca="false">+C25-(C$7+F25*C$8)</f>
        <v>-0.0607999999992899</v>
      </c>
      <c r="J25" s="1" t="n">
        <f aca="false">+G25</f>
        <v>-0.0607999999992899</v>
      </c>
      <c r="O25" s="1" t="n">
        <f aca="false">+C$11+C$12*F25</f>
        <v>-0.00384044907750364</v>
      </c>
      <c r="Q25" s="51" t="n">
        <f aca="false">+C25-15018.5</f>
        <v>30627.74</v>
      </c>
      <c r="R25" s="1" t="n">
        <f aca="false">(G25-O25)^2</f>
        <v>0.00324439044121156</v>
      </c>
      <c r="T25" s="1" t="n">
        <f aca="false">C25-C24</f>
        <v>8456.863</v>
      </c>
      <c r="AA25" s="19" t="n">
        <v>1</v>
      </c>
      <c r="AB25" s="19" t="s">
        <v>32</v>
      </c>
      <c r="AC25" s="48" t="n">
        <v>-1675</v>
      </c>
      <c r="AD25" s="2" t="n">
        <v>0</v>
      </c>
      <c r="AE25" s="48" t="n">
        <v>0</v>
      </c>
      <c r="AF25" s="2" t="n">
        <v>36</v>
      </c>
      <c r="AG25" s="2" t="s">
        <v>69</v>
      </c>
    </row>
    <row r="26" customFormat="false" ht="12.75" hidden="false" customHeight="false" outlineLevel="0" collapsed="false">
      <c r="A26" s="1" t="s">
        <v>44</v>
      </c>
      <c r="C26" s="52" t="n">
        <v>48830.413</v>
      </c>
      <c r="D26" s="1" t="n">
        <v>0.005</v>
      </c>
      <c r="E26" s="1" t="n">
        <f aca="false">+(C26-C$7)/C$8</f>
        <v>15644.0305327098</v>
      </c>
      <c r="F26" s="1" t="n">
        <f aca="false">ROUND(2*E26,0)/2</f>
        <v>15644</v>
      </c>
      <c r="G26" s="1" t="n">
        <f aca="false">+C26-(C$7+F26*C$8)</f>
        <v>0.0227200000008452</v>
      </c>
      <c r="I26" s="1" t="n">
        <f aca="false">+G26</f>
        <v>0.0227200000008452</v>
      </c>
      <c r="O26" s="1" t="n">
        <f aca="false">+C$11+C$12*F26</f>
        <v>-0.0089557804322622</v>
      </c>
      <c r="Q26" s="51" t="n">
        <f aca="false">+C26-15018.5</f>
        <v>33811.913</v>
      </c>
      <c r="R26" s="1" t="n">
        <f aca="false">(G26-O26)^2</f>
        <v>0.00100335506604643</v>
      </c>
      <c r="T26" s="1" t="n">
        <f aca="false">C26-C25</f>
        <v>3184.173</v>
      </c>
      <c r="AA26" s="1" t="n">
        <v>7</v>
      </c>
      <c r="AC26" s="1" t="s">
        <v>70</v>
      </c>
      <c r="AE26" s="1" t="s">
        <v>71</v>
      </c>
    </row>
    <row r="27" customFormat="false" ht="12.75" hidden="false" customHeight="false" outlineLevel="0" collapsed="false">
      <c r="A27" s="1" t="s">
        <v>44</v>
      </c>
      <c r="C27" s="52" t="n">
        <v>48862.404</v>
      </c>
      <c r="D27" s="1" t="n">
        <v>0.005</v>
      </c>
      <c r="E27" s="1" t="n">
        <f aca="false">+(C27-C$7)/C$8</f>
        <v>15687.0222544751</v>
      </c>
      <c r="F27" s="1" t="n">
        <f aca="false">ROUND(2*E27,0)/2</f>
        <v>15687</v>
      </c>
      <c r="G27" s="1" t="n">
        <f aca="false">+C27-(C$7+F27*C$8)</f>
        <v>0.0165600000036648</v>
      </c>
      <c r="I27" s="1" t="n">
        <f aca="false">+G27</f>
        <v>0.0165600000036648</v>
      </c>
      <c r="O27" s="1" t="n">
        <f aca="false">+C$11+C$12*F27</f>
        <v>-0.00900718479034928</v>
      </c>
      <c r="Q27" s="51" t="n">
        <f aca="false">+C27-15018.5</f>
        <v>33843.904</v>
      </c>
      <c r="R27" s="1" t="n">
        <f aca="false">(G27-O27)^2</f>
        <v>0.000653680938291262</v>
      </c>
      <c r="T27" s="1" t="n">
        <f aca="false">C27-C26</f>
        <v>31.9910000000018</v>
      </c>
      <c r="AA27" s="1" t="n">
        <v>6</v>
      </c>
      <c r="AC27" s="1" t="s">
        <v>70</v>
      </c>
      <c r="AE27" s="1" t="s">
        <v>71</v>
      </c>
    </row>
    <row r="28" customFormat="false" ht="12.75" hidden="false" customHeight="false" outlineLevel="0" collapsed="false">
      <c r="A28" s="1" t="s">
        <v>44</v>
      </c>
      <c r="C28" s="52" t="n">
        <v>48868.386</v>
      </c>
      <c r="D28" s="1" t="n">
        <v>0.004</v>
      </c>
      <c r="E28" s="1" t="n">
        <f aca="false">+(C28-C$7)/C$8</f>
        <v>15695.0612804386</v>
      </c>
      <c r="F28" s="1" t="n">
        <f aca="false">ROUND(2*E28,0)/2</f>
        <v>15695</v>
      </c>
      <c r="G28" s="1" t="n">
        <f aca="false">+C28-(C$7+F28*C$8)</f>
        <v>0.0455999999976484</v>
      </c>
      <c r="I28" s="1" t="n">
        <f aca="false">+G28</f>
        <v>0.0455999999976484</v>
      </c>
      <c r="O28" s="1" t="n">
        <f aca="false">+C$11+C$12*F28</f>
        <v>-0.00901674839185385</v>
      </c>
      <c r="Q28" s="51" t="n">
        <f aca="false">+C28-15018.5</f>
        <v>33849.886</v>
      </c>
      <c r="R28" s="1" t="n">
        <f aca="false">(G28-O28)^2</f>
        <v>0.0029829892046422</v>
      </c>
      <c r="T28" s="1" t="n">
        <f aca="false">C28-C27</f>
        <v>5.98199999999633</v>
      </c>
      <c r="AA28" s="1" t="n">
        <v>8</v>
      </c>
      <c r="AC28" s="1" t="s">
        <v>70</v>
      </c>
      <c r="AE28" s="1" t="s">
        <v>71</v>
      </c>
    </row>
    <row r="29" customFormat="false" ht="12.75" hidden="false" customHeight="false" outlineLevel="0" collapsed="false">
      <c r="A29" s="1" t="s">
        <v>44</v>
      </c>
      <c r="C29" s="52" t="n">
        <v>48871.356</v>
      </c>
      <c r="D29" s="1" t="n">
        <v>0.004</v>
      </c>
      <c r="E29" s="1" t="n">
        <f aca="false">+(C29-C$7)/C$8</f>
        <v>15699.0525721658</v>
      </c>
      <c r="F29" s="1" t="n">
        <f aca="false">ROUND(2*E29,0)/2</f>
        <v>15699</v>
      </c>
      <c r="G29" s="1" t="n">
        <f aca="false">+C29-(C$7+F29*C$8)</f>
        <v>0.0391200000012759</v>
      </c>
      <c r="I29" s="1" t="n">
        <f aca="false">+G29</f>
        <v>0.0391200000012759</v>
      </c>
      <c r="O29" s="1" t="n">
        <f aca="false">+C$11+C$12*F29</f>
        <v>-0.00902153019260614</v>
      </c>
      <c r="Q29" s="51" t="n">
        <f aca="false">+C29-15018.5</f>
        <v>33852.856</v>
      </c>
      <c r="R29" s="1" t="n">
        <f aca="false">(G29-O29)^2</f>
        <v>0.00231760692940846</v>
      </c>
      <c r="T29" s="1" t="n">
        <f aca="false">C29-C28</f>
        <v>2.97000000000116</v>
      </c>
      <c r="AA29" s="1" t="n">
        <v>7</v>
      </c>
      <c r="AC29" s="1" t="s">
        <v>70</v>
      </c>
      <c r="AE29" s="1" t="s">
        <v>71</v>
      </c>
    </row>
    <row r="30" customFormat="false" ht="12.75" hidden="false" customHeight="false" outlineLevel="0" collapsed="false">
      <c r="A30" s="1" t="s">
        <v>45</v>
      </c>
      <c r="C30" s="52" t="n">
        <v>49176.482</v>
      </c>
      <c r="D30" s="1" t="n">
        <v>0.006</v>
      </c>
      <c r="E30" s="1" t="n">
        <f aca="false">+(C30-C$7)/C$8</f>
        <v>16109.1020265549</v>
      </c>
      <c r="F30" s="1" t="n">
        <f aca="false">ROUND(2*E30,0)/2</f>
        <v>16109</v>
      </c>
      <c r="G30" s="1" t="n">
        <f aca="false">+C30-(C$7+F30*C$8)</f>
        <v>0.0759200000029523</v>
      </c>
      <c r="I30" s="1" t="n">
        <f aca="false">+G30</f>
        <v>0.0759200000029523</v>
      </c>
      <c r="O30" s="1" t="n">
        <f aca="false">+C$11+C$12*F30</f>
        <v>-0.00951166476971551</v>
      </c>
      <c r="Q30" s="51" t="n">
        <f aca="false">+C30-15018.5</f>
        <v>34157.982</v>
      </c>
      <c r="R30" s="1" t="n">
        <f aca="false">(G30-O30)^2</f>
        <v>0.00729856934582949</v>
      </c>
      <c r="T30" s="1" t="n">
        <f aca="false">C30-C29</f>
        <v>305.126000000004</v>
      </c>
      <c r="AA30" s="1" t="n">
        <v>11</v>
      </c>
      <c r="AC30" s="1" t="s">
        <v>70</v>
      </c>
      <c r="AE30" s="1" t="s">
        <v>71</v>
      </c>
    </row>
    <row r="31" customFormat="false" ht="12.75" hidden="false" customHeight="false" outlineLevel="0" collapsed="false">
      <c r="A31" s="1" t="s">
        <v>46</v>
      </c>
      <c r="C31" s="52" t="n">
        <v>49211.402</v>
      </c>
      <c r="D31" s="1" t="n">
        <v>0.007</v>
      </c>
      <c r="E31" s="1" t="n">
        <f aca="false">+(C31-C$7)/C$8</f>
        <v>16156.0299414073</v>
      </c>
      <c r="F31" s="1" t="n">
        <f aca="false">ROUND(2*E31,0)/2</f>
        <v>16156</v>
      </c>
      <c r="G31" s="1" t="n">
        <f aca="false">+C31-(C$7+F31*C$8)</f>
        <v>0.0222800000046846</v>
      </c>
      <c r="I31" s="1" t="n">
        <f aca="false">+G31</f>
        <v>0.0222800000046846</v>
      </c>
      <c r="O31" s="1" t="n">
        <f aca="false">+C$11+C$12*F31</f>
        <v>-0.00956785092855488</v>
      </c>
      <c r="Q31" s="51" t="n">
        <f aca="false">+C31-15018.5</f>
        <v>34192.902</v>
      </c>
      <c r="R31" s="1" t="n">
        <f aca="false">(G31-O31)^2</f>
        <v>0.00101428560906584</v>
      </c>
      <c r="T31" s="1" t="n">
        <f aca="false">C31-C30</f>
        <v>34.9199999999983</v>
      </c>
      <c r="AA31" s="1" t="n">
        <v>9</v>
      </c>
      <c r="AC31" s="1" t="s">
        <v>70</v>
      </c>
      <c r="AE31" s="1" t="s">
        <v>71</v>
      </c>
    </row>
    <row r="32" customFormat="false" ht="12.75" hidden="false" customHeight="false" outlineLevel="0" collapsed="false">
      <c r="A32" s="1" t="s">
        <v>46</v>
      </c>
      <c r="C32" s="52" t="n">
        <v>49217.37</v>
      </c>
      <c r="D32" s="1" t="n">
        <v>0.005</v>
      </c>
      <c r="E32" s="1" t="n">
        <f aca="false">+(C32-C$7)/C$8</f>
        <v>16164.0501532011</v>
      </c>
      <c r="F32" s="1" t="n">
        <f aca="false">ROUND(2*E32,0)/2</f>
        <v>16164</v>
      </c>
      <c r="G32" s="1" t="n">
        <f aca="false">+C32-(C$7+F32*C$8)</f>
        <v>0.037320000003092</v>
      </c>
      <c r="I32" s="1" t="n">
        <f aca="false">+G32</f>
        <v>0.037320000003092</v>
      </c>
      <c r="O32" s="1" t="n">
        <f aca="false">+C$11+C$12*F32</f>
        <v>-0.00957741453005945</v>
      </c>
      <c r="Q32" s="51" t="n">
        <f aca="false">+C32-15018.5</f>
        <v>34198.87</v>
      </c>
      <c r="R32" s="1" t="n">
        <f aca="false">(G32-O32)^2</f>
        <v>0.00219936748989424</v>
      </c>
      <c r="T32" s="1" t="n">
        <f aca="false">C32-C31</f>
        <v>5.96800000000076</v>
      </c>
      <c r="AA32" s="1" t="n">
        <v>9</v>
      </c>
      <c r="AC32" s="1" t="s">
        <v>70</v>
      </c>
      <c r="AE32" s="1" t="s">
        <v>71</v>
      </c>
    </row>
    <row r="33" customFormat="false" ht="12.75" hidden="false" customHeight="false" outlineLevel="0" collapsed="false">
      <c r="A33" s="1" t="s">
        <v>46</v>
      </c>
      <c r="C33" s="52" t="n">
        <v>49249.382</v>
      </c>
      <c r="D33" s="1" t="n">
        <v>0.005</v>
      </c>
      <c r="E33" s="1" t="n">
        <f aca="false">+(C33-C$7)/C$8</f>
        <v>16207.070096221</v>
      </c>
      <c r="F33" s="1" t="n">
        <f aca="false">ROUND(2*E33,0)/2</f>
        <v>16207</v>
      </c>
      <c r="G33" s="1" t="n">
        <f aca="false">+C33-(C$7+F33*C$8)</f>
        <v>0.0521599999992759</v>
      </c>
      <c r="J33" s="1" t="n">
        <f aca="false">+G33</f>
        <v>0.0521599999992759</v>
      </c>
      <c r="O33" s="1" t="n">
        <f aca="false">+C$11+C$12*F33</f>
        <v>-0.00962881888814653</v>
      </c>
      <c r="Q33" s="51" t="n">
        <f aca="false">+C33-15018.5</f>
        <v>34230.882</v>
      </c>
      <c r="R33" s="1" t="n">
        <f aca="false">(G33-O33)^2</f>
        <v>0.00381785813950269</v>
      </c>
      <c r="T33" s="1" t="n">
        <f aca="false">C33-C32</f>
        <v>32.0119999999952</v>
      </c>
      <c r="AA33" s="1" t="n">
        <v>8</v>
      </c>
      <c r="AC33" s="1" t="s">
        <v>70</v>
      </c>
      <c r="AE33" s="1" t="s">
        <v>71</v>
      </c>
    </row>
    <row r="34" customFormat="false" ht="12.75" hidden="false" customHeight="false" outlineLevel="0" collapsed="false">
      <c r="A34" s="1" t="s">
        <v>43</v>
      </c>
      <c r="B34" s="48"/>
      <c r="C34" s="48" t="n">
        <v>50304.3939</v>
      </c>
      <c r="D34" s="2"/>
      <c r="E34" s="1" t="n">
        <f aca="false">+(C34-C$7)/C$8</f>
        <v>17624.8681664248</v>
      </c>
      <c r="F34" s="1" t="n">
        <f aca="false">ROUND(2*E34,0)/2</f>
        <v>17625</v>
      </c>
      <c r="G34" s="1" t="n">
        <f aca="false">+C34-(C$7+F34*C$8)</f>
        <v>-0.0980999999956111</v>
      </c>
      <c r="J34" s="1" t="n">
        <f aca="false">+G34</f>
        <v>-0.0980999999956111</v>
      </c>
      <c r="O34" s="1" t="n">
        <f aca="false">+C$11+C$12*F34</f>
        <v>-0.0113239672548321</v>
      </c>
      <c r="Q34" s="51" t="n">
        <f aca="false">+C34-15018.5</f>
        <v>35285.8939</v>
      </c>
      <c r="R34" s="1" t="n">
        <f aca="false">(G34-O34)^2</f>
        <v>0.00753007985822875</v>
      </c>
      <c r="T34" s="1" t="n">
        <f aca="false">C34-C33</f>
        <v>1055.01190000001</v>
      </c>
      <c r="AA34" s="19" t="n">
        <v>10</v>
      </c>
      <c r="AB34" s="19" t="s">
        <v>72</v>
      </c>
      <c r="AC34" s="48" t="n">
        <v>0</v>
      </c>
      <c r="AD34" s="2" t="n">
        <v>0</v>
      </c>
      <c r="AE34" s="48" t="n">
        <v>0</v>
      </c>
      <c r="AF34" s="2" t="n">
        <v>39</v>
      </c>
      <c r="AG34" s="2" t="s">
        <v>73</v>
      </c>
    </row>
    <row r="35" customFormat="false" ht="12.75" hidden="false" customHeight="false" outlineLevel="0" collapsed="false">
      <c r="A35" s="1" t="s">
        <v>43</v>
      </c>
      <c r="B35" s="48"/>
      <c r="C35" s="48" t="n">
        <v>50315.5124</v>
      </c>
      <c r="D35" s="2"/>
      <c r="E35" s="1" t="n">
        <f aca="false">+(C35-C$7)/C$8</f>
        <v>17639.8099768854</v>
      </c>
      <c r="F35" s="1" t="n">
        <f aca="false">ROUND(2*E35,0)/2</f>
        <v>17640</v>
      </c>
      <c r="G35" s="1" t="n">
        <f aca="false">+C35-(C$7+F35*C$8)</f>
        <v>-0.141400000000431</v>
      </c>
      <c r="J35" s="1" t="n">
        <f aca="false">+G35</f>
        <v>-0.141400000000431</v>
      </c>
      <c r="O35" s="1" t="n">
        <f aca="false">+C$11+C$12*F35</f>
        <v>-0.0113418990076532</v>
      </c>
      <c r="Q35" s="51" t="n">
        <f aca="false">+C35-15018.5</f>
        <v>35297.0124</v>
      </c>
      <c r="R35" s="1" t="n">
        <f aca="false">(G35-O35)^2</f>
        <v>0.0169151096338475</v>
      </c>
      <c r="T35" s="1" t="n">
        <f aca="false">C35-C34</f>
        <v>11.1184999999969</v>
      </c>
      <c r="AA35" s="19" t="n">
        <v>10</v>
      </c>
      <c r="AB35" s="19" t="s">
        <v>72</v>
      </c>
      <c r="AC35" s="48" t="n">
        <v>4</v>
      </c>
      <c r="AD35" s="2" t="n">
        <v>0</v>
      </c>
      <c r="AE35" s="48" t="n">
        <v>0</v>
      </c>
      <c r="AF35" s="2" t="n">
        <v>15</v>
      </c>
      <c r="AG35" s="2" t="s">
        <v>73</v>
      </c>
    </row>
    <row r="36" customFormat="false" ht="12.75" hidden="false" customHeight="false" outlineLevel="0" collapsed="false">
      <c r="A36" s="1" t="s">
        <v>43</v>
      </c>
      <c r="B36" s="48"/>
      <c r="C36" s="48" t="n">
        <v>50361.3948</v>
      </c>
      <c r="D36" s="2"/>
      <c r="E36" s="1" t="n">
        <f aca="false">+(C36-C$7)/C$8</f>
        <v>17701.4699242058</v>
      </c>
      <c r="F36" s="1" t="n">
        <f aca="false">ROUND(2*E36,0)/2</f>
        <v>17701.5</v>
      </c>
      <c r="G36" s="1" t="n">
        <f aca="false">+C36-(C$7+F36*C$8)</f>
        <v>-0.0223800000021583</v>
      </c>
      <c r="J36" s="1" t="n">
        <f aca="false">+G36</f>
        <v>-0.0223800000021583</v>
      </c>
      <c r="O36" s="1" t="n">
        <f aca="false">+C$11+C$12*F36</f>
        <v>-0.0114154191942196</v>
      </c>
      <c r="Q36" s="51" t="n">
        <f aca="false">+C36-15018.5</f>
        <v>35342.8948</v>
      </c>
      <c r="R36" s="1" t="n">
        <f aca="false">(G36-O36)^2</f>
        <v>0.000120222032293819</v>
      </c>
      <c r="T36" s="1" t="n">
        <f aca="false">C36-C35</f>
        <v>45.8824000000022</v>
      </c>
      <c r="AA36" s="19" t="n">
        <v>10</v>
      </c>
      <c r="AB36" s="19" t="s">
        <v>72</v>
      </c>
      <c r="AC36" s="48" t="n">
        <v>20</v>
      </c>
      <c r="AD36" s="2" t="n">
        <v>5</v>
      </c>
      <c r="AE36" s="48" t="n">
        <v>0</v>
      </c>
      <c r="AF36" s="2" t="n">
        <v>50</v>
      </c>
      <c r="AG36" s="2" t="s">
        <v>69</v>
      </c>
    </row>
    <row r="37" customFormat="false" ht="12.75" hidden="false" customHeight="false" outlineLevel="0" collapsed="false">
      <c r="A37" s="1" t="s">
        <v>43</v>
      </c>
      <c r="B37" s="48"/>
      <c r="C37" s="48" t="n">
        <v>50396.1937</v>
      </c>
      <c r="D37" s="2"/>
      <c r="E37" s="1" t="n">
        <f aca="false">+(C37-C$7)/C$8</f>
        <v>17748.2350964898</v>
      </c>
      <c r="F37" s="1" t="n">
        <f aca="false">ROUND(2*E37,0)/2</f>
        <v>17748</v>
      </c>
      <c r="G37" s="1" t="n">
        <f aca="false">+C37-(C$7+F37*C$8)</f>
        <v>0.174940000004426</v>
      </c>
      <c r="J37" s="1" t="n">
        <f aca="false">+G37</f>
        <v>0.174940000004426</v>
      </c>
      <c r="O37" s="1" t="n">
        <f aca="false">+C$11+C$12*F37</f>
        <v>-0.0114710076279649</v>
      </c>
      <c r="Q37" s="51" t="n">
        <f aca="false">+C37-15018.5</f>
        <v>35377.6937</v>
      </c>
      <c r="R37" s="1" t="n">
        <f aca="false">(G37-O37)^2</f>
        <v>0.0347490637665234</v>
      </c>
      <c r="T37" s="1" t="n">
        <f aca="false">C37-C36</f>
        <v>34.7989000000016</v>
      </c>
      <c r="AA37" s="19" t="n">
        <v>1</v>
      </c>
      <c r="AB37" s="19" t="s">
        <v>32</v>
      </c>
      <c r="AC37" s="48" t="n">
        <v>33</v>
      </c>
      <c r="AD37" s="2" t="n">
        <v>0</v>
      </c>
      <c r="AE37" s="48" t="n">
        <v>0</v>
      </c>
      <c r="AF37" s="2" t="n">
        <v>319</v>
      </c>
      <c r="AG37" s="2" t="s">
        <v>69</v>
      </c>
    </row>
    <row r="38" customFormat="false" ht="12.75" hidden="false" customHeight="false" outlineLevel="0" collapsed="false">
      <c r="A38" s="1" t="s">
        <v>43</v>
      </c>
      <c r="B38" s="48"/>
      <c r="C38" s="48" t="n">
        <v>50582.4853</v>
      </c>
      <c r="D38" s="2"/>
      <c r="E38" s="1" t="n">
        <f aca="false">+(C38-C$7)/C$8</f>
        <v>17998.5866526904</v>
      </c>
      <c r="F38" s="1" t="n">
        <f aca="false">ROUND(2*E38,0)/2</f>
        <v>17998.5</v>
      </c>
      <c r="G38" s="1" t="n">
        <f aca="false">+C38-(C$7+F38*C$8)</f>
        <v>0.0644800000009127</v>
      </c>
      <c r="J38" s="1" t="n">
        <f aca="false">+G38</f>
        <v>0.0644800000009127</v>
      </c>
      <c r="O38" s="1" t="n">
        <f aca="false">+C$11+C$12*F38</f>
        <v>-0.0117704679000769</v>
      </c>
      <c r="Q38" s="51" t="n">
        <f aca="false">+C38-15018.5</f>
        <v>35563.9853</v>
      </c>
      <c r="R38" s="1" t="n">
        <f aca="false">(G38-O38)^2</f>
        <v>0.00581413385511984</v>
      </c>
      <c r="T38" s="1" t="n">
        <f aca="false">C38-C37</f>
        <v>186.291599999997</v>
      </c>
      <c r="AA38" s="19" t="n">
        <v>10</v>
      </c>
      <c r="AB38" s="19" t="s">
        <v>72</v>
      </c>
      <c r="AC38" s="48" t="n">
        <v>100</v>
      </c>
      <c r="AD38" s="2" t="n">
        <v>0</v>
      </c>
      <c r="AE38" s="48" t="n">
        <v>0</v>
      </c>
      <c r="AF38" s="2" t="n">
        <v>11</v>
      </c>
      <c r="AG38" s="2" t="s">
        <v>69</v>
      </c>
    </row>
    <row r="39" customFormat="false" ht="12.75" hidden="false" customHeight="false" outlineLevel="0" collapsed="false">
      <c r="A39" s="1" t="s">
        <v>43</v>
      </c>
      <c r="B39" s="48"/>
      <c r="C39" s="48" t="n">
        <v>50671.478</v>
      </c>
      <c r="D39" s="2"/>
      <c r="E39" s="1" t="n">
        <f aca="false">+(C39-C$7)/C$8</f>
        <v>18118.1812073322</v>
      </c>
      <c r="F39" s="1" t="n">
        <f aca="false">ROUND(2*E39,0)/2</f>
        <v>18118</v>
      </c>
      <c r="G39" s="1" t="n">
        <f aca="false">+C39-(C$7+F39*C$8)</f>
        <v>0.134839999998803</v>
      </c>
      <c r="J39" s="1" t="n">
        <f aca="false">+G39</f>
        <v>0.134839999998803</v>
      </c>
      <c r="O39" s="1" t="n">
        <f aca="false">+C$11+C$12*F39</f>
        <v>-0.0119133241975514</v>
      </c>
      <c r="Q39" s="51" t="n">
        <f aca="false">+C39-15018.5</f>
        <v>35652.978</v>
      </c>
      <c r="R39" s="1" t="n">
        <f aca="false">(G39-O39)^2</f>
        <v>0.0215365381626804</v>
      </c>
      <c r="T39" s="1" t="n">
        <f aca="false">C39-C38</f>
        <v>88.9927000000025</v>
      </c>
      <c r="AA39" s="19" t="n">
        <v>10</v>
      </c>
      <c r="AB39" s="19" t="s">
        <v>72</v>
      </c>
      <c r="AC39" s="48" t="n">
        <v>132</v>
      </c>
      <c r="AD39" s="2" t="n">
        <v>0</v>
      </c>
      <c r="AE39" s="48" t="n">
        <v>0</v>
      </c>
      <c r="AF39" s="2" t="n">
        <v>8</v>
      </c>
      <c r="AG39" s="2" t="s">
        <v>73</v>
      </c>
    </row>
    <row r="40" customFormat="false" ht="12.75" hidden="false" customHeight="false" outlineLevel="0" collapsed="false">
      <c r="A40" s="1" t="s">
        <v>43</v>
      </c>
      <c r="B40" s="48"/>
      <c r="C40" s="48" t="n">
        <v>50696.5038</v>
      </c>
      <c r="D40" s="2"/>
      <c r="E40" s="1" t="n">
        <f aca="false">+(C40-C$7)/C$8</f>
        <v>18151.8126108692</v>
      </c>
      <c r="F40" s="1" t="n">
        <f aca="false">ROUND(2*E40,0)/2</f>
        <v>18152</v>
      </c>
      <c r="G40" s="1" t="n">
        <f aca="false">+C40-(C$7+F40*C$8)</f>
        <v>-0.139440000006289</v>
      </c>
      <c r="J40" s="1" t="n">
        <f aca="false">+G40</f>
        <v>-0.139440000006289</v>
      </c>
      <c r="O40" s="1" t="n">
        <f aca="false">+C$11+C$12*F40</f>
        <v>-0.0119539695039459</v>
      </c>
      <c r="Q40" s="51" t="n">
        <f aca="false">+C40-15018.5</f>
        <v>35678.0038</v>
      </c>
      <c r="R40" s="1" t="n">
        <f aca="false">(G40-O40)^2</f>
        <v>0.0162526879732443</v>
      </c>
      <c r="T40" s="1" t="n">
        <f aca="false">C40-C39</f>
        <v>25.0257999999958</v>
      </c>
      <c r="AA40" s="19" t="n">
        <v>10</v>
      </c>
      <c r="AB40" s="19" t="s">
        <v>72</v>
      </c>
      <c r="AC40" s="48" t="n">
        <v>141</v>
      </c>
      <c r="AD40" s="2" t="n">
        <v>0</v>
      </c>
      <c r="AE40" s="48" t="n">
        <v>0</v>
      </c>
      <c r="AF40" s="2" t="n">
        <v>21</v>
      </c>
      <c r="AG40" s="2" t="s">
        <v>73</v>
      </c>
    </row>
    <row r="41" customFormat="false" ht="12.75" hidden="false" customHeight="false" outlineLevel="0" collapsed="false">
      <c r="A41" s="1" t="s">
        <v>43</v>
      </c>
      <c r="B41" s="48"/>
      <c r="C41" s="48" t="n">
        <v>50717.3661</v>
      </c>
      <c r="D41" s="2"/>
      <c r="E41" s="1" t="n">
        <f aca="false">+(C41-C$7)/C$8</f>
        <v>18179.8488147073</v>
      </c>
      <c r="F41" s="1" t="n">
        <f aca="false">ROUND(2*E41,0)/2</f>
        <v>18180</v>
      </c>
      <c r="G41" s="1" t="n">
        <f aca="false">+C41-(C$7+F41*C$8)</f>
        <v>-0.11250000000291</v>
      </c>
      <c r="J41" s="1" t="n">
        <f aca="false">+G41</f>
        <v>-0.11250000000291</v>
      </c>
      <c r="O41" s="1" t="n">
        <f aca="false">+C$11+C$12*F41</f>
        <v>-0.0119874421092119</v>
      </c>
      <c r="Q41" s="51" t="n">
        <f aca="false">+C41-15018.5</f>
        <v>35698.8661</v>
      </c>
      <c r="R41" s="1" t="n">
        <f aca="false">(G41-O41)^2</f>
        <v>0.0101027742943341</v>
      </c>
      <c r="T41" s="1" t="n">
        <f aca="false">C41-C40</f>
        <v>20.8623000000007</v>
      </c>
      <c r="AA41" s="19" t="n">
        <v>10</v>
      </c>
      <c r="AB41" s="19" t="s">
        <v>72</v>
      </c>
      <c r="AC41" s="48" t="n">
        <v>148</v>
      </c>
      <c r="AD41" s="2" t="n">
        <v>5</v>
      </c>
      <c r="AE41" s="48" t="n">
        <v>0</v>
      </c>
      <c r="AF41" s="2" t="n">
        <v>30</v>
      </c>
      <c r="AG41" s="2" t="s">
        <v>69</v>
      </c>
    </row>
    <row r="42" customFormat="false" ht="12.75" hidden="false" customHeight="false" outlineLevel="0" collapsed="false">
      <c r="A42" s="1" t="s">
        <v>43</v>
      </c>
      <c r="B42" s="48"/>
      <c r="C42" s="48" t="n">
        <v>50749.3455</v>
      </c>
      <c r="D42" s="2"/>
      <c r="E42" s="1" t="n">
        <f aca="false">+(C42-C$7)/C$8</f>
        <v>18222.8249475891</v>
      </c>
      <c r="F42" s="1" t="n">
        <f aca="false">ROUND(2*E42,0)/2</f>
        <v>18223</v>
      </c>
      <c r="G42" s="1" t="n">
        <f aca="false">+C42-(C$7+F42*C$8)</f>
        <v>-0.130259999998088</v>
      </c>
      <c r="J42" s="1" t="n">
        <f aca="false">+G42</f>
        <v>-0.130259999998088</v>
      </c>
      <c r="O42" s="1" t="n">
        <f aca="false">+C$11+C$12*F42</f>
        <v>-0.012038846467299</v>
      </c>
      <c r="Q42" s="51" t="n">
        <f aca="false">+C42-15018.5</f>
        <v>35730.8455</v>
      </c>
      <c r="R42" s="1" t="n">
        <f aca="false">(G42-O42)^2</f>
        <v>0.0139762411421505</v>
      </c>
      <c r="T42" s="1" t="n">
        <f aca="false">C42-C41</f>
        <v>31.9794000000038</v>
      </c>
      <c r="AA42" s="19" t="n">
        <v>10</v>
      </c>
      <c r="AB42" s="19" t="s">
        <v>72</v>
      </c>
      <c r="AC42" s="48" t="n">
        <v>160</v>
      </c>
      <c r="AD42" s="2" t="n">
        <v>0</v>
      </c>
      <c r="AE42" s="48" t="n">
        <v>0</v>
      </c>
      <c r="AF42" s="2" t="n">
        <v>13</v>
      </c>
      <c r="AG42" s="2" t="s">
        <v>69</v>
      </c>
    </row>
    <row r="43" customFormat="false" ht="12.75" hidden="false" customHeight="false" outlineLevel="0" collapsed="false">
      <c r="A43" s="1" t="s">
        <v>43</v>
      </c>
      <c r="B43" s="48"/>
      <c r="C43" s="48" t="n">
        <v>51045.5157</v>
      </c>
      <c r="D43" s="2"/>
      <c r="E43" s="1" t="n">
        <f aca="false">+(C43-C$7)/C$8</f>
        <v>18620.8389775843</v>
      </c>
      <c r="F43" s="1" t="n">
        <f aca="false">ROUND(2*E43,0)/2</f>
        <v>18621</v>
      </c>
      <c r="G43" s="1" t="n">
        <f aca="false">+C43-(C$7+F43*C$8)</f>
        <v>-0.119819999992615</v>
      </c>
      <c r="J43" s="1" t="n">
        <f aca="false">+G43</f>
        <v>-0.119819999992615</v>
      </c>
      <c r="O43" s="1" t="n">
        <f aca="false">+C$11+C$12*F43</f>
        <v>-0.0125146356421515</v>
      </c>
      <c r="Q43" s="51" t="n">
        <f aca="false">+C43-15018.5</f>
        <v>36027.0157</v>
      </c>
      <c r="R43" s="1" t="n">
        <f aca="false">(G43-O43)^2</f>
        <v>0.0115144412183856</v>
      </c>
      <c r="T43" s="1" t="n">
        <f aca="false">C43-C42</f>
        <v>296.170200000001</v>
      </c>
      <c r="AA43" s="19" t="n">
        <v>10</v>
      </c>
      <c r="AB43" s="19" t="s">
        <v>72</v>
      </c>
      <c r="AC43" s="48" t="n">
        <v>266</v>
      </c>
      <c r="AD43" s="2" t="n">
        <v>5</v>
      </c>
      <c r="AE43" s="48" t="n">
        <v>0</v>
      </c>
      <c r="AF43" s="2" t="n">
        <v>11</v>
      </c>
      <c r="AG43" s="2" t="s">
        <v>69</v>
      </c>
    </row>
    <row r="44" customFormat="false" ht="12.75" hidden="false" customHeight="false" outlineLevel="0" collapsed="false">
      <c r="A44" s="1" t="s">
        <v>43</v>
      </c>
      <c r="B44" s="48"/>
      <c r="C44" s="48" t="n">
        <v>51045.5187</v>
      </c>
      <c r="D44" s="2"/>
      <c r="E44" s="1" t="n">
        <f aca="false">+(C44-C$7)/C$8</f>
        <v>18620.8430091921</v>
      </c>
      <c r="F44" s="1" t="n">
        <f aca="false">ROUND(2*E44,0)/2</f>
        <v>18621</v>
      </c>
      <c r="G44" s="1" t="n">
        <f aca="false">+C44-(C$7+F44*C$8)</f>
        <v>-0.116819999995641</v>
      </c>
      <c r="J44" s="1" t="n">
        <f aca="false">+G44</f>
        <v>-0.116819999995641</v>
      </c>
      <c r="O44" s="1" t="n">
        <f aca="false">+C$11+C$12*F44</f>
        <v>-0.0125146356421515</v>
      </c>
      <c r="Q44" s="51" t="n">
        <f aca="false">+C44-15018.5</f>
        <v>36027.0187</v>
      </c>
      <c r="R44" s="1" t="n">
        <f aca="false">(G44-O44)^2</f>
        <v>0.0108796090329143</v>
      </c>
      <c r="T44" s="1" t="n">
        <f aca="false">C44-C43</f>
        <v>0.0029999999969732</v>
      </c>
      <c r="AA44" s="19" t="n">
        <v>10</v>
      </c>
      <c r="AB44" s="19" t="s">
        <v>72</v>
      </c>
      <c r="AC44" s="48" t="n">
        <v>266</v>
      </c>
      <c r="AD44" s="2" t="n">
        <v>5</v>
      </c>
      <c r="AE44" s="48" t="n">
        <v>0</v>
      </c>
      <c r="AF44" s="2" t="n">
        <v>19</v>
      </c>
      <c r="AG44" s="2" t="s">
        <v>74</v>
      </c>
    </row>
    <row r="45" customFormat="false" ht="12.75" hidden="false" customHeight="false" outlineLevel="0" collapsed="false">
      <c r="A45" s="1" t="s">
        <v>43</v>
      </c>
      <c r="B45" s="48"/>
      <c r="C45" s="48" t="n">
        <v>51376.454</v>
      </c>
      <c r="D45" s="2"/>
      <c r="E45" s="1" t="n">
        <f aca="false">+(C45-C$7)/C$8</f>
        <v>19065.57678869</v>
      </c>
      <c r="F45" s="1" t="n">
        <f aca="false">ROUND(2*E45,0)/2</f>
        <v>19065.5</v>
      </c>
      <c r="G45" s="1" t="n">
        <f aca="false">+C45-(C$7+F45*C$8)</f>
        <v>0.0571399999971618</v>
      </c>
      <c r="J45" s="1" t="n">
        <f aca="false">+G45</f>
        <v>0.0571399999971618</v>
      </c>
      <c r="O45" s="1" t="n">
        <f aca="false">+C$11+C$12*F45</f>
        <v>-0.0130460132507493</v>
      </c>
      <c r="Q45" s="51" t="n">
        <f aca="false">+C45-15018.5</f>
        <v>36357.954</v>
      </c>
      <c r="R45" s="1" t="n">
        <f aca="false">(G45-O45)^2</f>
        <v>0.00492607645563595</v>
      </c>
      <c r="T45" s="1" t="n">
        <f aca="false">C45-C44</f>
        <v>330.935299999997</v>
      </c>
      <c r="AA45" s="19" t="n">
        <v>10</v>
      </c>
      <c r="AB45" s="19" t="s">
        <v>72</v>
      </c>
      <c r="AC45" s="48" t="n">
        <v>385</v>
      </c>
      <c r="AD45" s="2" t="n">
        <v>5</v>
      </c>
      <c r="AE45" s="48" t="n">
        <v>0</v>
      </c>
      <c r="AF45" s="2" t="n">
        <v>25</v>
      </c>
      <c r="AG45" s="2" t="s">
        <v>69</v>
      </c>
    </row>
    <row r="46" customFormat="false" ht="12.75" hidden="false" customHeight="false" outlineLevel="0" collapsed="false">
      <c r="A46" s="1" t="s">
        <v>43</v>
      </c>
      <c r="B46" s="48"/>
      <c r="C46" s="48" t="n">
        <v>51426.5061</v>
      </c>
      <c r="D46" s="2"/>
      <c r="E46" s="1" t="n">
        <f aca="false">+(C46-C$7)/C$8</f>
        <v>19132.8402676988</v>
      </c>
      <c r="F46" s="1" t="n">
        <f aca="false">ROUND(2*E46,0)/2</f>
        <v>19133</v>
      </c>
      <c r="G46" s="1" t="n">
        <f aca="false">+C46-(C$7+F46*C$8)</f>
        <v>-0.118860000002314</v>
      </c>
      <c r="J46" s="1" t="n">
        <f aca="false">+G46</f>
        <v>-0.118860000002314</v>
      </c>
      <c r="O46" s="1" t="n">
        <f aca="false">+C$11+C$12*F46</f>
        <v>-0.0131267061384442</v>
      </c>
      <c r="Q46" s="51" t="n">
        <f aca="false">+C46-15018.5</f>
        <v>36408.0061</v>
      </c>
      <c r="R46" s="1" t="n">
        <f aca="false">(G46-O46)^2</f>
        <v>0.0111795294313035</v>
      </c>
      <c r="T46" s="1" t="n">
        <f aca="false">C46-C45</f>
        <v>50.0521000000008</v>
      </c>
      <c r="AA46" s="19" t="n">
        <v>10</v>
      </c>
      <c r="AB46" s="19" t="s">
        <v>72</v>
      </c>
      <c r="AC46" s="48" t="n">
        <v>403</v>
      </c>
      <c r="AD46" s="2" t="n">
        <v>5</v>
      </c>
      <c r="AE46" s="48" t="n">
        <v>0</v>
      </c>
      <c r="AF46" s="2" t="n">
        <v>28</v>
      </c>
      <c r="AG46" s="2" t="s">
        <v>69</v>
      </c>
    </row>
    <row r="47" customFormat="false" ht="12.75" hidden="false" customHeight="false" outlineLevel="0" collapsed="false">
      <c r="A47" s="1" t="s">
        <v>43</v>
      </c>
      <c r="B47" s="48"/>
      <c r="C47" s="48" t="n">
        <v>51433.461</v>
      </c>
      <c r="D47" s="2"/>
      <c r="E47" s="1" t="n">
        <f aca="false">+(C47-C$7)/C$8</f>
        <v>19142.1867440735</v>
      </c>
      <c r="F47" s="1" t="n">
        <f aca="false">ROUND(2*E47,0)/2</f>
        <v>19142</v>
      </c>
      <c r="G47" s="1" t="n">
        <f aca="false">+C47-(C$7+F47*C$8)</f>
        <v>0.138960000003863</v>
      </c>
      <c r="J47" s="1" t="n">
        <f aca="false">+G47</f>
        <v>0.138960000003863</v>
      </c>
      <c r="O47" s="1" t="n">
        <f aca="false">+C$11+C$12*F47</f>
        <v>-0.0131374651901368</v>
      </c>
      <c r="Q47" s="51" t="n">
        <f aca="false">+C47-15018.5</f>
        <v>36414.961</v>
      </c>
      <c r="R47" s="1" t="n">
        <f aca="false">(G47-O47)^2</f>
        <v>0.0231336389184399</v>
      </c>
      <c r="T47" s="1" t="n">
        <f aca="false">C47-C46</f>
        <v>6.95490000000427</v>
      </c>
      <c r="AA47" s="19" t="n">
        <v>10</v>
      </c>
      <c r="AB47" s="19" t="s">
        <v>72</v>
      </c>
      <c r="AC47" s="48" t="n">
        <v>406</v>
      </c>
      <c r="AD47" s="2" t="n">
        <v>0</v>
      </c>
      <c r="AE47" s="48" t="n">
        <v>0</v>
      </c>
      <c r="AF47" s="2" t="n">
        <v>3</v>
      </c>
      <c r="AG47" s="2" t="s">
        <v>69</v>
      </c>
    </row>
    <row r="48" customFormat="false" ht="12.75" hidden="false" customHeight="false" outlineLevel="0" collapsed="false">
      <c r="A48" s="0" t="s">
        <v>51</v>
      </c>
      <c r="B48" s="19" t="s">
        <v>48</v>
      </c>
      <c r="C48" s="48" t="n">
        <v>52907.371</v>
      </c>
      <c r="D48" s="53" t="n">
        <v>0.004</v>
      </c>
      <c r="E48" s="1" t="n">
        <f aca="false">+(C48-C$7)/C$8</f>
        <v>21122.9290974574</v>
      </c>
      <c r="F48" s="1" t="n">
        <f aca="false">ROUND(2*E48,0)/2</f>
        <v>21123</v>
      </c>
      <c r="G48" s="1" t="n">
        <f aca="false">+C48-(C$7+F48*C$8)</f>
        <v>-0.0527599999986705</v>
      </c>
      <c r="J48" s="1" t="n">
        <f aca="false">+G48</f>
        <v>-0.0527599999986705</v>
      </c>
      <c r="O48" s="1" t="n">
        <f aca="false">+C$11+C$12*F48</f>
        <v>-0.0155056520127067</v>
      </c>
      <c r="Q48" s="51" t="n">
        <f aca="false">+C48-15018.5</f>
        <v>37888.871</v>
      </c>
      <c r="R48" s="1" t="n">
        <f aca="false">(G48-O48)^2</f>
        <v>0.00138788644385929</v>
      </c>
      <c r="T48" s="1" t="n">
        <f aca="false">C48-C47</f>
        <v>1473.9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58</v>
      </c>
      <c r="C1" s="4" t="s">
        <v>75</v>
      </c>
    </row>
    <row r="2" customFormat="false" ht="12.75" hidden="false" customHeight="false" outlineLevel="0" collapsed="false">
      <c r="A2" s="1" t="s">
        <v>1</v>
      </c>
      <c r="C2" s="4" t="s">
        <v>76</v>
      </c>
    </row>
    <row r="3" customFormat="false" ht="12.75" hidden="false" customHeight="false" outlineLevel="0" collapsed="false">
      <c r="C3" s="1" t="s">
        <v>59</v>
      </c>
    </row>
    <row r="4" customFormat="false" ht="12.75" hidden="false" customHeight="false" outlineLevel="0" collapsed="false">
      <c r="A4" s="7" t="s">
        <v>4</v>
      </c>
      <c r="C4" s="8" t="n">
        <v>37189.377</v>
      </c>
      <c r="D4" s="9" t="n">
        <v>0.74412</v>
      </c>
    </row>
    <row r="5" customFormat="false" ht="12.75" hidden="false" customHeight="false" outlineLevel="0" collapsed="false">
      <c r="C5" s="6" t="s">
        <v>61</v>
      </c>
    </row>
    <row r="6" customFormat="false" ht="12.75" hidden="false" customHeight="false" outlineLevel="0" collapsed="false">
      <c r="A6" s="7" t="s">
        <v>7</v>
      </c>
      <c r="AC6" s="1" t="n">
        <f aca="false">SLOPE(AC7:AC10,AD7:AD10)</f>
        <v>0.785</v>
      </c>
    </row>
    <row r="7" customFormat="false" ht="12.75" hidden="false" customHeight="false" outlineLevel="0" collapsed="false">
      <c r="A7" s="1" t="s">
        <v>8</v>
      </c>
      <c r="C7" s="1" t="n">
        <f aca="false">+C4</f>
        <v>37189.377</v>
      </c>
      <c r="AC7" s="1" t="n">
        <v>0.9</v>
      </c>
      <c r="AD7" s="1" t="n">
        <v>1</v>
      </c>
    </row>
    <row r="8" customFormat="false" ht="12.75" hidden="false" customHeight="false" outlineLevel="0" collapsed="false">
      <c r="A8" s="1" t="s">
        <v>10</v>
      </c>
      <c r="C8" s="1" t="n">
        <v>0.998634</v>
      </c>
      <c r="AC8" s="1" t="n">
        <v>1.95</v>
      </c>
      <c r="AD8" s="1" t="n">
        <v>2</v>
      </c>
    </row>
    <row r="9" customFormat="false" ht="12.75" hidden="false" customHeight="false" outlineLevel="0" collapsed="false">
      <c r="AC9" s="1" t="n">
        <v>2.6</v>
      </c>
      <c r="AD9" s="1" t="n">
        <v>3</v>
      </c>
    </row>
    <row r="10" customFormat="false" ht="13.5" hidden="false" customHeight="false" outlineLevel="0" collapsed="false">
      <c r="C10" s="17" t="s">
        <v>12</v>
      </c>
      <c r="D10" s="17" t="s">
        <v>13</v>
      </c>
      <c r="AC10" s="1" t="n">
        <v>3.3</v>
      </c>
      <c r="AD10" s="1" t="n">
        <v>4</v>
      </c>
    </row>
    <row r="11" customFormat="false" ht="12.75" hidden="false" customHeight="false" outlineLevel="0" collapsed="false">
      <c r="A11" s="1" t="s">
        <v>14</v>
      </c>
      <c r="C11" s="1" t="n">
        <f aca="false">INTERCEPT(G21:G993,F21:F993)</f>
        <v>-0.00432991110364598</v>
      </c>
      <c r="D11" s="19"/>
    </row>
    <row r="12" customFormat="false" ht="12.75" hidden="false" customHeight="false" outlineLevel="0" collapsed="false">
      <c r="A12" s="1" t="s">
        <v>15</v>
      </c>
      <c r="C12" s="1" t="n">
        <f aca="false">SLOPE(G21:G993,F21:F993)</f>
        <v>9.23691896075747E-007</v>
      </c>
      <c r="D12" s="19"/>
    </row>
    <row r="13" customFormat="false" ht="12.75" hidden="false" customHeight="false" outlineLevel="0" collapsed="false">
      <c r="A13" s="1" t="s">
        <v>16</v>
      </c>
      <c r="C13" s="19" t="s">
        <v>17</v>
      </c>
      <c r="D13" s="19"/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7" t="s">
        <v>18</v>
      </c>
      <c r="C15" s="48" t="n">
        <v>51433.461</v>
      </c>
      <c r="R15" s="1" t="n">
        <f aca="false">SUM(R22:R48)</f>
        <v>0.090510712061433</v>
      </c>
      <c r="W15" s="1" t="s">
        <v>77</v>
      </c>
    </row>
    <row r="16" customFormat="false" ht="12.75" hidden="false" customHeight="false" outlineLevel="0" collapsed="false">
      <c r="A16" s="7" t="s">
        <v>19</v>
      </c>
      <c r="C16" s="1" t="n">
        <f aca="false">+C8+C12</f>
        <v>0.998634923691896</v>
      </c>
      <c r="R16" s="1" t="n">
        <f aca="false">COUNT(R22:R48)</f>
        <v>27</v>
      </c>
      <c r="U16" s="1" t="n">
        <v>1</v>
      </c>
      <c r="V16" s="1" t="n">
        <f aca="false">SLOPE(U28:U29,V28:V29)</f>
        <v>0.990000000000388</v>
      </c>
      <c r="W16" s="1" t="n">
        <f aca="false">V16*U16</f>
        <v>0.990000000000388</v>
      </c>
      <c r="X16" s="1" t="n">
        <f aca="false">SLOPE(W27:W29,X27:X29)</f>
        <v>0.994999999999674</v>
      </c>
      <c r="Y16" s="1" t="n">
        <f aca="false">X16*W16</f>
        <v>0.985050000000064</v>
      </c>
      <c r="Z16" s="1" t="n">
        <f aca="false">SLOPE(Y23:Y41,Z23:Z41)</f>
        <v>1.0003205040979</v>
      </c>
      <c r="AA16" s="1" t="n">
        <f aca="false">Z16*Y16</f>
        <v>0.9853657125617</v>
      </c>
      <c r="AB16" s="1" t="n">
        <f aca="false">SLOPE(AA23:AA41,AB23:AB41)</f>
        <v>1.00017031013275</v>
      </c>
      <c r="AC16" s="1" t="n">
        <f aca="false">AB16*AA16</f>
        <v>0.985533530327016</v>
      </c>
      <c r="AD16" s="1" t="n">
        <f aca="false">SLOPE(AC23:AC41,AD23:AD41)</f>
        <v>1.00009079331519</v>
      </c>
      <c r="AE16" s="1" t="n">
        <f aca="false">AD16*AC16</f>
        <v>0.985623010183469</v>
      </c>
      <c r="AF16" s="1" t="n">
        <f aca="false">SLOPE(AE23:AE41,AF23:AF41)</f>
        <v>1.00006379512769</v>
      </c>
      <c r="AG16" s="1" t="n">
        <f aca="false">AF16*AE16</f>
        <v>0.985685888129253</v>
      </c>
      <c r="AH16" s="1" t="n">
        <f aca="false">SLOPE(AG23:AG41,AH23:AH41)</f>
        <v>1.00003431196738</v>
      </c>
      <c r="AI16" s="1" t="n">
        <f aca="false">AH16*AG16</f>
        <v>0.985719708951294</v>
      </c>
      <c r="AJ16" s="1" t="n">
        <f aca="false">SLOPE(AI23:AI41,AJ23:AJ41)</f>
        <v>1.00000155804182</v>
      </c>
    </row>
    <row r="17" customFormat="false" ht="13.5" hidden="false" customHeight="false" outlineLevel="0" collapsed="false">
      <c r="D17" s="4" t="s">
        <v>63</v>
      </c>
      <c r="R17" s="1" t="n">
        <f aca="false">SQRT(R15/R16)</f>
        <v>0.0578986061565206</v>
      </c>
    </row>
    <row r="18" customFormat="false" ht="12.75" hidden="false" customHeight="false" outlineLevel="0" collapsed="false">
      <c r="A18" s="7" t="s">
        <v>22</v>
      </c>
      <c r="C18" s="49" t="n">
        <f aca="false">+C15</f>
        <v>51433.461</v>
      </c>
      <c r="D18" s="50" t="n">
        <f aca="false">+C16</f>
        <v>0.99863492369189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17" t="s">
        <v>31</v>
      </c>
      <c r="H20" s="26" t="s">
        <v>64</v>
      </c>
      <c r="I20" s="26" t="s">
        <v>65</v>
      </c>
      <c r="J20" s="26" t="s">
        <v>66</v>
      </c>
      <c r="K20" s="26" t="s">
        <v>67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7" t="s">
        <v>41</v>
      </c>
    </row>
    <row r="21" customFormat="false" ht="12.75" hidden="false" customHeight="false" outlineLevel="0" collapsed="false">
      <c r="A21" s="1" t="s">
        <v>64</v>
      </c>
      <c r="C21" s="1" t="n">
        <v>37189.377</v>
      </c>
      <c r="D21" s="1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432991110364598</v>
      </c>
      <c r="Q21" s="51" t="n">
        <f aca="false">+C21-15018.5</f>
        <v>22170.877</v>
      </c>
    </row>
    <row r="22" customFormat="false" ht="12.75" hidden="false" customHeight="false" outlineLevel="0" collapsed="false">
      <c r="A22" s="1" t="s">
        <v>43</v>
      </c>
      <c r="B22" s="48"/>
      <c r="C22" s="48" t="n">
        <v>33894.44</v>
      </c>
      <c r="D22" s="2"/>
      <c r="E22" s="1" t="n">
        <f aca="false">+(C22-C$7)/C$8</f>
        <v>-3299.4440405594</v>
      </c>
      <c r="F22" s="1" t="n">
        <f aca="false">ROUND(2*E22,0)/2</f>
        <v>-3299.5</v>
      </c>
      <c r="G22" s="1" t="n">
        <f aca="false">+C22-(C$7+F22*C$8)</f>
        <v>0.0558830000009039</v>
      </c>
      <c r="J22" s="1" t="n">
        <f aca="false">+G22</f>
        <v>0.0558830000009039</v>
      </c>
      <c r="O22" s="1" t="n">
        <f aca="false">+C$11+C$12*F22</f>
        <v>-0.00737763251474791</v>
      </c>
      <c r="Q22" s="51" t="n">
        <f aca="false">+C22-15018.5</f>
        <v>18875.94</v>
      </c>
      <c r="R22" s="1" t="n">
        <f aca="false">(G22-O22)^2</f>
        <v>0.00400190762628034</v>
      </c>
      <c r="AA22" s="19"/>
      <c r="AB22" s="19"/>
      <c r="AC22" s="48"/>
      <c r="AD22" s="2"/>
      <c r="AE22" s="48"/>
      <c r="AF22" s="2"/>
      <c r="AG22" s="2"/>
    </row>
    <row r="23" customFormat="false" ht="12.75" hidden="false" customHeight="false" outlineLevel="0" collapsed="false">
      <c r="A23" s="1" t="s">
        <v>43</v>
      </c>
      <c r="B23" s="48"/>
      <c r="C23" s="48" t="n">
        <v>36808.374</v>
      </c>
      <c r="D23" s="2"/>
      <c r="E23" s="1" t="n">
        <f aca="false">+(C23-C$7)/C$8</f>
        <v>-381.524162005296</v>
      </c>
      <c r="F23" s="1" t="n">
        <f aca="false">ROUND(2*E23,0)/2</f>
        <v>-381.5</v>
      </c>
      <c r="G23" s="1" t="n">
        <f aca="false">+C23-(C$7+F23*C$8)</f>
        <v>-0.0241289999976289</v>
      </c>
      <c r="J23" s="1" t="n">
        <f aca="false">+G23</f>
        <v>-0.0241289999976289</v>
      </c>
      <c r="O23" s="1" t="n">
        <f aca="false">+C$11+C$12*F23</f>
        <v>-0.00468229956199888</v>
      </c>
      <c r="Q23" s="51" t="n">
        <f aca="false">+C23-15018.5</f>
        <v>21789.874</v>
      </c>
      <c r="R23" s="1" t="n">
        <f aca="false">(G23-O23)^2</f>
        <v>0.000378174157833131</v>
      </c>
      <c r="S23" s="1" t="n">
        <f aca="false">+C23-C$22</f>
        <v>2913.934</v>
      </c>
      <c r="T23" s="1" t="n">
        <f aca="false">C23-C22</f>
        <v>2913.934</v>
      </c>
      <c r="AA23" s="19"/>
      <c r="AB23" s="19"/>
      <c r="AC23" s="48"/>
      <c r="AD23" s="2"/>
      <c r="AE23" s="48"/>
      <c r="AF23" s="2"/>
      <c r="AG23" s="2"/>
    </row>
    <row r="24" customFormat="false" ht="12.75" hidden="false" customHeight="false" outlineLevel="0" collapsed="false">
      <c r="A24" s="1" t="s">
        <v>43</v>
      </c>
      <c r="B24" s="48"/>
      <c r="C24" s="48" t="n">
        <v>37189.377</v>
      </c>
      <c r="D24" s="2"/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J24" s="1" t="n">
        <f aca="false">+G24</f>
        <v>0</v>
      </c>
      <c r="O24" s="1" t="n">
        <f aca="false">+C$11+C$12*F24</f>
        <v>-0.00432991110364598</v>
      </c>
      <c r="Q24" s="51" t="n">
        <f aca="false">+C24-15018.5</f>
        <v>22170.877</v>
      </c>
      <c r="R24" s="1" t="n">
        <f aca="false">(G24-O24)^2</f>
        <v>1.87481301654767E-005</v>
      </c>
      <c r="S24" s="1" t="n">
        <f aca="false">+C24-C$22</f>
        <v>3294.937</v>
      </c>
      <c r="T24" s="1" t="n">
        <f aca="false">C24-C23</f>
        <v>381.002999999997</v>
      </c>
      <c r="AA24" s="19"/>
      <c r="AB24" s="19"/>
      <c r="AC24" s="48"/>
      <c r="AD24" s="2"/>
      <c r="AE24" s="48"/>
      <c r="AF24" s="2"/>
      <c r="AG24" s="2"/>
    </row>
    <row r="25" customFormat="false" ht="12.75" hidden="false" customHeight="false" outlineLevel="0" collapsed="false">
      <c r="A25" s="1" t="s">
        <v>43</v>
      </c>
      <c r="B25" s="48"/>
      <c r="C25" s="48" t="n">
        <v>45646.24</v>
      </c>
      <c r="D25" s="2"/>
      <c r="E25" s="1" t="n">
        <f aca="false">+(C25-C$7)/C$8</f>
        <v>8468.4308765774</v>
      </c>
      <c r="F25" s="1" t="n">
        <f aca="false">ROUND(2*E25,0)/2</f>
        <v>8468.5</v>
      </c>
      <c r="G25" s="1" t="n">
        <f aca="false">+C25-(C$7+F25*C$8)</f>
        <v>-0.0690289999984088</v>
      </c>
      <c r="J25" s="1" t="n">
        <f aca="false">+G25</f>
        <v>-0.0690289999984088</v>
      </c>
      <c r="O25" s="1" t="n">
        <f aca="false">+C$11+C$12*F25</f>
        <v>0.00349237371827149</v>
      </c>
      <c r="Q25" s="51" t="n">
        <f aca="false">+C25-15018.5</f>
        <v>30627.74</v>
      </c>
      <c r="R25" s="1" t="n">
        <f aca="false">(G25-O25)^2</f>
        <v>0.00525934964575441</v>
      </c>
      <c r="S25" s="1" t="n">
        <f aca="false">+C25-C$22</f>
        <v>11751.8</v>
      </c>
      <c r="T25" s="1" t="n">
        <f aca="false">C25-C24</f>
        <v>8456.863</v>
      </c>
      <c r="AA25" s="19"/>
      <c r="AB25" s="19"/>
      <c r="AC25" s="48"/>
      <c r="AD25" s="2"/>
      <c r="AE25" s="48"/>
      <c r="AF25" s="2"/>
      <c r="AG25" s="2"/>
    </row>
    <row r="26" customFormat="false" ht="12.75" hidden="false" customHeight="false" outlineLevel="0" collapsed="false">
      <c r="A26" s="1" t="s">
        <v>44</v>
      </c>
      <c r="C26" s="52" t="n">
        <v>48830.413</v>
      </c>
      <c r="D26" s="1" t="n">
        <v>0.005</v>
      </c>
      <c r="E26" s="1" t="n">
        <f aca="false">+(C26-C$7)/C$8</f>
        <v>11656.9594065493</v>
      </c>
      <c r="F26" s="1" t="n">
        <f aca="false">ROUND(2*E26,0)/2</f>
        <v>11657</v>
      </c>
      <c r="G26" s="1" t="n">
        <f aca="false">+C26-(C$7+F26*C$8)</f>
        <v>-0.0405380000011064</v>
      </c>
      <c r="I26" s="1" t="n">
        <f aca="false">+G26</f>
        <v>-0.0405380000011064</v>
      </c>
      <c r="O26" s="1" t="n">
        <f aca="false">+C$11+C$12*F26</f>
        <v>0.00643756532890901</v>
      </c>
      <c r="Q26" s="51" t="n">
        <f aca="false">+C26-15018.5</f>
        <v>33811.913</v>
      </c>
      <c r="R26" s="1" t="n">
        <f aca="false">(G26-O26)^2</f>
        <v>0.00220670373807455</v>
      </c>
      <c r="S26" s="1" t="n">
        <f aca="false">+C26-C$22</f>
        <v>14935.973</v>
      </c>
      <c r="T26" s="1" t="n">
        <f aca="false">C26-C25</f>
        <v>3184.173</v>
      </c>
      <c r="AE26" s="1" t="n">
        <f aca="false">+$S26-$S$28</f>
        <v>-37.9729999999981</v>
      </c>
      <c r="AF26" s="1" t="n">
        <f aca="false">ROUND(2*AE26,0)/2</f>
        <v>-38</v>
      </c>
      <c r="AG26" s="1" t="n">
        <f aca="false">+$S26-$S$28</f>
        <v>-37.9729999999981</v>
      </c>
      <c r="AH26" s="1" t="n">
        <f aca="false">ROUND(2*AG26,0)/2</f>
        <v>-38</v>
      </c>
      <c r="AI26" s="1" t="n">
        <f aca="false">+$S26-$S$28</f>
        <v>-37.9729999999981</v>
      </c>
      <c r="AJ26" s="1" t="n">
        <f aca="false">ROUND(2*AI26,0)/2</f>
        <v>-38</v>
      </c>
      <c r="AK26" s="1" t="n">
        <f aca="false">+$S26-$S$28</f>
        <v>-37.9729999999981</v>
      </c>
      <c r="AL26" s="1" t="n">
        <f aca="false">ROUND(2*AK26,0)/2</f>
        <v>-38</v>
      </c>
    </row>
    <row r="27" customFormat="false" ht="12.75" hidden="false" customHeight="false" outlineLevel="0" collapsed="false">
      <c r="A27" s="1" t="s">
        <v>44</v>
      </c>
      <c r="C27" s="52" t="n">
        <v>48862.404</v>
      </c>
      <c r="D27" s="1" t="n">
        <v>0.005</v>
      </c>
      <c r="E27" s="1" t="n">
        <f aca="false">+(C27-C$7)/C$8</f>
        <v>11688.9941660308</v>
      </c>
      <c r="F27" s="1" t="n">
        <f aca="false">ROUND(2*E27,0)/2</f>
        <v>11689</v>
      </c>
      <c r="G27" s="1" t="n">
        <f aca="false">+C27-(C$7+F27*C$8)</f>
        <v>-0.0058260000005248</v>
      </c>
      <c r="I27" s="1" t="n">
        <f aca="false">+G27</f>
        <v>-0.0058260000005248</v>
      </c>
      <c r="O27" s="1" t="n">
        <f aca="false">+C$11+C$12*F27</f>
        <v>0.00646712346958343</v>
      </c>
      <c r="Q27" s="51" t="n">
        <f aca="false">+C27-15018.5</f>
        <v>33843.904</v>
      </c>
      <c r="R27" s="1" t="n">
        <f aca="false">(G27-O27)^2</f>
        <v>0.000151120884651326</v>
      </c>
      <c r="S27" s="1" t="n">
        <f aca="false">+C27-C$22</f>
        <v>14967.964</v>
      </c>
      <c r="T27" s="1" t="n">
        <f aca="false">C27-C26</f>
        <v>31.9910000000018</v>
      </c>
      <c r="W27" s="1" t="n">
        <f aca="false">+$S27-$S$28</f>
        <v>-5.98199999999633</v>
      </c>
      <c r="X27" s="1" t="n">
        <f aca="false">ROUND(2*W27,0)/2</f>
        <v>-6</v>
      </c>
      <c r="Y27" s="1" t="n">
        <f aca="false">+$S27-$S$28</f>
        <v>-5.98199999999633</v>
      </c>
      <c r="Z27" s="1" t="n">
        <f aca="false">ROUND(2*Y27,0)/2</f>
        <v>-6</v>
      </c>
      <c r="AA27" s="1" t="n">
        <f aca="false">+$S27-$S$28</f>
        <v>-5.98199999999633</v>
      </c>
      <c r="AB27" s="1" t="n">
        <f aca="false">ROUND(2*AA27,0)/2</f>
        <v>-6</v>
      </c>
      <c r="AC27" s="1" t="n">
        <f aca="false">+$S27-$S$28</f>
        <v>-5.98199999999633</v>
      </c>
      <c r="AD27" s="1" t="n">
        <f aca="false">ROUND(2*AC27,0)/2</f>
        <v>-6</v>
      </c>
      <c r="AE27" s="1" t="n">
        <f aca="false">+$S27-$S$28</f>
        <v>-5.98199999999633</v>
      </c>
      <c r="AF27" s="1" t="n">
        <f aca="false">ROUND(2*AE27,0)/2</f>
        <v>-6</v>
      </c>
      <c r="AG27" s="1" t="n">
        <f aca="false">+$S27-$S$28</f>
        <v>-5.98199999999633</v>
      </c>
      <c r="AH27" s="1" t="n">
        <f aca="false">ROUND(2*AG27,0)/2</f>
        <v>-6</v>
      </c>
      <c r="AI27" s="1" t="n">
        <f aca="false">+$S27-$S$28</f>
        <v>-5.98199999999633</v>
      </c>
      <c r="AJ27" s="1" t="n">
        <f aca="false">ROUND(2*AI27,0)/2</f>
        <v>-6</v>
      </c>
      <c r="AK27" s="1" t="n">
        <f aca="false">+$S27-$S$28</f>
        <v>-5.98199999999633</v>
      </c>
      <c r="AL27" s="1" t="n">
        <f aca="false">ROUND(2*AK27,0)/2</f>
        <v>-6</v>
      </c>
    </row>
    <row r="28" customFormat="false" ht="12.75" hidden="false" customHeight="false" outlineLevel="0" collapsed="false">
      <c r="A28" s="1" t="s">
        <v>44</v>
      </c>
      <c r="C28" s="52" t="n">
        <v>48868.386</v>
      </c>
      <c r="D28" s="1" t="n">
        <v>0.004</v>
      </c>
      <c r="E28" s="1" t="n">
        <f aca="false">+(C28-C$7)/C$8</f>
        <v>11694.9843486202</v>
      </c>
      <c r="F28" s="1" t="n">
        <f aca="false">ROUND(2*E28,0)/2</f>
        <v>11695</v>
      </c>
      <c r="G28" s="1" t="n">
        <f aca="false">+C28-(C$7+F28*C$8)</f>
        <v>-0.0156300000016927</v>
      </c>
      <c r="I28" s="1" t="n">
        <f aca="false">+G28</f>
        <v>-0.0156300000016927</v>
      </c>
      <c r="O28" s="1" t="n">
        <f aca="false">+C$11+C$12*F28</f>
        <v>0.00647266562095988</v>
      </c>
      <c r="Q28" s="51" t="n">
        <f aca="false">+C28-15018.5</f>
        <v>33849.886</v>
      </c>
      <c r="R28" s="1" t="n">
        <f aca="false">(G28-O28)^2</f>
        <v>0.000488527827626787</v>
      </c>
      <c r="S28" s="1" t="n">
        <f aca="false">+C28-C$22</f>
        <v>14973.946</v>
      </c>
      <c r="T28" s="1" t="n">
        <f aca="false">C28-C27</f>
        <v>5.98199999999633</v>
      </c>
      <c r="U28" s="1" t="n">
        <v>0</v>
      </c>
      <c r="V28" s="1" t="n">
        <f aca="false">ROUND(2*U28,0)/2</f>
        <v>0</v>
      </c>
      <c r="W28" s="1" t="n">
        <f aca="false">+$S28-$S$28</f>
        <v>0</v>
      </c>
      <c r="X28" s="1" t="n">
        <f aca="false">ROUND(2*W28,0)/2</f>
        <v>0</v>
      </c>
      <c r="Y28" s="1" t="n">
        <f aca="false">+$S28-$S$28</f>
        <v>0</v>
      </c>
      <c r="Z28" s="1" t="n">
        <f aca="false">ROUND(2*Y28,0)/2</f>
        <v>0</v>
      </c>
      <c r="AA28" s="1" t="n">
        <f aca="false">+$S28-$S$28</f>
        <v>0</v>
      </c>
      <c r="AB28" s="1" t="n">
        <f aca="false">ROUND(2*AA28,0)/2</f>
        <v>0</v>
      </c>
      <c r="AC28" s="1" t="n">
        <f aca="false">+$S28-$S$28</f>
        <v>0</v>
      </c>
      <c r="AD28" s="1" t="n">
        <f aca="false">ROUND(2*AC28,0)/2</f>
        <v>0</v>
      </c>
      <c r="AE28" s="1" t="n">
        <f aca="false">+$S28-$S$28</f>
        <v>0</v>
      </c>
      <c r="AF28" s="1" t="n">
        <f aca="false">ROUND(2*AE28,0)/2</f>
        <v>0</v>
      </c>
      <c r="AG28" s="1" t="n">
        <f aca="false">+$S28-$S$28</f>
        <v>0</v>
      </c>
      <c r="AH28" s="1" t="n">
        <f aca="false">ROUND(2*AG28,0)/2</f>
        <v>0</v>
      </c>
      <c r="AI28" s="1" t="n">
        <f aca="false">+$S28-$S$28</f>
        <v>0</v>
      </c>
      <c r="AJ28" s="1" t="n">
        <f aca="false">ROUND(2*AI28,0)/2</f>
        <v>0</v>
      </c>
      <c r="AK28" s="1" t="n">
        <f aca="false">+$S28-$S$28</f>
        <v>0</v>
      </c>
      <c r="AL28" s="1" t="n">
        <f aca="false">ROUND(2*AK28,0)/2</f>
        <v>0</v>
      </c>
    </row>
    <row r="29" customFormat="false" ht="12.75" hidden="false" customHeight="false" outlineLevel="0" collapsed="false">
      <c r="A29" s="1" t="s">
        <v>44</v>
      </c>
      <c r="C29" s="52" t="n">
        <v>48871.356</v>
      </c>
      <c r="D29" s="1" t="n">
        <v>0.004</v>
      </c>
      <c r="E29" s="1" t="n">
        <f aca="false">+(C29-C$7)/C$8</f>
        <v>11697.9584111897</v>
      </c>
      <c r="F29" s="1" t="n">
        <f aca="false">ROUND(2*E29,0)/2</f>
        <v>11698</v>
      </c>
      <c r="G29" s="1" t="n">
        <f aca="false">+C29-(C$7+F29*C$8)</f>
        <v>-0.0415320000029169</v>
      </c>
      <c r="I29" s="1" t="n">
        <f aca="false">+G29</f>
        <v>-0.0415320000029169</v>
      </c>
      <c r="O29" s="1" t="n">
        <f aca="false">+C$11+C$12*F29</f>
        <v>0.00647543669664811</v>
      </c>
      <c r="Q29" s="51" t="n">
        <f aca="false">+C29-15018.5</f>
        <v>33852.856</v>
      </c>
      <c r="R29" s="1" t="n">
        <f aca="false">(G29-O29)^2</f>
        <v>0.00230471397846274</v>
      </c>
      <c r="S29" s="1" t="n">
        <f aca="false">+C29-C$22</f>
        <v>14976.916</v>
      </c>
      <c r="T29" s="1" t="n">
        <f aca="false">C29-C28</f>
        <v>2.97000000000116</v>
      </c>
      <c r="U29" s="1" t="n">
        <f aca="false">+$S29-$S$28</f>
        <v>2.97000000000116</v>
      </c>
      <c r="V29" s="1" t="n">
        <f aca="false">ROUND(2*U29,0)/2</f>
        <v>3</v>
      </c>
      <c r="W29" s="1" t="n">
        <f aca="false">+$S29-$S$28</f>
        <v>2.97000000000116</v>
      </c>
      <c r="X29" s="1" t="n">
        <f aca="false">ROUND(2*W29,0)/2</f>
        <v>3</v>
      </c>
      <c r="Y29" s="1" t="n">
        <f aca="false">+$S29-$S$28</f>
        <v>2.97000000000116</v>
      </c>
      <c r="Z29" s="1" t="n">
        <f aca="false">ROUND(2*Y29,0)/2</f>
        <v>3</v>
      </c>
      <c r="AA29" s="1" t="n">
        <f aca="false">+$S29-$S$28</f>
        <v>2.97000000000116</v>
      </c>
      <c r="AB29" s="1" t="n">
        <f aca="false">ROUND(2*AA29,0)/2</f>
        <v>3</v>
      </c>
      <c r="AC29" s="1" t="n">
        <f aca="false">+$S29-$S$28</f>
        <v>2.97000000000116</v>
      </c>
      <c r="AD29" s="1" t="n">
        <f aca="false">ROUND(2*AC29,0)/2</f>
        <v>3</v>
      </c>
      <c r="AE29" s="1" t="n">
        <f aca="false">+$S29-$S$28</f>
        <v>2.97000000000116</v>
      </c>
      <c r="AF29" s="1" t="n">
        <f aca="false">ROUND(2*AE29,0)/2</f>
        <v>3</v>
      </c>
      <c r="AG29" s="1" t="n">
        <f aca="false">+$S29-$S$28</f>
        <v>2.97000000000116</v>
      </c>
      <c r="AH29" s="1" t="n">
        <f aca="false">ROUND(2*AG29,0)/2</f>
        <v>3</v>
      </c>
      <c r="AI29" s="1" t="n">
        <f aca="false">+$S29-$S$28</f>
        <v>2.97000000000116</v>
      </c>
      <c r="AJ29" s="1" t="n">
        <f aca="false">ROUND(2*AI29,0)/2</f>
        <v>3</v>
      </c>
      <c r="AK29" s="1" t="n">
        <f aca="false">+$S29-$S$28</f>
        <v>2.97000000000116</v>
      </c>
      <c r="AL29" s="1" t="n">
        <f aca="false">ROUND(2*AK29,0)/2</f>
        <v>3</v>
      </c>
    </row>
    <row r="30" customFormat="false" ht="12.75" hidden="false" customHeight="false" outlineLevel="0" collapsed="false">
      <c r="A30" s="1" t="s">
        <v>45</v>
      </c>
      <c r="C30" s="52" t="n">
        <v>49176.482</v>
      </c>
      <c r="D30" s="1" t="n">
        <v>0.006</v>
      </c>
      <c r="E30" s="1" t="n">
        <f aca="false">+(C30-C$7)/C$8</f>
        <v>12003.5017834362</v>
      </c>
      <c r="F30" s="1" t="n">
        <f aca="false">ROUND(2*E30,0)/2</f>
        <v>12003.5</v>
      </c>
      <c r="G30" s="1" t="n">
        <f aca="false">+C30-(C$7+F30*C$8)</f>
        <v>0.0017809999990277</v>
      </c>
      <c r="I30" s="1" t="n">
        <f aca="false">+G30</f>
        <v>0.0017809999990277</v>
      </c>
      <c r="O30" s="1" t="n">
        <f aca="false">+C$11+C$12*F30</f>
        <v>0.00675762457089925</v>
      </c>
      <c r="Q30" s="51" t="n">
        <f aca="false">+C30-15018.5</f>
        <v>34157.982</v>
      </c>
      <c r="R30" s="1" t="n">
        <f aca="false">(G30-O30)^2</f>
        <v>2.47667921293557E-005</v>
      </c>
      <c r="S30" s="1" t="n">
        <f aca="false">+C30-C$22</f>
        <v>15282.042</v>
      </c>
      <c r="T30" s="1" t="n">
        <f aca="false">C30-C29</f>
        <v>305.126000000004</v>
      </c>
      <c r="Y30" s="1" t="n">
        <f aca="false">+$S30-$S$28</f>
        <v>308.096000000005</v>
      </c>
      <c r="Z30" s="1" t="n">
        <f aca="false">ROUND(2*Y30,0)/2</f>
        <v>308</v>
      </c>
      <c r="AA30" s="1" t="n">
        <f aca="false">+$S30-$S$28</f>
        <v>308.096000000005</v>
      </c>
      <c r="AB30" s="1" t="n">
        <f aca="false">ROUND(2*AA30,0)/2</f>
        <v>308</v>
      </c>
      <c r="AC30" s="1" t="n">
        <f aca="false">+$S30-$S$28</f>
        <v>308.096000000005</v>
      </c>
      <c r="AD30" s="1" t="n">
        <f aca="false">ROUND(2*AC30,0)/2</f>
        <v>308</v>
      </c>
      <c r="AE30" s="1" t="n">
        <f aca="false">+$S30-$S$28</f>
        <v>308.096000000005</v>
      </c>
      <c r="AF30" s="1" t="n">
        <f aca="false">ROUND(2*AE30,0)/2</f>
        <v>308</v>
      </c>
      <c r="AG30" s="1" t="n">
        <f aca="false">+$S30-$S$28</f>
        <v>308.096000000005</v>
      </c>
      <c r="AH30" s="1" t="n">
        <f aca="false">ROUND(2*AG30,0)/2</f>
        <v>308</v>
      </c>
      <c r="AI30" s="1" t="n">
        <f aca="false">+$S30-$S$28</f>
        <v>308.096000000005</v>
      </c>
      <c r="AJ30" s="1" t="n">
        <f aca="false">ROUND(2*AI30,0)/2</f>
        <v>308</v>
      </c>
      <c r="AK30" s="1" t="n">
        <f aca="false">+$S30-$S$28</f>
        <v>308.096000000005</v>
      </c>
      <c r="AL30" s="1" t="n">
        <f aca="false">ROUND(2*AK30,0)/2</f>
        <v>308</v>
      </c>
    </row>
    <row r="31" customFormat="false" ht="12.75" hidden="false" customHeight="false" outlineLevel="0" collapsed="false">
      <c r="A31" s="1" t="s">
        <v>46</v>
      </c>
      <c r="C31" s="52" t="n">
        <v>49211.402</v>
      </c>
      <c r="D31" s="1" t="n">
        <v>0.007</v>
      </c>
      <c r="E31" s="1" t="n">
        <f aca="false">+(C31-C$7)/C$8</f>
        <v>12038.4695494045</v>
      </c>
      <c r="F31" s="1" t="n">
        <f aca="false">ROUND(2*E31,0)/2</f>
        <v>12038.5</v>
      </c>
      <c r="G31" s="1" t="n">
        <f aca="false">+C31-(C$7+F31*C$8)</f>
        <v>-0.0304089999990538</v>
      </c>
      <c r="I31" s="1" t="n">
        <f aca="false">+G31</f>
        <v>-0.0304089999990538</v>
      </c>
      <c r="O31" s="1" t="n">
        <f aca="false">+C$11+C$12*F31</f>
        <v>0.0067899537872619</v>
      </c>
      <c r="Q31" s="51" t="n">
        <f aca="false">+C31-15018.5</f>
        <v>34192.902</v>
      </c>
      <c r="R31" s="1" t="n">
        <f aca="false">(G31-O31)^2</f>
        <v>0.00138376216279645</v>
      </c>
      <c r="S31" s="1" t="n">
        <f aca="false">+C31-C$22</f>
        <v>15316.962</v>
      </c>
      <c r="T31" s="1" t="n">
        <f aca="false">C31-C30</f>
        <v>34.9199999999983</v>
      </c>
      <c r="AA31" s="1" t="n">
        <f aca="false">+$S31-$S$28</f>
        <v>343.016000000003</v>
      </c>
      <c r="AB31" s="1" t="n">
        <f aca="false">ROUND(2*AA31,0)/2</f>
        <v>343</v>
      </c>
      <c r="AC31" s="1" t="n">
        <f aca="false">+$S31-$S$28</f>
        <v>343.016000000003</v>
      </c>
      <c r="AD31" s="1" t="n">
        <f aca="false">ROUND(2*AC31,0)/2</f>
        <v>343</v>
      </c>
      <c r="AE31" s="1" t="n">
        <f aca="false">+$S31-$S$28</f>
        <v>343.016000000003</v>
      </c>
      <c r="AF31" s="1" t="n">
        <f aca="false">ROUND(2*AE31,0)/2</f>
        <v>343</v>
      </c>
      <c r="AG31" s="1" t="n">
        <f aca="false">+$S31-$S$28</f>
        <v>343.016000000003</v>
      </c>
      <c r="AH31" s="1" t="n">
        <f aca="false">ROUND(2*AG31,0)/2</f>
        <v>343</v>
      </c>
      <c r="AI31" s="1" t="n">
        <f aca="false">+$S31-$S$28</f>
        <v>343.016000000003</v>
      </c>
      <c r="AJ31" s="1" t="n">
        <f aca="false">ROUND(2*AI31,0)/2</f>
        <v>343</v>
      </c>
      <c r="AK31" s="1" t="n">
        <f aca="false">+$S31-$S$28</f>
        <v>343.016000000003</v>
      </c>
      <c r="AL31" s="1" t="n">
        <f aca="false">ROUND(2*AK31,0)/2</f>
        <v>343</v>
      </c>
    </row>
    <row r="32" customFormat="false" ht="12.75" hidden="false" customHeight="false" outlineLevel="0" collapsed="false">
      <c r="A32" s="1" t="s">
        <v>46</v>
      </c>
      <c r="C32" s="52" t="n">
        <v>49217.37</v>
      </c>
      <c r="D32" s="1" t="n">
        <v>0.005</v>
      </c>
      <c r="E32" s="1" t="n">
        <f aca="false">+(C32-C$7)/C$8</f>
        <v>12044.4457128437</v>
      </c>
      <c r="F32" s="1" t="n">
        <f aca="false">ROUND(2*E32,0)/2</f>
        <v>12044.5</v>
      </c>
      <c r="G32" s="1" t="n">
        <f aca="false">+C32-(C$7+F32*C$8)</f>
        <v>-0.0542129999957979</v>
      </c>
      <c r="I32" s="1" t="n">
        <f aca="false">+G32</f>
        <v>-0.0542129999957979</v>
      </c>
      <c r="O32" s="1" t="n">
        <f aca="false">+C$11+C$12*F32</f>
        <v>0.00679549593863836</v>
      </c>
      <c r="Q32" s="51" t="n">
        <f aca="false">+C32-15018.5</f>
        <v>34198.87</v>
      </c>
      <c r="R32" s="1" t="n">
        <f aca="false">(G32-O32)^2</f>
        <v>0.00372203657618212</v>
      </c>
      <c r="S32" s="1" t="n">
        <f aca="false">+C32-C$22</f>
        <v>15322.93</v>
      </c>
      <c r="T32" s="1" t="n">
        <f aca="false">C32-C31</f>
        <v>5.96800000000076</v>
      </c>
      <c r="AC32" s="1" t="n">
        <f aca="false">+$S32-$S$28</f>
        <v>348.984000000004</v>
      </c>
      <c r="AD32" s="1" t="n">
        <f aca="false">ROUND(2*AC32,0)/2</f>
        <v>349</v>
      </c>
      <c r="AE32" s="1" t="n">
        <f aca="false">+$S32-$S$28</f>
        <v>348.984000000004</v>
      </c>
      <c r="AF32" s="1" t="n">
        <f aca="false">ROUND(2*AE32,0)/2</f>
        <v>349</v>
      </c>
      <c r="AG32" s="1" t="n">
        <f aca="false">+$S32-$S$28</f>
        <v>348.984000000004</v>
      </c>
      <c r="AH32" s="1" t="n">
        <f aca="false">ROUND(2*AG32,0)/2</f>
        <v>349</v>
      </c>
      <c r="AI32" s="1" t="n">
        <f aca="false">+$S32-$S$28</f>
        <v>348.984000000004</v>
      </c>
      <c r="AJ32" s="1" t="n">
        <f aca="false">ROUND(2*AI32,0)/2</f>
        <v>349</v>
      </c>
      <c r="AK32" s="1" t="n">
        <f aca="false">+$S32-$S$28</f>
        <v>348.984000000004</v>
      </c>
      <c r="AL32" s="1" t="n">
        <f aca="false">ROUND(2*AK32,0)/2</f>
        <v>349</v>
      </c>
    </row>
    <row r="33" customFormat="false" ht="12.75" hidden="false" customHeight="false" outlineLevel="0" collapsed="false">
      <c r="A33" s="1" t="s">
        <v>46</v>
      </c>
      <c r="C33" s="52" t="n">
        <v>49249.382</v>
      </c>
      <c r="D33" s="1" t="n">
        <v>0.005</v>
      </c>
      <c r="E33" s="1" t="n">
        <f aca="false">+(C33-C$7)/C$8</f>
        <v>12076.5015010504</v>
      </c>
      <c r="F33" s="1" t="n">
        <f aca="false">ROUND(2*E33,0)/2</f>
        <v>12076.5</v>
      </c>
      <c r="G33" s="1" t="n">
        <f aca="false">+C33-(C$7+F33*C$8)</f>
        <v>0.00149899999814807</v>
      </c>
      <c r="J33" s="1" t="n">
        <f aca="false">+G33</f>
        <v>0.00149899999814807</v>
      </c>
      <c r="O33" s="1" t="n">
        <f aca="false">+C$11+C$12*F33</f>
        <v>0.00682505407931278</v>
      </c>
      <c r="Q33" s="51" t="n">
        <f aca="false">+C33-15018.5</f>
        <v>34230.882</v>
      </c>
      <c r="R33" s="1" t="n">
        <f aca="false">(G33-O33)^2</f>
        <v>2.83668520754913E-005</v>
      </c>
      <c r="S33" s="1" t="n">
        <f aca="false">+C33-C$22</f>
        <v>15354.942</v>
      </c>
      <c r="T33" s="1" t="n">
        <f aca="false">C33-C32</f>
        <v>32.0119999999952</v>
      </c>
      <c r="AG33" s="1" t="n">
        <f aca="false">+$S33-$S$28</f>
        <v>380.995999999999</v>
      </c>
      <c r="AH33" s="1" t="n">
        <f aca="false">ROUND(2*AG33,0)/2</f>
        <v>381</v>
      </c>
      <c r="AI33" s="1" t="n">
        <f aca="false">+$S33-$S$28</f>
        <v>380.995999999999</v>
      </c>
      <c r="AJ33" s="1" t="n">
        <f aca="false">ROUND(2*AI33,0)/2</f>
        <v>381</v>
      </c>
      <c r="AK33" s="1" t="n">
        <f aca="false">+$S33-$S$28</f>
        <v>380.995999999999</v>
      </c>
      <c r="AL33" s="1" t="n">
        <f aca="false">ROUND(2*AK33,0)/2</f>
        <v>381</v>
      </c>
    </row>
    <row r="34" customFormat="false" ht="12.75" hidden="false" customHeight="false" outlineLevel="0" collapsed="false">
      <c r="A34" s="1" t="s">
        <v>43</v>
      </c>
      <c r="B34" s="48"/>
      <c r="C34" s="48" t="n">
        <v>50304.3939</v>
      </c>
      <c r="D34" s="2"/>
      <c r="E34" s="1" t="n">
        <f aca="false">+(C34-C$7)/C$8</f>
        <v>13132.9565186044</v>
      </c>
      <c r="F34" s="1" t="n">
        <f aca="false">ROUND(2*E34,0)/2</f>
        <v>13133</v>
      </c>
      <c r="G34" s="1" t="n">
        <f aca="false">+C34-(C$7+F34*C$8)</f>
        <v>-0.0434219999951893</v>
      </c>
      <c r="J34" s="1" t="n">
        <f aca="false">+G34</f>
        <v>-0.0434219999951893</v>
      </c>
      <c r="O34" s="1" t="n">
        <f aca="false">+C$11+C$12*F34</f>
        <v>0.00780093456751681</v>
      </c>
      <c r="Q34" s="51" t="n">
        <f aca="false">+C34-15018.5</f>
        <v>35285.8939</v>
      </c>
      <c r="R34" s="1" t="n">
        <f aca="false">(G34-O34)^2</f>
        <v>0.00262378902521527</v>
      </c>
      <c r="S34" s="1" t="n">
        <f aca="false">+C34-C$22</f>
        <v>16409.9539</v>
      </c>
      <c r="T34" s="1" t="n">
        <f aca="false">C34-C33</f>
        <v>1055.01190000001</v>
      </c>
      <c r="AA34" s="19"/>
      <c r="AB34" s="19"/>
      <c r="AC34" s="48"/>
      <c r="AD34" s="2"/>
      <c r="AE34" s="48"/>
      <c r="AF34" s="2"/>
      <c r="AG34" s="2"/>
      <c r="AI34" s="1" t="n">
        <f aca="false">+$S34-$S$28</f>
        <v>1436.0079</v>
      </c>
      <c r="AJ34" s="1" t="n">
        <f aca="false">ROUND(2*AI34,0)/2</f>
        <v>1436</v>
      </c>
      <c r="AK34" s="1" t="n">
        <f aca="false">+$S34-$S$28</f>
        <v>1436.0079</v>
      </c>
      <c r="AL34" s="1" t="n">
        <f aca="false">ROUND(2*AK34,0)/2</f>
        <v>1436</v>
      </c>
    </row>
    <row r="35" customFormat="false" ht="12.75" hidden="false" customHeight="false" outlineLevel="0" collapsed="false">
      <c r="A35" s="1" t="s">
        <v>43</v>
      </c>
      <c r="B35" s="48"/>
      <c r="C35" s="48" t="n">
        <v>50315.5124</v>
      </c>
      <c r="D35" s="2"/>
      <c r="E35" s="1" t="n">
        <f aca="false">+(C35-C$7)/C$8</f>
        <v>13144.0902272504</v>
      </c>
      <c r="F35" s="1" t="n">
        <f aca="false">ROUND(2*E35,0)/2</f>
        <v>13144</v>
      </c>
      <c r="G35" s="1" t="n">
        <f aca="false">+C35-(C$7+F35*C$8)</f>
        <v>0.0901039999953355</v>
      </c>
      <c r="J35" s="1" t="n">
        <f aca="false">+G35</f>
        <v>0.0901039999953355</v>
      </c>
      <c r="O35" s="1" t="n">
        <f aca="false">+C$11+C$12*F35</f>
        <v>0.00781109517837364</v>
      </c>
      <c r="Q35" s="51" t="n">
        <f aca="false">+C35-15018.5</f>
        <v>35297.0124</v>
      </c>
      <c r="R35" s="1" t="n">
        <f aca="false">(G35-O35)^2</f>
        <v>0.00677212218321354</v>
      </c>
      <c r="S35" s="1" t="n">
        <f aca="false">+C35-C$22</f>
        <v>16421.0724</v>
      </c>
      <c r="T35" s="1" t="n">
        <f aca="false">C35-C34</f>
        <v>11.1184999999969</v>
      </c>
      <c r="AA35" s="19"/>
      <c r="AB35" s="19"/>
      <c r="AC35" s="48"/>
      <c r="AD35" s="2"/>
      <c r="AE35" s="48"/>
      <c r="AF35" s="2"/>
      <c r="AG35" s="2"/>
    </row>
    <row r="36" customFormat="false" ht="12.75" hidden="false" customHeight="false" outlineLevel="0" collapsed="false">
      <c r="A36" s="1" t="s">
        <v>43</v>
      </c>
      <c r="B36" s="48"/>
      <c r="C36" s="48" t="n">
        <v>50361.3948</v>
      </c>
      <c r="D36" s="2"/>
      <c r="E36" s="1" t="n">
        <f aca="false">+(C36-C$7)/C$8</f>
        <v>13190.0353883405</v>
      </c>
      <c r="F36" s="1" t="n">
        <f aca="false">ROUND(2*E36,0)/2</f>
        <v>13190</v>
      </c>
      <c r="G36" s="1" t="n">
        <f aca="false">+C36-(C$7+F36*C$8)</f>
        <v>0.0353400000021793</v>
      </c>
      <c r="J36" s="1" t="n">
        <f aca="false">+G36</f>
        <v>0.0353400000021793</v>
      </c>
      <c r="O36" s="1" t="n">
        <f aca="false">+C$11+C$12*F36</f>
        <v>0.00785358500559313</v>
      </c>
      <c r="Q36" s="51" t="n">
        <f aca="false">+C36-15018.5</f>
        <v>35342.8948</v>
      </c>
      <c r="R36" s="1" t="n">
        <f aca="false">(G36-O36)^2</f>
        <v>0.000755503009364557</v>
      </c>
      <c r="S36" s="1" t="n">
        <f aca="false">+C36-C$22</f>
        <v>16466.9548</v>
      </c>
      <c r="T36" s="1" t="n">
        <f aca="false">C36-C35</f>
        <v>45.8824000000022</v>
      </c>
      <c r="AA36" s="19"/>
      <c r="AB36" s="19"/>
      <c r="AC36" s="48"/>
      <c r="AD36" s="2"/>
      <c r="AE36" s="48"/>
      <c r="AF36" s="2"/>
      <c r="AG36" s="2"/>
    </row>
    <row r="37" customFormat="false" ht="12.75" hidden="false" customHeight="false" outlineLevel="0" collapsed="false">
      <c r="A37" s="1" t="s">
        <v>43</v>
      </c>
      <c r="B37" s="48"/>
      <c r="C37" s="48" t="n">
        <v>50396.1937</v>
      </c>
      <c r="D37" s="2"/>
      <c r="E37" s="1" t="n">
        <f aca="false">+(C37-C$7)/C$8</f>
        <v>13224.8818886599</v>
      </c>
      <c r="F37" s="1" t="n">
        <f aca="false">ROUND(2*E37,0)/2</f>
        <v>13225</v>
      </c>
      <c r="G37" s="1" t="n">
        <f aca="false">+C37-(C$7+F37*C$8)</f>
        <v>-0.117949999999837</v>
      </c>
      <c r="J37" s="1" t="n">
        <f aca="false">+G37</f>
        <v>-0.117949999999837</v>
      </c>
      <c r="O37" s="1" t="n">
        <f aca="false">+C$11+C$12*F37</f>
        <v>0.00788591422195578</v>
      </c>
      <c r="Q37" s="51" t="n">
        <f aca="false">+C37-15018.5</f>
        <v>35377.6937</v>
      </c>
      <c r="R37" s="1" t="n">
        <f aca="false">(G37-O37)^2</f>
        <v>0.0158346773080344</v>
      </c>
      <c r="S37" s="1" t="n">
        <f aca="false">+C37-C$22</f>
        <v>16501.7537</v>
      </c>
      <c r="T37" s="1" t="n">
        <f aca="false">C37-C36</f>
        <v>34.7989000000016</v>
      </c>
      <c r="AA37" s="19"/>
      <c r="AB37" s="19"/>
      <c r="AC37" s="48"/>
      <c r="AD37" s="2"/>
      <c r="AE37" s="48"/>
      <c r="AF37" s="2"/>
      <c r="AG37" s="2"/>
    </row>
    <row r="38" customFormat="false" ht="12.75" hidden="false" customHeight="false" outlineLevel="0" collapsed="false">
      <c r="A38" s="1" t="s">
        <v>43</v>
      </c>
      <c r="B38" s="48"/>
      <c r="C38" s="48" t="n">
        <v>50582.4853</v>
      </c>
      <c r="D38" s="2"/>
      <c r="E38" s="1" t="n">
        <f aca="false">+(C38-C$7)/C$8</f>
        <v>13411.4283110729</v>
      </c>
      <c r="F38" s="1" t="n">
        <f aca="false">ROUND(2*E38,0)/2</f>
        <v>13411.5</v>
      </c>
      <c r="G38" s="1" t="n">
        <f aca="false">+C38-(C$7+F38*C$8)</f>
        <v>-0.0715909999998985</v>
      </c>
      <c r="J38" s="1" t="n">
        <f aca="false">+G38</f>
        <v>-0.0715909999998985</v>
      </c>
      <c r="O38" s="1" t="n">
        <f aca="false">+C$11+C$12*F38</f>
        <v>0.0080581827605739</v>
      </c>
      <c r="Q38" s="51" t="n">
        <f aca="false">+C38-15018.5</f>
        <v>35563.9853</v>
      </c>
      <c r="R38" s="1" t="n">
        <f aca="false">(G38-O38)^2</f>
        <v>0.00634399231441113</v>
      </c>
      <c r="S38" s="1" t="n">
        <f aca="false">+C38-C$22</f>
        <v>16688.0453</v>
      </c>
      <c r="T38" s="1" t="n">
        <f aca="false">C38-C37</f>
        <v>186.291599999997</v>
      </c>
      <c r="AA38" s="19"/>
      <c r="AB38" s="19"/>
      <c r="AC38" s="48"/>
      <c r="AD38" s="2"/>
      <c r="AE38" s="48"/>
      <c r="AF38" s="2"/>
      <c r="AG38" s="2"/>
    </row>
    <row r="39" customFormat="false" ht="12.75" hidden="false" customHeight="false" outlineLevel="0" collapsed="false">
      <c r="A39" s="1" t="s">
        <v>43</v>
      </c>
      <c r="B39" s="48"/>
      <c r="C39" s="48" t="n">
        <v>50671.478</v>
      </c>
      <c r="D39" s="2"/>
      <c r="E39" s="1" t="n">
        <f aca="false">+(C39-C$7)/C$8</f>
        <v>13500.5427413847</v>
      </c>
      <c r="F39" s="1" t="n">
        <f aca="false">ROUND(2*E39,0)/2</f>
        <v>13500.5</v>
      </c>
      <c r="G39" s="1" t="n">
        <f aca="false">+C39-(C$7+F39*C$8)</f>
        <v>0.0426829999996698</v>
      </c>
      <c r="J39" s="1" t="n">
        <f aca="false">+G39</f>
        <v>0.0426829999996698</v>
      </c>
      <c r="O39" s="1" t="n">
        <f aca="false">+C$11+C$12*F39</f>
        <v>0.00814039133932465</v>
      </c>
      <c r="Q39" s="51" t="n">
        <f aca="false">+C39-15018.5</f>
        <v>35652.978</v>
      </c>
      <c r="R39" s="1" t="n">
        <f aca="false">(G39-O39)^2</f>
        <v>0.00119319181306176</v>
      </c>
      <c r="S39" s="1" t="n">
        <f aca="false">+C39-C$22</f>
        <v>16777.038</v>
      </c>
      <c r="T39" s="1" t="n">
        <f aca="false">C39-C38</f>
        <v>88.9927000000025</v>
      </c>
      <c r="AA39" s="19"/>
      <c r="AB39" s="19"/>
      <c r="AC39" s="48"/>
      <c r="AD39" s="2"/>
      <c r="AE39" s="48"/>
      <c r="AF39" s="2"/>
      <c r="AG39" s="2"/>
    </row>
    <row r="40" customFormat="false" ht="12.75" hidden="false" customHeight="false" outlineLevel="0" collapsed="false">
      <c r="A40" s="1" t="s">
        <v>43</v>
      </c>
      <c r="B40" s="48"/>
      <c r="C40" s="48" t="n">
        <v>50696.5038</v>
      </c>
      <c r="D40" s="2"/>
      <c r="E40" s="1" t="n">
        <f aca="false">+(C40-C$7)/C$8</f>
        <v>13525.6027733884</v>
      </c>
      <c r="F40" s="1" t="n">
        <f aca="false">ROUND(2*E40,0)/2</f>
        <v>13525.5</v>
      </c>
      <c r="G40" s="1" t="n">
        <f aca="false">+C40-(C$7+F40*C$8)</f>
        <v>0.102632999994967</v>
      </c>
      <c r="J40" s="1" t="n">
        <f aca="false">+G40</f>
        <v>0.102632999994967</v>
      </c>
      <c r="O40" s="1" t="n">
        <f aca="false">+C$11+C$12*F40</f>
        <v>0.00816348363672654</v>
      </c>
      <c r="Q40" s="51" t="n">
        <f aca="false">+C40-15018.5</f>
        <v>35678.0038</v>
      </c>
      <c r="R40" s="1" t="n">
        <f aca="false">(G40-O40)^2</f>
        <v>0.0089244895209598</v>
      </c>
      <c r="S40" s="1" t="n">
        <f aca="false">+C40-C$22</f>
        <v>16802.0638</v>
      </c>
      <c r="T40" s="1" t="n">
        <f aca="false">C40-C39</f>
        <v>25.0257999999958</v>
      </c>
      <c r="AA40" s="19"/>
      <c r="AB40" s="19"/>
      <c r="AC40" s="48"/>
      <c r="AD40" s="2"/>
      <c r="AE40" s="48"/>
      <c r="AF40" s="2"/>
      <c r="AG40" s="2"/>
    </row>
    <row r="41" customFormat="false" ht="12.75" hidden="false" customHeight="false" outlineLevel="0" collapsed="false">
      <c r="A41" s="1" t="s">
        <v>43</v>
      </c>
      <c r="B41" s="48"/>
      <c r="C41" s="48" t="n">
        <v>50717.3661</v>
      </c>
      <c r="D41" s="2"/>
      <c r="E41" s="1" t="n">
        <f aca="false">+(C41-C$7)/C$8</f>
        <v>13546.4936102716</v>
      </c>
      <c r="F41" s="1" t="n">
        <f aca="false">ROUND(2*E41,0)/2</f>
        <v>13546.5</v>
      </c>
      <c r="G41" s="1" t="n">
        <f aca="false">+C41-(C$7+F41*C$8)</f>
        <v>-0.00638099999923725</v>
      </c>
      <c r="J41" s="1" t="n">
        <f aca="false">+G41</f>
        <v>-0.00638099999923725</v>
      </c>
      <c r="O41" s="1" t="n">
        <f aca="false">+C$11+C$12*F41</f>
        <v>0.00818288116654413</v>
      </c>
      <c r="Q41" s="51" t="n">
        <f aca="false">+C41-15018.5</f>
        <v>35698.8661</v>
      </c>
      <c r="R41" s="1" t="n">
        <f aca="false">(G41-O41)^2</f>
        <v>0.000212106634611002</v>
      </c>
      <c r="S41" s="1" t="n">
        <f aca="false">+C41-C$22</f>
        <v>16822.9261</v>
      </c>
      <c r="T41" s="1" t="n">
        <f aca="false">C41-C40</f>
        <v>20.8623000000007</v>
      </c>
      <c r="AA41" s="19"/>
      <c r="AB41" s="19"/>
      <c r="AC41" s="48"/>
      <c r="AD41" s="2"/>
      <c r="AE41" s="48"/>
      <c r="AF41" s="2"/>
      <c r="AG41" s="2"/>
    </row>
    <row r="42" customFormat="false" ht="12.75" hidden="false" customHeight="false" outlineLevel="0" collapsed="false">
      <c r="A42" s="1" t="s">
        <v>43</v>
      </c>
      <c r="B42" s="48"/>
      <c r="C42" s="48" t="n">
        <v>50749.3455</v>
      </c>
      <c r="D42" s="2"/>
      <c r="E42" s="1" t="n">
        <f aca="false">+(C42-C$7)/C$8</f>
        <v>13578.5167538858</v>
      </c>
      <c r="F42" s="1" t="n">
        <f aca="false">ROUND(2*E42,0)/2</f>
        <v>13578.5</v>
      </c>
      <c r="G42" s="1" t="n">
        <f aca="false">+C42-(C$7+F42*C$8)</f>
        <v>0.0167310000033467</v>
      </c>
      <c r="J42" s="1" t="n">
        <f aca="false">+G42</f>
        <v>0.0167310000033467</v>
      </c>
      <c r="O42" s="1" t="n">
        <f aca="false">+C$11+C$12*F42</f>
        <v>0.00821243930721856</v>
      </c>
      <c r="Q42" s="51" t="n">
        <f aca="false">+C42-15018.5</f>
        <v>35730.8455</v>
      </c>
      <c r="R42" s="1" t="n">
        <f aca="false">(G42-O42)^2</f>
        <v>7.25658763336194E-005</v>
      </c>
      <c r="S42" s="1" t="n">
        <f aca="false">+C42-C$22</f>
        <v>16854.9055</v>
      </c>
      <c r="T42" s="1" t="n">
        <f aca="false">C42-C41</f>
        <v>31.9794000000038</v>
      </c>
      <c r="AA42" s="19"/>
      <c r="AB42" s="19"/>
      <c r="AC42" s="48"/>
      <c r="AD42" s="2"/>
      <c r="AE42" s="48"/>
      <c r="AF42" s="2"/>
      <c r="AG42" s="2"/>
    </row>
    <row r="43" customFormat="false" ht="12.75" hidden="false" customHeight="false" outlineLevel="0" collapsed="false">
      <c r="A43" s="1" t="s">
        <v>43</v>
      </c>
      <c r="B43" s="48"/>
      <c r="C43" s="48" t="n">
        <v>51045.5157</v>
      </c>
      <c r="D43" s="2"/>
      <c r="E43" s="1" t="n">
        <f aca="false">+(C43-C$7)/C$8</f>
        <v>13875.0920757755</v>
      </c>
      <c r="F43" s="1" t="n">
        <f aca="false">ROUND(2*E43,0)/2</f>
        <v>13875</v>
      </c>
      <c r="G43" s="1" t="n">
        <f aca="false">+C43-(C$7+F43*C$8)</f>
        <v>0.0919500000018161</v>
      </c>
      <c r="J43" s="1" t="n">
        <f aca="false">+G43</f>
        <v>0.0919500000018161</v>
      </c>
      <c r="O43" s="1" t="n">
        <f aca="false">+C$11+C$12*F43</f>
        <v>0.00848631395440501</v>
      </c>
      <c r="Q43" s="51" t="n">
        <f aca="false">+C43-15018.5</f>
        <v>36027.0157</v>
      </c>
      <c r="R43" s="1" t="n">
        <f aca="false">(G43-O43)^2</f>
        <v>0.0069661868886208</v>
      </c>
      <c r="S43" s="1" t="n">
        <f aca="false">+C43-C$22</f>
        <v>17151.0757</v>
      </c>
      <c r="T43" s="1" t="n">
        <f aca="false">C43-C42</f>
        <v>296.170200000001</v>
      </c>
      <c r="AA43" s="19"/>
      <c r="AB43" s="19"/>
      <c r="AC43" s="48"/>
      <c r="AD43" s="2"/>
      <c r="AE43" s="48"/>
      <c r="AF43" s="2"/>
      <c r="AG43" s="2"/>
    </row>
    <row r="44" customFormat="false" ht="12.75" hidden="false" customHeight="false" outlineLevel="0" collapsed="false">
      <c r="A44" s="1" t="s">
        <v>43</v>
      </c>
      <c r="B44" s="48"/>
      <c r="C44" s="48" t="n">
        <v>51045.5187</v>
      </c>
      <c r="D44" s="2"/>
      <c r="E44" s="1" t="n">
        <f aca="false">+(C44-C$7)/C$8</f>
        <v>13875.0950798791</v>
      </c>
      <c r="F44" s="1" t="n">
        <f aca="false">ROUND(2*E44,0)/2</f>
        <v>13875</v>
      </c>
      <c r="G44" s="1" t="n">
        <f aca="false">+C44-(C$7+F44*C$8)</f>
        <v>0.0949499999987893</v>
      </c>
      <c r="J44" s="1" t="n">
        <f aca="false">+G44</f>
        <v>0.0949499999987893</v>
      </c>
      <c r="O44" s="1" t="n">
        <f aca="false">+C$11+C$12*F44</f>
        <v>0.00848631395440501</v>
      </c>
      <c r="Q44" s="51" t="n">
        <f aca="false">+C44-15018.5</f>
        <v>36027.0187</v>
      </c>
      <c r="R44" s="1" t="n">
        <f aca="false">(G44-O44)^2</f>
        <v>0.00747596900438185</v>
      </c>
      <c r="S44" s="1" t="n">
        <f aca="false">+C44-C$22</f>
        <v>17151.0787</v>
      </c>
      <c r="T44" s="1" t="n">
        <f aca="false">C44-C43</f>
        <v>0.0029999999969732</v>
      </c>
      <c r="AA44" s="19"/>
      <c r="AB44" s="19"/>
      <c r="AC44" s="48"/>
      <c r="AD44" s="2"/>
      <c r="AE44" s="48"/>
      <c r="AF44" s="2"/>
      <c r="AG44" s="2"/>
    </row>
    <row r="45" customFormat="false" ht="12.75" hidden="false" customHeight="false" outlineLevel="0" collapsed="false">
      <c r="A45" s="1" t="s">
        <v>43</v>
      </c>
      <c r="B45" s="48"/>
      <c r="C45" s="48" t="n">
        <v>51376.454</v>
      </c>
      <c r="D45" s="2"/>
      <c r="E45" s="1" t="n">
        <f aca="false">+(C45-C$7)/C$8</f>
        <v>14206.4830558543</v>
      </c>
      <c r="F45" s="1" t="n">
        <f aca="false">ROUND(2*E45,0)/2</f>
        <v>14206.5</v>
      </c>
      <c r="G45" s="1" t="n">
        <f aca="false">+C45-(C$7+F45*C$8)</f>
        <v>-0.0169210000021849</v>
      </c>
      <c r="J45" s="1" t="n">
        <f aca="false">+G45</f>
        <v>-0.0169210000021849</v>
      </c>
      <c r="O45" s="1" t="n">
        <f aca="false">+C$11+C$12*F45</f>
        <v>0.00879251781795412</v>
      </c>
      <c r="Q45" s="51" t="n">
        <f aca="false">+C45-15018.5</f>
        <v>36357.954</v>
      </c>
      <c r="R45" s="1" t="n">
        <f aca="false">(G45-O45)^2</f>
        <v>0.000661184998686606</v>
      </c>
      <c r="S45" s="1" t="n">
        <f aca="false">+C45-C$22</f>
        <v>17482.014</v>
      </c>
      <c r="T45" s="1" t="n">
        <f aca="false">C45-C44</f>
        <v>330.935299999997</v>
      </c>
      <c r="AA45" s="19"/>
      <c r="AB45" s="19"/>
      <c r="AC45" s="48"/>
      <c r="AD45" s="2"/>
      <c r="AE45" s="48"/>
      <c r="AF45" s="2"/>
      <c r="AG45" s="2"/>
    </row>
    <row r="46" customFormat="false" ht="12.75" hidden="false" customHeight="false" outlineLevel="0" collapsed="false">
      <c r="A46" s="1" t="s">
        <v>43</v>
      </c>
      <c r="B46" s="48"/>
      <c r="C46" s="48" t="n">
        <v>51426.5061</v>
      </c>
      <c r="D46" s="2"/>
      <c r="E46" s="1" t="n">
        <f aca="false">+(C46-C$7)/C$8</f>
        <v>14256.6036205457</v>
      </c>
      <c r="F46" s="1" t="n">
        <f aca="false">ROUND(2*E46,0)/2</f>
        <v>14256.5</v>
      </c>
      <c r="G46" s="1" t="n">
        <f aca="false">+C46-(C$7+F46*C$8)</f>
        <v>0.103478999997606</v>
      </c>
      <c r="J46" s="1" t="n">
        <f aca="false">+G46</f>
        <v>0.103478999997606</v>
      </c>
      <c r="O46" s="1" t="n">
        <f aca="false">+C$11+C$12*F46</f>
        <v>0.00883870241275791</v>
      </c>
      <c r="Q46" s="51" t="n">
        <f aca="false">+C46-15018.5</f>
        <v>36408.0061</v>
      </c>
      <c r="R46" s="1" t="n">
        <f aca="false">(G46-O46)^2</f>
        <v>0.00895678592694852</v>
      </c>
      <c r="S46" s="1" t="n">
        <f aca="false">+C46-C$22</f>
        <v>17532.0661</v>
      </c>
      <c r="T46" s="1" t="n">
        <f aca="false">C46-C45</f>
        <v>50.0521000000008</v>
      </c>
      <c r="AA46" s="19"/>
      <c r="AB46" s="19"/>
      <c r="AC46" s="48"/>
      <c r="AD46" s="2"/>
      <c r="AE46" s="48"/>
      <c r="AF46" s="2"/>
      <c r="AG46" s="2"/>
    </row>
    <row r="47" customFormat="false" ht="12.75" hidden="false" customHeight="false" outlineLevel="0" collapsed="false">
      <c r="A47" s="1" t="s">
        <v>43</v>
      </c>
      <c r="B47" s="48"/>
      <c r="C47" s="48" t="n">
        <v>51433.461</v>
      </c>
      <c r="D47" s="2"/>
      <c r="E47" s="1" t="n">
        <f aca="false">+(C47-C$7)/C$8</f>
        <v>14263.5680339344</v>
      </c>
      <c r="F47" s="1" t="n">
        <f aca="false">ROUND(2*E47,0)/2</f>
        <v>14263.5</v>
      </c>
      <c r="G47" s="1" t="n">
        <f aca="false">+C47-(C$7+F47*C$8)</f>
        <v>0.0679410000011558</v>
      </c>
      <c r="J47" s="1" t="n">
        <f aca="false">+G47</f>
        <v>0.0679410000011558</v>
      </c>
      <c r="O47" s="1" t="n">
        <f aca="false">+C$11+C$12*F47</f>
        <v>0.00884516825603044</v>
      </c>
      <c r="Q47" s="51" t="n">
        <f aca="false">+C47-15018.5</f>
        <v>36414.961</v>
      </c>
      <c r="R47" s="1" t="n">
        <f aca="false">(G47-O47)^2</f>
        <v>0.00349231732964816</v>
      </c>
      <c r="S47" s="1" t="n">
        <f aca="false">+C47-C$22</f>
        <v>17539.021</v>
      </c>
      <c r="T47" s="1" t="n">
        <f aca="false">C47-C46</f>
        <v>6.95490000000427</v>
      </c>
      <c r="AA47" s="19"/>
      <c r="AB47" s="19"/>
      <c r="AC47" s="48"/>
      <c r="AD47" s="2"/>
      <c r="AE47" s="48"/>
      <c r="AF47" s="2"/>
      <c r="AG47" s="2"/>
    </row>
    <row r="48" customFormat="false" ht="12.75" hidden="false" customHeight="false" outlineLevel="0" collapsed="false">
      <c r="A48" s="0" t="s">
        <v>51</v>
      </c>
      <c r="B48" s="19" t="s">
        <v>48</v>
      </c>
      <c r="C48" s="48" t="n">
        <v>52907.371</v>
      </c>
      <c r="D48" s="53" t="n">
        <v>0.004</v>
      </c>
      <c r="E48" s="1" t="n">
        <f aca="false">+(C48-C$7)/C$8</f>
        <v>15739.4941490075</v>
      </c>
      <c r="F48" s="1" t="n">
        <f aca="false">ROUND(2*E48,0)/2</f>
        <v>15739.5</v>
      </c>
      <c r="G48" s="1" t="n">
        <f aca="false">+C48-(C$7+F48*C$8)</f>
        <v>-0.00584299999900395</v>
      </c>
      <c r="J48" s="1" t="n">
        <f aca="false">+G48</f>
        <v>-0.00584299999900395</v>
      </c>
      <c r="O48" s="1" t="n">
        <f aca="false">+C$11+C$12*F48</f>
        <v>0.0102085374946382</v>
      </c>
      <c r="Q48" s="51" t="n">
        <f aca="false">+C48-15018.5</f>
        <v>37888.871</v>
      </c>
      <c r="R48" s="1" t="n">
        <f aca="false">(G48-O48)^2</f>
        <v>0.000257651855909801</v>
      </c>
      <c r="S48" s="1" t="n">
        <f aca="false">+C48-C$22</f>
        <v>19012.931</v>
      </c>
      <c r="T48" s="1" t="n">
        <f aca="false">C48-C47</f>
        <v>1473.9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58</v>
      </c>
      <c r="C1" s="4" t="s">
        <v>75</v>
      </c>
    </row>
    <row r="2" customFormat="false" ht="12.75" hidden="false" customHeight="false" outlineLevel="0" collapsed="false">
      <c r="A2" s="1" t="s">
        <v>1</v>
      </c>
      <c r="B2" s="5" t="s">
        <v>78</v>
      </c>
      <c r="C2" s="4" t="s">
        <v>79</v>
      </c>
    </row>
    <row r="3" customFormat="false" ht="13.5" hidden="false" customHeight="false" outlineLevel="0" collapsed="false">
      <c r="C3" s="1" t="s">
        <v>61</v>
      </c>
    </row>
    <row r="4" customFormat="false" ht="14.25" hidden="false" customHeight="false" outlineLevel="0" collapsed="false">
      <c r="A4" s="7" t="s">
        <v>4</v>
      </c>
      <c r="C4" s="8" t="n">
        <v>37189.377</v>
      </c>
      <c r="D4" s="9" t="n">
        <v>0.74412</v>
      </c>
    </row>
    <row r="5" customFormat="false" ht="13.5" hidden="false" customHeight="false" outlineLevel="0" collapsed="false">
      <c r="C5" s="6" t="s">
        <v>61</v>
      </c>
    </row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1" t="s">
        <v>8</v>
      </c>
      <c r="C7" s="1" t="n">
        <v>50304.39</v>
      </c>
      <c r="D7" s="12" t="s">
        <v>9</v>
      </c>
    </row>
    <row r="8" customFormat="false" ht="12.75" hidden="false" customHeight="false" outlineLevel="0" collapsed="false">
      <c r="A8" s="1" t="s">
        <v>10</v>
      </c>
      <c r="C8" s="1" t="n">
        <v>2.7809637</v>
      </c>
      <c r="D8" s="13" t="n">
        <v>5204</v>
      </c>
    </row>
    <row r="10" customFormat="false" ht="13.5" hidden="false" customHeight="false" outlineLevel="0" collapsed="false">
      <c r="C10" s="17" t="s">
        <v>12</v>
      </c>
      <c r="D10" s="17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3,F21:F993)</f>
        <v>-0.00785733101796459</v>
      </c>
      <c r="D11" s="19"/>
    </row>
    <row r="12" customFormat="false" ht="12.75" hidden="false" customHeight="false" outlineLevel="0" collapsed="false">
      <c r="A12" s="1" t="s">
        <v>15</v>
      </c>
      <c r="C12" s="1" t="n">
        <f aca="false">SLOPE(G21:G993,F21:F993)</f>
        <v>-8.63067358135937E-007</v>
      </c>
      <c r="D12" s="19"/>
    </row>
    <row r="13" customFormat="false" ht="12.75" hidden="false" customHeight="false" outlineLevel="0" collapsed="false">
      <c r="A13" s="1" t="s">
        <v>16</v>
      </c>
      <c r="C13" s="19" t="s">
        <v>17</v>
      </c>
      <c r="D13" s="19"/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7" t="s">
        <v>18</v>
      </c>
      <c r="C15" s="48" t="n">
        <v>52907.371</v>
      </c>
      <c r="R15" s="1" t="n">
        <f aca="false">SUM(R22:R48)</f>
        <v>0.0135650892088853</v>
      </c>
    </row>
    <row r="16" customFormat="false" ht="12.75" hidden="false" customHeight="false" outlineLevel="0" collapsed="false">
      <c r="A16" s="7" t="s">
        <v>19</v>
      </c>
      <c r="C16" s="1" t="n">
        <f aca="false">+C8+C12</f>
        <v>2.78096283693264</v>
      </c>
      <c r="R16" s="1" t="n">
        <f aca="false">COUNT(R22:R48)</f>
        <v>25</v>
      </c>
    </row>
    <row r="17" customFormat="false" ht="13.5" hidden="false" customHeight="false" outlineLevel="0" collapsed="false">
      <c r="R17" s="1" t="n">
        <f aca="false">SQRT(R15/R16)</f>
        <v>0.0232938525872259</v>
      </c>
    </row>
    <row r="18" customFormat="false" ht="14.25" hidden="false" customHeight="false" outlineLevel="0" collapsed="false">
      <c r="A18" s="7" t="s">
        <v>22</v>
      </c>
      <c r="C18" s="49" t="n">
        <f aca="false">+C15</f>
        <v>52907.371</v>
      </c>
      <c r="D18" s="50" t="n">
        <f aca="false">+C16</f>
        <v>2.78096283693264</v>
      </c>
    </row>
    <row r="19" customFormat="false" ht="13.5" hidden="false" customHeight="false" outlineLevel="0" collapsed="false">
      <c r="C19" s="54" t="n">
        <f aca="false">COUNT(C21:C1925)</f>
        <v>30</v>
      </c>
    </row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17" t="s">
        <v>31</v>
      </c>
      <c r="H20" s="26" t="s">
        <v>64</v>
      </c>
      <c r="I20" s="26" t="s">
        <v>65</v>
      </c>
      <c r="J20" s="26" t="s">
        <v>66</v>
      </c>
      <c r="K20" s="26" t="s">
        <v>67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7" t="s">
        <v>41</v>
      </c>
    </row>
    <row r="21" customFormat="false" ht="12.75" hidden="false" customHeight="false" outlineLevel="0" collapsed="false">
      <c r="A21" s="1" t="s">
        <v>43</v>
      </c>
      <c r="B21" s="48"/>
      <c r="C21" s="55" t="n">
        <v>33894.44</v>
      </c>
      <c r="D21" s="2"/>
      <c r="E21" s="1" t="n">
        <f aca="false">+(C21-C$7)/C$8</f>
        <v>-5900.81416740535</v>
      </c>
      <c r="F21" s="1" t="n">
        <f aca="false">ROUND(2*E21,0)/2</f>
        <v>-5901</v>
      </c>
      <c r="J21" s="12" t="n">
        <v>0.504984500003047</v>
      </c>
      <c r="O21" s="1" t="n">
        <f aca="false">+C$11+C$12*F21</f>
        <v>-0.00276437053760442</v>
      </c>
      <c r="Q21" s="51" t="n">
        <f aca="false">+C21-15018.5</f>
        <v>18875.94</v>
      </c>
      <c r="R21" s="1" t="n">
        <f aca="false">(G21-O21)^2</f>
        <v>7.64174446917536E-006</v>
      </c>
    </row>
    <row r="22" customFormat="false" ht="12.75" hidden="false" customHeight="false" outlineLevel="0" collapsed="false">
      <c r="A22" s="1" t="s">
        <v>43</v>
      </c>
      <c r="B22" s="48"/>
      <c r="C22" s="48" t="n">
        <v>36808.374</v>
      </c>
      <c r="D22" s="2"/>
      <c r="E22" s="1" t="n">
        <f aca="false">+(C22-C$7)/C$8</f>
        <v>-4852.99969934883</v>
      </c>
      <c r="F22" s="1" t="n">
        <f aca="false">ROUND(2*E22,0)/2</f>
        <v>-4853</v>
      </c>
      <c r="G22" s="1" t="n">
        <f aca="false">+C22-(C$7+F22*C$8)</f>
        <v>0.000836100000014994</v>
      </c>
      <c r="J22" s="1" t="n">
        <f aca="false">+G22</f>
        <v>0.000836100000014994</v>
      </c>
      <c r="O22" s="1" t="n">
        <f aca="false">+C$11+C$12*F22</f>
        <v>-0.00366886512893088</v>
      </c>
      <c r="Q22" s="51" t="n">
        <f aca="false">+C22-15018.5</f>
        <v>21789.874</v>
      </c>
      <c r="R22" s="1" t="n">
        <f aca="false">(G22-O22)^2</f>
        <v>2.02947108130184E-005</v>
      </c>
      <c r="S22" s="1" t="n">
        <f aca="false">+C22-C$22</f>
        <v>0</v>
      </c>
      <c r="T22" s="1" t="n">
        <f aca="false">C22-C21</f>
        <v>2913.934</v>
      </c>
    </row>
    <row r="23" customFormat="false" ht="12.75" hidden="false" customHeight="false" outlineLevel="0" collapsed="false">
      <c r="A23" s="1" t="s">
        <v>64</v>
      </c>
      <c r="C23" s="1" t="n">
        <v>37189.377</v>
      </c>
      <c r="D23" s="19" t="s">
        <v>17</v>
      </c>
      <c r="E23" s="1" t="n">
        <f aca="false">+(C23-C$7)/C$8</f>
        <v>-4715.99575355838</v>
      </c>
      <c r="F23" s="1" t="n">
        <f aca="false">ROUND(2*E23,0)/2</f>
        <v>-4716</v>
      </c>
      <c r="G23" s="1" t="n">
        <f aca="false">+C23-(C$7+F23*C$8)</f>
        <v>0.011809199997515</v>
      </c>
      <c r="H23" s="1" t="n">
        <f aca="false">+G23</f>
        <v>0.011809199997515</v>
      </c>
      <c r="O23" s="1" t="n">
        <f aca="false">+C$11+C$12*F23</f>
        <v>-0.00378710535699551</v>
      </c>
      <c r="Q23" s="51" t="n">
        <f aca="false">+C23-15018.5</f>
        <v>22170.877</v>
      </c>
    </row>
    <row r="24" customFormat="false" ht="12.75" hidden="false" customHeight="false" outlineLevel="0" collapsed="false">
      <c r="A24" s="1" t="s">
        <v>43</v>
      </c>
      <c r="B24" s="48"/>
      <c r="C24" s="48" t="n">
        <v>37189.377</v>
      </c>
      <c r="D24" s="2"/>
      <c r="E24" s="1" t="n">
        <f aca="false">+(C24-C$7)/C$8</f>
        <v>-4715.99575355838</v>
      </c>
      <c r="F24" s="1" t="n">
        <f aca="false">ROUND(2*E24,0)/2</f>
        <v>-4716</v>
      </c>
      <c r="G24" s="1" t="n">
        <f aca="false">+C24-(C$7+F24*C$8)</f>
        <v>0.011809199997515</v>
      </c>
      <c r="J24" s="1" t="n">
        <f aca="false">+G24</f>
        <v>0.011809199997515</v>
      </c>
      <c r="O24" s="1" t="n">
        <f aca="false">+C$11+C$12*F24</f>
        <v>-0.00378710535699551</v>
      </c>
      <c r="Q24" s="51" t="n">
        <f aca="false">+C24-15018.5</f>
        <v>22170.877</v>
      </c>
      <c r="R24" s="1" t="n">
        <f aca="false">(G24-O24)^2</f>
        <v>0.000243244740711132</v>
      </c>
      <c r="S24" s="1" t="n">
        <f aca="false">+C24-C$22</f>
        <v>381.002999999997</v>
      </c>
      <c r="T24" s="1" t="n">
        <f aca="false">C24-C23</f>
        <v>0</v>
      </c>
    </row>
    <row r="25" customFormat="false" ht="12.75" hidden="false" customHeight="false" outlineLevel="0" collapsed="false">
      <c r="A25" s="1" t="s">
        <v>43</v>
      </c>
      <c r="B25" s="48"/>
      <c r="C25" s="48" t="n">
        <v>45646.24</v>
      </c>
      <c r="D25" s="2"/>
      <c r="E25" s="1" t="n">
        <f aca="false">+(C25-C$7)/C$8</f>
        <v>-1675.01287413424</v>
      </c>
      <c r="F25" s="1" t="n">
        <f aca="false">ROUND(2*E25,0)/2</f>
        <v>-1675</v>
      </c>
      <c r="G25" s="1" t="n">
        <f aca="false">+C25-(C$7+F25*C$8)</f>
        <v>-0.035802500002319</v>
      </c>
      <c r="J25" s="1" t="n">
        <f aca="false">+G25</f>
        <v>-0.035802500002319</v>
      </c>
      <c r="O25" s="1" t="n">
        <f aca="false">+C$11+C$12*F25</f>
        <v>-0.00641169319308689</v>
      </c>
      <c r="Q25" s="51" t="n">
        <f aca="false">+C25-15018.5</f>
        <v>30627.74</v>
      </c>
      <c r="R25" s="1" t="n">
        <f aca="false">(G25-O25)^2</f>
        <v>0.000863819524897604</v>
      </c>
      <c r="S25" s="1" t="n">
        <f aca="false">+C25-C$22</f>
        <v>8837.866</v>
      </c>
      <c r="T25" s="1" t="n">
        <f aca="false">C25-C24</f>
        <v>8456.863</v>
      </c>
    </row>
    <row r="26" customFormat="false" ht="12.75" hidden="false" customHeight="false" outlineLevel="0" collapsed="false">
      <c r="A26" s="1" t="s">
        <v>44</v>
      </c>
      <c r="C26" s="52" t="n">
        <v>48830.413</v>
      </c>
      <c r="D26" s="1" t="n">
        <v>0.005</v>
      </c>
      <c r="E26" s="1" t="n">
        <f aca="false">+(C26-C$7)/C$8</f>
        <v>-530.023818721546</v>
      </c>
      <c r="F26" s="1" t="n">
        <f aca="false">ROUND(2*E26,0)/2</f>
        <v>-530</v>
      </c>
      <c r="G26" s="1" t="n">
        <f aca="false">+C26-(C$7+F26*C$8)</f>
        <v>-0.0662389999997686</v>
      </c>
      <c r="I26" s="1" t="n">
        <f aca="false">+G26</f>
        <v>-0.0662389999997686</v>
      </c>
      <c r="O26" s="1" t="n">
        <f aca="false">+C$11+C$12*F26</f>
        <v>-0.00739990531815254</v>
      </c>
      <c r="Q26" s="51" t="n">
        <f aca="false">+C26-15018.5</f>
        <v>33811.913</v>
      </c>
      <c r="R26" s="1" t="n">
        <f aca="false">(G26-O26)^2</f>
        <v>0.00346203906295218</v>
      </c>
      <c r="S26" s="1" t="n">
        <f aca="false">+C26-C$22</f>
        <v>12022.039</v>
      </c>
      <c r="T26" s="1" t="n">
        <f aca="false">C26-C25</f>
        <v>3184.173</v>
      </c>
    </row>
    <row r="27" customFormat="false" ht="12.75" hidden="false" customHeight="false" outlineLevel="0" collapsed="false">
      <c r="A27" s="1" t="s">
        <v>44</v>
      </c>
      <c r="C27" s="52" t="n">
        <v>48862.404</v>
      </c>
      <c r="D27" s="1" t="n">
        <v>0.005</v>
      </c>
      <c r="E27" s="1" t="n">
        <f aca="false">+(C27-C$7)/C$8</f>
        <v>-518.520252529725</v>
      </c>
      <c r="F27" s="1" t="n">
        <f aca="false">ROUND(2*E27,0)/2</f>
        <v>-518.5</v>
      </c>
      <c r="G27" s="1" t="n">
        <f aca="false">+C27-(C$7+F27*C$8)</f>
        <v>-0.0563215500005754</v>
      </c>
      <c r="I27" s="1" t="n">
        <f aca="false">+G27</f>
        <v>-0.0563215500005754</v>
      </c>
      <c r="O27" s="1" t="n">
        <f aca="false">+C$11+C$12*F27</f>
        <v>-0.0074098305927711</v>
      </c>
      <c r="Q27" s="51" t="n">
        <f aca="false">+C27-15018.5</f>
        <v>33843.904</v>
      </c>
      <c r="R27" s="1" t="n">
        <f aca="false">(G27-O27)^2</f>
        <v>0.00239235629542778</v>
      </c>
      <c r="S27" s="1" t="n">
        <f aca="false">+C27-C$22</f>
        <v>12054.03</v>
      </c>
      <c r="T27" s="1" t="n">
        <f aca="false">C27-C26</f>
        <v>31.9910000000018</v>
      </c>
    </row>
    <row r="28" customFormat="false" ht="12.75" hidden="false" customHeight="false" outlineLevel="0" collapsed="false">
      <c r="A28" s="1" t="s">
        <v>44</v>
      </c>
      <c r="C28" s="56" t="n">
        <v>48868.386</v>
      </c>
      <c r="D28" s="1" t="n">
        <v>0.004</v>
      </c>
      <c r="E28" s="1" t="n">
        <f aca="false">+(C28-C$7)/C$8</f>
        <v>-516.369199641118</v>
      </c>
      <c r="F28" s="1" t="n">
        <f aca="false">ROUND(2*E28,0)/2</f>
        <v>-516.5</v>
      </c>
      <c r="I28" s="12" t="n">
        <v>0.351941850000003</v>
      </c>
      <c r="O28" s="1" t="n">
        <f aca="false">+C$11+C$12*F28</f>
        <v>-0.00741155672748738</v>
      </c>
      <c r="Q28" s="51" t="n">
        <f aca="false">+C28-15018.5</f>
        <v>33849.886</v>
      </c>
      <c r="R28" s="1" t="n">
        <f aca="false">(G28-O28)^2</f>
        <v>5.49311731247634E-005</v>
      </c>
      <c r="S28" s="1" t="n">
        <f aca="false">+C28-C$22</f>
        <v>12060.012</v>
      </c>
      <c r="T28" s="1" t="n">
        <f aca="false">C28-C27</f>
        <v>5.98199999999633</v>
      </c>
    </row>
    <row r="29" customFormat="false" ht="12.75" hidden="false" customHeight="false" outlineLevel="0" collapsed="false">
      <c r="A29" s="1" t="s">
        <v>44</v>
      </c>
      <c r="C29" s="56" t="n">
        <v>48871.356</v>
      </c>
      <c r="D29" s="1" t="n">
        <v>0.004</v>
      </c>
      <c r="E29" s="1" t="n">
        <f aca="false">+(C29-C$7)/C$8</f>
        <v>-515.30122453594</v>
      </c>
      <c r="F29" s="1" t="n">
        <f aca="false">ROUND(2*E29,0)/2</f>
        <v>-515.5</v>
      </c>
      <c r="I29" s="12" t="n">
        <v>0.540978149998409</v>
      </c>
      <c r="O29" s="1" t="n">
        <f aca="false">+C$11+C$12*F29</f>
        <v>-0.00741241979484551</v>
      </c>
      <c r="Q29" s="51" t="n">
        <f aca="false">+C29-15018.5</f>
        <v>33852.856</v>
      </c>
      <c r="R29" s="1" t="n">
        <f aca="false">(G29-O29)^2</f>
        <v>5.49439672150176E-005</v>
      </c>
      <c r="S29" s="1" t="n">
        <f aca="false">+C29-C$22</f>
        <v>12062.982</v>
      </c>
      <c r="T29" s="1" t="n">
        <f aca="false">C29-C28</f>
        <v>2.97000000000116</v>
      </c>
    </row>
    <row r="30" customFormat="false" ht="12.75" hidden="false" customHeight="false" outlineLevel="0" collapsed="false">
      <c r="A30" s="1" t="s">
        <v>45</v>
      </c>
      <c r="C30" s="56" t="n">
        <v>49176.482</v>
      </c>
      <c r="D30" s="1" t="n">
        <v>0.006</v>
      </c>
      <c r="E30" s="1" t="n">
        <f aca="false">+(C30-C$7)/C$8</f>
        <v>-405.581705363503</v>
      </c>
      <c r="F30" s="1" t="n">
        <f aca="false">ROUND(2*E30,0)/2</f>
        <v>-405.5</v>
      </c>
      <c r="I30" s="12" t="n">
        <v>-0.227219649998005</v>
      </c>
      <c r="O30" s="1" t="n">
        <f aca="false">+C$11+C$12*F30</f>
        <v>-0.00750735720424046</v>
      </c>
      <c r="Q30" s="51" t="n">
        <f aca="false">+C30-15018.5</f>
        <v>34157.982</v>
      </c>
      <c r="R30" s="1" t="n">
        <f aca="false">(G30-O30)^2</f>
        <v>5.63604121920612E-005</v>
      </c>
      <c r="S30" s="1" t="n">
        <f aca="false">+C30-C$22</f>
        <v>12368.108</v>
      </c>
      <c r="T30" s="1" t="n">
        <f aca="false">C30-C29</f>
        <v>305.126000000004</v>
      </c>
    </row>
    <row r="31" customFormat="false" ht="12.75" hidden="false" customHeight="false" outlineLevel="0" collapsed="false">
      <c r="A31" s="1" t="s">
        <v>46</v>
      </c>
      <c r="C31" s="52" t="n">
        <v>49211.402</v>
      </c>
      <c r="D31" s="1" t="n">
        <v>0.007</v>
      </c>
      <c r="E31" s="1" t="n">
        <f aca="false">+(C31-C$7)/C$8</f>
        <v>-393.024907157184</v>
      </c>
      <c r="F31" s="1" t="n">
        <f aca="false">ROUND(2*E31,0)/2</f>
        <v>-393</v>
      </c>
      <c r="G31" s="1" t="n">
        <f aca="false">+C31-(C$7+F31*C$8)</f>
        <v>-0.0692658999978448</v>
      </c>
      <c r="I31" s="1" t="n">
        <f aca="false">+G31</f>
        <v>-0.0692658999978448</v>
      </c>
      <c r="O31" s="1" t="n">
        <f aca="false">+C$11+C$12*F31</f>
        <v>-0.00751814554621716</v>
      </c>
      <c r="Q31" s="51" t="n">
        <f aca="false">+C31-15018.5</f>
        <v>34192.902</v>
      </c>
      <c r="R31" s="1" t="n">
        <f aca="false">(G31-O31)^2</f>
        <v>0.0038127851798185</v>
      </c>
      <c r="S31" s="1" t="n">
        <f aca="false">+C31-C$22</f>
        <v>12403.028</v>
      </c>
      <c r="T31" s="1" t="n">
        <f aca="false">C31-C30</f>
        <v>34.9199999999983</v>
      </c>
    </row>
    <row r="32" customFormat="false" ht="12.75" hidden="false" customHeight="false" outlineLevel="0" collapsed="false">
      <c r="A32" s="1" t="s">
        <v>46</v>
      </c>
      <c r="C32" s="56" t="n">
        <v>49217.37</v>
      </c>
      <c r="D32" s="1" t="n">
        <v>0.005</v>
      </c>
      <c r="E32" s="1" t="n">
        <f aca="false">+(C32-C$7)/C$8</f>
        <v>-390.87888849466</v>
      </c>
      <c r="F32" s="1" t="n">
        <f aca="false">ROUND(2*E32,0)/2</f>
        <v>-391</v>
      </c>
      <c r="I32" s="12" t="n">
        <v>0.336806700004672</v>
      </c>
      <c r="O32" s="1" t="n">
        <f aca="false">+C$11+C$12*F32</f>
        <v>-0.00751987168093344</v>
      </c>
      <c r="Q32" s="51" t="n">
        <f aca="false">+C32-15018.5</f>
        <v>34198.87</v>
      </c>
      <c r="R32" s="1" t="n">
        <f aca="false">(G32-O32)^2</f>
        <v>5.65484700977047E-005</v>
      </c>
      <c r="S32" s="1" t="n">
        <f aca="false">+C32-C$22</f>
        <v>12408.996</v>
      </c>
      <c r="T32" s="1" t="n">
        <f aca="false">C32-C31</f>
        <v>5.96800000000076</v>
      </c>
    </row>
    <row r="33" customFormat="false" ht="12.75" hidden="false" customHeight="false" outlineLevel="0" collapsed="false">
      <c r="A33" s="1" t="s">
        <v>46</v>
      </c>
      <c r="C33" s="56" t="n">
        <v>49249.382</v>
      </c>
      <c r="D33" s="1" t="n">
        <v>0.005</v>
      </c>
      <c r="E33" s="1" t="n">
        <f aca="false">+(C33-C$7)/C$8</f>
        <v>-379.367770963714</v>
      </c>
      <c r="F33" s="1" t="n">
        <f aca="false">ROUND(2*E33,0)/2</f>
        <v>-379.5</v>
      </c>
      <c r="J33" s="12" t="n">
        <v>0.36772414999723</v>
      </c>
      <c r="O33" s="1" t="n">
        <f aca="false">+C$11+C$12*F33</f>
        <v>-0.007529796955552</v>
      </c>
      <c r="Q33" s="51" t="n">
        <f aca="false">+C33-15018.5</f>
        <v>34230.882</v>
      </c>
      <c r="R33" s="1" t="n">
        <f aca="false">(G33-O33)^2</f>
        <v>5.66978421918402E-005</v>
      </c>
      <c r="S33" s="1" t="n">
        <f aca="false">+C33-C$22</f>
        <v>12441.008</v>
      </c>
      <c r="T33" s="1" t="n">
        <f aca="false">C33-C32</f>
        <v>32.0119999999952</v>
      </c>
    </row>
    <row r="34" customFormat="false" ht="12.75" hidden="false" customHeight="false" outlineLevel="0" collapsed="false">
      <c r="A34" s="1" t="s">
        <v>43</v>
      </c>
      <c r="B34" s="48"/>
      <c r="C34" s="48" t="n">
        <v>50304.3939</v>
      </c>
      <c r="D34" s="2"/>
      <c r="E34" s="1" t="n">
        <f aca="false">+(C34-C$7)/C$8</f>
        <v>0.00140239155345362</v>
      </c>
      <c r="F34" s="1" t="n">
        <f aca="false">ROUND(2*E34,0)/2</f>
        <v>0</v>
      </c>
      <c r="G34" s="1" t="n">
        <f aca="false">+C34-(C$7+F34*C$8)</f>
        <v>0.00390000000334112</v>
      </c>
      <c r="J34" s="1" t="n">
        <f aca="false">+G34</f>
        <v>0.00390000000334112</v>
      </c>
      <c r="O34" s="1" t="n">
        <f aca="false">+C$11+C$12*F34</f>
        <v>-0.00785733101796459</v>
      </c>
      <c r="Q34" s="51" t="n">
        <f aca="false">+C34-15018.5</f>
        <v>35285.8939</v>
      </c>
      <c r="R34" s="1" t="n">
        <f aca="false">(G34-O34)^2</f>
        <v>0.000138234832744558</v>
      </c>
      <c r="S34" s="1" t="n">
        <f aca="false">+C34-C$22</f>
        <v>13496.0199</v>
      </c>
      <c r="T34" s="1" t="n">
        <f aca="false">C34-C33</f>
        <v>1055.01190000001</v>
      </c>
    </row>
    <row r="35" customFormat="false" ht="12.75" hidden="false" customHeight="false" outlineLevel="0" collapsed="false">
      <c r="A35" s="1" t="s">
        <v>43</v>
      </c>
      <c r="B35" s="48"/>
      <c r="C35" s="48" t="n">
        <v>50315.5124</v>
      </c>
      <c r="D35" s="2"/>
      <c r="E35" s="1" t="n">
        <f aca="false">+(C35-C$7)/C$8</f>
        <v>3.99947687199232</v>
      </c>
      <c r="F35" s="1" t="n">
        <f aca="false">ROUND(2*E35,0)/2</f>
        <v>4</v>
      </c>
      <c r="G35" s="1" t="n">
        <f aca="false">+C35-(C$7+F35*C$8)</f>
        <v>-0.00145479999628151</v>
      </c>
      <c r="J35" s="1" t="n">
        <f aca="false">+G35</f>
        <v>-0.00145479999628151</v>
      </c>
      <c r="O35" s="1" t="n">
        <f aca="false">+C$11+C$12*F35</f>
        <v>-0.00786078328739713</v>
      </c>
      <c r="Q35" s="51" t="n">
        <f aca="false">+C35-15018.5</f>
        <v>35297.0124</v>
      </c>
      <c r="R35" s="1" t="n">
        <f aca="false">(G35-O35)^2</f>
        <v>4.10366219260525E-005</v>
      </c>
      <c r="S35" s="1" t="n">
        <f aca="false">+C35-C$22</f>
        <v>13507.1384</v>
      </c>
      <c r="T35" s="1" t="n">
        <f aca="false">C35-C34</f>
        <v>11.1184999999969</v>
      </c>
    </row>
    <row r="36" customFormat="false" ht="12.75" hidden="false" customHeight="false" outlineLevel="0" collapsed="false">
      <c r="A36" s="1" t="s">
        <v>43</v>
      </c>
      <c r="B36" s="48"/>
      <c r="C36" s="48" t="n">
        <v>50361.3948</v>
      </c>
      <c r="D36" s="2"/>
      <c r="E36" s="1" t="n">
        <f aca="false">+(C36-C$7)/C$8</f>
        <v>20.4982179379049</v>
      </c>
      <c r="F36" s="1" t="n">
        <f aca="false">ROUND(2*E36,0)/2</f>
        <v>20.5</v>
      </c>
      <c r="G36" s="1" t="n">
        <f aca="false">+C36-(C$7+F36*C$8)</f>
        <v>-0.00495584999589482</v>
      </c>
      <c r="J36" s="1" t="n">
        <f aca="false">+G36</f>
        <v>-0.00495584999589482</v>
      </c>
      <c r="O36" s="1" t="n">
        <f aca="false">+C$11+C$12*F36</f>
        <v>-0.00787502389880637</v>
      </c>
      <c r="Q36" s="51" t="n">
        <f aca="false">+C36-15018.5</f>
        <v>35342.8948</v>
      </c>
      <c r="R36" s="1" t="n">
        <f aca="false">(G36-O36)^2</f>
        <v>8.52157627543985E-006</v>
      </c>
      <c r="S36" s="1" t="n">
        <f aca="false">+C36-C$22</f>
        <v>13553.0208</v>
      </c>
      <c r="T36" s="1" t="n">
        <f aca="false">C36-C35</f>
        <v>45.8824000000022</v>
      </c>
    </row>
    <row r="37" customFormat="false" ht="12.75" hidden="false" customHeight="false" outlineLevel="0" collapsed="false">
      <c r="A37" s="1" t="s">
        <v>43</v>
      </c>
      <c r="B37" s="48"/>
      <c r="C37" s="48" t="n">
        <v>50396.1937</v>
      </c>
      <c r="D37" s="2"/>
      <c r="E37" s="1" t="n">
        <f aca="false">+(C37-C$7)/C$8</f>
        <v>33.0114700885898</v>
      </c>
      <c r="F37" s="1" t="n">
        <f aca="false">ROUND(2*E37,0)/2</f>
        <v>33</v>
      </c>
      <c r="G37" s="1" t="n">
        <f aca="false">+C37-(C$7+F37*C$8)</f>
        <v>0.031897900007607</v>
      </c>
      <c r="J37" s="1" t="n">
        <f aca="false">+G37</f>
        <v>0.031897900007607</v>
      </c>
      <c r="O37" s="1" t="n">
        <f aca="false">+C$11+C$12*F37</f>
        <v>-0.00788581224078307</v>
      </c>
      <c r="Q37" s="51" t="n">
        <f aca="false">+C37-15018.5</f>
        <v>35377.6937</v>
      </c>
      <c r="R37" s="1" t="n">
        <f aca="false">(G37-O37)^2</f>
        <v>0.0015827437602627</v>
      </c>
      <c r="S37" s="1" t="n">
        <f aca="false">+C37-C$22</f>
        <v>13587.8197</v>
      </c>
      <c r="T37" s="1" t="n">
        <f aca="false">C37-C36</f>
        <v>34.7989000000016</v>
      </c>
    </row>
    <row r="38" customFormat="false" ht="12.75" hidden="false" customHeight="false" outlineLevel="0" collapsed="false">
      <c r="A38" s="1" t="s">
        <v>43</v>
      </c>
      <c r="B38" s="48"/>
      <c r="C38" s="48" t="n">
        <v>50582.4853</v>
      </c>
      <c r="D38" s="2"/>
      <c r="E38" s="1" t="n">
        <f aca="false">+(C38-C$7)/C$8</f>
        <v>99.9996152412924</v>
      </c>
      <c r="F38" s="1" t="n">
        <f aca="false">ROUND(2*E38,0)/2</f>
        <v>100</v>
      </c>
      <c r="G38" s="1" t="n">
        <f aca="false">+C38-(C$7+F38*C$8)</f>
        <v>-0.00106999999843538</v>
      </c>
      <c r="J38" s="1" t="n">
        <f aca="false">+G38</f>
        <v>-0.00106999999843538</v>
      </c>
      <c r="O38" s="1" t="n">
        <f aca="false">+C$11+C$12*F38</f>
        <v>-0.00794363775377818</v>
      </c>
      <c r="Q38" s="51" t="n">
        <f aca="false">+C38-15018.5</f>
        <v>35563.9853</v>
      </c>
      <c r="R38" s="1" t="n">
        <f aca="false">(G38-O38)^2</f>
        <v>4.7246895991674E-005</v>
      </c>
      <c r="S38" s="1" t="n">
        <f aca="false">+C38-C$22</f>
        <v>13774.1113</v>
      </c>
      <c r="T38" s="1" t="n">
        <f aca="false">C38-C37</f>
        <v>186.291599999997</v>
      </c>
    </row>
    <row r="39" customFormat="false" ht="12.75" hidden="false" customHeight="false" outlineLevel="0" collapsed="false">
      <c r="A39" s="1" t="s">
        <v>43</v>
      </c>
      <c r="B39" s="48"/>
      <c r="C39" s="48" t="n">
        <v>50671.478</v>
      </c>
      <c r="D39" s="2"/>
      <c r="E39" s="1" t="n">
        <f aca="false">+(C39-C$7)/C$8</f>
        <v>132.000284649528</v>
      </c>
      <c r="F39" s="1" t="n">
        <f aca="false">ROUND(2*E39,0)/2</f>
        <v>132</v>
      </c>
      <c r="G39" s="1" t="n">
        <f aca="false">+C39-(C$7+F39*C$8)</f>
        <v>0.000791600003140047</v>
      </c>
      <c r="J39" s="1" t="n">
        <f aca="false">+G39</f>
        <v>0.000791600003140047</v>
      </c>
      <c r="O39" s="1" t="n">
        <f aca="false">+C$11+C$12*F39</f>
        <v>-0.00797125590923853</v>
      </c>
      <c r="Q39" s="51" t="n">
        <f aca="false">+C39-15018.5</f>
        <v>35652.978</v>
      </c>
      <c r="R39" s="1" t="n">
        <f aca="false">(G39-O39)^2</f>
        <v>7.67876437411082E-005</v>
      </c>
      <c r="S39" s="1" t="n">
        <f aca="false">+C39-C$22</f>
        <v>13863.104</v>
      </c>
      <c r="T39" s="1" t="n">
        <f aca="false">C39-C38</f>
        <v>88.9927000000025</v>
      </c>
    </row>
    <row r="40" customFormat="false" ht="12.75" hidden="false" customHeight="false" outlineLevel="0" collapsed="false">
      <c r="A40" s="1" t="s">
        <v>43</v>
      </c>
      <c r="B40" s="48"/>
      <c r="C40" s="48" t="n">
        <v>50696.5038</v>
      </c>
      <c r="D40" s="2"/>
      <c r="E40" s="1" t="n">
        <f aca="false">+(C40-C$7)/C$8</f>
        <v>140.99925144654</v>
      </c>
      <c r="F40" s="1" t="n">
        <f aca="false">ROUND(2*E40,0)/2</f>
        <v>141</v>
      </c>
      <c r="G40" s="1" t="n">
        <f aca="false">+C40-(C$7+F40*C$8)</f>
        <v>-0.00208170000405516</v>
      </c>
      <c r="J40" s="1" t="n">
        <f aca="false">+G40</f>
        <v>-0.00208170000405516</v>
      </c>
      <c r="O40" s="1" t="n">
        <f aca="false">+C$11+C$12*F40</f>
        <v>-0.00797902351546175</v>
      </c>
      <c r="Q40" s="51" t="n">
        <f aca="false">+C40-15018.5</f>
        <v>35678.0038</v>
      </c>
      <c r="R40" s="1" t="n">
        <f aca="false">(G40-O40)^2</f>
        <v>3.47784245981889E-005</v>
      </c>
      <c r="S40" s="1" t="n">
        <f aca="false">+C40-C$22</f>
        <v>13888.1298</v>
      </c>
      <c r="T40" s="1" t="n">
        <f aca="false">C40-C39</f>
        <v>25.0257999999958</v>
      </c>
    </row>
    <row r="41" customFormat="false" ht="12.75" hidden="false" customHeight="false" outlineLevel="0" collapsed="false">
      <c r="A41" s="1" t="s">
        <v>43</v>
      </c>
      <c r="B41" s="48"/>
      <c r="C41" s="48" t="n">
        <v>50717.3661</v>
      </c>
      <c r="D41" s="2"/>
      <c r="E41" s="1" t="n">
        <f aca="false">+(C41-C$7)/C$8</f>
        <v>148.50107536463</v>
      </c>
      <c r="F41" s="1" t="n">
        <f aca="false">ROUND(2*E41,0)/2</f>
        <v>148.5</v>
      </c>
      <c r="G41" s="1" t="n">
        <f aca="false">+C41-(C$7+F41*C$8)</f>
        <v>0.00299054999777582</v>
      </c>
      <c r="J41" s="1" t="n">
        <f aca="false">+G41</f>
        <v>0.00299054999777582</v>
      </c>
      <c r="O41" s="1" t="n">
        <f aca="false">+C$11+C$12*F41</f>
        <v>-0.00798549652064777</v>
      </c>
      <c r="Q41" s="51" t="n">
        <f aca="false">+C41-15018.5</f>
        <v>35698.8661</v>
      </c>
      <c r="R41" s="1" t="n">
        <f aca="false">(G41-O41)^2</f>
        <v>0.000120473597174599</v>
      </c>
      <c r="S41" s="1" t="n">
        <f aca="false">+C41-C$22</f>
        <v>13908.9921</v>
      </c>
      <c r="T41" s="1" t="n">
        <f aca="false">C41-C40</f>
        <v>20.8623000000007</v>
      </c>
    </row>
    <row r="42" customFormat="false" ht="12.75" hidden="false" customHeight="false" outlineLevel="0" collapsed="false">
      <c r="A42" s="1" t="s">
        <v>43</v>
      </c>
      <c r="B42" s="48"/>
      <c r="C42" s="48" t="n">
        <v>50749.3455</v>
      </c>
      <c r="D42" s="2"/>
      <c r="E42" s="1" t="n">
        <f aca="false">+(C42-C$7)/C$8</f>
        <v>160.000470340553</v>
      </c>
      <c r="F42" s="1" t="n">
        <f aca="false">ROUND(2*E42,0)/2</f>
        <v>160</v>
      </c>
      <c r="G42" s="1" t="n">
        <f aca="false">+C42-(C$7+F42*C$8)</f>
        <v>0.00130800000624731</v>
      </c>
      <c r="J42" s="1" t="n">
        <f aca="false">+G42</f>
        <v>0.00130800000624731</v>
      </c>
      <c r="O42" s="1" t="n">
        <f aca="false">+C$11+C$12*F42</f>
        <v>-0.00799542179526634</v>
      </c>
      <c r="Q42" s="51" t="n">
        <f aca="false">+C42-15018.5</f>
        <v>35730.8455</v>
      </c>
      <c r="R42" s="1" t="n">
        <f aca="false">(G42-O42)^2</f>
        <v>8.65536572168795E-005</v>
      </c>
      <c r="S42" s="1" t="n">
        <f aca="false">+C42-C$22</f>
        <v>13940.9715</v>
      </c>
      <c r="T42" s="1" t="n">
        <f aca="false">C42-C41</f>
        <v>31.9794000000038</v>
      </c>
    </row>
    <row r="43" customFormat="false" ht="12.75" hidden="false" customHeight="false" outlineLevel="0" collapsed="false">
      <c r="A43" s="1" t="s">
        <v>43</v>
      </c>
      <c r="B43" s="48"/>
      <c r="C43" s="48" t="n">
        <v>51045.5157</v>
      </c>
      <c r="D43" s="2"/>
      <c r="E43" s="1" t="n">
        <f aca="false">+(C43-C$7)/C$8</f>
        <v>266.49959508641</v>
      </c>
      <c r="F43" s="1" t="n">
        <f aca="false">ROUND(2*E43,0)/2</f>
        <v>266.5</v>
      </c>
      <c r="G43" s="1" t="n">
        <f aca="false">+C43-(C$7+F43*C$8)</f>
        <v>-0.00112604999594623</v>
      </c>
      <c r="J43" s="1" t="n">
        <f aca="false">+G43</f>
        <v>-0.00112604999594623</v>
      </c>
      <c r="O43" s="1" t="n">
        <f aca="false">+C$11+C$12*F43</f>
        <v>-0.00808733846890782</v>
      </c>
      <c r="Q43" s="51" t="n">
        <f aca="false">+C43-15018.5</f>
        <v>36027.0157</v>
      </c>
      <c r="R43" s="1" t="n">
        <f aca="false">(G43-O43)^2</f>
        <v>4.84595372037878E-005</v>
      </c>
      <c r="S43" s="1" t="n">
        <f aca="false">+C43-C$22</f>
        <v>14237.1417</v>
      </c>
      <c r="T43" s="1" t="n">
        <f aca="false">C43-C42</f>
        <v>296.170200000001</v>
      </c>
    </row>
    <row r="44" customFormat="false" ht="12.75" hidden="false" customHeight="false" outlineLevel="0" collapsed="false">
      <c r="A44" s="1" t="s">
        <v>43</v>
      </c>
      <c r="B44" s="48"/>
      <c r="C44" s="48" t="n">
        <v>51045.5187</v>
      </c>
      <c r="D44" s="2"/>
      <c r="E44" s="1" t="n">
        <f aca="false">+(C44-C$7)/C$8</f>
        <v>266.500673849141</v>
      </c>
      <c r="F44" s="1" t="n">
        <f aca="false">ROUND(2*E44,0)/2</f>
        <v>266.5</v>
      </c>
      <c r="G44" s="1" t="n">
        <f aca="false">+C44-(C$7+F44*C$8)</f>
        <v>0.00187395000102697</v>
      </c>
      <c r="J44" s="1" t="n">
        <f aca="false">+G44</f>
        <v>0.00187395000102697</v>
      </c>
      <c r="O44" s="1" t="n">
        <f aca="false">+C$11+C$12*F44</f>
        <v>-0.00808733846890782</v>
      </c>
      <c r="Q44" s="51" t="n">
        <f aca="false">+C44-15018.5</f>
        <v>36027.0187</v>
      </c>
      <c r="R44" s="1" t="n">
        <f aca="false">(G44-O44)^2</f>
        <v>9.92272679812557E-005</v>
      </c>
      <c r="S44" s="1" t="n">
        <f aca="false">+C44-C$22</f>
        <v>14237.1447</v>
      </c>
      <c r="T44" s="1" t="n">
        <f aca="false">C44-C43</f>
        <v>0.0029999999969732</v>
      </c>
    </row>
    <row r="45" customFormat="false" ht="12.75" hidden="false" customHeight="false" outlineLevel="0" collapsed="false">
      <c r="A45" s="1" t="s">
        <v>43</v>
      </c>
      <c r="B45" s="48"/>
      <c r="C45" s="48" t="n">
        <v>51376.454</v>
      </c>
      <c r="D45" s="2"/>
      <c r="E45" s="1" t="n">
        <f aca="false">+(C45-C$7)/C$8</f>
        <v>385.500896685562</v>
      </c>
      <c r="F45" s="1" t="n">
        <f aca="false">ROUND(2*E45,0)/2</f>
        <v>385.5</v>
      </c>
      <c r="G45" s="1" t="n">
        <f aca="false">+C45-(C$7+F45*C$8)</f>
        <v>0.00249364999763202</v>
      </c>
      <c r="J45" s="1" t="n">
        <f aca="false">+G45</f>
        <v>0.00249364999763202</v>
      </c>
      <c r="O45" s="1" t="n">
        <f aca="false">+C$11+C$12*F45</f>
        <v>-0.00819004348452599</v>
      </c>
      <c r="Q45" s="51" t="n">
        <f aca="false">+C45-15018.5</f>
        <v>36357.954</v>
      </c>
      <c r="R45" s="1" t="n">
        <f aca="false">(G45-O45)^2</f>
        <v>0.000114141306420706</v>
      </c>
      <c r="S45" s="1" t="n">
        <f aca="false">+C45-C$22</f>
        <v>14568.08</v>
      </c>
      <c r="T45" s="1" t="n">
        <f aca="false">C45-C44</f>
        <v>330.935299999997</v>
      </c>
    </row>
    <row r="46" customFormat="false" ht="12.75" hidden="false" customHeight="false" outlineLevel="0" collapsed="false">
      <c r="A46" s="1" t="s">
        <v>43</v>
      </c>
      <c r="B46" s="48"/>
      <c r="C46" s="48" t="n">
        <v>51426.5061</v>
      </c>
      <c r="D46" s="2"/>
      <c r="E46" s="1" t="n">
        <f aca="false">+(C46-C$7)/C$8</f>
        <v>403.499010073378</v>
      </c>
      <c r="F46" s="1" t="n">
        <f aca="false">ROUND(2*E46,0)/2</f>
        <v>403.5</v>
      </c>
      <c r="G46" s="1" t="n">
        <f aca="false">+C46-(C$7+F46*C$8)</f>
        <v>-0.00275295000028564</v>
      </c>
      <c r="J46" s="1" t="n">
        <f aca="false">+G46</f>
        <v>-0.00275295000028564</v>
      </c>
      <c r="O46" s="1" t="n">
        <f aca="false">+C$11+C$12*F46</f>
        <v>-0.00820557869697244</v>
      </c>
      <c r="Q46" s="51" t="n">
        <f aca="false">+C46-15018.5</f>
        <v>36408.0061</v>
      </c>
      <c r="R46" s="1" t="n">
        <f aca="false">(G46-O46)^2</f>
        <v>2.97311597039324E-005</v>
      </c>
      <c r="S46" s="1" t="n">
        <f aca="false">+C46-C$22</f>
        <v>14618.1321</v>
      </c>
      <c r="T46" s="1" t="n">
        <f aca="false">C46-C45</f>
        <v>50.0521000000008</v>
      </c>
    </row>
    <row r="47" customFormat="false" ht="12.75" hidden="false" customHeight="false" outlineLevel="0" collapsed="false">
      <c r="A47" s="1" t="s">
        <v>43</v>
      </c>
      <c r="B47" s="48"/>
      <c r="C47" s="48" t="n">
        <v>51433.461</v>
      </c>
      <c r="D47" s="2"/>
      <c r="E47" s="1" t="n">
        <f aca="false">+(C47-C$7)/C$8</f>
        <v>405.999905716138</v>
      </c>
      <c r="F47" s="1" t="n">
        <f aca="false">ROUND(2*E47,0)/2</f>
        <v>406</v>
      </c>
      <c r="G47" s="1" t="n">
        <f aca="false">+C47-(C$7+F47*C$8)</f>
        <v>-0.000262199995631818</v>
      </c>
      <c r="J47" s="1" t="n">
        <f aca="false">+G47</f>
        <v>-0.000262199995631818</v>
      </c>
      <c r="O47" s="1" t="n">
        <f aca="false">+C$11+C$12*F47</f>
        <v>-0.00820773636536778</v>
      </c>
      <c r="Q47" s="51" t="n">
        <f aca="false">+C47-15018.5</f>
        <v>36414.961</v>
      </c>
      <c r="R47" s="1" t="n">
        <f aca="false">(G47-O47)^2</f>
        <v>6.31315482027969E-005</v>
      </c>
      <c r="S47" s="1" t="n">
        <f aca="false">+C47-C$22</f>
        <v>14625.087</v>
      </c>
      <c r="T47" s="1" t="n">
        <f aca="false">C47-C46</f>
        <v>6.95490000000427</v>
      </c>
    </row>
    <row r="48" customFormat="false" ht="12.75" hidden="false" customHeight="false" outlineLevel="0" collapsed="false">
      <c r="A48" s="57" t="s">
        <v>49</v>
      </c>
      <c r="B48" s="19" t="s">
        <v>50</v>
      </c>
      <c r="C48" s="58" t="n">
        <v>52694.6233</v>
      </c>
      <c r="D48" s="59" t="n">
        <v>0.0006</v>
      </c>
      <c r="E48" s="1" t="n">
        <f aca="false">+(C48-C$7)/C$8</f>
        <v>859.498202008174</v>
      </c>
      <c r="F48" s="1" t="n">
        <f aca="false">ROUND(2*E48,0)/2</f>
        <v>859.5</v>
      </c>
      <c r="G48" s="1" t="n">
        <f aca="false">+C48-(C$7+F48*C$8)</f>
        <v>-0.00500014999852283</v>
      </c>
      <c r="J48" s="1" t="n">
        <f aca="false">+G48</f>
        <v>-0.00500014999852283</v>
      </c>
      <c r="O48" s="1" t="n">
        <f aca="false">+C$11+C$12*F48</f>
        <v>-0.00859913741228243</v>
      </c>
      <c r="Q48" s="51" t="n">
        <f aca="false">+C48-15018.5</f>
        <v>37676.1233</v>
      </c>
    </row>
    <row r="49" customFormat="false" ht="12.75" hidden="false" customHeight="false" outlineLevel="0" collapsed="false">
      <c r="A49" s="57" t="s">
        <v>49</v>
      </c>
      <c r="B49" s="60"/>
      <c r="C49" s="58" t="n">
        <v>52804.476</v>
      </c>
      <c r="D49" s="59" t="n">
        <v>0.0001</v>
      </c>
      <c r="E49" s="1" t="n">
        <f aca="false">+(C49-C$7)/C$8</f>
        <v>898.999868283072</v>
      </c>
      <c r="F49" s="1" t="n">
        <f aca="false">ROUND(2*E49,0)/2</f>
        <v>899</v>
      </c>
      <c r="G49" s="1" t="n">
        <f aca="false">+C49-(C$7+F49*C$8)</f>
        <v>-0.000366299995221198</v>
      </c>
      <c r="J49" s="1" t="n">
        <f aca="false">+G49</f>
        <v>-0.000366299995221198</v>
      </c>
      <c r="O49" s="1" t="n">
        <f aca="false">+C$11+C$12*F49</f>
        <v>-0.00863322857292879</v>
      </c>
      <c r="Q49" s="51" t="n">
        <f aca="false">+C49-15018.5</f>
        <v>37785.976</v>
      </c>
    </row>
    <row r="50" customFormat="false" ht="12.75" hidden="false" customHeight="false" outlineLevel="0" collapsed="false">
      <c r="A50" s="0" t="s">
        <v>51</v>
      </c>
      <c r="B50" s="19" t="s">
        <v>48</v>
      </c>
      <c r="C50" s="48" t="n">
        <v>52907.371</v>
      </c>
      <c r="D50" s="53" t="n">
        <v>0.004</v>
      </c>
      <c r="E50" s="1" t="n">
        <f aca="false">+(C50-C$7)/C$8</f>
        <v>935.999632069991</v>
      </c>
      <c r="F50" s="1" t="n">
        <f aca="false">ROUND(2*E50,0)/2</f>
        <v>936</v>
      </c>
      <c r="G50" s="1" t="n">
        <f aca="false">+C50-(C$7+F50*C$8)</f>
        <v>-0.00102319999859901</v>
      </c>
      <c r="J50" s="1" t="n">
        <f aca="false">+G50</f>
        <v>-0.00102319999859901</v>
      </c>
      <c r="O50" s="1" t="n">
        <f aca="false">+C$11+C$12*F50</f>
        <v>-0.00866516206517982</v>
      </c>
      <c r="Q50" s="51" t="n">
        <f aca="false">+C50-15018.5</f>
        <v>37888.871</v>
      </c>
      <c r="R50" s="1" t="n">
        <f aca="false">(G50-O50)^2</f>
        <v>5.83995842270601E-005</v>
      </c>
      <c r="S50" s="1" t="n">
        <f aca="false">+C50-C$22</f>
        <v>16098.997</v>
      </c>
      <c r="T50" s="1" t="n">
        <f aca="false">C50-C49</f>
        <v>102.89499999999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C1" s="4"/>
    </row>
    <row r="2" customFormat="false" ht="12.75" hidden="false" customHeight="false" outlineLevel="0" collapsed="false">
      <c r="A2" s="1" t="s">
        <v>1</v>
      </c>
      <c r="B2" s="5" t="s">
        <v>2</v>
      </c>
      <c r="C2" s="6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4</v>
      </c>
      <c r="C4" s="8" t="n">
        <v>37189.377</v>
      </c>
      <c r="D4" s="9" t="n">
        <v>0.7441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1" t="s">
        <v>8</v>
      </c>
      <c r="C7" s="1" t="n">
        <v>50304.39</v>
      </c>
      <c r="D7" s="12" t="s">
        <v>9</v>
      </c>
    </row>
    <row r="8" customFormat="false" ht="12.75" hidden="false" customHeight="false" outlineLevel="0" collapsed="false">
      <c r="A8" s="1" t="s">
        <v>10</v>
      </c>
      <c r="C8" s="1" t="n">
        <v>2.78066</v>
      </c>
      <c r="D8" s="13" t="n">
        <v>5204</v>
      </c>
    </row>
    <row r="10" customFormat="false" ht="13.5" hidden="false" customHeight="false" outlineLevel="0" collapsed="false">
      <c r="C10" s="17" t="s">
        <v>12</v>
      </c>
      <c r="D10" s="17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2:G992,F22:F992)</f>
        <v>-0.00725593054806271</v>
      </c>
      <c r="D11" s="19"/>
    </row>
    <row r="12" customFormat="false" ht="12.75" hidden="false" customHeight="false" outlineLevel="0" collapsed="false">
      <c r="A12" s="1" t="s">
        <v>15</v>
      </c>
      <c r="C12" s="1" t="n">
        <f aca="false">SLOPE(G22:G992,F22:F992)</f>
        <v>0.000304719918937146</v>
      </c>
      <c r="D12" s="19"/>
    </row>
    <row r="13" customFormat="false" ht="12.75" hidden="false" customHeight="false" outlineLevel="0" collapsed="false">
      <c r="A13" s="1" t="s">
        <v>16</v>
      </c>
      <c r="C13" s="19" t="s">
        <v>17</v>
      </c>
      <c r="D13" s="19"/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7" t="s">
        <v>18</v>
      </c>
      <c r="C15" s="13" t="n">
        <f aca="false">(C7+C11)+(C8+C12)*INT(MAX(F21:F3533))</f>
        <v>54801.2026961784</v>
      </c>
    </row>
    <row r="16" customFormat="false" ht="12.75" hidden="false" customHeight="false" outlineLevel="0" collapsed="false">
      <c r="A16" s="7" t="s">
        <v>19</v>
      </c>
      <c r="C16" s="13" t="n">
        <f aca="false">+C8+C12</f>
        <v>2.78096471991894</v>
      </c>
    </row>
    <row r="17" customFormat="false" ht="13.5" hidden="false" customHeight="false" outlineLevel="0" collapsed="false">
      <c r="A17" s="61" t="s">
        <v>20</v>
      </c>
      <c r="C17" s="1" t="n">
        <f aca="false">COUNT(C21:C2191)</f>
        <v>31</v>
      </c>
    </row>
    <row r="18" customFormat="false" ht="14.25" hidden="false" customHeight="false" outlineLevel="0" collapsed="false">
      <c r="A18" s="7" t="s">
        <v>22</v>
      </c>
      <c r="C18" s="49" t="n">
        <f aca="false">+C15</f>
        <v>54801.2026961784</v>
      </c>
      <c r="D18" s="50" t="n">
        <f aca="false">+C16</f>
        <v>2.78096471991894</v>
      </c>
    </row>
    <row r="19" customFormat="false" ht="13.5" hidden="false" customHeight="false" outlineLevel="0" collapsed="false">
      <c r="C19" s="54"/>
    </row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25" t="s">
        <v>31</v>
      </c>
      <c r="H20" s="26" t="s">
        <v>64</v>
      </c>
      <c r="I20" s="26" t="s">
        <v>65</v>
      </c>
      <c r="J20" s="26" t="s">
        <v>66</v>
      </c>
      <c r="K20" s="26" t="s">
        <v>80</v>
      </c>
      <c r="L20" s="26" t="s">
        <v>36</v>
      </c>
      <c r="M20" s="26" t="s">
        <v>37</v>
      </c>
      <c r="N20" s="26" t="s">
        <v>38</v>
      </c>
      <c r="O20" s="26" t="s">
        <v>39</v>
      </c>
      <c r="P20" s="26" t="s">
        <v>40</v>
      </c>
      <c r="Q20" s="17" t="s">
        <v>41</v>
      </c>
    </row>
    <row r="21" s="28" customFormat="true" ht="12.75" hidden="false" customHeight="false" outlineLevel="0" collapsed="false">
      <c r="A21" s="28" t="s">
        <v>43</v>
      </c>
      <c r="B21" s="29"/>
      <c r="C21" s="30" t="n">
        <v>33894.44</v>
      </c>
      <c r="D21" s="30"/>
      <c r="E21" s="31" t="n">
        <f aca="false">+(C21-C$7)/C$8</f>
        <v>-5901.45864650838</v>
      </c>
      <c r="F21" s="31" t="n">
        <f aca="false">ROUND(2*E21,0)/2</f>
        <v>-5901.5</v>
      </c>
      <c r="G21" s="30"/>
      <c r="H21" s="31"/>
      <c r="I21" s="31" t="n">
        <v>0.114990000001853</v>
      </c>
      <c r="J21" s="31"/>
      <c r="K21" s="31"/>
      <c r="O21" s="28" t="n">
        <f aca="false">+C$11+C$12*F21</f>
        <v>-1.80556053215563</v>
      </c>
      <c r="Q21" s="32" t="n">
        <f aca="false">+C21-15018.5</f>
        <v>18875.94</v>
      </c>
      <c r="R21" s="28" t="n">
        <f aca="false">(G21-O21)^2</f>
        <v>3.26004883527813</v>
      </c>
    </row>
    <row r="22" s="28" customFormat="true" ht="12.75" hidden="false" customHeight="false" outlineLevel="0" collapsed="false">
      <c r="A22" s="28" t="s">
        <v>43</v>
      </c>
      <c r="B22" s="29"/>
      <c r="C22" s="30" t="n">
        <v>36808.374</v>
      </c>
      <c r="D22" s="30"/>
      <c r="E22" s="31" t="n">
        <f aca="false">+(C22-C$7)/C$8</f>
        <v>-4853.52973754432</v>
      </c>
      <c r="F22" s="31" t="n">
        <f aca="false">ROUND(2*E22,0)/2+0.5</f>
        <v>-4853</v>
      </c>
      <c r="G22" s="30" t="n">
        <f aca="false">+C22-(C$7+F22*C$8)</f>
        <v>-1.47301999999763</v>
      </c>
      <c r="H22" s="31"/>
      <c r="I22" s="31" t="n">
        <f aca="false">+G22</f>
        <v>-1.47301999999763</v>
      </c>
      <c r="J22" s="31"/>
      <c r="K22" s="31"/>
      <c r="O22" s="28" t="n">
        <f aca="false">+C$11+C$12*F22</f>
        <v>-1.48606169715003</v>
      </c>
      <c r="Q22" s="32" t="n">
        <f aca="false">+C22-15018.5</f>
        <v>21789.874</v>
      </c>
      <c r="R22" s="28" t="n">
        <f aca="false">(G22-O22)^2</f>
        <v>0.000170085864614956</v>
      </c>
      <c r="S22" s="28" t="n">
        <f aca="false">+C22-C$22</f>
        <v>0</v>
      </c>
      <c r="T22" s="28" t="n">
        <f aca="false">C22-C21</f>
        <v>2913.934</v>
      </c>
    </row>
    <row r="23" s="28" customFormat="true" ht="12.75" hidden="false" customHeight="false" outlineLevel="0" collapsed="false">
      <c r="A23" s="28" t="s">
        <v>81</v>
      </c>
      <c r="B23" s="29"/>
      <c r="C23" s="30" t="n">
        <v>37189.377</v>
      </c>
      <c r="D23" s="30" t="s">
        <v>17</v>
      </c>
      <c r="E23" s="31" t="n">
        <f aca="false">+(C23-C$7)/C$8</f>
        <v>-4716.51082836449</v>
      </c>
      <c r="F23" s="31" t="n">
        <f aca="false">ROUND(2*E23,0)/2+0.5</f>
        <v>-4716</v>
      </c>
      <c r="G23" s="30" t="n">
        <f aca="false">+C23-(C$7+F23*C$8)</f>
        <v>-1.42043999999441</v>
      </c>
      <c r="H23" s="31"/>
      <c r="I23" s="31" t="n">
        <f aca="false">+G23</f>
        <v>-1.42043999999441</v>
      </c>
      <c r="J23" s="31"/>
      <c r="K23" s="31"/>
      <c r="O23" s="28" t="n">
        <f aca="false">+C$11+C$12*F23</f>
        <v>-1.44431506825564</v>
      </c>
      <c r="Q23" s="32" t="n">
        <f aca="false">+C23-15018.5</f>
        <v>22170.877</v>
      </c>
      <c r="R23" s="28" t="n">
        <f aca="false">(G23-O23)^2</f>
        <v>0.000570018884478397</v>
      </c>
      <c r="S23" s="28" t="n">
        <f aca="false">+C23-C$22</f>
        <v>381.002999999997</v>
      </c>
      <c r="T23" s="28" t="e">
        <f aca="false">C23-#REF!</f>
        <v>#VALUE!</v>
      </c>
    </row>
    <row r="24" s="28" customFormat="true" ht="12.75" hidden="false" customHeight="false" outlineLevel="0" collapsed="false">
      <c r="A24" s="28" t="s">
        <v>43</v>
      </c>
      <c r="B24" s="29"/>
      <c r="C24" s="30" t="n">
        <v>45646.24</v>
      </c>
      <c r="D24" s="30"/>
      <c r="E24" s="31" t="n">
        <f aca="false">+(C24-C$7)/C$8</f>
        <v>-1675.19581682047</v>
      </c>
      <c r="F24" s="31" t="n">
        <f aca="false">ROUND(2*E24,0)/2</f>
        <v>-1675</v>
      </c>
      <c r="G24" s="30" t="n">
        <f aca="false">+C24-(C$7+F24*C$8)</f>
        <v>-0.544500000003609</v>
      </c>
      <c r="H24" s="31"/>
      <c r="I24" s="31"/>
      <c r="J24" s="31" t="n">
        <f aca="false">+G24</f>
        <v>-0.544500000003609</v>
      </c>
      <c r="K24" s="31"/>
      <c r="O24" s="28" t="n">
        <f aca="false">+C$11+C$12*F24</f>
        <v>-0.517661794767783</v>
      </c>
      <c r="Q24" s="32" t="n">
        <f aca="false">+C24-15018.5</f>
        <v>30627.74</v>
      </c>
      <c r="R24" s="28" t="n">
        <f aca="false">(G24-O24)^2</f>
        <v>0.000720289260280326</v>
      </c>
      <c r="S24" s="28" t="n">
        <f aca="false">+C24-C$22</f>
        <v>8837.866</v>
      </c>
      <c r="T24" s="28" t="n">
        <f aca="false">C24-C23</f>
        <v>8456.863</v>
      </c>
    </row>
    <row r="25" s="28" customFormat="true" ht="12.75" hidden="false" customHeight="false" outlineLevel="0" collapsed="false">
      <c r="A25" s="28" t="s">
        <v>44</v>
      </c>
      <c r="C25" s="30" t="n">
        <v>48830.413</v>
      </c>
      <c r="D25" s="30" t="n">
        <v>0.005</v>
      </c>
      <c r="E25" s="31" t="n">
        <f aca="false">+(C25-C$7)/C$8</f>
        <v>-530.081707220588</v>
      </c>
      <c r="F25" s="31" t="n">
        <f aca="false">ROUND(2*E25,0)/2</f>
        <v>-530</v>
      </c>
      <c r="G25" s="30" t="n">
        <f aca="false">+C25-(C$7+F25*C$8)</f>
        <v>-0.227200000001176</v>
      </c>
      <c r="H25" s="31"/>
      <c r="I25" s="31" t="n">
        <f aca="false">+G25</f>
        <v>-0.227200000001176</v>
      </c>
      <c r="J25" s="31"/>
      <c r="K25" s="31"/>
      <c r="O25" s="28" t="n">
        <f aca="false">+C$11+C$12*F25</f>
        <v>-0.16875748758475</v>
      </c>
      <c r="Q25" s="32" t="n">
        <f aca="false">+C25-15018.5</f>
        <v>33811.913</v>
      </c>
      <c r="R25" s="28" t="n">
        <f aca="false">(G25-O25)^2</f>
        <v>0.00341552725754406</v>
      </c>
      <c r="S25" s="28" t="n">
        <f aca="false">+C25-C$22</f>
        <v>12022.039</v>
      </c>
      <c r="T25" s="28" t="n">
        <f aca="false">C25-C24</f>
        <v>3184.173</v>
      </c>
    </row>
    <row r="26" s="28" customFormat="true" ht="12.75" hidden="false" customHeight="false" outlineLevel="0" collapsed="false">
      <c r="A26" s="28" t="s">
        <v>44</v>
      </c>
      <c r="C26" s="30" t="n">
        <v>48862.404</v>
      </c>
      <c r="D26" s="30" t="n">
        <v>0.005</v>
      </c>
      <c r="E26" s="31" t="n">
        <f aca="false">+(C26-C$7)/C$8</f>
        <v>-518.576884624513</v>
      </c>
      <c r="F26" s="31" t="n">
        <f aca="false">ROUND(2*E26,0)/2</f>
        <v>-518.5</v>
      </c>
      <c r="G26" s="30" t="n">
        <f aca="false">+C26-(C$7+F26*C$8)</f>
        <v>-0.213789999994333</v>
      </c>
      <c r="H26" s="31"/>
      <c r="I26" s="31" t="n">
        <f aca="false">+G26</f>
        <v>-0.213789999994333</v>
      </c>
      <c r="J26" s="31"/>
      <c r="K26" s="31"/>
      <c r="O26" s="28" t="n">
        <f aca="false">+C$11+C$12*F26</f>
        <v>-0.165253208516973</v>
      </c>
      <c r="Q26" s="32" t="n">
        <f aca="false">+C26-15018.5</f>
        <v>33843.904</v>
      </c>
      <c r="R26" s="28" t="n">
        <f aca="false">(G26-O26)^2</f>
        <v>0.00235582012691671</v>
      </c>
      <c r="S26" s="28" t="n">
        <f aca="false">+C26-C$22</f>
        <v>12054.03</v>
      </c>
      <c r="T26" s="28" t="n">
        <f aca="false">C26-C25</f>
        <v>31.9910000000018</v>
      </c>
    </row>
    <row r="27" s="28" customFormat="true" ht="12.75" hidden="false" customHeight="false" outlineLevel="0" collapsed="false">
      <c r="A27" s="28" t="s">
        <v>44</v>
      </c>
      <c r="C27" s="30" t="n">
        <v>48868.386</v>
      </c>
      <c r="D27" s="30" t="n">
        <v>0.004</v>
      </c>
      <c r="E27" s="31" t="n">
        <f aca="false">+(C27-C$7)/C$8</f>
        <v>-516.42559680076</v>
      </c>
      <c r="F27" s="31" t="n">
        <f aca="false">ROUND(2*E27,0)/2</f>
        <v>-516.5</v>
      </c>
      <c r="G27" s="30"/>
      <c r="H27" s="31"/>
      <c r="I27" s="31" t="n">
        <v>0.206890000001295</v>
      </c>
      <c r="J27" s="31"/>
      <c r="K27" s="31"/>
      <c r="O27" s="28" t="n">
        <f aca="false">+C$11+C$12*F27</f>
        <v>-0.164643768679099</v>
      </c>
      <c r="Q27" s="32" t="n">
        <f aca="false">+C27-15018.5</f>
        <v>33849.886</v>
      </c>
      <c r="R27" s="28" t="n">
        <f aca="false">(G27-O27)^2</f>
        <v>0.0271075705648566</v>
      </c>
      <c r="S27" s="28" t="n">
        <f aca="false">+C27-C$22</f>
        <v>12060.012</v>
      </c>
      <c r="T27" s="28" t="n">
        <f aca="false">C27-C26</f>
        <v>5.98199999999633</v>
      </c>
    </row>
    <row r="28" s="28" customFormat="true" ht="12.75" hidden="false" customHeight="false" outlineLevel="0" collapsed="false">
      <c r="A28" s="28" t="s">
        <v>44</v>
      </c>
      <c r="C28" s="30" t="n">
        <v>48871.356</v>
      </c>
      <c r="D28" s="30" t="n">
        <v>0.004</v>
      </c>
      <c r="E28" s="31" t="n">
        <f aca="false">+(C28-C$7)/C$8</f>
        <v>-515.357505052757</v>
      </c>
      <c r="F28" s="31" t="n">
        <f aca="false">ROUND(2*E28,0)/2</f>
        <v>-515.5</v>
      </c>
      <c r="G28" s="30"/>
      <c r="H28" s="31"/>
      <c r="I28" s="31" t="n">
        <v>0.396229999998468</v>
      </c>
      <c r="J28" s="31"/>
      <c r="K28" s="31"/>
      <c r="O28" s="28" t="n">
        <f aca="false">+C$11+C$12*F28</f>
        <v>-0.164339048760162</v>
      </c>
      <c r="Q28" s="32" t="n">
        <f aca="false">+C28-15018.5</f>
        <v>33852.856</v>
      </c>
      <c r="R28" s="28" t="n">
        <f aca="false">(G28-O28)^2</f>
        <v>0.0270073229473948</v>
      </c>
      <c r="S28" s="28" t="n">
        <f aca="false">+C28-C$22</f>
        <v>12062.982</v>
      </c>
      <c r="T28" s="28" t="n">
        <f aca="false">C28-C27</f>
        <v>2.97000000000116</v>
      </c>
    </row>
    <row r="29" s="28" customFormat="true" ht="12.75" hidden="false" customHeight="false" outlineLevel="0" collapsed="false">
      <c r="A29" s="28" t="s">
        <v>45</v>
      </c>
      <c r="C29" s="30" t="n">
        <v>49176.482</v>
      </c>
      <c r="D29" s="30" t="n">
        <v>0.006</v>
      </c>
      <c r="E29" s="31" t="n">
        <f aca="false">+(C29-C$7)/C$8</f>
        <v>-405.626002459846</v>
      </c>
      <c r="F29" s="31" t="n">
        <f aca="false">ROUND(2*E29,0)/2</f>
        <v>-405.5</v>
      </c>
      <c r="G29" s="30"/>
      <c r="H29" s="31"/>
      <c r="I29" s="31" t="n">
        <v>-0.350369999992836</v>
      </c>
      <c r="J29" s="31"/>
      <c r="K29" s="31"/>
      <c r="O29" s="28" t="n">
        <f aca="false">+C$11+C$12*F29</f>
        <v>-0.130819857677076</v>
      </c>
      <c r="Q29" s="32" t="n">
        <f aca="false">+C29-15018.5</f>
        <v>34157.982</v>
      </c>
      <c r="R29" s="28" t="n">
        <f aca="false">(G29-O29)^2</f>
        <v>0.0171138351626503</v>
      </c>
      <c r="S29" s="28" t="n">
        <f aca="false">+C29-C$22</f>
        <v>12368.108</v>
      </c>
      <c r="T29" s="28" t="n">
        <f aca="false">C29-C28</f>
        <v>305.126000000004</v>
      </c>
    </row>
    <row r="30" s="28" customFormat="true" ht="12.75" hidden="false" customHeight="false" outlineLevel="0" collapsed="false">
      <c r="A30" s="28" t="s">
        <v>46</v>
      </c>
      <c r="C30" s="30" t="n">
        <v>49211.402</v>
      </c>
      <c r="D30" s="30" t="n">
        <v>0.007</v>
      </c>
      <c r="E30" s="31" t="n">
        <f aca="false">+(C30-C$7)/C$8</f>
        <v>-393.067832816669</v>
      </c>
      <c r="F30" s="31" t="n">
        <f aca="false">ROUND(2*E30,0)/2</f>
        <v>-393</v>
      </c>
      <c r="G30" s="30" t="n">
        <f aca="false">+C30-(C$7+F30*C$8)</f>
        <v>-0.18862000000081</v>
      </c>
      <c r="H30" s="31"/>
      <c r="I30" s="31" t="n">
        <f aca="false">+G30</f>
        <v>-0.18862000000081</v>
      </c>
      <c r="J30" s="31"/>
      <c r="K30" s="31"/>
      <c r="O30" s="28" t="n">
        <f aca="false">+C$11+C$12*F30</f>
        <v>-0.127010858690361</v>
      </c>
      <c r="Q30" s="32" t="n">
        <f aca="false">+C30-15018.5</f>
        <v>34192.902</v>
      </c>
      <c r="R30" s="28" t="n">
        <f aca="false">(G30-O30)^2</f>
        <v>0.00379568629301088</v>
      </c>
      <c r="S30" s="28" t="n">
        <f aca="false">+C30-C$22</f>
        <v>12403.028</v>
      </c>
      <c r="T30" s="28" t="n">
        <f aca="false">C30-C29</f>
        <v>34.9199999999983</v>
      </c>
    </row>
    <row r="31" s="28" customFormat="true" ht="12.75" hidden="false" customHeight="false" outlineLevel="0" collapsed="false">
      <c r="A31" s="28" t="s">
        <v>46</v>
      </c>
      <c r="C31" s="30" t="n">
        <v>49217.37</v>
      </c>
      <c r="D31" s="30" t="n">
        <v>0.005</v>
      </c>
      <c r="E31" s="31" t="n">
        <f aca="false">+(C31-C$7)/C$8</f>
        <v>-390.921579768831</v>
      </c>
      <c r="F31" s="31" t="n">
        <f aca="false">ROUND(2*E31,0)/2</f>
        <v>-391</v>
      </c>
      <c r="G31" s="30"/>
      <c r="H31" s="31"/>
      <c r="I31" s="31"/>
      <c r="J31" s="31" t="n">
        <v>0.218060000006517</v>
      </c>
      <c r="K31" s="31"/>
      <c r="O31" s="28" t="n">
        <f aca="false">+C$11+C$12*F31</f>
        <v>-0.126401418852487</v>
      </c>
      <c r="Q31" s="32" t="n">
        <f aca="false">+C31-15018.5</f>
        <v>34198.87</v>
      </c>
      <c r="R31" s="28" t="n">
        <f aca="false">(G31-O31)^2</f>
        <v>0.0159773186879218</v>
      </c>
      <c r="S31" s="28" t="n">
        <f aca="false">+C31-C$22</f>
        <v>12408.996</v>
      </c>
      <c r="T31" s="28" t="n">
        <f aca="false">C31-C30</f>
        <v>5.96800000000076</v>
      </c>
    </row>
    <row r="32" s="28" customFormat="true" ht="12.75" hidden="false" customHeight="false" outlineLevel="0" collapsed="false">
      <c r="A32" s="28" t="s">
        <v>46</v>
      </c>
      <c r="C32" s="30" t="n">
        <v>49249.382</v>
      </c>
      <c r="D32" s="30" t="n">
        <v>0.005</v>
      </c>
      <c r="E32" s="31" t="n">
        <f aca="false">+(C32-C$7)/C$8</f>
        <v>-379.409205008883</v>
      </c>
      <c r="F32" s="31" t="n">
        <f aca="false">ROUND(2*E32,0)/2</f>
        <v>-379.5</v>
      </c>
      <c r="G32" s="30"/>
      <c r="H32" s="31"/>
      <c r="I32" s="31"/>
      <c r="J32" s="31" t="n">
        <v>0.252469999999448</v>
      </c>
      <c r="K32" s="31"/>
      <c r="O32" s="28" t="n">
        <f aca="false">+C$11+C$12*F32</f>
        <v>-0.12289713978471</v>
      </c>
      <c r="Q32" s="32" t="n">
        <f aca="false">+C32-15018.5</f>
        <v>34230.882</v>
      </c>
      <c r="R32" s="28" t="n">
        <f aca="false">(G32-O32)^2</f>
        <v>0.0151037069672625</v>
      </c>
      <c r="S32" s="28" t="n">
        <f aca="false">+C32-C$22</f>
        <v>12441.008</v>
      </c>
      <c r="T32" s="28" t="n">
        <f aca="false">C32-C31</f>
        <v>32.0119999999952</v>
      </c>
    </row>
    <row r="33" s="28" customFormat="true" ht="12.75" hidden="false" customHeight="false" outlineLevel="0" collapsed="false">
      <c r="A33" s="28" t="s">
        <v>43</v>
      </c>
      <c r="B33" s="29"/>
      <c r="C33" s="33" t="n">
        <v>50304.3939</v>
      </c>
      <c r="D33" s="33"/>
      <c r="E33" s="28" t="n">
        <f aca="false">+(C33-C$7)/C$8</f>
        <v>0.0014025447208005</v>
      </c>
      <c r="F33" s="28" t="n">
        <f aca="false">ROUND(2*E33,0)/2</f>
        <v>0</v>
      </c>
      <c r="G33" s="33" t="n">
        <f aca="false">+C33-(C$7+F33*C$8)</f>
        <v>0.00390000000334112</v>
      </c>
      <c r="J33" s="28" t="n">
        <f aca="false">+G33</f>
        <v>0.00390000000334112</v>
      </c>
      <c r="O33" s="28" t="n">
        <f aca="false">+C$11+C$12*F33</f>
        <v>-0.00725593054806271</v>
      </c>
      <c r="Q33" s="32" t="n">
        <f aca="false">+C33-15018.5</f>
        <v>35285.8939</v>
      </c>
      <c r="R33" s="28" t="n">
        <f aca="false">(G33-O33)^2</f>
        <v>0.000124454786467745</v>
      </c>
      <c r="S33" s="28" t="n">
        <f aca="false">+C33-C$22</f>
        <v>13496.0199</v>
      </c>
      <c r="T33" s="28" t="n">
        <f aca="false">C33-C32</f>
        <v>1055.01190000001</v>
      </c>
    </row>
    <row r="34" s="28" customFormat="true" ht="12.75" hidden="false" customHeight="false" outlineLevel="0" collapsed="false">
      <c r="A34" s="28" t="s">
        <v>43</v>
      </c>
      <c r="B34" s="29"/>
      <c r="C34" s="33" t="n">
        <v>50315.5124</v>
      </c>
      <c r="D34" s="33"/>
      <c r="E34" s="28" t="n">
        <f aca="false">+(C34-C$7)/C$8</f>
        <v>3.99991368955579</v>
      </c>
      <c r="F34" s="28" t="n">
        <f aca="false">ROUND(2*E34,0)/2</f>
        <v>4</v>
      </c>
      <c r="G34" s="33" t="n">
        <f aca="false">+C34-(C$7+F34*C$8)</f>
        <v>-0.000240000001213048</v>
      </c>
      <c r="J34" s="28" t="n">
        <f aca="false">+G34</f>
        <v>-0.000240000001213048</v>
      </c>
      <c r="O34" s="28" t="n">
        <f aca="false">+C$11+C$12*F34</f>
        <v>-0.00603705087231412</v>
      </c>
      <c r="Q34" s="32" t="n">
        <f aca="false">+C34-15018.5</f>
        <v>35297.0124</v>
      </c>
      <c r="R34" s="28" t="n">
        <f aca="false">(G34-O34)^2</f>
        <v>3.36057988021337E-005</v>
      </c>
      <c r="S34" s="28" t="n">
        <f aca="false">+C34-C$22</f>
        <v>13507.1384</v>
      </c>
      <c r="T34" s="28" t="n">
        <f aca="false">C34-C33</f>
        <v>11.1184999999969</v>
      </c>
    </row>
    <row r="35" s="28" customFormat="true" ht="12.75" hidden="false" customHeight="false" outlineLevel="0" collapsed="false">
      <c r="A35" s="28" t="s">
        <v>43</v>
      </c>
      <c r="B35" s="29"/>
      <c r="C35" s="33" t="n">
        <v>50361.3948</v>
      </c>
      <c r="D35" s="33"/>
      <c r="E35" s="28" t="n">
        <f aca="false">+(C35-C$7)/C$8</f>
        <v>20.5004567261019</v>
      </c>
      <c r="F35" s="28" t="n">
        <f aca="false">ROUND(2*E35,0)/2</f>
        <v>20.5</v>
      </c>
      <c r="G35" s="33" t="n">
        <f aca="false">+C35-(C$7+F35*C$8)</f>
        <v>0.00127000000065891</v>
      </c>
      <c r="J35" s="28" t="n">
        <f aca="false">+G35</f>
        <v>0.00127000000065891</v>
      </c>
      <c r="O35" s="28" t="n">
        <f aca="false">+C$11+C$12*F35</f>
        <v>-0.00100917220985121</v>
      </c>
      <c r="Q35" s="32" t="n">
        <f aca="false">+C35-15018.5</f>
        <v>35342.8948</v>
      </c>
      <c r="R35" s="28" t="n">
        <f aca="false">(G35-O35)^2</f>
        <v>5.19462596516158E-006</v>
      </c>
      <c r="S35" s="28" t="n">
        <f aca="false">+C35-C$22</f>
        <v>13553.0208</v>
      </c>
      <c r="T35" s="28" t="n">
        <f aca="false">C35-C34</f>
        <v>45.8824000000022</v>
      </c>
    </row>
    <row r="36" s="28" customFormat="true" ht="12.75" hidden="false" customHeight="false" outlineLevel="0" collapsed="false">
      <c r="A36" s="28" t="s">
        <v>43</v>
      </c>
      <c r="B36" s="29"/>
      <c r="C36" s="33" t="n">
        <v>50396.1937</v>
      </c>
      <c r="D36" s="33"/>
      <c r="E36" s="28" t="n">
        <f aca="false">+(C36-C$7)/C$8</f>
        <v>33.0150755576029</v>
      </c>
      <c r="F36" s="28" t="n">
        <f aca="false">ROUND(2*E36,0)/2</f>
        <v>33</v>
      </c>
      <c r="G36" s="33" t="n">
        <f aca="false">+C36-(C$7+F36*C$8)</f>
        <v>0.0419200000033015</v>
      </c>
      <c r="J36" s="28" t="n">
        <f aca="false">+G36</f>
        <v>0.0419200000033015</v>
      </c>
      <c r="O36" s="28" t="n">
        <f aca="false">+C$11+C$12*F36</f>
        <v>0.00279982677686312</v>
      </c>
      <c r="Q36" s="32" t="n">
        <f aca="false">+C36-15018.5</f>
        <v>35377.6937</v>
      </c>
      <c r="R36" s="28" t="n">
        <f aca="false">(G36-O36)^2</f>
        <v>0.00153038795326655</v>
      </c>
      <c r="S36" s="28" t="n">
        <f aca="false">+C36-C$22</f>
        <v>13587.8197</v>
      </c>
      <c r="T36" s="28" t="n">
        <f aca="false">C36-C35</f>
        <v>34.7989000000016</v>
      </c>
    </row>
    <row r="37" s="28" customFormat="true" ht="12.75" hidden="false" customHeight="false" outlineLevel="0" collapsed="false">
      <c r="A37" s="28" t="s">
        <v>43</v>
      </c>
      <c r="B37" s="29"/>
      <c r="C37" s="33" t="n">
        <v>50582.4853</v>
      </c>
      <c r="D37" s="33"/>
      <c r="E37" s="28" t="n">
        <f aca="false">+(C37-C$7)/C$8</f>
        <v>100.01053706674</v>
      </c>
      <c r="F37" s="28" t="n">
        <f aca="false">ROUND(2*E37,0)/2</f>
        <v>100</v>
      </c>
      <c r="G37" s="33" t="n">
        <f aca="false">+C37-(C$7+F37*C$8)</f>
        <v>0.0293000000019674</v>
      </c>
      <c r="J37" s="28" t="n">
        <f aca="false">+G37</f>
        <v>0.0293000000019674</v>
      </c>
      <c r="O37" s="28" t="n">
        <f aca="false">+C$11+C$12*F37</f>
        <v>0.0232160613456519</v>
      </c>
      <c r="Q37" s="32" t="n">
        <f aca="false">+C37-15018.5</f>
        <v>35563.9853</v>
      </c>
      <c r="R37" s="28" t="n">
        <f aca="false">(G37-O37)^2</f>
        <v>3.701430957381E-005</v>
      </c>
      <c r="S37" s="28" t="n">
        <f aca="false">+C37-C$22</f>
        <v>13774.1113</v>
      </c>
      <c r="T37" s="28" t="n">
        <f aca="false">C37-C36</f>
        <v>186.291599999997</v>
      </c>
    </row>
    <row r="38" s="28" customFormat="true" ht="12.75" hidden="false" customHeight="false" outlineLevel="0" collapsed="false">
      <c r="A38" s="28" t="s">
        <v>43</v>
      </c>
      <c r="B38" s="29"/>
      <c r="C38" s="33" t="n">
        <v>50671.478</v>
      </c>
      <c r="D38" s="33"/>
      <c r="E38" s="28" t="n">
        <f aca="false">+(C38-C$7)/C$8</f>
        <v>132.014701545677</v>
      </c>
      <c r="F38" s="28" t="n">
        <f aca="false">ROUND(2*E38,0)/2</f>
        <v>132</v>
      </c>
      <c r="G38" s="33" t="n">
        <f aca="false">+C38-(C$7+F38*C$8)</f>
        <v>0.0408800000004703</v>
      </c>
      <c r="J38" s="28" t="n">
        <f aca="false">+G38</f>
        <v>0.0408800000004703</v>
      </c>
      <c r="O38" s="28" t="n">
        <f aca="false">+C$11+C$12*F38</f>
        <v>0.0329670987516406</v>
      </c>
      <c r="Q38" s="32" t="n">
        <f aca="false">+C38-15018.5</f>
        <v>35652.978</v>
      </c>
      <c r="R38" s="28" t="n">
        <f aca="false">(G38-O38)^2</f>
        <v>6.26140061737309E-005</v>
      </c>
      <c r="S38" s="28" t="n">
        <f aca="false">+C38-C$22</f>
        <v>13863.104</v>
      </c>
      <c r="T38" s="28" t="n">
        <f aca="false">C38-C37</f>
        <v>88.9927000000025</v>
      </c>
    </row>
    <row r="39" s="28" customFormat="true" ht="12.75" hidden="false" customHeight="false" outlineLevel="0" collapsed="false">
      <c r="A39" s="28" t="s">
        <v>43</v>
      </c>
      <c r="B39" s="29"/>
      <c r="C39" s="33" t="n">
        <v>50696.5038</v>
      </c>
      <c r="D39" s="33"/>
      <c r="E39" s="28" t="n">
        <f aca="false">+(C39-C$7)/C$8</f>
        <v>141.014651197917</v>
      </c>
      <c r="F39" s="28" t="n">
        <f aca="false">ROUND(2*E39,0)/2</f>
        <v>141</v>
      </c>
      <c r="G39" s="33" t="n">
        <f aca="false">+C39-(C$7+F39*C$8)</f>
        <v>0.0407399999967311</v>
      </c>
      <c r="J39" s="28" t="n">
        <f aca="false">+G39</f>
        <v>0.0407399999967311</v>
      </c>
      <c r="O39" s="28" t="n">
        <f aca="false">+C$11+C$12*F39</f>
        <v>0.0357095780220749</v>
      </c>
      <c r="Q39" s="32" t="n">
        <f aca="false">+C39-15018.5</f>
        <v>35678.0038</v>
      </c>
      <c r="R39" s="28" t="n">
        <f aca="false">(G39-O39)^2</f>
        <v>2.53051452431034E-005</v>
      </c>
      <c r="S39" s="28" t="n">
        <f aca="false">+C39-C$22</f>
        <v>13888.1298</v>
      </c>
      <c r="T39" s="28" t="n">
        <f aca="false">C39-C38</f>
        <v>25.0257999999958</v>
      </c>
    </row>
    <row r="40" s="28" customFormat="true" ht="12.75" hidden="false" customHeight="false" outlineLevel="0" collapsed="false">
      <c r="A40" s="28" t="s">
        <v>43</v>
      </c>
      <c r="B40" s="29"/>
      <c r="C40" s="33" t="n">
        <v>50717.3661</v>
      </c>
      <c r="D40" s="33"/>
      <c r="E40" s="28" t="n">
        <f aca="false">+(C40-C$7)/C$8</f>
        <v>148.517294455273</v>
      </c>
      <c r="F40" s="28" t="n">
        <f aca="false">ROUND(2*E40,0)/2</f>
        <v>148.5</v>
      </c>
      <c r="G40" s="33" t="n">
        <f aca="false">+C40-(C$7+F40*C$8)</f>
        <v>0.0480899999965914</v>
      </c>
      <c r="J40" s="28" t="n">
        <f aca="false">+G40</f>
        <v>0.0480899999965914</v>
      </c>
      <c r="O40" s="28" t="n">
        <f aca="false">+C$11+C$12*F40</f>
        <v>0.0379949774141035</v>
      </c>
      <c r="Q40" s="32" t="n">
        <f aca="false">+C40-15018.5</f>
        <v>35698.8661</v>
      </c>
      <c r="R40" s="28" t="n">
        <f aca="false">(G40-O40)^2</f>
        <v>0.00010190948094094</v>
      </c>
      <c r="S40" s="28" t="n">
        <f aca="false">+C40-C$22</f>
        <v>13908.9921</v>
      </c>
      <c r="T40" s="28" t="n">
        <f aca="false">C40-C39</f>
        <v>20.8623000000007</v>
      </c>
    </row>
    <row r="41" s="28" customFormat="true" ht="12.75" hidden="false" customHeight="false" outlineLevel="0" collapsed="false">
      <c r="A41" s="28" t="s">
        <v>43</v>
      </c>
      <c r="B41" s="29"/>
      <c r="C41" s="33" t="n">
        <v>50749.3455</v>
      </c>
      <c r="D41" s="33"/>
      <c r="E41" s="28" t="n">
        <f aca="false">+(C41-C$7)/C$8</f>
        <v>160.017945379875</v>
      </c>
      <c r="F41" s="28" t="n">
        <f aca="false">ROUND(2*E41,0)/2</f>
        <v>160</v>
      </c>
      <c r="G41" s="33" t="n">
        <f aca="false">+C41-(C$7+F41*C$8)</f>
        <v>0.0499000000054366</v>
      </c>
      <c r="J41" s="28" t="n">
        <f aca="false">+G41</f>
        <v>0.0499000000054366</v>
      </c>
      <c r="O41" s="28" t="n">
        <f aca="false">+C$11+C$12*F41</f>
        <v>0.0414992564818807</v>
      </c>
      <c r="Q41" s="32" t="n">
        <f aca="false">+C41-15018.5</f>
        <v>35730.8455</v>
      </c>
      <c r="R41" s="28" t="n">
        <f aca="false">(G41-O41)^2</f>
        <v>7.05724917485664E-005</v>
      </c>
      <c r="S41" s="28" t="n">
        <f aca="false">+C41-C$22</f>
        <v>13940.9715</v>
      </c>
      <c r="T41" s="28" t="n">
        <f aca="false">C41-C40</f>
        <v>31.9794000000038</v>
      </c>
    </row>
    <row r="42" s="28" customFormat="true" ht="12.75" hidden="false" customHeight="false" outlineLevel="0" collapsed="false">
      <c r="A42" s="28" t="s">
        <v>43</v>
      </c>
      <c r="B42" s="29"/>
      <c r="C42" s="33" t="n">
        <v>51045.5157</v>
      </c>
      <c r="D42" s="33"/>
      <c r="E42" s="28" t="n">
        <f aca="false">+(C42-C$7)/C$8</f>
        <v>266.528701818994</v>
      </c>
      <c r="F42" s="28" t="n">
        <f aca="false">ROUND(2*E42,0)/2</f>
        <v>266.5</v>
      </c>
      <c r="G42" s="33" t="n">
        <f aca="false">+C42-(C$7+F42*C$8)</f>
        <v>0.0798100000029081</v>
      </c>
      <c r="J42" s="28" t="n">
        <f aca="false">+G42</f>
        <v>0.0798100000029081</v>
      </c>
      <c r="O42" s="28" t="n">
        <f aca="false">+C$11+C$12*F42</f>
        <v>0.0739519278486868</v>
      </c>
      <c r="Q42" s="32" t="n">
        <f aca="false">+C42-15018.5</f>
        <v>36027.0157</v>
      </c>
      <c r="R42" s="28" t="n">
        <f aca="false">(G42-O42)^2</f>
        <v>3.43170093640626E-005</v>
      </c>
      <c r="S42" s="28" t="n">
        <f aca="false">+C42-C$22</f>
        <v>14237.1417</v>
      </c>
      <c r="T42" s="28" t="n">
        <f aca="false">C42-C41</f>
        <v>296.170200000001</v>
      </c>
    </row>
    <row r="43" s="28" customFormat="true" ht="12.75" hidden="false" customHeight="false" outlineLevel="0" collapsed="false">
      <c r="A43" s="28" t="s">
        <v>43</v>
      </c>
      <c r="B43" s="29"/>
      <c r="C43" s="33" t="n">
        <v>51045.5187</v>
      </c>
      <c r="D43" s="33"/>
      <c r="E43" s="28" t="n">
        <f aca="false">+(C43-C$7)/C$8</f>
        <v>266.529780699547</v>
      </c>
      <c r="F43" s="28" t="n">
        <f aca="false">ROUND(2*E43,0)/2</f>
        <v>266.5</v>
      </c>
      <c r="G43" s="33" t="n">
        <f aca="false">+C43-(C$7+F43*C$8)</f>
        <v>0.0828099999998813</v>
      </c>
      <c r="J43" s="28" t="n">
        <f aca="false">+G43</f>
        <v>0.0828099999998813</v>
      </c>
      <c r="O43" s="28" t="n">
        <f aca="false">+C$11+C$12*F43</f>
        <v>0.0739519278486868</v>
      </c>
      <c r="Q43" s="32" t="n">
        <f aca="false">+C43-15018.5</f>
        <v>36027.0187</v>
      </c>
      <c r="R43" s="28" t="n">
        <f aca="false">(G43-O43)^2</f>
        <v>7.8465442235767E-005</v>
      </c>
      <c r="S43" s="28" t="n">
        <f aca="false">+C43-C$22</f>
        <v>14237.1447</v>
      </c>
      <c r="T43" s="28" t="n">
        <f aca="false">C43-C42</f>
        <v>0.0029999999969732</v>
      </c>
    </row>
    <row r="44" s="28" customFormat="true" ht="12.75" hidden="false" customHeight="false" outlineLevel="0" collapsed="false">
      <c r="A44" s="28" t="s">
        <v>43</v>
      </c>
      <c r="B44" s="29"/>
      <c r="C44" s="33" t="n">
        <v>51376.454</v>
      </c>
      <c r="D44" s="33"/>
      <c r="E44" s="28" t="n">
        <f aca="false">+(C44-C$7)/C$8</f>
        <v>385.543000582595</v>
      </c>
      <c r="F44" s="28" t="n">
        <f aca="false">ROUND(2*E44,0)/2</f>
        <v>385.5</v>
      </c>
      <c r="G44" s="33" t="n">
        <f aca="false">+C44-(C$7+F44*C$8)</f>
        <v>0.119569999995292</v>
      </c>
      <c r="J44" s="28" t="n">
        <f aca="false">+G44</f>
        <v>0.119569999995292</v>
      </c>
      <c r="O44" s="28" t="n">
        <f aca="false">+C$11+C$12*F44</f>
        <v>0.110213598202207</v>
      </c>
      <c r="Q44" s="32" t="n">
        <f aca="false">+C44-15018.5</f>
        <v>36357.954</v>
      </c>
      <c r="R44" s="28" t="n">
        <f aca="false">(G44-O44)^2</f>
        <v>8.75422545136437E-005</v>
      </c>
      <c r="S44" s="28" t="n">
        <f aca="false">+C44-C$22</f>
        <v>14568.08</v>
      </c>
      <c r="T44" s="28" t="n">
        <f aca="false">C44-C43</f>
        <v>330.935299999997</v>
      </c>
    </row>
    <row r="45" s="28" customFormat="true" ht="12.75" hidden="false" customHeight="false" outlineLevel="0" collapsed="false">
      <c r="A45" s="28" t="s">
        <v>43</v>
      </c>
      <c r="B45" s="29"/>
      <c r="C45" s="33" t="n">
        <v>51426.5061</v>
      </c>
      <c r="D45" s="33"/>
      <c r="E45" s="28" t="n">
        <f aca="false">+(C45-C$7)/C$8</f>
        <v>403.543079700502</v>
      </c>
      <c r="F45" s="28" t="n">
        <f aca="false">ROUND(2*E45,0)/2</f>
        <v>403.5</v>
      </c>
      <c r="G45" s="33" t="n">
        <f aca="false">+C45-(C$7+F45*C$8)</f>
        <v>0.11978999999701</v>
      </c>
      <c r="J45" s="28" t="n">
        <f aca="false">+G45</f>
        <v>0.11978999999701</v>
      </c>
      <c r="O45" s="28" t="n">
        <f aca="false">+C$11+C$12*F45</f>
        <v>0.115698556743076</v>
      </c>
      <c r="Q45" s="32" t="n">
        <f aca="false">+C45-15018.5</f>
        <v>36408.0061</v>
      </c>
      <c r="R45" s="28" t="n">
        <f aca="false">(G45-O45)^2</f>
        <v>1.67399079001674E-005</v>
      </c>
      <c r="S45" s="28" t="n">
        <f aca="false">+C45-C$22</f>
        <v>14618.1321</v>
      </c>
      <c r="T45" s="28" t="n">
        <f aca="false">C45-C44</f>
        <v>50.0521000000008</v>
      </c>
    </row>
    <row r="46" s="28" customFormat="true" ht="12.75" hidden="false" customHeight="false" outlineLevel="0" collapsed="false">
      <c r="A46" s="28" t="s">
        <v>43</v>
      </c>
      <c r="B46" s="29"/>
      <c r="C46" s="33" t="n">
        <v>51433.461</v>
      </c>
      <c r="D46" s="33"/>
      <c r="E46" s="28" t="n">
        <f aca="false">+(C46-C$7)/C$8</f>
        <v>406.04424848777</v>
      </c>
      <c r="F46" s="28" t="n">
        <f aca="false">ROUND(2*E46,0)/2</f>
        <v>406</v>
      </c>
      <c r="G46" s="33" t="n">
        <f aca="false">+C46-(C$7+F46*C$8)</f>
        <v>0.123040000005858</v>
      </c>
      <c r="J46" s="28" t="n">
        <f aca="false">+G46</f>
        <v>0.123040000005858</v>
      </c>
      <c r="O46" s="28" t="n">
        <f aca="false">+C$11+C$12*F46</f>
        <v>0.116460356540419</v>
      </c>
      <c r="Q46" s="32" t="n">
        <f aca="false">+C46-15018.5</f>
        <v>36414.961</v>
      </c>
      <c r="R46" s="28" t="n">
        <f aca="false">(G46-O46)^2</f>
        <v>4.32917081322987E-005</v>
      </c>
      <c r="S46" s="28" t="n">
        <f aca="false">+C46-C$22</f>
        <v>14625.087</v>
      </c>
      <c r="T46" s="28" t="n">
        <f aca="false">C46-C45</f>
        <v>6.95490000000427</v>
      </c>
    </row>
    <row r="47" s="28" customFormat="true" ht="12.75" hidden="false" customHeight="false" outlineLevel="0" collapsed="false">
      <c r="A47" s="36" t="s">
        <v>49</v>
      </c>
      <c r="B47" s="37" t="s">
        <v>50</v>
      </c>
      <c r="C47" s="38" t="n">
        <v>52694.6233</v>
      </c>
      <c r="D47" s="38" t="n">
        <v>0.0006</v>
      </c>
      <c r="E47" s="28" t="n">
        <f aca="false">+(C47-C$7)/C$8</f>
        <v>859.592075262707</v>
      </c>
      <c r="F47" s="28" t="n">
        <f aca="false">ROUND(2*E47,0)/2</f>
        <v>859.5</v>
      </c>
      <c r="G47" s="33" t="n">
        <f aca="false">+C47-(C$7+F47*C$8)</f>
        <v>0.256029999996827</v>
      </c>
      <c r="J47" s="28" t="n">
        <f aca="false">+G47</f>
        <v>0.256029999996827</v>
      </c>
      <c r="O47" s="28" t="n">
        <f aca="false">+C$11+C$12*F47</f>
        <v>0.254650839778415</v>
      </c>
      <c r="Q47" s="32" t="n">
        <f aca="false">+C47-15018.5</f>
        <v>37676.1233</v>
      </c>
    </row>
    <row r="48" s="28" customFormat="true" ht="12.75" hidden="false" customHeight="false" outlineLevel="0" collapsed="false">
      <c r="A48" s="36" t="s">
        <v>49</v>
      </c>
      <c r="B48" s="40"/>
      <c r="C48" s="38" t="n">
        <v>52804.476</v>
      </c>
      <c r="D48" s="38" t="n">
        <v>0.0001</v>
      </c>
      <c r="E48" s="28" t="n">
        <f aca="false">+(C48-C$7)/C$8</f>
        <v>899.098055857244</v>
      </c>
      <c r="F48" s="28" t="n">
        <f aca="false">ROUND(2*E48,0)/2</f>
        <v>899</v>
      </c>
      <c r="G48" s="33" t="n">
        <f aca="false">+C48-(C$7+F48*C$8)</f>
        <v>0.272660000002361</v>
      </c>
      <c r="J48" s="28" t="n">
        <f aca="false">+G48</f>
        <v>0.272660000002361</v>
      </c>
      <c r="O48" s="28" t="n">
        <f aca="false">+C$11+C$12*F48</f>
        <v>0.266687276576432</v>
      </c>
      <c r="Q48" s="32" t="n">
        <f aca="false">+C48-15018.5</f>
        <v>37785.976</v>
      </c>
    </row>
    <row r="49" s="28" customFormat="true" ht="12.75" hidden="false" customHeight="false" outlineLevel="0" collapsed="false">
      <c r="A49" s="41" t="s">
        <v>51</v>
      </c>
      <c r="B49" s="37" t="s">
        <v>48</v>
      </c>
      <c r="C49" s="33" t="n">
        <v>52907.371</v>
      </c>
      <c r="D49" s="38" t="n">
        <v>0.004</v>
      </c>
      <c r="E49" s="28" t="n">
        <f aca="false">+(C49-C$7)/C$8</f>
        <v>936.101860709328</v>
      </c>
      <c r="F49" s="28" t="n">
        <f aca="false">ROUND(2*E49,0)/2</f>
        <v>936</v>
      </c>
      <c r="G49" s="33" t="n">
        <f aca="false">+C49-(C$7+F49*C$8)</f>
        <v>0.283239999997022</v>
      </c>
      <c r="J49" s="28" t="n">
        <f aca="false">+G49</f>
        <v>0.283239999997022</v>
      </c>
      <c r="O49" s="28" t="n">
        <f aca="false">+C$11+C$12*F49</f>
        <v>0.277961913577106</v>
      </c>
      <c r="Q49" s="32" t="n">
        <f aca="false">+C49-15018.5</f>
        <v>37888.871</v>
      </c>
      <c r="R49" s="28" t="n">
        <f aca="false">(G49-O49)^2</f>
        <v>2.78581962561006E-005</v>
      </c>
      <c r="S49" s="28" t="n">
        <f aca="false">+C49-C$22</f>
        <v>16098.997</v>
      </c>
      <c r="T49" s="28" t="n">
        <f aca="false">C49-C48</f>
        <v>102.894999999997</v>
      </c>
    </row>
    <row r="50" s="28" customFormat="true" ht="12.75" hidden="false" customHeight="false" outlineLevel="0" collapsed="false">
      <c r="A50" s="42" t="s">
        <v>52</v>
      </c>
      <c r="B50" s="39" t="s">
        <v>48</v>
      </c>
      <c r="C50" s="30" t="n">
        <v>53566.4634</v>
      </c>
      <c r="D50" s="30" t="n">
        <v>0.0006</v>
      </c>
      <c r="E50" s="28" t="n">
        <f aca="false">+(C50-C$7)/C$8</f>
        <v>1173.12918515748</v>
      </c>
      <c r="F50" s="28" t="n">
        <f aca="false">ROUND(2*E50,0)/2</f>
        <v>1173</v>
      </c>
      <c r="G50" s="33" t="n">
        <f aca="false">+C50-(C$7+F50*C$8)</f>
        <v>0.359219999998459</v>
      </c>
      <c r="J50" s="28" t="n">
        <f aca="false">+G50</f>
        <v>0.359219999998459</v>
      </c>
      <c r="O50" s="28" t="n">
        <f aca="false">+C$11+C$12*F50</f>
        <v>0.35018053436521</v>
      </c>
      <c r="Q50" s="32" t="n">
        <f aca="false">+C50-15018.5</f>
        <v>38547.9634</v>
      </c>
    </row>
    <row r="51" s="28" customFormat="true" ht="12.75" hidden="false" customHeight="false" outlineLevel="0" collapsed="false">
      <c r="A51" s="7" t="s">
        <v>82</v>
      </c>
      <c r="C51" s="33" t="n">
        <v>54802.5994</v>
      </c>
      <c r="D51" s="33" t="n">
        <v>0.0002</v>
      </c>
      <c r="E51" s="28" t="n">
        <f aca="false">+(C51-C$7)/C$8</f>
        <v>1617.67688246675</v>
      </c>
      <c r="F51" s="28" t="n">
        <f aca="false">ROUND(2*E51,0)/2</f>
        <v>1617.5</v>
      </c>
      <c r="G51" s="33" t="n">
        <f aca="false">+C51-(C$7+F51*C$8)</f>
        <v>0.491849999998522</v>
      </c>
      <c r="K51" s="28" t="n">
        <f aca="false">+G51</f>
        <v>0.491849999998522</v>
      </c>
      <c r="O51" s="28" t="n">
        <f aca="false">+C$11+C$12*F51</f>
        <v>0.485628538332771</v>
      </c>
      <c r="Q51" s="32" t="n">
        <f aca="false">+C51-15018.5</f>
        <v>39784.0994</v>
      </c>
    </row>
    <row r="52" s="28" customFormat="true" ht="12.75" hidden="false" customHeight="false" outlineLevel="0" collapsed="false">
      <c r="C52" s="33"/>
      <c r="D52" s="33"/>
      <c r="G52" s="33"/>
    </row>
    <row r="53" s="28" customFormat="true" ht="12.75" hidden="false" customHeight="false" outlineLevel="0" collapsed="false">
      <c r="C53" s="33"/>
      <c r="D53" s="33"/>
      <c r="G53" s="33"/>
    </row>
    <row r="54" s="28" customFormat="true" ht="12.75" hidden="false" customHeight="false" outlineLevel="0" collapsed="false">
      <c r="C54" s="33"/>
      <c r="D54" s="33"/>
      <c r="G54" s="33"/>
    </row>
    <row r="55" s="28" customFormat="true" ht="12.75" hidden="false" customHeight="false" outlineLevel="0" collapsed="false">
      <c r="C55" s="33"/>
      <c r="D55" s="33"/>
      <c r="G55" s="33"/>
    </row>
    <row r="56" s="28" customFormat="true" ht="12.75" hidden="false" customHeight="false" outlineLevel="0" collapsed="false">
      <c r="C56" s="33"/>
      <c r="D56" s="33"/>
      <c r="G56" s="33"/>
    </row>
    <row r="57" s="28" customFormat="true" ht="12.75" hidden="false" customHeight="false" outlineLevel="0" collapsed="false">
      <c r="C57" s="33"/>
      <c r="D57" s="33"/>
      <c r="G57" s="33"/>
    </row>
    <row r="58" s="28" customFormat="true" ht="12.75" hidden="false" customHeight="false" outlineLevel="0" collapsed="false">
      <c r="C58" s="33"/>
      <c r="D58" s="33"/>
      <c r="G58" s="33"/>
    </row>
    <row r="59" s="28" customFormat="true" ht="12.75" hidden="false" customHeight="false" outlineLevel="0" collapsed="false">
      <c r="C59" s="33"/>
      <c r="D59" s="33"/>
      <c r="G59" s="33"/>
    </row>
    <row r="60" s="28" customFormat="true" ht="12.75" hidden="false" customHeight="false" outlineLevel="0" collapsed="false">
      <c r="C60" s="33"/>
      <c r="D60" s="33"/>
      <c r="G60" s="33"/>
    </row>
    <row r="61" s="28" customFormat="true" ht="12.75" hidden="false" customHeight="false" outlineLevel="0" collapsed="false">
      <c r="C61" s="33"/>
      <c r="D61" s="33"/>
      <c r="G61" s="33"/>
    </row>
    <row r="62" s="28" customFormat="true" ht="12.75" hidden="false" customHeight="false" outlineLevel="0" collapsed="false">
      <c r="C62" s="33"/>
      <c r="D62" s="33"/>
      <c r="G62" s="33"/>
    </row>
    <row r="63" s="28" customFormat="true" ht="12.75" hidden="false" customHeight="false" outlineLevel="0" collapsed="false">
      <c r="C63" s="33"/>
      <c r="D63" s="33"/>
      <c r="G63" s="33"/>
    </row>
    <row r="64" s="28" customFormat="true" ht="12.75" hidden="false" customHeight="false" outlineLevel="0" collapsed="false">
      <c r="C64" s="33"/>
      <c r="D64" s="33"/>
      <c r="G64" s="33"/>
    </row>
    <row r="65" s="28" customFormat="true" ht="12.75" hidden="false" customHeight="false" outlineLevel="0" collapsed="false">
      <c r="C65" s="33"/>
      <c r="D65" s="33"/>
      <c r="G65" s="33"/>
    </row>
    <row r="66" s="28" customFormat="true" ht="12.75" hidden="false" customHeight="false" outlineLevel="0" collapsed="false">
      <c r="C66" s="33"/>
      <c r="D66" s="33"/>
      <c r="G66" s="33"/>
    </row>
    <row r="67" s="28" customFormat="true" ht="12.75" hidden="false" customHeight="false" outlineLevel="0" collapsed="false">
      <c r="C67" s="33"/>
      <c r="D67" s="33"/>
      <c r="G67" s="33"/>
    </row>
    <row r="68" s="28" customFormat="true" ht="12.75" hidden="false" customHeight="false" outlineLevel="0" collapsed="false">
      <c r="C68" s="33"/>
      <c r="D68" s="33"/>
      <c r="G68" s="33"/>
    </row>
    <row r="69" s="28" customFormat="true" ht="12.75" hidden="false" customHeight="false" outlineLevel="0" collapsed="false">
      <c r="C69" s="33"/>
      <c r="D69" s="33"/>
      <c r="G69" s="33"/>
    </row>
    <row r="70" s="28" customFormat="true" ht="12.75" hidden="false" customHeight="false" outlineLevel="0" collapsed="false">
      <c r="C70" s="33"/>
      <c r="D70" s="33"/>
      <c r="G70" s="33"/>
    </row>
    <row r="71" s="28" customFormat="true" ht="12.75" hidden="false" customHeight="false" outlineLevel="0" collapsed="false">
      <c r="C71" s="33"/>
      <c r="D71" s="33"/>
      <c r="G71" s="33"/>
    </row>
    <row r="72" s="28" customFormat="true" ht="12.75" hidden="false" customHeight="false" outlineLevel="0" collapsed="false">
      <c r="C72" s="33"/>
      <c r="D72" s="33"/>
      <c r="G72" s="33"/>
    </row>
    <row r="73" s="28" customFormat="true" ht="12.75" hidden="false" customHeight="false" outlineLevel="0" collapsed="false">
      <c r="C73" s="33"/>
      <c r="D73" s="33"/>
      <c r="G73" s="33"/>
    </row>
    <row r="74" s="28" customFormat="true" ht="12.75" hidden="false" customHeight="false" outlineLevel="0" collapsed="false">
      <c r="C74" s="33"/>
      <c r="D74" s="33"/>
      <c r="G74" s="33"/>
    </row>
    <row r="75" s="28" customFormat="true" ht="12.75" hidden="false" customHeight="false" outlineLevel="0" collapsed="false">
      <c r="C75" s="33"/>
      <c r="D75" s="33"/>
      <c r="G75" s="33"/>
    </row>
    <row r="76" s="28" customFormat="true" ht="12.75" hidden="false" customHeight="false" outlineLevel="0" collapsed="false">
      <c r="C76" s="33"/>
      <c r="D76" s="33"/>
      <c r="G76" s="33"/>
    </row>
    <row r="77" s="28" customFormat="true" ht="12.75" hidden="false" customHeight="false" outlineLevel="0" collapsed="false">
      <c r="C77" s="33"/>
      <c r="D77" s="33"/>
      <c r="G77" s="33"/>
    </row>
    <row r="78" s="28" customFormat="true" ht="12.75" hidden="false" customHeight="false" outlineLevel="0" collapsed="false">
      <c r="C78" s="33"/>
      <c r="D78" s="33"/>
      <c r="G78" s="33"/>
    </row>
    <row r="79" s="28" customFormat="true" ht="12.75" hidden="false" customHeight="false" outlineLevel="0" collapsed="false">
      <c r="C79" s="33"/>
      <c r="D79" s="33"/>
      <c r="G79" s="33"/>
    </row>
    <row r="80" s="28" customFormat="true" ht="12.75" hidden="false" customHeight="false" outlineLevel="0" collapsed="false">
      <c r="C80" s="33"/>
      <c r="D80" s="33"/>
      <c r="G80" s="33"/>
    </row>
    <row r="81" s="28" customFormat="true" ht="12.75" hidden="false" customHeight="false" outlineLevel="0" collapsed="false">
      <c r="C81" s="33"/>
      <c r="D81" s="33"/>
      <c r="G81" s="33"/>
    </row>
    <row r="82" s="28" customFormat="true" ht="12.75" hidden="false" customHeight="false" outlineLevel="0" collapsed="false">
      <c r="C82" s="33"/>
      <c r="D82" s="33"/>
      <c r="G82" s="33"/>
    </row>
    <row r="83" s="28" customFormat="true" ht="12.75" hidden="false" customHeight="false" outlineLevel="0" collapsed="false">
      <c r="C83" s="33"/>
      <c r="D83" s="33"/>
      <c r="G83" s="33"/>
    </row>
    <row r="84" s="28" customFormat="true" ht="12.75" hidden="false" customHeight="false" outlineLevel="0" collapsed="false">
      <c r="C84" s="33"/>
      <c r="D84" s="33"/>
      <c r="G84" s="33"/>
    </row>
    <row r="85" s="28" customFormat="true" ht="12.75" hidden="false" customHeight="false" outlineLevel="0" collapsed="false">
      <c r="C85" s="33"/>
      <c r="D85" s="33"/>
      <c r="G85" s="33"/>
    </row>
    <row r="86" s="28" customFormat="true" ht="12.75" hidden="false" customHeight="false" outlineLevel="0" collapsed="false">
      <c r="C86" s="33"/>
      <c r="D86" s="33"/>
      <c r="G86" s="33"/>
    </row>
    <row r="87" s="28" customFormat="true" ht="12.75" hidden="false" customHeight="false" outlineLevel="0" collapsed="false">
      <c r="C87" s="33"/>
      <c r="D87" s="33"/>
      <c r="G87" s="33"/>
    </row>
    <row r="88" s="28" customFormat="true" ht="12.75" hidden="false" customHeight="false" outlineLevel="0" collapsed="false">
      <c r="C88" s="33"/>
      <c r="D88" s="33"/>
      <c r="G88" s="33"/>
    </row>
    <row r="89" s="28" customFormat="true" ht="12.75" hidden="false" customHeight="false" outlineLevel="0" collapsed="false">
      <c r="C89" s="33"/>
      <c r="D89" s="33"/>
      <c r="G89" s="33"/>
    </row>
    <row r="90" s="28" customFormat="true" ht="12.75" hidden="false" customHeight="false" outlineLevel="0" collapsed="false">
      <c r="C90" s="33"/>
      <c r="D90" s="33"/>
      <c r="G90" s="33"/>
    </row>
    <row r="91" s="28" customFormat="true" ht="12.75" hidden="false" customHeight="false" outlineLevel="0" collapsed="false">
      <c r="C91" s="33"/>
      <c r="D91" s="33"/>
      <c r="G91" s="33"/>
    </row>
    <row r="92" s="28" customFormat="true" ht="12.75" hidden="false" customHeight="false" outlineLevel="0" collapsed="false">
      <c r="C92" s="33"/>
      <c r="D92" s="33"/>
      <c r="G92" s="33"/>
    </row>
    <row r="93" s="28" customFormat="true" ht="12.75" hidden="false" customHeight="false" outlineLevel="0" collapsed="false">
      <c r="C93" s="33"/>
      <c r="D93" s="33"/>
      <c r="G93" s="33"/>
    </row>
    <row r="94" s="28" customFormat="true" ht="12.75" hidden="false" customHeight="false" outlineLevel="0" collapsed="false">
      <c r="C94" s="33"/>
      <c r="D94" s="33"/>
      <c r="G94" s="33"/>
    </row>
    <row r="95" s="28" customFormat="true" ht="12.75" hidden="false" customHeight="false" outlineLevel="0" collapsed="false">
      <c r="C95" s="33"/>
      <c r="D95" s="33"/>
      <c r="G95" s="33"/>
    </row>
    <row r="96" s="28" customFormat="true" ht="12.75" hidden="false" customHeight="false" outlineLevel="0" collapsed="false">
      <c r="C96" s="33"/>
      <c r="D96" s="33"/>
      <c r="G96" s="33"/>
    </row>
    <row r="97" s="28" customFormat="true" ht="12.75" hidden="false" customHeight="false" outlineLevel="0" collapsed="false">
      <c r="C97" s="33"/>
      <c r="D97" s="33"/>
      <c r="G97" s="33"/>
    </row>
    <row r="98" s="28" customFormat="true" ht="12.75" hidden="false" customHeight="false" outlineLevel="0" collapsed="false">
      <c r="C98" s="33"/>
      <c r="D98" s="33"/>
      <c r="G98" s="33"/>
    </row>
    <row r="99" s="28" customFormat="true" ht="12.75" hidden="false" customHeight="false" outlineLevel="0" collapsed="false">
      <c r="C99" s="33"/>
      <c r="D99" s="33"/>
      <c r="G99" s="33"/>
    </row>
    <row r="100" s="28" customFormat="true" ht="12.75" hidden="false" customHeight="false" outlineLevel="0" collapsed="false">
      <c r="C100" s="33"/>
      <c r="D100" s="33"/>
      <c r="G100" s="33"/>
    </row>
    <row r="101" s="28" customFormat="true" ht="12.75" hidden="false" customHeight="false" outlineLevel="0" collapsed="false">
      <c r="C101" s="33"/>
      <c r="D101" s="33"/>
      <c r="G101" s="33"/>
    </row>
    <row r="102" s="28" customFormat="true" ht="12.75" hidden="false" customHeight="false" outlineLevel="0" collapsed="false">
      <c r="C102" s="33"/>
      <c r="D102" s="33"/>
      <c r="G102" s="33"/>
    </row>
    <row r="103" s="28" customFormat="true" ht="12.75" hidden="false" customHeight="false" outlineLevel="0" collapsed="false">
      <c r="C103" s="33"/>
      <c r="D103" s="33"/>
      <c r="G103" s="33"/>
    </row>
    <row r="104" s="28" customFormat="true" ht="12.75" hidden="false" customHeight="false" outlineLevel="0" collapsed="false">
      <c r="C104" s="33"/>
      <c r="D104" s="33"/>
      <c r="G104" s="33"/>
    </row>
    <row r="105" s="28" customFormat="true" ht="12.75" hidden="false" customHeight="false" outlineLevel="0" collapsed="false">
      <c r="C105" s="33"/>
      <c r="D105" s="33"/>
      <c r="G105" s="33"/>
    </row>
    <row r="106" s="28" customFormat="true" ht="12.75" hidden="false" customHeight="false" outlineLevel="0" collapsed="false">
      <c r="C106" s="33"/>
      <c r="D106" s="33"/>
      <c r="G106" s="33"/>
    </row>
    <row r="107" s="28" customFormat="true" ht="12.75" hidden="false" customHeight="false" outlineLevel="0" collapsed="false">
      <c r="C107" s="33"/>
      <c r="D107" s="33"/>
      <c r="G107" s="33"/>
    </row>
    <row r="108" s="28" customFormat="true" ht="12.75" hidden="false" customHeight="false" outlineLevel="0" collapsed="false">
      <c r="C108" s="33"/>
      <c r="D108" s="33"/>
      <c r="G108" s="33"/>
    </row>
    <row r="109" s="28" customFormat="true" ht="12.75" hidden="false" customHeight="false" outlineLevel="0" collapsed="false">
      <c r="C109" s="33"/>
      <c r="D109" s="33"/>
      <c r="G109" s="33"/>
    </row>
    <row r="110" s="28" customFormat="true" ht="12.75" hidden="false" customHeight="false" outlineLevel="0" collapsed="false">
      <c r="C110" s="33"/>
      <c r="D110" s="33"/>
      <c r="G110" s="33"/>
    </row>
    <row r="111" s="28" customFormat="true" ht="12.75" hidden="false" customHeight="false" outlineLevel="0" collapsed="false">
      <c r="C111" s="33"/>
      <c r="D111" s="33"/>
      <c r="G111" s="33"/>
    </row>
    <row r="112" s="28" customFormat="true" ht="12.75" hidden="false" customHeight="false" outlineLevel="0" collapsed="false">
      <c r="C112" s="33"/>
      <c r="D112" s="33"/>
      <c r="G112" s="33"/>
    </row>
    <row r="113" s="28" customFormat="true" ht="12.75" hidden="false" customHeight="false" outlineLevel="0" collapsed="false">
      <c r="C113" s="33"/>
      <c r="D113" s="33"/>
      <c r="G113" s="33"/>
    </row>
    <row r="114" s="28" customFormat="true" ht="12.75" hidden="false" customHeight="false" outlineLevel="0" collapsed="false">
      <c r="C114" s="33"/>
      <c r="D114" s="33"/>
      <c r="G114" s="33"/>
    </row>
    <row r="115" s="28" customFormat="true" ht="12.75" hidden="false" customHeight="false" outlineLevel="0" collapsed="false">
      <c r="C115" s="33"/>
      <c r="D115" s="33"/>
      <c r="G115" s="33"/>
    </row>
    <row r="116" s="28" customFormat="true" ht="12.75" hidden="false" customHeight="false" outlineLevel="0" collapsed="false">
      <c r="C116" s="33"/>
      <c r="D116" s="33"/>
      <c r="G116" s="33"/>
    </row>
    <row r="117" s="28" customFormat="true" ht="12.75" hidden="false" customHeight="false" outlineLevel="0" collapsed="false">
      <c r="C117" s="33"/>
      <c r="D117" s="33"/>
      <c r="G117" s="33"/>
    </row>
    <row r="118" s="28" customFormat="true" ht="12.75" hidden="false" customHeight="false" outlineLevel="0" collapsed="false">
      <c r="C118" s="33"/>
      <c r="D118" s="33"/>
      <c r="G118" s="33"/>
    </row>
    <row r="119" s="28" customFormat="true" ht="12.75" hidden="false" customHeight="false" outlineLevel="0" collapsed="false">
      <c r="C119" s="33"/>
      <c r="D119" s="33"/>
      <c r="G119" s="33"/>
    </row>
    <row r="120" s="28" customFormat="true" ht="12.75" hidden="false" customHeight="false" outlineLevel="0" collapsed="false">
      <c r="C120" s="33"/>
      <c r="D120" s="33"/>
      <c r="G120" s="33"/>
    </row>
    <row r="121" s="28" customFormat="true" ht="12.75" hidden="false" customHeight="false" outlineLevel="0" collapsed="false">
      <c r="C121" s="33"/>
      <c r="D121" s="33"/>
      <c r="G121" s="33"/>
    </row>
    <row r="122" s="28" customFormat="true" ht="12.75" hidden="false" customHeight="false" outlineLevel="0" collapsed="false">
      <c r="C122" s="33"/>
      <c r="D122" s="33"/>
      <c r="G122" s="33"/>
    </row>
    <row r="123" s="28" customFormat="true" ht="12.75" hidden="false" customHeight="false" outlineLevel="0" collapsed="false">
      <c r="C123" s="33"/>
      <c r="D123" s="33"/>
      <c r="G123" s="33"/>
    </row>
    <row r="124" s="28" customFormat="true" ht="12.75" hidden="false" customHeight="false" outlineLevel="0" collapsed="false">
      <c r="C124" s="33"/>
      <c r="D124" s="33"/>
      <c r="G124" s="33"/>
    </row>
    <row r="125" s="28" customFormat="true" ht="12.75" hidden="false" customHeight="false" outlineLevel="0" collapsed="false">
      <c r="C125" s="33"/>
      <c r="D125" s="33"/>
      <c r="G125" s="33"/>
    </row>
    <row r="126" s="28" customFormat="true" ht="12.75" hidden="false" customHeight="false" outlineLevel="0" collapsed="false">
      <c r="C126" s="33"/>
      <c r="D126" s="33"/>
      <c r="G126" s="33"/>
    </row>
    <row r="127" s="28" customFormat="true" ht="12.75" hidden="false" customHeight="false" outlineLevel="0" collapsed="false">
      <c r="C127" s="33"/>
      <c r="D127" s="33"/>
      <c r="G127" s="33"/>
    </row>
    <row r="128" s="28" customFormat="true" ht="12.75" hidden="false" customHeight="false" outlineLevel="0" collapsed="false">
      <c r="C128" s="33"/>
      <c r="D128" s="33"/>
      <c r="G128" s="33"/>
    </row>
    <row r="129" s="28" customFormat="true" ht="12.75" hidden="false" customHeight="false" outlineLevel="0" collapsed="false">
      <c r="C129" s="33"/>
      <c r="D129" s="33"/>
      <c r="G129" s="33"/>
    </row>
    <row r="130" s="28" customFormat="true" ht="12.75" hidden="false" customHeight="false" outlineLevel="0" collapsed="false">
      <c r="C130" s="33"/>
      <c r="D130" s="33"/>
      <c r="G130" s="33"/>
    </row>
    <row r="131" s="28" customFormat="true" ht="12.75" hidden="false" customHeight="false" outlineLevel="0" collapsed="false">
      <c r="C131" s="33"/>
      <c r="D131" s="33"/>
      <c r="G131" s="33"/>
    </row>
    <row r="132" s="28" customFormat="true" ht="12.75" hidden="false" customHeight="false" outlineLevel="0" collapsed="false">
      <c r="C132" s="33"/>
      <c r="D132" s="33"/>
      <c r="G132" s="33"/>
    </row>
    <row r="133" s="28" customFormat="true" ht="12.75" hidden="false" customHeight="false" outlineLevel="0" collapsed="false">
      <c r="C133" s="33"/>
      <c r="D133" s="33"/>
      <c r="G133" s="33"/>
    </row>
    <row r="134" s="28" customFormat="true" ht="12.75" hidden="false" customHeight="false" outlineLevel="0" collapsed="false">
      <c r="C134" s="33"/>
      <c r="D134" s="33"/>
      <c r="G134" s="33"/>
    </row>
    <row r="135" s="28" customFormat="true" ht="12.75" hidden="false" customHeight="false" outlineLevel="0" collapsed="false">
      <c r="C135" s="33"/>
      <c r="D135" s="33"/>
      <c r="G135" s="33"/>
    </row>
    <row r="136" s="28" customFormat="true" ht="12.75" hidden="false" customHeight="false" outlineLevel="0" collapsed="false">
      <c r="C136" s="33"/>
      <c r="D136" s="33"/>
      <c r="G136" s="33"/>
    </row>
    <row r="137" s="28" customFormat="true" ht="12.75" hidden="false" customHeight="false" outlineLevel="0" collapsed="false">
      <c r="C137" s="33"/>
      <c r="D137" s="33"/>
      <c r="G137" s="33"/>
    </row>
    <row r="138" s="28" customFormat="true" ht="12.75" hidden="false" customHeight="false" outlineLevel="0" collapsed="false">
      <c r="C138" s="33"/>
      <c r="D138" s="33"/>
      <c r="G138" s="33"/>
    </row>
    <row r="139" s="28" customFormat="true" ht="12.75" hidden="false" customHeight="false" outlineLevel="0" collapsed="false">
      <c r="C139" s="33"/>
      <c r="D139" s="33"/>
      <c r="G139" s="33"/>
    </row>
    <row r="140" s="28" customFormat="true" ht="12.75" hidden="false" customHeight="false" outlineLevel="0" collapsed="false">
      <c r="C140" s="33"/>
      <c r="D140" s="33"/>
      <c r="G140" s="33"/>
    </row>
    <row r="141" s="28" customFormat="true" ht="12.75" hidden="false" customHeight="false" outlineLevel="0" collapsed="false">
      <c r="C141" s="33"/>
      <c r="D141" s="33"/>
      <c r="G141" s="33"/>
    </row>
    <row r="142" s="28" customFormat="true" ht="12.75" hidden="false" customHeight="false" outlineLevel="0" collapsed="false">
      <c r="C142" s="33"/>
      <c r="D142" s="33"/>
      <c r="G142" s="33"/>
    </row>
    <row r="143" s="28" customFormat="true" ht="12.75" hidden="false" customHeight="false" outlineLevel="0" collapsed="false">
      <c r="C143" s="33"/>
      <c r="D143" s="33"/>
      <c r="G143" s="33"/>
    </row>
    <row r="144" s="28" customFormat="true" ht="12.75" hidden="false" customHeight="false" outlineLevel="0" collapsed="false">
      <c r="C144" s="33"/>
      <c r="D144" s="33"/>
      <c r="G144" s="33"/>
    </row>
    <row r="145" s="28" customFormat="true" ht="12.75" hidden="false" customHeight="false" outlineLevel="0" collapsed="false">
      <c r="C145" s="33"/>
      <c r="D145" s="33"/>
      <c r="G145" s="33"/>
    </row>
    <row r="146" s="28" customFormat="true" ht="12.75" hidden="false" customHeight="false" outlineLevel="0" collapsed="false">
      <c r="C146" s="33"/>
      <c r="D146" s="33"/>
      <c r="G146" s="33"/>
    </row>
    <row r="147" s="28" customFormat="true" ht="12.75" hidden="false" customHeight="false" outlineLevel="0" collapsed="false">
      <c r="C147" s="33"/>
      <c r="D147" s="33"/>
      <c r="G147" s="33"/>
    </row>
    <row r="148" s="28" customFormat="true" ht="12.75" hidden="false" customHeight="false" outlineLevel="0" collapsed="false">
      <c r="C148" s="33"/>
      <c r="D148" s="33"/>
      <c r="G148" s="33"/>
    </row>
    <row r="149" s="28" customFormat="true" ht="12.75" hidden="false" customHeight="false" outlineLevel="0" collapsed="false">
      <c r="C149" s="33"/>
      <c r="D149" s="33"/>
      <c r="G149" s="33"/>
    </row>
    <row r="150" s="28" customFormat="true" ht="12.75" hidden="false" customHeight="false" outlineLevel="0" collapsed="false">
      <c r="C150" s="33"/>
      <c r="D150" s="33"/>
      <c r="G150" s="33"/>
    </row>
    <row r="151" s="28" customFormat="true" ht="12.75" hidden="false" customHeight="false" outlineLevel="0" collapsed="false">
      <c r="C151" s="33"/>
      <c r="D151" s="33"/>
      <c r="G151" s="33"/>
    </row>
    <row r="152" s="28" customFormat="true" ht="12.75" hidden="false" customHeight="false" outlineLevel="0" collapsed="false">
      <c r="C152" s="33"/>
      <c r="D152" s="33"/>
      <c r="G152" s="33"/>
    </row>
    <row r="153" s="28" customFormat="true" ht="12.75" hidden="false" customHeight="false" outlineLevel="0" collapsed="false">
      <c r="C153" s="33"/>
      <c r="D153" s="33"/>
      <c r="G153" s="33"/>
    </row>
    <row r="154" s="28" customFormat="true" ht="12.75" hidden="false" customHeight="false" outlineLevel="0" collapsed="false">
      <c r="C154" s="33"/>
      <c r="D154" s="33"/>
      <c r="G154" s="33"/>
    </row>
    <row r="155" s="28" customFormat="true" ht="12.75" hidden="false" customHeight="false" outlineLevel="0" collapsed="false">
      <c r="C155" s="33"/>
      <c r="D155" s="33"/>
      <c r="G155" s="33"/>
    </row>
    <row r="156" s="28" customFormat="true" ht="12.75" hidden="false" customHeight="false" outlineLevel="0" collapsed="false">
      <c r="C156" s="33"/>
      <c r="D156" s="33"/>
      <c r="G156" s="33"/>
    </row>
    <row r="157" s="28" customFormat="true" ht="12.75" hidden="false" customHeight="false" outlineLevel="0" collapsed="false">
      <c r="C157" s="33"/>
      <c r="D157" s="33"/>
      <c r="G157" s="33"/>
    </row>
    <row r="158" s="28" customFormat="true" ht="12.75" hidden="false" customHeight="false" outlineLevel="0" collapsed="false">
      <c r="C158" s="33"/>
      <c r="D158" s="33"/>
      <c r="G158" s="33"/>
    </row>
    <row r="159" s="28" customFormat="true" ht="12.75" hidden="false" customHeight="false" outlineLevel="0" collapsed="false">
      <c r="C159" s="33"/>
      <c r="D159" s="33"/>
      <c r="G159" s="33"/>
    </row>
    <row r="160" s="28" customFormat="true" ht="12.75" hidden="false" customHeight="false" outlineLevel="0" collapsed="false">
      <c r="C160" s="33"/>
      <c r="D160" s="33"/>
      <c r="G160" s="33"/>
    </row>
    <row r="161" s="28" customFormat="true" ht="12.75" hidden="false" customHeight="false" outlineLevel="0" collapsed="false">
      <c r="C161" s="33"/>
      <c r="D161" s="33"/>
      <c r="G161" s="33"/>
    </row>
    <row r="162" s="28" customFormat="true" ht="12.75" hidden="false" customHeight="false" outlineLevel="0" collapsed="false">
      <c r="C162" s="33"/>
      <c r="D162" s="33"/>
      <c r="G162" s="33"/>
    </row>
    <row r="163" s="28" customFormat="true" ht="12.75" hidden="false" customHeight="false" outlineLevel="0" collapsed="false">
      <c r="C163" s="33"/>
      <c r="D163" s="33"/>
      <c r="G163" s="33"/>
    </row>
    <row r="164" s="28" customFormat="true" ht="12.75" hidden="false" customHeight="false" outlineLevel="0" collapsed="false">
      <c r="C164" s="33"/>
      <c r="D164" s="33"/>
      <c r="G164" s="33"/>
    </row>
    <row r="165" s="28" customFormat="true" ht="12.75" hidden="false" customHeight="false" outlineLevel="0" collapsed="false">
      <c r="C165" s="33"/>
      <c r="D165" s="33"/>
      <c r="G165" s="33"/>
    </row>
    <row r="166" s="28" customFormat="true" ht="12.75" hidden="false" customHeight="false" outlineLevel="0" collapsed="false">
      <c r="C166" s="33"/>
      <c r="D166" s="33"/>
      <c r="G166" s="33"/>
    </row>
    <row r="167" s="28" customFormat="true" ht="12.75" hidden="false" customHeight="false" outlineLevel="0" collapsed="false">
      <c r="C167" s="33"/>
      <c r="D167" s="33"/>
      <c r="G167" s="33"/>
    </row>
    <row r="168" s="28" customFormat="true" ht="12.75" hidden="false" customHeight="false" outlineLevel="0" collapsed="false">
      <c r="C168" s="33"/>
      <c r="D168" s="33"/>
      <c r="G168" s="33"/>
    </row>
    <row r="169" s="28" customFormat="true" ht="12.75" hidden="false" customHeight="false" outlineLevel="0" collapsed="false">
      <c r="C169" s="33"/>
      <c r="D169" s="33"/>
      <c r="G169" s="33"/>
    </row>
    <row r="170" s="28" customFormat="true" ht="12.75" hidden="false" customHeight="false" outlineLevel="0" collapsed="false">
      <c r="C170" s="33"/>
      <c r="D170" s="33"/>
      <c r="G170" s="33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  <row r="1042" customFormat="false" ht="12.75" hidden="false" customHeight="false" outlineLevel="0" collapsed="false">
      <c r="C1042" s="2"/>
      <c r="D1042" s="2"/>
    </row>
    <row r="1043" customFormat="false" ht="12.75" hidden="false" customHeight="false" outlineLevel="0" collapsed="false">
      <c r="C1043" s="2"/>
      <c r="D1043" s="2"/>
    </row>
    <row r="1044" customFormat="false" ht="12.75" hidden="false" customHeight="false" outlineLevel="0" collapsed="false">
      <c r="C1044" s="2"/>
      <c r="D1044" s="2"/>
    </row>
    <row r="1045" customFormat="false" ht="12.75" hidden="false" customHeight="false" outlineLevel="0" collapsed="false">
      <c r="C1045" s="2"/>
      <c r="D1045" s="2"/>
    </row>
    <row r="1046" customFormat="false" ht="12.75" hidden="false" customHeight="false" outlineLevel="0" collapsed="false">
      <c r="C1046" s="2"/>
      <c r="D1046" s="2"/>
    </row>
    <row r="1047" customFormat="false" ht="12.75" hidden="false" customHeight="false" outlineLevel="0" collapsed="false">
      <c r="C1047" s="2"/>
      <c r="D1047" s="2"/>
    </row>
    <row r="1048" customFormat="false" ht="12.75" hidden="false" customHeight="false" outlineLevel="0" collapsed="false">
      <c r="C1048" s="2"/>
      <c r="D1048" s="2"/>
    </row>
    <row r="1049" customFormat="false" ht="12.75" hidden="false" customHeight="false" outlineLevel="0" collapsed="false">
      <c r="C1049" s="2"/>
      <c r="D1049" s="2"/>
    </row>
    <row r="1050" customFormat="false" ht="12.75" hidden="false" customHeight="false" outlineLevel="0" collapsed="false">
      <c r="C1050" s="2"/>
      <c r="D1050" s="2"/>
    </row>
    <row r="1051" customFormat="false" ht="12.75" hidden="false" customHeight="false" outlineLevel="0" collapsed="false">
      <c r="C1051" s="2"/>
      <c r="D1051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83</v>
      </c>
      <c r="I1" s="63" t="s">
        <v>84</v>
      </c>
      <c r="J1" s="64" t="s">
        <v>35</v>
      </c>
    </row>
    <row r="2" customFormat="false" ht="12.75" hidden="false" customHeight="false" outlineLevel="0" collapsed="false">
      <c r="I2" s="65" t="s">
        <v>78</v>
      </c>
      <c r="J2" s="66" t="s">
        <v>34</v>
      </c>
    </row>
    <row r="3" customFormat="false" ht="12.75" hidden="false" customHeight="false" outlineLevel="0" collapsed="false">
      <c r="A3" s="67" t="s">
        <v>85</v>
      </c>
      <c r="I3" s="65" t="s">
        <v>86</v>
      </c>
      <c r="J3" s="66" t="s">
        <v>32</v>
      </c>
    </row>
    <row r="4" customFormat="false" ht="12.75" hidden="false" customHeight="false" outlineLevel="0" collapsed="false">
      <c r="I4" s="65" t="s">
        <v>87</v>
      </c>
      <c r="J4" s="66" t="s">
        <v>32</v>
      </c>
    </row>
    <row r="5" customFormat="false" ht="13.5" hidden="false" customHeight="false" outlineLevel="0" collapsed="false">
      <c r="I5" s="68" t="s">
        <v>88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MSAI 40.399 </v>
      </c>
      <c r="B11" s="19" t="str">
        <f aca="false">IF(H11=INT(H11),"I","II")</f>
        <v>I</v>
      </c>
      <c r="C11" s="2" t="n">
        <f aca="false">1*G11</f>
        <v>33894.44</v>
      </c>
      <c r="D11" s="0" t="str">
        <f aca="false">VLOOKUP(F11,I$1:J$5,2,FALSE())</f>
        <v>vis</v>
      </c>
      <c r="E11" s="0" t="n">
        <f aca="false">VLOOKUP(C11,A!C$21:E$973,3,FALSE())</f>
        <v>-7517.80939413995</v>
      </c>
      <c r="F11" s="19" t="s">
        <v>88</v>
      </c>
      <c r="G11" s="0" t="str">
        <f aca="false">MID(I11,3,LEN(I11)-3)</f>
        <v>33894.440</v>
      </c>
      <c r="H11" s="2" t="n">
        <f aca="false">1*K11</f>
        <v>-4428</v>
      </c>
      <c r="I11" s="70" t="s">
        <v>89</v>
      </c>
      <c r="J11" s="71" t="s">
        <v>90</v>
      </c>
      <c r="K11" s="70" t="n">
        <v>-4428</v>
      </c>
      <c r="L11" s="70" t="s">
        <v>91</v>
      </c>
      <c r="M11" s="71" t="s">
        <v>92</v>
      </c>
      <c r="N11" s="71"/>
      <c r="O11" s="72" t="s">
        <v>93</v>
      </c>
      <c r="P11" s="72" t="s">
        <v>94</v>
      </c>
    </row>
    <row r="12" customFormat="false" ht="12.75" hidden="false" customHeight="true" outlineLevel="0" collapsed="false">
      <c r="A12" s="2" t="str">
        <f aca="false">P12</f>
        <v> MSAI 40.399 </v>
      </c>
      <c r="B12" s="19" t="str">
        <f aca="false">IF(H12=INT(H12),"I","II")</f>
        <v>I</v>
      </c>
      <c r="C12" s="2" t="n">
        <f aca="false">1*G12</f>
        <v>36808.374</v>
      </c>
      <c r="D12" s="0" t="str">
        <f aca="false">VLOOKUP(F12,I$1:J$5,2,FALSE())</f>
        <v>vis</v>
      </c>
      <c r="E12" s="0" t="n">
        <f aca="false">VLOOKUP(C12,A!C$21:E$973,3,FALSE())</f>
        <v>-6469.99531036943</v>
      </c>
      <c r="F12" s="19" t="s">
        <v>88</v>
      </c>
      <c r="G12" s="0" t="str">
        <f aca="false">MID(I12,3,LEN(I12)-3)</f>
        <v>36808.374</v>
      </c>
      <c r="H12" s="2" t="n">
        <f aca="false">1*K12</f>
        <v>-512</v>
      </c>
      <c r="I12" s="70" t="s">
        <v>95</v>
      </c>
      <c r="J12" s="71" t="s">
        <v>96</v>
      </c>
      <c r="K12" s="70" t="n">
        <v>-512</v>
      </c>
      <c r="L12" s="70" t="s">
        <v>97</v>
      </c>
      <c r="M12" s="71" t="s">
        <v>92</v>
      </c>
      <c r="N12" s="71"/>
      <c r="O12" s="72" t="s">
        <v>93</v>
      </c>
      <c r="P12" s="72" t="s">
        <v>94</v>
      </c>
    </row>
    <row r="13" customFormat="false" ht="12.75" hidden="false" customHeight="true" outlineLevel="0" collapsed="false">
      <c r="A13" s="2" t="str">
        <f aca="false">P13</f>
        <v> MSAI 40.399 </v>
      </c>
      <c r="B13" s="19" t="str">
        <f aca="false">IF(H13=INT(H13),"I","II")</f>
        <v>I</v>
      </c>
      <c r="C13" s="2" t="n">
        <f aca="false">1*G13</f>
        <v>37189.377</v>
      </c>
      <c r="D13" s="0" t="str">
        <f aca="false">VLOOKUP(F13,I$1:J$5,2,FALSE())</f>
        <v>vis</v>
      </c>
      <c r="E13" s="0" t="n">
        <f aca="false">VLOOKUP(C13,A!C$21:E$973,3,FALSE())</f>
        <v>-6332.99141482519</v>
      </c>
      <c r="F13" s="19" t="s">
        <v>88</v>
      </c>
      <c r="G13" s="0" t="str">
        <f aca="false">MID(I13,3,LEN(I13)-3)</f>
        <v>37189.377</v>
      </c>
      <c r="H13" s="2" t="n">
        <f aca="false">1*K13</f>
        <v>0</v>
      </c>
      <c r="I13" s="70" t="s">
        <v>98</v>
      </c>
      <c r="J13" s="71" t="s">
        <v>99</v>
      </c>
      <c r="K13" s="70" t="n">
        <v>0</v>
      </c>
      <c r="L13" s="70" t="s">
        <v>100</v>
      </c>
      <c r="M13" s="71" t="s">
        <v>92</v>
      </c>
      <c r="N13" s="71"/>
      <c r="O13" s="72" t="s">
        <v>93</v>
      </c>
      <c r="P13" s="72" t="s">
        <v>94</v>
      </c>
    </row>
    <row r="14" customFormat="false" ht="12.75" hidden="false" customHeight="true" outlineLevel="0" collapsed="false">
      <c r="A14" s="2" t="str">
        <f aca="false">P14</f>
        <v>BAVM 141 </v>
      </c>
      <c r="B14" s="19" t="str">
        <f aca="false">IF(H14=INT(H14),"I","II")</f>
        <v>I</v>
      </c>
      <c r="C14" s="2" t="n">
        <f aca="false">1*G14</f>
        <v>45646.24</v>
      </c>
      <c r="D14" s="0" t="str">
        <f aca="false">VLOOKUP(F14,I$1:J$5,2,FALSE())</f>
        <v>vis</v>
      </c>
      <c r="E14" s="0" t="n">
        <f aca="false">VLOOKUP(C14,A!C$21:E$973,3,FALSE())</f>
        <v>-3292.00965068166</v>
      </c>
      <c r="F14" s="19" t="s">
        <v>88</v>
      </c>
      <c r="G14" s="0" t="str">
        <f aca="false">MID(I14,3,LEN(I14)-3)</f>
        <v>45646.240</v>
      </c>
      <c r="H14" s="2" t="n">
        <f aca="false">1*K14</f>
        <v>11365</v>
      </c>
      <c r="I14" s="70" t="s">
        <v>101</v>
      </c>
      <c r="J14" s="71" t="s">
        <v>102</v>
      </c>
      <c r="K14" s="70" t="n">
        <v>11365</v>
      </c>
      <c r="L14" s="70" t="s">
        <v>103</v>
      </c>
      <c r="M14" s="71" t="s">
        <v>104</v>
      </c>
      <c r="N14" s="71"/>
      <c r="O14" s="72" t="s">
        <v>105</v>
      </c>
      <c r="P14" s="73" t="s">
        <v>106</v>
      </c>
    </row>
    <row r="15" customFormat="false" ht="12.75" hidden="false" customHeight="true" outlineLevel="0" collapsed="false">
      <c r="A15" s="2" t="str">
        <f aca="false">P15</f>
        <v> BBS 102 </v>
      </c>
      <c r="B15" s="19" t="str">
        <f aca="false">IF(H15=INT(H15),"I","II")</f>
        <v>I</v>
      </c>
      <c r="C15" s="2" t="n">
        <f aca="false">1*G15</f>
        <v>48830.413</v>
      </c>
      <c r="D15" s="0" t="str">
        <f aca="false">VLOOKUP(F15,I$1:J$5,2,FALSE())</f>
        <v>vis</v>
      </c>
      <c r="E15" s="0" t="n">
        <f aca="false">VLOOKUP(C15,A!C$21:E$973,3,FALSE())</f>
        <v>-2147.02101519375</v>
      </c>
      <c r="F15" s="19" t="s">
        <v>88</v>
      </c>
      <c r="G15" s="0" t="str">
        <f aca="false">MID(I15,3,LEN(I15)-3)</f>
        <v>48830.413</v>
      </c>
      <c r="H15" s="2" t="n">
        <f aca="false">1*K15</f>
        <v>15644</v>
      </c>
      <c r="I15" s="70" t="s">
        <v>107</v>
      </c>
      <c r="J15" s="71" t="s">
        <v>108</v>
      </c>
      <c r="K15" s="70" t="n">
        <v>15644</v>
      </c>
      <c r="L15" s="70" t="s">
        <v>109</v>
      </c>
      <c r="M15" s="71" t="s">
        <v>110</v>
      </c>
      <c r="N15" s="71"/>
      <c r="O15" s="72" t="s">
        <v>111</v>
      </c>
      <c r="P15" s="72" t="s">
        <v>112</v>
      </c>
    </row>
    <row r="16" customFormat="false" ht="12.75" hidden="false" customHeight="true" outlineLevel="0" collapsed="false">
      <c r="A16" s="2" t="str">
        <f aca="false">P16</f>
        <v> BBS 102 </v>
      </c>
      <c r="B16" s="19" t="str">
        <f aca="false">IF(H16=INT(H16),"I","II")</f>
        <v>I</v>
      </c>
      <c r="C16" s="2" t="n">
        <f aca="false">1*G16</f>
        <v>48862.404</v>
      </c>
      <c r="D16" s="0" t="str">
        <f aca="false">VLOOKUP(F16,I$1:J$5,2,FALSE())</f>
        <v>vis</v>
      </c>
      <c r="E16" s="0" t="n">
        <f aca="false">VLOOKUP(C16,A!C$21:E$973,3,FALSE())</f>
        <v>-2135.51745322087</v>
      </c>
      <c r="F16" s="19" t="s">
        <v>88</v>
      </c>
      <c r="G16" s="0" t="str">
        <f aca="false">MID(I16,3,LEN(I16)-3)</f>
        <v>48862.404</v>
      </c>
      <c r="H16" s="2" t="n">
        <f aca="false">1*K16</f>
        <v>15687</v>
      </c>
      <c r="I16" s="70" t="s">
        <v>113</v>
      </c>
      <c r="J16" s="71" t="s">
        <v>114</v>
      </c>
      <c r="K16" s="70" t="n">
        <v>15687</v>
      </c>
      <c r="L16" s="70" t="s">
        <v>115</v>
      </c>
      <c r="M16" s="71" t="s">
        <v>110</v>
      </c>
      <c r="N16" s="71"/>
      <c r="O16" s="72" t="s">
        <v>111</v>
      </c>
      <c r="P16" s="72" t="s">
        <v>112</v>
      </c>
    </row>
    <row r="17" customFormat="false" ht="12.75" hidden="false" customHeight="true" outlineLevel="0" collapsed="false">
      <c r="A17" s="2" t="str">
        <f aca="false">P17</f>
        <v> BBS 102 </v>
      </c>
      <c r="B17" s="19" t="str">
        <f aca="false">IF(H17=INT(H17),"I","II")</f>
        <v>I</v>
      </c>
      <c r="C17" s="2" t="n">
        <f aca="false">1*G17</f>
        <v>48868.386</v>
      </c>
      <c r="D17" s="0" t="str">
        <f aca="false">VLOOKUP(F17,I$1:J$5,2,FALSE())</f>
        <v>vis</v>
      </c>
      <c r="E17" s="0" t="n">
        <f aca="false">VLOOKUP(C17,A!C$21:E$973,3,FALSE())</f>
        <v>-2133.36640112116</v>
      </c>
      <c r="F17" s="19" t="s">
        <v>88</v>
      </c>
      <c r="G17" s="0" t="str">
        <f aca="false">MID(I17,3,LEN(I17)-3)</f>
        <v>48868.386</v>
      </c>
      <c r="H17" s="2" t="n">
        <f aca="false">1*K17</f>
        <v>15695</v>
      </c>
      <c r="I17" s="70" t="s">
        <v>116</v>
      </c>
      <c r="J17" s="71" t="s">
        <v>117</v>
      </c>
      <c r="K17" s="70" t="n">
        <v>15695</v>
      </c>
      <c r="L17" s="70" t="s">
        <v>118</v>
      </c>
      <c r="M17" s="71" t="s">
        <v>110</v>
      </c>
      <c r="N17" s="71"/>
      <c r="O17" s="72" t="s">
        <v>111</v>
      </c>
      <c r="P17" s="72" t="s">
        <v>112</v>
      </c>
    </row>
    <row r="18" customFormat="false" ht="12.75" hidden="false" customHeight="true" outlineLevel="0" collapsed="false">
      <c r="A18" s="2" t="str">
        <f aca="false">P18</f>
        <v> BBS 102 </v>
      </c>
      <c r="B18" s="19" t="str">
        <f aca="false">IF(H18=INT(H18),"I","II")</f>
        <v>I</v>
      </c>
      <c r="C18" s="2" t="n">
        <f aca="false">1*G18</f>
        <v>48871.356</v>
      </c>
      <c r="D18" s="0" t="str">
        <f aca="false">VLOOKUP(F18,I$1:J$5,2,FALSE())</f>
        <v>vis</v>
      </c>
      <c r="E18" s="0" t="n">
        <f aca="false">VLOOKUP(C18,A!C$21:E$973,3,FALSE())</f>
        <v>-2132.29842640766</v>
      </c>
      <c r="F18" s="19" t="s">
        <v>88</v>
      </c>
      <c r="G18" s="0" t="str">
        <f aca="false">MID(I18,3,LEN(I18)-3)</f>
        <v>48871.356</v>
      </c>
      <c r="H18" s="2" t="n">
        <f aca="false">1*K18</f>
        <v>15699</v>
      </c>
      <c r="I18" s="70" t="s">
        <v>119</v>
      </c>
      <c r="J18" s="71" t="s">
        <v>120</v>
      </c>
      <c r="K18" s="70" t="n">
        <v>15699</v>
      </c>
      <c r="L18" s="70" t="s">
        <v>121</v>
      </c>
      <c r="M18" s="71" t="s">
        <v>110</v>
      </c>
      <c r="N18" s="71"/>
      <c r="O18" s="72" t="s">
        <v>111</v>
      </c>
      <c r="P18" s="72" t="s">
        <v>112</v>
      </c>
    </row>
    <row r="19" customFormat="false" ht="12.75" hidden="false" customHeight="true" outlineLevel="0" collapsed="false">
      <c r="A19" s="2" t="str">
        <f aca="false">P19</f>
        <v> BBS 104 </v>
      </c>
      <c r="B19" s="19" t="str">
        <f aca="false">IF(H19=INT(H19),"I","II")</f>
        <v>I</v>
      </c>
      <c r="C19" s="2" t="n">
        <f aca="false">1*G19</f>
        <v>49176.482</v>
      </c>
      <c r="D19" s="0" t="str">
        <f aca="false">VLOOKUP(F19,I$1:J$5,2,FALSE())</f>
        <v>vis</v>
      </c>
      <c r="E19" s="0" t="n">
        <f aca="false">VLOOKUP(C19,A!C$21:E$973,3,FALSE())</f>
        <v>-2022.57894747486</v>
      </c>
      <c r="F19" s="19" t="s">
        <v>88</v>
      </c>
      <c r="G19" s="0" t="str">
        <f aca="false">MID(I19,3,LEN(I19)-3)</f>
        <v>49176.482</v>
      </c>
      <c r="H19" s="2" t="n">
        <f aca="false">1*K19</f>
        <v>16109</v>
      </c>
      <c r="I19" s="70" t="s">
        <v>122</v>
      </c>
      <c r="J19" s="71" t="s">
        <v>123</v>
      </c>
      <c r="K19" s="70" t="n">
        <v>16109</v>
      </c>
      <c r="L19" s="70" t="s">
        <v>124</v>
      </c>
      <c r="M19" s="71" t="s">
        <v>110</v>
      </c>
      <c r="N19" s="71"/>
      <c r="O19" s="72" t="s">
        <v>111</v>
      </c>
      <c r="P19" s="72" t="s">
        <v>125</v>
      </c>
    </row>
    <row r="20" customFormat="false" ht="12.75" hidden="false" customHeight="true" outlineLevel="0" collapsed="false">
      <c r="A20" s="2" t="str">
        <f aca="false">P20</f>
        <v> BBS 105 </v>
      </c>
      <c r="B20" s="19" t="str">
        <f aca="false">IF(H20=INT(H20),"I","II")</f>
        <v>I</v>
      </c>
      <c r="C20" s="2" t="n">
        <f aca="false">1*G20</f>
        <v>49211.402</v>
      </c>
      <c r="D20" s="0" t="str">
        <f aca="false">VLOOKUP(F20,I$1:J$5,2,FALSE())</f>
        <v>vis</v>
      </c>
      <c r="E20" s="0" t="n">
        <f aca="false">VLOOKUP(C20,A!C$21:E$973,3,FALSE())</f>
        <v>-2010.02215387375</v>
      </c>
      <c r="F20" s="19" t="s">
        <v>88</v>
      </c>
      <c r="G20" s="0" t="str">
        <f aca="false">MID(I20,3,LEN(I20)-3)</f>
        <v>49211.402</v>
      </c>
      <c r="H20" s="2" t="n">
        <f aca="false">1*K20</f>
        <v>16156</v>
      </c>
      <c r="I20" s="70" t="s">
        <v>126</v>
      </c>
      <c r="J20" s="71" t="s">
        <v>127</v>
      </c>
      <c r="K20" s="70" t="n">
        <v>16156</v>
      </c>
      <c r="L20" s="70" t="s">
        <v>128</v>
      </c>
      <c r="M20" s="71" t="s">
        <v>110</v>
      </c>
      <c r="N20" s="71"/>
      <c r="O20" s="72" t="s">
        <v>111</v>
      </c>
      <c r="P20" s="72" t="s">
        <v>129</v>
      </c>
    </row>
    <row r="21" customFormat="false" ht="12.75" hidden="false" customHeight="true" outlineLevel="0" collapsed="false">
      <c r="A21" s="2" t="str">
        <f aca="false">P21</f>
        <v> BBS 105 </v>
      </c>
      <c r="B21" s="19" t="str">
        <f aca="false">IF(H21=INT(H21),"I","II")</f>
        <v>I</v>
      </c>
      <c r="C21" s="2" t="n">
        <f aca="false">1*G21</f>
        <v>49217.37</v>
      </c>
      <c r="D21" s="0" t="str">
        <f aca="false">VLOOKUP(F21,I$1:J$5,2,FALSE())</f>
        <v>vis</v>
      </c>
      <c r="E21" s="0" t="n">
        <f aca="false">VLOOKUP(C21,A!C$21:E$973,3,FALSE())</f>
        <v>-2007.87613599828</v>
      </c>
      <c r="F21" s="19" t="s">
        <v>88</v>
      </c>
      <c r="G21" s="0" t="str">
        <f aca="false">MID(I21,3,LEN(I21)-3)</f>
        <v>49217.370</v>
      </c>
      <c r="H21" s="2" t="n">
        <f aca="false">1*K21</f>
        <v>16164</v>
      </c>
      <c r="I21" s="70" t="s">
        <v>130</v>
      </c>
      <c r="J21" s="71" t="s">
        <v>131</v>
      </c>
      <c r="K21" s="70" t="n">
        <v>16164</v>
      </c>
      <c r="L21" s="70" t="s">
        <v>132</v>
      </c>
      <c r="M21" s="71" t="s">
        <v>110</v>
      </c>
      <c r="N21" s="71"/>
      <c r="O21" s="72" t="s">
        <v>111</v>
      </c>
      <c r="P21" s="72" t="s">
        <v>129</v>
      </c>
    </row>
    <row r="22" customFormat="false" ht="12.75" hidden="false" customHeight="true" outlineLevel="0" collapsed="false">
      <c r="A22" s="2" t="str">
        <f aca="false">P22</f>
        <v> BBS 105 </v>
      </c>
      <c r="B22" s="19" t="str">
        <f aca="false">IF(H22=INT(H22),"I","II")</f>
        <v>I</v>
      </c>
      <c r="C22" s="2" t="n">
        <f aca="false">1*G22</f>
        <v>49249.382</v>
      </c>
      <c r="D22" s="0" t="str">
        <f aca="false">VLOOKUP(F22,I$1:J$5,2,FALSE())</f>
        <v>vis</v>
      </c>
      <c r="E22" s="0" t="n">
        <f aca="false">VLOOKUP(C22,A!C$21:E$973,3,FALSE())</f>
        <v>-1996.36502268903</v>
      </c>
      <c r="F22" s="19" t="s">
        <v>88</v>
      </c>
      <c r="G22" s="0" t="str">
        <f aca="false">MID(I22,3,LEN(I22)-3)</f>
        <v>49249.382</v>
      </c>
      <c r="H22" s="2" t="n">
        <f aca="false">1*K22</f>
        <v>16207</v>
      </c>
      <c r="I22" s="70" t="s">
        <v>133</v>
      </c>
      <c r="J22" s="71" t="s">
        <v>134</v>
      </c>
      <c r="K22" s="70" t="n">
        <v>16207</v>
      </c>
      <c r="L22" s="70" t="s">
        <v>135</v>
      </c>
      <c r="M22" s="71" t="s">
        <v>110</v>
      </c>
      <c r="N22" s="71"/>
      <c r="O22" s="72" t="s">
        <v>111</v>
      </c>
      <c r="P22" s="72" t="s">
        <v>129</v>
      </c>
    </row>
    <row r="23" customFormat="false" ht="12.75" hidden="false" customHeight="true" outlineLevel="0" collapsed="false">
      <c r="A23" s="2" t="str">
        <f aca="false">P23</f>
        <v>BAVM 141 </v>
      </c>
      <c r="B23" s="19" t="str">
        <f aca="false">IF(H23=INT(H23),"I","II")</f>
        <v>I</v>
      </c>
      <c r="C23" s="2" t="n">
        <f aca="false">1*G23</f>
        <v>50304.3939</v>
      </c>
      <c r="D23" s="0" t="str">
        <f aca="false">VLOOKUP(F23,I$1:J$5,2,FALSE())</f>
        <v>vis</v>
      </c>
      <c r="E23" s="0" t="n">
        <f aca="false">VLOOKUP(C23,A!C$21:E$973,3,FALSE())</f>
        <v>-1616.99598846743</v>
      </c>
      <c r="F23" s="19" t="s">
        <v>88</v>
      </c>
      <c r="G23" s="0" t="str">
        <f aca="false">MID(I23,3,LEN(I23)-3)</f>
        <v>50304.3939</v>
      </c>
      <c r="H23" s="2" t="n">
        <f aca="false">1*K23</f>
        <v>17625</v>
      </c>
      <c r="I23" s="70" t="s">
        <v>136</v>
      </c>
      <c r="J23" s="71" t="s">
        <v>137</v>
      </c>
      <c r="K23" s="70" t="n">
        <v>17625</v>
      </c>
      <c r="L23" s="70" t="s">
        <v>138</v>
      </c>
      <c r="M23" s="71" t="s">
        <v>139</v>
      </c>
      <c r="N23" s="71" t="s">
        <v>140</v>
      </c>
      <c r="O23" s="72" t="s">
        <v>141</v>
      </c>
      <c r="P23" s="73" t="s">
        <v>106</v>
      </c>
    </row>
    <row r="24" customFormat="false" ht="12.75" hidden="false" customHeight="true" outlineLevel="0" collapsed="false">
      <c r="A24" s="2" t="str">
        <f aca="false">P24</f>
        <v>BAVM 141 </v>
      </c>
      <c r="B24" s="19" t="str">
        <f aca="false">IF(H24=INT(H24),"I","II")</f>
        <v>I</v>
      </c>
      <c r="C24" s="2" t="n">
        <f aca="false">1*G24</f>
        <v>50315.5124</v>
      </c>
      <c r="D24" s="0" t="str">
        <f aca="false">VLOOKUP(F24,I$1:J$5,2,FALSE())</f>
        <v>vis</v>
      </c>
      <c r="E24" s="0" t="n">
        <f aca="false">VLOOKUP(C24,A!C$21:E$973,3,FALSE())</f>
        <v>-1612.99791545328</v>
      </c>
      <c r="F24" s="19" t="s">
        <v>88</v>
      </c>
      <c r="G24" s="0" t="str">
        <f aca="false">MID(I24,3,LEN(I24)-3)</f>
        <v>50315.5124</v>
      </c>
      <c r="H24" s="2" t="n">
        <f aca="false">1*K24</f>
        <v>17640</v>
      </c>
      <c r="I24" s="70" t="s">
        <v>142</v>
      </c>
      <c r="J24" s="71" t="s">
        <v>143</v>
      </c>
      <c r="K24" s="70" t="n">
        <v>17640</v>
      </c>
      <c r="L24" s="70" t="s">
        <v>144</v>
      </c>
      <c r="M24" s="71" t="s">
        <v>139</v>
      </c>
      <c r="N24" s="71" t="s">
        <v>140</v>
      </c>
      <c r="O24" s="72" t="s">
        <v>141</v>
      </c>
      <c r="P24" s="73" t="s">
        <v>106</v>
      </c>
    </row>
    <row r="25" customFormat="false" ht="12.75" hidden="false" customHeight="true" outlineLevel="0" collapsed="false">
      <c r="A25" s="2" t="str">
        <f aca="false">P25</f>
        <v>BAVM 141 </v>
      </c>
      <c r="B25" s="19" t="str">
        <f aca="false">IF(H25=INT(H25),"I","II")</f>
        <v>II</v>
      </c>
      <c r="C25" s="2" t="n">
        <f aca="false">1*G25</f>
        <v>50361.3948</v>
      </c>
      <c r="D25" s="0" t="str">
        <f aca="false">VLOOKUP(F25,I$1:J$5,2,FALSE())</f>
        <v>vis</v>
      </c>
      <c r="E25" s="0" t="n">
        <f aca="false">VLOOKUP(C25,A!C$21:E$973,3,FALSE())</f>
        <v>-1596.49918043829</v>
      </c>
      <c r="F25" s="19" t="s">
        <v>88</v>
      </c>
      <c r="G25" s="0" t="str">
        <f aca="false">MID(I25,3,LEN(I25)-3)</f>
        <v>50361.3948</v>
      </c>
      <c r="H25" s="2" t="n">
        <f aca="false">1*K25</f>
        <v>17701.5</v>
      </c>
      <c r="I25" s="70" t="s">
        <v>145</v>
      </c>
      <c r="J25" s="71" t="s">
        <v>146</v>
      </c>
      <c r="K25" s="70" t="n">
        <v>17701.5</v>
      </c>
      <c r="L25" s="70" t="s">
        <v>147</v>
      </c>
      <c r="M25" s="71" t="s">
        <v>139</v>
      </c>
      <c r="N25" s="71" t="s">
        <v>140</v>
      </c>
      <c r="O25" s="72" t="s">
        <v>105</v>
      </c>
      <c r="P25" s="73" t="s">
        <v>106</v>
      </c>
    </row>
    <row r="26" customFormat="false" ht="12.75" hidden="false" customHeight="true" outlineLevel="0" collapsed="false">
      <c r="A26" s="2" t="str">
        <f aca="false">P26</f>
        <v>BAVM 141 </v>
      </c>
      <c r="B26" s="19" t="str">
        <f aca="false">IF(H26=INT(H26),"I","II")</f>
        <v>I</v>
      </c>
      <c r="C26" s="2" t="n">
        <f aca="false">1*G26</f>
        <v>50396.1937</v>
      </c>
      <c r="D26" s="0" t="str">
        <f aca="false">VLOOKUP(F26,I$1:J$5,2,FALSE())</f>
        <v>vis</v>
      </c>
      <c r="E26" s="0" t="n">
        <f aca="false">VLOOKUP(C26,A!C$21:E$973,3,FALSE())</f>
        <v>-1583.98593287684</v>
      </c>
      <c r="F26" s="19" t="s">
        <v>88</v>
      </c>
      <c r="G26" s="0" t="str">
        <f aca="false">MID(I26,3,LEN(I26)-3)</f>
        <v>50396.1937</v>
      </c>
      <c r="H26" s="2" t="n">
        <f aca="false">1*K26</f>
        <v>17748</v>
      </c>
      <c r="I26" s="70" t="s">
        <v>148</v>
      </c>
      <c r="J26" s="71" t="s">
        <v>149</v>
      </c>
      <c r="K26" s="70" t="n">
        <v>17748</v>
      </c>
      <c r="L26" s="70" t="s">
        <v>150</v>
      </c>
      <c r="M26" s="71" t="s">
        <v>92</v>
      </c>
      <c r="N26" s="71"/>
      <c r="O26" s="72" t="s">
        <v>105</v>
      </c>
      <c r="P26" s="73" t="s">
        <v>106</v>
      </c>
    </row>
    <row r="27" customFormat="false" ht="12.75" hidden="false" customHeight="true" outlineLevel="0" collapsed="false">
      <c r="A27" s="2" t="str">
        <f aca="false">P27</f>
        <v>BAVM 141 </v>
      </c>
      <c r="B27" s="19" t="str">
        <f aca="false">IF(H27=INT(H27),"I","II")</f>
        <v>II</v>
      </c>
      <c r="C27" s="2" t="n">
        <f aca="false">1*G27</f>
        <v>50582.4853</v>
      </c>
      <c r="D27" s="0" t="str">
        <f aca="false">VLOOKUP(F27,I$1:J$5,2,FALSE())</f>
        <v>vis</v>
      </c>
      <c r="E27" s="0" t="n">
        <f aca="false">VLOOKUP(C27,A!C$21:E$973,3,FALSE())</f>
        <v>-1516.99781229204</v>
      </c>
      <c r="F27" s="19" t="s">
        <v>88</v>
      </c>
      <c r="G27" s="0" t="str">
        <f aca="false">MID(I27,3,LEN(I27)-3)</f>
        <v>50582.4853</v>
      </c>
      <c r="H27" s="2" t="n">
        <f aca="false">1*K27</f>
        <v>17998.5</v>
      </c>
      <c r="I27" s="70" t="s">
        <v>151</v>
      </c>
      <c r="J27" s="71" t="s">
        <v>152</v>
      </c>
      <c r="K27" s="70" t="n">
        <v>17998.5</v>
      </c>
      <c r="L27" s="70" t="s">
        <v>153</v>
      </c>
      <c r="M27" s="71" t="s">
        <v>139</v>
      </c>
      <c r="N27" s="71" t="s">
        <v>140</v>
      </c>
      <c r="O27" s="72" t="s">
        <v>105</v>
      </c>
      <c r="P27" s="73" t="s">
        <v>106</v>
      </c>
    </row>
    <row r="28" customFormat="false" ht="12.75" hidden="false" customHeight="true" outlineLevel="0" collapsed="false">
      <c r="A28" s="2" t="str">
        <f aca="false">P28</f>
        <v>BAVM 141 </v>
      </c>
      <c r="B28" s="19" t="str">
        <f aca="false">IF(H28=INT(H28),"I","II")</f>
        <v>I</v>
      </c>
      <c r="C28" s="2" t="n">
        <f aca="false">1*G28</f>
        <v>50671.478</v>
      </c>
      <c r="D28" s="0" t="str">
        <f aca="false">VLOOKUP(F28,I$1:J$5,2,FALSE())</f>
        <v>vis</v>
      </c>
      <c r="E28" s="0" t="n">
        <f aca="false">VLOOKUP(C28,A!C$21:E$973,3,FALSE())</f>
        <v>-1484.99715462005</v>
      </c>
      <c r="F28" s="19" t="s">
        <v>88</v>
      </c>
      <c r="G28" s="0" t="str">
        <f aca="false">MID(I28,3,LEN(I28)-3)</f>
        <v>50671.4780</v>
      </c>
      <c r="H28" s="2" t="n">
        <f aca="false">1*K28</f>
        <v>18118</v>
      </c>
      <c r="I28" s="70" t="s">
        <v>154</v>
      </c>
      <c r="J28" s="71" t="s">
        <v>155</v>
      </c>
      <c r="K28" s="70" t="n">
        <v>18118</v>
      </c>
      <c r="L28" s="70" t="s">
        <v>156</v>
      </c>
      <c r="M28" s="71" t="s">
        <v>139</v>
      </c>
      <c r="N28" s="71" t="s">
        <v>140</v>
      </c>
      <c r="O28" s="72" t="s">
        <v>141</v>
      </c>
      <c r="P28" s="73" t="s">
        <v>106</v>
      </c>
    </row>
    <row r="29" customFormat="false" ht="12.75" hidden="false" customHeight="true" outlineLevel="0" collapsed="false">
      <c r="A29" s="2" t="str">
        <f aca="false">P29</f>
        <v>BAVM 141 </v>
      </c>
      <c r="B29" s="19" t="str">
        <f aca="false">IF(H29=INT(H29),"I","II")</f>
        <v>II</v>
      </c>
      <c r="C29" s="2" t="n">
        <f aca="false">1*G29</f>
        <v>50696.5038</v>
      </c>
      <c r="D29" s="0" t="str">
        <f aca="false">VLOOKUP(F29,I$1:J$5,2,FALSE())</f>
        <v>vis</v>
      </c>
      <c r="E29" s="0" t="n">
        <f aca="false">VLOOKUP(C29,A!C$21:E$973,3,FALSE())</f>
        <v>-1475.99819112341</v>
      </c>
      <c r="F29" s="19" t="s">
        <v>88</v>
      </c>
      <c r="G29" s="0" t="str">
        <f aca="false">MID(I29,3,LEN(I29)-3)</f>
        <v>50696.5038</v>
      </c>
      <c r="H29" s="2" t="n">
        <f aca="false">1*K29</f>
        <v>18151.5</v>
      </c>
      <c r="I29" s="70" t="s">
        <v>157</v>
      </c>
      <c r="J29" s="71" t="s">
        <v>158</v>
      </c>
      <c r="K29" s="70" t="n">
        <v>18151.5</v>
      </c>
      <c r="L29" s="70" t="s">
        <v>159</v>
      </c>
      <c r="M29" s="71" t="s">
        <v>139</v>
      </c>
      <c r="N29" s="71" t="s">
        <v>140</v>
      </c>
      <c r="O29" s="72" t="s">
        <v>141</v>
      </c>
      <c r="P29" s="73" t="s">
        <v>106</v>
      </c>
    </row>
    <row r="30" customFormat="false" ht="12.75" hidden="false" customHeight="true" outlineLevel="0" collapsed="false">
      <c r="A30" s="2" t="str">
        <f aca="false">P30</f>
        <v>BAVM 141 </v>
      </c>
      <c r="B30" s="19" t="str">
        <f aca="false">IF(H30=INT(H30),"I","II")</f>
        <v>II</v>
      </c>
      <c r="C30" s="2" t="n">
        <f aca="false">1*G30</f>
        <v>50717.3661</v>
      </c>
      <c r="D30" s="0" t="str">
        <f aca="false">VLOOKUP(F30,I$1:J$5,2,FALSE())</f>
        <v>vis</v>
      </c>
      <c r="E30" s="0" t="n">
        <f aca="false">VLOOKUP(C30,A!C$21:E$973,3,FALSE())</f>
        <v>-1468.49636995661</v>
      </c>
      <c r="F30" s="19" t="s">
        <v>88</v>
      </c>
      <c r="G30" s="0" t="str">
        <f aca="false">MID(I30,3,LEN(I30)-3)</f>
        <v>50717.3661</v>
      </c>
      <c r="H30" s="2" t="n">
        <f aca="false">1*K30</f>
        <v>18179.5</v>
      </c>
      <c r="I30" s="70" t="s">
        <v>160</v>
      </c>
      <c r="J30" s="71" t="s">
        <v>161</v>
      </c>
      <c r="K30" s="70" t="n">
        <v>18179.5</v>
      </c>
      <c r="L30" s="70" t="s">
        <v>162</v>
      </c>
      <c r="M30" s="71" t="s">
        <v>139</v>
      </c>
      <c r="N30" s="71" t="s">
        <v>140</v>
      </c>
      <c r="O30" s="72" t="s">
        <v>105</v>
      </c>
      <c r="P30" s="73" t="s">
        <v>106</v>
      </c>
    </row>
    <row r="31" customFormat="false" ht="12.75" hidden="false" customHeight="true" outlineLevel="0" collapsed="false">
      <c r="A31" s="2" t="str">
        <f aca="false">P31</f>
        <v>BAVM 141 </v>
      </c>
      <c r="B31" s="19" t="str">
        <f aca="false">IF(H31=INT(H31),"I","II")</f>
        <v>II</v>
      </c>
      <c r="C31" s="2" t="n">
        <f aca="false">1*G31</f>
        <v>50749.3455</v>
      </c>
      <c r="D31" s="0" t="str">
        <f aca="false">VLOOKUP(F31,I$1:J$5,2,FALSE())</f>
        <v>vis</v>
      </c>
      <c r="E31" s="0" t="n">
        <f aca="false">VLOOKUP(C31,A!C$21:E$973,3,FALSE())</f>
        <v>-1456.99697919809</v>
      </c>
      <c r="F31" s="19" t="s">
        <v>88</v>
      </c>
      <c r="G31" s="0" t="str">
        <f aca="false">MID(I31,3,LEN(I31)-3)</f>
        <v>50749.3455</v>
      </c>
      <c r="H31" s="2" t="n">
        <f aca="false">1*K31</f>
        <v>18222.5</v>
      </c>
      <c r="I31" s="70" t="s">
        <v>163</v>
      </c>
      <c r="J31" s="71" t="s">
        <v>164</v>
      </c>
      <c r="K31" s="70" t="n">
        <v>18222.5</v>
      </c>
      <c r="L31" s="70" t="s">
        <v>165</v>
      </c>
      <c r="M31" s="71" t="s">
        <v>139</v>
      </c>
      <c r="N31" s="71" t="s">
        <v>140</v>
      </c>
      <c r="O31" s="72" t="s">
        <v>105</v>
      </c>
      <c r="P31" s="73" t="s">
        <v>106</v>
      </c>
    </row>
    <row r="32" customFormat="false" ht="12.75" hidden="false" customHeight="true" outlineLevel="0" collapsed="false">
      <c r="A32" s="2" t="str">
        <f aca="false">P32</f>
        <v>BAVM 141 </v>
      </c>
      <c r="B32" s="19" t="str">
        <f aca="false">IF(H32=INT(H32),"I","II")</f>
        <v>II</v>
      </c>
      <c r="C32" s="2" t="n">
        <f aca="false">1*G32</f>
        <v>51045.5157</v>
      </c>
      <c r="D32" s="0" t="str">
        <f aca="false">VLOOKUP(F32,I$1:J$5,2,FALSE())</f>
        <v>vis</v>
      </c>
      <c r="E32" s="0" t="n">
        <f aca="false">VLOOKUP(C32,A!C$21:E$973,3,FALSE())</f>
        <v>-1350.4978935108</v>
      </c>
      <c r="F32" s="19" t="s">
        <v>88</v>
      </c>
      <c r="G32" s="0" t="str">
        <f aca="false">MID(I32,3,LEN(I32)-3)</f>
        <v>51045.5157</v>
      </c>
      <c r="H32" s="2" t="n">
        <f aca="false">1*K32</f>
        <v>18620.5</v>
      </c>
      <c r="I32" s="70" t="s">
        <v>166</v>
      </c>
      <c r="J32" s="71" t="s">
        <v>167</v>
      </c>
      <c r="K32" s="70" t="n">
        <v>18620.5</v>
      </c>
      <c r="L32" s="70" t="s">
        <v>168</v>
      </c>
      <c r="M32" s="71" t="s">
        <v>139</v>
      </c>
      <c r="N32" s="71" t="s">
        <v>140</v>
      </c>
      <c r="O32" s="72" t="s">
        <v>105</v>
      </c>
      <c r="P32" s="73" t="s">
        <v>106</v>
      </c>
    </row>
    <row r="33" customFormat="false" ht="12.75" hidden="false" customHeight="true" outlineLevel="0" collapsed="false">
      <c r="A33" s="2" t="str">
        <f aca="false">P33</f>
        <v>BAVM 141 </v>
      </c>
      <c r="B33" s="19" t="str">
        <f aca="false">IF(H33=INT(H33),"I","II")</f>
        <v>II</v>
      </c>
      <c r="C33" s="2" t="n">
        <f aca="false">1*G33</f>
        <v>51045.5187</v>
      </c>
      <c r="D33" s="0" t="str">
        <f aca="false">VLOOKUP(F33,I$1:J$5,2,FALSE())</f>
        <v>vis</v>
      </c>
      <c r="E33" s="0" t="n">
        <f aca="false">VLOOKUP(C33,A!C$21:E$973,3,FALSE())</f>
        <v>-1350.49681474846</v>
      </c>
      <c r="F33" s="19" t="s">
        <v>88</v>
      </c>
      <c r="G33" s="0" t="str">
        <f aca="false">MID(I33,3,LEN(I33)-3)</f>
        <v>51045.5187</v>
      </c>
      <c r="H33" s="2" t="n">
        <f aca="false">1*K33</f>
        <v>18620.5</v>
      </c>
      <c r="I33" s="70" t="s">
        <v>169</v>
      </c>
      <c r="J33" s="71" t="s">
        <v>170</v>
      </c>
      <c r="K33" s="70" t="n">
        <v>18620.5</v>
      </c>
      <c r="L33" s="70" t="s">
        <v>171</v>
      </c>
      <c r="M33" s="71" t="s">
        <v>139</v>
      </c>
      <c r="N33" s="71" t="s">
        <v>140</v>
      </c>
      <c r="O33" s="72" t="s">
        <v>172</v>
      </c>
      <c r="P33" s="73" t="s">
        <v>106</v>
      </c>
    </row>
    <row r="34" customFormat="false" ht="12.75" hidden="false" customHeight="true" outlineLevel="0" collapsed="false">
      <c r="A34" s="2" t="str">
        <f aca="false">P34</f>
        <v>BAVM 141 </v>
      </c>
      <c r="B34" s="19" t="str">
        <f aca="false">IF(H34=INT(H34),"I","II")</f>
        <v>I</v>
      </c>
      <c r="C34" s="2" t="n">
        <f aca="false">1*G34</f>
        <v>51376.454</v>
      </c>
      <c r="D34" s="0" t="str">
        <f aca="false">VLOOKUP(F34,I$1:J$5,2,FALSE())</f>
        <v>vis</v>
      </c>
      <c r="E34" s="0" t="n">
        <f aca="false">VLOOKUP(C34,A!C$21:E$973,3,FALSE())</f>
        <v>-1231.49663555538</v>
      </c>
      <c r="F34" s="19" t="s">
        <v>88</v>
      </c>
      <c r="G34" s="0" t="str">
        <f aca="false">MID(I34,3,LEN(I34)-3)</f>
        <v>51376.4540</v>
      </c>
      <c r="H34" s="2" t="n">
        <f aca="false">1*K34</f>
        <v>19065</v>
      </c>
      <c r="I34" s="70" t="s">
        <v>173</v>
      </c>
      <c r="J34" s="71" t="s">
        <v>174</v>
      </c>
      <c r="K34" s="70" t="n">
        <v>19065</v>
      </c>
      <c r="L34" s="70" t="s">
        <v>175</v>
      </c>
      <c r="M34" s="71" t="s">
        <v>139</v>
      </c>
      <c r="N34" s="71" t="s">
        <v>140</v>
      </c>
      <c r="O34" s="72" t="s">
        <v>105</v>
      </c>
      <c r="P34" s="73" t="s">
        <v>106</v>
      </c>
    </row>
    <row r="35" customFormat="false" ht="12.75" hidden="false" customHeight="true" outlineLevel="0" collapsed="false">
      <c r="A35" s="2" t="str">
        <f aca="false">P35</f>
        <v>BAVM 141 </v>
      </c>
      <c r="B35" s="19" t="str">
        <f aca="false">IF(H35=INT(H35),"I","II")</f>
        <v>II</v>
      </c>
      <c r="C35" s="2" t="n">
        <f aca="false">1*G35</f>
        <v>51426.5061</v>
      </c>
      <c r="D35" s="0" t="str">
        <f aca="false">VLOOKUP(F35,I$1:J$5,2,FALSE())</f>
        <v>vis</v>
      </c>
      <c r="E35" s="0" t="n">
        <f aca="false">VLOOKUP(C35,A!C$21:E$973,3,FALSE())</f>
        <v>-1213.49852876837</v>
      </c>
      <c r="F35" s="19" t="s">
        <v>88</v>
      </c>
      <c r="G35" s="0" t="str">
        <f aca="false">MID(I35,3,LEN(I35)-3)</f>
        <v>51426.5061</v>
      </c>
      <c r="H35" s="2" t="n">
        <f aca="false">1*K35</f>
        <v>19132.5</v>
      </c>
      <c r="I35" s="70" t="s">
        <v>176</v>
      </c>
      <c r="J35" s="71" t="s">
        <v>177</v>
      </c>
      <c r="K35" s="70" t="n">
        <v>19132.5</v>
      </c>
      <c r="L35" s="70" t="s">
        <v>178</v>
      </c>
      <c r="M35" s="71" t="s">
        <v>139</v>
      </c>
      <c r="N35" s="71" t="s">
        <v>140</v>
      </c>
      <c r="O35" s="72" t="s">
        <v>105</v>
      </c>
      <c r="P35" s="73" t="s">
        <v>106</v>
      </c>
    </row>
    <row r="36" customFormat="false" ht="12.75" hidden="false" customHeight="true" outlineLevel="0" collapsed="false">
      <c r="A36" s="2" t="str">
        <f aca="false">P36</f>
        <v>BAVM 141 </v>
      </c>
      <c r="B36" s="19" t="str">
        <f aca="false">IF(H36=INT(H36),"I","II")</f>
        <v>I</v>
      </c>
      <c r="C36" s="2" t="n">
        <f aca="false">1*G36</f>
        <v>51433.461</v>
      </c>
      <c r="D36" s="0" t="str">
        <f aca="false">VLOOKUP(F36,I$1:J$5,2,FALSE())</f>
        <v>vis</v>
      </c>
      <c r="E36" s="0" t="n">
        <f aca="false">VLOOKUP(C36,A!C$21:E$973,3,FALSE())</f>
        <v>-1210.99763404281</v>
      </c>
      <c r="F36" s="19" t="s">
        <v>88</v>
      </c>
      <c r="G36" s="0" t="str">
        <f aca="false">MID(I36,3,LEN(I36)-3)</f>
        <v>51433.4610</v>
      </c>
      <c r="H36" s="2" t="n">
        <f aca="false">1*K36</f>
        <v>19142</v>
      </c>
      <c r="I36" s="70" t="s">
        <v>179</v>
      </c>
      <c r="J36" s="71" t="s">
        <v>180</v>
      </c>
      <c r="K36" s="70" t="n">
        <v>19142</v>
      </c>
      <c r="L36" s="70" t="s">
        <v>181</v>
      </c>
      <c r="M36" s="71" t="s">
        <v>139</v>
      </c>
      <c r="N36" s="71" t="s">
        <v>140</v>
      </c>
      <c r="O36" s="72" t="s">
        <v>105</v>
      </c>
      <c r="P36" s="73" t="s">
        <v>106</v>
      </c>
    </row>
    <row r="37" customFormat="false" ht="12.75" hidden="false" customHeight="true" outlineLevel="0" collapsed="false">
      <c r="A37" s="2" t="str">
        <f aca="false">P37</f>
        <v>OEJV 0074 </v>
      </c>
      <c r="B37" s="19" t="str">
        <f aca="false">IF(H37=INT(H37),"I","II")</f>
        <v>II</v>
      </c>
      <c r="C37" s="2" t="n">
        <f aca="false">1*G37</f>
        <v>52487.4474</v>
      </c>
      <c r="D37" s="0" t="str">
        <f aca="false">VLOOKUP(F37,I$1:J$5,2,FALSE())</f>
        <v>vis</v>
      </c>
      <c r="E37" s="0" t="n">
        <f aca="false">VLOOKUP(C37,A!C$21:E$973,3,FALSE())</f>
        <v>-831.997356746697</v>
      </c>
      <c r="F37" s="19" t="s">
        <v>88</v>
      </c>
      <c r="G37" s="0" t="str">
        <f aca="false">MID(I37,3,LEN(I37)-3)</f>
        <v>52487.44740</v>
      </c>
      <c r="H37" s="2" t="n">
        <f aca="false">1*K37</f>
        <v>20558.5</v>
      </c>
      <c r="I37" s="70" t="s">
        <v>182</v>
      </c>
      <c r="J37" s="71" t="s">
        <v>183</v>
      </c>
      <c r="K37" s="70" t="n">
        <v>20558.5</v>
      </c>
      <c r="L37" s="70" t="s">
        <v>184</v>
      </c>
      <c r="M37" s="71" t="s">
        <v>185</v>
      </c>
      <c r="N37" s="71" t="s">
        <v>140</v>
      </c>
      <c r="O37" s="72" t="s">
        <v>186</v>
      </c>
      <c r="P37" s="73" t="s">
        <v>187</v>
      </c>
    </row>
    <row r="38" customFormat="false" ht="12.75" hidden="false" customHeight="true" outlineLevel="0" collapsed="false">
      <c r="A38" s="2" t="str">
        <f aca="false">P38</f>
        <v>BAVM 172 </v>
      </c>
      <c r="B38" s="19" t="str">
        <f aca="false">IF(H38=INT(H38),"I","II")</f>
        <v>I</v>
      </c>
      <c r="C38" s="2" t="n">
        <f aca="false">1*G38</f>
        <v>52694.6233</v>
      </c>
      <c r="D38" s="0" t="str">
        <f aca="false">VLOOKUP(F38,I$1:J$5,2,FALSE())</f>
        <v>vis</v>
      </c>
      <c r="E38" s="0" t="n">
        <f aca="false">VLOOKUP(C38,A!C$21:E$973,3,FALSE())</f>
        <v>-757.499504071298</v>
      </c>
      <c r="F38" s="19" t="s">
        <v>88</v>
      </c>
      <c r="G38" s="0" t="str">
        <f aca="false">MID(I38,3,LEN(I38)-3)</f>
        <v>52694.6233</v>
      </c>
      <c r="H38" s="2" t="n">
        <f aca="false">1*K38</f>
        <v>20837</v>
      </c>
      <c r="I38" s="70" t="s">
        <v>188</v>
      </c>
      <c r="J38" s="71" t="s">
        <v>189</v>
      </c>
      <c r="K38" s="70" t="n">
        <v>20837</v>
      </c>
      <c r="L38" s="70" t="s">
        <v>190</v>
      </c>
      <c r="M38" s="71" t="s">
        <v>139</v>
      </c>
      <c r="N38" s="71" t="s">
        <v>140</v>
      </c>
      <c r="O38" s="72" t="s">
        <v>191</v>
      </c>
      <c r="P38" s="73" t="s">
        <v>192</v>
      </c>
    </row>
    <row r="39" customFormat="false" ht="12.75" hidden="false" customHeight="true" outlineLevel="0" collapsed="false">
      <c r="A39" s="2" t="str">
        <f aca="false">P39</f>
        <v>BAVM 172 </v>
      </c>
      <c r="B39" s="19" t="str">
        <f aca="false">IF(H39=INT(H39),"I","II")</f>
        <v>II</v>
      </c>
      <c r="C39" s="2" t="n">
        <f aca="false">1*G39</f>
        <v>52804.476</v>
      </c>
      <c r="D39" s="0" t="str">
        <f aca="false">VLOOKUP(F39,I$1:J$5,2,FALSE())</f>
        <v>vis</v>
      </c>
      <c r="E39" s="0" t="n">
        <f aca="false">VLOOKUP(C39,A!C$21:E$973,3,FALSE())</f>
        <v>-717.997852283639</v>
      </c>
      <c r="F39" s="19" t="s">
        <v>88</v>
      </c>
      <c r="G39" s="0" t="str">
        <f aca="false">MID(I39,3,LEN(I39)-3)</f>
        <v>52804.4760</v>
      </c>
      <c r="H39" s="2" t="n">
        <f aca="false">1*K39</f>
        <v>20984.5</v>
      </c>
      <c r="I39" s="70" t="s">
        <v>193</v>
      </c>
      <c r="J39" s="71" t="s">
        <v>194</v>
      </c>
      <c r="K39" s="70" t="n">
        <v>20984.5</v>
      </c>
      <c r="L39" s="70" t="s">
        <v>195</v>
      </c>
      <c r="M39" s="71" t="s">
        <v>139</v>
      </c>
      <c r="N39" s="71" t="s">
        <v>140</v>
      </c>
      <c r="O39" s="72" t="s">
        <v>191</v>
      </c>
      <c r="P39" s="73" t="s">
        <v>192</v>
      </c>
    </row>
    <row r="40" customFormat="false" ht="12.75" hidden="false" customHeight="true" outlineLevel="0" collapsed="false">
      <c r="A40" s="2" t="str">
        <f aca="false">P40</f>
        <v> BBS 130 </v>
      </c>
      <c r="B40" s="19" t="str">
        <f aca="false">IF(H40=INT(H40),"I","II")</f>
        <v>I</v>
      </c>
      <c r="C40" s="2" t="n">
        <f aca="false">1*G40</f>
        <v>52907.371</v>
      </c>
      <c r="D40" s="0" t="str">
        <f aca="false">VLOOKUP(F40,I$1:J$5,2,FALSE())</f>
        <v>vis</v>
      </c>
      <c r="E40" s="0" t="n">
        <f aca="false">VLOOKUP(C40,A!C$21:E$973,3,FALSE())</f>
        <v>-680.998102066385</v>
      </c>
      <c r="F40" s="19" t="s">
        <v>88</v>
      </c>
      <c r="G40" s="0" t="str">
        <f aca="false">MID(I40,3,LEN(I40)-3)</f>
        <v>52907.371</v>
      </c>
      <c r="H40" s="2" t="n">
        <f aca="false">1*K40</f>
        <v>21123</v>
      </c>
      <c r="I40" s="70" t="s">
        <v>196</v>
      </c>
      <c r="J40" s="71" t="s">
        <v>197</v>
      </c>
      <c r="K40" s="70" t="n">
        <v>21123</v>
      </c>
      <c r="L40" s="70" t="s">
        <v>198</v>
      </c>
      <c r="M40" s="71" t="s">
        <v>110</v>
      </c>
      <c r="N40" s="71"/>
      <c r="O40" s="72" t="s">
        <v>199</v>
      </c>
      <c r="P40" s="72" t="s">
        <v>200</v>
      </c>
    </row>
    <row r="41" customFormat="false" ht="12.75" hidden="false" customHeight="true" outlineLevel="0" collapsed="false">
      <c r="A41" s="2" t="str">
        <f aca="false">P41</f>
        <v>IBVS 5713 </v>
      </c>
      <c r="B41" s="19" t="str">
        <f aca="false">IF(H41=INT(H41),"I","II")</f>
        <v>II</v>
      </c>
      <c r="C41" s="2" t="n">
        <f aca="false">1*G41</f>
        <v>53566.4634</v>
      </c>
      <c r="D41" s="0" t="str">
        <f aca="false">VLOOKUP(F41,I$1:J$5,2,FALSE())</f>
        <v>vis</v>
      </c>
      <c r="E41" s="0" t="n">
        <f aca="false">VLOOKUP(C41,A!C$21:E$973,3,FALSE())</f>
        <v>-443.996749521641</v>
      </c>
      <c r="F41" s="19" t="s">
        <v>88</v>
      </c>
      <c r="G41" s="0" t="str">
        <f aca="false">MID(I41,3,LEN(I41)-3)</f>
        <v>53566.4634</v>
      </c>
      <c r="H41" s="2" t="n">
        <f aca="false">1*K41</f>
        <v>22008.5</v>
      </c>
      <c r="I41" s="70" t="s">
        <v>201</v>
      </c>
      <c r="J41" s="71" t="s">
        <v>202</v>
      </c>
      <c r="K41" s="70" t="n">
        <v>22008.5</v>
      </c>
      <c r="L41" s="70" t="s">
        <v>203</v>
      </c>
      <c r="M41" s="71" t="s">
        <v>139</v>
      </c>
      <c r="N41" s="71" t="s">
        <v>204</v>
      </c>
      <c r="O41" s="72" t="s">
        <v>205</v>
      </c>
      <c r="P41" s="73" t="s">
        <v>206</v>
      </c>
    </row>
    <row r="42" customFormat="false" ht="12.75" hidden="false" customHeight="true" outlineLevel="0" collapsed="false">
      <c r="A42" s="2" t="str">
        <f aca="false">P42</f>
        <v>BAVM 203 </v>
      </c>
      <c r="B42" s="19" t="str">
        <f aca="false">IF(H42=INT(H42),"I","II")</f>
        <v>II</v>
      </c>
      <c r="C42" s="2" t="n">
        <f aca="false">1*G42</f>
        <v>54720.555</v>
      </c>
      <c r="D42" s="0" t="str">
        <f aca="false">VLOOKUP(F42,I$1:J$5,2,FALSE())</f>
        <v>vis</v>
      </c>
      <c r="E42" s="0" t="n">
        <f aca="false">VLOOKUP(C42,A!C$21:E$973,3,FALSE())</f>
        <v>-28.9998990640632</v>
      </c>
      <c r="F42" s="19" t="s">
        <v>88</v>
      </c>
      <c r="G42" s="0" t="str">
        <f aca="false">MID(I42,3,LEN(I42)-3)</f>
        <v>54720.555</v>
      </c>
      <c r="H42" s="2" t="n">
        <f aca="false">1*K42</f>
        <v>23559.5</v>
      </c>
      <c r="I42" s="70" t="s">
        <v>207</v>
      </c>
      <c r="J42" s="71" t="s">
        <v>208</v>
      </c>
      <c r="K42" s="70" t="n">
        <v>23559.5</v>
      </c>
      <c r="L42" s="70" t="s">
        <v>209</v>
      </c>
      <c r="M42" s="71" t="s">
        <v>185</v>
      </c>
      <c r="N42" s="71" t="s">
        <v>140</v>
      </c>
      <c r="O42" s="72" t="s">
        <v>210</v>
      </c>
      <c r="P42" s="73" t="s">
        <v>53</v>
      </c>
    </row>
    <row r="43" customFormat="false" ht="12.75" hidden="false" customHeight="true" outlineLevel="0" collapsed="false">
      <c r="A43" s="2" t="str">
        <f aca="false">P43</f>
        <v>BAVM 214 </v>
      </c>
      <c r="B43" s="19" t="str">
        <f aca="false">IF(H43=INT(H43),"I","II")</f>
        <v>II</v>
      </c>
      <c r="C43" s="2" t="n">
        <f aca="false">1*G43</f>
        <v>55304.5632</v>
      </c>
      <c r="D43" s="0" t="str">
        <f aca="false">VLOOKUP(F43,I$1:J$5,2,FALSE())</f>
        <v>vis</v>
      </c>
      <c r="E43" s="0" t="n">
        <f aca="false">VLOOKUP(C43,A!C$21:E$973,3,FALSE())</f>
        <v>181.002117796122</v>
      </c>
      <c r="F43" s="19" t="s">
        <v>88</v>
      </c>
      <c r="G43" s="0" t="str">
        <f aca="false">MID(I43,3,LEN(I43)-3)</f>
        <v>55304.5632</v>
      </c>
      <c r="H43" s="2" t="n">
        <f aca="false">1*K43</f>
        <v>24344.5</v>
      </c>
      <c r="I43" s="70" t="s">
        <v>211</v>
      </c>
      <c r="J43" s="71" t="s">
        <v>212</v>
      </c>
      <c r="K43" s="70" t="n">
        <v>24344.5</v>
      </c>
      <c r="L43" s="70" t="s">
        <v>213</v>
      </c>
      <c r="M43" s="71" t="s">
        <v>185</v>
      </c>
      <c r="N43" s="71" t="s">
        <v>140</v>
      </c>
      <c r="O43" s="72" t="s">
        <v>214</v>
      </c>
      <c r="P43" s="73" t="s">
        <v>55</v>
      </c>
    </row>
    <row r="44" customFormat="false" ht="12.75" hidden="false" customHeight="true" outlineLevel="0" collapsed="false">
      <c r="A44" s="2" t="str">
        <f aca="false">P44</f>
        <v>BAVM 220 </v>
      </c>
      <c r="B44" s="19" t="str">
        <f aca="false">IF(H44=INT(H44),"I","II")</f>
        <v>I</v>
      </c>
      <c r="C44" s="2" t="n">
        <f aca="false">1*G44</f>
        <v>55660.5273</v>
      </c>
      <c r="D44" s="0" t="str">
        <f aca="false">VLOOKUP(F44,I$1:J$5,2,FALSE())</f>
        <v>vis</v>
      </c>
      <c r="E44" s="0" t="n">
        <f aca="false">VLOOKUP(C44,A!C$21:E$973,3,FALSE())</f>
        <v>309.002339248187</v>
      </c>
      <c r="F44" s="19" t="s">
        <v>88</v>
      </c>
      <c r="G44" s="0" t="str">
        <f aca="false">MID(I44,3,LEN(I44)-3)</f>
        <v>55660.5273</v>
      </c>
      <c r="H44" s="2" t="n">
        <f aca="false">1*K44</f>
        <v>24823</v>
      </c>
      <c r="I44" s="70" t="s">
        <v>215</v>
      </c>
      <c r="J44" s="71" t="s">
        <v>216</v>
      </c>
      <c r="K44" s="70" t="n">
        <v>24823</v>
      </c>
      <c r="L44" s="70" t="s">
        <v>217</v>
      </c>
      <c r="M44" s="71" t="s">
        <v>185</v>
      </c>
      <c r="N44" s="71" t="s">
        <v>140</v>
      </c>
      <c r="O44" s="72" t="s">
        <v>214</v>
      </c>
      <c r="P44" s="73" t="s">
        <v>56</v>
      </c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</sheetData>
  <hyperlinks>
    <hyperlink ref="P14" r:id="rId1" display="BAVM 141 "/>
    <hyperlink ref="P23" r:id="rId2" display="BAVM 141 "/>
    <hyperlink ref="P24" r:id="rId3" display="BAVM 141 "/>
    <hyperlink ref="P25" r:id="rId4" display="BAVM 141 "/>
    <hyperlink ref="P26" r:id="rId5" display="BAVM 141 "/>
    <hyperlink ref="P27" r:id="rId6" display="BAVM 141 "/>
    <hyperlink ref="P28" r:id="rId7" display="BAVM 141 "/>
    <hyperlink ref="P29" r:id="rId8" display="BAVM 141 "/>
    <hyperlink ref="P30" r:id="rId9" display="BAVM 141 "/>
    <hyperlink ref="P31" r:id="rId10" display="BAVM 141 "/>
    <hyperlink ref="P32" r:id="rId11" display="BAVM 141 "/>
    <hyperlink ref="P33" r:id="rId12" display="BAVM 141 "/>
    <hyperlink ref="P34" r:id="rId13" display="BAVM 141 "/>
    <hyperlink ref="P35" r:id="rId14" display="BAVM 141 "/>
    <hyperlink ref="P36" r:id="rId15" display="BAVM 141 "/>
    <hyperlink ref="P37" r:id="rId16" display="OEJV 0074 "/>
    <hyperlink ref="P38" r:id="rId17" display="BAVM 172 "/>
    <hyperlink ref="P39" r:id="rId18" display="BAVM 172 "/>
    <hyperlink ref="P41" r:id="rId19" display="IBVS 5713 "/>
    <hyperlink ref="P42" r:id="rId20" display="BAVM 203 "/>
    <hyperlink ref="P43" r:id="rId21" display="BAVM 214 "/>
    <hyperlink ref="P44" r:id="rId22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34:02Z</dcterms:modified>
  <cp:revision>0</cp:revision>
  <dc:subject/>
  <dc:title/>
</cp:coreProperties>
</file>