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9">
  <si>
    <t xml:space="preserve">V1187 Cyg / gsc 3159-1512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AC 16.255 </t>
  </si>
  <si>
    <t xml:space="preserve">I</t>
  </si>
  <si>
    <t xml:space="preserve">II</t>
  </si>
  <si>
    <t xml:space="preserve">GCVS 4</t>
  </si>
  <si>
    <t xml:space="preserve">IBVS 4133</t>
  </si>
  <si>
    <t xml:space="preserve">IBVS 4606</t>
  </si>
  <si>
    <t xml:space="preserve">IBVS 4711</t>
  </si>
  <si>
    <t xml:space="preserve">IBVS 5016</t>
  </si>
  <si>
    <t xml:space="preserve">IBVS 5296</t>
  </si>
  <si>
    <t xml:space="preserve">IBVS 5657</t>
  </si>
  <si>
    <t xml:space="preserve">IBVS 5760</t>
  </si>
  <si>
    <t xml:space="preserve">IBVS 6007</t>
  </si>
  <si>
    <t xml:space="preserve">OEJV 0137</t>
  </si>
  <si>
    <t xml:space="preserve">IBVS 5984</t>
  </si>
  <si>
    <t xml:space="preserve">BAVM 220 </t>
  </si>
  <si>
    <t xml:space="preserve">OEJV 0160</t>
  </si>
  <si>
    <t xml:space="preserve">IBVS 6033</t>
  </si>
  <si>
    <t xml:space="preserve">IBVS 6005</t>
  </si>
  <si>
    <t xml:space="preserve">IBVS 6050</t>
  </si>
  <si>
    <t xml:space="preserve">IBVS 6094</t>
  </si>
  <si>
    <t xml:space="preserve">i</t>
  </si>
  <si>
    <t xml:space="preserve">IBVS 6095</t>
  </si>
  <si>
    <t xml:space="preserve">IBVS 6070</t>
  </si>
  <si>
    <t xml:space="preserve">ii</t>
  </si>
  <si>
    <t xml:space="preserve">IBVS 611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168.4910 </t>
  </si>
  <si>
    <t xml:space="preserve"> 29.06.1993 23:47 </t>
  </si>
  <si>
    <t xml:space="preserve"> 0.0148 </t>
  </si>
  <si>
    <t xml:space="preserve">E </t>
  </si>
  <si>
    <t xml:space="preserve">o</t>
  </si>
  <si>
    <t xml:space="preserve"> F.Agerer </t>
  </si>
  <si>
    <t xml:space="preserve">BAVM 68 </t>
  </si>
  <si>
    <t xml:space="preserve">2449217.4681 </t>
  </si>
  <si>
    <t xml:space="preserve"> 17.08.1993 23:14 </t>
  </si>
  <si>
    <t xml:space="preserve"> 0.0144 </t>
  </si>
  <si>
    <t xml:space="preserve">2449587.439 </t>
  </si>
  <si>
    <t xml:space="preserve"> 22.08.1994 22:32 </t>
  </si>
  <si>
    <t xml:space="preserve"> 0.770 </t>
  </si>
  <si>
    <t xml:space="preserve">BAVM 73 </t>
  </si>
  <si>
    <t xml:space="preserve">2449599.4897 </t>
  </si>
  <si>
    <t xml:space="preserve"> 03.09.1994 23:45 </t>
  </si>
  <si>
    <t xml:space="preserve"> 1.5185 </t>
  </si>
  <si>
    <t xml:space="preserve">2449608.528 </t>
  </si>
  <si>
    <t xml:space="preserve"> 13.09.1994 00:40 </t>
  </si>
  <si>
    <t xml:space="preserve"> 3.022 </t>
  </si>
  <si>
    <t xml:space="preserve">2449621.3428 </t>
  </si>
  <si>
    <t xml:space="preserve"> 25.09.1994 20:13 </t>
  </si>
  <si>
    <t xml:space="preserve"> 0.7666 </t>
  </si>
  <si>
    <t xml:space="preserve">2450672.4663 </t>
  </si>
  <si>
    <t xml:space="preserve"> 11.08.1997 23:11 </t>
  </si>
  <si>
    <t xml:space="preserve"> 4.5251 </t>
  </si>
  <si>
    <t xml:space="preserve">BAVM 111 </t>
  </si>
  <si>
    <t xml:space="preserve">2451165.2517 </t>
  </si>
  <si>
    <t xml:space="preserve"> 17.12.1998 18:02 </t>
  </si>
  <si>
    <t xml:space="preserve"> 3.7680 </t>
  </si>
  <si>
    <t xml:space="preserve">BAVM 117 </t>
  </si>
  <si>
    <t xml:space="preserve">2451433.4971 </t>
  </si>
  <si>
    <t xml:space="preserve"> 11.09.1999 23:55 </t>
  </si>
  <si>
    <t xml:space="preserve"> 4.5209 </t>
  </si>
  <si>
    <t xml:space="preserve">BAVM 132 </t>
  </si>
  <si>
    <t xml:space="preserve">2451797.4368 </t>
  </si>
  <si>
    <t xml:space="preserve"> 09.09.2000 22:28 </t>
  </si>
  <si>
    <t xml:space="preserve"> 6.7806 </t>
  </si>
  <si>
    <t xml:space="preserve">B;V</t>
  </si>
  <si>
    <t xml:space="preserve">BAVM 152 </t>
  </si>
  <si>
    <t xml:space="preserve">2452075.4714 </t>
  </si>
  <si>
    <t xml:space="preserve"> 14.06.2001 23:18 </t>
  </si>
  <si>
    <t xml:space="preserve"> 6.0202 </t>
  </si>
  <si>
    <t xml:space="preserve">2453258.4717 </t>
  </si>
  <si>
    <t xml:space="preserve"> 09.09.2004 23:19 </t>
  </si>
  <si>
    <t xml:space="preserve"> 6.0255 </t>
  </si>
  <si>
    <t xml:space="preserve">BAVM 173 </t>
  </si>
  <si>
    <t xml:space="preserve">2454049.6475 </t>
  </si>
  <si>
    <t xml:space="preserve"> 10.11.2006 03:32 </t>
  </si>
  <si>
    <t xml:space="preserve"> 6.0263 </t>
  </si>
  <si>
    <t xml:space="preserve">C </t>
  </si>
  <si>
    <t xml:space="preserve">R</t>
  </si>
  <si>
    <t xml:space="preserve"> R. Nelson </t>
  </si>
  <si>
    <t xml:space="preserve">IBVS 5760 </t>
  </si>
  <si>
    <t xml:space="preserve">2455398.4129 </t>
  </si>
  <si>
    <t xml:space="preserve"> 20.07.2010 21:54 </t>
  </si>
  <si>
    <t xml:space="preserve"> 6.0267 </t>
  </si>
  <si>
    <t xml:space="preserve">-I</t>
  </si>
  <si>
    <t xml:space="preserve">BAVM 215 </t>
  </si>
  <si>
    <t xml:space="preserve">2455805.3049 </t>
  </si>
  <si>
    <t xml:space="preserve"> 31.08.2011 19:19 </t>
  </si>
  <si>
    <t xml:space="preserve"> 6.0287 </t>
  </si>
  <si>
    <t xml:space="preserve"> L.Šmelcer </t>
  </si>
  <si>
    <t xml:space="preserve">OEJV 0160 </t>
  </si>
  <si>
    <t xml:space="preserve">2455805.306 </t>
  </si>
  <si>
    <t xml:space="preserve"> 31.08.2011 19:20 </t>
  </si>
  <si>
    <t xml:space="preserve"> 6.030 </t>
  </si>
  <si>
    <t xml:space="preserve">2455826.4039 </t>
  </si>
  <si>
    <t xml:space="preserve"> 21.09.2011 21:41 </t>
  </si>
  <si>
    <t xml:space="preserve"> 4.5227 </t>
  </si>
  <si>
    <t xml:space="preserve"> M.Banfi </t>
  </si>
  <si>
    <t xml:space="preserve">IBVS 6033 </t>
  </si>
  <si>
    <t xml:space="preserve">2455835.4441 </t>
  </si>
  <si>
    <t xml:space="preserve"> 30.09.2011 22:39 </t>
  </si>
  <si>
    <t xml:space="preserve"> 6.0279 </t>
  </si>
  <si>
    <t xml:space="preserve"> R.Zambelli </t>
  </si>
  <si>
    <t xml:space="preserve">2455851.26683 </t>
  </si>
  <si>
    <t xml:space="preserve"> 16.10.2011 18:24 </t>
  </si>
  <si>
    <t xml:space="preserve"> 6.78063 </t>
  </si>
  <si>
    <t xml:space="preserve">2455851.26743 </t>
  </si>
  <si>
    <t xml:space="preserve"> 16.10.2011 18:25 </t>
  </si>
  <si>
    <t xml:space="preserve"> 6.78123 </t>
  </si>
  <si>
    <t xml:space="preserve">2456011.0094 </t>
  </si>
  <si>
    <t xml:space="preserve"> 24.03.2012 12:13 </t>
  </si>
  <si>
    <t xml:space="preserve"> 8.2882 </t>
  </si>
  <si>
    <t xml:space="preserve"> R.Nelson </t>
  </si>
  <si>
    <t xml:space="preserve">IBVS 6050 </t>
  </si>
  <si>
    <t xml:space="preserve">2456138.3541 </t>
  </si>
  <si>
    <t xml:space="preserve"> 29.07.2012 20:29 </t>
  </si>
  <si>
    <t xml:space="preserve"> 7.5379 </t>
  </si>
  <si>
    <t xml:space="preserve"> G.Corfini </t>
  </si>
  <si>
    <t xml:space="preserve">IBVS 6094 </t>
  </si>
  <si>
    <t xml:space="preserve">2456168.4935 </t>
  </si>
  <si>
    <t xml:space="preserve"> 28.08.2012 23:50 </t>
  </si>
  <si>
    <t xml:space="preserve"> 7.5373 </t>
  </si>
  <si>
    <t xml:space="preserve"> A.Liakos et al. </t>
  </si>
  <si>
    <t xml:space="preserve">IBVS 6095 </t>
  </si>
  <si>
    <t xml:space="preserve">2456168.4943 </t>
  </si>
  <si>
    <t xml:space="preserve"> 28.08.2012 23:51 </t>
  </si>
  <si>
    <t xml:space="preserve"> 7.5381 </t>
  </si>
  <si>
    <t xml:space="preserve"> M.&amp; K.Rätz </t>
  </si>
  <si>
    <t xml:space="preserve">BAVM 231 </t>
  </si>
  <si>
    <t xml:space="preserve">2456171.5095 </t>
  </si>
  <si>
    <t xml:space="preserve"> 01.09.2012 00:13 </t>
  </si>
  <si>
    <t xml:space="preserve"> 6.7858 </t>
  </si>
  <si>
    <t xml:space="preserve">2456523.3895 </t>
  </si>
  <si>
    <t xml:space="preserve"> 18.08.2013 21:20 </t>
  </si>
  <si>
    <t xml:space="preserve"> 8.2883 </t>
  </si>
  <si>
    <t xml:space="preserve"> G.Marino </t>
  </si>
  <si>
    <t xml:space="preserve">2456563.32657 </t>
  </si>
  <si>
    <t xml:space="preserve"> 27.09.2013 19:50 </t>
  </si>
  <si>
    <t xml:space="preserve"> 6.78287 </t>
  </si>
  <si>
    <t xml:space="preserve"> R.Uhlar </t>
  </si>
  <si>
    <t xml:space="preserve">IBVS 6114 </t>
  </si>
  <si>
    <t xml:space="preserve">2438634.5462 </t>
  </si>
  <si>
    <t xml:space="preserve"> 27.08.1964 01:06 </t>
  </si>
  <si>
    <t xml:space="preserve"> 0.0000 </t>
  </si>
  <si>
    <t xml:space="preserve">?</t>
  </si>
  <si>
    <t xml:space="preserve"> P.Mayer </t>
  </si>
  <si>
    <t xml:space="preserve">2438653.392 </t>
  </si>
  <si>
    <t xml:space="preserve"> 14.09.1964 21:24 </t>
  </si>
  <si>
    <t xml:space="preserve"> 0.008 </t>
  </si>
  <si>
    <t xml:space="preserve">2438668.459 </t>
  </si>
  <si>
    <t xml:space="preserve"> 29.09.1964 23:00 </t>
  </si>
  <si>
    <t xml:space="preserve"> 0.005 </t>
  </si>
  <si>
    <t xml:space="preserve">2455034.47375 </t>
  </si>
  <si>
    <t xml:space="preserve"> 21.07.2009 23:22 </t>
  </si>
  <si>
    <t xml:space="preserve"> 3.76755 </t>
  </si>
  <si>
    <t xml:space="preserve">IBVS 6007 </t>
  </si>
  <si>
    <t xml:space="preserve">2455059.3367 </t>
  </si>
  <si>
    <t xml:space="preserve"> 15.08.2009 20:04 </t>
  </si>
  <si>
    <t xml:space="preserve">OEJV 0137 </t>
  </si>
  <si>
    <t xml:space="preserve">2455059.3385 </t>
  </si>
  <si>
    <t xml:space="preserve"> 15.08.2009 20:07 </t>
  </si>
  <si>
    <t xml:space="preserve"> 6.0273 </t>
  </si>
  <si>
    <t xml:space="preserve">2455059.3393 </t>
  </si>
  <si>
    <t xml:space="preserve"> 15.08.2009 20:08 </t>
  </si>
  <si>
    <t xml:space="preserve"> 6.0281 </t>
  </si>
  <si>
    <t xml:space="preserve">2455358.4780 </t>
  </si>
  <si>
    <t xml:space="preserve"> 10.06.2010 23:28 </t>
  </si>
  <si>
    <t xml:space="preserve"> 7.5343 </t>
  </si>
  <si>
    <t xml:space="preserve">2455358.4784 </t>
  </si>
  <si>
    <t xml:space="preserve"> 7.5347 </t>
  </si>
  <si>
    <t xml:space="preserve">2455358.4790 </t>
  </si>
  <si>
    <t xml:space="preserve"> 10.06.2010 23:29 </t>
  </si>
  <si>
    <t xml:space="preserve"> 7.5353 </t>
  </si>
  <si>
    <t xml:space="preserve">2455413.48497 </t>
  </si>
  <si>
    <t xml:space="preserve"> 04.08.2010 23:38 </t>
  </si>
  <si>
    <t xml:space="preserve"> 6.02877 </t>
  </si>
  <si>
    <t xml:space="preserve">2455441.3626 </t>
  </si>
  <si>
    <t xml:space="preserve"> 01.09.2010 20:42 </t>
  </si>
  <si>
    <t xml:space="preserve"> 7.5339 </t>
  </si>
  <si>
    <t xml:space="preserve">2455740.5046 </t>
  </si>
  <si>
    <t xml:space="preserve"> 28.06.2011 00:06 </t>
  </si>
  <si>
    <t xml:space="preserve"> 9.0434 </t>
  </si>
  <si>
    <t xml:space="preserve">2455817.36114 </t>
  </si>
  <si>
    <t xml:space="preserve"> 12.09.2011 20:40 </t>
  </si>
  <si>
    <t xml:space="preserve"> 6.78244 </t>
  </si>
  <si>
    <t xml:space="preserve">2455848.2539 </t>
  </si>
  <si>
    <t xml:space="preserve"> 13.10.2011 18:05 </t>
  </si>
  <si>
    <t xml:space="preserve"> 3.7677 </t>
  </si>
  <si>
    <t xml:space="preserve">m</t>
  </si>
  <si>
    <t xml:space="preserve"> A.Liakos &amp; P.Niarchos </t>
  </si>
  <si>
    <t xml:space="preserve">IBVS 600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7 Cyg - O-C Diagr.</a:t>
            </a:r>
          </a:p>
        </c:rich>
      </c:tx>
      <c:layout>
        <c:manualLayout>
          <c:xMode val="edge"/>
          <c:yMode val="edge"/>
          <c:x val="0.362009401370561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201336580393"/>
          <c:y val="0.128473433321707"/>
          <c:w val="0.896188480489324"/>
          <c:h val="0.746308568771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0">
                  <c:v>-0.250740465999115</c:v>
                </c:pt>
                <c:pt idx="1">
                  <c:v>-0.242302640996058</c:v>
                </c:pt>
                <c:pt idx="2">
                  <c:v>-0.245192380993103</c:v>
                </c:pt>
                <c:pt idx="4">
                  <c:v>-0.158868725993671</c:v>
                </c:pt>
                <c:pt idx="5">
                  <c:v>-0.158910380996531</c:v>
                </c:pt>
                <c:pt idx="6">
                  <c:v>-0.153803497996705</c:v>
                </c:pt>
                <c:pt idx="7">
                  <c:v>-0.159015290002571</c:v>
                </c:pt>
                <c:pt idx="8">
                  <c:v>-0.162649133999366</c:v>
                </c:pt>
                <c:pt idx="9">
                  <c:v>-0.157255412996165</c:v>
                </c:pt>
                <c:pt idx="10">
                  <c:v>-0.158564778001164</c:v>
                </c:pt>
                <c:pt idx="11">
                  <c:v>-0.158559275994776</c:v>
                </c:pt>
                <c:pt idx="12">
                  <c:v>-0.157196647996898</c:v>
                </c:pt>
                <c:pt idx="13">
                  <c:v>-0.155333868991875</c:v>
                </c:pt>
                <c:pt idx="14">
                  <c:v>-0.160199571997509</c:v>
                </c:pt>
                <c:pt idx="15">
                  <c:v>-0.146244161995128</c:v>
                </c:pt>
                <c:pt idx="24">
                  <c:v>-0.129387241991935</c:v>
                </c:pt>
                <c:pt idx="39">
                  <c:v>-0.119352955996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16">
                  <c:v>-0.1396555120009</c:v>
                </c:pt>
                <c:pt idx="17">
                  <c:v>-0.130700020999939</c:v>
                </c:pt>
                <c:pt idx="18">
                  <c:v>-0.133008092001546</c:v>
                </c:pt>
                <c:pt idx="19">
                  <c:v>-0.131208092003362</c:v>
                </c:pt>
                <c:pt idx="20">
                  <c:v>-0.130408092001744</c:v>
                </c:pt>
                <c:pt idx="21">
                  <c:v>-0.129029431001982</c:v>
                </c:pt>
                <c:pt idx="22">
                  <c:v>-0.128629430997535</c:v>
                </c:pt>
                <c:pt idx="23">
                  <c:v>-0.12802943099814</c:v>
                </c:pt>
                <c:pt idx="25">
                  <c:v>-0.127206982004282</c:v>
                </c:pt>
                <c:pt idx="26">
                  <c:v>-0.128823000995908</c:v>
                </c:pt>
                <c:pt idx="27">
                  <c:v>-0.124184339998465</c:v>
                </c:pt>
                <c:pt idx="28">
                  <c:v>-0.124410221993458</c:v>
                </c:pt>
                <c:pt idx="29">
                  <c:v>-0.123310221999418</c:v>
                </c:pt>
                <c:pt idx="30">
                  <c:v>-0.124082014001033</c:v>
                </c:pt>
                <c:pt idx="31">
                  <c:v>-0.123255858001357</c:v>
                </c:pt>
                <c:pt idx="32">
                  <c:v>-0.124989701995219</c:v>
                </c:pt>
                <c:pt idx="33">
                  <c:v>-0.124595980996673</c:v>
                </c:pt>
                <c:pt idx="34">
                  <c:v>-0.125643928993668</c:v>
                </c:pt>
                <c:pt idx="35">
                  <c:v>-0.125043928994273</c:v>
                </c:pt>
                <c:pt idx="36">
                  <c:v>-0.123905172993545</c:v>
                </c:pt>
                <c:pt idx="37">
                  <c:v>-0.119773475998954</c:v>
                </c:pt>
                <c:pt idx="38">
                  <c:v>-0.120152955998492</c:v>
                </c:pt>
                <c:pt idx="40">
                  <c:v>-0.118130903996644</c:v>
                </c:pt>
                <c:pt idx="41">
                  <c:v>-0.120056332998502</c:v>
                </c:pt>
                <c:pt idx="42">
                  <c:v>-0.118194144000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0">
                  <c:v>-0.280115210187409</c:v>
                </c:pt>
                <c:pt idx="1">
                  <c:v>-0.279944373798717</c:v>
                </c:pt>
                <c:pt idx="2">
                  <c:v>-0.279807704687763</c:v>
                </c:pt>
                <c:pt idx="10">
                  <c:v>-0.170943924357732</c:v>
                </c:pt>
                <c:pt idx="11">
                  <c:v>-0.166474844429552</c:v>
                </c:pt>
                <c:pt idx="12">
                  <c:v>-0.164042134254579</c:v>
                </c:pt>
                <c:pt idx="13">
                  <c:v>-0.160741575225051</c:v>
                </c:pt>
                <c:pt idx="14">
                  <c:v>-0.158220030127959</c:v>
                </c:pt>
                <c:pt idx="15">
                  <c:v>-0.147491504918107</c:v>
                </c:pt>
                <c:pt idx="16">
                  <c:v>-0.140316376593047</c:v>
                </c:pt>
                <c:pt idx="17">
                  <c:v>-0.131385050192234</c:v>
                </c:pt>
                <c:pt idx="18">
                  <c:v>-0.13115954615916</c:v>
                </c:pt>
                <c:pt idx="19">
                  <c:v>-0.13115954615916</c:v>
                </c:pt>
                <c:pt idx="20">
                  <c:v>-0.13115954615916</c:v>
                </c:pt>
                <c:pt idx="21">
                  <c:v>-0.128446664306733</c:v>
                </c:pt>
                <c:pt idx="22">
                  <c:v>-0.128446664306733</c:v>
                </c:pt>
                <c:pt idx="23">
                  <c:v>-0.128446664306733</c:v>
                </c:pt>
                <c:pt idx="24">
                  <c:v>-0.128084491162706</c:v>
                </c:pt>
                <c:pt idx="25">
                  <c:v>-0.127947822051753</c:v>
                </c:pt>
                <c:pt idx="26">
                  <c:v>-0.127694984196489</c:v>
                </c:pt>
                <c:pt idx="27">
                  <c:v>-0.124982102344061</c:v>
                </c:pt>
                <c:pt idx="28">
                  <c:v>-0.124394425166961</c:v>
                </c:pt>
                <c:pt idx="29">
                  <c:v>-0.124394425166961</c:v>
                </c:pt>
                <c:pt idx="30">
                  <c:v>-0.124285089878198</c:v>
                </c:pt>
                <c:pt idx="31">
                  <c:v>-0.124203088411626</c:v>
                </c:pt>
                <c:pt idx="32">
                  <c:v>-0.124121086945054</c:v>
                </c:pt>
                <c:pt idx="33">
                  <c:v>-0.124004918200743</c:v>
                </c:pt>
                <c:pt idx="34">
                  <c:v>-0.123977584378553</c:v>
                </c:pt>
                <c:pt idx="35">
                  <c:v>-0.123977584378553</c:v>
                </c:pt>
                <c:pt idx="36">
                  <c:v>-0.122528891802445</c:v>
                </c:pt>
                <c:pt idx="37">
                  <c:v>-0.121374037814888</c:v>
                </c:pt>
                <c:pt idx="38">
                  <c:v>-0.121100699592981</c:v>
                </c:pt>
                <c:pt idx="39">
                  <c:v>-0.121100699592981</c:v>
                </c:pt>
                <c:pt idx="40">
                  <c:v>-0.12107336577079</c:v>
                </c:pt>
                <c:pt idx="41">
                  <c:v>-0.117882142030025</c:v>
                </c:pt>
                <c:pt idx="42">
                  <c:v>-0.117519968885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U$21:$U$985</c:f>
              <c:numCache>
                <c:formatCode>General</c:formatCode>
                <c:ptCount val="965"/>
              </c:numCache>
            </c:numRef>
          </c:yVal>
          <c:smooth val="0"/>
        </c:ser>
        <c:axId val="74435816"/>
        <c:axId val="85469267"/>
      </c:scatterChart>
      <c:valAx>
        <c:axId val="74435816"/>
        <c:scaling>
          <c:orientation val="minMax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12046213966"/>
              <c:y val="0.848854784327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9267"/>
        <c:crossesAt val="0"/>
        <c:crossBetween val="midCat"/>
      </c:valAx>
      <c:valAx>
        <c:axId val="85469267"/>
        <c:scaling>
          <c:orientation val="minMax"/>
          <c:max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461063600838"/>
              <c:y val="0.181141727706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5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116327802005"/>
          <c:y val="0.905476107429369"/>
          <c:w val="0.721243699382681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87 Cyg - O-C Diagr.</a:t>
            </a:r>
          </a:p>
        </c:rich>
      </c:tx>
      <c:layout>
        <c:manualLayout>
          <c:xMode val="edge"/>
          <c:yMode val="edge"/>
          <c:x val="0.36299937842572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895745041533"/>
          <c:y val="0.127854410571462"/>
          <c:w val="0.896479629315703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H$21:$H$985</c:f>
              <c:numCache>
                <c:formatCode>General</c:formatCode>
                <c:ptCount val="965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I$21:$I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J$21:$J$985</c:f>
              <c:numCache>
                <c:formatCode>General</c:formatCode>
                <c:ptCount val="965"/>
                <c:pt idx="0">
                  <c:v>-0.250740465999115</c:v>
                </c:pt>
                <c:pt idx="1">
                  <c:v>-0.242302640996058</c:v>
                </c:pt>
                <c:pt idx="2">
                  <c:v>-0.245192380993103</c:v>
                </c:pt>
                <c:pt idx="4">
                  <c:v>-0.158868725993671</c:v>
                </c:pt>
                <c:pt idx="5">
                  <c:v>-0.158910380996531</c:v>
                </c:pt>
                <c:pt idx="6">
                  <c:v>-0.153803497996705</c:v>
                </c:pt>
                <c:pt idx="7">
                  <c:v>-0.159015290002571</c:v>
                </c:pt>
                <c:pt idx="8">
                  <c:v>-0.162649133999366</c:v>
                </c:pt>
                <c:pt idx="9">
                  <c:v>-0.157255412996165</c:v>
                </c:pt>
                <c:pt idx="10">
                  <c:v>-0.158564778001164</c:v>
                </c:pt>
                <c:pt idx="11">
                  <c:v>-0.158559275994776</c:v>
                </c:pt>
                <c:pt idx="12">
                  <c:v>-0.157196647996898</c:v>
                </c:pt>
                <c:pt idx="13">
                  <c:v>-0.155333868991875</c:v>
                </c:pt>
                <c:pt idx="14">
                  <c:v>-0.160199571997509</c:v>
                </c:pt>
                <c:pt idx="15">
                  <c:v>-0.146244161995128</c:v>
                </c:pt>
                <c:pt idx="24">
                  <c:v>-0.129387241991935</c:v>
                </c:pt>
                <c:pt idx="39">
                  <c:v>-0.119352955996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K$21:$K$985</c:f>
              <c:numCache>
                <c:formatCode>General</c:formatCode>
                <c:ptCount val="965"/>
                <c:pt idx="16">
                  <c:v>-0.1396555120009</c:v>
                </c:pt>
                <c:pt idx="17">
                  <c:v>-0.130700020999939</c:v>
                </c:pt>
                <c:pt idx="18">
                  <c:v>-0.133008092001546</c:v>
                </c:pt>
                <c:pt idx="19">
                  <c:v>-0.131208092003362</c:v>
                </c:pt>
                <c:pt idx="20">
                  <c:v>-0.130408092001744</c:v>
                </c:pt>
                <c:pt idx="21">
                  <c:v>-0.129029431001982</c:v>
                </c:pt>
                <c:pt idx="22">
                  <c:v>-0.128629430997535</c:v>
                </c:pt>
                <c:pt idx="23">
                  <c:v>-0.12802943099814</c:v>
                </c:pt>
                <c:pt idx="25">
                  <c:v>-0.127206982004282</c:v>
                </c:pt>
                <c:pt idx="26">
                  <c:v>-0.128823000995908</c:v>
                </c:pt>
                <c:pt idx="27">
                  <c:v>-0.124184339998465</c:v>
                </c:pt>
                <c:pt idx="28">
                  <c:v>-0.124410221993458</c:v>
                </c:pt>
                <c:pt idx="29">
                  <c:v>-0.123310221999418</c:v>
                </c:pt>
                <c:pt idx="30">
                  <c:v>-0.124082014001033</c:v>
                </c:pt>
                <c:pt idx="31">
                  <c:v>-0.123255858001357</c:v>
                </c:pt>
                <c:pt idx="32">
                  <c:v>-0.124989701995219</c:v>
                </c:pt>
                <c:pt idx="33">
                  <c:v>-0.124595980996673</c:v>
                </c:pt>
                <c:pt idx="34">
                  <c:v>-0.125643928993668</c:v>
                </c:pt>
                <c:pt idx="35">
                  <c:v>-0.125043928994273</c:v>
                </c:pt>
                <c:pt idx="36">
                  <c:v>-0.123905172993545</c:v>
                </c:pt>
                <c:pt idx="37">
                  <c:v>-0.119773475998954</c:v>
                </c:pt>
                <c:pt idx="38">
                  <c:v>-0.120152955998492</c:v>
                </c:pt>
                <c:pt idx="40">
                  <c:v>-0.118130903996644</c:v>
                </c:pt>
                <c:pt idx="41">
                  <c:v>-0.120056332998502</c:v>
                </c:pt>
                <c:pt idx="42">
                  <c:v>-0.118194144000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O$21:$O$985</c:f>
              <c:numCache>
                <c:formatCode>General</c:formatCode>
                <c:ptCount val="965"/>
                <c:pt idx="0">
                  <c:v>-0.280115210187409</c:v>
                </c:pt>
                <c:pt idx="1">
                  <c:v>-0.279944373798717</c:v>
                </c:pt>
                <c:pt idx="2">
                  <c:v>-0.279807704687763</c:v>
                </c:pt>
                <c:pt idx="10">
                  <c:v>-0.170943924357732</c:v>
                </c:pt>
                <c:pt idx="11">
                  <c:v>-0.166474844429552</c:v>
                </c:pt>
                <c:pt idx="12">
                  <c:v>-0.164042134254579</c:v>
                </c:pt>
                <c:pt idx="13">
                  <c:v>-0.160741575225051</c:v>
                </c:pt>
                <c:pt idx="14">
                  <c:v>-0.158220030127959</c:v>
                </c:pt>
                <c:pt idx="15">
                  <c:v>-0.147491504918107</c:v>
                </c:pt>
                <c:pt idx="16">
                  <c:v>-0.140316376593047</c:v>
                </c:pt>
                <c:pt idx="17">
                  <c:v>-0.131385050192234</c:v>
                </c:pt>
                <c:pt idx="18">
                  <c:v>-0.13115954615916</c:v>
                </c:pt>
                <c:pt idx="19">
                  <c:v>-0.13115954615916</c:v>
                </c:pt>
                <c:pt idx="20">
                  <c:v>-0.13115954615916</c:v>
                </c:pt>
                <c:pt idx="21">
                  <c:v>-0.128446664306733</c:v>
                </c:pt>
                <c:pt idx="22">
                  <c:v>-0.128446664306733</c:v>
                </c:pt>
                <c:pt idx="23">
                  <c:v>-0.128446664306733</c:v>
                </c:pt>
                <c:pt idx="24">
                  <c:v>-0.128084491162706</c:v>
                </c:pt>
                <c:pt idx="25">
                  <c:v>-0.127947822051753</c:v>
                </c:pt>
                <c:pt idx="26">
                  <c:v>-0.127694984196489</c:v>
                </c:pt>
                <c:pt idx="27">
                  <c:v>-0.124982102344061</c:v>
                </c:pt>
                <c:pt idx="28">
                  <c:v>-0.124394425166961</c:v>
                </c:pt>
                <c:pt idx="29">
                  <c:v>-0.124394425166961</c:v>
                </c:pt>
                <c:pt idx="30">
                  <c:v>-0.124285089878198</c:v>
                </c:pt>
                <c:pt idx="31">
                  <c:v>-0.124203088411626</c:v>
                </c:pt>
                <c:pt idx="32">
                  <c:v>-0.124121086945054</c:v>
                </c:pt>
                <c:pt idx="33">
                  <c:v>-0.124004918200743</c:v>
                </c:pt>
                <c:pt idx="34">
                  <c:v>-0.123977584378553</c:v>
                </c:pt>
                <c:pt idx="35">
                  <c:v>-0.123977584378553</c:v>
                </c:pt>
                <c:pt idx="36">
                  <c:v>-0.122528891802445</c:v>
                </c:pt>
                <c:pt idx="37">
                  <c:v>-0.121374037814888</c:v>
                </c:pt>
                <c:pt idx="38">
                  <c:v>-0.121100699592981</c:v>
                </c:pt>
                <c:pt idx="39">
                  <c:v>-0.121100699592981</c:v>
                </c:pt>
                <c:pt idx="40">
                  <c:v>-0.12107336577079</c:v>
                </c:pt>
                <c:pt idx="41">
                  <c:v>-0.117882142030025</c:v>
                </c:pt>
                <c:pt idx="42">
                  <c:v>-0.117519968885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5</c:f>
              <c:numCache>
                <c:formatCode>General</c:formatCode>
                <c:ptCount val="965"/>
                <c:pt idx="0">
                  <c:v>-3441</c:v>
                </c:pt>
                <c:pt idx="1">
                  <c:v>-3428.5</c:v>
                </c:pt>
                <c:pt idx="2">
                  <c:v>-3418.5</c:v>
                </c:pt>
                <c:pt idx="3">
                  <c:v>0</c:v>
                </c:pt>
                <c:pt idx="4">
                  <c:v>3549</c:v>
                </c:pt>
                <c:pt idx="5">
                  <c:v>3581.5</c:v>
                </c:pt>
                <c:pt idx="6">
                  <c:v>3827</c:v>
                </c:pt>
                <c:pt idx="7">
                  <c:v>3835</c:v>
                </c:pt>
                <c:pt idx="8">
                  <c:v>3841</c:v>
                </c:pt>
                <c:pt idx="9">
                  <c:v>3849.5</c:v>
                </c:pt>
                <c:pt idx="10">
                  <c:v>4547</c:v>
                </c:pt>
                <c:pt idx="11">
                  <c:v>4874</c:v>
                </c:pt>
                <c:pt idx="12">
                  <c:v>5052</c:v>
                </c:pt>
                <c:pt idx="13">
                  <c:v>5293.5</c:v>
                </c:pt>
                <c:pt idx="14">
                  <c:v>5478</c:v>
                </c:pt>
                <c:pt idx="15">
                  <c:v>6263</c:v>
                </c:pt>
                <c:pt idx="16">
                  <c:v>6788</c:v>
                </c:pt>
                <c:pt idx="17">
                  <c:v>7441.5</c:v>
                </c:pt>
                <c:pt idx="18">
                  <c:v>7458</c:v>
                </c:pt>
                <c:pt idx="19">
                  <c:v>7458</c:v>
                </c:pt>
                <c:pt idx="20">
                  <c:v>7458</c:v>
                </c:pt>
                <c:pt idx="21">
                  <c:v>7656.5</c:v>
                </c:pt>
                <c:pt idx="22">
                  <c:v>7656.5</c:v>
                </c:pt>
                <c:pt idx="23">
                  <c:v>7656.5</c:v>
                </c:pt>
                <c:pt idx="24">
                  <c:v>7683</c:v>
                </c:pt>
                <c:pt idx="25">
                  <c:v>7693</c:v>
                </c:pt>
                <c:pt idx="26">
                  <c:v>7711.5</c:v>
                </c:pt>
                <c:pt idx="27">
                  <c:v>7910</c:v>
                </c:pt>
                <c:pt idx="28">
                  <c:v>7953</c:v>
                </c:pt>
                <c:pt idx="29">
                  <c:v>7953</c:v>
                </c:pt>
                <c:pt idx="30">
                  <c:v>7961</c:v>
                </c:pt>
                <c:pt idx="31">
                  <c:v>7967</c:v>
                </c:pt>
                <c:pt idx="32">
                  <c:v>7973</c:v>
                </c:pt>
                <c:pt idx="33">
                  <c:v>7981.5</c:v>
                </c:pt>
                <c:pt idx="34">
                  <c:v>7983.5</c:v>
                </c:pt>
                <c:pt idx="35">
                  <c:v>7983.5</c:v>
                </c:pt>
                <c:pt idx="36">
                  <c:v>8089.5</c:v>
                </c:pt>
                <c:pt idx="37">
                  <c:v>8174</c:v>
                </c:pt>
                <c:pt idx="38">
                  <c:v>8194</c:v>
                </c:pt>
                <c:pt idx="39">
                  <c:v>8194</c:v>
                </c:pt>
                <c:pt idx="40">
                  <c:v>8196</c:v>
                </c:pt>
                <c:pt idx="41">
                  <c:v>8429.5</c:v>
                </c:pt>
                <c:pt idx="42">
                  <c:v>8456</c:v>
                </c:pt>
              </c:numCache>
            </c:numRef>
          </c:xVal>
          <c:yVal>
            <c:numRef>
              <c:f>A!$U$21:$U$985</c:f>
              <c:numCache>
                <c:formatCode>General</c:formatCode>
                <c:ptCount val="965"/>
              </c:numCache>
            </c:numRef>
          </c:yVal>
          <c:smooth val="0"/>
        </c:ser>
        <c:axId val="14914141"/>
        <c:axId val="71673117"/>
      </c:scatterChart>
      <c:valAx>
        <c:axId val="14914141"/>
        <c:scaling>
          <c:orientation val="minMax"/>
          <c:min val="-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73413572922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3117"/>
        <c:crossesAt val="0"/>
        <c:crossBetween val="midCat"/>
      </c:valAx>
      <c:valAx>
        <c:axId val="71673117"/>
        <c:scaling>
          <c:orientation val="minMax"/>
          <c:max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60241848900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41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414081482737"/>
          <c:y val="0.905529152660253"/>
          <c:w val="0.71961349381251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0</xdr:rowOff>
    </xdr:from>
    <xdr:to>
      <xdr:col>17</xdr:col>
      <xdr:colOff>393480</xdr:colOff>
      <xdr:row>18</xdr:row>
      <xdr:rowOff>28800</xdr:rowOff>
    </xdr:to>
    <xdr:graphicFrame>
      <xdr:nvGraphicFramePr>
        <xdr:cNvPr id="0" name="Chart 3"/>
        <xdr:cNvGraphicFramePr/>
      </xdr:nvGraphicFramePr>
      <xdr:xfrm>
        <a:off x="5391720" y="0"/>
        <a:ext cx="63561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574560</xdr:colOff>
      <xdr:row>18</xdr:row>
      <xdr:rowOff>38160</xdr:rowOff>
    </xdr:to>
    <xdr:graphicFrame>
      <xdr:nvGraphicFramePr>
        <xdr:cNvPr id="1" name="Chart 4"/>
        <xdr:cNvGraphicFramePr/>
      </xdr:nvGraphicFramePr>
      <xdr:xfrm>
        <a:off x="12079080" y="0"/>
        <a:ext cx="6370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68" TargetMode="External"/><Relationship Id="rId2" Type="http://schemas.openxmlformats.org/officeDocument/2006/relationships/hyperlink" Target="http://www.bav-astro.de/sfs/BAVM_link.php?BAVMnr=68" TargetMode="External"/><Relationship Id="rId3" Type="http://schemas.openxmlformats.org/officeDocument/2006/relationships/hyperlink" Target="http://www.bav-astro.de/sfs/BAVM_link.php?BAVMnr=73" TargetMode="External"/><Relationship Id="rId4" Type="http://schemas.openxmlformats.org/officeDocument/2006/relationships/hyperlink" Target="http://www.bav-astro.de/sfs/BAVM_link.php?BAVMnr=73" TargetMode="External"/><Relationship Id="rId5" Type="http://schemas.openxmlformats.org/officeDocument/2006/relationships/hyperlink" Target="http://www.bav-astro.de/sfs/BAVM_link.php?BAVMnr=73" TargetMode="External"/><Relationship Id="rId6" Type="http://schemas.openxmlformats.org/officeDocument/2006/relationships/hyperlink" Target="http://www.bav-astro.de/sfs/BAVM_link.php?BAVMnr=73" TargetMode="External"/><Relationship Id="rId7" Type="http://schemas.openxmlformats.org/officeDocument/2006/relationships/hyperlink" Target="http://www.bav-astro.de/sfs/BAVM_link.php?BAVMnr=111" TargetMode="External"/><Relationship Id="rId8" Type="http://schemas.openxmlformats.org/officeDocument/2006/relationships/hyperlink" Target="http://www.bav-astro.de/sfs/BAVM_link.php?BAVMnr=117" TargetMode="External"/><Relationship Id="rId9" Type="http://schemas.openxmlformats.org/officeDocument/2006/relationships/hyperlink" Target="http://www.bav-astro.de/sfs/BAVM_link.php?BAVMnr=132" TargetMode="External"/><Relationship Id="rId10" Type="http://schemas.openxmlformats.org/officeDocument/2006/relationships/hyperlink" Target="http://www.bav-astro.de/sfs/BAVM_link.php?BAVMnr=152" TargetMode="External"/><Relationship Id="rId11" Type="http://schemas.openxmlformats.org/officeDocument/2006/relationships/hyperlink" Target="http://www.bav-astro.de/sfs/BAVM_link.php?BAVMnr=152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konkoly.hu/cgi-bin/IBVS?5760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www.konkoly.hu/cgi-bin/IBVS?6033" TargetMode="External"/><Relationship Id="rId18" Type="http://schemas.openxmlformats.org/officeDocument/2006/relationships/hyperlink" Target="http://www.konkoly.hu/cgi-bin/IBVS?6033" TargetMode="External"/><Relationship Id="rId19" Type="http://schemas.openxmlformats.org/officeDocument/2006/relationships/hyperlink" Target="http://var.astro.cz/oejv/issues/oejv0160.pdf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www.konkoly.hu/cgi-bin/IBVS?6050" TargetMode="External"/><Relationship Id="rId22" Type="http://schemas.openxmlformats.org/officeDocument/2006/relationships/hyperlink" Target="http://www.konkoly.hu/cgi-bin/IBVS?6094" TargetMode="External"/><Relationship Id="rId23" Type="http://schemas.openxmlformats.org/officeDocument/2006/relationships/hyperlink" Target="http://www.konkoly.hu/cgi-bin/IBVS?6095" TargetMode="External"/><Relationship Id="rId24" Type="http://schemas.openxmlformats.org/officeDocument/2006/relationships/hyperlink" Target="http://www.bav-astro.de/sfs/BAVM_link.php?BAVMnr=231" TargetMode="External"/><Relationship Id="rId25" Type="http://schemas.openxmlformats.org/officeDocument/2006/relationships/hyperlink" Target="http://www.konkoly.hu/cgi-bin/IBVS?6095" TargetMode="External"/><Relationship Id="rId26" Type="http://schemas.openxmlformats.org/officeDocument/2006/relationships/hyperlink" Target="http://www.konkoly.hu/cgi-bin/IBVS?6094" TargetMode="External"/><Relationship Id="rId27" Type="http://schemas.openxmlformats.org/officeDocument/2006/relationships/hyperlink" Target="http://www.konkoly.hu/cgi-bin/IBVS?6114" TargetMode="External"/><Relationship Id="rId28" Type="http://schemas.openxmlformats.org/officeDocument/2006/relationships/hyperlink" Target="http://www.konkoly.hu/cgi-bin/IBVS?6007" TargetMode="External"/><Relationship Id="rId29" Type="http://schemas.openxmlformats.org/officeDocument/2006/relationships/hyperlink" Target="http://var.astro.cz/oejv/issues/oejv0137.pdf" TargetMode="External"/><Relationship Id="rId30" Type="http://schemas.openxmlformats.org/officeDocument/2006/relationships/hyperlink" Target="http://var.astro.cz/oejv/issues/oejv0137.pdf" TargetMode="External"/><Relationship Id="rId31" Type="http://schemas.openxmlformats.org/officeDocument/2006/relationships/hyperlink" Target="http://var.astro.cz/oejv/issues/oejv0137.pdf" TargetMode="External"/><Relationship Id="rId32" Type="http://schemas.openxmlformats.org/officeDocument/2006/relationships/hyperlink" Target="http://var.astro.cz/oejv/issues/oejv0137.pdf" TargetMode="External"/><Relationship Id="rId33" Type="http://schemas.openxmlformats.org/officeDocument/2006/relationships/hyperlink" Target="http://var.astro.cz/oejv/issues/oejv0137.pdf" TargetMode="External"/><Relationship Id="rId34" Type="http://schemas.openxmlformats.org/officeDocument/2006/relationships/hyperlink" Target="http://var.astro.cz/oejv/issues/oejv0137.pdf" TargetMode="External"/><Relationship Id="rId35" Type="http://schemas.openxmlformats.org/officeDocument/2006/relationships/hyperlink" Target="http://www.konkoly.hu/cgi-bin/IBVS?6007" TargetMode="External"/><Relationship Id="rId36" Type="http://schemas.openxmlformats.org/officeDocument/2006/relationships/hyperlink" Target="http://var.astro.cz/oejv/issues/oejv0137.pdf" TargetMode="External"/><Relationship Id="rId37" Type="http://schemas.openxmlformats.org/officeDocument/2006/relationships/hyperlink" Target="http://www.bav-astro.de/sfs/BAVM_link.php?BAVMnr=220" TargetMode="External"/><Relationship Id="rId38" Type="http://schemas.openxmlformats.org/officeDocument/2006/relationships/hyperlink" Target="http://www.konkoly.hu/cgi-bin/IBVS?6007" TargetMode="External"/><Relationship Id="rId39" Type="http://schemas.openxmlformats.org/officeDocument/2006/relationships/hyperlink" Target="http://www.konkoly.hu/cgi-bin/IBVS?6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9" activePane="bottomRight" state="frozen"/>
      <selection pane="topLeft" activeCell="A1" activeCellId="0" sqref="A1"/>
      <selection pane="topRight" activeCell="O1" activeCellId="0" sqref="O1"/>
      <selection pane="bottomLeft" activeCell="A29" activeCellId="0" sqref="A29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6" t="s">
        <v>3</v>
      </c>
      <c r="C4" s="7" t="n">
        <v>43820.346</v>
      </c>
      <c r="D4" s="8" t="n">
        <v>1.506988974</v>
      </c>
    </row>
    <row r="5" customFormat="false" ht="12.75" hidden="false" customHeight="false" outlineLevel="0" collapsed="false">
      <c r="A5" s="9" t="s">
        <v>4</v>
      </c>
      <c r="B5" s="4"/>
      <c r="C5" s="10" t="n">
        <v>-9.5</v>
      </c>
      <c r="D5" s="4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3" t="n">
        <f aca="false">C4</f>
        <v>43820.346</v>
      </c>
    </row>
    <row r="8" customFormat="false" ht="12.75" hidden="false" customHeight="false" outlineLevel="0" collapsed="false">
      <c r="A8" s="1" t="s">
        <v>8</v>
      </c>
      <c r="C8" s="3" t="n">
        <f aca="false">D4</f>
        <v>1.506988974</v>
      </c>
    </row>
    <row r="9" customFormat="false" ht="12.75" hidden="false" customHeight="false" outlineLevel="0" collapsed="false">
      <c r="A9" s="11" t="s">
        <v>9</v>
      </c>
      <c r="B9" s="12" t="n">
        <v>37</v>
      </c>
      <c r="C9" s="13" t="str">
        <f aca="false">"F"&amp;B9</f>
        <v>F37</v>
      </c>
      <c r="D9" s="14" t="str">
        <f aca="false">"G"&amp;B9</f>
        <v>G37</v>
      </c>
    </row>
    <row r="10" customFormat="false" ht="13.5" hidden="false" customHeight="false" outlineLevel="0" collapsed="false">
      <c r="A10" s="4"/>
      <c r="B10" s="4"/>
      <c r="C10" s="15" t="s">
        <v>10</v>
      </c>
      <c r="D10" s="15" t="s">
        <v>11</v>
      </c>
      <c r="E10" s="4"/>
    </row>
    <row r="11" customFormat="false" ht="12.75" hidden="false" customHeight="false" outlineLevel="0" collapsed="false">
      <c r="A11" s="4" t="s">
        <v>12</v>
      </c>
      <c r="B11" s="4"/>
      <c r="C11" s="16" t="n">
        <f aca="true">INTERCEPT(INDIRECT($D$9):G984,INDIRECT($C$9):F984)</f>
        <v>-0.2330873691083</v>
      </c>
      <c r="D11" s="17"/>
      <c r="E11" s="4"/>
    </row>
    <row r="12" customFormat="false" ht="12.75" hidden="false" customHeight="false" outlineLevel="0" collapsed="false">
      <c r="A12" s="4" t="s">
        <v>13</v>
      </c>
      <c r="B12" s="4"/>
      <c r="C12" s="16" t="n">
        <f aca="true">SLOPE(INDIRECT($D$9):G984,INDIRECT($C$9):F984)</f>
        <v>1.36669110953526E-005</v>
      </c>
      <c r="D12" s="17"/>
      <c r="E12" s="4"/>
    </row>
    <row r="13" customFormat="false" ht="12.75" hidden="false" customHeight="false" outlineLevel="0" collapsed="false">
      <c r="A13" s="4" t="s">
        <v>14</v>
      </c>
      <c r="B13" s="4"/>
      <c r="C13" s="17" t="s">
        <v>15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6</v>
      </c>
      <c r="B15" s="4"/>
      <c r="C15" s="19" t="n">
        <f aca="false">(C7+C11)+(C8+C12)*INT(MAX(F21:F3525))</f>
        <v>56563.3272441751</v>
      </c>
      <c r="E15" s="20" t="s">
        <v>17</v>
      </c>
      <c r="F15" s="10" t="n">
        <v>1</v>
      </c>
    </row>
    <row r="16" customFormat="false" ht="12.75" hidden="false" customHeight="false" outlineLevel="0" collapsed="false">
      <c r="A16" s="18" t="s">
        <v>18</v>
      </c>
      <c r="B16" s="4"/>
      <c r="C16" s="19" t="n">
        <f aca="false">+C8+C12</f>
        <v>1.5070026409111</v>
      </c>
      <c r="E16" s="20" t="s">
        <v>19</v>
      </c>
      <c r="F16" s="16" t="n">
        <f aca="true">NOW()+15018.5+$C$5/24</f>
        <v>61249.7690989806</v>
      </c>
    </row>
    <row r="17" customFormat="false" ht="13.5" hidden="false" customHeight="false" outlineLevel="0" collapsed="false">
      <c r="A17" s="20" t="s">
        <v>20</v>
      </c>
      <c r="B17" s="4"/>
      <c r="C17" s="4" t="n">
        <f aca="false">COUNT(C21:C2183)</f>
        <v>43</v>
      </c>
      <c r="E17" s="20" t="s">
        <v>21</v>
      </c>
      <c r="F17" s="16" t="n">
        <f aca="false">ROUND(2*(F16-$C$7)/$C$8,0)/2+F15</f>
        <v>11566.5</v>
      </c>
    </row>
    <row r="18" customFormat="false" ht="14.25" hidden="false" customHeight="false" outlineLevel="0" collapsed="false">
      <c r="A18" s="18" t="s">
        <v>22</v>
      </c>
      <c r="B18" s="4"/>
      <c r="C18" s="21" t="n">
        <f aca="false">+C15</f>
        <v>56563.3272441751</v>
      </c>
      <c r="D18" s="22" t="n">
        <f aca="false">+C16</f>
        <v>1.5070026409111</v>
      </c>
      <c r="E18" s="20" t="s">
        <v>23</v>
      </c>
      <c r="F18" s="14" t="n">
        <f aca="false">ROUND(2*(F16-$C$15)/$C$16,0)/2+F15</f>
        <v>3111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33.5082933829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5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5" t="s">
        <v>41</v>
      </c>
      <c r="U20" s="25" t="s">
        <v>42</v>
      </c>
    </row>
    <row r="21" customFormat="false" ht="12.75" hidden="false" customHeight="false" outlineLevel="0" collapsed="false">
      <c r="A21" s="26" t="s">
        <v>43</v>
      </c>
      <c r="B21" s="27" t="s">
        <v>44</v>
      </c>
      <c r="C21" s="28" t="n">
        <v>38634.5462</v>
      </c>
      <c r="D21" s="29" t="s">
        <v>33</v>
      </c>
      <c r="E21" s="1" t="n">
        <f aca="false">+(C21-C$7)/C$8</f>
        <v>-3441.16638507005</v>
      </c>
      <c r="F21" s="1" t="n">
        <f aca="false">ROUND(2*E21,0)/2</f>
        <v>-3441</v>
      </c>
      <c r="G21" s="1" t="n">
        <f aca="false">C21-($C$7+$C$8*$F21)</f>
        <v>-0.250740465999115</v>
      </c>
      <c r="J21" s="1" t="n">
        <f aca="false">+G21</f>
        <v>-0.250740465999115</v>
      </c>
      <c r="O21" s="1" t="n">
        <f aca="false">+C$11+C$12*$F21</f>
        <v>-0.280115210187409</v>
      </c>
      <c r="Q21" s="30" t="n">
        <f aca="false">+C21-15018.5</f>
        <v>23616.0462</v>
      </c>
    </row>
    <row r="22" customFormat="false" ht="12.75" hidden="false" customHeight="false" outlineLevel="0" collapsed="false">
      <c r="A22" s="31" t="s">
        <v>43</v>
      </c>
      <c r="B22" s="32" t="s">
        <v>45</v>
      </c>
      <c r="C22" s="33" t="n">
        <v>38653.392</v>
      </c>
      <c r="D22" s="34" t="s">
        <v>33</v>
      </c>
      <c r="E22" s="1" t="n">
        <f aca="false">+(C22-C$7)/C$8</f>
        <v>-3428.66078594149</v>
      </c>
      <c r="F22" s="1" t="n">
        <f aca="false">ROUND(2*E22,0)/2</f>
        <v>-3428.5</v>
      </c>
      <c r="G22" s="1" t="n">
        <f aca="false">C22-($C$7+$C$8*$F22)</f>
        <v>-0.242302640996058</v>
      </c>
      <c r="J22" s="1" t="n">
        <f aca="false">+G22</f>
        <v>-0.242302640996058</v>
      </c>
      <c r="O22" s="1" t="n">
        <f aca="false">+C$11+C$12*$F22</f>
        <v>-0.279944373798717</v>
      </c>
      <c r="Q22" s="30" t="n">
        <f aca="false">+C22-15018.5</f>
        <v>23634.892</v>
      </c>
    </row>
    <row r="23" customFormat="false" ht="12.75" hidden="false" customHeight="false" outlineLevel="0" collapsed="false">
      <c r="A23" s="35" t="s">
        <v>43</v>
      </c>
      <c r="B23" s="32" t="s">
        <v>45</v>
      </c>
      <c r="C23" s="33" t="n">
        <v>38668.459</v>
      </c>
      <c r="D23" s="33" t="s">
        <v>33</v>
      </c>
      <c r="E23" s="1" t="n">
        <f aca="false">+(C23-C$7)/C$8</f>
        <v>-3418.66270350031</v>
      </c>
      <c r="F23" s="1" t="n">
        <f aca="false">ROUND(2*E23,0)/2</f>
        <v>-3418.5</v>
      </c>
      <c r="G23" s="1" t="n">
        <f aca="false">C23-($C$7+$C$8*$F23)</f>
        <v>-0.245192380993103</v>
      </c>
      <c r="J23" s="1" t="n">
        <f aca="false">+G23</f>
        <v>-0.245192380993103</v>
      </c>
      <c r="O23" s="1" t="n">
        <f aca="false">+C$11+C$12*$F23</f>
        <v>-0.279807704687763</v>
      </c>
      <c r="Q23" s="30" t="n">
        <f aca="false">+C23-15018.5</f>
        <v>23649.959</v>
      </c>
    </row>
    <row r="24" customFormat="false" ht="12.75" hidden="false" customHeight="false" outlineLevel="0" collapsed="false">
      <c r="A24" s="3" t="s">
        <v>46</v>
      </c>
      <c r="B24" s="3"/>
      <c r="C24" s="36" t="n">
        <v>43820.346</v>
      </c>
      <c r="D24" s="36"/>
      <c r="E24" s="1" t="n">
        <f aca="false">+(C24-C$7)/C$8</f>
        <v>0</v>
      </c>
      <c r="F24" s="1" t="n">
        <f aca="false">ROUND(2*E24,0)/2</f>
        <v>0</v>
      </c>
      <c r="H24" s="14" t="n">
        <v>0</v>
      </c>
      <c r="Q24" s="30" t="n">
        <f aca="false">+C24-15018.5</f>
        <v>28801.846</v>
      </c>
    </row>
    <row r="25" customFormat="false" ht="12.75" hidden="false" customHeight="false" outlineLevel="0" collapsed="false">
      <c r="A25" s="3" t="s">
        <v>47</v>
      </c>
      <c r="B25" s="3"/>
      <c r="C25" s="36" t="n">
        <v>49168.491</v>
      </c>
      <c r="D25" s="36"/>
      <c r="E25" s="1" t="n">
        <f aca="false">+(C25-C$7)/C$8</f>
        <v>3548.89457870712</v>
      </c>
      <c r="F25" s="1" t="n">
        <f aca="false">ROUND(2*E25,0)/2</f>
        <v>3549</v>
      </c>
      <c r="G25" s="1" t="n">
        <f aca="false">C25-($C$7+$C$8*$F25)</f>
        <v>-0.158868725993671</v>
      </c>
      <c r="J25" s="1" t="n">
        <f aca="false">+G25</f>
        <v>-0.158868725993671</v>
      </c>
      <c r="Q25" s="30" t="n">
        <f aca="false">+C25-15018.5</f>
        <v>34149.991</v>
      </c>
    </row>
    <row r="26" customFormat="false" ht="12.75" hidden="false" customHeight="false" outlineLevel="0" collapsed="false">
      <c r="A26" s="3" t="s">
        <v>47</v>
      </c>
      <c r="B26" s="3"/>
      <c r="C26" s="36" t="n">
        <v>49217.4681</v>
      </c>
      <c r="D26" s="36"/>
      <c r="E26" s="1" t="n">
        <f aca="false">+(C26-C$7)/C$8</f>
        <v>3581.39455106591</v>
      </c>
      <c r="F26" s="1" t="n">
        <f aca="false">ROUND(2*E26,0)/2</f>
        <v>3581.5</v>
      </c>
      <c r="G26" s="1" t="n">
        <f aca="false">C26-($C$7+$C$8*$F26)</f>
        <v>-0.158910380996531</v>
      </c>
      <c r="J26" s="1" t="n">
        <f aca="false">+G26</f>
        <v>-0.158910380996531</v>
      </c>
      <c r="Q26" s="30" t="n">
        <f aca="false">+C26-15018.5</f>
        <v>34198.9681</v>
      </c>
    </row>
    <row r="27" customFormat="false" ht="12.75" hidden="false" customHeight="false" outlineLevel="0" collapsed="false">
      <c r="A27" s="3" t="s">
        <v>47</v>
      </c>
      <c r="B27" s="3"/>
      <c r="C27" s="36" t="n">
        <v>49587.439</v>
      </c>
      <c r="D27" s="36"/>
      <c r="E27" s="1" t="n">
        <f aca="false">+(C27-C$7)/C$8</f>
        <v>3826.89793986509</v>
      </c>
      <c r="F27" s="1" t="n">
        <f aca="false">ROUND(2*E27,0)/2</f>
        <v>3827</v>
      </c>
      <c r="G27" s="1" t="n">
        <f aca="false">C27-($C$7+$C$8*$F27)</f>
        <v>-0.153803497996705</v>
      </c>
      <c r="J27" s="1" t="n">
        <f aca="false">+G27</f>
        <v>-0.153803497996705</v>
      </c>
      <c r="Q27" s="30" t="n">
        <f aca="false">+C27-15018.5</f>
        <v>34568.939</v>
      </c>
    </row>
    <row r="28" customFormat="false" ht="12.75" hidden="false" customHeight="false" outlineLevel="0" collapsed="false">
      <c r="A28" s="3" t="s">
        <v>47</v>
      </c>
      <c r="B28" s="3"/>
      <c r="C28" s="36" t="n">
        <v>49599.4897</v>
      </c>
      <c r="D28" s="36"/>
      <c r="E28" s="1" t="n">
        <f aca="false">+(C28-C$7)/C$8</f>
        <v>3834.89448145093</v>
      </c>
      <c r="F28" s="1" t="n">
        <f aca="false">ROUND(2*E28,0)/2</f>
        <v>3835</v>
      </c>
      <c r="G28" s="1" t="n">
        <f aca="false">C28-($C$7+$C$8*$F28)</f>
        <v>-0.159015290002571</v>
      </c>
      <c r="J28" s="1" t="n">
        <f aca="false">+G28</f>
        <v>-0.159015290002571</v>
      </c>
      <c r="Q28" s="30" t="n">
        <f aca="false">+C28-15018.5</f>
        <v>34580.9897</v>
      </c>
    </row>
    <row r="29" customFormat="false" ht="12.75" hidden="false" customHeight="false" outlineLevel="0" collapsed="false">
      <c r="A29" s="3" t="s">
        <v>47</v>
      </c>
      <c r="B29" s="3"/>
      <c r="C29" s="36" t="n">
        <v>49608.528</v>
      </c>
      <c r="D29" s="36"/>
      <c r="E29" s="1" t="n">
        <f aca="false">+(C29-C$7)/C$8</f>
        <v>3840.8920701234</v>
      </c>
      <c r="F29" s="1" t="n">
        <f aca="false">ROUND(2*E29,0)/2</f>
        <v>3841</v>
      </c>
      <c r="G29" s="1" t="n">
        <f aca="false">C29-($C$7+$C$8*$F29)</f>
        <v>-0.162649133999366</v>
      </c>
      <c r="J29" s="1" t="n">
        <f aca="false">+G29</f>
        <v>-0.162649133999366</v>
      </c>
      <c r="Q29" s="30" t="n">
        <f aca="false">+C29-15018.5</f>
        <v>34590.028</v>
      </c>
    </row>
    <row r="30" customFormat="false" ht="12.75" hidden="false" customHeight="false" outlineLevel="0" collapsed="false">
      <c r="A30" s="3" t="s">
        <v>47</v>
      </c>
      <c r="B30" s="3"/>
      <c r="C30" s="36" t="n">
        <v>49621.3428</v>
      </c>
      <c r="D30" s="36"/>
      <c r="E30" s="1" t="n">
        <f aca="false">+(C30-C$7)/C$8</f>
        <v>3849.39564926107</v>
      </c>
      <c r="F30" s="1" t="n">
        <f aca="false">ROUND(2*E30,0)/2</f>
        <v>3849.5</v>
      </c>
      <c r="G30" s="1" t="n">
        <f aca="false">C30-($C$7+$C$8*$F30)</f>
        <v>-0.157255412996165</v>
      </c>
      <c r="J30" s="1" t="n">
        <f aca="false">+G30</f>
        <v>-0.157255412996165</v>
      </c>
      <c r="Q30" s="30" t="n">
        <f aca="false">+C30-15018.5</f>
        <v>34602.8428</v>
      </c>
    </row>
    <row r="31" customFormat="false" ht="12.75" hidden="false" customHeight="false" outlineLevel="0" collapsed="false">
      <c r="A31" s="4" t="s">
        <v>48</v>
      </c>
      <c r="B31" s="4"/>
      <c r="C31" s="37" t="n">
        <v>50672.4663</v>
      </c>
      <c r="D31" s="37"/>
      <c r="E31" s="1" t="n">
        <f aca="false">+(C31-C$7)/C$8</f>
        <v>4546.89478039937</v>
      </c>
      <c r="F31" s="1" t="n">
        <f aca="false">ROUND(2*E31,0)/2</f>
        <v>4547</v>
      </c>
      <c r="G31" s="1" t="n">
        <f aca="false">C31-($C$7+$C$8*$F31)</f>
        <v>-0.158564778001164</v>
      </c>
      <c r="J31" s="1" t="n">
        <f aca="false">+G31</f>
        <v>-0.158564778001164</v>
      </c>
      <c r="O31" s="1" t="n">
        <f aca="false">+C$11+C$12*$F31</f>
        <v>-0.170943924357732</v>
      </c>
      <c r="Q31" s="30" t="n">
        <f aca="false">+C31-15018.5</f>
        <v>35653.9663</v>
      </c>
    </row>
    <row r="32" customFormat="false" ht="12.75" hidden="false" customHeight="false" outlineLevel="0" collapsed="false">
      <c r="A32" s="4" t="s">
        <v>49</v>
      </c>
      <c r="B32" s="4"/>
      <c r="C32" s="37" t="n">
        <v>51165.2517</v>
      </c>
      <c r="D32" s="37"/>
      <c r="E32" s="1" t="n">
        <f aca="false">+(C32-C$7)/C$8</f>
        <v>4873.89478405036</v>
      </c>
      <c r="F32" s="1" t="n">
        <f aca="false">ROUND(2*E32,0)/2</f>
        <v>4874</v>
      </c>
      <c r="G32" s="1" t="n">
        <f aca="false">C32-($C$7+$C$8*$F32)</f>
        <v>-0.158559275994776</v>
      </c>
      <c r="J32" s="1" t="n">
        <f aca="false">+G32</f>
        <v>-0.158559275994776</v>
      </c>
      <c r="O32" s="1" t="n">
        <f aca="false">+C$11+C$12*$F32</f>
        <v>-0.166474844429552</v>
      </c>
      <c r="Q32" s="30" t="n">
        <f aca="false">+C32-15018.5</f>
        <v>36146.7517</v>
      </c>
    </row>
    <row r="33" customFormat="false" ht="12.75" hidden="false" customHeight="false" outlineLevel="0" collapsed="false">
      <c r="A33" s="4" t="s">
        <v>50</v>
      </c>
      <c r="B33" s="4"/>
      <c r="C33" s="37" t="n">
        <v>51433.4971</v>
      </c>
      <c r="D33" s="37" t="n">
        <v>0.0007</v>
      </c>
      <c r="E33" s="1" t="n">
        <f aca="false">+(C33-C$7)/C$8</f>
        <v>5051.89568825605</v>
      </c>
      <c r="F33" s="1" t="n">
        <f aca="false">ROUND(2*E33,0)/2</f>
        <v>5052</v>
      </c>
      <c r="G33" s="1" t="n">
        <f aca="false">C33-($C$7+$C$8*$F33)</f>
        <v>-0.157196647996898</v>
      </c>
      <c r="J33" s="1" t="n">
        <f aca="false">+G33</f>
        <v>-0.157196647996898</v>
      </c>
      <c r="O33" s="1" t="n">
        <f aca="false">+C$11+C$12*$F33</f>
        <v>-0.164042134254579</v>
      </c>
      <c r="Q33" s="30" t="n">
        <f aca="false">+C33-15018.5</f>
        <v>36414.9971</v>
      </c>
    </row>
    <row r="34" customFormat="false" ht="12.75" hidden="false" customHeight="false" outlineLevel="0" collapsed="false">
      <c r="A34" s="38" t="s">
        <v>51</v>
      </c>
      <c r="B34" s="39"/>
      <c r="C34" s="40" t="n">
        <v>51797.4368</v>
      </c>
      <c r="D34" s="40" t="n">
        <v>0.0008</v>
      </c>
      <c r="E34" s="1" t="n">
        <f aca="false">+(C34-C$7)/C$8</f>
        <v>5293.39692434937</v>
      </c>
      <c r="F34" s="1" t="n">
        <f aca="false">ROUND(2*E34,0)/2</f>
        <v>5293.5</v>
      </c>
      <c r="G34" s="1" t="n">
        <f aca="false">C34-($C$7+$C$8*$F34)</f>
        <v>-0.155333868991875</v>
      </c>
      <c r="J34" s="1" t="n">
        <f aca="false">+G34</f>
        <v>-0.155333868991875</v>
      </c>
      <c r="O34" s="1" t="n">
        <f aca="false">+C$11+C$12*$F34</f>
        <v>-0.160741575225051</v>
      </c>
      <c r="Q34" s="30" t="n">
        <f aca="false">+C34-15018.5</f>
        <v>36778.9368</v>
      </c>
    </row>
    <row r="35" customFormat="false" ht="12.75" hidden="false" customHeight="false" outlineLevel="0" collapsed="false">
      <c r="A35" s="41" t="s">
        <v>51</v>
      </c>
      <c r="B35" s="39"/>
      <c r="C35" s="40" t="n">
        <v>52075.4714</v>
      </c>
      <c r="D35" s="40" t="n">
        <v>0.0003</v>
      </c>
      <c r="E35" s="1" t="n">
        <f aca="false">+(C35-C$7)/C$8</f>
        <v>5477.89369559117</v>
      </c>
      <c r="F35" s="1" t="n">
        <f aca="false">ROUND(2*E35,0)/2</f>
        <v>5478</v>
      </c>
      <c r="J35" s="14" t="n">
        <v>-0.160199571997509</v>
      </c>
      <c r="O35" s="1" t="n">
        <f aca="false">+C$11+C$12*$F35</f>
        <v>-0.158220030127959</v>
      </c>
      <c r="Q35" s="30" t="n">
        <f aca="false">+C35-15018.5</f>
        <v>37056.9714</v>
      </c>
    </row>
    <row r="36" customFormat="false" ht="12.75" hidden="false" customHeight="false" outlineLevel="0" collapsed="false">
      <c r="A36" s="42" t="s">
        <v>52</v>
      </c>
      <c r="B36" s="43"/>
      <c r="C36" s="44" t="n">
        <v>53258.4717</v>
      </c>
      <c r="D36" s="44" t="n">
        <v>0.0012</v>
      </c>
      <c r="E36" s="1" t="n">
        <f aca="false">+(C36-C$7)/C$8</f>
        <v>6262.90295605043</v>
      </c>
      <c r="F36" s="1" t="n">
        <f aca="false">ROUND(2*E36,0)/2</f>
        <v>6263</v>
      </c>
      <c r="G36" s="1" t="n">
        <f aca="false">C36-($C$7+$C$8*$F36)</f>
        <v>-0.146244161995128</v>
      </c>
      <c r="J36" s="1" t="n">
        <f aca="false">+G36</f>
        <v>-0.146244161995128</v>
      </c>
      <c r="O36" s="1" t="n">
        <f aca="false">+C$11+C$12*$F36</f>
        <v>-0.147491504918107</v>
      </c>
      <c r="Q36" s="30" t="n">
        <f aca="false">+C36-15018.5</f>
        <v>38239.9717</v>
      </c>
    </row>
    <row r="37" customFormat="false" ht="12.75" hidden="false" customHeight="false" outlineLevel="0" collapsed="false">
      <c r="A37" s="45" t="s">
        <v>53</v>
      </c>
      <c r="B37" s="39"/>
      <c r="C37" s="41" t="n">
        <v>54049.6475</v>
      </c>
      <c r="D37" s="40" t="n">
        <v>0.0001</v>
      </c>
      <c r="E37" s="1" t="n">
        <f aca="false">+(C37-C$7)/C$8</f>
        <v>6787.90732811294</v>
      </c>
      <c r="F37" s="1" t="n">
        <f aca="false">ROUND(2*E37,0)/2</f>
        <v>6788</v>
      </c>
      <c r="G37" s="1" t="n">
        <f aca="false">C37-($C$7+$C$8*$F37)</f>
        <v>-0.1396555120009</v>
      </c>
      <c r="K37" s="1" t="n">
        <f aca="false">+G37</f>
        <v>-0.1396555120009</v>
      </c>
      <c r="O37" s="1" t="n">
        <f aca="false">+C$11+C$12*$F37</f>
        <v>-0.140316376593047</v>
      </c>
      <c r="Q37" s="30" t="n">
        <f aca="false">+C37-15018.5</f>
        <v>39031.1475</v>
      </c>
    </row>
    <row r="38" customFormat="false" ht="12.75" hidden="false" customHeight="false" outlineLevel="0" collapsed="false">
      <c r="A38" s="46" t="s">
        <v>54</v>
      </c>
      <c r="B38" s="47" t="s">
        <v>44</v>
      </c>
      <c r="C38" s="48" t="n">
        <v>55034.47375</v>
      </c>
      <c r="D38" s="48" t="s">
        <v>33</v>
      </c>
      <c r="E38" s="1" t="n">
        <f aca="false">+(C38-C$7)/C$8</f>
        <v>7441.41327075164</v>
      </c>
      <c r="F38" s="1" t="n">
        <f aca="false">ROUND(2*E38,0)/2</f>
        <v>7441.5</v>
      </c>
      <c r="G38" s="1" t="n">
        <f aca="false">C38-($C$7+$C$8*$F38)</f>
        <v>-0.130700020999939</v>
      </c>
      <c r="K38" s="1" t="n">
        <f aca="false">+G38</f>
        <v>-0.130700020999939</v>
      </c>
      <c r="O38" s="1" t="n">
        <f aca="false">+C$11+C$12*$F38</f>
        <v>-0.131385050192234</v>
      </c>
      <c r="Q38" s="30" t="n">
        <f aca="false">+C38-15018.5</f>
        <v>40015.97375</v>
      </c>
    </row>
    <row r="39" customFormat="false" ht="12.75" hidden="false" customHeight="false" outlineLevel="0" collapsed="false">
      <c r="A39" s="49" t="s">
        <v>55</v>
      </c>
      <c r="B39" s="50" t="s">
        <v>44</v>
      </c>
      <c r="C39" s="41" t="n">
        <v>55059.33676</v>
      </c>
      <c r="D39" s="41" t="n">
        <v>0.0011</v>
      </c>
      <c r="E39" s="1" t="n">
        <f aca="false">+(C39-C$7)/C$8</f>
        <v>7457.91173917375</v>
      </c>
      <c r="F39" s="1" t="n">
        <f aca="false">ROUND(2*E39,0)/2</f>
        <v>7458</v>
      </c>
      <c r="G39" s="1" t="n">
        <f aca="false">C39-($C$7+$C$8*$F39)</f>
        <v>-0.133008092001546</v>
      </c>
      <c r="K39" s="1" t="n">
        <f aca="false">+G39</f>
        <v>-0.133008092001546</v>
      </c>
      <c r="O39" s="1" t="n">
        <f aca="false">+C$11+C$12*$F39</f>
        <v>-0.13115954615916</v>
      </c>
      <c r="Q39" s="30" t="n">
        <f aca="false">+C39-15018.5</f>
        <v>40040.83676</v>
      </c>
    </row>
    <row r="40" customFormat="false" ht="12.75" hidden="false" customHeight="false" outlineLevel="0" collapsed="false">
      <c r="A40" s="49" t="s">
        <v>55</v>
      </c>
      <c r="B40" s="50" t="s">
        <v>44</v>
      </c>
      <c r="C40" s="41" t="n">
        <v>55059.33856</v>
      </c>
      <c r="D40" s="41" t="n">
        <v>0.0006</v>
      </c>
      <c r="E40" s="1" t="n">
        <f aca="false">+(C40-C$7)/C$8</f>
        <v>7457.9129336085</v>
      </c>
      <c r="F40" s="1" t="n">
        <f aca="false">ROUND(2*E40,0)/2</f>
        <v>7458</v>
      </c>
      <c r="G40" s="1" t="n">
        <f aca="false">C40-($C$7+$C$8*$F40)</f>
        <v>-0.131208092003362</v>
      </c>
      <c r="K40" s="1" t="n">
        <f aca="false">+G40</f>
        <v>-0.131208092003362</v>
      </c>
      <c r="O40" s="1" t="n">
        <f aca="false">+C$11+C$12*$F40</f>
        <v>-0.13115954615916</v>
      </c>
      <c r="Q40" s="30" t="n">
        <f aca="false">+C40-15018.5</f>
        <v>40040.83856</v>
      </c>
    </row>
    <row r="41" customFormat="false" ht="12.75" hidden="false" customHeight="false" outlineLevel="0" collapsed="false">
      <c r="A41" s="49" t="s">
        <v>55</v>
      </c>
      <c r="B41" s="50" t="s">
        <v>44</v>
      </c>
      <c r="C41" s="41" t="n">
        <v>55059.33936</v>
      </c>
      <c r="D41" s="41" t="n">
        <v>0.0012</v>
      </c>
      <c r="E41" s="1" t="n">
        <f aca="false">+(C41-C$7)/C$8</f>
        <v>7457.91346446839</v>
      </c>
      <c r="F41" s="1" t="n">
        <f aca="false">ROUND(2*E41,0)/2</f>
        <v>7458</v>
      </c>
      <c r="G41" s="1" t="n">
        <f aca="false">C41-($C$7+$C$8*$F41)</f>
        <v>-0.130408092001744</v>
      </c>
      <c r="K41" s="1" t="n">
        <f aca="false">+G41</f>
        <v>-0.130408092001744</v>
      </c>
      <c r="O41" s="1" t="n">
        <f aca="false">+C$11+C$12*$F41</f>
        <v>-0.13115954615916</v>
      </c>
      <c r="Q41" s="30" t="n">
        <f aca="false">+C41-15018.5</f>
        <v>40040.83936</v>
      </c>
    </row>
    <row r="42" customFormat="false" ht="12.75" hidden="false" customHeight="false" outlineLevel="0" collapsed="false">
      <c r="A42" s="49" t="s">
        <v>55</v>
      </c>
      <c r="B42" s="50" t="s">
        <v>45</v>
      </c>
      <c r="C42" s="41" t="n">
        <v>55358.47805</v>
      </c>
      <c r="D42" s="41" t="n">
        <v>0.0005</v>
      </c>
      <c r="E42" s="1" t="n">
        <f aca="false">+(C42-C$7)/C$8</f>
        <v>7656.41437931317</v>
      </c>
      <c r="F42" s="1" t="n">
        <f aca="false">ROUND(2*E42,0)/2</f>
        <v>7656.5</v>
      </c>
      <c r="G42" s="1" t="n">
        <f aca="false">C42-($C$7+$C$8*$F42)</f>
        <v>-0.129029431001982</v>
      </c>
      <c r="K42" s="1" t="n">
        <f aca="false">+G42</f>
        <v>-0.129029431001982</v>
      </c>
      <c r="O42" s="1" t="n">
        <f aca="false">+C$11+C$12*$F42</f>
        <v>-0.128446664306733</v>
      </c>
      <c r="Q42" s="30" t="n">
        <f aca="false">+C42-15018.5</f>
        <v>40339.97805</v>
      </c>
    </row>
    <row r="43" customFormat="false" ht="12.75" hidden="false" customHeight="false" outlineLevel="0" collapsed="false">
      <c r="A43" s="49" t="s">
        <v>55</v>
      </c>
      <c r="B43" s="50" t="s">
        <v>45</v>
      </c>
      <c r="C43" s="41" t="n">
        <v>55358.47845</v>
      </c>
      <c r="D43" s="41" t="n">
        <v>0.0005</v>
      </c>
      <c r="E43" s="51" t="n">
        <f aca="false">+(C43-C$7)/C$8</f>
        <v>7656.41464474312</v>
      </c>
      <c r="F43" s="1" t="n">
        <f aca="false">ROUND(2*E43,0)/2</f>
        <v>7656.5</v>
      </c>
      <c r="G43" s="1" t="n">
        <f aca="false">C43-($C$7+$C$8*$F43)</f>
        <v>-0.128629430997535</v>
      </c>
      <c r="K43" s="1" t="n">
        <f aca="false">+G43</f>
        <v>-0.128629430997535</v>
      </c>
      <c r="O43" s="1" t="n">
        <f aca="false">+C$11+C$12*$F43</f>
        <v>-0.128446664306733</v>
      </c>
      <c r="Q43" s="30" t="n">
        <f aca="false">+C43-15018.5</f>
        <v>40339.97845</v>
      </c>
    </row>
    <row r="44" customFormat="false" ht="12.75" hidden="false" customHeight="false" outlineLevel="0" collapsed="false">
      <c r="A44" s="49" t="s">
        <v>55</v>
      </c>
      <c r="B44" s="50" t="s">
        <v>45</v>
      </c>
      <c r="C44" s="41" t="n">
        <v>55358.47905</v>
      </c>
      <c r="D44" s="41" t="n">
        <v>0.0005</v>
      </c>
      <c r="E44" s="51" t="n">
        <f aca="false">+(C44-C$7)/C$8</f>
        <v>7656.41504288803</v>
      </c>
      <c r="F44" s="1" t="n">
        <f aca="false">ROUND(2*E44,0)/2</f>
        <v>7656.5</v>
      </c>
      <c r="G44" s="1" t="n">
        <f aca="false">C44-($C$7+$C$8*$F44)</f>
        <v>-0.12802943099814</v>
      </c>
      <c r="K44" s="1" t="n">
        <f aca="false">+G44</f>
        <v>-0.12802943099814</v>
      </c>
      <c r="O44" s="1" t="n">
        <f aca="false">+C$11+C$12*$F44</f>
        <v>-0.128446664306733</v>
      </c>
      <c r="Q44" s="30" t="n">
        <f aca="false">+C44-15018.5</f>
        <v>40339.97905</v>
      </c>
    </row>
    <row r="45" customFormat="false" ht="12.75" hidden="false" customHeight="false" outlineLevel="0" collapsed="false">
      <c r="A45" s="52" t="s">
        <v>56</v>
      </c>
      <c r="B45" s="52"/>
      <c r="C45" s="53" t="n">
        <v>55398.4129</v>
      </c>
      <c r="D45" s="53" t="n">
        <v>0.0018</v>
      </c>
      <c r="E45" s="51" t="n">
        <f aca="false">+(C45-C$7)/C$8</f>
        <v>7682.91414187879</v>
      </c>
      <c r="F45" s="1" t="n">
        <f aca="false">ROUND(2*E45,0)/2</f>
        <v>7683</v>
      </c>
      <c r="G45" s="1" t="n">
        <f aca="false">C45-($C$7+$C$8*$F45)</f>
        <v>-0.129387241991935</v>
      </c>
      <c r="J45" s="1" t="n">
        <f aca="false">+G45</f>
        <v>-0.129387241991935</v>
      </c>
      <c r="O45" s="1" t="n">
        <f aca="false">+C$11+C$12*$F45</f>
        <v>-0.128084491162706</v>
      </c>
      <c r="Q45" s="30" t="n">
        <f aca="false">+C45-15018.5</f>
        <v>40379.9129</v>
      </c>
    </row>
    <row r="46" customFormat="false" ht="12.75" hidden="false" customHeight="false" outlineLevel="0" collapsed="false">
      <c r="A46" s="46" t="s">
        <v>54</v>
      </c>
      <c r="B46" s="46" t="s">
        <v>44</v>
      </c>
      <c r="C46" s="54" t="n">
        <v>55413.48497</v>
      </c>
      <c r="D46" s="54" t="s">
        <v>33</v>
      </c>
      <c r="E46" s="1" t="n">
        <f aca="false">+(C46-C$7)/C$8</f>
        <v>7692.91558864451</v>
      </c>
      <c r="F46" s="1" t="n">
        <f aca="false">ROUND(2*E46,0)/2</f>
        <v>7693</v>
      </c>
      <c r="G46" s="1" t="n">
        <f aca="false">C46-($C$7+$C$8*$F46)</f>
        <v>-0.127206982004282</v>
      </c>
      <c r="K46" s="1" t="n">
        <f aca="false">+G46</f>
        <v>-0.127206982004282</v>
      </c>
      <c r="O46" s="1" t="n">
        <f aca="false">+C$11+C$12*$F46</f>
        <v>-0.127947822051753</v>
      </c>
      <c r="Q46" s="30" t="n">
        <f aca="false">+C46-15018.5</f>
        <v>40394.98497</v>
      </c>
    </row>
    <row r="47" customFormat="false" ht="12.75" hidden="false" customHeight="false" outlineLevel="0" collapsed="false">
      <c r="A47" s="49" t="s">
        <v>55</v>
      </c>
      <c r="B47" s="50" t="s">
        <v>45</v>
      </c>
      <c r="C47" s="41" t="n">
        <v>55441.36265</v>
      </c>
      <c r="D47" s="41" t="n">
        <v>0.0023</v>
      </c>
      <c r="E47" s="51" t="n">
        <f aca="false">+(C47-C$7)/C$8</f>
        <v>7711.41451629493</v>
      </c>
      <c r="F47" s="1" t="n">
        <f aca="false">ROUND(2*E47,0)/2</f>
        <v>7711.5</v>
      </c>
      <c r="G47" s="1" t="n">
        <f aca="false">C47-($C$7+$C$8*$F47)</f>
        <v>-0.128823000995908</v>
      </c>
      <c r="K47" s="1" t="n">
        <f aca="false">+G47</f>
        <v>-0.128823000995908</v>
      </c>
      <c r="O47" s="1" t="n">
        <f aca="false">+C$11+C$12*$F47</f>
        <v>-0.127694984196489</v>
      </c>
      <c r="Q47" s="30" t="n">
        <f aca="false">+C47-15018.5</f>
        <v>40422.86265</v>
      </c>
    </row>
    <row r="48" customFormat="false" ht="12.75" hidden="false" customHeight="false" outlineLevel="0" collapsed="false">
      <c r="A48" s="46" t="s">
        <v>57</v>
      </c>
      <c r="B48" s="46" t="s">
        <v>44</v>
      </c>
      <c r="C48" s="54" t="n">
        <v>55740.5046</v>
      </c>
      <c r="D48" s="54" t="s">
        <v>33</v>
      </c>
      <c r="E48" s="1" t="n">
        <f aca="false">+(C48-C$7)/C$8</f>
        <v>7909.91759439376</v>
      </c>
      <c r="F48" s="1" t="n">
        <f aca="false">ROUND(2*E48,0)/2</f>
        <v>7910</v>
      </c>
      <c r="G48" s="1" t="n">
        <f aca="false">C48-($C$7+$C$8*$F48)</f>
        <v>-0.124184339998465</v>
      </c>
      <c r="K48" s="1" t="n">
        <f aca="false">+G48</f>
        <v>-0.124184339998465</v>
      </c>
      <c r="O48" s="1" t="n">
        <f aca="false">+C$11+C$12*$F48</f>
        <v>-0.124982102344061</v>
      </c>
      <c r="Q48" s="30" t="n">
        <f aca="false">+C48-15018.5</f>
        <v>40722.0046</v>
      </c>
    </row>
    <row r="49" customFormat="false" ht="12.75" hidden="false" customHeight="false" outlineLevel="0" collapsed="false">
      <c r="A49" s="49" t="s">
        <v>58</v>
      </c>
      <c r="B49" s="50" t="s">
        <v>44</v>
      </c>
      <c r="C49" s="41" t="n">
        <v>55805.3049</v>
      </c>
      <c r="D49" s="41" t="n">
        <v>0.0005</v>
      </c>
      <c r="E49" s="51" t="n">
        <f aca="false">+(C49-C$7)/C$8</f>
        <v>7952.91744450415</v>
      </c>
      <c r="F49" s="1" t="n">
        <f aca="false">ROUND(2*E49,0)/2</f>
        <v>7953</v>
      </c>
      <c r="G49" s="1" t="n">
        <f aca="false">C49-($C$7+$C$8*$F49)</f>
        <v>-0.124410221993458</v>
      </c>
      <c r="K49" s="1" t="n">
        <f aca="false">+G49</f>
        <v>-0.124410221993458</v>
      </c>
      <c r="O49" s="1" t="n">
        <f aca="false">+C$11+C$12*$F49</f>
        <v>-0.124394425166961</v>
      </c>
      <c r="Q49" s="30" t="n">
        <f aca="false">+C49-15018.5</f>
        <v>40786.8049</v>
      </c>
    </row>
    <row r="50" customFormat="false" ht="12.75" hidden="false" customHeight="false" outlineLevel="0" collapsed="false">
      <c r="A50" s="49" t="s">
        <v>58</v>
      </c>
      <c r="B50" s="50" t="s">
        <v>44</v>
      </c>
      <c r="C50" s="41" t="n">
        <v>55805.306</v>
      </c>
      <c r="D50" s="41" t="n">
        <v>0.0016</v>
      </c>
      <c r="E50" s="51" t="n">
        <f aca="false">+(C50-C$7)/C$8</f>
        <v>7952.91817443649</v>
      </c>
      <c r="F50" s="1" t="n">
        <f aca="false">ROUND(2*E50,0)/2</f>
        <v>7953</v>
      </c>
      <c r="G50" s="1" t="n">
        <f aca="false">C50-($C$7+$C$8*$F50)</f>
        <v>-0.123310221999418</v>
      </c>
      <c r="K50" s="1" t="n">
        <f aca="false">+G50</f>
        <v>-0.123310221999418</v>
      </c>
      <c r="O50" s="1" t="n">
        <f aca="false">+C$11+C$12*$F50</f>
        <v>-0.124394425166961</v>
      </c>
      <c r="Q50" s="30" t="n">
        <f aca="false">+C50-15018.5</f>
        <v>40786.806</v>
      </c>
    </row>
    <row r="51" customFormat="false" ht="12.75" hidden="false" customHeight="false" outlineLevel="0" collapsed="false">
      <c r="A51" s="46" t="s">
        <v>54</v>
      </c>
      <c r="B51" s="46" t="s">
        <v>45</v>
      </c>
      <c r="C51" s="54" t="n">
        <v>55817.36114</v>
      </c>
      <c r="D51" s="54" t="s">
        <v>33</v>
      </c>
      <c r="E51" s="1" t="n">
        <f aca="false">+(C51-C$7)/C$8</f>
        <v>7960.91766229472</v>
      </c>
      <c r="F51" s="1" t="n">
        <f aca="false">ROUND(2*E51,0)/2</f>
        <v>7961</v>
      </c>
      <c r="G51" s="1" t="n">
        <f aca="false">C51-($C$7+$C$8*$F51)</f>
        <v>-0.124082014001033</v>
      </c>
      <c r="K51" s="1" t="n">
        <f aca="false">+G51</f>
        <v>-0.124082014001033</v>
      </c>
      <c r="O51" s="1" t="n">
        <f aca="false">+C$11+C$12*$F51</f>
        <v>-0.124285089878198</v>
      </c>
      <c r="Q51" s="30" t="n">
        <f aca="false">+C51-15018.5</f>
        <v>40798.86114</v>
      </c>
    </row>
    <row r="52" customFormat="false" ht="12.75" hidden="false" customHeight="false" outlineLevel="0" collapsed="false">
      <c r="A52" s="55" t="s">
        <v>59</v>
      </c>
      <c r="B52" s="56" t="s">
        <v>44</v>
      </c>
      <c r="C52" s="57" t="n">
        <v>55826.4039</v>
      </c>
      <c r="D52" s="57" t="n">
        <v>0.0007</v>
      </c>
      <c r="E52" s="51" t="n">
        <f aca="false">+(C52-C$7)/C$8</f>
        <v>7966.91821051107</v>
      </c>
      <c r="F52" s="1" t="n">
        <f aca="false">ROUND(2*E52,0)/2</f>
        <v>7967</v>
      </c>
      <c r="G52" s="1" t="n">
        <f aca="false">C52-($C$7+$C$8*$F52)</f>
        <v>-0.123255858001357</v>
      </c>
      <c r="K52" s="1" t="n">
        <f aca="false">+G52</f>
        <v>-0.123255858001357</v>
      </c>
      <c r="O52" s="1" t="n">
        <f aca="false">+C$11+C$12*$F52</f>
        <v>-0.124203088411626</v>
      </c>
      <c r="Q52" s="30" t="n">
        <f aca="false">+C52-15018.5</f>
        <v>40807.9039</v>
      </c>
    </row>
    <row r="53" customFormat="false" ht="12.75" hidden="false" customHeight="false" outlineLevel="0" collapsed="false">
      <c r="A53" s="55" t="s">
        <v>59</v>
      </c>
      <c r="B53" s="56" t="s">
        <v>44</v>
      </c>
      <c r="C53" s="57" t="n">
        <v>55835.4441</v>
      </c>
      <c r="D53" s="57" t="n">
        <v>0.0005</v>
      </c>
      <c r="E53" s="51" t="n">
        <f aca="false">+(C53-C$7)/C$8</f>
        <v>7972.91705997578</v>
      </c>
      <c r="F53" s="1" t="n">
        <f aca="false">ROUND(2*E53,0)/2</f>
        <v>7973</v>
      </c>
      <c r="G53" s="1" t="n">
        <f aca="false">C53-($C$7+$C$8*$F53)</f>
        <v>-0.124989701995219</v>
      </c>
      <c r="K53" s="1" t="n">
        <f aca="false">+G53</f>
        <v>-0.124989701995219</v>
      </c>
      <c r="O53" s="1" t="n">
        <f aca="false">+C$11+C$12*$F53</f>
        <v>-0.124121086945054</v>
      </c>
      <c r="Q53" s="30" t="n">
        <f aca="false">+C53-15018.5</f>
        <v>40816.9441</v>
      </c>
    </row>
    <row r="54" customFormat="false" ht="12.75" hidden="false" customHeight="false" outlineLevel="0" collapsed="false">
      <c r="A54" s="46" t="s">
        <v>60</v>
      </c>
      <c r="B54" s="46" t="s">
        <v>44</v>
      </c>
      <c r="C54" s="54" t="n">
        <v>55848.2539</v>
      </c>
      <c r="D54" s="54" t="s">
        <v>33</v>
      </c>
      <c r="E54" s="1" t="n">
        <f aca="false">+(C54-C$7)/C$8</f>
        <v>7981.41732123914</v>
      </c>
      <c r="F54" s="1" t="n">
        <f aca="false">ROUND(2*E54,0)/2</f>
        <v>7981.5</v>
      </c>
      <c r="G54" s="1" t="n">
        <f aca="false">C54-($C$7+$C$8*$F54)</f>
        <v>-0.124595980996673</v>
      </c>
      <c r="K54" s="1" t="n">
        <f aca="false">+G54</f>
        <v>-0.124595980996673</v>
      </c>
      <c r="O54" s="1" t="n">
        <f aca="false">+C$11+C$12*$F54</f>
        <v>-0.124004918200743</v>
      </c>
      <c r="Q54" s="30" t="n">
        <f aca="false">+C54-15018.5</f>
        <v>40829.7539</v>
      </c>
    </row>
    <row r="55" customFormat="false" ht="12.75" hidden="false" customHeight="false" outlineLevel="0" collapsed="false">
      <c r="A55" s="49" t="s">
        <v>58</v>
      </c>
      <c r="B55" s="50" t="s">
        <v>45</v>
      </c>
      <c r="C55" s="41" t="n">
        <v>55851.26683</v>
      </c>
      <c r="D55" s="41" t="n">
        <v>0.0012</v>
      </c>
      <c r="E55" s="51" t="n">
        <f aca="false">+(C55-C$7)/C$8</f>
        <v>7983.41662584719</v>
      </c>
      <c r="F55" s="1" t="n">
        <f aca="false">ROUND(2*E55,0)/2</f>
        <v>7983.5</v>
      </c>
      <c r="G55" s="1" t="n">
        <f aca="false">C55-($C$7+$C$8*$F55)</f>
        <v>-0.125643928993668</v>
      </c>
      <c r="K55" s="1" t="n">
        <f aca="false">+G55</f>
        <v>-0.125643928993668</v>
      </c>
      <c r="O55" s="1" t="n">
        <f aca="false">+C$11+C$12*$F55</f>
        <v>-0.123977584378553</v>
      </c>
      <c r="Q55" s="30" t="n">
        <f aca="false">+C55-15018.5</f>
        <v>40832.76683</v>
      </c>
    </row>
    <row r="56" customFormat="false" ht="12.75" hidden="false" customHeight="false" outlineLevel="0" collapsed="false">
      <c r="A56" s="49" t="s">
        <v>58</v>
      </c>
      <c r="B56" s="50" t="s">
        <v>45</v>
      </c>
      <c r="C56" s="41" t="n">
        <v>55851.26743</v>
      </c>
      <c r="D56" s="41" t="n">
        <v>0.0005</v>
      </c>
      <c r="E56" s="51" t="n">
        <f aca="false">+(C56-C$7)/C$8</f>
        <v>7983.41702399211</v>
      </c>
      <c r="F56" s="1" t="n">
        <f aca="false">ROUND(2*E56,0)/2</f>
        <v>7983.5</v>
      </c>
      <c r="G56" s="1" t="n">
        <f aca="false">C56-($C$7+$C$8*$F56)</f>
        <v>-0.125043928994273</v>
      </c>
      <c r="K56" s="1" t="n">
        <f aca="false">+G56</f>
        <v>-0.125043928994273</v>
      </c>
      <c r="O56" s="1" t="n">
        <f aca="false">+C$11+C$12*$F56</f>
        <v>-0.123977584378553</v>
      </c>
      <c r="Q56" s="30" t="n">
        <f aca="false">+C56-15018.5</f>
        <v>40832.76743</v>
      </c>
    </row>
    <row r="57" customFormat="false" ht="12.75" hidden="false" customHeight="false" outlineLevel="0" collapsed="false">
      <c r="A57" s="58" t="s">
        <v>61</v>
      </c>
      <c r="B57" s="50"/>
      <c r="C57" s="59" t="n">
        <v>56011.0094</v>
      </c>
      <c r="D57" s="59" t="n">
        <v>0.0005</v>
      </c>
      <c r="E57" s="51" t="n">
        <f aca="false">+(C57-C$7)/C$8</f>
        <v>8089.41777964197</v>
      </c>
      <c r="F57" s="1" t="n">
        <f aca="false">ROUND(2*E57,0)/2</f>
        <v>8089.5</v>
      </c>
      <c r="G57" s="1" t="n">
        <f aca="false">C57-($C$7+$C$8*$F57)</f>
        <v>-0.123905172993545</v>
      </c>
      <c r="K57" s="1" t="n">
        <f aca="false">+G57</f>
        <v>-0.123905172993545</v>
      </c>
      <c r="O57" s="1" t="n">
        <f aca="false">+C$11+C$12*$F57</f>
        <v>-0.122528891802445</v>
      </c>
      <c r="Q57" s="30" t="n">
        <f aca="false">+C57-15018.5</f>
        <v>40992.5094</v>
      </c>
    </row>
    <row r="58" customFormat="false" ht="12.75" hidden="false" customHeight="false" outlineLevel="0" collapsed="false">
      <c r="A58" s="55" t="s">
        <v>62</v>
      </c>
      <c r="B58" s="56" t="s">
        <v>63</v>
      </c>
      <c r="C58" s="57" t="n">
        <v>56138.3541</v>
      </c>
      <c r="D58" s="57" t="n">
        <v>0.001</v>
      </c>
      <c r="E58" s="51" t="n">
        <f aca="false">+(C58-C$7)/C$8</f>
        <v>8173.92052133223</v>
      </c>
      <c r="F58" s="1" t="n">
        <f aca="false">ROUND(2*E58,0)/2</f>
        <v>8174</v>
      </c>
      <c r="G58" s="1" t="n">
        <f aca="false">C58-($C$7+$C$8*$F58)</f>
        <v>-0.119773475998954</v>
      </c>
      <c r="K58" s="1" t="n">
        <f aca="false">+G58</f>
        <v>-0.119773475998954</v>
      </c>
      <c r="O58" s="1" t="n">
        <f aca="false">+C$11+C$12*$F58</f>
        <v>-0.121374037814888</v>
      </c>
      <c r="Q58" s="30" t="n">
        <f aca="false">+C58-15018.5</f>
        <v>41119.8541</v>
      </c>
    </row>
    <row r="59" customFormat="false" ht="12.75" hidden="false" customHeight="false" outlineLevel="0" collapsed="false">
      <c r="A59" s="55" t="s">
        <v>64</v>
      </c>
      <c r="B59" s="56" t="s">
        <v>44</v>
      </c>
      <c r="C59" s="57" t="n">
        <v>56168.4935</v>
      </c>
      <c r="D59" s="57" t="n">
        <v>0.0003</v>
      </c>
      <c r="E59" s="51" t="n">
        <f aca="false">+(C59-C$7)/C$8</f>
        <v>8193.92026951884</v>
      </c>
      <c r="F59" s="1" t="n">
        <f aca="false">ROUND(2*E59,0)/2</f>
        <v>8194</v>
      </c>
      <c r="G59" s="1" t="n">
        <f aca="false">C59-($C$7+$C$8*$F59)</f>
        <v>-0.120152955998492</v>
      </c>
      <c r="K59" s="1" t="n">
        <f aca="false">+G59</f>
        <v>-0.120152955998492</v>
      </c>
      <c r="O59" s="1" t="n">
        <f aca="false">+C$11+C$12*$F59</f>
        <v>-0.121100699592981</v>
      </c>
      <c r="Q59" s="30" t="n">
        <f aca="false">+C59-15018.5</f>
        <v>41149.9935</v>
      </c>
    </row>
    <row r="60" customFormat="false" ht="12.75" hidden="false" customHeight="false" outlineLevel="0" collapsed="false">
      <c r="A60" s="49" t="s">
        <v>65</v>
      </c>
      <c r="B60" s="50" t="s">
        <v>44</v>
      </c>
      <c r="C60" s="41" t="n">
        <v>56168.4943</v>
      </c>
      <c r="D60" s="41" t="n">
        <v>0.0012</v>
      </c>
      <c r="E60" s="51" t="n">
        <f aca="false">+(C60-C$7)/C$8</f>
        <v>8193.92080037873</v>
      </c>
      <c r="F60" s="1" t="n">
        <f aca="false">ROUND(2*E60,0)/2</f>
        <v>8194</v>
      </c>
      <c r="G60" s="1" t="n">
        <f aca="false">C60-($C$7+$C$8*$F60)</f>
        <v>-0.119352955996874</v>
      </c>
      <c r="J60" s="1" t="n">
        <f aca="false">+G60</f>
        <v>-0.119352955996874</v>
      </c>
      <c r="O60" s="1" t="n">
        <f aca="false">+C$11+C$12*$F60</f>
        <v>-0.121100699592981</v>
      </c>
      <c r="Q60" s="30" t="n">
        <f aca="false">+C60-15018.5</f>
        <v>41149.9943</v>
      </c>
    </row>
    <row r="61" customFormat="false" ht="12.75" hidden="false" customHeight="false" outlineLevel="0" collapsed="false">
      <c r="A61" s="55" t="s">
        <v>64</v>
      </c>
      <c r="B61" s="56" t="s">
        <v>44</v>
      </c>
      <c r="C61" s="57" t="n">
        <v>56171.5095</v>
      </c>
      <c r="D61" s="57" t="n">
        <v>0.0005</v>
      </c>
      <c r="E61" s="51" t="n">
        <f aca="false">+(C61-C$7)/C$8</f>
        <v>8195.92161130172</v>
      </c>
      <c r="F61" s="1" t="n">
        <f aca="false">ROUND(2*E61,0)/2</f>
        <v>8196</v>
      </c>
      <c r="G61" s="1" t="n">
        <f aca="false">C61-($C$7+$C$8*$F61)</f>
        <v>-0.118130903996644</v>
      </c>
      <c r="K61" s="1" t="n">
        <f aca="false">+G61</f>
        <v>-0.118130903996644</v>
      </c>
      <c r="O61" s="1" t="n">
        <f aca="false">+C$11+C$12*$F61</f>
        <v>-0.12107336577079</v>
      </c>
      <c r="Q61" s="30" t="n">
        <f aca="false">+C61-15018.5</f>
        <v>41153.0095</v>
      </c>
    </row>
    <row r="62" customFormat="false" ht="12.75" hidden="false" customHeight="false" outlineLevel="0" collapsed="false">
      <c r="A62" s="55" t="s">
        <v>62</v>
      </c>
      <c r="B62" s="56" t="s">
        <v>66</v>
      </c>
      <c r="C62" s="57" t="n">
        <v>56523.3895</v>
      </c>
      <c r="D62" s="57" t="n">
        <v>0.0017</v>
      </c>
      <c r="E62" s="51" t="n">
        <f aca="false">+(C62-C$7)/C$8</f>
        <v>8429.42033363543</v>
      </c>
      <c r="F62" s="1" t="n">
        <f aca="false">ROUND(2*E62,0)/2</f>
        <v>8429.5</v>
      </c>
      <c r="G62" s="1" t="n">
        <f aca="false">C62-($C$7+$C$8*$F62)</f>
        <v>-0.120056332998502</v>
      </c>
      <c r="K62" s="1" t="n">
        <f aca="false">+G62</f>
        <v>-0.120056332998502</v>
      </c>
      <c r="O62" s="1" t="n">
        <f aca="false">+C$11+C$12*$F62</f>
        <v>-0.117882142030025</v>
      </c>
      <c r="Q62" s="30" t="n">
        <f aca="false">+C62-15018.5</f>
        <v>41504.8895</v>
      </c>
    </row>
    <row r="63" customFormat="false" ht="12.75" hidden="false" customHeight="false" outlineLevel="0" collapsed="false">
      <c r="A63" s="41" t="s">
        <v>67</v>
      </c>
      <c r="B63" s="50" t="s">
        <v>44</v>
      </c>
      <c r="C63" s="41" t="n">
        <v>56563.32657</v>
      </c>
      <c r="D63" s="41" t="n">
        <v>0.00027</v>
      </c>
      <c r="E63" s="51" t="n">
        <f aca="false">+(C63-C$7)/C$8</f>
        <v>8455.92156933724</v>
      </c>
      <c r="F63" s="1" t="n">
        <f aca="false">ROUND(2*E63,0)/2</f>
        <v>8456</v>
      </c>
      <c r="G63" s="1" t="n">
        <f aca="false">C63-($C$7+$C$8*$F63)</f>
        <v>-0.118194144000881</v>
      </c>
      <c r="K63" s="1" t="n">
        <f aca="false">+G63</f>
        <v>-0.118194144000881</v>
      </c>
      <c r="O63" s="1" t="n">
        <f aca="false">+C$11+C$12*$F63</f>
        <v>-0.117519968885999</v>
      </c>
      <c r="Q63" s="30" t="n">
        <f aca="false">+C63-15018.5</f>
        <v>41544.82657</v>
      </c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4" width="4.41"/>
    <col collapsed="false" customWidth="true" hidden="false" outlineLevel="0" max="3" min="3" style="44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44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60" t="s">
        <v>68</v>
      </c>
      <c r="I1" s="61" t="s">
        <v>69</v>
      </c>
      <c r="J1" s="62" t="s">
        <v>35</v>
      </c>
    </row>
    <row r="2" customFormat="false" ht="12.75" hidden="false" customHeight="false" outlineLevel="0" collapsed="false">
      <c r="I2" s="63" t="s">
        <v>70</v>
      </c>
      <c r="J2" s="64" t="s">
        <v>34</v>
      </c>
    </row>
    <row r="3" customFormat="false" ht="12.75" hidden="false" customHeight="false" outlineLevel="0" collapsed="false">
      <c r="A3" s="65" t="s">
        <v>71</v>
      </c>
      <c r="I3" s="63" t="s">
        <v>72</v>
      </c>
      <c r="J3" s="64" t="s">
        <v>32</v>
      </c>
    </row>
    <row r="4" customFormat="false" ht="12.75" hidden="false" customHeight="false" outlineLevel="0" collapsed="false">
      <c r="I4" s="63" t="s">
        <v>73</v>
      </c>
      <c r="J4" s="64" t="s">
        <v>32</v>
      </c>
    </row>
    <row r="5" customFormat="false" ht="13.5" hidden="false" customHeight="false" outlineLevel="0" collapsed="false">
      <c r="I5" s="66" t="s">
        <v>74</v>
      </c>
      <c r="J5" s="6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BAVM 68 </v>
      </c>
      <c r="B11" s="17" t="str">
        <f aca="false">IF(H11=INT(H11),"I","II")</f>
        <v>I</v>
      </c>
      <c r="C11" s="44" t="n">
        <f aca="false">1*G11</f>
        <v>49168.491</v>
      </c>
      <c r="D11" s="4" t="str">
        <f aca="false">VLOOKUP(F11,I$1:J$5,2,FALSE())</f>
        <v>vis</v>
      </c>
      <c r="E11" s="4" t="n">
        <f aca="false">VLOOKUP(C11,A!C$21:E$966,3,FALSE())</f>
        <v>3548.89457870712</v>
      </c>
      <c r="F11" s="17" t="s">
        <v>74</v>
      </c>
      <c r="G11" s="4" t="str">
        <f aca="false">MID(I11,3,LEN(I11)-3)</f>
        <v>49168.4910</v>
      </c>
      <c r="H11" s="44" t="n">
        <f aca="false">1*K11</f>
        <v>1398</v>
      </c>
      <c r="I11" s="68" t="s">
        <v>75</v>
      </c>
      <c r="J11" s="69" t="s">
        <v>76</v>
      </c>
      <c r="K11" s="68" t="n">
        <v>1398</v>
      </c>
      <c r="L11" s="68" t="s">
        <v>77</v>
      </c>
      <c r="M11" s="69" t="s">
        <v>78</v>
      </c>
      <c r="N11" s="69" t="s">
        <v>79</v>
      </c>
      <c r="O11" s="70" t="s">
        <v>80</v>
      </c>
      <c r="P11" s="71" t="s">
        <v>81</v>
      </c>
    </row>
    <row r="12" customFormat="false" ht="12.75" hidden="false" customHeight="true" outlineLevel="0" collapsed="false">
      <c r="A12" s="44" t="str">
        <f aca="false">P12</f>
        <v>BAVM 68 </v>
      </c>
      <c r="B12" s="17" t="str">
        <f aca="false">IF(H12=INT(H12),"I","II")</f>
        <v>II</v>
      </c>
      <c r="C12" s="44" t="n">
        <f aca="false">1*G12</f>
        <v>49217.4681</v>
      </c>
      <c r="D12" s="4" t="str">
        <f aca="false">VLOOKUP(F12,I$1:J$5,2,FALSE())</f>
        <v>vis</v>
      </c>
      <c r="E12" s="4" t="n">
        <f aca="false">VLOOKUP(C12,A!C$21:E$966,3,FALSE())</f>
        <v>3581.39455106591</v>
      </c>
      <c r="F12" s="17" t="s">
        <v>74</v>
      </c>
      <c r="G12" s="4" t="str">
        <f aca="false">MID(I12,3,LEN(I12)-3)</f>
        <v>49217.4681</v>
      </c>
      <c r="H12" s="44" t="n">
        <f aca="false">1*K12</f>
        <v>1404.5</v>
      </c>
      <c r="I12" s="68" t="s">
        <v>82</v>
      </c>
      <c r="J12" s="69" t="s">
        <v>83</v>
      </c>
      <c r="K12" s="68" t="n">
        <v>1404.5</v>
      </c>
      <c r="L12" s="68" t="s">
        <v>84</v>
      </c>
      <c r="M12" s="69" t="s">
        <v>78</v>
      </c>
      <c r="N12" s="69" t="s">
        <v>79</v>
      </c>
      <c r="O12" s="70" t="s">
        <v>80</v>
      </c>
      <c r="P12" s="71" t="s">
        <v>81</v>
      </c>
    </row>
    <row r="13" customFormat="false" ht="12.75" hidden="false" customHeight="true" outlineLevel="0" collapsed="false">
      <c r="A13" s="44" t="str">
        <f aca="false">P13</f>
        <v>BAVM 73 </v>
      </c>
      <c r="B13" s="17" t="str">
        <f aca="false">IF(H13=INT(H13),"I","II")</f>
        <v>II</v>
      </c>
      <c r="C13" s="44" t="n">
        <f aca="false">1*G13</f>
        <v>49587.439</v>
      </c>
      <c r="D13" s="4" t="str">
        <f aca="false">VLOOKUP(F13,I$1:J$5,2,FALSE())</f>
        <v>vis</v>
      </c>
      <c r="E13" s="4" t="n">
        <f aca="false">VLOOKUP(C13,A!C$21:E$966,3,FALSE())</f>
        <v>3826.89793986509</v>
      </c>
      <c r="F13" s="17" t="s">
        <v>74</v>
      </c>
      <c r="G13" s="4" t="str">
        <f aca="false">MID(I13,3,LEN(I13)-3)</f>
        <v>49587.439</v>
      </c>
      <c r="H13" s="44" t="n">
        <f aca="false">1*K13</f>
        <v>1453.5</v>
      </c>
      <c r="I13" s="68" t="s">
        <v>85</v>
      </c>
      <c r="J13" s="69" t="s">
        <v>86</v>
      </c>
      <c r="K13" s="68" t="n">
        <v>1453.5</v>
      </c>
      <c r="L13" s="68" t="s">
        <v>87</v>
      </c>
      <c r="M13" s="69" t="s">
        <v>78</v>
      </c>
      <c r="N13" s="69" t="s">
        <v>79</v>
      </c>
      <c r="O13" s="70" t="s">
        <v>80</v>
      </c>
      <c r="P13" s="71" t="s">
        <v>88</v>
      </c>
    </row>
    <row r="14" customFormat="false" ht="12.75" hidden="false" customHeight="true" outlineLevel="0" collapsed="false">
      <c r="A14" s="44" t="str">
        <f aca="false">P14</f>
        <v>BAVM 73 </v>
      </c>
      <c r="B14" s="17" t="str">
        <f aca="false">IF(H14=INT(H14),"I","II")</f>
        <v>I</v>
      </c>
      <c r="C14" s="44" t="n">
        <f aca="false">1*G14</f>
        <v>49599.4897</v>
      </c>
      <c r="D14" s="4" t="str">
        <f aca="false">VLOOKUP(F14,I$1:J$5,2,FALSE())</f>
        <v>vis</v>
      </c>
      <c r="E14" s="4" t="n">
        <f aca="false">VLOOKUP(C14,A!C$21:E$966,3,FALSE())</f>
        <v>3834.89448145093</v>
      </c>
      <c r="F14" s="17" t="s">
        <v>74</v>
      </c>
      <c r="G14" s="4" t="str">
        <f aca="false">MID(I14,3,LEN(I14)-3)</f>
        <v>49599.4897</v>
      </c>
      <c r="H14" s="44" t="n">
        <f aca="false">1*K14</f>
        <v>1455</v>
      </c>
      <c r="I14" s="68" t="s">
        <v>89</v>
      </c>
      <c r="J14" s="69" t="s">
        <v>90</v>
      </c>
      <c r="K14" s="68" t="n">
        <v>1455</v>
      </c>
      <c r="L14" s="68" t="s">
        <v>91</v>
      </c>
      <c r="M14" s="69" t="s">
        <v>78</v>
      </c>
      <c r="N14" s="69" t="s">
        <v>79</v>
      </c>
      <c r="O14" s="70" t="s">
        <v>80</v>
      </c>
      <c r="P14" s="71" t="s">
        <v>88</v>
      </c>
    </row>
    <row r="15" customFormat="false" ht="12.75" hidden="false" customHeight="true" outlineLevel="0" collapsed="false">
      <c r="A15" s="44" t="str">
        <f aca="false">P15</f>
        <v>BAVM 73 </v>
      </c>
      <c r="B15" s="17" t="str">
        <f aca="false">IF(H15=INT(H15),"I","II")</f>
        <v>I</v>
      </c>
      <c r="C15" s="44" t="n">
        <f aca="false">1*G15</f>
        <v>49608.528</v>
      </c>
      <c r="D15" s="4" t="str">
        <f aca="false">VLOOKUP(F15,I$1:J$5,2,FALSE())</f>
        <v>vis</v>
      </c>
      <c r="E15" s="4" t="n">
        <f aca="false">VLOOKUP(C15,A!C$21:E$966,3,FALSE())</f>
        <v>3840.8920701234</v>
      </c>
      <c r="F15" s="17" t="s">
        <v>74</v>
      </c>
      <c r="G15" s="4" t="str">
        <f aca="false">MID(I15,3,LEN(I15)-3)</f>
        <v>49608.528</v>
      </c>
      <c r="H15" s="44" t="n">
        <f aca="false">1*K15</f>
        <v>1456</v>
      </c>
      <c r="I15" s="68" t="s">
        <v>92</v>
      </c>
      <c r="J15" s="69" t="s">
        <v>93</v>
      </c>
      <c r="K15" s="68" t="n">
        <v>1456</v>
      </c>
      <c r="L15" s="68" t="s">
        <v>94</v>
      </c>
      <c r="M15" s="69" t="s">
        <v>78</v>
      </c>
      <c r="N15" s="69" t="s">
        <v>79</v>
      </c>
      <c r="O15" s="70" t="s">
        <v>80</v>
      </c>
      <c r="P15" s="71" t="s">
        <v>88</v>
      </c>
    </row>
    <row r="16" customFormat="false" ht="12.75" hidden="false" customHeight="true" outlineLevel="0" collapsed="false">
      <c r="A16" s="44" t="str">
        <f aca="false">P16</f>
        <v>BAVM 73 </v>
      </c>
      <c r="B16" s="17" t="str">
        <f aca="false">IF(H16=INT(H16),"I","II")</f>
        <v>I</v>
      </c>
      <c r="C16" s="44" t="n">
        <f aca="false">1*G16</f>
        <v>49621.3428</v>
      </c>
      <c r="D16" s="4" t="str">
        <f aca="false">VLOOKUP(F16,I$1:J$5,2,FALSE())</f>
        <v>vis</v>
      </c>
      <c r="E16" s="4" t="n">
        <f aca="false">VLOOKUP(C16,A!C$21:E$966,3,FALSE())</f>
        <v>3849.39564926107</v>
      </c>
      <c r="F16" s="17" t="s">
        <v>74</v>
      </c>
      <c r="G16" s="4" t="str">
        <f aca="false">MID(I16,3,LEN(I16)-3)</f>
        <v>49621.3428</v>
      </c>
      <c r="H16" s="44" t="n">
        <f aca="false">1*K16</f>
        <v>1458</v>
      </c>
      <c r="I16" s="68" t="s">
        <v>95</v>
      </c>
      <c r="J16" s="69" t="s">
        <v>96</v>
      </c>
      <c r="K16" s="68" t="n">
        <v>1458</v>
      </c>
      <c r="L16" s="68" t="s">
        <v>97</v>
      </c>
      <c r="M16" s="69" t="s">
        <v>78</v>
      </c>
      <c r="N16" s="69" t="s">
        <v>79</v>
      </c>
      <c r="O16" s="70" t="s">
        <v>80</v>
      </c>
      <c r="P16" s="71" t="s">
        <v>88</v>
      </c>
    </row>
    <row r="17" customFormat="false" ht="12.75" hidden="false" customHeight="true" outlineLevel="0" collapsed="false">
      <c r="A17" s="44" t="str">
        <f aca="false">P17</f>
        <v>BAVM 111 </v>
      </c>
      <c r="B17" s="17" t="str">
        <f aca="false">IF(H17=INT(H17),"I","II")</f>
        <v>I</v>
      </c>
      <c r="C17" s="44" t="n">
        <f aca="false">1*G17</f>
        <v>50672.4663</v>
      </c>
      <c r="D17" s="4" t="str">
        <f aca="false">VLOOKUP(F17,I$1:J$5,2,FALSE())</f>
        <v>vis</v>
      </c>
      <c r="E17" s="4" t="n">
        <f aca="false">VLOOKUP(C17,A!C$21:E$966,3,FALSE())</f>
        <v>4546.89478039937</v>
      </c>
      <c r="F17" s="17" t="s">
        <v>74</v>
      </c>
      <c r="G17" s="4" t="str">
        <f aca="false">MID(I17,3,LEN(I17)-3)</f>
        <v>50672.4663</v>
      </c>
      <c r="H17" s="44" t="n">
        <f aca="false">1*K17</f>
        <v>1597</v>
      </c>
      <c r="I17" s="68" t="s">
        <v>98</v>
      </c>
      <c r="J17" s="69" t="s">
        <v>99</v>
      </c>
      <c r="K17" s="68" t="n">
        <v>1597</v>
      </c>
      <c r="L17" s="68" t="s">
        <v>100</v>
      </c>
      <c r="M17" s="69" t="s">
        <v>78</v>
      </c>
      <c r="N17" s="69" t="s">
        <v>79</v>
      </c>
      <c r="O17" s="70" t="s">
        <v>80</v>
      </c>
      <c r="P17" s="71" t="s">
        <v>101</v>
      </c>
    </row>
    <row r="18" customFormat="false" ht="12.75" hidden="false" customHeight="true" outlineLevel="0" collapsed="false">
      <c r="A18" s="44" t="str">
        <f aca="false">P18</f>
        <v>BAVM 117 </v>
      </c>
      <c r="B18" s="17" t="str">
        <f aca="false">IF(H18=INT(H18),"I","II")</f>
        <v>II</v>
      </c>
      <c r="C18" s="44" t="n">
        <f aca="false">1*G18</f>
        <v>51165.2517</v>
      </c>
      <c r="D18" s="4" t="str">
        <f aca="false">VLOOKUP(F18,I$1:J$5,2,FALSE())</f>
        <v>vis</v>
      </c>
      <c r="E18" s="4" t="n">
        <f aca="false">VLOOKUP(C18,A!C$21:E$966,3,FALSE())</f>
        <v>4873.89478405036</v>
      </c>
      <c r="F18" s="17" t="s">
        <v>74</v>
      </c>
      <c r="G18" s="4" t="str">
        <f aca="false">MID(I18,3,LEN(I18)-3)</f>
        <v>51165.2517</v>
      </c>
      <c r="H18" s="44" t="n">
        <f aca="false">1*K18</f>
        <v>1662.5</v>
      </c>
      <c r="I18" s="68" t="s">
        <v>102</v>
      </c>
      <c r="J18" s="69" t="s">
        <v>103</v>
      </c>
      <c r="K18" s="68" t="n">
        <v>1662.5</v>
      </c>
      <c r="L18" s="68" t="s">
        <v>104</v>
      </c>
      <c r="M18" s="69" t="s">
        <v>78</v>
      </c>
      <c r="N18" s="69" t="s">
        <v>79</v>
      </c>
      <c r="O18" s="70" t="s">
        <v>80</v>
      </c>
      <c r="P18" s="71" t="s">
        <v>105</v>
      </c>
    </row>
    <row r="19" customFormat="false" ht="12.75" hidden="false" customHeight="true" outlineLevel="0" collapsed="false">
      <c r="A19" s="44" t="str">
        <f aca="false">P19</f>
        <v>BAVM 132 </v>
      </c>
      <c r="B19" s="17" t="str">
        <f aca="false">IF(H19=INT(H19),"I","II")</f>
        <v>I</v>
      </c>
      <c r="C19" s="44" t="n">
        <f aca="false">1*G19</f>
        <v>51433.4971</v>
      </c>
      <c r="D19" s="4" t="str">
        <f aca="false">VLOOKUP(F19,I$1:J$5,2,FALSE())</f>
        <v>vis</v>
      </c>
      <c r="E19" s="4" t="n">
        <f aca="false">VLOOKUP(C19,A!C$21:E$966,3,FALSE())</f>
        <v>5051.89568825605</v>
      </c>
      <c r="F19" s="17" t="s">
        <v>74</v>
      </c>
      <c r="G19" s="4" t="str">
        <f aca="false">MID(I19,3,LEN(I19)-3)</f>
        <v>51433.4971</v>
      </c>
      <c r="H19" s="44" t="n">
        <f aca="false">1*K19</f>
        <v>1698</v>
      </c>
      <c r="I19" s="68" t="s">
        <v>106</v>
      </c>
      <c r="J19" s="69" t="s">
        <v>107</v>
      </c>
      <c r="K19" s="68" t="n">
        <v>1698</v>
      </c>
      <c r="L19" s="68" t="s">
        <v>108</v>
      </c>
      <c r="M19" s="69" t="s">
        <v>78</v>
      </c>
      <c r="N19" s="69" t="s">
        <v>79</v>
      </c>
      <c r="O19" s="70" t="s">
        <v>80</v>
      </c>
      <c r="P19" s="71" t="s">
        <v>109</v>
      </c>
    </row>
    <row r="20" customFormat="false" ht="12.75" hidden="false" customHeight="true" outlineLevel="0" collapsed="false">
      <c r="A20" s="44" t="str">
        <f aca="false">P20</f>
        <v>BAVM 152 </v>
      </c>
      <c r="B20" s="17" t="str">
        <f aca="false">IF(H20=INT(H20),"I","II")</f>
        <v>I</v>
      </c>
      <c r="C20" s="44" t="n">
        <f aca="false">1*G20</f>
        <v>51797.4368</v>
      </c>
      <c r="D20" s="4" t="str">
        <f aca="false">VLOOKUP(F20,I$1:J$5,2,FALSE())</f>
        <v>vis</v>
      </c>
      <c r="E20" s="4" t="n">
        <f aca="false">VLOOKUP(C20,A!C$21:E$966,3,FALSE())</f>
        <v>5293.39692434937</v>
      </c>
      <c r="F20" s="17" t="s">
        <v>74</v>
      </c>
      <c r="G20" s="4" t="str">
        <f aca="false">MID(I20,3,LEN(I20)-3)</f>
        <v>51797.4368</v>
      </c>
      <c r="H20" s="44" t="n">
        <f aca="false">1*K20</f>
        <v>1746</v>
      </c>
      <c r="I20" s="68" t="s">
        <v>110</v>
      </c>
      <c r="J20" s="69" t="s">
        <v>111</v>
      </c>
      <c r="K20" s="68" t="n">
        <v>1746</v>
      </c>
      <c r="L20" s="68" t="s">
        <v>112</v>
      </c>
      <c r="M20" s="69" t="s">
        <v>78</v>
      </c>
      <c r="N20" s="69" t="s">
        <v>113</v>
      </c>
      <c r="O20" s="70" t="s">
        <v>80</v>
      </c>
      <c r="P20" s="71" t="s">
        <v>114</v>
      </c>
    </row>
    <row r="21" customFormat="false" ht="12.75" hidden="false" customHeight="true" outlineLevel="0" collapsed="false">
      <c r="A21" s="44" t="str">
        <f aca="false">P21</f>
        <v>BAVM 152 </v>
      </c>
      <c r="B21" s="17" t="str">
        <f aca="false">IF(H21=INT(H21),"I","II")</f>
        <v>I</v>
      </c>
      <c r="C21" s="44" t="n">
        <f aca="false">1*G21</f>
        <v>52075.4714</v>
      </c>
      <c r="D21" s="4" t="str">
        <f aca="false">VLOOKUP(F21,I$1:J$5,2,FALSE())</f>
        <v>vis</v>
      </c>
      <c r="E21" s="4" t="n">
        <f aca="false">VLOOKUP(C21,A!C$21:E$966,3,FALSE())</f>
        <v>5477.89369559117</v>
      </c>
      <c r="F21" s="17" t="s">
        <v>74</v>
      </c>
      <c r="G21" s="4" t="str">
        <f aca="false">MID(I21,3,LEN(I21)-3)</f>
        <v>52075.4714</v>
      </c>
      <c r="H21" s="44" t="n">
        <f aca="false">1*K21</f>
        <v>1783</v>
      </c>
      <c r="I21" s="68" t="s">
        <v>115</v>
      </c>
      <c r="J21" s="69" t="s">
        <v>116</v>
      </c>
      <c r="K21" s="68" t="n">
        <v>1783</v>
      </c>
      <c r="L21" s="68" t="s">
        <v>117</v>
      </c>
      <c r="M21" s="69" t="s">
        <v>78</v>
      </c>
      <c r="N21" s="69" t="s">
        <v>79</v>
      </c>
      <c r="O21" s="70" t="s">
        <v>80</v>
      </c>
      <c r="P21" s="71" t="s">
        <v>114</v>
      </c>
    </row>
    <row r="22" customFormat="false" ht="12.75" hidden="false" customHeight="true" outlineLevel="0" collapsed="false">
      <c r="A22" s="44" t="str">
        <f aca="false">P22</f>
        <v>BAVM 173 </v>
      </c>
      <c r="B22" s="17" t="str">
        <f aca="false">IF(H22=INT(H22),"I","II")</f>
        <v>I</v>
      </c>
      <c r="C22" s="44" t="n">
        <f aca="false">1*G22</f>
        <v>53258.4717</v>
      </c>
      <c r="D22" s="4" t="str">
        <f aca="false">VLOOKUP(F22,I$1:J$5,2,FALSE())</f>
        <v>vis</v>
      </c>
      <c r="E22" s="4" t="n">
        <f aca="false">VLOOKUP(C22,A!C$21:E$966,3,FALSE())</f>
        <v>6262.90295605043</v>
      </c>
      <c r="F22" s="17" t="s">
        <v>74</v>
      </c>
      <c r="G22" s="4" t="str">
        <f aca="false">MID(I22,3,LEN(I22)-3)</f>
        <v>53258.4717</v>
      </c>
      <c r="H22" s="44" t="n">
        <f aca="false">1*K22</f>
        <v>1940</v>
      </c>
      <c r="I22" s="68" t="s">
        <v>118</v>
      </c>
      <c r="J22" s="69" t="s">
        <v>119</v>
      </c>
      <c r="K22" s="68" t="n">
        <v>1940</v>
      </c>
      <c r="L22" s="68" t="s">
        <v>120</v>
      </c>
      <c r="M22" s="69" t="s">
        <v>78</v>
      </c>
      <c r="N22" s="69" t="s">
        <v>79</v>
      </c>
      <c r="O22" s="70" t="s">
        <v>80</v>
      </c>
      <c r="P22" s="71" t="s">
        <v>121</v>
      </c>
    </row>
    <row r="23" customFormat="false" ht="12.75" hidden="false" customHeight="true" outlineLevel="0" collapsed="false">
      <c r="A23" s="44" t="str">
        <f aca="false">P23</f>
        <v>IBVS 5760 </v>
      </c>
      <c r="B23" s="17" t="str">
        <f aca="false">IF(H23=INT(H23),"I","II")</f>
        <v>I</v>
      </c>
      <c r="C23" s="44" t="n">
        <f aca="false">1*G23</f>
        <v>54049.6475</v>
      </c>
      <c r="D23" s="4" t="str">
        <f aca="false">VLOOKUP(F23,I$1:J$5,2,FALSE())</f>
        <v>vis</v>
      </c>
      <c r="E23" s="4" t="n">
        <f aca="false">VLOOKUP(C23,A!C$21:E$966,3,FALSE())</f>
        <v>6787.90732811294</v>
      </c>
      <c r="F23" s="17" t="s">
        <v>74</v>
      </c>
      <c r="G23" s="4" t="str">
        <f aca="false">MID(I23,3,LEN(I23)-3)</f>
        <v>54049.6475</v>
      </c>
      <c r="H23" s="44" t="n">
        <f aca="false">1*K23</f>
        <v>2045</v>
      </c>
      <c r="I23" s="68" t="s">
        <v>122</v>
      </c>
      <c r="J23" s="69" t="s">
        <v>123</v>
      </c>
      <c r="K23" s="68" t="n">
        <v>2045</v>
      </c>
      <c r="L23" s="68" t="s">
        <v>124</v>
      </c>
      <c r="M23" s="69" t="s">
        <v>125</v>
      </c>
      <c r="N23" s="69" t="s">
        <v>126</v>
      </c>
      <c r="O23" s="70" t="s">
        <v>127</v>
      </c>
      <c r="P23" s="71" t="s">
        <v>128</v>
      </c>
    </row>
    <row r="24" customFormat="false" ht="12.75" hidden="false" customHeight="true" outlineLevel="0" collapsed="false">
      <c r="A24" s="44" t="str">
        <f aca="false">P24</f>
        <v>BAVM 215 </v>
      </c>
      <c r="B24" s="17" t="str">
        <f aca="false">IF(H24=INT(H24),"I","II")</f>
        <v>I</v>
      </c>
      <c r="C24" s="44" t="n">
        <f aca="false">1*G24</f>
        <v>55398.4129</v>
      </c>
      <c r="D24" s="4" t="str">
        <f aca="false">VLOOKUP(F24,I$1:J$5,2,FALSE())</f>
        <v>vis</v>
      </c>
      <c r="E24" s="4" t="n">
        <f aca="false">VLOOKUP(C24,A!C$21:E$966,3,FALSE())</f>
        <v>7682.91414187879</v>
      </c>
      <c r="F24" s="17" t="s">
        <v>74</v>
      </c>
      <c r="G24" s="4" t="str">
        <f aca="false">MID(I24,3,LEN(I24)-3)</f>
        <v>55398.4129</v>
      </c>
      <c r="H24" s="44" t="n">
        <f aca="false">1*K24</f>
        <v>2224</v>
      </c>
      <c r="I24" s="68" t="s">
        <v>129</v>
      </c>
      <c r="J24" s="69" t="s">
        <v>130</v>
      </c>
      <c r="K24" s="68" t="n">
        <v>2224</v>
      </c>
      <c r="L24" s="68" t="s">
        <v>131</v>
      </c>
      <c r="M24" s="69" t="s">
        <v>125</v>
      </c>
      <c r="N24" s="72" t="s">
        <v>132</v>
      </c>
      <c r="O24" s="70" t="s">
        <v>80</v>
      </c>
      <c r="P24" s="71" t="s">
        <v>133</v>
      </c>
    </row>
    <row r="25" customFormat="false" ht="12.75" hidden="false" customHeight="true" outlineLevel="0" collapsed="false">
      <c r="A25" s="44" t="str">
        <f aca="false">P25</f>
        <v>OEJV 0160 </v>
      </c>
      <c r="B25" s="17" t="str">
        <f aca="false">IF(H25=INT(H25),"I","II")</f>
        <v>I</v>
      </c>
      <c r="C25" s="44" t="n">
        <f aca="false">1*G25</f>
        <v>55805.3049</v>
      </c>
      <c r="D25" s="4" t="str">
        <f aca="false">VLOOKUP(F25,I$1:J$5,2,FALSE())</f>
        <v>vis</v>
      </c>
      <c r="E25" s="4" t="n">
        <f aca="false">VLOOKUP(C25,A!C$21:E$966,3,FALSE())</f>
        <v>7952.91744450415</v>
      </c>
      <c r="F25" s="17" t="s">
        <v>74</v>
      </c>
      <c r="G25" s="4" t="str">
        <f aca="false">MID(I25,3,LEN(I25)-3)</f>
        <v>55805.3049</v>
      </c>
      <c r="H25" s="44" t="n">
        <f aca="false">1*K25</f>
        <v>2278</v>
      </c>
      <c r="I25" s="68" t="s">
        <v>134</v>
      </c>
      <c r="J25" s="69" t="s">
        <v>135</v>
      </c>
      <c r="K25" s="68" t="n">
        <v>2278</v>
      </c>
      <c r="L25" s="68" t="s">
        <v>136</v>
      </c>
      <c r="M25" s="69" t="s">
        <v>125</v>
      </c>
      <c r="N25" s="69" t="s">
        <v>126</v>
      </c>
      <c r="O25" s="70" t="s">
        <v>137</v>
      </c>
      <c r="P25" s="71" t="s">
        <v>138</v>
      </c>
    </row>
    <row r="26" customFormat="false" ht="12.75" hidden="false" customHeight="true" outlineLevel="0" collapsed="false">
      <c r="A26" s="44" t="str">
        <f aca="false">P26</f>
        <v>OEJV 0160 </v>
      </c>
      <c r="B26" s="17" t="str">
        <f aca="false">IF(H26=INT(H26),"I","II")</f>
        <v>I</v>
      </c>
      <c r="C26" s="44" t="n">
        <f aca="false">1*G26</f>
        <v>55805.306</v>
      </c>
      <c r="D26" s="4" t="str">
        <f aca="false">VLOOKUP(F26,I$1:J$5,2,FALSE())</f>
        <v>vis</v>
      </c>
      <c r="E26" s="4" t="n">
        <f aca="false">VLOOKUP(C26,A!C$21:E$966,3,FALSE())</f>
        <v>7952.91817443649</v>
      </c>
      <c r="F26" s="17" t="s">
        <v>74</v>
      </c>
      <c r="G26" s="4" t="str">
        <f aca="false">MID(I26,3,LEN(I26)-3)</f>
        <v>55805.306</v>
      </c>
      <c r="H26" s="44" t="n">
        <f aca="false">1*K26</f>
        <v>2278</v>
      </c>
      <c r="I26" s="68" t="s">
        <v>139</v>
      </c>
      <c r="J26" s="69" t="s">
        <v>140</v>
      </c>
      <c r="K26" s="68" t="n">
        <v>2278</v>
      </c>
      <c r="L26" s="68" t="s">
        <v>141</v>
      </c>
      <c r="M26" s="69" t="s">
        <v>125</v>
      </c>
      <c r="N26" s="69" t="s">
        <v>74</v>
      </c>
      <c r="O26" s="70" t="s">
        <v>137</v>
      </c>
      <c r="P26" s="71" t="s">
        <v>138</v>
      </c>
    </row>
    <row r="27" customFormat="false" ht="12.75" hidden="false" customHeight="true" outlineLevel="0" collapsed="false">
      <c r="A27" s="44" t="str">
        <f aca="false">P27</f>
        <v>IBVS 6033 </v>
      </c>
      <c r="B27" s="17" t="str">
        <f aca="false">IF(H27=INT(H27),"I","II")</f>
        <v>I</v>
      </c>
      <c r="C27" s="44" t="n">
        <f aca="false">1*G27</f>
        <v>55826.4039</v>
      </c>
      <c r="D27" s="4" t="str">
        <f aca="false">VLOOKUP(F27,I$1:J$5,2,FALSE())</f>
        <v>vis</v>
      </c>
      <c r="E27" s="4" t="n">
        <f aca="false">VLOOKUP(C27,A!C$21:E$966,3,FALSE())</f>
        <v>7966.91821051107</v>
      </c>
      <c r="F27" s="17" t="s">
        <v>74</v>
      </c>
      <c r="G27" s="4" t="str">
        <f aca="false">MID(I27,3,LEN(I27)-3)</f>
        <v>55826.4039</v>
      </c>
      <c r="H27" s="44" t="n">
        <f aca="false">1*K27</f>
        <v>2281</v>
      </c>
      <c r="I27" s="68" t="s">
        <v>142</v>
      </c>
      <c r="J27" s="69" t="s">
        <v>143</v>
      </c>
      <c r="K27" s="68" t="n">
        <v>2281</v>
      </c>
      <c r="L27" s="68" t="s">
        <v>144</v>
      </c>
      <c r="M27" s="69" t="s">
        <v>125</v>
      </c>
      <c r="N27" s="69" t="s">
        <v>74</v>
      </c>
      <c r="O27" s="70" t="s">
        <v>145</v>
      </c>
      <c r="P27" s="71" t="s">
        <v>146</v>
      </c>
    </row>
    <row r="28" customFormat="false" ht="12.75" hidden="false" customHeight="true" outlineLevel="0" collapsed="false">
      <c r="A28" s="44" t="str">
        <f aca="false">P28</f>
        <v>IBVS 6033 </v>
      </c>
      <c r="B28" s="17" t="str">
        <f aca="false">IF(H28=INT(H28),"I","II")</f>
        <v>I</v>
      </c>
      <c r="C28" s="44" t="n">
        <f aca="false">1*G28</f>
        <v>55835.4441</v>
      </c>
      <c r="D28" s="4" t="str">
        <f aca="false">VLOOKUP(F28,I$1:J$5,2,FALSE())</f>
        <v>vis</v>
      </c>
      <c r="E28" s="4" t="n">
        <f aca="false">VLOOKUP(C28,A!C$21:E$966,3,FALSE())</f>
        <v>7972.91705997578</v>
      </c>
      <c r="F28" s="17" t="s">
        <v>74</v>
      </c>
      <c r="G28" s="4" t="str">
        <f aca="false">MID(I28,3,LEN(I28)-3)</f>
        <v>55835.4441</v>
      </c>
      <c r="H28" s="44" t="n">
        <f aca="false">1*K28</f>
        <v>2282</v>
      </c>
      <c r="I28" s="68" t="s">
        <v>147</v>
      </c>
      <c r="J28" s="69" t="s">
        <v>148</v>
      </c>
      <c r="K28" s="68" t="n">
        <v>2282</v>
      </c>
      <c r="L28" s="68" t="s">
        <v>149</v>
      </c>
      <c r="M28" s="69" t="s">
        <v>125</v>
      </c>
      <c r="N28" s="69" t="s">
        <v>74</v>
      </c>
      <c r="O28" s="70" t="s">
        <v>150</v>
      </c>
      <c r="P28" s="71" t="s">
        <v>146</v>
      </c>
    </row>
    <row r="29" customFormat="false" ht="12.75" hidden="false" customHeight="true" outlineLevel="0" collapsed="false">
      <c r="A29" s="44" t="str">
        <f aca="false">P29</f>
        <v>OEJV 0160 </v>
      </c>
      <c r="B29" s="17" t="str">
        <f aca="false">IF(H29=INT(H29),"I","II")</f>
        <v>I</v>
      </c>
      <c r="C29" s="44" t="n">
        <f aca="false">1*G29</f>
        <v>55851.26683</v>
      </c>
      <c r="D29" s="4" t="str">
        <f aca="false">VLOOKUP(F29,I$1:J$5,2,FALSE())</f>
        <v>vis</v>
      </c>
      <c r="E29" s="4" t="n">
        <f aca="false">VLOOKUP(C29,A!C$21:E$966,3,FALSE())</f>
        <v>7983.41662584719</v>
      </c>
      <c r="F29" s="17" t="s">
        <v>74</v>
      </c>
      <c r="G29" s="4" t="str">
        <f aca="false">MID(I29,3,LEN(I29)-3)</f>
        <v>55851.26683</v>
      </c>
      <c r="H29" s="44" t="n">
        <f aca="false">1*K29</f>
        <v>2284</v>
      </c>
      <c r="I29" s="68" t="s">
        <v>151</v>
      </c>
      <c r="J29" s="69" t="s">
        <v>152</v>
      </c>
      <c r="K29" s="68" t="n">
        <v>2284</v>
      </c>
      <c r="L29" s="68" t="s">
        <v>153</v>
      </c>
      <c r="M29" s="69" t="s">
        <v>125</v>
      </c>
      <c r="N29" s="69" t="s">
        <v>126</v>
      </c>
      <c r="O29" s="70" t="s">
        <v>137</v>
      </c>
      <c r="P29" s="71" t="s">
        <v>138</v>
      </c>
    </row>
    <row r="30" customFormat="false" ht="12.75" hidden="false" customHeight="true" outlineLevel="0" collapsed="false">
      <c r="A30" s="44" t="str">
        <f aca="false">P30</f>
        <v>OEJV 0160 </v>
      </c>
      <c r="B30" s="17" t="str">
        <f aca="false">IF(H30=INT(H30),"I","II")</f>
        <v>I</v>
      </c>
      <c r="C30" s="44" t="n">
        <f aca="false">1*G30</f>
        <v>55851.26743</v>
      </c>
      <c r="D30" s="4" t="str">
        <f aca="false">VLOOKUP(F30,I$1:J$5,2,FALSE())</f>
        <v>vis</v>
      </c>
      <c r="E30" s="4" t="n">
        <f aca="false">VLOOKUP(C30,A!C$21:E$966,3,FALSE())</f>
        <v>7983.41702399211</v>
      </c>
      <c r="F30" s="17" t="s">
        <v>74</v>
      </c>
      <c r="G30" s="4" t="str">
        <f aca="false">MID(I30,3,LEN(I30)-3)</f>
        <v>55851.26743</v>
      </c>
      <c r="H30" s="44" t="n">
        <f aca="false">1*K30</f>
        <v>2284</v>
      </c>
      <c r="I30" s="68" t="s">
        <v>154</v>
      </c>
      <c r="J30" s="69" t="s">
        <v>155</v>
      </c>
      <c r="K30" s="68" t="n">
        <v>2284</v>
      </c>
      <c r="L30" s="68" t="s">
        <v>156</v>
      </c>
      <c r="M30" s="69" t="s">
        <v>125</v>
      </c>
      <c r="N30" s="69" t="s">
        <v>74</v>
      </c>
      <c r="O30" s="70" t="s">
        <v>137</v>
      </c>
      <c r="P30" s="71" t="s">
        <v>138</v>
      </c>
    </row>
    <row r="31" customFormat="false" ht="12.75" hidden="false" customHeight="true" outlineLevel="0" collapsed="false">
      <c r="A31" s="44" t="str">
        <f aca="false">P31</f>
        <v>IBVS 6050 </v>
      </c>
      <c r="B31" s="17" t="str">
        <f aca="false">IF(H31=INT(H31),"I","II")</f>
        <v>I</v>
      </c>
      <c r="C31" s="44" t="n">
        <f aca="false">1*G31</f>
        <v>56011.0094</v>
      </c>
      <c r="D31" s="4" t="str">
        <f aca="false">VLOOKUP(F31,I$1:J$5,2,FALSE())</f>
        <v>vis</v>
      </c>
      <c r="E31" s="4" t="n">
        <f aca="false">VLOOKUP(C31,A!C$21:E$966,3,FALSE())</f>
        <v>8089.41777964197</v>
      </c>
      <c r="F31" s="17" t="s">
        <v>74</v>
      </c>
      <c r="G31" s="4" t="str">
        <f aca="false">MID(I31,3,LEN(I31)-3)</f>
        <v>56011.0094</v>
      </c>
      <c r="H31" s="44" t="n">
        <f aca="false">1*K31</f>
        <v>2305</v>
      </c>
      <c r="I31" s="68" t="s">
        <v>157</v>
      </c>
      <c r="J31" s="69" t="s">
        <v>158</v>
      </c>
      <c r="K31" s="68" t="n">
        <v>2305</v>
      </c>
      <c r="L31" s="68" t="s">
        <v>159</v>
      </c>
      <c r="M31" s="69" t="s">
        <v>125</v>
      </c>
      <c r="N31" s="69" t="s">
        <v>69</v>
      </c>
      <c r="O31" s="70" t="s">
        <v>160</v>
      </c>
      <c r="P31" s="71" t="s">
        <v>161</v>
      </c>
    </row>
    <row r="32" customFormat="false" ht="12.75" hidden="false" customHeight="true" outlineLevel="0" collapsed="false">
      <c r="A32" s="44" t="str">
        <f aca="false">P32</f>
        <v>IBVS 6094 </v>
      </c>
      <c r="B32" s="17" t="str">
        <f aca="false">IF(H32=INT(H32),"I","II")</f>
        <v>I</v>
      </c>
      <c r="C32" s="44" t="n">
        <f aca="false">1*G32</f>
        <v>56138.3541</v>
      </c>
      <c r="D32" s="4" t="str">
        <f aca="false">VLOOKUP(F32,I$1:J$5,2,FALSE())</f>
        <v>vis</v>
      </c>
      <c r="E32" s="4" t="n">
        <f aca="false">VLOOKUP(C32,A!C$21:E$966,3,FALSE())</f>
        <v>8173.92052133223</v>
      </c>
      <c r="F32" s="17" t="s">
        <v>74</v>
      </c>
      <c r="G32" s="4" t="str">
        <f aca="false">MID(I32,3,LEN(I32)-3)</f>
        <v>56138.3541</v>
      </c>
      <c r="H32" s="44" t="n">
        <f aca="false">1*K32</f>
        <v>2322</v>
      </c>
      <c r="I32" s="68" t="s">
        <v>162</v>
      </c>
      <c r="J32" s="69" t="s">
        <v>163</v>
      </c>
      <c r="K32" s="68" t="n">
        <v>2322</v>
      </c>
      <c r="L32" s="68" t="s">
        <v>164</v>
      </c>
      <c r="M32" s="69" t="s">
        <v>125</v>
      </c>
      <c r="N32" s="69" t="s">
        <v>69</v>
      </c>
      <c r="O32" s="70" t="s">
        <v>165</v>
      </c>
      <c r="P32" s="71" t="s">
        <v>166</v>
      </c>
    </row>
    <row r="33" customFormat="false" ht="12.75" hidden="false" customHeight="true" outlineLevel="0" collapsed="false">
      <c r="A33" s="44" t="str">
        <f aca="false">P33</f>
        <v>IBVS 6095 </v>
      </c>
      <c r="B33" s="17" t="str">
        <f aca="false">IF(H33=INT(H33),"I","II")</f>
        <v>I</v>
      </c>
      <c r="C33" s="44" t="n">
        <f aca="false">1*G33</f>
        <v>56168.4935</v>
      </c>
      <c r="D33" s="4" t="str">
        <f aca="false">VLOOKUP(F33,I$1:J$5,2,FALSE())</f>
        <v>vis</v>
      </c>
      <c r="E33" s="4" t="n">
        <f aca="false">VLOOKUP(C33,A!C$21:E$966,3,FALSE())</f>
        <v>8193.92026951884</v>
      </c>
      <c r="F33" s="17" t="s">
        <v>74</v>
      </c>
      <c r="G33" s="4" t="str">
        <f aca="false">MID(I33,3,LEN(I33)-3)</f>
        <v>56168.4935</v>
      </c>
      <c r="H33" s="44" t="n">
        <f aca="false">1*K33</f>
        <v>2326</v>
      </c>
      <c r="I33" s="68" t="s">
        <v>167</v>
      </c>
      <c r="J33" s="69" t="s">
        <v>168</v>
      </c>
      <c r="K33" s="68" t="n">
        <v>2326</v>
      </c>
      <c r="L33" s="68" t="s">
        <v>169</v>
      </c>
      <c r="M33" s="69" t="s">
        <v>125</v>
      </c>
      <c r="N33" s="69" t="s">
        <v>113</v>
      </c>
      <c r="O33" s="70" t="s">
        <v>170</v>
      </c>
      <c r="P33" s="71" t="s">
        <v>171</v>
      </c>
    </row>
    <row r="34" customFormat="false" ht="12.75" hidden="false" customHeight="true" outlineLevel="0" collapsed="false">
      <c r="A34" s="44" t="str">
        <f aca="false">P34</f>
        <v>BAVM 231 </v>
      </c>
      <c r="B34" s="17" t="str">
        <f aca="false">IF(H34=INT(H34),"I","II")</f>
        <v>I</v>
      </c>
      <c r="C34" s="44" t="n">
        <f aca="false">1*G34</f>
        <v>56168.4943</v>
      </c>
      <c r="D34" s="4" t="str">
        <f aca="false">VLOOKUP(F34,I$1:J$5,2,FALSE())</f>
        <v>vis</v>
      </c>
      <c r="E34" s="4" t="n">
        <f aca="false">VLOOKUP(C34,A!C$21:E$966,3,FALSE())</f>
        <v>8193.92080037873</v>
      </c>
      <c r="F34" s="17" t="s">
        <v>74</v>
      </c>
      <c r="G34" s="4" t="str">
        <f aca="false">MID(I34,3,LEN(I34)-3)</f>
        <v>56168.4943</v>
      </c>
      <c r="H34" s="44" t="n">
        <f aca="false">1*K34</f>
        <v>2326</v>
      </c>
      <c r="I34" s="68" t="s">
        <v>172</v>
      </c>
      <c r="J34" s="69" t="s">
        <v>173</v>
      </c>
      <c r="K34" s="68" t="n">
        <v>2326</v>
      </c>
      <c r="L34" s="68" t="s">
        <v>174</v>
      </c>
      <c r="M34" s="69" t="s">
        <v>125</v>
      </c>
      <c r="N34" s="69" t="s">
        <v>126</v>
      </c>
      <c r="O34" s="70" t="s">
        <v>175</v>
      </c>
      <c r="P34" s="71" t="s">
        <v>176</v>
      </c>
    </row>
    <row r="35" customFormat="false" ht="12.75" hidden="false" customHeight="true" outlineLevel="0" collapsed="false">
      <c r="A35" s="44" t="str">
        <f aca="false">P35</f>
        <v>IBVS 6095 </v>
      </c>
      <c r="B35" s="17" t="str">
        <f aca="false">IF(H35=INT(H35),"I","II")</f>
        <v>II</v>
      </c>
      <c r="C35" s="44" t="n">
        <f aca="false">1*G35</f>
        <v>56171.5095</v>
      </c>
      <c r="D35" s="4" t="str">
        <f aca="false">VLOOKUP(F35,I$1:J$5,2,FALSE())</f>
        <v>vis</v>
      </c>
      <c r="E35" s="4" t="n">
        <f aca="false">VLOOKUP(C35,A!C$21:E$966,3,FALSE())</f>
        <v>8195.92161130172</v>
      </c>
      <c r="F35" s="17" t="s">
        <v>74</v>
      </c>
      <c r="G35" s="4" t="str">
        <f aca="false">MID(I35,3,LEN(I35)-3)</f>
        <v>56171.5095</v>
      </c>
      <c r="H35" s="44" t="n">
        <f aca="false">1*K35</f>
        <v>2326.5</v>
      </c>
      <c r="I35" s="68" t="s">
        <v>177</v>
      </c>
      <c r="J35" s="69" t="s">
        <v>178</v>
      </c>
      <c r="K35" s="68" t="n">
        <v>2326.5</v>
      </c>
      <c r="L35" s="68" t="s">
        <v>179</v>
      </c>
      <c r="M35" s="69" t="s">
        <v>125</v>
      </c>
      <c r="N35" s="69" t="s">
        <v>113</v>
      </c>
      <c r="O35" s="70" t="s">
        <v>170</v>
      </c>
      <c r="P35" s="71" t="s">
        <v>171</v>
      </c>
    </row>
    <row r="36" customFormat="false" ht="12.75" hidden="false" customHeight="true" outlineLevel="0" collapsed="false">
      <c r="A36" s="44" t="str">
        <f aca="false">P36</f>
        <v>IBVS 6094 </v>
      </c>
      <c r="B36" s="17" t="str">
        <f aca="false">IF(H36=INT(H36),"I","II")</f>
        <v>I</v>
      </c>
      <c r="C36" s="44" t="n">
        <f aca="false">1*G36</f>
        <v>56523.3895</v>
      </c>
      <c r="D36" s="4" t="str">
        <f aca="false">VLOOKUP(F36,I$1:J$5,2,FALSE())</f>
        <v>vis</v>
      </c>
      <c r="E36" s="4" t="n">
        <f aca="false">VLOOKUP(C36,A!C$21:E$966,3,FALSE())</f>
        <v>8429.42033363543</v>
      </c>
      <c r="F36" s="17" t="s">
        <v>74</v>
      </c>
      <c r="G36" s="4" t="str">
        <f aca="false">MID(I36,3,LEN(I36)-3)</f>
        <v>56523.3895</v>
      </c>
      <c r="H36" s="44" t="n">
        <f aca="false">1*K36</f>
        <v>2373</v>
      </c>
      <c r="I36" s="68" t="s">
        <v>180</v>
      </c>
      <c r="J36" s="69" t="s">
        <v>181</v>
      </c>
      <c r="K36" s="68" t="n">
        <v>2373</v>
      </c>
      <c r="L36" s="68" t="s">
        <v>182</v>
      </c>
      <c r="M36" s="69" t="s">
        <v>125</v>
      </c>
      <c r="N36" s="69" t="s">
        <v>74</v>
      </c>
      <c r="O36" s="70" t="s">
        <v>183</v>
      </c>
      <c r="P36" s="71" t="s">
        <v>166</v>
      </c>
    </row>
    <row r="37" customFormat="false" ht="12.75" hidden="false" customHeight="true" outlineLevel="0" collapsed="false">
      <c r="A37" s="44" t="str">
        <f aca="false">P37</f>
        <v>IBVS 6114 </v>
      </c>
      <c r="B37" s="17" t="str">
        <f aca="false">IF(H37=INT(H37),"I","II")</f>
        <v>II</v>
      </c>
      <c r="C37" s="44" t="n">
        <f aca="false">1*G37</f>
        <v>56563.32657</v>
      </c>
      <c r="D37" s="4" t="str">
        <f aca="false">VLOOKUP(F37,I$1:J$5,2,FALSE())</f>
        <v>vis</v>
      </c>
      <c r="E37" s="4" t="n">
        <f aca="false">VLOOKUP(C37,A!C$21:E$966,3,FALSE())</f>
        <v>8455.92156933724</v>
      </c>
      <c r="F37" s="17" t="s">
        <v>74</v>
      </c>
      <c r="G37" s="4" t="str">
        <f aca="false">MID(I37,3,LEN(I37)-3)</f>
        <v>56563.32657</v>
      </c>
      <c r="H37" s="44" t="n">
        <f aca="false">1*K37</f>
        <v>2378.5</v>
      </c>
      <c r="I37" s="68" t="s">
        <v>184</v>
      </c>
      <c r="J37" s="69" t="s">
        <v>185</v>
      </c>
      <c r="K37" s="68" t="n">
        <v>2378.5</v>
      </c>
      <c r="L37" s="68" t="s">
        <v>186</v>
      </c>
      <c r="M37" s="69" t="s">
        <v>125</v>
      </c>
      <c r="N37" s="69" t="s">
        <v>69</v>
      </c>
      <c r="O37" s="70" t="s">
        <v>187</v>
      </c>
      <c r="P37" s="71" t="s">
        <v>188</v>
      </c>
    </row>
    <row r="38" customFormat="false" ht="12.75" hidden="false" customHeight="true" outlineLevel="0" collapsed="false">
      <c r="A38" s="44" t="str">
        <f aca="false">P38</f>
        <v> BAC 16.255 </v>
      </c>
      <c r="B38" s="17" t="str">
        <f aca="false">IF(H38=INT(H38),"I","II")</f>
        <v>I</v>
      </c>
      <c r="C38" s="44" t="n">
        <f aca="false">1*G38</f>
        <v>38634.5462</v>
      </c>
      <c r="D38" s="4" t="str">
        <f aca="false">VLOOKUP(F38,I$1:J$5,2,FALSE())</f>
        <v>vis</v>
      </c>
      <c r="E38" s="4" t="n">
        <f aca="false">VLOOKUP(C38,A!C$21:E$966,3,FALSE())</f>
        <v>-3441.16638507005</v>
      </c>
      <c r="F38" s="17" t="s">
        <v>74</v>
      </c>
      <c r="G38" s="4" t="str">
        <f aca="false">MID(I38,3,LEN(I38)-3)</f>
        <v>38634.5462</v>
      </c>
      <c r="H38" s="44" t="n">
        <f aca="false">1*K38</f>
        <v>0</v>
      </c>
      <c r="I38" s="68" t="s">
        <v>189</v>
      </c>
      <c r="J38" s="69" t="s">
        <v>190</v>
      </c>
      <c r="K38" s="68" t="n">
        <v>0</v>
      </c>
      <c r="L38" s="68" t="s">
        <v>191</v>
      </c>
      <c r="M38" s="69" t="s">
        <v>78</v>
      </c>
      <c r="N38" s="69" t="s">
        <v>192</v>
      </c>
      <c r="O38" s="70" t="s">
        <v>193</v>
      </c>
      <c r="P38" s="70" t="s">
        <v>43</v>
      </c>
    </row>
    <row r="39" customFormat="false" ht="12.75" hidden="false" customHeight="true" outlineLevel="0" collapsed="false">
      <c r="A39" s="44" t="str">
        <f aca="false">P39</f>
        <v> BAC 16.255 </v>
      </c>
      <c r="B39" s="17" t="str">
        <f aca="false">IF(H39=INT(H39),"I","II")</f>
        <v>II</v>
      </c>
      <c r="C39" s="44" t="n">
        <f aca="false">1*G39</f>
        <v>38653.392</v>
      </c>
      <c r="D39" s="4" t="str">
        <f aca="false">VLOOKUP(F39,I$1:J$5,2,FALSE())</f>
        <v>vis</v>
      </c>
      <c r="E39" s="4" t="n">
        <f aca="false">VLOOKUP(C39,A!C$21:E$966,3,FALSE())</f>
        <v>-3428.66078594149</v>
      </c>
      <c r="F39" s="17" t="s">
        <v>74</v>
      </c>
      <c r="G39" s="4" t="str">
        <f aca="false">MID(I39,3,LEN(I39)-3)</f>
        <v>38653.392</v>
      </c>
      <c r="H39" s="44" t="n">
        <f aca="false">1*K39</f>
        <v>2.5</v>
      </c>
      <c r="I39" s="68" t="s">
        <v>194</v>
      </c>
      <c r="J39" s="69" t="s">
        <v>195</v>
      </c>
      <c r="K39" s="68" t="n">
        <v>2.5</v>
      </c>
      <c r="L39" s="68" t="s">
        <v>196</v>
      </c>
      <c r="M39" s="69" t="s">
        <v>78</v>
      </c>
      <c r="N39" s="69" t="s">
        <v>192</v>
      </c>
      <c r="O39" s="70" t="s">
        <v>193</v>
      </c>
      <c r="P39" s="70" t="s">
        <v>43</v>
      </c>
    </row>
    <row r="40" customFormat="false" ht="12.75" hidden="false" customHeight="true" outlineLevel="0" collapsed="false">
      <c r="A40" s="44" t="str">
        <f aca="false">P40</f>
        <v> BAC 16.255 </v>
      </c>
      <c r="B40" s="17" t="str">
        <f aca="false">IF(H40=INT(H40),"I","II")</f>
        <v>II</v>
      </c>
      <c r="C40" s="44" t="n">
        <f aca="false">1*G40</f>
        <v>38668.459</v>
      </c>
      <c r="D40" s="4" t="str">
        <f aca="false">VLOOKUP(F40,I$1:J$5,2,FALSE())</f>
        <v>vis</v>
      </c>
      <c r="E40" s="4" t="n">
        <f aca="false">VLOOKUP(C40,A!C$21:E$966,3,FALSE())</f>
        <v>-3418.66270350031</v>
      </c>
      <c r="F40" s="17" t="s">
        <v>74</v>
      </c>
      <c r="G40" s="4" t="str">
        <f aca="false">MID(I40,3,LEN(I40)-3)</f>
        <v>38668.459</v>
      </c>
      <c r="H40" s="44" t="n">
        <f aca="false">1*K40</f>
        <v>4.5</v>
      </c>
      <c r="I40" s="68" t="s">
        <v>197</v>
      </c>
      <c r="J40" s="69" t="s">
        <v>198</v>
      </c>
      <c r="K40" s="68" t="n">
        <v>4.5</v>
      </c>
      <c r="L40" s="68" t="s">
        <v>199</v>
      </c>
      <c r="M40" s="69" t="s">
        <v>78</v>
      </c>
      <c r="N40" s="69" t="s">
        <v>192</v>
      </c>
      <c r="O40" s="70" t="s">
        <v>193</v>
      </c>
      <c r="P40" s="70" t="s">
        <v>43</v>
      </c>
    </row>
    <row r="41" customFormat="false" ht="12.75" hidden="false" customHeight="true" outlineLevel="0" collapsed="false">
      <c r="A41" s="44" t="str">
        <f aca="false">P41</f>
        <v>IBVS 6007 </v>
      </c>
      <c r="B41" s="17" t="str">
        <f aca="false">IF(H41=INT(H41),"I","II")</f>
        <v>I</v>
      </c>
      <c r="C41" s="44" t="n">
        <f aca="false">1*G41</f>
        <v>55034.47375</v>
      </c>
      <c r="D41" s="4" t="str">
        <f aca="false">VLOOKUP(F41,I$1:J$5,2,FALSE())</f>
        <v>vis</v>
      </c>
      <c r="E41" s="4" t="n">
        <f aca="false">VLOOKUP(C41,A!C$21:E$966,3,FALSE())</f>
        <v>7441.41327075164</v>
      </c>
      <c r="F41" s="17" t="s">
        <v>74</v>
      </c>
      <c r="G41" s="4" t="str">
        <f aca="false">MID(I41,3,LEN(I41)-3)</f>
        <v>55034.47375</v>
      </c>
      <c r="H41" s="44" t="n">
        <f aca="false">1*K41</f>
        <v>2176</v>
      </c>
      <c r="I41" s="68" t="s">
        <v>200</v>
      </c>
      <c r="J41" s="69" t="s">
        <v>201</v>
      </c>
      <c r="K41" s="68" t="n">
        <v>2176</v>
      </c>
      <c r="L41" s="68" t="s">
        <v>202</v>
      </c>
      <c r="M41" s="69" t="s">
        <v>125</v>
      </c>
      <c r="N41" s="69" t="s">
        <v>126</v>
      </c>
      <c r="O41" s="70" t="s">
        <v>187</v>
      </c>
      <c r="P41" s="71" t="s">
        <v>203</v>
      </c>
    </row>
    <row r="42" customFormat="false" ht="12.75" hidden="false" customHeight="true" outlineLevel="0" collapsed="false">
      <c r="A42" s="44" t="str">
        <f aca="false">P42</f>
        <v>OEJV 0137 </v>
      </c>
      <c r="B42" s="17" t="str">
        <f aca="false">IF(H42=INT(H42),"I","II")</f>
        <v>I</v>
      </c>
      <c r="C42" s="44" t="n">
        <f aca="false">1*G42</f>
        <v>55059.3367</v>
      </c>
      <c r="D42" s="4" t="str">
        <f aca="false">VLOOKUP(F42,I$1:J$5,2,FALSE())</f>
        <v>vis</v>
      </c>
      <c r="E42" s="4" t="e">
        <f aca="false">VLOOKUP(C42,A!C$21:E$966,3,FALSE())</f>
        <v>#N/A</v>
      </c>
      <c r="F42" s="17" t="s">
        <v>74</v>
      </c>
      <c r="G42" s="4" t="str">
        <f aca="false">MID(I42,3,LEN(I42)-3)</f>
        <v>55059.3367</v>
      </c>
      <c r="H42" s="44" t="n">
        <f aca="false">1*K42</f>
        <v>2179</v>
      </c>
      <c r="I42" s="68" t="s">
        <v>204</v>
      </c>
      <c r="J42" s="69" t="s">
        <v>205</v>
      </c>
      <c r="K42" s="68" t="n">
        <v>2179</v>
      </c>
      <c r="L42" s="68" t="s">
        <v>120</v>
      </c>
      <c r="M42" s="69" t="s">
        <v>125</v>
      </c>
      <c r="N42" s="69" t="s">
        <v>44</v>
      </c>
      <c r="O42" s="70" t="s">
        <v>137</v>
      </c>
      <c r="P42" s="71" t="s">
        <v>206</v>
      </c>
    </row>
    <row r="43" customFormat="false" ht="12.75" hidden="false" customHeight="true" outlineLevel="0" collapsed="false">
      <c r="A43" s="44" t="str">
        <f aca="false">P43</f>
        <v>OEJV 0137 </v>
      </c>
      <c r="B43" s="17" t="str">
        <f aca="false">IF(H43=INT(H43),"I","II")</f>
        <v>I</v>
      </c>
      <c r="C43" s="44" t="n">
        <f aca="false">1*G43</f>
        <v>55059.3385</v>
      </c>
      <c r="D43" s="4" t="str">
        <f aca="false">VLOOKUP(F43,I$1:J$5,2,FALSE())</f>
        <v>vis</v>
      </c>
      <c r="E43" s="4" t="e">
        <f aca="false">VLOOKUP(C43,A!C$21:E$966,3,FALSE())</f>
        <v>#N/A</v>
      </c>
      <c r="F43" s="17" t="s">
        <v>74</v>
      </c>
      <c r="G43" s="4" t="str">
        <f aca="false">MID(I43,3,LEN(I43)-3)</f>
        <v>55059.3385</v>
      </c>
      <c r="H43" s="44" t="n">
        <f aca="false">1*K43</f>
        <v>2179</v>
      </c>
      <c r="I43" s="68" t="s">
        <v>207</v>
      </c>
      <c r="J43" s="69" t="s">
        <v>208</v>
      </c>
      <c r="K43" s="68" t="n">
        <v>2179</v>
      </c>
      <c r="L43" s="68" t="s">
        <v>209</v>
      </c>
      <c r="M43" s="69" t="s">
        <v>125</v>
      </c>
      <c r="N43" s="69" t="s">
        <v>74</v>
      </c>
      <c r="O43" s="70" t="s">
        <v>137</v>
      </c>
      <c r="P43" s="71" t="s">
        <v>206</v>
      </c>
    </row>
    <row r="44" customFormat="false" ht="12.75" hidden="false" customHeight="true" outlineLevel="0" collapsed="false">
      <c r="A44" s="44" t="str">
        <f aca="false">P44</f>
        <v>OEJV 0137 </v>
      </c>
      <c r="B44" s="17" t="str">
        <f aca="false">IF(H44=INT(H44),"I","II")</f>
        <v>I</v>
      </c>
      <c r="C44" s="44" t="n">
        <f aca="false">1*G44</f>
        <v>55059.3393</v>
      </c>
      <c r="D44" s="4" t="str">
        <f aca="false">VLOOKUP(F44,I$1:J$5,2,FALSE())</f>
        <v>vis</v>
      </c>
      <c r="E44" s="4" t="e">
        <f aca="false">VLOOKUP(C44,A!C$21:E$966,3,FALSE())</f>
        <v>#N/A</v>
      </c>
      <c r="F44" s="17" t="s">
        <v>74</v>
      </c>
      <c r="G44" s="4" t="str">
        <f aca="false">MID(I44,3,LEN(I44)-3)</f>
        <v>55059.3393</v>
      </c>
      <c r="H44" s="44" t="n">
        <f aca="false">1*K44</f>
        <v>2179</v>
      </c>
      <c r="I44" s="68" t="s">
        <v>210</v>
      </c>
      <c r="J44" s="69" t="s">
        <v>211</v>
      </c>
      <c r="K44" s="68" t="n">
        <v>2179</v>
      </c>
      <c r="L44" s="68" t="s">
        <v>212</v>
      </c>
      <c r="M44" s="69" t="s">
        <v>125</v>
      </c>
      <c r="N44" s="69" t="s">
        <v>126</v>
      </c>
      <c r="O44" s="70" t="s">
        <v>137</v>
      </c>
      <c r="P44" s="71" t="s">
        <v>206</v>
      </c>
    </row>
    <row r="45" customFormat="false" ht="12.75" hidden="false" customHeight="true" outlineLevel="0" collapsed="false">
      <c r="A45" s="44" t="str">
        <f aca="false">P45</f>
        <v>OEJV 0137 </v>
      </c>
      <c r="B45" s="17" t="str">
        <f aca="false">IF(H45=INT(H45),"I","II")</f>
        <v>II</v>
      </c>
      <c r="C45" s="44" t="n">
        <f aca="false">1*G45</f>
        <v>55358.478</v>
      </c>
      <c r="D45" s="4" t="str">
        <f aca="false">VLOOKUP(F45,I$1:J$5,2,FALSE())</f>
        <v>vis</v>
      </c>
      <c r="E45" s="4" t="e">
        <f aca="false">VLOOKUP(C45,A!C$21:E$966,3,FALSE())</f>
        <v>#N/A</v>
      </c>
      <c r="F45" s="17" t="s">
        <v>74</v>
      </c>
      <c r="G45" s="4" t="str">
        <f aca="false">MID(I45,3,LEN(I45)-3)</f>
        <v>55358.4780</v>
      </c>
      <c r="H45" s="44" t="n">
        <f aca="false">1*K45</f>
        <v>2218.5</v>
      </c>
      <c r="I45" s="68" t="s">
        <v>213</v>
      </c>
      <c r="J45" s="69" t="s">
        <v>214</v>
      </c>
      <c r="K45" s="68" t="n">
        <v>2218.5</v>
      </c>
      <c r="L45" s="68" t="s">
        <v>215</v>
      </c>
      <c r="M45" s="69" t="s">
        <v>125</v>
      </c>
      <c r="N45" s="69" t="s">
        <v>126</v>
      </c>
      <c r="O45" s="70" t="s">
        <v>137</v>
      </c>
      <c r="P45" s="71" t="s">
        <v>206</v>
      </c>
    </row>
    <row r="46" customFormat="false" ht="12.75" hidden="false" customHeight="true" outlineLevel="0" collapsed="false">
      <c r="A46" s="44" t="str">
        <f aca="false">P46</f>
        <v>OEJV 0137 </v>
      </c>
      <c r="B46" s="17" t="str">
        <f aca="false">IF(H46=INT(H46),"I","II")</f>
        <v>II</v>
      </c>
      <c r="C46" s="44" t="n">
        <f aca="false">1*G46</f>
        <v>55358.4784</v>
      </c>
      <c r="D46" s="4" t="str">
        <f aca="false">VLOOKUP(F46,I$1:J$5,2,FALSE())</f>
        <v>vis</v>
      </c>
      <c r="E46" s="4" t="e">
        <f aca="false">VLOOKUP(C46,A!C$21:E$966,3,FALSE())</f>
        <v>#N/A</v>
      </c>
      <c r="F46" s="17" t="s">
        <v>74</v>
      </c>
      <c r="G46" s="4" t="str">
        <f aca="false">MID(I46,3,LEN(I46)-3)</f>
        <v>55358.4784</v>
      </c>
      <c r="H46" s="44" t="n">
        <f aca="false">1*K46</f>
        <v>2218.5</v>
      </c>
      <c r="I46" s="68" t="s">
        <v>216</v>
      </c>
      <c r="J46" s="69" t="s">
        <v>214</v>
      </c>
      <c r="K46" s="68" t="n">
        <v>2218.5</v>
      </c>
      <c r="L46" s="68" t="s">
        <v>217</v>
      </c>
      <c r="M46" s="69" t="s">
        <v>125</v>
      </c>
      <c r="N46" s="69" t="s">
        <v>74</v>
      </c>
      <c r="O46" s="70" t="s">
        <v>137</v>
      </c>
      <c r="P46" s="71" t="s">
        <v>206</v>
      </c>
    </row>
    <row r="47" customFormat="false" ht="12.75" hidden="false" customHeight="true" outlineLevel="0" collapsed="false">
      <c r="A47" s="44" t="str">
        <f aca="false">P47</f>
        <v>OEJV 0137 </v>
      </c>
      <c r="B47" s="17" t="str">
        <f aca="false">IF(H47=INT(H47),"I","II")</f>
        <v>II</v>
      </c>
      <c r="C47" s="44" t="n">
        <f aca="false">1*G47</f>
        <v>55358.479</v>
      </c>
      <c r="D47" s="4" t="str">
        <f aca="false">VLOOKUP(F47,I$1:J$5,2,FALSE())</f>
        <v>vis</v>
      </c>
      <c r="E47" s="4" t="e">
        <f aca="false">VLOOKUP(C47,A!C$21:E$966,3,FALSE())</f>
        <v>#N/A</v>
      </c>
      <c r="F47" s="17" t="s">
        <v>74</v>
      </c>
      <c r="G47" s="4" t="str">
        <f aca="false">MID(I47,3,LEN(I47)-3)</f>
        <v>55358.4790</v>
      </c>
      <c r="H47" s="44" t="n">
        <f aca="false">1*K47</f>
        <v>2218.5</v>
      </c>
      <c r="I47" s="68" t="s">
        <v>218</v>
      </c>
      <c r="J47" s="69" t="s">
        <v>219</v>
      </c>
      <c r="K47" s="68" t="n">
        <v>2218.5</v>
      </c>
      <c r="L47" s="68" t="s">
        <v>220</v>
      </c>
      <c r="M47" s="69" t="s">
        <v>125</v>
      </c>
      <c r="N47" s="69" t="s">
        <v>44</v>
      </c>
      <c r="O47" s="70" t="s">
        <v>137</v>
      </c>
      <c r="P47" s="71" t="s">
        <v>206</v>
      </c>
    </row>
    <row r="48" customFormat="false" ht="12.75" hidden="false" customHeight="true" outlineLevel="0" collapsed="false">
      <c r="A48" s="44" t="str">
        <f aca="false">P48</f>
        <v>IBVS 6007 </v>
      </c>
      <c r="B48" s="17" t="str">
        <f aca="false">IF(H48=INT(H48),"I","II")</f>
        <v>I</v>
      </c>
      <c r="C48" s="44" t="n">
        <f aca="false">1*G48</f>
        <v>55413.48497</v>
      </c>
      <c r="D48" s="4" t="str">
        <f aca="false">VLOOKUP(F48,I$1:J$5,2,FALSE())</f>
        <v>vis</v>
      </c>
      <c r="E48" s="4" t="n">
        <f aca="false">VLOOKUP(C48,A!C$21:E$966,3,FALSE())</f>
        <v>7692.91558864451</v>
      </c>
      <c r="F48" s="17" t="s">
        <v>74</v>
      </c>
      <c r="G48" s="4" t="str">
        <f aca="false">MID(I48,3,LEN(I48)-3)</f>
        <v>55413.48497</v>
      </c>
      <c r="H48" s="44" t="n">
        <f aca="false">1*K48</f>
        <v>2226</v>
      </c>
      <c r="I48" s="68" t="s">
        <v>221</v>
      </c>
      <c r="J48" s="69" t="s">
        <v>222</v>
      </c>
      <c r="K48" s="68" t="n">
        <v>2226</v>
      </c>
      <c r="L48" s="68" t="s">
        <v>223</v>
      </c>
      <c r="M48" s="69" t="s">
        <v>125</v>
      </c>
      <c r="N48" s="69" t="s">
        <v>126</v>
      </c>
      <c r="O48" s="70" t="s">
        <v>187</v>
      </c>
      <c r="P48" s="71" t="s">
        <v>203</v>
      </c>
    </row>
    <row r="49" customFormat="false" ht="12.75" hidden="false" customHeight="true" outlineLevel="0" collapsed="false">
      <c r="A49" s="44" t="str">
        <f aca="false">P49</f>
        <v>OEJV 0137 </v>
      </c>
      <c r="B49" s="17" t="str">
        <f aca="false">IF(H49=INT(H49),"I","II")</f>
        <v>II</v>
      </c>
      <c r="C49" s="44" t="n">
        <f aca="false">1*G49</f>
        <v>55441.3626</v>
      </c>
      <c r="D49" s="4" t="str">
        <f aca="false">VLOOKUP(F49,I$1:J$5,2,FALSE())</f>
        <v>vis</v>
      </c>
      <c r="E49" s="4" t="e">
        <f aca="false">VLOOKUP(C49,A!C$21:E$966,3,FALSE())</f>
        <v>#N/A</v>
      </c>
      <c r="F49" s="17" t="s">
        <v>74</v>
      </c>
      <c r="G49" s="4" t="str">
        <f aca="false">MID(I49,3,LEN(I49)-3)</f>
        <v>55441.3626</v>
      </c>
      <c r="H49" s="44" t="n">
        <f aca="false">1*K49</f>
        <v>2229.5</v>
      </c>
      <c r="I49" s="68" t="s">
        <v>224</v>
      </c>
      <c r="J49" s="69" t="s">
        <v>225</v>
      </c>
      <c r="K49" s="68" t="n">
        <v>2229.5</v>
      </c>
      <c r="L49" s="68" t="s">
        <v>226</v>
      </c>
      <c r="M49" s="69" t="s">
        <v>125</v>
      </c>
      <c r="N49" s="69" t="s">
        <v>74</v>
      </c>
      <c r="O49" s="70" t="s">
        <v>165</v>
      </c>
      <c r="P49" s="71" t="s">
        <v>206</v>
      </c>
    </row>
    <row r="50" customFormat="false" ht="12.75" hidden="false" customHeight="true" outlineLevel="0" collapsed="false">
      <c r="A50" s="44" t="str">
        <f aca="false">P50</f>
        <v>BAVM 220 </v>
      </c>
      <c r="B50" s="17" t="str">
        <f aca="false">IF(H50=INT(H50),"I","II")</f>
        <v>I</v>
      </c>
      <c r="C50" s="44" t="n">
        <f aca="false">1*G50</f>
        <v>55740.5046</v>
      </c>
      <c r="D50" s="4" t="str">
        <f aca="false">VLOOKUP(F50,I$1:J$5,2,FALSE())</f>
        <v>vis</v>
      </c>
      <c r="E50" s="4" t="n">
        <f aca="false">VLOOKUP(C50,A!C$21:E$966,3,FALSE())</f>
        <v>7909.91759439376</v>
      </c>
      <c r="F50" s="17" t="s">
        <v>74</v>
      </c>
      <c r="G50" s="4" t="str">
        <f aca="false">MID(I50,3,LEN(I50)-3)</f>
        <v>55740.5046</v>
      </c>
      <c r="H50" s="44" t="n">
        <f aca="false">1*K50</f>
        <v>2269</v>
      </c>
      <c r="I50" s="68" t="s">
        <v>227</v>
      </c>
      <c r="J50" s="69" t="s">
        <v>228</v>
      </c>
      <c r="K50" s="68" t="n">
        <v>2269</v>
      </c>
      <c r="L50" s="68" t="s">
        <v>229</v>
      </c>
      <c r="M50" s="69" t="s">
        <v>125</v>
      </c>
      <c r="N50" s="72" t="s">
        <v>132</v>
      </c>
      <c r="O50" s="70" t="s">
        <v>80</v>
      </c>
      <c r="P50" s="71" t="s">
        <v>57</v>
      </c>
    </row>
    <row r="51" customFormat="false" ht="12.75" hidden="false" customHeight="true" outlineLevel="0" collapsed="false">
      <c r="A51" s="44" t="str">
        <f aca="false">P51</f>
        <v>IBVS 6007 </v>
      </c>
      <c r="B51" s="17" t="str">
        <f aca="false">IF(H51=INT(H51),"I","II")</f>
        <v>II</v>
      </c>
      <c r="C51" s="44" t="n">
        <f aca="false">1*G51</f>
        <v>55817.36114</v>
      </c>
      <c r="D51" s="4" t="str">
        <f aca="false">VLOOKUP(F51,I$1:J$5,2,FALSE())</f>
        <v>vis</v>
      </c>
      <c r="E51" s="4" t="n">
        <f aca="false">VLOOKUP(C51,A!C$21:E$966,3,FALSE())</f>
        <v>7960.91766229472</v>
      </c>
      <c r="F51" s="17" t="s">
        <v>74</v>
      </c>
      <c r="G51" s="4" t="str">
        <f aca="false">MID(I51,3,LEN(I51)-3)</f>
        <v>55817.36114</v>
      </c>
      <c r="H51" s="44" t="n">
        <f aca="false">1*K51</f>
        <v>2279.5</v>
      </c>
      <c r="I51" s="68" t="s">
        <v>230</v>
      </c>
      <c r="J51" s="69" t="s">
        <v>231</v>
      </c>
      <c r="K51" s="68" t="n">
        <v>2279.5</v>
      </c>
      <c r="L51" s="68" t="s">
        <v>232</v>
      </c>
      <c r="M51" s="69" t="s">
        <v>125</v>
      </c>
      <c r="N51" s="69" t="s">
        <v>126</v>
      </c>
      <c r="O51" s="70" t="s">
        <v>187</v>
      </c>
      <c r="P51" s="71" t="s">
        <v>203</v>
      </c>
    </row>
    <row r="52" customFormat="false" ht="12.75" hidden="false" customHeight="true" outlineLevel="0" collapsed="false">
      <c r="A52" s="44" t="str">
        <f aca="false">P52</f>
        <v>IBVS 6005 </v>
      </c>
      <c r="B52" s="17" t="str">
        <f aca="false">IF(H52=INT(H52),"I","II")</f>
        <v>I</v>
      </c>
      <c r="C52" s="44" t="n">
        <f aca="false">1*G52</f>
        <v>55848.2539</v>
      </c>
      <c r="D52" s="4" t="str">
        <f aca="false">VLOOKUP(F52,I$1:J$5,2,FALSE())</f>
        <v>vis</v>
      </c>
      <c r="E52" s="4" t="n">
        <f aca="false">VLOOKUP(C52,A!C$21:E$966,3,FALSE())</f>
        <v>7981.41732123914</v>
      </c>
      <c r="F52" s="17" t="s">
        <v>74</v>
      </c>
      <c r="G52" s="4" t="str">
        <f aca="false">MID(I52,3,LEN(I52)-3)</f>
        <v>55848.2539</v>
      </c>
      <c r="H52" s="44" t="n">
        <f aca="false">1*K52</f>
        <v>2284</v>
      </c>
      <c r="I52" s="68" t="s">
        <v>233</v>
      </c>
      <c r="J52" s="69" t="s">
        <v>234</v>
      </c>
      <c r="K52" s="68" t="n">
        <v>2284</v>
      </c>
      <c r="L52" s="68" t="s">
        <v>235</v>
      </c>
      <c r="M52" s="69" t="s">
        <v>125</v>
      </c>
      <c r="N52" s="69" t="s">
        <v>236</v>
      </c>
      <c r="O52" s="70" t="s">
        <v>237</v>
      </c>
      <c r="P52" s="71" t="s">
        <v>238</v>
      </c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</sheetData>
  <hyperlinks>
    <hyperlink ref="P11" r:id="rId1" display="BAVM 68 "/>
    <hyperlink ref="P12" r:id="rId2" display="BAVM 68 "/>
    <hyperlink ref="P13" r:id="rId3" display="BAVM 73 "/>
    <hyperlink ref="P14" r:id="rId4" display="BAVM 73 "/>
    <hyperlink ref="P15" r:id="rId5" display="BAVM 73 "/>
    <hyperlink ref="P16" r:id="rId6" display="BAVM 73 "/>
    <hyperlink ref="P17" r:id="rId7" display="BAVM 111 "/>
    <hyperlink ref="P18" r:id="rId8" display="BAVM 117 "/>
    <hyperlink ref="P19" r:id="rId9" display="BAVM 132 "/>
    <hyperlink ref="P20" r:id="rId10" display="BAVM 152 "/>
    <hyperlink ref="P21" r:id="rId11" display="BAVM 152 "/>
    <hyperlink ref="P22" r:id="rId12" display="BAVM 173 "/>
    <hyperlink ref="P23" r:id="rId13" display="IBVS 5760 "/>
    <hyperlink ref="P24" r:id="rId14" display="BAVM 215 "/>
    <hyperlink ref="P25" r:id="rId15" display="OEJV 0160 "/>
    <hyperlink ref="P26" r:id="rId16" display="OEJV 0160 "/>
    <hyperlink ref="P27" r:id="rId17" display="IBVS 6033 "/>
    <hyperlink ref="P28" r:id="rId18" display="IBVS 6033 "/>
    <hyperlink ref="P29" r:id="rId19" display="OEJV 0160 "/>
    <hyperlink ref="P30" r:id="rId20" display="OEJV 0160 "/>
    <hyperlink ref="P31" r:id="rId21" display="IBVS 6050 "/>
    <hyperlink ref="P32" r:id="rId22" display="IBVS 6094 "/>
    <hyperlink ref="P33" r:id="rId23" display="IBVS 6095 "/>
    <hyperlink ref="P34" r:id="rId24" display="BAVM 231 "/>
    <hyperlink ref="P35" r:id="rId25" display="IBVS 6095 "/>
    <hyperlink ref="P36" r:id="rId26" display="IBVS 6094 "/>
    <hyperlink ref="P37" r:id="rId27" display="IBVS 6114 "/>
    <hyperlink ref="P41" r:id="rId28" display="IBVS 6007 "/>
    <hyperlink ref="P42" r:id="rId29" display="OEJV 0137 "/>
    <hyperlink ref="P43" r:id="rId30" display="OEJV 0137 "/>
    <hyperlink ref="P44" r:id="rId31" display="OEJV 0137 "/>
    <hyperlink ref="P45" r:id="rId32" display="OEJV 0137 "/>
    <hyperlink ref="P46" r:id="rId33" display="OEJV 0137 "/>
    <hyperlink ref="P47" r:id="rId34" display="OEJV 0137 "/>
    <hyperlink ref="P48" r:id="rId35" display="IBVS 6007 "/>
    <hyperlink ref="P49" r:id="rId36" display="OEJV 0137 "/>
    <hyperlink ref="P50" r:id="rId37" display="BAVM 220 "/>
    <hyperlink ref="P51" r:id="rId38" display="IBVS 6007 "/>
    <hyperlink ref="P52" r:id="rId39" display="IBVS 600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50:21Z</dcterms:modified>
  <cp:revision>0</cp:revision>
  <dc:subject/>
  <dc:title/>
</cp:coreProperties>
</file>