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V1256 Cyg / ??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BBS 124 </t>
  </si>
  <si>
    <t xml:space="preserve">I</t>
  </si>
  <si>
    <t xml:space="preserve"> BBS 126 </t>
  </si>
  <si>
    <t xml:space="preserve">IBVS 5731</t>
  </si>
  <si>
    <t xml:space="preserve">IBVS 5761</t>
  </si>
  <si>
    <t xml:space="preserve">IBVS 5874</t>
  </si>
  <si>
    <t xml:space="preserve">IBVS 5984</t>
  </si>
  <si>
    <t xml:space="preserve">BAVM 225 </t>
  </si>
  <si>
    <t xml:space="preserve">IBVS 6152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517.3797 </t>
  </si>
  <si>
    <t xml:space="preserve"> 26.05.2005 21:06 </t>
  </si>
  <si>
    <t xml:space="preserve"> -0.0228 </t>
  </si>
  <si>
    <t xml:space="preserve">C </t>
  </si>
  <si>
    <t xml:space="preserve">-I</t>
  </si>
  <si>
    <t xml:space="preserve"> F.Agerer </t>
  </si>
  <si>
    <t xml:space="preserve">BAVM 178 </t>
  </si>
  <si>
    <t xml:space="preserve">2453578.4425 </t>
  </si>
  <si>
    <t xml:space="preserve"> 26.07.2005 22:37 </t>
  </si>
  <si>
    <t xml:space="preserve">34158.5</t>
  </si>
  <si>
    <t xml:space="preserve"> -0.0263 </t>
  </si>
  <si>
    <t xml:space="preserve">2453614.3828 </t>
  </si>
  <si>
    <t xml:space="preserve"> 31.08.2005 21:11 </t>
  </si>
  <si>
    <t xml:space="preserve">34225</t>
  </si>
  <si>
    <t xml:space="preserve"> -0.0233 </t>
  </si>
  <si>
    <t xml:space="preserve">2453936.4648 </t>
  </si>
  <si>
    <t xml:space="preserve"> 19.07.2006 23:09 </t>
  </si>
  <si>
    <t xml:space="preserve">34821</t>
  </si>
  <si>
    <t xml:space="preserve"> -0.0258 </t>
  </si>
  <si>
    <t xml:space="preserve"> P.Frank </t>
  </si>
  <si>
    <t xml:space="preserve">BAVM 183 </t>
  </si>
  <si>
    <t xml:space="preserve">2454035.3660 </t>
  </si>
  <si>
    <t xml:space="preserve"> 26.10.2006 20:47 </t>
  </si>
  <si>
    <t xml:space="preserve">35004</t>
  </si>
  <si>
    <t xml:space="preserve"> -0.0196 </t>
  </si>
  <si>
    <t xml:space="preserve">2454631.4323 </t>
  </si>
  <si>
    <t xml:space="preserve"> 13.06.2008 22:22 </t>
  </si>
  <si>
    <t xml:space="preserve">36107</t>
  </si>
  <si>
    <t xml:space="preserve">BAVM 201 </t>
  </si>
  <si>
    <t xml:space="preserve">2455387.4662 </t>
  </si>
  <si>
    <t xml:space="preserve"> 09.07.2010 23:11 </t>
  </si>
  <si>
    <t xml:space="preserve">37506</t>
  </si>
  <si>
    <t xml:space="preserve">BAVM 215 </t>
  </si>
  <si>
    <t xml:space="preserve">2456929.2648 </t>
  </si>
  <si>
    <t xml:space="preserve"> 28.09.2014 18:21 </t>
  </si>
  <si>
    <t xml:space="preserve">40359</t>
  </si>
  <si>
    <t xml:space="preserve"> -0.0175 </t>
  </si>
  <si>
    <t xml:space="preserve">BAVM 239 </t>
  </si>
  <si>
    <t xml:space="preserve">2451814.268 </t>
  </si>
  <si>
    <t xml:space="preserve"> 26.09.2000 18:25 </t>
  </si>
  <si>
    <t xml:space="preserve"> -0.032 </t>
  </si>
  <si>
    <t xml:space="preserve">E </t>
  </si>
  <si>
    <t xml:space="preserve">?</t>
  </si>
  <si>
    <t xml:space="preserve"> E.Blättler </t>
  </si>
  <si>
    <t xml:space="preserve">2451867.2291 </t>
  </si>
  <si>
    <t xml:space="preserve"> 18.11.2000 17:29 </t>
  </si>
  <si>
    <t xml:space="preserve"> -0.0308 </t>
  </si>
  <si>
    <t xml:space="preserve">2452084.4783 </t>
  </si>
  <si>
    <t xml:space="preserve"> 23.06.2001 23:28 </t>
  </si>
  <si>
    <t xml:space="preserve"> -0.0265 </t>
  </si>
  <si>
    <t xml:space="preserve">2455802.5041 </t>
  </si>
  <si>
    <t xml:space="preserve"> 29.08.2011 00:05 </t>
  </si>
  <si>
    <t xml:space="preserve">38274</t>
  </si>
  <si>
    <t xml:space="preserve"> -0.02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56 Cyg - O-C Diagr.</a:t>
            </a:r>
          </a:p>
        </c:rich>
      </c:tx>
      <c:layout>
        <c:manualLayout>
          <c:xMode val="edge"/>
          <c:yMode val="edge"/>
          <c:x val="0.3598982129431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318815531743"/>
          <c:w val="0.894511595627783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227641000019503</c:v>
                </c:pt>
                <c:pt idx="5">
                  <c:v>-0.026316700001189</c:v>
                </c:pt>
                <c:pt idx="6">
                  <c:v>-0.0232949999990524</c:v>
                </c:pt>
                <c:pt idx="7">
                  <c:v>-0.0257741999957943</c:v>
                </c:pt>
                <c:pt idx="8">
                  <c:v>-0.0196407999974326</c:v>
                </c:pt>
                <c:pt idx="9">
                  <c:v>-0.0257913999957964</c:v>
                </c:pt>
                <c:pt idx="10">
                  <c:v>-0.0257611999913934</c:v>
                </c:pt>
                <c:pt idx="12">
                  <c:v>-0.01746179999463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17188000044553</c:v>
                </c:pt>
                <c:pt idx="2">
                  <c:v>-0.0308184000023175</c:v>
                </c:pt>
                <c:pt idx="3">
                  <c:v>-0.0265187999902992</c:v>
                </c:pt>
                <c:pt idx="11">
                  <c:v>-0.0228947999930824</c:v>
                </c:pt>
                <c:pt idx="13">
                  <c:v>-0.01965819977340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698454618433</c:v>
                </c:pt>
                <c:pt idx="1">
                  <c:v>-0.0286273504443753</c:v>
                </c:pt>
                <c:pt idx="2">
                  <c:v>-0.0285373975349911</c:v>
                </c:pt>
                <c:pt idx="3">
                  <c:v>-0.0281684070291498</c:v>
                </c:pt>
                <c:pt idx="4">
                  <c:v>-0.0257346300982088</c:v>
                </c:pt>
                <c:pt idx="5">
                  <c:v>-0.0256309088863679</c:v>
                </c:pt>
                <c:pt idx="6">
                  <c:v>-0.0255698694121429</c:v>
                </c:pt>
                <c:pt idx="7">
                  <c:v>-0.025022808861194</c:v>
                </c:pt>
                <c:pt idx="8">
                  <c:v>-0.0248548355712215</c:v>
                </c:pt>
                <c:pt idx="9">
                  <c:v>-0.023842406397234</c:v>
                </c:pt>
                <c:pt idx="10">
                  <c:v>-0.022558282721433</c:v>
                </c:pt>
                <c:pt idx="11">
                  <c:v>-0.0218533456356466</c:v>
                </c:pt>
                <c:pt idx="12">
                  <c:v>-0.0199395515941561</c:v>
                </c:pt>
                <c:pt idx="13">
                  <c:v>-0.0180744055546796</c:v>
                </c:pt>
              </c:numCache>
            </c:numRef>
          </c:yVal>
          <c:smooth val="0"/>
        </c:ser>
        <c:axId val="46986382"/>
        <c:axId val="56274230"/>
      </c:scatterChart>
      <c:valAx>
        <c:axId val="46986382"/>
        <c:scaling>
          <c:orientation val="minMax"/>
          <c:min val="3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230"/>
        <c:crossesAt val="0"/>
        <c:crossBetween val="midCat"/>
      </c:valAx>
      <c:valAx>
        <c:axId val="5627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3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41379908623"/>
          <c:y val="0.906210392902408"/>
          <c:w val="0.64062228905210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56 Cyg - O-C Diagr.</a:t>
            </a:r>
          </a:p>
        </c:rich>
      </c:tx>
      <c:layout>
        <c:manualLayout>
          <c:xMode val="edge"/>
          <c:yMode val="edge"/>
          <c:x val="0.35940925349025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4542517595477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227641000019503</c:v>
                </c:pt>
                <c:pt idx="5">
                  <c:v>-0.026316700001189</c:v>
                </c:pt>
                <c:pt idx="6">
                  <c:v>-0.0232949999990524</c:v>
                </c:pt>
                <c:pt idx="7">
                  <c:v>-0.0257741999957943</c:v>
                </c:pt>
                <c:pt idx="8">
                  <c:v>-0.0196407999974326</c:v>
                </c:pt>
                <c:pt idx="9">
                  <c:v>-0.0257913999957964</c:v>
                </c:pt>
                <c:pt idx="10">
                  <c:v>-0.0257611999913934</c:v>
                </c:pt>
                <c:pt idx="12">
                  <c:v>-0.01746179999463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17188000044553</c:v>
                </c:pt>
                <c:pt idx="2">
                  <c:v>-0.0308184000023175</c:v>
                </c:pt>
                <c:pt idx="3">
                  <c:v>-0.0265187999902992</c:v>
                </c:pt>
                <c:pt idx="11">
                  <c:v>-0.0228947999930824</c:v>
                </c:pt>
                <c:pt idx="13">
                  <c:v>-0.01965819977340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94</c:v>
                </c:pt>
                <c:pt idx="2">
                  <c:v>30992</c:v>
                </c:pt>
                <c:pt idx="3">
                  <c:v>31394</c:v>
                </c:pt>
                <c:pt idx="4">
                  <c:v>34045.5</c:v>
                </c:pt>
                <c:pt idx="5">
                  <c:v>34158.5</c:v>
                </c:pt>
                <c:pt idx="6">
                  <c:v>34225</c:v>
                </c:pt>
                <c:pt idx="7">
                  <c:v>34821</c:v>
                </c:pt>
                <c:pt idx="8">
                  <c:v>35004</c:v>
                </c:pt>
                <c:pt idx="9">
                  <c:v>36107</c:v>
                </c:pt>
                <c:pt idx="10">
                  <c:v>37506</c:v>
                </c:pt>
                <c:pt idx="11">
                  <c:v>38274</c:v>
                </c:pt>
                <c:pt idx="12">
                  <c:v>40359</c:v>
                </c:pt>
                <c:pt idx="13">
                  <c:v>4239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698454618433</c:v>
                </c:pt>
                <c:pt idx="1">
                  <c:v>-0.0286273504443753</c:v>
                </c:pt>
                <c:pt idx="2">
                  <c:v>-0.0285373975349911</c:v>
                </c:pt>
                <c:pt idx="3">
                  <c:v>-0.0281684070291498</c:v>
                </c:pt>
                <c:pt idx="4">
                  <c:v>-0.0257346300982088</c:v>
                </c:pt>
                <c:pt idx="5">
                  <c:v>-0.0256309088863679</c:v>
                </c:pt>
                <c:pt idx="6">
                  <c:v>-0.0255698694121429</c:v>
                </c:pt>
                <c:pt idx="7">
                  <c:v>-0.025022808861194</c:v>
                </c:pt>
                <c:pt idx="8">
                  <c:v>-0.0248548355712215</c:v>
                </c:pt>
                <c:pt idx="9">
                  <c:v>-0.023842406397234</c:v>
                </c:pt>
                <c:pt idx="10">
                  <c:v>-0.022558282721433</c:v>
                </c:pt>
                <c:pt idx="11">
                  <c:v>-0.0218533456356466</c:v>
                </c:pt>
                <c:pt idx="12">
                  <c:v>-0.0199395515941561</c:v>
                </c:pt>
                <c:pt idx="13">
                  <c:v>-0.0180744055546796</c:v>
                </c:pt>
              </c:numCache>
            </c:numRef>
          </c:yVal>
          <c:smooth val="0"/>
        </c:ser>
        <c:axId val="9461694"/>
        <c:axId val="4799033"/>
      </c:scatterChart>
      <c:valAx>
        <c:axId val="94616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33"/>
        <c:crossesAt val="0"/>
        <c:crossBetween val="midCat"/>
      </c:valAx>
      <c:valAx>
        <c:axId val="479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760355370947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9080</xdr:rowOff>
    </xdr:from>
    <xdr:to>
      <xdr:col>16</xdr:col>
      <xdr:colOff>3524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88360" y="19080"/>
        <a:ext cx="6224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080</xdr:colOff>
      <xdr:row>0</xdr:row>
      <xdr:rowOff>0</xdr:rowOff>
    </xdr:from>
    <xdr:to>
      <xdr:col>25</xdr:col>
      <xdr:colOff>6246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53548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39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5118.867</v>
      </c>
      <c r="D4" s="6" t="n">
        <v>0.540410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118.867</v>
      </c>
    </row>
    <row r="8" customFormat="false" ht="12.75" hidden="false" customHeight="false" outlineLevel="0" collapsed="false">
      <c r="A8" s="1" t="s">
        <v>8</v>
      </c>
      <c r="C8" s="1" t="n">
        <f aca="false">+D4</f>
        <v>0.5404102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569845461843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1788683045104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027.3777137944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0.54041111788683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14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8027.3777137944</v>
      </c>
      <c r="D18" s="19" t="n">
        <f aca="false">+C16</f>
        <v>0.54041111788683</v>
      </c>
      <c r="E18" s="17" t="s">
        <v>21</v>
      </c>
      <c r="F18" s="14" t="n">
        <f aca="false">ROUND(2*(F17-C15)/C16,0)/2+1</f>
        <v>596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2.8258653227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C21" s="22" t="n">
        <v>35118.867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5698454618433</v>
      </c>
      <c r="Q21" s="23" t="n">
        <f aca="false">+C21-15018.5</f>
        <v>20100.367</v>
      </c>
    </row>
    <row r="22" customFormat="false" ht="12.75" hidden="false" customHeight="false" outlineLevel="0" collapsed="false">
      <c r="A22" s="24" t="s">
        <v>41</v>
      </c>
      <c r="B22" s="24" t="s">
        <v>42</v>
      </c>
      <c r="C22" s="25" t="n">
        <v>51814.268</v>
      </c>
      <c r="D22" s="25" t="s">
        <v>31</v>
      </c>
      <c r="E22" s="1" t="n">
        <f aca="false">+(C22-C$7)/C$8</f>
        <v>30893.9413060671</v>
      </c>
      <c r="F22" s="1" t="n">
        <f aca="false">ROUND(2*E22,0)/2</f>
        <v>30894</v>
      </c>
      <c r="G22" s="1" t="n">
        <f aca="false">+C22-(C$7+F22*C$8)</f>
        <v>-0.0317188000044553</v>
      </c>
      <c r="K22" s="1" t="n">
        <f aca="false">+G22</f>
        <v>-0.0317188000044553</v>
      </c>
      <c r="O22" s="1" t="n">
        <f aca="false">+C$11+C$12*$F22</f>
        <v>-0.0286273504443753</v>
      </c>
      <c r="Q22" s="23" t="n">
        <f aca="false">+C22-15018.5</f>
        <v>36795.768</v>
      </c>
    </row>
    <row r="23" customFormat="false" ht="12.75" hidden="false" customHeight="false" outlineLevel="0" collapsed="false">
      <c r="A23" s="24" t="s">
        <v>41</v>
      </c>
      <c r="B23" s="24" t="s">
        <v>42</v>
      </c>
      <c r="C23" s="25" t="n">
        <v>51867.2291</v>
      </c>
      <c r="D23" s="25" t="s">
        <v>31</v>
      </c>
      <c r="E23" s="1" t="n">
        <f aca="false">+(C23-C$7)/C$8</f>
        <v>30991.9429722089</v>
      </c>
      <c r="F23" s="1" t="n">
        <f aca="false">ROUND(2*E23,0)/2</f>
        <v>30992</v>
      </c>
      <c r="G23" s="1" t="n">
        <f aca="false">+C23-(C$7+F23*C$8)</f>
        <v>-0.0308184000023175</v>
      </c>
      <c r="K23" s="1" t="n">
        <f aca="false">+G23</f>
        <v>-0.0308184000023175</v>
      </c>
      <c r="O23" s="1" t="n">
        <f aca="false">+C$11+C$12*$F23</f>
        <v>-0.0285373975349911</v>
      </c>
      <c r="Q23" s="23" t="n">
        <f aca="false">+C23-15018.5</f>
        <v>36848.7291</v>
      </c>
    </row>
    <row r="24" customFormat="false" ht="12.75" hidden="false" customHeight="false" outlineLevel="0" collapsed="false">
      <c r="A24" s="24" t="s">
        <v>43</v>
      </c>
      <c r="B24" s="24" t="s">
        <v>42</v>
      </c>
      <c r="C24" s="25" t="n">
        <v>52084.4783</v>
      </c>
      <c r="D24" s="25" t="s">
        <v>31</v>
      </c>
      <c r="E24" s="1" t="n">
        <f aca="false">+(C24-C$7)/C$8</f>
        <v>31393.9509283874</v>
      </c>
      <c r="F24" s="1" t="n">
        <f aca="false">ROUND(2*E24,0)/2</f>
        <v>31394</v>
      </c>
      <c r="G24" s="1" t="n">
        <f aca="false">+C24-(C$7+F24*C$8)</f>
        <v>-0.0265187999902992</v>
      </c>
      <c r="K24" s="1" t="n">
        <f aca="false">+G24</f>
        <v>-0.0265187999902992</v>
      </c>
      <c r="O24" s="1" t="n">
        <f aca="false">+C$11+C$12*$F24</f>
        <v>-0.0281684070291498</v>
      </c>
      <c r="Q24" s="23" t="n">
        <f aca="false">+C24-15018.5</f>
        <v>37065.9783</v>
      </c>
    </row>
    <row r="25" customFormat="false" ht="12.75" hidden="false" customHeight="false" outlineLevel="0" collapsed="false">
      <c r="A25" s="26" t="s">
        <v>44</v>
      </c>
      <c r="B25" s="27"/>
      <c r="C25" s="28" t="n">
        <v>53517.3797</v>
      </c>
      <c r="D25" s="28" t="n">
        <v>0.0008</v>
      </c>
      <c r="E25" s="1" t="n">
        <f aca="false">+(C25-C$7)/C$8</f>
        <v>34045.4578762577</v>
      </c>
      <c r="F25" s="1" t="n">
        <f aca="false">ROUND(2*E25,0)/2</f>
        <v>34045.5</v>
      </c>
      <c r="G25" s="1" t="n">
        <f aca="false">+C25-(C$7+F25*C$8)</f>
        <v>-0.0227641000019503</v>
      </c>
      <c r="J25" s="1" t="n">
        <f aca="false">+G25</f>
        <v>-0.0227641000019503</v>
      </c>
      <c r="O25" s="1" t="n">
        <f aca="false">+C$11+C$12*$F25</f>
        <v>-0.0257346300982088</v>
      </c>
      <c r="Q25" s="23" t="n">
        <f aca="false">+C25-15018.5</f>
        <v>38498.8797</v>
      </c>
    </row>
    <row r="26" customFormat="false" ht="12.75" hidden="false" customHeight="false" outlineLevel="0" collapsed="false">
      <c r="A26" s="26" t="s">
        <v>44</v>
      </c>
      <c r="B26" s="27"/>
      <c r="C26" s="28" t="n">
        <v>53578.4425</v>
      </c>
      <c r="D26" s="28" t="n">
        <v>0.0016</v>
      </c>
      <c r="E26" s="1" t="n">
        <f aca="false">+(C26-C$7)/C$8</f>
        <v>34158.4513023625</v>
      </c>
      <c r="F26" s="1" t="n">
        <f aca="false">ROUND(2*E26,0)/2</f>
        <v>34158.5</v>
      </c>
      <c r="G26" s="1" t="n">
        <f aca="false">+C26-(C$7+F26*C$8)</f>
        <v>-0.026316700001189</v>
      </c>
      <c r="J26" s="1" t="n">
        <f aca="false">+G26</f>
        <v>-0.026316700001189</v>
      </c>
      <c r="O26" s="1" t="n">
        <f aca="false">+C$11+C$12*$F26</f>
        <v>-0.0256309088863679</v>
      </c>
      <c r="Q26" s="23" t="n">
        <f aca="false">+C26-15018.5</f>
        <v>38559.9425</v>
      </c>
    </row>
    <row r="27" customFormat="false" ht="12.75" hidden="false" customHeight="false" outlineLevel="0" collapsed="false">
      <c r="A27" s="26" t="s">
        <v>44</v>
      </c>
      <c r="B27" s="27"/>
      <c r="C27" s="28" t="n">
        <v>53614.3828</v>
      </c>
      <c r="D27" s="28" t="n">
        <v>0.0021</v>
      </c>
      <c r="E27" s="1" t="n">
        <f aca="false">+(C27-C$7)/C$8</f>
        <v>34224.9568938558</v>
      </c>
      <c r="F27" s="1" t="n">
        <f aca="false">ROUND(2*E27,0)/2</f>
        <v>34225</v>
      </c>
      <c r="G27" s="1" t="n">
        <f aca="false">+C27-(C$7+F27*C$8)</f>
        <v>-0.0232949999990524</v>
      </c>
      <c r="J27" s="1" t="n">
        <f aca="false">+G27</f>
        <v>-0.0232949999990524</v>
      </c>
      <c r="O27" s="1" t="n">
        <f aca="false">+C$11+C$12*$F27</f>
        <v>-0.0255698694121429</v>
      </c>
      <c r="Q27" s="23" t="n">
        <f aca="false">+C27-15018.5</f>
        <v>38595.8828</v>
      </c>
    </row>
    <row r="28" customFormat="false" ht="12.75" hidden="false" customHeight="false" outlineLevel="0" collapsed="false">
      <c r="A28" s="26" t="s">
        <v>45</v>
      </c>
      <c r="B28" s="29" t="s">
        <v>42</v>
      </c>
      <c r="C28" s="22" t="n">
        <v>53936.4648</v>
      </c>
      <c r="D28" s="22" t="n">
        <v>0.0039</v>
      </c>
      <c r="E28" s="1" t="n">
        <f aca="false">+(C28-C$7)/C$8</f>
        <v>34820.9523062296</v>
      </c>
      <c r="F28" s="1" t="n">
        <f aca="false">ROUND(2*E28,0)/2</f>
        <v>34821</v>
      </c>
      <c r="G28" s="1" t="n">
        <f aca="false">+C28-(C$7+F28*C$8)</f>
        <v>-0.0257741999957943</v>
      </c>
      <c r="J28" s="1" t="n">
        <f aca="false">+G28</f>
        <v>-0.0257741999957943</v>
      </c>
      <c r="O28" s="1" t="n">
        <f aca="false">+C$11+C$12*$F28</f>
        <v>-0.025022808861194</v>
      </c>
      <c r="Q28" s="23" t="n">
        <f aca="false">+C28-15018.5</f>
        <v>38917.9648</v>
      </c>
    </row>
    <row r="29" customFormat="false" ht="12.75" hidden="false" customHeight="false" outlineLevel="0" collapsed="false">
      <c r="A29" s="26" t="s">
        <v>45</v>
      </c>
      <c r="B29" s="29" t="s">
        <v>42</v>
      </c>
      <c r="C29" s="22" t="n">
        <v>54035.366</v>
      </c>
      <c r="D29" s="22" t="n">
        <v>0.0032</v>
      </c>
      <c r="E29" s="1" t="n">
        <f aca="false">+(C29-C$7)/C$8</f>
        <v>35003.9636557563</v>
      </c>
      <c r="F29" s="1" t="n">
        <f aca="false">ROUND(2*E29,0)/2</f>
        <v>35004</v>
      </c>
      <c r="G29" s="1" t="n">
        <f aca="false">+C29-(C$7+F29*C$8)</f>
        <v>-0.0196407999974326</v>
      </c>
      <c r="J29" s="1" t="n">
        <f aca="false">+G29</f>
        <v>-0.0196407999974326</v>
      </c>
      <c r="O29" s="1" t="n">
        <f aca="false">+C$11+C$12*$F29</f>
        <v>-0.0248548355712215</v>
      </c>
      <c r="Q29" s="23" t="n">
        <f aca="false">+C29-15018.5</f>
        <v>39016.866</v>
      </c>
    </row>
    <row r="30" customFormat="false" ht="12.75" hidden="false" customHeight="false" outlineLevel="0" collapsed="false">
      <c r="A30" s="28" t="s">
        <v>46</v>
      </c>
      <c r="B30" s="30" t="s">
        <v>42</v>
      </c>
      <c r="C30" s="28" t="n">
        <v>54631.4323</v>
      </c>
      <c r="D30" s="28" t="n">
        <v>0.0008</v>
      </c>
      <c r="E30" s="1" t="n">
        <f aca="false">+(C30-C$7)/C$8</f>
        <v>36106.9522744019</v>
      </c>
      <c r="F30" s="1" t="n">
        <f aca="false">ROUND(2*E30,0)/2</f>
        <v>36107</v>
      </c>
      <c r="G30" s="1" t="n">
        <f aca="false">+C30-(C$7+F30*C$8)</f>
        <v>-0.0257913999957964</v>
      </c>
      <c r="J30" s="1" t="n">
        <f aca="false">+G30</f>
        <v>-0.0257913999957964</v>
      </c>
      <c r="O30" s="1" t="n">
        <f aca="false">+C$11+C$12*$F30</f>
        <v>-0.023842406397234</v>
      </c>
      <c r="Q30" s="23" t="n">
        <f aca="false">+C30-15018.5</f>
        <v>39612.9323</v>
      </c>
    </row>
    <row r="31" customFormat="false" ht="12.75" hidden="false" customHeight="false" outlineLevel="0" collapsed="false">
      <c r="A31" s="26" t="s">
        <v>47</v>
      </c>
      <c r="B31" s="26"/>
      <c r="C31" s="28" t="n">
        <v>55387.4662</v>
      </c>
      <c r="D31" s="28" t="n">
        <v>0.0023</v>
      </c>
      <c r="E31" s="1" t="n">
        <f aca="false">+(C31-C$7)/C$8</f>
        <v>37505.9523302854</v>
      </c>
      <c r="F31" s="1" t="n">
        <f aca="false">ROUND(2*E31,0)/2</f>
        <v>37506</v>
      </c>
      <c r="G31" s="1" t="n">
        <f aca="false">+C31-(C$7+F31*C$8)</f>
        <v>-0.0257611999913934</v>
      </c>
      <c r="J31" s="1" t="n">
        <f aca="false">+G31</f>
        <v>-0.0257611999913934</v>
      </c>
      <c r="O31" s="1" t="n">
        <f aca="false">+C$11+C$12*$F31</f>
        <v>-0.022558282721433</v>
      </c>
      <c r="Q31" s="23" t="n">
        <f aca="false">+C31-15018.5</f>
        <v>40368.9662</v>
      </c>
    </row>
    <row r="32" customFormat="false" ht="12.75" hidden="false" customHeight="false" outlineLevel="0" collapsed="false">
      <c r="A32" s="31" t="s">
        <v>48</v>
      </c>
      <c r="B32" s="31" t="s">
        <v>42</v>
      </c>
      <c r="C32" s="28" t="n">
        <v>55802.5041</v>
      </c>
      <c r="D32" s="28" t="s">
        <v>31</v>
      </c>
      <c r="E32" s="1" t="n">
        <f aca="false">+(C32-C$7)/C$8</f>
        <v>38273.9576344044</v>
      </c>
      <c r="F32" s="1" t="n">
        <f aca="false">ROUND(2*E32,0)/2</f>
        <v>38274</v>
      </c>
      <c r="G32" s="1" t="n">
        <f aca="false">+C32-(C$7+F32*C$8)</f>
        <v>-0.0228947999930824</v>
      </c>
      <c r="K32" s="1" t="n">
        <f aca="false">+G32</f>
        <v>-0.0228947999930824</v>
      </c>
      <c r="O32" s="1" t="n">
        <f aca="false">+C$11+C$12*$F32</f>
        <v>-0.0218533456356466</v>
      </c>
      <c r="Q32" s="23" t="n">
        <f aca="false">+C32-15018.5</f>
        <v>40784.0041</v>
      </c>
    </row>
    <row r="33" customFormat="false" ht="12.75" hidden="false" customHeight="false" outlineLevel="0" collapsed="false">
      <c r="A33" s="32" t="s">
        <v>49</v>
      </c>
      <c r="B33" s="30"/>
      <c r="C33" s="32" t="n">
        <v>56929.2648</v>
      </c>
      <c r="D33" s="32" t="n">
        <v>0.0002</v>
      </c>
      <c r="E33" s="1" t="n">
        <f aca="false">+(C33-C$7)/C$8</f>
        <v>40358.9676878786</v>
      </c>
      <c r="F33" s="1" t="n">
        <f aca="false">ROUND(2*E33,0)/2</f>
        <v>40359</v>
      </c>
      <c r="G33" s="1" t="n">
        <f aca="false">+C33-(C$7+F33*C$8)</f>
        <v>-0.0174617999946349</v>
      </c>
      <c r="J33" s="1" t="n">
        <f aca="false">+G33</f>
        <v>-0.0174617999946349</v>
      </c>
      <c r="O33" s="1" t="n">
        <f aca="false">+C$11+C$12*$F33</f>
        <v>-0.0199395515941561</v>
      </c>
      <c r="Q33" s="23" t="n">
        <f aca="false">+C33-15018.5</f>
        <v>41910.7648</v>
      </c>
    </row>
    <row r="34" customFormat="false" ht="12.75" hidden="false" customHeight="false" outlineLevel="0" collapsed="false">
      <c r="A34" s="33" t="s">
        <v>50</v>
      </c>
      <c r="B34" s="34" t="s">
        <v>42</v>
      </c>
      <c r="C34" s="35" t="n">
        <v>58027.3761300002</v>
      </c>
      <c r="D34" s="35" t="n">
        <v>0.0009</v>
      </c>
      <c r="E34" s="1" t="n">
        <f aca="false">+(C34-C$7)/C$8</f>
        <v>42390.963623559</v>
      </c>
      <c r="F34" s="1" t="n">
        <f aca="false">ROUND(2*E34,0)/2</f>
        <v>42391</v>
      </c>
      <c r="G34" s="1" t="n">
        <f aca="false">+C34-(C$7+F34*C$8)</f>
        <v>-0.0196581997734029</v>
      </c>
      <c r="K34" s="1" t="n">
        <f aca="false">+G34</f>
        <v>-0.0196581997734029</v>
      </c>
      <c r="O34" s="1" t="n">
        <f aca="false">+C$11+C$12*$F34</f>
        <v>-0.0180744055546796</v>
      </c>
      <c r="Q34" s="23" t="n">
        <f aca="false">+C34-15018.5</f>
        <v>43008.8761300002</v>
      </c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1</v>
      </c>
      <c r="I1" s="37" t="s">
        <v>52</v>
      </c>
      <c r="J1" s="38" t="s">
        <v>33</v>
      </c>
    </row>
    <row r="2" customFormat="false" ht="12.75" hidden="false" customHeight="false" outlineLevel="0" collapsed="false">
      <c r="I2" s="39" t="s">
        <v>53</v>
      </c>
      <c r="J2" s="40" t="s">
        <v>32</v>
      </c>
    </row>
    <row r="3" customFormat="false" ht="12.75" hidden="false" customHeight="false" outlineLevel="0" collapsed="false">
      <c r="A3" s="41" t="s">
        <v>54</v>
      </c>
      <c r="I3" s="39" t="s">
        <v>55</v>
      </c>
      <c r="J3" s="40" t="s">
        <v>30</v>
      </c>
    </row>
    <row r="4" customFormat="false" ht="12.75" hidden="false" customHeight="false" outlineLevel="0" collapsed="false">
      <c r="I4" s="39" t="s">
        <v>56</v>
      </c>
      <c r="J4" s="40" t="s">
        <v>30</v>
      </c>
    </row>
    <row r="5" customFormat="false" ht="13.5" hidden="false" customHeight="false" outlineLevel="0" collapsed="false">
      <c r="I5" s="42" t="s">
        <v>57</v>
      </c>
      <c r="J5" s="43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BAVM 178 </v>
      </c>
      <c r="B11" s="3" t="str">
        <f aca="false">IF(H11=INT(H11),"I","II")</f>
        <v>II</v>
      </c>
      <c r="C11" s="22" t="n">
        <f aca="false">1*G11</f>
        <v>53517.3797</v>
      </c>
      <c r="D11" s="0" t="str">
        <f aca="false">VLOOKUP(F11,I$1:J$5,2,FALSE())</f>
        <v>vis</v>
      </c>
      <c r="E11" s="0" t="n">
        <f aca="false">VLOOKUP(C11,A!C$21:E$973,3,FALSE())</f>
        <v>34045.4578762577</v>
      </c>
      <c r="F11" s="3" t="s">
        <v>57</v>
      </c>
      <c r="G11" s="0" t="str">
        <f aca="false">MID(I11,3,LEN(I11)-3)</f>
        <v>53517.3797</v>
      </c>
      <c r="H11" s="22" t="n">
        <f aca="false">1*K11</f>
        <v>34045.5</v>
      </c>
      <c r="I11" s="44" t="s">
        <v>58</v>
      </c>
      <c r="J11" s="45" t="s">
        <v>59</v>
      </c>
      <c r="K11" s="44" t="n">
        <v>34045.5</v>
      </c>
      <c r="L11" s="44" t="s">
        <v>60</v>
      </c>
      <c r="M11" s="45" t="s">
        <v>61</v>
      </c>
      <c r="N11" s="45" t="s">
        <v>62</v>
      </c>
      <c r="O11" s="46" t="s">
        <v>63</v>
      </c>
      <c r="P11" s="47" t="s">
        <v>64</v>
      </c>
    </row>
    <row r="12" customFormat="false" ht="12.75" hidden="false" customHeight="true" outlineLevel="0" collapsed="false">
      <c r="A12" s="22" t="str">
        <f aca="false">P12</f>
        <v>BAVM 178 </v>
      </c>
      <c r="B12" s="3" t="str">
        <f aca="false">IF(H12=INT(H12),"I","II")</f>
        <v>II</v>
      </c>
      <c r="C12" s="22" t="n">
        <f aca="false">1*G12</f>
        <v>53578.4425</v>
      </c>
      <c r="D12" s="0" t="str">
        <f aca="false">VLOOKUP(F12,I$1:J$5,2,FALSE())</f>
        <v>vis</v>
      </c>
      <c r="E12" s="0" t="n">
        <f aca="false">VLOOKUP(C12,A!C$21:E$973,3,FALSE())</f>
        <v>34158.4513023625</v>
      </c>
      <c r="F12" s="3" t="s">
        <v>57</v>
      </c>
      <c r="G12" s="0" t="str">
        <f aca="false">MID(I12,3,LEN(I12)-3)</f>
        <v>53578.4425</v>
      </c>
      <c r="H12" s="22" t="n">
        <f aca="false">1*K12</f>
        <v>34158.5</v>
      </c>
      <c r="I12" s="44" t="s">
        <v>65</v>
      </c>
      <c r="J12" s="45" t="s">
        <v>66</v>
      </c>
      <c r="K12" s="44" t="s">
        <v>67</v>
      </c>
      <c r="L12" s="44" t="s">
        <v>68</v>
      </c>
      <c r="M12" s="45" t="s">
        <v>61</v>
      </c>
      <c r="N12" s="45" t="s">
        <v>62</v>
      </c>
      <c r="O12" s="46" t="s">
        <v>63</v>
      </c>
      <c r="P12" s="47" t="s">
        <v>64</v>
      </c>
    </row>
    <row r="13" customFormat="false" ht="12.75" hidden="false" customHeight="true" outlineLevel="0" collapsed="false">
      <c r="A13" s="22" t="str">
        <f aca="false">P13</f>
        <v>BAVM 178 </v>
      </c>
      <c r="B13" s="3" t="str">
        <f aca="false">IF(H13=INT(H13),"I","II")</f>
        <v>I</v>
      </c>
      <c r="C13" s="22" t="n">
        <f aca="false">1*G13</f>
        <v>53614.3828</v>
      </c>
      <c r="D13" s="0" t="str">
        <f aca="false">VLOOKUP(F13,I$1:J$5,2,FALSE())</f>
        <v>vis</v>
      </c>
      <c r="E13" s="0" t="n">
        <f aca="false">VLOOKUP(C13,A!C$21:E$973,3,FALSE())</f>
        <v>34224.9568938558</v>
      </c>
      <c r="F13" s="3" t="s">
        <v>57</v>
      </c>
      <c r="G13" s="0" t="str">
        <f aca="false">MID(I13,3,LEN(I13)-3)</f>
        <v>53614.3828</v>
      </c>
      <c r="H13" s="22" t="n">
        <f aca="false">1*K13</f>
        <v>34225</v>
      </c>
      <c r="I13" s="44" t="s">
        <v>69</v>
      </c>
      <c r="J13" s="45" t="s">
        <v>70</v>
      </c>
      <c r="K13" s="44" t="s">
        <v>71</v>
      </c>
      <c r="L13" s="44" t="s">
        <v>72</v>
      </c>
      <c r="M13" s="45" t="s">
        <v>61</v>
      </c>
      <c r="N13" s="45" t="s">
        <v>62</v>
      </c>
      <c r="O13" s="46" t="s">
        <v>63</v>
      </c>
      <c r="P13" s="47" t="s">
        <v>64</v>
      </c>
    </row>
    <row r="14" customFormat="false" ht="12.75" hidden="false" customHeight="true" outlineLevel="0" collapsed="false">
      <c r="A14" s="22" t="str">
        <f aca="false">P14</f>
        <v>BAVM 183 </v>
      </c>
      <c r="B14" s="3" t="str">
        <f aca="false">IF(H14=INT(H14),"I","II")</f>
        <v>I</v>
      </c>
      <c r="C14" s="22" t="n">
        <f aca="false">1*G14</f>
        <v>53936.4648</v>
      </c>
      <c r="D14" s="0" t="str">
        <f aca="false">VLOOKUP(F14,I$1:J$5,2,FALSE())</f>
        <v>vis</v>
      </c>
      <c r="E14" s="0" t="n">
        <f aca="false">VLOOKUP(C14,A!C$21:E$973,3,FALSE())</f>
        <v>34820.9523062296</v>
      </c>
      <c r="F14" s="3" t="s">
        <v>57</v>
      </c>
      <c r="G14" s="0" t="str">
        <f aca="false">MID(I14,3,LEN(I14)-3)</f>
        <v>53936.4648</v>
      </c>
      <c r="H14" s="22" t="n">
        <f aca="false">1*K14</f>
        <v>34821</v>
      </c>
      <c r="I14" s="44" t="s">
        <v>73</v>
      </c>
      <c r="J14" s="45" t="s">
        <v>74</v>
      </c>
      <c r="K14" s="44" t="s">
        <v>75</v>
      </c>
      <c r="L14" s="44" t="s">
        <v>76</v>
      </c>
      <c r="M14" s="45" t="s">
        <v>61</v>
      </c>
      <c r="N14" s="45" t="s">
        <v>62</v>
      </c>
      <c r="O14" s="46" t="s">
        <v>77</v>
      </c>
      <c r="P14" s="47" t="s">
        <v>78</v>
      </c>
    </row>
    <row r="15" customFormat="false" ht="12.75" hidden="false" customHeight="true" outlineLevel="0" collapsed="false">
      <c r="A15" s="22" t="str">
        <f aca="false">P15</f>
        <v>BAVM 183 </v>
      </c>
      <c r="B15" s="3" t="str">
        <f aca="false">IF(H15=INT(H15),"I","II")</f>
        <v>I</v>
      </c>
      <c r="C15" s="22" t="n">
        <f aca="false">1*G15</f>
        <v>54035.366</v>
      </c>
      <c r="D15" s="0" t="str">
        <f aca="false">VLOOKUP(F15,I$1:J$5,2,FALSE())</f>
        <v>vis</v>
      </c>
      <c r="E15" s="0" t="n">
        <f aca="false">VLOOKUP(C15,A!C$21:E$973,3,FALSE())</f>
        <v>35003.9636557563</v>
      </c>
      <c r="F15" s="3" t="s">
        <v>57</v>
      </c>
      <c r="G15" s="0" t="str">
        <f aca="false">MID(I15,3,LEN(I15)-3)</f>
        <v>54035.3660</v>
      </c>
      <c r="H15" s="22" t="n">
        <f aca="false">1*K15</f>
        <v>35004</v>
      </c>
      <c r="I15" s="44" t="s">
        <v>79</v>
      </c>
      <c r="J15" s="45" t="s">
        <v>80</v>
      </c>
      <c r="K15" s="44" t="s">
        <v>81</v>
      </c>
      <c r="L15" s="44" t="s">
        <v>82</v>
      </c>
      <c r="M15" s="45" t="s">
        <v>61</v>
      </c>
      <c r="N15" s="45" t="s">
        <v>62</v>
      </c>
      <c r="O15" s="46" t="s">
        <v>77</v>
      </c>
      <c r="P15" s="47" t="s">
        <v>78</v>
      </c>
    </row>
    <row r="16" customFormat="false" ht="12.75" hidden="false" customHeight="true" outlineLevel="0" collapsed="false">
      <c r="A16" s="22" t="str">
        <f aca="false">P16</f>
        <v>BAVM 201 </v>
      </c>
      <c r="B16" s="3" t="str">
        <f aca="false">IF(H16=INT(H16),"I","II")</f>
        <v>I</v>
      </c>
      <c r="C16" s="22" t="n">
        <f aca="false">1*G16</f>
        <v>54631.4323</v>
      </c>
      <c r="D16" s="0" t="str">
        <f aca="false">VLOOKUP(F16,I$1:J$5,2,FALSE())</f>
        <v>vis</v>
      </c>
      <c r="E16" s="0" t="n">
        <f aca="false">VLOOKUP(C16,A!C$21:E$973,3,FALSE())</f>
        <v>36106.9522744019</v>
      </c>
      <c r="F16" s="3" t="s">
        <v>57</v>
      </c>
      <c r="G16" s="0" t="str">
        <f aca="false">MID(I16,3,LEN(I16)-3)</f>
        <v>54631.4323</v>
      </c>
      <c r="H16" s="22" t="n">
        <f aca="false">1*K16</f>
        <v>36107</v>
      </c>
      <c r="I16" s="44" t="s">
        <v>83</v>
      </c>
      <c r="J16" s="45" t="s">
        <v>84</v>
      </c>
      <c r="K16" s="44" t="s">
        <v>85</v>
      </c>
      <c r="L16" s="44" t="s">
        <v>76</v>
      </c>
      <c r="M16" s="45" t="s">
        <v>61</v>
      </c>
      <c r="N16" s="45" t="s">
        <v>62</v>
      </c>
      <c r="O16" s="46" t="s">
        <v>63</v>
      </c>
      <c r="P16" s="47" t="s">
        <v>86</v>
      </c>
    </row>
    <row r="17" customFormat="false" ht="12.75" hidden="false" customHeight="true" outlineLevel="0" collapsed="false">
      <c r="A17" s="22" t="str">
        <f aca="false">P17</f>
        <v>BAVM 215 </v>
      </c>
      <c r="B17" s="3" t="str">
        <f aca="false">IF(H17=INT(H17),"I","II")</f>
        <v>I</v>
      </c>
      <c r="C17" s="22" t="n">
        <f aca="false">1*G17</f>
        <v>55387.4662</v>
      </c>
      <c r="D17" s="0" t="str">
        <f aca="false">VLOOKUP(F17,I$1:J$5,2,FALSE())</f>
        <v>vis</v>
      </c>
      <c r="E17" s="0" t="n">
        <f aca="false">VLOOKUP(C17,A!C$21:E$973,3,FALSE())</f>
        <v>37505.9523302854</v>
      </c>
      <c r="F17" s="3" t="s">
        <v>57</v>
      </c>
      <c r="G17" s="0" t="str">
        <f aca="false">MID(I17,3,LEN(I17)-3)</f>
        <v>55387.4662</v>
      </c>
      <c r="H17" s="22" t="n">
        <f aca="false">1*K17</f>
        <v>37506</v>
      </c>
      <c r="I17" s="44" t="s">
        <v>87</v>
      </c>
      <c r="J17" s="45" t="s">
        <v>88</v>
      </c>
      <c r="K17" s="44" t="s">
        <v>89</v>
      </c>
      <c r="L17" s="44" t="s">
        <v>76</v>
      </c>
      <c r="M17" s="45" t="s">
        <v>61</v>
      </c>
      <c r="N17" s="45" t="s">
        <v>62</v>
      </c>
      <c r="O17" s="46" t="s">
        <v>63</v>
      </c>
      <c r="P17" s="47" t="s">
        <v>90</v>
      </c>
    </row>
    <row r="18" customFormat="false" ht="12.75" hidden="false" customHeight="true" outlineLevel="0" collapsed="false">
      <c r="A18" s="22" t="str">
        <f aca="false">P18</f>
        <v>BAVM 239 </v>
      </c>
      <c r="B18" s="3" t="str">
        <f aca="false">IF(H18=INT(H18),"I","II")</f>
        <v>I</v>
      </c>
      <c r="C18" s="22" t="n">
        <f aca="false">1*G18</f>
        <v>56929.2648</v>
      </c>
      <c r="D18" s="0" t="str">
        <f aca="false">VLOOKUP(F18,I$1:J$5,2,FALSE())</f>
        <v>vis</v>
      </c>
      <c r="E18" s="0" t="n">
        <f aca="false">VLOOKUP(C18,A!C$21:E$973,3,FALSE())</f>
        <v>40358.9676878786</v>
      </c>
      <c r="F18" s="3" t="s">
        <v>57</v>
      </c>
      <c r="G18" s="0" t="str">
        <f aca="false">MID(I18,3,LEN(I18)-3)</f>
        <v>56929.2648</v>
      </c>
      <c r="H18" s="22" t="n">
        <f aca="false">1*K18</f>
        <v>40359</v>
      </c>
      <c r="I18" s="44" t="s">
        <v>91</v>
      </c>
      <c r="J18" s="45" t="s">
        <v>92</v>
      </c>
      <c r="K18" s="44" t="s">
        <v>93</v>
      </c>
      <c r="L18" s="44" t="s">
        <v>94</v>
      </c>
      <c r="M18" s="45" t="s">
        <v>61</v>
      </c>
      <c r="N18" s="45" t="s">
        <v>62</v>
      </c>
      <c r="O18" s="46" t="s">
        <v>63</v>
      </c>
      <c r="P18" s="47" t="s">
        <v>95</v>
      </c>
    </row>
    <row r="19" customFormat="false" ht="12.75" hidden="false" customHeight="true" outlineLevel="0" collapsed="false">
      <c r="A19" s="22" t="str">
        <f aca="false">P19</f>
        <v> BBS 124 </v>
      </c>
      <c r="B19" s="3" t="str">
        <f aca="false">IF(H19=INT(H19),"I","II")</f>
        <v>I</v>
      </c>
      <c r="C19" s="22" t="n">
        <f aca="false">1*G19</f>
        <v>51814.268</v>
      </c>
      <c r="D19" s="0" t="str">
        <f aca="false">VLOOKUP(F19,I$1:J$5,2,FALSE())</f>
        <v>vis</v>
      </c>
      <c r="E19" s="0" t="n">
        <f aca="false">VLOOKUP(C19,A!C$21:E$973,3,FALSE())</f>
        <v>30893.9413060671</v>
      </c>
      <c r="F19" s="3" t="s">
        <v>57</v>
      </c>
      <c r="G19" s="0" t="str">
        <f aca="false">MID(I19,3,LEN(I19)-3)</f>
        <v>51814.268</v>
      </c>
      <c r="H19" s="22" t="n">
        <f aca="false">1*K19</f>
        <v>30894</v>
      </c>
      <c r="I19" s="44" t="s">
        <v>96</v>
      </c>
      <c r="J19" s="45" t="s">
        <v>97</v>
      </c>
      <c r="K19" s="44" t="n">
        <v>30894</v>
      </c>
      <c r="L19" s="44" t="s">
        <v>98</v>
      </c>
      <c r="M19" s="45" t="s">
        <v>99</v>
      </c>
      <c r="N19" s="45" t="s">
        <v>100</v>
      </c>
      <c r="O19" s="46" t="s">
        <v>101</v>
      </c>
      <c r="P19" s="46" t="s">
        <v>41</v>
      </c>
    </row>
    <row r="20" customFormat="false" ht="12.75" hidden="false" customHeight="true" outlineLevel="0" collapsed="false">
      <c r="A20" s="22" t="str">
        <f aca="false">P20</f>
        <v> BBS 124 </v>
      </c>
      <c r="B20" s="3" t="str">
        <f aca="false">IF(H20=INT(H20),"I","II")</f>
        <v>I</v>
      </c>
      <c r="C20" s="22" t="n">
        <f aca="false">1*G20</f>
        <v>51867.2291</v>
      </c>
      <c r="D20" s="0" t="str">
        <f aca="false">VLOOKUP(F20,I$1:J$5,2,FALSE())</f>
        <v>vis</v>
      </c>
      <c r="E20" s="0" t="n">
        <f aca="false">VLOOKUP(C20,A!C$21:E$973,3,FALSE())</f>
        <v>30991.9429722089</v>
      </c>
      <c r="F20" s="3" t="s">
        <v>57</v>
      </c>
      <c r="G20" s="0" t="str">
        <f aca="false">MID(I20,3,LEN(I20)-3)</f>
        <v>51867.2291</v>
      </c>
      <c r="H20" s="22" t="n">
        <f aca="false">1*K20</f>
        <v>30992</v>
      </c>
      <c r="I20" s="44" t="s">
        <v>102</v>
      </c>
      <c r="J20" s="45" t="s">
        <v>103</v>
      </c>
      <c r="K20" s="44" t="n">
        <v>30992</v>
      </c>
      <c r="L20" s="44" t="s">
        <v>104</v>
      </c>
      <c r="M20" s="45" t="s">
        <v>99</v>
      </c>
      <c r="N20" s="45" t="s">
        <v>100</v>
      </c>
      <c r="O20" s="46" t="s">
        <v>101</v>
      </c>
      <c r="P20" s="46" t="s">
        <v>41</v>
      </c>
    </row>
    <row r="21" customFormat="false" ht="12.75" hidden="false" customHeight="true" outlineLevel="0" collapsed="false">
      <c r="A21" s="22" t="str">
        <f aca="false">P21</f>
        <v> BBS 126 </v>
      </c>
      <c r="B21" s="3" t="str">
        <f aca="false">IF(H21=INT(H21),"I","II")</f>
        <v>I</v>
      </c>
      <c r="C21" s="22" t="n">
        <f aca="false">1*G21</f>
        <v>52084.4783</v>
      </c>
      <c r="D21" s="0" t="str">
        <f aca="false">VLOOKUP(F21,I$1:J$5,2,FALSE())</f>
        <v>vis</v>
      </c>
      <c r="E21" s="0" t="n">
        <f aca="false">VLOOKUP(C21,A!C$21:E$973,3,FALSE())</f>
        <v>31393.9509283874</v>
      </c>
      <c r="F21" s="3" t="s">
        <v>57</v>
      </c>
      <c r="G21" s="0" t="str">
        <f aca="false">MID(I21,3,LEN(I21)-3)</f>
        <v>52084.4783</v>
      </c>
      <c r="H21" s="22" t="n">
        <f aca="false">1*K21</f>
        <v>31394</v>
      </c>
      <c r="I21" s="44" t="s">
        <v>105</v>
      </c>
      <c r="J21" s="45" t="s">
        <v>106</v>
      </c>
      <c r="K21" s="44" t="n">
        <v>31394</v>
      </c>
      <c r="L21" s="44" t="s">
        <v>107</v>
      </c>
      <c r="M21" s="45" t="s">
        <v>99</v>
      </c>
      <c r="N21" s="45" t="s">
        <v>100</v>
      </c>
      <c r="O21" s="46" t="s">
        <v>101</v>
      </c>
      <c r="P21" s="46" t="s">
        <v>43</v>
      </c>
    </row>
    <row r="22" customFormat="false" ht="12.75" hidden="false" customHeight="true" outlineLevel="0" collapsed="false">
      <c r="A22" s="22" t="str">
        <f aca="false">P22</f>
        <v>BAVM 225 </v>
      </c>
      <c r="B22" s="3" t="str">
        <f aca="false">IF(H22=INT(H22),"I","II")</f>
        <v>I</v>
      </c>
      <c r="C22" s="22" t="n">
        <f aca="false">1*G22</f>
        <v>55802.5041</v>
      </c>
      <c r="D22" s="0" t="str">
        <f aca="false">VLOOKUP(F22,I$1:J$5,2,FALSE())</f>
        <v>vis</v>
      </c>
      <c r="E22" s="0" t="n">
        <f aca="false">VLOOKUP(C22,A!C$21:E$973,3,FALSE())</f>
        <v>38273.9576344044</v>
      </c>
      <c r="F22" s="3" t="s">
        <v>57</v>
      </c>
      <c r="G22" s="0" t="str">
        <f aca="false">MID(I22,3,LEN(I22)-3)</f>
        <v>55802.5041</v>
      </c>
      <c r="H22" s="22" t="n">
        <f aca="false">1*K22</f>
        <v>38274</v>
      </c>
      <c r="I22" s="44" t="s">
        <v>108</v>
      </c>
      <c r="J22" s="45" t="s">
        <v>109</v>
      </c>
      <c r="K22" s="44" t="s">
        <v>110</v>
      </c>
      <c r="L22" s="44" t="s">
        <v>111</v>
      </c>
      <c r="M22" s="45" t="s">
        <v>61</v>
      </c>
      <c r="N22" s="45" t="s">
        <v>62</v>
      </c>
      <c r="O22" s="46" t="s">
        <v>77</v>
      </c>
      <c r="P22" s="47" t="s">
        <v>48</v>
      </c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</sheetData>
  <hyperlinks>
    <hyperlink ref="P11" r:id="rId1" display="BAVM 178 "/>
    <hyperlink ref="P12" r:id="rId2" display="BAVM 178 "/>
    <hyperlink ref="P13" r:id="rId3" display="BAVM 178 "/>
    <hyperlink ref="P14" r:id="rId4" display="BAVM 183 "/>
    <hyperlink ref="P15" r:id="rId5" display="BAVM 183 "/>
    <hyperlink ref="P16" r:id="rId6" display="BAVM 201 "/>
    <hyperlink ref="P17" r:id="rId7" display="BAVM 215 "/>
    <hyperlink ref="P18" r:id="rId8" display="BAVM 239 "/>
    <hyperlink ref="P22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06:05Z</dcterms:modified>
  <cp:revision>0</cp:revision>
  <dc:subject/>
  <dc:title/>
</cp:coreProperties>
</file>