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1315 Cyg / GSC na</t>
  </si>
  <si>
    <t xml:space="preserve">V1315 Cyg</t>
  </si>
  <si>
    <t xml:space="preserve">na</t>
  </si>
  <si>
    <t xml:space="preserve">EB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3..23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15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137399999628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137399999628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19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247204"/>
        <c:axId val="92256566"/>
      </c:scatterChart>
      <c:valAx>
        <c:axId val="28247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566"/>
        <c:crossesAt val="0"/>
        <c:crossBetween val="midCat"/>
      </c:valAx>
      <c:valAx>
        <c:axId val="9225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2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6313919689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0.12051</v>
      </c>
      <c r="L1" s="8" t="n">
        <v>41.3149</v>
      </c>
      <c r="M1" s="9" t="n">
        <v>37468.5</v>
      </c>
      <c r="N1" s="9" t="n">
        <v>0.447229</v>
      </c>
      <c r="O1" s="10" t="s">
        <v>3</v>
      </c>
      <c r="P1" s="11" t="n">
        <v>15.1</v>
      </c>
      <c r="Q1" s="11" t="n">
        <v>16.2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7468.5</v>
      </c>
      <c r="D4" s="18" t="n">
        <v>0.447229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37468.5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447229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4.83640313080631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7233.3598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0.447229483640313</v>
      </c>
      <c r="E16" s="31" t="s">
        <v>23</v>
      </c>
      <c r="F16" s="33" t="n">
        <f aca="true">NOW()+15018.5+$C$5/24</f>
        <v>61250.1626502874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28" t="n">
        <f aca="false">ROUND(2*(F16-$C$7)/$C$8,0)/2+F15</f>
        <v>53176.5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7233.3598</v>
      </c>
      <c r="D18" s="35" t="n">
        <f aca="false">+C16</f>
        <v>0.447229483640313</v>
      </c>
      <c r="E18" s="31" t="s">
        <v>27</v>
      </c>
      <c r="F18" s="26" t="n">
        <f aca="false">ROUND(2*(F16-$C$15)/$C$16,0)/2+F15</f>
        <v>8982.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2.4944701324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2</v>
      </c>
      <c r="C21" s="21" t="n">
        <v>37468.5</v>
      </c>
      <c r="D21" s="21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22450</v>
      </c>
    </row>
    <row r="22" customFormat="false" ht="12.75" hidden="false" customHeight="false" outlineLevel="0" collapsed="false">
      <c r="A22" s="40" t="s">
        <v>47</v>
      </c>
      <c r="B22" s="41" t="s">
        <v>48</v>
      </c>
      <c r="C22" s="42" t="n">
        <v>57233.3598</v>
      </c>
      <c r="D22" s="42" t="n">
        <v>0.0001</v>
      </c>
      <c r="E22" s="1" t="n">
        <f aca="false">+(C22-C$7)/C$8</f>
        <v>44194.0477920707</v>
      </c>
      <c r="F22" s="1" t="n">
        <f aca="false">ROUND(2*E22,0)/2</f>
        <v>44194</v>
      </c>
      <c r="G22" s="1" t="n">
        <f aca="false">+C22-(C$7+F22*C$8)</f>
        <v>0.0213739999962854</v>
      </c>
      <c r="K22" s="1" t="n">
        <f aca="false">+G22</f>
        <v>0.0213739999962854</v>
      </c>
      <c r="O22" s="1" t="n">
        <f aca="false">+C$11+C$12*$F22</f>
        <v>0.0213739999962854</v>
      </c>
      <c r="Q22" s="39" t="n">
        <f aca="false">+C22-15018.5</f>
        <v>42214.8598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18-08-31T02:46:52Z</cp:lastPrinted>
  <dcterms:modified xsi:type="dcterms:W3CDTF">2022-11-13T23:07:59Z</dcterms:modified>
  <cp:revision>0</cp:revision>
  <dc:subject/>
  <dc:title/>
</cp:coreProperties>
</file>