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  <sheet name="Q_f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4">
  <si>
    <t xml:space="preserve">V1787 Cyg / GSC 03954-01724</t>
  </si>
  <si>
    <t xml:space="preserve">System Type:</t>
  </si>
  <si>
    <t xml:space="preserve">EA</t>
  </si>
  <si>
    <t xml:space="preserve">VSX reports double this perio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68</t>
  </si>
  <si>
    <t xml:space="preserve">Locher K</t>
  </si>
  <si>
    <t xml:space="preserve">B</t>
  </si>
  <si>
    <t xml:space="preserve">BBSAG Bull.69</t>
  </si>
  <si>
    <t xml:space="preserve">BBSAG Bull.70</t>
  </si>
  <si>
    <t xml:space="preserve">BBSAG Bull.72</t>
  </si>
  <si>
    <t xml:space="preserve">BBSAG Bull.73</t>
  </si>
  <si>
    <t xml:space="preserve">BBSAG Bull.74</t>
  </si>
  <si>
    <t xml:space="preserve">BBSAG Bull.75</t>
  </si>
  <si>
    <t xml:space="preserve"> BRNO 28 </t>
  </si>
  <si>
    <t xml:space="preserve">I</t>
  </si>
  <si>
    <t xml:space="preserve"> BRNO 31 </t>
  </si>
  <si>
    <t xml:space="preserve">IBVS 4888</t>
  </si>
  <si>
    <t xml:space="preserve"> BRNO 32 </t>
  </si>
  <si>
    <t xml:space="preserve">IBVS 5263</t>
  </si>
  <si>
    <t xml:space="preserve">OEJV 0074</t>
  </si>
  <si>
    <t xml:space="preserve">IBVS 5287</t>
  </si>
  <si>
    <t xml:space="preserve">IBVS 5583</t>
  </si>
  <si>
    <t xml:space="preserve">IBVS 5802</t>
  </si>
  <si>
    <t xml:space="preserve">OEJV 0003</t>
  </si>
  <si>
    <t xml:space="preserve">IBVS 5677</t>
  </si>
  <si>
    <t xml:space="preserve">OEJV 0107</t>
  </si>
  <si>
    <t xml:space="preserve">IBVS 5874</t>
  </si>
  <si>
    <t xml:space="preserve">BAVM 212 </t>
  </si>
  <si>
    <t xml:space="preserve">See page B</t>
  </si>
  <si>
    <t xml:space="preserve">IBVS</t>
  </si>
  <si>
    <t xml:space="preserve">Sum diff² =</t>
  </si>
  <si>
    <t xml:space="preserve">BBSAG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555.398 </t>
  </si>
  <si>
    <t xml:space="preserve"> 08.08.1983 21:33 </t>
  </si>
  <si>
    <t xml:space="preserve"> 0.027 </t>
  </si>
  <si>
    <t xml:space="preserve">V </t>
  </si>
  <si>
    <t xml:space="preserve"> K.Locher </t>
  </si>
  <si>
    <t xml:space="preserve"> BBS 68 </t>
  </si>
  <si>
    <t xml:space="preserve">2445586.432 </t>
  </si>
  <si>
    <t xml:space="preserve"> 08.09.1983 22:22 </t>
  </si>
  <si>
    <t xml:space="preserve"> 0.002 </t>
  </si>
  <si>
    <t xml:space="preserve">2445594.585 </t>
  </si>
  <si>
    <t xml:space="preserve"> 17.09.1983 02:02 </t>
  </si>
  <si>
    <t xml:space="preserve"> 0.021 </t>
  </si>
  <si>
    <t xml:space="preserve">2445606.379 </t>
  </si>
  <si>
    <t xml:space="preserve"> 28.09.1983 21:05 </t>
  </si>
  <si>
    <t xml:space="preserve"> -0.018 </t>
  </si>
  <si>
    <t xml:space="preserve">2445640.397 </t>
  </si>
  <si>
    <t xml:space="preserve"> 01.11.1983 21:31 </t>
  </si>
  <si>
    <t xml:space="preserve"> -0.017 </t>
  </si>
  <si>
    <t xml:space="preserve"> BBS 69 </t>
  </si>
  <si>
    <t xml:space="preserve">2445680.326 </t>
  </si>
  <si>
    <t xml:space="preserve"> 11.12.1983 19:49 </t>
  </si>
  <si>
    <t xml:space="preserve"> -0.021 </t>
  </si>
  <si>
    <t xml:space="preserve"> BBS 70 </t>
  </si>
  <si>
    <t xml:space="preserve">2445694.379 </t>
  </si>
  <si>
    <t xml:space="preserve"> 25.12.1983 21:05 </t>
  </si>
  <si>
    <t xml:space="preserve">2445697.328 </t>
  </si>
  <si>
    <t xml:space="preserve"> 28.12.1983 19:52 </t>
  </si>
  <si>
    <t xml:space="preserve"> -0.027 </t>
  </si>
  <si>
    <t xml:space="preserve">2445830.447 </t>
  </si>
  <si>
    <t xml:space="preserve"> 09.05.1984 22:43 </t>
  </si>
  <si>
    <t xml:space="preserve"> -0.019 </t>
  </si>
  <si>
    <t xml:space="preserve"> BBS 72 </t>
  </si>
  <si>
    <t xml:space="preserve">2445861.510 </t>
  </si>
  <si>
    <t xml:space="preserve"> 10.06.1984 00:14 </t>
  </si>
  <si>
    <t xml:space="preserve"> -0.015 </t>
  </si>
  <si>
    <t xml:space="preserve">2445878.498 </t>
  </si>
  <si>
    <t xml:space="preserve"> 26.06.1984 23:57 </t>
  </si>
  <si>
    <t xml:space="preserve"> -0.036 </t>
  </si>
  <si>
    <t xml:space="preserve">2445892.515 </t>
  </si>
  <si>
    <t xml:space="preserve"> 11.07.1984 00:21 </t>
  </si>
  <si>
    <t xml:space="preserve"> -0.069 </t>
  </si>
  <si>
    <t xml:space="preserve"> BBS 73 </t>
  </si>
  <si>
    <t xml:space="preserve">2445893.309 </t>
  </si>
  <si>
    <t xml:space="preserve"> 11.07.1984 19:24 </t>
  </si>
  <si>
    <t xml:space="preserve">2445895.546 </t>
  </si>
  <si>
    <t xml:space="preserve"> 14.07.1984 01:06 </t>
  </si>
  <si>
    <t xml:space="preserve"> 0.004 </t>
  </si>
  <si>
    <t xml:space="preserve">2445918.472 </t>
  </si>
  <si>
    <t xml:space="preserve"> 05.08.1984 23:19 </t>
  </si>
  <si>
    <t xml:space="preserve"> 0.005 </t>
  </si>
  <si>
    <t xml:space="preserve">2445932.497 </t>
  </si>
  <si>
    <t xml:space="preserve"> 19.08.1984 23:55 </t>
  </si>
  <si>
    <t xml:space="preserve">2445946.561 </t>
  </si>
  <si>
    <t xml:space="preserve"> 03.09.1984 01:27 </t>
  </si>
  <si>
    <t xml:space="preserve"> -0.007 </t>
  </si>
  <si>
    <t xml:space="preserve"> BBS 74 </t>
  </si>
  <si>
    <t xml:space="preserve">2445964.325 </t>
  </si>
  <si>
    <t xml:space="preserve"> 20.09.1984 19:48 </t>
  </si>
  <si>
    <t xml:space="preserve"> 0.009 </t>
  </si>
  <si>
    <t xml:space="preserve">2445998.331 </t>
  </si>
  <si>
    <t xml:space="preserve"> 24.10.1984 19:56 </t>
  </si>
  <si>
    <t xml:space="preserve"> -0.002 </t>
  </si>
  <si>
    <t xml:space="preserve">2446075.241 </t>
  </si>
  <si>
    <t xml:space="preserve"> 09.01.1985 17:47 </t>
  </si>
  <si>
    <t xml:space="preserve"> -0.001 </t>
  </si>
  <si>
    <t xml:space="preserve"> BBS 75 </t>
  </si>
  <si>
    <t xml:space="preserve">2450943.3969 </t>
  </si>
  <si>
    <t xml:space="preserve"> 09.05.1998 21:31 </t>
  </si>
  <si>
    <t xml:space="preserve"> 0.0029 </t>
  </si>
  <si>
    <t xml:space="preserve">E </t>
  </si>
  <si>
    <t xml:space="preserve">?</t>
  </si>
  <si>
    <t xml:space="preserve"> M.Zejda </t>
  </si>
  <si>
    <t xml:space="preserve">IBVS 4888 </t>
  </si>
  <si>
    <t xml:space="preserve">2451045.4499 </t>
  </si>
  <si>
    <t xml:space="preserve"> 19.08.1998 22:47 </t>
  </si>
  <si>
    <t xml:space="preserve"> 0.0044 </t>
  </si>
  <si>
    <t xml:space="preserve">2451363.4315 </t>
  </si>
  <si>
    <t xml:space="preserve"> 03.07.1999 22:21 </t>
  </si>
  <si>
    <t xml:space="preserve"> -0.0006 </t>
  </si>
  <si>
    <t xml:space="preserve"> J.Safar </t>
  </si>
  <si>
    <t xml:space="preserve">IBVS 5263 </t>
  </si>
  <si>
    <t xml:space="preserve">2451732.44470 </t>
  </si>
  <si>
    <t xml:space="preserve"> 06.07.2000 22:40 </t>
  </si>
  <si>
    <t xml:space="preserve"> 0.00034 </t>
  </si>
  <si>
    <t xml:space="preserve">C </t>
  </si>
  <si>
    <t xml:space="preserve">o</t>
  </si>
  <si>
    <t xml:space="preserve"> P.Hájek </t>
  </si>
  <si>
    <t xml:space="preserve">OEJV 0074 </t>
  </si>
  <si>
    <t xml:space="preserve">2451777.5538 </t>
  </si>
  <si>
    <t xml:space="preserve"> 21.08.2000 01:17 </t>
  </si>
  <si>
    <t xml:space="preserve"> -0.0003 </t>
  </si>
  <si>
    <t xml:space="preserve">IBVS 5287 </t>
  </si>
  <si>
    <t xml:space="preserve">2452487.47320 </t>
  </si>
  <si>
    <t xml:space="preserve"> 31.07.2002 23:21 </t>
  </si>
  <si>
    <t xml:space="preserve"> -0.00434 </t>
  </si>
  <si>
    <t xml:space="preserve">2452507.4409 </t>
  </si>
  <si>
    <t xml:space="preserve"> 20.08.2002 22:34 </t>
  </si>
  <si>
    <t xml:space="preserve"> -0.0032 </t>
  </si>
  <si>
    <t xml:space="preserve">IBVS 5583 </t>
  </si>
  <si>
    <t xml:space="preserve">2452836.5217 </t>
  </si>
  <si>
    <t xml:space="preserve"> 16.07.2003 00:31 </t>
  </si>
  <si>
    <t xml:space="preserve"> -0.0015 </t>
  </si>
  <si>
    <t xml:space="preserve">-I</t>
  </si>
  <si>
    <t xml:space="preserve"> F.Agerer </t>
  </si>
  <si>
    <t xml:space="preserve">BAVM 186 </t>
  </si>
  <si>
    <t xml:space="preserve">2453699.5183 </t>
  </si>
  <si>
    <t xml:space="preserve"> 25.11.2005 00:26 </t>
  </si>
  <si>
    <t xml:space="preserve">1622</t>
  </si>
  <si>
    <t xml:space="preserve"> -0.0056 </t>
  </si>
  <si>
    <t xml:space="preserve"> S.Dvorak </t>
  </si>
  <si>
    <t xml:space="preserve">IBVS 5677 </t>
  </si>
  <si>
    <t xml:space="preserve">2454239.3648 </t>
  </si>
  <si>
    <t xml:space="preserve"> 18.05.2007 20:45 </t>
  </si>
  <si>
    <t xml:space="preserve">2352</t>
  </si>
  <si>
    <t xml:space="preserve"> 0.0032 </t>
  </si>
  <si>
    <t xml:space="preserve">2454307.3980 </t>
  </si>
  <si>
    <t xml:space="preserve"> 25.07.2007 21:33 </t>
  </si>
  <si>
    <t xml:space="preserve">2444</t>
  </si>
  <si>
    <t xml:space="preserve"> 0.0021 </t>
  </si>
  <si>
    <t xml:space="preserve"> M.&amp; C.Rätz </t>
  </si>
  <si>
    <t xml:space="preserve">BAVM 201 </t>
  </si>
  <si>
    <t xml:space="preserve">2446753.373 </t>
  </si>
  <si>
    <t xml:space="preserve"> 18.11.1986 20:57 </t>
  </si>
  <si>
    <t xml:space="preserve"> 0.006 </t>
  </si>
  <si>
    <t xml:space="preserve"> J.Borovicka </t>
  </si>
  <si>
    <t xml:space="preserve">2448195.399 </t>
  </si>
  <si>
    <t xml:space="preserve"> 30.10.1990 21:34 </t>
  </si>
  <si>
    <t xml:space="preserve"> 0.000 </t>
  </si>
  <si>
    <t xml:space="preserve"> A.Dedoch </t>
  </si>
  <si>
    <t xml:space="preserve">2451363.4307 </t>
  </si>
  <si>
    <t xml:space="preserve"> 03.07.1999 22:20 </t>
  </si>
  <si>
    <t xml:space="preserve"> -0.0014 </t>
  </si>
  <si>
    <t xml:space="preserve"> Koss&amp;Lutcha </t>
  </si>
  <si>
    <t xml:space="preserve">2453446.620 </t>
  </si>
  <si>
    <t xml:space="preserve"> 17.03.2005 02:52 </t>
  </si>
  <si>
    <t xml:space="preserve">1280</t>
  </si>
  <si>
    <t xml:space="preserve">OEJV 0003 </t>
  </si>
  <si>
    <t xml:space="preserve">2453563.452 </t>
  </si>
  <si>
    <t xml:space="preserve"> 11.07.2005 22:50 </t>
  </si>
  <si>
    <t xml:space="preserve">1438</t>
  </si>
  <si>
    <t xml:space="preserve"> -0.003 </t>
  </si>
  <si>
    <t xml:space="preserve">2454173.5472 </t>
  </si>
  <si>
    <t xml:space="preserve"> 14.03.2007 01:07 </t>
  </si>
  <si>
    <t xml:space="preserve">2263</t>
  </si>
  <si>
    <t xml:space="preserve"> 0.0015 </t>
  </si>
  <si>
    <t xml:space="preserve">R</t>
  </si>
  <si>
    <t xml:space="preserve"> M.Lehky </t>
  </si>
  <si>
    <t xml:space="preserve">OEJV 0107 </t>
  </si>
  <si>
    <t xml:space="preserve">2455073.5221 </t>
  </si>
  <si>
    <t xml:space="preserve"> 30.08.2009 00:31 </t>
  </si>
  <si>
    <t xml:space="preserve">3480</t>
  </si>
  <si>
    <t xml:space="preserve"> 0.0005 </t>
  </si>
  <si>
    <t xml:space="preserve">v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E+00"/>
    <numFmt numFmtId="172" formatCode="0.0%"/>
    <numFmt numFmtId="173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87 Cyg - O-C Diagr.</a:t>
            </a:r>
          </a:p>
        </c:rich>
      </c:tx>
      <c:layout>
        <c:manualLayout>
          <c:xMode val="edge"/>
          <c:yMode val="edge"/>
          <c:x val="0.352883972527806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921594845925"/>
          <c:y val="0.128543100431588"/>
          <c:w val="0.891022913754331"/>
          <c:h val="0.777090866674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0495354650338413</c:v>
                </c:pt>
                <c:pt idx="2">
                  <c:v>0.0245458813369623</c:v>
                </c:pt>
                <c:pt idx="3">
                  <c:v>0.043048609411926</c:v>
                </c:pt>
                <c:pt idx="4">
                  <c:v>0.00505257752956823</c:v>
                </c:pt>
                <c:pt idx="5">
                  <c:v>0.00606398585659917</c:v>
                </c:pt>
                <c:pt idx="6">
                  <c:v>0.00207737825257937</c:v>
                </c:pt>
                <c:pt idx="7">
                  <c:v>0.0045820903906133</c:v>
                </c:pt>
                <c:pt idx="8">
                  <c:v>-0.00441691758169327</c:v>
                </c:pt>
                <c:pt idx="9">
                  <c:v>0.00462772371247411</c:v>
                </c:pt>
                <c:pt idx="10">
                  <c:v>0.00863814001786523</c:v>
                </c:pt>
                <c:pt idx="11">
                  <c:v>-0.0118561558192596</c:v>
                </c:pt>
                <c:pt idx="12">
                  <c:v>-0.0453514436812839</c:v>
                </c:pt>
                <c:pt idx="13">
                  <c:v>0.00914880432537757</c:v>
                </c:pt>
                <c:pt idx="14">
                  <c:v>0.0276495483485633</c:v>
                </c:pt>
                <c:pt idx="15">
                  <c:v>0.0291572365749744</c:v>
                </c:pt>
                <c:pt idx="16">
                  <c:v>0.00366194871457992</c:v>
                </c:pt>
                <c:pt idx="17">
                  <c:v>0.0171666608439409</c:v>
                </c:pt>
                <c:pt idx="18">
                  <c:v>0.0331726130170864</c:v>
                </c:pt>
                <c:pt idx="19">
                  <c:v>0.0221840213489486</c:v>
                </c:pt>
                <c:pt idx="20">
                  <c:v>0.0242098141025053</c:v>
                </c:pt>
                <c:pt idx="21">
                  <c:v>0.0349372367127216</c:v>
                </c:pt>
                <c:pt idx="22">
                  <c:v>0.0364208507671719</c:v>
                </c:pt>
                <c:pt idx="34">
                  <c:v>0.0696819499571575</c:v>
                </c:pt>
                <c:pt idx="35">
                  <c:v>0.0607211350943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3">
                  <c:v>0.0586773440008983</c:v>
                </c:pt>
                <c:pt idx="38">
                  <c:v>0.0707478136828286</c:v>
                </c:pt>
                <c:pt idx="39">
                  <c:v>0.069970630342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23">
                  <c:v>0.0532424455523142</c:v>
                </c:pt>
                <c:pt idx="24">
                  <c:v>0.0532424455523142</c:v>
                </c:pt>
                <c:pt idx="25">
                  <c:v>0.0552766705441172</c:v>
                </c:pt>
                <c:pt idx="26">
                  <c:v>0.0552766705441172</c:v>
                </c:pt>
                <c:pt idx="27">
                  <c:v>0.0511833136479254</c:v>
                </c:pt>
                <c:pt idx="28">
                  <c:v>0.0519833136495436</c:v>
                </c:pt>
                <c:pt idx="29">
                  <c:v>0.0548070692457259</c:v>
                </c:pt>
                <c:pt idx="30">
                  <c:v>0.0544221976888366</c:v>
                </c:pt>
                <c:pt idx="31">
                  <c:v>0.0540602846085676</c:v>
                </c:pt>
                <c:pt idx="32">
                  <c:v>0.0552669808021165</c:v>
                </c:pt>
                <c:pt idx="36">
                  <c:v>0.059066768422781</c:v>
                </c:pt>
                <c:pt idx="37">
                  <c:v>0.0686957410434843</c:v>
                </c:pt>
                <c:pt idx="40">
                  <c:v>0.0723275658165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110614957847578</c:v>
                </c:pt>
                <c:pt idx="1">
                  <c:v>0.0117728082308654</c:v>
                </c:pt>
                <c:pt idx="2">
                  <c:v>0.0119817251730788</c:v>
                </c:pt>
                <c:pt idx="3">
                  <c:v>0.012036441515087</c:v>
                </c:pt>
                <c:pt idx="4">
                  <c:v>0.0121160289216445</c:v>
                </c:pt>
                <c:pt idx="5">
                  <c:v>0.0123448427154973</c:v>
                </c:pt>
                <c:pt idx="6">
                  <c:v>0.0126134502126288</c:v>
                </c:pt>
                <c:pt idx="7">
                  <c:v>0.0127079602579158</c:v>
                </c:pt>
                <c:pt idx="8">
                  <c:v>0.0127278571095552</c:v>
                </c:pt>
                <c:pt idx="9">
                  <c:v>0.0136232154333269</c:v>
                </c:pt>
                <c:pt idx="10">
                  <c:v>0.0138321323755403</c:v>
                </c:pt>
                <c:pt idx="11">
                  <c:v>0.0139465392724667</c:v>
                </c:pt>
                <c:pt idx="12">
                  <c:v>0.0140410493177537</c:v>
                </c:pt>
                <c:pt idx="13">
                  <c:v>0.0140460235306635</c:v>
                </c:pt>
                <c:pt idx="14">
                  <c:v>0.0140609461693931</c:v>
                </c:pt>
                <c:pt idx="15">
                  <c:v>0.0142151467695982</c:v>
                </c:pt>
                <c:pt idx="16">
                  <c:v>0.0143096568148852</c:v>
                </c:pt>
                <c:pt idx="17">
                  <c:v>0.0144041668601722</c:v>
                </c:pt>
                <c:pt idx="18">
                  <c:v>0.0145235479700085</c:v>
                </c:pt>
                <c:pt idx="19">
                  <c:v>0.0147523617638612</c:v>
                </c:pt>
                <c:pt idx="20">
                  <c:v>0.0152696799064849</c:v>
                </c:pt>
                <c:pt idx="21">
                  <c:v>0.0198310331448108</c:v>
                </c:pt>
                <c:pt idx="22">
                  <c:v>0.0295307483190044</c:v>
                </c:pt>
                <c:pt idx="23">
                  <c:v>0.0480149234919805</c:v>
                </c:pt>
                <c:pt idx="24">
                  <c:v>0.0480149234919805</c:v>
                </c:pt>
                <c:pt idx="25">
                  <c:v>0.0487013648735389</c:v>
                </c:pt>
                <c:pt idx="26">
                  <c:v>0.0487013648735389</c:v>
                </c:pt>
                <c:pt idx="27">
                  <c:v>0.0508402764247713</c:v>
                </c:pt>
                <c:pt idx="28">
                  <c:v>0.0508402764247713</c:v>
                </c:pt>
                <c:pt idx="29">
                  <c:v>0.0533224086667829</c:v>
                </c:pt>
                <c:pt idx="30">
                  <c:v>0.0536258356542833</c:v>
                </c:pt>
                <c:pt idx="31">
                  <c:v>0.0584010800477325</c:v>
                </c:pt>
                <c:pt idx="32">
                  <c:v>0.0585353837962982</c:v>
                </c:pt>
                <c:pt idx="33">
                  <c:v>0.0607489085411783</c:v>
                </c:pt>
                <c:pt idx="34">
                  <c:v>0.0648526341917987</c:v>
                </c:pt>
                <c:pt idx="35">
                  <c:v>0.0656385598315539</c:v>
                </c:pt>
                <c:pt idx="36">
                  <c:v>0.0665538150069649</c:v>
                </c:pt>
                <c:pt idx="37">
                  <c:v>0.0697422854821742</c:v>
                </c:pt>
                <c:pt idx="38">
                  <c:v>0.0701849904311502</c:v>
                </c:pt>
                <c:pt idx="39">
                  <c:v>0.0706426180188558</c:v>
                </c:pt>
                <c:pt idx="40">
                  <c:v>0.0757959025934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</c:numCache>
            </c:numRef>
          </c:yVal>
          <c:smooth val="0"/>
        </c:ser>
        <c:axId val="9821379"/>
        <c:axId val="22516783"/>
      </c:scatterChart>
      <c:valAx>
        <c:axId val="9821379"/>
        <c:scaling>
          <c:orientation val="minMax"/>
          <c:max val="14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5349176442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783"/>
        <c:crossesAt val="0"/>
        <c:crossBetween val="midCat"/>
      </c:valAx>
      <c:valAx>
        <c:axId val="22516783"/>
        <c:scaling>
          <c:orientation val="minMax"/>
          <c:max val="0.08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194797301404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616544095302"/>
          <c:y val="0.905167385979237"/>
          <c:w val="0.7740229745335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87 Cyg - O-C Diagr.</a:t>
            </a:r>
          </a:p>
        </c:rich>
      </c:tx>
      <c:layout>
        <c:manualLayout>
          <c:xMode val="edge"/>
          <c:yMode val="edge"/>
          <c:x val="0.352349196726281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553804183086"/>
          <c:y val="0.128008371119637"/>
          <c:w val="0.89123976962716"/>
          <c:h val="0.777816532961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0495354650338413</c:v>
                </c:pt>
                <c:pt idx="2">
                  <c:v>0.0245458813369623</c:v>
                </c:pt>
                <c:pt idx="3">
                  <c:v>0.043048609411926</c:v>
                </c:pt>
                <c:pt idx="4">
                  <c:v>0.00505257752956823</c:v>
                </c:pt>
                <c:pt idx="5">
                  <c:v>0.00606398585659917</c:v>
                </c:pt>
                <c:pt idx="6">
                  <c:v>0.00207737825257937</c:v>
                </c:pt>
                <c:pt idx="7">
                  <c:v>0.0045820903906133</c:v>
                </c:pt>
                <c:pt idx="8">
                  <c:v>-0.00441691758169327</c:v>
                </c:pt>
                <c:pt idx="9">
                  <c:v>0.00462772371247411</c:v>
                </c:pt>
                <c:pt idx="10">
                  <c:v>0.00863814001786523</c:v>
                </c:pt>
                <c:pt idx="11">
                  <c:v>-0.0118561558192596</c:v>
                </c:pt>
                <c:pt idx="12">
                  <c:v>-0.0453514436812839</c:v>
                </c:pt>
                <c:pt idx="13">
                  <c:v>0.00914880432537757</c:v>
                </c:pt>
                <c:pt idx="14">
                  <c:v>0.0276495483485633</c:v>
                </c:pt>
                <c:pt idx="15">
                  <c:v>0.0291572365749744</c:v>
                </c:pt>
                <c:pt idx="16">
                  <c:v>0.00366194871457992</c:v>
                </c:pt>
                <c:pt idx="17">
                  <c:v>0.0171666608439409</c:v>
                </c:pt>
                <c:pt idx="18">
                  <c:v>0.0331726130170864</c:v>
                </c:pt>
                <c:pt idx="19">
                  <c:v>0.0221840213489486</c:v>
                </c:pt>
                <c:pt idx="20">
                  <c:v>0.0242098141025053</c:v>
                </c:pt>
                <c:pt idx="21">
                  <c:v>0.0349372367127216</c:v>
                </c:pt>
                <c:pt idx="22">
                  <c:v>0.0364208507671719</c:v>
                </c:pt>
                <c:pt idx="34">
                  <c:v>0.0696819499571575</c:v>
                </c:pt>
                <c:pt idx="35">
                  <c:v>0.0607211350943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3">
                  <c:v>0.0586773440008983</c:v>
                </c:pt>
                <c:pt idx="38">
                  <c:v>0.0707478136828286</c:v>
                </c:pt>
                <c:pt idx="39">
                  <c:v>0.069970630342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23">
                  <c:v>0.0532424455523142</c:v>
                </c:pt>
                <c:pt idx="24">
                  <c:v>0.0532424455523142</c:v>
                </c:pt>
                <c:pt idx="25">
                  <c:v>0.0552766705441172</c:v>
                </c:pt>
                <c:pt idx="26">
                  <c:v>0.0552766705441172</c:v>
                </c:pt>
                <c:pt idx="27">
                  <c:v>0.0511833136479254</c:v>
                </c:pt>
                <c:pt idx="28">
                  <c:v>0.0519833136495436</c:v>
                </c:pt>
                <c:pt idx="29">
                  <c:v>0.0548070692457259</c:v>
                </c:pt>
                <c:pt idx="30">
                  <c:v>0.0544221976888366</c:v>
                </c:pt>
                <c:pt idx="31">
                  <c:v>0.0540602846085676</c:v>
                </c:pt>
                <c:pt idx="32">
                  <c:v>0.0552669808021165</c:v>
                </c:pt>
                <c:pt idx="36">
                  <c:v>0.059066768422781</c:v>
                </c:pt>
                <c:pt idx="37">
                  <c:v>0.0686957410434843</c:v>
                </c:pt>
                <c:pt idx="40">
                  <c:v>0.0723275658165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110614957847578</c:v>
                </c:pt>
                <c:pt idx="1">
                  <c:v>0.0117728082308654</c:v>
                </c:pt>
                <c:pt idx="2">
                  <c:v>0.0119817251730788</c:v>
                </c:pt>
                <c:pt idx="3">
                  <c:v>0.012036441515087</c:v>
                </c:pt>
                <c:pt idx="4">
                  <c:v>0.0121160289216445</c:v>
                </c:pt>
                <c:pt idx="5">
                  <c:v>0.0123448427154973</c:v>
                </c:pt>
                <c:pt idx="6">
                  <c:v>0.0126134502126288</c:v>
                </c:pt>
                <c:pt idx="7">
                  <c:v>0.0127079602579158</c:v>
                </c:pt>
                <c:pt idx="8">
                  <c:v>0.0127278571095552</c:v>
                </c:pt>
                <c:pt idx="9">
                  <c:v>0.0136232154333269</c:v>
                </c:pt>
                <c:pt idx="10">
                  <c:v>0.0138321323755403</c:v>
                </c:pt>
                <c:pt idx="11">
                  <c:v>0.0139465392724667</c:v>
                </c:pt>
                <c:pt idx="12">
                  <c:v>0.0140410493177537</c:v>
                </c:pt>
                <c:pt idx="13">
                  <c:v>0.0140460235306635</c:v>
                </c:pt>
                <c:pt idx="14">
                  <c:v>0.0140609461693931</c:v>
                </c:pt>
                <c:pt idx="15">
                  <c:v>0.0142151467695982</c:v>
                </c:pt>
                <c:pt idx="16">
                  <c:v>0.0143096568148852</c:v>
                </c:pt>
                <c:pt idx="17">
                  <c:v>0.0144041668601722</c:v>
                </c:pt>
                <c:pt idx="18">
                  <c:v>0.0145235479700085</c:v>
                </c:pt>
                <c:pt idx="19">
                  <c:v>0.0147523617638612</c:v>
                </c:pt>
                <c:pt idx="20">
                  <c:v>0.0152696799064849</c:v>
                </c:pt>
                <c:pt idx="21">
                  <c:v>0.0198310331448108</c:v>
                </c:pt>
                <c:pt idx="22">
                  <c:v>0.0295307483190044</c:v>
                </c:pt>
                <c:pt idx="23">
                  <c:v>0.0480149234919805</c:v>
                </c:pt>
                <c:pt idx="24">
                  <c:v>0.0480149234919805</c:v>
                </c:pt>
                <c:pt idx="25">
                  <c:v>0.0487013648735389</c:v>
                </c:pt>
                <c:pt idx="26">
                  <c:v>0.0487013648735389</c:v>
                </c:pt>
                <c:pt idx="27">
                  <c:v>0.0508402764247713</c:v>
                </c:pt>
                <c:pt idx="28">
                  <c:v>0.0508402764247713</c:v>
                </c:pt>
                <c:pt idx="29">
                  <c:v>0.0533224086667829</c:v>
                </c:pt>
                <c:pt idx="30">
                  <c:v>0.0536258356542833</c:v>
                </c:pt>
                <c:pt idx="31">
                  <c:v>0.0584010800477325</c:v>
                </c:pt>
                <c:pt idx="32">
                  <c:v>0.0585353837962982</c:v>
                </c:pt>
                <c:pt idx="33">
                  <c:v>0.0607489085411783</c:v>
                </c:pt>
                <c:pt idx="34">
                  <c:v>0.0648526341917987</c:v>
                </c:pt>
                <c:pt idx="35">
                  <c:v>0.0656385598315539</c:v>
                </c:pt>
                <c:pt idx="36">
                  <c:v>0.0665538150069649</c:v>
                </c:pt>
                <c:pt idx="37">
                  <c:v>0.0697422854821742</c:v>
                </c:pt>
                <c:pt idx="38">
                  <c:v>0.0701849904311502</c:v>
                </c:pt>
                <c:pt idx="39">
                  <c:v>0.0706426180188558</c:v>
                </c:pt>
                <c:pt idx="40">
                  <c:v>0.0757959025934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43</c:v>
                </c:pt>
                <c:pt idx="2">
                  <c:v>185</c:v>
                </c:pt>
                <c:pt idx="3">
                  <c:v>196</c:v>
                </c:pt>
                <c:pt idx="4">
                  <c:v>212</c:v>
                </c:pt>
                <c:pt idx="5">
                  <c:v>258</c:v>
                </c:pt>
                <c:pt idx="6">
                  <c:v>312</c:v>
                </c:pt>
                <c:pt idx="7">
                  <c:v>331</c:v>
                </c:pt>
                <c:pt idx="8">
                  <c:v>335</c:v>
                </c:pt>
                <c:pt idx="9">
                  <c:v>515</c:v>
                </c:pt>
                <c:pt idx="10">
                  <c:v>557</c:v>
                </c:pt>
                <c:pt idx="11">
                  <c:v>580</c:v>
                </c:pt>
                <c:pt idx="12">
                  <c:v>599</c:v>
                </c:pt>
                <c:pt idx="13">
                  <c:v>600</c:v>
                </c:pt>
                <c:pt idx="14">
                  <c:v>603</c:v>
                </c:pt>
                <c:pt idx="15">
                  <c:v>634</c:v>
                </c:pt>
                <c:pt idx="16">
                  <c:v>653</c:v>
                </c:pt>
                <c:pt idx="17">
                  <c:v>672</c:v>
                </c:pt>
                <c:pt idx="18">
                  <c:v>696</c:v>
                </c:pt>
                <c:pt idx="19">
                  <c:v>742</c:v>
                </c:pt>
                <c:pt idx="20">
                  <c:v>846</c:v>
                </c:pt>
                <c:pt idx="21">
                  <c:v>1763</c:v>
                </c:pt>
                <c:pt idx="22">
                  <c:v>3713</c:v>
                </c:pt>
                <c:pt idx="23">
                  <c:v>7429</c:v>
                </c:pt>
                <c:pt idx="24">
                  <c:v>7429</c:v>
                </c:pt>
                <c:pt idx="25">
                  <c:v>7567</c:v>
                </c:pt>
                <c:pt idx="26">
                  <c:v>7567</c:v>
                </c:pt>
                <c:pt idx="27">
                  <c:v>7997</c:v>
                </c:pt>
                <c:pt idx="28">
                  <c:v>7997</c:v>
                </c:pt>
                <c:pt idx="29">
                  <c:v>8496</c:v>
                </c:pt>
                <c:pt idx="30">
                  <c:v>8557</c:v>
                </c:pt>
                <c:pt idx="31">
                  <c:v>9517</c:v>
                </c:pt>
                <c:pt idx="32">
                  <c:v>9544</c:v>
                </c:pt>
                <c:pt idx="33">
                  <c:v>9989</c:v>
                </c:pt>
                <c:pt idx="34">
                  <c:v>10814</c:v>
                </c:pt>
                <c:pt idx="35">
                  <c:v>10972</c:v>
                </c:pt>
                <c:pt idx="36">
                  <c:v>11156</c:v>
                </c:pt>
                <c:pt idx="37">
                  <c:v>11797</c:v>
                </c:pt>
                <c:pt idx="38">
                  <c:v>11886</c:v>
                </c:pt>
                <c:pt idx="39">
                  <c:v>11978</c:v>
                </c:pt>
                <c:pt idx="40">
                  <c:v>13014</c:v>
                </c:pt>
              </c:numCache>
            </c:numRef>
          </c:xVal>
          <c:yVal>
            <c:numRef>
              <c:f>Active!$U$21:$U$992</c:f>
              <c:numCache>
                <c:formatCode>General</c:formatCode>
                <c:ptCount val="972"/>
              </c:numCache>
            </c:numRef>
          </c:yVal>
          <c:smooth val="0"/>
        </c:ser>
        <c:axId val="25948617"/>
        <c:axId val="84692986"/>
      </c:scatterChart>
      <c:valAx>
        <c:axId val="25948617"/>
        <c:scaling>
          <c:orientation val="minMax"/>
          <c:max val="1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16944528645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2986"/>
        <c:crossesAt val="0"/>
        <c:crossBetween val="midCat"/>
      </c:valAx>
      <c:valAx>
        <c:axId val="8469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53591997575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8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166717187026"/>
          <c:y val="0.905476107429369"/>
          <c:w val="0.772052137011216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87 Cyg - O-C Diagr.</a:t>
            </a:r>
          </a:p>
        </c:rich>
      </c:tx>
      <c:layout>
        <c:manualLayout>
          <c:xMode val="edge"/>
          <c:yMode val="edge"/>
          <c:x val="0.320638911484138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342723004695"/>
          <c:w val="0.873622716852769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0">
                  <c:v>0.035200000005716</c:v>
                </c:pt>
                <c:pt idx="1">
                  <c:v>0.00600000000122236</c:v>
                </c:pt>
                <c:pt idx="2">
                  <c:v>0.0233999999982188</c:v>
                </c:pt>
                <c:pt idx="3">
                  <c:v>-0.0161999999982072</c:v>
                </c:pt>
                <c:pt idx="4">
                  <c:v>-0.019800000001851</c:v>
                </c:pt>
                <c:pt idx="5">
                  <c:v>-0.0291999999972177</c:v>
                </c:pt>
                <c:pt idx="6">
                  <c:v>-0.028599999997823</c:v>
                </c:pt>
                <c:pt idx="7">
                  <c:v>-0.0380000000004657</c:v>
                </c:pt>
                <c:pt idx="8">
                  <c:v>-0.0469999999986612</c:v>
                </c:pt>
                <c:pt idx="9">
                  <c:v>-0.0471999999936088</c:v>
                </c:pt>
                <c:pt idx="10">
                  <c:v>-0.069999999999709</c:v>
                </c:pt>
                <c:pt idx="11">
                  <c:v>-0.105400000000373</c:v>
                </c:pt>
                <c:pt idx="12">
                  <c:v>-0.0509999999994761</c:v>
                </c:pt>
                <c:pt idx="13">
                  <c:v>-0.0327999999935855</c:v>
                </c:pt>
                <c:pt idx="14">
                  <c:v>-0.0343999999968219</c:v>
                </c:pt>
                <c:pt idx="15">
                  <c:v>-0.0617999999958556</c:v>
                </c:pt>
                <c:pt idx="16">
                  <c:v>-0.050199999997858</c:v>
                </c:pt>
                <c:pt idx="17">
                  <c:v>-0.0365999999994529</c:v>
                </c:pt>
                <c:pt idx="18">
                  <c:v>-0.0521999999982654</c:v>
                </c:pt>
                <c:pt idx="19">
                  <c:v>-0.0605999999970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20">
                  <c:v>-0.691500000000815</c:v>
                </c:pt>
                <c:pt idx="21">
                  <c:v>-0.703300000001036</c:v>
                </c:pt>
                <c:pt idx="22">
                  <c:v>-0.749700000000303</c:v>
                </c:pt>
                <c:pt idx="23">
                  <c:v>-0.803399999997055</c:v>
                </c:pt>
                <c:pt idx="24">
                  <c:v>-0.901499999999942</c:v>
                </c:pt>
                <c:pt idx="25">
                  <c:v>-0.691500000000815</c:v>
                </c:pt>
                <c:pt idx="26">
                  <c:v>-0.703300000001036</c:v>
                </c:pt>
                <c:pt idx="27">
                  <c:v>-1.05929999999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143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58</c:v>
                </c:pt>
                <c:pt idx="5">
                  <c:v>312</c:v>
                </c:pt>
                <c:pt idx="6">
                  <c:v>331</c:v>
                </c:pt>
                <c:pt idx="7">
                  <c:v>335</c:v>
                </c:pt>
                <c:pt idx="8">
                  <c:v>515</c:v>
                </c:pt>
                <c:pt idx="9">
                  <c:v>557</c:v>
                </c:pt>
                <c:pt idx="10">
                  <c:v>580</c:v>
                </c:pt>
                <c:pt idx="11">
                  <c:v>599</c:v>
                </c:pt>
                <c:pt idx="12">
                  <c:v>600</c:v>
                </c:pt>
                <c:pt idx="13">
                  <c:v>603</c:v>
                </c:pt>
                <c:pt idx="14">
                  <c:v>634</c:v>
                </c:pt>
                <c:pt idx="15">
                  <c:v>653</c:v>
                </c:pt>
                <c:pt idx="16">
                  <c:v>672</c:v>
                </c:pt>
                <c:pt idx="17">
                  <c:v>696</c:v>
                </c:pt>
                <c:pt idx="18">
                  <c:v>742</c:v>
                </c:pt>
                <c:pt idx="19">
                  <c:v>846</c:v>
                </c:pt>
                <c:pt idx="20">
                  <c:v>7429</c:v>
                </c:pt>
                <c:pt idx="21">
                  <c:v>7567</c:v>
                </c:pt>
                <c:pt idx="22">
                  <c:v>7997</c:v>
                </c:pt>
                <c:pt idx="23">
                  <c:v>8557</c:v>
                </c:pt>
                <c:pt idx="24">
                  <c:v>9544</c:v>
                </c:pt>
                <c:pt idx="25">
                  <c:v>7429</c:v>
                </c:pt>
                <c:pt idx="26">
                  <c:v>7567</c:v>
                </c:pt>
                <c:pt idx="27">
                  <c:v>11156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00303780738828431</c:v>
                </c:pt>
                <c:pt idx="1">
                  <c:v>-0.00703258648210439</c:v>
                </c:pt>
                <c:pt idx="2">
                  <c:v>-0.00807883814953346</c:v>
                </c:pt>
                <c:pt idx="3">
                  <c:v>-0.00960065875670301</c:v>
                </c:pt>
                <c:pt idx="4">
                  <c:v>-0.0139758930023155</c:v>
                </c:pt>
                <c:pt idx="5">
                  <c:v>-0.0191120375515127</c:v>
                </c:pt>
                <c:pt idx="6">
                  <c:v>-0.0209191995225266</c:v>
                </c:pt>
                <c:pt idx="7">
                  <c:v>-0.021299654674319</c:v>
                </c:pt>
                <c:pt idx="8">
                  <c:v>-0.0384201365049764</c:v>
                </c:pt>
                <c:pt idx="9">
                  <c:v>-0.0424149155987965</c:v>
                </c:pt>
                <c:pt idx="10">
                  <c:v>-0.0446025327216028</c:v>
                </c:pt>
                <c:pt idx="11">
                  <c:v>-0.0464096946926166</c:v>
                </c:pt>
                <c:pt idx="12">
                  <c:v>-0.0465048084805647</c:v>
                </c:pt>
                <c:pt idx="13">
                  <c:v>-0.046790149844409</c:v>
                </c:pt>
                <c:pt idx="14">
                  <c:v>-0.0497386772708</c:v>
                </c:pt>
                <c:pt idx="15">
                  <c:v>-0.0515458392418138</c:v>
                </c:pt>
                <c:pt idx="16">
                  <c:v>-0.0533530012128277</c:v>
                </c:pt>
                <c:pt idx="17">
                  <c:v>-0.055635732123582</c:v>
                </c:pt>
                <c:pt idx="18">
                  <c:v>-0.0600109663691945</c:v>
                </c:pt>
                <c:pt idx="19">
                  <c:v>-0.0699028003157966</c:v>
                </c:pt>
                <c:pt idx="20">
                  <c:v>-0.69603686637812</c:v>
                </c:pt>
                <c:pt idx="21">
                  <c:v>-0.709162569114957</c:v>
                </c:pt>
                <c:pt idx="22">
                  <c:v>-0.750061497932639</c:v>
                </c:pt>
                <c:pt idx="23">
                  <c:v>-0.803325219183574</c:v>
                </c:pt>
                <c:pt idx="24">
                  <c:v>-0.897202527888345</c:v>
                </c:pt>
                <c:pt idx="25">
                  <c:v>-0.69603686637812</c:v>
                </c:pt>
                <c:pt idx="26">
                  <c:v>-0.709162569114957</c:v>
                </c:pt>
                <c:pt idx="27">
                  <c:v>-1.05052595406068</c:v>
                </c:pt>
              </c:numCache>
            </c:numRef>
          </c:yVal>
          <c:smooth val="0"/>
        </c:ser>
        <c:axId val="63694530"/>
        <c:axId val="29099921"/>
      </c:scatterChart>
      <c:valAx>
        <c:axId val="63694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921"/>
        <c:crossesAt val="0"/>
        <c:crossBetween val="midCat"/>
      </c:valAx>
      <c:valAx>
        <c:axId val="2909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4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49730089477"/>
          <c:y val="0.904577464788732"/>
          <c:w val="0.92346372846261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Graph</a:t>
            </a:r>
          </a:p>
        </c:rich>
      </c:tx>
      <c:layout>
        <c:manualLayout>
          <c:xMode val="edge"/>
          <c:yMode val="edge"/>
          <c:x val="0.45402856135402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41811637672466"/>
          <c:w val="0.962094499294781"/>
          <c:h val="0.873768103522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34</c:f>
              <c:numCache>
                <c:formatCode>General</c:formatCode>
                <c:ptCount val="14"/>
                <c:pt idx="0">
                  <c:v>0.7429</c:v>
                </c:pt>
                <c:pt idx="1">
                  <c:v>0.7429</c:v>
                </c:pt>
                <c:pt idx="2">
                  <c:v>0.7567</c:v>
                </c:pt>
                <c:pt idx="3">
                  <c:v>0.7567</c:v>
                </c:pt>
                <c:pt idx="4">
                  <c:v>0.7997</c:v>
                </c:pt>
                <c:pt idx="5">
                  <c:v>0.8496</c:v>
                </c:pt>
                <c:pt idx="6">
                  <c:v>0.8557</c:v>
                </c:pt>
                <c:pt idx="7">
                  <c:v>0.9517</c:v>
                </c:pt>
                <c:pt idx="8">
                  <c:v>0.9544</c:v>
                </c:pt>
                <c:pt idx="9">
                  <c:v>0.9989</c:v>
                </c:pt>
                <c:pt idx="10">
                  <c:v>1.1156</c:v>
                </c:pt>
                <c:pt idx="11">
                  <c:v>1.1797</c:v>
                </c:pt>
                <c:pt idx="12">
                  <c:v>1.1886</c:v>
                </c:pt>
                <c:pt idx="13">
                  <c:v>1.1978</c:v>
                </c:pt>
              </c:numCache>
            </c:numRef>
          </c:xVal>
          <c:yVal>
            <c:numRef>
              <c:f>Q_fit!$E$21:$E$34</c:f>
              <c:numCache>
                <c:formatCode>General</c:formatCode>
                <c:ptCount val="14"/>
                <c:pt idx="0">
                  <c:v>0.0532424455523142</c:v>
                </c:pt>
                <c:pt idx="1">
                  <c:v>0.0532424455523142</c:v>
                </c:pt>
                <c:pt idx="2">
                  <c:v>0.0552766705441172</c:v>
                </c:pt>
                <c:pt idx="3">
                  <c:v>0.0552766705441172</c:v>
                </c:pt>
                <c:pt idx="4">
                  <c:v>0.0519833136495436</c:v>
                </c:pt>
                <c:pt idx="5">
                  <c:v>0.0548070692457259</c:v>
                </c:pt>
                <c:pt idx="6">
                  <c:v>0.0544221976888366</c:v>
                </c:pt>
                <c:pt idx="7">
                  <c:v>0.0540602846085676</c:v>
                </c:pt>
                <c:pt idx="8">
                  <c:v>0.0552669808021165</c:v>
                </c:pt>
                <c:pt idx="9">
                  <c:v>0.0586773440008983</c:v>
                </c:pt>
                <c:pt idx="10">
                  <c:v>0.059066768422781</c:v>
                </c:pt>
                <c:pt idx="11">
                  <c:v>0.0686957410434843</c:v>
                </c:pt>
                <c:pt idx="12">
                  <c:v>0.0707478136828286</c:v>
                </c:pt>
                <c:pt idx="13">
                  <c:v>0.0699706303421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K$20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34</c:f>
              <c:numCache>
                <c:formatCode>General</c:formatCode>
                <c:ptCount val="14"/>
                <c:pt idx="0">
                  <c:v>0.7429</c:v>
                </c:pt>
                <c:pt idx="1">
                  <c:v>0.7429</c:v>
                </c:pt>
                <c:pt idx="2">
                  <c:v>0.7567</c:v>
                </c:pt>
                <c:pt idx="3">
                  <c:v>0.7567</c:v>
                </c:pt>
                <c:pt idx="4">
                  <c:v>0.7997</c:v>
                </c:pt>
                <c:pt idx="5">
                  <c:v>0.8496</c:v>
                </c:pt>
                <c:pt idx="6">
                  <c:v>0.8557</c:v>
                </c:pt>
                <c:pt idx="7">
                  <c:v>0.9517</c:v>
                </c:pt>
                <c:pt idx="8">
                  <c:v>0.9544</c:v>
                </c:pt>
                <c:pt idx="9">
                  <c:v>0.9989</c:v>
                </c:pt>
                <c:pt idx="10">
                  <c:v>1.1156</c:v>
                </c:pt>
                <c:pt idx="11">
                  <c:v>1.1797</c:v>
                </c:pt>
                <c:pt idx="12">
                  <c:v>1.1886</c:v>
                </c:pt>
                <c:pt idx="13">
                  <c:v>1.1978</c:v>
                </c:pt>
              </c:numCache>
            </c:numRef>
          </c:xVal>
          <c:yVal>
            <c:numRef>
              <c:f>Q_fit!$K$21:$K$34</c:f>
              <c:numCache>
                <c:formatCode>General</c:formatCode>
                <c:ptCount val="14"/>
                <c:pt idx="0">
                  <c:v>0.0544031433596811</c:v>
                </c:pt>
                <c:pt idx="1">
                  <c:v>0.0544031433596811</c:v>
                </c:pt>
                <c:pt idx="2">
                  <c:v>0.0541161254134648</c:v>
                </c:pt>
                <c:pt idx="3">
                  <c:v>0.0541161254134648</c:v>
                </c:pt>
                <c:pt idx="4">
                  <c:v>0.0535245375375167</c:v>
                </c:pt>
                <c:pt idx="5">
                  <c:v>0.0534126317419334</c:v>
                </c:pt>
                <c:pt idx="6">
                  <c:v>0.053441294303652</c:v>
                </c:pt>
                <c:pt idx="7">
                  <c:v>0.0551073173689776</c:v>
                </c:pt>
                <c:pt idx="8">
                  <c:v>0.0551872065679665</c:v>
                </c:pt>
                <c:pt idx="9">
                  <c:v>0.0567642503176026</c:v>
                </c:pt>
                <c:pt idx="10">
                  <c:v>0.0632318166562852</c:v>
                </c:pt>
                <c:pt idx="11">
                  <c:v>0.0682207962683759</c:v>
                </c:pt>
                <c:pt idx="12">
                  <c:v>0.0689940263289411</c:v>
                </c:pt>
                <c:pt idx="13">
                  <c:v>0.0698139610184999</c:v>
                </c:pt>
              </c:numCache>
            </c:numRef>
          </c:yVal>
          <c:smooth val="0"/>
        </c:ser>
        <c:axId val="94350810"/>
        <c:axId val="38910078"/>
      </c:scatterChart>
      <c:valAx>
        <c:axId val="94350810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698078279266573"/>
              <c:y val="0.927671608535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078"/>
        <c:crossesAt val="0"/>
        <c:crossBetween val="midCat"/>
      </c:valAx>
      <c:valAx>
        <c:axId val="38910078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35598594566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8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409026798307"/>
          <c:y val="0.927585911389151"/>
          <c:w val="0.132184414668547"/>
          <c:h val="0.0483331905047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5922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920</xdr:colOff>
      <xdr:row>0</xdr:row>
      <xdr:rowOff>0</xdr:rowOff>
    </xdr:from>
    <xdr:to>
      <xdr:col>25</xdr:col>
      <xdr:colOff>2124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425320" y="0"/>
        <a:ext cx="59378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10</xdr:row>
      <xdr:rowOff>66600</xdr:rowOff>
    </xdr:from>
    <xdr:to>
      <xdr:col>23</xdr:col>
      <xdr:colOff>50760</xdr:colOff>
      <xdr:row>36</xdr:row>
      <xdr:rowOff>28440</xdr:rowOff>
    </xdr:to>
    <xdr:graphicFrame>
      <xdr:nvGraphicFramePr>
        <xdr:cNvPr id="3" name="Chart 1"/>
        <xdr:cNvGraphicFramePr/>
      </xdr:nvGraphicFramePr>
      <xdr:xfrm>
        <a:off x="6561360" y="1771560"/>
        <a:ext cx="81673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bav-astro.de/sfs/BAVM_link.php?BAVMnr=186" TargetMode="External"/><Relationship Id="rId9" Type="http://schemas.openxmlformats.org/officeDocument/2006/relationships/hyperlink" Target="http://www.konkoly.hu/cgi-bin/IBVS?5677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bav-astro.de/sfs/BAVM_link.php?BAVMnr=201" TargetMode="External"/><Relationship Id="rId12" Type="http://schemas.openxmlformats.org/officeDocument/2006/relationships/hyperlink" Target="http://var.astro.cz/oejv/issues/oejv0003.pdf" TargetMode="External"/><Relationship Id="rId13" Type="http://schemas.openxmlformats.org/officeDocument/2006/relationships/hyperlink" Target="http://var.astro.cz/oejv/issues/oejv0003.pdf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www.bav-astro.de/sfs/BAVM_link.php?BAVMnr=21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D7" activeCellId="0" sqref="D7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2" t="s">
        <v>2</v>
      </c>
      <c r="C2" s="1" t="s">
        <v>3</v>
      </c>
      <c r="F2" s="5" t="n">
        <v>1.4782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4</v>
      </c>
      <c r="C4" s="7" t="s">
        <v>5</v>
      </c>
      <c r="D4" s="8" t="s">
        <v>5</v>
      </c>
    </row>
    <row r="5" customFormat="false" ht="12.75" hidden="false" customHeight="false" outlineLevel="0" collapsed="false">
      <c r="A5" s="9" t="s">
        <v>6</v>
      </c>
      <c r="B5" s="10"/>
      <c r="C5" s="11" t="n">
        <v>-9.5</v>
      </c>
      <c r="D5" s="12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v>45449.6</v>
      </c>
      <c r="D7" s="4"/>
    </row>
    <row r="8" customFormat="false" ht="12.75" hidden="false" customHeight="false" outlineLevel="0" collapsed="false">
      <c r="A8" s="1" t="s">
        <v>10</v>
      </c>
      <c r="C8" s="1" t="n">
        <v>0.739499751992792</v>
      </c>
      <c r="D8" s="13"/>
      <c r="F8" s="14" t="n">
        <f aca="false">2*C8</f>
        <v>1.47899950398558</v>
      </c>
    </row>
    <row r="9" customFormat="false" ht="12.75" hidden="false" customHeight="false" outlineLevel="0" collapsed="false">
      <c r="A9" s="15" t="s">
        <v>11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9" t="s">
        <v>12</v>
      </c>
      <c r="D10" s="19" t="s">
        <v>13</v>
      </c>
      <c r="E10" s="12"/>
    </row>
    <row r="11" customFormat="false" ht="12.75" hidden="false" customHeight="false" outlineLevel="0" collapsed="false">
      <c r="A11" s="12" t="s">
        <v>14</v>
      </c>
      <c r="B11" s="10"/>
      <c r="C11" s="20" t="n">
        <f aca="true">INTERCEPT(INDIRECT($D$9):G991,INDIRECT($C$9):F991)</f>
        <v>0.0110614957847578</v>
      </c>
      <c r="D11" s="2"/>
      <c r="E11" s="12"/>
    </row>
    <row r="12" customFormat="false" ht="12.75" hidden="false" customHeight="false" outlineLevel="0" collapsed="false">
      <c r="A12" s="12" t="s">
        <v>15</v>
      </c>
      <c r="B12" s="10"/>
      <c r="C12" s="20" t="n">
        <f aca="true">SLOPE(INDIRECT($D$9):G991,INDIRECT($C$9):F991)</f>
        <v>4.97421290984288E-006</v>
      </c>
      <c r="D12" s="2"/>
      <c r="E12" s="12"/>
    </row>
    <row r="13" customFormat="false" ht="12.75" hidden="false" customHeight="false" outlineLevel="0" collapsed="false">
      <c r="A13" s="12" t="s">
        <v>16</v>
      </c>
      <c r="B13" s="10"/>
      <c r="C13" s="2" t="s">
        <v>17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21" t="s">
        <v>18</v>
      </c>
      <c r="B15" s="10"/>
      <c r="C15" s="22" t="n">
        <f aca="false">(C7+C11)+(C8+C12)*INT(MAX(F21:F3532))</f>
        <v>55073.5255683368</v>
      </c>
      <c r="E15" s="2"/>
      <c r="F15" s="12"/>
    </row>
    <row r="16" customFormat="false" ht="12.75" hidden="false" customHeight="false" outlineLevel="0" collapsed="false">
      <c r="A16" s="21" t="s">
        <v>19</v>
      </c>
      <c r="B16" s="10"/>
      <c r="C16" s="22" t="n">
        <f aca="false">+C8+C12</f>
        <v>0.739504726205701</v>
      </c>
      <c r="E16" s="12"/>
      <c r="F16" s="12"/>
    </row>
    <row r="17" customFormat="false" ht="13.5" hidden="false" customHeight="false" outlineLevel="0" collapsed="false">
      <c r="A17" s="23" t="s">
        <v>20</v>
      </c>
      <c r="B17" s="10"/>
      <c r="C17" s="12" t="n">
        <f aca="false">COUNT(C21:C2190)</f>
        <v>41</v>
      </c>
      <c r="E17" s="23" t="s">
        <v>21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21" t="s">
        <v>22</v>
      </c>
      <c r="B18" s="10"/>
      <c r="C18" s="24" t="n">
        <f aca="false">+C15</f>
        <v>55073.5255683368</v>
      </c>
      <c r="D18" s="25" t="n">
        <f aca="false">+C16</f>
        <v>0.739504726205701</v>
      </c>
      <c r="E18" s="23" t="s">
        <v>23</v>
      </c>
      <c r="F18" s="20" t="n">
        <f aca="false">ROUND(2*(F17-C15)/C16,0)/2+1</f>
        <v>8354</v>
      </c>
    </row>
    <row r="19" customFormat="false" ht="13.5" hidden="false" customHeight="false" outlineLevel="0" collapsed="false">
      <c r="E19" s="23" t="s">
        <v>24</v>
      </c>
      <c r="F19" s="26" t="n">
        <f aca="false">+C15+C16*F18-15018.5-C5/24</f>
        <v>46233.2438843925</v>
      </c>
    </row>
    <row r="20" customFormat="false" ht="13.5" hidden="false" customHeight="false" outlineLevel="0" collapsed="false">
      <c r="A20" s="19" t="s">
        <v>25</v>
      </c>
      <c r="B20" s="19" t="s">
        <v>26</v>
      </c>
      <c r="C20" s="19" t="s">
        <v>27</v>
      </c>
      <c r="D20" s="19" t="s">
        <v>28</v>
      </c>
      <c r="E20" s="19" t="s">
        <v>29</v>
      </c>
      <c r="F20" s="19" t="s">
        <v>30</v>
      </c>
      <c r="G20" s="19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7" t="s">
        <v>40</v>
      </c>
      <c r="Q20" s="19" t="s">
        <v>41</v>
      </c>
      <c r="U20" s="28" t="s">
        <v>42</v>
      </c>
    </row>
    <row r="21" customFormat="false" ht="12.75" hidden="false" customHeight="false" outlineLevel="0" collapsed="false">
      <c r="A21" s="1" t="s">
        <v>43</v>
      </c>
      <c r="C21" s="29" t="n">
        <v>45449.6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F21</f>
        <v>0.0110614957847578</v>
      </c>
      <c r="Q21" s="30" t="n">
        <f aca="false">+C21-15018.5</f>
        <v>30431.1</v>
      </c>
    </row>
    <row r="22" customFormat="false" ht="12.75" hidden="false" customHeight="false" outlineLevel="0" collapsed="false">
      <c r="A22" s="1" t="s">
        <v>44</v>
      </c>
      <c r="C22" s="29" t="n">
        <v>45555.398</v>
      </c>
      <c r="D22" s="29"/>
      <c r="E22" s="1" t="n">
        <f aca="false">+(C22-C$7)/C$8</f>
        <v>143.066985100265</v>
      </c>
      <c r="F22" s="1" t="n">
        <f aca="false">ROUND(2*E22,0)/2</f>
        <v>143</v>
      </c>
      <c r="G22" s="1" t="n">
        <f aca="false">+C22-(C$7+F22*C$8)</f>
        <v>0.0495354650338413</v>
      </c>
      <c r="I22" s="1" t="n">
        <f aca="false">G22</f>
        <v>0.0495354650338413</v>
      </c>
      <c r="O22" s="1" t="n">
        <f aca="false">+C$11+C$12*F22</f>
        <v>0.0117728082308654</v>
      </c>
      <c r="Q22" s="30" t="n">
        <f aca="false">+C22-15018.5</f>
        <v>30536.898</v>
      </c>
      <c r="AA22" s="1" t="n">
        <v>6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4</v>
      </c>
      <c r="C23" s="29" t="n">
        <v>45586.432</v>
      </c>
      <c r="D23" s="29"/>
      <c r="E23" s="1" t="n">
        <f aca="false">+(C23-C$7)/C$8</f>
        <v>185.033192548435</v>
      </c>
      <c r="F23" s="1" t="n">
        <f aca="false">ROUND(2*E23,0)/2</f>
        <v>185</v>
      </c>
      <c r="G23" s="1" t="n">
        <f aca="false">+C23-(C$7+F23*C$8)</f>
        <v>0.0245458813369623</v>
      </c>
      <c r="I23" s="1" t="n">
        <f aca="false">G23</f>
        <v>0.0245458813369623</v>
      </c>
      <c r="O23" s="1" t="n">
        <f aca="false">+C$11+C$12*F23</f>
        <v>0.0119817251730788</v>
      </c>
      <c r="Q23" s="30" t="n">
        <f aca="false">+C23-15018.5</f>
        <v>30567.932</v>
      </c>
      <c r="AA23" s="1" t="n">
        <v>10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1" t="s">
        <v>44</v>
      </c>
      <c r="C24" s="29" t="n">
        <v>45594.585</v>
      </c>
      <c r="D24" s="29"/>
      <c r="E24" s="1" t="n">
        <f aca="false">+(C24-C$7)/C$8</f>
        <v>196.058213149223</v>
      </c>
      <c r="F24" s="1" t="n">
        <f aca="false">ROUND(2*E24,0)/2</f>
        <v>196</v>
      </c>
      <c r="G24" s="1" t="n">
        <f aca="false">+C24-(C$7+F24*C$8)</f>
        <v>0.043048609411926</v>
      </c>
      <c r="I24" s="1" t="n">
        <f aca="false">G24</f>
        <v>0.043048609411926</v>
      </c>
      <c r="O24" s="1" t="n">
        <f aca="false">+C$11+C$12*F24</f>
        <v>0.012036441515087</v>
      </c>
      <c r="Q24" s="30" t="n">
        <f aca="false">+C24-15018.5</f>
        <v>30576.085</v>
      </c>
      <c r="AA24" s="1" t="n">
        <v>5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1" t="s">
        <v>44</v>
      </c>
      <c r="C25" s="29" t="n">
        <v>45606.379</v>
      </c>
      <c r="D25" s="29"/>
      <c r="E25" s="1" t="n">
        <f aca="false">+(C25-C$7)/C$8</f>
        <v>212.006832426268</v>
      </c>
      <c r="F25" s="1" t="n">
        <f aca="false">ROUND(2*E25,0)/2</f>
        <v>212</v>
      </c>
      <c r="G25" s="1" t="n">
        <f aca="false">+C25-(C$7+F25*C$8)</f>
        <v>0.00505257752956823</v>
      </c>
      <c r="I25" s="1" t="n">
        <f aca="false">G25</f>
        <v>0.00505257752956823</v>
      </c>
      <c r="O25" s="1" t="n">
        <f aca="false">+C$11+C$12*F25</f>
        <v>0.0121160289216445</v>
      </c>
      <c r="Q25" s="30" t="n">
        <f aca="false">+C25-15018.5</f>
        <v>30587.879</v>
      </c>
      <c r="AA25" s="1" t="n">
        <v>7</v>
      </c>
      <c r="AB25" s="1" t="s">
        <v>45</v>
      </c>
      <c r="AD25" s="1" t="s">
        <v>46</v>
      </c>
    </row>
    <row r="26" customFormat="false" ht="12.75" hidden="false" customHeight="false" outlineLevel="0" collapsed="false">
      <c r="A26" s="1" t="s">
        <v>47</v>
      </c>
      <c r="C26" s="29" t="n">
        <v>45640.397</v>
      </c>
      <c r="D26" s="29"/>
      <c r="E26" s="1" t="n">
        <f aca="false">+(C26-C$7)/C$8</f>
        <v>258.008200118854</v>
      </c>
      <c r="F26" s="1" t="n">
        <f aca="false">ROUND(2*E26,0)/2</f>
        <v>258</v>
      </c>
      <c r="G26" s="1" t="n">
        <f aca="false">+C26-(C$7+F26*C$8)</f>
        <v>0.00606398585659917</v>
      </c>
      <c r="I26" s="1" t="n">
        <f aca="false">G26</f>
        <v>0.00606398585659917</v>
      </c>
      <c r="O26" s="1" t="n">
        <f aca="false">+C$11+C$12*F26</f>
        <v>0.0123448427154973</v>
      </c>
      <c r="Q26" s="30" t="n">
        <f aca="false">+C26-15018.5</f>
        <v>30621.897</v>
      </c>
      <c r="AA26" s="1" t="n">
        <v>5</v>
      </c>
      <c r="AB26" s="1" t="s">
        <v>45</v>
      </c>
      <c r="AD26" s="1" t="s">
        <v>46</v>
      </c>
    </row>
    <row r="27" customFormat="false" ht="12.75" hidden="false" customHeight="false" outlineLevel="0" collapsed="false">
      <c r="A27" s="1" t="s">
        <v>48</v>
      </c>
      <c r="C27" s="29" t="n">
        <v>45680.326</v>
      </c>
      <c r="D27" s="29"/>
      <c r="E27" s="1" t="n">
        <f aca="false">+(C27-C$7)/C$8</f>
        <v>312.002809166935</v>
      </c>
      <c r="F27" s="1" t="n">
        <f aca="false">ROUND(2*E27,0)/2</f>
        <v>312</v>
      </c>
      <c r="G27" s="1" t="n">
        <f aca="false">+C27-(C$7+F27*C$8)</f>
        <v>0.00207737825257937</v>
      </c>
      <c r="I27" s="1" t="n">
        <f aca="false">G27</f>
        <v>0.00207737825257937</v>
      </c>
      <c r="O27" s="1" t="n">
        <f aca="false">+C$11+C$12*F27</f>
        <v>0.0126134502126288</v>
      </c>
      <c r="Q27" s="30" t="n">
        <f aca="false">+C27-15018.5</f>
        <v>30661.826</v>
      </c>
      <c r="AA27" s="1" t="n">
        <v>9</v>
      </c>
      <c r="AB27" s="1" t="s">
        <v>45</v>
      </c>
      <c r="AD27" s="1" t="s">
        <v>46</v>
      </c>
    </row>
    <row r="28" customFormat="false" ht="12.75" hidden="false" customHeight="false" outlineLevel="0" collapsed="false">
      <c r="A28" s="1" t="s">
        <v>48</v>
      </c>
      <c r="C28" s="29" t="n">
        <v>45694.379</v>
      </c>
      <c r="D28" s="29"/>
      <c r="E28" s="1" t="n">
        <f aca="false">+(C28-C$7)/C$8</f>
        <v>331.006196202738</v>
      </c>
      <c r="F28" s="1" t="n">
        <f aca="false">ROUND(2*E28,0)/2</f>
        <v>331</v>
      </c>
      <c r="G28" s="1" t="n">
        <f aca="false">+C28-(C$7+F28*C$8)</f>
        <v>0.0045820903906133</v>
      </c>
      <c r="I28" s="1" t="n">
        <f aca="false">G28</f>
        <v>0.0045820903906133</v>
      </c>
      <c r="O28" s="1" t="n">
        <f aca="false">+C$11+C$12*F28</f>
        <v>0.0127079602579158</v>
      </c>
      <c r="Q28" s="30" t="n">
        <f aca="false">+C28-15018.5</f>
        <v>30675.879</v>
      </c>
      <c r="AA28" s="1" t="n">
        <v>6</v>
      </c>
      <c r="AB28" s="1" t="s">
        <v>45</v>
      </c>
      <c r="AD28" s="1" t="s">
        <v>46</v>
      </c>
    </row>
    <row r="29" customFormat="false" ht="12.75" hidden="false" customHeight="false" outlineLevel="0" collapsed="false">
      <c r="A29" s="1" t="s">
        <v>48</v>
      </c>
      <c r="C29" s="29" t="n">
        <v>45697.328</v>
      </c>
      <c r="D29" s="29"/>
      <c r="E29" s="1" t="n">
        <f aca="false">+(C29-C$7)/C$8</f>
        <v>334.994027154748</v>
      </c>
      <c r="F29" s="1" t="n">
        <f aca="false">ROUND(2*E29,0)/2</f>
        <v>335</v>
      </c>
      <c r="G29" s="1" t="n">
        <f aca="false">+C29-(C$7+F29*C$8)</f>
        <v>-0.00441691758169327</v>
      </c>
      <c r="I29" s="1" t="n">
        <f aca="false">G29</f>
        <v>-0.00441691758169327</v>
      </c>
      <c r="O29" s="1" t="n">
        <f aca="false">+C$11+C$12*F29</f>
        <v>0.0127278571095552</v>
      </c>
      <c r="Q29" s="30" t="n">
        <f aca="false">+C29-15018.5</f>
        <v>30678.828</v>
      </c>
      <c r="AA29" s="1" t="n">
        <v>8</v>
      </c>
      <c r="AB29" s="1" t="s">
        <v>45</v>
      </c>
      <c r="AD29" s="1" t="s">
        <v>46</v>
      </c>
    </row>
    <row r="30" customFormat="false" ht="12.75" hidden="false" customHeight="false" outlineLevel="0" collapsed="false">
      <c r="A30" s="1" t="s">
        <v>49</v>
      </c>
      <c r="C30" s="29" t="n">
        <v>45830.447</v>
      </c>
      <c r="D30" s="29"/>
      <c r="E30" s="1" t="n">
        <f aca="false">+(C30-C$7)/C$8</f>
        <v>515.00625791111</v>
      </c>
      <c r="F30" s="1" t="n">
        <f aca="false">ROUND(2*E30,0)/2</f>
        <v>515</v>
      </c>
      <c r="G30" s="1" t="n">
        <f aca="false">+C30-(C$7+F30*C$8)</f>
        <v>0.00462772371247411</v>
      </c>
      <c r="I30" s="1" t="n">
        <f aca="false">G30</f>
        <v>0.00462772371247411</v>
      </c>
      <c r="O30" s="1" t="n">
        <f aca="false">+C$11+C$12*F30</f>
        <v>0.0136232154333269</v>
      </c>
      <c r="Q30" s="30" t="n">
        <f aca="false">+C30-15018.5</f>
        <v>30811.947</v>
      </c>
      <c r="AA30" s="1" t="n">
        <v>6</v>
      </c>
      <c r="AB30" s="1" t="s">
        <v>45</v>
      </c>
      <c r="AD30" s="1" t="s">
        <v>46</v>
      </c>
    </row>
    <row r="31" customFormat="false" ht="12.75" hidden="false" customHeight="false" outlineLevel="0" collapsed="false">
      <c r="A31" s="1" t="s">
        <v>49</v>
      </c>
      <c r="C31" s="29" t="n">
        <v>45861.51</v>
      </c>
      <c r="D31" s="29"/>
      <c r="E31" s="1" t="n">
        <f aca="false">+(C31-C$7)/C$8</f>
        <v>557.011681058709</v>
      </c>
      <c r="F31" s="1" t="n">
        <f aca="false">ROUND(2*E31,0)/2</f>
        <v>557</v>
      </c>
      <c r="G31" s="1" t="n">
        <f aca="false">+C31-(C$7+F31*C$8)</f>
        <v>0.00863814001786523</v>
      </c>
      <c r="I31" s="1" t="n">
        <f aca="false">G31</f>
        <v>0.00863814001786523</v>
      </c>
      <c r="O31" s="1" t="n">
        <f aca="false">+C$11+C$12*F31</f>
        <v>0.0138321323755403</v>
      </c>
      <c r="Q31" s="30" t="n">
        <f aca="false">+C31-15018.5</f>
        <v>30843.01</v>
      </c>
      <c r="AA31" s="1" t="n">
        <v>6</v>
      </c>
      <c r="AB31" s="1" t="s">
        <v>45</v>
      </c>
      <c r="AD31" s="1" t="s">
        <v>46</v>
      </c>
    </row>
    <row r="32" customFormat="false" ht="12.75" hidden="false" customHeight="false" outlineLevel="0" collapsed="false">
      <c r="A32" s="1" t="s">
        <v>49</v>
      </c>
      <c r="C32" s="29" t="n">
        <v>45878.498</v>
      </c>
      <c r="D32" s="29"/>
      <c r="E32" s="1" t="n">
        <f aca="false">+(C32-C$7)/C$8</f>
        <v>579.983967329555</v>
      </c>
      <c r="F32" s="1" t="n">
        <f aca="false">ROUND(2*E32,0)/2</f>
        <v>580</v>
      </c>
      <c r="G32" s="1" t="n">
        <f aca="false">+C32-(C$7+F32*C$8)</f>
        <v>-0.0118561558192596</v>
      </c>
      <c r="I32" s="1" t="n">
        <f aca="false">G32</f>
        <v>-0.0118561558192596</v>
      </c>
      <c r="O32" s="1" t="n">
        <f aca="false">+C$11+C$12*F32</f>
        <v>0.0139465392724667</v>
      </c>
      <c r="Q32" s="30" t="n">
        <f aca="false">+C32-15018.5</f>
        <v>30859.998</v>
      </c>
      <c r="AA32" s="1" t="n">
        <v>6</v>
      </c>
      <c r="AB32" s="1" t="s">
        <v>45</v>
      </c>
      <c r="AD32" s="1" t="s">
        <v>46</v>
      </c>
    </row>
    <row r="33" customFormat="false" ht="12.75" hidden="false" customHeight="false" outlineLevel="0" collapsed="false">
      <c r="A33" s="1" t="s">
        <v>50</v>
      </c>
      <c r="C33" s="29" t="n">
        <v>45892.515</v>
      </c>
      <c r="D33" s="29"/>
      <c r="E33" s="1" t="n">
        <f aca="false">+(C33-C$7)/C$8</f>
        <v>598.93867280745</v>
      </c>
      <c r="F33" s="1" t="n">
        <f aca="false">ROUND(2*E33,0)/2</f>
        <v>599</v>
      </c>
      <c r="G33" s="1" t="n">
        <f aca="false">+C33-(C$7+F33*C$8)</f>
        <v>-0.0453514436812839</v>
      </c>
      <c r="I33" s="1" t="n">
        <f aca="false">G33</f>
        <v>-0.0453514436812839</v>
      </c>
      <c r="O33" s="1" t="n">
        <f aca="false">+C$11+C$12*F33</f>
        <v>0.0140410493177537</v>
      </c>
      <c r="Q33" s="30" t="n">
        <f aca="false">+C33-15018.5</f>
        <v>30874.015</v>
      </c>
      <c r="AA33" s="1" t="n">
        <v>8</v>
      </c>
      <c r="AB33" s="1" t="s">
        <v>45</v>
      </c>
      <c r="AD33" s="1" t="s">
        <v>46</v>
      </c>
    </row>
    <row r="34" customFormat="false" ht="12.75" hidden="false" customHeight="false" outlineLevel="0" collapsed="false">
      <c r="A34" s="1" t="s">
        <v>50</v>
      </c>
      <c r="C34" s="29" t="n">
        <v>45893.309</v>
      </c>
      <c r="D34" s="29"/>
      <c r="E34" s="1" t="n">
        <f aca="false">+(C34-C$7)/C$8</f>
        <v>600.012371612435</v>
      </c>
      <c r="F34" s="1" t="n">
        <f aca="false">ROUND(2*E34,0)/2</f>
        <v>600</v>
      </c>
      <c r="G34" s="1" t="n">
        <f aca="false">+C34-(C$7+F34*C$8)</f>
        <v>0.00914880432537757</v>
      </c>
      <c r="I34" s="1" t="n">
        <f aca="false">G34</f>
        <v>0.00914880432537757</v>
      </c>
      <c r="O34" s="1" t="n">
        <f aca="false">+C$11+C$12*F34</f>
        <v>0.0140460235306635</v>
      </c>
      <c r="Q34" s="30" t="n">
        <f aca="false">+C34-15018.5</f>
        <v>30874.809</v>
      </c>
      <c r="AA34" s="1" t="n">
        <v>7</v>
      </c>
      <c r="AB34" s="1" t="s">
        <v>45</v>
      </c>
      <c r="AD34" s="1" t="s">
        <v>46</v>
      </c>
    </row>
    <row r="35" customFormat="false" ht="12.75" hidden="false" customHeight="false" outlineLevel="0" collapsed="false">
      <c r="A35" s="1" t="s">
        <v>50</v>
      </c>
      <c r="C35" s="29" t="n">
        <v>45895.546</v>
      </c>
      <c r="D35" s="29"/>
      <c r="E35" s="1" t="n">
        <f aca="false">+(C35-C$7)/C$8</f>
        <v>603.037389530255</v>
      </c>
      <c r="F35" s="1" t="n">
        <f aca="false">ROUND(2*E35,0)/2</f>
        <v>603</v>
      </c>
      <c r="G35" s="1" t="n">
        <f aca="false">+C35-(C$7+F35*C$8)</f>
        <v>0.0276495483485633</v>
      </c>
      <c r="I35" s="1" t="n">
        <f aca="false">G35</f>
        <v>0.0276495483485633</v>
      </c>
      <c r="O35" s="1" t="n">
        <f aca="false">+C$11+C$12*F35</f>
        <v>0.0140609461693931</v>
      </c>
      <c r="Q35" s="30" t="n">
        <f aca="false">+C35-15018.5</f>
        <v>30877.046</v>
      </c>
      <c r="AA35" s="1" t="n">
        <v>6</v>
      </c>
      <c r="AB35" s="1" t="s">
        <v>45</v>
      </c>
      <c r="AD35" s="1" t="s">
        <v>46</v>
      </c>
    </row>
    <row r="36" customFormat="false" ht="12.75" hidden="false" customHeight="false" outlineLevel="0" collapsed="false">
      <c r="A36" s="1" t="s">
        <v>50</v>
      </c>
      <c r="C36" s="29" t="n">
        <v>45918.472</v>
      </c>
      <c r="D36" s="29"/>
      <c r="E36" s="1" t="n">
        <f aca="false">+(C36-C$7)/C$8</f>
        <v>634.039428325019</v>
      </c>
      <c r="F36" s="1" t="n">
        <f aca="false">ROUND(2*E36,0)/2</f>
        <v>634</v>
      </c>
      <c r="G36" s="1" t="n">
        <f aca="false">+C36-(C$7+F36*C$8)</f>
        <v>0.0291572365749744</v>
      </c>
      <c r="I36" s="1" t="n">
        <f aca="false">G36</f>
        <v>0.0291572365749744</v>
      </c>
      <c r="O36" s="1" t="n">
        <f aca="false">+C$11+C$12*F36</f>
        <v>0.0142151467695982</v>
      </c>
      <c r="Q36" s="30" t="n">
        <f aca="false">+C36-15018.5</f>
        <v>30899.972</v>
      </c>
      <c r="AA36" s="1" t="n">
        <v>6</v>
      </c>
      <c r="AB36" s="1" t="s">
        <v>45</v>
      </c>
      <c r="AD36" s="1" t="s">
        <v>46</v>
      </c>
    </row>
    <row r="37" customFormat="false" ht="12.75" hidden="false" customHeight="false" outlineLevel="0" collapsed="false">
      <c r="A37" s="1" t="s">
        <v>50</v>
      </c>
      <c r="C37" s="29" t="n">
        <v>45932.497</v>
      </c>
      <c r="D37" s="29"/>
      <c r="E37" s="1" t="n">
        <f aca="false">+(C37-C$7)/C$8</f>
        <v>653.004951926896</v>
      </c>
      <c r="F37" s="1" t="n">
        <f aca="false">ROUND(2*E37,0)/2</f>
        <v>653</v>
      </c>
      <c r="G37" s="1" t="n">
        <f aca="false">+C37-(C$7+F37*C$8)</f>
        <v>0.00366194871457992</v>
      </c>
      <c r="I37" s="1" t="n">
        <f aca="false">G37</f>
        <v>0.00366194871457992</v>
      </c>
      <c r="O37" s="1" t="n">
        <f aca="false">+C$11+C$12*F37</f>
        <v>0.0143096568148852</v>
      </c>
      <c r="Q37" s="30" t="n">
        <f aca="false">+C37-15018.5</f>
        <v>30913.997</v>
      </c>
      <c r="AA37" s="1" t="n">
        <v>5</v>
      </c>
      <c r="AB37" s="1" t="s">
        <v>45</v>
      </c>
      <c r="AD37" s="1" t="s">
        <v>46</v>
      </c>
    </row>
    <row r="38" customFormat="false" ht="12.75" hidden="false" customHeight="false" outlineLevel="0" collapsed="false">
      <c r="A38" s="1" t="s">
        <v>51</v>
      </c>
      <c r="C38" s="29" t="n">
        <v>45946.561</v>
      </c>
      <c r="D38" s="29"/>
      <c r="E38" s="1" t="n">
        <f aca="false">+(C38-C$7)/C$8</f>
        <v>672.02321388317</v>
      </c>
      <c r="F38" s="1" t="n">
        <f aca="false">ROUND(2*E38,0)/2</f>
        <v>672</v>
      </c>
      <c r="G38" s="1" t="n">
        <f aca="false">+C38-(C$7+F38*C$8)</f>
        <v>0.0171666608439409</v>
      </c>
      <c r="I38" s="1" t="n">
        <f aca="false">G38</f>
        <v>0.0171666608439409</v>
      </c>
      <c r="O38" s="1" t="n">
        <f aca="false">+C$11+C$12*F38</f>
        <v>0.0144041668601722</v>
      </c>
      <c r="Q38" s="30" t="n">
        <f aca="false">+C38-15018.5</f>
        <v>30928.061</v>
      </c>
      <c r="AA38" s="1" t="n">
        <v>7</v>
      </c>
      <c r="AB38" s="1" t="s">
        <v>45</v>
      </c>
      <c r="AD38" s="1" t="s">
        <v>46</v>
      </c>
    </row>
    <row r="39" customFormat="false" ht="12.75" hidden="false" customHeight="false" outlineLevel="0" collapsed="false">
      <c r="A39" s="1" t="s">
        <v>51</v>
      </c>
      <c r="C39" s="29" t="n">
        <v>45964.325</v>
      </c>
      <c r="D39" s="29"/>
      <c r="E39" s="1" t="n">
        <f aca="false">+(C39-C$7)/C$8</f>
        <v>696.044858180042</v>
      </c>
      <c r="F39" s="1" t="n">
        <f aca="false">ROUND(2*E39,0)/2</f>
        <v>696</v>
      </c>
      <c r="G39" s="1" t="n">
        <f aca="false">+C39-(C$7+F39*C$8)</f>
        <v>0.0331726130170864</v>
      </c>
      <c r="I39" s="1" t="n">
        <f aca="false">G39</f>
        <v>0.0331726130170864</v>
      </c>
      <c r="O39" s="1" t="n">
        <f aca="false">+C$11+C$12*F39</f>
        <v>0.0145235479700085</v>
      </c>
      <c r="Q39" s="30" t="n">
        <f aca="false">+C39-15018.5</f>
        <v>30945.825</v>
      </c>
      <c r="AA39" s="1" t="n">
        <v>6</v>
      </c>
      <c r="AB39" s="1" t="s">
        <v>45</v>
      </c>
      <c r="AD39" s="1" t="s">
        <v>46</v>
      </c>
    </row>
    <row r="40" customFormat="false" ht="12.75" hidden="false" customHeight="false" outlineLevel="0" collapsed="false">
      <c r="A40" s="1" t="s">
        <v>51</v>
      </c>
      <c r="C40" s="29" t="n">
        <v>45998.331</v>
      </c>
      <c r="D40" s="29"/>
      <c r="E40" s="1" t="n">
        <f aca="false">+(C40-C$7)/C$8</f>
        <v>742.029998686665</v>
      </c>
      <c r="F40" s="1" t="n">
        <f aca="false">ROUND(2*E40,0)/2</f>
        <v>742</v>
      </c>
      <c r="G40" s="1" t="n">
        <f aca="false">+C40-(C$7+F40*C$8)</f>
        <v>0.0221840213489486</v>
      </c>
      <c r="I40" s="1" t="n">
        <f aca="false">G40</f>
        <v>0.0221840213489486</v>
      </c>
      <c r="O40" s="1" t="n">
        <f aca="false">+C$11+C$12*F40</f>
        <v>0.0147523617638612</v>
      </c>
      <c r="Q40" s="30" t="n">
        <f aca="false">+C40-15018.5</f>
        <v>30979.831</v>
      </c>
      <c r="AA40" s="1" t="n">
        <v>7</v>
      </c>
      <c r="AB40" s="1" t="s">
        <v>45</v>
      </c>
      <c r="AD40" s="1" t="s">
        <v>46</v>
      </c>
    </row>
    <row r="41" customFormat="false" ht="12.75" hidden="false" customHeight="false" outlineLevel="0" collapsed="false">
      <c r="A41" s="1" t="s">
        <v>52</v>
      </c>
      <c r="C41" s="29" t="n">
        <v>46075.241</v>
      </c>
      <c r="D41" s="29"/>
      <c r="E41" s="1" t="n">
        <f aca="false">+(C41-C$7)/C$8</f>
        <v>846.03273809631</v>
      </c>
      <c r="F41" s="1" t="n">
        <f aca="false">ROUND(2*E41,0)/2</f>
        <v>846</v>
      </c>
      <c r="G41" s="1" t="n">
        <f aca="false">+C41-(C$7+F41*C$8)</f>
        <v>0.0242098141025053</v>
      </c>
      <c r="I41" s="1" t="n">
        <f aca="false">G41</f>
        <v>0.0242098141025053</v>
      </c>
      <c r="O41" s="1" t="n">
        <f aca="false">+C$11+C$12*F41</f>
        <v>0.0152696799064849</v>
      </c>
      <c r="Q41" s="30" t="n">
        <f aca="false">+C41-15018.5</f>
        <v>31056.741</v>
      </c>
      <c r="AA41" s="1" t="n">
        <v>5</v>
      </c>
      <c r="AB41" s="1" t="s">
        <v>45</v>
      </c>
      <c r="AD41" s="1" t="s">
        <v>46</v>
      </c>
    </row>
    <row r="42" customFormat="false" ht="12.75" hidden="false" customHeight="false" outlineLevel="0" collapsed="false">
      <c r="A42" s="31" t="s">
        <v>53</v>
      </c>
      <c r="B42" s="32" t="s">
        <v>54</v>
      </c>
      <c r="C42" s="33" t="n">
        <v>46753.373</v>
      </c>
      <c r="D42" s="33" t="s">
        <v>33</v>
      </c>
      <c r="E42" s="1" t="n">
        <f aca="false">+(C42-C$7)/C$8</f>
        <v>1763.04724441978</v>
      </c>
      <c r="F42" s="1" t="n">
        <f aca="false">ROUND(2*E42,0)/2</f>
        <v>1763</v>
      </c>
      <c r="G42" s="1" t="n">
        <f aca="false">+C42-(C$7+F42*C$8)</f>
        <v>0.0349372367127216</v>
      </c>
      <c r="I42" s="1" t="n">
        <f aca="false">G42</f>
        <v>0.0349372367127216</v>
      </c>
      <c r="O42" s="1" t="n">
        <f aca="false">+C$11+C$12*F42</f>
        <v>0.0198310331448108</v>
      </c>
      <c r="Q42" s="30" t="n">
        <f aca="false">+C42-15018.5</f>
        <v>31734.873</v>
      </c>
    </row>
    <row r="43" customFormat="false" ht="12.75" hidden="false" customHeight="false" outlineLevel="0" collapsed="false">
      <c r="A43" s="31" t="s">
        <v>55</v>
      </c>
      <c r="B43" s="32" t="s">
        <v>54</v>
      </c>
      <c r="C43" s="33" t="n">
        <v>48195.399</v>
      </c>
      <c r="D43" s="33" t="s">
        <v>33</v>
      </c>
      <c r="E43" s="1" t="n">
        <f aca="false">+(C43-C$7)/C$8</f>
        <v>3713.04925065988</v>
      </c>
      <c r="F43" s="1" t="n">
        <f aca="false">ROUND(2*E43,0)/2</f>
        <v>3713</v>
      </c>
      <c r="G43" s="1" t="n">
        <f aca="false">+C43-(C$7+F43*C$8)</f>
        <v>0.0364208507671719</v>
      </c>
      <c r="I43" s="1" t="n">
        <f aca="false">G43</f>
        <v>0.0364208507671719</v>
      </c>
      <c r="O43" s="1" t="n">
        <f aca="false">+C$11+C$12*F43</f>
        <v>0.0295307483190044</v>
      </c>
      <c r="Q43" s="30" t="n">
        <f aca="false">+C43-15018.5</f>
        <v>33176.899</v>
      </c>
    </row>
    <row r="44" customFormat="false" ht="12.75" hidden="false" customHeight="false" outlineLevel="0" collapsed="false">
      <c r="A44" s="1" t="s">
        <v>56</v>
      </c>
      <c r="C44" s="29" t="n">
        <v>50943.3969</v>
      </c>
      <c r="D44" s="29" t="n">
        <v>0.0015</v>
      </c>
      <c r="E44" s="1" t="n">
        <f aca="false">+(C44-C$7)/C$8</f>
        <v>7429.07199792212</v>
      </c>
      <c r="F44" s="1" t="n">
        <f aca="false">ROUND(2*E44,0)/2</f>
        <v>7429</v>
      </c>
      <c r="G44" s="1" t="n">
        <f aca="false">+C44-(C$7+F44*C$8)</f>
        <v>0.0532424455523142</v>
      </c>
      <c r="K44" s="1" t="n">
        <f aca="false">+G44</f>
        <v>0.0532424455523142</v>
      </c>
      <c r="O44" s="1" t="n">
        <f aca="false">+C$11+C$12*F44</f>
        <v>0.0480149234919805</v>
      </c>
      <c r="Q44" s="30" t="n">
        <f aca="false">+C44-15018.5</f>
        <v>35924.8969</v>
      </c>
    </row>
    <row r="45" customFormat="false" ht="12.75" hidden="false" customHeight="false" outlineLevel="0" collapsed="false">
      <c r="A45" s="34" t="s">
        <v>56</v>
      </c>
      <c r="B45" s="35"/>
      <c r="C45" s="34" t="n">
        <v>50943.3969</v>
      </c>
      <c r="D45" s="34" t="n">
        <v>0.0015</v>
      </c>
      <c r="E45" s="1" t="n">
        <f aca="false">+(C45-C$7)/C$8</f>
        <v>7429.07199792212</v>
      </c>
      <c r="F45" s="1" t="n">
        <f aca="false">ROUND(2*E45,0)/2</f>
        <v>7429</v>
      </c>
      <c r="G45" s="1" t="n">
        <f aca="false">+C45-(C$7+F45*C$8)</f>
        <v>0.0532424455523142</v>
      </c>
      <c r="K45" s="1" t="n">
        <f aca="false">+G45</f>
        <v>0.0532424455523142</v>
      </c>
      <c r="O45" s="1" t="n">
        <f aca="false">+C$11+C$12*F45</f>
        <v>0.0480149234919805</v>
      </c>
      <c r="Q45" s="30" t="n">
        <f aca="false">+C45-15018.5</f>
        <v>35924.8969</v>
      </c>
    </row>
    <row r="46" customFormat="false" ht="12.75" hidden="false" customHeight="false" outlineLevel="0" collapsed="false">
      <c r="A46" s="1" t="s">
        <v>56</v>
      </c>
      <c r="C46" s="29" t="n">
        <v>51045.4499</v>
      </c>
      <c r="D46" s="29" t="n">
        <v>0.0037</v>
      </c>
      <c r="E46" s="1" t="n">
        <f aca="false">+(C46-C$7)/C$8</f>
        <v>7567.0747487344</v>
      </c>
      <c r="F46" s="1" t="n">
        <f aca="false">ROUND(2*E46,0)/2</f>
        <v>7567</v>
      </c>
      <c r="G46" s="1" t="n">
        <f aca="false">+C46-(C$7+F46*C$8)</f>
        <v>0.0552766705441172</v>
      </c>
      <c r="K46" s="1" t="n">
        <f aca="false">+G46</f>
        <v>0.0552766705441172</v>
      </c>
      <c r="O46" s="1" t="n">
        <f aca="false">+C$11+C$12*F46</f>
        <v>0.0487013648735389</v>
      </c>
      <c r="Q46" s="30" t="n">
        <f aca="false">+C46-15018.5</f>
        <v>36026.9499</v>
      </c>
    </row>
    <row r="47" customFormat="false" ht="12.75" hidden="false" customHeight="false" outlineLevel="0" collapsed="false">
      <c r="A47" s="34" t="s">
        <v>56</v>
      </c>
      <c r="B47" s="35"/>
      <c r="C47" s="34" t="n">
        <v>51045.4499</v>
      </c>
      <c r="D47" s="34" t="n">
        <v>0.0037</v>
      </c>
      <c r="E47" s="1" t="n">
        <f aca="false">+(C47-C$7)/C$8</f>
        <v>7567.0747487344</v>
      </c>
      <c r="F47" s="1" t="n">
        <f aca="false">ROUND(2*E47,0)/2</f>
        <v>7567</v>
      </c>
      <c r="G47" s="1" t="n">
        <f aca="false">+C47-(C$7+F47*C$8)</f>
        <v>0.0552766705441172</v>
      </c>
      <c r="K47" s="1" t="n">
        <f aca="false">+G47</f>
        <v>0.0552766705441172</v>
      </c>
      <c r="O47" s="1" t="n">
        <f aca="false">+C$11+C$12*F47</f>
        <v>0.0487013648735389</v>
      </c>
      <c r="Q47" s="30" t="n">
        <f aca="false">+C47-15018.5</f>
        <v>36026.9499</v>
      </c>
    </row>
    <row r="48" customFormat="false" ht="12.75" hidden="false" customHeight="false" outlineLevel="0" collapsed="false">
      <c r="A48" s="31" t="s">
        <v>57</v>
      </c>
      <c r="B48" s="32" t="s">
        <v>54</v>
      </c>
      <c r="C48" s="33" t="n">
        <v>51363.4307</v>
      </c>
      <c r="D48" s="33" t="s">
        <v>33</v>
      </c>
      <c r="E48" s="1" t="n">
        <f aca="false">+(C48-C$7)/C$8</f>
        <v>7997.06921342909</v>
      </c>
      <c r="F48" s="1" t="n">
        <f aca="false">ROUND(2*E48,0)/2</f>
        <v>7997</v>
      </c>
      <c r="G48" s="1" t="n">
        <f aca="false">+C48-(C$7+F48*C$8)</f>
        <v>0.0511833136479254</v>
      </c>
      <c r="K48" s="1" t="n">
        <f aca="false">+G48</f>
        <v>0.0511833136479254</v>
      </c>
      <c r="O48" s="1" t="n">
        <f aca="false">+C$11+C$12*F48</f>
        <v>0.0508402764247713</v>
      </c>
      <c r="Q48" s="30" t="n">
        <f aca="false">+C48-15018.5</f>
        <v>36344.9307</v>
      </c>
    </row>
    <row r="49" customFormat="false" ht="12.75" hidden="false" customHeight="false" outlineLevel="0" collapsed="false">
      <c r="A49" s="1" t="s">
        <v>58</v>
      </c>
      <c r="C49" s="36" t="n">
        <v>51363.4315</v>
      </c>
      <c r="D49" s="36" t="n">
        <v>0.003</v>
      </c>
      <c r="E49" s="1" t="n">
        <f aca="false">+(C49-C$7)/C$8</f>
        <v>7997.07029524149</v>
      </c>
      <c r="F49" s="1" t="n">
        <f aca="false">ROUND(2*E49,0)/2</f>
        <v>7997</v>
      </c>
      <c r="G49" s="1" t="n">
        <f aca="false">+C49-(C$7+F49*C$8)</f>
        <v>0.0519833136495436</v>
      </c>
      <c r="K49" s="1" t="n">
        <f aca="false">+G49</f>
        <v>0.0519833136495436</v>
      </c>
      <c r="O49" s="1" t="n">
        <f aca="false">+C$11+C$12*F49</f>
        <v>0.0508402764247713</v>
      </c>
      <c r="Q49" s="30" t="n">
        <f aca="false">+C49-15018.5</f>
        <v>36344.9315</v>
      </c>
    </row>
    <row r="50" customFormat="false" ht="12.75" hidden="false" customHeight="false" outlineLevel="0" collapsed="false">
      <c r="A50" s="37" t="s">
        <v>59</v>
      </c>
      <c r="B50" s="38" t="s">
        <v>54</v>
      </c>
      <c r="C50" s="37" t="n">
        <v>51732.4447</v>
      </c>
      <c r="D50" s="37" t="s">
        <v>35</v>
      </c>
      <c r="E50" s="1" t="n">
        <f aca="false">+(C50-C$7)/C$8</f>
        <v>8496.07411370876</v>
      </c>
      <c r="F50" s="1" t="n">
        <f aca="false">ROUND(2*E50,0)/2</f>
        <v>8496</v>
      </c>
      <c r="G50" s="1" t="n">
        <f aca="false">+C50-(C$7+F50*C$8)</f>
        <v>0.0548070692457259</v>
      </c>
      <c r="K50" s="1" t="n">
        <f aca="false">+G50</f>
        <v>0.0548070692457259</v>
      </c>
      <c r="O50" s="1" t="n">
        <f aca="false">+C$11+C$12*F50</f>
        <v>0.0533224086667829</v>
      </c>
      <c r="Q50" s="30" t="n">
        <f aca="false">+C50-15018.5</f>
        <v>36713.9447</v>
      </c>
    </row>
    <row r="51" customFormat="false" ht="12.75" hidden="false" customHeight="false" outlineLevel="0" collapsed="false">
      <c r="A51" s="1" t="s">
        <v>60</v>
      </c>
      <c r="B51" s="2" t="s">
        <v>54</v>
      </c>
      <c r="C51" s="36" t="n">
        <v>51777.5538</v>
      </c>
      <c r="D51" s="36" t="n">
        <v>0.0074</v>
      </c>
      <c r="E51" s="1" t="n">
        <f aca="false">+(C51-C$7)/C$8</f>
        <v>8557.07359326023</v>
      </c>
      <c r="F51" s="1" t="n">
        <f aca="false">ROUND(2*E51,0)/2</f>
        <v>8557</v>
      </c>
      <c r="G51" s="1" t="n">
        <f aca="false">+C51-(C$7+F51*C$8)</f>
        <v>0.0544221976888366</v>
      </c>
      <c r="K51" s="1" t="n">
        <f aca="false">+G51</f>
        <v>0.0544221976888366</v>
      </c>
      <c r="O51" s="1" t="n">
        <f aca="false">+C$11+C$12*F51</f>
        <v>0.0536258356542833</v>
      </c>
      <c r="Q51" s="30" t="n">
        <f aca="false">+C51-15018.5</f>
        <v>36759.0538</v>
      </c>
    </row>
    <row r="52" customFormat="false" ht="12.75" hidden="false" customHeight="false" outlineLevel="0" collapsed="false">
      <c r="A52" s="37" t="s">
        <v>59</v>
      </c>
      <c r="B52" s="38" t="s">
        <v>54</v>
      </c>
      <c r="C52" s="37" t="n">
        <v>52487.4732</v>
      </c>
      <c r="D52" s="37" t="s">
        <v>35</v>
      </c>
      <c r="E52" s="1" t="n">
        <f aca="false">+(C52-C$7)/C$8</f>
        <v>9517.07310385765</v>
      </c>
      <c r="F52" s="1" t="n">
        <f aca="false">ROUND(2*E52,0)/2</f>
        <v>9517</v>
      </c>
      <c r="G52" s="1" t="n">
        <f aca="false">+C52-(C$7+F52*C$8)</f>
        <v>0.0540602846085676</v>
      </c>
      <c r="K52" s="1" t="n">
        <f aca="false">+G52</f>
        <v>0.0540602846085676</v>
      </c>
      <c r="O52" s="1" t="n">
        <f aca="false">+C$11+C$12*F52</f>
        <v>0.0584010800477325</v>
      </c>
      <c r="Q52" s="30" t="n">
        <f aca="false">+C52-15018.5</f>
        <v>37468.9732</v>
      </c>
    </row>
    <row r="53" customFormat="false" ht="12.75" hidden="false" customHeight="false" outlineLevel="0" collapsed="false">
      <c r="A53" s="39" t="s">
        <v>61</v>
      </c>
      <c r="B53" s="40" t="s">
        <v>54</v>
      </c>
      <c r="C53" s="36" t="n">
        <v>52507.4409</v>
      </c>
      <c r="D53" s="36" t="n">
        <v>0.0027</v>
      </c>
      <c r="E53" s="1" t="n">
        <f aca="false">+(C53-C$7)/C$8</f>
        <v>9544.07473563129</v>
      </c>
      <c r="F53" s="1" t="n">
        <f aca="false">ROUND(2*E53,0)/2</f>
        <v>9544</v>
      </c>
      <c r="G53" s="1" t="n">
        <f aca="false">+C53-(C$7+F53*C$8)</f>
        <v>0.0552669808021165</v>
      </c>
      <c r="K53" s="1" t="n">
        <f aca="false">+G53</f>
        <v>0.0552669808021165</v>
      </c>
      <c r="O53" s="1" t="n">
        <f aca="false">+C$11+C$12*F53</f>
        <v>0.0585353837962982</v>
      </c>
      <c r="Q53" s="30" t="n">
        <f aca="false">+C53-15018.5</f>
        <v>37488.9409</v>
      </c>
    </row>
    <row r="54" customFormat="false" ht="12.75" hidden="false" customHeight="false" outlineLevel="0" collapsed="false">
      <c r="A54" s="41" t="s">
        <v>62</v>
      </c>
      <c r="B54" s="40"/>
      <c r="C54" s="14" t="n">
        <v>52836.5217</v>
      </c>
      <c r="D54" s="14" t="n">
        <v>0.0025</v>
      </c>
      <c r="E54" s="1" t="n">
        <f aca="false">+(C54-C$7)/C$8</f>
        <v>9989.07934734778</v>
      </c>
      <c r="F54" s="1" t="n">
        <f aca="false">ROUND(2*E54,0)/2</f>
        <v>9989</v>
      </c>
      <c r="G54" s="1" t="n">
        <f aca="false">+C54-(C$7+F54*C$8)</f>
        <v>0.0586773440008983</v>
      </c>
      <c r="J54" s="1" t="n">
        <f aca="false">+G54</f>
        <v>0.0586773440008983</v>
      </c>
      <c r="O54" s="1" t="n">
        <f aca="false">+C$11+C$12*F54</f>
        <v>0.0607489085411783</v>
      </c>
      <c r="Q54" s="30" t="n">
        <f aca="false">+C54-15018.5</f>
        <v>37818.0217</v>
      </c>
    </row>
    <row r="55" customFormat="false" ht="12.75" hidden="false" customHeight="false" outlineLevel="0" collapsed="false">
      <c r="A55" s="31" t="s">
        <v>63</v>
      </c>
      <c r="B55" s="32" t="s">
        <v>54</v>
      </c>
      <c r="C55" s="33" t="n">
        <v>53446.62</v>
      </c>
      <c r="D55" s="33" t="s">
        <v>33</v>
      </c>
      <c r="E55" s="1" t="n">
        <f aca="false">+(C55-C$7)/C$8</f>
        <v>10814.0942284967</v>
      </c>
      <c r="F55" s="1" t="n">
        <f aca="false">ROUND(2*E55,0)/2</f>
        <v>10814</v>
      </c>
      <c r="G55" s="1" t="n">
        <f aca="false">+C55-(C$7+F55*C$8)</f>
        <v>0.0696819499571575</v>
      </c>
      <c r="I55" s="1" t="n">
        <f aca="false">G55</f>
        <v>0.0696819499571575</v>
      </c>
      <c r="O55" s="1" t="n">
        <f aca="false">+C$11+C$12*F55</f>
        <v>0.0648526341917987</v>
      </c>
      <c r="Q55" s="30" t="n">
        <f aca="false">+C55-15018.5</f>
        <v>38428.12</v>
      </c>
    </row>
    <row r="56" customFormat="false" ht="12.75" hidden="false" customHeight="false" outlineLevel="0" collapsed="false">
      <c r="A56" s="31" t="s">
        <v>63</v>
      </c>
      <c r="B56" s="32" t="s">
        <v>54</v>
      </c>
      <c r="C56" s="33" t="n">
        <v>53563.452</v>
      </c>
      <c r="D56" s="33" t="s">
        <v>33</v>
      </c>
      <c r="E56" s="1" t="n">
        <f aca="false">+(C56-C$7)/C$8</f>
        <v>10972.082111096</v>
      </c>
      <c r="F56" s="1" t="n">
        <f aca="false">ROUND(2*E56,0)/2</f>
        <v>10972</v>
      </c>
      <c r="G56" s="1" t="n">
        <f aca="false">+C56-(C$7+F56*C$8)</f>
        <v>0.0607211350943544</v>
      </c>
      <c r="I56" s="1" t="n">
        <f aca="false">G56</f>
        <v>0.0607211350943544</v>
      </c>
      <c r="O56" s="1" t="n">
        <f aca="false">+C$11+C$12*F56</f>
        <v>0.0656385598315539</v>
      </c>
      <c r="Q56" s="30" t="n">
        <f aca="false">+C56-15018.5</f>
        <v>38544.952</v>
      </c>
    </row>
    <row r="57" customFormat="false" ht="12.75" hidden="false" customHeight="false" outlineLevel="0" collapsed="false">
      <c r="A57" s="42" t="s">
        <v>64</v>
      </c>
      <c r="B57" s="40" t="s">
        <v>54</v>
      </c>
      <c r="C57" s="36" t="n">
        <v>53699.5183</v>
      </c>
      <c r="D57" s="36" t="n">
        <v>0.0003</v>
      </c>
      <c r="E57" s="1" t="n">
        <f aca="false">+(C57-C$7)/C$8</f>
        <v>11156.079873953</v>
      </c>
      <c r="F57" s="1" t="n">
        <f aca="false">ROUND(2*E57,0)/2</f>
        <v>11156</v>
      </c>
      <c r="G57" s="1" t="n">
        <f aca="false">+C57-(C$7+F57*C$8)</f>
        <v>0.059066768422781</v>
      </c>
      <c r="K57" s="1" t="n">
        <f aca="false">+G57</f>
        <v>0.059066768422781</v>
      </c>
      <c r="O57" s="1" t="n">
        <f aca="false">+C$11+C$12*F57</f>
        <v>0.0665538150069649</v>
      </c>
      <c r="Q57" s="30" t="n">
        <f aca="false">+C57-15018.5</f>
        <v>38681.0183</v>
      </c>
    </row>
    <row r="58" customFormat="false" ht="12.75" hidden="false" customHeight="false" outlineLevel="0" collapsed="false">
      <c r="A58" s="43" t="s">
        <v>65</v>
      </c>
      <c r="B58" s="44" t="s">
        <v>54</v>
      </c>
      <c r="C58" s="45" t="n">
        <v>54173.54727</v>
      </c>
      <c r="D58" s="45" t="n">
        <v>0.0002</v>
      </c>
      <c r="E58" s="1" t="n">
        <f aca="false">+(C58-C$7)/C$8</f>
        <v>11797.0928948804</v>
      </c>
      <c r="F58" s="1" t="n">
        <f aca="false">ROUND(2*E58,0)/2</f>
        <v>11797</v>
      </c>
      <c r="G58" s="1" t="n">
        <f aca="false">+C58-(C$7+F58*C$8)</f>
        <v>0.0686957410434843</v>
      </c>
      <c r="K58" s="1" t="n">
        <f aca="false">+G58</f>
        <v>0.0686957410434843</v>
      </c>
      <c r="O58" s="1" t="n">
        <f aca="false">+C$11+C$12*F58</f>
        <v>0.0697422854821742</v>
      </c>
      <c r="Q58" s="30" t="n">
        <f aca="false">+C58-15018.5</f>
        <v>39155.04727</v>
      </c>
    </row>
    <row r="59" customFormat="false" ht="12.75" hidden="false" customHeight="false" outlineLevel="0" collapsed="false">
      <c r="A59" s="41" t="s">
        <v>62</v>
      </c>
      <c r="B59" s="40"/>
      <c r="C59" s="14" t="n">
        <v>54239.3648</v>
      </c>
      <c r="D59" s="14" t="n">
        <v>0.0003</v>
      </c>
      <c r="E59" s="1" t="n">
        <f aca="false">+(C59-C$7)/C$8</f>
        <v>11886.0956698275</v>
      </c>
      <c r="F59" s="1" t="n">
        <f aca="false">ROUND(2*E59,0)/2</f>
        <v>11886</v>
      </c>
      <c r="G59" s="1" t="n">
        <f aca="false">+C59-(C$7+F59*C$8)</f>
        <v>0.0707478136828286</v>
      </c>
      <c r="J59" s="1" t="n">
        <f aca="false">+G59</f>
        <v>0.0707478136828286</v>
      </c>
      <c r="O59" s="1" t="n">
        <f aca="false">+C$11+C$12*F59</f>
        <v>0.0701849904311502</v>
      </c>
      <c r="Q59" s="30" t="n">
        <f aca="false">+C59-15018.5</f>
        <v>39220.8648</v>
      </c>
    </row>
    <row r="60" customFormat="false" ht="12.75" hidden="false" customHeight="false" outlineLevel="0" collapsed="false">
      <c r="A60" s="45" t="s">
        <v>66</v>
      </c>
      <c r="B60" s="44" t="s">
        <v>54</v>
      </c>
      <c r="C60" s="45" t="n">
        <v>54307.398</v>
      </c>
      <c r="D60" s="45" t="n">
        <v>0.0004</v>
      </c>
      <c r="E60" s="1" t="n">
        <f aca="false">+(C60-C$7)/C$8</f>
        <v>11978.0946188693</v>
      </c>
      <c r="F60" s="1" t="n">
        <f aca="false">ROUND(2*E60,0)/2</f>
        <v>11978</v>
      </c>
      <c r="G60" s="1" t="n">
        <f aca="false">+C60-(C$7+F60*C$8)</f>
        <v>0.0699706303421408</v>
      </c>
      <c r="J60" s="1" t="n">
        <f aca="false">+G60</f>
        <v>0.0699706303421408</v>
      </c>
      <c r="O60" s="1" t="n">
        <f aca="false">+C$11+C$12*F60</f>
        <v>0.0706426180188558</v>
      </c>
      <c r="Q60" s="30" t="n">
        <f aca="false">+C60-15018.5</f>
        <v>39288.898</v>
      </c>
    </row>
    <row r="61" customFormat="false" ht="12.75" hidden="false" customHeight="false" outlineLevel="0" collapsed="false">
      <c r="A61" s="31" t="s">
        <v>67</v>
      </c>
      <c r="B61" s="32" t="s">
        <v>54</v>
      </c>
      <c r="C61" s="33" t="n">
        <v>55073.5221</v>
      </c>
      <c r="D61" s="33" t="s">
        <v>33</v>
      </c>
      <c r="E61" s="1" t="n">
        <f aca="false">+(C61-C$7)/C$8</f>
        <v>13014.0978060718</v>
      </c>
      <c r="F61" s="1" t="n">
        <f aca="false">ROUND(2*E61,0)/2</f>
        <v>13014</v>
      </c>
      <c r="G61" s="1" t="n">
        <f aca="false">+C61-(C$7+F61*C$8)</f>
        <v>0.0723275658165221</v>
      </c>
      <c r="K61" s="1" t="n">
        <f aca="false">+G61</f>
        <v>0.0723275658165221</v>
      </c>
      <c r="O61" s="1" t="n">
        <f aca="false">+C$11+C$12*F61</f>
        <v>0.075795902593453</v>
      </c>
      <c r="Q61" s="30" t="n">
        <f aca="false">+C61-15018.5</f>
        <v>40055.0221</v>
      </c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46" t="s">
        <v>2</v>
      </c>
      <c r="C2" s="4" t="s">
        <v>6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4</v>
      </c>
      <c r="C4" s="7" t="s">
        <v>17</v>
      </c>
      <c r="D4" s="8" t="s">
        <v>1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v>45449.6</v>
      </c>
      <c r="D7" s="4" t="s">
        <v>69</v>
      </c>
    </row>
    <row r="8" customFormat="false" ht="12.75" hidden="false" customHeight="false" outlineLevel="0" collapsed="false">
      <c r="A8" s="1" t="s">
        <v>10</v>
      </c>
      <c r="C8" s="1" t="n">
        <v>0.7396</v>
      </c>
      <c r="D8" s="13" t="n">
        <v>5263</v>
      </c>
    </row>
    <row r="10" customFormat="false" ht="13.5" hidden="false" customHeight="false" outlineLevel="0" collapsed="false">
      <c r="C10" s="19" t="s">
        <v>12</v>
      </c>
      <c r="D10" s="19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2,F21:F992)</f>
        <v>0.0105634642882936</v>
      </c>
      <c r="D11" s="2"/>
    </row>
    <row r="12" customFormat="false" ht="12.75" hidden="false" customHeight="false" outlineLevel="0" collapsed="false">
      <c r="A12" s="1" t="s">
        <v>15</v>
      </c>
      <c r="C12" s="1" t="n">
        <f aca="false">SLOPE(G21:G992,F21:F992)</f>
        <v>-9.51137879480971E-005</v>
      </c>
      <c r="D12" s="2"/>
    </row>
    <row r="13" customFormat="false" ht="12.75" hidden="false" customHeight="false" outlineLevel="0" collapsed="false">
      <c r="A13" s="1" t="s">
        <v>16</v>
      </c>
      <c r="C13" s="2" t="s">
        <v>17</v>
      </c>
      <c r="D13" s="2"/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6" t="s">
        <v>18</v>
      </c>
      <c r="C15" s="22" t="n">
        <f aca="false">(C7+C11)+(C8+C12)*INT(MAX(F21:F3533))</f>
        <v>53699.5270740459</v>
      </c>
    </row>
    <row r="16" customFormat="false" ht="12.75" hidden="false" customHeight="false" outlineLevel="0" collapsed="false">
      <c r="A16" s="6" t="s">
        <v>19</v>
      </c>
      <c r="C16" s="22" t="n">
        <f aca="false">+C8+C12</f>
        <v>0.739504886212052</v>
      </c>
    </row>
    <row r="17" customFormat="false" ht="13.5" hidden="false" customHeight="false" outlineLevel="0" collapsed="false">
      <c r="A17" s="47" t="s">
        <v>20</v>
      </c>
      <c r="C17" s="1" t="n">
        <f aca="false">COUNT(C21:C2191)</f>
        <v>28</v>
      </c>
    </row>
    <row r="18" customFormat="false" ht="12.75" hidden="false" customHeight="false" outlineLevel="0" collapsed="false">
      <c r="A18" s="6" t="s">
        <v>22</v>
      </c>
      <c r="C18" s="48" t="n">
        <f aca="false">+C15</f>
        <v>53699.5270740459</v>
      </c>
      <c r="D18" s="49" t="n">
        <f aca="false">+C16</f>
        <v>0.73950488621205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25</v>
      </c>
      <c r="B20" s="19" t="s">
        <v>26</v>
      </c>
      <c r="C20" s="19" t="s">
        <v>27</v>
      </c>
      <c r="D20" s="19" t="s">
        <v>28</v>
      </c>
      <c r="E20" s="19" t="s">
        <v>29</v>
      </c>
      <c r="F20" s="19" t="s">
        <v>30</v>
      </c>
      <c r="G20" s="19" t="s">
        <v>31</v>
      </c>
      <c r="H20" s="27" t="s">
        <v>43</v>
      </c>
      <c r="I20" s="27" t="s">
        <v>71</v>
      </c>
      <c r="J20" s="27" t="s">
        <v>69</v>
      </c>
      <c r="K20" s="27" t="s">
        <v>72</v>
      </c>
      <c r="L20" s="27" t="s">
        <v>36</v>
      </c>
      <c r="M20" s="27" t="s">
        <v>37</v>
      </c>
      <c r="N20" s="27" t="s">
        <v>38</v>
      </c>
      <c r="O20" s="27" t="s">
        <v>39</v>
      </c>
      <c r="P20" s="27" t="s">
        <v>40</v>
      </c>
      <c r="Q20" s="19" t="s">
        <v>41</v>
      </c>
    </row>
    <row r="21" customFormat="false" ht="12.75" hidden="false" customHeight="false" outlineLevel="0" collapsed="false">
      <c r="A21" s="1" t="s">
        <v>44</v>
      </c>
      <c r="C21" s="50" t="n">
        <v>45555.398</v>
      </c>
      <c r="D21" s="2"/>
      <c r="E21" s="1" t="n">
        <f aca="false">+(C21-C$7)/C$8</f>
        <v>143.047593293676</v>
      </c>
      <c r="F21" s="1" t="n">
        <f aca="false">ROUND(2*E21,0)/2</f>
        <v>143</v>
      </c>
      <c r="G21" s="1" t="n">
        <f aca="false">+C21-(C$7+F21*C$8)</f>
        <v>0.035200000005716</v>
      </c>
      <c r="I21" s="1" t="n">
        <f aca="false">+G21</f>
        <v>0.035200000005716</v>
      </c>
      <c r="O21" s="1" t="n">
        <f aca="false">+C$11+C$12*F21</f>
        <v>-0.00303780738828431</v>
      </c>
      <c r="Q21" s="30" t="n">
        <f aca="false">+C21-15018.5</f>
        <v>30536.898</v>
      </c>
    </row>
    <row r="22" customFormat="false" ht="12.75" hidden="false" customHeight="false" outlineLevel="0" collapsed="false">
      <c r="A22" s="1" t="s">
        <v>44</v>
      </c>
      <c r="C22" s="50" t="n">
        <v>45586.432</v>
      </c>
      <c r="D22" s="2"/>
      <c r="E22" s="1" t="n">
        <f aca="false">+(C22-C$7)/C$8</f>
        <v>185.008112493243</v>
      </c>
      <c r="F22" s="1" t="n">
        <f aca="false">ROUND(2*E22,0)/2</f>
        <v>185</v>
      </c>
      <c r="G22" s="1" t="n">
        <f aca="false">+C22-(C$7+F22*C$8)</f>
        <v>0.00600000000122236</v>
      </c>
      <c r="I22" s="1" t="n">
        <f aca="false">+G22</f>
        <v>0.00600000000122236</v>
      </c>
      <c r="O22" s="1" t="n">
        <f aca="false">+C$11+C$12*F22</f>
        <v>-0.00703258648210439</v>
      </c>
      <c r="Q22" s="30" t="n">
        <f aca="false">+C22-15018.5</f>
        <v>30567.932</v>
      </c>
      <c r="AA22" s="1" t="n">
        <v>10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4</v>
      </c>
      <c r="C23" s="50" t="n">
        <v>45594.585</v>
      </c>
      <c r="D23" s="2"/>
      <c r="E23" s="1" t="n">
        <f aca="false">+(C23-C$7)/C$8</f>
        <v>196.031638723635</v>
      </c>
      <c r="F23" s="1" t="n">
        <f aca="false">ROUND(2*E23,0)/2</f>
        <v>196</v>
      </c>
      <c r="G23" s="1" t="n">
        <f aca="false">+C23-(C$7+F23*C$8)</f>
        <v>0.0233999999982188</v>
      </c>
      <c r="I23" s="1" t="n">
        <f aca="false">+G23</f>
        <v>0.0233999999982188</v>
      </c>
      <c r="O23" s="1" t="n">
        <f aca="false">+C$11+C$12*F23</f>
        <v>-0.00807883814953346</v>
      </c>
      <c r="Q23" s="30" t="n">
        <f aca="false">+C23-15018.5</f>
        <v>30576.085</v>
      </c>
      <c r="AA23" s="1" t="n">
        <v>5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1" t="s">
        <v>44</v>
      </c>
      <c r="C24" s="50" t="n">
        <v>45606.379</v>
      </c>
      <c r="D24" s="2"/>
      <c r="E24" s="1" t="n">
        <f aca="false">+(C24-C$7)/C$8</f>
        <v>211.978096268256</v>
      </c>
      <c r="F24" s="1" t="n">
        <f aca="false">ROUND(2*E24,0)/2</f>
        <v>212</v>
      </c>
      <c r="G24" s="1" t="n">
        <f aca="false">+C24-(C$7+F24*C$8)</f>
        <v>-0.0161999999982072</v>
      </c>
      <c r="I24" s="1" t="n">
        <f aca="false">+G24</f>
        <v>-0.0161999999982072</v>
      </c>
      <c r="O24" s="1" t="n">
        <f aca="false">+C$11+C$12*F24</f>
        <v>-0.00960065875670301</v>
      </c>
      <c r="Q24" s="30" t="n">
        <f aca="false">+C24-15018.5</f>
        <v>30587.879</v>
      </c>
      <c r="AA24" s="1" t="n">
        <v>7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1" t="s">
        <v>47</v>
      </c>
      <c r="C25" s="50" t="n">
        <v>45640.397</v>
      </c>
      <c r="D25" s="2"/>
      <c r="E25" s="1" t="n">
        <f aca="false">+(C25-C$7)/C$8</f>
        <v>257.973228772308</v>
      </c>
      <c r="F25" s="1" t="n">
        <f aca="false">ROUND(2*E25,0)/2</f>
        <v>258</v>
      </c>
      <c r="G25" s="1" t="n">
        <f aca="false">+C25-(C$7+F25*C$8)</f>
        <v>-0.019800000001851</v>
      </c>
      <c r="I25" s="1" t="n">
        <f aca="false">+G25</f>
        <v>-0.019800000001851</v>
      </c>
      <c r="O25" s="1" t="n">
        <f aca="false">+C$11+C$12*F25</f>
        <v>-0.0139758930023155</v>
      </c>
      <c r="Q25" s="30" t="n">
        <f aca="false">+C25-15018.5</f>
        <v>30621.897</v>
      </c>
      <c r="AA25" s="1" t="n">
        <v>5</v>
      </c>
      <c r="AB25" s="1" t="s">
        <v>45</v>
      </c>
      <c r="AD25" s="1" t="s">
        <v>46</v>
      </c>
    </row>
    <row r="26" customFormat="false" ht="12.75" hidden="false" customHeight="false" outlineLevel="0" collapsed="false">
      <c r="A26" s="1" t="s">
        <v>48</v>
      </c>
      <c r="C26" s="50" t="n">
        <v>45680.326</v>
      </c>
      <c r="D26" s="2"/>
      <c r="E26" s="1" t="n">
        <f aca="false">+(C26-C$7)/C$8</f>
        <v>311.960519199571</v>
      </c>
      <c r="F26" s="1" t="n">
        <f aca="false">ROUND(2*E26,0)/2</f>
        <v>312</v>
      </c>
      <c r="G26" s="1" t="n">
        <f aca="false">+C26-(C$7+F26*C$8)</f>
        <v>-0.0291999999972177</v>
      </c>
      <c r="I26" s="1" t="n">
        <f aca="false">+G26</f>
        <v>-0.0291999999972177</v>
      </c>
      <c r="O26" s="1" t="n">
        <f aca="false">+C$11+C$12*F26</f>
        <v>-0.0191120375515127</v>
      </c>
      <c r="Q26" s="30" t="n">
        <f aca="false">+C26-15018.5</f>
        <v>30661.826</v>
      </c>
      <c r="AA26" s="1" t="n">
        <v>9</v>
      </c>
      <c r="AB26" s="1" t="s">
        <v>45</v>
      </c>
      <c r="AD26" s="1" t="s">
        <v>46</v>
      </c>
    </row>
    <row r="27" customFormat="false" ht="12.75" hidden="false" customHeight="false" outlineLevel="0" collapsed="false">
      <c r="A27" s="1" t="s">
        <v>48</v>
      </c>
      <c r="C27" s="50" t="n">
        <v>45694.379</v>
      </c>
      <c r="D27" s="2"/>
      <c r="E27" s="1" t="n">
        <f aca="false">+(C27-C$7)/C$8</f>
        <v>330.961330448894</v>
      </c>
      <c r="F27" s="1" t="n">
        <f aca="false">ROUND(2*E27,0)/2</f>
        <v>331</v>
      </c>
      <c r="G27" s="1" t="n">
        <f aca="false">+C27-(C$7+F27*C$8)</f>
        <v>-0.028599999997823</v>
      </c>
      <c r="I27" s="1" t="n">
        <f aca="false">+G27</f>
        <v>-0.028599999997823</v>
      </c>
      <c r="O27" s="1" t="n">
        <f aca="false">+C$11+C$12*F27</f>
        <v>-0.0209191995225266</v>
      </c>
      <c r="Q27" s="30" t="n">
        <f aca="false">+C27-15018.5</f>
        <v>30675.879</v>
      </c>
      <c r="AA27" s="1" t="n">
        <v>6</v>
      </c>
      <c r="AB27" s="1" t="s">
        <v>45</v>
      </c>
      <c r="AD27" s="1" t="s">
        <v>46</v>
      </c>
    </row>
    <row r="28" customFormat="false" ht="12.75" hidden="false" customHeight="false" outlineLevel="0" collapsed="false">
      <c r="A28" s="1" t="s">
        <v>48</v>
      </c>
      <c r="C28" s="50" t="n">
        <v>45697.328</v>
      </c>
      <c r="D28" s="2"/>
      <c r="E28" s="1" t="n">
        <f aca="false">+(C28-C$7)/C$8</f>
        <v>334.948620876153</v>
      </c>
      <c r="F28" s="1" t="n">
        <f aca="false">ROUND(2*E28,0)/2</f>
        <v>335</v>
      </c>
      <c r="G28" s="1" t="n">
        <f aca="false">+C28-(C$7+F28*C$8)</f>
        <v>-0.0380000000004657</v>
      </c>
      <c r="I28" s="1" t="n">
        <f aca="false">+G28</f>
        <v>-0.0380000000004657</v>
      </c>
      <c r="O28" s="1" t="n">
        <f aca="false">+C$11+C$12*F28</f>
        <v>-0.021299654674319</v>
      </c>
      <c r="Q28" s="30" t="n">
        <f aca="false">+C28-15018.5</f>
        <v>30678.828</v>
      </c>
      <c r="AA28" s="1" t="n">
        <v>8</v>
      </c>
      <c r="AB28" s="1" t="s">
        <v>45</v>
      </c>
      <c r="AD28" s="1" t="s">
        <v>46</v>
      </c>
    </row>
    <row r="29" customFormat="false" ht="12.75" hidden="false" customHeight="false" outlineLevel="0" collapsed="false">
      <c r="A29" s="1" t="s">
        <v>49</v>
      </c>
      <c r="C29" s="50" t="n">
        <v>45830.447</v>
      </c>
      <c r="D29" s="2"/>
      <c r="E29" s="1" t="n">
        <f aca="false">+(C29-C$7)/C$8</f>
        <v>514.936452136292</v>
      </c>
      <c r="F29" s="1" t="n">
        <f aca="false">ROUND(2*E29,0)/2</f>
        <v>515</v>
      </c>
      <c r="G29" s="1" t="n">
        <f aca="false">+C29-(C$7+F29*C$8)</f>
        <v>-0.0469999999986612</v>
      </c>
      <c r="I29" s="1" t="n">
        <f aca="false">+G29</f>
        <v>-0.0469999999986612</v>
      </c>
      <c r="O29" s="1" t="n">
        <f aca="false">+C$11+C$12*F29</f>
        <v>-0.0384201365049764</v>
      </c>
      <c r="Q29" s="30" t="n">
        <f aca="false">+C29-15018.5</f>
        <v>30811.947</v>
      </c>
      <c r="AA29" s="1" t="n">
        <v>6</v>
      </c>
      <c r="AB29" s="1" t="s">
        <v>45</v>
      </c>
      <c r="AD29" s="1" t="s">
        <v>46</v>
      </c>
    </row>
    <row r="30" customFormat="false" ht="12.75" hidden="false" customHeight="false" outlineLevel="0" collapsed="false">
      <c r="A30" s="1" t="s">
        <v>49</v>
      </c>
      <c r="C30" s="50" t="n">
        <v>45861.51</v>
      </c>
      <c r="D30" s="2"/>
      <c r="E30" s="1" t="n">
        <f aca="false">+(C30-C$7)/C$8</f>
        <v>556.936181719853</v>
      </c>
      <c r="F30" s="1" t="n">
        <f aca="false">ROUND(2*E30,0)/2</f>
        <v>557</v>
      </c>
      <c r="G30" s="1" t="n">
        <f aca="false">+C30-(C$7+F30*C$8)</f>
        <v>-0.0471999999936088</v>
      </c>
      <c r="I30" s="1" t="n">
        <f aca="false">+G30</f>
        <v>-0.0471999999936088</v>
      </c>
      <c r="O30" s="1" t="n">
        <f aca="false">+C$11+C$12*F30</f>
        <v>-0.0424149155987965</v>
      </c>
      <c r="Q30" s="30" t="n">
        <f aca="false">+C30-15018.5</f>
        <v>30843.01</v>
      </c>
      <c r="AA30" s="1" t="n">
        <v>6</v>
      </c>
      <c r="AB30" s="1" t="s">
        <v>45</v>
      </c>
      <c r="AD30" s="1" t="s">
        <v>46</v>
      </c>
    </row>
    <row r="31" customFormat="false" ht="12.75" hidden="false" customHeight="false" outlineLevel="0" collapsed="false">
      <c r="A31" s="1" t="s">
        <v>49</v>
      </c>
      <c r="C31" s="50" t="n">
        <v>45878.498</v>
      </c>
      <c r="D31" s="2"/>
      <c r="E31" s="1" t="n">
        <f aca="false">+(C31-C$7)/C$8</f>
        <v>579.90535424554</v>
      </c>
      <c r="F31" s="1" t="n">
        <f aca="false">ROUND(2*E31,0)/2</f>
        <v>580</v>
      </c>
      <c r="G31" s="1" t="n">
        <f aca="false">+C31-(C$7+F31*C$8)</f>
        <v>-0.069999999999709</v>
      </c>
      <c r="I31" s="1" t="n">
        <f aca="false">+G31</f>
        <v>-0.069999999999709</v>
      </c>
      <c r="O31" s="1" t="n">
        <f aca="false">+C$11+C$12*F31</f>
        <v>-0.0446025327216028</v>
      </c>
      <c r="Q31" s="30" t="n">
        <f aca="false">+C31-15018.5</f>
        <v>30859.998</v>
      </c>
      <c r="AA31" s="1" t="n">
        <v>6</v>
      </c>
      <c r="AB31" s="1" t="s">
        <v>45</v>
      </c>
      <c r="AD31" s="1" t="s">
        <v>46</v>
      </c>
    </row>
    <row r="32" customFormat="false" ht="12.75" hidden="false" customHeight="false" outlineLevel="0" collapsed="false">
      <c r="A32" s="1" t="s">
        <v>50</v>
      </c>
      <c r="C32" s="50" t="n">
        <v>45892.515</v>
      </c>
      <c r="D32" s="2"/>
      <c r="E32" s="1" t="n">
        <f aca="false">+(C32-C$7)/C$8</f>
        <v>598.857490535426</v>
      </c>
      <c r="F32" s="1" t="n">
        <f aca="false">ROUND(2*E32,0)/2</f>
        <v>599</v>
      </c>
      <c r="G32" s="1" t="n">
        <f aca="false">+C32-(C$7+F32*C$8)</f>
        <v>-0.105400000000373</v>
      </c>
      <c r="I32" s="1" t="n">
        <f aca="false">+G32</f>
        <v>-0.105400000000373</v>
      </c>
      <c r="O32" s="1" t="n">
        <f aca="false">+C$11+C$12*F32</f>
        <v>-0.0464096946926166</v>
      </c>
      <c r="Q32" s="30" t="n">
        <f aca="false">+C32-15018.5</f>
        <v>30874.015</v>
      </c>
      <c r="AA32" s="1" t="n">
        <v>8</v>
      </c>
      <c r="AB32" s="1" t="s">
        <v>45</v>
      </c>
      <c r="AD32" s="1" t="s">
        <v>46</v>
      </c>
    </row>
    <row r="33" customFormat="false" ht="12.75" hidden="false" customHeight="false" outlineLevel="0" collapsed="false">
      <c r="A33" s="1" t="s">
        <v>50</v>
      </c>
      <c r="C33" s="50" t="n">
        <v>45893.309</v>
      </c>
      <c r="D33" s="2"/>
      <c r="E33" s="1" t="n">
        <f aca="false">+(C33-C$7)/C$8</f>
        <v>599.931043807467</v>
      </c>
      <c r="F33" s="1" t="n">
        <f aca="false">ROUND(2*E33,0)/2</f>
        <v>600</v>
      </c>
      <c r="G33" s="1" t="n">
        <f aca="false">+C33-(C$7+F33*C$8)</f>
        <v>-0.0509999999994761</v>
      </c>
      <c r="I33" s="1" t="n">
        <f aca="false">+G33</f>
        <v>-0.0509999999994761</v>
      </c>
      <c r="O33" s="1" t="n">
        <f aca="false">+C$11+C$12*F33</f>
        <v>-0.0465048084805647</v>
      </c>
      <c r="Q33" s="30" t="n">
        <f aca="false">+C33-15018.5</f>
        <v>30874.809</v>
      </c>
      <c r="AA33" s="1" t="n">
        <v>7</v>
      </c>
      <c r="AB33" s="1" t="s">
        <v>45</v>
      </c>
      <c r="AD33" s="1" t="s">
        <v>46</v>
      </c>
    </row>
    <row r="34" customFormat="false" ht="12.75" hidden="false" customHeight="false" outlineLevel="0" collapsed="false">
      <c r="A34" s="1" t="s">
        <v>50</v>
      </c>
      <c r="C34" s="50" t="n">
        <v>45895.546</v>
      </c>
      <c r="D34" s="2"/>
      <c r="E34" s="1" t="n">
        <f aca="false">+(C34-C$7)/C$8</f>
        <v>602.955651703628</v>
      </c>
      <c r="F34" s="1" t="n">
        <f aca="false">ROUND(2*E34,0)/2</f>
        <v>603</v>
      </c>
      <c r="G34" s="1" t="n">
        <f aca="false">+C34-(C$7+F34*C$8)</f>
        <v>-0.0327999999935855</v>
      </c>
      <c r="I34" s="1" t="n">
        <f aca="false">+G34</f>
        <v>-0.0327999999935855</v>
      </c>
      <c r="O34" s="1" t="n">
        <f aca="false">+C$11+C$12*F34</f>
        <v>-0.046790149844409</v>
      </c>
      <c r="Q34" s="30" t="n">
        <f aca="false">+C34-15018.5</f>
        <v>30877.046</v>
      </c>
      <c r="AA34" s="1" t="n">
        <v>6</v>
      </c>
      <c r="AB34" s="1" t="s">
        <v>45</v>
      </c>
      <c r="AD34" s="1" t="s">
        <v>46</v>
      </c>
    </row>
    <row r="35" customFormat="false" ht="12.75" hidden="false" customHeight="false" outlineLevel="0" collapsed="false">
      <c r="A35" s="1" t="s">
        <v>50</v>
      </c>
      <c r="C35" s="50" t="n">
        <v>45918.472</v>
      </c>
      <c r="D35" s="2"/>
      <c r="E35" s="1" t="n">
        <f aca="false">+(C35-C$7)/C$8</f>
        <v>633.953488372097</v>
      </c>
      <c r="F35" s="1" t="n">
        <f aca="false">ROUND(2*E35,0)/2</f>
        <v>634</v>
      </c>
      <c r="G35" s="1" t="n">
        <f aca="false">+C35-(C$7+F35*C$8)</f>
        <v>-0.0343999999968219</v>
      </c>
      <c r="I35" s="1" t="n">
        <f aca="false">+G35</f>
        <v>-0.0343999999968219</v>
      </c>
      <c r="O35" s="1" t="n">
        <f aca="false">+C$11+C$12*F35</f>
        <v>-0.0497386772708</v>
      </c>
      <c r="Q35" s="30" t="n">
        <f aca="false">+C35-15018.5</f>
        <v>30899.972</v>
      </c>
      <c r="AA35" s="1" t="n">
        <v>6</v>
      </c>
      <c r="AB35" s="1" t="s">
        <v>45</v>
      </c>
      <c r="AD35" s="1" t="s">
        <v>46</v>
      </c>
    </row>
    <row r="36" customFormat="false" ht="12.75" hidden="false" customHeight="false" outlineLevel="0" collapsed="false">
      <c r="A36" s="1" t="s">
        <v>50</v>
      </c>
      <c r="C36" s="50" t="n">
        <v>45932.497</v>
      </c>
      <c r="D36" s="2"/>
      <c r="E36" s="1" t="n">
        <f aca="false">+(C36-C$7)/C$8</f>
        <v>652.916441319638</v>
      </c>
      <c r="F36" s="1" t="n">
        <f aca="false">ROUND(2*E36,0)/2</f>
        <v>653</v>
      </c>
      <c r="G36" s="1" t="n">
        <f aca="false">+C36-(C$7+F36*C$8)</f>
        <v>-0.0617999999958556</v>
      </c>
      <c r="I36" s="1" t="n">
        <f aca="false">+G36</f>
        <v>-0.0617999999958556</v>
      </c>
      <c r="O36" s="1" t="n">
        <f aca="false">+C$11+C$12*F36</f>
        <v>-0.0515458392418138</v>
      </c>
      <c r="Q36" s="30" t="n">
        <f aca="false">+C36-15018.5</f>
        <v>30913.997</v>
      </c>
      <c r="AA36" s="1" t="n">
        <v>5</v>
      </c>
      <c r="AB36" s="1" t="s">
        <v>45</v>
      </c>
      <c r="AD36" s="1" t="s">
        <v>46</v>
      </c>
    </row>
    <row r="37" customFormat="false" ht="12.75" hidden="false" customHeight="false" outlineLevel="0" collapsed="false">
      <c r="A37" s="1" t="s">
        <v>51</v>
      </c>
      <c r="C37" s="50" t="n">
        <v>45946.561</v>
      </c>
      <c r="D37" s="2"/>
      <c r="E37" s="1" t="n">
        <f aca="false">+(C37-C$7)/C$8</f>
        <v>671.932125473233</v>
      </c>
      <c r="F37" s="1" t="n">
        <f aca="false">ROUND(2*E37,0)/2</f>
        <v>672</v>
      </c>
      <c r="G37" s="1" t="n">
        <f aca="false">+C37-(C$7+F37*C$8)</f>
        <v>-0.050199999997858</v>
      </c>
      <c r="I37" s="1" t="n">
        <f aca="false">+G37</f>
        <v>-0.050199999997858</v>
      </c>
      <c r="O37" s="1" t="n">
        <f aca="false">+C$11+C$12*F37</f>
        <v>-0.0533530012128277</v>
      </c>
      <c r="Q37" s="30" t="n">
        <f aca="false">+C37-15018.5</f>
        <v>30928.061</v>
      </c>
      <c r="AA37" s="1" t="n">
        <v>7</v>
      </c>
      <c r="AB37" s="1" t="s">
        <v>45</v>
      </c>
      <c r="AD37" s="1" t="s">
        <v>46</v>
      </c>
    </row>
    <row r="38" customFormat="false" ht="12.75" hidden="false" customHeight="false" outlineLevel="0" collapsed="false">
      <c r="A38" s="1" t="s">
        <v>51</v>
      </c>
      <c r="C38" s="50" t="n">
        <v>45964.325</v>
      </c>
      <c r="D38" s="2"/>
      <c r="E38" s="1" t="n">
        <f aca="false">+(C38-C$7)/C$8</f>
        <v>695.950513791237</v>
      </c>
      <c r="F38" s="1" t="n">
        <f aca="false">ROUND(2*E38,0)/2</f>
        <v>696</v>
      </c>
      <c r="G38" s="1" t="n">
        <f aca="false">+C38-(C$7+F38*C$8)</f>
        <v>-0.0365999999994529</v>
      </c>
      <c r="I38" s="1" t="n">
        <f aca="false">+G38</f>
        <v>-0.0365999999994529</v>
      </c>
      <c r="O38" s="1" t="n">
        <f aca="false">+C$11+C$12*F38</f>
        <v>-0.055635732123582</v>
      </c>
      <c r="Q38" s="30" t="n">
        <f aca="false">+C38-15018.5</f>
        <v>30945.825</v>
      </c>
      <c r="AA38" s="1" t="n">
        <v>6</v>
      </c>
      <c r="AB38" s="1" t="s">
        <v>45</v>
      </c>
      <c r="AD38" s="1" t="s">
        <v>46</v>
      </c>
    </row>
    <row r="39" customFormat="false" ht="12.75" hidden="false" customHeight="false" outlineLevel="0" collapsed="false">
      <c r="A39" s="1" t="s">
        <v>51</v>
      </c>
      <c r="C39" s="50" t="n">
        <v>45998.331</v>
      </c>
      <c r="D39" s="2"/>
      <c r="E39" s="1" t="n">
        <f aca="false">+(C39-C$7)/C$8</f>
        <v>741.929421308815</v>
      </c>
      <c r="F39" s="1" t="n">
        <f aca="false">ROUND(2*E39,0)/2</f>
        <v>742</v>
      </c>
      <c r="G39" s="1" t="n">
        <f aca="false">+C39-(C$7+F39*C$8)</f>
        <v>-0.0521999999982654</v>
      </c>
      <c r="I39" s="1" t="n">
        <f aca="false">+G39</f>
        <v>-0.0521999999982654</v>
      </c>
      <c r="O39" s="1" t="n">
        <f aca="false">+C$11+C$12*F39</f>
        <v>-0.0600109663691945</v>
      </c>
      <c r="Q39" s="30" t="n">
        <f aca="false">+C39-15018.5</f>
        <v>30979.831</v>
      </c>
      <c r="AA39" s="1" t="n">
        <v>7</v>
      </c>
      <c r="AB39" s="1" t="s">
        <v>45</v>
      </c>
      <c r="AD39" s="1" t="s">
        <v>46</v>
      </c>
    </row>
    <row r="40" customFormat="false" ht="12.75" hidden="false" customHeight="false" outlineLevel="0" collapsed="false">
      <c r="A40" s="1" t="s">
        <v>52</v>
      </c>
      <c r="C40" s="50" t="n">
        <v>46075.241</v>
      </c>
      <c r="D40" s="2"/>
      <c r="E40" s="1" t="n">
        <f aca="false">+(C40-C$7)/C$8</f>
        <v>845.918063818285</v>
      </c>
      <c r="F40" s="1" t="n">
        <f aca="false">ROUND(2*E40,0)/2</f>
        <v>846</v>
      </c>
      <c r="G40" s="1" t="n">
        <f aca="false">+C40-(C$7+F40*C$8)</f>
        <v>-0.0605999999970663</v>
      </c>
      <c r="I40" s="1" t="n">
        <f aca="false">+G40</f>
        <v>-0.0605999999970663</v>
      </c>
      <c r="O40" s="1" t="n">
        <f aca="false">+C$11+C$12*F40</f>
        <v>-0.0699028003157966</v>
      </c>
      <c r="Q40" s="30" t="n">
        <f aca="false">+C40-15018.5</f>
        <v>31056.741</v>
      </c>
      <c r="AA40" s="1" t="n">
        <v>5</v>
      </c>
      <c r="AB40" s="1" t="s">
        <v>45</v>
      </c>
      <c r="AD40" s="1" t="s">
        <v>46</v>
      </c>
    </row>
    <row r="41" customFormat="false" ht="12.75" hidden="false" customHeight="false" outlineLevel="0" collapsed="false">
      <c r="A41" s="1" t="s">
        <v>56</v>
      </c>
      <c r="C41" s="51" t="n">
        <v>50943.3969</v>
      </c>
      <c r="D41" s="51" t="n">
        <v>0.0015</v>
      </c>
      <c r="E41" s="1" t="n">
        <f aca="false">+(C41-C$7)/C$8</f>
        <v>7428.06503515414</v>
      </c>
      <c r="F41" s="18" t="n">
        <f aca="false">ROUND(2*E41,0)/2+1</f>
        <v>7429</v>
      </c>
      <c r="G41" s="1" t="n">
        <f aca="false">+C41-(C$7+F41*C$8)</f>
        <v>-0.691500000000815</v>
      </c>
      <c r="J41" s="1" t="n">
        <f aca="false">+G41</f>
        <v>-0.691500000000815</v>
      </c>
      <c r="O41" s="1" t="n">
        <f aca="false">+C$11+C$12*F41</f>
        <v>-0.69603686637812</v>
      </c>
      <c r="Q41" s="30" t="n">
        <f aca="false">+C41-15018.5</f>
        <v>35924.8969</v>
      </c>
    </row>
    <row r="42" customFormat="false" ht="12.75" hidden="false" customHeight="false" outlineLevel="0" collapsed="false">
      <c r="A42" s="1" t="s">
        <v>56</v>
      </c>
      <c r="C42" s="51" t="n">
        <v>51045.4499</v>
      </c>
      <c r="D42" s="51" t="n">
        <v>0.0037</v>
      </c>
      <c r="E42" s="1" t="n">
        <f aca="false">+(C42-C$7)/C$8</f>
        <v>7566.0490805841</v>
      </c>
      <c r="F42" s="18" t="n">
        <f aca="false">ROUND(2*E42,0)/2+1</f>
        <v>7567</v>
      </c>
      <c r="G42" s="1" t="n">
        <f aca="false">+C42-(C$7+F42*C$8)</f>
        <v>-0.703300000001036</v>
      </c>
      <c r="J42" s="1" t="n">
        <f aca="false">+G42</f>
        <v>-0.703300000001036</v>
      </c>
      <c r="O42" s="1" t="n">
        <f aca="false">+C$11+C$12*F42</f>
        <v>-0.709162569114957</v>
      </c>
      <c r="Q42" s="30" t="n">
        <f aca="false">+C42-15018.5</f>
        <v>36026.9499</v>
      </c>
    </row>
    <row r="43" customFormat="false" ht="12.75" hidden="false" customHeight="false" outlineLevel="0" collapsed="false">
      <c r="A43" s="1" t="s">
        <v>58</v>
      </c>
      <c r="C43" s="39" t="n">
        <v>51363.4315</v>
      </c>
      <c r="D43" s="39" t="n">
        <v>0.003</v>
      </c>
      <c r="E43" s="1" t="n">
        <f aca="false">+(C43-C$7)/C$8</f>
        <v>7995.98634396971</v>
      </c>
      <c r="F43" s="18" t="n">
        <f aca="false">ROUND(2*E43,0)/2+1</f>
        <v>7997</v>
      </c>
      <c r="G43" s="1" t="n">
        <f aca="false">+C43-(C$7+F43*C$8)</f>
        <v>-0.749700000000303</v>
      </c>
      <c r="J43" s="1" t="n">
        <f aca="false">+G43</f>
        <v>-0.749700000000303</v>
      </c>
      <c r="O43" s="1" t="n">
        <f aca="false">+C$11+C$12*F43</f>
        <v>-0.750061497932639</v>
      </c>
      <c r="Q43" s="30" t="n">
        <f aca="false">+C43-15018.5</f>
        <v>36344.9315</v>
      </c>
    </row>
    <row r="44" customFormat="false" ht="12.75" hidden="false" customHeight="false" outlineLevel="0" collapsed="false">
      <c r="A44" s="1" t="s">
        <v>60</v>
      </c>
      <c r="B44" s="2" t="s">
        <v>54</v>
      </c>
      <c r="C44" s="39" t="n">
        <v>51777.5538</v>
      </c>
      <c r="D44" s="39" t="n">
        <v>0.0074</v>
      </c>
      <c r="E44" s="1" t="n">
        <f aca="false">+(C44-C$7)/C$8</f>
        <v>8555.91373715522</v>
      </c>
      <c r="F44" s="18" t="n">
        <f aca="false">ROUND(2*E44,0)/2+1</f>
        <v>8557</v>
      </c>
      <c r="G44" s="1" t="n">
        <f aca="false">+C44-(C$7+F44*C$8)</f>
        <v>-0.803399999997055</v>
      </c>
      <c r="J44" s="1" t="n">
        <f aca="false">+G44</f>
        <v>-0.803399999997055</v>
      </c>
      <c r="O44" s="1" t="n">
        <f aca="false">+C$11+C$12*F44</f>
        <v>-0.803325219183574</v>
      </c>
      <c r="Q44" s="30" t="n">
        <f aca="false">+C44-15018.5</f>
        <v>36759.0538</v>
      </c>
    </row>
    <row r="45" customFormat="false" ht="12.75" hidden="false" customHeight="false" outlineLevel="0" collapsed="false">
      <c r="A45" s="39" t="s">
        <v>61</v>
      </c>
      <c r="B45" s="40" t="s">
        <v>54</v>
      </c>
      <c r="C45" s="39" t="n">
        <v>52507.4409</v>
      </c>
      <c r="D45" s="39" t="n">
        <v>0.0027</v>
      </c>
      <c r="E45" s="1" t="n">
        <f aca="false">+(C45-C$7)/C$8</f>
        <v>9542.78109789076</v>
      </c>
      <c r="F45" s="18" t="n">
        <f aca="false">ROUND(2*E45,0)/2+1</f>
        <v>9544</v>
      </c>
      <c r="G45" s="1" t="n">
        <f aca="false">+C45-(C$7+F45*C$8)</f>
        <v>-0.901499999999942</v>
      </c>
      <c r="J45" s="1" t="n">
        <f aca="false">+G45</f>
        <v>-0.901499999999942</v>
      </c>
      <c r="O45" s="1" t="n">
        <f aca="false">+C$11+C$12*F45</f>
        <v>-0.897202527888345</v>
      </c>
      <c r="Q45" s="30" t="n">
        <f aca="false">+C45-15018.5</f>
        <v>37488.9409</v>
      </c>
    </row>
    <row r="46" customFormat="false" ht="12.75" hidden="false" customHeight="false" outlineLevel="0" collapsed="false">
      <c r="A46" s="34" t="s">
        <v>56</v>
      </c>
      <c r="B46" s="35"/>
      <c r="C46" s="34" t="n">
        <v>50943.3969</v>
      </c>
      <c r="D46" s="34" t="n">
        <v>0.0015</v>
      </c>
      <c r="E46" s="1" t="n">
        <f aca="false">+(C46-C$7)/C$8</f>
        <v>7428.06503515414</v>
      </c>
      <c r="F46" s="18" t="n">
        <f aca="false">ROUND(2*E46,0)/2+1</f>
        <v>7429</v>
      </c>
      <c r="G46" s="1" t="n">
        <f aca="false">+C46-(C$7+F46*C$8)</f>
        <v>-0.691500000000815</v>
      </c>
      <c r="J46" s="1" t="n">
        <f aca="false">+G46</f>
        <v>-0.691500000000815</v>
      </c>
      <c r="O46" s="1" t="n">
        <f aca="false">+C$11+C$12*F46</f>
        <v>-0.69603686637812</v>
      </c>
      <c r="Q46" s="30" t="n">
        <f aca="false">+C46-15018.5</f>
        <v>35924.8969</v>
      </c>
    </row>
    <row r="47" customFormat="false" ht="12.75" hidden="false" customHeight="false" outlineLevel="0" collapsed="false">
      <c r="A47" s="34" t="s">
        <v>56</v>
      </c>
      <c r="B47" s="35"/>
      <c r="C47" s="34" t="n">
        <v>51045.4499</v>
      </c>
      <c r="D47" s="34" t="n">
        <v>0.0037</v>
      </c>
      <c r="E47" s="1" t="n">
        <f aca="false">+(C47-C$7)/C$8</f>
        <v>7566.0490805841</v>
      </c>
      <c r="F47" s="18" t="n">
        <f aca="false">ROUND(2*E47,0)/2+1</f>
        <v>7567</v>
      </c>
      <c r="G47" s="1" t="n">
        <f aca="false">+C47-(C$7+F47*C$8)</f>
        <v>-0.703300000001036</v>
      </c>
      <c r="J47" s="1" t="n">
        <f aca="false">+G47</f>
        <v>-0.703300000001036</v>
      </c>
      <c r="O47" s="1" t="n">
        <f aca="false">+C$11+C$12*F47</f>
        <v>-0.709162569114957</v>
      </c>
      <c r="Q47" s="30" t="n">
        <f aca="false">+C47-15018.5</f>
        <v>36026.9499</v>
      </c>
    </row>
    <row r="48" customFormat="false" ht="12.75" hidden="false" customHeight="false" outlineLevel="0" collapsed="false">
      <c r="A48" s="42" t="s">
        <v>64</v>
      </c>
      <c r="B48" s="40" t="s">
        <v>54</v>
      </c>
      <c r="C48" s="52" t="n">
        <v>53699.5183</v>
      </c>
      <c r="D48" s="52" t="n">
        <v>0.0003</v>
      </c>
      <c r="E48" s="1" t="n">
        <f aca="false">+(C48-C$7)/C$8</f>
        <v>11154.5677393186</v>
      </c>
      <c r="F48" s="47" t="n">
        <f aca="false">ROUND(2*E48,0)/2+1.5</f>
        <v>11156</v>
      </c>
      <c r="G48" s="1" t="n">
        <f aca="false">+C48-(C$7+F48*C$8)</f>
        <v>-1.05929999999353</v>
      </c>
      <c r="J48" s="1" t="n">
        <f aca="false">+G48</f>
        <v>-1.05929999999353</v>
      </c>
      <c r="O48" s="1" t="n">
        <f aca="false">+C$11+C$12*F48</f>
        <v>-1.05052595406068</v>
      </c>
      <c r="Q48" s="30" t="n">
        <f aca="false">+C48-15018.5</f>
        <v>38681.01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2" width="4.41"/>
    <col collapsed="false" customWidth="true" hidden="false" outlineLevel="0" max="3" min="3" style="14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14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53" t="s">
        <v>73</v>
      </c>
      <c r="I1" s="54" t="s">
        <v>74</v>
      </c>
      <c r="J1" s="55" t="s">
        <v>35</v>
      </c>
    </row>
    <row r="2" customFormat="false" ht="12.75" hidden="false" customHeight="false" outlineLevel="0" collapsed="false">
      <c r="I2" s="56" t="s">
        <v>75</v>
      </c>
      <c r="J2" s="57" t="s">
        <v>34</v>
      </c>
    </row>
    <row r="3" customFormat="false" ht="12.75" hidden="false" customHeight="false" outlineLevel="0" collapsed="false">
      <c r="A3" s="58" t="s">
        <v>76</v>
      </c>
      <c r="I3" s="56" t="s">
        <v>77</v>
      </c>
      <c r="J3" s="57" t="s">
        <v>32</v>
      </c>
    </row>
    <row r="4" customFormat="false" ht="12.75" hidden="false" customHeight="false" outlineLevel="0" collapsed="false">
      <c r="I4" s="56" t="s">
        <v>78</v>
      </c>
      <c r="J4" s="57" t="s">
        <v>32</v>
      </c>
    </row>
    <row r="5" customFormat="false" ht="13.5" hidden="false" customHeight="false" outlineLevel="0" collapsed="false">
      <c r="I5" s="59" t="s">
        <v>79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4" t="str">
        <f aca="false">P11</f>
        <v> BBS 68 </v>
      </c>
      <c r="B11" s="2" t="str">
        <f aca="false">IF(H11=INT(H11),"I","II")</f>
        <v>I</v>
      </c>
      <c r="C11" s="14" t="n">
        <f aca="false">1*G11</f>
        <v>45555.398</v>
      </c>
      <c r="D11" s="12" t="str">
        <f aca="false">VLOOKUP(F11,I$1:J$5,2,FALSE())</f>
        <v>vis</v>
      </c>
      <c r="E11" s="12" t="n">
        <f aca="false">VLOOKUP(C11,Active!C$21:E$972,3,FALSE())</f>
        <v>143.066985100265</v>
      </c>
      <c r="F11" s="2" t="s">
        <v>79</v>
      </c>
      <c r="G11" s="12" t="str">
        <f aca="false">MID(I11,3,LEN(I11)-3)</f>
        <v>45555.398</v>
      </c>
      <c r="H11" s="14" t="n">
        <f aca="false">1*K11</f>
        <v>-9391</v>
      </c>
      <c r="I11" s="61" t="s">
        <v>80</v>
      </c>
      <c r="J11" s="62" t="s">
        <v>81</v>
      </c>
      <c r="K11" s="61" t="n">
        <v>-9391</v>
      </c>
      <c r="L11" s="61" t="s">
        <v>82</v>
      </c>
      <c r="M11" s="62" t="s">
        <v>83</v>
      </c>
      <c r="N11" s="62"/>
      <c r="O11" s="63" t="s">
        <v>84</v>
      </c>
      <c r="P11" s="63" t="s">
        <v>85</v>
      </c>
    </row>
    <row r="12" customFormat="false" ht="12.75" hidden="false" customHeight="true" outlineLevel="0" collapsed="false">
      <c r="A12" s="14" t="str">
        <f aca="false">P12</f>
        <v> BBS 68 </v>
      </c>
      <c r="B12" s="2" t="str">
        <f aca="false">IF(H12=INT(H12),"I","II")</f>
        <v>I</v>
      </c>
      <c r="C12" s="14" t="n">
        <f aca="false">1*G12</f>
        <v>45586.432</v>
      </c>
      <c r="D12" s="12" t="str">
        <f aca="false">VLOOKUP(F12,I$1:J$5,2,FALSE())</f>
        <v>vis</v>
      </c>
      <c r="E12" s="12" t="n">
        <f aca="false">VLOOKUP(C12,Active!C$21:E$972,3,FALSE())</f>
        <v>185.033192548435</v>
      </c>
      <c r="F12" s="2" t="s">
        <v>79</v>
      </c>
      <c r="G12" s="12" t="str">
        <f aca="false">MID(I12,3,LEN(I12)-3)</f>
        <v>45586.432</v>
      </c>
      <c r="H12" s="14" t="n">
        <f aca="false">1*K12</f>
        <v>-9349</v>
      </c>
      <c r="I12" s="61" t="s">
        <v>86</v>
      </c>
      <c r="J12" s="62" t="s">
        <v>87</v>
      </c>
      <c r="K12" s="61" t="n">
        <v>-9349</v>
      </c>
      <c r="L12" s="61" t="s">
        <v>88</v>
      </c>
      <c r="M12" s="62" t="s">
        <v>83</v>
      </c>
      <c r="N12" s="62"/>
      <c r="O12" s="63" t="s">
        <v>84</v>
      </c>
      <c r="P12" s="63" t="s">
        <v>85</v>
      </c>
    </row>
    <row r="13" customFormat="false" ht="12.75" hidden="false" customHeight="true" outlineLevel="0" collapsed="false">
      <c r="A13" s="14" t="str">
        <f aca="false">P13</f>
        <v> BBS 68 </v>
      </c>
      <c r="B13" s="2" t="str">
        <f aca="false">IF(H13=INT(H13),"I","II")</f>
        <v>I</v>
      </c>
      <c r="C13" s="14" t="n">
        <f aca="false">1*G13</f>
        <v>45594.585</v>
      </c>
      <c r="D13" s="12" t="str">
        <f aca="false">VLOOKUP(F13,I$1:J$5,2,FALSE())</f>
        <v>vis</v>
      </c>
      <c r="E13" s="12" t="n">
        <f aca="false">VLOOKUP(C13,Active!C$21:E$972,3,FALSE())</f>
        <v>196.058213149223</v>
      </c>
      <c r="F13" s="2" t="s">
        <v>79</v>
      </c>
      <c r="G13" s="12" t="str">
        <f aca="false">MID(I13,3,LEN(I13)-3)</f>
        <v>45594.585</v>
      </c>
      <c r="H13" s="14" t="n">
        <f aca="false">1*K13</f>
        <v>-9338</v>
      </c>
      <c r="I13" s="61" t="s">
        <v>89</v>
      </c>
      <c r="J13" s="62" t="s">
        <v>90</v>
      </c>
      <c r="K13" s="61" t="n">
        <v>-9338</v>
      </c>
      <c r="L13" s="61" t="s">
        <v>91</v>
      </c>
      <c r="M13" s="62" t="s">
        <v>83</v>
      </c>
      <c r="N13" s="62"/>
      <c r="O13" s="63" t="s">
        <v>84</v>
      </c>
      <c r="P13" s="63" t="s">
        <v>85</v>
      </c>
    </row>
    <row r="14" customFormat="false" ht="12.75" hidden="false" customHeight="true" outlineLevel="0" collapsed="false">
      <c r="A14" s="14" t="str">
        <f aca="false">P14</f>
        <v> BBS 68 </v>
      </c>
      <c r="B14" s="2" t="str">
        <f aca="false">IF(H14=INT(H14),"I","II")</f>
        <v>I</v>
      </c>
      <c r="C14" s="14" t="n">
        <f aca="false">1*G14</f>
        <v>45606.379</v>
      </c>
      <c r="D14" s="12" t="str">
        <f aca="false">VLOOKUP(F14,I$1:J$5,2,FALSE())</f>
        <v>vis</v>
      </c>
      <c r="E14" s="12" t="n">
        <f aca="false">VLOOKUP(C14,Active!C$21:E$972,3,FALSE())</f>
        <v>212.006832426268</v>
      </c>
      <c r="F14" s="2" t="s">
        <v>79</v>
      </c>
      <c r="G14" s="12" t="str">
        <f aca="false">MID(I14,3,LEN(I14)-3)</f>
        <v>45606.379</v>
      </c>
      <c r="H14" s="14" t="n">
        <f aca="false">1*K14</f>
        <v>-9322</v>
      </c>
      <c r="I14" s="61" t="s">
        <v>92</v>
      </c>
      <c r="J14" s="62" t="s">
        <v>93</v>
      </c>
      <c r="K14" s="61" t="n">
        <v>-9322</v>
      </c>
      <c r="L14" s="61" t="s">
        <v>94</v>
      </c>
      <c r="M14" s="62" t="s">
        <v>83</v>
      </c>
      <c r="N14" s="62"/>
      <c r="O14" s="63" t="s">
        <v>84</v>
      </c>
      <c r="P14" s="63" t="s">
        <v>85</v>
      </c>
    </row>
    <row r="15" customFormat="false" ht="12.75" hidden="false" customHeight="true" outlineLevel="0" collapsed="false">
      <c r="A15" s="14" t="str">
        <f aca="false">P15</f>
        <v> BBS 69 </v>
      </c>
      <c r="B15" s="2" t="str">
        <f aca="false">IF(H15=INT(H15),"I","II")</f>
        <v>I</v>
      </c>
      <c r="C15" s="14" t="n">
        <f aca="false">1*G15</f>
        <v>45640.397</v>
      </c>
      <c r="D15" s="12" t="str">
        <f aca="false">VLOOKUP(F15,I$1:J$5,2,FALSE())</f>
        <v>vis</v>
      </c>
      <c r="E15" s="12" t="n">
        <f aca="false">VLOOKUP(C15,Active!C$21:E$972,3,FALSE())</f>
        <v>258.008200118854</v>
      </c>
      <c r="F15" s="2" t="s">
        <v>79</v>
      </c>
      <c r="G15" s="12" t="str">
        <f aca="false">MID(I15,3,LEN(I15)-3)</f>
        <v>45640.397</v>
      </c>
      <c r="H15" s="14" t="n">
        <f aca="false">1*K15</f>
        <v>-9276</v>
      </c>
      <c r="I15" s="61" t="s">
        <v>95</v>
      </c>
      <c r="J15" s="62" t="s">
        <v>96</v>
      </c>
      <c r="K15" s="61" t="n">
        <v>-9276</v>
      </c>
      <c r="L15" s="61" t="s">
        <v>97</v>
      </c>
      <c r="M15" s="62" t="s">
        <v>83</v>
      </c>
      <c r="N15" s="62"/>
      <c r="O15" s="63" t="s">
        <v>84</v>
      </c>
      <c r="P15" s="63" t="s">
        <v>98</v>
      </c>
    </row>
    <row r="16" customFormat="false" ht="12.75" hidden="false" customHeight="true" outlineLevel="0" collapsed="false">
      <c r="A16" s="14" t="str">
        <f aca="false">P16</f>
        <v> BBS 70 </v>
      </c>
      <c r="B16" s="2" t="str">
        <f aca="false">IF(H16=INT(H16),"I","II")</f>
        <v>I</v>
      </c>
      <c r="C16" s="14" t="n">
        <f aca="false">1*G16</f>
        <v>45680.326</v>
      </c>
      <c r="D16" s="12" t="str">
        <f aca="false">VLOOKUP(F16,I$1:J$5,2,FALSE())</f>
        <v>vis</v>
      </c>
      <c r="E16" s="12" t="n">
        <f aca="false">VLOOKUP(C16,Active!C$21:E$972,3,FALSE())</f>
        <v>312.002809166935</v>
      </c>
      <c r="F16" s="2" t="s">
        <v>79</v>
      </c>
      <c r="G16" s="12" t="str">
        <f aca="false">MID(I16,3,LEN(I16)-3)</f>
        <v>45680.326</v>
      </c>
      <c r="H16" s="14" t="n">
        <f aca="false">1*K16</f>
        <v>-9222</v>
      </c>
      <c r="I16" s="61" t="s">
        <v>99</v>
      </c>
      <c r="J16" s="62" t="s">
        <v>100</v>
      </c>
      <c r="K16" s="61" t="n">
        <v>-9222</v>
      </c>
      <c r="L16" s="61" t="s">
        <v>101</v>
      </c>
      <c r="M16" s="62" t="s">
        <v>83</v>
      </c>
      <c r="N16" s="62"/>
      <c r="O16" s="63" t="s">
        <v>84</v>
      </c>
      <c r="P16" s="63" t="s">
        <v>102</v>
      </c>
    </row>
    <row r="17" customFormat="false" ht="12.75" hidden="false" customHeight="true" outlineLevel="0" collapsed="false">
      <c r="A17" s="14" t="str">
        <f aca="false">P17</f>
        <v> BBS 70 </v>
      </c>
      <c r="B17" s="2" t="str">
        <f aca="false">IF(H17=INT(H17),"I","II")</f>
        <v>I</v>
      </c>
      <c r="C17" s="14" t="n">
        <f aca="false">1*G17</f>
        <v>45694.379</v>
      </c>
      <c r="D17" s="12" t="str">
        <f aca="false">VLOOKUP(F17,I$1:J$5,2,FALSE())</f>
        <v>vis</v>
      </c>
      <c r="E17" s="12" t="n">
        <f aca="false">VLOOKUP(C17,Active!C$21:E$972,3,FALSE())</f>
        <v>331.006196202738</v>
      </c>
      <c r="F17" s="2" t="s">
        <v>79</v>
      </c>
      <c r="G17" s="12" t="str">
        <f aca="false">MID(I17,3,LEN(I17)-3)</f>
        <v>45694.379</v>
      </c>
      <c r="H17" s="14" t="n">
        <f aca="false">1*K17</f>
        <v>-9203</v>
      </c>
      <c r="I17" s="61" t="s">
        <v>103</v>
      </c>
      <c r="J17" s="62" t="s">
        <v>104</v>
      </c>
      <c r="K17" s="61" t="n">
        <v>-9203</v>
      </c>
      <c r="L17" s="61" t="s">
        <v>94</v>
      </c>
      <c r="M17" s="62" t="s">
        <v>83</v>
      </c>
      <c r="N17" s="62"/>
      <c r="O17" s="63" t="s">
        <v>84</v>
      </c>
      <c r="P17" s="63" t="s">
        <v>102</v>
      </c>
    </row>
    <row r="18" customFormat="false" ht="12.75" hidden="false" customHeight="true" outlineLevel="0" collapsed="false">
      <c r="A18" s="14" t="str">
        <f aca="false">P18</f>
        <v> BBS 70 </v>
      </c>
      <c r="B18" s="2" t="str">
        <f aca="false">IF(H18=INT(H18),"I","II")</f>
        <v>I</v>
      </c>
      <c r="C18" s="14" t="n">
        <f aca="false">1*G18</f>
        <v>45697.328</v>
      </c>
      <c r="D18" s="12" t="str">
        <f aca="false">VLOOKUP(F18,I$1:J$5,2,FALSE())</f>
        <v>vis</v>
      </c>
      <c r="E18" s="12" t="n">
        <f aca="false">VLOOKUP(C18,Active!C$21:E$972,3,FALSE())</f>
        <v>334.994027154748</v>
      </c>
      <c r="F18" s="2" t="s">
        <v>79</v>
      </c>
      <c r="G18" s="12" t="str">
        <f aca="false">MID(I18,3,LEN(I18)-3)</f>
        <v>45697.328</v>
      </c>
      <c r="H18" s="14" t="n">
        <f aca="false">1*K18</f>
        <v>-9199</v>
      </c>
      <c r="I18" s="61" t="s">
        <v>105</v>
      </c>
      <c r="J18" s="62" t="s">
        <v>106</v>
      </c>
      <c r="K18" s="61" t="n">
        <v>-9199</v>
      </c>
      <c r="L18" s="61" t="s">
        <v>107</v>
      </c>
      <c r="M18" s="62" t="s">
        <v>83</v>
      </c>
      <c r="N18" s="62"/>
      <c r="O18" s="63" t="s">
        <v>84</v>
      </c>
      <c r="P18" s="63" t="s">
        <v>102</v>
      </c>
    </row>
    <row r="19" customFormat="false" ht="12.75" hidden="false" customHeight="true" outlineLevel="0" collapsed="false">
      <c r="A19" s="14" t="str">
        <f aca="false">P19</f>
        <v> BBS 72 </v>
      </c>
      <c r="B19" s="2" t="str">
        <f aca="false">IF(H19=INT(H19),"I","II")</f>
        <v>I</v>
      </c>
      <c r="C19" s="14" t="n">
        <f aca="false">1*G19</f>
        <v>45830.447</v>
      </c>
      <c r="D19" s="12" t="str">
        <f aca="false">VLOOKUP(F19,I$1:J$5,2,FALSE())</f>
        <v>vis</v>
      </c>
      <c r="E19" s="12" t="n">
        <f aca="false">VLOOKUP(C19,Active!C$21:E$972,3,FALSE())</f>
        <v>515.00625791111</v>
      </c>
      <c r="F19" s="2" t="s">
        <v>79</v>
      </c>
      <c r="G19" s="12" t="str">
        <f aca="false">MID(I19,3,LEN(I19)-3)</f>
        <v>45830.447</v>
      </c>
      <c r="H19" s="14" t="n">
        <f aca="false">1*K19</f>
        <v>-9019</v>
      </c>
      <c r="I19" s="61" t="s">
        <v>108</v>
      </c>
      <c r="J19" s="62" t="s">
        <v>109</v>
      </c>
      <c r="K19" s="61" t="n">
        <v>-9019</v>
      </c>
      <c r="L19" s="61" t="s">
        <v>110</v>
      </c>
      <c r="M19" s="62" t="s">
        <v>83</v>
      </c>
      <c r="N19" s="62"/>
      <c r="O19" s="63" t="s">
        <v>84</v>
      </c>
      <c r="P19" s="63" t="s">
        <v>111</v>
      </c>
    </row>
    <row r="20" customFormat="false" ht="12.75" hidden="false" customHeight="true" outlineLevel="0" collapsed="false">
      <c r="A20" s="14" t="str">
        <f aca="false">P20</f>
        <v> BBS 72 </v>
      </c>
      <c r="B20" s="2" t="str">
        <f aca="false">IF(H20=INT(H20),"I","II")</f>
        <v>I</v>
      </c>
      <c r="C20" s="14" t="n">
        <f aca="false">1*G20</f>
        <v>45861.51</v>
      </c>
      <c r="D20" s="12" t="str">
        <f aca="false">VLOOKUP(F20,I$1:J$5,2,FALSE())</f>
        <v>vis</v>
      </c>
      <c r="E20" s="12" t="n">
        <f aca="false">VLOOKUP(C20,Active!C$21:E$972,3,FALSE())</f>
        <v>557.011681058709</v>
      </c>
      <c r="F20" s="2" t="s">
        <v>79</v>
      </c>
      <c r="G20" s="12" t="str">
        <f aca="false">MID(I20,3,LEN(I20)-3)</f>
        <v>45861.510</v>
      </c>
      <c r="H20" s="14" t="n">
        <f aca="false">1*K20</f>
        <v>-8977</v>
      </c>
      <c r="I20" s="61" t="s">
        <v>112</v>
      </c>
      <c r="J20" s="62" t="s">
        <v>113</v>
      </c>
      <c r="K20" s="61" t="n">
        <v>-8977</v>
      </c>
      <c r="L20" s="61" t="s">
        <v>114</v>
      </c>
      <c r="M20" s="62" t="s">
        <v>83</v>
      </c>
      <c r="N20" s="62"/>
      <c r="O20" s="63" t="s">
        <v>84</v>
      </c>
      <c r="P20" s="63" t="s">
        <v>111</v>
      </c>
    </row>
    <row r="21" customFormat="false" ht="12.75" hidden="false" customHeight="true" outlineLevel="0" collapsed="false">
      <c r="A21" s="14" t="str">
        <f aca="false">P21</f>
        <v> BBS 72 </v>
      </c>
      <c r="B21" s="2" t="str">
        <f aca="false">IF(H21=INT(H21),"I","II")</f>
        <v>I</v>
      </c>
      <c r="C21" s="14" t="n">
        <f aca="false">1*G21</f>
        <v>45878.498</v>
      </c>
      <c r="D21" s="12" t="str">
        <f aca="false">VLOOKUP(F21,I$1:J$5,2,FALSE())</f>
        <v>vis</v>
      </c>
      <c r="E21" s="12" t="n">
        <f aca="false">VLOOKUP(C21,Active!C$21:E$972,3,FALSE())</f>
        <v>579.983967329555</v>
      </c>
      <c r="F21" s="2" t="s">
        <v>79</v>
      </c>
      <c r="G21" s="12" t="str">
        <f aca="false">MID(I21,3,LEN(I21)-3)</f>
        <v>45878.498</v>
      </c>
      <c r="H21" s="14" t="n">
        <f aca="false">1*K21</f>
        <v>-8954</v>
      </c>
      <c r="I21" s="61" t="s">
        <v>115</v>
      </c>
      <c r="J21" s="62" t="s">
        <v>116</v>
      </c>
      <c r="K21" s="61" t="n">
        <v>-8954</v>
      </c>
      <c r="L21" s="61" t="s">
        <v>117</v>
      </c>
      <c r="M21" s="62" t="s">
        <v>83</v>
      </c>
      <c r="N21" s="62"/>
      <c r="O21" s="63" t="s">
        <v>84</v>
      </c>
      <c r="P21" s="63" t="s">
        <v>111</v>
      </c>
    </row>
    <row r="22" customFormat="false" ht="12.75" hidden="false" customHeight="true" outlineLevel="0" collapsed="false">
      <c r="A22" s="14" t="str">
        <f aca="false">P22</f>
        <v> BBS 73 </v>
      </c>
      <c r="B22" s="2" t="str">
        <f aca="false">IF(H22=INT(H22),"I","II")</f>
        <v>I</v>
      </c>
      <c r="C22" s="14" t="n">
        <f aca="false">1*G22</f>
        <v>45892.515</v>
      </c>
      <c r="D22" s="12" t="str">
        <f aca="false">VLOOKUP(F22,I$1:J$5,2,FALSE())</f>
        <v>vis</v>
      </c>
      <c r="E22" s="12" t="n">
        <f aca="false">VLOOKUP(C22,Active!C$21:E$972,3,FALSE())</f>
        <v>598.93867280745</v>
      </c>
      <c r="F22" s="2" t="s">
        <v>79</v>
      </c>
      <c r="G22" s="12" t="str">
        <f aca="false">MID(I22,3,LEN(I22)-3)</f>
        <v>45892.515</v>
      </c>
      <c r="H22" s="14" t="n">
        <f aca="false">1*K22</f>
        <v>-8935</v>
      </c>
      <c r="I22" s="61" t="s">
        <v>118</v>
      </c>
      <c r="J22" s="62" t="s">
        <v>119</v>
      </c>
      <c r="K22" s="61" t="n">
        <v>-8935</v>
      </c>
      <c r="L22" s="61" t="s">
        <v>120</v>
      </c>
      <c r="M22" s="62" t="s">
        <v>83</v>
      </c>
      <c r="N22" s="62"/>
      <c r="O22" s="63" t="s">
        <v>84</v>
      </c>
      <c r="P22" s="63" t="s">
        <v>121</v>
      </c>
    </row>
    <row r="23" customFormat="false" ht="12.75" hidden="false" customHeight="true" outlineLevel="0" collapsed="false">
      <c r="A23" s="14" t="str">
        <f aca="false">P23</f>
        <v> BBS 73 </v>
      </c>
      <c r="B23" s="2" t="str">
        <f aca="false">IF(H23=INT(H23),"I","II")</f>
        <v>I</v>
      </c>
      <c r="C23" s="14" t="n">
        <f aca="false">1*G23</f>
        <v>45893.309</v>
      </c>
      <c r="D23" s="12" t="str">
        <f aca="false">VLOOKUP(F23,I$1:J$5,2,FALSE())</f>
        <v>vis</v>
      </c>
      <c r="E23" s="12" t="n">
        <f aca="false">VLOOKUP(C23,Active!C$21:E$972,3,FALSE())</f>
        <v>600.012371612435</v>
      </c>
      <c r="F23" s="2" t="s">
        <v>79</v>
      </c>
      <c r="G23" s="12" t="str">
        <f aca="false">MID(I23,3,LEN(I23)-3)</f>
        <v>45893.309</v>
      </c>
      <c r="H23" s="14" t="n">
        <f aca="false">1*K23</f>
        <v>-8934</v>
      </c>
      <c r="I23" s="61" t="s">
        <v>122</v>
      </c>
      <c r="J23" s="62" t="s">
        <v>123</v>
      </c>
      <c r="K23" s="61" t="n">
        <v>-8934</v>
      </c>
      <c r="L23" s="61" t="s">
        <v>114</v>
      </c>
      <c r="M23" s="62" t="s">
        <v>83</v>
      </c>
      <c r="N23" s="62"/>
      <c r="O23" s="63" t="s">
        <v>84</v>
      </c>
      <c r="P23" s="63" t="s">
        <v>121</v>
      </c>
    </row>
    <row r="24" customFormat="false" ht="12.75" hidden="false" customHeight="true" outlineLevel="0" collapsed="false">
      <c r="A24" s="14" t="str">
        <f aca="false">P24</f>
        <v> BBS 73 </v>
      </c>
      <c r="B24" s="2" t="str">
        <f aca="false">IF(H24=INT(H24),"I","II")</f>
        <v>I</v>
      </c>
      <c r="C24" s="14" t="n">
        <f aca="false">1*G24</f>
        <v>45895.546</v>
      </c>
      <c r="D24" s="12" t="str">
        <f aca="false">VLOOKUP(F24,I$1:J$5,2,FALSE())</f>
        <v>vis</v>
      </c>
      <c r="E24" s="12" t="n">
        <f aca="false">VLOOKUP(C24,Active!C$21:E$972,3,FALSE())</f>
        <v>603.037389530255</v>
      </c>
      <c r="F24" s="2" t="s">
        <v>79</v>
      </c>
      <c r="G24" s="12" t="str">
        <f aca="false">MID(I24,3,LEN(I24)-3)</f>
        <v>45895.546</v>
      </c>
      <c r="H24" s="14" t="n">
        <f aca="false">1*K24</f>
        <v>-8931</v>
      </c>
      <c r="I24" s="61" t="s">
        <v>124</v>
      </c>
      <c r="J24" s="62" t="s">
        <v>125</v>
      </c>
      <c r="K24" s="61" t="n">
        <v>-8931</v>
      </c>
      <c r="L24" s="61" t="s">
        <v>126</v>
      </c>
      <c r="M24" s="62" t="s">
        <v>83</v>
      </c>
      <c r="N24" s="62"/>
      <c r="O24" s="63" t="s">
        <v>84</v>
      </c>
      <c r="P24" s="63" t="s">
        <v>121</v>
      </c>
    </row>
    <row r="25" customFormat="false" ht="12.75" hidden="false" customHeight="true" outlineLevel="0" collapsed="false">
      <c r="A25" s="14" t="str">
        <f aca="false">P25</f>
        <v> BBS 73 </v>
      </c>
      <c r="B25" s="2" t="str">
        <f aca="false">IF(H25=INT(H25),"I","II")</f>
        <v>I</v>
      </c>
      <c r="C25" s="14" t="n">
        <f aca="false">1*G25</f>
        <v>45918.472</v>
      </c>
      <c r="D25" s="12" t="str">
        <f aca="false">VLOOKUP(F25,I$1:J$5,2,FALSE())</f>
        <v>vis</v>
      </c>
      <c r="E25" s="12" t="n">
        <f aca="false">VLOOKUP(C25,Active!C$21:E$972,3,FALSE())</f>
        <v>634.039428325019</v>
      </c>
      <c r="F25" s="2" t="s">
        <v>79</v>
      </c>
      <c r="G25" s="12" t="str">
        <f aca="false">MID(I25,3,LEN(I25)-3)</f>
        <v>45918.472</v>
      </c>
      <c r="H25" s="14" t="n">
        <f aca="false">1*K25</f>
        <v>-8900</v>
      </c>
      <c r="I25" s="61" t="s">
        <v>127</v>
      </c>
      <c r="J25" s="62" t="s">
        <v>128</v>
      </c>
      <c r="K25" s="61" t="n">
        <v>-8900</v>
      </c>
      <c r="L25" s="61" t="s">
        <v>129</v>
      </c>
      <c r="M25" s="62" t="s">
        <v>83</v>
      </c>
      <c r="N25" s="62"/>
      <c r="O25" s="63" t="s">
        <v>84</v>
      </c>
      <c r="P25" s="63" t="s">
        <v>121</v>
      </c>
    </row>
    <row r="26" customFormat="false" ht="12.75" hidden="false" customHeight="true" outlineLevel="0" collapsed="false">
      <c r="A26" s="14" t="str">
        <f aca="false">P26</f>
        <v> BBS 73 </v>
      </c>
      <c r="B26" s="2" t="str">
        <f aca="false">IF(H26=INT(H26),"I","II")</f>
        <v>I</v>
      </c>
      <c r="C26" s="14" t="n">
        <f aca="false">1*G26</f>
        <v>45932.497</v>
      </c>
      <c r="D26" s="12" t="str">
        <f aca="false">VLOOKUP(F26,I$1:J$5,2,FALSE())</f>
        <v>vis</v>
      </c>
      <c r="E26" s="12" t="n">
        <f aca="false">VLOOKUP(C26,Active!C$21:E$972,3,FALSE())</f>
        <v>653.004951926896</v>
      </c>
      <c r="F26" s="2" t="s">
        <v>79</v>
      </c>
      <c r="G26" s="12" t="str">
        <f aca="false">MID(I26,3,LEN(I26)-3)</f>
        <v>45932.497</v>
      </c>
      <c r="H26" s="14" t="n">
        <f aca="false">1*K26</f>
        <v>-8881</v>
      </c>
      <c r="I26" s="61" t="s">
        <v>130</v>
      </c>
      <c r="J26" s="62" t="s">
        <v>131</v>
      </c>
      <c r="K26" s="61" t="n">
        <v>-8881</v>
      </c>
      <c r="L26" s="61" t="s">
        <v>101</v>
      </c>
      <c r="M26" s="62" t="s">
        <v>83</v>
      </c>
      <c r="N26" s="62"/>
      <c r="O26" s="63" t="s">
        <v>84</v>
      </c>
      <c r="P26" s="63" t="s">
        <v>121</v>
      </c>
    </row>
    <row r="27" customFormat="false" ht="12.75" hidden="false" customHeight="true" outlineLevel="0" collapsed="false">
      <c r="A27" s="14" t="str">
        <f aca="false">P27</f>
        <v> BBS 74 </v>
      </c>
      <c r="B27" s="2" t="str">
        <f aca="false">IF(H27=INT(H27),"I","II")</f>
        <v>I</v>
      </c>
      <c r="C27" s="14" t="n">
        <f aca="false">1*G27</f>
        <v>45946.561</v>
      </c>
      <c r="D27" s="12" t="str">
        <f aca="false">VLOOKUP(F27,I$1:J$5,2,FALSE())</f>
        <v>vis</v>
      </c>
      <c r="E27" s="12" t="n">
        <f aca="false">VLOOKUP(C27,Active!C$21:E$972,3,FALSE())</f>
        <v>672.02321388317</v>
      </c>
      <c r="F27" s="2" t="s">
        <v>79</v>
      </c>
      <c r="G27" s="12" t="str">
        <f aca="false">MID(I27,3,LEN(I27)-3)</f>
        <v>45946.561</v>
      </c>
      <c r="H27" s="14" t="n">
        <f aca="false">1*K27</f>
        <v>-8862</v>
      </c>
      <c r="I27" s="61" t="s">
        <v>132</v>
      </c>
      <c r="J27" s="62" t="s">
        <v>133</v>
      </c>
      <c r="K27" s="61" t="n">
        <v>-8862</v>
      </c>
      <c r="L27" s="61" t="s">
        <v>134</v>
      </c>
      <c r="M27" s="62" t="s">
        <v>83</v>
      </c>
      <c r="N27" s="62"/>
      <c r="O27" s="63" t="s">
        <v>84</v>
      </c>
      <c r="P27" s="63" t="s">
        <v>135</v>
      </c>
    </row>
    <row r="28" customFormat="false" ht="12.75" hidden="false" customHeight="true" outlineLevel="0" collapsed="false">
      <c r="A28" s="14" t="str">
        <f aca="false">P28</f>
        <v> BBS 74 </v>
      </c>
      <c r="B28" s="2" t="str">
        <f aca="false">IF(H28=INT(H28),"I","II")</f>
        <v>I</v>
      </c>
      <c r="C28" s="14" t="n">
        <f aca="false">1*G28</f>
        <v>45964.325</v>
      </c>
      <c r="D28" s="12" t="str">
        <f aca="false">VLOOKUP(F28,I$1:J$5,2,FALSE())</f>
        <v>vis</v>
      </c>
      <c r="E28" s="12" t="n">
        <f aca="false">VLOOKUP(C28,Active!C$21:E$972,3,FALSE())</f>
        <v>696.044858180042</v>
      </c>
      <c r="F28" s="2" t="s">
        <v>79</v>
      </c>
      <c r="G28" s="12" t="str">
        <f aca="false">MID(I28,3,LEN(I28)-3)</f>
        <v>45964.325</v>
      </c>
      <c r="H28" s="14" t="n">
        <f aca="false">1*K28</f>
        <v>-8838</v>
      </c>
      <c r="I28" s="61" t="s">
        <v>136</v>
      </c>
      <c r="J28" s="62" t="s">
        <v>137</v>
      </c>
      <c r="K28" s="61" t="n">
        <v>-8838</v>
      </c>
      <c r="L28" s="61" t="s">
        <v>138</v>
      </c>
      <c r="M28" s="62" t="s">
        <v>83</v>
      </c>
      <c r="N28" s="62"/>
      <c r="O28" s="63" t="s">
        <v>84</v>
      </c>
      <c r="P28" s="63" t="s">
        <v>135</v>
      </c>
    </row>
    <row r="29" customFormat="false" ht="12.75" hidden="false" customHeight="true" outlineLevel="0" collapsed="false">
      <c r="A29" s="14" t="str">
        <f aca="false">P29</f>
        <v> BBS 74 </v>
      </c>
      <c r="B29" s="2" t="str">
        <f aca="false">IF(H29=INT(H29),"I","II")</f>
        <v>I</v>
      </c>
      <c r="C29" s="14" t="n">
        <f aca="false">1*G29</f>
        <v>45998.331</v>
      </c>
      <c r="D29" s="12" t="str">
        <f aca="false">VLOOKUP(F29,I$1:J$5,2,FALSE())</f>
        <v>vis</v>
      </c>
      <c r="E29" s="12" t="n">
        <f aca="false">VLOOKUP(C29,Active!C$21:E$972,3,FALSE())</f>
        <v>742.029998686665</v>
      </c>
      <c r="F29" s="2" t="s">
        <v>79</v>
      </c>
      <c r="G29" s="12" t="str">
        <f aca="false">MID(I29,3,LEN(I29)-3)</f>
        <v>45998.331</v>
      </c>
      <c r="H29" s="14" t="n">
        <f aca="false">1*K29</f>
        <v>-8792</v>
      </c>
      <c r="I29" s="61" t="s">
        <v>139</v>
      </c>
      <c r="J29" s="62" t="s">
        <v>140</v>
      </c>
      <c r="K29" s="61" t="n">
        <v>-8792</v>
      </c>
      <c r="L29" s="61" t="s">
        <v>141</v>
      </c>
      <c r="M29" s="62" t="s">
        <v>83</v>
      </c>
      <c r="N29" s="62"/>
      <c r="O29" s="63" t="s">
        <v>84</v>
      </c>
      <c r="P29" s="63" t="s">
        <v>135</v>
      </c>
    </row>
    <row r="30" customFormat="false" ht="12.75" hidden="false" customHeight="true" outlineLevel="0" collapsed="false">
      <c r="A30" s="14" t="str">
        <f aca="false">P30</f>
        <v> BBS 75 </v>
      </c>
      <c r="B30" s="2" t="str">
        <f aca="false">IF(H30=INT(H30),"I","II")</f>
        <v>I</v>
      </c>
      <c r="C30" s="14" t="n">
        <f aca="false">1*G30</f>
        <v>46075.241</v>
      </c>
      <c r="D30" s="12" t="str">
        <f aca="false">VLOOKUP(F30,I$1:J$5,2,FALSE())</f>
        <v>vis</v>
      </c>
      <c r="E30" s="12" t="n">
        <f aca="false">VLOOKUP(C30,Active!C$21:E$972,3,FALSE())</f>
        <v>846.03273809631</v>
      </c>
      <c r="F30" s="2" t="s">
        <v>79</v>
      </c>
      <c r="G30" s="12" t="str">
        <f aca="false">MID(I30,3,LEN(I30)-3)</f>
        <v>46075.241</v>
      </c>
      <c r="H30" s="14" t="n">
        <f aca="false">1*K30</f>
        <v>-8688</v>
      </c>
      <c r="I30" s="61" t="s">
        <v>142</v>
      </c>
      <c r="J30" s="62" t="s">
        <v>143</v>
      </c>
      <c r="K30" s="61" t="n">
        <v>-8688</v>
      </c>
      <c r="L30" s="61" t="s">
        <v>144</v>
      </c>
      <c r="M30" s="62" t="s">
        <v>83</v>
      </c>
      <c r="N30" s="62"/>
      <c r="O30" s="63" t="s">
        <v>84</v>
      </c>
      <c r="P30" s="63" t="s">
        <v>145</v>
      </c>
    </row>
    <row r="31" customFormat="false" ht="12.75" hidden="false" customHeight="true" outlineLevel="0" collapsed="false">
      <c r="A31" s="14" t="str">
        <f aca="false">P31</f>
        <v>IBVS 4888 </v>
      </c>
      <c r="B31" s="2" t="str">
        <f aca="false">IF(H31=INT(H31),"I","II")</f>
        <v>I</v>
      </c>
      <c r="C31" s="14" t="n">
        <f aca="false">1*G31</f>
        <v>50943.3969</v>
      </c>
      <c r="D31" s="12" t="str">
        <f aca="false">VLOOKUP(F31,I$1:J$5,2,FALSE())</f>
        <v>vis</v>
      </c>
      <c r="E31" s="12" t="n">
        <f aca="false">VLOOKUP(C31,Active!C$21:E$972,3,FALSE())</f>
        <v>7429.07199792212</v>
      </c>
      <c r="F31" s="2" t="s">
        <v>79</v>
      </c>
      <c r="G31" s="12" t="str">
        <f aca="false">MID(I31,3,LEN(I31)-3)</f>
        <v>50943.3969</v>
      </c>
      <c r="H31" s="14" t="n">
        <f aca="false">1*K31</f>
        <v>-2105</v>
      </c>
      <c r="I31" s="61" t="s">
        <v>146</v>
      </c>
      <c r="J31" s="62" t="s">
        <v>147</v>
      </c>
      <c r="K31" s="61" t="n">
        <v>-2105</v>
      </c>
      <c r="L31" s="61" t="s">
        <v>148</v>
      </c>
      <c r="M31" s="62" t="s">
        <v>149</v>
      </c>
      <c r="N31" s="62" t="s">
        <v>150</v>
      </c>
      <c r="O31" s="63" t="s">
        <v>151</v>
      </c>
      <c r="P31" s="64" t="s">
        <v>152</v>
      </c>
    </row>
    <row r="32" customFormat="false" ht="12.75" hidden="false" customHeight="true" outlineLevel="0" collapsed="false">
      <c r="A32" s="14" t="str">
        <f aca="false">P32</f>
        <v>IBVS 4888 </v>
      </c>
      <c r="B32" s="2" t="str">
        <f aca="false">IF(H32=INT(H32),"I","II")</f>
        <v>I</v>
      </c>
      <c r="C32" s="14" t="n">
        <f aca="false">1*G32</f>
        <v>51045.4499</v>
      </c>
      <c r="D32" s="12" t="str">
        <f aca="false">VLOOKUP(F32,I$1:J$5,2,FALSE())</f>
        <v>vis</v>
      </c>
      <c r="E32" s="12" t="n">
        <f aca="false">VLOOKUP(C32,Active!C$21:E$972,3,FALSE())</f>
        <v>7567.0747487344</v>
      </c>
      <c r="F32" s="2" t="s">
        <v>79</v>
      </c>
      <c r="G32" s="12" t="str">
        <f aca="false">MID(I32,3,LEN(I32)-3)</f>
        <v>51045.4499</v>
      </c>
      <c r="H32" s="14" t="n">
        <f aca="false">1*K32</f>
        <v>-1967</v>
      </c>
      <c r="I32" s="61" t="s">
        <v>153</v>
      </c>
      <c r="J32" s="62" t="s">
        <v>154</v>
      </c>
      <c r="K32" s="61" t="n">
        <v>-1967</v>
      </c>
      <c r="L32" s="61" t="s">
        <v>155</v>
      </c>
      <c r="M32" s="62" t="s">
        <v>149</v>
      </c>
      <c r="N32" s="62" t="s">
        <v>150</v>
      </c>
      <c r="O32" s="63" t="s">
        <v>151</v>
      </c>
      <c r="P32" s="64" t="s">
        <v>152</v>
      </c>
    </row>
    <row r="33" customFormat="false" ht="12.75" hidden="false" customHeight="true" outlineLevel="0" collapsed="false">
      <c r="A33" s="14" t="str">
        <f aca="false">P33</f>
        <v>IBVS 5263 </v>
      </c>
      <c r="B33" s="2" t="str">
        <f aca="false">IF(H33=INT(H33),"I","II")</f>
        <v>I</v>
      </c>
      <c r="C33" s="14" t="n">
        <f aca="false">1*G33</f>
        <v>51363.4315</v>
      </c>
      <c r="D33" s="12" t="str">
        <f aca="false">VLOOKUP(F33,I$1:J$5,2,FALSE())</f>
        <v>vis</v>
      </c>
      <c r="E33" s="12" t="n">
        <f aca="false">VLOOKUP(C33,Active!C$21:E$972,3,FALSE())</f>
        <v>7997.07029524149</v>
      </c>
      <c r="F33" s="2" t="s">
        <v>79</v>
      </c>
      <c r="G33" s="12" t="str">
        <f aca="false">MID(I33,3,LEN(I33)-3)</f>
        <v>51363.4315</v>
      </c>
      <c r="H33" s="14" t="n">
        <f aca="false">1*K33</f>
        <v>-1537</v>
      </c>
      <c r="I33" s="61" t="s">
        <v>156</v>
      </c>
      <c r="J33" s="62" t="s">
        <v>157</v>
      </c>
      <c r="K33" s="61" t="n">
        <v>-1537</v>
      </c>
      <c r="L33" s="61" t="s">
        <v>158</v>
      </c>
      <c r="M33" s="62" t="s">
        <v>149</v>
      </c>
      <c r="N33" s="62" t="s">
        <v>150</v>
      </c>
      <c r="O33" s="63" t="s">
        <v>159</v>
      </c>
      <c r="P33" s="64" t="s">
        <v>160</v>
      </c>
    </row>
    <row r="34" customFormat="false" ht="12.75" hidden="false" customHeight="true" outlineLevel="0" collapsed="false">
      <c r="A34" s="14" t="str">
        <f aca="false">P34</f>
        <v>OEJV 0074 </v>
      </c>
      <c r="B34" s="2" t="str">
        <f aca="false">IF(H34=INT(H34),"I","II")</f>
        <v>I</v>
      </c>
      <c r="C34" s="14" t="n">
        <f aca="false">1*G34</f>
        <v>51732.4447</v>
      </c>
      <c r="D34" s="12" t="str">
        <f aca="false">VLOOKUP(F34,I$1:J$5,2,FALSE())</f>
        <v>vis</v>
      </c>
      <c r="E34" s="12" t="n">
        <f aca="false">VLOOKUP(C34,Active!C$21:E$972,3,FALSE())</f>
        <v>8496.07411370876</v>
      </c>
      <c r="F34" s="2" t="s">
        <v>79</v>
      </c>
      <c r="G34" s="12" t="str">
        <f aca="false">MID(I34,3,LEN(I34)-3)</f>
        <v>51732.44470</v>
      </c>
      <c r="H34" s="14" t="n">
        <f aca="false">1*K34</f>
        <v>-1038</v>
      </c>
      <c r="I34" s="61" t="s">
        <v>161</v>
      </c>
      <c r="J34" s="62" t="s">
        <v>162</v>
      </c>
      <c r="K34" s="61" t="n">
        <v>-1038</v>
      </c>
      <c r="L34" s="61" t="s">
        <v>163</v>
      </c>
      <c r="M34" s="62" t="s">
        <v>164</v>
      </c>
      <c r="N34" s="62" t="s">
        <v>165</v>
      </c>
      <c r="O34" s="63" t="s">
        <v>166</v>
      </c>
      <c r="P34" s="64" t="s">
        <v>167</v>
      </c>
    </row>
    <row r="35" customFormat="false" ht="12.75" hidden="false" customHeight="true" outlineLevel="0" collapsed="false">
      <c r="A35" s="14" t="str">
        <f aca="false">P35</f>
        <v>IBVS 5287 </v>
      </c>
      <c r="B35" s="2" t="str">
        <f aca="false">IF(H35=INT(H35),"I","II")</f>
        <v>I</v>
      </c>
      <c r="C35" s="14" t="n">
        <f aca="false">1*G35</f>
        <v>51777.5538</v>
      </c>
      <c r="D35" s="12" t="str">
        <f aca="false">VLOOKUP(F35,I$1:J$5,2,FALSE())</f>
        <v>vis</v>
      </c>
      <c r="E35" s="12" t="n">
        <f aca="false">VLOOKUP(C35,Active!C$21:E$972,3,FALSE())</f>
        <v>8557.07359326023</v>
      </c>
      <c r="F35" s="2" t="s">
        <v>79</v>
      </c>
      <c r="G35" s="12" t="str">
        <f aca="false">MID(I35,3,LEN(I35)-3)</f>
        <v>51777.5538</v>
      </c>
      <c r="H35" s="14" t="n">
        <f aca="false">1*K35</f>
        <v>-977</v>
      </c>
      <c r="I35" s="61" t="s">
        <v>168</v>
      </c>
      <c r="J35" s="62" t="s">
        <v>169</v>
      </c>
      <c r="K35" s="61" t="n">
        <v>-977</v>
      </c>
      <c r="L35" s="61" t="s">
        <v>170</v>
      </c>
      <c r="M35" s="62" t="s">
        <v>149</v>
      </c>
      <c r="N35" s="62" t="s">
        <v>150</v>
      </c>
      <c r="O35" s="63" t="s">
        <v>151</v>
      </c>
      <c r="P35" s="64" t="s">
        <v>171</v>
      </c>
    </row>
    <row r="36" customFormat="false" ht="12.75" hidden="false" customHeight="true" outlineLevel="0" collapsed="false">
      <c r="A36" s="14" t="str">
        <f aca="false">P36</f>
        <v>OEJV 0074 </v>
      </c>
      <c r="B36" s="2" t="str">
        <f aca="false">IF(H36=INT(H36),"I","II")</f>
        <v>I</v>
      </c>
      <c r="C36" s="14" t="n">
        <f aca="false">1*G36</f>
        <v>52487.4732</v>
      </c>
      <c r="D36" s="12" t="str">
        <f aca="false">VLOOKUP(F36,I$1:J$5,2,FALSE())</f>
        <v>vis</v>
      </c>
      <c r="E36" s="12" t="n">
        <f aca="false">VLOOKUP(C36,Active!C$21:E$972,3,FALSE())</f>
        <v>9517.07310385765</v>
      </c>
      <c r="F36" s="2" t="s">
        <v>79</v>
      </c>
      <c r="G36" s="12" t="str">
        <f aca="false">MID(I36,3,LEN(I36)-3)</f>
        <v>52487.47320</v>
      </c>
      <c r="H36" s="14" t="n">
        <f aca="false">1*K36</f>
        <v>-17</v>
      </c>
      <c r="I36" s="61" t="s">
        <v>172</v>
      </c>
      <c r="J36" s="62" t="s">
        <v>173</v>
      </c>
      <c r="K36" s="61" t="n">
        <v>-17</v>
      </c>
      <c r="L36" s="61" t="s">
        <v>174</v>
      </c>
      <c r="M36" s="62" t="s">
        <v>164</v>
      </c>
      <c r="N36" s="62" t="s">
        <v>165</v>
      </c>
      <c r="O36" s="63" t="s">
        <v>166</v>
      </c>
      <c r="P36" s="64" t="s">
        <v>167</v>
      </c>
    </row>
    <row r="37" customFormat="false" ht="12.75" hidden="false" customHeight="true" outlineLevel="0" collapsed="false">
      <c r="A37" s="14" t="str">
        <f aca="false">P37</f>
        <v>IBVS 5583 </v>
      </c>
      <c r="B37" s="2" t="str">
        <f aca="false">IF(H37=INT(H37),"I","II")</f>
        <v>I</v>
      </c>
      <c r="C37" s="14" t="n">
        <f aca="false">1*G37</f>
        <v>52507.4409</v>
      </c>
      <c r="D37" s="12" t="str">
        <f aca="false">VLOOKUP(F37,I$1:J$5,2,FALSE())</f>
        <v>vis</v>
      </c>
      <c r="E37" s="12" t="n">
        <f aca="false">VLOOKUP(C37,Active!C$21:E$972,3,FALSE())</f>
        <v>9544.07473563129</v>
      </c>
      <c r="F37" s="2" t="s">
        <v>79</v>
      </c>
      <c r="G37" s="12" t="str">
        <f aca="false">MID(I37,3,LEN(I37)-3)</f>
        <v>52507.4409</v>
      </c>
      <c r="H37" s="14" t="n">
        <f aca="false">1*K37</f>
        <v>10</v>
      </c>
      <c r="I37" s="61" t="s">
        <v>175</v>
      </c>
      <c r="J37" s="62" t="s">
        <v>176</v>
      </c>
      <c r="K37" s="61" t="n">
        <v>10</v>
      </c>
      <c r="L37" s="61" t="s">
        <v>177</v>
      </c>
      <c r="M37" s="62" t="s">
        <v>149</v>
      </c>
      <c r="N37" s="62" t="s">
        <v>150</v>
      </c>
      <c r="O37" s="63" t="s">
        <v>151</v>
      </c>
      <c r="P37" s="64" t="s">
        <v>178</v>
      </c>
    </row>
    <row r="38" customFormat="false" ht="12.75" hidden="false" customHeight="true" outlineLevel="0" collapsed="false">
      <c r="A38" s="14" t="str">
        <f aca="false">P38</f>
        <v>BAVM 186 </v>
      </c>
      <c r="B38" s="2" t="str">
        <f aca="false">IF(H38=INT(H38),"I","II")</f>
        <v>I</v>
      </c>
      <c r="C38" s="14" t="n">
        <f aca="false">1*G38</f>
        <v>52836.5217</v>
      </c>
      <c r="D38" s="12" t="str">
        <f aca="false">VLOOKUP(F38,I$1:J$5,2,FALSE())</f>
        <v>vis</v>
      </c>
      <c r="E38" s="12" t="n">
        <f aca="false">VLOOKUP(C38,Active!C$21:E$972,3,FALSE())</f>
        <v>9989.07934734778</v>
      </c>
      <c r="F38" s="2" t="s">
        <v>79</v>
      </c>
      <c r="G38" s="12" t="str">
        <f aca="false">MID(I38,3,LEN(I38)-3)</f>
        <v>52836.5217</v>
      </c>
      <c r="H38" s="14" t="n">
        <f aca="false">1*K38</f>
        <v>455</v>
      </c>
      <c r="I38" s="61" t="s">
        <v>179</v>
      </c>
      <c r="J38" s="62" t="s">
        <v>180</v>
      </c>
      <c r="K38" s="61" t="n">
        <v>455</v>
      </c>
      <c r="L38" s="61" t="s">
        <v>181</v>
      </c>
      <c r="M38" s="62" t="s">
        <v>164</v>
      </c>
      <c r="N38" s="62" t="s">
        <v>182</v>
      </c>
      <c r="O38" s="63" t="s">
        <v>183</v>
      </c>
      <c r="P38" s="64" t="s">
        <v>184</v>
      </c>
    </row>
    <row r="39" customFormat="false" ht="12.75" hidden="false" customHeight="true" outlineLevel="0" collapsed="false">
      <c r="A39" s="14" t="str">
        <f aca="false">P39</f>
        <v>IBVS 5677 </v>
      </c>
      <c r="B39" s="2" t="str">
        <f aca="false">IF(H39=INT(H39),"I","II")</f>
        <v>I</v>
      </c>
      <c r="C39" s="14" t="n">
        <f aca="false">1*G39</f>
        <v>53699.5183</v>
      </c>
      <c r="D39" s="12" t="str">
        <f aca="false">VLOOKUP(F39,I$1:J$5,2,FALSE())</f>
        <v>vis</v>
      </c>
      <c r="E39" s="12" t="n">
        <f aca="false">VLOOKUP(C39,Active!C$21:E$972,3,FALSE())</f>
        <v>11156.079873953</v>
      </c>
      <c r="F39" s="2" t="s">
        <v>79</v>
      </c>
      <c r="G39" s="12" t="str">
        <f aca="false">MID(I39,3,LEN(I39)-3)</f>
        <v>53699.5183</v>
      </c>
      <c r="H39" s="14" t="n">
        <f aca="false">1*K39</f>
        <v>1622</v>
      </c>
      <c r="I39" s="61" t="s">
        <v>185</v>
      </c>
      <c r="J39" s="62" t="s">
        <v>186</v>
      </c>
      <c r="K39" s="61" t="s">
        <v>187</v>
      </c>
      <c r="L39" s="61" t="s">
        <v>188</v>
      </c>
      <c r="M39" s="62" t="s">
        <v>149</v>
      </c>
      <c r="N39" s="62" t="s">
        <v>150</v>
      </c>
      <c r="O39" s="63" t="s">
        <v>189</v>
      </c>
      <c r="P39" s="64" t="s">
        <v>190</v>
      </c>
    </row>
    <row r="40" customFormat="false" ht="12.75" hidden="false" customHeight="true" outlineLevel="0" collapsed="false">
      <c r="A40" s="14" t="str">
        <f aca="false">P40</f>
        <v>BAVM 186 </v>
      </c>
      <c r="B40" s="2" t="str">
        <f aca="false">IF(H40=INT(H40),"I","II")</f>
        <v>I</v>
      </c>
      <c r="C40" s="14" t="n">
        <f aca="false">1*G40</f>
        <v>54239.3648</v>
      </c>
      <c r="D40" s="12" t="str">
        <f aca="false">VLOOKUP(F40,I$1:J$5,2,FALSE())</f>
        <v>vis</v>
      </c>
      <c r="E40" s="12" t="n">
        <f aca="false">VLOOKUP(C40,Active!C$21:E$972,3,FALSE())</f>
        <v>11886.0956698275</v>
      </c>
      <c r="F40" s="2" t="s">
        <v>79</v>
      </c>
      <c r="G40" s="12" t="str">
        <f aca="false">MID(I40,3,LEN(I40)-3)</f>
        <v>54239.3648</v>
      </c>
      <c r="H40" s="14" t="n">
        <f aca="false">1*K40</f>
        <v>2352</v>
      </c>
      <c r="I40" s="61" t="s">
        <v>191</v>
      </c>
      <c r="J40" s="62" t="s">
        <v>192</v>
      </c>
      <c r="K40" s="61" t="s">
        <v>193</v>
      </c>
      <c r="L40" s="61" t="s">
        <v>194</v>
      </c>
      <c r="M40" s="62" t="s">
        <v>164</v>
      </c>
      <c r="N40" s="62" t="s">
        <v>182</v>
      </c>
      <c r="O40" s="63" t="s">
        <v>183</v>
      </c>
      <c r="P40" s="64" t="s">
        <v>184</v>
      </c>
    </row>
    <row r="41" customFormat="false" ht="12.75" hidden="false" customHeight="true" outlineLevel="0" collapsed="false">
      <c r="A41" s="14" t="str">
        <f aca="false">P41</f>
        <v>BAVM 201 </v>
      </c>
      <c r="B41" s="2" t="str">
        <f aca="false">IF(H41=INT(H41),"I","II")</f>
        <v>I</v>
      </c>
      <c r="C41" s="14" t="n">
        <f aca="false">1*G41</f>
        <v>54307.398</v>
      </c>
      <c r="D41" s="12" t="str">
        <f aca="false">VLOOKUP(F41,I$1:J$5,2,FALSE())</f>
        <v>vis</v>
      </c>
      <c r="E41" s="12" t="n">
        <f aca="false">VLOOKUP(C41,Active!C$21:E$972,3,FALSE())</f>
        <v>11978.0946188693</v>
      </c>
      <c r="F41" s="2" t="s">
        <v>79</v>
      </c>
      <c r="G41" s="12" t="str">
        <f aca="false">MID(I41,3,LEN(I41)-3)</f>
        <v>54307.3980</v>
      </c>
      <c r="H41" s="14" t="n">
        <f aca="false">1*K41</f>
        <v>2444</v>
      </c>
      <c r="I41" s="61" t="s">
        <v>195</v>
      </c>
      <c r="J41" s="62" t="s">
        <v>196</v>
      </c>
      <c r="K41" s="61" t="s">
        <v>197</v>
      </c>
      <c r="L41" s="61" t="s">
        <v>198</v>
      </c>
      <c r="M41" s="62" t="s">
        <v>164</v>
      </c>
      <c r="N41" s="62" t="s">
        <v>165</v>
      </c>
      <c r="O41" s="63" t="s">
        <v>199</v>
      </c>
      <c r="P41" s="64" t="s">
        <v>200</v>
      </c>
    </row>
    <row r="42" customFormat="false" ht="12.75" hidden="false" customHeight="true" outlineLevel="0" collapsed="false">
      <c r="A42" s="14" t="str">
        <f aca="false">P42</f>
        <v> BRNO 28 </v>
      </c>
      <c r="B42" s="2" t="str">
        <f aca="false">IF(H42=INT(H42),"I","II")</f>
        <v>I</v>
      </c>
      <c r="C42" s="14" t="n">
        <f aca="false">1*G42</f>
        <v>46753.373</v>
      </c>
      <c r="D42" s="12" t="str">
        <f aca="false">VLOOKUP(F42,I$1:J$5,2,FALSE())</f>
        <v>vis</v>
      </c>
      <c r="E42" s="12" t="n">
        <f aca="false">VLOOKUP(C42,Active!C$21:E$972,3,FALSE())</f>
        <v>1763.04724441978</v>
      </c>
      <c r="F42" s="2" t="s">
        <v>79</v>
      </c>
      <c r="G42" s="12" t="str">
        <f aca="false">MID(I42,3,LEN(I42)-3)</f>
        <v>46753.373</v>
      </c>
      <c r="H42" s="14" t="n">
        <f aca="false">1*K42</f>
        <v>-7771</v>
      </c>
      <c r="I42" s="61" t="s">
        <v>201</v>
      </c>
      <c r="J42" s="62" t="s">
        <v>202</v>
      </c>
      <c r="K42" s="61" t="n">
        <v>-7771</v>
      </c>
      <c r="L42" s="61" t="s">
        <v>203</v>
      </c>
      <c r="M42" s="62" t="s">
        <v>83</v>
      </c>
      <c r="N42" s="62"/>
      <c r="O42" s="63" t="s">
        <v>204</v>
      </c>
      <c r="P42" s="63" t="s">
        <v>53</v>
      </c>
    </row>
    <row r="43" customFormat="false" ht="12.75" hidden="false" customHeight="true" outlineLevel="0" collapsed="false">
      <c r="A43" s="14" t="str">
        <f aca="false">P43</f>
        <v> BRNO 31 </v>
      </c>
      <c r="B43" s="2" t="str">
        <f aca="false">IF(H43=INT(H43),"I","II")</f>
        <v>I</v>
      </c>
      <c r="C43" s="14" t="n">
        <f aca="false">1*G43</f>
        <v>48195.399</v>
      </c>
      <c r="D43" s="12" t="str">
        <f aca="false">VLOOKUP(F43,I$1:J$5,2,FALSE())</f>
        <v>vis</v>
      </c>
      <c r="E43" s="12" t="n">
        <f aca="false">VLOOKUP(C43,Active!C$21:E$972,3,FALSE())</f>
        <v>3713.04925065988</v>
      </c>
      <c r="F43" s="2" t="s">
        <v>79</v>
      </c>
      <c r="G43" s="12" t="str">
        <f aca="false">MID(I43,3,LEN(I43)-3)</f>
        <v>48195.399</v>
      </c>
      <c r="H43" s="14" t="n">
        <f aca="false">1*K43</f>
        <v>-5821</v>
      </c>
      <c r="I43" s="61" t="s">
        <v>205</v>
      </c>
      <c r="J43" s="62" t="s">
        <v>206</v>
      </c>
      <c r="K43" s="61" t="n">
        <v>-5821</v>
      </c>
      <c r="L43" s="61" t="s">
        <v>207</v>
      </c>
      <c r="M43" s="62" t="s">
        <v>83</v>
      </c>
      <c r="N43" s="62"/>
      <c r="O43" s="63" t="s">
        <v>208</v>
      </c>
      <c r="P43" s="63" t="s">
        <v>55</v>
      </c>
    </row>
    <row r="44" customFormat="false" ht="12.75" hidden="false" customHeight="true" outlineLevel="0" collapsed="false">
      <c r="A44" s="14" t="str">
        <f aca="false">P44</f>
        <v> BRNO 32 </v>
      </c>
      <c r="B44" s="2" t="str">
        <f aca="false">IF(H44=INT(H44),"I","II")</f>
        <v>I</v>
      </c>
      <c r="C44" s="14" t="n">
        <f aca="false">1*G44</f>
        <v>51363.4307</v>
      </c>
      <c r="D44" s="12" t="str">
        <f aca="false">VLOOKUP(F44,I$1:J$5,2,FALSE())</f>
        <v>vis</v>
      </c>
      <c r="E44" s="12" t="n">
        <f aca="false">VLOOKUP(C44,Active!C$21:E$972,3,FALSE())</f>
        <v>7997.06921342909</v>
      </c>
      <c r="F44" s="2" t="s">
        <v>79</v>
      </c>
      <c r="G44" s="12" t="str">
        <f aca="false">MID(I44,3,LEN(I44)-3)</f>
        <v>51363.4307</v>
      </c>
      <c r="H44" s="14" t="n">
        <f aca="false">1*K44</f>
        <v>-1537</v>
      </c>
      <c r="I44" s="61" t="s">
        <v>209</v>
      </c>
      <c r="J44" s="62" t="s">
        <v>210</v>
      </c>
      <c r="K44" s="61" t="n">
        <v>-1537</v>
      </c>
      <c r="L44" s="61" t="s">
        <v>211</v>
      </c>
      <c r="M44" s="62" t="s">
        <v>149</v>
      </c>
      <c r="N44" s="62" t="s">
        <v>150</v>
      </c>
      <c r="O44" s="63" t="s">
        <v>212</v>
      </c>
      <c r="P44" s="63" t="s">
        <v>57</v>
      </c>
    </row>
    <row r="45" customFormat="false" ht="12.75" hidden="false" customHeight="true" outlineLevel="0" collapsed="false">
      <c r="A45" s="14" t="str">
        <f aca="false">P45</f>
        <v>OEJV 0003 </v>
      </c>
      <c r="B45" s="2" t="str">
        <f aca="false">IF(H45=INT(H45),"I","II")</f>
        <v>I</v>
      </c>
      <c r="C45" s="14" t="n">
        <f aca="false">1*G45</f>
        <v>53446.62</v>
      </c>
      <c r="D45" s="12" t="str">
        <f aca="false">VLOOKUP(F45,I$1:J$5,2,FALSE())</f>
        <v>vis</v>
      </c>
      <c r="E45" s="12" t="n">
        <f aca="false">VLOOKUP(C45,Active!C$21:E$972,3,FALSE())</f>
        <v>10814.0942284967</v>
      </c>
      <c r="F45" s="2" t="s">
        <v>79</v>
      </c>
      <c r="G45" s="12" t="str">
        <f aca="false">MID(I45,3,LEN(I45)-3)</f>
        <v>53446.620</v>
      </c>
      <c r="H45" s="14" t="n">
        <f aca="false">1*K45</f>
        <v>1280</v>
      </c>
      <c r="I45" s="61" t="s">
        <v>213</v>
      </c>
      <c r="J45" s="62" t="s">
        <v>214</v>
      </c>
      <c r="K45" s="61" t="s">
        <v>215</v>
      </c>
      <c r="L45" s="61" t="s">
        <v>203</v>
      </c>
      <c r="M45" s="62" t="s">
        <v>83</v>
      </c>
      <c r="N45" s="62"/>
      <c r="O45" s="63" t="s">
        <v>84</v>
      </c>
      <c r="P45" s="64" t="s">
        <v>216</v>
      </c>
    </row>
    <row r="46" customFormat="false" ht="12.75" hidden="false" customHeight="true" outlineLevel="0" collapsed="false">
      <c r="A46" s="14" t="str">
        <f aca="false">P46</f>
        <v>OEJV 0003 </v>
      </c>
      <c r="B46" s="2" t="str">
        <f aca="false">IF(H46=INT(H46),"I","II")</f>
        <v>I</v>
      </c>
      <c r="C46" s="14" t="n">
        <f aca="false">1*G46</f>
        <v>53563.452</v>
      </c>
      <c r="D46" s="12" t="str">
        <f aca="false">VLOOKUP(F46,I$1:J$5,2,FALSE())</f>
        <v>vis</v>
      </c>
      <c r="E46" s="12" t="n">
        <f aca="false">VLOOKUP(C46,Active!C$21:E$972,3,FALSE())</f>
        <v>10972.082111096</v>
      </c>
      <c r="F46" s="2" t="s">
        <v>79</v>
      </c>
      <c r="G46" s="12" t="str">
        <f aca="false">MID(I46,3,LEN(I46)-3)</f>
        <v>53563.452</v>
      </c>
      <c r="H46" s="14" t="n">
        <f aca="false">1*K46</f>
        <v>1438</v>
      </c>
      <c r="I46" s="61" t="s">
        <v>217</v>
      </c>
      <c r="J46" s="62" t="s">
        <v>218</v>
      </c>
      <c r="K46" s="61" t="s">
        <v>219</v>
      </c>
      <c r="L46" s="61" t="s">
        <v>220</v>
      </c>
      <c r="M46" s="62" t="s">
        <v>83</v>
      </c>
      <c r="N46" s="62"/>
      <c r="O46" s="63" t="s">
        <v>84</v>
      </c>
      <c r="P46" s="64" t="s">
        <v>216</v>
      </c>
    </row>
    <row r="47" customFormat="false" ht="12.75" hidden="false" customHeight="true" outlineLevel="0" collapsed="false">
      <c r="A47" s="14" t="str">
        <f aca="false">P47</f>
        <v>OEJV 0107 </v>
      </c>
      <c r="B47" s="2" t="str">
        <f aca="false">IF(H47=INT(H47),"I","II")</f>
        <v>I</v>
      </c>
      <c r="C47" s="14" t="n">
        <f aca="false">1*G47</f>
        <v>54173.5472</v>
      </c>
      <c r="D47" s="12" t="str">
        <f aca="false">VLOOKUP(F47,I$1:J$5,2,FALSE())</f>
        <v>vis</v>
      </c>
      <c r="E47" s="12" t="e">
        <f aca="false">VLOOKUP(C47,Active!C$21:E$972,3,FALSE())</f>
        <v>#N/A</v>
      </c>
      <c r="F47" s="2" t="s">
        <v>79</v>
      </c>
      <c r="G47" s="12" t="str">
        <f aca="false">MID(I47,3,LEN(I47)-3)</f>
        <v>54173.5472</v>
      </c>
      <c r="H47" s="14" t="n">
        <f aca="false">1*K47</f>
        <v>2263</v>
      </c>
      <c r="I47" s="61" t="s">
        <v>221</v>
      </c>
      <c r="J47" s="62" t="s">
        <v>222</v>
      </c>
      <c r="K47" s="61" t="s">
        <v>223</v>
      </c>
      <c r="L47" s="61" t="s">
        <v>224</v>
      </c>
      <c r="M47" s="62" t="s">
        <v>164</v>
      </c>
      <c r="N47" s="62" t="s">
        <v>225</v>
      </c>
      <c r="O47" s="63" t="s">
        <v>226</v>
      </c>
      <c r="P47" s="64" t="s">
        <v>227</v>
      </c>
    </row>
    <row r="48" customFormat="false" ht="12.75" hidden="false" customHeight="true" outlineLevel="0" collapsed="false">
      <c r="A48" s="14" t="str">
        <f aca="false">P48</f>
        <v>BAVM 212 </v>
      </c>
      <c r="B48" s="2" t="str">
        <f aca="false">IF(H48=INT(H48),"I","II")</f>
        <v>I</v>
      </c>
      <c r="C48" s="14" t="n">
        <f aca="false">1*G48</f>
        <v>55073.5221</v>
      </c>
      <c r="D48" s="12" t="str">
        <f aca="false">VLOOKUP(F48,I$1:J$5,2,FALSE())</f>
        <v>vis</v>
      </c>
      <c r="E48" s="12" t="n">
        <f aca="false">VLOOKUP(C48,Active!C$21:E$972,3,FALSE())</f>
        <v>13014.0978060718</v>
      </c>
      <c r="F48" s="2" t="s">
        <v>79</v>
      </c>
      <c r="G48" s="12" t="str">
        <f aca="false">MID(I48,3,LEN(I48)-3)</f>
        <v>55073.5221</v>
      </c>
      <c r="H48" s="14" t="n">
        <f aca="false">1*K48</f>
        <v>3480</v>
      </c>
      <c r="I48" s="61" t="s">
        <v>228</v>
      </c>
      <c r="J48" s="62" t="s">
        <v>229</v>
      </c>
      <c r="K48" s="61" t="s">
        <v>230</v>
      </c>
      <c r="L48" s="61" t="s">
        <v>231</v>
      </c>
      <c r="M48" s="62" t="s">
        <v>164</v>
      </c>
      <c r="N48" s="62" t="s">
        <v>182</v>
      </c>
      <c r="O48" s="63" t="s">
        <v>183</v>
      </c>
      <c r="P48" s="64" t="s">
        <v>67</v>
      </c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</sheetData>
  <hyperlinks>
    <hyperlink ref="P31" r:id="rId1" display="IBVS 4888 "/>
    <hyperlink ref="P32" r:id="rId2" display="IBVS 4888 "/>
    <hyperlink ref="P33" r:id="rId3" display="IBVS 5263 "/>
    <hyperlink ref="P34" r:id="rId4" display="OEJV 0074 "/>
    <hyperlink ref="P35" r:id="rId5" display="IBVS 5287 "/>
    <hyperlink ref="P36" r:id="rId6" display="OEJV 0074 "/>
    <hyperlink ref="P37" r:id="rId7" display="IBVS 5583 "/>
    <hyperlink ref="P38" r:id="rId8" display="BAVM 186 "/>
    <hyperlink ref="P39" r:id="rId9" display="IBVS 5677 "/>
    <hyperlink ref="P40" r:id="rId10" display="BAVM 186 "/>
    <hyperlink ref="P41" r:id="rId11" display="BAVM 201 "/>
    <hyperlink ref="P45" r:id="rId12" display="OEJV 0003 "/>
    <hyperlink ref="P46" r:id="rId13" display="OEJV 0003 "/>
    <hyperlink ref="P47" r:id="rId14" display="OEJV 0107 "/>
    <hyperlink ref="P48" r:id="rId1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5" t="s">
        <v>232</v>
      </c>
      <c r="B1" s="12"/>
      <c r="C1" s="12"/>
      <c r="D1" s="21" t="s">
        <v>233</v>
      </c>
      <c r="E1" s="12"/>
      <c r="F1" s="12"/>
      <c r="G1" s="12"/>
      <c r="H1" s="12"/>
      <c r="K1" s="66" t="s">
        <v>234</v>
      </c>
      <c r="L1" s="12" t="s">
        <v>235</v>
      </c>
      <c r="M1" s="12" t="n">
        <f aca="false">F18*H18-G18*G18</f>
        <v>4.67422007259773</v>
      </c>
      <c r="N1" s="12"/>
      <c r="O1" s="12"/>
      <c r="P1" s="12"/>
      <c r="Q1" s="12"/>
      <c r="R1" s="12" t="n">
        <v>1</v>
      </c>
      <c r="S1" s="12" t="s">
        <v>236</v>
      </c>
      <c r="T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K2" s="66" t="s">
        <v>237</v>
      </c>
      <c r="L2" s="12" t="s">
        <v>238</v>
      </c>
      <c r="M2" s="12" t="n">
        <f aca="false">+D18*H18-F18*G18</f>
        <v>9.89833206413857</v>
      </c>
      <c r="N2" s="12"/>
      <c r="O2" s="12"/>
      <c r="P2" s="12"/>
      <c r="Q2" s="12"/>
      <c r="R2" s="12" t="n">
        <v>2</v>
      </c>
      <c r="S2" s="12" t="s">
        <v>46</v>
      </c>
      <c r="T2" s="12"/>
    </row>
    <row r="3" customFormat="false" ht="13.5" hidden="false" customHeight="false" outlineLevel="0" collapsed="false">
      <c r="A3" s="12" t="s">
        <v>239</v>
      </c>
      <c r="B3" s="12" t="s">
        <v>240</v>
      </c>
      <c r="C3" s="12"/>
      <c r="D3" s="12"/>
      <c r="E3" s="67" t="s">
        <v>241</v>
      </c>
      <c r="F3" s="67" t="s">
        <v>242</v>
      </c>
      <c r="G3" s="67" t="s">
        <v>243</v>
      </c>
      <c r="H3" s="67" t="s">
        <v>244</v>
      </c>
      <c r="K3" s="66" t="s">
        <v>245</v>
      </c>
      <c r="L3" s="12" t="s">
        <v>246</v>
      </c>
      <c r="M3" s="12" t="n">
        <f aca="false">+D18*G18-F18*F18</f>
        <v>5.0764862742802</v>
      </c>
      <c r="N3" s="12"/>
      <c r="O3" s="12"/>
      <c r="P3" s="12"/>
      <c r="Q3" s="12"/>
      <c r="R3" s="12" t="n">
        <v>3</v>
      </c>
      <c r="S3" s="12" t="s">
        <v>74</v>
      </c>
      <c r="T3" s="12"/>
    </row>
    <row r="4" customFormat="false" ht="12.75" hidden="false" customHeight="false" outlineLevel="0" collapsed="false">
      <c r="A4" s="12" t="s">
        <v>247</v>
      </c>
      <c r="B4" s="12" t="s">
        <v>248</v>
      </c>
      <c r="C4" s="12"/>
      <c r="D4" s="68" t="s">
        <v>249</v>
      </c>
      <c r="E4" s="69" t="n">
        <f aca="false">(E18*M1-I18*M2+J18*M3)/M7</f>
        <v>0.139534894049211</v>
      </c>
      <c r="F4" s="70" t="n">
        <f aca="false">+E7/M7*M18</f>
        <v>0.0220933039248226</v>
      </c>
      <c r="G4" s="71" t="n">
        <f aca="false">+B18</f>
        <v>1</v>
      </c>
      <c r="H4" s="72" t="n">
        <f aca="false">ABS(F4/E4)</f>
        <v>0.158335333074684</v>
      </c>
      <c r="K4" s="66" t="s">
        <v>250</v>
      </c>
      <c r="L4" s="12" t="s">
        <v>251</v>
      </c>
      <c r="M4" s="12" t="n">
        <f aca="false">+D17*H18-F18*F18</f>
        <v>21.0480001635048</v>
      </c>
      <c r="N4" s="12"/>
      <c r="O4" s="12"/>
      <c r="P4" s="12"/>
      <c r="Q4" s="12"/>
      <c r="R4" s="12" t="n">
        <v>4</v>
      </c>
      <c r="S4" s="12" t="s">
        <v>252</v>
      </c>
      <c r="T4" s="12"/>
    </row>
    <row r="5" customFormat="false" ht="12.75" hidden="false" customHeight="false" outlineLevel="0" collapsed="false">
      <c r="A5" s="12" t="s">
        <v>253</v>
      </c>
      <c r="B5" s="73" t="n">
        <v>40323</v>
      </c>
      <c r="C5" s="12"/>
      <c r="D5" s="74" t="s">
        <v>254</v>
      </c>
      <c r="E5" s="75" t="n">
        <f aca="false">+(-E18*M2+I18*M4-J18*M5)/M7</f>
        <v>-0.206678688195319</v>
      </c>
      <c r="F5" s="76" t="n">
        <f aca="false">N18*E7/M7</f>
        <v>0.0468825805128407</v>
      </c>
      <c r="G5" s="77" t="n">
        <f aca="false">+B18/A18</f>
        <v>0.0001</v>
      </c>
      <c r="H5" s="72" t="n">
        <f aca="false">ABS(F5/E5)</f>
        <v>0.226838001161179</v>
      </c>
      <c r="K5" s="66" t="s">
        <v>255</v>
      </c>
      <c r="L5" s="12" t="s">
        <v>256</v>
      </c>
      <c r="M5" s="12" t="n">
        <f aca="false">+D17*G18-D18*F18</f>
        <v>10.834877159321</v>
      </c>
      <c r="N5" s="12"/>
      <c r="O5" s="12"/>
      <c r="P5" s="12"/>
      <c r="Q5" s="12"/>
      <c r="R5" s="12" t="n">
        <v>5</v>
      </c>
      <c r="S5" s="12" t="s">
        <v>75</v>
      </c>
      <c r="T5" s="12"/>
    </row>
    <row r="6" customFormat="false" ht="13.5" hidden="false" customHeight="false" outlineLevel="0" collapsed="false">
      <c r="A6" s="12"/>
      <c r="B6" s="12"/>
      <c r="D6" s="78" t="s">
        <v>257</v>
      </c>
      <c r="E6" s="79" t="n">
        <f aca="false">+(E18*M3-I18*M5+J18*M6)/M7</f>
        <v>0.123953245062407</v>
      </c>
      <c r="F6" s="80" t="n">
        <f aca="false">O18*E7/M7</f>
        <v>0.0241789321356534</v>
      </c>
      <c r="G6" s="81" t="n">
        <f aca="false">+B18/A18^2</f>
        <v>1E-008</v>
      </c>
      <c r="H6" s="72" t="n">
        <f aca="false">ABS(F6/E6)</f>
        <v>0.195064938586159</v>
      </c>
      <c r="K6" s="82" t="s">
        <v>258</v>
      </c>
      <c r="L6" s="83" t="s">
        <v>259</v>
      </c>
      <c r="M6" s="83" t="n">
        <f aca="false">+D17*F18-D18*D18</f>
        <v>5.59837589000003</v>
      </c>
      <c r="N6" s="12"/>
      <c r="O6" s="12"/>
      <c r="P6" s="12"/>
      <c r="Q6" s="12"/>
      <c r="R6" s="12" t="n">
        <v>6</v>
      </c>
      <c r="S6" s="12" t="s">
        <v>77</v>
      </c>
      <c r="T6" s="12"/>
    </row>
    <row r="7" customFormat="false" ht="12.75" hidden="false" customHeight="false" outlineLevel="0" collapsed="false">
      <c r="B7" s="12"/>
      <c r="C7" s="12"/>
      <c r="D7" s="84" t="s">
        <v>260</v>
      </c>
      <c r="E7" s="85" t="n">
        <f aca="false">SQRT(L18/(D17-3))</f>
        <v>0.00181173575571354</v>
      </c>
      <c r="F7" s="12"/>
      <c r="G7" s="86" t="n">
        <f aca="false">+B22</f>
        <v>0.0532424455523142</v>
      </c>
      <c r="H7" s="12"/>
      <c r="K7" s="66" t="s">
        <v>261</v>
      </c>
      <c r="L7" s="87" t="s">
        <v>262</v>
      </c>
      <c r="M7" s="12" t="n">
        <f aca="false">+D17*M1-D18*M2+F18*M3</f>
        <v>0.0314323993213606</v>
      </c>
      <c r="N7" s="12"/>
      <c r="O7" s="12"/>
      <c r="P7" s="12"/>
      <c r="Q7" s="12"/>
      <c r="R7" s="12" t="n">
        <v>7</v>
      </c>
      <c r="S7" s="12" t="s">
        <v>263</v>
      </c>
      <c r="T7" s="12"/>
    </row>
    <row r="8" customFormat="false" ht="12.75" hidden="false" customHeight="false" outlineLevel="0" collapsed="false">
      <c r="B8" s="12"/>
      <c r="C8" s="12"/>
      <c r="D8" s="84" t="s">
        <v>264</v>
      </c>
      <c r="E8" s="12"/>
      <c r="F8" s="88" t="n">
        <f aca="true">CORREL(INDIRECT(E12):INDIRECT(E13),INDIRECT(K12):INDIRECT(K13))</f>
        <v>0.967435234956029</v>
      </c>
      <c r="G8" s="85"/>
      <c r="H8" s="12"/>
      <c r="I8" s="86"/>
      <c r="J8" s="12"/>
      <c r="K8" s="12"/>
      <c r="L8" s="87"/>
      <c r="M8" s="12"/>
      <c r="N8" s="12"/>
      <c r="O8" s="12"/>
      <c r="P8" s="12"/>
      <c r="Q8" s="12"/>
      <c r="R8" s="12" t="n">
        <v>8</v>
      </c>
      <c r="S8" s="12" t="s">
        <v>265</v>
      </c>
      <c r="T8" s="12"/>
    </row>
    <row r="9" customFormat="false" ht="12.75" hidden="false" customHeight="false" outlineLevel="0" collapsed="false">
      <c r="A9" s="12"/>
      <c r="B9" s="12"/>
      <c r="C9" s="12"/>
      <c r="D9" s="12"/>
      <c r="E9" s="89" t="n">
        <f aca="false">E6*G6</f>
        <v>1.23953245062407E-009</v>
      </c>
      <c r="F9" s="90" t="n">
        <f aca="false">H6</f>
        <v>0.195064938586159</v>
      </c>
      <c r="G9" s="91" t="n">
        <f aca="false">F8</f>
        <v>0.967435234956029</v>
      </c>
      <c r="I9" s="86"/>
      <c r="J9" s="12"/>
      <c r="K9" s="12"/>
      <c r="L9" s="87"/>
      <c r="M9" s="12"/>
      <c r="N9" s="12"/>
      <c r="O9" s="12"/>
      <c r="P9" s="12"/>
      <c r="Q9" s="12"/>
      <c r="R9" s="12" t="n">
        <v>9</v>
      </c>
      <c r="S9" s="12" t="s">
        <v>54</v>
      </c>
      <c r="T9" s="12"/>
    </row>
    <row r="10" customFormat="false" ht="12.75" hidden="false" customHeight="false" outlineLevel="0" collapsed="false">
      <c r="A10" s="92"/>
      <c r="B10" s="9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10</v>
      </c>
      <c r="S10" s="12" t="s">
        <v>266</v>
      </c>
      <c r="T10" s="12"/>
    </row>
    <row r="11" customFormat="false" ht="12.75" hidden="false" customHeight="false" outlineLevel="0" collapsed="false">
      <c r="A11" s="92"/>
      <c r="B11" s="9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11</v>
      </c>
      <c r="S11" s="12" t="s">
        <v>267</v>
      </c>
      <c r="T11" s="12"/>
    </row>
    <row r="12" customFormat="false" ht="12.75" hidden="false" customHeight="false" outlineLevel="0" collapsed="false">
      <c r="A12" s="93" t="n">
        <v>21</v>
      </c>
      <c r="B12" s="12" t="s">
        <v>268</v>
      </c>
      <c r="C12" s="94" t="n">
        <v>21</v>
      </c>
      <c r="D12" s="2" t="str">
        <f aca="false">D$15&amp;$C12</f>
        <v>D21</v>
      </c>
      <c r="E12" s="2" t="str">
        <f aca="false">E15&amp;$C12</f>
        <v>E21</v>
      </c>
      <c r="F12" s="2" t="str">
        <f aca="false">F15&amp;$C12</f>
        <v>F21</v>
      </c>
      <c r="G12" s="2" t="str">
        <f aca="false">G15&amp;$C12</f>
        <v>G21</v>
      </c>
      <c r="H12" s="2" t="str">
        <f aca="false">H15&amp;$C12</f>
        <v>H21</v>
      </c>
      <c r="I12" s="2" t="str">
        <f aca="false">I15&amp;$C12</f>
        <v>I21</v>
      </c>
      <c r="J12" s="2" t="str">
        <f aca="false">J15&amp;$C12</f>
        <v>J21</v>
      </c>
      <c r="K12" s="2" t="str">
        <f aca="false">K15&amp;$C12</f>
        <v>K21</v>
      </c>
      <c r="L12" s="2" t="str">
        <f aca="false">L15&amp;$C12</f>
        <v>L21</v>
      </c>
      <c r="M12" s="2" t="str">
        <f aca="false">M15&amp;$C12</f>
        <v>M21</v>
      </c>
      <c r="N12" s="2" t="str">
        <f aca="false">N15&amp;$C12</f>
        <v>N21</v>
      </c>
      <c r="O12" s="2" t="str">
        <f aca="false">O15&amp;$C12</f>
        <v>O21</v>
      </c>
      <c r="P12" s="12"/>
      <c r="Q12" s="12"/>
      <c r="R12" s="12" t="n">
        <v>12</v>
      </c>
      <c r="S12" s="12" t="s">
        <v>269</v>
      </c>
      <c r="T12" s="12"/>
    </row>
    <row r="13" customFormat="false" ht="12.75" hidden="false" customHeight="false" outlineLevel="0" collapsed="false">
      <c r="A13" s="93" t="n">
        <f aca="false">20+COUNT(A21:A1449)</f>
        <v>34</v>
      </c>
      <c r="B13" s="12" t="s">
        <v>270</v>
      </c>
      <c r="C13" s="94" t="n">
        <f aca="false">A13</f>
        <v>34</v>
      </c>
      <c r="D13" s="2" t="str">
        <f aca="false">D$15&amp;$C13</f>
        <v>D34</v>
      </c>
      <c r="E13" s="2" t="str">
        <f aca="false">E$15&amp;$C13</f>
        <v>E34</v>
      </c>
      <c r="F13" s="2" t="str">
        <f aca="false">F$15&amp;$C13</f>
        <v>F34</v>
      </c>
      <c r="G13" s="2" t="str">
        <f aca="false">G$15&amp;$C13</f>
        <v>G34</v>
      </c>
      <c r="H13" s="2" t="str">
        <f aca="false">H$15&amp;$C13</f>
        <v>H34</v>
      </c>
      <c r="I13" s="2" t="str">
        <f aca="false">I$15&amp;$C13</f>
        <v>I34</v>
      </c>
      <c r="J13" s="2" t="str">
        <f aca="false">J$15&amp;$C13</f>
        <v>J34</v>
      </c>
      <c r="K13" s="2" t="str">
        <f aca="false">K$15&amp;$C13</f>
        <v>K34</v>
      </c>
      <c r="L13" s="2" t="str">
        <f aca="false">L$15&amp;$C13</f>
        <v>L34</v>
      </c>
      <c r="M13" s="2" t="str">
        <f aca="false">M$15&amp;$C13</f>
        <v>M34</v>
      </c>
      <c r="N13" s="2" t="str">
        <f aca="false">N$15&amp;$C13</f>
        <v>N34</v>
      </c>
      <c r="O13" s="2" t="str">
        <f aca="false">O$15&amp;$C13</f>
        <v>O34</v>
      </c>
      <c r="P13" s="12"/>
      <c r="Q13" s="12"/>
      <c r="R13" s="12" t="n">
        <v>13</v>
      </c>
      <c r="S13" s="12" t="s">
        <v>271</v>
      </c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7"/>
      <c r="N14" s="12"/>
      <c r="O14" s="12"/>
      <c r="P14" s="12"/>
      <c r="Q14" s="12"/>
      <c r="R14" s="12" t="n">
        <v>14</v>
      </c>
      <c r="S14" s="12" t="s">
        <v>272</v>
      </c>
      <c r="T14" s="12"/>
    </row>
    <row r="15" customFormat="false" ht="12.75" hidden="false" customHeight="false" outlineLevel="0" collapsed="false">
      <c r="A15" s="2"/>
      <c r="B15" s="12"/>
      <c r="C15" s="12"/>
      <c r="D15" s="2" t="str">
        <f aca="false">VLOOKUP(D16,$R1:$S26,2,FALSE())</f>
        <v>D</v>
      </c>
      <c r="E15" s="2" t="str">
        <f aca="false">VLOOKUP(E16,$R1:$S26,2,FALSE())</f>
        <v>E</v>
      </c>
      <c r="F15" s="2" t="str">
        <f aca="false">VLOOKUP(F16,$R1:$S26,2,FALSE())</f>
        <v>F</v>
      </c>
      <c r="G15" s="2" t="str">
        <f aca="false">VLOOKUP(G16,$R1:$S26,2,FALSE())</f>
        <v>G</v>
      </c>
      <c r="H15" s="2" t="str">
        <f aca="false">VLOOKUP(H16,$R1:$S26,2,FALSE())</f>
        <v>H</v>
      </c>
      <c r="I15" s="2" t="str">
        <f aca="false">VLOOKUP(I16,$R1:$S26,2,FALSE())</f>
        <v>I</v>
      </c>
      <c r="J15" s="2" t="str">
        <f aca="false">VLOOKUP(J16,$R1:$S26,2,FALSE())</f>
        <v>J</v>
      </c>
      <c r="K15" s="2" t="str">
        <f aca="false">VLOOKUP(K16,$R1:$S26,2,FALSE())</f>
        <v>K</v>
      </c>
      <c r="L15" s="2" t="str">
        <f aca="false">VLOOKUP(L16,$R1:$S26,2,FALSE())</f>
        <v>L</v>
      </c>
      <c r="M15" s="2" t="str">
        <f aca="false">VLOOKUP(M16,$R1:$S26,2,FALSE())</f>
        <v>M</v>
      </c>
      <c r="N15" s="2" t="str">
        <f aca="false">VLOOKUP(N16,$R1:$S26,2,FALSE())</f>
        <v>N</v>
      </c>
      <c r="O15" s="2" t="str">
        <f aca="false">VLOOKUP(O16,$R1:$S26,2,FALSE())</f>
        <v>O</v>
      </c>
      <c r="P15" s="12"/>
      <c r="Q15" s="12"/>
      <c r="R15" s="12" t="n">
        <v>15</v>
      </c>
      <c r="S15" s="12" t="s">
        <v>273</v>
      </c>
      <c r="T15" s="12"/>
    </row>
    <row r="16" customFormat="false" ht="12.75" hidden="false" customHeight="false" outlineLevel="0" collapsed="false">
      <c r="A16" s="2"/>
      <c r="B16" s="92"/>
      <c r="C16" s="12"/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P16" s="12"/>
      <c r="Q16" s="12"/>
      <c r="R16" s="12" t="n">
        <v>16</v>
      </c>
      <c r="S16" s="12" t="s">
        <v>78</v>
      </c>
      <c r="T16" s="12"/>
    </row>
    <row r="17" customFormat="false" ht="12.75" hidden="false" customHeight="false" outlineLevel="0" collapsed="false">
      <c r="A17" s="21" t="s">
        <v>274</v>
      </c>
      <c r="B17" s="12"/>
      <c r="C17" s="12" t="s">
        <v>275</v>
      </c>
      <c r="D17" s="12" t="n">
        <f aca="false">C13-C12+1</f>
        <v>1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17</v>
      </c>
      <c r="S17" s="12" t="s">
        <v>276</v>
      </c>
      <c r="T17" s="12"/>
    </row>
    <row r="18" customFormat="false" ht="12.75" hidden="false" customHeight="false" outlineLevel="0" collapsed="false">
      <c r="A18" s="95" t="n">
        <v>10000</v>
      </c>
      <c r="B18" s="95" t="n">
        <v>1</v>
      </c>
      <c r="C18" s="12" t="s">
        <v>277</v>
      </c>
      <c r="D18" s="12" t="n">
        <f aca="true">SUM(INDIRECT(D12):INDIRECT(D13))</f>
        <v>13.0909</v>
      </c>
      <c r="E18" s="12" t="n">
        <f aca="true">SUM(INDIRECT(E12):INDIRECT(E13))</f>
        <v>0.814736375679786</v>
      </c>
      <c r="F18" s="12" t="n">
        <f aca="true">SUM(INDIRECT(F12):INDIRECT(F13))</f>
        <v>12.64071705</v>
      </c>
      <c r="G18" s="12" t="n">
        <f aca="true">SUM(INDIRECT(G12):INDIRECT(G13))</f>
        <v>12.593802856369</v>
      </c>
      <c r="H18" s="12" t="n">
        <f aca="true">SUM(INDIRECT(H12):INDIRECT(H13))</f>
        <v>12.9168376929761</v>
      </c>
      <c r="I18" s="12" t="n">
        <f aca="true">SUM(INDIRECT(I12):INDIRECT(I13))</f>
        <v>0.775113258512832</v>
      </c>
      <c r="J18" s="12" t="n">
        <f aca="true">SUM(INDIRECT(J12):INDIRECT(J13))</f>
        <v>0.762034408544922</v>
      </c>
      <c r="K18" s="12"/>
      <c r="L18" s="12" t="n">
        <f aca="true">SUM(INDIRECT(L12):INDIRECT(L13))</f>
        <v>3.61062509338399E-005</v>
      </c>
      <c r="M18" s="12" t="n">
        <f aca="true">SQRT(SUM(INDIRECT(M12):INDIRECT(M13)))</f>
        <v>0.383303994030689</v>
      </c>
      <c r="N18" s="12" t="n">
        <f aca="true">SQRT(SUM(INDIRECT(N12):INDIRECT(N13)))</f>
        <v>0.813381304226161</v>
      </c>
      <c r="O18" s="12" t="n">
        <f aca="true">SQRT(SUM(INDIRECT(O12):INDIRECT(O13)))</f>
        <v>0.41948824361123</v>
      </c>
      <c r="P18" s="12"/>
      <c r="Q18" s="12"/>
      <c r="R18" s="12" t="n">
        <v>18</v>
      </c>
      <c r="S18" s="12" t="s">
        <v>225</v>
      </c>
      <c r="T18" s="12"/>
    </row>
    <row r="19" customFormat="false" ht="12.75" hidden="false" customHeight="false" outlineLevel="0" collapsed="false">
      <c r="A19" s="96" t="s">
        <v>278</v>
      </c>
      <c r="B19" s="12"/>
      <c r="C19" s="12"/>
      <c r="D19" s="32" t="s">
        <v>279</v>
      </c>
      <c r="E19" s="32" t="s">
        <v>280</v>
      </c>
      <c r="F19" s="32" t="s">
        <v>281</v>
      </c>
      <c r="G19" s="32" t="s">
        <v>282</v>
      </c>
      <c r="H19" s="32" t="s">
        <v>283</v>
      </c>
      <c r="I19" s="32" t="s">
        <v>284</v>
      </c>
      <c r="J19" s="32" t="s">
        <v>285</v>
      </c>
      <c r="K19" s="97"/>
      <c r="L19" s="97"/>
      <c r="M19" s="97"/>
      <c r="N19" s="97"/>
      <c r="O19" s="97"/>
      <c r="P19" s="12"/>
      <c r="Q19" s="12"/>
      <c r="R19" s="12" t="n">
        <v>19</v>
      </c>
      <c r="S19" s="12" t="s">
        <v>286</v>
      </c>
      <c r="T19" s="12"/>
    </row>
    <row r="20" customFormat="false" ht="15" hidden="false" customHeight="false" outlineLevel="0" collapsed="false">
      <c r="A20" s="27" t="s">
        <v>287</v>
      </c>
      <c r="B20" s="27" t="s">
        <v>288</v>
      </c>
      <c r="C20" s="12"/>
      <c r="D20" s="27" t="s">
        <v>287</v>
      </c>
      <c r="E20" s="27" t="s">
        <v>288</v>
      </c>
      <c r="F20" s="27" t="s">
        <v>289</v>
      </c>
      <c r="G20" s="27" t="s">
        <v>290</v>
      </c>
      <c r="H20" s="27" t="s">
        <v>291</v>
      </c>
      <c r="I20" s="98" t="s">
        <v>292</v>
      </c>
      <c r="J20" s="27" t="s">
        <v>293</v>
      </c>
      <c r="K20" s="99" t="s">
        <v>294</v>
      </c>
      <c r="L20" s="98" t="s">
        <v>295</v>
      </c>
      <c r="M20" s="98" t="s">
        <v>296</v>
      </c>
      <c r="N20" s="98" t="s">
        <v>297</v>
      </c>
      <c r="O20" s="98" t="s">
        <v>298</v>
      </c>
      <c r="P20" s="100" t="s">
        <v>299</v>
      </c>
      <c r="Q20" s="12"/>
      <c r="R20" s="12" t="n">
        <v>20</v>
      </c>
      <c r="S20" s="12" t="s">
        <v>300</v>
      </c>
      <c r="T20" s="12"/>
    </row>
    <row r="21" customFormat="false" ht="12.75" hidden="false" customHeight="false" outlineLevel="0" collapsed="false">
      <c r="A21" s="101" t="n">
        <v>7429</v>
      </c>
      <c r="B21" s="101" t="n">
        <v>0.0532424455523142</v>
      </c>
      <c r="C21" s="12"/>
      <c r="D21" s="102" t="n">
        <f aca="false">A21/A$18</f>
        <v>0.7429</v>
      </c>
      <c r="E21" s="102" t="n">
        <f aca="false">B21/B$18</f>
        <v>0.0532424455523142</v>
      </c>
      <c r="F21" s="20" t="n">
        <f aca="false">D21*D21</f>
        <v>0.55190041</v>
      </c>
      <c r="G21" s="20" t="n">
        <f aca="false">D21*F21</f>
        <v>0.410006814589</v>
      </c>
      <c r="H21" s="20" t="n">
        <f aca="false">F21*F21</f>
        <v>0.304594062558168</v>
      </c>
      <c r="I21" s="20" t="n">
        <f aca="false">E21*D21</f>
        <v>0.0395538128008142</v>
      </c>
      <c r="J21" s="20" t="n">
        <f aca="false">I21*D21</f>
        <v>0.0293845275297249</v>
      </c>
      <c r="K21" s="20" t="n">
        <f aca="false">+E$4+E$5*D21+E$6*D21^2</f>
        <v>0.0544031433596811</v>
      </c>
      <c r="L21" s="20" t="n">
        <f aca="false">+(K21-E21)^2</f>
        <v>1.34721940002645E-006</v>
      </c>
      <c r="M21" s="20" t="n">
        <f aca="false">(M$1-M$2*D21+M$3*F21)^2</f>
        <v>0.014997440672777</v>
      </c>
      <c r="N21" s="20" t="n">
        <f aca="false">(-M$2+M$4*D21-M$5*F21)^2</f>
        <v>0.0583444165893218</v>
      </c>
      <c r="O21" s="20" t="n">
        <f aca="false">+(M$3-D21*M$5+F21*M$6)^2</f>
        <v>0.0136894637090302</v>
      </c>
      <c r="P21" s="12" t="n">
        <f aca="false">+E21-K21</f>
        <v>-0.00116069780736695</v>
      </c>
      <c r="Q21" s="12"/>
      <c r="R21" s="12" t="n">
        <v>21</v>
      </c>
      <c r="S21" s="12" t="s">
        <v>301</v>
      </c>
      <c r="T21" s="12"/>
    </row>
    <row r="22" customFormat="false" ht="12.75" hidden="false" customHeight="false" outlineLevel="0" collapsed="false">
      <c r="A22" s="101" t="n">
        <v>7429</v>
      </c>
      <c r="B22" s="101" t="n">
        <v>0.0532424455523142</v>
      </c>
      <c r="C22" s="12"/>
      <c r="D22" s="102" t="n">
        <f aca="false">A22/A$18</f>
        <v>0.7429</v>
      </c>
      <c r="E22" s="102" t="n">
        <f aca="false">B22/B$18</f>
        <v>0.0532424455523142</v>
      </c>
      <c r="F22" s="20" t="n">
        <f aca="false">D22*D22</f>
        <v>0.55190041</v>
      </c>
      <c r="G22" s="20" t="n">
        <f aca="false">D22*F22</f>
        <v>0.410006814589</v>
      </c>
      <c r="H22" s="20" t="n">
        <f aca="false">F22*F22</f>
        <v>0.304594062558168</v>
      </c>
      <c r="I22" s="20" t="n">
        <f aca="false">E22*D22</f>
        <v>0.0395538128008142</v>
      </c>
      <c r="J22" s="20" t="n">
        <f aca="false">I22*D22</f>
        <v>0.0293845275297249</v>
      </c>
      <c r="K22" s="20" t="n">
        <f aca="false">+E$4+E$5*D22+E$6*D22^2</f>
        <v>0.0544031433596811</v>
      </c>
      <c r="L22" s="20" t="n">
        <f aca="false">+(K22-E22)^2</f>
        <v>1.34721940002645E-006</v>
      </c>
      <c r="M22" s="20" t="n">
        <f aca="false">(M$1-M$2*D22+M$3*F22)^2</f>
        <v>0.014997440672777</v>
      </c>
      <c r="N22" s="20" t="n">
        <f aca="false">(-M$2+M$4*D22-M$5*F22)^2</f>
        <v>0.0583444165893218</v>
      </c>
      <c r="O22" s="20" t="n">
        <f aca="false">+(M$3-D22*M$5+F22*M$6)^2</f>
        <v>0.0136894637090302</v>
      </c>
      <c r="P22" s="12" t="n">
        <f aca="false">+E22-K22</f>
        <v>-0.00116069780736695</v>
      </c>
      <c r="Q22" s="12"/>
      <c r="R22" s="12" t="n">
        <v>22</v>
      </c>
      <c r="S22" s="12" t="s">
        <v>79</v>
      </c>
      <c r="T22" s="12"/>
    </row>
    <row r="23" customFormat="false" ht="12.75" hidden="false" customHeight="false" outlineLevel="0" collapsed="false">
      <c r="A23" s="101" t="n">
        <v>7567</v>
      </c>
      <c r="B23" s="101" t="n">
        <v>0.0552766705441172</v>
      </c>
      <c r="C23" s="12"/>
      <c r="D23" s="102" t="n">
        <f aca="false">A23/A$18</f>
        <v>0.7567</v>
      </c>
      <c r="E23" s="102" t="n">
        <f aca="false">B23/B$18</f>
        <v>0.0552766705441172</v>
      </c>
      <c r="F23" s="20" t="n">
        <f aca="false">D23*D23</f>
        <v>0.57259489</v>
      </c>
      <c r="G23" s="20" t="n">
        <f aca="false">D23*F23</f>
        <v>0.433282553263</v>
      </c>
      <c r="H23" s="20" t="n">
        <f aca="false">F23*F23</f>
        <v>0.327864908054112</v>
      </c>
      <c r="I23" s="20" t="n">
        <f aca="false">E23*D23</f>
        <v>0.0418278566007335</v>
      </c>
      <c r="J23" s="20" t="n">
        <f aca="false">I23*D23</f>
        <v>0.0316511390897751</v>
      </c>
      <c r="K23" s="20" t="n">
        <f aca="false">+E$4+E$5*D23+E$6*D23^2</f>
        <v>0.0541161254134648</v>
      </c>
      <c r="L23" s="20" t="n">
        <f aca="false">+(K23-E23)^2</f>
        <v>1.34686500028107E-006</v>
      </c>
      <c r="M23" s="20" t="n">
        <f aca="false">(M$1-M$2*D23+M$3*F23)^2</f>
        <v>0.00826686454128647</v>
      </c>
      <c r="N23" s="20" t="n">
        <f aca="false">(-M$2+M$4*D23-M$5*F23)^2</f>
        <v>0.0307320658799426</v>
      </c>
      <c r="O23" s="20" t="n">
        <f aca="false">+(M$3-D23*M$5+F23*M$6)^2</f>
        <v>0.0069449146860491</v>
      </c>
      <c r="P23" s="12" t="n">
        <f aca="false">+E23-K23</f>
        <v>0.00116054513065243</v>
      </c>
      <c r="Q23" s="12"/>
      <c r="R23" s="12" t="n">
        <v>23</v>
      </c>
      <c r="S23" s="12" t="s">
        <v>302</v>
      </c>
      <c r="T23" s="12"/>
    </row>
    <row r="24" customFormat="false" ht="12.75" hidden="false" customHeight="false" outlineLevel="0" collapsed="false">
      <c r="A24" s="101" t="n">
        <v>7567</v>
      </c>
      <c r="B24" s="101" t="n">
        <v>0.0552766705441172</v>
      </c>
      <c r="C24" s="12"/>
      <c r="D24" s="102" t="n">
        <f aca="false">A24/A$18</f>
        <v>0.7567</v>
      </c>
      <c r="E24" s="102" t="n">
        <f aca="false">B24/B$18</f>
        <v>0.0552766705441172</v>
      </c>
      <c r="F24" s="20" t="n">
        <f aca="false">D24*D24</f>
        <v>0.57259489</v>
      </c>
      <c r="G24" s="20" t="n">
        <f aca="false">D24*F24</f>
        <v>0.433282553263</v>
      </c>
      <c r="H24" s="20" t="n">
        <f aca="false">F24*F24</f>
        <v>0.327864908054112</v>
      </c>
      <c r="I24" s="20" t="n">
        <f aca="false">E24*D24</f>
        <v>0.0418278566007335</v>
      </c>
      <c r="J24" s="20" t="n">
        <f aca="false">I24*D24</f>
        <v>0.0316511390897751</v>
      </c>
      <c r="K24" s="20" t="n">
        <f aca="false">+E$4+E$5*D24+E$6*D24^2</f>
        <v>0.0541161254134648</v>
      </c>
      <c r="L24" s="20" t="n">
        <f aca="false">+(K24-E24)^2</f>
        <v>1.34686500028107E-006</v>
      </c>
      <c r="M24" s="20" t="n">
        <f aca="false">(M$1-M$2*D24+M$3*F24)^2</f>
        <v>0.00826686454128647</v>
      </c>
      <c r="N24" s="20" t="n">
        <f aca="false">(-M$2+M$4*D24-M$5*F24)^2</f>
        <v>0.0307320658799426</v>
      </c>
      <c r="O24" s="20" t="n">
        <f aca="false">+(M$3-D24*M$5+F24*M$6)^2</f>
        <v>0.0069449146860491</v>
      </c>
      <c r="P24" s="12" t="n">
        <f aca="false">+E24-K24</f>
        <v>0.00116054513065243</v>
      </c>
      <c r="Q24" s="12"/>
      <c r="R24" s="12" t="n">
        <v>24</v>
      </c>
      <c r="S24" s="12" t="s">
        <v>287</v>
      </c>
      <c r="T24" s="12"/>
    </row>
    <row r="25" customFormat="false" ht="12.75" hidden="false" customHeight="false" outlineLevel="0" collapsed="false">
      <c r="A25" s="101" t="n">
        <v>7997</v>
      </c>
      <c r="B25" s="101" t="n">
        <v>0.0519833136495436</v>
      </c>
      <c r="C25" s="12"/>
      <c r="D25" s="102" t="n">
        <f aca="false">A25/A$18</f>
        <v>0.7997</v>
      </c>
      <c r="E25" s="102" t="n">
        <f aca="false">B25/B$18</f>
        <v>0.0519833136495436</v>
      </c>
      <c r="F25" s="20" t="n">
        <f aca="false">D25*D25</f>
        <v>0.63952009</v>
      </c>
      <c r="G25" s="20" t="n">
        <f aca="false">D25*F25</f>
        <v>0.511424215973</v>
      </c>
      <c r="H25" s="20" t="n">
        <f aca="false">F25*F25</f>
        <v>0.408985945513608</v>
      </c>
      <c r="I25" s="20" t="n">
        <f aca="false">E25*D25</f>
        <v>0.04157105592554</v>
      </c>
      <c r="J25" s="20" t="n">
        <f aca="false">I25*D25</f>
        <v>0.0332443734236543</v>
      </c>
      <c r="K25" s="20" t="n">
        <f aca="false">+E$4+E$5*D25+E$6*D25^2</f>
        <v>0.0535245375375167</v>
      </c>
      <c r="L25" s="20" t="n">
        <f aca="false">+(K25-E25)^2</f>
        <v>2.37537107285889E-006</v>
      </c>
      <c r="M25" s="20" t="n">
        <f aca="false">(M$1-M$2*D25+M$3*F25)^2</f>
        <v>2.53903108235539E-005</v>
      </c>
      <c r="N25" s="20" t="n">
        <f aca="false">(-M$2+M$4*D25-M$5*F25)^2</f>
        <v>2.14558922815514E-005</v>
      </c>
      <c r="O25" s="20" t="n">
        <f aca="false">+(M$3-D25*M$5+F25*M$6)^2</f>
        <v>6.22700431871134E-005</v>
      </c>
      <c r="P25" s="12" t="n">
        <f aca="false">+E25-K25</f>
        <v>-0.00154122388797309</v>
      </c>
      <c r="Q25" s="12"/>
      <c r="R25" s="12" t="n">
        <v>25</v>
      </c>
      <c r="S25" s="12" t="s">
        <v>288</v>
      </c>
      <c r="T25" s="12"/>
    </row>
    <row r="26" customFormat="false" ht="12.75" hidden="false" customHeight="false" outlineLevel="0" collapsed="false">
      <c r="A26" s="101" t="n">
        <v>8496</v>
      </c>
      <c r="B26" s="101" t="n">
        <v>0.0548070692457259</v>
      </c>
      <c r="C26" s="12"/>
      <c r="D26" s="102" t="n">
        <f aca="false">A26/A$18</f>
        <v>0.8496</v>
      </c>
      <c r="E26" s="102" t="n">
        <f aca="false">B26/B$18</f>
        <v>0.0548070692457259</v>
      </c>
      <c r="F26" s="20" t="n">
        <f aca="false">D26*D26</f>
        <v>0.72182016</v>
      </c>
      <c r="G26" s="20" t="n">
        <f aca="false">D26*F26</f>
        <v>0.613258407936</v>
      </c>
      <c r="H26" s="20" t="n">
        <f aca="false">F26*F26</f>
        <v>0.521024343382426</v>
      </c>
      <c r="I26" s="20" t="n">
        <f aca="false">E26*D26</f>
        <v>0.0465640860311687</v>
      </c>
      <c r="J26" s="20" t="n">
        <f aca="false">I26*D26</f>
        <v>0.0395608474920809</v>
      </c>
      <c r="K26" s="20" t="n">
        <f aca="false">+E$4+E$5*D26+E$6*D26^2</f>
        <v>0.0534126317419334</v>
      </c>
      <c r="L26" s="20" t="n">
        <f aca="false">+(K26-E26)^2</f>
        <v>1.94445595198288E-006</v>
      </c>
      <c r="M26" s="20" t="n">
        <f aca="false">(M$1-M$2*D26+M$3*F26)^2</f>
        <v>0.00505417403445536</v>
      </c>
      <c r="N26" s="20" t="n">
        <f aca="false">(-M$2+M$4*D26-M$5*F26)^2</f>
        <v>0.0266394985810348</v>
      </c>
      <c r="O26" s="20" t="n">
        <f aca="false">+(M$3-D26*M$5+F26*M$6)^2</f>
        <v>0.00770967932393769</v>
      </c>
      <c r="P26" s="12" t="n">
        <f aca="false">+E26-K26</f>
        <v>0.00139443750379244</v>
      </c>
      <c r="Q26" s="12"/>
      <c r="R26" s="12" t="n">
        <v>26</v>
      </c>
      <c r="S26" s="12" t="s">
        <v>303</v>
      </c>
      <c r="T26" s="12"/>
    </row>
    <row r="27" customFormat="false" ht="12.75" hidden="false" customHeight="false" outlineLevel="0" collapsed="false">
      <c r="A27" s="101" t="n">
        <v>8557</v>
      </c>
      <c r="B27" s="101" t="n">
        <v>0.0544221976888366</v>
      </c>
      <c r="C27" s="12"/>
      <c r="D27" s="102" t="n">
        <f aca="false">A27/A$18</f>
        <v>0.8557</v>
      </c>
      <c r="E27" s="102" t="n">
        <f aca="false">B27/B$18</f>
        <v>0.0544221976888366</v>
      </c>
      <c r="F27" s="20" t="n">
        <f aca="false">D27*D27</f>
        <v>0.73222249</v>
      </c>
      <c r="G27" s="20" t="n">
        <f aca="false">D27*F27</f>
        <v>0.626562784693</v>
      </c>
      <c r="H27" s="20" t="n">
        <f aca="false">F27*F27</f>
        <v>0.5361497748618</v>
      </c>
      <c r="I27" s="20" t="n">
        <f aca="false">E27*D27</f>
        <v>0.0465690745623375</v>
      </c>
      <c r="J27" s="20" t="n">
        <f aca="false">I27*D27</f>
        <v>0.0398491571029922</v>
      </c>
      <c r="K27" s="20" t="n">
        <f aca="false">+E$4+E$5*D27+E$6*D27^2</f>
        <v>0.053441294303652</v>
      </c>
      <c r="L27" s="20" t="n">
        <f aca="false">+(K27-E27)^2</f>
        <v>9.62171451066603E-007</v>
      </c>
      <c r="M27" s="20" t="n">
        <f aca="false">(M$1-M$2*D27+M$3*F27)^2</f>
        <v>0.0061882222626188</v>
      </c>
      <c r="N27" s="20" t="n">
        <f aca="false">(-M$2+M$4*D27-M$5*F27)^2</f>
        <v>0.0320055475244628</v>
      </c>
      <c r="O27" s="20" t="n">
        <f aca="false">+(M$3-D27*M$5+F27*M$6)^2</f>
        <v>0.00915109901490956</v>
      </c>
      <c r="P27" s="12" t="n">
        <f aca="false">+E27-K27</f>
        <v>0.000980903385184598</v>
      </c>
      <c r="Q27" s="12"/>
      <c r="R27" s="12"/>
      <c r="S27" s="12"/>
      <c r="T27" s="12"/>
    </row>
    <row r="28" customFormat="false" ht="12.75" hidden="false" customHeight="false" outlineLevel="0" collapsed="false">
      <c r="A28" s="101" t="n">
        <v>9517</v>
      </c>
      <c r="B28" s="101" t="n">
        <v>0.0540602846085676</v>
      </c>
      <c r="C28" s="12"/>
      <c r="D28" s="102" t="n">
        <f aca="false">A28/A$18</f>
        <v>0.9517</v>
      </c>
      <c r="E28" s="102" t="n">
        <f aca="false">B28/B$18</f>
        <v>0.0540602846085676</v>
      </c>
      <c r="F28" s="20" t="n">
        <f aca="false">D28*D28</f>
        <v>0.90573289</v>
      </c>
      <c r="G28" s="20" t="n">
        <f aca="false">D28*F28</f>
        <v>0.861985991413</v>
      </c>
      <c r="H28" s="20" t="n">
        <f aca="false">F28*F28</f>
        <v>0.820352068027752</v>
      </c>
      <c r="I28" s="20" t="n">
        <f aca="false">E28*D28</f>
        <v>0.0514491728619738</v>
      </c>
      <c r="J28" s="20" t="n">
        <f aca="false">I28*D28</f>
        <v>0.0489641778127405</v>
      </c>
      <c r="K28" s="20" t="n">
        <f aca="false">+E$4+E$5*D28+E$6*D28^2</f>
        <v>0.0551073173689776</v>
      </c>
      <c r="L28" s="20" t="n">
        <f aca="false">+(K28-E28)^2</f>
        <v>1.09627760137173E-006</v>
      </c>
      <c r="M28" s="20" t="n">
        <f aca="false">(M$1-M$2*D28+M$3*F28)^2</f>
        <v>0.0219282694226173</v>
      </c>
      <c r="N28" s="20" t="n">
        <f aca="false">(-M$2+M$4*D28-M$5*F28)^2</f>
        <v>0.102109064007602</v>
      </c>
      <c r="O28" s="20" t="n">
        <f aca="false">+(M$3-D28*M$5+F28*M$6)^2</f>
        <v>0.027038258875182</v>
      </c>
      <c r="P28" s="12" t="n">
        <f aca="false">+E28-K28</f>
        <v>-0.00104703276040997</v>
      </c>
      <c r="Q28" s="12"/>
      <c r="R28" s="12"/>
      <c r="S28" s="12"/>
      <c r="T28" s="12"/>
    </row>
    <row r="29" customFormat="false" ht="12.75" hidden="false" customHeight="false" outlineLevel="0" collapsed="false">
      <c r="A29" s="101" t="n">
        <v>9544</v>
      </c>
      <c r="B29" s="101" t="n">
        <v>0.0552669808021165</v>
      </c>
      <c r="C29" s="12"/>
      <c r="D29" s="102" t="n">
        <f aca="false">A29/A$18</f>
        <v>0.9544</v>
      </c>
      <c r="E29" s="102" t="n">
        <f aca="false">B29/B$18</f>
        <v>0.0552669808021165</v>
      </c>
      <c r="F29" s="20" t="n">
        <f aca="false">D29*D29</f>
        <v>0.91087936</v>
      </c>
      <c r="G29" s="20" t="n">
        <f aca="false">D29*F29</f>
        <v>0.869343261184</v>
      </c>
      <c r="H29" s="20" t="n">
        <f aca="false">F29*F29</f>
        <v>0.82970120847401</v>
      </c>
      <c r="I29" s="20" t="n">
        <f aca="false">E29*D29</f>
        <v>0.0527468064775399</v>
      </c>
      <c r="J29" s="20" t="n">
        <f aca="false">I29*D29</f>
        <v>0.0503415521021641</v>
      </c>
      <c r="K29" s="20" t="n">
        <f aca="false">+E$4+E$5*D29+E$6*D29^2</f>
        <v>0.0551872065679665</v>
      </c>
      <c r="L29" s="20" t="n">
        <f aca="false">+(K29-E29)^2</f>
        <v>6.36392843420728E-009</v>
      </c>
      <c r="M29" s="20" t="n">
        <f aca="false">(M$1-M$2*D29+M$3*F29)^2</f>
        <v>0.0221061827480422</v>
      </c>
      <c r="N29" s="20" t="n">
        <f aca="false">(-M$2+M$4*D29-M$5*F29)^2</f>
        <v>0.102792900544248</v>
      </c>
      <c r="O29" s="20" t="n">
        <f aca="false">+(M$3-D29*M$5+F29*M$6)^2</f>
        <v>0.0271839103370126</v>
      </c>
      <c r="P29" s="12" t="n">
        <f aca="false">+E29-K29</f>
        <v>7.97742341499264E-005</v>
      </c>
      <c r="Q29" s="12"/>
      <c r="R29" s="12"/>
      <c r="S29" s="12"/>
      <c r="T29" s="12"/>
    </row>
    <row r="30" customFormat="false" ht="12.75" hidden="false" customHeight="false" outlineLevel="0" collapsed="false">
      <c r="A30" s="101" t="n">
        <v>9989</v>
      </c>
      <c r="B30" s="101" t="n">
        <v>0.0586773440008983</v>
      </c>
      <c r="C30" s="12"/>
      <c r="D30" s="102" t="n">
        <f aca="false">A30/A$18</f>
        <v>0.9989</v>
      </c>
      <c r="E30" s="102" t="n">
        <f aca="false">B30/B$18</f>
        <v>0.0586773440008983</v>
      </c>
      <c r="F30" s="20" t="n">
        <f aca="false">D30*D30</f>
        <v>0.99780121</v>
      </c>
      <c r="G30" s="20" t="n">
        <f aca="false">D30*F30</f>
        <v>0.996703628669</v>
      </c>
      <c r="H30" s="20" t="n">
        <f aca="false">F30*F30</f>
        <v>0.995607254677464</v>
      </c>
      <c r="I30" s="20" t="n">
        <f aca="false">E30*D30</f>
        <v>0.0586127989224973</v>
      </c>
      <c r="J30" s="20" t="n">
        <f aca="false">I30*D30</f>
        <v>0.0585483248436826</v>
      </c>
      <c r="K30" s="20" t="n">
        <f aca="false">+E$4+E$5*D30+E$6*D30^2</f>
        <v>0.0567642503176026</v>
      </c>
      <c r="L30" s="20" t="n">
        <f aca="false">+(K30-E30)^2</f>
        <v>3.65992744106608E-006</v>
      </c>
      <c r="M30" s="20" t="n">
        <f aca="false">(M$1-M$2*D30+M$3*F30)^2</f>
        <v>0.0218743151208066</v>
      </c>
      <c r="N30" s="20" t="n">
        <f aca="false">(-M$2+M$4*D30-M$5*F30)^2</f>
        <v>0.0995161216528572</v>
      </c>
      <c r="O30" s="20" t="n">
        <f aca="false">+(M$3-D30*M$5+F30*M$6)^2</f>
        <v>0.0257301756543376</v>
      </c>
      <c r="P30" s="12" t="n">
        <f aca="false">+E30-K30</f>
        <v>0.00191309368329574</v>
      </c>
      <c r="Q30" s="12"/>
      <c r="R30" s="12"/>
      <c r="S30" s="12"/>
      <c r="T30" s="12"/>
    </row>
    <row r="31" customFormat="false" ht="12.75" hidden="false" customHeight="false" outlineLevel="0" collapsed="false">
      <c r="A31" s="101" t="n">
        <v>11156</v>
      </c>
      <c r="B31" s="101" t="n">
        <v>0.059066768422781</v>
      </c>
      <c r="C31" s="12"/>
      <c r="D31" s="102" t="n">
        <f aca="false">A31/A$18</f>
        <v>1.1156</v>
      </c>
      <c r="E31" s="102" t="n">
        <f aca="false">B31/B$18</f>
        <v>0.059066768422781</v>
      </c>
      <c r="F31" s="20" t="n">
        <f aca="false">D31*D31</f>
        <v>1.24456336</v>
      </c>
      <c r="G31" s="20" t="n">
        <f aca="false">D31*F31</f>
        <v>1.388434884416</v>
      </c>
      <c r="H31" s="20" t="n">
        <f aca="false">F31*F31</f>
        <v>1.54893795705449</v>
      </c>
      <c r="I31" s="20" t="n">
        <f aca="false">E31*D31</f>
        <v>0.0658948868524545</v>
      </c>
      <c r="J31" s="20" t="n">
        <f aca="false">I31*D31</f>
        <v>0.0735123357725983</v>
      </c>
      <c r="K31" s="20" t="n">
        <f aca="false">+E$4+E$5*D31+E$6*D31^2</f>
        <v>0.0632318166562852</v>
      </c>
      <c r="L31" s="20" t="n">
        <f aca="false">+(K31-E31)^2</f>
        <v>1.73476267874159E-005</v>
      </c>
      <c r="M31" s="20" t="n">
        <f aca="false">(M$1-M$2*D31+M$3*F31)^2</f>
        <v>0.00253515911900345</v>
      </c>
      <c r="N31" s="20" t="n">
        <f aca="false">(-M$2+M$4*D31-M$5*F31)^2</f>
        <v>0.00962867177695036</v>
      </c>
      <c r="O31" s="20" t="n">
        <f aca="false">+(M$3-D31*M$5+F31*M$6)^2</f>
        <v>0.00188088546655057</v>
      </c>
      <c r="P31" s="12" t="n">
        <f aca="false">+E31-K31</f>
        <v>-0.00416504823350414</v>
      </c>
      <c r="Q31" s="12"/>
      <c r="R31" s="12"/>
      <c r="S31" s="12"/>
      <c r="T31" s="12"/>
    </row>
    <row r="32" customFormat="false" ht="12.75" hidden="false" customHeight="false" outlineLevel="0" collapsed="false">
      <c r="A32" s="101" t="n">
        <v>11797</v>
      </c>
      <c r="B32" s="101" t="n">
        <v>0.0686957410434843</v>
      </c>
      <c r="C32" s="12"/>
      <c r="D32" s="102" t="n">
        <f aca="false">A32/A$18</f>
        <v>1.1797</v>
      </c>
      <c r="E32" s="102" t="n">
        <f aca="false">B32/B$18</f>
        <v>0.0686957410434843</v>
      </c>
      <c r="F32" s="20" t="n">
        <f aca="false">D32*D32</f>
        <v>1.39169209</v>
      </c>
      <c r="G32" s="20" t="n">
        <f aca="false">D32*F32</f>
        <v>1.641779158573</v>
      </c>
      <c r="H32" s="20" t="n">
        <f aca="false">F32*F32</f>
        <v>1.93680687336857</v>
      </c>
      <c r="I32" s="20" t="n">
        <f aca="false">E32*D32</f>
        <v>0.0810403657089984</v>
      </c>
      <c r="J32" s="20" t="n">
        <f aca="false">I32*D32</f>
        <v>0.0956033194269055</v>
      </c>
      <c r="K32" s="20" t="n">
        <f aca="false">+E$4+E$5*D32+E$6*D32^2</f>
        <v>0.0682207962683759</v>
      </c>
      <c r="L32" s="20" t="n">
        <f aca="false">+(K32-E32)^2</f>
        <v>2.25572539402821E-007</v>
      </c>
      <c r="M32" s="20" t="n">
        <f aca="false">(M$1-M$2*D32+M$3*F32)^2</f>
        <v>0.00385188168689543</v>
      </c>
      <c r="N32" s="20" t="n">
        <f aca="false">(-M$2+M$4*D32-M$5*F32)^2</f>
        <v>0.0215558510614135</v>
      </c>
      <c r="O32" s="20" t="n">
        <f aca="false">+(M$3-D32*M$5+F32*M$6)^2</f>
        <v>0.00736114792616441</v>
      </c>
      <c r="P32" s="12" t="n">
        <f aca="false">+E32-K32</f>
        <v>0.000474944775108455</v>
      </c>
      <c r="Q32" s="12"/>
      <c r="R32" s="12"/>
      <c r="S32" s="12"/>
      <c r="T32" s="12"/>
    </row>
    <row r="33" customFormat="false" ht="12.75" hidden="false" customHeight="false" outlineLevel="0" collapsed="false">
      <c r="A33" s="101" t="n">
        <v>11886</v>
      </c>
      <c r="B33" s="101" t="n">
        <v>0.0707478136828286</v>
      </c>
      <c r="C33" s="12"/>
      <c r="D33" s="102" t="n">
        <f aca="false">A33/A$18</f>
        <v>1.1886</v>
      </c>
      <c r="E33" s="102" t="n">
        <f aca="false">B33/B$18</f>
        <v>0.0707478136828286</v>
      </c>
      <c r="F33" s="20" t="n">
        <f aca="false">D33*D33</f>
        <v>1.41276996</v>
      </c>
      <c r="G33" s="20" t="n">
        <f aca="false">D33*F33</f>
        <v>1.679218374456</v>
      </c>
      <c r="H33" s="20" t="n">
        <f aca="false">F33*F33</f>
        <v>1.9959189598784</v>
      </c>
      <c r="I33" s="20" t="n">
        <f aca="false">E33*D33</f>
        <v>0.08409085134341</v>
      </c>
      <c r="J33" s="20" t="n">
        <f aca="false">I33*D33</f>
        <v>0.0999503859067772</v>
      </c>
      <c r="K33" s="20" t="n">
        <f aca="false">+E$4+E$5*D33+E$6*D33^2</f>
        <v>0.0689940263289411</v>
      </c>
      <c r="L33" s="20" t="n">
        <f aca="false">+(K33-E33)^2</f>
        <v>3.07577008265556E-006</v>
      </c>
      <c r="M33" s="20" t="n">
        <f aca="false">(M$1-M$2*D33+M$3*F33)^2</f>
        <v>0.00655612338102099</v>
      </c>
      <c r="N33" s="20" t="n">
        <f aca="false">(-M$2+M$4*D33-M$5*F33)^2</f>
        <v>0.0352944007449004</v>
      </c>
      <c r="O33" s="20" t="n">
        <f aca="false">+(M$3-D33*M$5+F33*M$6)^2</f>
        <v>0.0115280087268675</v>
      </c>
      <c r="P33" s="12" t="n">
        <f aca="false">+E33-K33</f>
        <v>0.00175378735388745</v>
      </c>
      <c r="Q33" s="12"/>
      <c r="R33" s="12"/>
      <c r="S33" s="12"/>
      <c r="T33" s="12"/>
    </row>
    <row r="34" customFormat="false" ht="12.75" hidden="false" customHeight="false" outlineLevel="0" collapsed="false">
      <c r="A34" s="101" t="n">
        <v>11978</v>
      </c>
      <c r="B34" s="101" t="n">
        <v>0.0699706303421408</v>
      </c>
      <c r="C34" s="12"/>
      <c r="D34" s="102" t="n">
        <f aca="false">A34/A$18</f>
        <v>1.1978</v>
      </c>
      <c r="E34" s="102" t="n">
        <f aca="false">B34/B$18</f>
        <v>0.0699706303421408</v>
      </c>
      <c r="F34" s="20" t="n">
        <f aca="false">D34*D34</f>
        <v>1.43472484</v>
      </c>
      <c r="G34" s="20" t="n">
        <f aca="false">D34*F34</f>
        <v>1.718513413352</v>
      </c>
      <c r="H34" s="20" t="n">
        <f aca="false">F34*F34</f>
        <v>2.05843536651303</v>
      </c>
      <c r="I34" s="20" t="n">
        <f aca="false">E34*D34</f>
        <v>0.0838108210238162</v>
      </c>
      <c r="J34" s="20" t="n">
        <f aca="false">I34*D34</f>
        <v>0.100388601422327</v>
      </c>
      <c r="K34" s="20" t="n">
        <f aca="false">+E$4+E$5*D34+E$6*D34^2</f>
        <v>0.0698139610184999</v>
      </c>
      <c r="L34" s="20" t="n">
        <f aca="false">+(K34-E34)^2</f>
        <v>2.45452769701026E-008</v>
      </c>
      <c r="M34" s="20" t="n">
        <f aca="false">(M$1-M$2*D34+M$3*F34)^2</f>
        <v>0.0102736233254674</v>
      </c>
      <c r="N34" s="20" t="n">
        <f aca="false">(-M$2+M$4*D34-M$5*F34)^2</f>
        <v>0.0538726693403708</v>
      </c>
      <c r="O34" s="20" t="n">
        <f aca="false">+(M$3-D34*M$5+F34*M$6)^2</f>
        <v>0.0170561943697271</v>
      </c>
      <c r="P34" s="12" t="n">
        <f aca="false">+E34-K34</f>
        <v>0.000156669323640918</v>
      </c>
      <c r="Q34" s="12"/>
      <c r="R34" s="12"/>
      <c r="S34" s="12"/>
      <c r="T34" s="12"/>
    </row>
    <row r="35" customFormat="false" ht="12.75" hidden="false" customHeight="false" outlineLevel="0" collapsed="false">
      <c r="A35" s="101"/>
      <c r="B35" s="101"/>
      <c r="C35" s="12"/>
      <c r="D35" s="102" t="n">
        <f aca="false">A35/A$18</f>
        <v>0</v>
      </c>
      <c r="E35" s="102" t="n">
        <f aca="false">B35/B$18</f>
        <v>0</v>
      </c>
      <c r="F35" s="20" t="n">
        <f aca="false">D35*D35</f>
        <v>0</v>
      </c>
      <c r="G35" s="20" t="n">
        <f aca="false">D35*F35</f>
        <v>0</v>
      </c>
      <c r="H35" s="20" t="n">
        <f aca="false">F35*F35</f>
        <v>0</v>
      </c>
      <c r="I35" s="20" t="n">
        <f aca="false">E35*D35</f>
        <v>0</v>
      </c>
      <c r="J35" s="20" t="n">
        <f aca="false">I35*D35</f>
        <v>0</v>
      </c>
      <c r="K35" s="20" t="n">
        <f aca="false">+E$4+E$5*D35+E$6*D35^2</f>
        <v>0.139534894049211</v>
      </c>
      <c r="L35" s="20" t="n">
        <f aca="false">+(K35-E35)^2</f>
        <v>0.0194699866573246</v>
      </c>
      <c r="M35" s="20" t="n">
        <f aca="false">(M$1-M$2*D35+M$3*F35)^2</f>
        <v>21.8483332870756</v>
      </c>
      <c r="N35" s="20" t="n">
        <f aca="false">(-M$2+M$4*D35-M$5*F35)^2</f>
        <v>97.9769776519538</v>
      </c>
      <c r="O35" s="20" t="n">
        <f aca="false">+(M$3-D35*M$5+F35*M$6)^2</f>
        <v>25.7707128929553</v>
      </c>
      <c r="P35" s="12" t="n">
        <f aca="false">+E35-K35</f>
        <v>-0.139534894049211</v>
      </c>
      <c r="Q35" s="12"/>
      <c r="R35" s="12"/>
      <c r="S35" s="12"/>
      <c r="T35" s="12"/>
    </row>
    <row r="36" customFormat="false" ht="12.75" hidden="false" customHeight="false" outlineLevel="0" collapsed="false">
      <c r="A36" s="101"/>
      <c r="B36" s="101"/>
      <c r="C36" s="12"/>
      <c r="D36" s="102" t="n">
        <f aca="false">A36/A$18</f>
        <v>0</v>
      </c>
      <c r="E36" s="102" t="n">
        <f aca="false">B36/B$18</f>
        <v>0</v>
      </c>
      <c r="F36" s="20" t="n">
        <f aca="false">D36*D36</f>
        <v>0</v>
      </c>
      <c r="G36" s="20" t="n">
        <f aca="false">D36*F36</f>
        <v>0</v>
      </c>
      <c r="H36" s="20" t="n">
        <f aca="false">F36*F36</f>
        <v>0</v>
      </c>
      <c r="I36" s="20" t="n">
        <f aca="false">E36*D36</f>
        <v>0</v>
      </c>
      <c r="J36" s="20" t="n">
        <f aca="false">I36*D36</f>
        <v>0</v>
      </c>
      <c r="K36" s="20" t="n">
        <f aca="false">+E$4+E$5*D36+E$6*D36^2</f>
        <v>0.139534894049211</v>
      </c>
      <c r="L36" s="20" t="n">
        <f aca="false">+(K36-E36)^2</f>
        <v>0.0194699866573246</v>
      </c>
      <c r="M36" s="20" t="n">
        <f aca="false">(M$1-M$2*D36+M$3*F36)^2</f>
        <v>21.8483332870756</v>
      </c>
      <c r="N36" s="20" t="n">
        <f aca="false">(-M$2+M$4*D36-M$5*F36)^2</f>
        <v>97.9769776519538</v>
      </c>
      <c r="O36" s="20" t="n">
        <f aca="false">+(M$3-D36*M$5+F36*M$6)^2</f>
        <v>25.7707128929553</v>
      </c>
      <c r="P36" s="12" t="n">
        <f aca="false">+E36-K36</f>
        <v>-0.139534894049211</v>
      </c>
      <c r="Q36" s="12"/>
      <c r="R36" s="12"/>
      <c r="S36" s="12"/>
      <c r="T36" s="12"/>
    </row>
    <row r="37" customFormat="false" ht="12.75" hidden="false" customHeight="false" outlineLevel="0" collapsed="false">
      <c r="A37" s="101"/>
      <c r="B37" s="101"/>
      <c r="C37" s="12"/>
      <c r="D37" s="102" t="n">
        <f aca="false">A37/A$18</f>
        <v>0</v>
      </c>
      <c r="E37" s="102" t="n">
        <f aca="false">B37/B$18</f>
        <v>0</v>
      </c>
      <c r="F37" s="20" t="n">
        <f aca="false">D37*D37</f>
        <v>0</v>
      </c>
      <c r="G37" s="20" t="n">
        <f aca="false">D37*F37</f>
        <v>0</v>
      </c>
      <c r="H37" s="20" t="n">
        <f aca="false">F37*F37</f>
        <v>0</v>
      </c>
      <c r="I37" s="20" t="n">
        <f aca="false">E37*D37</f>
        <v>0</v>
      </c>
      <c r="J37" s="20" t="n">
        <f aca="false">I37*D37</f>
        <v>0</v>
      </c>
      <c r="K37" s="20" t="n">
        <f aca="false">+E$4+E$5*D37+E$6*D37^2</f>
        <v>0.139534894049211</v>
      </c>
      <c r="L37" s="20" t="n">
        <f aca="false">+(K37-E37)^2</f>
        <v>0.0194699866573246</v>
      </c>
      <c r="M37" s="20" t="n">
        <f aca="false">(M$1-M$2*D37+M$3*F37)^2</f>
        <v>21.8483332870756</v>
      </c>
      <c r="N37" s="20" t="n">
        <f aca="false">(-M$2+M$4*D37-M$5*F37)^2</f>
        <v>97.9769776519538</v>
      </c>
      <c r="O37" s="20" t="n">
        <f aca="false">+(M$3-D37*M$5+F37*M$6)^2</f>
        <v>25.7707128929553</v>
      </c>
      <c r="P37" s="12" t="n">
        <f aca="false">+E37-K37</f>
        <v>-0.139534894049211</v>
      </c>
      <c r="Q37" s="12"/>
      <c r="R37" s="12"/>
      <c r="S37" s="12"/>
      <c r="T37" s="12"/>
    </row>
    <row r="38" customFormat="false" ht="12.75" hidden="false" customHeight="false" outlineLevel="0" collapsed="false">
      <c r="A38" s="101"/>
      <c r="B38" s="101"/>
      <c r="C38" s="12"/>
      <c r="D38" s="102" t="n">
        <f aca="false">A38/A$18</f>
        <v>0</v>
      </c>
      <c r="E38" s="102" t="n">
        <f aca="false">B38/B$18</f>
        <v>0</v>
      </c>
      <c r="F38" s="20" t="n">
        <f aca="false">D38*D38</f>
        <v>0</v>
      </c>
      <c r="G38" s="20" t="n">
        <f aca="false">D38*F38</f>
        <v>0</v>
      </c>
      <c r="H38" s="20" t="n">
        <f aca="false">F38*F38</f>
        <v>0</v>
      </c>
      <c r="I38" s="20" t="n">
        <f aca="false">E38*D38</f>
        <v>0</v>
      </c>
      <c r="J38" s="20" t="n">
        <f aca="false">I38*D38</f>
        <v>0</v>
      </c>
      <c r="K38" s="20" t="n">
        <f aca="false">+E$4+E$5*D38+E$6*D38^2</f>
        <v>0.139534894049211</v>
      </c>
      <c r="L38" s="20" t="n">
        <f aca="false">+(K38-E38)^2</f>
        <v>0.0194699866573246</v>
      </c>
      <c r="M38" s="20" t="n">
        <f aca="false">(M$1-M$2*D38+M$3*F38)^2</f>
        <v>21.8483332870756</v>
      </c>
      <c r="N38" s="20" t="n">
        <f aca="false">(-M$2+M$4*D38-M$5*F38)^2</f>
        <v>97.9769776519538</v>
      </c>
      <c r="O38" s="20" t="n">
        <f aca="false">+(M$3-D38*M$5+F38*M$6)^2</f>
        <v>25.7707128929553</v>
      </c>
      <c r="P38" s="12" t="n">
        <f aca="false">+E38-K38</f>
        <v>-0.139534894049211</v>
      </c>
      <c r="Q38" s="12"/>
      <c r="R38" s="12"/>
      <c r="S38" s="12"/>
      <c r="T38" s="12"/>
    </row>
    <row r="39" customFormat="false" ht="12.75" hidden="false" customHeight="false" outlineLevel="0" collapsed="false">
      <c r="A39" s="101"/>
      <c r="B39" s="101"/>
      <c r="C39" s="12"/>
      <c r="D39" s="102" t="n">
        <f aca="false">A39/A$18</f>
        <v>0</v>
      </c>
      <c r="E39" s="102" t="n">
        <f aca="false">B39/B$18</f>
        <v>0</v>
      </c>
      <c r="F39" s="20" t="n">
        <f aca="false">D39*D39</f>
        <v>0</v>
      </c>
      <c r="G39" s="20" t="n">
        <f aca="false">D39*F39</f>
        <v>0</v>
      </c>
      <c r="H39" s="20" t="n">
        <f aca="false">F39*F39</f>
        <v>0</v>
      </c>
      <c r="I39" s="20" t="n">
        <f aca="false">E39*D39</f>
        <v>0</v>
      </c>
      <c r="J39" s="20" t="n">
        <f aca="false">I39*D39</f>
        <v>0</v>
      </c>
      <c r="K39" s="20" t="n">
        <f aca="false">+E$4+E$5*D39+E$6*D39^2</f>
        <v>0.139534894049211</v>
      </c>
      <c r="L39" s="20" t="n">
        <f aca="false">+(K39-E39)^2</f>
        <v>0.0194699866573246</v>
      </c>
      <c r="M39" s="20" t="n">
        <f aca="false">(M$1-M$2*D39+M$3*F39)^2</f>
        <v>21.8483332870756</v>
      </c>
      <c r="N39" s="20" t="n">
        <f aca="false">(-M$2+M$4*D39-M$5*F39)^2</f>
        <v>97.9769776519538</v>
      </c>
      <c r="O39" s="20" t="n">
        <f aca="false">+(M$3-D39*M$5+F39*M$6)^2</f>
        <v>25.7707128929553</v>
      </c>
      <c r="P39" s="12" t="n">
        <f aca="false">+E39-K39</f>
        <v>-0.139534894049211</v>
      </c>
      <c r="Q39" s="12"/>
      <c r="R39" s="12"/>
      <c r="S39" s="12"/>
      <c r="T39" s="12"/>
    </row>
    <row r="40" customFormat="false" ht="12.75" hidden="false" customHeight="false" outlineLevel="0" collapsed="false">
      <c r="A40" s="101"/>
      <c r="B40" s="101"/>
      <c r="C40" s="12"/>
      <c r="D40" s="102" t="n">
        <f aca="false">A40/A$18</f>
        <v>0</v>
      </c>
      <c r="E40" s="102" t="n">
        <f aca="false">B40/B$18</f>
        <v>0</v>
      </c>
      <c r="F40" s="20" t="n">
        <f aca="false">D40*D40</f>
        <v>0</v>
      </c>
      <c r="G40" s="20" t="n">
        <f aca="false">D40*F40</f>
        <v>0</v>
      </c>
      <c r="H40" s="20" t="n">
        <f aca="false">F40*F40</f>
        <v>0</v>
      </c>
      <c r="I40" s="20" t="n">
        <f aca="false">E40*D40</f>
        <v>0</v>
      </c>
      <c r="J40" s="20" t="n">
        <f aca="false">I40*D40</f>
        <v>0</v>
      </c>
      <c r="K40" s="20" t="n">
        <f aca="false">+E$4+E$5*D40+E$6*D40^2</f>
        <v>0.139534894049211</v>
      </c>
      <c r="L40" s="20" t="n">
        <f aca="false">+(K40-E40)^2</f>
        <v>0.0194699866573246</v>
      </c>
      <c r="M40" s="20" t="n">
        <f aca="false">(M$1-M$2*D40+M$3*F40)^2</f>
        <v>21.8483332870756</v>
      </c>
      <c r="N40" s="20" t="n">
        <f aca="false">(-M$2+M$4*D40-M$5*F40)^2</f>
        <v>97.9769776519538</v>
      </c>
      <c r="O40" s="20" t="n">
        <f aca="false">+(M$3-D40*M$5+F40*M$6)^2</f>
        <v>25.7707128929553</v>
      </c>
      <c r="P40" s="12" t="n">
        <f aca="false">+E40-K40</f>
        <v>-0.139534894049211</v>
      </c>
      <c r="Q40" s="12"/>
      <c r="R40" s="12"/>
      <c r="S40" s="12"/>
      <c r="T40" s="12"/>
    </row>
    <row r="41" customFormat="false" ht="12.75" hidden="false" customHeight="false" outlineLevel="0" collapsed="false">
      <c r="A41" s="101"/>
      <c r="B41" s="101"/>
      <c r="C41" s="12"/>
      <c r="D41" s="102" t="n">
        <f aca="false">A41/A$18</f>
        <v>0</v>
      </c>
      <c r="E41" s="102" t="n">
        <f aca="false">B41/B$18</f>
        <v>0</v>
      </c>
      <c r="F41" s="20" t="n">
        <f aca="false">D41*D41</f>
        <v>0</v>
      </c>
      <c r="G41" s="20" t="n">
        <f aca="false">D41*F41</f>
        <v>0</v>
      </c>
      <c r="H41" s="20" t="n">
        <f aca="false">F41*F41</f>
        <v>0</v>
      </c>
      <c r="I41" s="20" t="n">
        <f aca="false">E41*D41</f>
        <v>0</v>
      </c>
      <c r="J41" s="20" t="n">
        <f aca="false">I41*D41</f>
        <v>0</v>
      </c>
      <c r="K41" s="20" t="n">
        <f aca="false">+E$4+E$5*D41+E$6*D41^2</f>
        <v>0.139534894049211</v>
      </c>
      <c r="L41" s="20" t="n">
        <f aca="false">+(K41-E41)^2</f>
        <v>0.0194699866573246</v>
      </c>
      <c r="M41" s="20" t="n">
        <f aca="false">(M$1-M$2*D41+M$3*F41)^2</f>
        <v>21.8483332870756</v>
      </c>
      <c r="N41" s="20" t="n">
        <f aca="false">(-M$2+M$4*D41-M$5*F41)^2</f>
        <v>97.9769776519538</v>
      </c>
      <c r="O41" s="20" t="n">
        <f aca="false">+(M$3-D41*M$5+F41*M$6)^2</f>
        <v>25.7707128929553</v>
      </c>
      <c r="P41" s="12" t="n">
        <f aca="false">+E41-K41</f>
        <v>-0.139534894049211</v>
      </c>
      <c r="Q41" s="12"/>
      <c r="R41" s="12"/>
      <c r="S41" s="12"/>
      <c r="T41" s="12"/>
    </row>
    <row r="42" customFormat="false" ht="12.75" hidden="false" customHeight="false" outlineLevel="0" collapsed="false">
      <c r="A42" s="101"/>
      <c r="B42" s="101"/>
      <c r="C42" s="12"/>
      <c r="D42" s="102" t="n">
        <f aca="false">A42/A$18</f>
        <v>0</v>
      </c>
      <c r="E42" s="102" t="n">
        <f aca="false">B42/B$18</f>
        <v>0</v>
      </c>
      <c r="F42" s="20" t="n">
        <f aca="false">D42*D42</f>
        <v>0</v>
      </c>
      <c r="G42" s="20" t="n">
        <f aca="false">D42*F42</f>
        <v>0</v>
      </c>
      <c r="H42" s="20" t="n">
        <f aca="false">F42*F42</f>
        <v>0</v>
      </c>
      <c r="I42" s="20" t="n">
        <f aca="false">E42*D42</f>
        <v>0</v>
      </c>
      <c r="J42" s="20" t="n">
        <f aca="false">I42*D42</f>
        <v>0</v>
      </c>
      <c r="K42" s="20" t="n">
        <f aca="false">+E$4+E$5*D42+E$6*D42^2</f>
        <v>0.139534894049211</v>
      </c>
      <c r="L42" s="20" t="n">
        <f aca="false">+(K42-E42)^2</f>
        <v>0.0194699866573246</v>
      </c>
      <c r="M42" s="20" t="n">
        <f aca="false">(M$1-M$2*D42+M$3*F42)^2</f>
        <v>21.8483332870756</v>
      </c>
      <c r="N42" s="20" t="n">
        <f aca="false">(-M$2+M$4*D42-M$5*F42)^2</f>
        <v>97.9769776519538</v>
      </c>
      <c r="O42" s="20" t="n">
        <f aca="false">+(M$3-D42*M$5+F42*M$6)^2</f>
        <v>25.7707128929553</v>
      </c>
      <c r="P42" s="12" t="n">
        <f aca="false">+E42-K42</f>
        <v>-0.139534894049211</v>
      </c>
      <c r="Q42" s="12"/>
      <c r="R42" s="12"/>
      <c r="S42" s="12"/>
      <c r="T42" s="12"/>
    </row>
    <row r="43" customFormat="false" ht="12.75" hidden="false" customHeight="false" outlineLevel="0" collapsed="false">
      <c r="A43" s="101"/>
      <c r="B43" s="101"/>
      <c r="C43" s="12"/>
      <c r="D43" s="102" t="n">
        <f aca="false">A43/A$18</f>
        <v>0</v>
      </c>
      <c r="E43" s="102" t="n">
        <f aca="false">B43/B$18</f>
        <v>0</v>
      </c>
      <c r="F43" s="20" t="n">
        <f aca="false">D43*D43</f>
        <v>0</v>
      </c>
      <c r="G43" s="20" t="n">
        <f aca="false">D43*F43</f>
        <v>0</v>
      </c>
      <c r="H43" s="20" t="n">
        <f aca="false">F43*F43</f>
        <v>0</v>
      </c>
      <c r="I43" s="20" t="n">
        <f aca="false">E43*D43</f>
        <v>0</v>
      </c>
      <c r="J43" s="20" t="n">
        <f aca="false">I43*D43</f>
        <v>0</v>
      </c>
      <c r="K43" s="20" t="n">
        <f aca="false">+E$4+E$5*D43+E$6*D43^2</f>
        <v>0.139534894049211</v>
      </c>
      <c r="L43" s="20" t="n">
        <f aca="false">+(K43-E43)^2</f>
        <v>0.0194699866573246</v>
      </c>
      <c r="M43" s="20" t="n">
        <f aca="false">(M$1-M$2*D43+M$3*F43)^2</f>
        <v>21.8483332870756</v>
      </c>
      <c r="N43" s="20" t="n">
        <f aca="false">(-M$2+M$4*D43-M$5*F43)^2</f>
        <v>97.9769776519538</v>
      </c>
      <c r="O43" s="20" t="n">
        <f aca="false">+(M$3-D43*M$5+F43*M$6)^2</f>
        <v>25.7707128929553</v>
      </c>
      <c r="P43" s="12" t="n">
        <f aca="false">+E43-K43</f>
        <v>-0.139534894049211</v>
      </c>
      <c r="Q43" s="12"/>
      <c r="R43" s="12"/>
      <c r="S43" s="12"/>
      <c r="T43" s="12"/>
    </row>
    <row r="44" customFormat="false" ht="12.75" hidden="false" customHeight="false" outlineLevel="0" collapsed="false">
      <c r="A44" s="101"/>
      <c r="B44" s="101"/>
      <c r="C44" s="12"/>
      <c r="D44" s="102" t="n">
        <f aca="false">A44/A$18</f>
        <v>0</v>
      </c>
      <c r="E44" s="102" t="n">
        <f aca="false">B44/B$18</f>
        <v>0</v>
      </c>
      <c r="F44" s="20" t="n">
        <f aca="false">D44*D44</f>
        <v>0</v>
      </c>
      <c r="G44" s="20" t="n">
        <f aca="false">D44*F44</f>
        <v>0</v>
      </c>
      <c r="H44" s="20" t="n">
        <f aca="false">F44*F44</f>
        <v>0</v>
      </c>
      <c r="I44" s="20" t="n">
        <f aca="false">E44*D44</f>
        <v>0</v>
      </c>
      <c r="J44" s="20" t="n">
        <f aca="false">I44*D44</f>
        <v>0</v>
      </c>
      <c r="K44" s="20" t="n">
        <f aca="false">+E$4+E$5*D44+E$6*D44^2</f>
        <v>0.139534894049211</v>
      </c>
      <c r="L44" s="20" t="n">
        <f aca="false">+(K44-E44)^2</f>
        <v>0.0194699866573246</v>
      </c>
      <c r="M44" s="20" t="n">
        <f aca="false">(M$1-M$2*D44+M$3*F44)^2</f>
        <v>21.8483332870756</v>
      </c>
      <c r="N44" s="20" t="n">
        <f aca="false">(-M$2+M$4*D44-M$5*F44)^2</f>
        <v>97.9769776519538</v>
      </c>
      <c r="O44" s="20" t="n">
        <f aca="false">+(M$3-D44*M$5+F44*M$6)^2</f>
        <v>25.7707128929553</v>
      </c>
      <c r="P44" s="12" t="n">
        <f aca="false">+E44-K44</f>
        <v>-0.139534894049211</v>
      </c>
      <c r="Q44" s="12"/>
      <c r="R44" s="12"/>
      <c r="S44" s="12"/>
      <c r="T44" s="12"/>
    </row>
    <row r="45" customFormat="false" ht="12.75" hidden="false" customHeight="false" outlineLevel="0" collapsed="false">
      <c r="A45" s="101"/>
      <c r="B45" s="101"/>
      <c r="C45" s="12"/>
      <c r="D45" s="102" t="n">
        <f aca="false">A45/A$18</f>
        <v>0</v>
      </c>
      <c r="E45" s="102" t="n">
        <f aca="false">B45/B$18</f>
        <v>0</v>
      </c>
      <c r="F45" s="20" t="n">
        <f aca="false">D45*D45</f>
        <v>0</v>
      </c>
      <c r="G45" s="20" t="n">
        <f aca="false">D45*F45</f>
        <v>0</v>
      </c>
      <c r="H45" s="20" t="n">
        <f aca="false">F45*F45</f>
        <v>0</v>
      </c>
      <c r="I45" s="20" t="n">
        <f aca="false">E45*D45</f>
        <v>0</v>
      </c>
      <c r="J45" s="20" t="n">
        <f aca="false">I45*D45</f>
        <v>0</v>
      </c>
      <c r="K45" s="20" t="n">
        <f aca="false">+E$4+E$5*D45+E$6*D45^2</f>
        <v>0.139534894049211</v>
      </c>
      <c r="L45" s="20" t="n">
        <f aca="false">+(K45-E45)^2</f>
        <v>0.0194699866573246</v>
      </c>
      <c r="M45" s="20" t="n">
        <f aca="false">(M$1-M$2*D45+M$3*F45)^2</f>
        <v>21.8483332870756</v>
      </c>
      <c r="N45" s="20" t="n">
        <f aca="false">(-M$2+M$4*D45-M$5*F45)^2</f>
        <v>97.9769776519538</v>
      </c>
      <c r="O45" s="20" t="n">
        <f aca="false">+(M$3-D45*M$5+F45*M$6)^2</f>
        <v>25.7707128929553</v>
      </c>
      <c r="P45" s="12" t="n">
        <f aca="false">+E45-K45</f>
        <v>-0.139534894049211</v>
      </c>
      <c r="Q45" s="12"/>
      <c r="R45" s="12"/>
      <c r="S45" s="12"/>
      <c r="T45" s="12"/>
    </row>
    <row r="46" customFormat="false" ht="12.75" hidden="false" customHeight="false" outlineLevel="0" collapsed="false">
      <c r="A46" s="101"/>
      <c r="B46" s="101"/>
      <c r="C46" s="12"/>
      <c r="D46" s="102" t="n">
        <f aca="false">A46/A$18</f>
        <v>0</v>
      </c>
      <c r="E46" s="102" t="n">
        <f aca="false">B46/B$18</f>
        <v>0</v>
      </c>
      <c r="F46" s="20" t="n">
        <f aca="false">D46*D46</f>
        <v>0</v>
      </c>
      <c r="G46" s="20" t="n">
        <f aca="false">D46*F46</f>
        <v>0</v>
      </c>
      <c r="H46" s="20" t="n">
        <f aca="false">F46*F46</f>
        <v>0</v>
      </c>
      <c r="I46" s="20" t="n">
        <f aca="false">E46*D46</f>
        <v>0</v>
      </c>
      <c r="J46" s="20" t="n">
        <f aca="false">I46*D46</f>
        <v>0</v>
      </c>
      <c r="K46" s="20" t="n">
        <f aca="false">+E$4+E$5*D46+E$6*D46^2</f>
        <v>0.139534894049211</v>
      </c>
      <c r="L46" s="20" t="n">
        <f aca="false">+(K46-E46)^2</f>
        <v>0.0194699866573246</v>
      </c>
      <c r="M46" s="20" t="n">
        <f aca="false">(M$1-M$2*D46+M$3*F46)^2</f>
        <v>21.8483332870756</v>
      </c>
      <c r="N46" s="20" t="n">
        <f aca="false">(-M$2+M$4*D46-M$5*F46)^2</f>
        <v>97.9769776519538</v>
      </c>
      <c r="O46" s="20" t="n">
        <f aca="false">+(M$3-D46*M$5+F46*M$6)^2</f>
        <v>25.7707128929553</v>
      </c>
      <c r="P46" s="12" t="n">
        <f aca="false">+E46-K46</f>
        <v>-0.139534894049211</v>
      </c>
      <c r="Q46" s="12"/>
      <c r="R46" s="12"/>
      <c r="S46" s="12"/>
      <c r="T46" s="12"/>
    </row>
    <row r="47" customFormat="false" ht="12.75" hidden="false" customHeight="false" outlineLevel="0" collapsed="false">
      <c r="A47" s="101"/>
      <c r="B47" s="101"/>
      <c r="C47" s="12"/>
      <c r="D47" s="102" t="n">
        <f aca="false">A47/A$18</f>
        <v>0</v>
      </c>
      <c r="E47" s="102" t="n">
        <f aca="false">B47/B$18</f>
        <v>0</v>
      </c>
      <c r="F47" s="20" t="n">
        <f aca="false">D47*D47</f>
        <v>0</v>
      </c>
      <c r="G47" s="20" t="n">
        <f aca="false">D47*F47</f>
        <v>0</v>
      </c>
      <c r="H47" s="20" t="n">
        <f aca="false">F47*F47</f>
        <v>0</v>
      </c>
      <c r="I47" s="20" t="n">
        <f aca="false">E47*D47</f>
        <v>0</v>
      </c>
      <c r="J47" s="20" t="n">
        <f aca="false">I47*D47</f>
        <v>0</v>
      </c>
      <c r="K47" s="20" t="n">
        <f aca="false">+E$4+E$5*D47+E$6*D47^2</f>
        <v>0.139534894049211</v>
      </c>
      <c r="L47" s="20" t="n">
        <f aca="false">+(K47-E47)^2</f>
        <v>0.0194699866573246</v>
      </c>
      <c r="M47" s="20" t="n">
        <f aca="false">(M$1-M$2*D47+M$3*F47)^2</f>
        <v>21.8483332870756</v>
      </c>
      <c r="N47" s="20" t="n">
        <f aca="false">(-M$2+M$4*D47-M$5*F47)^2</f>
        <v>97.9769776519538</v>
      </c>
      <c r="O47" s="20" t="n">
        <f aca="false">+(M$3-D47*M$5+F47*M$6)^2</f>
        <v>25.7707128929553</v>
      </c>
      <c r="P47" s="12" t="n">
        <f aca="false">+E47-K47</f>
        <v>-0.139534894049211</v>
      </c>
      <c r="Q47" s="12"/>
      <c r="R47" s="12"/>
      <c r="S47" s="12"/>
      <c r="T47" s="12"/>
    </row>
    <row r="48" customFormat="false" ht="12.75" hidden="false" customHeight="false" outlineLevel="0" collapsed="false">
      <c r="A48" s="101"/>
      <c r="B48" s="101"/>
      <c r="C48" s="12"/>
      <c r="D48" s="102" t="n">
        <f aca="false">A48/A$18</f>
        <v>0</v>
      </c>
      <c r="E48" s="102" t="n">
        <f aca="false">B48/B$18</f>
        <v>0</v>
      </c>
      <c r="F48" s="20" t="n">
        <f aca="false">D48*D48</f>
        <v>0</v>
      </c>
      <c r="G48" s="20" t="n">
        <f aca="false">D48*F48</f>
        <v>0</v>
      </c>
      <c r="H48" s="20" t="n">
        <f aca="false">F48*F48</f>
        <v>0</v>
      </c>
      <c r="I48" s="20" t="n">
        <f aca="false">E48*D48</f>
        <v>0</v>
      </c>
      <c r="J48" s="20" t="n">
        <f aca="false">I48*D48</f>
        <v>0</v>
      </c>
      <c r="K48" s="20" t="n">
        <f aca="false">+E$4+E$5*D48+E$6*D48^2</f>
        <v>0.139534894049211</v>
      </c>
      <c r="L48" s="20" t="n">
        <f aca="false">+(K48-E48)^2</f>
        <v>0.0194699866573246</v>
      </c>
      <c r="M48" s="20" t="n">
        <f aca="false">(M$1-M$2*D48+M$3*F48)^2</f>
        <v>21.8483332870756</v>
      </c>
      <c r="N48" s="20" t="n">
        <f aca="false">(-M$2+M$4*D48-M$5*F48)^2</f>
        <v>97.9769776519538</v>
      </c>
      <c r="O48" s="20" t="n">
        <f aca="false">+(M$3-D48*M$5+F48*M$6)^2</f>
        <v>25.7707128929553</v>
      </c>
      <c r="P48" s="12" t="n">
        <f aca="false">+E48-K48</f>
        <v>-0.139534894049211</v>
      </c>
      <c r="Q48" s="12"/>
      <c r="R48" s="12"/>
      <c r="S48" s="12"/>
      <c r="T48" s="12"/>
    </row>
    <row r="49" customFormat="false" ht="12.75" hidden="false" customHeight="false" outlineLevel="0" collapsed="false">
      <c r="A49" s="101"/>
      <c r="B49" s="101"/>
      <c r="C49" s="12"/>
      <c r="D49" s="102" t="n">
        <f aca="false">A49/A$18</f>
        <v>0</v>
      </c>
      <c r="E49" s="102" t="n">
        <f aca="false">B49/B$18</f>
        <v>0</v>
      </c>
      <c r="F49" s="20" t="n">
        <f aca="false">D49*D49</f>
        <v>0</v>
      </c>
      <c r="G49" s="20" t="n">
        <f aca="false">D49*F49</f>
        <v>0</v>
      </c>
      <c r="H49" s="20" t="n">
        <f aca="false">F49*F49</f>
        <v>0</v>
      </c>
      <c r="I49" s="20" t="n">
        <f aca="false">E49*D49</f>
        <v>0</v>
      </c>
      <c r="J49" s="20" t="n">
        <f aca="false">I49*D49</f>
        <v>0</v>
      </c>
      <c r="K49" s="20" t="n">
        <f aca="false">+E$4+E$5*D49+E$6*D49^2</f>
        <v>0.139534894049211</v>
      </c>
      <c r="L49" s="20" t="n">
        <f aca="false">+(K49-E49)^2</f>
        <v>0.0194699866573246</v>
      </c>
      <c r="M49" s="20" t="n">
        <f aca="false">(M$1-M$2*D49+M$3*F49)^2</f>
        <v>21.8483332870756</v>
      </c>
      <c r="N49" s="20" t="n">
        <f aca="false">(-M$2+M$4*D49-M$5*F49)^2</f>
        <v>97.9769776519538</v>
      </c>
      <c r="O49" s="20" t="n">
        <f aca="false">+(M$3-D49*M$5+F49*M$6)^2</f>
        <v>25.7707128929553</v>
      </c>
      <c r="P49" s="12" t="n">
        <f aca="false">+E49-K49</f>
        <v>-0.139534894049211</v>
      </c>
      <c r="Q49" s="12"/>
      <c r="R49" s="12"/>
      <c r="S49" s="12"/>
      <c r="T49" s="12"/>
    </row>
    <row r="50" customFormat="false" ht="12.75" hidden="false" customHeight="false" outlineLevel="0" collapsed="false">
      <c r="A50" s="101"/>
      <c r="B50" s="101"/>
      <c r="C50" s="12"/>
      <c r="D50" s="102" t="n">
        <f aca="false">A50/A$18</f>
        <v>0</v>
      </c>
      <c r="E50" s="102" t="n">
        <f aca="false">B50/B$18</f>
        <v>0</v>
      </c>
      <c r="F50" s="20" t="n">
        <f aca="false">D50*D50</f>
        <v>0</v>
      </c>
      <c r="G50" s="20" t="n">
        <f aca="false">D50*F50</f>
        <v>0</v>
      </c>
      <c r="H50" s="20" t="n">
        <f aca="false">F50*F50</f>
        <v>0</v>
      </c>
      <c r="I50" s="20" t="n">
        <f aca="false">E50*D50</f>
        <v>0</v>
      </c>
      <c r="J50" s="20" t="n">
        <f aca="false">I50*D50</f>
        <v>0</v>
      </c>
      <c r="K50" s="20" t="n">
        <f aca="false">+E$4+E$5*D50+E$6*D50^2</f>
        <v>0.139534894049211</v>
      </c>
      <c r="L50" s="20" t="n">
        <f aca="false">+(K50-E50)^2</f>
        <v>0.0194699866573246</v>
      </c>
      <c r="M50" s="20" t="n">
        <f aca="false">(M$1-M$2*D50+M$3*F50)^2</f>
        <v>21.8483332870756</v>
      </c>
      <c r="N50" s="20" t="n">
        <f aca="false">(-M$2+M$4*D50-M$5*F50)^2</f>
        <v>97.9769776519538</v>
      </c>
      <c r="O50" s="20" t="n">
        <f aca="false">+(M$3-D50*M$5+F50*M$6)^2</f>
        <v>25.7707128929553</v>
      </c>
      <c r="P50" s="12" t="n">
        <f aca="false">+E50-K50</f>
        <v>-0.139534894049211</v>
      </c>
      <c r="Q50" s="12"/>
      <c r="R50" s="12"/>
      <c r="S50" s="12"/>
      <c r="T50" s="12"/>
    </row>
    <row r="51" customFormat="false" ht="12.75" hidden="false" customHeight="false" outlineLevel="0" collapsed="false">
      <c r="A51" s="101"/>
      <c r="B51" s="101"/>
      <c r="C51" s="12"/>
      <c r="D51" s="102" t="n">
        <f aca="false">A51/A$18</f>
        <v>0</v>
      </c>
      <c r="E51" s="102" t="n">
        <f aca="false">B51/B$18</f>
        <v>0</v>
      </c>
      <c r="F51" s="20" t="n">
        <f aca="false">D51*D51</f>
        <v>0</v>
      </c>
      <c r="G51" s="20" t="n">
        <f aca="false">D51*F51</f>
        <v>0</v>
      </c>
      <c r="H51" s="20" t="n">
        <f aca="false">F51*F51</f>
        <v>0</v>
      </c>
      <c r="I51" s="20" t="n">
        <f aca="false">E51*D51</f>
        <v>0</v>
      </c>
      <c r="J51" s="20" t="n">
        <f aca="false">I51*D51</f>
        <v>0</v>
      </c>
      <c r="K51" s="20" t="n">
        <f aca="false">+E$4+E$5*D51+E$6*D51^2</f>
        <v>0.139534894049211</v>
      </c>
      <c r="L51" s="20" t="n">
        <f aca="false">+(K51-E51)^2</f>
        <v>0.0194699866573246</v>
      </c>
      <c r="M51" s="20" t="n">
        <f aca="false">(M$1-M$2*D51+M$3*F51)^2</f>
        <v>21.8483332870756</v>
      </c>
      <c r="N51" s="20" t="n">
        <f aca="false">(-M$2+M$4*D51-M$5*F51)^2</f>
        <v>97.9769776519538</v>
      </c>
      <c r="O51" s="20" t="n">
        <f aca="false">+(M$3-D51*M$5+F51*M$6)^2</f>
        <v>25.7707128929553</v>
      </c>
      <c r="P51" s="12" t="n">
        <f aca="false">+E51-K51</f>
        <v>-0.139534894049211</v>
      </c>
      <c r="Q51" s="12"/>
      <c r="R51" s="12"/>
      <c r="S51" s="12"/>
      <c r="T51" s="12"/>
    </row>
    <row r="52" customFormat="false" ht="12.75" hidden="false" customHeight="false" outlineLevel="0" collapsed="false">
      <c r="A52" s="101"/>
      <c r="B52" s="101"/>
      <c r="C52" s="12"/>
      <c r="D52" s="102" t="n">
        <f aca="false">A52/A$18</f>
        <v>0</v>
      </c>
      <c r="E52" s="102" t="n">
        <f aca="false">B52/B$18</f>
        <v>0</v>
      </c>
      <c r="F52" s="20" t="n">
        <f aca="false">D52*D52</f>
        <v>0</v>
      </c>
      <c r="G52" s="20" t="n">
        <f aca="false">D52*F52</f>
        <v>0</v>
      </c>
      <c r="H52" s="20" t="n">
        <f aca="false">F52*F52</f>
        <v>0</v>
      </c>
      <c r="I52" s="20" t="n">
        <f aca="false">E52*D52</f>
        <v>0</v>
      </c>
      <c r="J52" s="20" t="n">
        <f aca="false">I52*D52</f>
        <v>0</v>
      </c>
      <c r="K52" s="20" t="n">
        <f aca="false">+E$4+E$5*D52+E$6*D52^2</f>
        <v>0.139534894049211</v>
      </c>
      <c r="L52" s="20" t="n">
        <f aca="false">+(K52-E52)^2</f>
        <v>0.0194699866573246</v>
      </c>
      <c r="M52" s="20" t="n">
        <f aca="false">(M$1-M$2*D52+M$3*F52)^2</f>
        <v>21.8483332870756</v>
      </c>
      <c r="N52" s="20" t="n">
        <f aca="false">(-M$2+M$4*D52-M$5*F52)^2</f>
        <v>97.9769776519538</v>
      </c>
      <c r="O52" s="20" t="n">
        <f aca="false">+(M$3-D52*M$5+F52*M$6)^2</f>
        <v>25.7707128929553</v>
      </c>
      <c r="P52" s="12" t="n">
        <f aca="false">+E52-K52</f>
        <v>-0.139534894049211</v>
      </c>
      <c r="Q52" s="12"/>
      <c r="R52" s="12"/>
      <c r="S52" s="12"/>
      <c r="T52" s="12"/>
    </row>
    <row r="53" customFormat="false" ht="12.75" hidden="false" customHeight="false" outlineLevel="0" collapsed="false">
      <c r="A53" s="101"/>
      <c r="B53" s="101"/>
      <c r="C53" s="12"/>
      <c r="D53" s="102" t="n">
        <f aca="false">A53/A$18</f>
        <v>0</v>
      </c>
      <c r="E53" s="102" t="n">
        <f aca="false">B53/B$18</f>
        <v>0</v>
      </c>
      <c r="F53" s="20" t="n">
        <f aca="false">D53*D53</f>
        <v>0</v>
      </c>
      <c r="G53" s="20" t="n">
        <f aca="false">D53*F53</f>
        <v>0</v>
      </c>
      <c r="H53" s="20" t="n">
        <f aca="false">F53*F53</f>
        <v>0</v>
      </c>
      <c r="I53" s="20" t="n">
        <f aca="false">E53*D53</f>
        <v>0</v>
      </c>
      <c r="J53" s="20" t="n">
        <f aca="false">I53*D53</f>
        <v>0</v>
      </c>
      <c r="K53" s="20" t="n">
        <f aca="false">+E$4+E$5*D53+E$6*D53^2</f>
        <v>0.139534894049211</v>
      </c>
      <c r="L53" s="20" t="n">
        <f aca="false">+(K53-E53)^2</f>
        <v>0.0194699866573246</v>
      </c>
      <c r="M53" s="20" t="n">
        <f aca="false">(M$1-M$2*D53+M$3*F53)^2</f>
        <v>21.8483332870756</v>
      </c>
      <c r="N53" s="20" t="n">
        <f aca="false">(-M$2+M$4*D53-M$5*F53)^2</f>
        <v>97.9769776519538</v>
      </c>
      <c r="O53" s="20" t="n">
        <f aca="false">+(M$3-D53*M$5+F53*M$6)^2</f>
        <v>25.7707128929553</v>
      </c>
      <c r="P53" s="12" t="n">
        <f aca="false">+E53-K53</f>
        <v>-0.139534894049211</v>
      </c>
      <c r="Q53" s="12"/>
      <c r="R53" s="12"/>
      <c r="S53" s="12"/>
      <c r="T53" s="12"/>
    </row>
    <row r="54" customFormat="false" ht="12.75" hidden="false" customHeight="false" outlineLevel="0" collapsed="false">
      <c r="A54" s="101"/>
      <c r="B54" s="101"/>
      <c r="C54" s="12"/>
      <c r="D54" s="102" t="n">
        <f aca="false">A54/A$18</f>
        <v>0</v>
      </c>
      <c r="E54" s="102" t="n">
        <f aca="false">B54/B$18</f>
        <v>0</v>
      </c>
      <c r="F54" s="20" t="n">
        <f aca="false">D54*D54</f>
        <v>0</v>
      </c>
      <c r="G54" s="20" t="n">
        <f aca="false">D54*F54</f>
        <v>0</v>
      </c>
      <c r="H54" s="20" t="n">
        <f aca="false">F54*F54</f>
        <v>0</v>
      </c>
      <c r="I54" s="20" t="n">
        <f aca="false">E54*D54</f>
        <v>0</v>
      </c>
      <c r="J54" s="20" t="n">
        <f aca="false">I54*D54</f>
        <v>0</v>
      </c>
      <c r="K54" s="20" t="n">
        <f aca="false">+E$4+E$5*D54+E$6*D54^2</f>
        <v>0.139534894049211</v>
      </c>
      <c r="L54" s="20" t="n">
        <f aca="false">+(K54-E54)^2</f>
        <v>0.0194699866573246</v>
      </c>
      <c r="M54" s="20" t="n">
        <f aca="false">(M$1-M$2*D54+M$3*F54)^2</f>
        <v>21.8483332870756</v>
      </c>
      <c r="N54" s="20" t="n">
        <f aca="false">(-M$2+M$4*D54-M$5*F54)^2</f>
        <v>97.9769776519538</v>
      </c>
      <c r="O54" s="20" t="n">
        <f aca="false">+(M$3-D54*M$5+F54*M$6)^2</f>
        <v>25.7707128929553</v>
      </c>
      <c r="P54" s="12" t="n">
        <f aca="false">+E54-K54</f>
        <v>-0.139534894049211</v>
      </c>
      <c r="Q54" s="12"/>
      <c r="R54" s="12"/>
      <c r="S54" s="12"/>
      <c r="T54" s="12"/>
    </row>
    <row r="55" customFormat="false" ht="12.75" hidden="false" customHeight="false" outlineLevel="0" collapsed="false">
      <c r="A55" s="101"/>
      <c r="B55" s="101"/>
      <c r="C55" s="12"/>
      <c r="D55" s="102" t="n">
        <f aca="false">A55/A$18</f>
        <v>0</v>
      </c>
      <c r="E55" s="102" t="n">
        <f aca="false">B55/B$18</f>
        <v>0</v>
      </c>
      <c r="F55" s="20" t="n">
        <f aca="false">D55*D55</f>
        <v>0</v>
      </c>
      <c r="G55" s="20" t="n">
        <f aca="false">D55*F55</f>
        <v>0</v>
      </c>
      <c r="H55" s="20" t="n">
        <f aca="false">F55*F55</f>
        <v>0</v>
      </c>
      <c r="I55" s="20" t="n">
        <f aca="false">E55*D55</f>
        <v>0</v>
      </c>
      <c r="J55" s="20" t="n">
        <f aca="false">I55*D55</f>
        <v>0</v>
      </c>
      <c r="K55" s="20" t="n">
        <f aca="false">+E$4+E$5*D55+E$6*D55^2</f>
        <v>0.139534894049211</v>
      </c>
      <c r="L55" s="20" t="n">
        <f aca="false">+(K55-E55)^2</f>
        <v>0.0194699866573246</v>
      </c>
      <c r="M55" s="20" t="n">
        <f aca="false">(M$1-M$2*D55+M$3*F55)^2</f>
        <v>21.8483332870756</v>
      </c>
      <c r="N55" s="20" t="n">
        <f aca="false">(-M$2+M$4*D55-M$5*F55)^2</f>
        <v>97.9769776519538</v>
      </c>
      <c r="O55" s="20" t="n">
        <f aca="false">+(M$3-D55*M$5+F55*M$6)^2</f>
        <v>25.7707128929553</v>
      </c>
      <c r="P55" s="12" t="n">
        <f aca="false">+E55-K55</f>
        <v>-0.139534894049211</v>
      </c>
      <c r="Q55" s="12"/>
      <c r="R55" s="12"/>
      <c r="S55" s="12"/>
      <c r="T55" s="12"/>
    </row>
    <row r="56" customFormat="false" ht="12.75" hidden="false" customHeight="false" outlineLevel="0" collapsed="false">
      <c r="A56" s="101"/>
      <c r="B56" s="101"/>
      <c r="C56" s="12"/>
      <c r="D56" s="102" t="n">
        <f aca="false">A56/A$18</f>
        <v>0</v>
      </c>
      <c r="E56" s="102" t="n">
        <f aca="false">B56/B$18</f>
        <v>0</v>
      </c>
      <c r="F56" s="20" t="n">
        <f aca="false">D56*D56</f>
        <v>0</v>
      </c>
      <c r="G56" s="20" t="n">
        <f aca="false">D56*F56</f>
        <v>0</v>
      </c>
      <c r="H56" s="20" t="n">
        <f aca="false">F56*F56</f>
        <v>0</v>
      </c>
      <c r="I56" s="20" t="n">
        <f aca="false">E56*D56</f>
        <v>0</v>
      </c>
      <c r="J56" s="20" t="n">
        <f aca="false">I56*D56</f>
        <v>0</v>
      </c>
      <c r="K56" s="20" t="n">
        <f aca="false">+E$4+E$5*D56+E$6*D56^2</f>
        <v>0.139534894049211</v>
      </c>
      <c r="L56" s="20" t="n">
        <f aca="false">+(K56-E56)^2</f>
        <v>0.0194699866573246</v>
      </c>
      <c r="M56" s="20" t="n">
        <f aca="false">(M$1-M$2*D56+M$3*F56)^2</f>
        <v>21.8483332870756</v>
      </c>
      <c r="N56" s="20" t="n">
        <f aca="false">(-M$2+M$4*D56-M$5*F56)^2</f>
        <v>97.9769776519538</v>
      </c>
      <c r="O56" s="20" t="n">
        <f aca="false">+(M$3-D56*M$5+F56*M$6)^2</f>
        <v>25.7707128929553</v>
      </c>
      <c r="P56" s="12" t="n">
        <f aca="false">+E56-K56</f>
        <v>-0.139534894049211</v>
      </c>
      <c r="Q56" s="12"/>
      <c r="R56" s="12"/>
      <c r="S56" s="12"/>
      <c r="T56" s="12"/>
    </row>
    <row r="57" customFormat="false" ht="12.75" hidden="false" customHeight="false" outlineLevel="0" collapsed="false">
      <c r="A57" s="101"/>
      <c r="B57" s="101"/>
      <c r="C57" s="12"/>
      <c r="D57" s="102" t="n">
        <f aca="false">A57/A$18</f>
        <v>0</v>
      </c>
      <c r="E57" s="102" t="n">
        <f aca="false">B57/B$18</f>
        <v>0</v>
      </c>
      <c r="F57" s="20" t="n">
        <f aca="false">D57*D57</f>
        <v>0</v>
      </c>
      <c r="G57" s="20" t="n">
        <f aca="false">D57*F57</f>
        <v>0</v>
      </c>
      <c r="H57" s="20" t="n">
        <f aca="false">F57*F57</f>
        <v>0</v>
      </c>
      <c r="I57" s="20" t="n">
        <f aca="false">E57*D57</f>
        <v>0</v>
      </c>
      <c r="J57" s="20" t="n">
        <f aca="false">I57*D57</f>
        <v>0</v>
      </c>
      <c r="K57" s="20" t="n">
        <f aca="false">+E$4+E$5*D57+E$6*D57^2</f>
        <v>0.139534894049211</v>
      </c>
      <c r="L57" s="20" t="n">
        <f aca="false">+(K57-E57)^2</f>
        <v>0.0194699866573246</v>
      </c>
      <c r="M57" s="20" t="n">
        <f aca="false">(M$1-M$2*D57+M$3*F57)^2</f>
        <v>21.8483332870756</v>
      </c>
      <c r="N57" s="20" t="n">
        <f aca="false">(-M$2+M$4*D57-M$5*F57)^2</f>
        <v>97.9769776519538</v>
      </c>
      <c r="O57" s="20" t="n">
        <f aca="false">+(M$3-D57*M$5+F57*M$6)^2</f>
        <v>25.7707128929553</v>
      </c>
      <c r="P57" s="12" t="n">
        <f aca="false">+E57-K57</f>
        <v>-0.139534894049211</v>
      </c>
      <c r="Q57" s="12"/>
      <c r="R57" s="12"/>
      <c r="S57" s="12"/>
      <c r="T57" s="12"/>
    </row>
    <row r="58" customFormat="false" ht="12.75" hidden="false" customHeight="false" outlineLevel="0" collapsed="false">
      <c r="A58" s="101"/>
      <c r="B58" s="101"/>
      <c r="C58" s="12"/>
      <c r="D58" s="102" t="n">
        <f aca="false">A58/A$18</f>
        <v>0</v>
      </c>
      <c r="E58" s="102" t="n">
        <f aca="false">B58/B$18</f>
        <v>0</v>
      </c>
      <c r="F58" s="20" t="n">
        <f aca="false">D58*D58</f>
        <v>0</v>
      </c>
      <c r="G58" s="20" t="n">
        <f aca="false">D58*F58</f>
        <v>0</v>
      </c>
      <c r="H58" s="20" t="n">
        <f aca="false">F58*F58</f>
        <v>0</v>
      </c>
      <c r="I58" s="20" t="n">
        <f aca="false">E58*D58</f>
        <v>0</v>
      </c>
      <c r="J58" s="20" t="n">
        <f aca="false">I58*D58</f>
        <v>0</v>
      </c>
      <c r="K58" s="20" t="n">
        <f aca="false">+E$4+E$5*D58+E$6*D58^2</f>
        <v>0.139534894049211</v>
      </c>
      <c r="L58" s="20" t="n">
        <f aca="false">+(K58-E58)^2</f>
        <v>0.0194699866573246</v>
      </c>
      <c r="M58" s="20" t="n">
        <f aca="false">(M$1-M$2*D58+M$3*F58)^2</f>
        <v>21.8483332870756</v>
      </c>
      <c r="N58" s="20" t="n">
        <f aca="false">(-M$2+M$4*D58-M$5*F58)^2</f>
        <v>97.9769776519538</v>
      </c>
      <c r="O58" s="20" t="n">
        <f aca="false">+(M$3-D58*M$5+F58*M$6)^2</f>
        <v>25.7707128929553</v>
      </c>
      <c r="P58" s="12" t="n">
        <f aca="false">+E58-K58</f>
        <v>-0.139534894049211</v>
      </c>
      <c r="Q58" s="12"/>
      <c r="R58" s="12"/>
      <c r="S58" s="12"/>
      <c r="T58" s="12"/>
    </row>
    <row r="59" customFormat="false" ht="12.75" hidden="false" customHeight="false" outlineLevel="0" collapsed="false">
      <c r="A59" s="101"/>
      <c r="B59" s="101"/>
      <c r="C59" s="12"/>
      <c r="D59" s="102" t="n">
        <f aca="false">A59/A$18</f>
        <v>0</v>
      </c>
      <c r="E59" s="102" t="n">
        <f aca="false">B59/B$18</f>
        <v>0</v>
      </c>
      <c r="F59" s="20" t="n">
        <f aca="false">D59*D59</f>
        <v>0</v>
      </c>
      <c r="G59" s="20" t="n">
        <f aca="false">D59*F59</f>
        <v>0</v>
      </c>
      <c r="H59" s="20" t="n">
        <f aca="false">F59*F59</f>
        <v>0</v>
      </c>
      <c r="I59" s="20" t="n">
        <f aca="false">E59*D59</f>
        <v>0</v>
      </c>
      <c r="J59" s="20" t="n">
        <f aca="false">I59*D59</f>
        <v>0</v>
      </c>
      <c r="K59" s="20" t="n">
        <f aca="false">+E$4+E$5*D59+E$6*D59^2</f>
        <v>0.139534894049211</v>
      </c>
      <c r="L59" s="20" t="n">
        <f aca="false">+(K59-E59)^2</f>
        <v>0.0194699866573246</v>
      </c>
      <c r="M59" s="20" t="n">
        <f aca="false">(M$1-M$2*D59+M$3*F59)^2</f>
        <v>21.8483332870756</v>
      </c>
      <c r="N59" s="20" t="n">
        <f aca="false">(-M$2+M$4*D59-M$5*F59)^2</f>
        <v>97.9769776519538</v>
      </c>
      <c r="O59" s="20" t="n">
        <f aca="false">+(M$3-D59*M$5+F59*M$6)^2</f>
        <v>25.7707128929553</v>
      </c>
      <c r="P59" s="12" t="n">
        <f aca="false">+E59-K59</f>
        <v>-0.139534894049211</v>
      </c>
      <c r="Q59" s="12"/>
      <c r="R59" s="12"/>
      <c r="S59" s="12"/>
      <c r="T59" s="12"/>
    </row>
    <row r="60" customFormat="false" ht="12.75" hidden="false" customHeight="false" outlineLevel="0" collapsed="false">
      <c r="A60" s="101"/>
      <c r="B60" s="101"/>
      <c r="C60" s="12"/>
      <c r="D60" s="102" t="n">
        <f aca="false">A60/A$18</f>
        <v>0</v>
      </c>
      <c r="E60" s="102" t="n">
        <f aca="false">B60/B$18</f>
        <v>0</v>
      </c>
      <c r="F60" s="20" t="n">
        <f aca="false">D60*D60</f>
        <v>0</v>
      </c>
      <c r="G60" s="20" t="n">
        <f aca="false">D60*F60</f>
        <v>0</v>
      </c>
      <c r="H60" s="20" t="n">
        <f aca="false">F60*F60</f>
        <v>0</v>
      </c>
      <c r="I60" s="20" t="n">
        <f aca="false">E60*D60</f>
        <v>0</v>
      </c>
      <c r="J60" s="20" t="n">
        <f aca="false">I60*D60</f>
        <v>0</v>
      </c>
      <c r="K60" s="20" t="n">
        <f aca="false">+E$4+E$5*D60+E$6*D60^2</f>
        <v>0.139534894049211</v>
      </c>
      <c r="L60" s="20" t="n">
        <f aca="false">+(K60-E60)^2</f>
        <v>0.0194699866573246</v>
      </c>
      <c r="M60" s="20" t="n">
        <f aca="false">(M$1-M$2*D60+M$3*F60)^2</f>
        <v>21.8483332870756</v>
      </c>
      <c r="N60" s="20" t="n">
        <f aca="false">(-M$2+M$4*D60-M$5*F60)^2</f>
        <v>97.9769776519538</v>
      </c>
      <c r="O60" s="20" t="n">
        <f aca="false">+(M$3-D60*M$5+F60*M$6)^2</f>
        <v>25.7707128929553</v>
      </c>
      <c r="P60" s="12" t="n">
        <f aca="false">+E60-K60</f>
        <v>-0.139534894049211</v>
      </c>
      <c r="Q60" s="12"/>
      <c r="R60" s="12"/>
      <c r="S60" s="12"/>
      <c r="T60" s="12"/>
    </row>
    <row r="61" customFormat="false" ht="12.75" hidden="false" customHeight="false" outlineLevel="0" collapsed="false">
      <c r="A61" s="101"/>
      <c r="B61" s="101"/>
      <c r="C61" s="12"/>
      <c r="D61" s="102" t="n">
        <f aca="false">A61/A$18</f>
        <v>0</v>
      </c>
      <c r="E61" s="102" t="n">
        <f aca="false">B61/B$18</f>
        <v>0</v>
      </c>
      <c r="F61" s="20" t="n">
        <f aca="false">D61*D61</f>
        <v>0</v>
      </c>
      <c r="G61" s="20" t="n">
        <f aca="false">D61*F61</f>
        <v>0</v>
      </c>
      <c r="H61" s="20" t="n">
        <f aca="false">F61*F61</f>
        <v>0</v>
      </c>
      <c r="I61" s="20" t="n">
        <f aca="false">E61*D61</f>
        <v>0</v>
      </c>
      <c r="J61" s="20" t="n">
        <f aca="false">I61*D61</f>
        <v>0</v>
      </c>
      <c r="K61" s="20" t="n">
        <f aca="false">+E$4+E$5*D61+E$6*D61^2</f>
        <v>0.139534894049211</v>
      </c>
      <c r="L61" s="20" t="n">
        <f aca="false">+(K61-E61)^2</f>
        <v>0.0194699866573246</v>
      </c>
      <c r="M61" s="20" t="n">
        <f aca="false">(M$1-M$2*D61+M$3*F61)^2</f>
        <v>21.8483332870756</v>
      </c>
      <c r="N61" s="20" t="n">
        <f aca="false">(-M$2+M$4*D61-M$5*F61)^2</f>
        <v>97.9769776519538</v>
      </c>
      <c r="O61" s="20" t="n">
        <f aca="false">+(M$3-D61*M$5+F61*M$6)^2</f>
        <v>25.7707128929553</v>
      </c>
      <c r="P61" s="12" t="n">
        <f aca="false">+E61-K61</f>
        <v>-0.139534894049211</v>
      </c>
      <c r="Q61" s="12"/>
      <c r="R61" s="12"/>
      <c r="S61" s="12"/>
      <c r="T61" s="12"/>
    </row>
    <row r="62" customFormat="false" ht="12.75" hidden="false" customHeight="false" outlineLevel="0" collapsed="false">
      <c r="A62" s="101"/>
      <c r="B62" s="101"/>
      <c r="C62" s="12"/>
      <c r="D62" s="102" t="n">
        <f aca="false">A62/A$18</f>
        <v>0</v>
      </c>
      <c r="E62" s="102" t="n">
        <f aca="false">B62/B$18</f>
        <v>0</v>
      </c>
      <c r="F62" s="20" t="n">
        <f aca="false">D62*D62</f>
        <v>0</v>
      </c>
      <c r="G62" s="20" t="n">
        <f aca="false">D62*F62</f>
        <v>0</v>
      </c>
      <c r="H62" s="20" t="n">
        <f aca="false">F62*F62</f>
        <v>0</v>
      </c>
      <c r="I62" s="20" t="n">
        <f aca="false">E62*D62</f>
        <v>0</v>
      </c>
      <c r="J62" s="20" t="n">
        <f aca="false">I62*D62</f>
        <v>0</v>
      </c>
      <c r="K62" s="20" t="n">
        <f aca="false">+E$4+E$5*D62+E$6*D62^2</f>
        <v>0.139534894049211</v>
      </c>
      <c r="L62" s="20" t="n">
        <f aca="false">+(K62-E62)^2</f>
        <v>0.0194699866573246</v>
      </c>
      <c r="M62" s="20" t="n">
        <f aca="false">(M$1-M$2*D62+M$3*F62)^2</f>
        <v>21.8483332870756</v>
      </c>
      <c r="N62" s="20" t="n">
        <f aca="false">(-M$2+M$4*D62-M$5*F62)^2</f>
        <v>97.9769776519538</v>
      </c>
      <c r="O62" s="20" t="n">
        <f aca="false">+(M$3-D62*M$5+F62*M$6)^2</f>
        <v>25.7707128929553</v>
      </c>
      <c r="P62" s="12" t="n">
        <f aca="false">+E62-K62</f>
        <v>-0.139534894049211</v>
      </c>
      <c r="Q62" s="12"/>
      <c r="R62" s="12"/>
      <c r="S62" s="12"/>
      <c r="T62" s="12"/>
    </row>
    <row r="63" customFormat="false" ht="12.75" hidden="false" customHeight="false" outlineLevel="0" collapsed="false">
      <c r="A63" s="101"/>
      <c r="B63" s="101"/>
      <c r="C63" s="12"/>
      <c r="D63" s="102" t="n">
        <f aca="false">A63/A$18</f>
        <v>0</v>
      </c>
      <c r="E63" s="102" t="n">
        <f aca="false">B63/B$18</f>
        <v>0</v>
      </c>
      <c r="F63" s="20" t="n">
        <f aca="false">D63*D63</f>
        <v>0</v>
      </c>
      <c r="G63" s="20" t="n">
        <f aca="false">D63*F63</f>
        <v>0</v>
      </c>
      <c r="H63" s="20" t="n">
        <f aca="false">F63*F63</f>
        <v>0</v>
      </c>
      <c r="I63" s="20" t="n">
        <f aca="false">E63*D63</f>
        <v>0</v>
      </c>
      <c r="J63" s="20" t="n">
        <f aca="false">I63*D63</f>
        <v>0</v>
      </c>
      <c r="K63" s="20" t="n">
        <f aca="false">+E$4+E$5*D63+E$6*D63^2</f>
        <v>0.139534894049211</v>
      </c>
      <c r="L63" s="20" t="n">
        <f aca="false">+(K63-E63)^2</f>
        <v>0.0194699866573246</v>
      </c>
      <c r="M63" s="20" t="n">
        <f aca="false">(M$1-M$2*D63+M$3*F63)^2</f>
        <v>21.8483332870756</v>
      </c>
      <c r="N63" s="20" t="n">
        <f aca="false">(-M$2+M$4*D63-M$5*F63)^2</f>
        <v>97.9769776519538</v>
      </c>
      <c r="O63" s="20" t="n">
        <f aca="false">+(M$3-D63*M$5+F63*M$6)^2</f>
        <v>25.7707128929553</v>
      </c>
      <c r="P63" s="12" t="n">
        <f aca="false">+E63-K63</f>
        <v>-0.139534894049211</v>
      </c>
      <c r="Q63" s="12"/>
      <c r="R63" s="12"/>
      <c r="S63" s="12"/>
      <c r="T63" s="12"/>
    </row>
    <row r="64" customFormat="false" ht="12.75" hidden="false" customHeight="false" outlineLevel="0" collapsed="false">
      <c r="A64" s="101"/>
      <c r="B64" s="101"/>
      <c r="C64" s="12"/>
      <c r="D64" s="102" t="n">
        <f aca="false">A64/A$18</f>
        <v>0</v>
      </c>
      <c r="E64" s="102" t="n">
        <f aca="false">B64/B$18</f>
        <v>0</v>
      </c>
      <c r="F64" s="20" t="n">
        <f aca="false">D64*D64</f>
        <v>0</v>
      </c>
      <c r="G64" s="20" t="n">
        <f aca="false">D64*F64</f>
        <v>0</v>
      </c>
      <c r="H64" s="20" t="n">
        <f aca="false">F64*F64</f>
        <v>0</v>
      </c>
      <c r="I64" s="20" t="n">
        <f aca="false">E64*D64</f>
        <v>0</v>
      </c>
      <c r="J64" s="20" t="n">
        <f aca="false">I64*D64</f>
        <v>0</v>
      </c>
      <c r="K64" s="20" t="n">
        <f aca="false">+E$4+E$5*D64+E$6*D64^2</f>
        <v>0.139534894049211</v>
      </c>
      <c r="L64" s="20" t="n">
        <f aca="false">+(K64-E64)^2</f>
        <v>0.0194699866573246</v>
      </c>
      <c r="M64" s="20" t="n">
        <f aca="false">(M$1-M$2*D64+M$3*F64)^2</f>
        <v>21.8483332870756</v>
      </c>
      <c r="N64" s="20" t="n">
        <f aca="false">(-M$2+M$4*D64-M$5*F64)^2</f>
        <v>97.9769776519538</v>
      </c>
      <c r="O64" s="20" t="n">
        <f aca="false">+(M$3-D64*M$5+F64*M$6)^2</f>
        <v>25.7707128929553</v>
      </c>
      <c r="P64" s="12" t="n">
        <f aca="false">+E64-K64</f>
        <v>-0.139534894049211</v>
      </c>
      <c r="Q64" s="12"/>
      <c r="R64" s="12"/>
      <c r="S64" s="12"/>
      <c r="T64" s="12"/>
    </row>
    <row r="65" customFormat="false" ht="12.75" hidden="false" customHeight="false" outlineLevel="0" collapsed="false">
      <c r="A65" s="101"/>
      <c r="B65" s="101"/>
      <c r="C65" s="12"/>
      <c r="D65" s="102" t="n">
        <f aca="false">A65/A$18</f>
        <v>0</v>
      </c>
      <c r="E65" s="102" t="n">
        <f aca="false">B65/B$18</f>
        <v>0</v>
      </c>
      <c r="F65" s="20" t="n">
        <f aca="false">D65*D65</f>
        <v>0</v>
      </c>
      <c r="G65" s="20" t="n">
        <f aca="false">D65*F65</f>
        <v>0</v>
      </c>
      <c r="H65" s="20" t="n">
        <f aca="false">F65*F65</f>
        <v>0</v>
      </c>
      <c r="I65" s="20" t="n">
        <f aca="false">E65*D65</f>
        <v>0</v>
      </c>
      <c r="J65" s="20" t="n">
        <f aca="false">I65*D65</f>
        <v>0</v>
      </c>
      <c r="K65" s="20" t="n">
        <f aca="false">+E$4+E$5*D65+E$6*D65^2</f>
        <v>0.139534894049211</v>
      </c>
      <c r="L65" s="20" t="n">
        <f aca="false">+(K65-E65)^2</f>
        <v>0.0194699866573246</v>
      </c>
      <c r="M65" s="20" t="n">
        <f aca="false">(M$1-M$2*D65+M$3*F65)^2</f>
        <v>21.8483332870756</v>
      </c>
      <c r="N65" s="20" t="n">
        <f aca="false">(-M$2+M$4*D65-M$5*F65)^2</f>
        <v>97.9769776519538</v>
      </c>
      <c r="O65" s="20" t="n">
        <f aca="false">+(M$3-D65*M$5+F65*M$6)^2</f>
        <v>25.7707128929553</v>
      </c>
      <c r="P65" s="12" t="n">
        <f aca="false">+E65-K65</f>
        <v>-0.139534894049211</v>
      </c>
      <c r="Q65" s="12"/>
      <c r="R65" s="12"/>
      <c r="S65" s="12"/>
      <c r="T65" s="12"/>
    </row>
    <row r="66" customFormat="false" ht="12.75" hidden="false" customHeight="false" outlineLevel="0" collapsed="false">
      <c r="A66" s="101"/>
      <c r="B66" s="101"/>
      <c r="C66" s="12"/>
      <c r="D66" s="102" t="n">
        <f aca="false">A66/A$18</f>
        <v>0</v>
      </c>
      <c r="E66" s="102" t="n">
        <f aca="false">B66/B$18</f>
        <v>0</v>
      </c>
      <c r="F66" s="20" t="n">
        <f aca="false">D66*D66</f>
        <v>0</v>
      </c>
      <c r="G66" s="20" t="n">
        <f aca="false">D66*F66</f>
        <v>0</v>
      </c>
      <c r="H66" s="20" t="n">
        <f aca="false">F66*F66</f>
        <v>0</v>
      </c>
      <c r="I66" s="20" t="n">
        <f aca="false">E66*D66</f>
        <v>0</v>
      </c>
      <c r="J66" s="20" t="n">
        <f aca="false">I66*D66</f>
        <v>0</v>
      </c>
      <c r="K66" s="20" t="n">
        <f aca="false">+E$4+E$5*D66+E$6*D66^2</f>
        <v>0.139534894049211</v>
      </c>
      <c r="L66" s="20" t="n">
        <f aca="false">+(K66-E66)^2</f>
        <v>0.0194699866573246</v>
      </c>
      <c r="M66" s="20" t="n">
        <f aca="false">(M$1-M$2*D66+M$3*F66)^2</f>
        <v>21.8483332870756</v>
      </c>
      <c r="N66" s="20" t="n">
        <f aca="false">(-M$2+M$4*D66-M$5*F66)^2</f>
        <v>97.9769776519538</v>
      </c>
      <c r="O66" s="20" t="n">
        <f aca="false">+(M$3-D66*M$5+F66*M$6)^2</f>
        <v>25.7707128929553</v>
      </c>
      <c r="P66" s="12" t="n">
        <f aca="false">+E66-K66</f>
        <v>-0.139534894049211</v>
      </c>
      <c r="Q66" s="12"/>
      <c r="R66" s="12"/>
      <c r="S66" s="12"/>
      <c r="T66" s="12"/>
    </row>
    <row r="67" customFormat="false" ht="12.75" hidden="false" customHeight="false" outlineLevel="0" collapsed="false">
      <c r="A67" s="101"/>
      <c r="B67" s="101"/>
      <c r="C67" s="12"/>
      <c r="D67" s="102" t="n">
        <f aca="false">A67/A$18</f>
        <v>0</v>
      </c>
      <c r="E67" s="102" t="n">
        <f aca="false">B67/B$18</f>
        <v>0</v>
      </c>
      <c r="F67" s="20" t="n">
        <f aca="false">D67*D67</f>
        <v>0</v>
      </c>
      <c r="G67" s="20" t="n">
        <f aca="false">D67*F67</f>
        <v>0</v>
      </c>
      <c r="H67" s="20" t="n">
        <f aca="false">F67*F67</f>
        <v>0</v>
      </c>
      <c r="I67" s="20" t="n">
        <f aca="false">E67*D67</f>
        <v>0</v>
      </c>
      <c r="J67" s="20" t="n">
        <f aca="false">I67*D67</f>
        <v>0</v>
      </c>
      <c r="K67" s="20" t="n">
        <f aca="false">+E$4+E$5*D67+E$6*D67^2</f>
        <v>0.139534894049211</v>
      </c>
      <c r="L67" s="20" t="n">
        <f aca="false">+(K67-E67)^2</f>
        <v>0.0194699866573246</v>
      </c>
      <c r="M67" s="20" t="n">
        <f aca="false">(M$1-M$2*D67+M$3*F67)^2</f>
        <v>21.8483332870756</v>
      </c>
      <c r="N67" s="20" t="n">
        <f aca="false">(-M$2+M$4*D67-M$5*F67)^2</f>
        <v>97.9769776519538</v>
      </c>
      <c r="O67" s="20" t="n">
        <f aca="false">+(M$3-D67*M$5+F67*M$6)^2</f>
        <v>25.7707128929553</v>
      </c>
      <c r="P67" s="12" t="n">
        <f aca="false">+E67-K67</f>
        <v>-0.139534894049211</v>
      </c>
      <c r="Q67" s="12"/>
      <c r="R67" s="12"/>
      <c r="S67" s="12"/>
      <c r="T67" s="12"/>
    </row>
    <row r="68" customFormat="false" ht="12.75" hidden="false" customHeight="false" outlineLevel="0" collapsed="false">
      <c r="A68" s="101"/>
      <c r="B68" s="101"/>
      <c r="C68" s="12"/>
      <c r="D68" s="102" t="n">
        <f aca="false">A68/A$18</f>
        <v>0</v>
      </c>
      <c r="E68" s="102" t="n">
        <f aca="false">B68/B$18</f>
        <v>0</v>
      </c>
      <c r="F68" s="20" t="n">
        <f aca="false">D68*D68</f>
        <v>0</v>
      </c>
      <c r="G68" s="20" t="n">
        <f aca="false">D68*F68</f>
        <v>0</v>
      </c>
      <c r="H68" s="20" t="n">
        <f aca="false">F68*F68</f>
        <v>0</v>
      </c>
      <c r="I68" s="20" t="n">
        <f aca="false">E68*D68</f>
        <v>0</v>
      </c>
      <c r="J68" s="20" t="n">
        <f aca="false">I68*D68</f>
        <v>0</v>
      </c>
      <c r="K68" s="20" t="n">
        <f aca="false">+E$4+E$5*D68+E$6*D68^2</f>
        <v>0.139534894049211</v>
      </c>
      <c r="L68" s="20" t="n">
        <f aca="false">+(K68-E68)^2</f>
        <v>0.0194699866573246</v>
      </c>
      <c r="M68" s="20" t="n">
        <f aca="false">(M$1-M$2*D68+M$3*F68)^2</f>
        <v>21.8483332870756</v>
      </c>
      <c r="N68" s="20" t="n">
        <f aca="false">(-M$2+M$4*D68-M$5*F68)^2</f>
        <v>97.9769776519538</v>
      </c>
      <c r="O68" s="20" t="n">
        <f aca="false">+(M$3-D68*M$5+F68*M$6)^2</f>
        <v>25.7707128929553</v>
      </c>
      <c r="P68" s="12" t="n">
        <f aca="false">+E68-K68</f>
        <v>-0.139534894049211</v>
      </c>
      <c r="Q68" s="12"/>
      <c r="R68" s="12"/>
      <c r="S68" s="12"/>
      <c r="T68" s="12"/>
    </row>
    <row r="69" customFormat="false" ht="12.75" hidden="false" customHeight="false" outlineLevel="0" collapsed="false">
      <c r="A69" s="101"/>
      <c r="B69" s="101"/>
      <c r="C69" s="12"/>
      <c r="D69" s="102" t="n">
        <f aca="false">A69/A$18</f>
        <v>0</v>
      </c>
      <c r="E69" s="102" t="n">
        <f aca="false">B69/B$18</f>
        <v>0</v>
      </c>
      <c r="F69" s="20" t="n">
        <f aca="false">D69*D69</f>
        <v>0</v>
      </c>
      <c r="G69" s="20" t="n">
        <f aca="false">D69*F69</f>
        <v>0</v>
      </c>
      <c r="H69" s="20" t="n">
        <f aca="false">F69*F69</f>
        <v>0</v>
      </c>
      <c r="I69" s="20" t="n">
        <f aca="false">E69*D69</f>
        <v>0</v>
      </c>
      <c r="J69" s="20" t="n">
        <f aca="false">I69*D69</f>
        <v>0</v>
      </c>
      <c r="K69" s="20" t="n">
        <f aca="false">+E$4+E$5*D69+E$6*D69^2</f>
        <v>0.139534894049211</v>
      </c>
      <c r="L69" s="20" t="n">
        <f aca="false">+(K69-E69)^2</f>
        <v>0.0194699866573246</v>
      </c>
      <c r="M69" s="20" t="n">
        <f aca="false">(M$1-M$2*D69+M$3*F69)^2</f>
        <v>21.8483332870756</v>
      </c>
      <c r="N69" s="20" t="n">
        <f aca="false">(-M$2+M$4*D69-M$5*F69)^2</f>
        <v>97.9769776519538</v>
      </c>
      <c r="O69" s="20" t="n">
        <f aca="false">+(M$3-D69*M$5+F69*M$6)^2</f>
        <v>25.7707128929553</v>
      </c>
      <c r="P69" s="12" t="n">
        <f aca="false">+E69-K69</f>
        <v>-0.139534894049211</v>
      </c>
      <c r="Q69" s="12"/>
      <c r="R69" s="12"/>
      <c r="S69" s="12"/>
      <c r="T69" s="12"/>
    </row>
    <row r="70" customFormat="false" ht="12.75" hidden="false" customHeight="false" outlineLevel="0" collapsed="false">
      <c r="A70" s="101"/>
      <c r="B70" s="101"/>
      <c r="C70" s="12"/>
      <c r="D70" s="102" t="n">
        <f aca="false">A70/A$18</f>
        <v>0</v>
      </c>
      <c r="E70" s="102" t="n">
        <f aca="false">B70/B$18</f>
        <v>0</v>
      </c>
      <c r="F70" s="20" t="n">
        <f aca="false">D70*D70</f>
        <v>0</v>
      </c>
      <c r="G70" s="20" t="n">
        <f aca="false">D70*F70</f>
        <v>0</v>
      </c>
      <c r="H70" s="20" t="n">
        <f aca="false">F70*F70</f>
        <v>0</v>
      </c>
      <c r="I70" s="20" t="n">
        <f aca="false">E70*D70</f>
        <v>0</v>
      </c>
      <c r="J70" s="20" t="n">
        <f aca="false">I70*D70</f>
        <v>0</v>
      </c>
      <c r="K70" s="20" t="n">
        <f aca="false">+E$4+E$5*D70+E$6*D70^2</f>
        <v>0.139534894049211</v>
      </c>
      <c r="L70" s="20" t="n">
        <f aca="false">+(K70-E70)^2</f>
        <v>0.0194699866573246</v>
      </c>
      <c r="M70" s="20" t="n">
        <f aca="false">(M$1-M$2*D70+M$3*F70)^2</f>
        <v>21.8483332870756</v>
      </c>
      <c r="N70" s="20" t="n">
        <f aca="false">(-M$2+M$4*D70-M$5*F70)^2</f>
        <v>97.9769776519538</v>
      </c>
      <c r="O70" s="20" t="n">
        <f aca="false">+(M$3-D70*M$5+F70*M$6)^2</f>
        <v>25.7707128929553</v>
      </c>
      <c r="P70" s="12" t="n">
        <f aca="false">+E70-K70</f>
        <v>-0.139534894049211</v>
      </c>
      <c r="Q70" s="12"/>
      <c r="R70" s="12"/>
      <c r="S70" s="12"/>
      <c r="T70" s="12"/>
    </row>
    <row r="71" customFormat="false" ht="12.75" hidden="false" customHeight="false" outlineLevel="0" collapsed="false">
      <c r="A71" s="101"/>
      <c r="B71" s="101"/>
      <c r="C71" s="12"/>
      <c r="D71" s="102" t="n">
        <f aca="false">A71/A$18</f>
        <v>0</v>
      </c>
      <c r="E71" s="102" t="n">
        <f aca="false">B71/B$18</f>
        <v>0</v>
      </c>
      <c r="F71" s="20" t="n">
        <f aca="false">D71*D71</f>
        <v>0</v>
      </c>
      <c r="G71" s="20" t="n">
        <f aca="false">D71*F71</f>
        <v>0</v>
      </c>
      <c r="H71" s="20" t="n">
        <f aca="false">F71*F71</f>
        <v>0</v>
      </c>
      <c r="I71" s="20" t="n">
        <f aca="false">E71*D71</f>
        <v>0</v>
      </c>
      <c r="J71" s="20" t="n">
        <f aca="false">I71*D71</f>
        <v>0</v>
      </c>
      <c r="K71" s="20" t="n">
        <f aca="false">+E$4+E$5*D71+E$6*D71^2</f>
        <v>0.139534894049211</v>
      </c>
      <c r="L71" s="20" t="n">
        <f aca="false">+(K71-E71)^2</f>
        <v>0.0194699866573246</v>
      </c>
      <c r="M71" s="20" t="n">
        <f aca="false">(M$1-M$2*D71+M$3*F71)^2</f>
        <v>21.8483332870756</v>
      </c>
      <c r="N71" s="20" t="n">
        <f aca="false">(-M$2+M$4*D71-M$5*F71)^2</f>
        <v>97.9769776519538</v>
      </c>
      <c r="O71" s="20" t="n">
        <f aca="false">+(M$3-D71*M$5+F71*M$6)^2</f>
        <v>25.7707128929553</v>
      </c>
      <c r="P71" s="12" t="n">
        <f aca="false">+E71-K71</f>
        <v>-0.139534894049211</v>
      </c>
      <c r="Q71" s="12"/>
      <c r="R71" s="12"/>
      <c r="S71" s="12"/>
      <c r="T71" s="12"/>
    </row>
    <row r="72" customFormat="false" ht="12.75" hidden="false" customHeight="false" outlineLevel="0" collapsed="false">
      <c r="A72" s="101"/>
      <c r="B72" s="101"/>
      <c r="C72" s="12"/>
      <c r="D72" s="102" t="n">
        <f aca="false">A72/A$18</f>
        <v>0</v>
      </c>
      <c r="E72" s="102" t="n">
        <f aca="false">B72/B$18</f>
        <v>0</v>
      </c>
      <c r="F72" s="20" t="n">
        <f aca="false">D72*D72</f>
        <v>0</v>
      </c>
      <c r="G72" s="20" t="n">
        <f aca="false">D72*F72</f>
        <v>0</v>
      </c>
      <c r="H72" s="20" t="n">
        <f aca="false">F72*F72</f>
        <v>0</v>
      </c>
      <c r="I72" s="20" t="n">
        <f aca="false">E72*D72</f>
        <v>0</v>
      </c>
      <c r="J72" s="20" t="n">
        <f aca="false">I72*D72</f>
        <v>0</v>
      </c>
      <c r="K72" s="20" t="n">
        <f aca="false">+E$4+E$5*D72+E$6*D72^2</f>
        <v>0.139534894049211</v>
      </c>
      <c r="L72" s="20" t="n">
        <f aca="false">+(K72-E72)^2</f>
        <v>0.0194699866573246</v>
      </c>
      <c r="M72" s="20" t="n">
        <f aca="false">(M$1-M$2*D72+M$3*F72)^2</f>
        <v>21.8483332870756</v>
      </c>
      <c r="N72" s="20" t="n">
        <f aca="false">(-M$2+M$4*D72-M$5*F72)^2</f>
        <v>97.9769776519538</v>
      </c>
      <c r="O72" s="20" t="n">
        <f aca="false">+(M$3-D72*M$5+F72*M$6)^2</f>
        <v>25.7707128929553</v>
      </c>
      <c r="P72" s="12" t="n">
        <f aca="false">+E72-K72</f>
        <v>-0.139534894049211</v>
      </c>
      <c r="Q72" s="12"/>
      <c r="R72" s="12"/>
      <c r="S72" s="12"/>
      <c r="T72" s="12"/>
    </row>
    <row r="73" customFormat="false" ht="12.75" hidden="false" customHeight="false" outlineLevel="0" collapsed="false">
      <c r="A73" s="101"/>
      <c r="B73" s="101"/>
      <c r="C73" s="12"/>
      <c r="D73" s="102" t="n">
        <f aca="false">A73/A$18</f>
        <v>0</v>
      </c>
      <c r="E73" s="102" t="n">
        <f aca="false">B73/B$18</f>
        <v>0</v>
      </c>
      <c r="F73" s="20" t="n">
        <f aca="false">D73*D73</f>
        <v>0</v>
      </c>
      <c r="G73" s="20" t="n">
        <f aca="false">D73*F73</f>
        <v>0</v>
      </c>
      <c r="H73" s="20" t="n">
        <f aca="false">F73*F73</f>
        <v>0</v>
      </c>
      <c r="I73" s="20" t="n">
        <f aca="false">E73*D73</f>
        <v>0</v>
      </c>
      <c r="J73" s="20" t="n">
        <f aca="false">I73*D73</f>
        <v>0</v>
      </c>
      <c r="K73" s="20" t="n">
        <f aca="false">+E$4+E$5*D73+E$6*D73^2</f>
        <v>0.139534894049211</v>
      </c>
      <c r="L73" s="20" t="n">
        <f aca="false">+(K73-E73)^2</f>
        <v>0.0194699866573246</v>
      </c>
      <c r="M73" s="20" t="n">
        <f aca="false">(M$1-M$2*D73+M$3*F73)^2</f>
        <v>21.8483332870756</v>
      </c>
      <c r="N73" s="20" t="n">
        <f aca="false">(-M$2+M$4*D73-M$5*F73)^2</f>
        <v>97.9769776519538</v>
      </c>
      <c r="O73" s="20" t="n">
        <f aca="false">+(M$3-D73*M$5+F73*M$6)^2</f>
        <v>25.7707128929553</v>
      </c>
      <c r="P73" s="12" t="n">
        <f aca="false">+E73-K73</f>
        <v>-0.139534894049211</v>
      </c>
      <c r="Q73" s="12"/>
      <c r="R73" s="12"/>
      <c r="S73" s="12"/>
      <c r="T73" s="12"/>
    </row>
    <row r="74" customFormat="false" ht="12.75" hidden="false" customHeight="false" outlineLevel="0" collapsed="false">
      <c r="A74" s="101"/>
      <c r="B74" s="101"/>
      <c r="C74" s="12"/>
      <c r="D74" s="102" t="n">
        <f aca="false">A74/A$18</f>
        <v>0</v>
      </c>
      <c r="E74" s="102" t="n">
        <f aca="false">B74/B$18</f>
        <v>0</v>
      </c>
      <c r="F74" s="20" t="n">
        <f aca="false">D74*D74</f>
        <v>0</v>
      </c>
      <c r="G74" s="20" t="n">
        <f aca="false">D74*F74</f>
        <v>0</v>
      </c>
      <c r="H74" s="20" t="n">
        <f aca="false">F74*F74</f>
        <v>0</v>
      </c>
      <c r="I74" s="20" t="n">
        <f aca="false">E74*D74</f>
        <v>0</v>
      </c>
      <c r="J74" s="20" t="n">
        <f aca="false">I74*D74</f>
        <v>0</v>
      </c>
      <c r="K74" s="20" t="n">
        <f aca="false">+E$4+E$5*D74+E$6*D74^2</f>
        <v>0.139534894049211</v>
      </c>
      <c r="L74" s="20" t="n">
        <f aca="false">+(K74-E74)^2</f>
        <v>0.0194699866573246</v>
      </c>
      <c r="M74" s="20" t="n">
        <f aca="false">(M$1-M$2*D74+M$3*F74)^2</f>
        <v>21.8483332870756</v>
      </c>
      <c r="N74" s="20" t="n">
        <f aca="false">(-M$2+M$4*D74-M$5*F74)^2</f>
        <v>97.9769776519538</v>
      </c>
      <c r="O74" s="20" t="n">
        <f aca="false">+(M$3-D74*M$5+F74*M$6)^2</f>
        <v>25.7707128929553</v>
      </c>
      <c r="P74" s="12" t="n">
        <f aca="false">+E74-K74</f>
        <v>-0.139534894049211</v>
      </c>
      <c r="Q74" s="12"/>
      <c r="R74" s="12"/>
      <c r="S74" s="12"/>
      <c r="T74" s="12"/>
    </row>
    <row r="75" customFormat="false" ht="12.75" hidden="false" customHeight="false" outlineLevel="0" collapsed="false">
      <c r="A75" s="101"/>
      <c r="B75" s="101"/>
      <c r="C75" s="12"/>
      <c r="D75" s="102" t="n">
        <f aca="false">A75/A$18</f>
        <v>0</v>
      </c>
      <c r="E75" s="102" t="n">
        <f aca="false">B75/B$18</f>
        <v>0</v>
      </c>
      <c r="F75" s="20" t="n">
        <f aca="false">D75*D75</f>
        <v>0</v>
      </c>
      <c r="G75" s="20" t="n">
        <f aca="false">D75*F75</f>
        <v>0</v>
      </c>
      <c r="H75" s="20" t="n">
        <f aca="false">F75*F75</f>
        <v>0</v>
      </c>
      <c r="I75" s="20" t="n">
        <f aca="false">E75*D75</f>
        <v>0</v>
      </c>
      <c r="J75" s="20" t="n">
        <f aca="false">I75*D75</f>
        <v>0</v>
      </c>
      <c r="K75" s="20" t="n">
        <f aca="false">+E$4+E$5*D75+E$6*D75^2</f>
        <v>0.139534894049211</v>
      </c>
      <c r="L75" s="20" t="n">
        <f aca="false">+(K75-E75)^2</f>
        <v>0.0194699866573246</v>
      </c>
      <c r="M75" s="20" t="n">
        <f aca="false">(M$1-M$2*D75+M$3*F75)^2</f>
        <v>21.8483332870756</v>
      </c>
      <c r="N75" s="20" t="n">
        <f aca="false">(-M$2+M$4*D75-M$5*F75)^2</f>
        <v>97.9769776519538</v>
      </c>
      <c r="O75" s="20" t="n">
        <f aca="false">+(M$3-D75*M$5+F75*M$6)^2</f>
        <v>25.7707128929553</v>
      </c>
      <c r="P75" s="12" t="n">
        <f aca="false">+E75-K75</f>
        <v>-0.139534894049211</v>
      </c>
      <c r="Q75" s="12"/>
      <c r="R75" s="12"/>
      <c r="S75" s="12"/>
      <c r="T75" s="12"/>
    </row>
    <row r="76" customFormat="false" ht="12.75" hidden="false" customHeight="false" outlineLevel="0" collapsed="false">
      <c r="A76" s="101"/>
      <c r="B76" s="101"/>
      <c r="C76" s="12"/>
      <c r="D76" s="102" t="n">
        <f aca="false">A76/A$18</f>
        <v>0</v>
      </c>
      <c r="E76" s="102" t="n">
        <f aca="false">B76/B$18</f>
        <v>0</v>
      </c>
      <c r="F76" s="20" t="n">
        <f aca="false">D76*D76</f>
        <v>0</v>
      </c>
      <c r="G76" s="20" t="n">
        <f aca="false">D76*F76</f>
        <v>0</v>
      </c>
      <c r="H76" s="20" t="n">
        <f aca="false">F76*F76</f>
        <v>0</v>
      </c>
      <c r="I76" s="20" t="n">
        <f aca="false">E76*D76</f>
        <v>0</v>
      </c>
      <c r="J76" s="20" t="n">
        <f aca="false">I76*D76</f>
        <v>0</v>
      </c>
      <c r="K76" s="20" t="n">
        <f aca="false">+E$4+E$5*D76+E$6*D76^2</f>
        <v>0.139534894049211</v>
      </c>
      <c r="L76" s="20" t="n">
        <f aca="false">+(K76-E76)^2</f>
        <v>0.0194699866573246</v>
      </c>
      <c r="M76" s="20" t="n">
        <f aca="false">(M$1-M$2*D76+M$3*F76)^2</f>
        <v>21.8483332870756</v>
      </c>
      <c r="N76" s="20" t="n">
        <f aca="false">(-M$2+M$4*D76-M$5*F76)^2</f>
        <v>97.9769776519538</v>
      </c>
      <c r="O76" s="20" t="n">
        <f aca="false">+(M$3-D76*M$5+F76*M$6)^2</f>
        <v>25.7707128929553</v>
      </c>
      <c r="P76" s="12" t="n">
        <f aca="false">+E76-K76</f>
        <v>-0.139534894049211</v>
      </c>
      <c r="Q76" s="12"/>
      <c r="R76" s="12"/>
      <c r="S76" s="12"/>
      <c r="T76" s="12"/>
    </row>
    <row r="77" customFormat="false" ht="12.75" hidden="false" customHeight="false" outlineLevel="0" collapsed="false">
      <c r="A77" s="101"/>
      <c r="B77" s="101"/>
      <c r="C77" s="12"/>
      <c r="D77" s="102" t="n">
        <f aca="false">A77/A$18</f>
        <v>0</v>
      </c>
      <c r="E77" s="102" t="n">
        <f aca="false">B77/B$18</f>
        <v>0</v>
      </c>
      <c r="F77" s="20" t="n">
        <f aca="false">D77*D77</f>
        <v>0</v>
      </c>
      <c r="G77" s="20" t="n">
        <f aca="false">D77*F77</f>
        <v>0</v>
      </c>
      <c r="H77" s="20" t="n">
        <f aca="false">F77*F77</f>
        <v>0</v>
      </c>
      <c r="I77" s="20" t="n">
        <f aca="false">E77*D77</f>
        <v>0</v>
      </c>
      <c r="J77" s="20" t="n">
        <f aca="false">I77*D77</f>
        <v>0</v>
      </c>
      <c r="K77" s="20" t="n">
        <f aca="false">+E$4+E$5*D77+E$6*D77^2</f>
        <v>0.139534894049211</v>
      </c>
      <c r="L77" s="20" t="n">
        <f aca="false">+(K77-E77)^2</f>
        <v>0.0194699866573246</v>
      </c>
      <c r="M77" s="20" t="n">
        <f aca="false">(M$1-M$2*D77+M$3*F77)^2</f>
        <v>21.8483332870756</v>
      </c>
      <c r="N77" s="20" t="n">
        <f aca="false">(-M$2+M$4*D77-M$5*F77)^2</f>
        <v>97.9769776519538</v>
      </c>
      <c r="O77" s="20" t="n">
        <f aca="false">+(M$3-D77*M$5+F77*M$6)^2</f>
        <v>25.7707128929553</v>
      </c>
      <c r="P77" s="12" t="n">
        <f aca="false">+E77-K77</f>
        <v>-0.139534894049211</v>
      </c>
      <c r="Q77" s="12"/>
      <c r="R77" s="12"/>
      <c r="S77" s="12"/>
      <c r="T77" s="12"/>
    </row>
    <row r="78" customFormat="false" ht="12.75" hidden="false" customHeight="false" outlineLevel="0" collapsed="false">
      <c r="A78" s="101"/>
      <c r="B78" s="101"/>
      <c r="C78" s="12"/>
      <c r="D78" s="102" t="n">
        <f aca="false">A78/A$18</f>
        <v>0</v>
      </c>
      <c r="E78" s="102" t="n">
        <f aca="false">B78/B$18</f>
        <v>0</v>
      </c>
      <c r="F78" s="20" t="n">
        <f aca="false">D78*D78</f>
        <v>0</v>
      </c>
      <c r="G78" s="20" t="n">
        <f aca="false">D78*F78</f>
        <v>0</v>
      </c>
      <c r="H78" s="20" t="n">
        <f aca="false">F78*F78</f>
        <v>0</v>
      </c>
      <c r="I78" s="20" t="n">
        <f aca="false">E78*D78</f>
        <v>0</v>
      </c>
      <c r="J78" s="20" t="n">
        <f aca="false">I78*D78</f>
        <v>0</v>
      </c>
      <c r="K78" s="20" t="n">
        <f aca="false">+E$4+E$5*D78+E$6*D78^2</f>
        <v>0.139534894049211</v>
      </c>
      <c r="L78" s="20" t="n">
        <f aca="false">+(K78-E78)^2</f>
        <v>0.0194699866573246</v>
      </c>
      <c r="M78" s="20" t="n">
        <f aca="false">(M$1-M$2*D78+M$3*F78)^2</f>
        <v>21.8483332870756</v>
      </c>
      <c r="N78" s="20" t="n">
        <f aca="false">(-M$2+M$4*D78-M$5*F78)^2</f>
        <v>97.9769776519538</v>
      </c>
      <c r="O78" s="20" t="n">
        <f aca="false">+(M$3-D78*M$5+F78*M$6)^2</f>
        <v>25.7707128929553</v>
      </c>
      <c r="P78" s="12" t="n">
        <f aca="false">+E78-K78</f>
        <v>-0.139534894049211</v>
      </c>
      <c r="Q78" s="12"/>
      <c r="R78" s="12"/>
      <c r="S78" s="12"/>
      <c r="T78" s="12"/>
    </row>
    <row r="79" customFormat="false" ht="12.75" hidden="false" customHeight="false" outlineLevel="0" collapsed="false">
      <c r="A79" s="101"/>
      <c r="B79" s="101"/>
      <c r="C79" s="12"/>
      <c r="D79" s="102" t="n">
        <f aca="false">A79/A$18</f>
        <v>0</v>
      </c>
      <c r="E79" s="102" t="n">
        <f aca="false">B79/B$18</f>
        <v>0</v>
      </c>
      <c r="F79" s="20" t="n">
        <f aca="false">D79*D79</f>
        <v>0</v>
      </c>
      <c r="G79" s="20" t="n">
        <f aca="false">D79*F79</f>
        <v>0</v>
      </c>
      <c r="H79" s="20" t="n">
        <f aca="false">F79*F79</f>
        <v>0</v>
      </c>
      <c r="I79" s="20" t="n">
        <f aca="false">E79*D79</f>
        <v>0</v>
      </c>
      <c r="J79" s="20" t="n">
        <f aca="false">I79*D79</f>
        <v>0</v>
      </c>
      <c r="K79" s="20" t="n">
        <f aca="false">+E$4+E$5*D79+E$6*D79^2</f>
        <v>0.139534894049211</v>
      </c>
      <c r="L79" s="20" t="n">
        <f aca="false">+(K79-E79)^2</f>
        <v>0.0194699866573246</v>
      </c>
      <c r="M79" s="20" t="n">
        <f aca="false">(M$1-M$2*D79+M$3*F79)^2</f>
        <v>21.8483332870756</v>
      </c>
      <c r="N79" s="20" t="n">
        <f aca="false">(-M$2+M$4*D79-M$5*F79)^2</f>
        <v>97.9769776519538</v>
      </c>
      <c r="O79" s="20" t="n">
        <f aca="false">+(M$3-D79*M$5+F79*M$6)^2</f>
        <v>25.7707128929553</v>
      </c>
      <c r="P79" s="12" t="n">
        <f aca="false">+E79-K79</f>
        <v>-0.139534894049211</v>
      </c>
      <c r="Q79" s="12"/>
      <c r="R79" s="12"/>
      <c r="S79" s="12"/>
      <c r="T79" s="12"/>
    </row>
    <row r="80" customFormat="false" ht="12.75" hidden="false" customHeight="false" outlineLevel="0" collapsed="false">
      <c r="A80" s="101"/>
      <c r="B80" s="101"/>
      <c r="C80" s="12"/>
      <c r="D80" s="102" t="n">
        <f aca="false">A80/A$18</f>
        <v>0</v>
      </c>
      <c r="E80" s="102" t="n">
        <f aca="false">B80/B$18</f>
        <v>0</v>
      </c>
      <c r="F80" s="20" t="n">
        <f aca="false">D80*D80</f>
        <v>0</v>
      </c>
      <c r="G80" s="20" t="n">
        <f aca="false">D80*F80</f>
        <v>0</v>
      </c>
      <c r="H80" s="20" t="n">
        <f aca="false">F80*F80</f>
        <v>0</v>
      </c>
      <c r="I80" s="20" t="n">
        <f aca="false">E80*D80</f>
        <v>0</v>
      </c>
      <c r="J80" s="20" t="n">
        <f aca="false">I80*D80</f>
        <v>0</v>
      </c>
      <c r="K80" s="20" t="n">
        <f aca="false">+E$4+E$5*D80+E$6*D80^2</f>
        <v>0.139534894049211</v>
      </c>
      <c r="L80" s="20" t="n">
        <f aca="false">+(K80-E80)^2</f>
        <v>0.0194699866573246</v>
      </c>
      <c r="M80" s="20" t="n">
        <f aca="false">(M$1-M$2*D80+M$3*F80)^2</f>
        <v>21.8483332870756</v>
      </c>
      <c r="N80" s="20" t="n">
        <f aca="false">(-M$2+M$4*D80-M$5*F80)^2</f>
        <v>97.9769776519538</v>
      </c>
      <c r="O80" s="20" t="n">
        <f aca="false">+(M$3-D80*M$5+F80*M$6)^2</f>
        <v>25.7707128929553</v>
      </c>
      <c r="P80" s="12" t="n">
        <f aca="false">+E80-K80</f>
        <v>-0.139534894049211</v>
      </c>
      <c r="Q80" s="12"/>
      <c r="R80" s="12"/>
      <c r="S80" s="12"/>
      <c r="T80" s="12"/>
    </row>
    <row r="81" customFormat="false" ht="12.75" hidden="false" customHeight="false" outlineLevel="0" collapsed="false">
      <c r="A81" s="101"/>
      <c r="B81" s="101"/>
      <c r="C81" s="12"/>
      <c r="D81" s="102" t="n">
        <f aca="false">A81/A$18</f>
        <v>0</v>
      </c>
      <c r="E81" s="102" t="n">
        <f aca="false">B81/B$18</f>
        <v>0</v>
      </c>
      <c r="F81" s="20" t="n">
        <f aca="false">D81*D81</f>
        <v>0</v>
      </c>
      <c r="G81" s="20" t="n">
        <f aca="false">D81*F81</f>
        <v>0</v>
      </c>
      <c r="H81" s="20" t="n">
        <f aca="false">F81*F81</f>
        <v>0</v>
      </c>
      <c r="I81" s="20" t="n">
        <f aca="false">E81*D81</f>
        <v>0</v>
      </c>
      <c r="J81" s="20" t="n">
        <f aca="false">I81*D81</f>
        <v>0</v>
      </c>
      <c r="K81" s="20" t="n">
        <f aca="false">+E$4+E$5*D81+E$6*D81^2</f>
        <v>0.139534894049211</v>
      </c>
      <c r="L81" s="20" t="n">
        <f aca="false">+(K81-E81)^2</f>
        <v>0.0194699866573246</v>
      </c>
      <c r="M81" s="20" t="n">
        <f aca="false">(M$1-M$2*D81+M$3*F81)^2</f>
        <v>21.8483332870756</v>
      </c>
      <c r="N81" s="20" t="n">
        <f aca="false">(-M$2+M$4*D81-M$5*F81)^2</f>
        <v>97.9769776519538</v>
      </c>
      <c r="O81" s="20" t="n">
        <f aca="false">+(M$3-D81*M$5+F81*M$6)^2</f>
        <v>25.7707128929553</v>
      </c>
      <c r="P81" s="12" t="n">
        <f aca="false">+E81-K81</f>
        <v>-0.139534894049211</v>
      </c>
      <c r="Q81" s="12"/>
      <c r="R81" s="12"/>
      <c r="S81" s="12"/>
      <c r="T81" s="12"/>
    </row>
    <row r="82" customFormat="false" ht="12.75" hidden="false" customHeight="false" outlineLevel="0" collapsed="false">
      <c r="A82" s="101"/>
      <c r="B82" s="101"/>
      <c r="C82" s="12"/>
      <c r="D82" s="102" t="n">
        <f aca="false">A82/A$18</f>
        <v>0</v>
      </c>
      <c r="E82" s="102" t="n">
        <f aca="false">B82/B$18</f>
        <v>0</v>
      </c>
      <c r="F82" s="20" t="n">
        <f aca="false">D82*D82</f>
        <v>0</v>
      </c>
      <c r="G82" s="20" t="n">
        <f aca="false">D82*F82</f>
        <v>0</v>
      </c>
      <c r="H82" s="20" t="n">
        <f aca="false">F82*F82</f>
        <v>0</v>
      </c>
      <c r="I82" s="20" t="n">
        <f aca="false">E82*D82</f>
        <v>0</v>
      </c>
      <c r="J82" s="20" t="n">
        <f aca="false">I82*D82</f>
        <v>0</v>
      </c>
      <c r="K82" s="20" t="n">
        <f aca="false">+E$4+E$5*D82+E$6*D82^2</f>
        <v>0.139534894049211</v>
      </c>
      <c r="L82" s="20" t="n">
        <f aca="false">+(K82-E82)^2</f>
        <v>0.0194699866573246</v>
      </c>
      <c r="M82" s="20" t="n">
        <f aca="false">(M$1-M$2*D82+M$3*F82)^2</f>
        <v>21.8483332870756</v>
      </c>
      <c r="N82" s="20" t="n">
        <f aca="false">(-M$2+M$4*D82-M$5*F82)^2</f>
        <v>97.9769776519538</v>
      </c>
      <c r="O82" s="20" t="n">
        <f aca="false">+(M$3-D82*M$5+F82*M$6)^2</f>
        <v>25.7707128929553</v>
      </c>
      <c r="P82" s="12" t="n">
        <f aca="false">+E82-K82</f>
        <v>-0.139534894049211</v>
      </c>
      <c r="Q82" s="12"/>
      <c r="R82" s="12"/>
      <c r="S82" s="12"/>
      <c r="T82" s="12"/>
    </row>
    <row r="83" customFormat="false" ht="12.75" hidden="false" customHeight="false" outlineLevel="0" collapsed="false">
      <c r="A83" s="101"/>
      <c r="B83" s="101"/>
      <c r="C83" s="12"/>
      <c r="D83" s="102" t="n">
        <f aca="false">A83/A$18</f>
        <v>0</v>
      </c>
      <c r="E83" s="102" t="n">
        <f aca="false">B83/B$18</f>
        <v>0</v>
      </c>
      <c r="F83" s="20" t="n">
        <f aca="false">D83*D83</f>
        <v>0</v>
      </c>
      <c r="G83" s="20" t="n">
        <f aca="false">D83*F83</f>
        <v>0</v>
      </c>
      <c r="H83" s="20" t="n">
        <f aca="false">F83*F83</f>
        <v>0</v>
      </c>
      <c r="I83" s="20" t="n">
        <f aca="false">E83*D83</f>
        <v>0</v>
      </c>
      <c r="J83" s="20" t="n">
        <f aca="false">I83*D83</f>
        <v>0</v>
      </c>
      <c r="K83" s="20" t="n">
        <f aca="false">+E$4+E$5*D83+E$6*D83^2</f>
        <v>0.139534894049211</v>
      </c>
      <c r="L83" s="20" t="n">
        <f aca="false">+(K83-E83)^2</f>
        <v>0.0194699866573246</v>
      </c>
      <c r="M83" s="20" t="n">
        <f aca="false">(M$1-M$2*D83+M$3*F83)^2</f>
        <v>21.8483332870756</v>
      </c>
      <c r="N83" s="20" t="n">
        <f aca="false">(-M$2+M$4*D83-M$5*F83)^2</f>
        <v>97.9769776519538</v>
      </c>
      <c r="O83" s="20" t="n">
        <f aca="false">+(M$3-D83*M$5+F83*M$6)^2</f>
        <v>25.7707128929553</v>
      </c>
      <c r="P83" s="12" t="n">
        <f aca="false">+E83-K83</f>
        <v>-0.139534894049211</v>
      </c>
      <c r="Q83" s="12"/>
      <c r="R83" s="12"/>
      <c r="S83" s="12"/>
      <c r="T83" s="12"/>
    </row>
    <row r="84" customFormat="false" ht="12.75" hidden="false" customHeight="false" outlineLevel="0" collapsed="false">
      <c r="A84" s="101"/>
      <c r="B84" s="101"/>
      <c r="C84" s="12"/>
      <c r="D84" s="102" t="n">
        <f aca="false">A84/A$18</f>
        <v>0</v>
      </c>
      <c r="E84" s="102" t="n">
        <f aca="false">B84/B$18</f>
        <v>0</v>
      </c>
      <c r="F84" s="20" t="n">
        <f aca="false">D84*D84</f>
        <v>0</v>
      </c>
      <c r="G84" s="20" t="n">
        <f aca="false">D84*F84</f>
        <v>0</v>
      </c>
      <c r="H84" s="20" t="n">
        <f aca="false">F84*F84</f>
        <v>0</v>
      </c>
      <c r="I84" s="20" t="n">
        <f aca="false">E84*D84</f>
        <v>0</v>
      </c>
      <c r="J84" s="20" t="n">
        <f aca="false">I84*D84</f>
        <v>0</v>
      </c>
      <c r="K84" s="20" t="n">
        <f aca="false">+E$4+E$5*D84+E$6*D84^2</f>
        <v>0.139534894049211</v>
      </c>
      <c r="L84" s="20" t="n">
        <f aca="false">+(K84-E84)^2</f>
        <v>0.0194699866573246</v>
      </c>
      <c r="M84" s="20" t="n">
        <f aca="false">(M$1-M$2*D84+M$3*F84)^2</f>
        <v>21.8483332870756</v>
      </c>
      <c r="N84" s="20" t="n">
        <f aca="false">(-M$2+M$4*D84-M$5*F84)^2</f>
        <v>97.9769776519538</v>
      </c>
      <c r="O84" s="20" t="n">
        <f aca="false">+(M$3-D84*M$5+F84*M$6)^2</f>
        <v>25.7707128929553</v>
      </c>
      <c r="P84" s="12" t="n">
        <f aca="false">+E84-K84</f>
        <v>-0.139534894049211</v>
      </c>
      <c r="Q84" s="12"/>
      <c r="R84" s="12"/>
      <c r="S84" s="12"/>
      <c r="T84" s="12"/>
    </row>
    <row r="85" customFormat="false" ht="12.75" hidden="false" customHeight="false" outlineLevel="0" collapsed="false">
      <c r="A85" s="101"/>
      <c r="B85" s="101"/>
      <c r="C85" s="12"/>
      <c r="D85" s="102" t="n">
        <f aca="false">A85/A$18</f>
        <v>0</v>
      </c>
      <c r="E85" s="102" t="n">
        <f aca="false">B85/B$18</f>
        <v>0</v>
      </c>
      <c r="F85" s="20" t="n">
        <f aca="false">D85*D85</f>
        <v>0</v>
      </c>
      <c r="G85" s="20" t="n">
        <f aca="false">D85*F85</f>
        <v>0</v>
      </c>
      <c r="H85" s="20" t="n">
        <f aca="false">F85*F85</f>
        <v>0</v>
      </c>
      <c r="I85" s="20" t="n">
        <f aca="false">E85*D85</f>
        <v>0</v>
      </c>
      <c r="J85" s="20" t="n">
        <f aca="false">I85*D85</f>
        <v>0</v>
      </c>
      <c r="K85" s="20" t="n">
        <f aca="false">+E$4+E$5*D85+E$6*D85^2</f>
        <v>0.139534894049211</v>
      </c>
      <c r="L85" s="20" t="n">
        <f aca="false">+(K85-E85)^2</f>
        <v>0.0194699866573246</v>
      </c>
      <c r="M85" s="20" t="n">
        <f aca="false">(M$1-M$2*D85+M$3*F85)^2</f>
        <v>21.8483332870756</v>
      </c>
      <c r="N85" s="20" t="n">
        <f aca="false">(-M$2+M$4*D85-M$5*F85)^2</f>
        <v>97.9769776519538</v>
      </c>
      <c r="O85" s="20" t="n">
        <f aca="false">+(M$3-D85*M$5+F85*M$6)^2</f>
        <v>25.7707128929553</v>
      </c>
      <c r="P85" s="12" t="n">
        <f aca="false">+E85-K85</f>
        <v>-0.139534894049211</v>
      </c>
      <c r="Q85" s="12"/>
      <c r="R85" s="12"/>
      <c r="S85" s="12"/>
      <c r="T85" s="12"/>
    </row>
    <row r="86" customFormat="false" ht="12.75" hidden="false" customHeight="false" outlineLevel="0" collapsed="false">
      <c r="A86" s="101"/>
      <c r="B86" s="101"/>
      <c r="C86" s="12"/>
      <c r="D86" s="102" t="n">
        <f aca="false">A86/A$18</f>
        <v>0</v>
      </c>
      <c r="E86" s="102" t="n">
        <f aca="false">B86/B$18</f>
        <v>0</v>
      </c>
      <c r="F86" s="20" t="n">
        <f aca="false">D86*D86</f>
        <v>0</v>
      </c>
      <c r="G86" s="20" t="n">
        <f aca="false">D86*F86</f>
        <v>0</v>
      </c>
      <c r="H86" s="20" t="n">
        <f aca="false">F86*F86</f>
        <v>0</v>
      </c>
      <c r="I86" s="20" t="n">
        <f aca="false">E86*D86</f>
        <v>0</v>
      </c>
      <c r="J86" s="20" t="n">
        <f aca="false">I86*D86</f>
        <v>0</v>
      </c>
      <c r="K86" s="20" t="n">
        <f aca="false">+E$4+E$5*D86+E$6*D86^2</f>
        <v>0.139534894049211</v>
      </c>
      <c r="L86" s="20" t="n">
        <f aca="false">+(K86-E86)^2</f>
        <v>0.0194699866573246</v>
      </c>
      <c r="M86" s="20" t="n">
        <f aca="false">(M$1-M$2*D86+M$3*F86)^2</f>
        <v>21.8483332870756</v>
      </c>
      <c r="N86" s="20" t="n">
        <f aca="false">(-M$2+M$4*D86-M$5*F86)^2</f>
        <v>97.9769776519538</v>
      </c>
      <c r="O86" s="20" t="n">
        <f aca="false">+(M$3-D86*M$5+F86*M$6)^2</f>
        <v>25.7707128929553</v>
      </c>
      <c r="P86" s="12" t="n">
        <f aca="false">+E86-K86</f>
        <v>-0.139534894049211</v>
      </c>
      <c r="Q86" s="12"/>
      <c r="R86" s="12"/>
      <c r="S86" s="12"/>
      <c r="T86" s="12"/>
    </row>
    <row r="87" customFormat="false" ht="12.75" hidden="false" customHeight="false" outlineLevel="0" collapsed="false">
      <c r="A87" s="101"/>
      <c r="B87" s="101"/>
      <c r="C87" s="12"/>
      <c r="D87" s="102" t="n">
        <f aca="false">A87/A$18</f>
        <v>0</v>
      </c>
      <c r="E87" s="102" t="n">
        <f aca="false">B87/B$18</f>
        <v>0</v>
      </c>
      <c r="F87" s="20" t="n">
        <f aca="false">D87*D87</f>
        <v>0</v>
      </c>
      <c r="G87" s="20" t="n">
        <f aca="false">D87*F87</f>
        <v>0</v>
      </c>
      <c r="H87" s="20" t="n">
        <f aca="false">F87*F87</f>
        <v>0</v>
      </c>
      <c r="I87" s="20" t="n">
        <f aca="false">E87*D87</f>
        <v>0</v>
      </c>
      <c r="J87" s="20" t="n">
        <f aca="false">I87*D87</f>
        <v>0</v>
      </c>
      <c r="K87" s="20" t="n">
        <f aca="false">+E$4+E$5*D87+E$6*D87^2</f>
        <v>0.139534894049211</v>
      </c>
      <c r="L87" s="20" t="n">
        <f aca="false">+(K87-E87)^2</f>
        <v>0.0194699866573246</v>
      </c>
      <c r="M87" s="20" t="n">
        <f aca="false">(M$1-M$2*D87+M$3*F87)^2</f>
        <v>21.8483332870756</v>
      </c>
      <c r="N87" s="20" t="n">
        <f aca="false">(-M$2+M$4*D87-M$5*F87)^2</f>
        <v>97.9769776519538</v>
      </c>
      <c r="O87" s="20" t="n">
        <f aca="false">+(M$3-D87*M$5+F87*M$6)^2</f>
        <v>25.7707128929553</v>
      </c>
      <c r="P87" s="12" t="n">
        <f aca="false">+E87-K87</f>
        <v>-0.139534894049211</v>
      </c>
      <c r="Q87" s="12"/>
      <c r="R87" s="12"/>
      <c r="S87" s="12"/>
      <c r="T87" s="12"/>
    </row>
    <row r="88" customFormat="false" ht="12.75" hidden="false" customHeight="false" outlineLevel="0" collapsed="false">
      <c r="A88" s="101"/>
      <c r="B88" s="101"/>
      <c r="C88" s="12"/>
      <c r="D88" s="102" t="n">
        <f aca="false">A88/A$18</f>
        <v>0</v>
      </c>
      <c r="E88" s="102" t="n">
        <f aca="false">B88/B$18</f>
        <v>0</v>
      </c>
      <c r="F88" s="20" t="n">
        <f aca="false">D88*D88</f>
        <v>0</v>
      </c>
      <c r="G88" s="20" t="n">
        <f aca="false">D88*F88</f>
        <v>0</v>
      </c>
      <c r="H88" s="20" t="n">
        <f aca="false">F88*F88</f>
        <v>0</v>
      </c>
      <c r="I88" s="20" t="n">
        <f aca="false">E88*D88</f>
        <v>0</v>
      </c>
      <c r="J88" s="20" t="n">
        <f aca="false">I88*D88</f>
        <v>0</v>
      </c>
      <c r="K88" s="20" t="n">
        <f aca="false">+E$4+E$5*D88+E$6*D88^2</f>
        <v>0.139534894049211</v>
      </c>
      <c r="L88" s="20" t="n">
        <f aca="false">+(K88-E88)^2</f>
        <v>0.0194699866573246</v>
      </c>
      <c r="M88" s="20" t="n">
        <f aca="false">(M$1-M$2*D88+M$3*F88)^2</f>
        <v>21.8483332870756</v>
      </c>
      <c r="N88" s="20" t="n">
        <f aca="false">(-M$2+M$4*D88-M$5*F88)^2</f>
        <v>97.9769776519538</v>
      </c>
      <c r="O88" s="20" t="n">
        <f aca="false">+(M$3-D88*M$5+F88*M$6)^2</f>
        <v>25.7707128929553</v>
      </c>
      <c r="P88" s="12" t="n">
        <f aca="false">+E88-K88</f>
        <v>-0.139534894049211</v>
      </c>
      <c r="Q88" s="12"/>
      <c r="R88" s="12"/>
      <c r="S88" s="12"/>
      <c r="T88" s="12"/>
    </row>
    <row r="89" customFormat="false" ht="12.75" hidden="false" customHeight="false" outlineLevel="0" collapsed="false">
      <c r="A89" s="101"/>
      <c r="B89" s="101"/>
      <c r="C89" s="12"/>
      <c r="D89" s="102" t="n">
        <f aca="false">A89/A$18</f>
        <v>0</v>
      </c>
      <c r="E89" s="102" t="n">
        <f aca="false">B89/B$18</f>
        <v>0</v>
      </c>
      <c r="F89" s="20" t="n">
        <f aca="false">D89*D89</f>
        <v>0</v>
      </c>
      <c r="G89" s="20" t="n">
        <f aca="false">D89*F89</f>
        <v>0</v>
      </c>
      <c r="H89" s="20" t="n">
        <f aca="false">F89*F89</f>
        <v>0</v>
      </c>
      <c r="I89" s="20" t="n">
        <f aca="false">E89*D89</f>
        <v>0</v>
      </c>
      <c r="J89" s="20" t="n">
        <f aca="false">I89*D89</f>
        <v>0</v>
      </c>
      <c r="K89" s="20" t="n">
        <f aca="false">+E$4+E$5*D89+E$6*D89^2</f>
        <v>0.139534894049211</v>
      </c>
      <c r="L89" s="20" t="n">
        <f aca="false">+(K89-E89)^2</f>
        <v>0.0194699866573246</v>
      </c>
      <c r="M89" s="20" t="n">
        <f aca="false">(M$1-M$2*D89+M$3*F89)^2</f>
        <v>21.8483332870756</v>
      </c>
      <c r="N89" s="20" t="n">
        <f aca="false">(-M$2+M$4*D89-M$5*F89)^2</f>
        <v>97.9769776519538</v>
      </c>
      <c r="O89" s="20" t="n">
        <f aca="false">+(M$3-D89*M$5+F89*M$6)^2</f>
        <v>25.7707128929553</v>
      </c>
      <c r="P89" s="12" t="n">
        <f aca="false">+E89-K89</f>
        <v>-0.139534894049211</v>
      </c>
      <c r="Q89" s="12"/>
      <c r="R89" s="12"/>
      <c r="S89" s="12"/>
      <c r="T89" s="12"/>
    </row>
    <row r="90" customFormat="false" ht="12.75" hidden="false" customHeight="false" outlineLevel="0" collapsed="false">
      <c r="A90" s="101"/>
      <c r="B90" s="101"/>
      <c r="C90" s="12"/>
      <c r="D90" s="102" t="n">
        <f aca="false">A90/A$18</f>
        <v>0</v>
      </c>
      <c r="E90" s="102" t="n">
        <f aca="false">B90/B$18</f>
        <v>0</v>
      </c>
      <c r="F90" s="20" t="n">
        <f aca="false">D90*D90</f>
        <v>0</v>
      </c>
      <c r="G90" s="20" t="n">
        <f aca="false">D90*F90</f>
        <v>0</v>
      </c>
      <c r="H90" s="20" t="n">
        <f aca="false">F90*F90</f>
        <v>0</v>
      </c>
      <c r="I90" s="20" t="n">
        <f aca="false">E90*D90</f>
        <v>0</v>
      </c>
      <c r="J90" s="20" t="n">
        <f aca="false">I90*D90</f>
        <v>0</v>
      </c>
      <c r="K90" s="20" t="n">
        <f aca="false">+E$4+E$5*D90+E$6*D90^2</f>
        <v>0.139534894049211</v>
      </c>
      <c r="L90" s="20" t="n">
        <f aca="false">+(K90-E90)^2</f>
        <v>0.0194699866573246</v>
      </c>
      <c r="M90" s="20" t="n">
        <f aca="false">(M$1-M$2*D90+M$3*F90)^2</f>
        <v>21.8483332870756</v>
      </c>
      <c r="N90" s="20" t="n">
        <f aca="false">(-M$2+M$4*D90-M$5*F90)^2</f>
        <v>97.9769776519538</v>
      </c>
      <c r="O90" s="20" t="n">
        <f aca="false">+(M$3-D90*M$5+F90*M$6)^2</f>
        <v>25.7707128929553</v>
      </c>
      <c r="P90" s="12" t="n">
        <f aca="false">+E90-K90</f>
        <v>-0.139534894049211</v>
      </c>
      <c r="Q90" s="12"/>
      <c r="R90" s="12"/>
      <c r="S90" s="12"/>
      <c r="T90" s="12"/>
    </row>
    <row r="91" customFormat="false" ht="12.75" hidden="false" customHeight="false" outlineLevel="0" collapsed="false">
      <c r="A91" s="101"/>
      <c r="B91" s="101"/>
      <c r="C91" s="12"/>
      <c r="D91" s="102" t="n">
        <f aca="false">A91/A$18</f>
        <v>0</v>
      </c>
      <c r="E91" s="102" t="n">
        <f aca="false">B91/B$18</f>
        <v>0</v>
      </c>
      <c r="F91" s="20" t="n">
        <f aca="false">D91*D91</f>
        <v>0</v>
      </c>
      <c r="G91" s="20" t="n">
        <f aca="false">D91*F91</f>
        <v>0</v>
      </c>
      <c r="H91" s="20" t="n">
        <f aca="false">F91*F91</f>
        <v>0</v>
      </c>
      <c r="I91" s="20" t="n">
        <f aca="false">E91*D91</f>
        <v>0</v>
      </c>
      <c r="J91" s="20" t="n">
        <f aca="false">I91*D91</f>
        <v>0</v>
      </c>
      <c r="K91" s="20" t="n">
        <f aca="false">+E$4+E$5*D91+E$6*D91^2</f>
        <v>0.139534894049211</v>
      </c>
      <c r="L91" s="20" t="n">
        <f aca="false">+(K91-E91)^2</f>
        <v>0.0194699866573246</v>
      </c>
      <c r="M91" s="20" t="n">
        <f aca="false">(M$1-M$2*D91+M$3*F91)^2</f>
        <v>21.8483332870756</v>
      </c>
      <c r="N91" s="20" t="n">
        <f aca="false">(-M$2+M$4*D91-M$5*F91)^2</f>
        <v>97.9769776519538</v>
      </c>
      <c r="O91" s="20" t="n">
        <f aca="false">+(M$3-D91*M$5+F91*M$6)^2</f>
        <v>25.7707128929553</v>
      </c>
      <c r="P91" s="12" t="n">
        <f aca="false">+E91-K91</f>
        <v>-0.139534894049211</v>
      </c>
      <c r="Q91" s="12"/>
      <c r="R91" s="12"/>
      <c r="S91" s="12"/>
      <c r="T91" s="12"/>
    </row>
    <row r="92" customFormat="false" ht="12.75" hidden="false" customHeight="false" outlineLevel="0" collapsed="false">
      <c r="A92" s="101"/>
      <c r="B92" s="101"/>
      <c r="C92" s="12"/>
      <c r="D92" s="102" t="n">
        <f aca="false">A92/A$18</f>
        <v>0</v>
      </c>
      <c r="E92" s="102" t="n">
        <f aca="false">B92/B$18</f>
        <v>0</v>
      </c>
      <c r="F92" s="20" t="n">
        <f aca="false">D92*D92</f>
        <v>0</v>
      </c>
      <c r="G92" s="20" t="n">
        <f aca="false">D92*F92</f>
        <v>0</v>
      </c>
      <c r="H92" s="20" t="n">
        <f aca="false">F92*F92</f>
        <v>0</v>
      </c>
      <c r="I92" s="20" t="n">
        <f aca="false">E92*D92</f>
        <v>0</v>
      </c>
      <c r="J92" s="20" t="n">
        <f aca="false">I92*D92</f>
        <v>0</v>
      </c>
      <c r="K92" s="20" t="n">
        <f aca="false">+E$4+E$5*D92+E$6*D92^2</f>
        <v>0.139534894049211</v>
      </c>
      <c r="L92" s="20" t="n">
        <f aca="false">+(K92-E92)^2</f>
        <v>0.0194699866573246</v>
      </c>
      <c r="M92" s="20" t="n">
        <f aca="false">(M$1-M$2*D92+M$3*F92)^2</f>
        <v>21.8483332870756</v>
      </c>
      <c r="N92" s="20" t="n">
        <f aca="false">(-M$2+M$4*D92-M$5*F92)^2</f>
        <v>97.9769776519538</v>
      </c>
      <c r="O92" s="20" t="n">
        <f aca="false">+(M$3-D92*M$5+F92*M$6)^2</f>
        <v>25.7707128929553</v>
      </c>
      <c r="P92" s="12" t="n">
        <f aca="false">+E92-K92</f>
        <v>-0.139534894049211</v>
      </c>
      <c r="Q92" s="12"/>
      <c r="R92" s="12"/>
      <c r="S92" s="12"/>
      <c r="T92" s="12"/>
    </row>
    <row r="93" customFormat="false" ht="12.75" hidden="false" customHeight="false" outlineLevel="0" collapsed="false">
      <c r="A93" s="101"/>
      <c r="B93" s="101"/>
      <c r="C93" s="12"/>
      <c r="D93" s="102" t="n">
        <f aca="false">A93/A$18</f>
        <v>0</v>
      </c>
      <c r="E93" s="102" t="n">
        <f aca="false">B93/B$18</f>
        <v>0</v>
      </c>
      <c r="F93" s="20" t="n">
        <f aca="false">D93*D93</f>
        <v>0</v>
      </c>
      <c r="G93" s="20" t="n">
        <f aca="false">D93*F93</f>
        <v>0</v>
      </c>
      <c r="H93" s="20" t="n">
        <f aca="false">F93*F93</f>
        <v>0</v>
      </c>
      <c r="I93" s="20" t="n">
        <f aca="false">E93*D93</f>
        <v>0</v>
      </c>
      <c r="J93" s="20" t="n">
        <f aca="false">I93*D93</f>
        <v>0</v>
      </c>
      <c r="K93" s="20" t="n">
        <f aca="false">+E$4+E$5*D93+E$6*D93^2</f>
        <v>0.139534894049211</v>
      </c>
      <c r="L93" s="20" t="n">
        <f aca="false">+(K93-E93)^2</f>
        <v>0.0194699866573246</v>
      </c>
      <c r="M93" s="20" t="n">
        <f aca="false">(M$1-M$2*D93+M$3*F93)^2</f>
        <v>21.8483332870756</v>
      </c>
      <c r="N93" s="20" t="n">
        <f aca="false">(-M$2+M$4*D93-M$5*F93)^2</f>
        <v>97.9769776519538</v>
      </c>
      <c r="O93" s="20" t="n">
        <f aca="false">+(M$3-D93*M$5+F93*M$6)^2</f>
        <v>25.7707128929553</v>
      </c>
      <c r="P93" s="12" t="n">
        <f aca="false">+E93-K93</f>
        <v>-0.139534894049211</v>
      </c>
      <c r="Q93" s="12"/>
      <c r="R93" s="12"/>
      <c r="S93" s="12"/>
      <c r="T93" s="12"/>
    </row>
    <row r="94" customFormat="false" ht="12.75" hidden="false" customHeight="false" outlineLevel="0" collapsed="false">
      <c r="A94" s="101"/>
      <c r="B94" s="101"/>
      <c r="C94" s="12"/>
      <c r="D94" s="102" t="n">
        <f aca="false">A94/A$18</f>
        <v>0</v>
      </c>
      <c r="E94" s="102" t="n">
        <f aca="false">B94/B$18</f>
        <v>0</v>
      </c>
      <c r="F94" s="20" t="n">
        <f aca="false">D94*D94</f>
        <v>0</v>
      </c>
      <c r="G94" s="20" t="n">
        <f aca="false">D94*F94</f>
        <v>0</v>
      </c>
      <c r="H94" s="20" t="n">
        <f aca="false">F94*F94</f>
        <v>0</v>
      </c>
      <c r="I94" s="20" t="n">
        <f aca="false">E94*D94</f>
        <v>0</v>
      </c>
      <c r="J94" s="20" t="n">
        <f aca="false">I94*D94</f>
        <v>0</v>
      </c>
      <c r="K94" s="20" t="n">
        <f aca="false">+E$4+E$5*D94+E$6*D94^2</f>
        <v>0.139534894049211</v>
      </c>
      <c r="L94" s="20" t="n">
        <f aca="false">+(K94-E94)^2</f>
        <v>0.0194699866573246</v>
      </c>
      <c r="M94" s="20" t="n">
        <f aca="false">(M$1-M$2*D94+M$3*F94)^2</f>
        <v>21.8483332870756</v>
      </c>
      <c r="N94" s="20" t="n">
        <f aca="false">(-M$2+M$4*D94-M$5*F94)^2</f>
        <v>97.9769776519538</v>
      </c>
      <c r="O94" s="20" t="n">
        <f aca="false">+(M$3-D94*M$5+F94*M$6)^2</f>
        <v>25.7707128929553</v>
      </c>
      <c r="P94" s="12" t="n">
        <f aca="false">+E94-K94</f>
        <v>-0.139534894049211</v>
      </c>
      <c r="Q94" s="12"/>
      <c r="R94" s="12"/>
      <c r="S94" s="12"/>
      <c r="T94" s="12"/>
    </row>
    <row r="95" customFormat="false" ht="12.75" hidden="false" customHeight="false" outlineLevel="0" collapsed="false">
      <c r="A95" s="101"/>
      <c r="B95" s="101"/>
      <c r="C95" s="12"/>
      <c r="D95" s="102" t="n">
        <f aca="false">A95/A$18</f>
        <v>0</v>
      </c>
      <c r="E95" s="102" t="n">
        <f aca="false">B95/B$18</f>
        <v>0</v>
      </c>
      <c r="F95" s="20" t="n">
        <f aca="false">D95*D95</f>
        <v>0</v>
      </c>
      <c r="G95" s="20" t="n">
        <f aca="false">D95*F95</f>
        <v>0</v>
      </c>
      <c r="H95" s="20" t="n">
        <f aca="false">F95*F95</f>
        <v>0</v>
      </c>
      <c r="I95" s="20" t="n">
        <f aca="false">E95*D95</f>
        <v>0</v>
      </c>
      <c r="J95" s="20" t="n">
        <f aca="false">I95*D95</f>
        <v>0</v>
      </c>
      <c r="K95" s="20" t="n">
        <f aca="false">+E$4+E$5*D95+E$6*D95^2</f>
        <v>0.139534894049211</v>
      </c>
      <c r="L95" s="20" t="n">
        <f aca="false">+(K95-E95)^2</f>
        <v>0.0194699866573246</v>
      </c>
      <c r="M95" s="20" t="n">
        <f aca="false">(M$1-M$2*D95+M$3*F95)^2</f>
        <v>21.8483332870756</v>
      </c>
      <c r="N95" s="20" t="n">
        <f aca="false">(-M$2+M$4*D95-M$5*F95)^2</f>
        <v>97.9769776519538</v>
      </c>
      <c r="O95" s="20" t="n">
        <f aca="false">+(M$3-D95*M$5+F95*M$6)^2</f>
        <v>25.7707128929553</v>
      </c>
      <c r="P95" s="12" t="n">
        <f aca="false">+E95-K95</f>
        <v>-0.139534894049211</v>
      </c>
      <c r="Q95" s="12"/>
      <c r="R95" s="12"/>
      <c r="S95" s="12"/>
      <c r="T95" s="12"/>
    </row>
    <row r="96" customFormat="false" ht="12.75" hidden="false" customHeight="false" outlineLevel="0" collapsed="false">
      <c r="A96" s="101"/>
      <c r="B96" s="101"/>
      <c r="C96" s="12"/>
      <c r="D96" s="102" t="n">
        <f aca="false">A96/A$18</f>
        <v>0</v>
      </c>
      <c r="E96" s="102" t="n">
        <f aca="false">B96/B$18</f>
        <v>0</v>
      </c>
      <c r="F96" s="20" t="n">
        <f aca="false">D96*D96</f>
        <v>0</v>
      </c>
      <c r="G96" s="20" t="n">
        <f aca="false">D96*F96</f>
        <v>0</v>
      </c>
      <c r="H96" s="20" t="n">
        <f aca="false">F96*F96</f>
        <v>0</v>
      </c>
      <c r="I96" s="20" t="n">
        <f aca="false">E96*D96</f>
        <v>0</v>
      </c>
      <c r="J96" s="20" t="n">
        <f aca="false">I96*D96</f>
        <v>0</v>
      </c>
      <c r="K96" s="20" t="n">
        <f aca="false">+E$4+E$5*D96+E$6*D96^2</f>
        <v>0.139534894049211</v>
      </c>
      <c r="L96" s="20" t="n">
        <f aca="false">+(K96-E96)^2</f>
        <v>0.0194699866573246</v>
      </c>
      <c r="M96" s="20" t="n">
        <f aca="false">(M$1-M$2*D96+M$3*F96)^2</f>
        <v>21.8483332870756</v>
      </c>
      <c r="N96" s="20" t="n">
        <f aca="false">(-M$2+M$4*D96-M$5*F96)^2</f>
        <v>97.9769776519538</v>
      </c>
      <c r="O96" s="20" t="n">
        <f aca="false">+(M$3-D96*M$5+F96*M$6)^2</f>
        <v>25.7707128929553</v>
      </c>
      <c r="P96" s="12" t="n">
        <f aca="false">+E96-K96</f>
        <v>-0.139534894049211</v>
      </c>
      <c r="Q96" s="12"/>
      <c r="R96" s="12"/>
      <c r="S96" s="12"/>
      <c r="T96" s="12"/>
    </row>
    <row r="97" customFormat="false" ht="12.75" hidden="false" customHeight="false" outlineLevel="0" collapsed="false">
      <c r="A97" s="101"/>
      <c r="B97" s="101"/>
      <c r="C97" s="12"/>
      <c r="D97" s="102" t="n">
        <f aca="false">A97/A$18</f>
        <v>0</v>
      </c>
      <c r="E97" s="102" t="n">
        <f aca="false">B97/B$18</f>
        <v>0</v>
      </c>
      <c r="F97" s="20" t="n">
        <f aca="false">D97*D97</f>
        <v>0</v>
      </c>
      <c r="G97" s="20" t="n">
        <f aca="false">D97*F97</f>
        <v>0</v>
      </c>
      <c r="H97" s="20" t="n">
        <f aca="false">F97*F97</f>
        <v>0</v>
      </c>
      <c r="I97" s="20" t="n">
        <f aca="false">E97*D97</f>
        <v>0</v>
      </c>
      <c r="J97" s="20" t="n">
        <f aca="false">I97*D97</f>
        <v>0</v>
      </c>
      <c r="K97" s="20" t="n">
        <f aca="false">+E$4+E$5*D97+E$6*D97^2</f>
        <v>0.139534894049211</v>
      </c>
      <c r="L97" s="20" t="n">
        <f aca="false">+(K97-E97)^2</f>
        <v>0.0194699866573246</v>
      </c>
      <c r="M97" s="20" t="n">
        <f aca="false">(M$1-M$2*D97+M$3*F97)^2</f>
        <v>21.8483332870756</v>
      </c>
      <c r="N97" s="20" t="n">
        <f aca="false">(-M$2+M$4*D97-M$5*F97)^2</f>
        <v>97.9769776519538</v>
      </c>
      <c r="O97" s="20" t="n">
        <f aca="false">+(M$3-D97*M$5+F97*M$6)^2</f>
        <v>25.7707128929553</v>
      </c>
      <c r="P97" s="12" t="n">
        <f aca="false">+E97-K97</f>
        <v>-0.139534894049211</v>
      </c>
      <c r="Q97" s="12"/>
      <c r="R97" s="12"/>
      <c r="S97" s="12"/>
      <c r="T97" s="12"/>
    </row>
    <row r="98" customFormat="false" ht="12.75" hidden="false" customHeight="false" outlineLevel="0" collapsed="false">
      <c r="A98" s="101"/>
      <c r="B98" s="101"/>
      <c r="C98" s="12"/>
      <c r="D98" s="102" t="n">
        <f aca="false">A98/A$18</f>
        <v>0</v>
      </c>
      <c r="E98" s="102" t="n">
        <f aca="false">B98/B$18</f>
        <v>0</v>
      </c>
      <c r="F98" s="20" t="n">
        <f aca="false">D98*D98</f>
        <v>0</v>
      </c>
      <c r="G98" s="20" t="n">
        <f aca="false">D98*F98</f>
        <v>0</v>
      </c>
      <c r="H98" s="20" t="n">
        <f aca="false">F98*F98</f>
        <v>0</v>
      </c>
      <c r="I98" s="20" t="n">
        <f aca="false">E98*D98</f>
        <v>0</v>
      </c>
      <c r="J98" s="20" t="n">
        <f aca="false">I98*D98</f>
        <v>0</v>
      </c>
      <c r="K98" s="20" t="n">
        <f aca="false">+E$4+E$5*D98+E$6*D98^2</f>
        <v>0.139534894049211</v>
      </c>
      <c r="L98" s="20" t="n">
        <f aca="false">+(K98-E98)^2</f>
        <v>0.0194699866573246</v>
      </c>
      <c r="M98" s="20" t="n">
        <f aca="false">(M$1-M$2*D98+M$3*F98)^2</f>
        <v>21.8483332870756</v>
      </c>
      <c r="N98" s="20" t="n">
        <f aca="false">(-M$2+M$4*D98-M$5*F98)^2</f>
        <v>97.9769776519538</v>
      </c>
      <c r="O98" s="20" t="n">
        <f aca="false">+(M$3-D98*M$5+F98*M$6)^2</f>
        <v>25.7707128929553</v>
      </c>
      <c r="P98" s="12" t="n">
        <f aca="false">+E98-K98</f>
        <v>-0.139534894049211</v>
      </c>
      <c r="Q98" s="12"/>
      <c r="R98" s="12"/>
      <c r="S98" s="12"/>
      <c r="T98" s="12"/>
    </row>
    <row r="99" customFormat="false" ht="12.75" hidden="false" customHeight="false" outlineLevel="0" collapsed="false">
      <c r="A99" s="101"/>
      <c r="B99" s="101"/>
      <c r="C99" s="12"/>
      <c r="D99" s="102" t="n">
        <f aca="false">A99/A$18</f>
        <v>0</v>
      </c>
      <c r="E99" s="102" t="n">
        <f aca="false">B99/B$18</f>
        <v>0</v>
      </c>
      <c r="F99" s="20" t="n">
        <f aca="false">D99*D99</f>
        <v>0</v>
      </c>
      <c r="G99" s="20" t="n">
        <f aca="false">D99*F99</f>
        <v>0</v>
      </c>
      <c r="H99" s="20" t="n">
        <f aca="false">F99*F99</f>
        <v>0</v>
      </c>
      <c r="I99" s="20" t="n">
        <f aca="false">E99*D99</f>
        <v>0</v>
      </c>
      <c r="J99" s="20" t="n">
        <f aca="false">I99*D99</f>
        <v>0</v>
      </c>
      <c r="K99" s="20" t="n">
        <f aca="false">+E$4+E$5*D99+E$6*D99^2</f>
        <v>0.139534894049211</v>
      </c>
      <c r="L99" s="20" t="n">
        <f aca="false">+(K99-E99)^2</f>
        <v>0.0194699866573246</v>
      </c>
      <c r="M99" s="20" t="n">
        <f aca="false">(M$1-M$2*D99+M$3*F99)^2</f>
        <v>21.8483332870756</v>
      </c>
      <c r="N99" s="20" t="n">
        <f aca="false">(-M$2+M$4*D99-M$5*F99)^2</f>
        <v>97.9769776519538</v>
      </c>
      <c r="O99" s="20" t="n">
        <f aca="false">+(M$3-D99*M$5+F99*M$6)^2</f>
        <v>25.7707128929553</v>
      </c>
      <c r="P99" s="12" t="n">
        <f aca="false">+E99-K99</f>
        <v>-0.139534894049211</v>
      </c>
      <c r="Q99" s="12"/>
      <c r="R99" s="12"/>
      <c r="S99" s="12"/>
      <c r="T99" s="12"/>
    </row>
    <row r="100" customFormat="false" ht="12.75" hidden="false" customHeight="false" outlineLevel="0" collapsed="false">
      <c r="A100" s="101"/>
      <c r="B100" s="101"/>
      <c r="C100" s="12"/>
      <c r="D100" s="102" t="n">
        <f aca="false">A100/A$18</f>
        <v>0</v>
      </c>
      <c r="E100" s="102" t="n">
        <f aca="false">B100/B$18</f>
        <v>0</v>
      </c>
      <c r="F100" s="20" t="n">
        <f aca="false">D100*D100</f>
        <v>0</v>
      </c>
      <c r="G100" s="20" t="n">
        <f aca="false">D100*F100</f>
        <v>0</v>
      </c>
      <c r="H100" s="20" t="n">
        <f aca="false">F100*F100</f>
        <v>0</v>
      </c>
      <c r="I100" s="20" t="n">
        <f aca="false">E100*D100</f>
        <v>0</v>
      </c>
      <c r="J100" s="20" t="n">
        <f aca="false">I100*D100</f>
        <v>0</v>
      </c>
      <c r="K100" s="20" t="n">
        <f aca="false">+E$4+E$5*D100+E$6*D100^2</f>
        <v>0.139534894049211</v>
      </c>
      <c r="L100" s="20" t="n">
        <f aca="false">+(K100-E100)^2</f>
        <v>0.0194699866573246</v>
      </c>
      <c r="M100" s="20" t="n">
        <f aca="false">(M$1-M$2*D100+M$3*F100)^2</f>
        <v>21.8483332870756</v>
      </c>
      <c r="N100" s="20" t="n">
        <f aca="false">(-M$2+M$4*D100-M$5*F100)^2</f>
        <v>97.9769776519538</v>
      </c>
      <c r="O100" s="20" t="n">
        <f aca="false">+(M$3-D100*M$5+F100*M$6)^2</f>
        <v>25.7707128929553</v>
      </c>
      <c r="P100" s="12" t="n">
        <f aca="false">+E100-K100</f>
        <v>-0.139534894049211</v>
      </c>
      <c r="Q100" s="12"/>
      <c r="R100" s="12"/>
      <c r="S100" s="12"/>
      <c r="T100" s="12"/>
    </row>
    <row r="101" customFormat="false" ht="12.75" hidden="false" customHeight="false" outlineLevel="0" collapsed="false">
      <c r="A101" s="101"/>
      <c r="B101" s="101"/>
      <c r="C101" s="12"/>
      <c r="D101" s="102" t="n">
        <f aca="false">A101/A$18</f>
        <v>0</v>
      </c>
      <c r="E101" s="102" t="n">
        <f aca="false">B101/B$18</f>
        <v>0</v>
      </c>
      <c r="F101" s="20" t="n">
        <f aca="false">D101*D101</f>
        <v>0</v>
      </c>
      <c r="G101" s="20" t="n">
        <f aca="false">D101*F101</f>
        <v>0</v>
      </c>
      <c r="H101" s="20" t="n">
        <f aca="false">F101*F101</f>
        <v>0</v>
      </c>
      <c r="I101" s="20" t="n">
        <f aca="false">E101*D101</f>
        <v>0</v>
      </c>
      <c r="J101" s="20" t="n">
        <f aca="false">I101*D101</f>
        <v>0</v>
      </c>
      <c r="K101" s="20" t="n">
        <f aca="false">+E$4+E$5*D101+E$6*D101^2</f>
        <v>0.139534894049211</v>
      </c>
      <c r="L101" s="20" t="n">
        <f aca="false">+(K101-E101)^2</f>
        <v>0.0194699866573246</v>
      </c>
      <c r="M101" s="20" t="n">
        <f aca="false">(M$1-M$2*D101+M$3*F101)^2</f>
        <v>21.8483332870756</v>
      </c>
      <c r="N101" s="20" t="n">
        <f aca="false">(-M$2+M$4*D101-M$5*F101)^2</f>
        <v>97.9769776519538</v>
      </c>
      <c r="O101" s="20" t="n">
        <f aca="false">+(M$3-D101*M$5+F101*M$6)^2</f>
        <v>25.7707128929553</v>
      </c>
      <c r="P101" s="12" t="n">
        <f aca="false">+E101-K101</f>
        <v>-0.139534894049211</v>
      </c>
      <c r="Q101" s="12"/>
      <c r="R101" s="12"/>
      <c r="S101" s="12"/>
      <c r="T101" s="12"/>
    </row>
    <row r="102" customFormat="false" ht="12.75" hidden="false" customHeight="false" outlineLevel="0" collapsed="false">
      <c r="A102" s="101"/>
      <c r="B102" s="101"/>
      <c r="C102" s="12"/>
      <c r="D102" s="102" t="n">
        <f aca="false">A102/A$18</f>
        <v>0</v>
      </c>
      <c r="E102" s="102" t="n">
        <f aca="false">B102/B$18</f>
        <v>0</v>
      </c>
      <c r="F102" s="20" t="n">
        <f aca="false">D102*D102</f>
        <v>0</v>
      </c>
      <c r="G102" s="20" t="n">
        <f aca="false">D102*F102</f>
        <v>0</v>
      </c>
      <c r="H102" s="20" t="n">
        <f aca="false">F102*F102</f>
        <v>0</v>
      </c>
      <c r="I102" s="20" t="n">
        <f aca="false">E102*D102</f>
        <v>0</v>
      </c>
      <c r="J102" s="20" t="n">
        <f aca="false">I102*D102</f>
        <v>0</v>
      </c>
      <c r="K102" s="20" t="n">
        <f aca="false">+E$4+E$5*D102+E$6*D102^2</f>
        <v>0.139534894049211</v>
      </c>
      <c r="L102" s="20" t="n">
        <f aca="false">+(K102-E102)^2</f>
        <v>0.0194699866573246</v>
      </c>
      <c r="M102" s="20" t="n">
        <f aca="false">(M$1-M$2*D102+M$3*F102)^2</f>
        <v>21.8483332870756</v>
      </c>
      <c r="N102" s="20" t="n">
        <f aca="false">(-M$2+M$4*D102-M$5*F102)^2</f>
        <v>97.9769776519538</v>
      </c>
      <c r="O102" s="20" t="n">
        <f aca="false">+(M$3-D102*M$5+F102*M$6)^2</f>
        <v>25.7707128929553</v>
      </c>
      <c r="P102" s="12" t="n">
        <f aca="false">+E102-K102</f>
        <v>-0.139534894049211</v>
      </c>
      <c r="Q102" s="12"/>
      <c r="R102" s="12"/>
      <c r="S102" s="12"/>
      <c r="T102" s="12"/>
    </row>
    <row r="103" customFormat="false" ht="12.75" hidden="false" customHeight="false" outlineLevel="0" collapsed="false">
      <c r="A103" s="101"/>
      <c r="B103" s="101"/>
      <c r="C103" s="12"/>
      <c r="D103" s="102" t="n">
        <f aca="false">A103/A$18</f>
        <v>0</v>
      </c>
      <c r="E103" s="102" t="n">
        <f aca="false">B103/B$18</f>
        <v>0</v>
      </c>
      <c r="F103" s="20" t="n">
        <f aca="false">D103*D103</f>
        <v>0</v>
      </c>
      <c r="G103" s="20" t="n">
        <f aca="false">D103*F103</f>
        <v>0</v>
      </c>
      <c r="H103" s="20" t="n">
        <f aca="false">F103*F103</f>
        <v>0</v>
      </c>
      <c r="I103" s="20" t="n">
        <f aca="false">E103*D103</f>
        <v>0</v>
      </c>
      <c r="J103" s="20" t="n">
        <f aca="false">I103*D103</f>
        <v>0</v>
      </c>
      <c r="K103" s="20" t="n">
        <f aca="false">+E$4+E$5*D103+E$6*D103^2</f>
        <v>0.139534894049211</v>
      </c>
      <c r="L103" s="20" t="n">
        <f aca="false">+(K103-E103)^2</f>
        <v>0.0194699866573246</v>
      </c>
      <c r="M103" s="20" t="n">
        <f aca="false">(M$1-M$2*D103+M$3*F103)^2</f>
        <v>21.8483332870756</v>
      </c>
      <c r="N103" s="20" t="n">
        <f aca="false">(-M$2+M$4*D103-M$5*F103)^2</f>
        <v>97.9769776519538</v>
      </c>
      <c r="O103" s="20" t="n">
        <f aca="false">+(M$3-D103*M$5+F103*M$6)^2</f>
        <v>25.7707128929553</v>
      </c>
      <c r="P103" s="12" t="n">
        <f aca="false">+E103-K103</f>
        <v>-0.139534894049211</v>
      </c>
      <c r="Q103" s="12"/>
      <c r="R103" s="12"/>
      <c r="S103" s="12"/>
      <c r="T103" s="12"/>
    </row>
    <row r="104" customFormat="false" ht="12.75" hidden="false" customHeight="false" outlineLevel="0" collapsed="false">
      <c r="A104" s="101"/>
      <c r="B104" s="101"/>
      <c r="C104" s="12"/>
      <c r="D104" s="102" t="n">
        <f aca="false">A104/A$18</f>
        <v>0</v>
      </c>
      <c r="E104" s="102" t="n">
        <f aca="false">B104/B$18</f>
        <v>0</v>
      </c>
      <c r="F104" s="20" t="n">
        <f aca="false">D104*D104</f>
        <v>0</v>
      </c>
      <c r="G104" s="20" t="n">
        <f aca="false">D104*F104</f>
        <v>0</v>
      </c>
      <c r="H104" s="20" t="n">
        <f aca="false">F104*F104</f>
        <v>0</v>
      </c>
      <c r="I104" s="20" t="n">
        <f aca="false">E104*D104</f>
        <v>0</v>
      </c>
      <c r="J104" s="20" t="n">
        <f aca="false">I104*D104</f>
        <v>0</v>
      </c>
      <c r="K104" s="20" t="n">
        <f aca="false">+E$4+E$5*D104+E$6*D104^2</f>
        <v>0.139534894049211</v>
      </c>
      <c r="L104" s="20" t="n">
        <f aca="false">+(K104-E104)^2</f>
        <v>0.0194699866573246</v>
      </c>
      <c r="M104" s="20" t="n">
        <f aca="false">(M$1-M$2*D104+M$3*F104)^2</f>
        <v>21.8483332870756</v>
      </c>
      <c r="N104" s="20" t="n">
        <f aca="false">(-M$2+M$4*D104-M$5*F104)^2</f>
        <v>97.9769776519538</v>
      </c>
      <c r="O104" s="20" t="n">
        <f aca="false">+(M$3-D104*M$5+F104*M$6)^2</f>
        <v>25.7707128929553</v>
      </c>
      <c r="P104" s="12" t="n">
        <f aca="false">+E104-K104</f>
        <v>-0.139534894049211</v>
      </c>
      <c r="Q104" s="12"/>
      <c r="R104" s="12"/>
      <c r="S104" s="12"/>
      <c r="T104" s="12"/>
    </row>
    <row r="105" customFormat="false" ht="12.75" hidden="false" customHeight="false" outlineLevel="0" collapsed="false">
      <c r="A105" s="101"/>
      <c r="B105" s="101"/>
      <c r="C105" s="12"/>
      <c r="D105" s="102" t="n">
        <f aca="false">A105/A$18</f>
        <v>0</v>
      </c>
      <c r="E105" s="102" t="n">
        <f aca="false">B105/B$18</f>
        <v>0</v>
      </c>
      <c r="F105" s="20" t="n">
        <f aca="false">D105*D105</f>
        <v>0</v>
      </c>
      <c r="G105" s="20" t="n">
        <f aca="false">D105*F105</f>
        <v>0</v>
      </c>
      <c r="H105" s="20" t="n">
        <f aca="false">F105*F105</f>
        <v>0</v>
      </c>
      <c r="I105" s="20" t="n">
        <f aca="false">E105*D105</f>
        <v>0</v>
      </c>
      <c r="J105" s="20" t="n">
        <f aca="false">I105*D105</f>
        <v>0</v>
      </c>
      <c r="K105" s="20" t="n">
        <f aca="false">+E$4+E$5*D105+E$6*D105^2</f>
        <v>0.139534894049211</v>
      </c>
      <c r="L105" s="20" t="n">
        <f aca="false">+(K105-E105)^2</f>
        <v>0.0194699866573246</v>
      </c>
      <c r="M105" s="20" t="n">
        <f aca="false">(M$1-M$2*D105+M$3*F105)^2</f>
        <v>21.8483332870756</v>
      </c>
      <c r="N105" s="20" t="n">
        <f aca="false">(-M$2+M$4*D105-M$5*F105)^2</f>
        <v>97.9769776519538</v>
      </c>
      <c r="O105" s="20" t="n">
        <f aca="false">+(M$3-D105*M$5+F105*M$6)^2</f>
        <v>25.7707128929553</v>
      </c>
      <c r="P105" s="12" t="n">
        <f aca="false">+E105-K105</f>
        <v>-0.139534894049211</v>
      </c>
      <c r="Q105" s="12"/>
      <c r="R105" s="12"/>
      <c r="S105" s="12"/>
      <c r="T105" s="12"/>
    </row>
    <row r="106" customFormat="false" ht="12.75" hidden="false" customHeight="false" outlineLevel="0" collapsed="false">
      <c r="A106" s="101"/>
      <c r="B106" s="101"/>
      <c r="C106" s="12"/>
      <c r="D106" s="102" t="n">
        <f aca="false">A106/A$18</f>
        <v>0</v>
      </c>
      <c r="E106" s="102" t="n">
        <f aca="false">B106/B$18</f>
        <v>0</v>
      </c>
      <c r="F106" s="20" t="n">
        <f aca="false">D106*D106</f>
        <v>0</v>
      </c>
      <c r="G106" s="20" t="n">
        <f aca="false">D106*F106</f>
        <v>0</v>
      </c>
      <c r="H106" s="20" t="n">
        <f aca="false">F106*F106</f>
        <v>0</v>
      </c>
      <c r="I106" s="20" t="n">
        <f aca="false">E106*D106</f>
        <v>0</v>
      </c>
      <c r="J106" s="20" t="n">
        <f aca="false">I106*D106</f>
        <v>0</v>
      </c>
      <c r="K106" s="20" t="n">
        <f aca="false">+E$4+E$5*D106+E$6*D106^2</f>
        <v>0.139534894049211</v>
      </c>
      <c r="L106" s="20" t="n">
        <f aca="false">+(K106-E106)^2</f>
        <v>0.0194699866573246</v>
      </c>
      <c r="M106" s="20" t="n">
        <f aca="false">(M$1-M$2*D106+M$3*F106)^2</f>
        <v>21.8483332870756</v>
      </c>
      <c r="N106" s="20" t="n">
        <f aca="false">(-M$2+M$4*D106-M$5*F106)^2</f>
        <v>97.9769776519538</v>
      </c>
      <c r="O106" s="20" t="n">
        <f aca="false">+(M$3-D106*M$5+F106*M$6)^2</f>
        <v>25.7707128929553</v>
      </c>
      <c r="P106" s="12" t="n">
        <f aca="false">+E106-K106</f>
        <v>-0.139534894049211</v>
      </c>
      <c r="Q106" s="12"/>
      <c r="R106" s="12"/>
      <c r="S106" s="12"/>
      <c r="T106" s="12"/>
    </row>
    <row r="107" customFormat="false" ht="12.75" hidden="false" customHeight="false" outlineLevel="0" collapsed="false">
      <c r="A107" s="101"/>
      <c r="B107" s="101"/>
      <c r="C107" s="12"/>
      <c r="D107" s="102" t="n">
        <f aca="false">A107/A$18</f>
        <v>0</v>
      </c>
      <c r="E107" s="102" t="n">
        <f aca="false">B107/B$18</f>
        <v>0</v>
      </c>
      <c r="F107" s="20" t="n">
        <f aca="false">D107*D107</f>
        <v>0</v>
      </c>
      <c r="G107" s="20" t="n">
        <f aca="false">D107*F107</f>
        <v>0</v>
      </c>
      <c r="H107" s="20" t="n">
        <f aca="false">F107*F107</f>
        <v>0</v>
      </c>
      <c r="I107" s="20" t="n">
        <f aca="false">E107*D107</f>
        <v>0</v>
      </c>
      <c r="J107" s="20" t="n">
        <f aca="false">I107*D107</f>
        <v>0</v>
      </c>
      <c r="K107" s="20" t="n">
        <f aca="false">+E$4+E$5*D107+E$6*D107^2</f>
        <v>0.139534894049211</v>
      </c>
      <c r="L107" s="20" t="n">
        <f aca="false">+(K107-E107)^2</f>
        <v>0.0194699866573246</v>
      </c>
      <c r="M107" s="20" t="n">
        <f aca="false">(M$1-M$2*D107+M$3*F107)^2</f>
        <v>21.8483332870756</v>
      </c>
      <c r="N107" s="20" t="n">
        <f aca="false">(-M$2+M$4*D107-M$5*F107)^2</f>
        <v>97.9769776519538</v>
      </c>
      <c r="O107" s="20" t="n">
        <f aca="false">+(M$3-D107*M$5+F107*M$6)^2</f>
        <v>25.7707128929553</v>
      </c>
      <c r="P107" s="12" t="n">
        <f aca="false">+E107-K107</f>
        <v>-0.139534894049211</v>
      </c>
      <c r="Q107" s="12"/>
      <c r="R107" s="12"/>
      <c r="S107" s="12"/>
      <c r="T107" s="12"/>
    </row>
    <row r="108" customFormat="false" ht="12.75" hidden="false" customHeight="false" outlineLevel="0" collapsed="false">
      <c r="A108" s="101"/>
      <c r="B108" s="101"/>
      <c r="C108" s="12"/>
      <c r="D108" s="102" t="n">
        <f aca="false">A108/A$18</f>
        <v>0</v>
      </c>
      <c r="E108" s="102" t="n">
        <f aca="false">B108/B$18</f>
        <v>0</v>
      </c>
      <c r="F108" s="20" t="n">
        <f aca="false">D108*D108</f>
        <v>0</v>
      </c>
      <c r="G108" s="20" t="n">
        <f aca="false">D108*F108</f>
        <v>0</v>
      </c>
      <c r="H108" s="20" t="n">
        <f aca="false">F108*F108</f>
        <v>0</v>
      </c>
      <c r="I108" s="20" t="n">
        <f aca="false">E108*D108</f>
        <v>0</v>
      </c>
      <c r="J108" s="20" t="n">
        <f aca="false">I108*D108</f>
        <v>0</v>
      </c>
      <c r="K108" s="20" t="n">
        <f aca="false">+E$4+E$5*D108+E$6*D108^2</f>
        <v>0.139534894049211</v>
      </c>
      <c r="L108" s="20" t="n">
        <f aca="false">+(K108-E108)^2</f>
        <v>0.0194699866573246</v>
      </c>
      <c r="M108" s="20" t="n">
        <f aca="false">(M$1-M$2*D108+M$3*F108)^2</f>
        <v>21.8483332870756</v>
      </c>
      <c r="N108" s="20" t="n">
        <f aca="false">(-M$2+M$4*D108-M$5*F108)^2</f>
        <v>97.9769776519538</v>
      </c>
      <c r="O108" s="20" t="n">
        <f aca="false">+(M$3-D108*M$5+F108*M$6)^2</f>
        <v>25.7707128929553</v>
      </c>
      <c r="P108" s="12" t="n">
        <f aca="false">+E108-K108</f>
        <v>-0.139534894049211</v>
      </c>
      <c r="Q108" s="12"/>
      <c r="R108" s="12"/>
      <c r="S108" s="12"/>
      <c r="T108" s="12"/>
    </row>
    <row r="109" customFormat="false" ht="12.75" hidden="false" customHeight="false" outlineLevel="0" collapsed="false">
      <c r="A109" s="101"/>
      <c r="B109" s="101"/>
      <c r="C109" s="12"/>
      <c r="D109" s="102" t="n">
        <f aca="false">A109/A$18</f>
        <v>0</v>
      </c>
      <c r="E109" s="102" t="n">
        <f aca="false">B109/B$18</f>
        <v>0</v>
      </c>
      <c r="F109" s="20" t="n">
        <f aca="false">D109*D109</f>
        <v>0</v>
      </c>
      <c r="G109" s="20" t="n">
        <f aca="false">D109*F109</f>
        <v>0</v>
      </c>
      <c r="H109" s="20" t="n">
        <f aca="false">F109*F109</f>
        <v>0</v>
      </c>
      <c r="I109" s="20" t="n">
        <f aca="false">E109*D109</f>
        <v>0</v>
      </c>
      <c r="J109" s="20" t="n">
        <f aca="false">I109*D109</f>
        <v>0</v>
      </c>
      <c r="K109" s="20" t="n">
        <f aca="false">+E$4+E$5*D109+E$6*D109^2</f>
        <v>0.139534894049211</v>
      </c>
      <c r="L109" s="20" t="n">
        <f aca="false">+(K109-E109)^2</f>
        <v>0.0194699866573246</v>
      </c>
      <c r="M109" s="20" t="n">
        <f aca="false">(M$1-M$2*D109+M$3*F109)^2</f>
        <v>21.8483332870756</v>
      </c>
      <c r="N109" s="20" t="n">
        <f aca="false">(-M$2+M$4*D109-M$5*F109)^2</f>
        <v>97.9769776519538</v>
      </c>
      <c r="O109" s="20" t="n">
        <f aca="false">+(M$3-D109*M$5+F109*M$6)^2</f>
        <v>25.7707128929553</v>
      </c>
      <c r="P109" s="12" t="n">
        <f aca="false">+E109-K109</f>
        <v>-0.139534894049211</v>
      </c>
      <c r="Q109" s="12"/>
      <c r="R109" s="12"/>
      <c r="S109" s="12"/>
      <c r="T109" s="12"/>
    </row>
    <row r="110" customFormat="false" ht="12.75" hidden="false" customHeight="false" outlineLevel="0" collapsed="false">
      <c r="A110" s="101"/>
      <c r="B110" s="101"/>
      <c r="C110" s="12"/>
      <c r="D110" s="102" t="n">
        <f aca="false">A110/A$18</f>
        <v>0</v>
      </c>
      <c r="E110" s="102" t="n">
        <f aca="false">B110/B$18</f>
        <v>0</v>
      </c>
      <c r="F110" s="20" t="n">
        <f aca="false">D110*D110</f>
        <v>0</v>
      </c>
      <c r="G110" s="20" t="n">
        <f aca="false">D110*F110</f>
        <v>0</v>
      </c>
      <c r="H110" s="20" t="n">
        <f aca="false">F110*F110</f>
        <v>0</v>
      </c>
      <c r="I110" s="20" t="n">
        <f aca="false">E110*D110</f>
        <v>0</v>
      </c>
      <c r="J110" s="20" t="n">
        <f aca="false">I110*D110</f>
        <v>0</v>
      </c>
      <c r="K110" s="20" t="n">
        <f aca="false">+E$4+E$5*D110+E$6*D110^2</f>
        <v>0.139534894049211</v>
      </c>
      <c r="L110" s="20" t="n">
        <f aca="false">+(K110-E110)^2</f>
        <v>0.0194699866573246</v>
      </c>
      <c r="M110" s="20" t="n">
        <f aca="false">(M$1-M$2*D110+M$3*F110)^2</f>
        <v>21.8483332870756</v>
      </c>
      <c r="N110" s="20" t="n">
        <f aca="false">(-M$2+M$4*D110-M$5*F110)^2</f>
        <v>97.9769776519538</v>
      </c>
      <c r="O110" s="20" t="n">
        <f aca="false">+(M$3-D110*M$5+F110*M$6)^2</f>
        <v>25.7707128929553</v>
      </c>
      <c r="P110" s="12" t="n">
        <f aca="false">+E110-K110</f>
        <v>-0.139534894049211</v>
      </c>
      <c r="Q110" s="12"/>
      <c r="R110" s="12"/>
      <c r="S110" s="12"/>
      <c r="T110" s="12"/>
    </row>
    <row r="111" customFormat="false" ht="12.75" hidden="false" customHeight="false" outlineLevel="0" collapsed="false">
      <c r="A111" s="101"/>
      <c r="B111" s="101"/>
      <c r="C111" s="12"/>
      <c r="D111" s="102" t="n">
        <f aca="false">A111/A$18</f>
        <v>0</v>
      </c>
      <c r="E111" s="102" t="n">
        <f aca="false">B111/B$18</f>
        <v>0</v>
      </c>
      <c r="F111" s="20" t="n">
        <f aca="false">D111*D111</f>
        <v>0</v>
      </c>
      <c r="G111" s="20" t="n">
        <f aca="false">D111*F111</f>
        <v>0</v>
      </c>
      <c r="H111" s="20" t="n">
        <f aca="false">F111*F111</f>
        <v>0</v>
      </c>
      <c r="I111" s="20" t="n">
        <f aca="false">E111*D111</f>
        <v>0</v>
      </c>
      <c r="J111" s="20" t="n">
        <f aca="false">I111*D111</f>
        <v>0</v>
      </c>
      <c r="K111" s="20" t="n">
        <f aca="false">+E$4+E$5*D111+E$6*D111^2</f>
        <v>0.139534894049211</v>
      </c>
      <c r="L111" s="20" t="n">
        <f aca="false">+(K111-E111)^2</f>
        <v>0.0194699866573246</v>
      </c>
      <c r="M111" s="20" t="n">
        <f aca="false">(M$1-M$2*D111+M$3*F111)^2</f>
        <v>21.8483332870756</v>
      </c>
      <c r="N111" s="20" t="n">
        <f aca="false">(-M$2+M$4*D111-M$5*F111)^2</f>
        <v>97.9769776519538</v>
      </c>
      <c r="O111" s="20" t="n">
        <f aca="false">+(M$3-D111*M$5+F111*M$6)^2</f>
        <v>25.7707128929553</v>
      </c>
      <c r="P111" s="12" t="n">
        <f aca="false">+E111-K111</f>
        <v>-0.139534894049211</v>
      </c>
      <c r="Q111" s="12"/>
      <c r="R111" s="12"/>
      <c r="S111" s="12"/>
      <c r="T111" s="12"/>
    </row>
    <row r="112" customFormat="false" ht="12.75" hidden="false" customHeight="false" outlineLevel="0" collapsed="false">
      <c r="A112" s="101"/>
      <c r="B112" s="101"/>
      <c r="C112" s="12"/>
      <c r="D112" s="102" t="n">
        <f aca="false">A112/A$18</f>
        <v>0</v>
      </c>
      <c r="E112" s="102" t="n">
        <f aca="false">B112/B$18</f>
        <v>0</v>
      </c>
      <c r="F112" s="20" t="n">
        <f aca="false">D112*D112</f>
        <v>0</v>
      </c>
      <c r="G112" s="20" t="n">
        <f aca="false">D112*F112</f>
        <v>0</v>
      </c>
      <c r="H112" s="20" t="n">
        <f aca="false">F112*F112</f>
        <v>0</v>
      </c>
      <c r="I112" s="20" t="n">
        <f aca="false">E112*D112</f>
        <v>0</v>
      </c>
      <c r="J112" s="20" t="n">
        <f aca="false">I112*D112</f>
        <v>0</v>
      </c>
      <c r="K112" s="20" t="n">
        <f aca="false">+E$4+E$5*D112+E$6*D112^2</f>
        <v>0.139534894049211</v>
      </c>
      <c r="L112" s="20" t="n">
        <f aca="false">+(K112-E112)^2</f>
        <v>0.0194699866573246</v>
      </c>
      <c r="M112" s="20" t="n">
        <f aca="false">(M$1-M$2*D112+M$3*F112)^2</f>
        <v>21.8483332870756</v>
      </c>
      <c r="N112" s="20" t="n">
        <f aca="false">(-M$2+M$4*D112-M$5*F112)^2</f>
        <v>97.9769776519538</v>
      </c>
      <c r="O112" s="20" t="n">
        <f aca="false">+(M$3-D112*M$5+F112*M$6)^2</f>
        <v>25.7707128929553</v>
      </c>
      <c r="P112" s="12" t="n">
        <f aca="false">+E112-K112</f>
        <v>-0.139534894049211</v>
      </c>
      <c r="Q112" s="12"/>
      <c r="R112" s="12"/>
      <c r="S112" s="12"/>
      <c r="T112" s="12"/>
    </row>
    <row r="113" customFormat="false" ht="12.75" hidden="false" customHeight="false" outlineLevel="0" collapsed="false">
      <c r="A113" s="101"/>
      <c r="B113" s="101"/>
      <c r="C113" s="12"/>
      <c r="D113" s="102" t="n">
        <f aca="false">A113/A$18</f>
        <v>0</v>
      </c>
      <c r="E113" s="102" t="n">
        <f aca="false">B113/B$18</f>
        <v>0</v>
      </c>
      <c r="F113" s="20" t="n">
        <f aca="false">D113*D113</f>
        <v>0</v>
      </c>
      <c r="G113" s="20" t="n">
        <f aca="false">D113*F113</f>
        <v>0</v>
      </c>
      <c r="H113" s="20" t="n">
        <f aca="false">F113*F113</f>
        <v>0</v>
      </c>
      <c r="I113" s="20" t="n">
        <f aca="false">E113*D113</f>
        <v>0</v>
      </c>
      <c r="J113" s="20" t="n">
        <f aca="false">I113*D113</f>
        <v>0</v>
      </c>
      <c r="K113" s="20" t="n">
        <f aca="false">+E$4+E$5*D113+E$6*D113^2</f>
        <v>0.139534894049211</v>
      </c>
      <c r="L113" s="20" t="n">
        <f aca="false">+(K113-E113)^2</f>
        <v>0.0194699866573246</v>
      </c>
      <c r="M113" s="20" t="n">
        <f aca="false">(M$1-M$2*D113+M$3*F113)^2</f>
        <v>21.8483332870756</v>
      </c>
      <c r="N113" s="20" t="n">
        <f aca="false">(-M$2+M$4*D113-M$5*F113)^2</f>
        <v>97.9769776519538</v>
      </c>
      <c r="O113" s="20" t="n">
        <f aca="false">+(M$3-D113*M$5+F113*M$6)^2</f>
        <v>25.7707128929553</v>
      </c>
      <c r="P113" s="12" t="n">
        <f aca="false">+E113-K113</f>
        <v>-0.139534894049211</v>
      </c>
      <c r="Q113" s="12"/>
      <c r="R113" s="12"/>
      <c r="S113" s="12"/>
      <c r="T113" s="12"/>
    </row>
    <row r="114" customFormat="false" ht="12.75" hidden="false" customHeight="false" outlineLevel="0" collapsed="false">
      <c r="A114" s="101"/>
      <c r="B114" s="101"/>
      <c r="C114" s="12"/>
      <c r="D114" s="102" t="n">
        <f aca="false">A114/A$18</f>
        <v>0</v>
      </c>
      <c r="E114" s="102" t="n">
        <f aca="false">B114/B$18</f>
        <v>0</v>
      </c>
      <c r="F114" s="20" t="n">
        <f aca="false">D114*D114</f>
        <v>0</v>
      </c>
      <c r="G114" s="20" t="n">
        <f aca="false">D114*F114</f>
        <v>0</v>
      </c>
      <c r="H114" s="20" t="n">
        <f aca="false">F114*F114</f>
        <v>0</v>
      </c>
      <c r="I114" s="20" t="n">
        <f aca="false">E114*D114</f>
        <v>0</v>
      </c>
      <c r="J114" s="20" t="n">
        <f aca="false">I114*D114</f>
        <v>0</v>
      </c>
      <c r="K114" s="20" t="n">
        <f aca="false">+E$4+E$5*D114+E$6*D114^2</f>
        <v>0.139534894049211</v>
      </c>
      <c r="L114" s="20" t="n">
        <f aca="false">+(K114-E114)^2</f>
        <v>0.0194699866573246</v>
      </c>
      <c r="M114" s="20" t="n">
        <f aca="false">(M$1-M$2*D114+M$3*F114)^2</f>
        <v>21.8483332870756</v>
      </c>
      <c r="N114" s="20" t="n">
        <f aca="false">(-M$2+M$4*D114-M$5*F114)^2</f>
        <v>97.9769776519538</v>
      </c>
      <c r="O114" s="20" t="n">
        <f aca="false">+(M$3-D114*M$5+F114*M$6)^2</f>
        <v>25.7707128929553</v>
      </c>
      <c r="P114" s="12" t="n">
        <f aca="false">+E114-K114</f>
        <v>-0.139534894049211</v>
      </c>
      <c r="Q114" s="12"/>
      <c r="R114" s="12"/>
      <c r="S114" s="12"/>
      <c r="T114" s="12"/>
    </row>
    <row r="115" customFormat="false" ht="12.75" hidden="false" customHeight="false" outlineLevel="0" collapsed="false">
      <c r="A115" s="101"/>
      <c r="B115" s="101"/>
      <c r="C115" s="12"/>
      <c r="D115" s="102" t="n">
        <f aca="false">A115/A$18</f>
        <v>0</v>
      </c>
      <c r="E115" s="102" t="n">
        <f aca="false">B115/B$18</f>
        <v>0</v>
      </c>
      <c r="F115" s="20" t="n">
        <f aca="false">D115*D115</f>
        <v>0</v>
      </c>
      <c r="G115" s="20" t="n">
        <f aca="false">D115*F115</f>
        <v>0</v>
      </c>
      <c r="H115" s="20" t="n">
        <f aca="false">F115*F115</f>
        <v>0</v>
      </c>
      <c r="I115" s="20" t="n">
        <f aca="false">E115*D115</f>
        <v>0</v>
      </c>
      <c r="J115" s="20" t="n">
        <f aca="false">I115*D115</f>
        <v>0</v>
      </c>
      <c r="K115" s="20" t="n">
        <f aca="false">+E$4+E$5*D115+E$6*D115^2</f>
        <v>0.139534894049211</v>
      </c>
      <c r="L115" s="20" t="n">
        <f aca="false">+(K115-E115)^2</f>
        <v>0.0194699866573246</v>
      </c>
      <c r="M115" s="20" t="n">
        <f aca="false">(M$1-M$2*D115+M$3*F115)^2</f>
        <v>21.8483332870756</v>
      </c>
      <c r="N115" s="20" t="n">
        <f aca="false">(-M$2+M$4*D115-M$5*F115)^2</f>
        <v>97.9769776519538</v>
      </c>
      <c r="O115" s="20" t="n">
        <f aca="false">+(M$3-D115*M$5+F115*M$6)^2</f>
        <v>25.7707128929553</v>
      </c>
      <c r="P115" s="12" t="n">
        <f aca="false">+E115-K115</f>
        <v>-0.139534894049211</v>
      </c>
      <c r="Q115" s="12"/>
      <c r="R115" s="12"/>
      <c r="S115" s="12"/>
      <c r="T115" s="12"/>
    </row>
    <row r="116" customFormat="false" ht="12.75" hidden="false" customHeight="false" outlineLevel="0" collapsed="false">
      <c r="A116" s="101"/>
      <c r="B116" s="101"/>
      <c r="C116" s="12"/>
      <c r="D116" s="102" t="n">
        <f aca="false">A116/A$18</f>
        <v>0</v>
      </c>
      <c r="E116" s="102" t="n">
        <f aca="false">B116/B$18</f>
        <v>0</v>
      </c>
      <c r="F116" s="20" t="n">
        <f aca="false">D116*D116</f>
        <v>0</v>
      </c>
      <c r="G116" s="20" t="n">
        <f aca="false">D116*F116</f>
        <v>0</v>
      </c>
      <c r="H116" s="20" t="n">
        <f aca="false">F116*F116</f>
        <v>0</v>
      </c>
      <c r="I116" s="20" t="n">
        <f aca="false">E116*D116</f>
        <v>0</v>
      </c>
      <c r="J116" s="20" t="n">
        <f aca="false">I116*D116</f>
        <v>0</v>
      </c>
      <c r="K116" s="20" t="n">
        <f aca="false">+E$4+E$5*D116+E$6*D116^2</f>
        <v>0.139534894049211</v>
      </c>
      <c r="L116" s="20" t="n">
        <f aca="false">+(K116-E116)^2</f>
        <v>0.0194699866573246</v>
      </c>
      <c r="M116" s="20" t="n">
        <f aca="false">(M$1-M$2*D116+M$3*F116)^2</f>
        <v>21.8483332870756</v>
      </c>
      <c r="N116" s="20" t="n">
        <f aca="false">(-M$2+M$4*D116-M$5*F116)^2</f>
        <v>97.9769776519538</v>
      </c>
      <c r="O116" s="20" t="n">
        <f aca="false">+(M$3-D116*M$5+F116*M$6)^2</f>
        <v>25.7707128929553</v>
      </c>
      <c r="P116" s="12" t="n">
        <f aca="false">+E116-K116</f>
        <v>-0.139534894049211</v>
      </c>
      <c r="Q116" s="12"/>
      <c r="R116" s="12"/>
      <c r="S116" s="12"/>
      <c r="T116" s="12"/>
    </row>
    <row r="117" customFormat="false" ht="12.75" hidden="false" customHeight="false" outlineLevel="0" collapsed="false">
      <c r="A117" s="101"/>
      <c r="B117" s="101"/>
      <c r="C117" s="12"/>
      <c r="D117" s="102" t="n">
        <f aca="false">A117/A$18</f>
        <v>0</v>
      </c>
      <c r="E117" s="102" t="n">
        <f aca="false">B117/B$18</f>
        <v>0</v>
      </c>
      <c r="F117" s="20" t="n">
        <f aca="false">D117*D117</f>
        <v>0</v>
      </c>
      <c r="G117" s="20" t="n">
        <f aca="false">D117*F117</f>
        <v>0</v>
      </c>
      <c r="H117" s="20" t="n">
        <f aca="false">F117*F117</f>
        <v>0</v>
      </c>
      <c r="I117" s="20" t="n">
        <f aca="false">E117*D117</f>
        <v>0</v>
      </c>
      <c r="J117" s="20" t="n">
        <f aca="false">I117*D117</f>
        <v>0</v>
      </c>
      <c r="K117" s="20" t="n">
        <f aca="false">+E$4+E$5*D117+E$6*D117^2</f>
        <v>0.139534894049211</v>
      </c>
      <c r="L117" s="20" t="n">
        <f aca="false">+(K117-E117)^2</f>
        <v>0.0194699866573246</v>
      </c>
      <c r="M117" s="20" t="n">
        <f aca="false">(M$1-M$2*D117+M$3*F117)^2</f>
        <v>21.8483332870756</v>
      </c>
      <c r="N117" s="20" t="n">
        <f aca="false">(-M$2+M$4*D117-M$5*F117)^2</f>
        <v>97.9769776519538</v>
      </c>
      <c r="O117" s="20" t="n">
        <f aca="false">+(M$3-D117*M$5+F117*M$6)^2</f>
        <v>25.7707128929553</v>
      </c>
      <c r="P117" s="12" t="n">
        <f aca="false">+E117-K117</f>
        <v>-0.139534894049211</v>
      </c>
      <c r="Q117" s="12"/>
      <c r="R117" s="12"/>
      <c r="S117" s="12"/>
      <c r="T117" s="12"/>
    </row>
    <row r="118" customFormat="false" ht="12.75" hidden="false" customHeight="false" outlineLevel="0" collapsed="false">
      <c r="A118" s="101"/>
      <c r="B118" s="101"/>
      <c r="C118" s="12"/>
      <c r="D118" s="102" t="n">
        <f aca="false">A118/A$18</f>
        <v>0</v>
      </c>
      <c r="E118" s="102" t="n">
        <f aca="false">B118/B$18</f>
        <v>0</v>
      </c>
      <c r="F118" s="20" t="n">
        <f aca="false">D118*D118</f>
        <v>0</v>
      </c>
      <c r="G118" s="20" t="n">
        <f aca="false">D118*F118</f>
        <v>0</v>
      </c>
      <c r="H118" s="20" t="n">
        <f aca="false">F118*F118</f>
        <v>0</v>
      </c>
      <c r="I118" s="20" t="n">
        <f aca="false">E118*D118</f>
        <v>0</v>
      </c>
      <c r="J118" s="20" t="n">
        <f aca="false">I118*D118</f>
        <v>0</v>
      </c>
      <c r="K118" s="20" t="n">
        <f aca="false">+E$4+E$5*D118+E$6*D118^2</f>
        <v>0.139534894049211</v>
      </c>
      <c r="L118" s="20" t="n">
        <f aca="false">+(K118-E118)^2</f>
        <v>0.0194699866573246</v>
      </c>
      <c r="M118" s="20" t="n">
        <f aca="false">(M$1-M$2*D118+M$3*F118)^2</f>
        <v>21.8483332870756</v>
      </c>
      <c r="N118" s="20" t="n">
        <f aca="false">(-M$2+M$4*D118-M$5*F118)^2</f>
        <v>97.9769776519538</v>
      </c>
      <c r="O118" s="20" t="n">
        <f aca="false">+(M$3-D118*M$5+F118*M$6)^2</f>
        <v>25.7707128929553</v>
      </c>
      <c r="P118" s="12" t="n">
        <f aca="false">+E118-K118</f>
        <v>-0.139534894049211</v>
      </c>
      <c r="Q118" s="12"/>
      <c r="R118" s="12"/>
      <c r="S118" s="12"/>
      <c r="T118" s="12"/>
    </row>
    <row r="119" customFormat="false" ht="12.75" hidden="false" customHeight="false" outlineLevel="0" collapsed="false">
      <c r="A119" s="101"/>
      <c r="B119" s="101"/>
      <c r="C119" s="12"/>
      <c r="D119" s="102" t="n">
        <f aca="false">A119/A$18</f>
        <v>0</v>
      </c>
      <c r="E119" s="102" t="n">
        <f aca="false">B119/B$18</f>
        <v>0</v>
      </c>
      <c r="F119" s="20" t="n">
        <f aca="false">D119*D119</f>
        <v>0</v>
      </c>
      <c r="G119" s="20" t="n">
        <f aca="false">D119*F119</f>
        <v>0</v>
      </c>
      <c r="H119" s="20" t="n">
        <f aca="false">F119*F119</f>
        <v>0</v>
      </c>
      <c r="I119" s="20" t="n">
        <f aca="false">E119*D119</f>
        <v>0</v>
      </c>
      <c r="J119" s="20" t="n">
        <f aca="false">I119*D119</f>
        <v>0</v>
      </c>
      <c r="K119" s="20" t="n">
        <f aca="false">+E$4+E$5*D119+E$6*D119^2</f>
        <v>0.139534894049211</v>
      </c>
      <c r="L119" s="20" t="n">
        <f aca="false">+(K119-E119)^2</f>
        <v>0.0194699866573246</v>
      </c>
      <c r="M119" s="20" t="n">
        <f aca="false">(M$1-M$2*D119+M$3*F119)^2</f>
        <v>21.8483332870756</v>
      </c>
      <c r="N119" s="20" t="n">
        <f aca="false">(-M$2+M$4*D119-M$5*F119)^2</f>
        <v>97.9769776519538</v>
      </c>
      <c r="O119" s="20" t="n">
        <f aca="false">+(M$3-D119*M$5+F119*M$6)^2</f>
        <v>25.7707128929553</v>
      </c>
      <c r="P119" s="12" t="n">
        <f aca="false">+E119-K119</f>
        <v>-0.139534894049211</v>
      </c>
      <c r="Q119" s="12"/>
      <c r="R119" s="12"/>
      <c r="S119" s="12"/>
      <c r="T119" s="12"/>
    </row>
    <row r="120" customFormat="false" ht="12.75" hidden="false" customHeight="false" outlineLevel="0" collapsed="false">
      <c r="A120" s="103"/>
      <c r="B120" s="103"/>
      <c r="C120" s="12"/>
      <c r="D120" s="102" t="n">
        <f aca="false">A120/A$18</f>
        <v>0</v>
      </c>
      <c r="E120" s="102" t="n">
        <f aca="false">B120/B$18</f>
        <v>0</v>
      </c>
      <c r="F120" s="20" t="n">
        <f aca="false">D120*D120</f>
        <v>0</v>
      </c>
      <c r="G120" s="20" t="n">
        <f aca="false">D120*F120</f>
        <v>0</v>
      </c>
      <c r="H120" s="20" t="n">
        <f aca="false">F120*F120</f>
        <v>0</v>
      </c>
      <c r="I120" s="20" t="n">
        <f aca="false">E120*D120</f>
        <v>0</v>
      </c>
      <c r="J120" s="20" t="n">
        <f aca="false">I120*D120</f>
        <v>0</v>
      </c>
      <c r="K120" s="20" t="n">
        <f aca="false">+E$4+E$5*D120+E$6*D120^2</f>
        <v>0.139534894049211</v>
      </c>
      <c r="L120" s="20" t="n">
        <f aca="false">+(K120-E120)^2</f>
        <v>0.0194699866573246</v>
      </c>
      <c r="M120" s="20" t="n">
        <f aca="false">(M$1-M$2*D120+M$3*F120)^2</f>
        <v>21.8483332870756</v>
      </c>
      <c r="N120" s="20" t="n">
        <f aca="false">(-M$2+M$4*D120-M$5*F120)^2</f>
        <v>97.9769776519538</v>
      </c>
      <c r="O120" s="20" t="n">
        <f aca="false">+(M$3-D120*M$5+F120*M$6)^2</f>
        <v>25.7707128929553</v>
      </c>
      <c r="P120" s="12" t="n">
        <f aca="false">+E120-K120</f>
        <v>-0.139534894049211</v>
      </c>
      <c r="Q120" s="12"/>
      <c r="R120" s="12"/>
      <c r="S120" s="12"/>
      <c r="T120" s="12"/>
    </row>
    <row r="121" customFormat="false" ht="12.75" hidden="false" customHeight="false" outlineLevel="0" collapsed="false">
      <c r="A121" s="103"/>
      <c r="B121" s="103"/>
      <c r="C121" s="12"/>
      <c r="D121" s="102" t="n">
        <f aca="false">A121/A$18</f>
        <v>0</v>
      </c>
      <c r="E121" s="102" t="n">
        <f aca="false">B121/B$18</f>
        <v>0</v>
      </c>
      <c r="F121" s="20" t="n">
        <f aca="false">D121*D121</f>
        <v>0</v>
      </c>
      <c r="G121" s="20" t="n">
        <f aca="false">D121*F121</f>
        <v>0</v>
      </c>
      <c r="H121" s="20" t="n">
        <f aca="false">F121*F121</f>
        <v>0</v>
      </c>
      <c r="I121" s="20" t="n">
        <f aca="false">E121*D121</f>
        <v>0</v>
      </c>
      <c r="J121" s="20" t="n">
        <f aca="false">I121*D121</f>
        <v>0</v>
      </c>
      <c r="K121" s="20" t="n">
        <f aca="false">+E$4+E$5*D121+E$6*D121^2</f>
        <v>0.139534894049211</v>
      </c>
      <c r="L121" s="20" t="n">
        <f aca="false">+(K121-E121)^2</f>
        <v>0.0194699866573246</v>
      </c>
      <c r="M121" s="20" t="n">
        <f aca="false">(M$1-M$2*D121+M$3*F121)^2</f>
        <v>21.8483332870756</v>
      </c>
      <c r="N121" s="20" t="n">
        <f aca="false">(-M$2+M$4*D121-M$5*F121)^2</f>
        <v>97.9769776519538</v>
      </c>
      <c r="O121" s="20" t="n">
        <f aca="false">+(M$3-D121*M$5+F121*M$6)^2</f>
        <v>25.7707128929553</v>
      </c>
      <c r="P121" s="12" t="n">
        <f aca="false">+E121-K121</f>
        <v>-0.139534894049211</v>
      </c>
      <c r="Q121" s="12"/>
      <c r="R121" s="12"/>
      <c r="S121" s="12"/>
      <c r="T121" s="12"/>
    </row>
    <row r="122" customFormat="false" ht="12.75" hidden="false" customHeight="false" outlineLevel="0" collapsed="false">
      <c r="A122" s="103"/>
      <c r="B122" s="103"/>
      <c r="C122" s="12"/>
      <c r="D122" s="102" t="n">
        <f aca="false">A122/A$18</f>
        <v>0</v>
      </c>
      <c r="E122" s="102" t="n">
        <f aca="false">B122/B$18</f>
        <v>0</v>
      </c>
      <c r="F122" s="20" t="n">
        <f aca="false">D122*D122</f>
        <v>0</v>
      </c>
      <c r="G122" s="20" t="n">
        <f aca="false">D122*F122</f>
        <v>0</v>
      </c>
      <c r="H122" s="20" t="n">
        <f aca="false">F122*F122</f>
        <v>0</v>
      </c>
      <c r="I122" s="20" t="n">
        <f aca="false">E122*D122</f>
        <v>0</v>
      </c>
      <c r="J122" s="20" t="n">
        <f aca="false">I122*D122</f>
        <v>0</v>
      </c>
      <c r="K122" s="20" t="n">
        <f aca="false">+E$4+E$5*D122+E$6*D122^2</f>
        <v>0.139534894049211</v>
      </c>
      <c r="L122" s="20" t="n">
        <f aca="false">+(K122-E122)^2</f>
        <v>0.0194699866573246</v>
      </c>
      <c r="M122" s="20" t="n">
        <f aca="false">(M$1-M$2*D122+M$3*F122)^2</f>
        <v>21.8483332870756</v>
      </c>
      <c r="N122" s="20" t="n">
        <f aca="false">(-M$2+M$4*D122-M$5*F122)^2</f>
        <v>97.9769776519538</v>
      </c>
      <c r="O122" s="20" t="n">
        <f aca="false">+(M$3-D122*M$5+F122*M$6)^2</f>
        <v>25.7707128929553</v>
      </c>
      <c r="P122" s="12" t="n">
        <f aca="false">+E122-K122</f>
        <v>-0.139534894049211</v>
      </c>
      <c r="Q122" s="12"/>
      <c r="R122" s="12"/>
      <c r="S122" s="12"/>
      <c r="T122" s="12"/>
    </row>
    <row r="123" customFormat="false" ht="12.75" hidden="false" customHeight="false" outlineLevel="0" collapsed="false">
      <c r="A123" s="103"/>
      <c r="B123" s="103"/>
      <c r="C123" s="12"/>
      <c r="D123" s="102" t="n">
        <f aca="false">A123/A$18</f>
        <v>0</v>
      </c>
      <c r="E123" s="102" t="n">
        <f aca="false">B123/B$18</f>
        <v>0</v>
      </c>
      <c r="F123" s="20" t="n">
        <f aca="false">D123*D123</f>
        <v>0</v>
      </c>
      <c r="G123" s="20" t="n">
        <f aca="false">D123*F123</f>
        <v>0</v>
      </c>
      <c r="H123" s="20" t="n">
        <f aca="false">F123*F123</f>
        <v>0</v>
      </c>
      <c r="I123" s="20" t="n">
        <f aca="false">E123*D123</f>
        <v>0</v>
      </c>
      <c r="J123" s="20" t="n">
        <f aca="false">I123*D123</f>
        <v>0</v>
      </c>
      <c r="K123" s="20" t="n">
        <f aca="false">+E$4+E$5*D123+E$6*D123^2</f>
        <v>0.139534894049211</v>
      </c>
      <c r="L123" s="20" t="n">
        <f aca="false">+(K123-E123)^2</f>
        <v>0.0194699866573246</v>
      </c>
      <c r="M123" s="20" t="n">
        <f aca="false">(M$1-M$2*D123+M$3*F123)^2</f>
        <v>21.8483332870756</v>
      </c>
      <c r="N123" s="20" t="n">
        <f aca="false">(-M$2+M$4*D123-M$5*F123)^2</f>
        <v>97.9769776519538</v>
      </c>
      <c r="O123" s="20" t="n">
        <f aca="false">+(M$3-D123*M$5+F123*M$6)^2</f>
        <v>25.7707128929553</v>
      </c>
      <c r="P123" s="12" t="n">
        <f aca="false">+E123-K123</f>
        <v>-0.139534894049211</v>
      </c>
      <c r="Q123" s="12"/>
      <c r="R123" s="12"/>
      <c r="S123" s="12"/>
      <c r="T123" s="12"/>
    </row>
    <row r="124" customFormat="false" ht="12.75" hidden="false" customHeight="false" outlineLevel="0" collapsed="false">
      <c r="A124" s="103"/>
      <c r="B124" s="103"/>
      <c r="C124" s="12"/>
      <c r="D124" s="102" t="n">
        <f aca="false">A124/A$18</f>
        <v>0</v>
      </c>
      <c r="E124" s="102" t="n">
        <f aca="false">B124/B$18</f>
        <v>0</v>
      </c>
      <c r="F124" s="20" t="n">
        <f aca="false">D124*D124</f>
        <v>0</v>
      </c>
      <c r="G124" s="20" t="n">
        <f aca="false">D124*F124</f>
        <v>0</v>
      </c>
      <c r="H124" s="20" t="n">
        <f aca="false">F124*F124</f>
        <v>0</v>
      </c>
      <c r="I124" s="20" t="n">
        <f aca="false">E124*D124</f>
        <v>0</v>
      </c>
      <c r="J124" s="20" t="n">
        <f aca="false">I124*D124</f>
        <v>0</v>
      </c>
      <c r="K124" s="20" t="n">
        <f aca="false">+E$4+E$5*D124+E$6*D124^2</f>
        <v>0.139534894049211</v>
      </c>
      <c r="L124" s="20" t="n">
        <f aca="false">+(K124-E124)^2</f>
        <v>0.0194699866573246</v>
      </c>
      <c r="M124" s="20" t="n">
        <f aca="false">(M$1-M$2*D124+M$3*F124)^2</f>
        <v>21.8483332870756</v>
      </c>
      <c r="N124" s="20" t="n">
        <f aca="false">(-M$2+M$4*D124-M$5*F124)^2</f>
        <v>97.9769776519538</v>
      </c>
      <c r="O124" s="20" t="n">
        <f aca="false">+(M$3-D124*M$5+F124*M$6)^2</f>
        <v>25.7707128929553</v>
      </c>
      <c r="P124" s="12" t="n">
        <f aca="false">+E124-K124</f>
        <v>-0.139534894049211</v>
      </c>
      <c r="Q124" s="12"/>
      <c r="R124" s="12"/>
      <c r="S124" s="12"/>
      <c r="T124" s="12"/>
    </row>
    <row r="125" customFormat="false" ht="12.75" hidden="false" customHeight="false" outlineLevel="0" collapsed="false">
      <c r="A125" s="103"/>
      <c r="B125" s="103"/>
      <c r="C125" s="12"/>
      <c r="D125" s="102" t="n">
        <f aca="false">A125/A$18</f>
        <v>0</v>
      </c>
      <c r="E125" s="102" t="n">
        <f aca="false">B125/B$18</f>
        <v>0</v>
      </c>
      <c r="F125" s="20" t="n">
        <f aca="false">D125*D125</f>
        <v>0</v>
      </c>
      <c r="G125" s="20" t="n">
        <f aca="false">D125*F125</f>
        <v>0</v>
      </c>
      <c r="H125" s="20" t="n">
        <f aca="false">F125*F125</f>
        <v>0</v>
      </c>
      <c r="I125" s="20" t="n">
        <f aca="false">E125*D125</f>
        <v>0</v>
      </c>
      <c r="J125" s="20" t="n">
        <f aca="false">I125*D125</f>
        <v>0</v>
      </c>
      <c r="K125" s="20" t="n">
        <f aca="false">+E$4+E$5*D125+E$6*D125^2</f>
        <v>0.139534894049211</v>
      </c>
      <c r="L125" s="20" t="n">
        <f aca="false">+(K125-E125)^2</f>
        <v>0.0194699866573246</v>
      </c>
      <c r="M125" s="20" t="n">
        <f aca="false">(M$1-M$2*D125+M$3*F125)^2</f>
        <v>21.8483332870756</v>
      </c>
      <c r="N125" s="20" t="n">
        <f aca="false">(-M$2+M$4*D125-M$5*F125)^2</f>
        <v>97.9769776519538</v>
      </c>
      <c r="O125" s="20" t="n">
        <f aca="false">+(M$3-D125*M$5+F125*M$6)^2</f>
        <v>25.7707128929553</v>
      </c>
      <c r="P125" s="12" t="n">
        <f aca="false">+E125-K125</f>
        <v>-0.139534894049211</v>
      </c>
      <c r="Q125" s="12"/>
      <c r="R125" s="12"/>
      <c r="S125" s="12"/>
      <c r="T125" s="12"/>
    </row>
    <row r="126" customFormat="false" ht="12.75" hidden="false" customHeight="false" outlineLevel="0" collapsed="false">
      <c r="A126" s="103"/>
      <c r="B126" s="103"/>
      <c r="C126" s="12"/>
      <c r="D126" s="102" t="n">
        <f aca="false">A126/A$18</f>
        <v>0</v>
      </c>
      <c r="E126" s="102" t="n">
        <f aca="false">B126/B$18</f>
        <v>0</v>
      </c>
      <c r="F126" s="20" t="n">
        <f aca="false">D126*D126</f>
        <v>0</v>
      </c>
      <c r="G126" s="20" t="n">
        <f aca="false">D126*F126</f>
        <v>0</v>
      </c>
      <c r="H126" s="20" t="n">
        <f aca="false">F126*F126</f>
        <v>0</v>
      </c>
      <c r="I126" s="20" t="n">
        <f aca="false">E126*D126</f>
        <v>0</v>
      </c>
      <c r="J126" s="20" t="n">
        <f aca="false">I126*D126</f>
        <v>0</v>
      </c>
      <c r="K126" s="20" t="n">
        <f aca="false">+E$4+E$5*D126+E$6*D126^2</f>
        <v>0.139534894049211</v>
      </c>
      <c r="L126" s="20" t="n">
        <f aca="false">+(K126-E126)^2</f>
        <v>0.0194699866573246</v>
      </c>
      <c r="M126" s="20" t="n">
        <f aca="false">(M$1-M$2*D126+M$3*F126)^2</f>
        <v>21.8483332870756</v>
      </c>
      <c r="N126" s="20" t="n">
        <f aca="false">(-M$2+M$4*D126-M$5*F126)^2</f>
        <v>97.9769776519538</v>
      </c>
      <c r="O126" s="20" t="n">
        <f aca="false">+(M$3-D126*M$5+F126*M$6)^2</f>
        <v>25.7707128929553</v>
      </c>
      <c r="P126" s="12" t="n">
        <f aca="false">+E126-K126</f>
        <v>-0.139534894049211</v>
      </c>
      <c r="Q126" s="12"/>
      <c r="R126" s="12"/>
      <c r="S126" s="12"/>
      <c r="T126" s="12"/>
    </row>
    <row r="127" customFormat="false" ht="12.75" hidden="false" customHeight="false" outlineLevel="0" collapsed="false">
      <c r="A127" s="103"/>
      <c r="B127" s="103"/>
      <c r="C127" s="12"/>
      <c r="D127" s="102" t="n">
        <f aca="false">A127/A$18</f>
        <v>0</v>
      </c>
      <c r="E127" s="102" t="n">
        <f aca="false">B127/B$18</f>
        <v>0</v>
      </c>
      <c r="F127" s="20" t="n">
        <f aca="false">D127*D127</f>
        <v>0</v>
      </c>
      <c r="G127" s="20" t="n">
        <f aca="false">D127*F127</f>
        <v>0</v>
      </c>
      <c r="H127" s="20" t="n">
        <f aca="false">F127*F127</f>
        <v>0</v>
      </c>
      <c r="I127" s="20" t="n">
        <f aca="false">E127*D127</f>
        <v>0</v>
      </c>
      <c r="J127" s="20" t="n">
        <f aca="false">I127*D127</f>
        <v>0</v>
      </c>
      <c r="K127" s="20" t="n">
        <f aca="false">+E$4+E$5*D127+E$6*D127^2</f>
        <v>0.139534894049211</v>
      </c>
      <c r="L127" s="20" t="n">
        <f aca="false">+(K127-E127)^2</f>
        <v>0.0194699866573246</v>
      </c>
      <c r="M127" s="20" t="n">
        <f aca="false">(M$1-M$2*D127+M$3*F127)^2</f>
        <v>21.8483332870756</v>
      </c>
      <c r="N127" s="20" t="n">
        <f aca="false">(-M$2+M$4*D127-M$5*F127)^2</f>
        <v>97.9769776519538</v>
      </c>
      <c r="O127" s="20" t="n">
        <f aca="false">+(M$3-D127*M$5+F127*M$6)^2</f>
        <v>25.7707128929553</v>
      </c>
      <c r="P127" s="12" t="n">
        <f aca="false">+E127-K127</f>
        <v>-0.139534894049211</v>
      </c>
      <c r="Q127" s="12"/>
      <c r="R127" s="12"/>
      <c r="S127" s="12"/>
      <c r="T127" s="12"/>
    </row>
    <row r="128" customFormat="false" ht="12.75" hidden="false" customHeight="false" outlineLevel="0" collapsed="false">
      <c r="A128" s="103"/>
      <c r="B128" s="103"/>
      <c r="C128" s="12"/>
      <c r="D128" s="102" t="n">
        <f aca="false">A128/A$18</f>
        <v>0</v>
      </c>
      <c r="E128" s="102" t="n">
        <f aca="false">B128/B$18</f>
        <v>0</v>
      </c>
      <c r="F128" s="20" t="n">
        <f aca="false">D128*D128</f>
        <v>0</v>
      </c>
      <c r="G128" s="20" t="n">
        <f aca="false">D128*F128</f>
        <v>0</v>
      </c>
      <c r="H128" s="20" t="n">
        <f aca="false">F128*F128</f>
        <v>0</v>
      </c>
      <c r="I128" s="20" t="n">
        <f aca="false">E128*D128</f>
        <v>0</v>
      </c>
      <c r="J128" s="20" t="n">
        <f aca="false">I128*D128</f>
        <v>0</v>
      </c>
      <c r="K128" s="20" t="n">
        <f aca="false">+E$4+E$5*D128+E$6*D128^2</f>
        <v>0.139534894049211</v>
      </c>
      <c r="L128" s="20" t="n">
        <f aca="false">+(K128-E128)^2</f>
        <v>0.0194699866573246</v>
      </c>
      <c r="M128" s="20" t="n">
        <f aca="false">(M$1-M$2*D128+M$3*F128)^2</f>
        <v>21.8483332870756</v>
      </c>
      <c r="N128" s="20" t="n">
        <f aca="false">(-M$2+M$4*D128-M$5*F128)^2</f>
        <v>97.9769776519538</v>
      </c>
      <c r="O128" s="20" t="n">
        <f aca="false">+(M$3-D128*M$5+F128*M$6)^2</f>
        <v>25.7707128929553</v>
      </c>
      <c r="P128" s="12" t="n">
        <f aca="false">+E128-K128</f>
        <v>-0.139534894049211</v>
      </c>
      <c r="Q128" s="12"/>
      <c r="R128" s="12"/>
      <c r="S128" s="12"/>
      <c r="T128" s="12"/>
    </row>
    <row r="129" customFormat="false" ht="12.75" hidden="false" customHeight="false" outlineLevel="0" collapsed="false">
      <c r="A129" s="103"/>
      <c r="B129" s="103"/>
      <c r="C129" s="12"/>
      <c r="D129" s="102" t="n">
        <f aca="false">A129/A$18</f>
        <v>0</v>
      </c>
      <c r="E129" s="102" t="n">
        <f aca="false">B129/B$18</f>
        <v>0</v>
      </c>
      <c r="F129" s="20" t="n">
        <f aca="false">D129*D129</f>
        <v>0</v>
      </c>
      <c r="G129" s="20" t="n">
        <f aca="false">D129*F129</f>
        <v>0</v>
      </c>
      <c r="H129" s="20" t="n">
        <f aca="false">F129*F129</f>
        <v>0</v>
      </c>
      <c r="I129" s="20" t="n">
        <f aca="false">E129*D129</f>
        <v>0</v>
      </c>
      <c r="J129" s="20" t="n">
        <f aca="false">I129*D129</f>
        <v>0</v>
      </c>
      <c r="K129" s="20" t="n">
        <f aca="false">+E$4+E$5*D129+E$6*D129^2</f>
        <v>0.139534894049211</v>
      </c>
      <c r="L129" s="20" t="n">
        <f aca="false">+(K129-E129)^2</f>
        <v>0.0194699866573246</v>
      </c>
      <c r="M129" s="20" t="n">
        <f aca="false">(M$1-M$2*D129+M$3*F129)^2</f>
        <v>21.8483332870756</v>
      </c>
      <c r="N129" s="20" t="n">
        <f aca="false">(-M$2+M$4*D129-M$5*F129)^2</f>
        <v>97.9769776519538</v>
      </c>
      <c r="O129" s="20" t="n">
        <f aca="false">+(M$3-D129*M$5+F129*M$6)^2</f>
        <v>25.7707128929553</v>
      </c>
      <c r="P129" s="12" t="n">
        <f aca="false">+E129-K129</f>
        <v>-0.139534894049211</v>
      </c>
      <c r="Q129" s="12"/>
      <c r="R129" s="12"/>
      <c r="S129" s="12"/>
      <c r="T129" s="12"/>
    </row>
    <row r="130" customFormat="false" ht="12.75" hidden="false" customHeight="false" outlineLevel="0" collapsed="false">
      <c r="A130" s="103"/>
      <c r="B130" s="103"/>
      <c r="C130" s="12"/>
      <c r="D130" s="102" t="n">
        <f aca="false">A130/A$18</f>
        <v>0</v>
      </c>
      <c r="E130" s="102" t="n">
        <f aca="false">B130/B$18</f>
        <v>0</v>
      </c>
      <c r="F130" s="20" t="n">
        <f aca="false">D130*D130</f>
        <v>0</v>
      </c>
      <c r="G130" s="20" t="n">
        <f aca="false">D130*F130</f>
        <v>0</v>
      </c>
      <c r="H130" s="20" t="n">
        <f aca="false">F130*F130</f>
        <v>0</v>
      </c>
      <c r="I130" s="20" t="n">
        <f aca="false">E130*D130</f>
        <v>0</v>
      </c>
      <c r="J130" s="20" t="n">
        <f aca="false">I130*D130</f>
        <v>0</v>
      </c>
      <c r="K130" s="20" t="n">
        <f aca="false">+E$4+E$5*D130+E$6*D130^2</f>
        <v>0.139534894049211</v>
      </c>
      <c r="L130" s="20" t="n">
        <f aca="false">+(K130-E130)^2</f>
        <v>0.0194699866573246</v>
      </c>
      <c r="M130" s="20" t="n">
        <f aca="false">(M$1-M$2*D130+M$3*F130)^2</f>
        <v>21.8483332870756</v>
      </c>
      <c r="N130" s="20" t="n">
        <f aca="false">(-M$2+M$4*D130-M$5*F130)^2</f>
        <v>97.9769776519538</v>
      </c>
      <c r="O130" s="20" t="n">
        <f aca="false">+(M$3-D130*M$5+F130*M$6)^2</f>
        <v>25.7707128929553</v>
      </c>
      <c r="P130" s="12" t="n">
        <f aca="false">+E130-K130</f>
        <v>-0.139534894049211</v>
      </c>
      <c r="Q130" s="12"/>
      <c r="R130" s="12"/>
      <c r="S130" s="12"/>
      <c r="T130" s="12"/>
    </row>
    <row r="131" customFormat="false" ht="12.75" hidden="false" customHeight="false" outlineLevel="0" collapsed="false">
      <c r="A131" s="103"/>
      <c r="B131" s="103"/>
      <c r="C131" s="12"/>
      <c r="D131" s="102" t="n">
        <f aca="false">A131/A$18</f>
        <v>0</v>
      </c>
      <c r="E131" s="102" t="n">
        <f aca="false">B131/B$18</f>
        <v>0</v>
      </c>
      <c r="F131" s="20" t="n">
        <f aca="false">D131*D131</f>
        <v>0</v>
      </c>
      <c r="G131" s="20" t="n">
        <f aca="false">D131*F131</f>
        <v>0</v>
      </c>
      <c r="H131" s="20" t="n">
        <f aca="false">F131*F131</f>
        <v>0</v>
      </c>
      <c r="I131" s="20" t="n">
        <f aca="false">E131*D131</f>
        <v>0</v>
      </c>
      <c r="J131" s="20" t="n">
        <f aca="false">I131*D131</f>
        <v>0</v>
      </c>
      <c r="K131" s="20" t="n">
        <f aca="false">+E$4+E$5*D131+E$6*D131^2</f>
        <v>0.139534894049211</v>
      </c>
      <c r="L131" s="20" t="n">
        <f aca="false">+(K131-E131)^2</f>
        <v>0.0194699866573246</v>
      </c>
      <c r="M131" s="20" t="n">
        <f aca="false">(M$1-M$2*D131+M$3*F131)^2</f>
        <v>21.8483332870756</v>
      </c>
      <c r="N131" s="20" t="n">
        <f aca="false">(-M$2+M$4*D131-M$5*F131)^2</f>
        <v>97.9769776519538</v>
      </c>
      <c r="O131" s="20" t="n">
        <f aca="false">+(M$3-D131*M$5+F131*M$6)^2</f>
        <v>25.7707128929553</v>
      </c>
      <c r="P131" s="12" t="n">
        <f aca="false">+E131-K131</f>
        <v>-0.139534894049211</v>
      </c>
      <c r="Q131" s="12"/>
      <c r="R131" s="12"/>
      <c r="S131" s="12"/>
      <c r="T131" s="12"/>
    </row>
    <row r="132" customFormat="false" ht="12.75" hidden="false" customHeight="false" outlineLevel="0" collapsed="false">
      <c r="A132" s="103"/>
      <c r="B132" s="103"/>
      <c r="C132" s="12"/>
      <c r="D132" s="102" t="n">
        <f aca="false">A132/A$18</f>
        <v>0</v>
      </c>
      <c r="E132" s="102" t="n">
        <f aca="false">B132/B$18</f>
        <v>0</v>
      </c>
      <c r="F132" s="20" t="n">
        <f aca="false">D132*D132</f>
        <v>0</v>
      </c>
      <c r="G132" s="20" t="n">
        <f aca="false">D132*F132</f>
        <v>0</v>
      </c>
      <c r="H132" s="20" t="n">
        <f aca="false">F132*F132</f>
        <v>0</v>
      </c>
      <c r="I132" s="20" t="n">
        <f aca="false">E132*D132</f>
        <v>0</v>
      </c>
      <c r="J132" s="20" t="n">
        <f aca="false">I132*D132</f>
        <v>0</v>
      </c>
      <c r="K132" s="20" t="n">
        <f aca="false">+E$4+E$5*D132+E$6*D132^2</f>
        <v>0.139534894049211</v>
      </c>
      <c r="L132" s="20" t="n">
        <f aca="false">+(K132-E132)^2</f>
        <v>0.0194699866573246</v>
      </c>
      <c r="M132" s="20" t="n">
        <f aca="false">(M$1-M$2*D132+M$3*F132)^2</f>
        <v>21.8483332870756</v>
      </c>
      <c r="N132" s="20" t="n">
        <f aca="false">(-M$2+M$4*D132-M$5*F132)^2</f>
        <v>97.9769776519538</v>
      </c>
      <c r="O132" s="20" t="n">
        <f aca="false">+(M$3-D132*M$5+F132*M$6)^2</f>
        <v>25.7707128929553</v>
      </c>
      <c r="P132" s="12" t="n">
        <f aca="false">+E132-K132</f>
        <v>-0.139534894049211</v>
      </c>
      <c r="Q132" s="12"/>
      <c r="R132" s="12"/>
      <c r="S132" s="12"/>
      <c r="T132" s="12"/>
    </row>
    <row r="133" customFormat="false" ht="12.75" hidden="false" customHeight="false" outlineLevel="0" collapsed="false">
      <c r="A133" s="103"/>
      <c r="B133" s="103"/>
      <c r="C133" s="12"/>
      <c r="D133" s="102" t="n">
        <f aca="false">A133/A$18</f>
        <v>0</v>
      </c>
      <c r="E133" s="102" t="n">
        <f aca="false">B133/B$18</f>
        <v>0</v>
      </c>
      <c r="F133" s="20" t="n">
        <f aca="false">D133*D133</f>
        <v>0</v>
      </c>
      <c r="G133" s="20" t="n">
        <f aca="false">D133*F133</f>
        <v>0</v>
      </c>
      <c r="H133" s="20" t="n">
        <f aca="false">F133*F133</f>
        <v>0</v>
      </c>
      <c r="I133" s="20" t="n">
        <f aca="false">E133*D133</f>
        <v>0</v>
      </c>
      <c r="J133" s="20" t="n">
        <f aca="false">I133*D133</f>
        <v>0</v>
      </c>
      <c r="K133" s="20" t="n">
        <f aca="false">+E$4+E$5*D133+E$6*D133^2</f>
        <v>0.139534894049211</v>
      </c>
      <c r="L133" s="20" t="n">
        <f aca="false">+(K133-E133)^2</f>
        <v>0.0194699866573246</v>
      </c>
      <c r="M133" s="20" t="n">
        <f aca="false">(M$1-M$2*D133+M$3*F133)^2</f>
        <v>21.8483332870756</v>
      </c>
      <c r="N133" s="20" t="n">
        <f aca="false">(-M$2+M$4*D133-M$5*F133)^2</f>
        <v>97.9769776519538</v>
      </c>
      <c r="O133" s="20" t="n">
        <f aca="false">+(M$3-D133*M$5+F133*M$6)^2</f>
        <v>25.7707128929553</v>
      </c>
      <c r="P133" s="12" t="n">
        <f aca="false">+E133-K133</f>
        <v>-0.139534894049211</v>
      </c>
      <c r="Q133" s="12"/>
      <c r="R133" s="12"/>
      <c r="S133" s="12"/>
      <c r="T133" s="12"/>
    </row>
    <row r="134" customFormat="false" ht="12.75" hidden="false" customHeight="false" outlineLevel="0" collapsed="false">
      <c r="A134" s="103"/>
      <c r="B134" s="103"/>
      <c r="C134" s="12"/>
      <c r="D134" s="102" t="n">
        <f aca="false">A134/A$18</f>
        <v>0</v>
      </c>
      <c r="E134" s="102" t="n">
        <f aca="false">B134/B$18</f>
        <v>0</v>
      </c>
      <c r="F134" s="20" t="n">
        <f aca="false">D134*D134</f>
        <v>0</v>
      </c>
      <c r="G134" s="20" t="n">
        <f aca="false">D134*F134</f>
        <v>0</v>
      </c>
      <c r="H134" s="20" t="n">
        <f aca="false">F134*F134</f>
        <v>0</v>
      </c>
      <c r="I134" s="20" t="n">
        <f aca="false">E134*D134</f>
        <v>0</v>
      </c>
      <c r="J134" s="20" t="n">
        <f aca="false">I134*D134</f>
        <v>0</v>
      </c>
      <c r="K134" s="20" t="n">
        <f aca="false">+E$4+E$5*D134+E$6*D134^2</f>
        <v>0.139534894049211</v>
      </c>
      <c r="L134" s="20" t="n">
        <f aca="false">+(K134-E134)^2</f>
        <v>0.0194699866573246</v>
      </c>
      <c r="M134" s="20" t="n">
        <f aca="false">(M$1-M$2*D134+M$3*F134)^2</f>
        <v>21.8483332870756</v>
      </c>
      <c r="N134" s="20" t="n">
        <f aca="false">(-M$2+M$4*D134-M$5*F134)^2</f>
        <v>97.9769776519538</v>
      </c>
      <c r="O134" s="20" t="n">
        <f aca="false">+(M$3-D134*M$5+F134*M$6)^2</f>
        <v>25.7707128929553</v>
      </c>
      <c r="P134" s="12" t="n">
        <f aca="false">+E134-K134</f>
        <v>-0.139534894049211</v>
      </c>
      <c r="Q134" s="12"/>
      <c r="R134" s="12"/>
      <c r="S134" s="12"/>
      <c r="T134" s="12"/>
    </row>
    <row r="135" customFormat="false" ht="12.75" hidden="false" customHeight="false" outlineLevel="0" collapsed="false">
      <c r="A135" s="103"/>
      <c r="B135" s="103"/>
      <c r="C135" s="12"/>
      <c r="D135" s="102" t="n">
        <f aca="false">A135/A$18</f>
        <v>0</v>
      </c>
      <c r="E135" s="102" t="n">
        <f aca="false">B135/B$18</f>
        <v>0</v>
      </c>
      <c r="F135" s="20" t="n">
        <f aca="false">D135*D135</f>
        <v>0</v>
      </c>
      <c r="G135" s="20" t="n">
        <f aca="false">D135*F135</f>
        <v>0</v>
      </c>
      <c r="H135" s="20" t="n">
        <f aca="false">F135*F135</f>
        <v>0</v>
      </c>
      <c r="I135" s="20" t="n">
        <f aca="false">E135*D135</f>
        <v>0</v>
      </c>
      <c r="J135" s="20" t="n">
        <f aca="false">I135*D135</f>
        <v>0</v>
      </c>
      <c r="K135" s="20" t="n">
        <f aca="false">+E$4+E$5*D135+E$6*D135^2</f>
        <v>0.139534894049211</v>
      </c>
      <c r="L135" s="20" t="n">
        <f aca="false">+(K135-E135)^2</f>
        <v>0.0194699866573246</v>
      </c>
      <c r="M135" s="20" t="n">
        <f aca="false">(M$1-M$2*D135+M$3*F135)^2</f>
        <v>21.8483332870756</v>
      </c>
      <c r="N135" s="20" t="n">
        <f aca="false">(-M$2+M$4*D135-M$5*F135)^2</f>
        <v>97.9769776519538</v>
      </c>
      <c r="O135" s="20" t="n">
        <f aca="false">+(M$3-D135*M$5+F135*M$6)^2</f>
        <v>25.7707128929553</v>
      </c>
      <c r="P135" s="12" t="n">
        <f aca="false">+E135-K135</f>
        <v>-0.139534894049211</v>
      </c>
      <c r="Q135" s="12"/>
      <c r="R135" s="12"/>
      <c r="S135" s="12"/>
      <c r="T135" s="12"/>
    </row>
    <row r="136" customFormat="false" ht="12.75" hidden="false" customHeight="false" outlineLevel="0" collapsed="false">
      <c r="A136" s="103"/>
      <c r="B136" s="103"/>
      <c r="C136" s="12"/>
      <c r="D136" s="102" t="n">
        <f aca="false">A136/A$18</f>
        <v>0</v>
      </c>
      <c r="E136" s="102" t="n">
        <f aca="false">B136/B$18</f>
        <v>0</v>
      </c>
      <c r="F136" s="20" t="n">
        <f aca="false">D136*D136</f>
        <v>0</v>
      </c>
      <c r="G136" s="20" t="n">
        <f aca="false">D136*F136</f>
        <v>0</v>
      </c>
      <c r="H136" s="20" t="n">
        <f aca="false">F136*F136</f>
        <v>0</v>
      </c>
      <c r="I136" s="20" t="n">
        <f aca="false">E136*D136</f>
        <v>0</v>
      </c>
      <c r="J136" s="20" t="n">
        <f aca="false">I136*D136</f>
        <v>0</v>
      </c>
      <c r="K136" s="20" t="n">
        <f aca="false">+E$4+E$5*D136+E$6*D136^2</f>
        <v>0.139534894049211</v>
      </c>
      <c r="L136" s="20" t="n">
        <f aca="false">+(K136-E136)^2</f>
        <v>0.0194699866573246</v>
      </c>
      <c r="M136" s="20" t="n">
        <f aca="false">(M$1-M$2*D136+M$3*F136)^2</f>
        <v>21.8483332870756</v>
      </c>
      <c r="N136" s="20" t="n">
        <f aca="false">(-M$2+M$4*D136-M$5*F136)^2</f>
        <v>97.9769776519538</v>
      </c>
      <c r="O136" s="20" t="n">
        <f aca="false">+(M$3-D136*M$5+F136*M$6)^2</f>
        <v>25.7707128929553</v>
      </c>
      <c r="P136" s="12" t="n">
        <f aca="false">+E136-K136</f>
        <v>-0.139534894049211</v>
      </c>
      <c r="Q136" s="12"/>
      <c r="R136" s="12"/>
      <c r="S136" s="12"/>
      <c r="T136" s="12"/>
    </row>
    <row r="137" customFormat="false" ht="12.75" hidden="false" customHeight="false" outlineLevel="0" collapsed="false">
      <c r="A137" s="103"/>
      <c r="B137" s="103"/>
      <c r="C137" s="12"/>
      <c r="D137" s="102" t="n">
        <f aca="false">A137/A$18</f>
        <v>0</v>
      </c>
      <c r="E137" s="102" t="n">
        <f aca="false">B137/B$18</f>
        <v>0</v>
      </c>
      <c r="F137" s="20" t="n">
        <f aca="false">D137*D137</f>
        <v>0</v>
      </c>
      <c r="G137" s="20" t="n">
        <f aca="false">D137*F137</f>
        <v>0</v>
      </c>
      <c r="H137" s="20" t="n">
        <f aca="false">F137*F137</f>
        <v>0</v>
      </c>
      <c r="I137" s="20" t="n">
        <f aca="false">E137*D137</f>
        <v>0</v>
      </c>
      <c r="J137" s="20" t="n">
        <f aca="false">I137*D137</f>
        <v>0</v>
      </c>
      <c r="K137" s="20" t="n">
        <f aca="false">+E$4+E$5*D137+E$6*D137^2</f>
        <v>0.139534894049211</v>
      </c>
      <c r="L137" s="20" t="n">
        <f aca="false">+(K137-E137)^2</f>
        <v>0.0194699866573246</v>
      </c>
      <c r="M137" s="20" t="n">
        <f aca="false">(M$1-M$2*D137+M$3*F137)^2</f>
        <v>21.8483332870756</v>
      </c>
      <c r="N137" s="20" t="n">
        <f aca="false">(-M$2+M$4*D137-M$5*F137)^2</f>
        <v>97.9769776519538</v>
      </c>
      <c r="O137" s="20" t="n">
        <f aca="false">+(M$3-D137*M$5+F137*M$6)^2</f>
        <v>25.7707128929553</v>
      </c>
      <c r="P137" s="12" t="n">
        <f aca="false">+E137-K137</f>
        <v>-0.139534894049211</v>
      </c>
      <c r="Q137" s="12"/>
      <c r="R137" s="12"/>
      <c r="S137" s="12"/>
      <c r="T137" s="12"/>
    </row>
    <row r="138" customFormat="false" ht="12.75" hidden="false" customHeight="false" outlineLevel="0" collapsed="false">
      <c r="A138" s="103"/>
      <c r="B138" s="103"/>
      <c r="C138" s="12"/>
      <c r="D138" s="102" t="n">
        <f aca="false">A138/A$18</f>
        <v>0</v>
      </c>
      <c r="E138" s="102" t="n">
        <f aca="false">B138/B$18</f>
        <v>0</v>
      </c>
      <c r="F138" s="20" t="n">
        <f aca="false">D138*D138</f>
        <v>0</v>
      </c>
      <c r="G138" s="20" t="n">
        <f aca="false">D138*F138</f>
        <v>0</v>
      </c>
      <c r="H138" s="20" t="n">
        <f aca="false">F138*F138</f>
        <v>0</v>
      </c>
      <c r="I138" s="20" t="n">
        <f aca="false">E138*D138</f>
        <v>0</v>
      </c>
      <c r="J138" s="20" t="n">
        <f aca="false">I138*D138</f>
        <v>0</v>
      </c>
      <c r="K138" s="20" t="n">
        <f aca="false">+E$4+E$5*D138+E$6*D138^2</f>
        <v>0.139534894049211</v>
      </c>
      <c r="L138" s="20" t="n">
        <f aca="false">+(K138-E138)^2</f>
        <v>0.0194699866573246</v>
      </c>
      <c r="M138" s="20" t="n">
        <f aca="false">(M$1-M$2*D138+M$3*F138)^2</f>
        <v>21.8483332870756</v>
      </c>
      <c r="N138" s="20" t="n">
        <f aca="false">(-M$2+M$4*D138-M$5*F138)^2</f>
        <v>97.9769776519538</v>
      </c>
      <c r="O138" s="20" t="n">
        <f aca="false">+(M$3-D138*M$5+F138*M$6)^2</f>
        <v>25.7707128929553</v>
      </c>
      <c r="P138" s="12" t="n">
        <f aca="false">+E138-K138</f>
        <v>-0.139534894049211</v>
      </c>
      <c r="Q138" s="12"/>
      <c r="R138" s="12"/>
      <c r="S138" s="12"/>
      <c r="T138" s="12"/>
    </row>
    <row r="139" customFormat="false" ht="12.75" hidden="false" customHeight="false" outlineLevel="0" collapsed="false">
      <c r="A139" s="103"/>
      <c r="B139" s="103"/>
      <c r="C139" s="12"/>
      <c r="D139" s="102" t="n">
        <f aca="false">A139/A$18</f>
        <v>0</v>
      </c>
      <c r="E139" s="102" t="n">
        <f aca="false">B139/B$18</f>
        <v>0</v>
      </c>
      <c r="F139" s="20" t="n">
        <f aca="false">D139*D139</f>
        <v>0</v>
      </c>
      <c r="G139" s="20" t="n">
        <f aca="false">D139*F139</f>
        <v>0</v>
      </c>
      <c r="H139" s="20" t="n">
        <f aca="false">F139*F139</f>
        <v>0</v>
      </c>
      <c r="I139" s="20" t="n">
        <f aca="false">E139*D139</f>
        <v>0</v>
      </c>
      <c r="J139" s="20" t="n">
        <f aca="false">I139*D139</f>
        <v>0</v>
      </c>
      <c r="K139" s="20" t="n">
        <f aca="false">+E$4+E$5*D139+E$6*D139^2</f>
        <v>0.139534894049211</v>
      </c>
      <c r="L139" s="20" t="n">
        <f aca="false">+(K139-E139)^2</f>
        <v>0.0194699866573246</v>
      </c>
      <c r="M139" s="20" t="n">
        <f aca="false">(M$1-M$2*D139+M$3*F139)^2</f>
        <v>21.8483332870756</v>
      </c>
      <c r="N139" s="20" t="n">
        <f aca="false">(-M$2+M$4*D139-M$5*F139)^2</f>
        <v>97.9769776519538</v>
      </c>
      <c r="O139" s="20" t="n">
        <f aca="false">+(M$3-D139*M$5+F139*M$6)^2</f>
        <v>25.7707128929553</v>
      </c>
      <c r="P139" s="12" t="n">
        <f aca="false">+E139-K139</f>
        <v>-0.139534894049211</v>
      </c>
      <c r="Q139" s="12"/>
      <c r="R139" s="12"/>
      <c r="S139" s="12"/>
      <c r="T139" s="12"/>
    </row>
    <row r="140" customFormat="false" ht="12.75" hidden="false" customHeight="false" outlineLevel="0" collapsed="false">
      <c r="A140" s="103"/>
      <c r="B140" s="103"/>
      <c r="C140" s="12"/>
      <c r="D140" s="102" t="n">
        <f aca="false">A140/A$18</f>
        <v>0</v>
      </c>
      <c r="E140" s="102" t="n">
        <f aca="false">B140/B$18</f>
        <v>0</v>
      </c>
      <c r="F140" s="20" t="n">
        <f aca="false">D140*D140</f>
        <v>0</v>
      </c>
      <c r="G140" s="20" t="n">
        <f aca="false">D140*F140</f>
        <v>0</v>
      </c>
      <c r="H140" s="20" t="n">
        <f aca="false">F140*F140</f>
        <v>0</v>
      </c>
      <c r="I140" s="20" t="n">
        <f aca="false">E140*D140</f>
        <v>0</v>
      </c>
      <c r="J140" s="20" t="n">
        <f aca="false">I140*D140</f>
        <v>0</v>
      </c>
      <c r="K140" s="20" t="n">
        <f aca="false">+E$4+E$5*D140+E$6*D140^2</f>
        <v>0.139534894049211</v>
      </c>
      <c r="L140" s="20" t="n">
        <f aca="false">+(K140-E140)^2</f>
        <v>0.0194699866573246</v>
      </c>
      <c r="M140" s="20" t="n">
        <f aca="false">(M$1-M$2*D140+M$3*F140)^2</f>
        <v>21.8483332870756</v>
      </c>
      <c r="N140" s="20" t="n">
        <f aca="false">(-M$2+M$4*D140-M$5*F140)^2</f>
        <v>97.9769776519538</v>
      </c>
      <c r="O140" s="20" t="n">
        <f aca="false">+(M$3-D140*M$5+F140*M$6)^2</f>
        <v>25.7707128929553</v>
      </c>
      <c r="P140" s="12" t="n">
        <f aca="false">+E140-K140</f>
        <v>-0.139534894049211</v>
      </c>
      <c r="Q140" s="12"/>
      <c r="R140" s="12"/>
      <c r="S140" s="12"/>
      <c r="T140" s="12"/>
    </row>
    <row r="141" customFormat="false" ht="12.75" hidden="false" customHeight="false" outlineLevel="0" collapsed="false">
      <c r="A141" s="103"/>
      <c r="B141" s="103"/>
      <c r="C141" s="12"/>
      <c r="D141" s="102" t="n">
        <f aca="false">A141/A$18</f>
        <v>0</v>
      </c>
      <c r="E141" s="102" t="n">
        <f aca="false">B141/B$18</f>
        <v>0</v>
      </c>
      <c r="F141" s="20" t="n">
        <f aca="false">D141*D141</f>
        <v>0</v>
      </c>
      <c r="G141" s="20" t="n">
        <f aca="false">D141*F141</f>
        <v>0</v>
      </c>
      <c r="H141" s="20" t="n">
        <f aca="false">F141*F141</f>
        <v>0</v>
      </c>
      <c r="I141" s="20" t="n">
        <f aca="false">E141*D141</f>
        <v>0</v>
      </c>
      <c r="J141" s="20" t="n">
        <f aca="false">I141*D141</f>
        <v>0</v>
      </c>
      <c r="K141" s="20" t="n">
        <f aca="false">+E$4+E$5*D141+E$6*D141^2</f>
        <v>0.139534894049211</v>
      </c>
      <c r="L141" s="20" t="n">
        <f aca="false">+(K141-E141)^2</f>
        <v>0.0194699866573246</v>
      </c>
      <c r="M141" s="20" t="n">
        <f aca="false">(M$1-M$2*D141+M$3*F141)^2</f>
        <v>21.8483332870756</v>
      </c>
      <c r="N141" s="20" t="n">
        <f aca="false">(-M$2+M$4*D141-M$5*F141)^2</f>
        <v>97.9769776519538</v>
      </c>
      <c r="O141" s="20" t="n">
        <f aca="false">+(M$3-D141*M$5+F141*M$6)^2</f>
        <v>25.7707128929553</v>
      </c>
      <c r="P141" s="12" t="n">
        <f aca="false">+E141-K141</f>
        <v>-0.139534894049211</v>
      </c>
      <c r="Q141" s="12"/>
      <c r="R141" s="12"/>
      <c r="S141" s="12"/>
      <c r="T141" s="12"/>
    </row>
    <row r="142" customFormat="false" ht="12.75" hidden="false" customHeight="false" outlineLevel="0" collapsed="false">
      <c r="A142" s="103"/>
      <c r="B142" s="103"/>
      <c r="C142" s="12"/>
      <c r="D142" s="102" t="n">
        <f aca="false">A142/A$18</f>
        <v>0</v>
      </c>
      <c r="E142" s="102" t="n">
        <f aca="false">B142/B$18</f>
        <v>0</v>
      </c>
      <c r="F142" s="20" t="n">
        <f aca="false">D142*D142</f>
        <v>0</v>
      </c>
      <c r="G142" s="20" t="n">
        <f aca="false">D142*F142</f>
        <v>0</v>
      </c>
      <c r="H142" s="20" t="n">
        <f aca="false">F142*F142</f>
        <v>0</v>
      </c>
      <c r="I142" s="20" t="n">
        <f aca="false">E142*D142</f>
        <v>0</v>
      </c>
      <c r="J142" s="20" t="n">
        <f aca="false">I142*D142</f>
        <v>0</v>
      </c>
      <c r="K142" s="20" t="n">
        <f aca="false">+E$4+E$5*D142+E$6*D142^2</f>
        <v>0.139534894049211</v>
      </c>
      <c r="L142" s="20" t="n">
        <f aca="false">+(K142-E142)^2</f>
        <v>0.0194699866573246</v>
      </c>
      <c r="M142" s="20" t="n">
        <f aca="false">(M$1-M$2*D142+M$3*F142)^2</f>
        <v>21.8483332870756</v>
      </c>
      <c r="N142" s="20" t="n">
        <f aca="false">(-M$2+M$4*D142-M$5*F142)^2</f>
        <v>97.9769776519538</v>
      </c>
      <c r="O142" s="20" t="n">
        <f aca="false">+(M$3-D142*M$5+F142*M$6)^2</f>
        <v>25.7707128929553</v>
      </c>
      <c r="P142" s="12" t="n">
        <f aca="false">+E142-K142</f>
        <v>-0.139534894049211</v>
      </c>
      <c r="Q142" s="12"/>
      <c r="R142" s="12"/>
      <c r="S142" s="12"/>
      <c r="T142" s="12"/>
    </row>
    <row r="143" customFormat="false" ht="12.75" hidden="false" customHeight="false" outlineLevel="0" collapsed="false">
      <c r="A143" s="103"/>
      <c r="B143" s="103"/>
      <c r="C143" s="12"/>
      <c r="D143" s="102" t="n">
        <f aca="false">A143/A$18</f>
        <v>0</v>
      </c>
      <c r="E143" s="102" t="n">
        <f aca="false">B143/B$18</f>
        <v>0</v>
      </c>
      <c r="F143" s="20" t="n">
        <f aca="false">D143*D143</f>
        <v>0</v>
      </c>
      <c r="G143" s="20" t="n">
        <f aca="false">D143*F143</f>
        <v>0</v>
      </c>
      <c r="H143" s="20" t="n">
        <f aca="false">F143*F143</f>
        <v>0</v>
      </c>
      <c r="I143" s="20" t="n">
        <f aca="false">E143*D143</f>
        <v>0</v>
      </c>
      <c r="J143" s="20" t="n">
        <f aca="false">I143*D143</f>
        <v>0</v>
      </c>
      <c r="K143" s="20" t="n">
        <f aca="false">+E$4+E$5*D143+E$6*D143^2</f>
        <v>0.139534894049211</v>
      </c>
      <c r="L143" s="20" t="n">
        <f aca="false">+(K143-E143)^2</f>
        <v>0.0194699866573246</v>
      </c>
      <c r="M143" s="20" t="n">
        <f aca="false">(M$1-M$2*D143+M$3*F143)^2</f>
        <v>21.8483332870756</v>
      </c>
      <c r="N143" s="20" t="n">
        <f aca="false">(-M$2+M$4*D143-M$5*F143)^2</f>
        <v>97.9769776519538</v>
      </c>
      <c r="O143" s="20" t="n">
        <f aca="false">+(M$3-D143*M$5+F143*M$6)^2</f>
        <v>25.7707128929553</v>
      </c>
      <c r="P143" s="12" t="n">
        <f aca="false">+E143-K143</f>
        <v>-0.139534894049211</v>
      </c>
      <c r="Q143" s="12"/>
      <c r="R143" s="12"/>
      <c r="S143" s="12"/>
      <c r="T143" s="12"/>
    </row>
    <row r="144" customFormat="false" ht="12.75" hidden="false" customHeight="false" outlineLevel="0" collapsed="false">
      <c r="A144" s="103"/>
      <c r="B144" s="103"/>
      <c r="C144" s="12"/>
      <c r="D144" s="102" t="n">
        <f aca="false">A144/A$18</f>
        <v>0</v>
      </c>
      <c r="E144" s="102" t="n">
        <f aca="false">B144/B$18</f>
        <v>0</v>
      </c>
      <c r="F144" s="20" t="n">
        <f aca="false">D144*D144</f>
        <v>0</v>
      </c>
      <c r="G144" s="20" t="n">
        <f aca="false">D144*F144</f>
        <v>0</v>
      </c>
      <c r="H144" s="20" t="n">
        <f aca="false">F144*F144</f>
        <v>0</v>
      </c>
      <c r="I144" s="20" t="n">
        <f aca="false">E144*D144</f>
        <v>0</v>
      </c>
      <c r="J144" s="20" t="n">
        <f aca="false">I144*D144</f>
        <v>0</v>
      </c>
      <c r="K144" s="20" t="n">
        <f aca="false">+E$4+E$5*D144+E$6*D144^2</f>
        <v>0.139534894049211</v>
      </c>
      <c r="L144" s="20" t="n">
        <f aca="false">+(K144-E144)^2</f>
        <v>0.0194699866573246</v>
      </c>
      <c r="M144" s="20" t="n">
        <f aca="false">(M$1-M$2*D144+M$3*F144)^2</f>
        <v>21.8483332870756</v>
      </c>
      <c r="N144" s="20" t="n">
        <f aca="false">(-M$2+M$4*D144-M$5*F144)^2</f>
        <v>97.9769776519538</v>
      </c>
      <c r="O144" s="20" t="n">
        <f aca="false">+(M$3-D144*M$5+F144*M$6)^2</f>
        <v>25.7707128929553</v>
      </c>
      <c r="P144" s="12" t="n">
        <f aca="false">+E144-K144</f>
        <v>-0.139534894049211</v>
      </c>
      <c r="Q144" s="12"/>
      <c r="R144" s="12"/>
      <c r="S144" s="12"/>
      <c r="T144" s="12"/>
    </row>
    <row r="145" customFormat="false" ht="12.75" hidden="false" customHeight="false" outlineLevel="0" collapsed="false">
      <c r="A145" s="103"/>
      <c r="B145" s="103"/>
      <c r="C145" s="12"/>
      <c r="D145" s="102" t="n">
        <f aca="false">A145/A$18</f>
        <v>0</v>
      </c>
      <c r="E145" s="102" t="n">
        <f aca="false">B145/B$18</f>
        <v>0</v>
      </c>
      <c r="F145" s="20" t="n">
        <f aca="false">D145*D145</f>
        <v>0</v>
      </c>
      <c r="G145" s="20" t="n">
        <f aca="false">D145*F145</f>
        <v>0</v>
      </c>
      <c r="H145" s="20" t="n">
        <f aca="false">F145*F145</f>
        <v>0</v>
      </c>
      <c r="I145" s="20" t="n">
        <f aca="false">E145*D145</f>
        <v>0</v>
      </c>
      <c r="J145" s="20" t="n">
        <f aca="false">I145*D145</f>
        <v>0</v>
      </c>
      <c r="K145" s="20" t="n">
        <f aca="false">+E$4+E$5*D145+E$6*D145^2</f>
        <v>0.139534894049211</v>
      </c>
      <c r="L145" s="20" t="n">
        <f aca="false">+(K145-E145)^2</f>
        <v>0.0194699866573246</v>
      </c>
      <c r="M145" s="20" t="n">
        <f aca="false">(M$1-M$2*D145+M$3*F145)^2</f>
        <v>21.8483332870756</v>
      </c>
      <c r="N145" s="20" t="n">
        <f aca="false">(-M$2+M$4*D145-M$5*F145)^2</f>
        <v>97.9769776519538</v>
      </c>
      <c r="O145" s="20" t="n">
        <f aca="false">+(M$3-D145*M$5+F145*M$6)^2</f>
        <v>25.7707128929553</v>
      </c>
      <c r="P145" s="12" t="n">
        <f aca="false">+E145-K145</f>
        <v>-0.139534894049211</v>
      </c>
      <c r="Q145" s="12"/>
      <c r="R145" s="12"/>
      <c r="S145" s="12"/>
      <c r="T145" s="12"/>
    </row>
    <row r="146" customFormat="false" ht="12.75" hidden="false" customHeight="false" outlineLevel="0" collapsed="false">
      <c r="A146" s="103"/>
      <c r="B146" s="103"/>
      <c r="C146" s="12"/>
      <c r="D146" s="102" t="n">
        <f aca="false">A146/A$18</f>
        <v>0</v>
      </c>
      <c r="E146" s="102" t="n">
        <f aca="false">B146/B$18</f>
        <v>0</v>
      </c>
      <c r="F146" s="20" t="n">
        <f aca="false">D146*D146</f>
        <v>0</v>
      </c>
      <c r="G146" s="20" t="n">
        <f aca="false">D146*F146</f>
        <v>0</v>
      </c>
      <c r="H146" s="20" t="n">
        <f aca="false">F146*F146</f>
        <v>0</v>
      </c>
      <c r="I146" s="20" t="n">
        <f aca="false">E146*D146</f>
        <v>0</v>
      </c>
      <c r="J146" s="20" t="n">
        <f aca="false">I146*D146</f>
        <v>0</v>
      </c>
      <c r="K146" s="20" t="n">
        <f aca="false">+E$4+E$5*D146+E$6*D146^2</f>
        <v>0.139534894049211</v>
      </c>
      <c r="L146" s="20" t="n">
        <f aca="false">+(K146-E146)^2</f>
        <v>0.0194699866573246</v>
      </c>
      <c r="M146" s="20" t="n">
        <f aca="false">(M$1-M$2*D146+M$3*F146)^2</f>
        <v>21.8483332870756</v>
      </c>
      <c r="N146" s="20" t="n">
        <f aca="false">(-M$2+M$4*D146-M$5*F146)^2</f>
        <v>97.9769776519538</v>
      </c>
      <c r="O146" s="20" t="n">
        <f aca="false">+(M$3-D146*M$5+F146*M$6)^2</f>
        <v>25.7707128929553</v>
      </c>
      <c r="P146" s="12" t="n">
        <f aca="false">+E146-K146</f>
        <v>-0.139534894049211</v>
      </c>
      <c r="Q146" s="12"/>
      <c r="R146" s="12"/>
      <c r="S146" s="12"/>
      <c r="T146" s="12"/>
    </row>
    <row r="147" customFormat="false" ht="12.75" hidden="false" customHeight="false" outlineLevel="0" collapsed="false">
      <c r="A147" s="103"/>
      <c r="B147" s="103"/>
      <c r="C147" s="12"/>
      <c r="D147" s="102" t="n">
        <f aca="false">A147/A$18</f>
        <v>0</v>
      </c>
      <c r="E147" s="102" t="n">
        <f aca="false">B147/B$18</f>
        <v>0</v>
      </c>
      <c r="F147" s="20" t="n">
        <f aca="false">D147*D147</f>
        <v>0</v>
      </c>
      <c r="G147" s="20" t="n">
        <f aca="false">D147*F147</f>
        <v>0</v>
      </c>
      <c r="H147" s="20" t="n">
        <f aca="false">F147*F147</f>
        <v>0</v>
      </c>
      <c r="I147" s="20" t="n">
        <f aca="false">E147*D147</f>
        <v>0</v>
      </c>
      <c r="J147" s="20" t="n">
        <f aca="false">I147*D147</f>
        <v>0</v>
      </c>
      <c r="K147" s="20" t="n">
        <f aca="false">+E$4+E$5*D147+E$6*D147^2</f>
        <v>0.139534894049211</v>
      </c>
      <c r="L147" s="20" t="n">
        <f aca="false">+(K147-E147)^2</f>
        <v>0.0194699866573246</v>
      </c>
      <c r="M147" s="20" t="n">
        <f aca="false">(M$1-M$2*D147+M$3*F147)^2</f>
        <v>21.8483332870756</v>
      </c>
      <c r="N147" s="20" t="n">
        <f aca="false">(-M$2+M$4*D147-M$5*F147)^2</f>
        <v>97.9769776519538</v>
      </c>
      <c r="O147" s="20" t="n">
        <f aca="false">+(M$3-D147*M$5+F147*M$6)^2</f>
        <v>25.7707128929553</v>
      </c>
      <c r="P147" s="12" t="n">
        <f aca="false">+E147-K147</f>
        <v>-0.139534894049211</v>
      </c>
      <c r="Q147" s="12"/>
      <c r="R147" s="12"/>
      <c r="S147" s="12"/>
      <c r="T147" s="12"/>
    </row>
    <row r="148" customFormat="false" ht="12.75" hidden="false" customHeight="false" outlineLevel="0" collapsed="false">
      <c r="A148" s="103"/>
      <c r="B148" s="103"/>
      <c r="C148" s="12"/>
      <c r="D148" s="102" t="n">
        <f aca="false">A148/A$18</f>
        <v>0</v>
      </c>
      <c r="E148" s="102" t="n">
        <f aca="false">B148/B$18</f>
        <v>0</v>
      </c>
      <c r="F148" s="20" t="n">
        <f aca="false">D148*D148</f>
        <v>0</v>
      </c>
      <c r="G148" s="20" t="n">
        <f aca="false">D148*F148</f>
        <v>0</v>
      </c>
      <c r="H148" s="20" t="n">
        <f aca="false">F148*F148</f>
        <v>0</v>
      </c>
      <c r="I148" s="20" t="n">
        <f aca="false">E148*D148</f>
        <v>0</v>
      </c>
      <c r="J148" s="20" t="n">
        <f aca="false">I148*D148</f>
        <v>0</v>
      </c>
      <c r="K148" s="20" t="n">
        <f aca="false">+E$4+E$5*D148+E$6*D148^2</f>
        <v>0.139534894049211</v>
      </c>
      <c r="L148" s="20" t="n">
        <f aca="false">+(K148-E148)^2</f>
        <v>0.0194699866573246</v>
      </c>
      <c r="M148" s="20" t="n">
        <f aca="false">(M$1-M$2*D148+M$3*F148)^2</f>
        <v>21.8483332870756</v>
      </c>
      <c r="N148" s="20" t="n">
        <f aca="false">(-M$2+M$4*D148-M$5*F148)^2</f>
        <v>97.9769776519538</v>
      </c>
      <c r="O148" s="20" t="n">
        <f aca="false">+(M$3-D148*M$5+F148*M$6)^2</f>
        <v>25.7707128929553</v>
      </c>
      <c r="P148" s="12" t="n">
        <f aca="false">+E148-K148</f>
        <v>-0.139534894049211</v>
      </c>
      <c r="Q148" s="12"/>
      <c r="R148" s="12"/>
      <c r="S148" s="12"/>
      <c r="T148" s="12"/>
    </row>
    <row r="149" customFormat="false" ht="12.75" hidden="false" customHeight="false" outlineLevel="0" collapsed="false">
      <c r="A149" s="103"/>
      <c r="B149" s="103"/>
      <c r="C149" s="12"/>
      <c r="D149" s="102" t="n">
        <f aca="false">A149/A$18</f>
        <v>0</v>
      </c>
      <c r="E149" s="102" t="n">
        <f aca="false">B149/B$18</f>
        <v>0</v>
      </c>
      <c r="F149" s="20" t="n">
        <f aca="false">D149*D149</f>
        <v>0</v>
      </c>
      <c r="G149" s="20" t="n">
        <f aca="false">D149*F149</f>
        <v>0</v>
      </c>
      <c r="H149" s="20" t="n">
        <f aca="false">F149*F149</f>
        <v>0</v>
      </c>
      <c r="I149" s="20" t="n">
        <f aca="false">E149*D149</f>
        <v>0</v>
      </c>
      <c r="J149" s="20" t="n">
        <f aca="false">I149*D149</f>
        <v>0</v>
      </c>
      <c r="K149" s="20" t="n">
        <f aca="false">+E$4+E$5*D149+E$6*D149^2</f>
        <v>0.139534894049211</v>
      </c>
      <c r="L149" s="20" t="n">
        <f aca="false">+(K149-E149)^2</f>
        <v>0.0194699866573246</v>
      </c>
      <c r="M149" s="20" t="n">
        <f aca="false">(M$1-M$2*D149+M$3*F149)^2</f>
        <v>21.8483332870756</v>
      </c>
      <c r="N149" s="20" t="n">
        <f aca="false">(-M$2+M$4*D149-M$5*F149)^2</f>
        <v>97.9769776519538</v>
      </c>
      <c r="O149" s="20" t="n">
        <f aca="false">+(M$3-D149*M$5+F149*M$6)^2</f>
        <v>25.7707128929553</v>
      </c>
      <c r="P149" s="12" t="n">
        <f aca="false">+E149-K149</f>
        <v>-0.139534894049211</v>
      </c>
      <c r="Q149" s="12"/>
      <c r="R149" s="12"/>
      <c r="S149" s="12"/>
      <c r="T149" s="12"/>
    </row>
    <row r="150" customFormat="false" ht="12.75" hidden="false" customHeight="false" outlineLevel="0" collapsed="false">
      <c r="A150" s="103"/>
      <c r="B150" s="103"/>
      <c r="C150" s="12"/>
      <c r="D150" s="102" t="n">
        <f aca="false">A150/A$18</f>
        <v>0</v>
      </c>
      <c r="E150" s="102" t="n">
        <f aca="false">B150/B$18</f>
        <v>0</v>
      </c>
      <c r="F150" s="20" t="n">
        <f aca="false">D150*D150</f>
        <v>0</v>
      </c>
      <c r="G150" s="20" t="n">
        <f aca="false">D150*F150</f>
        <v>0</v>
      </c>
      <c r="H150" s="20" t="n">
        <f aca="false">F150*F150</f>
        <v>0</v>
      </c>
      <c r="I150" s="20" t="n">
        <f aca="false">E150*D150</f>
        <v>0</v>
      </c>
      <c r="J150" s="20" t="n">
        <f aca="false">I150*D150</f>
        <v>0</v>
      </c>
      <c r="K150" s="20" t="n">
        <f aca="false">+E$4+E$5*D150+E$6*D150^2</f>
        <v>0.139534894049211</v>
      </c>
      <c r="L150" s="20" t="n">
        <f aca="false">+(K150-E150)^2</f>
        <v>0.0194699866573246</v>
      </c>
      <c r="M150" s="20" t="n">
        <f aca="false">(M$1-M$2*D150+M$3*F150)^2</f>
        <v>21.8483332870756</v>
      </c>
      <c r="N150" s="20" t="n">
        <f aca="false">(-M$2+M$4*D150-M$5*F150)^2</f>
        <v>97.9769776519538</v>
      </c>
      <c r="O150" s="20" t="n">
        <f aca="false">+(M$3-D150*M$5+F150*M$6)^2</f>
        <v>25.7707128929553</v>
      </c>
      <c r="P150" s="12" t="n">
        <f aca="false">+E150-K150</f>
        <v>-0.139534894049211</v>
      </c>
      <c r="Q150" s="12"/>
      <c r="R150" s="12"/>
      <c r="S150" s="12"/>
      <c r="T150" s="12"/>
    </row>
    <row r="151" customFormat="false" ht="12.75" hidden="false" customHeight="false" outlineLevel="0" collapsed="false">
      <c r="A151" s="103"/>
      <c r="B151" s="103"/>
      <c r="C151" s="12"/>
      <c r="D151" s="102" t="n">
        <f aca="false">A151/A$18</f>
        <v>0</v>
      </c>
      <c r="E151" s="102" t="n">
        <f aca="false">B151/B$18</f>
        <v>0</v>
      </c>
      <c r="F151" s="20" t="n">
        <f aca="false">D151*D151</f>
        <v>0</v>
      </c>
      <c r="G151" s="20" t="n">
        <f aca="false">D151*F151</f>
        <v>0</v>
      </c>
      <c r="H151" s="20" t="n">
        <f aca="false">F151*F151</f>
        <v>0</v>
      </c>
      <c r="I151" s="20" t="n">
        <f aca="false">E151*D151</f>
        <v>0</v>
      </c>
      <c r="J151" s="20" t="n">
        <f aca="false">I151*D151</f>
        <v>0</v>
      </c>
      <c r="K151" s="20" t="n">
        <f aca="false">+E$4+E$5*D151+E$6*D151^2</f>
        <v>0.139534894049211</v>
      </c>
      <c r="L151" s="20" t="n">
        <f aca="false">+(K151-E151)^2</f>
        <v>0.0194699866573246</v>
      </c>
      <c r="M151" s="20" t="n">
        <f aca="false">(M$1-M$2*D151+M$3*F151)^2</f>
        <v>21.8483332870756</v>
      </c>
      <c r="N151" s="20" t="n">
        <f aca="false">(-M$2+M$4*D151-M$5*F151)^2</f>
        <v>97.9769776519538</v>
      </c>
      <c r="O151" s="20" t="n">
        <f aca="false">+(M$3-D151*M$5+F151*M$6)^2</f>
        <v>25.7707128929553</v>
      </c>
      <c r="P151" s="12" t="n">
        <f aca="false">+E151-K151</f>
        <v>-0.139534894049211</v>
      </c>
      <c r="Q151" s="12"/>
      <c r="R151" s="12"/>
      <c r="S151" s="12"/>
      <c r="T151" s="12"/>
    </row>
    <row r="152" customFormat="false" ht="12.75" hidden="false" customHeight="false" outlineLevel="0" collapsed="false">
      <c r="A152" s="103"/>
      <c r="B152" s="103"/>
      <c r="C152" s="12"/>
      <c r="D152" s="102" t="n">
        <f aca="false">A152/A$18</f>
        <v>0</v>
      </c>
      <c r="E152" s="102" t="n">
        <f aca="false">B152/B$18</f>
        <v>0</v>
      </c>
      <c r="F152" s="20" t="n">
        <f aca="false">D152*D152</f>
        <v>0</v>
      </c>
      <c r="G152" s="20" t="n">
        <f aca="false">D152*F152</f>
        <v>0</v>
      </c>
      <c r="H152" s="20" t="n">
        <f aca="false">F152*F152</f>
        <v>0</v>
      </c>
      <c r="I152" s="20" t="n">
        <f aca="false">E152*D152</f>
        <v>0</v>
      </c>
      <c r="J152" s="20" t="n">
        <f aca="false">I152*D152</f>
        <v>0</v>
      </c>
      <c r="K152" s="20" t="n">
        <f aca="false">+E$4+E$5*D152+E$6*D152^2</f>
        <v>0.139534894049211</v>
      </c>
      <c r="L152" s="20" t="n">
        <f aca="false">+(K152-E152)^2</f>
        <v>0.0194699866573246</v>
      </c>
      <c r="M152" s="20" t="n">
        <f aca="false">(M$1-M$2*D152+M$3*F152)^2</f>
        <v>21.8483332870756</v>
      </c>
      <c r="N152" s="20" t="n">
        <f aca="false">(-M$2+M$4*D152-M$5*F152)^2</f>
        <v>97.9769776519538</v>
      </c>
      <c r="O152" s="20" t="n">
        <f aca="false">+(M$3-D152*M$5+F152*M$6)^2</f>
        <v>25.7707128929553</v>
      </c>
      <c r="P152" s="12" t="n">
        <f aca="false">+E152-K152</f>
        <v>-0.139534894049211</v>
      </c>
      <c r="Q152" s="12"/>
      <c r="R152" s="12"/>
      <c r="S152" s="12"/>
      <c r="T152" s="12"/>
    </row>
    <row r="153" customFormat="false" ht="12.75" hidden="false" customHeight="false" outlineLevel="0" collapsed="false">
      <c r="A153" s="103"/>
      <c r="B153" s="103"/>
      <c r="C153" s="12"/>
      <c r="D153" s="102" t="n">
        <f aca="false">A153/A$18</f>
        <v>0</v>
      </c>
      <c r="E153" s="102" t="n">
        <f aca="false">B153/B$18</f>
        <v>0</v>
      </c>
      <c r="F153" s="20" t="n">
        <f aca="false">D153*D153</f>
        <v>0</v>
      </c>
      <c r="G153" s="20" t="n">
        <f aca="false">D153*F153</f>
        <v>0</v>
      </c>
      <c r="H153" s="20" t="n">
        <f aca="false">F153*F153</f>
        <v>0</v>
      </c>
      <c r="I153" s="20" t="n">
        <f aca="false">E153*D153</f>
        <v>0</v>
      </c>
      <c r="J153" s="20" t="n">
        <f aca="false">I153*D153</f>
        <v>0</v>
      </c>
      <c r="K153" s="20" t="n">
        <f aca="false">+E$4+E$5*D153+E$6*D153^2</f>
        <v>0.139534894049211</v>
      </c>
      <c r="L153" s="20" t="n">
        <f aca="false">+(K153-E153)^2</f>
        <v>0.0194699866573246</v>
      </c>
      <c r="M153" s="20" t="n">
        <f aca="false">(M$1-M$2*D153+M$3*F153)^2</f>
        <v>21.8483332870756</v>
      </c>
      <c r="N153" s="20" t="n">
        <f aca="false">(-M$2+M$4*D153-M$5*F153)^2</f>
        <v>97.9769776519538</v>
      </c>
      <c r="O153" s="20" t="n">
        <f aca="false">+(M$3-D153*M$5+F153*M$6)^2</f>
        <v>25.7707128929553</v>
      </c>
      <c r="P153" s="12" t="n">
        <f aca="false">+E153-K153</f>
        <v>-0.139534894049211</v>
      </c>
      <c r="Q153" s="12"/>
      <c r="R153" s="12"/>
      <c r="S153" s="12"/>
      <c r="T153" s="12"/>
    </row>
    <row r="154" customFormat="false" ht="12.75" hidden="false" customHeight="false" outlineLevel="0" collapsed="false">
      <c r="A154" s="103"/>
      <c r="B154" s="103"/>
      <c r="C154" s="12"/>
      <c r="D154" s="102" t="n">
        <f aca="false">A154/A$18</f>
        <v>0</v>
      </c>
      <c r="E154" s="102" t="n">
        <f aca="false">B154/B$18</f>
        <v>0</v>
      </c>
      <c r="F154" s="20" t="n">
        <f aca="false">D154*D154</f>
        <v>0</v>
      </c>
      <c r="G154" s="20" t="n">
        <f aca="false">D154*F154</f>
        <v>0</v>
      </c>
      <c r="H154" s="20" t="n">
        <f aca="false">F154*F154</f>
        <v>0</v>
      </c>
      <c r="I154" s="20" t="n">
        <f aca="false">E154*D154</f>
        <v>0</v>
      </c>
      <c r="J154" s="20" t="n">
        <f aca="false">I154*D154</f>
        <v>0</v>
      </c>
      <c r="K154" s="20" t="n">
        <f aca="false">+E$4+E$5*D154+E$6*D154^2</f>
        <v>0.139534894049211</v>
      </c>
      <c r="L154" s="20" t="n">
        <f aca="false">+(K154-E154)^2</f>
        <v>0.0194699866573246</v>
      </c>
      <c r="M154" s="20" t="n">
        <f aca="false">(M$1-M$2*D154+M$3*F154)^2</f>
        <v>21.8483332870756</v>
      </c>
      <c r="N154" s="20" t="n">
        <f aca="false">(-M$2+M$4*D154-M$5*F154)^2</f>
        <v>97.9769776519538</v>
      </c>
      <c r="O154" s="20" t="n">
        <f aca="false">+(M$3-D154*M$5+F154*M$6)^2</f>
        <v>25.7707128929553</v>
      </c>
      <c r="P154" s="12" t="n">
        <f aca="false">+E154-K154</f>
        <v>-0.139534894049211</v>
      </c>
      <c r="Q154" s="12"/>
      <c r="R154" s="12"/>
      <c r="S154" s="12"/>
      <c r="T154" s="12"/>
    </row>
    <row r="155" customFormat="false" ht="12.75" hidden="false" customHeight="false" outlineLevel="0" collapsed="false">
      <c r="A155" s="103"/>
      <c r="B155" s="103"/>
      <c r="C155" s="12"/>
      <c r="D155" s="102" t="n">
        <f aca="false">A155/A$18</f>
        <v>0</v>
      </c>
      <c r="E155" s="102" t="n">
        <f aca="false">B155/B$18</f>
        <v>0</v>
      </c>
      <c r="F155" s="20" t="n">
        <f aca="false">D155*D155</f>
        <v>0</v>
      </c>
      <c r="G155" s="20" t="n">
        <f aca="false">D155*F155</f>
        <v>0</v>
      </c>
      <c r="H155" s="20" t="n">
        <f aca="false">F155*F155</f>
        <v>0</v>
      </c>
      <c r="I155" s="20" t="n">
        <f aca="false">E155*D155</f>
        <v>0</v>
      </c>
      <c r="J155" s="20" t="n">
        <f aca="false">I155*D155</f>
        <v>0</v>
      </c>
      <c r="K155" s="20" t="n">
        <f aca="false">+E$4+E$5*D155+E$6*D155^2</f>
        <v>0.139534894049211</v>
      </c>
      <c r="L155" s="20" t="n">
        <f aca="false">+(K155-E155)^2</f>
        <v>0.0194699866573246</v>
      </c>
      <c r="M155" s="20" t="n">
        <f aca="false">(M$1-M$2*D155+M$3*F155)^2</f>
        <v>21.8483332870756</v>
      </c>
      <c r="N155" s="20" t="n">
        <f aca="false">(-M$2+M$4*D155-M$5*F155)^2</f>
        <v>97.9769776519538</v>
      </c>
      <c r="O155" s="20" t="n">
        <f aca="false">+(M$3-D155*M$5+F155*M$6)^2</f>
        <v>25.7707128929553</v>
      </c>
      <c r="P155" s="12" t="n">
        <f aca="false">+E155-K155</f>
        <v>-0.139534894049211</v>
      </c>
      <c r="Q155" s="12"/>
      <c r="R155" s="12"/>
      <c r="S155" s="12"/>
      <c r="T155" s="12"/>
    </row>
    <row r="156" customFormat="false" ht="12.75" hidden="false" customHeight="false" outlineLevel="0" collapsed="false">
      <c r="A156" s="103"/>
      <c r="B156" s="103"/>
      <c r="C156" s="12"/>
      <c r="D156" s="102" t="n">
        <f aca="false">A156/A$18</f>
        <v>0</v>
      </c>
      <c r="E156" s="102" t="n">
        <f aca="false">B156/B$18</f>
        <v>0</v>
      </c>
      <c r="F156" s="20" t="n">
        <f aca="false">D156*D156</f>
        <v>0</v>
      </c>
      <c r="G156" s="20" t="n">
        <f aca="false">D156*F156</f>
        <v>0</v>
      </c>
      <c r="H156" s="20" t="n">
        <f aca="false">F156*F156</f>
        <v>0</v>
      </c>
      <c r="I156" s="20" t="n">
        <f aca="false">E156*D156</f>
        <v>0</v>
      </c>
      <c r="J156" s="20" t="n">
        <f aca="false">I156*D156</f>
        <v>0</v>
      </c>
      <c r="K156" s="20" t="n">
        <f aca="false">+E$4+E$5*D156+E$6*D156^2</f>
        <v>0.139534894049211</v>
      </c>
      <c r="L156" s="20" t="n">
        <f aca="false">+(K156-E156)^2</f>
        <v>0.0194699866573246</v>
      </c>
      <c r="M156" s="20" t="n">
        <f aca="false">(M$1-M$2*D156+M$3*F156)^2</f>
        <v>21.8483332870756</v>
      </c>
      <c r="N156" s="20" t="n">
        <f aca="false">(-M$2+M$4*D156-M$5*F156)^2</f>
        <v>97.9769776519538</v>
      </c>
      <c r="O156" s="20" t="n">
        <f aca="false">+(M$3-D156*M$5+F156*M$6)^2</f>
        <v>25.7707128929553</v>
      </c>
      <c r="P156" s="12" t="n">
        <f aca="false">+E156-K156</f>
        <v>-0.139534894049211</v>
      </c>
      <c r="Q156" s="12"/>
      <c r="R156" s="12"/>
      <c r="S156" s="12"/>
      <c r="T156" s="12"/>
    </row>
    <row r="157" customFormat="false" ht="12.75" hidden="false" customHeight="false" outlineLevel="0" collapsed="false">
      <c r="A157" s="103"/>
      <c r="B157" s="103"/>
      <c r="C157" s="12"/>
      <c r="D157" s="102" t="n">
        <f aca="false">A157/A$18</f>
        <v>0</v>
      </c>
      <c r="E157" s="102" t="n">
        <f aca="false">B157/B$18</f>
        <v>0</v>
      </c>
      <c r="F157" s="20" t="n">
        <f aca="false">D157*D157</f>
        <v>0</v>
      </c>
      <c r="G157" s="20" t="n">
        <f aca="false">D157*F157</f>
        <v>0</v>
      </c>
      <c r="H157" s="20" t="n">
        <f aca="false">F157*F157</f>
        <v>0</v>
      </c>
      <c r="I157" s="20" t="n">
        <f aca="false">E157*D157</f>
        <v>0</v>
      </c>
      <c r="J157" s="20" t="n">
        <f aca="false">I157*D157</f>
        <v>0</v>
      </c>
      <c r="K157" s="20" t="n">
        <f aca="false">+E$4+E$5*D157+E$6*D157^2</f>
        <v>0.139534894049211</v>
      </c>
      <c r="L157" s="20" t="n">
        <f aca="false">+(K157-E157)^2</f>
        <v>0.0194699866573246</v>
      </c>
      <c r="M157" s="20" t="n">
        <f aca="false">(M$1-M$2*D157+M$3*F157)^2</f>
        <v>21.8483332870756</v>
      </c>
      <c r="N157" s="20" t="n">
        <f aca="false">(-M$2+M$4*D157-M$5*F157)^2</f>
        <v>97.9769776519538</v>
      </c>
      <c r="O157" s="20" t="n">
        <f aca="false">+(M$3-D157*M$5+F157*M$6)^2</f>
        <v>25.7707128929553</v>
      </c>
      <c r="P157" s="12" t="n">
        <f aca="false">+E157-K157</f>
        <v>-0.139534894049211</v>
      </c>
      <c r="Q157" s="12"/>
      <c r="R157" s="12"/>
      <c r="S157" s="12"/>
      <c r="T157" s="12"/>
    </row>
    <row r="158" customFormat="false" ht="12.75" hidden="false" customHeight="false" outlineLevel="0" collapsed="false">
      <c r="A158" s="103"/>
      <c r="B158" s="103"/>
      <c r="C158" s="12"/>
      <c r="D158" s="102" t="n">
        <f aca="false">A158/A$18</f>
        <v>0</v>
      </c>
      <c r="E158" s="102" t="n">
        <f aca="false">B158/B$18</f>
        <v>0</v>
      </c>
      <c r="F158" s="20" t="n">
        <f aca="false">D158*D158</f>
        <v>0</v>
      </c>
      <c r="G158" s="20" t="n">
        <f aca="false">D158*F158</f>
        <v>0</v>
      </c>
      <c r="H158" s="20" t="n">
        <f aca="false">F158*F158</f>
        <v>0</v>
      </c>
      <c r="I158" s="20" t="n">
        <f aca="false">E158*D158</f>
        <v>0</v>
      </c>
      <c r="J158" s="20" t="n">
        <f aca="false">I158*D158</f>
        <v>0</v>
      </c>
      <c r="K158" s="20" t="n">
        <f aca="false">+E$4+E$5*D158+E$6*D158^2</f>
        <v>0.139534894049211</v>
      </c>
      <c r="L158" s="20" t="n">
        <f aca="false">+(K158-E158)^2</f>
        <v>0.0194699866573246</v>
      </c>
      <c r="M158" s="20" t="n">
        <f aca="false">(M$1-M$2*D158+M$3*F158)^2</f>
        <v>21.8483332870756</v>
      </c>
      <c r="N158" s="20" t="n">
        <f aca="false">(-M$2+M$4*D158-M$5*F158)^2</f>
        <v>97.9769776519538</v>
      </c>
      <c r="O158" s="20" t="n">
        <f aca="false">+(M$3-D158*M$5+F158*M$6)^2</f>
        <v>25.7707128929553</v>
      </c>
      <c r="P158" s="12" t="n">
        <f aca="false">+E158-K158</f>
        <v>-0.139534894049211</v>
      </c>
      <c r="Q158" s="12"/>
      <c r="R158" s="12"/>
      <c r="S158" s="12"/>
      <c r="T158" s="12"/>
    </row>
    <row r="159" customFormat="false" ht="12.75" hidden="false" customHeight="false" outlineLevel="0" collapsed="false">
      <c r="A159" s="103"/>
      <c r="B159" s="103"/>
      <c r="C159" s="12"/>
      <c r="D159" s="102" t="n">
        <f aca="false">A159/A$18</f>
        <v>0</v>
      </c>
      <c r="E159" s="102" t="n">
        <f aca="false">B159/B$18</f>
        <v>0</v>
      </c>
      <c r="F159" s="20" t="n">
        <f aca="false">D159*D159</f>
        <v>0</v>
      </c>
      <c r="G159" s="20" t="n">
        <f aca="false">D159*F159</f>
        <v>0</v>
      </c>
      <c r="H159" s="20" t="n">
        <f aca="false">F159*F159</f>
        <v>0</v>
      </c>
      <c r="I159" s="20" t="n">
        <f aca="false">E159*D159</f>
        <v>0</v>
      </c>
      <c r="J159" s="20" t="n">
        <f aca="false">I159*D159</f>
        <v>0</v>
      </c>
      <c r="K159" s="20" t="n">
        <f aca="false">+E$4+E$5*D159+E$6*D159^2</f>
        <v>0.139534894049211</v>
      </c>
      <c r="L159" s="20" t="n">
        <f aca="false">+(K159-E159)^2</f>
        <v>0.0194699866573246</v>
      </c>
      <c r="M159" s="20" t="n">
        <f aca="false">(M$1-M$2*D159+M$3*F159)^2</f>
        <v>21.8483332870756</v>
      </c>
      <c r="N159" s="20" t="n">
        <f aca="false">(-M$2+M$4*D159-M$5*F159)^2</f>
        <v>97.9769776519538</v>
      </c>
      <c r="O159" s="20" t="n">
        <f aca="false">+(M$3-D159*M$5+F159*M$6)^2</f>
        <v>25.7707128929553</v>
      </c>
      <c r="P159" s="12" t="n">
        <f aca="false">+E159-K159</f>
        <v>-0.139534894049211</v>
      </c>
      <c r="Q159" s="12"/>
      <c r="R159" s="12"/>
      <c r="S159" s="12"/>
      <c r="T159" s="12"/>
    </row>
    <row r="160" customFormat="false" ht="12.75" hidden="false" customHeight="false" outlineLevel="0" collapsed="false">
      <c r="A160" s="103"/>
      <c r="B160" s="103"/>
      <c r="C160" s="12"/>
      <c r="D160" s="102" t="n">
        <f aca="false">A160/A$18</f>
        <v>0</v>
      </c>
      <c r="E160" s="102" t="n">
        <f aca="false">B160/B$18</f>
        <v>0</v>
      </c>
      <c r="F160" s="20" t="n">
        <f aca="false">D160*D160</f>
        <v>0</v>
      </c>
      <c r="G160" s="20" t="n">
        <f aca="false">D160*F160</f>
        <v>0</v>
      </c>
      <c r="H160" s="20" t="n">
        <f aca="false">F160*F160</f>
        <v>0</v>
      </c>
      <c r="I160" s="20" t="n">
        <f aca="false">E160*D160</f>
        <v>0</v>
      </c>
      <c r="J160" s="20" t="n">
        <f aca="false">I160*D160</f>
        <v>0</v>
      </c>
      <c r="K160" s="20" t="n">
        <f aca="false">+E$4+E$5*D160+E$6*D160^2</f>
        <v>0.139534894049211</v>
      </c>
      <c r="L160" s="20" t="n">
        <f aca="false">+(K160-E160)^2</f>
        <v>0.0194699866573246</v>
      </c>
      <c r="M160" s="20" t="n">
        <f aca="false">(M$1-M$2*D160+M$3*F160)^2</f>
        <v>21.8483332870756</v>
      </c>
      <c r="N160" s="20" t="n">
        <f aca="false">(-M$2+M$4*D160-M$5*F160)^2</f>
        <v>97.9769776519538</v>
      </c>
      <c r="O160" s="20" t="n">
        <f aca="false">+(M$3-D160*M$5+F160*M$6)^2</f>
        <v>25.7707128929553</v>
      </c>
      <c r="P160" s="12" t="n">
        <f aca="false">+E160-K160</f>
        <v>-0.139534894049211</v>
      </c>
      <c r="Q160" s="12"/>
      <c r="R160" s="12"/>
      <c r="S160" s="12"/>
      <c r="T160" s="12"/>
    </row>
    <row r="161" customFormat="false" ht="12.75" hidden="false" customHeight="false" outlineLevel="0" collapsed="false">
      <c r="C161" s="12"/>
      <c r="D161" s="102" t="n">
        <f aca="false">A161/A$18</f>
        <v>0</v>
      </c>
      <c r="E161" s="102" t="n">
        <f aca="false">B161/B$18</f>
        <v>0</v>
      </c>
      <c r="F161" s="20" t="n">
        <f aca="false">D161*D161</f>
        <v>0</v>
      </c>
      <c r="G161" s="20" t="n">
        <f aca="false">D161*F161</f>
        <v>0</v>
      </c>
      <c r="H161" s="20" t="n">
        <f aca="false">F161*F161</f>
        <v>0</v>
      </c>
      <c r="I161" s="20" t="n">
        <f aca="false">E161*D161</f>
        <v>0</v>
      </c>
      <c r="J161" s="20" t="n">
        <f aca="false">I161*D161</f>
        <v>0</v>
      </c>
      <c r="K161" s="20" t="n">
        <f aca="false">+E$4+E$5*D161+E$6*D161^2</f>
        <v>0.139534894049211</v>
      </c>
      <c r="L161" s="20" t="n">
        <f aca="false">+(K161-E161)^2</f>
        <v>0.0194699866573246</v>
      </c>
      <c r="M161" s="20" t="n">
        <f aca="false">(M$1-M$2*D161+M$3*F161)^2</f>
        <v>21.8483332870756</v>
      </c>
      <c r="N161" s="20" t="n">
        <f aca="false">(-M$2+M$4*D161-M$5*F161)^2</f>
        <v>97.9769776519538</v>
      </c>
      <c r="O161" s="20" t="n">
        <f aca="false">+(M$3-D161*M$5+F161*M$6)^2</f>
        <v>25.7707128929553</v>
      </c>
      <c r="P161" s="12" t="n">
        <f aca="false">+E161-K161</f>
        <v>-0.139534894049211</v>
      </c>
      <c r="Q161" s="12"/>
      <c r="R161" s="12"/>
      <c r="S161" s="12"/>
      <c r="T161" s="12"/>
    </row>
    <row r="162" customFormat="false" ht="12.75" hidden="false" customHeight="false" outlineLevel="0" collapsed="false">
      <c r="C162" s="12"/>
      <c r="D162" s="102" t="n">
        <f aca="false">A162/A$18</f>
        <v>0</v>
      </c>
      <c r="E162" s="102" t="n">
        <f aca="false">B162/B$18</f>
        <v>0</v>
      </c>
      <c r="F162" s="20" t="n">
        <f aca="false">D162*D162</f>
        <v>0</v>
      </c>
      <c r="G162" s="20" t="n">
        <f aca="false">D162*F162</f>
        <v>0</v>
      </c>
      <c r="H162" s="20" t="n">
        <f aca="false">F162*F162</f>
        <v>0</v>
      </c>
      <c r="I162" s="20" t="n">
        <f aca="false">E162*D162</f>
        <v>0</v>
      </c>
      <c r="J162" s="20" t="n">
        <f aca="false">I162*D162</f>
        <v>0</v>
      </c>
      <c r="K162" s="20" t="n">
        <f aca="false">+E$4+E$5*D162+E$6*D162^2</f>
        <v>0.139534894049211</v>
      </c>
      <c r="L162" s="20" t="n">
        <f aca="false">+(K162-E162)^2</f>
        <v>0.0194699866573246</v>
      </c>
      <c r="M162" s="20" t="n">
        <f aca="false">(M$1-M$2*D162+M$3*F162)^2</f>
        <v>21.8483332870756</v>
      </c>
      <c r="N162" s="20" t="n">
        <f aca="false">(-M$2+M$4*D162-M$5*F162)^2</f>
        <v>97.9769776519538</v>
      </c>
      <c r="O162" s="20" t="n">
        <f aca="false">+(M$3-D162*M$5+F162*M$6)^2</f>
        <v>25.7707128929553</v>
      </c>
      <c r="P162" s="12" t="n">
        <f aca="false">+E162-K162</f>
        <v>-0.139534894049211</v>
      </c>
      <c r="Q162" s="12"/>
      <c r="R162" s="12"/>
      <c r="S162" s="12"/>
      <c r="T162" s="12"/>
    </row>
    <row r="163" customFormat="false" ht="12.75" hidden="false" customHeight="false" outlineLevel="0" collapsed="false">
      <c r="C163" s="12"/>
      <c r="D163" s="102" t="n">
        <f aca="false">A163/A$18</f>
        <v>0</v>
      </c>
      <c r="E163" s="102" t="n">
        <f aca="false">B163/B$18</f>
        <v>0</v>
      </c>
      <c r="F163" s="20" t="n">
        <f aca="false">D163*D163</f>
        <v>0</v>
      </c>
      <c r="G163" s="20" t="n">
        <f aca="false">D163*F163</f>
        <v>0</v>
      </c>
      <c r="H163" s="20" t="n">
        <f aca="false">F163*F163</f>
        <v>0</v>
      </c>
      <c r="I163" s="20" t="n">
        <f aca="false">E163*D163</f>
        <v>0</v>
      </c>
      <c r="J163" s="20" t="n">
        <f aca="false">I163*D163</f>
        <v>0</v>
      </c>
      <c r="K163" s="20" t="n">
        <f aca="false">+E$4+E$5*D163+E$6*D163^2</f>
        <v>0.139534894049211</v>
      </c>
      <c r="L163" s="20" t="n">
        <f aca="false">+(K163-E163)^2</f>
        <v>0.0194699866573246</v>
      </c>
      <c r="M163" s="20" t="n">
        <f aca="false">(M$1-M$2*D163+M$3*F163)^2</f>
        <v>21.8483332870756</v>
      </c>
      <c r="N163" s="20" t="n">
        <f aca="false">(-M$2+M$4*D163-M$5*F163)^2</f>
        <v>97.9769776519538</v>
      </c>
      <c r="O163" s="20" t="n">
        <f aca="false">+(M$3-D163*M$5+F163*M$6)^2</f>
        <v>25.7707128929553</v>
      </c>
      <c r="P163" s="12" t="n">
        <f aca="false">+E163-K163</f>
        <v>-0.139534894049211</v>
      </c>
      <c r="Q163" s="12"/>
      <c r="R163" s="12"/>
      <c r="S163" s="12"/>
      <c r="T163" s="12"/>
    </row>
    <row r="164" customFormat="false" ht="12.75" hidden="false" customHeight="false" outlineLevel="0" collapsed="false">
      <c r="D164" s="102" t="n">
        <f aca="false">A164/A$18</f>
        <v>0</v>
      </c>
      <c r="E164" s="102" t="n">
        <f aca="false">B164/B$18</f>
        <v>0</v>
      </c>
      <c r="F164" s="20" t="n">
        <f aca="false">D164*D164</f>
        <v>0</v>
      </c>
      <c r="G164" s="20" t="n">
        <f aca="false">D164*F164</f>
        <v>0</v>
      </c>
      <c r="H164" s="20" t="n">
        <f aca="false">F164*F164</f>
        <v>0</v>
      </c>
      <c r="I164" s="20" t="n">
        <f aca="false">E164*D164</f>
        <v>0</v>
      </c>
      <c r="J164" s="20" t="n">
        <f aca="false">I164*D164</f>
        <v>0</v>
      </c>
      <c r="K164" s="20" t="n">
        <f aca="false">+E$4+E$5*D164+E$6*D164^2</f>
        <v>0.139534894049211</v>
      </c>
      <c r="L164" s="20" t="n">
        <f aca="false">+(K164-E164)^2</f>
        <v>0.0194699866573246</v>
      </c>
      <c r="M164" s="20" t="n">
        <f aca="false">(M$1-M$2*D164+M$3*F164)^2</f>
        <v>21.8483332870756</v>
      </c>
      <c r="N164" s="20" t="n">
        <f aca="false">(-M$2+M$4*D164-M$5*F164)^2</f>
        <v>97.9769776519538</v>
      </c>
      <c r="O164" s="20" t="n">
        <f aca="false">+(M$3-D164*M$5+F164*M$6)^2</f>
        <v>25.7707128929553</v>
      </c>
      <c r="P164" s="12" t="n">
        <f aca="false">+E164-K164</f>
        <v>-0.139534894049211</v>
      </c>
    </row>
    <row r="165" customFormat="false" ht="12.75" hidden="false" customHeight="false" outlineLevel="0" collapsed="false">
      <c r="D165" s="102" t="n">
        <f aca="false">A165/A$18</f>
        <v>0</v>
      </c>
      <c r="E165" s="102" t="n">
        <f aca="false">B165/B$18</f>
        <v>0</v>
      </c>
      <c r="F165" s="20" t="n">
        <f aca="false">D165*D165</f>
        <v>0</v>
      </c>
      <c r="G165" s="20" t="n">
        <f aca="false">D165*F165</f>
        <v>0</v>
      </c>
      <c r="H165" s="20" t="n">
        <f aca="false">F165*F165</f>
        <v>0</v>
      </c>
      <c r="I165" s="20" t="n">
        <f aca="false">E165*D165</f>
        <v>0</v>
      </c>
      <c r="J165" s="20" t="n">
        <f aca="false">I165*D165</f>
        <v>0</v>
      </c>
      <c r="K165" s="20" t="n">
        <f aca="false">+E$4+E$5*D165+E$6*D165^2</f>
        <v>0.139534894049211</v>
      </c>
      <c r="L165" s="20" t="n">
        <f aca="false">+(K165-E165)^2</f>
        <v>0.0194699866573246</v>
      </c>
      <c r="M165" s="20" t="n">
        <f aca="false">(M$1-M$2*D165+M$3*F165)^2</f>
        <v>21.8483332870756</v>
      </c>
      <c r="N165" s="20" t="n">
        <f aca="false">(-M$2+M$4*D165-M$5*F165)^2</f>
        <v>97.9769776519538</v>
      </c>
      <c r="O165" s="20" t="n">
        <f aca="false">+(M$3-D165*M$5+F165*M$6)^2</f>
        <v>25.7707128929553</v>
      </c>
      <c r="P165" s="12" t="n">
        <f aca="false">+E165-K165</f>
        <v>-0.139534894049211</v>
      </c>
    </row>
    <row r="166" customFormat="false" ht="12.75" hidden="false" customHeight="false" outlineLevel="0" collapsed="false">
      <c r="D166" s="102" t="n">
        <f aca="false">A166/A$18</f>
        <v>0</v>
      </c>
      <c r="E166" s="102" t="n">
        <f aca="false">B166/B$18</f>
        <v>0</v>
      </c>
      <c r="F166" s="20" t="n">
        <f aca="false">D166*D166</f>
        <v>0</v>
      </c>
      <c r="G166" s="20" t="n">
        <f aca="false">D166*F166</f>
        <v>0</v>
      </c>
      <c r="H166" s="20" t="n">
        <f aca="false">F166*F166</f>
        <v>0</v>
      </c>
      <c r="I166" s="20" t="n">
        <f aca="false">E166*D166</f>
        <v>0</v>
      </c>
      <c r="J166" s="20" t="n">
        <f aca="false">I166*D166</f>
        <v>0</v>
      </c>
      <c r="K166" s="20" t="n">
        <f aca="false">+E$4+E$5*D166+E$6*D166^2</f>
        <v>0.139534894049211</v>
      </c>
      <c r="L166" s="20" t="n">
        <f aca="false">+(K166-E166)^2</f>
        <v>0.0194699866573246</v>
      </c>
      <c r="M166" s="20" t="n">
        <f aca="false">(M$1-M$2*D166+M$3*F166)^2</f>
        <v>21.8483332870756</v>
      </c>
      <c r="N166" s="20" t="n">
        <f aca="false">(-M$2+M$4*D166-M$5*F166)^2</f>
        <v>97.9769776519538</v>
      </c>
      <c r="O166" s="20" t="n">
        <f aca="false">+(M$3-D166*M$5+F166*M$6)^2</f>
        <v>25.7707128929553</v>
      </c>
      <c r="P166" s="12" t="n">
        <f aca="false">+E166-K166</f>
        <v>-0.139534894049211</v>
      </c>
    </row>
    <row r="167" customFormat="false" ht="12.75" hidden="false" customHeight="false" outlineLevel="0" collapsed="false">
      <c r="D167" s="102" t="n">
        <f aca="false">A167/A$18</f>
        <v>0</v>
      </c>
      <c r="E167" s="102" t="n">
        <f aca="false">B167/B$18</f>
        <v>0</v>
      </c>
      <c r="F167" s="20" t="n">
        <f aca="false">D167*D167</f>
        <v>0</v>
      </c>
      <c r="G167" s="20" t="n">
        <f aca="false">D167*F167</f>
        <v>0</v>
      </c>
      <c r="H167" s="20" t="n">
        <f aca="false">F167*F167</f>
        <v>0</v>
      </c>
      <c r="I167" s="20" t="n">
        <f aca="false">E167*D167</f>
        <v>0</v>
      </c>
      <c r="J167" s="20" t="n">
        <f aca="false">I167*D167</f>
        <v>0</v>
      </c>
      <c r="K167" s="20" t="n">
        <f aca="false">+E$4+E$5*D167+E$6*D167^2</f>
        <v>0.139534894049211</v>
      </c>
      <c r="L167" s="20" t="n">
        <f aca="false">+(K167-E167)^2</f>
        <v>0.0194699866573246</v>
      </c>
      <c r="M167" s="20" t="n">
        <f aca="false">(M$1-M$2*D167+M$3*F167)^2</f>
        <v>21.8483332870756</v>
      </c>
      <c r="N167" s="20" t="n">
        <f aca="false">(-M$2+M$4*D167-M$5*F167)^2</f>
        <v>97.9769776519538</v>
      </c>
      <c r="O167" s="20" t="n">
        <f aca="false">+(M$3-D167*M$5+F167*M$6)^2</f>
        <v>25.7707128929553</v>
      </c>
      <c r="P167" s="12" t="n">
        <f aca="false">+E167-K167</f>
        <v>-0.139534894049211</v>
      </c>
    </row>
    <row r="168" customFormat="false" ht="12.75" hidden="false" customHeight="false" outlineLevel="0" collapsed="false">
      <c r="D168" s="102" t="n">
        <f aca="false">A168/A$18</f>
        <v>0</v>
      </c>
      <c r="E168" s="102" t="n">
        <f aca="false">B168/B$18</f>
        <v>0</v>
      </c>
      <c r="F168" s="20" t="n">
        <f aca="false">D168*D168</f>
        <v>0</v>
      </c>
      <c r="G168" s="20" t="n">
        <f aca="false">D168*F168</f>
        <v>0</v>
      </c>
      <c r="H168" s="20" t="n">
        <f aca="false">F168*F168</f>
        <v>0</v>
      </c>
      <c r="I168" s="20" t="n">
        <f aca="false">E168*D168</f>
        <v>0</v>
      </c>
      <c r="J168" s="20" t="n">
        <f aca="false">I168*D168</f>
        <v>0</v>
      </c>
      <c r="K168" s="20" t="n">
        <f aca="false">+E$4+E$5*D168+E$6*D168^2</f>
        <v>0.139534894049211</v>
      </c>
      <c r="L168" s="20" t="n">
        <f aca="false">+(K168-E168)^2</f>
        <v>0.0194699866573246</v>
      </c>
      <c r="M168" s="20" t="n">
        <f aca="false">(M$1-M$2*D168+M$3*F168)^2</f>
        <v>21.8483332870756</v>
      </c>
      <c r="N168" s="20" t="n">
        <f aca="false">(-M$2+M$4*D168-M$5*F168)^2</f>
        <v>97.9769776519538</v>
      </c>
      <c r="O168" s="20" t="n">
        <f aca="false">+(M$3-D168*M$5+F168*M$6)^2</f>
        <v>25.7707128929553</v>
      </c>
      <c r="P168" s="12" t="n">
        <f aca="false">+E168-K168</f>
        <v>-0.139534894049211</v>
      </c>
    </row>
    <row r="169" customFormat="false" ht="12.75" hidden="false" customHeight="false" outlineLevel="0" collapsed="false">
      <c r="D169" s="102" t="n">
        <f aca="false">A169/A$18</f>
        <v>0</v>
      </c>
      <c r="E169" s="102" t="n">
        <f aca="false">B169/B$18</f>
        <v>0</v>
      </c>
      <c r="F169" s="20" t="n">
        <f aca="false">D169*D169</f>
        <v>0</v>
      </c>
      <c r="G169" s="20" t="n">
        <f aca="false">D169*F169</f>
        <v>0</v>
      </c>
      <c r="H169" s="20" t="n">
        <f aca="false">F169*F169</f>
        <v>0</v>
      </c>
      <c r="I169" s="20" t="n">
        <f aca="false">E169*D169</f>
        <v>0</v>
      </c>
      <c r="J169" s="20" t="n">
        <f aca="false">I169*D169</f>
        <v>0</v>
      </c>
      <c r="K169" s="20" t="n">
        <f aca="false">+E$4+E$5*D169+E$6*D169^2</f>
        <v>0.139534894049211</v>
      </c>
      <c r="L169" s="20" t="n">
        <f aca="false">+(K169-E169)^2</f>
        <v>0.0194699866573246</v>
      </c>
      <c r="M169" s="20" t="n">
        <f aca="false">(M$1-M$2*D169+M$3*F169)^2</f>
        <v>21.8483332870756</v>
      </c>
      <c r="N169" s="20" t="n">
        <f aca="false">(-M$2+M$4*D169-M$5*F169)^2</f>
        <v>97.9769776519538</v>
      </c>
      <c r="O169" s="20" t="n">
        <f aca="false">+(M$3-D169*M$5+F169*M$6)^2</f>
        <v>25.7707128929553</v>
      </c>
      <c r="P169" s="12" t="n">
        <f aca="false">+E169-K169</f>
        <v>-0.139534894049211</v>
      </c>
    </row>
    <row r="170" customFormat="false" ht="12.75" hidden="false" customHeight="false" outlineLevel="0" collapsed="false">
      <c r="D170" s="102" t="n">
        <f aca="false">A170/A$18</f>
        <v>0</v>
      </c>
      <c r="E170" s="102" t="n">
        <f aca="false">B170/B$18</f>
        <v>0</v>
      </c>
      <c r="F170" s="20" t="n">
        <f aca="false">D170*D170</f>
        <v>0</v>
      </c>
      <c r="G170" s="20" t="n">
        <f aca="false">D170*F170</f>
        <v>0</v>
      </c>
      <c r="H170" s="20" t="n">
        <f aca="false">F170*F170</f>
        <v>0</v>
      </c>
      <c r="I170" s="20" t="n">
        <f aca="false">E170*D170</f>
        <v>0</v>
      </c>
      <c r="J170" s="20" t="n">
        <f aca="false">I170*D170</f>
        <v>0</v>
      </c>
      <c r="K170" s="20" t="n">
        <f aca="false">+E$4+E$5*D170+E$6*D170^2</f>
        <v>0.139534894049211</v>
      </c>
      <c r="L170" s="20" t="n">
        <f aca="false">+(K170-E170)^2</f>
        <v>0.0194699866573246</v>
      </c>
      <c r="M170" s="20" t="n">
        <f aca="false">(M$1-M$2*D170+M$3*F170)^2</f>
        <v>21.8483332870756</v>
      </c>
      <c r="N170" s="20" t="n">
        <f aca="false">(-M$2+M$4*D170-M$5*F170)^2</f>
        <v>97.9769776519538</v>
      </c>
      <c r="O170" s="20" t="n">
        <f aca="false">+(M$3-D170*M$5+F170*M$6)^2</f>
        <v>25.7707128929553</v>
      </c>
      <c r="P170" s="12" t="n">
        <f aca="false">+E170-K170</f>
        <v>-0.139534894049211</v>
      </c>
    </row>
    <row r="171" customFormat="false" ht="12.75" hidden="false" customHeight="false" outlineLevel="0" collapsed="false">
      <c r="D171" s="102" t="n">
        <f aca="false">A171/A$18</f>
        <v>0</v>
      </c>
      <c r="E171" s="102" t="n">
        <f aca="false">B171/B$18</f>
        <v>0</v>
      </c>
      <c r="F171" s="20" t="n">
        <f aca="false">D171*D171</f>
        <v>0</v>
      </c>
      <c r="G171" s="20" t="n">
        <f aca="false">D171*F171</f>
        <v>0</v>
      </c>
      <c r="H171" s="20" t="n">
        <f aca="false">F171*F171</f>
        <v>0</v>
      </c>
      <c r="I171" s="20" t="n">
        <f aca="false">E171*D171</f>
        <v>0</v>
      </c>
      <c r="J171" s="20" t="n">
        <f aca="false">I171*D171</f>
        <v>0</v>
      </c>
      <c r="K171" s="20" t="n">
        <f aca="false">+E$4+E$5*D171+E$6*D171^2</f>
        <v>0.139534894049211</v>
      </c>
      <c r="L171" s="20" t="n">
        <f aca="false">+(K171-E171)^2</f>
        <v>0.0194699866573246</v>
      </c>
      <c r="M171" s="20" t="n">
        <f aca="false">(M$1-M$2*D171+M$3*F171)^2</f>
        <v>21.8483332870756</v>
      </c>
      <c r="N171" s="20" t="n">
        <f aca="false">(-M$2+M$4*D171-M$5*F171)^2</f>
        <v>97.9769776519538</v>
      </c>
      <c r="O171" s="20" t="n">
        <f aca="false">+(M$3-D171*M$5+F171*M$6)^2</f>
        <v>25.7707128929553</v>
      </c>
      <c r="P171" s="12" t="n">
        <f aca="false">+E171-K171</f>
        <v>-0.139534894049211</v>
      </c>
    </row>
    <row r="172" customFormat="false" ht="12.75" hidden="false" customHeight="false" outlineLevel="0" collapsed="false">
      <c r="D172" s="102" t="n">
        <f aca="false">A172/A$18</f>
        <v>0</v>
      </c>
      <c r="E172" s="102" t="n">
        <f aca="false">B172/B$18</f>
        <v>0</v>
      </c>
      <c r="F172" s="20" t="n">
        <f aca="false">D172*D172</f>
        <v>0</v>
      </c>
      <c r="G172" s="20" t="n">
        <f aca="false">D172*F172</f>
        <v>0</v>
      </c>
      <c r="H172" s="20" t="n">
        <f aca="false">F172*F172</f>
        <v>0</v>
      </c>
      <c r="I172" s="20" t="n">
        <f aca="false">E172*D172</f>
        <v>0</v>
      </c>
      <c r="J172" s="20" t="n">
        <f aca="false">I172*D172</f>
        <v>0</v>
      </c>
      <c r="K172" s="20" t="n">
        <f aca="false">+E$4+E$5*D172+E$6*D172^2</f>
        <v>0.139534894049211</v>
      </c>
      <c r="L172" s="20" t="n">
        <f aca="false">+(K172-E172)^2</f>
        <v>0.0194699866573246</v>
      </c>
      <c r="M172" s="20" t="n">
        <f aca="false">(M$1-M$2*D172+M$3*F172)^2</f>
        <v>21.8483332870756</v>
      </c>
      <c r="N172" s="20" t="n">
        <f aca="false">(-M$2+M$4*D172-M$5*F172)^2</f>
        <v>97.9769776519538</v>
      </c>
      <c r="O172" s="20" t="n">
        <f aca="false">+(M$3-D172*M$5+F172*M$6)^2</f>
        <v>25.7707128929553</v>
      </c>
      <c r="P172" s="12" t="n">
        <f aca="false">+E172-K172</f>
        <v>-0.139534894049211</v>
      </c>
    </row>
    <row r="173" customFormat="false" ht="12.75" hidden="false" customHeight="false" outlineLevel="0" collapsed="false">
      <c r="D173" s="102" t="n">
        <f aca="false">A173/A$18</f>
        <v>0</v>
      </c>
      <c r="E173" s="102" t="n">
        <f aca="false">B173/B$18</f>
        <v>0</v>
      </c>
      <c r="F173" s="20" t="n">
        <f aca="false">D173*D173</f>
        <v>0</v>
      </c>
      <c r="G173" s="20" t="n">
        <f aca="false">D173*F173</f>
        <v>0</v>
      </c>
      <c r="H173" s="20" t="n">
        <f aca="false">F173*F173</f>
        <v>0</v>
      </c>
      <c r="I173" s="20" t="n">
        <f aca="false">E173*D173</f>
        <v>0</v>
      </c>
      <c r="J173" s="20" t="n">
        <f aca="false">I173*D173</f>
        <v>0</v>
      </c>
      <c r="K173" s="20" t="n">
        <f aca="false">+E$4+E$5*D173+E$6*D173^2</f>
        <v>0.139534894049211</v>
      </c>
      <c r="L173" s="20" t="n">
        <f aca="false">+(K173-E173)^2</f>
        <v>0.0194699866573246</v>
      </c>
      <c r="M173" s="20" t="n">
        <f aca="false">(M$1-M$2*D173+M$3*F173)^2</f>
        <v>21.8483332870756</v>
      </c>
      <c r="N173" s="20" t="n">
        <f aca="false">(-M$2+M$4*D173-M$5*F173)^2</f>
        <v>97.9769776519538</v>
      </c>
      <c r="O173" s="20" t="n">
        <f aca="false">+(M$3-D173*M$5+F173*M$6)^2</f>
        <v>25.7707128929553</v>
      </c>
      <c r="P173" s="12" t="n">
        <f aca="false">+E173-K173</f>
        <v>-0.139534894049211</v>
      </c>
    </row>
    <row r="174" customFormat="false" ht="12.75" hidden="false" customHeight="false" outlineLevel="0" collapsed="false">
      <c r="D174" s="102" t="n">
        <f aca="false">A174/A$18</f>
        <v>0</v>
      </c>
      <c r="E174" s="102" t="n">
        <f aca="false">B174/B$18</f>
        <v>0</v>
      </c>
      <c r="F174" s="20" t="n">
        <f aca="false">D174*D174</f>
        <v>0</v>
      </c>
      <c r="G174" s="20" t="n">
        <f aca="false">D174*F174</f>
        <v>0</v>
      </c>
      <c r="H174" s="20" t="n">
        <f aca="false">F174*F174</f>
        <v>0</v>
      </c>
      <c r="I174" s="20" t="n">
        <f aca="false">E174*D174</f>
        <v>0</v>
      </c>
      <c r="J174" s="20" t="n">
        <f aca="false">I174*D174</f>
        <v>0</v>
      </c>
      <c r="K174" s="20" t="n">
        <f aca="false">+E$4+E$5*D174+E$6*D174^2</f>
        <v>0.139534894049211</v>
      </c>
      <c r="L174" s="20" t="n">
        <f aca="false">+(K174-E174)^2</f>
        <v>0.0194699866573246</v>
      </c>
      <c r="M174" s="20" t="n">
        <f aca="false">(M$1-M$2*D174+M$3*F174)^2</f>
        <v>21.8483332870756</v>
      </c>
      <c r="N174" s="20" t="n">
        <f aca="false">(-M$2+M$4*D174-M$5*F174)^2</f>
        <v>97.9769776519538</v>
      </c>
      <c r="O174" s="20" t="n">
        <f aca="false">+(M$3-D174*M$5+F174*M$6)^2</f>
        <v>25.7707128929553</v>
      </c>
      <c r="P174" s="12" t="n">
        <f aca="false">+E174-K174</f>
        <v>-0.139534894049211</v>
      </c>
    </row>
    <row r="175" customFormat="false" ht="12.75" hidden="false" customHeight="false" outlineLevel="0" collapsed="false">
      <c r="D175" s="102" t="n">
        <f aca="false">A175/A$18</f>
        <v>0</v>
      </c>
      <c r="E175" s="102" t="n">
        <f aca="false">B175/B$18</f>
        <v>0</v>
      </c>
      <c r="F175" s="20" t="n">
        <f aca="false">D175*D175</f>
        <v>0</v>
      </c>
      <c r="G175" s="20" t="n">
        <f aca="false">D175*F175</f>
        <v>0</v>
      </c>
      <c r="H175" s="20" t="n">
        <f aca="false">F175*F175</f>
        <v>0</v>
      </c>
      <c r="I175" s="20" t="n">
        <f aca="false">E175*D175</f>
        <v>0</v>
      </c>
      <c r="J175" s="20" t="n">
        <f aca="false">I175*D175</f>
        <v>0</v>
      </c>
      <c r="K175" s="20" t="n">
        <f aca="false">+E$4+E$5*D175+E$6*D175^2</f>
        <v>0.139534894049211</v>
      </c>
      <c r="L175" s="20" t="n">
        <f aca="false">+(K175-E175)^2</f>
        <v>0.0194699866573246</v>
      </c>
      <c r="M175" s="20" t="n">
        <f aca="false">(M$1-M$2*D175+M$3*F175)^2</f>
        <v>21.8483332870756</v>
      </c>
      <c r="N175" s="20" t="n">
        <f aca="false">(-M$2+M$4*D175-M$5*F175)^2</f>
        <v>97.9769776519538</v>
      </c>
      <c r="O175" s="20" t="n">
        <f aca="false">+(M$3-D175*M$5+F175*M$6)^2</f>
        <v>25.7707128929553</v>
      </c>
      <c r="P175" s="12" t="n">
        <f aca="false">+E175-K175</f>
        <v>-0.139534894049211</v>
      </c>
    </row>
    <row r="176" customFormat="false" ht="12.75" hidden="false" customHeight="false" outlineLevel="0" collapsed="false">
      <c r="D176" s="102" t="n">
        <f aca="false">A176/A$18</f>
        <v>0</v>
      </c>
      <c r="E176" s="102" t="n">
        <f aca="false">B176/B$18</f>
        <v>0</v>
      </c>
      <c r="F176" s="20" t="n">
        <f aca="false">D176*D176</f>
        <v>0</v>
      </c>
      <c r="G176" s="20" t="n">
        <f aca="false">D176*F176</f>
        <v>0</v>
      </c>
      <c r="H176" s="20" t="n">
        <f aca="false">F176*F176</f>
        <v>0</v>
      </c>
      <c r="I176" s="20" t="n">
        <f aca="false">E176*D176</f>
        <v>0</v>
      </c>
      <c r="J176" s="20" t="n">
        <f aca="false">I176*D176</f>
        <v>0</v>
      </c>
      <c r="K176" s="20" t="n">
        <f aca="false">+E$4+E$5*D176+E$6*D176^2</f>
        <v>0.139534894049211</v>
      </c>
      <c r="L176" s="20" t="n">
        <f aca="false">+(K176-E176)^2</f>
        <v>0.0194699866573246</v>
      </c>
      <c r="M176" s="20" t="n">
        <f aca="false">(M$1-M$2*D176+M$3*F176)^2</f>
        <v>21.8483332870756</v>
      </c>
      <c r="N176" s="20" t="n">
        <f aca="false">(-M$2+M$4*D176-M$5*F176)^2</f>
        <v>97.9769776519538</v>
      </c>
      <c r="O176" s="20" t="n">
        <f aca="false">+(M$3-D176*M$5+F176*M$6)^2</f>
        <v>25.7707128929553</v>
      </c>
      <c r="P176" s="12" t="n">
        <f aca="false">+E176-K176</f>
        <v>-0.139534894049211</v>
      </c>
    </row>
    <row r="177" customFormat="false" ht="12.75" hidden="false" customHeight="false" outlineLevel="0" collapsed="false">
      <c r="D177" s="102" t="n">
        <f aca="false">A177/A$18</f>
        <v>0</v>
      </c>
      <c r="E177" s="102" t="n">
        <f aca="false">B177/B$18</f>
        <v>0</v>
      </c>
      <c r="F177" s="20" t="n">
        <f aca="false">D177*D177</f>
        <v>0</v>
      </c>
      <c r="G177" s="20" t="n">
        <f aca="false">D177*F177</f>
        <v>0</v>
      </c>
      <c r="H177" s="20" t="n">
        <f aca="false">F177*F177</f>
        <v>0</v>
      </c>
      <c r="I177" s="20" t="n">
        <f aca="false">E177*D177</f>
        <v>0</v>
      </c>
      <c r="J177" s="20" t="n">
        <f aca="false">I177*D177</f>
        <v>0</v>
      </c>
      <c r="K177" s="20" t="n">
        <f aca="false">+E$4+E$5*D177+E$6*D177^2</f>
        <v>0.139534894049211</v>
      </c>
      <c r="L177" s="20" t="n">
        <f aca="false">+(K177-E177)^2</f>
        <v>0.0194699866573246</v>
      </c>
      <c r="M177" s="20" t="n">
        <f aca="false">(M$1-M$2*D177+M$3*F177)^2</f>
        <v>21.8483332870756</v>
      </c>
      <c r="N177" s="20" t="n">
        <f aca="false">(-M$2+M$4*D177-M$5*F177)^2</f>
        <v>97.9769776519538</v>
      </c>
      <c r="O177" s="20" t="n">
        <f aca="false">+(M$3-D177*M$5+F177*M$6)^2</f>
        <v>25.7707128929553</v>
      </c>
      <c r="P177" s="12" t="n">
        <f aca="false">+E177-K177</f>
        <v>-0.139534894049211</v>
      </c>
    </row>
    <row r="178" customFormat="false" ht="12.75" hidden="false" customHeight="false" outlineLevel="0" collapsed="false">
      <c r="D178" s="102" t="n">
        <f aca="false">A178/A$18</f>
        <v>0</v>
      </c>
      <c r="E178" s="102" t="n">
        <f aca="false">B178/B$18</f>
        <v>0</v>
      </c>
      <c r="F178" s="20" t="n">
        <f aca="false">D178*D178</f>
        <v>0</v>
      </c>
      <c r="G178" s="20" t="n">
        <f aca="false">D178*F178</f>
        <v>0</v>
      </c>
      <c r="H178" s="20" t="n">
        <f aca="false">F178*F178</f>
        <v>0</v>
      </c>
      <c r="I178" s="20" t="n">
        <f aca="false">E178*D178</f>
        <v>0</v>
      </c>
      <c r="J178" s="20" t="n">
        <f aca="false">I178*D178</f>
        <v>0</v>
      </c>
      <c r="K178" s="20" t="n">
        <f aca="false">+E$4+E$5*D178+E$6*D178^2</f>
        <v>0.139534894049211</v>
      </c>
      <c r="L178" s="20" t="n">
        <f aca="false">+(K178-E178)^2</f>
        <v>0.0194699866573246</v>
      </c>
      <c r="M178" s="20" t="n">
        <f aca="false">(M$1-M$2*D178+M$3*F178)^2</f>
        <v>21.8483332870756</v>
      </c>
      <c r="N178" s="20" t="n">
        <f aca="false">(-M$2+M$4*D178-M$5*F178)^2</f>
        <v>97.9769776519538</v>
      </c>
      <c r="O178" s="20" t="n">
        <f aca="false">+(M$3-D178*M$5+F178*M$6)^2</f>
        <v>25.7707128929553</v>
      </c>
      <c r="P178" s="12" t="n">
        <f aca="false">+E178-K178</f>
        <v>-0.139534894049211</v>
      </c>
    </row>
    <row r="179" customFormat="false" ht="12.75" hidden="false" customHeight="false" outlineLevel="0" collapsed="false">
      <c r="D179" s="102" t="n">
        <f aca="false">A179/A$18</f>
        <v>0</v>
      </c>
      <c r="E179" s="102" t="n">
        <f aca="false">B179/B$18</f>
        <v>0</v>
      </c>
      <c r="F179" s="20" t="n">
        <f aca="false">D179*D179</f>
        <v>0</v>
      </c>
      <c r="G179" s="20" t="n">
        <f aca="false">D179*F179</f>
        <v>0</v>
      </c>
      <c r="H179" s="20" t="n">
        <f aca="false">F179*F179</f>
        <v>0</v>
      </c>
      <c r="I179" s="20" t="n">
        <f aca="false">E179*D179</f>
        <v>0</v>
      </c>
      <c r="J179" s="20" t="n">
        <f aca="false">I179*D179</f>
        <v>0</v>
      </c>
      <c r="K179" s="20" t="n">
        <f aca="false">+E$4+E$5*D179+E$6*D179^2</f>
        <v>0.139534894049211</v>
      </c>
      <c r="L179" s="20" t="n">
        <f aca="false">+(K179-E179)^2</f>
        <v>0.0194699866573246</v>
      </c>
      <c r="M179" s="20" t="n">
        <f aca="false">(M$1-M$2*D179+M$3*F179)^2</f>
        <v>21.8483332870756</v>
      </c>
      <c r="N179" s="20" t="n">
        <f aca="false">(-M$2+M$4*D179-M$5*F179)^2</f>
        <v>97.9769776519538</v>
      </c>
      <c r="O179" s="20" t="n">
        <f aca="false">+(M$3-D179*M$5+F179*M$6)^2</f>
        <v>25.7707128929553</v>
      </c>
      <c r="P179" s="12" t="n">
        <f aca="false">+E179-K179</f>
        <v>-0.139534894049211</v>
      </c>
    </row>
    <row r="180" customFormat="false" ht="12.75" hidden="false" customHeight="false" outlineLevel="0" collapsed="false">
      <c r="D180" s="102" t="n">
        <f aca="false">A180/A$18</f>
        <v>0</v>
      </c>
      <c r="E180" s="102" t="n">
        <f aca="false">B180/B$18</f>
        <v>0</v>
      </c>
      <c r="F180" s="20" t="n">
        <f aca="false">D180*D180</f>
        <v>0</v>
      </c>
      <c r="G180" s="20" t="n">
        <f aca="false">D180*F180</f>
        <v>0</v>
      </c>
      <c r="H180" s="20" t="n">
        <f aca="false">F180*F180</f>
        <v>0</v>
      </c>
      <c r="I180" s="20" t="n">
        <f aca="false">E180*D180</f>
        <v>0</v>
      </c>
      <c r="J180" s="20" t="n">
        <f aca="false">I180*D180</f>
        <v>0</v>
      </c>
      <c r="K180" s="20" t="n">
        <f aca="false">+E$4+E$5*D180+E$6*D180^2</f>
        <v>0.139534894049211</v>
      </c>
      <c r="L180" s="20" t="n">
        <f aca="false">+(K180-E180)^2</f>
        <v>0.0194699866573246</v>
      </c>
      <c r="M180" s="20" t="n">
        <f aca="false">(M$1-M$2*D180+M$3*F180)^2</f>
        <v>21.8483332870756</v>
      </c>
      <c r="N180" s="20" t="n">
        <f aca="false">(-M$2+M$4*D180-M$5*F180)^2</f>
        <v>97.9769776519538</v>
      </c>
      <c r="O180" s="20" t="n">
        <f aca="false">+(M$3-D180*M$5+F180*M$6)^2</f>
        <v>25.7707128929553</v>
      </c>
      <c r="P180" s="12" t="n">
        <f aca="false">+E180-K180</f>
        <v>-0.139534894049211</v>
      </c>
    </row>
    <row r="181" customFormat="false" ht="12.75" hidden="false" customHeight="false" outlineLevel="0" collapsed="false">
      <c r="D181" s="102" t="n">
        <f aca="false">A181/A$18</f>
        <v>0</v>
      </c>
      <c r="E181" s="102" t="n">
        <f aca="false">B181/B$18</f>
        <v>0</v>
      </c>
      <c r="F181" s="20" t="n">
        <f aca="false">D181*D181</f>
        <v>0</v>
      </c>
      <c r="G181" s="20" t="n">
        <f aca="false">D181*F181</f>
        <v>0</v>
      </c>
      <c r="H181" s="20" t="n">
        <f aca="false">F181*F181</f>
        <v>0</v>
      </c>
      <c r="I181" s="20" t="n">
        <f aca="false">E181*D181</f>
        <v>0</v>
      </c>
      <c r="J181" s="20" t="n">
        <f aca="false">I181*D181</f>
        <v>0</v>
      </c>
      <c r="K181" s="20" t="n">
        <f aca="false">+E$4+E$5*D181+E$6*D181^2</f>
        <v>0.139534894049211</v>
      </c>
      <c r="L181" s="20" t="n">
        <f aca="false">+(K181-E181)^2</f>
        <v>0.0194699866573246</v>
      </c>
      <c r="M181" s="20" t="n">
        <f aca="false">(M$1-M$2*D181+M$3*F181)^2</f>
        <v>21.8483332870756</v>
      </c>
      <c r="N181" s="20" t="n">
        <f aca="false">(-M$2+M$4*D181-M$5*F181)^2</f>
        <v>97.9769776519538</v>
      </c>
      <c r="O181" s="20" t="n">
        <f aca="false">+(M$3-D181*M$5+F181*M$6)^2</f>
        <v>25.7707128929553</v>
      </c>
      <c r="P181" s="12" t="n">
        <f aca="false">+E181-K181</f>
        <v>-0.139534894049211</v>
      </c>
    </row>
    <row r="182" customFormat="false" ht="12.75" hidden="false" customHeight="false" outlineLevel="0" collapsed="false">
      <c r="D182" s="102" t="n">
        <f aca="false">A182/A$18</f>
        <v>0</v>
      </c>
      <c r="E182" s="102" t="n">
        <f aca="false">B182/B$18</f>
        <v>0</v>
      </c>
      <c r="F182" s="20" t="n">
        <f aca="false">D182*D182</f>
        <v>0</v>
      </c>
      <c r="G182" s="20" t="n">
        <f aca="false">D182*F182</f>
        <v>0</v>
      </c>
      <c r="H182" s="20" t="n">
        <f aca="false">F182*F182</f>
        <v>0</v>
      </c>
      <c r="I182" s="20" t="n">
        <f aca="false">E182*D182</f>
        <v>0</v>
      </c>
      <c r="J182" s="20" t="n">
        <f aca="false">I182*D182</f>
        <v>0</v>
      </c>
      <c r="K182" s="20" t="n">
        <f aca="false">+E$4+E$5*D182+E$6*D182^2</f>
        <v>0.139534894049211</v>
      </c>
      <c r="L182" s="20" t="n">
        <f aca="false">+(K182-E182)^2</f>
        <v>0.0194699866573246</v>
      </c>
      <c r="M182" s="20" t="n">
        <f aca="false">(M$1-M$2*D182+M$3*F182)^2</f>
        <v>21.8483332870756</v>
      </c>
      <c r="N182" s="20" t="n">
        <f aca="false">(-M$2+M$4*D182-M$5*F182)^2</f>
        <v>97.9769776519538</v>
      </c>
      <c r="O182" s="20" t="n">
        <f aca="false">+(M$3-D182*M$5+F182*M$6)^2</f>
        <v>25.7707128929553</v>
      </c>
      <c r="P182" s="12" t="n">
        <f aca="false">+E182-K182</f>
        <v>-0.139534894049211</v>
      </c>
    </row>
    <row r="183" customFormat="false" ht="12.75" hidden="false" customHeight="false" outlineLevel="0" collapsed="false">
      <c r="D183" s="102" t="n">
        <f aca="false">A183/A$18</f>
        <v>0</v>
      </c>
      <c r="E183" s="102" t="n">
        <f aca="false">B183/B$18</f>
        <v>0</v>
      </c>
      <c r="F183" s="20" t="n">
        <f aca="false">D183*D183</f>
        <v>0</v>
      </c>
      <c r="G183" s="20" t="n">
        <f aca="false">D183*F183</f>
        <v>0</v>
      </c>
      <c r="H183" s="20" t="n">
        <f aca="false">F183*F183</f>
        <v>0</v>
      </c>
      <c r="I183" s="20" t="n">
        <f aca="false">E183*D183</f>
        <v>0</v>
      </c>
      <c r="J183" s="20" t="n">
        <f aca="false">I183*D183</f>
        <v>0</v>
      </c>
      <c r="K183" s="20" t="n">
        <f aca="false">+E$4+E$5*D183+E$6*D183^2</f>
        <v>0.139534894049211</v>
      </c>
      <c r="L183" s="20" t="n">
        <f aca="false">+(K183-E183)^2</f>
        <v>0.0194699866573246</v>
      </c>
      <c r="M183" s="20" t="n">
        <f aca="false">(M$1-M$2*D183+M$3*F183)^2</f>
        <v>21.8483332870756</v>
      </c>
      <c r="N183" s="20" t="n">
        <f aca="false">(-M$2+M$4*D183-M$5*F183)^2</f>
        <v>97.9769776519538</v>
      </c>
      <c r="O183" s="20" t="n">
        <f aca="false">+(M$3-D183*M$5+F183*M$6)^2</f>
        <v>25.7707128929553</v>
      </c>
      <c r="P183" s="12" t="n">
        <f aca="false">+E183-K183</f>
        <v>-0.139534894049211</v>
      </c>
    </row>
    <row r="184" customFormat="false" ht="12.75" hidden="false" customHeight="false" outlineLevel="0" collapsed="false">
      <c r="D184" s="102" t="n">
        <f aca="false">A184/A$18</f>
        <v>0</v>
      </c>
      <c r="E184" s="102" t="n">
        <f aca="false">B184/B$18</f>
        <v>0</v>
      </c>
      <c r="F184" s="20" t="n">
        <f aca="false">D184*D184</f>
        <v>0</v>
      </c>
      <c r="G184" s="20" t="n">
        <f aca="false">D184*F184</f>
        <v>0</v>
      </c>
      <c r="H184" s="20" t="n">
        <f aca="false">F184*F184</f>
        <v>0</v>
      </c>
      <c r="I184" s="20" t="n">
        <f aca="false">E184*D184</f>
        <v>0</v>
      </c>
      <c r="J184" s="20" t="n">
        <f aca="false">I184*D184</f>
        <v>0</v>
      </c>
      <c r="K184" s="20" t="n">
        <f aca="false">+E$4+E$5*D184+E$6*D184^2</f>
        <v>0.139534894049211</v>
      </c>
      <c r="L184" s="20" t="n">
        <f aca="false">+(K184-E184)^2</f>
        <v>0.0194699866573246</v>
      </c>
      <c r="M184" s="20" t="n">
        <f aca="false">(M$1-M$2*D184+M$3*F184)^2</f>
        <v>21.8483332870756</v>
      </c>
      <c r="N184" s="20" t="n">
        <f aca="false">(-M$2+M$4*D184-M$5*F184)^2</f>
        <v>97.9769776519538</v>
      </c>
      <c r="O184" s="20" t="n">
        <f aca="false">+(M$3-D184*M$5+F184*M$6)^2</f>
        <v>25.7707128929553</v>
      </c>
      <c r="P184" s="12" t="n">
        <f aca="false">+E184-K184</f>
        <v>-0.139534894049211</v>
      </c>
    </row>
    <row r="185" customFormat="false" ht="12.75" hidden="false" customHeight="false" outlineLevel="0" collapsed="false">
      <c r="D185" s="102" t="n">
        <f aca="false">A185/A$18</f>
        <v>0</v>
      </c>
      <c r="E185" s="102" t="n">
        <f aca="false">B185/B$18</f>
        <v>0</v>
      </c>
      <c r="F185" s="20" t="n">
        <f aca="false">D185*D185</f>
        <v>0</v>
      </c>
      <c r="G185" s="20" t="n">
        <f aca="false">D185*F185</f>
        <v>0</v>
      </c>
      <c r="H185" s="20" t="n">
        <f aca="false">F185*F185</f>
        <v>0</v>
      </c>
      <c r="I185" s="20" t="n">
        <f aca="false">E185*D185</f>
        <v>0</v>
      </c>
      <c r="J185" s="20" t="n">
        <f aca="false">I185*D185</f>
        <v>0</v>
      </c>
      <c r="K185" s="20" t="n">
        <f aca="false">+E$4+E$5*D185+E$6*D185^2</f>
        <v>0.139534894049211</v>
      </c>
      <c r="L185" s="20" t="n">
        <f aca="false">+(K185-E185)^2</f>
        <v>0.0194699866573246</v>
      </c>
      <c r="M185" s="20" t="n">
        <f aca="false">(M$1-M$2*D185+M$3*F185)^2</f>
        <v>21.8483332870756</v>
      </c>
      <c r="N185" s="20" t="n">
        <f aca="false">(-M$2+M$4*D185-M$5*F185)^2</f>
        <v>97.9769776519538</v>
      </c>
      <c r="O185" s="20" t="n">
        <f aca="false">+(M$3-D185*M$5+F185*M$6)^2</f>
        <v>25.7707128929553</v>
      </c>
      <c r="P185" s="12" t="n">
        <f aca="false">+E185-K185</f>
        <v>-0.139534894049211</v>
      </c>
    </row>
    <row r="186" customFormat="false" ht="12.75" hidden="false" customHeight="false" outlineLevel="0" collapsed="false">
      <c r="D186" s="102" t="n">
        <f aca="false">A186/A$18</f>
        <v>0</v>
      </c>
      <c r="E186" s="102" t="n">
        <f aca="false">B186/B$18</f>
        <v>0</v>
      </c>
      <c r="F186" s="20" t="n">
        <f aca="false">D186*D186</f>
        <v>0</v>
      </c>
      <c r="G186" s="20" t="n">
        <f aca="false">D186*F186</f>
        <v>0</v>
      </c>
      <c r="H186" s="20" t="n">
        <f aca="false">F186*F186</f>
        <v>0</v>
      </c>
      <c r="I186" s="20" t="n">
        <f aca="false">E186*D186</f>
        <v>0</v>
      </c>
      <c r="J186" s="20" t="n">
        <f aca="false">I186*D186</f>
        <v>0</v>
      </c>
      <c r="K186" s="20" t="n">
        <f aca="false">+E$4+E$5*D186+E$6*D186^2</f>
        <v>0.139534894049211</v>
      </c>
      <c r="L186" s="20" t="n">
        <f aca="false">+(K186-E186)^2</f>
        <v>0.0194699866573246</v>
      </c>
      <c r="M186" s="20" t="n">
        <f aca="false">(M$1-M$2*D186+M$3*F186)^2</f>
        <v>21.8483332870756</v>
      </c>
      <c r="N186" s="20" t="n">
        <f aca="false">(-M$2+M$4*D186-M$5*F186)^2</f>
        <v>97.9769776519538</v>
      </c>
      <c r="O186" s="20" t="n">
        <f aca="false">+(M$3-D186*M$5+F186*M$6)^2</f>
        <v>25.7707128929553</v>
      </c>
      <c r="P186" s="12" t="n">
        <f aca="false">+E186-K186</f>
        <v>-0.139534894049211</v>
      </c>
    </row>
    <row r="187" customFormat="false" ht="12.75" hidden="false" customHeight="false" outlineLevel="0" collapsed="false">
      <c r="D187" s="102" t="n">
        <f aca="false">A187/A$18</f>
        <v>0</v>
      </c>
      <c r="E187" s="102" t="n">
        <f aca="false">B187/B$18</f>
        <v>0</v>
      </c>
      <c r="F187" s="20" t="n">
        <f aca="false">D187*D187</f>
        <v>0</v>
      </c>
      <c r="G187" s="20" t="n">
        <f aca="false">D187*F187</f>
        <v>0</v>
      </c>
      <c r="H187" s="20" t="n">
        <f aca="false">F187*F187</f>
        <v>0</v>
      </c>
      <c r="I187" s="20" t="n">
        <f aca="false">E187*D187</f>
        <v>0</v>
      </c>
      <c r="J187" s="20" t="n">
        <f aca="false">I187*D187</f>
        <v>0</v>
      </c>
      <c r="K187" s="20" t="n">
        <f aca="false">+E$4+E$5*D187+E$6*D187^2</f>
        <v>0.139534894049211</v>
      </c>
      <c r="L187" s="20" t="n">
        <f aca="false">+(K187-E187)^2</f>
        <v>0.0194699866573246</v>
      </c>
      <c r="M187" s="20" t="n">
        <f aca="false">(M$1-M$2*D187+M$3*F187)^2</f>
        <v>21.8483332870756</v>
      </c>
      <c r="N187" s="20" t="n">
        <f aca="false">(-M$2+M$4*D187-M$5*F187)^2</f>
        <v>97.9769776519538</v>
      </c>
      <c r="O187" s="20" t="n">
        <f aca="false">+(M$3-D187*M$5+F187*M$6)^2</f>
        <v>25.7707128929553</v>
      </c>
      <c r="P187" s="12" t="n">
        <f aca="false">+E187-K187</f>
        <v>-0.139534894049211</v>
      </c>
    </row>
    <row r="188" customFormat="false" ht="12.75" hidden="false" customHeight="false" outlineLevel="0" collapsed="false">
      <c r="D188" s="102" t="n">
        <f aca="false">A188/A$18</f>
        <v>0</v>
      </c>
      <c r="E188" s="102" t="n">
        <f aca="false">B188/B$18</f>
        <v>0</v>
      </c>
      <c r="F188" s="20" t="n">
        <f aca="false">D188*D188</f>
        <v>0</v>
      </c>
      <c r="G188" s="20" t="n">
        <f aca="false">D188*F188</f>
        <v>0</v>
      </c>
      <c r="H188" s="20" t="n">
        <f aca="false">F188*F188</f>
        <v>0</v>
      </c>
      <c r="I188" s="20" t="n">
        <f aca="false">E188*D188</f>
        <v>0</v>
      </c>
      <c r="J188" s="20" t="n">
        <f aca="false">I188*D188</f>
        <v>0</v>
      </c>
      <c r="K188" s="20" t="n">
        <f aca="false">+E$4+E$5*D188+E$6*D188^2</f>
        <v>0.139534894049211</v>
      </c>
      <c r="L188" s="20" t="n">
        <f aca="false">+(K188-E188)^2</f>
        <v>0.0194699866573246</v>
      </c>
      <c r="M188" s="20" t="n">
        <f aca="false">(M$1-M$2*D188+M$3*F188)^2</f>
        <v>21.8483332870756</v>
      </c>
      <c r="N188" s="20" t="n">
        <f aca="false">(-M$2+M$4*D188-M$5*F188)^2</f>
        <v>97.9769776519538</v>
      </c>
      <c r="O188" s="20" t="n">
        <f aca="false">+(M$3-D188*M$5+F188*M$6)^2</f>
        <v>25.7707128929553</v>
      </c>
      <c r="P188" s="12" t="n">
        <f aca="false">+E188-K188</f>
        <v>-0.139534894049211</v>
      </c>
    </row>
    <row r="189" customFormat="false" ht="12.75" hidden="false" customHeight="false" outlineLevel="0" collapsed="false">
      <c r="D189" s="102" t="n">
        <f aca="false">A189/A$18</f>
        <v>0</v>
      </c>
      <c r="E189" s="102" t="n">
        <f aca="false">B189/B$18</f>
        <v>0</v>
      </c>
      <c r="F189" s="20" t="n">
        <f aca="false">D189*D189</f>
        <v>0</v>
      </c>
      <c r="G189" s="20" t="n">
        <f aca="false">D189*F189</f>
        <v>0</v>
      </c>
      <c r="H189" s="20" t="n">
        <f aca="false">F189*F189</f>
        <v>0</v>
      </c>
      <c r="I189" s="20" t="n">
        <f aca="false">E189*D189</f>
        <v>0</v>
      </c>
      <c r="J189" s="20" t="n">
        <f aca="false">I189*D189</f>
        <v>0</v>
      </c>
      <c r="K189" s="20" t="n">
        <f aca="false">+E$4+E$5*D189+E$6*D189^2</f>
        <v>0.139534894049211</v>
      </c>
      <c r="L189" s="20" t="n">
        <f aca="false">+(K189-E189)^2</f>
        <v>0.0194699866573246</v>
      </c>
      <c r="M189" s="20" t="n">
        <f aca="false">(M$1-M$2*D189+M$3*F189)^2</f>
        <v>21.8483332870756</v>
      </c>
      <c r="N189" s="20" t="n">
        <f aca="false">(-M$2+M$4*D189-M$5*F189)^2</f>
        <v>97.9769776519538</v>
      </c>
      <c r="O189" s="20" t="n">
        <f aca="false">+(M$3-D189*M$5+F189*M$6)^2</f>
        <v>25.7707128929553</v>
      </c>
      <c r="P189" s="12" t="n">
        <f aca="false">+E189-K189</f>
        <v>-0.139534894049211</v>
      </c>
    </row>
    <row r="190" customFormat="false" ht="12.75" hidden="false" customHeight="false" outlineLevel="0" collapsed="false">
      <c r="D190" s="102" t="n">
        <f aca="false">A190/A$18</f>
        <v>0</v>
      </c>
      <c r="E190" s="102" t="n">
        <f aca="false">B190/B$18</f>
        <v>0</v>
      </c>
      <c r="F190" s="20" t="n">
        <f aca="false">D190*D190</f>
        <v>0</v>
      </c>
      <c r="G190" s="20" t="n">
        <f aca="false">D190*F190</f>
        <v>0</v>
      </c>
      <c r="H190" s="20" t="n">
        <f aca="false">F190*F190</f>
        <v>0</v>
      </c>
      <c r="I190" s="20" t="n">
        <f aca="false">E190*D190</f>
        <v>0</v>
      </c>
      <c r="J190" s="20" t="n">
        <f aca="false">I190*D190</f>
        <v>0</v>
      </c>
      <c r="K190" s="20" t="n">
        <f aca="false">+E$4+E$5*D190+E$6*D190^2</f>
        <v>0.139534894049211</v>
      </c>
      <c r="L190" s="20" t="n">
        <f aca="false">+(K190-E190)^2</f>
        <v>0.0194699866573246</v>
      </c>
      <c r="M190" s="20" t="n">
        <f aca="false">(M$1-M$2*D190+M$3*F190)^2</f>
        <v>21.8483332870756</v>
      </c>
      <c r="N190" s="20" t="n">
        <f aca="false">(-M$2+M$4*D190-M$5*F190)^2</f>
        <v>97.9769776519538</v>
      </c>
      <c r="O190" s="20" t="n">
        <f aca="false">+(M$3-D190*M$5+F190*M$6)^2</f>
        <v>25.7707128929553</v>
      </c>
      <c r="P190" s="12" t="n">
        <f aca="false">+E190-K190</f>
        <v>-0.139534894049211</v>
      </c>
    </row>
    <row r="191" customFormat="false" ht="12.75" hidden="false" customHeight="false" outlineLevel="0" collapsed="false">
      <c r="D191" s="102" t="n">
        <f aca="false">A191/A$18</f>
        <v>0</v>
      </c>
      <c r="E191" s="102" t="n">
        <f aca="false">B191/B$18</f>
        <v>0</v>
      </c>
      <c r="F191" s="20" t="n">
        <f aca="false">D191*D191</f>
        <v>0</v>
      </c>
      <c r="G191" s="20" t="n">
        <f aca="false">D191*F191</f>
        <v>0</v>
      </c>
      <c r="H191" s="20" t="n">
        <f aca="false">F191*F191</f>
        <v>0</v>
      </c>
      <c r="I191" s="20" t="n">
        <f aca="false">E191*D191</f>
        <v>0</v>
      </c>
      <c r="J191" s="20" t="n">
        <f aca="false">I191*D191</f>
        <v>0</v>
      </c>
      <c r="K191" s="20" t="n">
        <f aca="false">+E$4+E$5*D191+E$6*D191^2</f>
        <v>0.139534894049211</v>
      </c>
      <c r="L191" s="20" t="n">
        <f aca="false">+(K191-E191)^2</f>
        <v>0.0194699866573246</v>
      </c>
      <c r="M191" s="20" t="n">
        <f aca="false">(M$1-M$2*D191+M$3*F191)^2</f>
        <v>21.8483332870756</v>
      </c>
      <c r="N191" s="20" t="n">
        <f aca="false">(-M$2+M$4*D191-M$5*F191)^2</f>
        <v>97.9769776519538</v>
      </c>
      <c r="O191" s="20" t="n">
        <f aca="false">+(M$3-D191*M$5+F191*M$6)^2</f>
        <v>25.7707128929553</v>
      </c>
      <c r="P191" s="12" t="n">
        <f aca="false">+E191-K191</f>
        <v>-0.139534894049211</v>
      </c>
    </row>
    <row r="192" customFormat="false" ht="12.75" hidden="false" customHeight="false" outlineLevel="0" collapsed="false">
      <c r="D192" s="102" t="n">
        <f aca="false">A192/A$18</f>
        <v>0</v>
      </c>
      <c r="E192" s="102" t="n">
        <f aca="false">B192/B$18</f>
        <v>0</v>
      </c>
      <c r="F192" s="20" t="n">
        <f aca="false">D192*D192</f>
        <v>0</v>
      </c>
      <c r="G192" s="20" t="n">
        <f aca="false">D192*F192</f>
        <v>0</v>
      </c>
      <c r="H192" s="20" t="n">
        <f aca="false">F192*F192</f>
        <v>0</v>
      </c>
      <c r="I192" s="20" t="n">
        <f aca="false">E192*D192</f>
        <v>0</v>
      </c>
      <c r="J192" s="20" t="n">
        <f aca="false">I192*D192</f>
        <v>0</v>
      </c>
      <c r="K192" s="20" t="n">
        <f aca="false">+E$4+E$5*D192+E$6*D192^2</f>
        <v>0.139534894049211</v>
      </c>
      <c r="L192" s="20" t="n">
        <f aca="false">+(K192-E192)^2</f>
        <v>0.0194699866573246</v>
      </c>
      <c r="M192" s="20" t="n">
        <f aca="false">(M$1-M$2*D192+M$3*F192)^2</f>
        <v>21.8483332870756</v>
      </c>
      <c r="N192" s="20" t="n">
        <f aca="false">(-M$2+M$4*D192-M$5*F192)^2</f>
        <v>97.9769776519538</v>
      </c>
      <c r="O192" s="20" t="n">
        <f aca="false">+(M$3-D192*M$5+F192*M$6)^2</f>
        <v>25.7707128929553</v>
      </c>
      <c r="P192" s="12" t="n">
        <f aca="false">+E192-K192</f>
        <v>-0.139534894049211</v>
      </c>
    </row>
    <row r="193" customFormat="false" ht="12.75" hidden="false" customHeight="false" outlineLevel="0" collapsed="false">
      <c r="D193" s="102" t="n">
        <f aca="false">A193/A$18</f>
        <v>0</v>
      </c>
      <c r="E193" s="102" t="n">
        <f aca="false">B193/B$18</f>
        <v>0</v>
      </c>
      <c r="F193" s="20" t="n">
        <f aca="false">D193*D193</f>
        <v>0</v>
      </c>
      <c r="G193" s="20" t="n">
        <f aca="false">D193*F193</f>
        <v>0</v>
      </c>
      <c r="H193" s="20" t="n">
        <f aca="false">F193*F193</f>
        <v>0</v>
      </c>
      <c r="I193" s="20" t="n">
        <f aca="false">E193*D193</f>
        <v>0</v>
      </c>
      <c r="J193" s="20" t="n">
        <f aca="false">I193*D193</f>
        <v>0</v>
      </c>
      <c r="K193" s="20" t="n">
        <f aca="false">+E$4+E$5*D193+E$6*D193^2</f>
        <v>0.139534894049211</v>
      </c>
      <c r="L193" s="20" t="n">
        <f aca="false">+(K193-E193)^2</f>
        <v>0.0194699866573246</v>
      </c>
      <c r="M193" s="20" t="n">
        <f aca="false">(M$1-M$2*D193+M$3*F193)^2</f>
        <v>21.8483332870756</v>
      </c>
      <c r="N193" s="20" t="n">
        <f aca="false">(-M$2+M$4*D193-M$5*F193)^2</f>
        <v>97.9769776519538</v>
      </c>
      <c r="O193" s="20" t="n">
        <f aca="false">+(M$3-D193*M$5+F193*M$6)^2</f>
        <v>25.7707128929553</v>
      </c>
      <c r="P193" s="12" t="n">
        <f aca="false">+E193-K193</f>
        <v>-0.139534894049211</v>
      </c>
    </row>
    <row r="194" customFormat="false" ht="12.75" hidden="false" customHeight="false" outlineLevel="0" collapsed="false">
      <c r="D194" s="102" t="n">
        <f aca="false">A194/A$18</f>
        <v>0</v>
      </c>
      <c r="E194" s="102" t="n">
        <f aca="false">B194/B$18</f>
        <v>0</v>
      </c>
      <c r="F194" s="20" t="n">
        <f aca="false">D194*D194</f>
        <v>0</v>
      </c>
      <c r="G194" s="20" t="n">
        <f aca="false">D194*F194</f>
        <v>0</v>
      </c>
      <c r="H194" s="20" t="n">
        <f aca="false">F194*F194</f>
        <v>0</v>
      </c>
      <c r="I194" s="20" t="n">
        <f aca="false">E194*D194</f>
        <v>0</v>
      </c>
      <c r="J194" s="20" t="n">
        <f aca="false">I194*D194</f>
        <v>0</v>
      </c>
      <c r="K194" s="20" t="n">
        <f aca="false">+E$4+E$5*D194+E$6*D194^2</f>
        <v>0.139534894049211</v>
      </c>
      <c r="L194" s="20" t="n">
        <f aca="false">+(K194-E194)^2</f>
        <v>0.0194699866573246</v>
      </c>
      <c r="M194" s="20" t="n">
        <f aca="false">(M$1-M$2*D194+M$3*F194)^2</f>
        <v>21.8483332870756</v>
      </c>
      <c r="N194" s="20" t="n">
        <f aca="false">(-M$2+M$4*D194-M$5*F194)^2</f>
        <v>97.9769776519538</v>
      </c>
      <c r="O194" s="20" t="n">
        <f aca="false">+(M$3-D194*M$5+F194*M$6)^2</f>
        <v>25.7707128929553</v>
      </c>
      <c r="P194" s="12" t="n">
        <f aca="false">+E194-K194</f>
        <v>-0.139534894049211</v>
      </c>
    </row>
    <row r="195" customFormat="false" ht="12.75" hidden="false" customHeight="false" outlineLevel="0" collapsed="false">
      <c r="D195" s="102" t="n">
        <f aca="false">A195/A$18</f>
        <v>0</v>
      </c>
      <c r="E195" s="102" t="n">
        <f aca="false">B195/B$18</f>
        <v>0</v>
      </c>
      <c r="F195" s="20" t="n">
        <f aca="false">D195*D195</f>
        <v>0</v>
      </c>
      <c r="G195" s="20" t="n">
        <f aca="false">D195*F195</f>
        <v>0</v>
      </c>
      <c r="H195" s="20" t="n">
        <f aca="false">F195*F195</f>
        <v>0</v>
      </c>
      <c r="I195" s="20" t="n">
        <f aca="false">E195*D195</f>
        <v>0</v>
      </c>
      <c r="J195" s="20" t="n">
        <f aca="false">I195*D195</f>
        <v>0</v>
      </c>
      <c r="K195" s="20" t="n">
        <f aca="false">+E$4+E$5*D195+E$6*D195^2</f>
        <v>0.139534894049211</v>
      </c>
      <c r="L195" s="20" t="n">
        <f aca="false">+(K195-E195)^2</f>
        <v>0.0194699866573246</v>
      </c>
      <c r="M195" s="20" t="n">
        <f aca="false">(M$1-M$2*D195+M$3*F195)^2</f>
        <v>21.8483332870756</v>
      </c>
      <c r="N195" s="20" t="n">
        <f aca="false">(-M$2+M$4*D195-M$5*F195)^2</f>
        <v>97.9769776519538</v>
      </c>
      <c r="O195" s="20" t="n">
        <f aca="false">+(M$3-D195*M$5+F195*M$6)^2</f>
        <v>25.7707128929553</v>
      </c>
      <c r="P195" s="12" t="n">
        <f aca="false">+E195-K195</f>
        <v>-0.139534894049211</v>
      </c>
    </row>
    <row r="196" customFormat="false" ht="12.75" hidden="false" customHeight="false" outlineLevel="0" collapsed="false">
      <c r="D196" s="102" t="n">
        <f aca="false">A196/A$18</f>
        <v>0</v>
      </c>
      <c r="E196" s="102" t="n">
        <f aca="false">B196/B$18</f>
        <v>0</v>
      </c>
      <c r="F196" s="20" t="n">
        <f aca="false">D196*D196</f>
        <v>0</v>
      </c>
      <c r="G196" s="20" t="n">
        <f aca="false">D196*F196</f>
        <v>0</v>
      </c>
      <c r="H196" s="20" t="n">
        <f aca="false">F196*F196</f>
        <v>0</v>
      </c>
      <c r="I196" s="20" t="n">
        <f aca="false">E196*D196</f>
        <v>0</v>
      </c>
      <c r="J196" s="20" t="n">
        <f aca="false">I196*D196</f>
        <v>0</v>
      </c>
      <c r="K196" s="20" t="n">
        <f aca="false">+E$4+E$5*D196+E$6*D196^2</f>
        <v>0.139534894049211</v>
      </c>
      <c r="L196" s="20" t="n">
        <f aca="false">+(K196-E196)^2</f>
        <v>0.0194699866573246</v>
      </c>
      <c r="M196" s="20" t="n">
        <f aca="false">(M$1-M$2*D196+M$3*F196)^2</f>
        <v>21.8483332870756</v>
      </c>
      <c r="N196" s="20" t="n">
        <f aca="false">(-M$2+M$4*D196-M$5*F196)^2</f>
        <v>97.9769776519538</v>
      </c>
      <c r="O196" s="20" t="n">
        <f aca="false">+(M$3-D196*M$5+F196*M$6)^2</f>
        <v>25.7707128929553</v>
      </c>
      <c r="P196" s="12" t="n">
        <f aca="false">+E196-K196</f>
        <v>-0.139534894049211</v>
      </c>
    </row>
    <row r="197" customFormat="false" ht="12.75" hidden="false" customHeight="false" outlineLevel="0" collapsed="false">
      <c r="D197" s="102" t="n">
        <f aca="false">A197/A$18</f>
        <v>0</v>
      </c>
      <c r="E197" s="102" t="n">
        <f aca="false">B197/B$18</f>
        <v>0</v>
      </c>
      <c r="F197" s="20" t="n">
        <f aca="false">D197*D197</f>
        <v>0</v>
      </c>
      <c r="G197" s="20" t="n">
        <f aca="false">D197*F197</f>
        <v>0</v>
      </c>
      <c r="H197" s="20" t="n">
        <f aca="false">F197*F197</f>
        <v>0</v>
      </c>
      <c r="I197" s="20" t="n">
        <f aca="false">E197*D197</f>
        <v>0</v>
      </c>
      <c r="J197" s="20" t="n">
        <f aca="false">I197*D197</f>
        <v>0</v>
      </c>
      <c r="K197" s="20" t="n">
        <f aca="false">+E$4+E$5*D197+E$6*D197^2</f>
        <v>0.139534894049211</v>
      </c>
      <c r="L197" s="20" t="n">
        <f aca="false">+(K197-E197)^2</f>
        <v>0.0194699866573246</v>
      </c>
      <c r="M197" s="20" t="n">
        <f aca="false">(M$1-M$2*D197+M$3*F197)^2</f>
        <v>21.8483332870756</v>
      </c>
      <c r="N197" s="20" t="n">
        <f aca="false">(-M$2+M$4*D197-M$5*F197)^2</f>
        <v>97.9769776519538</v>
      </c>
      <c r="O197" s="20" t="n">
        <f aca="false">+(M$3-D197*M$5+F197*M$6)^2</f>
        <v>25.7707128929553</v>
      </c>
      <c r="P197" s="12" t="n">
        <f aca="false">+E197-K197</f>
        <v>-0.139534894049211</v>
      </c>
    </row>
    <row r="198" customFormat="false" ht="12.75" hidden="false" customHeight="false" outlineLevel="0" collapsed="false">
      <c r="D198" s="102" t="n">
        <f aca="false">A198/A$18</f>
        <v>0</v>
      </c>
      <c r="E198" s="102" t="n">
        <f aca="false">B198/B$18</f>
        <v>0</v>
      </c>
      <c r="F198" s="20" t="n">
        <f aca="false">D198*D198</f>
        <v>0</v>
      </c>
      <c r="G198" s="20" t="n">
        <f aca="false">D198*F198</f>
        <v>0</v>
      </c>
      <c r="H198" s="20" t="n">
        <f aca="false">F198*F198</f>
        <v>0</v>
      </c>
      <c r="I198" s="20" t="n">
        <f aca="false">E198*D198</f>
        <v>0</v>
      </c>
      <c r="J198" s="20" t="n">
        <f aca="false">I198*D198</f>
        <v>0</v>
      </c>
      <c r="K198" s="20" t="n">
        <f aca="false">+E$4+E$5*D198+E$6*D198^2</f>
        <v>0.139534894049211</v>
      </c>
      <c r="L198" s="20" t="n">
        <f aca="false">+(K198-E198)^2</f>
        <v>0.0194699866573246</v>
      </c>
      <c r="M198" s="20" t="n">
        <f aca="false">(M$1-M$2*D198+M$3*F198)^2</f>
        <v>21.8483332870756</v>
      </c>
      <c r="N198" s="20" t="n">
        <f aca="false">(-M$2+M$4*D198-M$5*F198)^2</f>
        <v>97.9769776519538</v>
      </c>
      <c r="O198" s="20" t="n">
        <f aca="false">+(M$3-D198*M$5+F198*M$6)^2</f>
        <v>25.7707128929553</v>
      </c>
      <c r="P198" s="12" t="n">
        <f aca="false">+E198-K198</f>
        <v>-0.139534894049211</v>
      </c>
    </row>
    <row r="199" customFormat="false" ht="12.75" hidden="false" customHeight="false" outlineLevel="0" collapsed="false">
      <c r="D199" s="102" t="n">
        <f aca="false">A199/A$18</f>
        <v>0</v>
      </c>
      <c r="E199" s="102" t="n">
        <f aca="false">B199/B$18</f>
        <v>0</v>
      </c>
      <c r="F199" s="20" t="n">
        <f aca="false">D199*D199</f>
        <v>0</v>
      </c>
      <c r="G199" s="20" t="n">
        <f aca="false">D199*F199</f>
        <v>0</v>
      </c>
      <c r="H199" s="20" t="n">
        <f aca="false">F199*F199</f>
        <v>0</v>
      </c>
      <c r="I199" s="20" t="n">
        <f aca="false">E199*D199</f>
        <v>0</v>
      </c>
      <c r="J199" s="20" t="n">
        <f aca="false">I199*D199</f>
        <v>0</v>
      </c>
      <c r="K199" s="20" t="n">
        <f aca="false">+E$4+E$5*D199+E$6*D199^2</f>
        <v>0.139534894049211</v>
      </c>
      <c r="L199" s="20" t="n">
        <f aca="false">+(K199-E199)^2</f>
        <v>0.0194699866573246</v>
      </c>
      <c r="M199" s="20" t="n">
        <f aca="false">(M$1-M$2*D199+M$3*F199)^2</f>
        <v>21.8483332870756</v>
      </c>
      <c r="N199" s="20" t="n">
        <f aca="false">(-M$2+M$4*D199-M$5*F199)^2</f>
        <v>97.9769776519538</v>
      </c>
      <c r="O199" s="20" t="n">
        <f aca="false">+(M$3-D199*M$5+F199*M$6)^2</f>
        <v>25.7707128929553</v>
      </c>
      <c r="P199" s="12" t="n">
        <f aca="false">+E199-K199</f>
        <v>-0.139534894049211</v>
      </c>
    </row>
    <row r="200" customFormat="false" ht="12.75" hidden="false" customHeight="false" outlineLevel="0" collapsed="false">
      <c r="D200" s="102" t="n">
        <f aca="false">A200/A$18</f>
        <v>0</v>
      </c>
      <c r="E200" s="102" t="n">
        <f aca="false">B200/B$18</f>
        <v>0</v>
      </c>
      <c r="F200" s="20" t="n">
        <f aca="false">D200*D200</f>
        <v>0</v>
      </c>
      <c r="G200" s="20" t="n">
        <f aca="false">D200*F200</f>
        <v>0</v>
      </c>
      <c r="H200" s="20" t="n">
        <f aca="false">F200*F200</f>
        <v>0</v>
      </c>
      <c r="I200" s="20" t="n">
        <f aca="false">E200*D200</f>
        <v>0</v>
      </c>
      <c r="J200" s="20" t="n">
        <f aca="false">I200*D200</f>
        <v>0</v>
      </c>
      <c r="K200" s="20" t="n">
        <f aca="false">+E$4+E$5*D200+E$6*D200^2</f>
        <v>0.139534894049211</v>
      </c>
      <c r="L200" s="20" t="n">
        <f aca="false">+(K200-E200)^2</f>
        <v>0.0194699866573246</v>
      </c>
      <c r="M200" s="20" t="n">
        <f aca="false">(M$1-M$2*D200+M$3*F200)^2</f>
        <v>21.8483332870756</v>
      </c>
      <c r="N200" s="20" t="n">
        <f aca="false">(-M$2+M$4*D200-M$5*F200)^2</f>
        <v>97.9769776519538</v>
      </c>
      <c r="O200" s="20" t="n">
        <f aca="false">+(M$3-D200*M$5+F200*M$6)^2</f>
        <v>25.7707128929553</v>
      </c>
      <c r="P200" s="12" t="n">
        <f aca="false">+E200-K200</f>
        <v>-0.139534894049211</v>
      </c>
    </row>
    <row r="201" customFormat="false" ht="12.75" hidden="false" customHeight="false" outlineLevel="0" collapsed="false">
      <c r="D201" s="102" t="n">
        <f aca="false">A201/A$18</f>
        <v>0</v>
      </c>
      <c r="E201" s="102" t="n">
        <f aca="false">B201/B$18</f>
        <v>0</v>
      </c>
      <c r="F201" s="20" t="n">
        <f aca="false">D201*D201</f>
        <v>0</v>
      </c>
      <c r="G201" s="20" t="n">
        <f aca="false">D201*F201</f>
        <v>0</v>
      </c>
      <c r="H201" s="20" t="n">
        <f aca="false">F201*F201</f>
        <v>0</v>
      </c>
      <c r="I201" s="20" t="n">
        <f aca="false">E201*D201</f>
        <v>0</v>
      </c>
      <c r="J201" s="20" t="n">
        <f aca="false">I201*D201</f>
        <v>0</v>
      </c>
      <c r="K201" s="20" t="n">
        <f aca="false">+E$4+E$5*D201+E$6*D201^2</f>
        <v>0.139534894049211</v>
      </c>
      <c r="L201" s="20" t="n">
        <f aca="false">+(K201-E201)^2</f>
        <v>0.0194699866573246</v>
      </c>
      <c r="M201" s="20" t="n">
        <f aca="false">(M$1-M$2*D201+M$3*F201)^2</f>
        <v>21.8483332870756</v>
      </c>
      <c r="N201" s="20" t="n">
        <f aca="false">(-M$2+M$4*D201-M$5*F201)^2</f>
        <v>97.9769776519538</v>
      </c>
      <c r="O201" s="20" t="n">
        <f aca="false">+(M$3-D201*M$5+F201*M$6)^2</f>
        <v>25.7707128929553</v>
      </c>
      <c r="P201" s="12" t="n">
        <f aca="false">+E201-K201</f>
        <v>-0.139534894049211</v>
      </c>
    </row>
    <row r="202" customFormat="false" ht="12.75" hidden="false" customHeight="false" outlineLevel="0" collapsed="false">
      <c r="D202" s="102" t="n">
        <f aca="false">A202/A$18</f>
        <v>0</v>
      </c>
      <c r="E202" s="102" t="n">
        <f aca="false">B202/B$18</f>
        <v>0</v>
      </c>
      <c r="F202" s="20" t="n">
        <f aca="false">D202*D202</f>
        <v>0</v>
      </c>
      <c r="G202" s="20" t="n">
        <f aca="false">D202*F202</f>
        <v>0</v>
      </c>
      <c r="H202" s="20" t="n">
        <f aca="false">F202*F202</f>
        <v>0</v>
      </c>
      <c r="I202" s="20" t="n">
        <f aca="false">E202*D202</f>
        <v>0</v>
      </c>
      <c r="J202" s="20" t="n">
        <f aca="false">I202*D202</f>
        <v>0</v>
      </c>
      <c r="K202" s="20" t="n">
        <f aca="false">+E$4+E$5*D202+E$6*D202^2</f>
        <v>0.139534894049211</v>
      </c>
      <c r="L202" s="20" t="n">
        <f aca="false">+(K202-E202)^2</f>
        <v>0.0194699866573246</v>
      </c>
      <c r="M202" s="20" t="n">
        <f aca="false">(M$1-M$2*D202+M$3*F202)^2</f>
        <v>21.8483332870756</v>
      </c>
      <c r="N202" s="20" t="n">
        <f aca="false">(-M$2+M$4*D202-M$5*F202)^2</f>
        <v>97.9769776519538</v>
      </c>
      <c r="O202" s="20" t="n">
        <f aca="false">+(M$3-D202*M$5+F202*M$6)^2</f>
        <v>25.7707128929553</v>
      </c>
      <c r="P202" s="12" t="n">
        <f aca="false">+E202-K202</f>
        <v>-0.139534894049211</v>
      </c>
    </row>
    <row r="203" customFormat="false" ht="12.75" hidden="false" customHeight="false" outlineLevel="0" collapsed="false">
      <c r="D203" s="102" t="n">
        <f aca="false">A203/A$18</f>
        <v>0</v>
      </c>
      <c r="E203" s="102" t="n">
        <f aca="false">B203/B$18</f>
        <v>0</v>
      </c>
      <c r="F203" s="20" t="n">
        <f aca="false">D203*D203</f>
        <v>0</v>
      </c>
      <c r="G203" s="20" t="n">
        <f aca="false">D203*F203</f>
        <v>0</v>
      </c>
      <c r="H203" s="20" t="n">
        <f aca="false">F203*F203</f>
        <v>0</v>
      </c>
      <c r="I203" s="20" t="n">
        <f aca="false">E203*D203</f>
        <v>0</v>
      </c>
      <c r="J203" s="20" t="n">
        <f aca="false">I203*D203</f>
        <v>0</v>
      </c>
      <c r="K203" s="20" t="n">
        <f aca="false">+E$4+E$5*D203+E$6*D203^2</f>
        <v>0.139534894049211</v>
      </c>
      <c r="L203" s="20" t="n">
        <f aca="false">+(K203-E203)^2</f>
        <v>0.0194699866573246</v>
      </c>
      <c r="M203" s="20" t="n">
        <f aca="false">(M$1-M$2*D203+M$3*F203)^2</f>
        <v>21.8483332870756</v>
      </c>
      <c r="N203" s="20" t="n">
        <f aca="false">(-M$2+M$4*D203-M$5*F203)^2</f>
        <v>97.9769776519538</v>
      </c>
      <c r="O203" s="20" t="n">
        <f aca="false">+(M$3-D203*M$5+F203*M$6)^2</f>
        <v>25.7707128929553</v>
      </c>
      <c r="P203" s="12" t="n">
        <f aca="false">+E203-K203</f>
        <v>-0.139534894049211</v>
      </c>
    </row>
    <row r="204" customFormat="false" ht="12.75" hidden="false" customHeight="false" outlineLevel="0" collapsed="false">
      <c r="D204" s="102" t="n">
        <f aca="false">A204/A$18</f>
        <v>0</v>
      </c>
      <c r="E204" s="102" t="n">
        <f aca="false">B204/B$18</f>
        <v>0</v>
      </c>
      <c r="F204" s="20" t="n">
        <f aca="false">D204*D204</f>
        <v>0</v>
      </c>
      <c r="G204" s="20" t="n">
        <f aca="false">D204*F204</f>
        <v>0</v>
      </c>
      <c r="H204" s="20" t="n">
        <f aca="false">F204*F204</f>
        <v>0</v>
      </c>
      <c r="I204" s="20" t="n">
        <f aca="false">E204*D204</f>
        <v>0</v>
      </c>
      <c r="J204" s="20" t="n">
        <f aca="false">I204*D204</f>
        <v>0</v>
      </c>
      <c r="K204" s="20" t="n">
        <f aca="false">+E$4+E$5*D204+E$6*D204^2</f>
        <v>0.139534894049211</v>
      </c>
      <c r="L204" s="20" t="n">
        <f aca="false">+(K204-E204)^2</f>
        <v>0.0194699866573246</v>
      </c>
      <c r="M204" s="20" t="n">
        <f aca="false">(M$1-M$2*D204+M$3*F204)^2</f>
        <v>21.8483332870756</v>
      </c>
      <c r="N204" s="20" t="n">
        <f aca="false">(-M$2+M$4*D204-M$5*F204)^2</f>
        <v>97.9769776519538</v>
      </c>
      <c r="O204" s="20" t="n">
        <f aca="false">+(M$3-D204*M$5+F204*M$6)^2</f>
        <v>25.7707128929553</v>
      </c>
      <c r="P204" s="12" t="n">
        <f aca="false">+E204-K204</f>
        <v>-0.139534894049211</v>
      </c>
    </row>
    <row r="205" customFormat="false" ht="12.75" hidden="false" customHeight="false" outlineLevel="0" collapsed="false">
      <c r="D205" s="102" t="n">
        <f aca="false">A205/A$18</f>
        <v>0</v>
      </c>
      <c r="E205" s="102" t="n">
        <f aca="false">B205/B$18</f>
        <v>0</v>
      </c>
      <c r="F205" s="20" t="n">
        <f aca="false">D205*D205</f>
        <v>0</v>
      </c>
      <c r="G205" s="20" t="n">
        <f aca="false">D205*F205</f>
        <v>0</v>
      </c>
      <c r="H205" s="20" t="n">
        <f aca="false">F205*F205</f>
        <v>0</v>
      </c>
      <c r="I205" s="20" t="n">
        <f aca="false">E205*D205</f>
        <v>0</v>
      </c>
      <c r="J205" s="20" t="n">
        <f aca="false">I205*D205</f>
        <v>0</v>
      </c>
      <c r="K205" s="20" t="n">
        <f aca="false">+E$4+E$5*D205+E$6*D205^2</f>
        <v>0.139534894049211</v>
      </c>
      <c r="L205" s="20" t="n">
        <f aca="false">+(K205-E205)^2</f>
        <v>0.0194699866573246</v>
      </c>
      <c r="M205" s="20" t="n">
        <f aca="false">(M$1-M$2*D205+M$3*F205)^2</f>
        <v>21.8483332870756</v>
      </c>
      <c r="N205" s="20" t="n">
        <f aca="false">(-M$2+M$4*D205-M$5*F205)^2</f>
        <v>97.9769776519538</v>
      </c>
      <c r="O205" s="20" t="n">
        <f aca="false">+(M$3-D205*M$5+F205*M$6)^2</f>
        <v>25.7707128929553</v>
      </c>
      <c r="P205" s="12" t="n">
        <f aca="false">+E205-K205</f>
        <v>-0.139534894049211</v>
      </c>
    </row>
    <row r="206" customFormat="false" ht="12.75" hidden="false" customHeight="false" outlineLevel="0" collapsed="false">
      <c r="D206" s="102" t="n">
        <f aca="false">A206/A$18</f>
        <v>0</v>
      </c>
      <c r="E206" s="102" t="n">
        <f aca="false">B206/B$18</f>
        <v>0</v>
      </c>
      <c r="F206" s="20" t="n">
        <f aca="false">D206*D206</f>
        <v>0</v>
      </c>
      <c r="G206" s="20" t="n">
        <f aca="false">D206*F206</f>
        <v>0</v>
      </c>
      <c r="H206" s="20" t="n">
        <f aca="false">F206*F206</f>
        <v>0</v>
      </c>
      <c r="I206" s="20" t="n">
        <f aca="false">E206*D206</f>
        <v>0</v>
      </c>
      <c r="J206" s="20" t="n">
        <f aca="false">I206*D206</f>
        <v>0</v>
      </c>
      <c r="K206" s="20" t="n">
        <f aca="false">+E$4+E$5*D206+E$6*D206^2</f>
        <v>0.139534894049211</v>
      </c>
      <c r="L206" s="20" t="n">
        <f aca="false">+(K206-E206)^2</f>
        <v>0.0194699866573246</v>
      </c>
      <c r="M206" s="20" t="n">
        <f aca="false">(M$1-M$2*D206+M$3*F206)^2</f>
        <v>21.8483332870756</v>
      </c>
      <c r="N206" s="20" t="n">
        <f aca="false">(-M$2+M$4*D206-M$5*F206)^2</f>
        <v>97.9769776519538</v>
      </c>
      <c r="O206" s="20" t="n">
        <f aca="false">+(M$3-D206*M$5+F206*M$6)^2</f>
        <v>25.7707128929553</v>
      </c>
      <c r="P206" s="12" t="n">
        <f aca="false">+E206-K206</f>
        <v>-0.139534894049211</v>
      </c>
    </row>
    <row r="207" customFormat="false" ht="12.75" hidden="false" customHeight="false" outlineLevel="0" collapsed="false">
      <c r="D207" s="102" t="n">
        <f aca="false">A207/A$18</f>
        <v>0</v>
      </c>
      <c r="E207" s="102" t="n">
        <f aca="false">B207/B$18</f>
        <v>0</v>
      </c>
      <c r="F207" s="20" t="n">
        <f aca="false">D207*D207</f>
        <v>0</v>
      </c>
      <c r="G207" s="20" t="n">
        <f aca="false">D207*F207</f>
        <v>0</v>
      </c>
      <c r="H207" s="20" t="n">
        <f aca="false">F207*F207</f>
        <v>0</v>
      </c>
      <c r="I207" s="20" t="n">
        <f aca="false">E207*D207</f>
        <v>0</v>
      </c>
      <c r="J207" s="20" t="n">
        <f aca="false">I207*D207</f>
        <v>0</v>
      </c>
      <c r="K207" s="20" t="n">
        <f aca="false">+E$4+E$5*D207+E$6*D207^2</f>
        <v>0.139534894049211</v>
      </c>
      <c r="L207" s="20" t="n">
        <f aca="false">+(K207-E207)^2</f>
        <v>0.0194699866573246</v>
      </c>
      <c r="M207" s="20" t="n">
        <f aca="false">(M$1-M$2*D207+M$3*F207)^2</f>
        <v>21.8483332870756</v>
      </c>
      <c r="N207" s="20" t="n">
        <f aca="false">(-M$2+M$4*D207-M$5*F207)^2</f>
        <v>97.9769776519538</v>
      </c>
      <c r="O207" s="20" t="n">
        <f aca="false">+(M$3-D207*M$5+F207*M$6)^2</f>
        <v>25.7707128929553</v>
      </c>
      <c r="P207" s="12" t="n">
        <f aca="false">+E207-K207</f>
        <v>-0.139534894049211</v>
      </c>
    </row>
    <row r="208" customFormat="false" ht="12.75" hidden="false" customHeight="false" outlineLevel="0" collapsed="false">
      <c r="D208" s="102" t="n">
        <f aca="false">A208/A$18</f>
        <v>0</v>
      </c>
      <c r="E208" s="102" t="n">
        <f aca="false">B208/B$18</f>
        <v>0</v>
      </c>
      <c r="F208" s="20" t="n">
        <f aca="false">D208*D208</f>
        <v>0</v>
      </c>
      <c r="G208" s="20" t="n">
        <f aca="false">D208*F208</f>
        <v>0</v>
      </c>
      <c r="H208" s="20" t="n">
        <f aca="false">F208*F208</f>
        <v>0</v>
      </c>
      <c r="I208" s="20" t="n">
        <f aca="false">E208*D208</f>
        <v>0</v>
      </c>
      <c r="J208" s="20" t="n">
        <f aca="false">I208*D208</f>
        <v>0</v>
      </c>
      <c r="K208" s="20" t="n">
        <f aca="false">+E$4+E$5*D208+E$6*D208^2</f>
        <v>0.139534894049211</v>
      </c>
      <c r="L208" s="20" t="n">
        <f aca="false">+(K208-E208)^2</f>
        <v>0.0194699866573246</v>
      </c>
      <c r="M208" s="20" t="n">
        <f aca="false">(M$1-M$2*D208+M$3*F208)^2</f>
        <v>21.8483332870756</v>
      </c>
      <c r="N208" s="20" t="n">
        <f aca="false">(-M$2+M$4*D208-M$5*F208)^2</f>
        <v>97.9769776519538</v>
      </c>
      <c r="O208" s="20" t="n">
        <f aca="false">+(M$3-D208*M$5+F208*M$6)^2</f>
        <v>25.7707128929553</v>
      </c>
      <c r="P208" s="12" t="n">
        <f aca="false">+E208-K208</f>
        <v>-0.139534894049211</v>
      </c>
    </row>
    <row r="209" customFormat="false" ht="12.75" hidden="false" customHeight="false" outlineLevel="0" collapsed="false">
      <c r="D209" s="102" t="n">
        <f aca="false">A209/A$18</f>
        <v>0</v>
      </c>
      <c r="E209" s="102" t="n">
        <f aca="false">B209/B$18</f>
        <v>0</v>
      </c>
      <c r="F209" s="20" t="n">
        <f aca="false">D209*D209</f>
        <v>0</v>
      </c>
      <c r="G209" s="20" t="n">
        <f aca="false">D209*F209</f>
        <v>0</v>
      </c>
      <c r="H209" s="20" t="n">
        <f aca="false">F209*F209</f>
        <v>0</v>
      </c>
      <c r="I209" s="20" t="n">
        <f aca="false">E209*D209</f>
        <v>0</v>
      </c>
      <c r="J209" s="20" t="n">
        <f aca="false">I209*D209</f>
        <v>0</v>
      </c>
      <c r="K209" s="20" t="n">
        <f aca="false">+E$4+E$5*D209+E$6*D209^2</f>
        <v>0.139534894049211</v>
      </c>
      <c r="L209" s="20" t="n">
        <f aca="false">+(K209-E209)^2</f>
        <v>0.0194699866573246</v>
      </c>
      <c r="M209" s="20" t="n">
        <f aca="false">(M$1-M$2*D209+M$3*F209)^2</f>
        <v>21.8483332870756</v>
      </c>
      <c r="N209" s="20" t="n">
        <f aca="false">(-M$2+M$4*D209-M$5*F209)^2</f>
        <v>97.9769776519538</v>
      </c>
      <c r="O209" s="20" t="n">
        <f aca="false">+(M$3-D209*M$5+F209*M$6)^2</f>
        <v>25.7707128929553</v>
      </c>
      <c r="P209" s="12" t="n">
        <f aca="false">+E209-K209</f>
        <v>-0.139534894049211</v>
      </c>
    </row>
    <row r="210" customFormat="false" ht="12.75" hidden="false" customHeight="false" outlineLevel="0" collapsed="false">
      <c r="D210" s="102" t="n">
        <f aca="false">A210/A$18</f>
        <v>0</v>
      </c>
      <c r="E210" s="102" t="n">
        <f aca="false">B210/B$18</f>
        <v>0</v>
      </c>
      <c r="F210" s="20" t="n">
        <f aca="false">D210*D210</f>
        <v>0</v>
      </c>
      <c r="G210" s="20" t="n">
        <f aca="false">D210*F210</f>
        <v>0</v>
      </c>
      <c r="H210" s="20" t="n">
        <f aca="false">F210*F210</f>
        <v>0</v>
      </c>
      <c r="I210" s="20" t="n">
        <f aca="false">E210*D210</f>
        <v>0</v>
      </c>
      <c r="J210" s="20" t="n">
        <f aca="false">I210*D210</f>
        <v>0</v>
      </c>
      <c r="K210" s="20" t="n">
        <f aca="false">+E$4+E$5*D210+E$6*D210^2</f>
        <v>0.139534894049211</v>
      </c>
      <c r="L210" s="20" t="n">
        <f aca="false">+(K210-E210)^2</f>
        <v>0.0194699866573246</v>
      </c>
      <c r="M210" s="20" t="n">
        <f aca="false">(M$1-M$2*D210+M$3*F210)^2</f>
        <v>21.8483332870756</v>
      </c>
      <c r="N210" s="20" t="n">
        <f aca="false">(-M$2+M$4*D210-M$5*F210)^2</f>
        <v>97.9769776519538</v>
      </c>
      <c r="O210" s="20" t="n">
        <f aca="false">+(M$3-D210*M$5+F210*M$6)^2</f>
        <v>25.7707128929553</v>
      </c>
      <c r="P210" s="12" t="n">
        <f aca="false">+E210-K210</f>
        <v>-0.139534894049211</v>
      </c>
    </row>
    <row r="211" customFormat="false" ht="12.75" hidden="false" customHeight="false" outlineLevel="0" collapsed="false">
      <c r="D211" s="102" t="n">
        <f aca="false">A211/A$18</f>
        <v>0</v>
      </c>
      <c r="E211" s="102" t="n">
        <f aca="false">B211/B$18</f>
        <v>0</v>
      </c>
      <c r="F211" s="20" t="n">
        <f aca="false">D211*D211</f>
        <v>0</v>
      </c>
      <c r="G211" s="20" t="n">
        <f aca="false">D211*F211</f>
        <v>0</v>
      </c>
      <c r="H211" s="20" t="n">
        <f aca="false">F211*F211</f>
        <v>0</v>
      </c>
      <c r="I211" s="20" t="n">
        <f aca="false">E211*D211</f>
        <v>0</v>
      </c>
      <c r="J211" s="20" t="n">
        <f aca="false">I211*D211</f>
        <v>0</v>
      </c>
      <c r="K211" s="20" t="n">
        <f aca="false">+E$4+E$5*D211+E$6*D211^2</f>
        <v>0.139534894049211</v>
      </c>
      <c r="L211" s="20" t="n">
        <f aca="false">+(K211-E211)^2</f>
        <v>0.0194699866573246</v>
      </c>
      <c r="M211" s="20" t="n">
        <f aca="false">(M$1-M$2*D211+M$3*F211)^2</f>
        <v>21.8483332870756</v>
      </c>
      <c r="N211" s="20" t="n">
        <f aca="false">(-M$2+M$4*D211-M$5*F211)^2</f>
        <v>97.9769776519538</v>
      </c>
      <c r="O211" s="20" t="n">
        <f aca="false">+(M$3-D211*M$5+F211*M$6)^2</f>
        <v>25.7707128929553</v>
      </c>
      <c r="P211" s="12" t="n">
        <f aca="false">+E211-K211</f>
        <v>-0.139534894049211</v>
      </c>
    </row>
    <row r="212" customFormat="false" ht="12.75" hidden="false" customHeight="false" outlineLevel="0" collapsed="false">
      <c r="D212" s="102" t="n">
        <f aca="false">A212/A$18</f>
        <v>0</v>
      </c>
      <c r="E212" s="102" t="n">
        <f aca="false">B212/B$18</f>
        <v>0</v>
      </c>
      <c r="F212" s="20" t="n">
        <f aca="false">D212*D212</f>
        <v>0</v>
      </c>
      <c r="G212" s="20" t="n">
        <f aca="false">D212*F212</f>
        <v>0</v>
      </c>
      <c r="H212" s="20" t="n">
        <f aca="false">F212*F212</f>
        <v>0</v>
      </c>
      <c r="I212" s="20" t="n">
        <f aca="false">E212*D212</f>
        <v>0</v>
      </c>
      <c r="J212" s="20" t="n">
        <f aca="false">I212*D212</f>
        <v>0</v>
      </c>
      <c r="K212" s="20" t="n">
        <f aca="false">+E$4+E$5*D212+E$6*D212^2</f>
        <v>0.139534894049211</v>
      </c>
      <c r="L212" s="20" t="n">
        <f aca="false">+(K212-E212)^2</f>
        <v>0.0194699866573246</v>
      </c>
      <c r="M212" s="20" t="n">
        <f aca="false">(M$1-M$2*D212+M$3*F212)^2</f>
        <v>21.8483332870756</v>
      </c>
      <c r="N212" s="20" t="n">
        <f aca="false">(-M$2+M$4*D212-M$5*F212)^2</f>
        <v>97.9769776519538</v>
      </c>
      <c r="O212" s="20" t="n">
        <f aca="false">+(M$3-D212*M$5+F212*M$6)^2</f>
        <v>25.7707128929553</v>
      </c>
      <c r="P212" s="12" t="n">
        <f aca="false">+E212-K212</f>
        <v>-0.139534894049211</v>
      </c>
    </row>
    <row r="213" customFormat="false" ht="12.75" hidden="false" customHeight="false" outlineLevel="0" collapsed="false">
      <c r="D213" s="102" t="n">
        <f aca="false">A213/A$18</f>
        <v>0</v>
      </c>
      <c r="E213" s="102" t="n">
        <f aca="false">B213/B$18</f>
        <v>0</v>
      </c>
      <c r="F213" s="20" t="n">
        <f aca="false">D213*D213</f>
        <v>0</v>
      </c>
      <c r="G213" s="20" t="n">
        <f aca="false">D213*F213</f>
        <v>0</v>
      </c>
      <c r="H213" s="20" t="n">
        <f aca="false">F213*F213</f>
        <v>0</v>
      </c>
      <c r="I213" s="20" t="n">
        <f aca="false">E213*D213</f>
        <v>0</v>
      </c>
      <c r="J213" s="20" t="n">
        <f aca="false">I213*D213</f>
        <v>0</v>
      </c>
      <c r="K213" s="20" t="n">
        <f aca="false">+E$4+E$5*D213+E$6*D213^2</f>
        <v>0.139534894049211</v>
      </c>
      <c r="L213" s="20" t="n">
        <f aca="false">+(K213-E213)^2</f>
        <v>0.0194699866573246</v>
      </c>
      <c r="M213" s="20" t="n">
        <f aca="false">(M$1-M$2*D213+M$3*F213)^2</f>
        <v>21.8483332870756</v>
      </c>
      <c r="N213" s="20" t="n">
        <f aca="false">(-M$2+M$4*D213-M$5*F213)^2</f>
        <v>97.9769776519538</v>
      </c>
      <c r="O213" s="20" t="n">
        <f aca="false">+(M$3-D213*M$5+F213*M$6)^2</f>
        <v>25.7707128929553</v>
      </c>
      <c r="P213" s="12" t="n">
        <f aca="false">+E213-K213</f>
        <v>-0.139534894049211</v>
      </c>
    </row>
    <row r="214" customFormat="false" ht="12.75" hidden="false" customHeight="false" outlineLevel="0" collapsed="false">
      <c r="D214" s="102" t="n">
        <f aca="false">A214/A$18</f>
        <v>0</v>
      </c>
      <c r="E214" s="102" t="n">
        <f aca="false">B214/B$18</f>
        <v>0</v>
      </c>
      <c r="F214" s="20" t="n">
        <f aca="false">D214*D214</f>
        <v>0</v>
      </c>
      <c r="G214" s="20" t="n">
        <f aca="false">D214*F214</f>
        <v>0</v>
      </c>
      <c r="H214" s="20" t="n">
        <f aca="false">F214*F214</f>
        <v>0</v>
      </c>
      <c r="I214" s="20" t="n">
        <f aca="false">E214*D214</f>
        <v>0</v>
      </c>
      <c r="J214" s="20" t="n">
        <f aca="false">I214*D214</f>
        <v>0</v>
      </c>
      <c r="K214" s="20" t="n">
        <f aca="false">+E$4+E$5*D214+E$6*D214^2</f>
        <v>0.139534894049211</v>
      </c>
      <c r="L214" s="20" t="n">
        <f aca="false">+(K214-E214)^2</f>
        <v>0.0194699866573246</v>
      </c>
      <c r="M214" s="20" t="n">
        <f aca="false">(M$1-M$2*D214+M$3*F214)^2</f>
        <v>21.8483332870756</v>
      </c>
      <c r="N214" s="20" t="n">
        <f aca="false">(-M$2+M$4*D214-M$5*F214)^2</f>
        <v>97.9769776519538</v>
      </c>
      <c r="O214" s="20" t="n">
        <f aca="false">+(M$3-D214*M$5+F214*M$6)^2</f>
        <v>25.7707128929553</v>
      </c>
      <c r="P214" s="12" t="n">
        <f aca="false">+E214-K214</f>
        <v>-0.139534894049211</v>
      </c>
    </row>
    <row r="215" customFormat="false" ht="12.75" hidden="false" customHeight="false" outlineLevel="0" collapsed="false">
      <c r="D215" s="102" t="n">
        <f aca="false">A215/A$18</f>
        <v>0</v>
      </c>
      <c r="E215" s="102" t="n">
        <f aca="false">B215/B$18</f>
        <v>0</v>
      </c>
      <c r="F215" s="20" t="n">
        <f aca="false">D215*D215</f>
        <v>0</v>
      </c>
      <c r="G215" s="20" t="n">
        <f aca="false">D215*F215</f>
        <v>0</v>
      </c>
      <c r="H215" s="20" t="n">
        <f aca="false">F215*F215</f>
        <v>0</v>
      </c>
      <c r="I215" s="20" t="n">
        <f aca="false">E215*D215</f>
        <v>0</v>
      </c>
      <c r="J215" s="20" t="n">
        <f aca="false">I215*D215</f>
        <v>0</v>
      </c>
      <c r="K215" s="20" t="n">
        <f aca="false">+E$4+E$5*D215+E$6*D215^2</f>
        <v>0.139534894049211</v>
      </c>
      <c r="L215" s="20" t="n">
        <f aca="false">+(K215-E215)^2</f>
        <v>0.0194699866573246</v>
      </c>
      <c r="M215" s="20" t="n">
        <f aca="false">(M$1-M$2*D215+M$3*F215)^2</f>
        <v>21.8483332870756</v>
      </c>
      <c r="N215" s="20" t="n">
        <f aca="false">(-M$2+M$4*D215-M$5*F215)^2</f>
        <v>97.9769776519538</v>
      </c>
      <c r="O215" s="20" t="n">
        <f aca="false">+(M$3-D215*M$5+F215*M$6)^2</f>
        <v>25.7707128929553</v>
      </c>
      <c r="P215" s="12" t="n">
        <f aca="false">+E215-K215</f>
        <v>-0.139534894049211</v>
      </c>
    </row>
    <row r="216" customFormat="false" ht="12.75" hidden="false" customHeight="false" outlineLevel="0" collapsed="false">
      <c r="D216" s="102" t="n">
        <f aca="false">A216/A$18</f>
        <v>0</v>
      </c>
      <c r="E216" s="102" t="n">
        <f aca="false">B216/B$18</f>
        <v>0</v>
      </c>
      <c r="F216" s="20" t="n">
        <f aca="false">D216*D216</f>
        <v>0</v>
      </c>
      <c r="G216" s="20" t="n">
        <f aca="false">D216*F216</f>
        <v>0</v>
      </c>
      <c r="H216" s="20" t="n">
        <f aca="false">F216*F216</f>
        <v>0</v>
      </c>
      <c r="I216" s="20" t="n">
        <f aca="false">E216*D216</f>
        <v>0</v>
      </c>
      <c r="J216" s="20" t="n">
        <f aca="false">I216*D216</f>
        <v>0</v>
      </c>
      <c r="K216" s="20" t="n">
        <f aca="false">+E$4+E$5*D216+E$6*D216^2</f>
        <v>0.139534894049211</v>
      </c>
      <c r="L216" s="20" t="n">
        <f aca="false">+(K216-E216)^2</f>
        <v>0.0194699866573246</v>
      </c>
      <c r="M216" s="20" t="n">
        <f aca="false">(M$1-M$2*D216+M$3*F216)^2</f>
        <v>21.8483332870756</v>
      </c>
      <c r="N216" s="20" t="n">
        <f aca="false">(-M$2+M$4*D216-M$5*F216)^2</f>
        <v>97.9769776519538</v>
      </c>
      <c r="O216" s="20" t="n">
        <f aca="false">+(M$3-D216*M$5+F216*M$6)^2</f>
        <v>25.7707128929553</v>
      </c>
      <c r="P216" s="12" t="n">
        <f aca="false">+E216-K216</f>
        <v>-0.139534894049211</v>
      </c>
    </row>
    <row r="217" customFormat="false" ht="12.75" hidden="false" customHeight="false" outlineLevel="0" collapsed="false">
      <c r="D217" s="102" t="n">
        <f aca="false">A217/A$18</f>
        <v>0</v>
      </c>
      <c r="E217" s="102" t="n">
        <f aca="false">B217/B$18</f>
        <v>0</v>
      </c>
      <c r="F217" s="20" t="n">
        <f aca="false">D217*D217</f>
        <v>0</v>
      </c>
      <c r="G217" s="20" t="n">
        <f aca="false">D217*F217</f>
        <v>0</v>
      </c>
      <c r="H217" s="20" t="n">
        <f aca="false">F217*F217</f>
        <v>0</v>
      </c>
      <c r="I217" s="20" t="n">
        <f aca="false">E217*D217</f>
        <v>0</v>
      </c>
      <c r="J217" s="20" t="n">
        <f aca="false">I217*D217</f>
        <v>0</v>
      </c>
      <c r="K217" s="20" t="n">
        <f aca="false">+E$4+E$5*D217+E$6*D217^2</f>
        <v>0.139534894049211</v>
      </c>
      <c r="L217" s="20" t="n">
        <f aca="false">+(K217-E217)^2</f>
        <v>0.0194699866573246</v>
      </c>
      <c r="M217" s="20" t="n">
        <f aca="false">(M$1-M$2*D217+M$3*F217)^2</f>
        <v>21.8483332870756</v>
      </c>
      <c r="N217" s="20" t="n">
        <f aca="false">(-M$2+M$4*D217-M$5*F217)^2</f>
        <v>97.9769776519538</v>
      </c>
      <c r="O217" s="20" t="n">
        <f aca="false">+(M$3-D217*M$5+F217*M$6)^2</f>
        <v>25.7707128929553</v>
      </c>
      <c r="P217" s="12" t="n">
        <f aca="false">+E217-K217</f>
        <v>-0.139534894049211</v>
      </c>
    </row>
    <row r="218" customFormat="false" ht="12.75" hidden="false" customHeight="false" outlineLevel="0" collapsed="false">
      <c r="D218" s="102" t="n">
        <f aca="false">A218/A$18</f>
        <v>0</v>
      </c>
      <c r="E218" s="102" t="n">
        <f aca="false">B218/B$18</f>
        <v>0</v>
      </c>
      <c r="F218" s="20" t="n">
        <f aca="false">D218*D218</f>
        <v>0</v>
      </c>
      <c r="G218" s="20" t="n">
        <f aca="false">D218*F218</f>
        <v>0</v>
      </c>
      <c r="H218" s="20" t="n">
        <f aca="false">F218*F218</f>
        <v>0</v>
      </c>
      <c r="I218" s="20" t="n">
        <f aca="false">E218*D218</f>
        <v>0</v>
      </c>
      <c r="J218" s="20" t="n">
        <f aca="false">I218*D218</f>
        <v>0</v>
      </c>
      <c r="K218" s="20" t="n">
        <f aca="false">+E$4+E$5*D218+E$6*D218^2</f>
        <v>0.139534894049211</v>
      </c>
      <c r="L218" s="20" t="n">
        <f aca="false">+(K218-E218)^2</f>
        <v>0.0194699866573246</v>
      </c>
      <c r="M218" s="20" t="n">
        <f aca="false">(M$1-M$2*D218+M$3*F218)^2</f>
        <v>21.8483332870756</v>
      </c>
      <c r="N218" s="20" t="n">
        <f aca="false">(-M$2+M$4*D218-M$5*F218)^2</f>
        <v>97.9769776519538</v>
      </c>
      <c r="O218" s="20" t="n">
        <f aca="false">+(M$3-D218*M$5+F218*M$6)^2</f>
        <v>25.7707128929553</v>
      </c>
      <c r="P218" s="12" t="n">
        <f aca="false">+E218-K218</f>
        <v>-0.139534894049211</v>
      </c>
    </row>
    <row r="219" customFormat="false" ht="12.75" hidden="false" customHeight="false" outlineLevel="0" collapsed="false">
      <c r="D219" s="102" t="n">
        <f aca="false">A219/A$18</f>
        <v>0</v>
      </c>
      <c r="E219" s="102" t="n">
        <f aca="false">B219/B$18</f>
        <v>0</v>
      </c>
      <c r="F219" s="20" t="n">
        <f aca="false">D219*D219</f>
        <v>0</v>
      </c>
      <c r="G219" s="20" t="n">
        <f aca="false">D219*F219</f>
        <v>0</v>
      </c>
      <c r="H219" s="20" t="n">
        <f aca="false">F219*F219</f>
        <v>0</v>
      </c>
      <c r="I219" s="20" t="n">
        <f aca="false">E219*D219</f>
        <v>0</v>
      </c>
      <c r="J219" s="20" t="n">
        <f aca="false">I219*D219</f>
        <v>0</v>
      </c>
      <c r="K219" s="20" t="n">
        <f aca="false">+E$4+E$5*D219+E$6*D219^2</f>
        <v>0.139534894049211</v>
      </c>
      <c r="L219" s="20" t="n">
        <f aca="false">+(K219-E219)^2</f>
        <v>0.0194699866573246</v>
      </c>
      <c r="M219" s="20" t="n">
        <f aca="false">(M$1-M$2*D219+M$3*F219)^2</f>
        <v>21.8483332870756</v>
      </c>
      <c r="N219" s="20" t="n">
        <f aca="false">(-M$2+M$4*D219-M$5*F219)^2</f>
        <v>97.9769776519538</v>
      </c>
      <c r="O219" s="20" t="n">
        <f aca="false">+(M$3-D219*M$5+F219*M$6)^2</f>
        <v>25.7707128929553</v>
      </c>
      <c r="P219" s="12" t="n">
        <f aca="false">+E219-K219</f>
        <v>-0.139534894049211</v>
      </c>
    </row>
    <row r="220" customFormat="false" ht="12.75" hidden="false" customHeight="false" outlineLevel="0" collapsed="false">
      <c r="D220" s="102" t="n">
        <f aca="false">A220/A$18</f>
        <v>0</v>
      </c>
      <c r="E220" s="102" t="n">
        <f aca="false">B220/B$18</f>
        <v>0</v>
      </c>
      <c r="F220" s="20" t="n">
        <f aca="false">D220*D220</f>
        <v>0</v>
      </c>
      <c r="G220" s="20" t="n">
        <f aca="false">D220*F220</f>
        <v>0</v>
      </c>
      <c r="H220" s="20" t="n">
        <f aca="false">F220*F220</f>
        <v>0</v>
      </c>
      <c r="I220" s="20" t="n">
        <f aca="false">E220*D220</f>
        <v>0</v>
      </c>
      <c r="J220" s="20" t="n">
        <f aca="false">I220*D220</f>
        <v>0</v>
      </c>
      <c r="K220" s="20" t="n">
        <f aca="false">+E$4+E$5*D220+E$6*D220^2</f>
        <v>0.139534894049211</v>
      </c>
      <c r="L220" s="20" t="n">
        <f aca="false">+(K220-E220)^2</f>
        <v>0.0194699866573246</v>
      </c>
      <c r="M220" s="20" t="n">
        <f aca="false">(M$1-M$2*D220+M$3*F220)^2</f>
        <v>21.8483332870756</v>
      </c>
      <c r="N220" s="20" t="n">
        <f aca="false">(-M$2+M$4*D220-M$5*F220)^2</f>
        <v>97.9769776519538</v>
      </c>
      <c r="O220" s="20" t="n">
        <f aca="false">+(M$3-D220*M$5+F220*M$6)^2</f>
        <v>25.7707128929553</v>
      </c>
      <c r="P220" s="12" t="n">
        <f aca="false">+E220-K220</f>
        <v>-0.139534894049211</v>
      </c>
    </row>
    <row r="221" customFormat="false" ht="12.75" hidden="false" customHeight="false" outlineLevel="0" collapsed="false">
      <c r="D221" s="102" t="n">
        <f aca="false">A221/A$18</f>
        <v>0</v>
      </c>
      <c r="E221" s="102" t="n">
        <f aca="false">B221/B$18</f>
        <v>0</v>
      </c>
      <c r="F221" s="20" t="n">
        <f aca="false">D221*D221</f>
        <v>0</v>
      </c>
      <c r="G221" s="20" t="n">
        <f aca="false">D221*F221</f>
        <v>0</v>
      </c>
      <c r="H221" s="20" t="n">
        <f aca="false">F221*F221</f>
        <v>0</v>
      </c>
      <c r="I221" s="20" t="n">
        <f aca="false">E221*D221</f>
        <v>0</v>
      </c>
      <c r="J221" s="20" t="n">
        <f aca="false">I221*D221</f>
        <v>0</v>
      </c>
      <c r="K221" s="20" t="n">
        <f aca="false">+E$4+E$5*D221+E$6*D221^2</f>
        <v>0.139534894049211</v>
      </c>
      <c r="L221" s="20" t="n">
        <f aca="false">+(K221-E221)^2</f>
        <v>0.0194699866573246</v>
      </c>
      <c r="M221" s="20" t="n">
        <f aca="false">(M$1-M$2*D221+M$3*F221)^2</f>
        <v>21.8483332870756</v>
      </c>
      <c r="N221" s="20" t="n">
        <f aca="false">(-M$2+M$4*D221-M$5*F221)^2</f>
        <v>97.9769776519538</v>
      </c>
      <c r="O221" s="20" t="n">
        <f aca="false">+(M$3-D221*M$5+F221*M$6)^2</f>
        <v>25.7707128929553</v>
      </c>
      <c r="P221" s="12" t="n">
        <f aca="false">+E221-K221</f>
        <v>-0.139534894049211</v>
      </c>
    </row>
    <row r="222" customFormat="false" ht="12.75" hidden="false" customHeight="false" outlineLevel="0" collapsed="false">
      <c r="D222" s="102" t="n">
        <f aca="false">A222/A$18</f>
        <v>0</v>
      </c>
      <c r="E222" s="102" t="n">
        <f aca="false">B222/B$18</f>
        <v>0</v>
      </c>
      <c r="F222" s="20" t="n">
        <f aca="false">D222*D222</f>
        <v>0</v>
      </c>
      <c r="G222" s="20" t="n">
        <f aca="false">D222*F222</f>
        <v>0</v>
      </c>
      <c r="H222" s="20" t="n">
        <f aca="false">F222*F222</f>
        <v>0</v>
      </c>
      <c r="I222" s="20" t="n">
        <f aca="false">E222*D222</f>
        <v>0</v>
      </c>
      <c r="J222" s="20" t="n">
        <f aca="false">I222*D222</f>
        <v>0</v>
      </c>
      <c r="K222" s="20" t="n">
        <f aca="false">+E$4+E$5*D222+E$6*D222^2</f>
        <v>0.139534894049211</v>
      </c>
      <c r="L222" s="20" t="n">
        <f aca="false">+(K222-E222)^2</f>
        <v>0.0194699866573246</v>
      </c>
      <c r="M222" s="20" t="n">
        <f aca="false">(M$1-M$2*D222+M$3*F222)^2</f>
        <v>21.8483332870756</v>
      </c>
      <c r="N222" s="20" t="n">
        <f aca="false">(-M$2+M$4*D222-M$5*F222)^2</f>
        <v>97.9769776519538</v>
      </c>
      <c r="O222" s="20" t="n">
        <f aca="false">+(M$3-D222*M$5+F222*M$6)^2</f>
        <v>25.7707128929553</v>
      </c>
      <c r="P222" s="12" t="n">
        <f aca="false">+E222-K222</f>
        <v>-0.139534894049211</v>
      </c>
    </row>
    <row r="223" customFormat="false" ht="12.75" hidden="false" customHeight="false" outlineLevel="0" collapsed="false">
      <c r="D223" s="102" t="n">
        <f aca="false">A223/A$18</f>
        <v>0</v>
      </c>
      <c r="E223" s="102" t="n">
        <f aca="false">B223/B$18</f>
        <v>0</v>
      </c>
      <c r="F223" s="20" t="n">
        <f aca="false">D223*D223</f>
        <v>0</v>
      </c>
      <c r="G223" s="20" t="n">
        <f aca="false">D223*F223</f>
        <v>0</v>
      </c>
      <c r="H223" s="20" t="n">
        <f aca="false">F223*F223</f>
        <v>0</v>
      </c>
      <c r="I223" s="20" t="n">
        <f aca="false">E223*D223</f>
        <v>0</v>
      </c>
      <c r="J223" s="20" t="n">
        <f aca="false">I223*D223</f>
        <v>0</v>
      </c>
      <c r="K223" s="20" t="n">
        <f aca="false">+E$4+E$5*D223+E$6*D223^2</f>
        <v>0.139534894049211</v>
      </c>
      <c r="L223" s="20" t="n">
        <f aca="false">+(K223-E223)^2</f>
        <v>0.0194699866573246</v>
      </c>
      <c r="M223" s="20" t="n">
        <f aca="false">(M$1-M$2*D223+M$3*F223)^2</f>
        <v>21.8483332870756</v>
      </c>
      <c r="N223" s="20" t="n">
        <f aca="false">(-M$2+M$4*D223-M$5*F223)^2</f>
        <v>97.9769776519538</v>
      </c>
      <c r="O223" s="20" t="n">
        <f aca="false">+(M$3-D223*M$5+F223*M$6)^2</f>
        <v>25.7707128929553</v>
      </c>
      <c r="P223" s="12" t="n">
        <f aca="false">+E223-K223</f>
        <v>-0.139534894049211</v>
      </c>
    </row>
    <row r="224" customFormat="false" ht="12.75" hidden="false" customHeight="false" outlineLevel="0" collapsed="false">
      <c r="D224" s="102" t="n">
        <f aca="false">A224/A$18</f>
        <v>0</v>
      </c>
      <c r="E224" s="102" t="n">
        <f aca="false">B224/B$18</f>
        <v>0</v>
      </c>
      <c r="F224" s="20" t="n">
        <f aca="false">D224*D224</f>
        <v>0</v>
      </c>
      <c r="G224" s="20" t="n">
        <f aca="false">D224*F224</f>
        <v>0</v>
      </c>
      <c r="H224" s="20" t="n">
        <f aca="false">F224*F224</f>
        <v>0</v>
      </c>
      <c r="I224" s="20" t="n">
        <f aca="false">E224*D224</f>
        <v>0</v>
      </c>
      <c r="J224" s="20" t="n">
        <f aca="false">I224*D224</f>
        <v>0</v>
      </c>
      <c r="K224" s="20" t="n">
        <f aca="false">+E$4+E$5*D224+E$6*D224^2</f>
        <v>0.139534894049211</v>
      </c>
      <c r="L224" s="20" t="n">
        <f aca="false">+(K224-E224)^2</f>
        <v>0.0194699866573246</v>
      </c>
      <c r="M224" s="20" t="n">
        <f aca="false">(M$1-M$2*D224+M$3*F224)^2</f>
        <v>21.8483332870756</v>
      </c>
      <c r="N224" s="20" t="n">
        <f aca="false">(-M$2+M$4*D224-M$5*F224)^2</f>
        <v>97.9769776519538</v>
      </c>
      <c r="O224" s="20" t="n">
        <f aca="false">+(M$3-D224*M$5+F224*M$6)^2</f>
        <v>25.7707128929553</v>
      </c>
      <c r="P224" s="12" t="n">
        <f aca="false">+E224-K224</f>
        <v>-0.139534894049211</v>
      </c>
    </row>
    <row r="225" customFormat="false" ht="12.75" hidden="false" customHeight="false" outlineLevel="0" collapsed="false">
      <c r="D225" s="102" t="n">
        <f aca="false">A225/A$18</f>
        <v>0</v>
      </c>
      <c r="E225" s="102" t="n">
        <f aca="false">B225/B$18</f>
        <v>0</v>
      </c>
      <c r="F225" s="20" t="n">
        <f aca="false">D225*D225</f>
        <v>0</v>
      </c>
      <c r="G225" s="20" t="n">
        <f aca="false">D225*F225</f>
        <v>0</v>
      </c>
      <c r="H225" s="20" t="n">
        <f aca="false">F225*F225</f>
        <v>0</v>
      </c>
      <c r="I225" s="20" t="n">
        <f aca="false">E225*D225</f>
        <v>0</v>
      </c>
      <c r="J225" s="20" t="n">
        <f aca="false">I225*D225</f>
        <v>0</v>
      </c>
      <c r="K225" s="20" t="n">
        <f aca="false">+E$4+E$5*D225+E$6*D225^2</f>
        <v>0.139534894049211</v>
      </c>
      <c r="L225" s="20" t="n">
        <f aca="false">+(K225-E225)^2</f>
        <v>0.0194699866573246</v>
      </c>
      <c r="M225" s="20" t="n">
        <f aca="false">(M$1-M$2*D225+M$3*F225)^2</f>
        <v>21.8483332870756</v>
      </c>
      <c r="N225" s="20" t="n">
        <f aca="false">(-M$2+M$4*D225-M$5*F225)^2</f>
        <v>97.9769776519538</v>
      </c>
      <c r="O225" s="20" t="n">
        <f aca="false">+(M$3-D225*M$5+F225*M$6)^2</f>
        <v>25.7707128929553</v>
      </c>
      <c r="P225" s="12" t="n">
        <f aca="false">+E225-K225</f>
        <v>-0.139534894049211</v>
      </c>
    </row>
    <row r="226" customFormat="false" ht="12.75" hidden="false" customHeight="false" outlineLevel="0" collapsed="false">
      <c r="D226" s="102" t="n">
        <f aca="false">A226/A$18</f>
        <v>0</v>
      </c>
      <c r="E226" s="102" t="n">
        <f aca="false">B226/B$18</f>
        <v>0</v>
      </c>
      <c r="F226" s="20" t="n">
        <f aca="false">D226*D226</f>
        <v>0</v>
      </c>
      <c r="G226" s="20" t="n">
        <f aca="false">D226*F226</f>
        <v>0</v>
      </c>
      <c r="H226" s="20" t="n">
        <f aca="false">F226*F226</f>
        <v>0</v>
      </c>
      <c r="I226" s="20" t="n">
        <f aca="false">E226*D226</f>
        <v>0</v>
      </c>
      <c r="J226" s="20" t="n">
        <f aca="false">I226*D226</f>
        <v>0</v>
      </c>
      <c r="K226" s="20" t="n">
        <f aca="false">+E$4+E$5*D226+E$6*D226^2</f>
        <v>0.139534894049211</v>
      </c>
      <c r="L226" s="20" t="n">
        <f aca="false">+(K226-E226)^2</f>
        <v>0.0194699866573246</v>
      </c>
      <c r="M226" s="20" t="n">
        <f aca="false">(M$1-M$2*D226+M$3*F226)^2</f>
        <v>21.8483332870756</v>
      </c>
      <c r="N226" s="20" t="n">
        <f aca="false">(-M$2+M$4*D226-M$5*F226)^2</f>
        <v>97.9769776519538</v>
      </c>
      <c r="O226" s="20" t="n">
        <f aca="false">+(M$3-D226*M$5+F226*M$6)^2</f>
        <v>25.7707128929553</v>
      </c>
      <c r="P226" s="12" t="n">
        <f aca="false">+E226-K226</f>
        <v>-0.139534894049211</v>
      </c>
    </row>
    <row r="227" customFormat="false" ht="12.75" hidden="false" customHeight="false" outlineLevel="0" collapsed="false">
      <c r="D227" s="102" t="n">
        <f aca="false">A227/A$18</f>
        <v>0</v>
      </c>
      <c r="E227" s="102" t="n">
        <f aca="false">B227/B$18</f>
        <v>0</v>
      </c>
      <c r="F227" s="20" t="n">
        <f aca="false">D227*D227</f>
        <v>0</v>
      </c>
      <c r="G227" s="20" t="n">
        <f aca="false">D227*F227</f>
        <v>0</v>
      </c>
      <c r="H227" s="20" t="n">
        <f aca="false">F227*F227</f>
        <v>0</v>
      </c>
      <c r="I227" s="20" t="n">
        <f aca="false">E227*D227</f>
        <v>0</v>
      </c>
      <c r="J227" s="20" t="n">
        <f aca="false">I227*D227</f>
        <v>0</v>
      </c>
      <c r="K227" s="20" t="n">
        <f aca="false">+E$4+E$5*D227+E$6*D227^2</f>
        <v>0.139534894049211</v>
      </c>
      <c r="L227" s="20" t="n">
        <f aca="false">+(K227-E227)^2</f>
        <v>0.0194699866573246</v>
      </c>
      <c r="M227" s="20" t="n">
        <f aca="false">(M$1-M$2*D227+M$3*F227)^2</f>
        <v>21.8483332870756</v>
      </c>
      <c r="N227" s="20" t="n">
        <f aca="false">(-M$2+M$4*D227-M$5*F227)^2</f>
        <v>97.9769776519538</v>
      </c>
      <c r="O227" s="20" t="n">
        <f aca="false">+(M$3-D227*M$5+F227*M$6)^2</f>
        <v>25.7707128929553</v>
      </c>
      <c r="P227" s="12" t="n">
        <f aca="false">+E227-K227</f>
        <v>-0.139534894049211</v>
      </c>
    </row>
    <row r="228" customFormat="false" ht="12.75" hidden="false" customHeight="false" outlineLevel="0" collapsed="false">
      <c r="D228" s="102" t="n">
        <f aca="false">A228/A$18</f>
        <v>0</v>
      </c>
      <c r="E228" s="102" t="n">
        <f aca="false">B228/B$18</f>
        <v>0</v>
      </c>
      <c r="F228" s="20" t="n">
        <f aca="false">D228*D228</f>
        <v>0</v>
      </c>
      <c r="G228" s="20" t="n">
        <f aca="false">D228*F228</f>
        <v>0</v>
      </c>
      <c r="H228" s="20" t="n">
        <f aca="false">F228*F228</f>
        <v>0</v>
      </c>
      <c r="I228" s="20" t="n">
        <f aca="false">E228*D228</f>
        <v>0</v>
      </c>
      <c r="J228" s="20" t="n">
        <f aca="false">I228*D228</f>
        <v>0</v>
      </c>
      <c r="K228" s="20" t="n">
        <f aca="false">+E$4+E$5*D228+E$6*D228^2</f>
        <v>0.139534894049211</v>
      </c>
      <c r="L228" s="20" t="n">
        <f aca="false">+(K228-E228)^2</f>
        <v>0.0194699866573246</v>
      </c>
      <c r="M228" s="20" t="n">
        <f aca="false">(M$1-M$2*D228+M$3*F228)^2</f>
        <v>21.8483332870756</v>
      </c>
      <c r="N228" s="20" t="n">
        <f aca="false">(-M$2+M$4*D228-M$5*F228)^2</f>
        <v>97.9769776519538</v>
      </c>
      <c r="O228" s="20" t="n">
        <f aca="false">+(M$3-D228*M$5+F228*M$6)^2</f>
        <v>25.7707128929553</v>
      </c>
      <c r="P228" s="12" t="n">
        <f aca="false">+E228-K228</f>
        <v>-0.139534894049211</v>
      </c>
    </row>
    <row r="229" customFormat="false" ht="12.75" hidden="false" customHeight="false" outlineLevel="0" collapsed="false">
      <c r="D229" s="102" t="n">
        <f aca="false">A229/A$18</f>
        <v>0</v>
      </c>
      <c r="E229" s="102" t="n">
        <f aca="false">B229/B$18</f>
        <v>0</v>
      </c>
      <c r="F229" s="20" t="n">
        <f aca="false">D229*D229</f>
        <v>0</v>
      </c>
      <c r="G229" s="20" t="n">
        <f aca="false">D229*F229</f>
        <v>0</v>
      </c>
      <c r="H229" s="20" t="n">
        <f aca="false">F229*F229</f>
        <v>0</v>
      </c>
      <c r="I229" s="20" t="n">
        <f aca="false">E229*D229</f>
        <v>0</v>
      </c>
      <c r="J229" s="20" t="n">
        <f aca="false">I229*D229</f>
        <v>0</v>
      </c>
      <c r="K229" s="20" t="n">
        <f aca="false">+E$4+E$5*D229+E$6*D229^2</f>
        <v>0.139534894049211</v>
      </c>
      <c r="L229" s="20" t="n">
        <f aca="false">+(K229-E229)^2</f>
        <v>0.0194699866573246</v>
      </c>
      <c r="M229" s="20" t="n">
        <f aca="false">(M$1-M$2*D229+M$3*F229)^2</f>
        <v>21.8483332870756</v>
      </c>
      <c r="N229" s="20" t="n">
        <f aca="false">(-M$2+M$4*D229-M$5*F229)^2</f>
        <v>97.9769776519538</v>
      </c>
      <c r="O229" s="20" t="n">
        <f aca="false">+(M$3-D229*M$5+F229*M$6)^2</f>
        <v>25.7707128929553</v>
      </c>
      <c r="P229" s="12" t="n">
        <f aca="false">+E229-K229</f>
        <v>-0.139534894049211</v>
      </c>
    </row>
    <row r="230" customFormat="false" ht="12.75" hidden="false" customHeight="false" outlineLevel="0" collapsed="false">
      <c r="D230" s="102" t="n">
        <f aca="false">A230/A$18</f>
        <v>0</v>
      </c>
      <c r="E230" s="102" t="n">
        <f aca="false">B230/B$18</f>
        <v>0</v>
      </c>
      <c r="F230" s="20" t="n">
        <f aca="false">D230*D230</f>
        <v>0</v>
      </c>
      <c r="G230" s="20" t="n">
        <f aca="false">D230*F230</f>
        <v>0</v>
      </c>
      <c r="H230" s="20" t="n">
        <f aca="false">F230*F230</f>
        <v>0</v>
      </c>
      <c r="I230" s="20" t="n">
        <f aca="false">E230*D230</f>
        <v>0</v>
      </c>
      <c r="J230" s="20" t="n">
        <f aca="false">I230*D230</f>
        <v>0</v>
      </c>
      <c r="K230" s="20" t="n">
        <f aca="false">+E$4+E$5*D230+E$6*D230^2</f>
        <v>0.139534894049211</v>
      </c>
      <c r="L230" s="20" t="n">
        <f aca="false">+(K230-E230)^2</f>
        <v>0.0194699866573246</v>
      </c>
      <c r="M230" s="20" t="n">
        <f aca="false">(M$1-M$2*D230+M$3*F230)^2</f>
        <v>21.8483332870756</v>
      </c>
      <c r="N230" s="20" t="n">
        <f aca="false">(-M$2+M$4*D230-M$5*F230)^2</f>
        <v>97.9769776519538</v>
      </c>
      <c r="O230" s="20" t="n">
        <f aca="false">+(M$3-D230*M$5+F230*M$6)^2</f>
        <v>25.7707128929553</v>
      </c>
      <c r="P230" s="12" t="n">
        <f aca="false">+E230-K230</f>
        <v>-0.139534894049211</v>
      </c>
    </row>
    <row r="231" customFormat="false" ht="12.75" hidden="false" customHeight="false" outlineLevel="0" collapsed="false">
      <c r="D231" s="102" t="n">
        <f aca="false">A231/A$18</f>
        <v>0</v>
      </c>
      <c r="E231" s="102" t="n">
        <f aca="false">B231/B$18</f>
        <v>0</v>
      </c>
      <c r="F231" s="20" t="n">
        <f aca="false">D231*D231</f>
        <v>0</v>
      </c>
      <c r="G231" s="20" t="n">
        <f aca="false">D231*F231</f>
        <v>0</v>
      </c>
      <c r="H231" s="20" t="n">
        <f aca="false">F231*F231</f>
        <v>0</v>
      </c>
      <c r="I231" s="20" t="n">
        <f aca="false">E231*D231</f>
        <v>0</v>
      </c>
      <c r="J231" s="20" t="n">
        <f aca="false">I231*D231</f>
        <v>0</v>
      </c>
      <c r="K231" s="20" t="n">
        <f aca="false">+E$4+E$5*D231+E$6*D231^2</f>
        <v>0.139534894049211</v>
      </c>
      <c r="L231" s="20" t="n">
        <f aca="false">+(K231-E231)^2</f>
        <v>0.0194699866573246</v>
      </c>
      <c r="M231" s="20" t="n">
        <f aca="false">(M$1-M$2*D231+M$3*F231)^2</f>
        <v>21.8483332870756</v>
      </c>
      <c r="N231" s="20" t="n">
        <f aca="false">(-M$2+M$4*D231-M$5*F231)^2</f>
        <v>97.9769776519538</v>
      </c>
      <c r="O231" s="20" t="n">
        <f aca="false">+(M$3-D231*M$5+F231*M$6)^2</f>
        <v>25.7707128929553</v>
      </c>
      <c r="P231" s="12" t="n">
        <f aca="false">+E231-K231</f>
        <v>-0.139534894049211</v>
      </c>
    </row>
    <row r="232" customFormat="false" ht="12.75" hidden="false" customHeight="false" outlineLevel="0" collapsed="false">
      <c r="D232" s="102" t="n">
        <f aca="false">A232/A$18</f>
        <v>0</v>
      </c>
      <c r="E232" s="102" t="n">
        <f aca="false">B232/B$18</f>
        <v>0</v>
      </c>
      <c r="F232" s="20" t="n">
        <f aca="false">D232*D232</f>
        <v>0</v>
      </c>
      <c r="G232" s="20" t="n">
        <f aca="false">D232*F232</f>
        <v>0</v>
      </c>
      <c r="H232" s="20" t="n">
        <f aca="false">F232*F232</f>
        <v>0</v>
      </c>
      <c r="I232" s="20" t="n">
        <f aca="false">E232*D232</f>
        <v>0</v>
      </c>
      <c r="J232" s="20" t="n">
        <f aca="false">I232*D232</f>
        <v>0</v>
      </c>
      <c r="K232" s="20" t="n">
        <f aca="false">+E$4+E$5*D232+E$6*D232^2</f>
        <v>0.139534894049211</v>
      </c>
      <c r="L232" s="20" t="n">
        <f aca="false">+(K232-E232)^2</f>
        <v>0.0194699866573246</v>
      </c>
      <c r="M232" s="20" t="n">
        <f aca="false">(M$1-M$2*D232+M$3*F232)^2</f>
        <v>21.8483332870756</v>
      </c>
      <c r="N232" s="20" t="n">
        <f aca="false">(-M$2+M$4*D232-M$5*F232)^2</f>
        <v>97.9769776519538</v>
      </c>
      <c r="O232" s="20" t="n">
        <f aca="false">+(M$3-D232*M$5+F232*M$6)^2</f>
        <v>25.7707128929553</v>
      </c>
      <c r="P232" s="12" t="n">
        <f aca="false">+E232-K232</f>
        <v>-0.139534894049211</v>
      </c>
    </row>
    <row r="233" customFormat="false" ht="12.75" hidden="false" customHeight="false" outlineLevel="0" collapsed="false">
      <c r="D233" s="102" t="n">
        <f aca="false">A233/A$18</f>
        <v>0</v>
      </c>
      <c r="E233" s="102" t="n">
        <f aca="false">B233/B$18</f>
        <v>0</v>
      </c>
      <c r="F233" s="20" t="n">
        <f aca="false">D233*D233</f>
        <v>0</v>
      </c>
      <c r="G233" s="20" t="n">
        <f aca="false">D233*F233</f>
        <v>0</v>
      </c>
      <c r="H233" s="20" t="n">
        <f aca="false">F233*F233</f>
        <v>0</v>
      </c>
      <c r="I233" s="20" t="n">
        <f aca="false">E233*D233</f>
        <v>0</v>
      </c>
      <c r="J233" s="20" t="n">
        <f aca="false">I233*D233</f>
        <v>0</v>
      </c>
      <c r="K233" s="20" t="n">
        <f aca="false">+E$4+E$5*D233+E$6*D233^2</f>
        <v>0.139534894049211</v>
      </c>
      <c r="L233" s="20" t="n">
        <f aca="false">+(K233-E233)^2</f>
        <v>0.0194699866573246</v>
      </c>
      <c r="M233" s="20" t="n">
        <f aca="false">(M$1-M$2*D233+M$3*F233)^2</f>
        <v>21.8483332870756</v>
      </c>
      <c r="N233" s="20" t="n">
        <f aca="false">(-M$2+M$4*D233-M$5*F233)^2</f>
        <v>97.9769776519538</v>
      </c>
      <c r="O233" s="20" t="n">
        <f aca="false">+(M$3-D233*M$5+F233*M$6)^2</f>
        <v>25.7707128929553</v>
      </c>
      <c r="P233" s="12" t="n">
        <f aca="false">+E233-K233</f>
        <v>-0.139534894049211</v>
      </c>
    </row>
    <row r="234" customFormat="false" ht="12.75" hidden="false" customHeight="false" outlineLevel="0" collapsed="false">
      <c r="D234" s="102" t="n">
        <f aca="false">A234/A$18</f>
        <v>0</v>
      </c>
      <c r="E234" s="102" t="n">
        <f aca="false">B234/B$18</f>
        <v>0</v>
      </c>
      <c r="F234" s="20" t="n">
        <f aca="false">D234*D234</f>
        <v>0</v>
      </c>
      <c r="G234" s="20" t="n">
        <f aca="false">D234*F234</f>
        <v>0</v>
      </c>
      <c r="H234" s="20" t="n">
        <f aca="false">F234*F234</f>
        <v>0</v>
      </c>
      <c r="I234" s="20" t="n">
        <f aca="false">E234*D234</f>
        <v>0</v>
      </c>
      <c r="J234" s="20" t="n">
        <f aca="false">I234*D234</f>
        <v>0</v>
      </c>
      <c r="K234" s="20" t="n">
        <f aca="false">+E$4+E$5*D234+E$6*D234^2</f>
        <v>0.139534894049211</v>
      </c>
      <c r="L234" s="20" t="n">
        <f aca="false">+(K234-E234)^2</f>
        <v>0.0194699866573246</v>
      </c>
      <c r="M234" s="20" t="n">
        <f aca="false">(M$1-M$2*D234+M$3*F234)^2</f>
        <v>21.8483332870756</v>
      </c>
      <c r="N234" s="20" t="n">
        <f aca="false">(-M$2+M$4*D234-M$5*F234)^2</f>
        <v>97.9769776519538</v>
      </c>
      <c r="O234" s="20" t="n">
        <f aca="false">+(M$3-D234*M$5+F234*M$6)^2</f>
        <v>25.7707128929553</v>
      </c>
      <c r="P234" s="12" t="n">
        <f aca="false">+E234-K234</f>
        <v>-0.139534894049211</v>
      </c>
    </row>
    <row r="235" customFormat="false" ht="12.75" hidden="false" customHeight="false" outlineLevel="0" collapsed="false">
      <c r="D235" s="102" t="n">
        <f aca="false">A235/A$18</f>
        <v>0</v>
      </c>
      <c r="E235" s="102" t="n">
        <f aca="false">B235/B$18</f>
        <v>0</v>
      </c>
      <c r="F235" s="20" t="n">
        <f aca="false">D235*D235</f>
        <v>0</v>
      </c>
      <c r="G235" s="20" t="n">
        <f aca="false">D235*F235</f>
        <v>0</v>
      </c>
      <c r="H235" s="20" t="n">
        <f aca="false">F235*F235</f>
        <v>0</v>
      </c>
      <c r="I235" s="20" t="n">
        <f aca="false">E235*D235</f>
        <v>0</v>
      </c>
      <c r="J235" s="20" t="n">
        <f aca="false">I235*D235</f>
        <v>0</v>
      </c>
      <c r="K235" s="20" t="n">
        <f aca="false">+E$4+E$5*D235+E$6*D235^2</f>
        <v>0.139534894049211</v>
      </c>
      <c r="L235" s="20" t="n">
        <f aca="false">+(K235-E235)^2</f>
        <v>0.0194699866573246</v>
      </c>
      <c r="M235" s="20" t="n">
        <f aca="false">(M$1-M$2*D235+M$3*F235)^2</f>
        <v>21.8483332870756</v>
      </c>
      <c r="N235" s="20" t="n">
        <f aca="false">(-M$2+M$4*D235-M$5*F235)^2</f>
        <v>97.9769776519538</v>
      </c>
      <c r="O235" s="20" t="n">
        <f aca="false">+(M$3-D235*M$5+F235*M$6)^2</f>
        <v>25.7707128929553</v>
      </c>
      <c r="P235" s="12" t="n">
        <f aca="false">+E235-K235</f>
        <v>-0.139534894049211</v>
      </c>
    </row>
    <row r="236" customFormat="false" ht="12.75" hidden="false" customHeight="false" outlineLevel="0" collapsed="false">
      <c r="D236" s="102" t="n">
        <f aca="false">A236/A$18</f>
        <v>0</v>
      </c>
      <c r="E236" s="102" t="n">
        <f aca="false">B236/B$18</f>
        <v>0</v>
      </c>
      <c r="F236" s="20" t="n">
        <f aca="false">D236*D236</f>
        <v>0</v>
      </c>
      <c r="G236" s="20" t="n">
        <f aca="false">D236*F236</f>
        <v>0</v>
      </c>
      <c r="H236" s="20" t="n">
        <f aca="false">F236*F236</f>
        <v>0</v>
      </c>
      <c r="I236" s="20" t="n">
        <f aca="false">E236*D236</f>
        <v>0</v>
      </c>
      <c r="J236" s="20" t="n">
        <f aca="false">I236*D236</f>
        <v>0</v>
      </c>
      <c r="K236" s="20" t="n">
        <f aca="false">+E$4+E$5*D236+E$6*D236^2</f>
        <v>0.139534894049211</v>
      </c>
      <c r="L236" s="20" t="n">
        <f aca="false">+(K236-E236)^2</f>
        <v>0.0194699866573246</v>
      </c>
      <c r="M236" s="20" t="n">
        <f aca="false">(M$1-M$2*D236+M$3*F236)^2</f>
        <v>21.8483332870756</v>
      </c>
      <c r="N236" s="20" t="n">
        <f aca="false">(-M$2+M$4*D236-M$5*F236)^2</f>
        <v>97.9769776519538</v>
      </c>
      <c r="O236" s="20" t="n">
        <f aca="false">+(M$3-D236*M$5+F236*M$6)^2</f>
        <v>25.7707128929553</v>
      </c>
      <c r="P236" s="12" t="n">
        <f aca="false">+E236-K236</f>
        <v>-0.139534894049211</v>
      </c>
    </row>
    <row r="237" customFormat="false" ht="12.75" hidden="false" customHeight="false" outlineLevel="0" collapsed="false">
      <c r="D237" s="102" t="n">
        <f aca="false">A237/A$18</f>
        <v>0</v>
      </c>
      <c r="E237" s="102" t="n">
        <f aca="false">B237/B$18</f>
        <v>0</v>
      </c>
      <c r="F237" s="20" t="n">
        <f aca="false">D237*D237</f>
        <v>0</v>
      </c>
      <c r="G237" s="20" t="n">
        <f aca="false">D237*F237</f>
        <v>0</v>
      </c>
      <c r="H237" s="20" t="n">
        <f aca="false">F237*F237</f>
        <v>0</v>
      </c>
      <c r="I237" s="20" t="n">
        <f aca="false">E237*D237</f>
        <v>0</v>
      </c>
      <c r="J237" s="20" t="n">
        <f aca="false">I237*D237</f>
        <v>0</v>
      </c>
      <c r="K237" s="20" t="n">
        <f aca="false">+E$4+E$5*D237+E$6*D237^2</f>
        <v>0.139534894049211</v>
      </c>
      <c r="L237" s="20" t="n">
        <f aca="false">+(K237-E237)^2</f>
        <v>0.0194699866573246</v>
      </c>
      <c r="M237" s="20" t="n">
        <f aca="false">(M$1-M$2*D237+M$3*F237)^2</f>
        <v>21.8483332870756</v>
      </c>
      <c r="N237" s="20" t="n">
        <f aca="false">(-M$2+M$4*D237-M$5*F237)^2</f>
        <v>97.9769776519538</v>
      </c>
      <c r="O237" s="20" t="n">
        <f aca="false">+(M$3-D237*M$5+F237*M$6)^2</f>
        <v>25.7707128929553</v>
      </c>
      <c r="P237" s="12" t="n">
        <f aca="false">+E237-K237</f>
        <v>-0.139534894049211</v>
      </c>
    </row>
    <row r="238" customFormat="false" ht="12.75" hidden="false" customHeight="false" outlineLevel="0" collapsed="false">
      <c r="D238" s="102" t="n">
        <f aca="false">A238/A$18</f>
        <v>0</v>
      </c>
      <c r="E238" s="102" t="n">
        <f aca="false">B238/B$18</f>
        <v>0</v>
      </c>
      <c r="F238" s="20" t="n">
        <f aca="false">D238*D238</f>
        <v>0</v>
      </c>
      <c r="G238" s="20" t="n">
        <f aca="false">D238*F238</f>
        <v>0</v>
      </c>
      <c r="H238" s="20" t="n">
        <f aca="false">F238*F238</f>
        <v>0</v>
      </c>
      <c r="I238" s="20" t="n">
        <f aca="false">E238*D238</f>
        <v>0</v>
      </c>
      <c r="J238" s="20" t="n">
        <f aca="false">I238*D238</f>
        <v>0</v>
      </c>
      <c r="K238" s="20" t="n">
        <f aca="false">+E$4+E$5*D238+E$6*D238^2</f>
        <v>0.139534894049211</v>
      </c>
      <c r="L238" s="20" t="n">
        <f aca="false">+(K238-E238)^2</f>
        <v>0.0194699866573246</v>
      </c>
      <c r="M238" s="20" t="n">
        <f aca="false">(M$1-M$2*D238+M$3*F238)^2</f>
        <v>21.8483332870756</v>
      </c>
      <c r="N238" s="20" t="n">
        <f aca="false">(-M$2+M$4*D238-M$5*F238)^2</f>
        <v>97.9769776519538</v>
      </c>
      <c r="O238" s="20" t="n">
        <f aca="false">+(M$3-D238*M$5+F238*M$6)^2</f>
        <v>25.7707128929553</v>
      </c>
      <c r="P238" s="12" t="n">
        <f aca="false">+E238-K238</f>
        <v>-0.139534894049211</v>
      </c>
    </row>
    <row r="239" customFormat="false" ht="12.75" hidden="false" customHeight="false" outlineLevel="0" collapsed="false">
      <c r="D239" s="102" t="n">
        <f aca="false">A239/A$18</f>
        <v>0</v>
      </c>
      <c r="E239" s="102" t="n">
        <f aca="false">B239/B$18</f>
        <v>0</v>
      </c>
      <c r="F239" s="20" t="n">
        <f aca="false">D239*D239</f>
        <v>0</v>
      </c>
      <c r="G239" s="20" t="n">
        <f aca="false">D239*F239</f>
        <v>0</v>
      </c>
      <c r="H239" s="20" t="n">
        <f aca="false">F239*F239</f>
        <v>0</v>
      </c>
      <c r="I239" s="20" t="n">
        <f aca="false">E239*D239</f>
        <v>0</v>
      </c>
      <c r="J239" s="20" t="n">
        <f aca="false">I239*D239</f>
        <v>0</v>
      </c>
      <c r="K239" s="20" t="n">
        <f aca="false">+E$4+E$5*D239+E$6*D239^2</f>
        <v>0.139534894049211</v>
      </c>
      <c r="L239" s="20" t="n">
        <f aca="false">+(K239-E239)^2</f>
        <v>0.0194699866573246</v>
      </c>
      <c r="M239" s="20" t="n">
        <f aca="false">(M$1-M$2*D239+M$3*F239)^2</f>
        <v>21.8483332870756</v>
      </c>
      <c r="N239" s="20" t="n">
        <f aca="false">(-M$2+M$4*D239-M$5*F239)^2</f>
        <v>97.9769776519538</v>
      </c>
      <c r="O239" s="20" t="n">
        <f aca="false">+(M$3-D239*M$5+F239*M$6)^2</f>
        <v>25.7707128929553</v>
      </c>
      <c r="P239" s="12" t="n">
        <f aca="false">+E239-K239</f>
        <v>-0.139534894049211</v>
      </c>
    </row>
    <row r="240" customFormat="false" ht="12.75" hidden="false" customHeight="false" outlineLevel="0" collapsed="false">
      <c r="D240" s="102" t="n">
        <f aca="false">A240/A$18</f>
        <v>0</v>
      </c>
      <c r="E240" s="102" t="n">
        <f aca="false">B240/B$18</f>
        <v>0</v>
      </c>
      <c r="F240" s="20" t="n">
        <f aca="false">D240*D240</f>
        <v>0</v>
      </c>
      <c r="G240" s="20" t="n">
        <f aca="false">D240*F240</f>
        <v>0</v>
      </c>
      <c r="H240" s="20" t="n">
        <f aca="false">F240*F240</f>
        <v>0</v>
      </c>
      <c r="I240" s="20" t="n">
        <f aca="false">E240*D240</f>
        <v>0</v>
      </c>
      <c r="J240" s="20" t="n">
        <f aca="false">I240*D240</f>
        <v>0</v>
      </c>
      <c r="K240" s="20" t="n">
        <f aca="false">+E$4+E$5*D240+E$6*D240^2</f>
        <v>0.139534894049211</v>
      </c>
      <c r="L240" s="20" t="n">
        <f aca="false">+(K240-E240)^2</f>
        <v>0.0194699866573246</v>
      </c>
      <c r="M240" s="20" t="n">
        <f aca="false">(M$1-M$2*D240+M$3*F240)^2</f>
        <v>21.8483332870756</v>
      </c>
      <c r="N240" s="20" t="n">
        <f aca="false">(-M$2+M$4*D240-M$5*F240)^2</f>
        <v>97.9769776519538</v>
      </c>
      <c r="O240" s="20" t="n">
        <f aca="false">+(M$3-D240*M$5+F240*M$6)^2</f>
        <v>25.7707128929553</v>
      </c>
      <c r="P240" s="12" t="n">
        <f aca="false">+E240-K240</f>
        <v>-0.139534894049211</v>
      </c>
    </row>
    <row r="241" customFormat="false" ht="12.75" hidden="false" customHeight="false" outlineLevel="0" collapsed="false">
      <c r="D241" s="102" t="n">
        <f aca="false">A241/A$18</f>
        <v>0</v>
      </c>
      <c r="E241" s="102" t="n">
        <f aca="false">B241/B$18</f>
        <v>0</v>
      </c>
      <c r="F241" s="20" t="n">
        <f aca="false">D241*D241</f>
        <v>0</v>
      </c>
      <c r="G241" s="20" t="n">
        <f aca="false">D241*F241</f>
        <v>0</v>
      </c>
      <c r="H241" s="20" t="n">
        <f aca="false">F241*F241</f>
        <v>0</v>
      </c>
      <c r="I241" s="20" t="n">
        <f aca="false">E241*D241</f>
        <v>0</v>
      </c>
      <c r="J241" s="20" t="n">
        <f aca="false">I241*D241</f>
        <v>0</v>
      </c>
      <c r="K241" s="20" t="n">
        <f aca="false">+E$4+E$5*D241+E$6*D241^2</f>
        <v>0.139534894049211</v>
      </c>
      <c r="L241" s="20" t="n">
        <f aca="false">+(K241-E241)^2</f>
        <v>0.0194699866573246</v>
      </c>
      <c r="M241" s="20" t="n">
        <f aca="false">(M$1-M$2*D241+M$3*F241)^2</f>
        <v>21.8483332870756</v>
      </c>
      <c r="N241" s="20" t="n">
        <f aca="false">(-M$2+M$4*D241-M$5*F241)^2</f>
        <v>97.9769776519538</v>
      </c>
      <c r="O241" s="20" t="n">
        <f aca="false">+(M$3-D241*M$5+F241*M$6)^2</f>
        <v>25.7707128929553</v>
      </c>
      <c r="P241" s="12" t="n">
        <f aca="false">+E241-K241</f>
        <v>-0.139534894049211</v>
      </c>
    </row>
    <row r="242" customFormat="false" ht="12.75" hidden="false" customHeight="false" outlineLevel="0" collapsed="false">
      <c r="D242" s="102" t="n">
        <f aca="false">A242/A$18</f>
        <v>0</v>
      </c>
      <c r="E242" s="102" t="n">
        <f aca="false">B242/B$18</f>
        <v>0</v>
      </c>
      <c r="F242" s="20" t="n">
        <f aca="false">D242*D242</f>
        <v>0</v>
      </c>
      <c r="G242" s="20" t="n">
        <f aca="false">D242*F242</f>
        <v>0</v>
      </c>
      <c r="H242" s="20" t="n">
        <f aca="false">F242*F242</f>
        <v>0</v>
      </c>
      <c r="I242" s="20" t="n">
        <f aca="false">E242*D242</f>
        <v>0</v>
      </c>
      <c r="J242" s="20" t="n">
        <f aca="false">I242*D242</f>
        <v>0</v>
      </c>
      <c r="K242" s="20" t="n">
        <f aca="false">+E$4+E$5*D242+E$6*D242^2</f>
        <v>0.139534894049211</v>
      </c>
      <c r="L242" s="20" t="n">
        <f aca="false">+(K242-E242)^2</f>
        <v>0.0194699866573246</v>
      </c>
      <c r="M242" s="20" t="n">
        <f aca="false">(M$1-M$2*D242+M$3*F242)^2</f>
        <v>21.8483332870756</v>
      </c>
      <c r="N242" s="20" t="n">
        <f aca="false">(-M$2+M$4*D242-M$5*F242)^2</f>
        <v>97.9769776519538</v>
      </c>
      <c r="O242" s="20" t="n">
        <f aca="false">+(M$3-D242*M$5+F242*M$6)^2</f>
        <v>25.7707128929553</v>
      </c>
      <c r="P242" s="12" t="n">
        <f aca="false">+E242-K242</f>
        <v>-0.139534894049211</v>
      </c>
    </row>
    <row r="243" customFormat="false" ht="12.75" hidden="false" customHeight="false" outlineLevel="0" collapsed="false">
      <c r="D243" s="102" t="n">
        <f aca="false">A243/A$18</f>
        <v>0</v>
      </c>
      <c r="E243" s="102" t="n">
        <f aca="false">B243/B$18</f>
        <v>0</v>
      </c>
      <c r="F243" s="20" t="n">
        <f aca="false">D243*D243</f>
        <v>0</v>
      </c>
      <c r="G243" s="20" t="n">
        <f aca="false">D243*F243</f>
        <v>0</v>
      </c>
      <c r="H243" s="20" t="n">
        <f aca="false">F243*F243</f>
        <v>0</v>
      </c>
      <c r="I243" s="20" t="n">
        <f aca="false">E243*D243</f>
        <v>0</v>
      </c>
      <c r="J243" s="20" t="n">
        <f aca="false">I243*D243</f>
        <v>0</v>
      </c>
      <c r="K243" s="20" t="n">
        <f aca="false">+E$4+E$5*D243+E$6*D243^2</f>
        <v>0.139534894049211</v>
      </c>
      <c r="L243" s="20" t="n">
        <f aca="false">+(K243-E243)^2</f>
        <v>0.0194699866573246</v>
      </c>
      <c r="M243" s="20" t="n">
        <f aca="false">(M$1-M$2*D243+M$3*F243)^2</f>
        <v>21.8483332870756</v>
      </c>
      <c r="N243" s="20" t="n">
        <f aca="false">(-M$2+M$4*D243-M$5*F243)^2</f>
        <v>97.9769776519538</v>
      </c>
      <c r="O243" s="20" t="n">
        <f aca="false">+(M$3-D243*M$5+F243*M$6)^2</f>
        <v>25.7707128929553</v>
      </c>
      <c r="P243" s="12" t="n">
        <f aca="false">+E243-K243</f>
        <v>-0.139534894049211</v>
      </c>
    </row>
    <row r="244" customFormat="false" ht="12.75" hidden="false" customHeight="false" outlineLevel="0" collapsed="false">
      <c r="D244" s="102" t="n">
        <f aca="false">A244/A$18</f>
        <v>0</v>
      </c>
      <c r="E244" s="102" t="n">
        <f aca="false">B244/B$18</f>
        <v>0</v>
      </c>
      <c r="F244" s="20" t="n">
        <f aca="false">D244*D244</f>
        <v>0</v>
      </c>
      <c r="G244" s="20" t="n">
        <f aca="false">D244*F244</f>
        <v>0</v>
      </c>
      <c r="H244" s="20" t="n">
        <f aca="false">F244*F244</f>
        <v>0</v>
      </c>
      <c r="I244" s="20" t="n">
        <f aca="false">E244*D244</f>
        <v>0</v>
      </c>
      <c r="J244" s="20" t="n">
        <f aca="false">I244*D244</f>
        <v>0</v>
      </c>
      <c r="K244" s="20" t="n">
        <f aca="false">+E$4+E$5*D244+E$6*D244^2</f>
        <v>0.139534894049211</v>
      </c>
      <c r="L244" s="20" t="n">
        <f aca="false">+(K244-E244)^2</f>
        <v>0.0194699866573246</v>
      </c>
      <c r="M244" s="20" t="n">
        <f aca="false">(M$1-M$2*D244+M$3*F244)^2</f>
        <v>21.8483332870756</v>
      </c>
      <c r="N244" s="20" t="n">
        <f aca="false">(-M$2+M$4*D244-M$5*F244)^2</f>
        <v>97.9769776519538</v>
      </c>
      <c r="O244" s="20" t="n">
        <f aca="false">+(M$3-D244*M$5+F244*M$6)^2</f>
        <v>25.7707128929553</v>
      </c>
      <c r="P244" s="12" t="n">
        <f aca="false">+E244-K244</f>
        <v>-0.139534894049211</v>
      </c>
    </row>
    <row r="245" customFormat="false" ht="12.75" hidden="false" customHeight="false" outlineLevel="0" collapsed="false">
      <c r="D245" s="102" t="n">
        <f aca="false">A245/A$18</f>
        <v>0</v>
      </c>
      <c r="E245" s="102" t="n">
        <f aca="false">B245/B$18</f>
        <v>0</v>
      </c>
      <c r="F245" s="20" t="n">
        <f aca="false">D245*D245</f>
        <v>0</v>
      </c>
      <c r="G245" s="20" t="n">
        <f aca="false">D245*F245</f>
        <v>0</v>
      </c>
      <c r="H245" s="20" t="n">
        <f aca="false">F245*F245</f>
        <v>0</v>
      </c>
      <c r="I245" s="20" t="n">
        <f aca="false">E245*D245</f>
        <v>0</v>
      </c>
      <c r="J245" s="20" t="n">
        <f aca="false">I245*D245</f>
        <v>0</v>
      </c>
      <c r="K245" s="20" t="n">
        <f aca="false">+E$4+E$5*D245+E$6*D245^2</f>
        <v>0.139534894049211</v>
      </c>
      <c r="L245" s="20" t="n">
        <f aca="false">+(K245-E245)^2</f>
        <v>0.0194699866573246</v>
      </c>
      <c r="M245" s="20" t="n">
        <f aca="false">(M$1-M$2*D245+M$3*F245)^2</f>
        <v>21.8483332870756</v>
      </c>
      <c r="N245" s="20" t="n">
        <f aca="false">(-M$2+M$4*D245-M$5*F245)^2</f>
        <v>97.9769776519538</v>
      </c>
      <c r="O245" s="20" t="n">
        <f aca="false">+(M$3-D245*M$5+F245*M$6)^2</f>
        <v>25.7707128929553</v>
      </c>
      <c r="P245" s="12" t="n">
        <f aca="false">+E245-K245</f>
        <v>-0.139534894049211</v>
      </c>
    </row>
    <row r="246" customFormat="false" ht="12.75" hidden="false" customHeight="false" outlineLevel="0" collapsed="false">
      <c r="D246" s="102" t="n">
        <f aca="false">A246/A$18</f>
        <v>0</v>
      </c>
      <c r="E246" s="102" t="n">
        <f aca="false">B246/B$18</f>
        <v>0</v>
      </c>
      <c r="F246" s="20" t="n">
        <f aca="false">D246*D246</f>
        <v>0</v>
      </c>
      <c r="G246" s="20" t="n">
        <f aca="false">D246*F246</f>
        <v>0</v>
      </c>
      <c r="H246" s="20" t="n">
        <f aca="false">F246*F246</f>
        <v>0</v>
      </c>
      <c r="I246" s="20" t="n">
        <f aca="false">E246*D246</f>
        <v>0</v>
      </c>
      <c r="J246" s="20" t="n">
        <f aca="false">I246*D246</f>
        <v>0</v>
      </c>
      <c r="K246" s="20" t="n">
        <f aca="false">+E$4+E$5*D246+E$6*D246^2</f>
        <v>0.139534894049211</v>
      </c>
      <c r="L246" s="20" t="n">
        <f aca="false">+(K246-E246)^2</f>
        <v>0.0194699866573246</v>
      </c>
      <c r="M246" s="20" t="n">
        <f aca="false">(M$1-M$2*D246+M$3*F246)^2</f>
        <v>21.8483332870756</v>
      </c>
      <c r="N246" s="20" t="n">
        <f aca="false">(-M$2+M$4*D246-M$5*F246)^2</f>
        <v>97.9769776519538</v>
      </c>
      <c r="O246" s="20" t="n">
        <f aca="false">+(M$3-D246*M$5+F246*M$6)^2</f>
        <v>25.7707128929553</v>
      </c>
      <c r="P246" s="12" t="n">
        <f aca="false">+E246-K246</f>
        <v>-0.139534894049211</v>
      </c>
    </row>
    <row r="247" customFormat="false" ht="12.75" hidden="false" customHeight="false" outlineLevel="0" collapsed="false">
      <c r="D247" s="102" t="n">
        <f aca="false">A247/A$18</f>
        <v>0</v>
      </c>
      <c r="E247" s="102" t="n">
        <f aca="false">B247/B$18</f>
        <v>0</v>
      </c>
      <c r="F247" s="20" t="n">
        <f aca="false">D247*D247</f>
        <v>0</v>
      </c>
      <c r="G247" s="20" t="n">
        <f aca="false">D247*F247</f>
        <v>0</v>
      </c>
      <c r="H247" s="20" t="n">
        <f aca="false">F247*F247</f>
        <v>0</v>
      </c>
      <c r="I247" s="20" t="n">
        <f aca="false">E247*D247</f>
        <v>0</v>
      </c>
      <c r="J247" s="20" t="n">
        <f aca="false">I247*D247</f>
        <v>0</v>
      </c>
      <c r="K247" s="20" t="n">
        <f aca="false">+E$4+E$5*D247+E$6*D247^2</f>
        <v>0.139534894049211</v>
      </c>
      <c r="L247" s="20" t="n">
        <f aca="false">+(K247-E247)^2</f>
        <v>0.0194699866573246</v>
      </c>
      <c r="M247" s="20" t="n">
        <f aca="false">(M$1-M$2*D247+M$3*F247)^2</f>
        <v>21.8483332870756</v>
      </c>
      <c r="N247" s="20" t="n">
        <f aca="false">(-M$2+M$4*D247-M$5*F247)^2</f>
        <v>97.9769776519538</v>
      </c>
      <c r="O247" s="20" t="n">
        <f aca="false">+(M$3-D247*M$5+F247*M$6)^2</f>
        <v>25.7707128929553</v>
      </c>
      <c r="P247" s="12" t="n">
        <f aca="false">+E247-K247</f>
        <v>-0.139534894049211</v>
      </c>
    </row>
    <row r="248" customFormat="false" ht="12.75" hidden="false" customHeight="false" outlineLevel="0" collapsed="false">
      <c r="D248" s="102" t="n">
        <f aca="false">A248/A$18</f>
        <v>0</v>
      </c>
      <c r="E248" s="102" t="n">
        <f aca="false">B248/B$18</f>
        <v>0</v>
      </c>
      <c r="F248" s="20" t="n">
        <f aca="false">D248*D248</f>
        <v>0</v>
      </c>
      <c r="G248" s="20" t="n">
        <f aca="false">D248*F248</f>
        <v>0</v>
      </c>
      <c r="H248" s="20" t="n">
        <f aca="false">F248*F248</f>
        <v>0</v>
      </c>
      <c r="I248" s="20" t="n">
        <f aca="false">E248*D248</f>
        <v>0</v>
      </c>
      <c r="J248" s="20" t="n">
        <f aca="false">I248*D248</f>
        <v>0</v>
      </c>
      <c r="K248" s="20" t="n">
        <f aca="false">+E$4+E$5*D248+E$6*D248^2</f>
        <v>0.139534894049211</v>
      </c>
      <c r="L248" s="20" t="n">
        <f aca="false">+(K248-E248)^2</f>
        <v>0.0194699866573246</v>
      </c>
      <c r="M248" s="20" t="n">
        <f aca="false">(M$1-M$2*D248+M$3*F248)^2</f>
        <v>21.8483332870756</v>
      </c>
      <c r="N248" s="20" t="n">
        <f aca="false">(-M$2+M$4*D248-M$5*F248)^2</f>
        <v>97.9769776519538</v>
      </c>
      <c r="O248" s="20" t="n">
        <f aca="false">+(M$3-D248*M$5+F248*M$6)^2</f>
        <v>25.7707128929553</v>
      </c>
      <c r="P248" s="12" t="n">
        <f aca="false">+E248-K248</f>
        <v>-0.139534894049211</v>
      </c>
    </row>
    <row r="249" customFormat="false" ht="12.75" hidden="false" customHeight="false" outlineLevel="0" collapsed="false">
      <c r="D249" s="102" t="n">
        <f aca="false">A249/A$18</f>
        <v>0</v>
      </c>
      <c r="E249" s="102" t="n">
        <f aca="false">B249/B$18</f>
        <v>0</v>
      </c>
      <c r="F249" s="20" t="n">
        <f aca="false">D249*D249</f>
        <v>0</v>
      </c>
      <c r="G249" s="20" t="n">
        <f aca="false">D249*F249</f>
        <v>0</v>
      </c>
      <c r="H249" s="20" t="n">
        <f aca="false">F249*F249</f>
        <v>0</v>
      </c>
      <c r="I249" s="20" t="n">
        <f aca="false">E249*D249</f>
        <v>0</v>
      </c>
      <c r="J249" s="20" t="n">
        <f aca="false">I249*D249</f>
        <v>0</v>
      </c>
      <c r="K249" s="20" t="n">
        <f aca="false">+E$4+E$5*D249+E$6*D249^2</f>
        <v>0.139534894049211</v>
      </c>
      <c r="L249" s="20" t="n">
        <f aca="false">+(K249-E249)^2</f>
        <v>0.0194699866573246</v>
      </c>
      <c r="M249" s="20" t="n">
        <f aca="false">(M$1-M$2*D249+M$3*F249)^2</f>
        <v>21.8483332870756</v>
      </c>
      <c r="N249" s="20" t="n">
        <f aca="false">(-M$2+M$4*D249-M$5*F249)^2</f>
        <v>97.9769776519538</v>
      </c>
      <c r="O249" s="20" t="n">
        <f aca="false">+(M$3-D249*M$5+F249*M$6)^2</f>
        <v>25.7707128929553</v>
      </c>
      <c r="P249" s="12" t="n">
        <f aca="false">+E249-K249</f>
        <v>-0.139534894049211</v>
      </c>
    </row>
    <row r="250" customFormat="false" ht="12.75" hidden="false" customHeight="false" outlineLevel="0" collapsed="false">
      <c r="D250" s="102" t="n">
        <f aca="false">A250/A$18</f>
        <v>0</v>
      </c>
      <c r="E250" s="102" t="n">
        <f aca="false">B250/B$18</f>
        <v>0</v>
      </c>
      <c r="F250" s="20" t="n">
        <f aca="false">D250*D250</f>
        <v>0</v>
      </c>
      <c r="G250" s="20" t="n">
        <f aca="false">D250*F250</f>
        <v>0</v>
      </c>
      <c r="H250" s="20" t="n">
        <f aca="false">F250*F250</f>
        <v>0</v>
      </c>
      <c r="I250" s="20" t="n">
        <f aca="false">E250*D250</f>
        <v>0</v>
      </c>
      <c r="J250" s="20" t="n">
        <f aca="false">I250*D250</f>
        <v>0</v>
      </c>
      <c r="K250" s="20" t="n">
        <f aca="false">+E$4+E$5*D250+E$6*D250^2</f>
        <v>0.139534894049211</v>
      </c>
      <c r="L250" s="20" t="n">
        <f aca="false">+(K250-E250)^2</f>
        <v>0.0194699866573246</v>
      </c>
      <c r="M250" s="20" t="n">
        <f aca="false">(M$1-M$2*D250+M$3*F250)^2</f>
        <v>21.8483332870756</v>
      </c>
      <c r="N250" s="20" t="n">
        <f aca="false">(-M$2+M$4*D250-M$5*F250)^2</f>
        <v>97.9769776519538</v>
      </c>
      <c r="O250" s="20" t="n">
        <f aca="false">+(M$3-D250*M$5+F250*M$6)^2</f>
        <v>25.7707128929553</v>
      </c>
      <c r="P250" s="12" t="n">
        <f aca="false">+E250-K250</f>
        <v>-0.139534894049211</v>
      </c>
    </row>
    <row r="251" customFormat="false" ht="12.75" hidden="false" customHeight="false" outlineLevel="0" collapsed="false">
      <c r="D251" s="102" t="n">
        <f aca="false">A251/A$18</f>
        <v>0</v>
      </c>
      <c r="E251" s="102" t="n">
        <f aca="false">B251/B$18</f>
        <v>0</v>
      </c>
      <c r="F251" s="20" t="n">
        <f aca="false">D251*D251</f>
        <v>0</v>
      </c>
      <c r="G251" s="20" t="n">
        <f aca="false">D251*F251</f>
        <v>0</v>
      </c>
      <c r="H251" s="20" t="n">
        <f aca="false">F251*F251</f>
        <v>0</v>
      </c>
      <c r="I251" s="20" t="n">
        <f aca="false">E251*D251</f>
        <v>0</v>
      </c>
      <c r="J251" s="20" t="n">
        <f aca="false">I251*D251</f>
        <v>0</v>
      </c>
      <c r="K251" s="20" t="n">
        <f aca="false">+E$4+E$5*D251+E$6*D251^2</f>
        <v>0.139534894049211</v>
      </c>
      <c r="L251" s="20" t="n">
        <f aca="false">+(K251-E251)^2</f>
        <v>0.0194699866573246</v>
      </c>
      <c r="M251" s="20" t="n">
        <f aca="false">(M$1-M$2*D251+M$3*F251)^2</f>
        <v>21.8483332870756</v>
      </c>
      <c r="N251" s="20" t="n">
        <f aca="false">(-M$2+M$4*D251-M$5*F251)^2</f>
        <v>97.9769776519538</v>
      </c>
      <c r="O251" s="20" t="n">
        <f aca="false">+(M$3-D251*M$5+F251*M$6)^2</f>
        <v>25.7707128929553</v>
      </c>
      <c r="P251" s="12" t="n">
        <f aca="false">+E251-K251</f>
        <v>-0.139534894049211</v>
      </c>
    </row>
    <row r="252" customFormat="false" ht="12.75" hidden="false" customHeight="false" outlineLevel="0" collapsed="false">
      <c r="D252" s="102" t="n">
        <f aca="false">A252/A$18</f>
        <v>0</v>
      </c>
      <c r="E252" s="102" t="n">
        <f aca="false">B252/B$18</f>
        <v>0</v>
      </c>
      <c r="F252" s="20" t="n">
        <f aca="false">D252*D252</f>
        <v>0</v>
      </c>
      <c r="G252" s="20" t="n">
        <f aca="false">D252*F252</f>
        <v>0</v>
      </c>
      <c r="H252" s="20" t="n">
        <f aca="false">F252*F252</f>
        <v>0</v>
      </c>
      <c r="I252" s="20" t="n">
        <f aca="false">E252*D252</f>
        <v>0</v>
      </c>
      <c r="J252" s="20" t="n">
        <f aca="false">I252*D252</f>
        <v>0</v>
      </c>
      <c r="K252" s="20" t="n">
        <f aca="false">+E$4+E$5*D252+E$6*D252^2</f>
        <v>0.139534894049211</v>
      </c>
      <c r="L252" s="20" t="n">
        <f aca="false">+(K252-E252)^2</f>
        <v>0.0194699866573246</v>
      </c>
      <c r="M252" s="20" t="n">
        <f aca="false">(M$1-M$2*D252+M$3*F252)^2</f>
        <v>21.8483332870756</v>
      </c>
      <c r="N252" s="20" t="n">
        <f aca="false">(-M$2+M$4*D252-M$5*F252)^2</f>
        <v>97.9769776519538</v>
      </c>
      <c r="O252" s="20" t="n">
        <f aca="false">+(M$3-D252*M$5+F252*M$6)^2</f>
        <v>25.7707128929553</v>
      </c>
      <c r="P252" s="12" t="n">
        <f aca="false">+E252-K252</f>
        <v>-0.139534894049211</v>
      </c>
    </row>
    <row r="253" customFormat="false" ht="12.75" hidden="false" customHeight="false" outlineLevel="0" collapsed="false">
      <c r="D253" s="102" t="n">
        <f aca="false">A253/A$18</f>
        <v>0</v>
      </c>
      <c r="E253" s="102" t="n">
        <f aca="false">B253/B$18</f>
        <v>0</v>
      </c>
      <c r="F253" s="20" t="n">
        <f aca="false">D253*D253</f>
        <v>0</v>
      </c>
      <c r="G253" s="20" t="n">
        <f aca="false">D253*F253</f>
        <v>0</v>
      </c>
      <c r="H253" s="20" t="n">
        <f aca="false">F253*F253</f>
        <v>0</v>
      </c>
      <c r="I253" s="20" t="n">
        <f aca="false">E253*D253</f>
        <v>0</v>
      </c>
      <c r="J253" s="20" t="n">
        <f aca="false">I253*D253</f>
        <v>0</v>
      </c>
      <c r="K253" s="20" t="n">
        <f aca="false">+E$4+E$5*D253+E$6*D253^2</f>
        <v>0.139534894049211</v>
      </c>
      <c r="L253" s="20" t="n">
        <f aca="false">+(K253-E253)^2</f>
        <v>0.0194699866573246</v>
      </c>
      <c r="M253" s="20" t="n">
        <f aca="false">(M$1-M$2*D253+M$3*F253)^2</f>
        <v>21.8483332870756</v>
      </c>
      <c r="N253" s="20" t="n">
        <f aca="false">(-M$2+M$4*D253-M$5*F253)^2</f>
        <v>97.9769776519538</v>
      </c>
      <c r="O253" s="20" t="n">
        <f aca="false">+(M$3-D253*M$5+F253*M$6)^2</f>
        <v>25.7707128929553</v>
      </c>
      <c r="P253" s="12" t="n">
        <f aca="false">+E253-K253</f>
        <v>-0.139534894049211</v>
      </c>
    </row>
    <row r="254" customFormat="false" ht="12.75" hidden="false" customHeight="false" outlineLevel="0" collapsed="false">
      <c r="D254" s="102" t="n">
        <f aca="false">A254/A$18</f>
        <v>0</v>
      </c>
      <c r="E254" s="102" t="n">
        <f aca="false">B254/B$18</f>
        <v>0</v>
      </c>
      <c r="F254" s="20" t="n">
        <f aca="false">D254*D254</f>
        <v>0</v>
      </c>
      <c r="G254" s="20" t="n">
        <f aca="false">D254*F254</f>
        <v>0</v>
      </c>
      <c r="H254" s="20" t="n">
        <f aca="false">F254*F254</f>
        <v>0</v>
      </c>
      <c r="I254" s="20" t="n">
        <f aca="false">E254*D254</f>
        <v>0</v>
      </c>
      <c r="J254" s="20" t="n">
        <f aca="false">I254*D254</f>
        <v>0</v>
      </c>
      <c r="K254" s="20" t="n">
        <f aca="false">+E$4+E$5*D254+E$6*D254^2</f>
        <v>0.139534894049211</v>
      </c>
      <c r="L254" s="20" t="n">
        <f aca="false">+(K254-E254)^2</f>
        <v>0.0194699866573246</v>
      </c>
      <c r="M254" s="20" t="n">
        <f aca="false">(M$1-M$2*D254+M$3*F254)^2</f>
        <v>21.8483332870756</v>
      </c>
      <c r="N254" s="20" t="n">
        <f aca="false">(-M$2+M$4*D254-M$5*F254)^2</f>
        <v>97.9769776519538</v>
      </c>
      <c r="O254" s="20" t="n">
        <f aca="false">+(M$3-D254*M$5+F254*M$6)^2</f>
        <v>25.7707128929553</v>
      </c>
      <c r="P254" s="12" t="n">
        <f aca="false">+E254-K254</f>
        <v>-0.139534894049211</v>
      </c>
    </row>
    <row r="255" customFormat="false" ht="12.75" hidden="false" customHeight="false" outlineLevel="0" collapsed="false">
      <c r="D255" s="102" t="n">
        <f aca="false">A255/A$18</f>
        <v>0</v>
      </c>
      <c r="E255" s="102" t="n">
        <f aca="false">B255/B$18</f>
        <v>0</v>
      </c>
      <c r="F255" s="20" t="n">
        <f aca="false">D255*D255</f>
        <v>0</v>
      </c>
      <c r="G255" s="20" t="n">
        <f aca="false">D255*F255</f>
        <v>0</v>
      </c>
      <c r="H255" s="20" t="n">
        <f aca="false">F255*F255</f>
        <v>0</v>
      </c>
      <c r="I255" s="20" t="n">
        <f aca="false">E255*D255</f>
        <v>0</v>
      </c>
      <c r="J255" s="20" t="n">
        <f aca="false">I255*D255</f>
        <v>0</v>
      </c>
      <c r="K255" s="20" t="n">
        <f aca="false">+E$4+E$5*D255+E$6*D255^2</f>
        <v>0.139534894049211</v>
      </c>
      <c r="L255" s="20" t="n">
        <f aca="false">+(K255-E255)^2</f>
        <v>0.0194699866573246</v>
      </c>
      <c r="M255" s="20" t="n">
        <f aca="false">(M$1-M$2*D255+M$3*F255)^2</f>
        <v>21.8483332870756</v>
      </c>
      <c r="N255" s="20" t="n">
        <f aca="false">(-M$2+M$4*D255-M$5*F255)^2</f>
        <v>97.9769776519538</v>
      </c>
      <c r="O255" s="20" t="n">
        <f aca="false">+(M$3-D255*M$5+F255*M$6)^2</f>
        <v>25.7707128929553</v>
      </c>
      <c r="P255" s="12" t="n">
        <f aca="false">+E255-K255</f>
        <v>-0.139534894049211</v>
      </c>
    </row>
    <row r="256" customFormat="false" ht="12.75" hidden="false" customHeight="false" outlineLevel="0" collapsed="false">
      <c r="D256" s="102" t="n">
        <f aca="false">A256/A$18</f>
        <v>0</v>
      </c>
      <c r="E256" s="102" t="n">
        <f aca="false">B256/B$18</f>
        <v>0</v>
      </c>
      <c r="F256" s="20" t="n">
        <f aca="false">D256*D256</f>
        <v>0</v>
      </c>
      <c r="G256" s="20" t="n">
        <f aca="false">D256*F256</f>
        <v>0</v>
      </c>
      <c r="H256" s="20" t="n">
        <f aca="false">F256*F256</f>
        <v>0</v>
      </c>
      <c r="I256" s="20" t="n">
        <f aca="false">E256*D256</f>
        <v>0</v>
      </c>
      <c r="J256" s="20" t="n">
        <f aca="false">I256*D256</f>
        <v>0</v>
      </c>
      <c r="K256" s="20" t="n">
        <f aca="false">+E$4+E$5*D256+E$6*D256^2</f>
        <v>0.139534894049211</v>
      </c>
      <c r="L256" s="20" t="n">
        <f aca="false">+(K256-E256)^2</f>
        <v>0.0194699866573246</v>
      </c>
      <c r="M256" s="20" t="n">
        <f aca="false">(M$1-M$2*D256+M$3*F256)^2</f>
        <v>21.8483332870756</v>
      </c>
      <c r="N256" s="20" t="n">
        <f aca="false">(-M$2+M$4*D256-M$5*F256)^2</f>
        <v>97.9769776519538</v>
      </c>
      <c r="O256" s="20" t="n">
        <f aca="false">+(M$3-D256*M$5+F256*M$6)^2</f>
        <v>25.7707128929553</v>
      </c>
      <c r="P256" s="12" t="n">
        <f aca="false">+E256-K256</f>
        <v>-0.139534894049211</v>
      </c>
    </row>
    <row r="257" customFormat="false" ht="12.75" hidden="false" customHeight="false" outlineLevel="0" collapsed="false">
      <c r="D257" s="102" t="n">
        <f aca="false">A257/A$18</f>
        <v>0</v>
      </c>
      <c r="E257" s="102" t="n">
        <f aca="false">B257/B$18</f>
        <v>0</v>
      </c>
      <c r="F257" s="20" t="n">
        <f aca="false">D257*D257</f>
        <v>0</v>
      </c>
      <c r="G257" s="20" t="n">
        <f aca="false">D257*F257</f>
        <v>0</v>
      </c>
      <c r="H257" s="20" t="n">
        <f aca="false">F257*F257</f>
        <v>0</v>
      </c>
      <c r="I257" s="20" t="n">
        <f aca="false">E257*D257</f>
        <v>0</v>
      </c>
      <c r="J257" s="20" t="n">
        <f aca="false">I257*D257</f>
        <v>0</v>
      </c>
      <c r="K257" s="20" t="n">
        <f aca="false">+E$4+E$5*D257+E$6*D257^2</f>
        <v>0.139534894049211</v>
      </c>
      <c r="L257" s="20" t="n">
        <f aca="false">+(K257-E257)^2</f>
        <v>0.0194699866573246</v>
      </c>
      <c r="M257" s="20" t="n">
        <f aca="false">(M$1-M$2*D257+M$3*F257)^2</f>
        <v>21.8483332870756</v>
      </c>
      <c r="N257" s="20" t="n">
        <f aca="false">(-M$2+M$4*D257-M$5*F257)^2</f>
        <v>97.9769776519538</v>
      </c>
      <c r="O257" s="20" t="n">
        <f aca="false">+(M$3-D257*M$5+F257*M$6)^2</f>
        <v>25.7707128929553</v>
      </c>
      <c r="P257" s="12" t="n">
        <f aca="false">+E257-K257</f>
        <v>-0.139534894049211</v>
      </c>
    </row>
    <row r="258" customFormat="false" ht="12.75" hidden="false" customHeight="false" outlineLevel="0" collapsed="false">
      <c r="D258" s="102" t="n">
        <f aca="false">A258/A$18</f>
        <v>0</v>
      </c>
      <c r="E258" s="102" t="n">
        <f aca="false">B258/B$18</f>
        <v>0</v>
      </c>
      <c r="F258" s="20" t="n">
        <f aca="false">D258*D258</f>
        <v>0</v>
      </c>
      <c r="G258" s="20" t="n">
        <f aca="false">D258*F258</f>
        <v>0</v>
      </c>
      <c r="H258" s="20" t="n">
        <f aca="false">F258*F258</f>
        <v>0</v>
      </c>
      <c r="I258" s="20" t="n">
        <f aca="false">E258*D258</f>
        <v>0</v>
      </c>
      <c r="J258" s="20" t="n">
        <f aca="false">I258*D258</f>
        <v>0</v>
      </c>
      <c r="K258" s="20" t="n">
        <f aca="false">+E$4+E$5*D258+E$6*D258^2</f>
        <v>0.139534894049211</v>
      </c>
      <c r="L258" s="20" t="n">
        <f aca="false">+(K258-E258)^2</f>
        <v>0.0194699866573246</v>
      </c>
      <c r="M258" s="20" t="n">
        <f aca="false">(M$1-M$2*D258+M$3*F258)^2</f>
        <v>21.8483332870756</v>
      </c>
      <c r="N258" s="20" t="n">
        <f aca="false">(-M$2+M$4*D258-M$5*F258)^2</f>
        <v>97.9769776519538</v>
      </c>
      <c r="O258" s="20" t="n">
        <f aca="false">+(M$3-D258*M$5+F258*M$6)^2</f>
        <v>25.7707128929553</v>
      </c>
      <c r="P258" s="12" t="n">
        <f aca="false">+E258-K258</f>
        <v>-0.139534894049211</v>
      </c>
    </row>
    <row r="259" customFormat="false" ht="12.75" hidden="false" customHeight="false" outlineLevel="0" collapsed="false">
      <c r="D259" s="102" t="n">
        <f aca="false">A259/A$18</f>
        <v>0</v>
      </c>
      <c r="E259" s="102" t="n">
        <f aca="false">B259/B$18</f>
        <v>0</v>
      </c>
      <c r="F259" s="20" t="n">
        <f aca="false">D259*D259</f>
        <v>0</v>
      </c>
      <c r="G259" s="20" t="n">
        <f aca="false">D259*F259</f>
        <v>0</v>
      </c>
      <c r="H259" s="20" t="n">
        <f aca="false">F259*F259</f>
        <v>0</v>
      </c>
      <c r="I259" s="20" t="n">
        <f aca="false">E259*D259</f>
        <v>0</v>
      </c>
      <c r="J259" s="20" t="n">
        <f aca="false">I259*D259</f>
        <v>0</v>
      </c>
      <c r="K259" s="20" t="n">
        <f aca="false">+E$4+E$5*D259+E$6*D259^2</f>
        <v>0.139534894049211</v>
      </c>
      <c r="L259" s="20" t="n">
        <f aca="false">+(K259-E259)^2</f>
        <v>0.0194699866573246</v>
      </c>
      <c r="M259" s="20" t="n">
        <f aca="false">(M$1-M$2*D259+M$3*F259)^2</f>
        <v>21.8483332870756</v>
      </c>
      <c r="N259" s="20" t="n">
        <f aca="false">(-M$2+M$4*D259-M$5*F259)^2</f>
        <v>97.9769776519538</v>
      </c>
      <c r="O259" s="20" t="n">
        <f aca="false">+(M$3-D259*M$5+F259*M$6)^2</f>
        <v>25.7707128929553</v>
      </c>
      <c r="P259" s="12" t="n">
        <f aca="false">+E259-K259</f>
        <v>-0.139534894049211</v>
      </c>
    </row>
    <row r="260" customFormat="false" ht="12.75" hidden="false" customHeight="false" outlineLevel="0" collapsed="false">
      <c r="D260" s="102" t="n">
        <f aca="false">A260/A$18</f>
        <v>0</v>
      </c>
      <c r="E260" s="102" t="n">
        <f aca="false">B260/B$18</f>
        <v>0</v>
      </c>
      <c r="F260" s="20" t="n">
        <f aca="false">D260*D260</f>
        <v>0</v>
      </c>
      <c r="G260" s="20" t="n">
        <f aca="false">D260*F260</f>
        <v>0</v>
      </c>
      <c r="H260" s="20" t="n">
        <f aca="false">F260*F260</f>
        <v>0</v>
      </c>
      <c r="I260" s="20" t="n">
        <f aca="false">E260*D260</f>
        <v>0</v>
      </c>
      <c r="J260" s="20" t="n">
        <f aca="false">I260*D260</f>
        <v>0</v>
      </c>
      <c r="K260" s="20" t="n">
        <f aca="false">+E$4+E$5*D260+E$6*D260^2</f>
        <v>0.139534894049211</v>
      </c>
      <c r="L260" s="20" t="n">
        <f aca="false">+(K260-E260)^2</f>
        <v>0.0194699866573246</v>
      </c>
      <c r="M260" s="20" t="n">
        <f aca="false">(M$1-M$2*D260+M$3*F260)^2</f>
        <v>21.8483332870756</v>
      </c>
      <c r="N260" s="20" t="n">
        <f aca="false">(-M$2+M$4*D260-M$5*F260)^2</f>
        <v>97.9769776519538</v>
      </c>
      <c r="O260" s="20" t="n">
        <f aca="false">+(M$3-D260*M$5+F260*M$6)^2</f>
        <v>25.7707128929553</v>
      </c>
      <c r="P260" s="12" t="n">
        <f aca="false">+E260-K260</f>
        <v>-0.139534894049211</v>
      </c>
    </row>
    <row r="261" customFormat="false" ht="12.75" hidden="false" customHeight="false" outlineLevel="0" collapsed="false">
      <c r="D261" s="102" t="n">
        <f aca="false">A261/A$18</f>
        <v>0</v>
      </c>
      <c r="E261" s="102" t="n">
        <f aca="false">B261/B$18</f>
        <v>0</v>
      </c>
      <c r="F261" s="20" t="n">
        <f aca="false">D261*D261</f>
        <v>0</v>
      </c>
      <c r="G261" s="20" t="n">
        <f aca="false">D261*F261</f>
        <v>0</v>
      </c>
      <c r="H261" s="20" t="n">
        <f aca="false">F261*F261</f>
        <v>0</v>
      </c>
      <c r="I261" s="20" t="n">
        <f aca="false">E261*D261</f>
        <v>0</v>
      </c>
      <c r="J261" s="20" t="n">
        <f aca="false">I261*D261</f>
        <v>0</v>
      </c>
      <c r="K261" s="20" t="n">
        <f aca="false">+E$4+E$5*D261+E$6*D261^2</f>
        <v>0.139534894049211</v>
      </c>
      <c r="L261" s="20" t="n">
        <f aca="false">+(K261-E261)^2</f>
        <v>0.0194699866573246</v>
      </c>
      <c r="M261" s="20" t="n">
        <f aca="false">(M$1-M$2*D261+M$3*F261)^2</f>
        <v>21.8483332870756</v>
      </c>
      <c r="N261" s="20" t="n">
        <f aca="false">(-M$2+M$4*D261-M$5*F261)^2</f>
        <v>97.9769776519538</v>
      </c>
      <c r="O261" s="20" t="n">
        <f aca="false">+(M$3-D261*M$5+F261*M$6)^2</f>
        <v>25.7707128929553</v>
      </c>
      <c r="P261" s="12" t="n">
        <f aca="false">+E261-K261</f>
        <v>-0.139534894049211</v>
      </c>
    </row>
    <row r="262" customFormat="false" ht="12.75" hidden="false" customHeight="false" outlineLevel="0" collapsed="false">
      <c r="D262" s="102" t="n">
        <f aca="false">A262/A$18</f>
        <v>0</v>
      </c>
      <c r="E262" s="102" t="n">
        <f aca="false">B262/B$18</f>
        <v>0</v>
      </c>
      <c r="F262" s="20" t="n">
        <f aca="false">D262*D262</f>
        <v>0</v>
      </c>
      <c r="G262" s="20" t="n">
        <f aca="false">D262*F262</f>
        <v>0</v>
      </c>
      <c r="H262" s="20" t="n">
        <f aca="false">F262*F262</f>
        <v>0</v>
      </c>
      <c r="I262" s="20" t="n">
        <f aca="false">E262*D262</f>
        <v>0</v>
      </c>
      <c r="J262" s="20" t="n">
        <f aca="false">I262*D262</f>
        <v>0</v>
      </c>
      <c r="K262" s="20" t="n">
        <f aca="false">+E$4+E$5*D262+E$6*D262^2</f>
        <v>0.139534894049211</v>
      </c>
      <c r="L262" s="20" t="n">
        <f aca="false">+(K262-E262)^2</f>
        <v>0.0194699866573246</v>
      </c>
      <c r="M262" s="20" t="n">
        <f aca="false">(M$1-M$2*D262+M$3*F262)^2</f>
        <v>21.8483332870756</v>
      </c>
      <c r="N262" s="20" t="n">
        <f aca="false">(-M$2+M$4*D262-M$5*F262)^2</f>
        <v>97.9769776519538</v>
      </c>
      <c r="O262" s="20" t="n">
        <f aca="false">+(M$3-D262*M$5+F262*M$6)^2</f>
        <v>25.7707128929553</v>
      </c>
      <c r="P262" s="12" t="n">
        <f aca="false">+E262-K262</f>
        <v>-0.139534894049211</v>
      </c>
    </row>
    <row r="263" customFormat="false" ht="12.75" hidden="false" customHeight="false" outlineLevel="0" collapsed="false">
      <c r="D263" s="102" t="n">
        <f aca="false">A263/A$18</f>
        <v>0</v>
      </c>
      <c r="E263" s="102" t="n">
        <f aca="false">B263/B$18</f>
        <v>0</v>
      </c>
      <c r="F263" s="20" t="n">
        <f aca="false">D263*D263</f>
        <v>0</v>
      </c>
      <c r="G263" s="20" t="n">
        <f aca="false">D263*F263</f>
        <v>0</v>
      </c>
      <c r="H263" s="20" t="n">
        <f aca="false">F263*F263</f>
        <v>0</v>
      </c>
      <c r="I263" s="20" t="n">
        <f aca="false">E263*D263</f>
        <v>0</v>
      </c>
      <c r="J263" s="20" t="n">
        <f aca="false">I263*D263</f>
        <v>0</v>
      </c>
      <c r="K263" s="20" t="n">
        <f aca="false">+E$4+E$5*D263+E$6*D263^2</f>
        <v>0.139534894049211</v>
      </c>
      <c r="L263" s="20" t="n">
        <f aca="false">+(K263-E263)^2</f>
        <v>0.0194699866573246</v>
      </c>
      <c r="M263" s="20" t="n">
        <f aca="false">(M$1-M$2*D263+M$3*F263)^2</f>
        <v>21.8483332870756</v>
      </c>
      <c r="N263" s="20" t="n">
        <f aca="false">(-M$2+M$4*D263-M$5*F263)^2</f>
        <v>97.9769776519538</v>
      </c>
      <c r="O263" s="20" t="n">
        <f aca="false">+(M$3-D263*M$5+F263*M$6)^2</f>
        <v>25.7707128929553</v>
      </c>
      <c r="P263" s="12" t="n">
        <f aca="false">+E263-K263</f>
        <v>-0.139534894049211</v>
      </c>
    </row>
    <row r="264" customFormat="false" ht="12.75" hidden="false" customHeight="false" outlineLevel="0" collapsed="false">
      <c r="D264" s="102" t="n">
        <f aca="false">A264/A$18</f>
        <v>0</v>
      </c>
      <c r="E264" s="102" t="n">
        <f aca="false">B264/B$18</f>
        <v>0</v>
      </c>
      <c r="F264" s="20" t="n">
        <f aca="false">D264*D264</f>
        <v>0</v>
      </c>
      <c r="G264" s="20" t="n">
        <f aca="false">D264*F264</f>
        <v>0</v>
      </c>
      <c r="H264" s="20" t="n">
        <f aca="false">F264*F264</f>
        <v>0</v>
      </c>
      <c r="I264" s="20" t="n">
        <f aca="false">E264*D264</f>
        <v>0</v>
      </c>
      <c r="J264" s="20" t="n">
        <f aca="false">I264*D264</f>
        <v>0</v>
      </c>
      <c r="K264" s="20" t="n">
        <f aca="false">+E$4+E$5*D264+E$6*D264^2</f>
        <v>0.139534894049211</v>
      </c>
      <c r="L264" s="20" t="n">
        <f aca="false">+(K264-E264)^2</f>
        <v>0.0194699866573246</v>
      </c>
      <c r="M264" s="20" t="n">
        <f aca="false">(M$1-M$2*D264+M$3*F264)^2</f>
        <v>21.8483332870756</v>
      </c>
      <c r="N264" s="20" t="n">
        <f aca="false">(-M$2+M$4*D264-M$5*F264)^2</f>
        <v>97.9769776519538</v>
      </c>
      <c r="O264" s="20" t="n">
        <f aca="false">+(M$3-D264*M$5+F264*M$6)^2</f>
        <v>25.7707128929553</v>
      </c>
      <c r="P264" s="12" t="n">
        <f aca="false">+E264-K264</f>
        <v>-0.139534894049211</v>
      </c>
    </row>
    <row r="265" customFormat="false" ht="12.75" hidden="false" customHeight="false" outlineLevel="0" collapsed="false">
      <c r="D265" s="102" t="n">
        <f aca="false">A265/A$18</f>
        <v>0</v>
      </c>
      <c r="E265" s="102" t="n">
        <f aca="false">B265/B$18</f>
        <v>0</v>
      </c>
      <c r="F265" s="20" t="n">
        <f aca="false">D265*D265</f>
        <v>0</v>
      </c>
      <c r="G265" s="20" t="n">
        <f aca="false">D265*F265</f>
        <v>0</v>
      </c>
      <c r="H265" s="20" t="n">
        <f aca="false">F265*F265</f>
        <v>0</v>
      </c>
      <c r="I265" s="20" t="n">
        <f aca="false">E265*D265</f>
        <v>0</v>
      </c>
      <c r="J265" s="20" t="n">
        <f aca="false">I265*D265</f>
        <v>0</v>
      </c>
      <c r="K265" s="20" t="n">
        <f aca="false">+E$4+E$5*D265+E$6*D265^2</f>
        <v>0.139534894049211</v>
      </c>
      <c r="L265" s="20" t="n">
        <f aca="false">+(K265-E265)^2</f>
        <v>0.0194699866573246</v>
      </c>
      <c r="M265" s="20" t="n">
        <f aca="false">(M$1-M$2*D265+M$3*F265)^2</f>
        <v>21.8483332870756</v>
      </c>
      <c r="N265" s="20" t="n">
        <f aca="false">(-M$2+M$4*D265-M$5*F265)^2</f>
        <v>97.9769776519538</v>
      </c>
      <c r="O265" s="20" t="n">
        <f aca="false">+(M$3-D265*M$5+F265*M$6)^2</f>
        <v>25.7707128929553</v>
      </c>
      <c r="P265" s="12" t="n">
        <f aca="false">+E265-K265</f>
        <v>-0.139534894049211</v>
      </c>
    </row>
    <row r="266" customFormat="false" ht="12.75" hidden="false" customHeight="false" outlineLevel="0" collapsed="false">
      <c r="D266" s="102" t="n">
        <f aca="false">A266/A$18</f>
        <v>0</v>
      </c>
      <c r="E266" s="102" t="n">
        <f aca="false">B266/B$18</f>
        <v>0</v>
      </c>
      <c r="F266" s="20" t="n">
        <f aca="false">D266*D266</f>
        <v>0</v>
      </c>
      <c r="G266" s="20" t="n">
        <f aca="false">D266*F266</f>
        <v>0</v>
      </c>
      <c r="H266" s="20" t="n">
        <f aca="false">F266*F266</f>
        <v>0</v>
      </c>
      <c r="I266" s="20" t="n">
        <f aca="false">E266*D266</f>
        <v>0</v>
      </c>
      <c r="J266" s="20" t="n">
        <f aca="false">I266*D266</f>
        <v>0</v>
      </c>
      <c r="K266" s="20" t="n">
        <f aca="false">+E$4+E$5*D266+E$6*D266^2</f>
        <v>0.139534894049211</v>
      </c>
      <c r="L266" s="20" t="n">
        <f aca="false">+(K266-E266)^2</f>
        <v>0.0194699866573246</v>
      </c>
      <c r="M266" s="20" t="n">
        <f aca="false">(M$1-M$2*D266+M$3*F266)^2</f>
        <v>21.8483332870756</v>
      </c>
      <c r="N266" s="20" t="n">
        <f aca="false">(-M$2+M$4*D266-M$5*F266)^2</f>
        <v>97.9769776519538</v>
      </c>
      <c r="O266" s="20" t="n">
        <f aca="false">+(M$3-D266*M$5+F266*M$6)^2</f>
        <v>25.7707128929553</v>
      </c>
      <c r="P266" s="12" t="n">
        <f aca="false">+E266-K266</f>
        <v>-0.139534894049211</v>
      </c>
    </row>
    <row r="267" customFormat="false" ht="12.75" hidden="false" customHeight="false" outlineLevel="0" collapsed="false">
      <c r="D267" s="102" t="n">
        <f aca="false">A267/A$18</f>
        <v>0</v>
      </c>
      <c r="E267" s="102" t="n">
        <f aca="false">B267/B$18</f>
        <v>0</v>
      </c>
      <c r="F267" s="20" t="n">
        <f aca="false">D267*D267</f>
        <v>0</v>
      </c>
      <c r="G267" s="20" t="n">
        <f aca="false">D267*F267</f>
        <v>0</v>
      </c>
      <c r="H267" s="20" t="n">
        <f aca="false">F267*F267</f>
        <v>0</v>
      </c>
      <c r="I267" s="20" t="n">
        <f aca="false">E267*D267</f>
        <v>0</v>
      </c>
      <c r="J267" s="20" t="n">
        <f aca="false">I267*D267</f>
        <v>0</v>
      </c>
      <c r="K267" s="20" t="n">
        <f aca="false">+E$4+E$5*D267+E$6*D267^2</f>
        <v>0.139534894049211</v>
      </c>
      <c r="L267" s="20" t="n">
        <f aca="false">+(K267-E267)^2</f>
        <v>0.0194699866573246</v>
      </c>
      <c r="M267" s="20" t="n">
        <f aca="false">(M$1-M$2*D267+M$3*F267)^2</f>
        <v>21.8483332870756</v>
      </c>
      <c r="N267" s="20" t="n">
        <f aca="false">(-M$2+M$4*D267-M$5*F267)^2</f>
        <v>97.9769776519538</v>
      </c>
      <c r="O267" s="20" t="n">
        <f aca="false">+(M$3-D267*M$5+F267*M$6)^2</f>
        <v>25.7707128929553</v>
      </c>
      <c r="P267" s="12" t="n">
        <f aca="false">+E267-K267</f>
        <v>-0.139534894049211</v>
      </c>
    </row>
    <row r="268" customFormat="false" ht="12.75" hidden="false" customHeight="false" outlineLevel="0" collapsed="false">
      <c r="D268" s="102" t="n">
        <f aca="false">A268/A$18</f>
        <v>0</v>
      </c>
      <c r="E268" s="102" t="n">
        <f aca="false">B268/B$18</f>
        <v>0</v>
      </c>
      <c r="F268" s="20" t="n">
        <f aca="false">D268*D268</f>
        <v>0</v>
      </c>
      <c r="G268" s="20" t="n">
        <f aca="false">D268*F268</f>
        <v>0</v>
      </c>
      <c r="H268" s="20" t="n">
        <f aca="false">F268*F268</f>
        <v>0</v>
      </c>
      <c r="I268" s="20" t="n">
        <f aca="false">E268*D268</f>
        <v>0</v>
      </c>
      <c r="J268" s="20" t="n">
        <f aca="false">I268*D268</f>
        <v>0</v>
      </c>
      <c r="K268" s="20" t="n">
        <f aca="false">+E$4+E$5*D268+E$6*D268^2</f>
        <v>0.139534894049211</v>
      </c>
      <c r="L268" s="20" t="n">
        <f aca="false">+(K268-E268)^2</f>
        <v>0.0194699866573246</v>
      </c>
      <c r="M268" s="20" t="n">
        <f aca="false">(M$1-M$2*D268+M$3*F268)^2</f>
        <v>21.8483332870756</v>
      </c>
      <c r="N268" s="20" t="n">
        <f aca="false">(-M$2+M$4*D268-M$5*F268)^2</f>
        <v>97.9769776519538</v>
      </c>
      <c r="O268" s="20" t="n">
        <f aca="false">+(M$3-D268*M$5+F268*M$6)^2</f>
        <v>25.7707128929553</v>
      </c>
      <c r="P268" s="12" t="n">
        <f aca="false">+E268-K268</f>
        <v>-0.139534894049211</v>
      </c>
    </row>
    <row r="269" customFormat="false" ht="12.75" hidden="false" customHeight="false" outlineLevel="0" collapsed="false">
      <c r="D269" s="102" t="n">
        <f aca="false">A269/A$18</f>
        <v>0</v>
      </c>
      <c r="E269" s="102" t="n">
        <f aca="false">B269/B$18</f>
        <v>0</v>
      </c>
      <c r="F269" s="20" t="n">
        <f aca="false">D269*D269</f>
        <v>0</v>
      </c>
      <c r="G269" s="20" t="n">
        <f aca="false">D269*F269</f>
        <v>0</v>
      </c>
      <c r="H269" s="20" t="n">
        <f aca="false">F269*F269</f>
        <v>0</v>
      </c>
      <c r="I269" s="20" t="n">
        <f aca="false">E269*D269</f>
        <v>0</v>
      </c>
      <c r="J269" s="20" t="n">
        <f aca="false">I269*D269</f>
        <v>0</v>
      </c>
      <c r="K269" s="20" t="n">
        <f aca="false">+E$4+E$5*D269+E$6*D269^2</f>
        <v>0.139534894049211</v>
      </c>
      <c r="L269" s="20" t="n">
        <f aca="false">+(K269-E269)^2</f>
        <v>0.0194699866573246</v>
      </c>
      <c r="M269" s="20" t="n">
        <f aca="false">(M$1-M$2*D269+M$3*F269)^2</f>
        <v>21.8483332870756</v>
      </c>
      <c r="N269" s="20" t="n">
        <f aca="false">(-M$2+M$4*D269-M$5*F269)^2</f>
        <v>97.9769776519538</v>
      </c>
      <c r="O269" s="20" t="n">
        <f aca="false">+(M$3-D269*M$5+F269*M$6)^2</f>
        <v>25.7707128929553</v>
      </c>
      <c r="P269" s="12" t="n">
        <f aca="false">+E269-K269</f>
        <v>-0.139534894049211</v>
      </c>
    </row>
    <row r="270" customFormat="false" ht="12.75" hidden="false" customHeight="false" outlineLevel="0" collapsed="false">
      <c r="D270" s="102" t="n">
        <f aca="false">A270/A$18</f>
        <v>0</v>
      </c>
      <c r="E270" s="102" t="n">
        <f aca="false">B270/B$18</f>
        <v>0</v>
      </c>
      <c r="F270" s="20" t="n">
        <f aca="false">D270*D270</f>
        <v>0</v>
      </c>
      <c r="G270" s="20" t="n">
        <f aca="false">D270*F270</f>
        <v>0</v>
      </c>
      <c r="H270" s="20" t="n">
        <f aca="false">F270*F270</f>
        <v>0</v>
      </c>
      <c r="I270" s="20" t="n">
        <f aca="false">E270*D270</f>
        <v>0</v>
      </c>
      <c r="J270" s="20" t="n">
        <f aca="false">I270*D270</f>
        <v>0</v>
      </c>
      <c r="K270" s="20" t="n">
        <f aca="false">+E$4+E$5*D270+E$6*D270^2</f>
        <v>0.139534894049211</v>
      </c>
      <c r="L270" s="20" t="n">
        <f aca="false">+(K270-E270)^2</f>
        <v>0.0194699866573246</v>
      </c>
      <c r="M270" s="20" t="n">
        <f aca="false">(M$1-M$2*D270+M$3*F270)^2</f>
        <v>21.8483332870756</v>
      </c>
      <c r="N270" s="20" t="n">
        <f aca="false">(-M$2+M$4*D270-M$5*F270)^2</f>
        <v>97.9769776519538</v>
      </c>
      <c r="O270" s="20" t="n">
        <f aca="false">+(M$3-D270*M$5+F270*M$6)^2</f>
        <v>25.7707128929553</v>
      </c>
      <c r="P270" s="12" t="n">
        <f aca="false">+E270-K270</f>
        <v>-0.139534894049211</v>
      </c>
    </row>
    <row r="271" customFormat="false" ht="12.75" hidden="false" customHeight="false" outlineLevel="0" collapsed="false">
      <c r="D271" s="102" t="n">
        <f aca="false">A271/A$18</f>
        <v>0</v>
      </c>
      <c r="E271" s="102" t="n">
        <f aca="false">B271/B$18</f>
        <v>0</v>
      </c>
      <c r="F271" s="20" t="n">
        <f aca="false">D271*D271</f>
        <v>0</v>
      </c>
      <c r="G271" s="20" t="n">
        <f aca="false">D271*F271</f>
        <v>0</v>
      </c>
      <c r="H271" s="20" t="n">
        <f aca="false">F271*F271</f>
        <v>0</v>
      </c>
      <c r="I271" s="20" t="n">
        <f aca="false">E271*D271</f>
        <v>0</v>
      </c>
      <c r="J271" s="20" t="n">
        <f aca="false">I271*D271</f>
        <v>0</v>
      </c>
      <c r="K271" s="20" t="n">
        <f aca="false">+E$4+E$5*D271+E$6*D271^2</f>
        <v>0.139534894049211</v>
      </c>
      <c r="L271" s="20" t="n">
        <f aca="false">+(K271-E271)^2</f>
        <v>0.0194699866573246</v>
      </c>
      <c r="M271" s="20" t="n">
        <f aca="false">(M$1-M$2*D271+M$3*F271)^2</f>
        <v>21.8483332870756</v>
      </c>
      <c r="N271" s="20" t="n">
        <f aca="false">(-M$2+M$4*D271-M$5*F271)^2</f>
        <v>97.9769776519538</v>
      </c>
      <c r="O271" s="20" t="n">
        <f aca="false">+(M$3-D271*M$5+F271*M$6)^2</f>
        <v>25.7707128929553</v>
      </c>
      <c r="P271" s="12" t="n">
        <f aca="false">+E271-K271</f>
        <v>-0.139534894049211</v>
      </c>
    </row>
    <row r="272" customFormat="false" ht="12.75" hidden="false" customHeight="false" outlineLevel="0" collapsed="false">
      <c r="D272" s="102" t="n">
        <f aca="false">A272/A$18</f>
        <v>0</v>
      </c>
      <c r="E272" s="102" t="n">
        <f aca="false">B272/B$18</f>
        <v>0</v>
      </c>
      <c r="F272" s="20" t="n">
        <f aca="false">D272*D272</f>
        <v>0</v>
      </c>
      <c r="G272" s="20" t="n">
        <f aca="false">D272*F272</f>
        <v>0</v>
      </c>
      <c r="H272" s="20" t="n">
        <f aca="false">F272*F272</f>
        <v>0</v>
      </c>
      <c r="I272" s="20" t="n">
        <f aca="false">E272*D272</f>
        <v>0</v>
      </c>
      <c r="J272" s="20" t="n">
        <f aca="false">I272*D272</f>
        <v>0</v>
      </c>
      <c r="K272" s="20" t="n">
        <f aca="false">+E$4+E$5*D272+E$6*D272^2</f>
        <v>0.139534894049211</v>
      </c>
      <c r="L272" s="20" t="n">
        <f aca="false">+(K272-E272)^2</f>
        <v>0.0194699866573246</v>
      </c>
      <c r="M272" s="20" t="n">
        <f aca="false">(M$1-M$2*D272+M$3*F272)^2</f>
        <v>21.8483332870756</v>
      </c>
      <c r="N272" s="20" t="n">
        <f aca="false">(-M$2+M$4*D272-M$5*F272)^2</f>
        <v>97.9769776519538</v>
      </c>
      <c r="O272" s="20" t="n">
        <f aca="false">+(M$3-D272*M$5+F272*M$6)^2</f>
        <v>25.7707128929553</v>
      </c>
      <c r="P272" s="12" t="n">
        <f aca="false">+E272-K272</f>
        <v>-0.139534894049211</v>
      </c>
    </row>
    <row r="273" customFormat="false" ht="12.75" hidden="false" customHeight="false" outlineLevel="0" collapsed="false">
      <c r="D273" s="102" t="n">
        <f aca="false">A273/A$18</f>
        <v>0</v>
      </c>
      <c r="E273" s="102" t="n">
        <f aca="false">B273/B$18</f>
        <v>0</v>
      </c>
      <c r="F273" s="20" t="n">
        <f aca="false">D273*D273</f>
        <v>0</v>
      </c>
      <c r="G273" s="20" t="n">
        <f aca="false">D273*F273</f>
        <v>0</v>
      </c>
      <c r="H273" s="20" t="n">
        <f aca="false">F273*F273</f>
        <v>0</v>
      </c>
      <c r="I273" s="20" t="n">
        <f aca="false">E273*D273</f>
        <v>0</v>
      </c>
      <c r="J273" s="20" t="n">
        <f aca="false">I273*D273</f>
        <v>0</v>
      </c>
      <c r="K273" s="20" t="n">
        <f aca="false">+E$4+E$5*D273+E$6*D273^2</f>
        <v>0.139534894049211</v>
      </c>
      <c r="L273" s="20" t="n">
        <f aca="false">+(K273-E273)^2</f>
        <v>0.0194699866573246</v>
      </c>
      <c r="M273" s="20" t="n">
        <f aca="false">(M$1-M$2*D273+M$3*F273)^2</f>
        <v>21.8483332870756</v>
      </c>
      <c r="N273" s="20" t="n">
        <f aca="false">(-M$2+M$4*D273-M$5*F273)^2</f>
        <v>97.9769776519538</v>
      </c>
      <c r="O273" s="20" t="n">
        <f aca="false">+(M$3-D273*M$5+F273*M$6)^2</f>
        <v>25.7707128929553</v>
      </c>
      <c r="P273" s="12" t="n">
        <f aca="false">+E273-K273</f>
        <v>-0.139534894049211</v>
      </c>
    </row>
    <row r="274" customFormat="false" ht="12.75" hidden="false" customHeight="false" outlineLevel="0" collapsed="false">
      <c r="D274" s="102" t="n">
        <f aca="false">A274/A$18</f>
        <v>0</v>
      </c>
      <c r="E274" s="102" t="n">
        <f aca="false">B274/B$18</f>
        <v>0</v>
      </c>
      <c r="F274" s="20" t="n">
        <f aca="false">D274*D274</f>
        <v>0</v>
      </c>
      <c r="G274" s="20" t="n">
        <f aca="false">D274*F274</f>
        <v>0</v>
      </c>
      <c r="H274" s="20" t="n">
        <f aca="false">F274*F274</f>
        <v>0</v>
      </c>
      <c r="I274" s="20" t="n">
        <f aca="false">E274*D274</f>
        <v>0</v>
      </c>
      <c r="J274" s="20" t="n">
        <f aca="false">I274*D274</f>
        <v>0</v>
      </c>
      <c r="K274" s="20" t="n">
        <f aca="false">+E$4+E$5*D274+E$6*D274^2</f>
        <v>0.139534894049211</v>
      </c>
      <c r="L274" s="20" t="n">
        <f aca="false">+(K274-E274)^2</f>
        <v>0.0194699866573246</v>
      </c>
      <c r="M274" s="20" t="n">
        <f aca="false">(M$1-M$2*D274+M$3*F274)^2</f>
        <v>21.8483332870756</v>
      </c>
      <c r="N274" s="20" t="n">
        <f aca="false">(-M$2+M$4*D274-M$5*F274)^2</f>
        <v>97.9769776519538</v>
      </c>
      <c r="O274" s="20" t="n">
        <f aca="false">+(M$3-D274*M$5+F274*M$6)^2</f>
        <v>25.7707128929553</v>
      </c>
      <c r="P274" s="12" t="n">
        <f aca="false">+E274-K274</f>
        <v>-0.139534894049211</v>
      </c>
    </row>
    <row r="275" customFormat="false" ht="12.75" hidden="false" customHeight="false" outlineLevel="0" collapsed="false">
      <c r="D275" s="102" t="n">
        <f aca="false">A275/A$18</f>
        <v>0</v>
      </c>
      <c r="E275" s="102" t="n">
        <f aca="false">B275/B$18</f>
        <v>0</v>
      </c>
      <c r="F275" s="20" t="n">
        <f aca="false">D275*D275</f>
        <v>0</v>
      </c>
      <c r="G275" s="20" t="n">
        <f aca="false">D275*F275</f>
        <v>0</v>
      </c>
      <c r="H275" s="20" t="n">
        <f aca="false">F275*F275</f>
        <v>0</v>
      </c>
      <c r="I275" s="20" t="n">
        <f aca="false">E275*D275</f>
        <v>0</v>
      </c>
      <c r="J275" s="20" t="n">
        <f aca="false">I275*D275</f>
        <v>0</v>
      </c>
      <c r="K275" s="20" t="n">
        <f aca="false">+E$4+E$5*D275+E$6*D275^2</f>
        <v>0.139534894049211</v>
      </c>
      <c r="L275" s="20" t="n">
        <f aca="false">+(K275-E275)^2</f>
        <v>0.0194699866573246</v>
      </c>
      <c r="M275" s="20" t="n">
        <f aca="false">(M$1-M$2*D275+M$3*F275)^2</f>
        <v>21.8483332870756</v>
      </c>
      <c r="N275" s="20" t="n">
        <f aca="false">(-M$2+M$4*D275-M$5*F275)^2</f>
        <v>97.9769776519538</v>
      </c>
      <c r="O275" s="20" t="n">
        <f aca="false">+(M$3-D275*M$5+F275*M$6)^2</f>
        <v>25.7707128929553</v>
      </c>
      <c r="P275" s="12" t="n">
        <f aca="false">+E275-K275</f>
        <v>-0.139534894049211</v>
      </c>
    </row>
    <row r="276" customFormat="false" ht="12.75" hidden="false" customHeight="false" outlineLevel="0" collapsed="false">
      <c r="D276" s="102" t="n">
        <f aca="false">A276/A$18</f>
        <v>0</v>
      </c>
      <c r="E276" s="102" t="n">
        <f aca="false">B276/B$18</f>
        <v>0</v>
      </c>
      <c r="F276" s="20" t="n">
        <f aca="false">D276*D276</f>
        <v>0</v>
      </c>
      <c r="G276" s="20" t="n">
        <f aca="false">D276*F276</f>
        <v>0</v>
      </c>
      <c r="H276" s="20" t="n">
        <f aca="false">F276*F276</f>
        <v>0</v>
      </c>
      <c r="I276" s="20" t="n">
        <f aca="false">E276*D276</f>
        <v>0</v>
      </c>
      <c r="J276" s="20" t="n">
        <f aca="false">I276*D276</f>
        <v>0</v>
      </c>
      <c r="K276" s="20" t="n">
        <f aca="false">+E$4+E$5*D276+E$6*D276^2</f>
        <v>0.139534894049211</v>
      </c>
      <c r="L276" s="20" t="n">
        <f aca="false">+(K276-E276)^2</f>
        <v>0.0194699866573246</v>
      </c>
      <c r="M276" s="20" t="n">
        <f aca="false">(M$1-M$2*D276+M$3*F276)^2</f>
        <v>21.8483332870756</v>
      </c>
      <c r="N276" s="20" t="n">
        <f aca="false">(-M$2+M$4*D276-M$5*F276)^2</f>
        <v>97.9769776519538</v>
      </c>
      <c r="O276" s="20" t="n">
        <f aca="false">+(M$3-D276*M$5+F276*M$6)^2</f>
        <v>25.7707128929553</v>
      </c>
      <c r="P276" s="12" t="n">
        <f aca="false">+E276-K276</f>
        <v>-0.139534894049211</v>
      </c>
    </row>
    <row r="277" customFormat="false" ht="12.75" hidden="false" customHeight="false" outlineLevel="0" collapsed="false">
      <c r="D277" s="102" t="n">
        <f aca="false">A277/A$18</f>
        <v>0</v>
      </c>
      <c r="E277" s="102" t="n">
        <f aca="false">B277/B$18</f>
        <v>0</v>
      </c>
      <c r="F277" s="20" t="n">
        <f aca="false">D277*D277</f>
        <v>0</v>
      </c>
      <c r="G277" s="20" t="n">
        <f aca="false">D277*F277</f>
        <v>0</v>
      </c>
      <c r="H277" s="20" t="n">
        <f aca="false">F277*F277</f>
        <v>0</v>
      </c>
      <c r="I277" s="20" t="n">
        <f aca="false">E277*D277</f>
        <v>0</v>
      </c>
      <c r="J277" s="20" t="n">
        <f aca="false">I277*D277</f>
        <v>0</v>
      </c>
      <c r="K277" s="20" t="n">
        <f aca="false">+E$4+E$5*D277+E$6*D277^2</f>
        <v>0.139534894049211</v>
      </c>
      <c r="L277" s="20" t="n">
        <f aca="false">+(K277-E277)^2</f>
        <v>0.0194699866573246</v>
      </c>
      <c r="M277" s="20" t="n">
        <f aca="false">(M$1-M$2*D277+M$3*F277)^2</f>
        <v>21.8483332870756</v>
      </c>
      <c r="N277" s="20" t="n">
        <f aca="false">(-M$2+M$4*D277-M$5*F277)^2</f>
        <v>97.9769776519538</v>
      </c>
      <c r="O277" s="20" t="n">
        <f aca="false">+(M$3-D277*M$5+F277*M$6)^2</f>
        <v>25.7707128929553</v>
      </c>
      <c r="P277" s="12" t="n">
        <f aca="false">+E277-K277</f>
        <v>-0.139534894049211</v>
      </c>
    </row>
    <row r="278" customFormat="false" ht="12.75" hidden="false" customHeight="false" outlineLevel="0" collapsed="false">
      <c r="D278" s="102" t="n">
        <f aca="false">A278/A$18</f>
        <v>0</v>
      </c>
      <c r="E278" s="102" t="n">
        <f aca="false">B278/B$18</f>
        <v>0</v>
      </c>
      <c r="F278" s="20" t="n">
        <f aca="false">D278*D278</f>
        <v>0</v>
      </c>
      <c r="G278" s="20" t="n">
        <f aca="false">D278*F278</f>
        <v>0</v>
      </c>
      <c r="H278" s="20" t="n">
        <f aca="false">F278*F278</f>
        <v>0</v>
      </c>
      <c r="I278" s="20" t="n">
        <f aca="false">E278*D278</f>
        <v>0</v>
      </c>
      <c r="J278" s="20" t="n">
        <f aca="false">I278*D278</f>
        <v>0</v>
      </c>
      <c r="K278" s="20" t="n">
        <f aca="false">+E$4+E$5*D278+E$6*D278^2</f>
        <v>0.139534894049211</v>
      </c>
      <c r="L278" s="20" t="n">
        <f aca="false">+(K278-E278)^2</f>
        <v>0.0194699866573246</v>
      </c>
      <c r="M278" s="20" t="n">
        <f aca="false">(M$1-M$2*D278+M$3*F278)^2</f>
        <v>21.8483332870756</v>
      </c>
      <c r="N278" s="20" t="n">
        <f aca="false">(-M$2+M$4*D278-M$5*F278)^2</f>
        <v>97.9769776519538</v>
      </c>
      <c r="O278" s="20" t="n">
        <f aca="false">+(M$3-D278*M$5+F278*M$6)^2</f>
        <v>25.7707128929553</v>
      </c>
      <c r="P278" s="12" t="n">
        <f aca="false">+E278-K278</f>
        <v>-0.139534894049211</v>
      </c>
    </row>
    <row r="279" customFormat="false" ht="12.75" hidden="false" customHeight="false" outlineLevel="0" collapsed="false">
      <c r="D279" s="102" t="n">
        <f aca="false">A279/A$18</f>
        <v>0</v>
      </c>
      <c r="E279" s="102" t="n">
        <f aca="false">B279/B$18</f>
        <v>0</v>
      </c>
      <c r="F279" s="20" t="n">
        <f aca="false">D279*D279</f>
        <v>0</v>
      </c>
      <c r="G279" s="20" t="n">
        <f aca="false">D279*F279</f>
        <v>0</v>
      </c>
      <c r="H279" s="20" t="n">
        <f aca="false">F279*F279</f>
        <v>0</v>
      </c>
      <c r="I279" s="20" t="n">
        <f aca="false">E279*D279</f>
        <v>0</v>
      </c>
      <c r="J279" s="20" t="n">
        <f aca="false">I279*D279</f>
        <v>0</v>
      </c>
      <c r="K279" s="20" t="n">
        <f aca="false">+E$4+E$5*D279+E$6*D279^2</f>
        <v>0.139534894049211</v>
      </c>
      <c r="L279" s="20" t="n">
        <f aca="false">+(K279-E279)^2</f>
        <v>0.0194699866573246</v>
      </c>
      <c r="M279" s="20" t="n">
        <f aca="false">(M$1-M$2*D279+M$3*F279)^2</f>
        <v>21.8483332870756</v>
      </c>
      <c r="N279" s="20" t="n">
        <f aca="false">(-M$2+M$4*D279-M$5*F279)^2</f>
        <v>97.9769776519538</v>
      </c>
      <c r="O279" s="20" t="n">
        <f aca="false">+(M$3-D279*M$5+F279*M$6)^2</f>
        <v>25.7707128929553</v>
      </c>
      <c r="P279" s="12" t="n">
        <f aca="false">+E279-K279</f>
        <v>-0.139534894049211</v>
      </c>
    </row>
    <row r="280" customFormat="false" ht="12.75" hidden="false" customHeight="false" outlineLevel="0" collapsed="false">
      <c r="D280" s="102" t="n">
        <f aca="false">A280/A$18</f>
        <v>0</v>
      </c>
      <c r="E280" s="102" t="n">
        <f aca="false">B280/B$18</f>
        <v>0</v>
      </c>
      <c r="F280" s="20" t="n">
        <f aca="false">D280*D280</f>
        <v>0</v>
      </c>
      <c r="G280" s="20" t="n">
        <f aca="false">D280*F280</f>
        <v>0</v>
      </c>
      <c r="H280" s="20" t="n">
        <f aca="false">F280*F280</f>
        <v>0</v>
      </c>
      <c r="I280" s="20" t="n">
        <f aca="false">E280*D280</f>
        <v>0</v>
      </c>
      <c r="J280" s="20" t="n">
        <f aca="false">I280*D280</f>
        <v>0</v>
      </c>
      <c r="K280" s="20" t="n">
        <f aca="false">+E$4+E$5*D280+E$6*D280^2</f>
        <v>0.139534894049211</v>
      </c>
      <c r="L280" s="20" t="n">
        <f aca="false">+(K280-E280)^2</f>
        <v>0.0194699866573246</v>
      </c>
      <c r="M280" s="20" t="n">
        <f aca="false">(M$1-M$2*D280+M$3*F280)^2</f>
        <v>21.8483332870756</v>
      </c>
      <c r="N280" s="20" t="n">
        <f aca="false">(-M$2+M$4*D280-M$5*F280)^2</f>
        <v>97.9769776519538</v>
      </c>
      <c r="O280" s="20" t="n">
        <f aca="false">+(M$3-D280*M$5+F280*M$6)^2</f>
        <v>25.7707128929553</v>
      </c>
      <c r="P280" s="12" t="n">
        <f aca="false">+E280-K280</f>
        <v>-0.139534894049211</v>
      </c>
    </row>
    <row r="281" customFormat="false" ht="12.75" hidden="false" customHeight="false" outlineLevel="0" collapsed="false">
      <c r="D281" s="102" t="n">
        <f aca="false">A281/A$18</f>
        <v>0</v>
      </c>
      <c r="E281" s="102" t="n">
        <f aca="false">B281/B$18</f>
        <v>0</v>
      </c>
      <c r="F281" s="20" t="n">
        <f aca="false">D281*D281</f>
        <v>0</v>
      </c>
      <c r="G281" s="20" t="n">
        <f aca="false">D281*F281</f>
        <v>0</v>
      </c>
      <c r="H281" s="20" t="n">
        <f aca="false">F281*F281</f>
        <v>0</v>
      </c>
      <c r="I281" s="20" t="n">
        <f aca="false">E281*D281</f>
        <v>0</v>
      </c>
      <c r="J281" s="20" t="n">
        <f aca="false">I281*D281</f>
        <v>0</v>
      </c>
      <c r="K281" s="20" t="n">
        <f aca="false">+E$4+E$5*D281+E$6*D281^2</f>
        <v>0.139534894049211</v>
      </c>
      <c r="L281" s="20" t="n">
        <f aca="false">+(K281-E281)^2</f>
        <v>0.0194699866573246</v>
      </c>
      <c r="M281" s="20" t="n">
        <f aca="false">(M$1-M$2*D281+M$3*F281)^2</f>
        <v>21.8483332870756</v>
      </c>
      <c r="N281" s="20" t="n">
        <f aca="false">(-M$2+M$4*D281-M$5*F281)^2</f>
        <v>97.9769776519538</v>
      </c>
      <c r="O281" s="20" t="n">
        <f aca="false">+(M$3-D281*M$5+F281*M$6)^2</f>
        <v>25.7707128929553</v>
      </c>
      <c r="P281" s="12" t="n">
        <f aca="false">+E281-K281</f>
        <v>-0.139534894049211</v>
      </c>
    </row>
    <row r="282" customFormat="false" ht="12.75" hidden="false" customHeight="false" outlineLevel="0" collapsed="false">
      <c r="D282" s="102" t="n">
        <f aca="false">A282/A$18</f>
        <v>0</v>
      </c>
      <c r="E282" s="102" t="n">
        <f aca="false">B282/B$18</f>
        <v>0</v>
      </c>
      <c r="F282" s="20" t="n">
        <f aca="false">D282*D282</f>
        <v>0</v>
      </c>
      <c r="G282" s="20" t="n">
        <f aca="false">D282*F282</f>
        <v>0</v>
      </c>
      <c r="H282" s="20" t="n">
        <f aca="false">F282*F282</f>
        <v>0</v>
      </c>
      <c r="I282" s="20" t="n">
        <f aca="false">E282*D282</f>
        <v>0</v>
      </c>
      <c r="J282" s="20" t="n">
        <f aca="false">I282*D282</f>
        <v>0</v>
      </c>
      <c r="K282" s="20" t="n">
        <f aca="false">+E$4+E$5*D282+E$6*D282^2</f>
        <v>0.139534894049211</v>
      </c>
      <c r="L282" s="20" t="n">
        <f aca="false">+(K282-E282)^2</f>
        <v>0.0194699866573246</v>
      </c>
      <c r="M282" s="20" t="n">
        <f aca="false">(M$1-M$2*D282+M$3*F282)^2</f>
        <v>21.8483332870756</v>
      </c>
      <c r="N282" s="20" t="n">
        <f aca="false">(-M$2+M$4*D282-M$5*F282)^2</f>
        <v>97.9769776519538</v>
      </c>
      <c r="O282" s="20" t="n">
        <f aca="false">+(M$3-D282*M$5+F282*M$6)^2</f>
        <v>25.7707128929553</v>
      </c>
      <c r="P282" s="12" t="n">
        <f aca="false">+E282-K282</f>
        <v>-0.139534894049211</v>
      </c>
    </row>
    <row r="283" customFormat="false" ht="12.75" hidden="false" customHeight="false" outlineLevel="0" collapsed="false">
      <c r="D283" s="102" t="n">
        <f aca="false">A283/A$18</f>
        <v>0</v>
      </c>
      <c r="E283" s="102" t="n">
        <f aca="false">B283/B$18</f>
        <v>0</v>
      </c>
      <c r="F283" s="20" t="n">
        <f aca="false">D283*D283</f>
        <v>0</v>
      </c>
      <c r="G283" s="20" t="n">
        <f aca="false">D283*F283</f>
        <v>0</v>
      </c>
      <c r="H283" s="20" t="n">
        <f aca="false">F283*F283</f>
        <v>0</v>
      </c>
      <c r="I283" s="20" t="n">
        <f aca="false">E283*D283</f>
        <v>0</v>
      </c>
      <c r="J283" s="20" t="n">
        <f aca="false">I283*D283</f>
        <v>0</v>
      </c>
      <c r="K283" s="20" t="n">
        <f aca="false">+E$4+E$5*D283+E$6*D283^2</f>
        <v>0.139534894049211</v>
      </c>
      <c r="L283" s="20" t="n">
        <f aca="false">+(K283-E283)^2</f>
        <v>0.0194699866573246</v>
      </c>
      <c r="M283" s="20" t="n">
        <f aca="false">(M$1-M$2*D283+M$3*F283)^2</f>
        <v>21.8483332870756</v>
      </c>
      <c r="N283" s="20" t="n">
        <f aca="false">(-M$2+M$4*D283-M$5*F283)^2</f>
        <v>97.9769776519538</v>
      </c>
      <c r="O283" s="20" t="n">
        <f aca="false">+(M$3-D283*M$5+F283*M$6)^2</f>
        <v>25.7707128929553</v>
      </c>
      <c r="P283" s="12" t="n">
        <f aca="false">+E283-K283</f>
        <v>-0.139534894049211</v>
      </c>
    </row>
    <row r="284" customFormat="false" ht="12.75" hidden="false" customHeight="false" outlineLevel="0" collapsed="false">
      <c r="D284" s="102" t="n">
        <f aca="false">A284/A$18</f>
        <v>0</v>
      </c>
      <c r="E284" s="102" t="n">
        <f aca="false">B284/B$18</f>
        <v>0</v>
      </c>
      <c r="F284" s="20" t="n">
        <f aca="false">D284*D284</f>
        <v>0</v>
      </c>
      <c r="G284" s="20" t="n">
        <f aca="false">D284*F284</f>
        <v>0</v>
      </c>
      <c r="H284" s="20" t="n">
        <f aca="false">F284*F284</f>
        <v>0</v>
      </c>
      <c r="I284" s="20" t="n">
        <f aca="false">E284*D284</f>
        <v>0</v>
      </c>
      <c r="J284" s="20" t="n">
        <f aca="false">I284*D284</f>
        <v>0</v>
      </c>
      <c r="K284" s="20" t="n">
        <f aca="false">+E$4+E$5*D284+E$6*D284^2</f>
        <v>0.139534894049211</v>
      </c>
      <c r="L284" s="20" t="n">
        <f aca="false">+(K284-E284)^2</f>
        <v>0.0194699866573246</v>
      </c>
      <c r="M284" s="20" t="n">
        <f aca="false">(M$1-M$2*D284+M$3*F284)^2</f>
        <v>21.8483332870756</v>
      </c>
      <c r="N284" s="20" t="n">
        <f aca="false">(-M$2+M$4*D284-M$5*F284)^2</f>
        <v>97.9769776519538</v>
      </c>
      <c r="O284" s="20" t="n">
        <f aca="false">+(M$3-D284*M$5+F284*M$6)^2</f>
        <v>25.7707128929553</v>
      </c>
      <c r="P284" s="12" t="n">
        <f aca="false">+E284-K284</f>
        <v>-0.139534894049211</v>
      </c>
    </row>
    <row r="285" customFormat="false" ht="12.75" hidden="false" customHeight="false" outlineLevel="0" collapsed="false">
      <c r="D285" s="102" t="n">
        <f aca="false">A285/A$18</f>
        <v>0</v>
      </c>
      <c r="E285" s="102" t="n">
        <f aca="false">B285/B$18</f>
        <v>0</v>
      </c>
      <c r="F285" s="20" t="n">
        <f aca="false">D285*D285</f>
        <v>0</v>
      </c>
      <c r="G285" s="20" t="n">
        <f aca="false">D285*F285</f>
        <v>0</v>
      </c>
      <c r="H285" s="20" t="n">
        <f aca="false">F285*F285</f>
        <v>0</v>
      </c>
      <c r="I285" s="20" t="n">
        <f aca="false">E285*D285</f>
        <v>0</v>
      </c>
      <c r="J285" s="20" t="n">
        <f aca="false">I285*D285</f>
        <v>0</v>
      </c>
      <c r="K285" s="20" t="n">
        <f aca="false">+E$4+E$5*D285+E$6*D285^2</f>
        <v>0.139534894049211</v>
      </c>
      <c r="L285" s="20" t="n">
        <f aca="false">+(K285-E285)^2</f>
        <v>0.0194699866573246</v>
      </c>
      <c r="M285" s="20" t="n">
        <f aca="false">(M$1-M$2*D285+M$3*F285)^2</f>
        <v>21.8483332870756</v>
      </c>
      <c r="N285" s="20" t="n">
        <f aca="false">(-M$2+M$4*D285-M$5*F285)^2</f>
        <v>97.9769776519538</v>
      </c>
      <c r="O285" s="20" t="n">
        <f aca="false">+(M$3-D285*M$5+F285*M$6)^2</f>
        <v>25.7707128929553</v>
      </c>
      <c r="P285" s="12" t="n">
        <f aca="false">+E285-K285</f>
        <v>-0.139534894049211</v>
      </c>
    </row>
    <row r="286" customFormat="false" ht="12.75" hidden="false" customHeight="false" outlineLevel="0" collapsed="false">
      <c r="D286" s="102" t="n">
        <f aca="false">A286/A$18</f>
        <v>0</v>
      </c>
      <c r="E286" s="102" t="n">
        <f aca="false">B286/B$18</f>
        <v>0</v>
      </c>
      <c r="F286" s="20" t="n">
        <f aca="false">D286*D286</f>
        <v>0</v>
      </c>
      <c r="G286" s="20" t="n">
        <f aca="false">D286*F286</f>
        <v>0</v>
      </c>
      <c r="H286" s="20" t="n">
        <f aca="false">F286*F286</f>
        <v>0</v>
      </c>
      <c r="I286" s="20" t="n">
        <f aca="false">E286*D286</f>
        <v>0</v>
      </c>
      <c r="J286" s="20" t="n">
        <f aca="false">I286*D286</f>
        <v>0</v>
      </c>
      <c r="K286" s="20" t="n">
        <f aca="false">+E$4+E$5*D286+E$6*D286^2</f>
        <v>0.139534894049211</v>
      </c>
      <c r="L286" s="20" t="n">
        <f aca="false">+(K286-E286)^2</f>
        <v>0.0194699866573246</v>
      </c>
      <c r="M286" s="20" t="n">
        <f aca="false">(M$1-M$2*D286+M$3*F286)^2</f>
        <v>21.8483332870756</v>
      </c>
      <c r="N286" s="20" t="n">
        <f aca="false">(-M$2+M$4*D286-M$5*F286)^2</f>
        <v>97.9769776519538</v>
      </c>
      <c r="O286" s="20" t="n">
        <f aca="false">+(M$3-D286*M$5+F286*M$6)^2</f>
        <v>25.7707128929553</v>
      </c>
      <c r="P286" s="12" t="n">
        <f aca="false">+E286-K286</f>
        <v>-0.139534894049211</v>
      </c>
    </row>
    <row r="287" customFormat="false" ht="12.75" hidden="false" customHeight="false" outlineLevel="0" collapsed="false">
      <c r="D287" s="102" t="n">
        <f aca="false">A287/A$18</f>
        <v>0</v>
      </c>
      <c r="E287" s="102" t="n">
        <f aca="false">B287/B$18</f>
        <v>0</v>
      </c>
      <c r="F287" s="20" t="n">
        <f aca="false">D287*D287</f>
        <v>0</v>
      </c>
      <c r="G287" s="20" t="n">
        <f aca="false">D287*F287</f>
        <v>0</v>
      </c>
      <c r="H287" s="20" t="n">
        <f aca="false">F287*F287</f>
        <v>0</v>
      </c>
      <c r="I287" s="20" t="n">
        <f aca="false">E287*D287</f>
        <v>0</v>
      </c>
      <c r="J287" s="20" t="n">
        <f aca="false">I287*D287</f>
        <v>0</v>
      </c>
      <c r="K287" s="20" t="n">
        <f aca="false">+E$4+E$5*D287+E$6*D287^2</f>
        <v>0.139534894049211</v>
      </c>
      <c r="L287" s="20" t="n">
        <f aca="false">+(K287-E287)^2</f>
        <v>0.0194699866573246</v>
      </c>
      <c r="M287" s="20" t="n">
        <f aca="false">(M$1-M$2*D287+M$3*F287)^2</f>
        <v>21.8483332870756</v>
      </c>
      <c r="N287" s="20" t="n">
        <f aca="false">(-M$2+M$4*D287-M$5*F287)^2</f>
        <v>97.9769776519538</v>
      </c>
      <c r="O287" s="20" t="n">
        <f aca="false">+(M$3-D287*M$5+F287*M$6)^2</f>
        <v>25.7707128929553</v>
      </c>
      <c r="P287" s="12" t="n">
        <f aca="false">+E287-K287</f>
        <v>-0.139534894049211</v>
      </c>
    </row>
    <row r="288" customFormat="false" ht="12.75" hidden="false" customHeight="false" outlineLevel="0" collapsed="false">
      <c r="D288" s="102" t="n">
        <f aca="false">A288/A$18</f>
        <v>0</v>
      </c>
      <c r="E288" s="102" t="n">
        <f aca="false">B288/B$18</f>
        <v>0</v>
      </c>
      <c r="F288" s="20" t="n">
        <f aca="false">D288*D288</f>
        <v>0</v>
      </c>
      <c r="G288" s="20" t="n">
        <f aca="false">D288*F288</f>
        <v>0</v>
      </c>
      <c r="H288" s="20" t="n">
        <f aca="false">F288*F288</f>
        <v>0</v>
      </c>
      <c r="I288" s="20" t="n">
        <f aca="false">E288*D288</f>
        <v>0</v>
      </c>
      <c r="J288" s="20" t="n">
        <f aca="false">I288*D288</f>
        <v>0</v>
      </c>
      <c r="K288" s="20" t="n">
        <f aca="false">+E$4+E$5*D288+E$6*D288^2</f>
        <v>0.139534894049211</v>
      </c>
      <c r="L288" s="20" t="n">
        <f aca="false">+(K288-E288)^2</f>
        <v>0.0194699866573246</v>
      </c>
      <c r="M288" s="20" t="n">
        <f aca="false">(M$1-M$2*D288+M$3*F288)^2</f>
        <v>21.8483332870756</v>
      </c>
      <c r="N288" s="20" t="n">
        <f aca="false">(-M$2+M$4*D288-M$5*F288)^2</f>
        <v>97.9769776519538</v>
      </c>
      <c r="O288" s="20" t="n">
        <f aca="false">+(M$3-D288*M$5+F288*M$6)^2</f>
        <v>25.7707128929553</v>
      </c>
      <c r="P288" s="12" t="n">
        <f aca="false">+E288-K288</f>
        <v>-0.139534894049211</v>
      </c>
    </row>
    <row r="289" customFormat="false" ht="12.75" hidden="false" customHeight="false" outlineLevel="0" collapsed="false">
      <c r="D289" s="102" t="n">
        <f aca="false">A289/A$18</f>
        <v>0</v>
      </c>
      <c r="E289" s="102" t="n">
        <f aca="false">B289/B$18</f>
        <v>0</v>
      </c>
      <c r="F289" s="20" t="n">
        <f aca="false">D289*D289</f>
        <v>0</v>
      </c>
      <c r="G289" s="20" t="n">
        <f aca="false">D289*F289</f>
        <v>0</v>
      </c>
      <c r="H289" s="20" t="n">
        <f aca="false">F289*F289</f>
        <v>0</v>
      </c>
      <c r="I289" s="20" t="n">
        <f aca="false">E289*D289</f>
        <v>0</v>
      </c>
      <c r="J289" s="20" t="n">
        <f aca="false">I289*D289</f>
        <v>0</v>
      </c>
      <c r="K289" s="20" t="n">
        <f aca="false">+E$4+E$5*D289+E$6*D289^2</f>
        <v>0.139534894049211</v>
      </c>
      <c r="L289" s="20" t="n">
        <f aca="false">+(K289-E289)^2</f>
        <v>0.0194699866573246</v>
      </c>
      <c r="M289" s="20" t="n">
        <f aca="false">(M$1-M$2*D289+M$3*F289)^2</f>
        <v>21.8483332870756</v>
      </c>
      <c r="N289" s="20" t="n">
        <f aca="false">(-M$2+M$4*D289-M$5*F289)^2</f>
        <v>97.9769776519538</v>
      </c>
      <c r="O289" s="20" t="n">
        <f aca="false">+(M$3-D289*M$5+F289*M$6)^2</f>
        <v>25.7707128929553</v>
      </c>
      <c r="P289" s="12" t="n">
        <f aca="false">+E289-K289</f>
        <v>-0.139534894049211</v>
      </c>
    </row>
    <row r="290" customFormat="false" ht="12.75" hidden="false" customHeight="false" outlineLevel="0" collapsed="false">
      <c r="D290" s="102" t="n">
        <f aca="false">A290/A$18</f>
        <v>0</v>
      </c>
      <c r="E290" s="102" t="n">
        <f aca="false">B290/B$18</f>
        <v>0</v>
      </c>
      <c r="F290" s="20" t="n">
        <f aca="false">D290*D290</f>
        <v>0</v>
      </c>
      <c r="G290" s="20" t="n">
        <f aca="false">D290*F290</f>
        <v>0</v>
      </c>
      <c r="H290" s="20" t="n">
        <f aca="false">F290*F290</f>
        <v>0</v>
      </c>
      <c r="I290" s="20" t="n">
        <f aca="false">E290*D290</f>
        <v>0</v>
      </c>
      <c r="J290" s="20" t="n">
        <f aca="false">I290*D290</f>
        <v>0</v>
      </c>
      <c r="K290" s="20" t="n">
        <f aca="false">+E$4+E$5*D290+E$6*D290^2</f>
        <v>0.139534894049211</v>
      </c>
      <c r="L290" s="20" t="n">
        <f aca="false">+(K290-E290)^2</f>
        <v>0.0194699866573246</v>
      </c>
      <c r="M290" s="20" t="n">
        <f aca="false">(M$1-M$2*D290+M$3*F290)^2</f>
        <v>21.8483332870756</v>
      </c>
      <c r="N290" s="20" t="n">
        <f aca="false">(-M$2+M$4*D290-M$5*F290)^2</f>
        <v>97.9769776519538</v>
      </c>
      <c r="O290" s="20" t="n">
        <f aca="false">+(M$3-D290*M$5+F290*M$6)^2</f>
        <v>25.7707128929553</v>
      </c>
      <c r="P290" s="12" t="n">
        <f aca="false">+E290-K290</f>
        <v>-0.139534894049211</v>
      </c>
    </row>
    <row r="291" customFormat="false" ht="12.75" hidden="false" customHeight="false" outlineLevel="0" collapsed="false">
      <c r="D291" s="102" t="n">
        <f aca="false">A291/A$18</f>
        <v>0</v>
      </c>
      <c r="E291" s="102" t="n">
        <f aca="false">B291/B$18</f>
        <v>0</v>
      </c>
      <c r="F291" s="20" t="n">
        <f aca="false">D291*D291</f>
        <v>0</v>
      </c>
      <c r="G291" s="20" t="n">
        <f aca="false">D291*F291</f>
        <v>0</v>
      </c>
      <c r="H291" s="20" t="n">
        <f aca="false">F291*F291</f>
        <v>0</v>
      </c>
      <c r="I291" s="20" t="n">
        <f aca="false">E291*D291</f>
        <v>0</v>
      </c>
      <c r="J291" s="20" t="n">
        <f aca="false">I291*D291</f>
        <v>0</v>
      </c>
      <c r="K291" s="20" t="n">
        <f aca="false">+E$4+E$5*D291+E$6*D291^2</f>
        <v>0.139534894049211</v>
      </c>
      <c r="L291" s="20" t="n">
        <f aca="false">+(K291-E291)^2</f>
        <v>0.0194699866573246</v>
      </c>
      <c r="M291" s="20" t="n">
        <f aca="false">(M$1-M$2*D291+M$3*F291)^2</f>
        <v>21.8483332870756</v>
      </c>
      <c r="N291" s="20" t="n">
        <f aca="false">(-M$2+M$4*D291-M$5*F291)^2</f>
        <v>97.9769776519538</v>
      </c>
      <c r="O291" s="20" t="n">
        <f aca="false">+(M$3-D291*M$5+F291*M$6)^2</f>
        <v>25.7707128929553</v>
      </c>
      <c r="P291" s="12" t="n">
        <f aca="false">+E291-K291</f>
        <v>-0.139534894049211</v>
      </c>
    </row>
    <row r="292" customFormat="false" ht="12.75" hidden="false" customHeight="false" outlineLevel="0" collapsed="false">
      <c r="D292" s="102" t="n">
        <f aca="false">A292/A$18</f>
        <v>0</v>
      </c>
      <c r="E292" s="102" t="n">
        <f aca="false">B292/B$18</f>
        <v>0</v>
      </c>
      <c r="F292" s="20" t="n">
        <f aca="false">D292*D292</f>
        <v>0</v>
      </c>
      <c r="G292" s="20" t="n">
        <f aca="false">D292*F292</f>
        <v>0</v>
      </c>
      <c r="H292" s="20" t="n">
        <f aca="false">F292*F292</f>
        <v>0</v>
      </c>
      <c r="I292" s="20" t="n">
        <f aca="false">E292*D292</f>
        <v>0</v>
      </c>
      <c r="J292" s="20" t="n">
        <f aca="false">I292*D292</f>
        <v>0</v>
      </c>
      <c r="K292" s="20" t="n">
        <f aca="false">+E$4+E$5*D292+E$6*D292^2</f>
        <v>0.139534894049211</v>
      </c>
      <c r="L292" s="20" t="n">
        <f aca="false">+(K292-E292)^2</f>
        <v>0.0194699866573246</v>
      </c>
      <c r="M292" s="20" t="n">
        <f aca="false">(M$1-M$2*D292+M$3*F292)^2</f>
        <v>21.8483332870756</v>
      </c>
      <c r="N292" s="20" t="n">
        <f aca="false">(-M$2+M$4*D292-M$5*F292)^2</f>
        <v>97.9769776519538</v>
      </c>
      <c r="O292" s="20" t="n">
        <f aca="false">+(M$3-D292*M$5+F292*M$6)^2</f>
        <v>25.7707128929553</v>
      </c>
      <c r="P292" s="12" t="n">
        <f aca="false">+E292-K292</f>
        <v>-0.139534894049211</v>
      </c>
    </row>
    <row r="293" customFormat="false" ht="12.75" hidden="false" customHeight="false" outlineLevel="0" collapsed="false">
      <c r="D293" s="102" t="n">
        <f aca="false">A293/A$18</f>
        <v>0</v>
      </c>
      <c r="E293" s="102" t="n">
        <f aca="false">B293/B$18</f>
        <v>0</v>
      </c>
      <c r="F293" s="20" t="n">
        <f aca="false">D293*D293</f>
        <v>0</v>
      </c>
      <c r="G293" s="20" t="n">
        <f aca="false">D293*F293</f>
        <v>0</v>
      </c>
      <c r="H293" s="20" t="n">
        <f aca="false">F293*F293</f>
        <v>0</v>
      </c>
      <c r="I293" s="20" t="n">
        <f aca="false">E293*D293</f>
        <v>0</v>
      </c>
      <c r="J293" s="20" t="n">
        <f aca="false">I293*D293</f>
        <v>0</v>
      </c>
      <c r="K293" s="20" t="n">
        <f aca="false">+E$4+E$5*D293+E$6*D293^2</f>
        <v>0.139534894049211</v>
      </c>
      <c r="L293" s="20" t="n">
        <f aca="false">+(K293-E293)^2</f>
        <v>0.0194699866573246</v>
      </c>
      <c r="M293" s="20" t="n">
        <f aca="false">(M$1-M$2*D293+M$3*F293)^2</f>
        <v>21.8483332870756</v>
      </c>
      <c r="N293" s="20" t="n">
        <f aca="false">(-M$2+M$4*D293-M$5*F293)^2</f>
        <v>97.9769776519538</v>
      </c>
      <c r="O293" s="20" t="n">
        <f aca="false">+(M$3-D293*M$5+F293*M$6)^2</f>
        <v>25.7707128929553</v>
      </c>
      <c r="P293" s="12" t="n">
        <f aca="false">+E293-K293</f>
        <v>-0.139534894049211</v>
      </c>
    </row>
    <row r="294" customFormat="false" ht="12.75" hidden="false" customHeight="false" outlineLevel="0" collapsed="false">
      <c r="D294" s="102" t="n">
        <f aca="false">A294/A$18</f>
        <v>0</v>
      </c>
      <c r="E294" s="102" t="n">
        <f aca="false">B294/B$18</f>
        <v>0</v>
      </c>
      <c r="F294" s="20" t="n">
        <f aca="false">D294*D294</f>
        <v>0</v>
      </c>
      <c r="G294" s="20" t="n">
        <f aca="false">D294*F294</f>
        <v>0</v>
      </c>
      <c r="H294" s="20" t="n">
        <f aca="false">F294*F294</f>
        <v>0</v>
      </c>
      <c r="I294" s="20" t="n">
        <f aca="false">E294*D294</f>
        <v>0</v>
      </c>
      <c r="J294" s="20" t="n">
        <f aca="false">I294*D294</f>
        <v>0</v>
      </c>
      <c r="K294" s="20" t="n">
        <f aca="false">+E$4+E$5*D294+E$6*D294^2</f>
        <v>0.139534894049211</v>
      </c>
      <c r="L294" s="20" t="n">
        <f aca="false">+(K294-E294)^2</f>
        <v>0.0194699866573246</v>
      </c>
      <c r="M294" s="20" t="n">
        <f aca="false">(M$1-M$2*D294+M$3*F294)^2</f>
        <v>21.8483332870756</v>
      </c>
      <c r="N294" s="20" t="n">
        <f aca="false">(-M$2+M$4*D294-M$5*F294)^2</f>
        <v>97.9769776519538</v>
      </c>
      <c r="O294" s="20" t="n">
        <f aca="false">+(M$3-D294*M$5+F294*M$6)^2</f>
        <v>25.7707128929553</v>
      </c>
      <c r="P294" s="12" t="n">
        <f aca="false">+E294-K294</f>
        <v>-0.139534894049211</v>
      </c>
    </row>
    <row r="295" customFormat="false" ht="12.75" hidden="false" customHeight="false" outlineLevel="0" collapsed="false">
      <c r="D295" s="102" t="n">
        <f aca="false">A295/A$18</f>
        <v>0</v>
      </c>
      <c r="E295" s="102" t="n">
        <f aca="false">B295/B$18</f>
        <v>0</v>
      </c>
      <c r="F295" s="20" t="n">
        <f aca="false">D295*D295</f>
        <v>0</v>
      </c>
      <c r="G295" s="20" t="n">
        <f aca="false">D295*F295</f>
        <v>0</v>
      </c>
      <c r="H295" s="20" t="n">
        <f aca="false">F295*F295</f>
        <v>0</v>
      </c>
      <c r="I295" s="20" t="n">
        <f aca="false">E295*D295</f>
        <v>0</v>
      </c>
      <c r="J295" s="20" t="n">
        <f aca="false">I295*D295</f>
        <v>0</v>
      </c>
      <c r="K295" s="20" t="n">
        <f aca="false">+E$4+E$5*D295+E$6*D295^2</f>
        <v>0.139534894049211</v>
      </c>
      <c r="L295" s="20" t="n">
        <f aca="false">+(K295-E295)^2</f>
        <v>0.0194699866573246</v>
      </c>
      <c r="M295" s="20" t="n">
        <f aca="false">(M$1-M$2*D295+M$3*F295)^2</f>
        <v>21.8483332870756</v>
      </c>
      <c r="N295" s="20" t="n">
        <f aca="false">(-M$2+M$4*D295-M$5*F295)^2</f>
        <v>97.9769776519538</v>
      </c>
      <c r="O295" s="20" t="n">
        <f aca="false">+(M$3-D295*M$5+F295*M$6)^2</f>
        <v>25.7707128929553</v>
      </c>
      <c r="P295" s="12" t="n">
        <f aca="false">+E295-K295</f>
        <v>-0.139534894049211</v>
      </c>
    </row>
    <row r="296" customFormat="false" ht="12.75" hidden="false" customHeight="false" outlineLevel="0" collapsed="false">
      <c r="D296" s="102" t="n">
        <f aca="false">A296/A$18</f>
        <v>0</v>
      </c>
      <c r="E296" s="102" t="n">
        <f aca="false">B296/B$18</f>
        <v>0</v>
      </c>
      <c r="F296" s="20" t="n">
        <f aca="false">D296*D296</f>
        <v>0</v>
      </c>
      <c r="G296" s="20" t="n">
        <f aca="false">D296*F296</f>
        <v>0</v>
      </c>
      <c r="H296" s="20" t="n">
        <f aca="false">F296*F296</f>
        <v>0</v>
      </c>
      <c r="I296" s="20" t="n">
        <f aca="false">E296*D296</f>
        <v>0</v>
      </c>
      <c r="J296" s="20" t="n">
        <f aca="false">I296*D296</f>
        <v>0</v>
      </c>
      <c r="K296" s="20" t="n">
        <f aca="false">+E$4+E$5*D296+E$6*D296^2</f>
        <v>0.139534894049211</v>
      </c>
      <c r="L296" s="20" t="n">
        <f aca="false">+(K296-E296)^2</f>
        <v>0.0194699866573246</v>
      </c>
      <c r="M296" s="20" t="n">
        <f aca="false">(M$1-M$2*D296+M$3*F296)^2</f>
        <v>21.8483332870756</v>
      </c>
      <c r="N296" s="20" t="n">
        <f aca="false">(-M$2+M$4*D296-M$5*F296)^2</f>
        <v>97.9769776519538</v>
      </c>
      <c r="O296" s="20" t="n">
        <f aca="false">+(M$3-D296*M$5+F296*M$6)^2</f>
        <v>25.7707128929553</v>
      </c>
      <c r="P296" s="12" t="n">
        <f aca="false">+E296-K296</f>
        <v>-0.139534894049211</v>
      </c>
    </row>
    <row r="297" customFormat="false" ht="12.75" hidden="false" customHeight="false" outlineLevel="0" collapsed="false">
      <c r="D297" s="102" t="n">
        <f aca="false">A297/A$18</f>
        <v>0</v>
      </c>
      <c r="E297" s="102" t="n">
        <f aca="false">B297/B$18</f>
        <v>0</v>
      </c>
      <c r="F297" s="20" t="n">
        <f aca="false">D297*D297</f>
        <v>0</v>
      </c>
      <c r="G297" s="20" t="n">
        <f aca="false">D297*F297</f>
        <v>0</v>
      </c>
      <c r="H297" s="20" t="n">
        <f aca="false">F297*F297</f>
        <v>0</v>
      </c>
      <c r="I297" s="20" t="n">
        <f aca="false">E297*D297</f>
        <v>0</v>
      </c>
      <c r="J297" s="20" t="n">
        <f aca="false">I297*D297</f>
        <v>0</v>
      </c>
      <c r="K297" s="20" t="n">
        <f aca="false">+E$4+E$5*D297+E$6*D297^2</f>
        <v>0.139534894049211</v>
      </c>
      <c r="L297" s="20" t="n">
        <f aca="false">+(K297-E297)^2</f>
        <v>0.0194699866573246</v>
      </c>
      <c r="M297" s="20" t="n">
        <f aca="false">(M$1-M$2*D297+M$3*F297)^2</f>
        <v>21.8483332870756</v>
      </c>
      <c r="N297" s="20" t="n">
        <f aca="false">(-M$2+M$4*D297-M$5*F297)^2</f>
        <v>97.9769776519538</v>
      </c>
      <c r="O297" s="20" t="n">
        <f aca="false">+(M$3-D297*M$5+F297*M$6)^2</f>
        <v>25.7707128929553</v>
      </c>
      <c r="P297" s="12" t="n">
        <f aca="false">+E297-K297</f>
        <v>-0.139534894049211</v>
      </c>
    </row>
    <row r="298" customFormat="false" ht="12.75" hidden="false" customHeight="false" outlineLevel="0" collapsed="false">
      <c r="D298" s="102" t="n">
        <f aca="false">A298/A$18</f>
        <v>0</v>
      </c>
      <c r="E298" s="102" t="n">
        <f aca="false">B298/B$18</f>
        <v>0</v>
      </c>
      <c r="F298" s="20" t="n">
        <f aca="false">D298*D298</f>
        <v>0</v>
      </c>
      <c r="G298" s="20" t="n">
        <f aca="false">D298*F298</f>
        <v>0</v>
      </c>
      <c r="H298" s="20" t="n">
        <f aca="false">F298*F298</f>
        <v>0</v>
      </c>
      <c r="I298" s="20" t="n">
        <f aca="false">E298*D298</f>
        <v>0</v>
      </c>
      <c r="J298" s="20" t="n">
        <f aca="false">I298*D298</f>
        <v>0</v>
      </c>
      <c r="K298" s="20" t="n">
        <f aca="false">+E$4+E$5*D298+E$6*D298^2</f>
        <v>0.139534894049211</v>
      </c>
      <c r="L298" s="20" t="n">
        <f aca="false">+(K298-E298)^2</f>
        <v>0.0194699866573246</v>
      </c>
      <c r="M298" s="20" t="n">
        <f aca="false">(M$1-M$2*D298+M$3*F298)^2</f>
        <v>21.8483332870756</v>
      </c>
      <c r="N298" s="20" t="n">
        <f aca="false">(-M$2+M$4*D298-M$5*F298)^2</f>
        <v>97.9769776519538</v>
      </c>
      <c r="O298" s="20" t="n">
        <f aca="false">+(M$3-D298*M$5+F298*M$6)^2</f>
        <v>25.7707128929553</v>
      </c>
      <c r="P298" s="12" t="n">
        <f aca="false">+E298-K298</f>
        <v>-0.139534894049211</v>
      </c>
    </row>
    <row r="299" customFormat="false" ht="12.75" hidden="false" customHeight="false" outlineLevel="0" collapsed="false">
      <c r="D299" s="102" t="n">
        <f aca="false">A299/A$18</f>
        <v>0</v>
      </c>
      <c r="E299" s="102" t="n">
        <f aca="false">B299/B$18</f>
        <v>0</v>
      </c>
      <c r="F299" s="20" t="n">
        <f aca="false">D299*D299</f>
        <v>0</v>
      </c>
      <c r="G299" s="20" t="n">
        <f aca="false">D299*F299</f>
        <v>0</v>
      </c>
      <c r="H299" s="20" t="n">
        <f aca="false">F299*F299</f>
        <v>0</v>
      </c>
      <c r="I299" s="20" t="n">
        <f aca="false">E299*D299</f>
        <v>0</v>
      </c>
      <c r="J299" s="20" t="n">
        <f aca="false">I299*D299</f>
        <v>0</v>
      </c>
      <c r="K299" s="20" t="n">
        <f aca="false">+E$4+E$5*D299+E$6*D299^2</f>
        <v>0.139534894049211</v>
      </c>
      <c r="L299" s="20" t="n">
        <f aca="false">+(K299-E299)^2</f>
        <v>0.0194699866573246</v>
      </c>
      <c r="M299" s="20" t="n">
        <f aca="false">(M$1-M$2*D299+M$3*F299)^2</f>
        <v>21.8483332870756</v>
      </c>
      <c r="N299" s="20" t="n">
        <f aca="false">(-M$2+M$4*D299-M$5*F299)^2</f>
        <v>97.9769776519538</v>
      </c>
      <c r="O299" s="20" t="n">
        <f aca="false">+(M$3-D299*M$5+F299*M$6)^2</f>
        <v>25.7707128929553</v>
      </c>
      <c r="P299" s="12" t="n">
        <f aca="false">+E299-K299</f>
        <v>-0.139534894049211</v>
      </c>
    </row>
    <row r="300" customFormat="false" ht="12.75" hidden="false" customHeight="false" outlineLevel="0" collapsed="false">
      <c r="D300" s="102" t="n">
        <f aca="false">A300/A$18</f>
        <v>0</v>
      </c>
      <c r="E300" s="102" t="n">
        <f aca="false">B300/B$18</f>
        <v>0</v>
      </c>
      <c r="F300" s="20" t="n">
        <f aca="false">D300*D300</f>
        <v>0</v>
      </c>
      <c r="G300" s="20" t="n">
        <f aca="false">D300*F300</f>
        <v>0</v>
      </c>
      <c r="H300" s="20" t="n">
        <f aca="false">F300*F300</f>
        <v>0</v>
      </c>
      <c r="I300" s="20" t="n">
        <f aca="false">E300*D300</f>
        <v>0</v>
      </c>
      <c r="J300" s="20" t="n">
        <f aca="false">I300*D300</f>
        <v>0</v>
      </c>
      <c r="K300" s="20" t="n">
        <f aca="false">+E$4+E$5*D300+E$6*D300^2</f>
        <v>0.139534894049211</v>
      </c>
      <c r="L300" s="20" t="n">
        <f aca="false">+(K300-E300)^2</f>
        <v>0.0194699866573246</v>
      </c>
      <c r="M300" s="20" t="n">
        <f aca="false">(M$1-M$2*D300+M$3*F300)^2</f>
        <v>21.8483332870756</v>
      </c>
      <c r="N300" s="20" t="n">
        <f aca="false">(-M$2+M$4*D300-M$5*F300)^2</f>
        <v>97.9769776519538</v>
      </c>
      <c r="O300" s="20" t="n">
        <f aca="false">+(M$3-D300*M$5+F300*M$6)^2</f>
        <v>25.7707128929553</v>
      </c>
      <c r="P300" s="12" t="n">
        <f aca="false">+E300-K300</f>
        <v>-0.139534894049211</v>
      </c>
    </row>
    <row r="301" customFormat="false" ht="12.75" hidden="false" customHeight="false" outlineLevel="0" collapsed="false">
      <c r="D301" s="102" t="n">
        <f aca="false">A301/A$18</f>
        <v>0</v>
      </c>
      <c r="E301" s="102" t="n">
        <f aca="false">B301/B$18</f>
        <v>0</v>
      </c>
      <c r="F301" s="20" t="n">
        <f aca="false">D301*D301</f>
        <v>0</v>
      </c>
      <c r="G301" s="20" t="n">
        <f aca="false">D301*F301</f>
        <v>0</v>
      </c>
      <c r="H301" s="20" t="n">
        <f aca="false">F301*F301</f>
        <v>0</v>
      </c>
      <c r="I301" s="20" t="n">
        <f aca="false">E301*D301</f>
        <v>0</v>
      </c>
      <c r="J301" s="20" t="n">
        <f aca="false">I301*D301</f>
        <v>0</v>
      </c>
      <c r="K301" s="20" t="n">
        <f aca="false">+E$4+E$5*D301+E$6*D301^2</f>
        <v>0.139534894049211</v>
      </c>
      <c r="L301" s="20" t="n">
        <f aca="false">+(K301-E301)^2</f>
        <v>0.0194699866573246</v>
      </c>
      <c r="M301" s="20" t="n">
        <f aca="false">(M$1-M$2*D301+M$3*F301)^2</f>
        <v>21.8483332870756</v>
      </c>
      <c r="N301" s="20" t="n">
        <f aca="false">(-M$2+M$4*D301-M$5*F301)^2</f>
        <v>97.9769776519538</v>
      </c>
      <c r="O301" s="20" t="n">
        <f aca="false">+(M$3-D301*M$5+F301*M$6)^2</f>
        <v>25.7707128929553</v>
      </c>
      <c r="P301" s="12" t="n">
        <f aca="false">+E301-K301</f>
        <v>-0.139534894049211</v>
      </c>
    </row>
    <row r="302" customFormat="false" ht="12.75" hidden="false" customHeight="false" outlineLevel="0" collapsed="false">
      <c r="D302" s="102" t="n">
        <f aca="false">A302/A$18</f>
        <v>0</v>
      </c>
      <c r="E302" s="102" t="n">
        <f aca="false">B302/B$18</f>
        <v>0</v>
      </c>
      <c r="F302" s="20" t="n">
        <f aca="false">D302*D302</f>
        <v>0</v>
      </c>
      <c r="G302" s="20" t="n">
        <f aca="false">D302*F302</f>
        <v>0</v>
      </c>
      <c r="H302" s="20" t="n">
        <f aca="false">F302*F302</f>
        <v>0</v>
      </c>
      <c r="I302" s="20" t="n">
        <f aca="false">E302*D302</f>
        <v>0</v>
      </c>
      <c r="J302" s="20" t="n">
        <f aca="false">I302*D302</f>
        <v>0</v>
      </c>
      <c r="K302" s="20" t="n">
        <f aca="false">+E$4+E$5*D302+E$6*D302^2</f>
        <v>0.139534894049211</v>
      </c>
      <c r="L302" s="20" t="n">
        <f aca="false">+(K302-E302)^2</f>
        <v>0.0194699866573246</v>
      </c>
      <c r="M302" s="20" t="n">
        <f aca="false">(M$1-M$2*D302+M$3*F302)^2</f>
        <v>21.8483332870756</v>
      </c>
      <c r="N302" s="20" t="n">
        <f aca="false">(-M$2+M$4*D302-M$5*F302)^2</f>
        <v>97.9769776519538</v>
      </c>
      <c r="O302" s="20" t="n">
        <f aca="false">+(M$3-D302*M$5+F302*M$6)^2</f>
        <v>25.7707128929553</v>
      </c>
      <c r="P302" s="12" t="n">
        <f aca="false">+E302-K302</f>
        <v>-0.139534894049211</v>
      </c>
    </row>
    <row r="303" customFormat="false" ht="12.75" hidden="false" customHeight="false" outlineLevel="0" collapsed="false">
      <c r="D303" s="102" t="n">
        <f aca="false">A303/A$18</f>
        <v>0</v>
      </c>
      <c r="E303" s="102" t="n">
        <f aca="false">B303/B$18</f>
        <v>0</v>
      </c>
      <c r="F303" s="20" t="n">
        <f aca="false">D303*D303</f>
        <v>0</v>
      </c>
      <c r="G303" s="20" t="n">
        <f aca="false">D303*F303</f>
        <v>0</v>
      </c>
      <c r="H303" s="20" t="n">
        <f aca="false">F303*F303</f>
        <v>0</v>
      </c>
      <c r="I303" s="20" t="n">
        <f aca="false">E303*D303</f>
        <v>0</v>
      </c>
      <c r="J303" s="20" t="n">
        <f aca="false">I303*D303</f>
        <v>0</v>
      </c>
      <c r="K303" s="20" t="n">
        <f aca="false">+E$4+E$5*D303+E$6*D303^2</f>
        <v>0.139534894049211</v>
      </c>
      <c r="L303" s="20" t="n">
        <f aca="false">+(K303-E303)^2</f>
        <v>0.0194699866573246</v>
      </c>
      <c r="M303" s="20" t="n">
        <f aca="false">(M$1-M$2*D303+M$3*F303)^2</f>
        <v>21.8483332870756</v>
      </c>
      <c r="N303" s="20" t="n">
        <f aca="false">(-M$2+M$4*D303-M$5*F303)^2</f>
        <v>97.9769776519538</v>
      </c>
      <c r="O303" s="20" t="n">
        <f aca="false">+(M$3-D303*M$5+F303*M$6)^2</f>
        <v>25.7707128929553</v>
      </c>
      <c r="P303" s="12" t="n">
        <f aca="false">+E303-K303</f>
        <v>-0.139534894049211</v>
      </c>
    </row>
    <row r="304" customFormat="false" ht="12.75" hidden="false" customHeight="false" outlineLevel="0" collapsed="false">
      <c r="D304" s="102" t="n">
        <f aca="false">A304/A$18</f>
        <v>0</v>
      </c>
      <c r="E304" s="102" t="n">
        <f aca="false">B304/B$18</f>
        <v>0</v>
      </c>
      <c r="F304" s="20" t="n">
        <f aca="false">D304*D304</f>
        <v>0</v>
      </c>
      <c r="G304" s="20" t="n">
        <f aca="false">D304*F304</f>
        <v>0</v>
      </c>
      <c r="H304" s="20" t="n">
        <f aca="false">F304*F304</f>
        <v>0</v>
      </c>
      <c r="I304" s="20" t="n">
        <f aca="false">E304*D304</f>
        <v>0</v>
      </c>
      <c r="J304" s="20" t="n">
        <f aca="false">I304*D304</f>
        <v>0</v>
      </c>
      <c r="K304" s="20" t="n">
        <f aca="false">+E$4+E$5*D304+E$6*D304^2</f>
        <v>0.139534894049211</v>
      </c>
      <c r="L304" s="20" t="n">
        <f aca="false">+(K304-E304)^2</f>
        <v>0.0194699866573246</v>
      </c>
      <c r="M304" s="20" t="n">
        <f aca="false">(M$1-M$2*D304+M$3*F304)^2</f>
        <v>21.8483332870756</v>
      </c>
      <c r="N304" s="20" t="n">
        <f aca="false">(-M$2+M$4*D304-M$5*F304)^2</f>
        <v>97.9769776519538</v>
      </c>
      <c r="O304" s="20" t="n">
        <f aca="false">+(M$3-D304*M$5+F304*M$6)^2</f>
        <v>25.7707128929553</v>
      </c>
      <c r="P304" s="12" t="n">
        <f aca="false">+E304-K304</f>
        <v>-0.139534894049211</v>
      </c>
    </row>
    <row r="305" customFormat="false" ht="12.75" hidden="false" customHeight="false" outlineLevel="0" collapsed="false">
      <c r="D305" s="102" t="n">
        <f aca="false">A305/A$18</f>
        <v>0</v>
      </c>
      <c r="E305" s="102" t="n">
        <f aca="false">B305/B$18</f>
        <v>0</v>
      </c>
      <c r="F305" s="20" t="n">
        <f aca="false">D305*D305</f>
        <v>0</v>
      </c>
      <c r="G305" s="20" t="n">
        <f aca="false">D305*F305</f>
        <v>0</v>
      </c>
      <c r="H305" s="20" t="n">
        <f aca="false">F305*F305</f>
        <v>0</v>
      </c>
      <c r="I305" s="20" t="n">
        <f aca="false">E305*D305</f>
        <v>0</v>
      </c>
      <c r="J305" s="20" t="n">
        <f aca="false">I305*D305</f>
        <v>0</v>
      </c>
      <c r="K305" s="20" t="n">
        <f aca="false">+E$4+E$5*D305+E$6*D305^2</f>
        <v>0.139534894049211</v>
      </c>
      <c r="L305" s="20" t="n">
        <f aca="false">+(K305-E305)^2</f>
        <v>0.0194699866573246</v>
      </c>
      <c r="M305" s="20" t="n">
        <f aca="false">(M$1-M$2*D305+M$3*F305)^2</f>
        <v>21.8483332870756</v>
      </c>
      <c r="N305" s="20" t="n">
        <f aca="false">(-M$2+M$4*D305-M$5*F305)^2</f>
        <v>97.9769776519538</v>
      </c>
      <c r="O305" s="20" t="n">
        <f aca="false">+(M$3-D305*M$5+F305*M$6)^2</f>
        <v>25.7707128929553</v>
      </c>
      <c r="P305" s="12" t="n">
        <f aca="false">+E305-K305</f>
        <v>-0.139534894049211</v>
      </c>
    </row>
    <row r="306" customFormat="false" ht="12.75" hidden="false" customHeight="false" outlineLevel="0" collapsed="false">
      <c r="D306" s="102" t="n">
        <f aca="false">A306/A$18</f>
        <v>0</v>
      </c>
      <c r="E306" s="102" t="n">
        <f aca="false">B306/B$18</f>
        <v>0</v>
      </c>
      <c r="F306" s="20" t="n">
        <f aca="false">D306*D306</f>
        <v>0</v>
      </c>
      <c r="G306" s="20" t="n">
        <f aca="false">D306*F306</f>
        <v>0</v>
      </c>
      <c r="H306" s="20" t="n">
        <f aca="false">F306*F306</f>
        <v>0</v>
      </c>
      <c r="I306" s="20" t="n">
        <f aca="false">E306*D306</f>
        <v>0</v>
      </c>
      <c r="J306" s="20" t="n">
        <f aca="false">I306*D306</f>
        <v>0</v>
      </c>
      <c r="K306" s="20" t="n">
        <f aca="false">+E$4+E$5*D306+E$6*D306^2</f>
        <v>0.139534894049211</v>
      </c>
      <c r="L306" s="20" t="n">
        <f aca="false">+(K306-E306)^2</f>
        <v>0.0194699866573246</v>
      </c>
      <c r="M306" s="20" t="n">
        <f aca="false">(M$1-M$2*D306+M$3*F306)^2</f>
        <v>21.8483332870756</v>
      </c>
      <c r="N306" s="20" t="n">
        <f aca="false">(-M$2+M$4*D306-M$5*F306)^2</f>
        <v>97.9769776519538</v>
      </c>
      <c r="O306" s="20" t="n">
        <f aca="false">+(M$3-D306*M$5+F306*M$6)^2</f>
        <v>25.7707128929553</v>
      </c>
      <c r="P306" s="12" t="n">
        <f aca="false">+E306-K306</f>
        <v>-0.139534894049211</v>
      </c>
    </row>
    <row r="307" customFormat="false" ht="12.75" hidden="false" customHeight="false" outlineLevel="0" collapsed="false">
      <c r="D307" s="102" t="n">
        <f aca="false">A307/A$18</f>
        <v>0</v>
      </c>
      <c r="E307" s="102" t="n">
        <f aca="false">B307/B$18</f>
        <v>0</v>
      </c>
      <c r="F307" s="20" t="n">
        <f aca="false">D307*D307</f>
        <v>0</v>
      </c>
      <c r="G307" s="20" t="n">
        <f aca="false">D307*F307</f>
        <v>0</v>
      </c>
      <c r="H307" s="20" t="n">
        <f aca="false">F307*F307</f>
        <v>0</v>
      </c>
      <c r="I307" s="20" t="n">
        <f aca="false">E307*D307</f>
        <v>0</v>
      </c>
      <c r="J307" s="20" t="n">
        <f aca="false">I307*D307</f>
        <v>0</v>
      </c>
      <c r="K307" s="20" t="n">
        <f aca="false">+E$4+E$5*D307+E$6*D307^2</f>
        <v>0.139534894049211</v>
      </c>
      <c r="L307" s="20" t="n">
        <f aca="false">+(K307-E307)^2</f>
        <v>0.0194699866573246</v>
      </c>
      <c r="M307" s="20" t="n">
        <f aca="false">(M$1-M$2*D307+M$3*F307)^2</f>
        <v>21.8483332870756</v>
      </c>
      <c r="N307" s="20" t="n">
        <f aca="false">(-M$2+M$4*D307-M$5*F307)^2</f>
        <v>97.9769776519538</v>
      </c>
      <c r="O307" s="20" t="n">
        <f aca="false">+(M$3-D307*M$5+F307*M$6)^2</f>
        <v>25.7707128929553</v>
      </c>
      <c r="P307" s="12" t="n">
        <f aca="false">+E307-K307</f>
        <v>-0.139534894049211</v>
      </c>
    </row>
    <row r="308" customFormat="false" ht="12.75" hidden="false" customHeight="false" outlineLevel="0" collapsed="false">
      <c r="D308" s="102" t="n">
        <f aca="false">A308/A$18</f>
        <v>0</v>
      </c>
      <c r="E308" s="102" t="n">
        <f aca="false">B308/B$18</f>
        <v>0</v>
      </c>
      <c r="F308" s="20" t="n">
        <f aca="false">D308*D308</f>
        <v>0</v>
      </c>
      <c r="G308" s="20" t="n">
        <f aca="false">D308*F308</f>
        <v>0</v>
      </c>
      <c r="H308" s="20" t="n">
        <f aca="false">F308*F308</f>
        <v>0</v>
      </c>
      <c r="I308" s="20" t="n">
        <f aca="false">E308*D308</f>
        <v>0</v>
      </c>
      <c r="J308" s="20" t="n">
        <f aca="false">I308*D308</f>
        <v>0</v>
      </c>
      <c r="K308" s="20" t="n">
        <f aca="false">+E$4+E$5*D308+E$6*D308^2</f>
        <v>0.139534894049211</v>
      </c>
      <c r="L308" s="20" t="n">
        <f aca="false">+(K308-E308)^2</f>
        <v>0.0194699866573246</v>
      </c>
      <c r="M308" s="20" t="n">
        <f aca="false">(M$1-M$2*D308+M$3*F308)^2</f>
        <v>21.8483332870756</v>
      </c>
      <c r="N308" s="20" t="n">
        <f aca="false">(-M$2+M$4*D308-M$5*F308)^2</f>
        <v>97.9769776519538</v>
      </c>
      <c r="O308" s="20" t="n">
        <f aca="false">+(M$3-D308*M$5+F308*M$6)^2</f>
        <v>25.7707128929553</v>
      </c>
      <c r="P308" s="12" t="n">
        <f aca="false">+E308-K308</f>
        <v>-0.139534894049211</v>
      </c>
    </row>
    <row r="309" customFormat="false" ht="12.75" hidden="false" customHeight="false" outlineLevel="0" collapsed="false">
      <c r="D309" s="102" t="n">
        <f aca="false">A309/A$18</f>
        <v>0</v>
      </c>
      <c r="E309" s="102" t="n">
        <f aca="false">B309/B$18</f>
        <v>0</v>
      </c>
      <c r="F309" s="20" t="n">
        <f aca="false">D309*D309</f>
        <v>0</v>
      </c>
      <c r="G309" s="20" t="n">
        <f aca="false">D309*F309</f>
        <v>0</v>
      </c>
      <c r="H309" s="20" t="n">
        <f aca="false">F309*F309</f>
        <v>0</v>
      </c>
      <c r="I309" s="20" t="n">
        <f aca="false">E309*D309</f>
        <v>0</v>
      </c>
      <c r="J309" s="20" t="n">
        <f aca="false">I309*D309</f>
        <v>0</v>
      </c>
      <c r="K309" s="20" t="n">
        <f aca="false">+E$4+E$5*D309+E$6*D309^2</f>
        <v>0.139534894049211</v>
      </c>
      <c r="L309" s="20" t="n">
        <f aca="false">+(K309-E309)^2</f>
        <v>0.0194699866573246</v>
      </c>
      <c r="M309" s="20" t="n">
        <f aca="false">(M$1-M$2*D309+M$3*F309)^2</f>
        <v>21.8483332870756</v>
      </c>
      <c r="N309" s="20" t="n">
        <f aca="false">(-M$2+M$4*D309-M$5*F309)^2</f>
        <v>97.9769776519538</v>
      </c>
      <c r="O309" s="20" t="n">
        <f aca="false">+(M$3-D309*M$5+F309*M$6)^2</f>
        <v>25.7707128929553</v>
      </c>
      <c r="P309" s="12" t="n">
        <f aca="false">+E309-K309</f>
        <v>-0.139534894049211</v>
      </c>
    </row>
    <row r="310" customFormat="false" ht="12.75" hidden="false" customHeight="false" outlineLevel="0" collapsed="false">
      <c r="D310" s="102" t="n">
        <f aca="false">A310/A$18</f>
        <v>0</v>
      </c>
      <c r="E310" s="102" t="n">
        <f aca="false">B310/B$18</f>
        <v>0</v>
      </c>
      <c r="F310" s="20" t="n">
        <f aca="false">D310*D310</f>
        <v>0</v>
      </c>
      <c r="G310" s="20" t="n">
        <f aca="false">D310*F310</f>
        <v>0</v>
      </c>
      <c r="H310" s="20" t="n">
        <f aca="false">F310*F310</f>
        <v>0</v>
      </c>
      <c r="I310" s="20" t="n">
        <f aca="false">E310*D310</f>
        <v>0</v>
      </c>
      <c r="J310" s="20" t="n">
        <f aca="false">I310*D310</f>
        <v>0</v>
      </c>
      <c r="K310" s="20" t="n">
        <f aca="false">+E$4+E$5*D310+E$6*D310^2</f>
        <v>0.139534894049211</v>
      </c>
      <c r="L310" s="20" t="n">
        <f aca="false">+(K310-E310)^2</f>
        <v>0.0194699866573246</v>
      </c>
      <c r="M310" s="20" t="n">
        <f aca="false">(M$1-M$2*D310+M$3*F310)^2</f>
        <v>21.8483332870756</v>
      </c>
      <c r="N310" s="20" t="n">
        <f aca="false">(-M$2+M$4*D310-M$5*F310)^2</f>
        <v>97.9769776519538</v>
      </c>
      <c r="O310" s="20" t="n">
        <f aca="false">+(M$3-D310*M$5+F310*M$6)^2</f>
        <v>25.7707128929553</v>
      </c>
      <c r="P310" s="12" t="n">
        <f aca="false">+E310-K310</f>
        <v>-0.139534894049211</v>
      </c>
    </row>
    <row r="311" customFormat="false" ht="12.75" hidden="false" customHeight="false" outlineLevel="0" collapsed="false">
      <c r="D311" s="102" t="n">
        <f aca="false">A311/A$18</f>
        <v>0</v>
      </c>
      <c r="E311" s="102" t="n">
        <f aca="false">B311/B$18</f>
        <v>0</v>
      </c>
      <c r="F311" s="20" t="n">
        <f aca="false">D311*D311</f>
        <v>0</v>
      </c>
      <c r="G311" s="20" t="n">
        <f aca="false">D311*F311</f>
        <v>0</v>
      </c>
      <c r="H311" s="20" t="n">
        <f aca="false">F311*F311</f>
        <v>0</v>
      </c>
      <c r="I311" s="20" t="n">
        <f aca="false">E311*D311</f>
        <v>0</v>
      </c>
      <c r="J311" s="20" t="n">
        <f aca="false">I311*D311</f>
        <v>0</v>
      </c>
      <c r="K311" s="20" t="n">
        <f aca="false">+E$4+E$5*D311+E$6*D311^2</f>
        <v>0.139534894049211</v>
      </c>
      <c r="L311" s="20" t="n">
        <f aca="false">+(K311-E311)^2</f>
        <v>0.0194699866573246</v>
      </c>
      <c r="M311" s="20" t="n">
        <f aca="false">(M$1-M$2*D311+M$3*F311)^2</f>
        <v>21.8483332870756</v>
      </c>
      <c r="N311" s="20" t="n">
        <f aca="false">(-M$2+M$4*D311-M$5*F311)^2</f>
        <v>97.9769776519538</v>
      </c>
      <c r="O311" s="20" t="n">
        <f aca="false">+(M$3-D311*M$5+F311*M$6)^2</f>
        <v>25.7707128929553</v>
      </c>
      <c r="P311" s="12" t="n">
        <f aca="false">+E311-K311</f>
        <v>-0.139534894049211</v>
      </c>
    </row>
    <row r="312" customFormat="false" ht="12.75" hidden="false" customHeight="false" outlineLevel="0" collapsed="false">
      <c r="D312" s="102" t="n">
        <f aca="false">A312/A$18</f>
        <v>0</v>
      </c>
      <c r="E312" s="102" t="n">
        <f aca="false">B312/B$18</f>
        <v>0</v>
      </c>
      <c r="F312" s="20" t="n">
        <f aca="false">D312*D312</f>
        <v>0</v>
      </c>
      <c r="G312" s="20" t="n">
        <f aca="false">D312*F312</f>
        <v>0</v>
      </c>
      <c r="H312" s="20" t="n">
        <f aca="false">F312*F312</f>
        <v>0</v>
      </c>
      <c r="I312" s="20" t="n">
        <f aca="false">E312*D312</f>
        <v>0</v>
      </c>
      <c r="J312" s="20" t="n">
        <f aca="false">I312*D312</f>
        <v>0</v>
      </c>
      <c r="K312" s="20" t="n">
        <f aca="false">+E$4+E$5*D312+E$6*D312^2</f>
        <v>0.139534894049211</v>
      </c>
      <c r="L312" s="20" t="n">
        <f aca="false">+(K312-E312)^2</f>
        <v>0.0194699866573246</v>
      </c>
      <c r="M312" s="20" t="n">
        <f aca="false">(M$1-M$2*D312+M$3*F312)^2</f>
        <v>21.8483332870756</v>
      </c>
      <c r="N312" s="20" t="n">
        <f aca="false">(-M$2+M$4*D312-M$5*F312)^2</f>
        <v>97.9769776519538</v>
      </c>
      <c r="O312" s="20" t="n">
        <f aca="false">+(M$3-D312*M$5+F312*M$6)^2</f>
        <v>25.7707128929553</v>
      </c>
      <c r="P312" s="12" t="n">
        <f aca="false">+E312-K312</f>
        <v>-0.139534894049211</v>
      </c>
    </row>
    <row r="313" customFormat="false" ht="12.75" hidden="false" customHeight="false" outlineLevel="0" collapsed="false">
      <c r="D313" s="102" t="n">
        <f aca="false">A313/A$18</f>
        <v>0</v>
      </c>
      <c r="E313" s="102" t="n">
        <f aca="false">B313/B$18</f>
        <v>0</v>
      </c>
      <c r="F313" s="20" t="n">
        <f aca="false">D313*D313</f>
        <v>0</v>
      </c>
      <c r="G313" s="20" t="n">
        <f aca="false">D313*F313</f>
        <v>0</v>
      </c>
      <c r="H313" s="20" t="n">
        <f aca="false">F313*F313</f>
        <v>0</v>
      </c>
      <c r="I313" s="20" t="n">
        <f aca="false">E313*D313</f>
        <v>0</v>
      </c>
      <c r="J313" s="20" t="n">
        <f aca="false">I313*D313</f>
        <v>0</v>
      </c>
      <c r="K313" s="20" t="n">
        <f aca="false">+E$4+E$5*D313+E$6*D313^2</f>
        <v>0.139534894049211</v>
      </c>
      <c r="L313" s="20" t="n">
        <f aca="false">+(K313-E313)^2</f>
        <v>0.0194699866573246</v>
      </c>
      <c r="M313" s="20" t="n">
        <f aca="false">(M$1-M$2*D313+M$3*F313)^2</f>
        <v>21.8483332870756</v>
      </c>
      <c r="N313" s="20" t="n">
        <f aca="false">(-M$2+M$4*D313-M$5*F313)^2</f>
        <v>97.9769776519538</v>
      </c>
      <c r="O313" s="20" t="n">
        <f aca="false">+(M$3-D313*M$5+F313*M$6)^2</f>
        <v>25.7707128929553</v>
      </c>
      <c r="P313" s="12" t="n">
        <f aca="false">+E313-K313</f>
        <v>-0.139534894049211</v>
      </c>
    </row>
    <row r="314" customFormat="false" ht="12.75" hidden="false" customHeight="false" outlineLevel="0" collapsed="false">
      <c r="D314" s="102" t="n">
        <f aca="false">A314/A$18</f>
        <v>0</v>
      </c>
      <c r="E314" s="102" t="n">
        <f aca="false">B314/B$18</f>
        <v>0</v>
      </c>
      <c r="F314" s="20" t="n">
        <f aca="false">D314*D314</f>
        <v>0</v>
      </c>
      <c r="G314" s="20" t="n">
        <f aca="false">D314*F314</f>
        <v>0</v>
      </c>
      <c r="H314" s="20" t="n">
        <f aca="false">F314*F314</f>
        <v>0</v>
      </c>
      <c r="I314" s="20" t="n">
        <f aca="false">E314*D314</f>
        <v>0</v>
      </c>
      <c r="J314" s="20" t="n">
        <f aca="false">I314*D314</f>
        <v>0</v>
      </c>
      <c r="K314" s="20" t="n">
        <f aca="false">+E$4+E$5*D314+E$6*D314^2</f>
        <v>0.139534894049211</v>
      </c>
      <c r="L314" s="20" t="n">
        <f aca="false">+(K314-E314)^2</f>
        <v>0.0194699866573246</v>
      </c>
      <c r="M314" s="20" t="n">
        <f aca="false">(M$1-M$2*D314+M$3*F314)^2</f>
        <v>21.8483332870756</v>
      </c>
      <c r="N314" s="20" t="n">
        <f aca="false">(-M$2+M$4*D314-M$5*F314)^2</f>
        <v>97.9769776519538</v>
      </c>
      <c r="O314" s="20" t="n">
        <f aca="false">+(M$3-D314*M$5+F314*M$6)^2</f>
        <v>25.7707128929553</v>
      </c>
      <c r="P314" s="12" t="n">
        <f aca="false">+E314-K314</f>
        <v>-0.139534894049211</v>
      </c>
    </row>
    <row r="315" customFormat="false" ht="12.75" hidden="false" customHeight="false" outlineLevel="0" collapsed="false">
      <c r="D315" s="102" t="n">
        <f aca="false">A315/A$18</f>
        <v>0</v>
      </c>
      <c r="E315" s="102" t="n">
        <f aca="false">B315/B$18</f>
        <v>0</v>
      </c>
      <c r="F315" s="20" t="n">
        <f aca="false">D315*D315</f>
        <v>0</v>
      </c>
      <c r="G315" s="20" t="n">
        <f aca="false">D315*F315</f>
        <v>0</v>
      </c>
      <c r="H315" s="20" t="n">
        <f aca="false">F315*F315</f>
        <v>0</v>
      </c>
      <c r="I315" s="20" t="n">
        <f aca="false">E315*D315</f>
        <v>0</v>
      </c>
      <c r="J315" s="20" t="n">
        <f aca="false">I315*D315</f>
        <v>0</v>
      </c>
      <c r="K315" s="20" t="n">
        <f aca="false">+E$4+E$5*D315+E$6*D315^2</f>
        <v>0.139534894049211</v>
      </c>
      <c r="L315" s="20" t="n">
        <f aca="false">+(K315-E315)^2</f>
        <v>0.0194699866573246</v>
      </c>
      <c r="M315" s="20" t="n">
        <f aca="false">(M$1-M$2*D315+M$3*F315)^2</f>
        <v>21.8483332870756</v>
      </c>
      <c r="N315" s="20" t="n">
        <f aca="false">(-M$2+M$4*D315-M$5*F315)^2</f>
        <v>97.9769776519538</v>
      </c>
      <c r="O315" s="20" t="n">
        <f aca="false">+(M$3-D315*M$5+F315*M$6)^2</f>
        <v>25.7707128929553</v>
      </c>
      <c r="P315" s="12" t="n">
        <f aca="false">+E315-K315</f>
        <v>-0.139534894049211</v>
      </c>
    </row>
    <row r="316" customFormat="false" ht="12.75" hidden="false" customHeight="false" outlineLevel="0" collapsed="false">
      <c r="D316" s="102" t="n">
        <f aca="false">A316/A$18</f>
        <v>0</v>
      </c>
      <c r="E316" s="102" t="n">
        <f aca="false">B316/B$18</f>
        <v>0</v>
      </c>
      <c r="F316" s="20" t="n">
        <f aca="false">D316*D316</f>
        <v>0</v>
      </c>
      <c r="G316" s="20" t="n">
        <f aca="false">D316*F316</f>
        <v>0</v>
      </c>
      <c r="H316" s="20" t="n">
        <f aca="false">F316*F316</f>
        <v>0</v>
      </c>
      <c r="I316" s="20" t="n">
        <f aca="false">E316*D316</f>
        <v>0</v>
      </c>
      <c r="J316" s="20" t="n">
        <f aca="false">I316*D316</f>
        <v>0</v>
      </c>
      <c r="K316" s="20" t="n">
        <f aca="false">+E$4+E$5*D316+E$6*D316^2</f>
        <v>0.139534894049211</v>
      </c>
      <c r="L316" s="20" t="n">
        <f aca="false">+(K316-E316)^2</f>
        <v>0.0194699866573246</v>
      </c>
      <c r="M316" s="20" t="n">
        <f aca="false">(M$1-M$2*D316+M$3*F316)^2</f>
        <v>21.8483332870756</v>
      </c>
      <c r="N316" s="20" t="n">
        <f aca="false">(-M$2+M$4*D316-M$5*F316)^2</f>
        <v>97.9769776519538</v>
      </c>
      <c r="O316" s="20" t="n">
        <f aca="false">+(M$3-D316*M$5+F316*M$6)^2</f>
        <v>25.7707128929553</v>
      </c>
      <c r="P316" s="12" t="n">
        <f aca="false">+E316-K316</f>
        <v>-0.139534894049211</v>
      </c>
    </row>
    <row r="317" customFormat="false" ht="12.75" hidden="false" customHeight="false" outlineLevel="0" collapsed="false">
      <c r="D317" s="102" t="n">
        <f aca="false">A317/A$18</f>
        <v>0</v>
      </c>
      <c r="E317" s="102" t="n">
        <f aca="false">B317/B$18</f>
        <v>0</v>
      </c>
      <c r="F317" s="20" t="n">
        <f aca="false">D317*D317</f>
        <v>0</v>
      </c>
      <c r="G317" s="20" t="n">
        <f aca="false">D317*F317</f>
        <v>0</v>
      </c>
      <c r="H317" s="20" t="n">
        <f aca="false">F317*F317</f>
        <v>0</v>
      </c>
      <c r="I317" s="20" t="n">
        <f aca="false">E317*D317</f>
        <v>0</v>
      </c>
      <c r="J317" s="20" t="n">
        <f aca="false">I317*D317</f>
        <v>0</v>
      </c>
      <c r="K317" s="20" t="n">
        <f aca="false">+E$4+E$5*D317+E$6*D317^2</f>
        <v>0.139534894049211</v>
      </c>
      <c r="L317" s="20" t="n">
        <f aca="false">+(K317-E317)^2</f>
        <v>0.0194699866573246</v>
      </c>
      <c r="M317" s="20" t="n">
        <f aca="false">(M$1-M$2*D317+M$3*F317)^2</f>
        <v>21.8483332870756</v>
      </c>
      <c r="N317" s="20" t="n">
        <f aca="false">(-M$2+M$4*D317-M$5*F317)^2</f>
        <v>97.9769776519538</v>
      </c>
      <c r="O317" s="20" t="n">
        <f aca="false">+(M$3-D317*M$5+F317*M$6)^2</f>
        <v>25.7707128929553</v>
      </c>
      <c r="P317" s="12" t="n">
        <f aca="false">+E317-K317</f>
        <v>-0.139534894049211</v>
      </c>
    </row>
    <row r="318" customFormat="false" ht="12.75" hidden="false" customHeight="false" outlineLevel="0" collapsed="false">
      <c r="D318" s="102" t="n">
        <f aca="false">A318/A$18</f>
        <v>0</v>
      </c>
      <c r="E318" s="102" t="n">
        <f aca="false">B318/B$18</f>
        <v>0</v>
      </c>
      <c r="F318" s="20" t="n">
        <f aca="false">D318*D318</f>
        <v>0</v>
      </c>
      <c r="G318" s="20" t="n">
        <f aca="false">D318*F318</f>
        <v>0</v>
      </c>
      <c r="H318" s="20" t="n">
        <f aca="false">F318*F318</f>
        <v>0</v>
      </c>
      <c r="I318" s="20" t="n">
        <f aca="false">E318*D318</f>
        <v>0</v>
      </c>
      <c r="J318" s="20" t="n">
        <f aca="false">I318*D318</f>
        <v>0</v>
      </c>
      <c r="K318" s="20" t="n">
        <f aca="false">+E$4+E$5*D318+E$6*D318^2</f>
        <v>0.139534894049211</v>
      </c>
      <c r="L318" s="20" t="n">
        <f aca="false">+(K318-E318)^2</f>
        <v>0.0194699866573246</v>
      </c>
      <c r="M318" s="20" t="n">
        <f aca="false">(M$1-M$2*D318+M$3*F318)^2</f>
        <v>21.8483332870756</v>
      </c>
      <c r="N318" s="20" t="n">
        <f aca="false">(-M$2+M$4*D318-M$5*F318)^2</f>
        <v>97.9769776519538</v>
      </c>
      <c r="O318" s="20" t="n">
        <f aca="false">+(M$3-D318*M$5+F318*M$6)^2</f>
        <v>25.7707128929553</v>
      </c>
      <c r="P318" s="12" t="n">
        <f aca="false">+E318-K318</f>
        <v>-0.139534894049211</v>
      </c>
    </row>
    <row r="319" customFormat="false" ht="12.75" hidden="false" customHeight="false" outlineLevel="0" collapsed="false">
      <c r="D319" s="102" t="n">
        <f aca="false">A319/A$18</f>
        <v>0</v>
      </c>
      <c r="E319" s="102" t="n">
        <f aca="false">B319/B$18</f>
        <v>0</v>
      </c>
      <c r="F319" s="20" t="n">
        <f aca="false">D319*D319</f>
        <v>0</v>
      </c>
      <c r="G319" s="20" t="n">
        <f aca="false">D319*F319</f>
        <v>0</v>
      </c>
      <c r="H319" s="20" t="n">
        <f aca="false">F319*F319</f>
        <v>0</v>
      </c>
      <c r="I319" s="20" t="n">
        <f aca="false">E319*D319</f>
        <v>0</v>
      </c>
      <c r="J319" s="20" t="n">
        <f aca="false">I319*D319</f>
        <v>0</v>
      </c>
      <c r="K319" s="20" t="n">
        <f aca="false">+E$4+E$5*D319+E$6*D319^2</f>
        <v>0.139534894049211</v>
      </c>
      <c r="L319" s="20" t="n">
        <f aca="false">+(K319-E319)^2</f>
        <v>0.0194699866573246</v>
      </c>
      <c r="M319" s="20" t="n">
        <f aca="false">(M$1-M$2*D319+M$3*F319)^2</f>
        <v>21.8483332870756</v>
      </c>
      <c r="N319" s="20" t="n">
        <f aca="false">(-M$2+M$4*D319-M$5*F319)^2</f>
        <v>97.9769776519538</v>
      </c>
      <c r="O319" s="20" t="n">
        <f aca="false">+(M$3-D319*M$5+F319*M$6)^2</f>
        <v>25.7707128929553</v>
      </c>
      <c r="P319" s="12" t="n">
        <f aca="false">+E319-K319</f>
        <v>-0.139534894049211</v>
      </c>
    </row>
    <row r="320" customFormat="false" ht="12.75" hidden="false" customHeight="false" outlineLevel="0" collapsed="false">
      <c r="D320" s="102" t="n">
        <f aca="false">A320/A$18</f>
        <v>0</v>
      </c>
      <c r="E320" s="102" t="n">
        <f aca="false">B320/B$18</f>
        <v>0</v>
      </c>
      <c r="F320" s="20" t="n">
        <f aca="false">D320*D320</f>
        <v>0</v>
      </c>
      <c r="G320" s="20" t="n">
        <f aca="false">D320*F320</f>
        <v>0</v>
      </c>
      <c r="H320" s="20" t="n">
        <f aca="false">F320*F320</f>
        <v>0</v>
      </c>
      <c r="I320" s="20" t="n">
        <f aca="false">E320*D320</f>
        <v>0</v>
      </c>
      <c r="J320" s="20" t="n">
        <f aca="false">I320*D320</f>
        <v>0</v>
      </c>
      <c r="K320" s="20" t="n">
        <f aca="false">+E$4+E$5*D320+E$6*D320^2</f>
        <v>0.139534894049211</v>
      </c>
      <c r="L320" s="20" t="n">
        <f aca="false">+(K320-E320)^2</f>
        <v>0.0194699866573246</v>
      </c>
      <c r="M320" s="20" t="n">
        <f aca="false">(M$1-M$2*D320+M$3*F320)^2</f>
        <v>21.8483332870756</v>
      </c>
      <c r="N320" s="20" t="n">
        <f aca="false">(-M$2+M$4*D320-M$5*F320)^2</f>
        <v>97.9769776519538</v>
      </c>
      <c r="O320" s="20" t="n">
        <f aca="false">+(M$3-D320*M$5+F320*M$6)^2</f>
        <v>25.7707128929553</v>
      </c>
      <c r="P320" s="12" t="n">
        <f aca="false">+E320-K320</f>
        <v>-0.139534894049211</v>
      </c>
    </row>
    <row r="321" customFormat="false" ht="12.75" hidden="false" customHeight="false" outlineLevel="0" collapsed="false">
      <c r="D321" s="102" t="n">
        <f aca="false">A321/A$18</f>
        <v>0</v>
      </c>
      <c r="E321" s="102" t="n">
        <f aca="false">B321/B$18</f>
        <v>0</v>
      </c>
      <c r="F321" s="20" t="n">
        <f aca="false">D321*D321</f>
        <v>0</v>
      </c>
      <c r="G321" s="20" t="n">
        <f aca="false">D321*F321</f>
        <v>0</v>
      </c>
      <c r="H321" s="20" t="n">
        <f aca="false">F321*F321</f>
        <v>0</v>
      </c>
      <c r="I321" s="20" t="n">
        <f aca="false">E321*D321</f>
        <v>0</v>
      </c>
      <c r="J321" s="20" t="n">
        <f aca="false">I321*D321</f>
        <v>0</v>
      </c>
      <c r="K321" s="20" t="n">
        <f aca="false">+E$4+E$5*D321+E$6*D321^2</f>
        <v>0.139534894049211</v>
      </c>
      <c r="L321" s="20" t="n">
        <f aca="false">+(K321-E321)^2</f>
        <v>0.0194699866573246</v>
      </c>
      <c r="M321" s="20" t="n">
        <f aca="false">(M$1-M$2*D321+M$3*F321)^2</f>
        <v>21.8483332870756</v>
      </c>
      <c r="N321" s="20" t="n">
        <f aca="false">(-M$2+M$4*D321-M$5*F321)^2</f>
        <v>97.9769776519538</v>
      </c>
      <c r="O321" s="20" t="n">
        <f aca="false">+(M$3-D321*M$5+F321*M$6)^2</f>
        <v>25.7707128929553</v>
      </c>
      <c r="P321" s="12" t="n">
        <f aca="false">+E321-K321</f>
        <v>-0.139534894049211</v>
      </c>
    </row>
    <row r="322" customFormat="false" ht="12.75" hidden="false" customHeight="false" outlineLevel="0" collapsed="false">
      <c r="D322" s="102" t="n">
        <f aca="false">A322/A$18</f>
        <v>0</v>
      </c>
      <c r="E322" s="102" t="n">
        <f aca="false">B322/B$18</f>
        <v>0</v>
      </c>
      <c r="F322" s="20" t="n">
        <f aca="false">D322*D322</f>
        <v>0</v>
      </c>
      <c r="G322" s="20" t="n">
        <f aca="false">D322*F322</f>
        <v>0</v>
      </c>
      <c r="H322" s="20" t="n">
        <f aca="false">F322*F322</f>
        <v>0</v>
      </c>
      <c r="I322" s="20" t="n">
        <f aca="false">E322*D322</f>
        <v>0</v>
      </c>
      <c r="J322" s="20" t="n">
        <f aca="false">I322*D322</f>
        <v>0</v>
      </c>
      <c r="K322" s="20" t="n">
        <f aca="false">+E$4+E$5*D322+E$6*D322^2</f>
        <v>0.139534894049211</v>
      </c>
      <c r="L322" s="20" t="n">
        <f aca="false">+(K322-E322)^2</f>
        <v>0.0194699866573246</v>
      </c>
      <c r="M322" s="20" t="n">
        <f aca="false">(M$1-M$2*D322+M$3*F322)^2</f>
        <v>21.8483332870756</v>
      </c>
      <c r="N322" s="20" t="n">
        <f aca="false">(-M$2+M$4*D322-M$5*F322)^2</f>
        <v>97.9769776519538</v>
      </c>
      <c r="O322" s="20" t="n">
        <f aca="false">+(M$3-D322*M$5+F322*M$6)^2</f>
        <v>25.7707128929553</v>
      </c>
      <c r="P322" s="12" t="n">
        <f aca="false">+E322-K322</f>
        <v>-0.139534894049211</v>
      </c>
    </row>
    <row r="323" customFormat="false" ht="12.75" hidden="false" customHeight="false" outlineLevel="0" collapsed="false">
      <c r="D323" s="102" t="n">
        <f aca="false">A323/A$18</f>
        <v>0</v>
      </c>
      <c r="E323" s="102" t="n">
        <f aca="false">B323/B$18</f>
        <v>0</v>
      </c>
      <c r="F323" s="20" t="n">
        <f aca="false">D323*D323</f>
        <v>0</v>
      </c>
      <c r="G323" s="20" t="n">
        <f aca="false">D323*F323</f>
        <v>0</v>
      </c>
      <c r="H323" s="20" t="n">
        <f aca="false">F323*F323</f>
        <v>0</v>
      </c>
      <c r="I323" s="20" t="n">
        <f aca="false">E323*D323</f>
        <v>0</v>
      </c>
      <c r="J323" s="20" t="n">
        <f aca="false">I323*D323</f>
        <v>0</v>
      </c>
      <c r="K323" s="20" t="n">
        <f aca="false">+E$4+E$5*D323+E$6*D323^2</f>
        <v>0.139534894049211</v>
      </c>
      <c r="L323" s="20" t="n">
        <f aca="false">+(K323-E323)^2</f>
        <v>0.0194699866573246</v>
      </c>
      <c r="M323" s="20" t="n">
        <f aca="false">(M$1-M$2*D323+M$3*F323)^2</f>
        <v>21.8483332870756</v>
      </c>
      <c r="N323" s="20" t="n">
        <f aca="false">(-M$2+M$4*D323-M$5*F323)^2</f>
        <v>97.9769776519538</v>
      </c>
      <c r="O323" s="20" t="n">
        <f aca="false">+(M$3-D323*M$5+F323*M$6)^2</f>
        <v>25.7707128929553</v>
      </c>
      <c r="P323" s="12" t="n">
        <f aca="false">+E323-K323</f>
        <v>-0.139534894049211</v>
      </c>
    </row>
    <row r="324" customFormat="false" ht="12.75" hidden="false" customHeight="false" outlineLevel="0" collapsed="false">
      <c r="D324" s="102" t="n">
        <f aca="false">A324/A$18</f>
        <v>0</v>
      </c>
      <c r="E324" s="102" t="n">
        <f aca="false">B324/B$18</f>
        <v>0</v>
      </c>
      <c r="F324" s="20" t="n">
        <f aca="false">D324*D324</f>
        <v>0</v>
      </c>
      <c r="G324" s="20" t="n">
        <f aca="false">D324*F324</f>
        <v>0</v>
      </c>
      <c r="H324" s="20" t="n">
        <f aca="false">F324*F324</f>
        <v>0</v>
      </c>
      <c r="I324" s="20" t="n">
        <f aca="false">E324*D324</f>
        <v>0</v>
      </c>
      <c r="J324" s="20" t="n">
        <f aca="false">I324*D324</f>
        <v>0</v>
      </c>
      <c r="K324" s="20" t="n">
        <f aca="false">+E$4+E$5*D324+E$6*D324^2</f>
        <v>0.139534894049211</v>
      </c>
      <c r="L324" s="20" t="n">
        <f aca="false">+(K324-E324)^2</f>
        <v>0.0194699866573246</v>
      </c>
      <c r="M324" s="20" t="n">
        <f aca="false">(M$1-M$2*D324+M$3*F324)^2</f>
        <v>21.8483332870756</v>
      </c>
      <c r="N324" s="20" t="n">
        <f aca="false">(-M$2+M$4*D324-M$5*F324)^2</f>
        <v>97.9769776519538</v>
      </c>
      <c r="O324" s="20" t="n">
        <f aca="false">+(M$3-D324*M$5+F324*M$6)^2</f>
        <v>25.7707128929553</v>
      </c>
      <c r="P324" s="12" t="n">
        <f aca="false">+E324-K324</f>
        <v>-0.139534894049211</v>
      </c>
    </row>
    <row r="325" customFormat="false" ht="12.75" hidden="false" customHeight="false" outlineLevel="0" collapsed="false">
      <c r="D325" s="102" t="n">
        <f aca="false">A325/A$18</f>
        <v>0</v>
      </c>
      <c r="E325" s="102" t="n">
        <f aca="false">B325/B$18</f>
        <v>0</v>
      </c>
      <c r="F325" s="20" t="n">
        <f aca="false">D325*D325</f>
        <v>0</v>
      </c>
      <c r="G325" s="20" t="n">
        <f aca="false">D325*F325</f>
        <v>0</v>
      </c>
      <c r="H325" s="20" t="n">
        <f aca="false">F325*F325</f>
        <v>0</v>
      </c>
      <c r="I325" s="20" t="n">
        <f aca="false">E325*D325</f>
        <v>0</v>
      </c>
      <c r="J325" s="20" t="n">
        <f aca="false">I325*D325</f>
        <v>0</v>
      </c>
      <c r="K325" s="20" t="n">
        <f aca="false">+E$4+E$5*D325+E$6*D325^2</f>
        <v>0.139534894049211</v>
      </c>
      <c r="L325" s="20" t="n">
        <f aca="false">+(K325-E325)^2</f>
        <v>0.0194699866573246</v>
      </c>
      <c r="M325" s="20" t="n">
        <f aca="false">(M$1-M$2*D325+M$3*F325)^2</f>
        <v>21.8483332870756</v>
      </c>
      <c r="N325" s="20" t="n">
        <f aca="false">(-M$2+M$4*D325-M$5*F325)^2</f>
        <v>97.9769776519538</v>
      </c>
      <c r="O325" s="20" t="n">
        <f aca="false">+(M$3-D325*M$5+F325*M$6)^2</f>
        <v>25.7707128929553</v>
      </c>
      <c r="P325" s="12" t="n">
        <f aca="false">+E325-K325</f>
        <v>-0.139534894049211</v>
      </c>
    </row>
    <row r="326" customFormat="false" ht="12.75" hidden="false" customHeight="false" outlineLevel="0" collapsed="false">
      <c r="D326" s="102" t="n">
        <f aca="false">A326/A$18</f>
        <v>0</v>
      </c>
      <c r="E326" s="102" t="n">
        <f aca="false">B326/B$18</f>
        <v>0</v>
      </c>
      <c r="F326" s="20" t="n">
        <f aca="false">D326*D326</f>
        <v>0</v>
      </c>
      <c r="G326" s="20" t="n">
        <f aca="false">D326*F326</f>
        <v>0</v>
      </c>
      <c r="H326" s="20" t="n">
        <f aca="false">F326*F326</f>
        <v>0</v>
      </c>
      <c r="I326" s="20" t="n">
        <f aca="false">E326*D326</f>
        <v>0</v>
      </c>
      <c r="J326" s="20" t="n">
        <f aca="false">I326*D326</f>
        <v>0</v>
      </c>
      <c r="K326" s="20" t="n">
        <f aca="false">+E$4+E$5*D326+E$6*D326^2</f>
        <v>0.139534894049211</v>
      </c>
      <c r="L326" s="20" t="n">
        <f aca="false">+(K326-E326)^2</f>
        <v>0.0194699866573246</v>
      </c>
      <c r="M326" s="20" t="n">
        <f aca="false">(M$1-M$2*D326+M$3*F326)^2</f>
        <v>21.8483332870756</v>
      </c>
      <c r="N326" s="20" t="n">
        <f aca="false">(-M$2+M$4*D326-M$5*F326)^2</f>
        <v>97.9769776519538</v>
      </c>
      <c r="O326" s="20" t="n">
        <f aca="false">+(M$3-D326*M$5+F326*M$6)^2</f>
        <v>25.7707128929553</v>
      </c>
      <c r="P326" s="12" t="n">
        <f aca="false">+E326-K326</f>
        <v>-0.139534894049211</v>
      </c>
    </row>
    <row r="327" customFormat="false" ht="12.75" hidden="false" customHeight="false" outlineLevel="0" collapsed="false">
      <c r="D327" s="102" t="n">
        <f aca="false">A327/A$18</f>
        <v>0</v>
      </c>
      <c r="E327" s="102" t="n">
        <f aca="false">B327/B$18</f>
        <v>0</v>
      </c>
      <c r="F327" s="20" t="n">
        <f aca="false">D327*D327</f>
        <v>0</v>
      </c>
      <c r="G327" s="20" t="n">
        <f aca="false">D327*F327</f>
        <v>0</v>
      </c>
      <c r="H327" s="20" t="n">
        <f aca="false">F327*F327</f>
        <v>0</v>
      </c>
      <c r="I327" s="20" t="n">
        <f aca="false">E327*D327</f>
        <v>0</v>
      </c>
      <c r="J327" s="20" t="n">
        <f aca="false">I327*D327</f>
        <v>0</v>
      </c>
      <c r="K327" s="20" t="n">
        <f aca="false">+E$4+E$5*D327+E$6*D327^2</f>
        <v>0.139534894049211</v>
      </c>
      <c r="L327" s="20" t="n">
        <f aca="false">+(K327-E327)^2</f>
        <v>0.0194699866573246</v>
      </c>
      <c r="M327" s="20" t="n">
        <f aca="false">(M$1-M$2*D327+M$3*F327)^2</f>
        <v>21.8483332870756</v>
      </c>
      <c r="N327" s="20" t="n">
        <f aca="false">(-M$2+M$4*D327-M$5*F327)^2</f>
        <v>97.9769776519538</v>
      </c>
      <c r="O327" s="20" t="n">
        <f aca="false">+(M$3-D327*M$5+F327*M$6)^2</f>
        <v>25.7707128929553</v>
      </c>
      <c r="P327" s="12" t="n">
        <f aca="false">+E327-K327</f>
        <v>-0.139534894049211</v>
      </c>
    </row>
    <row r="328" customFormat="false" ht="12.75" hidden="false" customHeight="false" outlineLevel="0" collapsed="false">
      <c r="D328" s="102" t="n">
        <f aca="false">A328/A$18</f>
        <v>0</v>
      </c>
      <c r="E328" s="102" t="n">
        <f aca="false">B328/B$18</f>
        <v>0</v>
      </c>
      <c r="F328" s="20" t="n">
        <f aca="false">D328*D328</f>
        <v>0</v>
      </c>
      <c r="G328" s="20" t="n">
        <f aca="false">D328*F328</f>
        <v>0</v>
      </c>
      <c r="H328" s="20" t="n">
        <f aca="false">F328*F328</f>
        <v>0</v>
      </c>
      <c r="I328" s="20" t="n">
        <f aca="false">E328*D328</f>
        <v>0</v>
      </c>
      <c r="J328" s="20" t="n">
        <f aca="false">I328*D328</f>
        <v>0</v>
      </c>
      <c r="K328" s="20" t="n">
        <f aca="false">+E$4+E$5*D328+E$6*D328^2</f>
        <v>0.139534894049211</v>
      </c>
      <c r="L328" s="20" t="n">
        <f aca="false">+(K328-E328)^2</f>
        <v>0.0194699866573246</v>
      </c>
      <c r="M328" s="20" t="n">
        <f aca="false">(M$1-M$2*D328+M$3*F328)^2</f>
        <v>21.8483332870756</v>
      </c>
      <c r="N328" s="20" t="n">
        <f aca="false">(-M$2+M$4*D328-M$5*F328)^2</f>
        <v>97.9769776519538</v>
      </c>
      <c r="O328" s="20" t="n">
        <f aca="false">+(M$3-D328*M$5+F328*M$6)^2</f>
        <v>25.7707128929553</v>
      </c>
      <c r="P328" s="12" t="n">
        <f aca="false">+E328-K328</f>
        <v>-0.139534894049211</v>
      </c>
    </row>
    <row r="329" customFormat="false" ht="12.75" hidden="false" customHeight="false" outlineLevel="0" collapsed="false">
      <c r="D329" s="102" t="n">
        <f aca="false">A329/A$18</f>
        <v>0</v>
      </c>
      <c r="E329" s="102" t="n">
        <f aca="false">B329/B$18</f>
        <v>0</v>
      </c>
      <c r="F329" s="20" t="n">
        <f aca="false">D329*D329</f>
        <v>0</v>
      </c>
      <c r="G329" s="20" t="n">
        <f aca="false">D329*F329</f>
        <v>0</v>
      </c>
      <c r="H329" s="20" t="n">
        <f aca="false">F329*F329</f>
        <v>0</v>
      </c>
      <c r="I329" s="20" t="n">
        <f aca="false">E329*D329</f>
        <v>0</v>
      </c>
      <c r="J329" s="20" t="n">
        <f aca="false">I329*D329</f>
        <v>0</v>
      </c>
      <c r="K329" s="20" t="n">
        <f aca="false">+E$4+E$5*D329+E$6*D329^2</f>
        <v>0.139534894049211</v>
      </c>
      <c r="L329" s="20" t="n">
        <f aca="false">+(K329-E329)^2</f>
        <v>0.0194699866573246</v>
      </c>
      <c r="M329" s="20" t="n">
        <f aca="false">(M$1-M$2*D329+M$3*F329)^2</f>
        <v>21.8483332870756</v>
      </c>
      <c r="N329" s="20" t="n">
        <f aca="false">(-M$2+M$4*D329-M$5*F329)^2</f>
        <v>97.9769776519538</v>
      </c>
      <c r="O329" s="20" t="n">
        <f aca="false">+(M$3-D329*M$5+F329*M$6)^2</f>
        <v>25.7707128929553</v>
      </c>
      <c r="P329" s="12" t="n">
        <f aca="false">+E329-K329</f>
        <v>-0.139534894049211</v>
      </c>
    </row>
    <row r="330" customFormat="false" ht="12.75" hidden="false" customHeight="false" outlineLevel="0" collapsed="false">
      <c r="D330" s="102" t="n">
        <f aca="false">A330/A$18</f>
        <v>0</v>
      </c>
      <c r="E330" s="102" t="n">
        <f aca="false">B330/B$18</f>
        <v>0</v>
      </c>
      <c r="F330" s="20" t="n">
        <f aca="false">D330*D330</f>
        <v>0</v>
      </c>
      <c r="G330" s="20" t="n">
        <f aca="false">D330*F330</f>
        <v>0</v>
      </c>
      <c r="H330" s="20" t="n">
        <f aca="false">F330*F330</f>
        <v>0</v>
      </c>
      <c r="I330" s="20" t="n">
        <f aca="false">E330*D330</f>
        <v>0</v>
      </c>
      <c r="J330" s="20" t="n">
        <f aca="false">I330*D330</f>
        <v>0</v>
      </c>
      <c r="K330" s="20" t="n">
        <f aca="false">+E$4+E$5*D330+E$6*D330^2</f>
        <v>0.139534894049211</v>
      </c>
      <c r="L330" s="20" t="n">
        <f aca="false">+(K330-E330)^2</f>
        <v>0.0194699866573246</v>
      </c>
      <c r="M330" s="20" t="n">
        <f aca="false">(M$1-M$2*D330+M$3*F330)^2</f>
        <v>21.8483332870756</v>
      </c>
      <c r="N330" s="20" t="n">
        <f aca="false">(-M$2+M$4*D330-M$5*F330)^2</f>
        <v>97.9769776519538</v>
      </c>
      <c r="O330" s="20" t="n">
        <f aca="false">+(M$3-D330*M$5+F330*M$6)^2</f>
        <v>25.7707128929553</v>
      </c>
      <c r="P330" s="12" t="n">
        <f aca="false">+E330-K330</f>
        <v>-0.139534894049211</v>
      </c>
    </row>
    <row r="331" customFormat="false" ht="12.75" hidden="false" customHeight="false" outlineLevel="0" collapsed="false">
      <c r="D331" s="102" t="n">
        <f aca="false">A331/A$18</f>
        <v>0</v>
      </c>
      <c r="E331" s="102" t="n">
        <f aca="false">B331/B$18</f>
        <v>0</v>
      </c>
      <c r="F331" s="20" t="n">
        <f aca="false">D331*D331</f>
        <v>0</v>
      </c>
      <c r="G331" s="20" t="n">
        <f aca="false">D331*F331</f>
        <v>0</v>
      </c>
      <c r="H331" s="20" t="n">
        <f aca="false">F331*F331</f>
        <v>0</v>
      </c>
      <c r="I331" s="20" t="n">
        <f aca="false">E331*D331</f>
        <v>0</v>
      </c>
      <c r="J331" s="20" t="n">
        <f aca="false">I331*D331</f>
        <v>0</v>
      </c>
      <c r="K331" s="20" t="n">
        <f aca="false">+E$4+E$5*D331+E$6*D331^2</f>
        <v>0.139534894049211</v>
      </c>
      <c r="L331" s="20" t="n">
        <f aca="false">+(K331-E331)^2</f>
        <v>0.0194699866573246</v>
      </c>
      <c r="M331" s="20" t="n">
        <f aca="false">(M$1-M$2*D331+M$3*F331)^2</f>
        <v>21.8483332870756</v>
      </c>
      <c r="N331" s="20" t="n">
        <f aca="false">(-M$2+M$4*D331-M$5*F331)^2</f>
        <v>97.9769776519538</v>
      </c>
      <c r="O331" s="20" t="n">
        <f aca="false">+(M$3-D331*M$5+F331*M$6)^2</f>
        <v>25.7707128929553</v>
      </c>
      <c r="P331" s="12" t="n">
        <f aca="false">+E331-K331</f>
        <v>-0.139534894049211</v>
      </c>
    </row>
    <row r="332" customFormat="false" ht="12.75" hidden="false" customHeight="false" outlineLevel="0" collapsed="false">
      <c r="D332" s="102" t="n">
        <f aca="false">A332/A$18</f>
        <v>0</v>
      </c>
      <c r="E332" s="102" t="n">
        <f aca="false">B332/B$18</f>
        <v>0</v>
      </c>
      <c r="F332" s="20" t="n">
        <f aca="false">D332*D332</f>
        <v>0</v>
      </c>
      <c r="G332" s="20" t="n">
        <f aca="false">D332*F332</f>
        <v>0</v>
      </c>
      <c r="H332" s="20" t="n">
        <f aca="false">F332*F332</f>
        <v>0</v>
      </c>
      <c r="I332" s="20" t="n">
        <f aca="false">E332*D332</f>
        <v>0</v>
      </c>
      <c r="J332" s="20" t="n">
        <f aca="false">I332*D332</f>
        <v>0</v>
      </c>
      <c r="K332" s="20" t="n">
        <f aca="false">+E$4+E$5*D332+E$6*D332^2</f>
        <v>0.139534894049211</v>
      </c>
      <c r="L332" s="20" t="n">
        <f aca="false">+(K332-E332)^2</f>
        <v>0.0194699866573246</v>
      </c>
      <c r="M332" s="20" t="n">
        <f aca="false">(M$1-M$2*D332+M$3*F332)^2</f>
        <v>21.8483332870756</v>
      </c>
      <c r="N332" s="20" t="n">
        <f aca="false">(-M$2+M$4*D332-M$5*F332)^2</f>
        <v>97.9769776519538</v>
      </c>
      <c r="O332" s="20" t="n">
        <f aca="false">+(M$3-D332*M$5+F332*M$6)^2</f>
        <v>25.7707128929553</v>
      </c>
      <c r="P332" s="12" t="n">
        <f aca="false">+E332-K332</f>
        <v>-0.139534894049211</v>
      </c>
    </row>
    <row r="333" customFormat="false" ht="12.75" hidden="false" customHeight="false" outlineLevel="0" collapsed="false">
      <c r="D333" s="102" t="n">
        <f aca="false">A333/A$18</f>
        <v>0</v>
      </c>
      <c r="E333" s="102" t="n">
        <f aca="false">B333/B$18</f>
        <v>0</v>
      </c>
      <c r="F333" s="20" t="n">
        <f aca="false">D333*D333</f>
        <v>0</v>
      </c>
      <c r="G333" s="20" t="n">
        <f aca="false">D333*F333</f>
        <v>0</v>
      </c>
      <c r="H333" s="20" t="n">
        <f aca="false">F333*F333</f>
        <v>0</v>
      </c>
      <c r="I333" s="20" t="n">
        <f aca="false">E333*D333</f>
        <v>0</v>
      </c>
      <c r="J333" s="20" t="n">
        <f aca="false">I333*D333</f>
        <v>0</v>
      </c>
      <c r="K333" s="20" t="n">
        <f aca="false">+E$4+E$5*D333+E$6*D333^2</f>
        <v>0.139534894049211</v>
      </c>
      <c r="L333" s="20" t="n">
        <f aca="false">+(K333-E333)^2</f>
        <v>0.0194699866573246</v>
      </c>
      <c r="M333" s="20" t="n">
        <f aca="false">(M$1-M$2*D333+M$3*F333)^2</f>
        <v>21.8483332870756</v>
      </c>
      <c r="N333" s="20" t="n">
        <f aca="false">(-M$2+M$4*D333-M$5*F333)^2</f>
        <v>97.9769776519538</v>
      </c>
      <c r="O333" s="20" t="n">
        <f aca="false">+(M$3-D333*M$5+F333*M$6)^2</f>
        <v>25.7707128929553</v>
      </c>
      <c r="P333" s="12" t="n">
        <f aca="false">+E333-K333</f>
        <v>-0.139534894049211</v>
      </c>
    </row>
    <row r="334" customFormat="false" ht="12.75" hidden="false" customHeight="false" outlineLevel="0" collapsed="false">
      <c r="D334" s="102" t="n">
        <f aca="false">A334/A$18</f>
        <v>0</v>
      </c>
      <c r="E334" s="102" t="n">
        <f aca="false">B334/B$18</f>
        <v>0</v>
      </c>
      <c r="F334" s="20" t="n">
        <f aca="false">D334*D334</f>
        <v>0</v>
      </c>
      <c r="G334" s="20" t="n">
        <f aca="false">D334*F334</f>
        <v>0</v>
      </c>
      <c r="H334" s="20" t="n">
        <f aca="false">F334*F334</f>
        <v>0</v>
      </c>
      <c r="I334" s="20" t="n">
        <f aca="false">E334*D334</f>
        <v>0</v>
      </c>
      <c r="J334" s="20" t="n">
        <f aca="false">I334*D334</f>
        <v>0</v>
      </c>
      <c r="K334" s="20" t="n">
        <f aca="false">+E$4+E$5*D334+E$6*D334^2</f>
        <v>0.139534894049211</v>
      </c>
      <c r="L334" s="20" t="n">
        <f aca="false">+(K334-E334)^2</f>
        <v>0.0194699866573246</v>
      </c>
      <c r="M334" s="20" t="n">
        <f aca="false">(M$1-M$2*D334+M$3*F334)^2</f>
        <v>21.8483332870756</v>
      </c>
      <c r="N334" s="20" t="n">
        <f aca="false">(-M$2+M$4*D334-M$5*F334)^2</f>
        <v>97.9769776519538</v>
      </c>
      <c r="O334" s="20" t="n">
        <f aca="false">+(M$3-D334*M$5+F334*M$6)^2</f>
        <v>25.7707128929553</v>
      </c>
      <c r="P334" s="12" t="n">
        <f aca="false">+E334-K334</f>
        <v>-0.139534894049211</v>
      </c>
    </row>
    <row r="335" customFormat="false" ht="12.75" hidden="false" customHeight="false" outlineLevel="0" collapsed="false">
      <c r="D335" s="102" t="n">
        <f aca="false">A335/A$18</f>
        <v>0</v>
      </c>
      <c r="E335" s="102" t="n">
        <f aca="false">B335/B$18</f>
        <v>0</v>
      </c>
      <c r="F335" s="20" t="n">
        <f aca="false">D335*D335</f>
        <v>0</v>
      </c>
      <c r="G335" s="20" t="n">
        <f aca="false">D335*F335</f>
        <v>0</v>
      </c>
      <c r="H335" s="20" t="n">
        <f aca="false">F335*F335</f>
        <v>0</v>
      </c>
      <c r="I335" s="20" t="n">
        <f aca="false">E335*D335</f>
        <v>0</v>
      </c>
      <c r="J335" s="20" t="n">
        <f aca="false">I335*D335</f>
        <v>0</v>
      </c>
      <c r="K335" s="20" t="n">
        <f aca="false">+E$4+E$5*D335+E$6*D335^2</f>
        <v>0.139534894049211</v>
      </c>
      <c r="L335" s="20" t="n">
        <f aca="false">+(K335-E335)^2</f>
        <v>0.0194699866573246</v>
      </c>
      <c r="M335" s="20" t="n">
        <f aca="false">(M$1-M$2*D335+M$3*F335)^2</f>
        <v>21.8483332870756</v>
      </c>
      <c r="N335" s="20" t="n">
        <f aca="false">(-M$2+M$4*D335-M$5*F335)^2</f>
        <v>97.9769776519538</v>
      </c>
      <c r="O335" s="20" t="n">
        <f aca="false">+(M$3-D335*M$5+F335*M$6)^2</f>
        <v>25.7707128929553</v>
      </c>
      <c r="P335" s="12" t="n">
        <f aca="false">+E335-K335</f>
        <v>-0.139534894049211</v>
      </c>
    </row>
    <row r="336" customFormat="false" ht="12.75" hidden="false" customHeight="false" outlineLevel="0" collapsed="false">
      <c r="D336" s="102" t="n">
        <f aca="false">A336/A$18</f>
        <v>0</v>
      </c>
      <c r="E336" s="102" t="n">
        <f aca="false">B336/B$18</f>
        <v>0</v>
      </c>
      <c r="F336" s="20" t="n">
        <f aca="false">D336*D336</f>
        <v>0</v>
      </c>
      <c r="G336" s="20" t="n">
        <f aca="false">D336*F336</f>
        <v>0</v>
      </c>
      <c r="H336" s="20" t="n">
        <f aca="false">F336*F336</f>
        <v>0</v>
      </c>
      <c r="I336" s="20" t="n">
        <f aca="false">E336*D336</f>
        <v>0</v>
      </c>
      <c r="J336" s="20" t="n">
        <f aca="false">I336*D336</f>
        <v>0</v>
      </c>
      <c r="K336" s="20" t="n">
        <f aca="false">+E$4+E$5*D336+E$6*D336^2</f>
        <v>0.139534894049211</v>
      </c>
      <c r="L336" s="20" t="n">
        <f aca="false">+(K336-E336)^2</f>
        <v>0.0194699866573246</v>
      </c>
      <c r="M336" s="20" t="n">
        <f aca="false">(M$1-M$2*D336+M$3*F336)^2</f>
        <v>21.8483332870756</v>
      </c>
      <c r="N336" s="20" t="n">
        <f aca="false">(-M$2+M$4*D336-M$5*F336)^2</f>
        <v>97.9769776519538</v>
      </c>
      <c r="O336" s="20" t="n">
        <f aca="false">+(M$3-D336*M$5+F336*M$6)^2</f>
        <v>25.7707128929553</v>
      </c>
      <c r="P336" s="12" t="n">
        <f aca="false">+E336-K336</f>
        <v>-0.139534894049211</v>
      </c>
    </row>
    <row r="337" customFormat="false" ht="12.75" hidden="false" customHeight="false" outlineLevel="0" collapsed="false">
      <c r="D337" s="102" t="n">
        <f aca="false">A337/A$18</f>
        <v>0</v>
      </c>
      <c r="E337" s="102" t="n">
        <f aca="false">B337/B$18</f>
        <v>0</v>
      </c>
      <c r="F337" s="20" t="n">
        <f aca="false">D337*D337</f>
        <v>0</v>
      </c>
      <c r="G337" s="20" t="n">
        <f aca="false">D337*F337</f>
        <v>0</v>
      </c>
      <c r="H337" s="20" t="n">
        <f aca="false">F337*F337</f>
        <v>0</v>
      </c>
      <c r="I337" s="20" t="n">
        <f aca="false">E337*D337</f>
        <v>0</v>
      </c>
      <c r="J337" s="20" t="n">
        <f aca="false">I337*D337</f>
        <v>0</v>
      </c>
      <c r="K337" s="20" t="n">
        <f aca="false">+E$4+E$5*D337+E$6*D337^2</f>
        <v>0.139534894049211</v>
      </c>
      <c r="L337" s="20" t="n">
        <f aca="false">+(K337-E337)^2</f>
        <v>0.0194699866573246</v>
      </c>
      <c r="M337" s="20" t="n">
        <f aca="false">(M$1-M$2*D337+M$3*F337)^2</f>
        <v>21.8483332870756</v>
      </c>
      <c r="N337" s="20" t="n">
        <f aca="false">(-M$2+M$4*D337-M$5*F337)^2</f>
        <v>97.9769776519538</v>
      </c>
      <c r="O337" s="20" t="n">
        <f aca="false">+(M$3-D337*M$5+F337*M$6)^2</f>
        <v>25.7707128929553</v>
      </c>
      <c r="P337" s="12" t="n">
        <f aca="false">+E337-K337</f>
        <v>-0.139534894049211</v>
      </c>
    </row>
    <row r="338" customFormat="false" ht="12.75" hidden="false" customHeight="false" outlineLevel="0" collapsed="false">
      <c r="D338" s="102" t="n">
        <f aca="false">A338/A$18</f>
        <v>0</v>
      </c>
      <c r="E338" s="102" t="n">
        <f aca="false">B338/B$18</f>
        <v>0</v>
      </c>
      <c r="F338" s="20" t="n">
        <f aca="false">D338*D338</f>
        <v>0</v>
      </c>
      <c r="G338" s="20" t="n">
        <f aca="false">D338*F338</f>
        <v>0</v>
      </c>
      <c r="H338" s="20" t="n">
        <f aca="false">F338*F338</f>
        <v>0</v>
      </c>
      <c r="I338" s="20" t="n">
        <f aca="false">E338*D338</f>
        <v>0</v>
      </c>
      <c r="J338" s="20" t="n">
        <f aca="false">I338*D338</f>
        <v>0</v>
      </c>
      <c r="K338" s="20" t="n">
        <f aca="false">+E$4+E$5*D338+E$6*D338^2</f>
        <v>0.139534894049211</v>
      </c>
      <c r="L338" s="20" t="n">
        <f aca="false">+(K338-E338)^2</f>
        <v>0.0194699866573246</v>
      </c>
      <c r="M338" s="20" t="n">
        <f aca="false">(M$1-M$2*D338+M$3*F338)^2</f>
        <v>21.8483332870756</v>
      </c>
      <c r="N338" s="20" t="n">
        <f aca="false">(-M$2+M$4*D338-M$5*F338)^2</f>
        <v>97.9769776519538</v>
      </c>
      <c r="O338" s="20" t="n">
        <f aca="false">+(M$3-D338*M$5+F338*M$6)^2</f>
        <v>25.7707128929553</v>
      </c>
      <c r="P338" s="12" t="n">
        <f aca="false">+E338-K338</f>
        <v>-0.139534894049211</v>
      </c>
    </row>
    <row r="339" customFormat="false" ht="12.75" hidden="false" customHeight="false" outlineLevel="0" collapsed="false">
      <c r="D339" s="102" t="n">
        <f aca="false">A339/A$18</f>
        <v>0</v>
      </c>
      <c r="E339" s="102" t="n">
        <f aca="false">B339/B$18</f>
        <v>0</v>
      </c>
      <c r="F339" s="20" t="n">
        <f aca="false">D339*D339</f>
        <v>0</v>
      </c>
      <c r="G339" s="20" t="n">
        <f aca="false">D339*F339</f>
        <v>0</v>
      </c>
      <c r="H339" s="20" t="n">
        <f aca="false">F339*F339</f>
        <v>0</v>
      </c>
      <c r="I339" s="20" t="n">
        <f aca="false">E339*D339</f>
        <v>0</v>
      </c>
      <c r="J339" s="20" t="n">
        <f aca="false">I339*D339</f>
        <v>0</v>
      </c>
      <c r="K339" s="20" t="n">
        <f aca="false">+E$4+E$5*D339+E$6*D339^2</f>
        <v>0.139534894049211</v>
      </c>
      <c r="L339" s="20" t="n">
        <f aca="false">+(K339-E339)^2</f>
        <v>0.0194699866573246</v>
      </c>
      <c r="M339" s="20" t="n">
        <f aca="false">(M$1-M$2*D339+M$3*F339)^2</f>
        <v>21.8483332870756</v>
      </c>
      <c r="N339" s="20" t="n">
        <f aca="false">(-M$2+M$4*D339-M$5*F339)^2</f>
        <v>97.9769776519538</v>
      </c>
      <c r="O339" s="20" t="n">
        <f aca="false">+(M$3-D339*M$5+F339*M$6)^2</f>
        <v>25.7707128929553</v>
      </c>
      <c r="P339" s="12" t="n">
        <f aca="false">+E339-K339</f>
        <v>-0.139534894049211</v>
      </c>
    </row>
    <row r="340" customFormat="false" ht="12.75" hidden="false" customHeight="false" outlineLevel="0" collapsed="false">
      <c r="D340" s="102" t="n">
        <f aca="false">A340/A$18</f>
        <v>0</v>
      </c>
      <c r="E340" s="102" t="n">
        <f aca="false">B340/B$18</f>
        <v>0</v>
      </c>
      <c r="F340" s="20" t="n">
        <f aca="false">D340*D340</f>
        <v>0</v>
      </c>
      <c r="G340" s="20" t="n">
        <f aca="false">D340*F340</f>
        <v>0</v>
      </c>
      <c r="H340" s="20" t="n">
        <f aca="false">F340*F340</f>
        <v>0</v>
      </c>
      <c r="I340" s="20" t="n">
        <f aca="false">E340*D340</f>
        <v>0</v>
      </c>
      <c r="J340" s="20" t="n">
        <f aca="false">I340*D340</f>
        <v>0</v>
      </c>
      <c r="K340" s="20" t="n">
        <f aca="false">+E$4+E$5*D340+E$6*D340^2</f>
        <v>0.139534894049211</v>
      </c>
      <c r="L340" s="20" t="n">
        <f aca="false">+(K340-E340)^2</f>
        <v>0.0194699866573246</v>
      </c>
      <c r="M340" s="20" t="n">
        <f aca="false">(M$1-M$2*D340+M$3*F340)^2</f>
        <v>21.8483332870756</v>
      </c>
      <c r="N340" s="20" t="n">
        <f aca="false">(-M$2+M$4*D340-M$5*F340)^2</f>
        <v>97.9769776519538</v>
      </c>
      <c r="O340" s="20" t="n">
        <f aca="false">+(M$3-D340*M$5+F340*M$6)^2</f>
        <v>25.7707128929553</v>
      </c>
      <c r="P340" s="12" t="n">
        <f aca="false">+E340-K340</f>
        <v>-0.139534894049211</v>
      </c>
    </row>
    <row r="341" customFormat="false" ht="12.75" hidden="false" customHeight="false" outlineLevel="0" collapsed="false">
      <c r="D341" s="102" t="n">
        <f aca="false">A341/A$18</f>
        <v>0</v>
      </c>
      <c r="E341" s="102" t="n">
        <f aca="false">B341/B$18</f>
        <v>0</v>
      </c>
      <c r="F341" s="20" t="n">
        <f aca="false">D341*D341</f>
        <v>0</v>
      </c>
      <c r="G341" s="20" t="n">
        <f aca="false">D341*F341</f>
        <v>0</v>
      </c>
      <c r="H341" s="20" t="n">
        <f aca="false">F341*F341</f>
        <v>0</v>
      </c>
      <c r="I341" s="20" t="n">
        <f aca="false">E341*D341</f>
        <v>0</v>
      </c>
      <c r="J341" s="20" t="n">
        <f aca="false">I341*D341</f>
        <v>0</v>
      </c>
      <c r="K341" s="20" t="n">
        <f aca="false">+E$4+E$5*D341+E$6*D341^2</f>
        <v>0.139534894049211</v>
      </c>
      <c r="L341" s="20" t="n">
        <f aca="false">+(K341-E341)^2</f>
        <v>0.0194699866573246</v>
      </c>
      <c r="M341" s="20" t="n">
        <f aca="false">(M$1-M$2*D341+M$3*F341)^2</f>
        <v>21.8483332870756</v>
      </c>
      <c r="N341" s="20" t="n">
        <f aca="false">(-M$2+M$4*D341-M$5*F341)^2</f>
        <v>97.9769776519538</v>
      </c>
      <c r="O341" s="20" t="n">
        <f aca="false">+(M$3-D341*M$5+F341*M$6)^2</f>
        <v>25.7707128929553</v>
      </c>
      <c r="P341" s="12" t="n">
        <f aca="false">+E341-K341</f>
        <v>-0.139534894049211</v>
      </c>
    </row>
    <row r="342" customFormat="false" ht="12.75" hidden="false" customHeight="false" outlineLevel="0" collapsed="false">
      <c r="D342" s="102" t="n">
        <f aca="false">A342/A$18</f>
        <v>0</v>
      </c>
      <c r="E342" s="102" t="n">
        <f aca="false">B342/B$18</f>
        <v>0</v>
      </c>
      <c r="F342" s="20" t="n">
        <f aca="false">D342*D342</f>
        <v>0</v>
      </c>
      <c r="G342" s="20" t="n">
        <f aca="false">D342*F342</f>
        <v>0</v>
      </c>
      <c r="H342" s="20" t="n">
        <f aca="false">F342*F342</f>
        <v>0</v>
      </c>
      <c r="I342" s="20" t="n">
        <f aca="false">E342*D342</f>
        <v>0</v>
      </c>
      <c r="J342" s="20" t="n">
        <f aca="false">I342*D342</f>
        <v>0</v>
      </c>
      <c r="K342" s="20" t="n">
        <f aca="false">+E$4+E$5*D342+E$6*D342^2</f>
        <v>0.139534894049211</v>
      </c>
      <c r="L342" s="20" t="n">
        <f aca="false">+(K342-E342)^2</f>
        <v>0.0194699866573246</v>
      </c>
      <c r="M342" s="20" t="n">
        <f aca="false">(M$1-M$2*D342+M$3*F342)^2</f>
        <v>21.8483332870756</v>
      </c>
      <c r="N342" s="20" t="n">
        <f aca="false">(-M$2+M$4*D342-M$5*F342)^2</f>
        <v>97.9769776519538</v>
      </c>
      <c r="O342" s="20" t="n">
        <f aca="false">+(M$3-D342*M$5+F342*M$6)^2</f>
        <v>25.7707128929553</v>
      </c>
      <c r="P342" s="12" t="n">
        <f aca="false">+E342-K342</f>
        <v>-0.139534894049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7:56Z</dcterms:modified>
  <cp:revision>0</cp:revision>
  <dc:subject/>
  <dc:title/>
</cp:coreProperties>
</file>