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8">
  <si>
    <t xml:space="preserve">V2150 Cyg / GSC 2703-1256</t>
  </si>
  <si>
    <t xml:space="preserve">System Type:</t>
  </si>
  <si>
    <t xml:space="preserve">EW:</t>
  </si>
  <si>
    <t xml:space="preserve">What a mess!!</t>
  </si>
  <si>
    <t xml:space="preserve">Period verified by TomCat 2010-01-02 -- there is no doubt</t>
  </si>
  <si>
    <t xml:space="preserve">IBVS 5330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330</t>
  </si>
  <si>
    <t xml:space="preserve">I</t>
  </si>
  <si>
    <t xml:space="preserve">II</t>
  </si>
  <si>
    <t xml:space="preserve">IBVS 5430</t>
  </si>
  <si>
    <t xml:space="preserve">IBVS 5623</t>
  </si>
  <si>
    <t xml:space="preserve">IBVS 5588</t>
  </si>
  <si>
    <t xml:space="preserve">IBVS 5649</t>
  </si>
  <si>
    <t xml:space="preserve">IBVS 5731</t>
  </si>
  <si>
    <t xml:space="preserve">IBVS 5677</t>
  </si>
  <si>
    <t xml:space="preserve">IBVS 5806</t>
  </si>
  <si>
    <t xml:space="preserve">IBVS 5806 </t>
  </si>
  <si>
    <t xml:space="preserve">IBVS 5801 </t>
  </si>
  <si>
    <t xml:space="preserve">IBVS 5887</t>
  </si>
  <si>
    <t xml:space="preserve">OEJV 0160</t>
  </si>
  <si>
    <t xml:space="preserve">IBVS 6191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130.6209 </t>
  </si>
  <si>
    <t xml:space="preserve"> 09.08.2001 02:54 </t>
  </si>
  <si>
    <t xml:space="preserve"> 0.0099 </t>
  </si>
  <si>
    <t xml:space="preserve">E </t>
  </si>
  <si>
    <t xml:space="preserve">G</t>
  </si>
  <si>
    <t xml:space="preserve"> C.Yesilyaprak </t>
  </si>
  <si>
    <t xml:space="preserve">IBVS 5330 </t>
  </si>
  <si>
    <t xml:space="preserve">2452137.4133 </t>
  </si>
  <si>
    <t xml:space="preserve"> 15.08.2001 21:55 </t>
  </si>
  <si>
    <t xml:space="preserve"> -0.0041 </t>
  </si>
  <si>
    <t xml:space="preserve"> M.Drozdz et al. </t>
  </si>
  <si>
    <t xml:space="preserve">IBVS 5623 </t>
  </si>
  <si>
    <t xml:space="preserve">2452139.4956 </t>
  </si>
  <si>
    <t xml:space="preserve"> 17.08.2001 23:53 </t>
  </si>
  <si>
    <t xml:space="preserve"> 0.0067 </t>
  </si>
  <si>
    <t xml:space="preserve">2452149.5576 </t>
  </si>
  <si>
    <t xml:space="preserve"> 28.08.2001 01:22 </t>
  </si>
  <si>
    <t xml:space="preserve"> 0.0072 </t>
  </si>
  <si>
    <t xml:space="preserve">2452171.4554 </t>
  </si>
  <si>
    <t xml:space="preserve"> 18.09.2001 22:55 </t>
  </si>
  <si>
    <t xml:space="preserve"> 0.0062 </t>
  </si>
  <si>
    <t xml:space="preserve">2452182.3866 </t>
  </si>
  <si>
    <t xml:space="preserve"> 29.09.2001 21:16 </t>
  </si>
  <si>
    <t xml:space="preserve"> -0.0119 </t>
  </si>
  <si>
    <t xml:space="preserve">2452187.4321 </t>
  </si>
  <si>
    <t xml:space="preserve"> 04.10.2001 22:22 </t>
  </si>
  <si>
    <t xml:space="preserve"> 0.0028 </t>
  </si>
  <si>
    <t xml:space="preserve">2452195.4146 </t>
  </si>
  <si>
    <t xml:space="preserve"> 12.10.2001 21:57 </t>
  </si>
  <si>
    <t xml:space="preserve"> -0.0048 </t>
  </si>
  <si>
    <t xml:space="preserve">2452477.4291 </t>
  </si>
  <si>
    <t xml:space="preserve"> 21.07.2002 22:17 </t>
  </si>
  <si>
    <t xml:space="preserve"> -0.0105 </t>
  </si>
  <si>
    <t xml:space="preserve">2452482.4624 </t>
  </si>
  <si>
    <t xml:space="preserve"> 26.07.2002 23:05 </t>
  </si>
  <si>
    <t xml:space="preserve"> -0.0079 </t>
  </si>
  <si>
    <t xml:space="preserve">2453229.4039 </t>
  </si>
  <si>
    <t xml:space="preserve"> 11.08.2004 21:41 </t>
  </si>
  <si>
    <t xml:space="preserve"> 0.0093 </t>
  </si>
  <si>
    <t xml:space="preserve">?</t>
  </si>
  <si>
    <t xml:space="preserve"> O.Aksu et al. </t>
  </si>
  <si>
    <t xml:space="preserve">IBVS 5588 </t>
  </si>
  <si>
    <t xml:space="preserve">2453580.3590 </t>
  </si>
  <si>
    <t xml:space="preserve"> 28.07.2005 20:36 </t>
  </si>
  <si>
    <t xml:space="preserve"> -0.0072 </t>
  </si>
  <si>
    <t xml:space="preserve"> B.Albayrak et al. </t>
  </si>
  <si>
    <t xml:space="preserve">IBVS 5649 </t>
  </si>
  <si>
    <t xml:space="preserve">2453600.4884 </t>
  </si>
  <si>
    <t xml:space="preserve"> 17.08.2005 23:43 </t>
  </si>
  <si>
    <t xml:space="preserve"> -0.0009 </t>
  </si>
  <si>
    <t xml:space="preserve">C </t>
  </si>
  <si>
    <t xml:space="preserve">o</t>
  </si>
  <si>
    <t xml:space="preserve"> H.Jungbluth </t>
  </si>
  <si>
    <t xml:space="preserve">BAVM 178 </t>
  </si>
  <si>
    <t xml:space="preserve">2453628.6003 </t>
  </si>
  <si>
    <t xml:space="preserve"> 15.09.2005 02:24 </t>
  </si>
  <si>
    <t xml:space="preserve"> -0.0023 </t>
  </si>
  <si>
    <t xml:space="preserve"> S.Dvorak </t>
  </si>
  <si>
    <t xml:space="preserve">IBVS 5677 </t>
  </si>
  <si>
    <t xml:space="preserve">2454414.2966 </t>
  </si>
  <si>
    <t xml:space="preserve"> 09.11.2007 19:07 </t>
  </si>
  <si>
    <t xml:space="preserve"> 0.0031 </t>
  </si>
  <si>
    <t xml:space="preserve">B;V</t>
  </si>
  <si>
    <t xml:space="preserve"> Ö.Bastürk &amp; Z.Avci </t>
  </si>
  <si>
    <t xml:space="preserve">IBVS 5887 </t>
  </si>
  <si>
    <t xml:space="preserve">2454674.4056 </t>
  </si>
  <si>
    <t xml:space="preserve"> 26.07.2008 21:44 </t>
  </si>
  <si>
    <t xml:space="preserve"> -0.0094 </t>
  </si>
  <si>
    <t xml:space="preserve"> L.Kalkan &amp; C.Kiliç </t>
  </si>
  <si>
    <t xml:space="preserve">2454679.4498 </t>
  </si>
  <si>
    <t xml:space="preserve"> 31.07.2008 22:47 </t>
  </si>
  <si>
    <t xml:space="preserve"> 0.0040 </t>
  </si>
  <si>
    <t xml:space="preserve"> D.Sabuncu &amp; I.Türk </t>
  </si>
  <si>
    <t xml:space="preserve">2454693.3594 </t>
  </si>
  <si>
    <t xml:space="preserve"> 14.08.2008 20:37 </t>
  </si>
  <si>
    <t xml:space="preserve"> 0.0050 </t>
  </si>
  <si>
    <t xml:space="preserve"> Ö.Bastürk &amp; T.Yilmaz </t>
  </si>
  <si>
    <t xml:space="preserve">2454759.3441 </t>
  </si>
  <si>
    <t xml:space="preserve"> 19.10.2008 20:15 </t>
  </si>
  <si>
    <t xml:space="preserve"> -0.0024 </t>
  </si>
  <si>
    <t xml:space="preserve"> E.Çöl &amp; N.Deniz-Ulus </t>
  </si>
  <si>
    <t xml:space="preserve">2455800.43193 </t>
  </si>
  <si>
    <t xml:space="preserve"> 26.08.2011 22:21 </t>
  </si>
  <si>
    <t xml:space="preserve"> 0.00788 </t>
  </si>
  <si>
    <t xml:space="preserve"> M.Mašek </t>
  </si>
  <si>
    <t xml:space="preserve">OEJV 0160 </t>
  </si>
  <si>
    <t xml:space="preserve">2453994.6667 </t>
  </si>
  <si>
    <t xml:space="preserve"> 16.09.2006 04:00 </t>
  </si>
  <si>
    <t xml:space="preserve"> 0.0002 </t>
  </si>
  <si>
    <t xml:space="preserve"> T.Krajci </t>
  </si>
  <si>
    <t xml:space="preserve">2454278.4673 </t>
  </si>
  <si>
    <t xml:space="preserve"> 26.06.2007 23:12 </t>
  </si>
  <si>
    <t xml:space="preserve"> 0.0051 </t>
  </si>
  <si>
    <t xml:space="preserve">m</t>
  </si>
  <si>
    <t xml:space="preserve"> T.Kilicoglu et al. </t>
  </si>
  <si>
    <t xml:space="preserve">2454286.4548 </t>
  </si>
  <si>
    <t xml:space="preserve"> 04.07.2007 22:54 </t>
  </si>
  <si>
    <t xml:space="preserve"> 0.0025 </t>
  </si>
  <si>
    <t xml:space="preserve">2454310.4339 </t>
  </si>
  <si>
    <t xml:space="preserve"> 28.07.2007 22:24 </t>
  </si>
  <si>
    <t xml:space="preserve"> 0.0114 </t>
  </si>
  <si>
    <t xml:space="preserve">2454331.4269 </t>
  </si>
  <si>
    <t xml:space="preserve"> 18.08.2007 22:14 </t>
  </si>
  <si>
    <t xml:space="preserve"> -0.0066 </t>
  </si>
  <si>
    <t xml:space="preserve">2454344.4355 </t>
  </si>
  <si>
    <t xml:space="preserve"> 31.08.2007 22:27 </t>
  </si>
  <si>
    <t xml:space="preserve"> -0.0189 </t>
  </si>
  <si>
    <t xml:space="preserve">2454366.3528 </t>
  </si>
  <si>
    <t xml:space="preserve"> 22.09.2007 20:28 </t>
  </si>
  <si>
    <t xml:space="preserve"> -0.000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name val="Arial Unicode MS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trike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150 Cyg - O-C Diagr.</a:t>
            </a:r>
          </a:p>
        </c:rich>
      </c:tx>
      <c:layout>
        <c:manualLayout>
          <c:xMode val="edge"/>
          <c:yMode val="edge"/>
          <c:x val="0.35993523016423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133.5</c:v>
                </c:pt>
                <c:pt idx="2">
                  <c:v>6133.5</c:v>
                </c:pt>
                <c:pt idx="3">
                  <c:v>6145</c:v>
                </c:pt>
                <c:pt idx="4">
                  <c:v>6148.5</c:v>
                </c:pt>
                <c:pt idx="5">
                  <c:v>6165.5</c:v>
                </c:pt>
                <c:pt idx="6">
                  <c:v>6165.5</c:v>
                </c:pt>
                <c:pt idx="7">
                  <c:v>6202.5</c:v>
                </c:pt>
                <c:pt idx="8">
                  <c:v>6202.5</c:v>
                </c:pt>
                <c:pt idx="9">
                  <c:v>6221</c:v>
                </c:pt>
                <c:pt idx="10">
                  <c:v>6229.5</c:v>
                </c:pt>
                <c:pt idx="11">
                  <c:v>6229.5</c:v>
                </c:pt>
                <c:pt idx="12">
                  <c:v>6243</c:v>
                </c:pt>
                <c:pt idx="13">
                  <c:v>6719.5</c:v>
                </c:pt>
                <c:pt idx="14">
                  <c:v>6728</c:v>
                </c:pt>
                <c:pt idx="15">
                  <c:v>7990</c:v>
                </c:pt>
                <c:pt idx="16">
                  <c:v>8583</c:v>
                </c:pt>
                <c:pt idx="17">
                  <c:v>8617</c:v>
                </c:pt>
                <c:pt idx="18">
                  <c:v>8664.5</c:v>
                </c:pt>
                <c:pt idx="19">
                  <c:v>9283</c:v>
                </c:pt>
                <c:pt idx="20">
                  <c:v>9283</c:v>
                </c:pt>
                <c:pt idx="21">
                  <c:v>9283</c:v>
                </c:pt>
                <c:pt idx="22">
                  <c:v>9762.5</c:v>
                </c:pt>
                <c:pt idx="23">
                  <c:v>9776</c:v>
                </c:pt>
                <c:pt idx="24">
                  <c:v>9816.5</c:v>
                </c:pt>
                <c:pt idx="25">
                  <c:v>9852</c:v>
                </c:pt>
                <c:pt idx="26">
                  <c:v>9874</c:v>
                </c:pt>
                <c:pt idx="27">
                  <c:v>9911</c:v>
                </c:pt>
                <c:pt idx="28">
                  <c:v>9992</c:v>
                </c:pt>
                <c:pt idx="29">
                  <c:v>10431.5</c:v>
                </c:pt>
                <c:pt idx="30">
                  <c:v>10440</c:v>
                </c:pt>
                <c:pt idx="31">
                  <c:v>10463.5</c:v>
                </c:pt>
                <c:pt idx="32">
                  <c:v>10575</c:v>
                </c:pt>
                <c:pt idx="33">
                  <c:v>12334</c:v>
                </c:pt>
                <c:pt idx="34">
                  <c:v>14268.5</c:v>
                </c:pt>
                <c:pt idx="35">
                  <c:v>14277</c:v>
                </c:pt>
                <c:pt idx="36">
                  <c:v>14792.5</c:v>
                </c:pt>
                <c:pt idx="37">
                  <c:v>15409</c:v>
                </c:pt>
                <c:pt idx="38">
                  <c:v>15415.5</c:v>
                </c:pt>
                <c:pt idx="39">
                  <c:v>15429</c:v>
                </c:pt>
                <c:pt idx="40">
                  <c:v>16124</c:v>
                </c:pt>
              </c:numCache>
            </c:numRef>
          </c:xVal>
          <c:yVal>
            <c:numRef>
              <c:f>A!$H$21:$H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133.5</c:v>
                </c:pt>
                <c:pt idx="2">
                  <c:v>6133.5</c:v>
                </c:pt>
                <c:pt idx="3">
                  <c:v>6145</c:v>
                </c:pt>
                <c:pt idx="4">
                  <c:v>6148.5</c:v>
                </c:pt>
                <c:pt idx="5">
                  <c:v>6165.5</c:v>
                </c:pt>
                <c:pt idx="6">
                  <c:v>6165.5</c:v>
                </c:pt>
                <c:pt idx="7">
                  <c:v>6202.5</c:v>
                </c:pt>
                <c:pt idx="8">
                  <c:v>6202.5</c:v>
                </c:pt>
                <c:pt idx="9">
                  <c:v>6221</c:v>
                </c:pt>
                <c:pt idx="10">
                  <c:v>6229.5</c:v>
                </c:pt>
                <c:pt idx="11">
                  <c:v>6229.5</c:v>
                </c:pt>
                <c:pt idx="12">
                  <c:v>6243</c:v>
                </c:pt>
                <c:pt idx="13">
                  <c:v>6719.5</c:v>
                </c:pt>
                <c:pt idx="14">
                  <c:v>6728</c:v>
                </c:pt>
                <c:pt idx="15">
                  <c:v>7990</c:v>
                </c:pt>
                <c:pt idx="16">
                  <c:v>8583</c:v>
                </c:pt>
                <c:pt idx="17">
                  <c:v>8617</c:v>
                </c:pt>
                <c:pt idx="18">
                  <c:v>8664.5</c:v>
                </c:pt>
                <c:pt idx="19">
                  <c:v>9283</c:v>
                </c:pt>
                <c:pt idx="20">
                  <c:v>9283</c:v>
                </c:pt>
                <c:pt idx="21">
                  <c:v>9283</c:v>
                </c:pt>
                <c:pt idx="22">
                  <c:v>9762.5</c:v>
                </c:pt>
                <c:pt idx="23">
                  <c:v>9776</c:v>
                </c:pt>
                <c:pt idx="24">
                  <c:v>9816.5</c:v>
                </c:pt>
                <c:pt idx="25">
                  <c:v>9852</c:v>
                </c:pt>
                <c:pt idx="26">
                  <c:v>9874</c:v>
                </c:pt>
                <c:pt idx="27">
                  <c:v>9911</c:v>
                </c:pt>
                <c:pt idx="28">
                  <c:v>9992</c:v>
                </c:pt>
                <c:pt idx="29">
                  <c:v>10431.5</c:v>
                </c:pt>
                <c:pt idx="30">
                  <c:v>10440</c:v>
                </c:pt>
                <c:pt idx="31">
                  <c:v>10463.5</c:v>
                </c:pt>
                <c:pt idx="32">
                  <c:v>10575</c:v>
                </c:pt>
                <c:pt idx="33">
                  <c:v>12334</c:v>
                </c:pt>
                <c:pt idx="34">
                  <c:v>14268.5</c:v>
                </c:pt>
                <c:pt idx="35">
                  <c:v>14277</c:v>
                </c:pt>
                <c:pt idx="36">
                  <c:v>14792.5</c:v>
                </c:pt>
                <c:pt idx="37">
                  <c:v>15409</c:v>
                </c:pt>
                <c:pt idx="38">
                  <c:v>15415.5</c:v>
                </c:pt>
                <c:pt idx="39">
                  <c:v>15429</c:v>
                </c:pt>
                <c:pt idx="40">
                  <c:v>16124</c:v>
                </c:pt>
              </c:numCache>
            </c:numRef>
          </c:xVal>
          <c:yVal>
            <c:numRef>
              <c:f>A!$I$21:$I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133.5</c:v>
                </c:pt>
                <c:pt idx="2">
                  <c:v>6133.5</c:v>
                </c:pt>
                <c:pt idx="3">
                  <c:v>6145</c:v>
                </c:pt>
                <c:pt idx="4">
                  <c:v>6148.5</c:v>
                </c:pt>
                <c:pt idx="5">
                  <c:v>6165.5</c:v>
                </c:pt>
                <c:pt idx="6">
                  <c:v>6165.5</c:v>
                </c:pt>
                <c:pt idx="7">
                  <c:v>6202.5</c:v>
                </c:pt>
                <c:pt idx="8">
                  <c:v>6202.5</c:v>
                </c:pt>
                <c:pt idx="9">
                  <c:v>6221</c:v>
                </c:pt>
                <c:pt idx="10">
                  <c:v>6229.5</c:v>
                </c:pt>
                <c:pt idx="11">
                  <c:v>6229.5</c:v>
                </c:pt>
                <c:pt idx="12">
                  <c:v>6243</c:v>
                </c:pt>
                <c:pt idx="13">
                  <c:v>6719.5</c:v>
                </c:pt>
                <c:pt idx="14">
                  <c:v>6728</c:v>
                </c:pt>
                <c:pt idx="15">
                  <c:v>7990</c:v>
                </c:pt>
                <c:pt idx="16">
                  <c:v>8583</c:v>
                </c:pt>
                <c:pt idx="17">
                  <c:v>8617</c:v>
                </c:pt>
                <c:pt idx="18">
                  <c:v>8664.5</c:v>
                </c:pt>
                <c:pt idx="19">
                  <c:v>9283</c:v>
                </c:pt>
                <c:pt idx="20">
                  <c:v>9283</c:v>
                </c:pt>
                <c:pt idx="21">
                  <c:v>9283</c:v>
                </c:pt>
                <c:pt idx="22">
                  <c:v>9762.5</c:v>
                </c:pt>
                <c:pt idx="23">
                  <c:v>9776</c:v>
                </c:pt>
                <c:pt idx="24">
                  <c:v>9816.5</c:v>
                </c:pt>
                <c:pt idx="25">
                  <c:v>9852</c:v>
                </c:pt>
                <c:pt idx="26">
                  <c:v>9874</c:v>
                </c:pt>
                <c:pt idx="27">
                  <c:v>9911</c:v>
                </c:pt>
                <c:pt idx="28">
                  <c:v>9992</c:v>
                </c:pt>
                <c:pt idx="29">
                  <c:v>10431.5</c:v>
                </c:pt>
                <c:pt idx="30">
                  <c:v>10440</c:v>
                </c:pt>
                <c:pt idx="31">
                  <c:v>10463.5</c:v>
                </c:pt>
                <c:pt idx="32">
                  <c:v>10575</c:v>
                </c:pt>
                <c:pt idx="33">
                  <c:v>12334</c:v>
                </c:pt>
                <c:pt idx="34">
                  <c:v>14268.5</c:v>
                </c:pt>
                <c:pt idx="35">
                  <c:v>14277</c:v>
                </c:pt>
                <c:pt idx="36">
                  <c:v>14792.5</c:v>
                </c:pt>
                <c:pt idx="37">
                  <c:v>15409</c:v>
                </c:pt>
                <c:pt idx="38">
                  <c:v>15415.5</c:v>
                </c:pt>
                <c:pt idx="39">
                  <c:v>15429</c:v>
                </c:pt>
                <c:pt idx="40">
                  <c:v>16124</c:v>
                </c:pt>
              </c:numCache>
            </c:numRef>
          </c:xVal>
          <c:yVal>
            <c:numRef>
              <c:f>A!$J$21:$J$968</c:f>
              <c:numCache>
                <c:formatCode>General</c:formatCode>
                <c:ptCount val="948"/>
                <c:pt idx="0">
                  <c:v>0</c:v>
                </c:pt>
                <c:pt idx="1">
                  <c:v>0.0381239999987884</c:v>
                </c:pt>
                <c:pt idx="3">
                  <c:v>0.0241800000003423</c:v>
                </c:pt>
                <c:pt idx="4">
                  <c:v>0.0349839999980759</c:v>
                </c:pt>
                <c:pt idx="5">
                  <c:v>0.0354319999969448</c:v>
                </c:pt>
                <c:pt idx="7">
                  <c:v>0.0345600000000559</c:v>
                </c:pt>
                <c:pt idx="9">
                  <c:v>0.0164239999940037</c:v>
                </c:pt>
                <c:pt idx="10">
                  <c:v>0.0311479999945732</c:v>
                </c:pt>
                <c:pt idx="12">
                  <c:v>0.0235919999977341</c:v>
                </c:pt>
                <c:pt idx="13">
                  <c:v>0.0187079999959678</c:v>
                </c:pt>
                <c:pt idx="14">
                  <c:v>0.0212319999918691</c:v>
                </c:pt>
                <c:pt idx="15">
                  <c:v>0.0404599999965285</c:v>
                </c:pt>
                <c:pt idx="16">
                  <c:v>0.0249519999924814</c:v>
                </c:pt>
                <c:pt idx="17">
                  <c:v>0.0312479999993229</c:v>
                </c:pt>
                <c:pt idx="21">
                  <c:v>0.0334520000033081</c:v>
                </c:pt>
                <c:pt idx="22">
                  <c:v>0.0390999999945052</c:v>
                </c:pt>
                <c:pt idx="23">
                  <c:v>0.0365439999950468</c:v>
                </c:pt>
                <c:pt idx="24">
                  <c:v>0.0454759999993257</c:v>
                </c:pt>
                <c:pt idx="25">
                  <c:v>0.0275879999971949</c:v>
                </c:pt>
                <c:pt idx="26">
                  <c:v>0.0153559999962454</c:v>
                </c:pt>
                <c:pt idx="27">
                  <c:v>0.0339840000015101</c:v>
                </c:pt>
                <c:pt idx="28">
                  <c:v>0.0374480000027688</c:v>
                </c:pt>
                <c:pt idx="29">
                  <c:v>0.025735999995959</c:v>
                </c:pt>
                <c:pt idx="30">
                  <c:v>0.0391600000002654</c:v>
                </c:pt>
                <c:pt idx="31">
                  <c:v>0.0401439999986906</c:v>
                </c:pt>
                <c:pt idx="32">
                  <c:v>0.03289999999833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133.5</c:v>
                </c:pt>
                <c:pt idx="2">
                  <c:v>6133.5</c:v>
                </c:pt>
                <c:pt idx="3">
                  <c:v>6145</c:v>
                </c:pt>
                <c:pt idx="4">
                  <c:v>6148.5</c:v>
                </c:pt>
                <c:pt idx="5">
                  <c:v>6165.5</c:v>
                </c:pt>
                <c:pt idx="6">
                  <c:v>6165.5</c:v>
                </c:pt>
                <c:pt idx="7">
                  <c:v>6202.5</c:v>
                </c:pt>
                <c:pt idx="8">
                  <c:v>6202.5</c:v>
                </c:pt>
                <c:pt idx="9">
                  <c:v>6221</c:v>
                </c:pt>
                <c:pt idx="10">
                  <c:v>6229.5</c:v>
                </c:pt>
                <c:pt idx="11">
                  <c:v>6229.5</c:v>
                </c:pt>
                <c:pt idx="12">
                  <c:v>6243</c:v>
                </c:pt>
                <c:pt idx="13">
                  <c:v>6719.5</c:v>
                </c:pt>
                <c:pt idx="14">
                  <c:v>6728</c:v>
                </c:pt>
                <c:pt idx="15">
                  <c:v>7990</c:v>
                </c:pt>
                <c:pt idx="16">
                  <c:v>8583</c:v>
                </c:pt>
                <c:pt idx="17">
                  <c:v>8617</c:v>
                </c:pt>
                <c:pt idx="18">
                  <c:v>8664.5</c:v>
                </c:pt>
                <c:pt idx="19">
                  <c:v>9283</c:v>
                </c:pt>
                <c:pt idx="20">
                  <c:v>9283</c:v>
                </c:pt>
                <c:pt idx="21">
                  <c:v>9283</c:v>
                </c:pt>
                <c:pt idx="22">
                  <c:v>9762.5</c:v>
                </c:pt>
                <c:pt idx="23">
                  <c:v>9776</c:v>
                </c:pt>
                <c:pt idx="24">
                  <c:v>9816.5</c:v>
                </c:pt>
                <c:pt idx="25">
                  <c:v>9852</c:v>
                </c:pt>
                <c:pt idx="26">
                  <c:v>9874</c:v>
                </c:pt>
                <c:pt idx="27">
                  <c:v>9911</c:v>
                </c:pt>
                <c:pt idx="28">
                  <c:v>9992</c:v>
                </c:pt>
                <c:pt idx="29">
                  <c:v>10431.5</c:v>
                </c:pt>
                <c:pt idx="30">
                  <c:v>10440</c:v>
                </c:pt>
                <c:pt idx="31">
                  <c:v>10463.5</c:v>
                </c:pt>
                <c:pt idx="32">
                  <c:v>10575</c:v>
                </c:pt>
                <c:pt idx="33">
                  <c:v>12334</c:v>
                </c:pt>
                <c:pt idx="34">
                  <c:v>14268.5</c:v>
                </c:pt>
                <c:pt idx="35">
                  <c:v>14277</c:v>
                </c:pt>
                <c:pt idx="36">
                  <c:v>14792.5</c:v>
                </c:pt>
                <c:pt idx="37">
                  <c:v>15409</c:v>
                </c:pt>
                <c:pt idx="38">
                  <c:v>15415.5</c:v>
                </c:pt>
                <c:pt idx="39">
                  <c:v>15429</c:v>
                </c:pt>
                <c:pt idx="40">
                  <c:v>16124</c:v>
                </c:pt>
              </c:numCache>
            </c:numRef>
          </c:xVal>
          <c:yVal>
            <c:numRef>
              <c:f>A!$K$21:$K$968</c:f>
              <c:numCache>
                <c:formatCode>General</c:formatCode>
                <c:ptCount val="948"/>
                <c:pt idx="2">
                  <c:v>0.0381239999987884</c:v>
                </c:pt>
                <c:pt idx="6">
                  <c:v>0.0354319999969448</c:v>
                </c:pt>
                <c:pt idx="8">
                  <c:v>0.0345600000000559</c:v>
                </c:pt>
                <c:pt idx="11">
                  <c:v>0.0311479999945732</c:v>
                </c:pt>
                <c:pt idx="18">
                  <c:v>0.0299879999947734</c:v>
                </c:pt>
                <c:pt idx="19">
                  <c:v>0.0334519999451004</c:v>
                </c:pt>
                <c:pt idx="20">
                  <c:v>0.0334519999451004</c:v>
                </c:pt>
                <c:pt idx="33">
                  <c:v>0.0460259999963455</c:v>
                </c:pt>
                <c:pt idx="34">
                  <c:v>0.0558639999944717</c:v>
                </c:pt>
                <c:pt idx="35">
                  <c:v>0.0208879999991041</c:v>
                </c:pt>
                <c:pt idx="37">
                  <c:v>0.0653959999981453</c:v>
                </c:pt>
                <c:pt idx="38">
                  <c:v>0.110331999996561</c:v>
                </c:pt>
                <c:pt idx="39">
                  <c:v>0.108875999998418</c:v>
                </c:pt>
                <c:pt idx="40">
                  <c:v>0.05904599995847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133.5</c:v>
                </c:pt>
                <c:pt idx="2">
                  <c:v>6133.5</c:v>
                </c:pt>
                <c:pt idx="3">
                  <c:v>6145</c:v>
                </c:pt>
                <c:pt idx="4">
                  <c:v>6148.5</c:v>
                </c:pt>
                <c:pt idx="5">
                  <c:v>6165.5</c:v>
                </c:pt>
                <c:pt idx="6">
                  <c:v>6165.5</c:v>
                </c:pt>
                <c:pt idx="7">
                  <c:v>6202.5</c:v>
                </c:pt>
                <c:pt idx="8">
                  <c:v>6202.5</c:v>
                </c:pt>
                <c:pt idx="9">
                  <c:v>6221</c:v>
                </c:pt>
                <c:pt idx="10">
                  <c:v>6229.5</c:v>
                </c:pt>
                <c:pt idx="11">
                  <c:v>6229.5</c:v>
                </c:pt>
                <c:pt idx="12">
                  <c:v>6243</c:v>
                </c:pt>
                <c:pt idx="13">
                  <c:v>6719.5</c:v>
                </c:pt>
                <c:pt idx="14">
                  <c:v>6728</c:v>
                </c:pt>
                <c:pt idx="15">
                  <c:v>7990</c:v>
                </c:pt>
                <c:pt idx="16">
                  <c:v>8583</c:v>
                </c:pt>
                <c:pt idx="17">
                  <c:v>8617</c:v>
                </c:pt>
                <c:pt idx="18">
                  <c:v>8664.5</c:v>
                </c:pt>
                <c:pt idx="19">
                  <c:v>9283</c:v>
                </c:pt>
                <c:pt idx="20">
                  <c:v>9283</c:v>
                </c:pt>
                <c:pt idx="21">
                  <c:v>9283</c:v>
                </c:pt>
                <c:pt idx="22">
                  <c:v>9762.5</c:v>
                </c:pt>
                <c:pt idx="23">
                  <c:v>9776</c:v>
                </c:pt>
                <c:pt idx="24">
                  <c:v>9816.5</c:v>
                </c:pt>
                <c:pt idx="25">
                  <c:v>9852</c:v>
                </c:pt>
                <c:pt idx="26">
                  <c:v>9874</c:v>
                </c:pt>
                <c:pt idx="27">
                  <c:v>9911</c:v>
                </c:pt>
                <c:pt idx="28">
                  <c:v>9992</c:v>
                </c:pt>
                <c:pt idx="29">
                  <c:v>10431.5</c:v>
                </c:pt>
                <c:pt idx="30">
                  <c:v>10440</c:v>
                </c:pt>
                <c:pt idx="31">
                  <c:v>10463.5</c:v>
                </c:pt>
                <c:pt idx="32">
                  <c:v>10575</c:v>
                </c:pt>
                <c:pt idx="33">
                  <c:v>12334</c:v>
                </c:pt>
                <c:pt idx="34">
                  <c:v>14268.5</c:v>
                </c:pt>
                <c:pt idx="35">
                  <c:v>14277</c:v>
                </c:pt>
                <c:pt idx="36">
                  <c:v>14792.5</c:v>
                </c:pt>
                <c:pt idx="37">
                  <c:v>15409</c:v>
                </c:pt>
                <c:pt idx="38">
                  <c:v>15415.5</c:v>
                </c:pt>
                <c:pt idx="39">
                  <c:v>15429</c:v>
                </c:pt>
                <c:pt idx="40">
                  <c:v>16124</c:v>
                </c:pt>
              </c:numCache>
            </c:numRef>
          </c:xVal>
          <c:yVal>
            <c:numRef>
              <c:f>A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133.5</c:v>
                </c:pt>
                <c:pt idx="2">
                  <c:v>6133.5</c:v>
                </c:pt>
                <c:pt idx="3">
                  <c:v>6145</c:v>
                </c:pt>
                <c:pt idx="4">
                  <c:v>6148.5</c:v>
                </c:pt>
                <c:pt idx="5">
                  <c:v>6165.5</c:v>
                </c:pt>
                <c:pt idx="6">
                  <c:v>6165.5</c:v>
                </c:pt>
                <c:pt idx="7">
                  <c:v>6202.5</c:v>
                </c:pt>
                <c:pt idx="8">
                  <c:v>6202.5</c:v>
                </c:pt>
                <c:pt idx="9">
                  <c:v>6221</c:v>
                </c:pt>
                <c:pt idx="10">
                  <c:v>6229.5</c:v>
                </c:pt>
                <c:pt idx="11">
                  <c:v>6229.5</c:v>
                </c:pt>
                <c:pt idx="12">
                  <c:v>6243</c:v>
                </c:pt>
                <c:pt idx="13">
                  <c:v>6719.5</c:v>
                </c:pt>
                <c:pt idx="14">
                  <c:v>6728</c:v>
                </c:pt>
                <c:pt idx="15">
                  <c:v>7990</c:v>
                </c:pt>
                <c:pt idx="16">
                  <c:v>8583</c:v>
                </c:pt>
                <c:pt idx="17">
                  <c:v>8617</c:v>
                </c:pt>
                <c:pt idx="18">
                  <c:v>8664.5</c:v>
                </c:pt>
                <c:pt idx="19">
                  <c:v>9283</c:v>
                </c:pt>
                <c:pt idx="20">
                  <c:v>9283</c:v>
                </c:pt>
                <c:pt idx="21">
                  <c:v>9283</c:v>
                </c:pt>
                <c:pt idx="22">
                  <c:v>9762.5</c:v>
                </c:pt>
                <c:pt idx="23">
                  <c:v>9776</c:v>
                </c:pt>
                <c:pt idx="24">
                  <c:v>9816.5</c:v>
                </c:pt>
                <c:pt idx="25">
                  <c:v>9852</c:v>
                </c:pt>
                <c:pt idx="26">
                  <c:v>9874</c:v>
                </c:pt>
                <c:pt idx="27">
                  <c:v>9911</c:v>
                </c:pt>
                <c:pt idx="28">
                  <c:v>9992</c:v>
                </c:pt>
                <c:pt idx="29">
                  <c:v>10431.5</c:v>
                </c:pt>
                <c:pt idx="30">
                  <c:v>10440</c:v>
                </c:pt>
                <c:pt idx="31">
                  <c:v>10463.5</c:v>
                </c:pt>
                <c:pt idx="32">
                  <c:v>10575</c:v>
                </c:pt>
                <c:pt idx="33">
                  <c:v>12334</c:v>
                </c:pt>
                <c:pt idx="34">
                  <c:v>14268.5</c:v>
                </c:pt>
                <c:pt idx="35">
                  <c:v>14277</c:v>
                </c:pt>
                <c:pt idx="36">
                  <c:v>14792.5</c:v>
                </c:pt>
                <c:pt idx="37">
                  <c:v>15409</c:v>
                </c:pt>
                <c:pt idx="38">
                  <c:v>15415.5</c:v>
                </c:pt>
                <c:pt idx="39">
                  <c:v>15429</c:v>
                </c:pt>
                <c:pt idx="40">
                  <c:v>16124</c:v>
                </c:pt>
              </c:numCache>
            </c:numRef>
          </c:xVal>
          <c:yVal>
            <c:numRef>
              <c:f>A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133.5</c:v>
                </c:pt>
                <c:pt idx="2">
                  <c:v>6133.5</c:v>
                </c:pt>
                <c:pt idx="3">
                  <c:v>6145</c:v>
                </c:pt>
                <c:pt idx="4">
                  <c:v>6148.5</c:v>
                </c:pt>
                <c:pt idx="5">
                  <c:v>6165.5</c:v>
                </c:pt>
                <c:pt idx="6">
                  <c:v>6165.5</c:v>
                </c:pt>
                <c:pt idx="7">
                  <c:v>6202.5</c:v>
                </c:pt>
                <c:pt idx="8">
                  <c:v>6202.5</c:v>
                </c:pt>
                <c:pt idx="9">
                  <c:v>6221</c:v>
                </c:pt>
                <c:pt idx="10">
                  <c:v>6229.5</c:v>
                </c:pt>
                <c:pt idx="11">
                  <c:v>6229.5</c:v>
                </c:pt>
                <c:pt idx="12">
                  <c:v>6243</c:v>
                </c:pt>
                <c:pt idx="13">
                  <c:v>6719.5</c:v>
                </c:pt>
                <c:pt idx="14">
                  <c:v>6728</c:v>
                </c:pt>
                <c:pt idx="15">
                  <c:v>7990</c:v>
                </c:pt>
                <c:pt idx="16">
                  <c:v>8583</c:v>
                </c:pt>
                <c:pt idx="17">
                  <c:v>8617</c:v>
                </c:pt>
                <c:pt idx="18">
                  <c:v>8664.5</c:v>
                </c:pt>
                <c:pt idx="19">
                  <c:v>9283</c:v>
                </c:pt>
                <c:pt idx="20">
                  <c:v>9283</c:v>
                </c:pt>
                <c:pt idx="21">
                  <c:v>9283</c:v>
                </c:pt>
                <c:pt idx="22">
                  <c:v>9762.5</c:v>
                </c:pt>
                <c:pt idx="23">
                  <c:v>9776</c:v>
                </c:pt>
                <c:pt idx="24">
                  <c:v>9816.5</c:v>
                </c:pt>
                <c:pt idx="25">
                  <c:v>9852</c:v>
                </c:pt>
                <c:pt idx="26">
                  <c:v>9874</c:v>
                </c:pt>
                <c:pt idx="27">
                  <c:v>9911</c:v>
                </c:pt>
                <c:pt idx="28">
                  <c:v>9992</c:v>
                </c:pt>
                <c:pt idx="29">
                  <c:v>10431.5</c:v>
                </c:pt>
                <c:pt idx="30">
                  <c:v>10440</c:v>
                </c:pt>
                <c:pt idx="31">
                  <c:v>10463.5</c:v>
                </c:pt>
                <c:pt idx="32">
                  <c:v>10575</c:v>
                </c:pt>
                <c:pt idx="33">
                  <c:v>12334</c:v>
                </c:pt>
                <c:pt idx="34">
                  <c:v>14268.5</c:v>
                </c:pt>
                <c:pt idx="35">
                  <c:v>14277</c:v>
                </c:pt>
                <c:pt idx="36">
                  <c:v>14792.5</c:v>
                </c:pt>
                <c:pt idx="37">
                  <c:v>15409</c:v>
                </c:pt>
                <c:pt idx="38">
                  <c:v>15415.5</c:v>
                </c:pt>
                <c:pt idx="39">
                  <c:v>15429</c:v>
                </c:pt>
                <c:pt idx="40">
                  <c:v>16124</c:v>
                </c:pt>
              </c:numCache>
            </c:numRef>
          </c:xVal>
          <c:yVal>
            <c:numRef>
              <c:f>A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8</c:f>
              <c:numCache>
                <c:formatCode>General</c:formatCode>
                <c:ptCount val="948"/>
                <c:pt idx="0">
                  <c:v>0</c:v>
                </c:pt>
                <c:pt idx="1">
                  <c:v>6133.5</c:v>
                </c:pt>
                <c:pt idx="2">
                  <c:v>6133.5</c:v>
                </c:pt>
                <c:pt idx="3">
                  <c:v>6145</c:v>
                </c:pt>
                <c:pt idx="4">
                  <c:v>6148.5</c:v>
                </c:pt>
                <c:pt idx="5">
                  <c:v>6165.5</c:v>
                </c:pt>
                <c:pt idx="6">
                  <c:v>6165.5</c:v>
                </c:pt>
                <c:pt idx="7">
                  <c:v>6202.5</c:v>
                </c:pt>
                <c:pt idx="8">
                  <c:v>6202.5</c:v>
                </c:pt>
                <c:pt idx="9">
                  <c:v>6221</c:v>
                </c:pt>
                <c:pt idx="10">
                  <c:v>6229.5</c:v>
                </c:pt>
                <c:pt idx="11">
                  <c:v>6229.5</c:v>
                </c:pt>
                <c:pt idx="12">
                  <c:v>6243</c:v>
                </c:pt>
                <c:pt idx="13">
                  <c:v>6719.5</c:v>
                </c:pt>
                <c:pt idx="14">
                  <c:v>6728</c:v>
                </c:pt>
                <c:pt idx="15">
                  <c:v>7990</c:v>
                </c:pt>
                <c:pt idx="16">
                  <c:v>8583</c:v>
                </c:pt>
                <c:pt idx="17">
                  <c:v>8617</c:v>
                </c:pt>
                <c:pt idx="18">
                  <c:v>8664.5</c:v>
                </c:pt>
                <c:pt idx="19">
                  <c:v>9283</c:v>
                </c:pt>
                <c:pt idx="20">
                  <c:v>9283</c:v>
                </c:pt>
                <c:pt idx="21">
                  <c:v>9283</c:v>
                </c:pt>
                <c:pt idx="22">
                  <c:v>9762.5</c:v>
                </c:pt>
                <c:pt idx="23">
                  <c:v>9776</c:v>
                </c:pt>
                <c:pt idx="24">
                  <c:v>9816.5</c:v>
                </c:pt>
                <c:pt idx="25">
                  <c:v>9852</c:v>
                </c:pt>
                <c:pt idx="26">
                  <c:v>9874</c:v>
                </c:pt>
                <c:pt idx="27">
                  <c:v>9911</c:v>
                </c:pt>
                <c:pt idx="28">
                  <c:v>9992</c:v>
                </c:pt>
                <c:pt idx="29">
                  <c:v>10431.5</c:v>
                </c:pt>
                <c:pt idx="30">
                  <c:v>10440</c:v>
                </c:pt>
                <c:pt idx="31">
                  <c:v>10463.5</c:v>
                </c:pt>
                <c:pt idx="32">
                  <c:v>10575</c:v>
                </c:pt>
                <c:pt idx="33">
                  <c:v>12334</c:v>
                </c:pt>
                <c:pt idx="34">
                  <c:v>14268.5</c:v>
                </c:pt>
                <c:pt idx="35">
                  <c:v>14277</c:v>
                </c:pt>
                <c:pt idx="36">
                  <c:v>14792.5</c:v>
                </c:pt>
                <c:pt idx="37">
                  <c:v>15409</c:v>
                </c:pt>
                <c:pt idx="38">
                  <c:v>15415.5</c:v>
                </c:pt>
                <c:pt idx="39">
                  <c:v>15429</c:v>
                </c:pt>
                <c:pt idx="40">
                  <c:v>16124</c:v>
                </c:pt>
              </c:numCache>
            </c:numRef>
          </c:xVal>
          <c:yVal>
            <c:numRef>
              <c:f>A!$O$21:$O$968</c:f>
              <c:numCache>
                <c:formatCode>General</c:formatCode>
                <c:ptCount val="948"/>
                <c:pt idx="0">
                  <c:v>-0.00182483657880142</c:v>
                </c:pt>
                <c:pt idx="1">
                  <c:v>0.0244233816300109</c:v>
                </c:pt>
                <c:pt idx="2">
                  <c:v>0.0244233816300109</c:v>
                </c:pt>
                <c:pt idx="3">
                  <c:v>0.0244725957018135</c:v>
                </c:pt>
                <c:pt idx="4">
                  <c:v>0.0244875738975795</c:v>
                </c:pt>
                <c:pt idx="5">
                  <c:v>0.0245603251341573</c:v>
                </c:pt>
                <c:pt idx="6">
                  <c:v>0.0245603251341573</c:v>
                </c:pt>
                <c:pt idx="7">
                  <c:v>0.0247186660608266</c:v>
                </c:pt>
                <c:pt idx="8">
                  <c:v>0.0247186660608266</c:v>
                </c:pt>
                <c:pt idx="9">
                  <c:v>0.0247978365241612</c:v>
                </c:pt>
                <c:pt idx="10">
                  <c:v>0.0248342121424501</c:v>
                </c:pt>
                <c:pt idx="11">
                  <c:v>0.0248342121424501</c:v>
                </c:pt>
                <c:pt idx="12">
                  <c:v>0.0248919851832619</c:v>
                </c:pt>
                <c:pt idx="13">
                  <c:v>0.026931159549692</c:v>
                </c:pt>
                <c:pt idx="14">
                  <c:v>0.0269675351679808</c:v>
                </c:pt>
                <c:pt idx="15">
                  <c:v>0.0323682446127548</c:v>
                </c:pt>
                <c:pt idx="16">
                  <c:v>0.0349059789239679</c:v>
                </c:pt>
                <c:pt idx="17">
                  <c:v>0.0350514813971235</c:v>
                </c:pt>
                <c:pt idx="18">
                  <c:v>0.0352547569110908</c:v>
                </c:pt>
                <c:pt idx="19">
                  <c:v>0.0379016180771706</c:v>
                </c:pt>
                <c:pt idx="20">
                  <c:v>0.0379016180771706</c:v>
                </c:pt>
                <c:pt idx="21">
                  <c:v>0.0379016180771706</c:v>
                </c:pt>
                <c:pt idx="22">
                  <c:v>0.0399536308971144</c:v>
                </c:pt>
                <c:pt idx="23">
                  <c:v>0.0400114039379262</c:v>
                </c:pt>
                <c:pt idx="24">
                  <c:v>0.0401847230603615</c:v>
                </c:pt>
                <c:pt idx="25">
                  <c:v>0.0403366447602739</c:v>
                </c:pt>
                <c:pt idx="26">
                  <c:v>0.0404307934193746</c:v>
                </c:pt>
                <c:pt idx="27">
                  <c:v>0.0405891343460439</c:v>
                </c:pt>
                <c:pt idx="28">
                  <c:v>0.0409357725909145</c:v>
                </c:pt>
                <c:pt idx="29">
                  <c:v>0.0428166060306753</c:v>
                </c:pt>
                <c:pt idx="30">
                  <c:v>0.0428529816489642</c:v>
                </c:pt>
                <c:pt idx="31">
                  <c:v>0.0429535495348217</c:v>
                </c:pt>
                <c:pt idx="32">
                  <c:v>0.0434307120570818</c:v>
                </c:pt>
                <c:pt idx="33">
                  <c:v>0.0509583253006297</c:v>
                </c:pt>
                <c:pt idx="34">
                  <c:v>0.0592369880747305</c:v>
                </c:pt>
                <c:pt idx="35">
                  <c:v>0.0592733636930194</c:v>
                </c:pt>
                <c:pt idx="36">
                  <c:v>0.0614794379551279</c:v>
                </c:pt>
                <c:pt idx="37">
                  <c:v>0.0641177401521986</c:v>
                </c:pt>
                <c:pt idx="38">
                  <c:v>0.0641455568014783</c:v>
                </c:pt>
                <c:pt idx="39">
                  <c:v>0.0642033298422901</c:v>
                </c:pt>
                <c:pt idx="40">
                  <c:v>0.06717757157296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133.5</c:v>
                </c:pt>
                <c:pt idx="2">
                  <c:v>6133.5</c:v>
                </c:pt>
                <c:pt idx="3">
                  <c:v>6145</c:v>
                </c:pt>
                <c:pt idx="4">
                  <c:v>6148.5</c:v>
                </c:pt>
                <c:pt idx="5">
                  <c:v>6165.5</c:v>
                </c:pt>
                <c:pt idx="6">
                  <c:v>6165.5</c:v>
                </c:pt>
                <c:pt idx="7">
                  <c:v>6202.5</c:v>
                </c:pt>
                <c:pt idx="8">
                  <c:v>6202.5</c:v>
                </c:pt>
                <c:pt idx="9">
                  <c:v>6221</c:v>
                </c:pt>
                <c:pt idx="10">
                  <c:v>6229.5</c:v>
                </c:pt>
                <c:pt idx="11">
                  <c:v>6229.5</c:v>
                </c:pt>
                <c:pt idx="12">
                  <c:v>6243</c:v>
                </c:pt>
                <c:pt idx="13">
                  <c:v>6719.5</c:v>
                </c:pt>
                <c:pt idx="14">
                  <c:v>6728</c:v>
                </c:pt>
                <c:pt idx="15">
                  <c:v>7990</c:v>
                </c:pt>
                <c:pt idx="16">
                  <c:v>8583</c:v>
                </c:pt>
                <c:pt idx="17">
                  <c:v>8617</c:v>
                </c:pt>
                <c:pt idx="18">
                  <c:v>8664.5</c:v>
                </c:pt>
                <c:pt idx="19">
                  <c:v>9283</c:v>
                </c:pt>
                <c:pt idx="20">
                  <c:v>9283</c:v>
                </c:pt>
                <c:pt idx="21">
                  <c:v>9283</c:v>
                </c:pt>
                <c:pt idx="22">
                  <c:v>9762.5</c:v>
                </c:pt>
                <c:pt idx="23">
                  <c:v>9776</c:v>
                </c:pt>
                <c:pt idx="24">
                  <c:v>9816.5</c:v>
                </c:pt>
                <c:pt idx="25">
                  <c:v>9852</c:v>
                </c:pt>
                <c:pt idx="26">
                  <c:v>9874</c:v>
                </c:pt>
                <c:pt idx="27">
                  <c:v>9911</c:v>
                </c:pt>
                <c:pt idx="28">
                  <c:v>9992</c:v>
                </c:pt>
                <c:pt idx="29">
                  <c:v>10431.5</c:v>
                </c:pt>
                <c:pt idx="30">
                  <c:v>10440</c:v>
                </c:pt>
                <c:pt idx="31">
                  <c:v>10463.5</c:v>
                </c:pt>
                <c:pt idx="32">
                  <c:v>10575</c:v>
                </c:pt>
                <c:pt idx="33">
                  <c:v>12334</c:v>
                </c:pt>
                <c:pt idx="34">
                  <c:v>14268.5</c:v>
                </c:pt>
                <c:pt idx="35">
                  <c:v>14277</c:v>
                </c:pt>
                <c:pt idx="36">
                  <c:v>14792.5</c:v>
                </c:pt>
                <c:pt idx="37">
                  <c:v>15409</c:v>
                </c:pt>
                <c:pt idx="38">
                  <c:v>15415.5</c:v>
                </c:pt>
                <c:pt idx="39">
                  <c:v>15429</c:v>
                </c:pt>
                <c:pt idx="40">
                  <c:v>1612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6">
                  <c:v>-0.110080000005837</c:v>
                </c:pt>
              </c:numCache>
            </c:numRef>
          </c:yVal>
          <c:smooth val="0"/>
        </c:ser>
        <c:axId val="59977399"/>
        <c:axId val="65180061"/>
      </c:scatterChart>
      <c:valAx>
        <c:axId val="59977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0061"/>
        <c:crossesAt val="0"/>
        <c:crossBetween val="midCat"/>
      </c:valAx>
      <c:valAx>
        <c:axId val="6518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73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825815405968"/>
          <c:y val="0.905529152660253"/>
          <c:w val="0.7364677307425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30" TargetMode="External"/><Relationship Id="rId2" Type="http://schemas.openxmlformats.org/officeDocument/2006/relationships/hyperlink" Target="http://www.konkoly.hu/cgi-bin/IBVS?5623" TargetMode="External"/><Relationship Id="rId3" Type="http://schemas.openxmlformats.org/officeDocument/2006/relationships/hyperlink" Target="http://www.konkoly.hu/cgi-bin/IBVS?5623" TargetMode="External"/><Relationship Id="rId4" Type="http://schemas.openxmlformats.org/officeDocument/2006/relationships/hyperlink" Target="http://www.konkoly.hu/cgi-bin/IBVS?5330" TargetMode="External"/><Relationship Id="rId5" Type="http://schemas.openxmlformats.org/officeDocument/2006/relationships/hyperlink" Target="http://www.konkoly.hu/cgi-bin/IBVS?5330" TargetMode="External"/><Relationship Id="rId6" Type="http://schemas.openxmlformats.org/officeDocument/2006/relationships/hyperlink" Target="http://www.konkoly.hu/cgi-bin/IBVS?5623" TargetMode="External"/><Relationship Id="rId7" Type="http://schemas.openxmlformats.org/officeDocument/2006/relationships/hyperlink" Target="http://www.konkoly.hu/cgi-bin/IBVS?5330" TargetMode="External"/><Relationship Id="rId8" Type="http://schemas.openxmlformats.org/officeDocument/2006/relationships/hyperlink" Target="http://www.konkoly.hu/cgi-bin/IBVS?5623" TargetMode="External"/><Relationship Id="rId9" Type="http://schemas.openxmlformats.org/officeDocument/2006/relationships/hyperlink" Target="http://www.konkoly.hu/cgi-bin/IBVS?5623" TargetMode="External"/><Relationship Id="rId10" Type="http://schemas.openxmlformats.org/officeDocument/2006/relationships/hyperlink" Target="http://www.konkoly.hu/cgi-bin/IBVS?5623" TargetMode="External"/><Relationship Id="rId11" Type="http://schemas.openxmlformats.org/officeDocument/2006/relationships/hyperlink" Target="http://www.konkoly.hu/cgi-bin/IBVS?5588" TargetMode="External"/><Relationship Id="rId12" Type="http://schemas.openxmlformats.org/officeDocument/2006/relationships/hyperlink" Target="http://www.konkoly.hu/cgi-bin/IBVS?5649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www.konkoly.hu/cgi-bin/IBVS?5677" TargetMode="External"/><Relationship Id="rId15" Type="http://schemas.openxmlformats.org/officeDocument/2006/relationships/hyperlink" Target="http://www.konkoly.hu/cgi-bin/IBVS?5887" TargetMode="External"/><Relationship Id="rId16" Type="http://schemas.openxmlformats.org/officeDocument/2006/relationships/hyperlink" Target="http://www.konkoly.hu/cgi-bin/IBVS?5887" TargetMode="External"/><Relationship Id="rId17" Type="http://schemas.openxmlformats.org/officeDocument/2006/relationships/hyperlink" Target="http://www.konkoly.hu/cgi-bin/IBVS?5887" TargetMode="External"/><Relationship Id="rId18" Type="http://schemas.openxmlformats.org/officeDocument/2006/relationships/hyperlink" Target="http://www.konkoly.hu/cgi-bin/IBVS?5887" TargetMode="External"/><Relationship Id="rId19" Type="http://schemas.openxmlformats.org/officeDocument/2006/relationships/hyperlink" Target="http://www.konkoly.hu/cgi-bin/IBVS?5887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www.konkoly.hu/cgi-bin/IBVS?5806" TargetMode="External"/><Relationship Id="rId22" Type="http://schemas.openxmlformats.org/officeDocument/2006/relationships/hyperlink" Target="http://www.konkoly.hu/cgi-bin/IBVS?5801" TargetMode="External"/><Relationship Id="rId23" Type="http://schemas.openxmlformats.org/officeDocument/2006/relationships/hyperlink" Target="http://www.konkoly.hu/cgi-bin/IBVS?5801" TargetMode="External"/><Relationship Id="rId24" Type="http://schemas.openxmlformats.org/officeDocument/2006/relationships/hyperlink" Target="http://www.konkoly.hu/cgi-bin/IBVS?5801" TargetMode="External"/><Relationship Id="rId25" Type="http://schemas.openxmlformats.org/officeDocument/2006/relationships/hyperlink" Target="http://www.konkoly.hu/cgi-bin/IBVS?5801" TargetMode="External"/><Relationship Id="rId26" Type="http://schemas.openxmlformats.org/officeDocument/2006/relationships/hyperlink" Target="http://www.konkoly.hu/cgi-bin/IBVS?5801" TargetMode="External"/><Relationship Id="rId27" Type="http://schemas.openxmlformats.org/officeDocument/2006/relationships/hyperlink" Target="http://www.konkoly.hu/cgi-bin/IBVS?58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F14" activeCellId="0" sqref="F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D3" s="5" t="s">
        <v>4</v>
      </c>
    </row>
    <row r="4" customFormat="false" ht="13.5" hidden="false" customHeight="false" outlineLevel="0" collapsed="false">
      <c r="A4" s="6" t="s">
        <v>5</v>
      </c>
      <c r="C4" s="7" t="n">
        <v>48500.434</v>
      </c>
      <c r="D4" s="8" t="n">
        <v>0.591856</v>
      </c>
    </row>
    <row r="5" customFormat="false" ht="12.75" hidden="false" customHeight="false" outlineLevel="0" collapsed="false">
      <c r="A5" s="9" t="s">
        <v>6</v>
      </c>
      <c r="B5" s="0"/>
      <c r="C5" s="10" t="n">
        <v>-9.5</v>
      </c>
      <c r="D5" s="0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8500.434</v>
      </c>
    </row>
    <row r="8" customFormat="false" ht="12.75" hidden="false" customHeight="false" outlineLevel="0" collapsed="false">
      <c r="A8" s="1" t="s">
        <v>10</v>
      </c>
      <c r="C8" s="1" t="n">
        <f aca="false">+D4</f>
        <v>0.591856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0182483657880142</v>
      </c>
      <c r="D11" s="17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4.27948450457525E-006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8043.5873215716</v>
      </c>
      <c r="E15" s="20" t="s">
        <v>19</v>
      </c>
      <c r="F15" s="10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591860279484505</v>
      </c>
      <c r="E16" s="20" t="s">
        <v>21</v>
      </c>
      <c r="F16" s="16" t="n">
        <f aca="true">NOW()+15018.5+$C$5/24</f>
        <v>61250.0468918406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41</v>
      </c>
      <c r="E17" s="20" t="s">
        <v>23</v>
      </c>
      <c r="F17" s="16" t="n">
        <f aca="false">ROUND(2*(F16-$C$7)/$C$8,0)/2+F15</f>
        <v>21542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8043.5873215716</v>
      </c>
      <c r="D18" s="22" t="n">
        <f aca="false">+C16</f>
        <v>0.591860279484505</v>
      </c>
      <c r="E18" s="20" t="s">
        <v>25</v>
      </c>
      <c r="F18" s="14" t="n">
        <f aca="false">ROUND(2*(F16-$C$15)/$C$16,0)/2+F15</f>
        <v>5418.5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2.478079291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5" t="s">
        <v>43</v>
      </c>
      <c r="U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8" t="n">
        <v>48500.434</v>
      </c>
      <c r="D21" s="2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0182483657880142</v>
      </c>
      <c r="Q21" s="29" t="n">
        <f aca="false">+C21-15018.5</f>
        <v>33481.934</v>
      </c>
    </row>
    <row r="22" customFormat="false" ht="12.75" hidden="false" customHeight="false" outlineLevel="0" collapsed="false">
      <c r="A22" s="28" t="s">
        <v>45</v>
      </c>
      <c r="B22" s="30" t="s">
        <v>47</v>
      </c>
      <c r="C22" s="31" t="n">
        <v>52130.6209</v>
      </c>
      <c r="D22" s="31" t="n">
        <v>0.0002</v>
      </c>
      <c r="E22" s="1" t="n">
        <f aca="false">+(C22-C$7)/C$8</f>
        <v>6133.564414317</v>
      </c>
      <c r="F22" s="1" t="n">
        <f aca="false">ROUND(2*E22,0)/2</f>
        <v>6133.5</v>
      </c>
      <c r="G22" s="1" t="n">
        <f aca="false">+C22-(C$7+F22*C$8)</f>
        <v>0.0381239999987884</v>
      </c>
      <c r="J22" s="1" t="n">
        <f aca="false">+G22</f>
        <v>0.0381239999987884</v>
      </c>
      <c r="O22" s="1" t="n">
        <f aca="false">+C$11+C$12*$F22</f>
        <v>0.0244233816300109</v>
      </c>
      <c r="Q22" s="29" t="n">
        <f aca="false">+C22-15018.5</f>
        <v>37112.1209</v>
      </c>
    </row>
    <row r="23" customFormat="false" ht="12.75" hidden="false" customHeight="false" outlineLevel="0" collapsed="false">
      <c r="A23" s="32" t="s">
        <v>48</v>
      </c>
      <c r="B23" s="33" t="s">
        <v>47</v>
      </c>
      <c r="C23" s="34" t="n">
        <v>52130.6209</v>
      </c>
      <c r="D23" s="35" t="n">
        <v>0.0002</v>
      </c>
      <c r="E23" s="1" t="n">
        <f aca="false">+(C23-C$7)/C$8</f>
        <v>6133.564414317</v>
      </c>
      <c r="F23" s="1" t="n">
        <f aca="false">ROUND(2*E23,0)/2</f>
        <v>6133.5</v>
      </c>
      <c r="G23" s="1" t="n">
        <f aca="false">+C23-(C$7+F23*C$8)</f>
        <v>0.0381239999987884</v>
      </c>
      <c r="K23" s="1" t="n">
        <f aca="false">+G23</f>
        <v>0.0381239999987884</v>
      </c>
      <c r="O23" s="1" t="n">
        <f aca="false">+C$11+C$12*$F23</f>
        <v>0.0244233816300109</v>
      </c>
      <c r="Q23" s="29" t="n">
        <f aca="false">+C23-15018.5</f>
        <v>37112.1209</v>
      </c>
    </row>
    <row r="24" customFormat="false" ht="12.75" hidden="false" customHeight="false" outlineLevel="0" collapsed="false">
      <c r="A24" s="36" t="s">
        <v>49</v>
      </c>
      <c r="B24" s="17" t="s">
        <v>47</v>
      </c>
      <c r="C24" s="36" t="n">
        <v>52137.4133</v>
      </c>
      <c r="D24" s="36" t="n">
        <v>0.0005</v>
      </c>
      <c r="E24" s="1" t="n">
        <f aca="false">+(C24-C$7)/C$8</f>
        <v>6145.04085453218</v>
      </c>
      <c r="F24" s="1" t="n">
        <f aca="false">ROUND(2*E24,0)/2</f>
        <v>6145</v>
      </c>
      <c r="G24" s="1" t="n">
        <f aca="false">+C24-(C$7+F24*C$8)</f>
        <v>0.0241800000003423</v>
      </c>
      <c r="J24" s="1" t="n">
        <f aca="false">+G24</f>
        <v>0.0241800000003423</v>
      </c>
      <c r="O24" s="1" t="n">
        <f aca="false">+C$11+C$12*$F24</f>
        <v>0.0244725957018135</v>
      </c>
      <c r="Q24" s="29" t="n">
        <f aca="false">+C24-15018.5</f>
        <v>37118.9133</v>
      </c>
    </row>
    <row r="25" customFormat="false" ht="12.75" hidden="false" customHeight="false" outlineLevel="0" collapsed="false">
      <c r="A25" s="36" t="s">
        <v>49</v>
      </c>
      <c r="B25" s="17" t="s">
        <v>46</v>
      </c>
      <c r="C25" s="36" t="n">
        <v>52139.4956</v>
      </c>
      <c r="D25" s="36" t="n">
        <v>0.0005</v>
      </c>
      <c r="E25" s="1" t="n">
        <f aca="false">+(C25-C$7)/C$8</f>
        <v>6148.55910897245</v>
      </c>
      <c r="F25" s="1" t="n">
        <f aca="false">ROUND(2*E25,0)/2</f>
        <v>6148.5</v>
      </c>
      <c r="G25" s="1" t="n">
        <f aca="false">+C25-(C$7+F25*C$8)</f>
        <v>0.0349839999980759</v>
      </c>
      <c r="J25" s="1" t="n">
        <f aca="false">+G25</f>
        <v>0.0349839999980759</v>
      </c>
      <c r="O25" s="1" t="n">
        <f aca="false">+C$11+C$12*$F25</f>
        <v>0.0244875738975795</v>
      </c>
      <c r="Q25" s="29" t="n">
        <f aca="false">+C25-15018.5</f>
        <v>37120.9956</v>
      </c>
    </row>
    <row r="26" customFormat="false" ht="12.75" hidden="false" customHeight="false" outlineLevel="0" collapsed="false">
      <c r="A26" s="28" t="s">
        <v>45</v>
      </c>
      <c r="B26" s="30" t="s">
        <v>47</v>
      </c>
      <c r="C26" s="31" t="n">
        <v>52149.5576</v>
      </c>
      <c r="D26" s="31" t="n">
        <v>0.0008</v>
      </c>
      <c r="E26" s="1" t="n">
        <f aca="false">+(C26-C$7)/C$8</f>
        <v>6165.55986591333</v>
      </c>
      <c r="F26" s="1" t="n">
        <f aca="false">ROUND(2*E26,0)/2</f>
        <v>6165.5</v>
      </c>
      <c r="G26" s="1" t="n">
        <f aca="false">+C26-(C$7+F26*C$8)</f>
        <v>0.0354319999969448</v>
      </c>
      <c r="J26" s="1" t="n">
        <f aca="false">+G26</f>
        <v>0.0354319999969448</v>
      </c>
      <c r="O26" s="1" t="n">
        <f aca="false">+C$11+C$12*$F26</f>
        <v>0.0245603251341573</v>
      </c>
      <c r="Q26" s="29" t="n">
        <f aca="false">+C26-15018.5</f>
        <v>37131.0576</v>
      </c>
    </row>
    <row r="27" customFormat="false" ht="12.75" hidden="false" customHeight="false" outlineLevel="0" collapsed="false">
      <c r="A27" s="32" t="s">
        <v>48</v>
      </c>
      <c r="B27" s="33" t="s">
        <v>47</v>
      </c>
      <c r="C27" s="34" t="n">
        <v>52149.5576</v>
      </c>
      <c r="D27" s="35" t="n">
        <v>0.0008</v>
      </c>
      <c r="E27" s="1" t="n">
        <f aca="false">+(C27-C$7)/C$8</f>
        <v>6165.55986591333</v>
      </c>
      <c r="F27" s="1" t="n">
        <f aca="false">ROUND(2*E27,0)/2</f>
        <v>6165.5</v>
      </c>
      <c r="G27" s="1" t="n">
        <f aca="false">+C27-(C$7+F27*C$8)</f>
        <v>0.0354319999969448</v>
      </c>
      <c r="K27" s="1" t="n">
        <f aca="false">+G27</f>
        <v>0.0354319999969448</v>
      </c>
      <c r="O27" s="1" t="n">
        <f aca="false">+C$11+C$12*$F27</f>
        <v>0.0245603251341573</v>
      </c>
      <c r="Q27" s="29" t="n">
        <f aca="false">+C27-15018.5</f>
        <v>37131.0576</v>
      </c>
    </row>
    <row r="28" customFormat="false" ht="12.75" hidden="false" customHeight="false" outlineLevel="0" collapsed="false">
      <c r="A28" s="28" t="s">
        <v>45</v>
      </c>
      <c r="B28" s="30" t="s">
        <v>47</v>
      </c>
      <c r="C28" s="31" t="n">
        <v>52171.4554</v>
      </c>
      <c r="D28" s="31" t="n">
        <v>0.0005</v>
      </c>
      <c r="E28" s="1" t="n">
        <f aca="false">+(C28-C$7)/C$8</f>
        <v>6202.55839258198</v>
      </c>
      <c r="F28" s="1" t="n">
        <f aca="false">ROUND(2*E28,0)/2</f>
        <v>6202.5</v>
      </c>
      <c r="G28" s="1" t="n">
        <f aca="false">+C28-(C$7+F28*C$8)</f>
        <v>0.0345600000000559</v>
      </c>
      <c r="J28" s="1" t="n">
        <f aca="false">+G28</f>
        <v>0.0345600000000559</v>
      </c>
      <c r="O28" s="1" t="n">
        <f aca="false">+C$11+C$12*$F28</f>
        <v>0.0247186660608266</v>
      </c>
      <c r="Q28" s="29" t="n">
        <f aca="false">+C28-15018.5</f>
        <v>37152.9554</v>
      </c>
    </row>
    <row r="29" customFormat="false" ht="12.75" hidden="false" customHeight="false" outlineLevel="0" collapsed="false">
      <c r="A29" s="37" t="s">
        <v>48</v>
      </c>
      <c r="B29" s="33" t="s">
        <v>47</v>
      </c>
      <c r="C29" s="34" t="n">
        <v>52171.4554</v>
      </c>
      <c r="D29" s="35" t="n">
        <v>0.0005</v>
      </c>
      <c r="E29" s="1" t="n">
        <f aca="false">+(C29-C$7)/C$8</f>
        <v>6202.55839258198</v>
      </c>
      <c r="F29" s="1" t="n">
        <f aca="false">ROUND(2*E29,0)/2</f>
        <v>6202.5</v>
      </c>
      <c r="G29" s="1" t="n">
        <f aca="false">+C29-(C$7+F29*C$8)</f>
        <v>0.0345600000000559</v>
      </c>
      <c r="K29" s="1" t="n">
        <f aca="false">+G29</f>
        <v>0.0345600000000559</v>
      </c>
      <c r="O29" s="1" t="n">
        <f aca="false">+C$11+C$12*$F29</f>
        <v>0.0247186660608266</v>
      </c>
      <c r="Q29" s="29" t="n">
        <f aca="false">+C29-15018.5</f>
        <v>37152.9554</v>
      </c>
    </row>
    <row r="30" customFormat="false" ht="12.75" hidden="false" customHeight="false" outlineLevel="0" collapsed="false">
      <c r="A30" s="36" t="s">
        <v>49</v>
      </c>
      <c r="B30" s="17" t="s">
        <v>47</v>
      </c>
      <c r="C30" s="36" t="n">
        <v>52182.3866</v>
      </c>
      <c r="D30" s="36" t="n">
        <v>0.0005</v>
      </c>
      <c r="E30" s="1" t="n">
        <f aca="false">+(C30-C$7)/C$8</f>
        <v>6221.02774999324</v>
      </c>
      <c r="F30" s="1" t="n">
        <f aca="false">ROUND(2*E30,0)/2</f>
        <v>6221</v>
      </c>
      <c r="G30" s="1" t="n">
        <f aca="false">+C30-(C$7+F30*C$8)</f>
        <v>0.0164239999940037</v>
      </c>
      <c r="J30" s="1" t="n">
        <f aca="false">+G30</f>
        <v>0.0164239999940037</v>
      </c>
      <c r="O30" s="1" t="n">
        <f aca="false">+C$11+C$12*$F30</f>
        <v>0.0247978365241612</v>
      </c>
      <c r="Q30" s="29" t="n">
        <f aca="false">+C30-15018.5</f>
        <v>37163.8866</v>
      </c>
    </row>
    <row r="31" customFormat="false" ht="12.75" hidden="false" customHeight="false" outlineLevel="0" collapsed="false">
      <c r="A31" s="28" t="s">
        <v>45</v>
      </c>
      <c r="B31" s="30" t="s">
        <v>47</v>
      </c>
      <c r="C31" s="31" t="n">
        <v>52187.4321</v>
      </c>
      <c r="D31" s="31" t="n">
        <v>0.0007</v>
      </c>
      <c r="E31" s="1" t="n">
        <f aca="false">+(C31-C$7)/C$8</f>
        <v>6229.55262766618</v>
      </c>
      <c r="F31" s="1" t="n">
        <f aca="false">ROUND(2*E31,0)/2</f>
        <v>6229.5</v>
      </c>
      <c r="G31" s="1" t="n">
        <f aca="false">+C31-(C$7+F31*C$8)</f>
        <v>0.0311479999945732</v>
      </c>
      <c r="J31" s="1" t="n">
        <f aca="false">+G31</f>
        <v>0.0311479999945732</v>
      </c>
      <c r="O31" s="1" t="n">
        <f aca="false">+C$11+C$12*$F31</f>
        <v>0.0248342121424501</v>
      </c>
      <c r="Q31" s="29" t="n">
        <f aca="false">+C31-15018.5</f>
        <v>37168.9321</v>
      </c>
    </row>
    <row r="32" customFormat="false" ht="12.75" hidden="false" customHeight="false" outlineLevel="0" collapsed="false">
      <c r="A32" s="32" t="s">
        <v>48</v>
      </c>
      <c r="B32" s="33" t="s">
        <v>47</v>
      </c>
      <c r="C32" s="34" t="n">
        <v>52187.4321</v>
      </c>
      <c r="D32" s="35" t="n">
        <v>0.0007</v>
      </c>
      <c r="E32" s="1" t="n">
        <f aca="false">+(C32-C$7)/C$8</f>
        <v>6229.55262766618</v>
      </c>
      <c r="F32" s="1" t="n">
        <f aca="false">ROUND(2*E32,0)/2</f>
        <v>6229.5</v>
      </c>
      <c r="G32" s="1" t="n">
        <f aca="false">+C32-(C$7+F32*C$8)</f>
        <v>0.0311479999945732</v>
      </c>
      <c r="K32" s="1" t="n">
        <f aca="false">+G32</f>
        <v>0.0311479999945732</v>
      </c>
      <c r="O32" s="1" t="n">
        <f aca="false">+C$11+C$12*$F32</f>
        <v>0.0248342121424501</v>
      </c>
      <c r="Q32" s="29" t="n">
        <f aca="false">+C32-15018.5</f>
        <v>37168.9321</v>
      </c>
    </row>
    <row r="33" customFormat="false" ht="12.75" hidden="false" customHeight="false" outlineLevel="0" collapsed="false">
      <c r="A33" s="36" t="s">
        <v>49</v>
      </c>
      <c r="B33" s="17" t="s">
        <v>47</v>
      </c>
      <c r="C33" s="36" t="n">
        <v>52195.4146</v>
      </c>
      <c r="D33" s="36" t="n">
        <v>0.0002</v>
      </c>
      <c r="E33" s="1" t="n">
        <f aca="false">+(C33-C$7)/C$8</f>
        <v>6243.03986104727</v>
      </c>
      <c r="F33" s="1" t="n">
        <f aca="false">ROUND(2*E33,0)/2</f>
        <v>6243</v>
      </c>
      <c r="G33" s="1" t="n">
        <f aca="false">+C33-(C$7+F33*C$8)</f>
        <v>0.0235919999977341</v>
      </c>
      <c r="J33" s="1" t="n">
        <f aca="false">+G33</f>
        <v>0.0235919999977341</v>
      </c>
      <c r="O33" s="1" t="n">
        <f aca="false">+C$11+C$12*$F33</f>
        <v>0.0248919851832619</v>
      </c>
      <c r="Q33" s="29" t="n">
        <f aca="false">+C33-15018.5</f>
        <v>37176.9146</v>
      </c>
    </row>
    <row r="34" customFormat="false" ht="12.75" hidden="false" customHeight="false" outlineLevel="0" collapsed="false">
      <c r="A34" s="36" t="s">
        <v>49</v>
      </c>
      <c r="B34" s="17" t="s">
        <v>46</v>
      </c>
      <c r="C34" s="36" t="n">
        <v>52477.4291</v>
      </c>
      <c r="D34" s="36" t="n">
        <v>0.001</v>
      </c>
      <c r="E34" s="1" t="n">
        <f aca="false">+(C34-C$7)/C$8</f>
        <v>6719.53160904004</v>
      </c>
      <c r="F34" s="1" t="n">
        <f aca="false">ROUND(2*E34,0)/2</f>
        <v>6719.5</v>
      </c>
      <c r="G34" s="1" t="n">
        <f aca="false">+C34-(C$7+F34*C$8)</f>
        <v>0.0187079999959678</v>
      </c>
      <c r="J34" s="1" t="n">
        <f aca="false">+G34</f>
        <v>0.0187079999959678</v>
      </c>
      <c r="O34" s="1" t="n">
        <f aca="false">+C$11+C$12*$F34</f>
        <v>0.026931159549692</v>
      </c>
      <c r="Q34" s="29" t="n">
        <f aca="false">+C34-15018.5</f>
        <v>37458.9291</v>
      </c>
    </row>
    <row r="35" customFormat="false" ht="12.75" hidden="false" customHeight="false" outlineLevel="0" collapsed="false">
      <c r="A35" s="36" t="s">
        <v>49</v>
      </c>
      <c r="B35" s="17" t="s">
        <v>47</v>
      </c>
      <c r="C35" s="36" t="n">
        <v>52482.4624</v>
      </c>
      <c r="D35" s="36" t="n">
        <v>0.001</v>
      </c>
      <c r="E35" s="1" t="n">
        <f aca="false">+(C35-C$7)/C$8</f>
        <v>6728.03587359087</v>
      </c>
      <c r="F35" s="1" t="n">
        <f aca="false">ROUND(2*E35,0)/2</f>
        <v>6728</v>
      </c>
      <c r="G35" s="1" t="n">
        <f aca="false">+C35-(C$7+F35*C$8)</f>
        <v>0.0212319999918691</v>
      </c>
      <c r="J35" s="1" t="n">
        <f aca="false">+G35</f>
        <v>0.0212319999918691</v>
      </c>
      <c r="O35" s="1" t="n">
        <f aca="false">+C$11+C$12*$F35</f>
        <v>0.0269675351679808</v>
      </c>
      <c r="Q35" s="29" t="n">
        <f aca="false">+C35-15018.5</f>
        <v>37463.9624</v>
      </c>
    </row>
    <row r="36" customFormat="false" ht="12.75" hidden="false" customHeight="false" outlineLevel="0" collapsed="false">
      <c r="A36" s="37" t="s">
        <v>50</v>
      </c>
      <c r="B36" s="38" t="s">
        <v>46</v>
      </c>
      <c r="C36" s="39" t="n">
        <v>53229.4039</v>
      </c>
      <c r="D36" s="39" t="n">
        <v>0.0007</v>
      </c>
      <c r="E36" s="40" t="n">
        <f aca="false">+(C36-C$7)/C$8</f>
        <v>7990.06836122299</v>
      </c>
      <c r="F36" s="1" t="n">
        <f aca="false">ROUND(2*E36,0)/2</f>
        <v>7990</v>
      </c>
      <c r="G36" s="1" t="n">
        <f aca="false">+C36-(C$7+F36*C$8)</f>
        <v>0.0404599999965285</v>
      </c>
      <c r="J36" s="1" t="n">
        <f aca="false">+G36</f>
        <v>0.0404599999965285</v>
      </c>
      <c r="O36" s="1" t="n">
        <f aca="false">+C$11+C$12*$F36</f>
        <v>0.0323682446127548</v>
      </c>
      <c r="Q36" s="29" t="n">
        <f aca="false">+C36-15018.5</f>
        <v>38210.9039</v>
      </c>
    </row>
    <row r="37" customFormat="false" ht="12.75" hidden="false" customHeight="false" outlineLevel="0" collapsed="false">
      <c r="A37" s="41" t="s">
        <v>51</v>
      </c>
      <c r="B37" s="42" t="s">
        <v>46</v>
      </c>
      <c r="C37" s="43" t="n">
        <v>53580.359</v>
      </c>
      <c r="D37" s="43" t="n">
        <v>0.0009</v>
      </c>
      <c r="E37" s="40" t="n">
        <f aca="false">+(C37-C$7)/C$8</f>
        <v>8583.04215890351</v>
      </c>
      <c r="F37" s="1" t="n">
        <f aca="false">ROUND(2*E37,0)/2</f>
        <v>8583</v>
      </c>
      <c r="G37" s="1" t="n">
        <f aca="false">+C37-(C$7+F37*C$8)</f>
        <v>0.0249519999924814</v>
      </c>
      <c r="J37" s="1" t="n">
        <f aca="false">+G37</f>
        <v>0.0249519999924814</v>
      </c>
      <c r="O37" s="1" t="n">
        <f aca="false">+C$11+C$12*$F37</f>
        <v>0.0349059789239679</v>
      </c>
      <c r="Q37" s="29" t="n">
        <f aca="false">+C37-15018.5</f>
        <v>38561.859</v>
      </c>
    </row>
    <row r="38" customFormat="false" ht="12.75" hidden="false" customHeight="false" outlineLevel="0" collapsed="false">
      <c r="A38" s="44" t="s">
        <v>52</v>
      </c>
      <c r="B38" s="45"/>
      <c r="C38" s="46" t="n">
        <v>53600.4884</v>
      </c>
      <c r="D38" s="46" t="n">
        <v>0.0095</v>
      </c>
      <c r="E38" s="40" t="n">
        <f aca="false">+(C38-C$7)/C$8</f>
        <v>8617.05279662621</v>
      </c>
      <c r="F38" s="1" t="n">
        <f aca="false">ROUND(2*E38,0)/2</f>
        <v>8617</v>
      </c>
      <c r="G38" s="1" t="n">
        <f aca="false">+C38-(C$7+F38*C$8)</f>
        <v>0.0312479999993229</v>
      </c>
      <c r="J38" s="1" t="n">
        <f aca="false">+G38</f>
        <v>0.0312479999993229</v>
      </c>
      <c r="O38" s="1" t="n">
        <f aca="false">+C$11+C$12*$F38</f>
        <v>0.0350514813971235</v>
      </c>
      <c r="Q38" s="29" t="n">
        <f aca="false">+C38-15018.5</f>
        <v>38581.9884</v>
      </c>
    </row>
    <row r="39" customFormat="false" ht="12.75" hidden="false" customHeight="false" outlineLevel="0" collapsed="false">
      <c r="A39" s="41" t="s">
        <v>53</v>
      </c>
      <c r="B39" s="42" t="s">
        <v>46</v>
      </c>
      <c r="C39" s="43" t="n">
        <v>53628.6003</v>
      </c>
      <c r="D39" s="43" t="n">
        <v>0.0003</v>
      </c>
      <c r="E39" s="40" t="n">
        <f aca="false">+(C39-C$7)/C$8</f>
        <v>8664.55066772998</v>
      </c>
      <c r="F39" s="1" t="n">
        <f aca="false">ROUND(2*E39,0)/2</f>
        <v>8664.5</v>
      </c>
      <c r="G39" s="1" t="n">
        <f aca="false">+C39-(C$7+F39*C$8)</f>
        <v>0.0299879999947734</v>
      </c>
      <c r="K39" s="1" t="n">
        <f aca="false">+G39</f>
        <v>0.0299879999947734</v>
      </c>
      <c r="O39" s="1" t="n">
        <f aca="false">+C$11+C$12*$F39</f>
        <v>0.0352547569110908</v>
      </c>
      <c r="Q39" s="29" t="n">
        <f aca="false">+C39-15018.5</f>
        <v>38610.1003</v>
      </c>
    </row>
    <row r="40" customFormat="false" ht="12.75" hidden="false" customHeight="false" outlineLevel="0" collapsed="false">
      <c r="A40" s="45" t="s">
        <v>54</v>
      </c>
      <c r="B40" s="42" t="s">
        <v>46</v>
      </c>
      <c r="C40" s="43" t="n">
        <v>53994.6666999999</v>
      </c>
      <c r="D40" s="43" t="n">
        <v>0.0008</v>
      </c>
      <c r="E40" s="40" t="n">
        <f aca="false">+(C40-C$7)/C$8</f>
        <v>9283.05652050489</v>
      </c>
      <c r="F40" s="1" t="n">
        <f aca="false">ROUND(2*E40,0)/2</f>
        <v>9283</v>
      </c>
      <c r="G40" s="1" t="n">
        <f aca="false">+C40-(C$7+F40*C$8)</f>
        <v>0.0334519999451004</v>
      </c>
      <c r="K40" s="1" t="n">
        <f aca="false">+G40</f>
        <v>0.0334519999451004</v>
      </c>
      <c r="O40" s="1" t="n">
        <f aca="false">+C$11+C$12*$F40</f>
        <v>0.0379016180771706</v>
      </c>
      <c r="Q40" s="29" t="n">
        <f aca="false">+C40-15018.5</f>
        <v>38976.1666999999</v>
      </c>
    </row>
    <row r="41" customFormat="false" ht="12.75" hidden="false" customHeight="false" outlineLevel="0" collapsed="false">
      <c r="A41" s="37" t="s">
        <v>54</v>
      </c>
      <c r="B41" s="47" t="s">
        <v>46</v>
      </c>
      <c r="C41" s="37" t="n">
        <v>53994.6666999999</v>
      </c>
      <c r="D41" s="37" t="n">
        <v>0.0008</v>
      </c>
      <c r="E41" s="40" t="n">
        <f aca="false">+(C41-C$7)/C$8</f>
        <v>9283.05652050489</v>
      </c>
      <c r="F41" s="1" t="n">
        <f aca="false">ROUND(2*E41,0)/2</f>
        <v>9283</v>
      </c>
      <c r="G41" s="1" t="n">
        <f aca="false">+C41-(C$7+F41*C$8)</f>
        <v>0.0334519999451004</v>
      </c>
      <c r="K41" s="1" t="n">
        <f aca="false">+G41</f>
        <v>0.0334519999451004</v>
      </c>
      <c r="O41" s="1" t="n">
        <f aca="false">+C$11+C$12*$F41</f>
        <v>0.0379016180771706</v>
      </c>
      <c r="Q41" s="29" t="n">
        <f aca="false">+C41-15018.5</f>
        <v>38976.1666999999</v>
      </c>
    </row>
    <row r="42" customFormat="false" ht="12.75" hidden="false" customHeight="false" outlineLevel="0" collapsed="false">
      <c r="A42" s="48" t="s">
        <v>55</v>
      </c>
      <c r="B42" s="49" t="s">
        <v>47</v>
      </c>
      <c r="C42" s="50" t="n">
        <v>53994.6667</v>
      </c>
      <c r="D42" s="50" t="s">
        <v>35</v>
      </c>
      <c r="E42" s="40" t="n">
        <f aca="false">+(C42-C$7)/C$8</f>
        <v>9283.05652050499</v>
      </c>
      <c r="F42" s="1" t="n">
        <f aca="false">ROUND(2*E42,0)/2</f>
        <v>9283</v>
      </c>
      <c r="G42" s="1" t="n">
        <f aca="false">+C42-(C$7+F42*C$8)</f>
        <v>0.0334520000033081</v>
      </c>
      <c r="J42" s="1" t="n">
        <f aca="false">+G42</f>
        <v>0.0334520000033081</v>
      </c>
      <c r="O42" s="1" t="n">
        <f aca="false">+C$11+C$12*$F42</f>
        <v>0.0379016180771706</v>
      </c>
      <c r="Q42" s="29" t="n">
        <f aca="false">+C42-15018.5</f>
        <v>38976.1667</v>
      </c>
    </row>
    <row r="43" customFormat="false" ht="12.75" hidden="false" customHeight="false" outlineLevel="0" collapsed="false">
      <c r="A43" s="48" t="s">
        <v>56</v>
      </c>
      <c r="B43" s="49" t="s">
        <v>46</v>
      </c>
      <c r="C43" s="50" t="n">
        <v>54278.4673</v>
      </c>
      <c r="D43" s="50" t="s">
        <v>35</v>
      </c>
      <c r="E43" s="40" t="n">
        <f aca="false">+(C43-C$7)/C$8</f>
        <v>9762.56606336676</v>
      </c>
      <c r="F43" s="1" t="n">
        <f aca="false">ROUND(2*E43,0)/2</f>
        <v>9762.5</v>
      </c>
      <c r="G43" s="1" t="n">
        <f aca="false">+C43-(C$7+F43*C$8)</f>
        <v>0.0390999999945052</v>
      </c>
      <c r="J43" s="1" t="n">
        <f aca="false">+G43</f>
        <v>0.0390999999945052</v>
      </c>
      <c r="O43" s="1" t="n">
        <f aca="false">+C$11+C$12*$F43</f>
        <v>0.0399536308971144</v>
      </c>
      <c r="Q43" s="29" t="n">
        <f aca="false">+C43-15018.5</f>
        <v>39259.9673</v>
      </c>
    </row>
    <row r="44" customFormat="false" ht="12.75" hidden="false" customHeight="false" outlineLevel="0" collapsed="false">
      <c r="A44" s="48" t="s">
        <v>56</v>
      </c>
      <c r="B44" s="49" t="s">
        <v>47</v>
      </c>
      <c r="C44" s="50" t="n">
        <v>54286.4548</v>
      </c>
      <c r="D44" s="50" t="s">
        <v>35</v>
      </c>
      <c r="E44" s="40" t="n">
        <f aca="false">+(C44-C$7)/C$8</f>
        <v>9776.06174474872</v>
      </c>
      <c r="F44" s="1" t="n">
        <f aca="false">ROUND(2*E44,0)/2</f>
        <v>9776</v>
      </c>
      <c r="G44" s="1" t="n">
        <f aca="false">+C44-(C$7+F44*C$8)</f>
        <v>0.0365439999950468</v>
      </c>
      <c r="J44" s="1" t="n">
        <f aca="false">+G44</f>
        <v>0.0365439999950468</v>
      </c>
      <c r="O44" s="1" t="n">
        <f aca="false">+C$11+C$12*$F44</f>
        <v>0.0400114039379262</v>
      </c>
      <c r="Q44" s="29" t="n">
        <f aca="false">+C44-15018.5</f>
        <v>39267.9548</v>
      </c>
    </row>
    <row r="45" customFormat="false" ht="12.75" hidden="false" customHeight="false" outlineLevel="0" collapsed="false">
      <c r="A45" s="48" t="s">
        <v>56</v>
      </c>
      <c r="B45" s="49" t="s">
        <v>46</v>
      </c>
      <c r="C45" s="50" t="n">
        <v>54310.4339</v>
      </c>
      <c r="D45" s="50" t="s">
        <v>35</v>
      </c>
      <c r="E45" s="40" t="n">
        <f aca="false">+(C45-C$7)/C$8</f>
        <v>9816.57683625747</v>
      </c>
      <c r="F45" s="1" t="n">
        <f aca="false">ROUND(2*E45,0)/2</f>
        <v>9816.5</v>
      </c>
      <c r="G45" s="1" t="n">
        <f aca="false">+C45-(C$7+F45*C$8)</f>
        <v>0.0454759999993257</v>
      </c>
      <c r="J45" s="1" t="n">
        <f aca="false">+G45</f>
        <v>0.0454759999993257</v>
      </c>
      <c r="O45" s="1" t="n">
        <f aca="false">+C$11+C$12*$F45</f>
        <v>0.0401847230603615</v>
      </c>
      <c r="Q45" s="29" t="n">
        <f aca="false">+C45-15018.5</f>
        <v>39291.9339</v>
      </c>
    </row>
    <row r="46" customFormat="false" ht="12.75" hidden="false" customHeight="false" outlineLevel="0" collapsed="false">
      <c r="A46" s="48" t="s">
        <v>56</v>
      </c>
      <c r="B46" s="49" t="s">
        <v>47</v>
      </c>
      <c r="C46" s="50" t="n">
        <v>54331.4269</v>
      </c>
      <c r="D46" s="50" t="s">
        <v>35</v>
      </c>
      <c r="E46" s="40" t="n">
        <f aca="false">+(C46-C$7)/C$8</f>
        <v>9852.04661268957</v>
      </c>
      <c r="F46" s="1" t="n">
        <f aca="false">ROUND(2*E46,0)/2</f>
        <v>9852</v>
      </c>
      <c r="G46" s="1" t="n">
        <f aca="false">+C46-(C$7+F46*C$8)</f>
        <v>0.0275879999971949</v>
      </c>
      <c r="J46" s="1" t="n">
        <f aca="false">+G46</f>
        <v>0.0275879999971949</v>
      </c>
      <c r="O46" s="1" t="n">
        <f aca="false">+C$11+C$12*$F46</f>
        <v>0.0403366447602739</v>
      </c>
      <c r="Q46" s="29" t="n">
        <f aca="false">+C46-15018.5</f>
        <v>39312.9269</v>
      </c>
    </row>
    <row r="47" customFormat="false" ht="12.75" hidden="false" customHeight="false" outlineLevel="0" collapsed="false">
      <c r="A47" s="48" t="s">
        <v>56</v>
      </c>
      <c r="B47" s="49" t="s">
        <v>47</v>
      </c>
      <c r="C47" s="50" t="n">
        <v>54344.4355</v>
      </c>
      <c r="D47" s="50" t="s">
        <v>35</v>
      </c>
      <c r="E47" s="40" t="n">
        <f aca="false">+(C47-C$7)/C$8</f>
        <v>9874.02594550025</v>
      </c>
      <c r="F47" s="1" t="n">
        <f aca="false">ROUND(2*E47,0)/2</f>
        <v>9874</v>
      </c>
      <c r="G47" s="1" t="n">
        <f aca="false">+C47-(C$7+F47*C$8)</f>
        <v>0.0153559999962454</v>
      </c>
      <c r="J47" s="1" t="n">
        <f aca="false">+G47</f>
        <v>0.0153559999962454</v>
      </c>
      <c r="O47" s="1" t="n">
        <f aca="false">+C$11+C$12*$F47</f>
        <v>0.0404307934193746</v>
      </c>
      <c r="Q47" s="29" t="n">
        <f aca="false">+C47-15018.5</f>
        <v>39325.9355</v>
      </c>
    </row>
    <row r="48" customFormat="false" ht="12.75" hidden="false" customHeight="false" outlineLevel="0" collapsed="false">
      <c r="A48" s="48" t="s">
        <v>56</v>
      </c>
      <c r="B48" s="49" t="s">
        <v>47</v>
      </c>
      <c r="C48" s="50" t="n">
        <v>54366.3528</v>
      </c>
      <c r="D48" s="50" t="s">
        <v>35</v>
      </c>
      <c r="E48" s="40" t="n">
        <f aca="false">+(C48-C$7)/C$8</f>
        <v>9911.05741937228</v>
      </c>
      <c r="F48" s="1" t="n">
        <f aca="false">ROUND(2*E48,0)/2</f>
        <v>9911</v>
      </c>
      <c r="G48" s="1" t="n">
        <f aca="false">+C48-(C$7+F48*C$8)</f>
        <v>0.0339840000015101</v>
      </c>
      <c r="J48" s="1" t="n">
        <f aca="false">+G48</f>
        <v>0.0339840000015101</v>
      </c>
      <c r="O48" s="1" t="n">
        <f aca="false">+C$11+C$12*$F48</f>
        <v>0.0405891343460439</v>
      </c>
      <c r="Q48" s="29" t="n">
        <f aca="false">+C48-15018.5</f>
        <v>39347.8528</v>
      </c>
    </row>
    <row r="49" customFormat="false" ht="12.75" hidden="false" customHeight="false" outlineLevel="0" collapsed="false">
      <c r="A49" s="46" t="s">
        <v>57</v>
      </c>
      <c r="B49" s="51" t="s">
        <v>46</v>
      </c>
      <c r="C49" s="46" t="n">
        <v>54414.2966</v>
      </c>
      <c r="D49" s="46" t="n">
        <v>0.0005</v>
      </c>
      <c r="E49" s="40" t="n">
        <f aca="false">+(C49-C$7)/C$8</f>
        <v>9992.06327214728</v>
      </c>
      <c r="F49" s="1" t="n">
        <f aca="false">ROUND(2*E49,0)/2</f>
        <v>9992</v>
      </c>
      <c r="G49" s="1" t="n">
        <f aca="false">+C49-(C$7+F49*C$8)</f>
        <v>0.0374480000027688</v>
      </c>
      <c r="J49" s="1" t="n">
        <f aca="false">+G49</f>
        <v>0.0374480000027688</v>
      </c>
      <c r="O49" s="1" t="n">
        <f aca="false">+C$11+C$12*$F49</f>
        <v>0.0409357725909145</v>
      </c>
      <c r="Q49" s="29" t="n">
        <f aca="false">+C49-15018.5</f>
        <v>39395.7966</v>
      </c>
    </row>
    <row r="50" customFormat="false" ht="12.75" hidden="false" customHeight="false" outlineLevel="0" collapsed="false">
      <c r="A50" s="46" t="s">
        <v>57</v>
      </c>
      <c r="B50" s="51" t="s">
        <v>47</v>
      </c>
      <c r="C50" s="46" t="n">
        <v>54674.4056</v>
      </c>
      <c r="D50" s="46" t="n">
        <v>0.0004</v>
      </c>
      <c r="E50" s="40" t="n">
        <f aca="false">+(C50-C$7)/C$8</f>
        <v>10431.54348355</v>
      </c>
      <c r="F50" s="1" t="n">
        <f aca="false">ROUND(2*E50,0)/2</f>
        <v>10431.5</v>
      </c>
      <c r="G50" s="1" t="n">
        <f aca="false">+C50-(C$7+F50*C$8)</f>
        <v>0.025735999995959</v>
      </c>
      <c r="J50" s="1" t="n">
        <f aca="false">+G50</f>
        <v>0.025735999995959</v>
      </c>
      <c r="O50" s="1" t="n">
        <f aca="false">+C$11+C$12*$F50</f>
        <v>0.0428166060306753</v>
      </c>
      <c r="Q50" s="29" t="n">
        <f aca="false">+C50-15018.5</f>
        <v>39655.9056</v>
      </c>
    </row>
    <row r="51" customFormat="false" ht="12.75" hidden="false" customHeight="false" outlineLevel="0" collapsed="false">
      <c r="A51" s="46" t="s">
        <v>57</v>
      </c>
      <c r="B51" s="51" t="s">
        <v>46</v>
      </c>
      <c r="C51" s="46" t="n">
        <v>54679.4498</v>
      </c>
      <c r="D51" s="46" t="n">
        <v>0.0006</v>
      </c>
      <c r="E51" s="40" t="n">
        <f aca="false">+(C51-C$7)/C$8</f>
        <v>10440.0661647428</v>
      </c>
      <c r="F51" s="1" t="n">
        <f aca="false">ROUND(2*E51,0)/2</f>
        <v>10440</v>
      </c>
      <c r="G51" s="1" t="n">
        <f aca="false">+C51-(C$7+F51*C$8)</f>
        <v>0.0391600000002654</v>
      </c>
      <c r="J51" s="1" t="n">
        <f aca="false">+G51</f>
        <v>0.0391600000002654</v>
      </c>
      <c r="O51" s="1" t="n">
        <f aca="false">+C$11+C$12*$F51</f>
        <v>0.0428529816489642</v>
      </c>
      <c r="Q51" s="29" t="n">
        <f aca="false">+C51-15018.5</f>
        <v>39660.9498</v>
      </c>
    </row>
    <row r="52" customFormat="false" ht="12.75" hidden="false" customHeight="false" outlineLevel="0" collapsed="false">
      <c r="A52" s="46" t="s">
        <v>57</v>
      </c>
      <c r="B52" s="51" t="s">
        <v>47</v>
      </c>
      <c r="C52" s="46" t="n">
        <v>54693.3594</v>
      </c>
      <c r="D52" s="46" t="n">
        <v>0.0008</v>
      </c>
      <c r="E52" s="40" t="n">
        <f aca="false">+(C52-C$7)/C$8</f>
        <v>10463.5678273093</v>
      </c>
      <c r="F52" s="1" t="n">
        <f aca="false">ROUND(2*E52,0)/2</f>
        <v>10463.5</v>
      </c>
      <c r="G52" s="1" t="n">
        <f aca="false">+C52-(C$7+F52*C$8)</f>
        <v>0.0401439999986906</v>
      </c>
      <c r="J52" s="1" t="n">
        <f aca="false">+G52</f>
        <v>0.0401439999986906</v>
      </c>
      <c r="O52" s="1" t="n">
        <f aca="false">+C$11+C$12*$F52</f>
        <v>0.0429535495348217</v>
      </c>
      <c r="Q52" s="29" t="n">
        <f aca="false">+C52-15018.5</f>
        <v>39674.8594</v>
      </c>
    </row>
    <row r="53" customFormat="false" ht="12.75" hidden="false" customHeight="false" outlineLevel="0" collapsed="false">
      <c r="A53" s="46" t="s">
        <v>57</v>
      </c>
      <c r="B53" s="51" t="s">
        <v>46</v>
      </c>
      <c r="C53" s="46" t="n">
        <v>54759.3441</v>
      </c>
      <c r="D53" s="46" t="n">
        <v>0.0005</v>
      </c>
      <c r="E53" s="40" t="n">
        <f aca="false">+(C53-C$7)/C$8</f>
        <v>10575.0555878457</v>
      </c>
      <c r="F53" s="1" t="n">
        <f aca="false">ROUND(2*E53,0)/2</f>
        <v>10575</v>
      </c>
      <c r="G53" s="1" t="n">
        <f aca="false">+C53-(C$7+F53*C$8)</f>
        <v>0.0328999999983353</v>
      </c>
      <c r="J53" s="1" t="n">
        <f aca="false">+G53</f>
        <v>0.0328999999983353</v>
      </c>
      <c r="O53" s="1" t="n">
        <f aca="false">+C$11+C$12*$F53</f>
        <v>0.0434307120570818</v>
      </c>
      <c r="Q53" s="29" t="n">
        <f aca="false">+C53-15018.5</f>
        <v>39740.8441</v>
      </c>
    </row>
    <row r="54" customFormat="false" ht="12.75" hidden="false" customHeight="false" outlineLevel="0" collapsed="false">
      <c r="A54" s="44" t="s">
        <v>58</v>
      </c>
      <c r="B54" s="51" t="s">
        <v>46</v>
      </c>
      <c r="C54" s="46" t="n">
        <v>55800.43193</v>
      </c>
      <c r="D54" s="46" t="n">
        <v>0.0008</v>
      </c>
      <c r="E54" s="40" t="n">
        <f aca="false">+(C54-C$7)/C$8</f>
        <v>12334.0777655376</v>
      </c>
      <c r="F54" s="1" t="n">
        <f aca="false">ROUND(2*E54,0)/2</f>
        <v>12334</v>
      </c>
      <c r="G54" s="1" t="n">
        <f aca="false">+C54-(C$7+F54*C$8)</f>
        <v>0.0460259999963455</v>
      </c>
      <c r="K54" s="1" t="n">
        <f aca="false">+G54</f>
        <v>0.0460259999963455</v>
      </c>
      <c r="O54" s="1" t="n">
        <f aca="false">+C$11+C$12*$F54</f>
        <v>0.0509583253006297</v>
      </c>
      <c r="Q54" s="29" t="n">
        <f aca="false">+C54-15018.5</f>
        <v>40781.93193</v>
      </c>
    </row>
    <row r="55" customFormat="false" ht="12.75" hidden="false" customHeight="false" outlineLevel="0" collapsed="false">
      <c r="A55" s="52" t="s">
        <v>59</v>
      </c>
      <c r="B55" s="53" t="s">
        <v>46</v>
      </c>
      <c r="C55" s="54" t="n">
        <v>56945.3872</v>
      </c>
      <c r="D55" s="54" t="n">
        <v>0.0004</v>
      </c>
      <c r="E55" s="40" t="n">
        <f aca="false">+(C55-C$7)/C$8</f>
        <v>14268.5943878241</v>
      </c>
      <c r="F55" s="1" t="n">
        <f aca="false">ROUND(2*E55,0)/2</f>
        <v>14268.5</v>
      </c>
      <c r="G55" s="1" t="n">
        <f aca="false">+C55-(C$7+F55*C$8)</f>
        <v>0.0558639999944717</v>
      </c>
      <c r="K55" s="1" t="n">
        <f aca="false">+G55</f>
        <v>0.0558639999944717</v>
      </c>
      <c r="O55" s="1" t="n">
        <f aca="false">+C$11+C$12*$F55</f>
        <v>0.0592369880747305</v>
      </c>
      <c r="Q55" s="29" t="n">
        <f aca="false">+C55-15018.5</f>
        <v>41926.8872</v>
      </c>
    </row>
    <row r="56" customFormat="false" ht="12.75" hidden="false" customHeight="false" outlineLevel="0" collapsed="false">
      <c r="A56" s="52" t="s">
        <v>59</v>
      </c>
      <c r="B56" s="53" t="s">
        <v>47</v>
      </c>
      <c r="C56" s="54" t="n">
        <v>56950.383</v>
      </c>
      <c r="D56" s="54" t="n">
        <v>0.0005</v>
      </c>
      <c r="E56" s="40" t="n">
        <f aca="false">+(C56-C$7)/C$8</f>
        <v>14277.0352923684</v>
      </c>
      <c r="F56" s="1" t="n">
        <f aca="false">ROUND(2*E56,0)/2</f>
        <v>14277</v>
      </c>
      <c r="G56" s="1" t="n">
        <f aca="false">+C56-(C$7+F56*C$8)</f>
        <v>0.0208879999991041</v>
      </c>
      <c r="K56" s="1" t="n">
        <f aca="false">+G56</f>
        <v>0.0208879999991041</v>
      </c>
      <c r="O56" s="1" t="n">
        <f aca="false">+C$11+C$12*$F56</f>
        <v>0.0592733636930194</v>
      </c>
      <c r="Q56" s="29" t="n">
        <f aca="false">+C56-15018.5</f>
        <v>41931.883</v>
      </c>
    </row>
    <row r="57" customFormat="false" ht="12.75" hidden="false" customHeight="false" outlineLevel="0" collapsed="false">
      <c r="A57" s="52" t="s">
        <v>59</v>
      </c>
      <c r="B57" s="53" t="s">
        <v>46</v>
      </c>
      <c r="C57" s="54" t="n">
        <v>57255.3538</v>
      </c>
      <c r="D57" s="54" t="n">
        <v>0.0004</v>
      </c>
      <c r="E57" s="40" t="n">
        <f aca="false">+(C57-C$7)/C$8</f>
        <v>14792.3140088129</v>
      </c>
      <c r="F57" s="1" t="n">
        <f aca="false">ROUND(2*E57,0)/2</f>
        <v>14792.5</v>
      </c>
      <c r="O57" s="1" t="n">
        <f aca="false">+C$11+C$12*$F57</f>
        <v>0.0614794379551279</v>
      </c>
      <c r="Q57" s="29" t="n">
        <f aca="false">+C57-15018.5</f>
        <v>42236.8538</v>
      </c>
      <c r="U57" s="1" t="n">
        <f aca="false">+C57-(C$7+F57*C$8)</f>
        <v>-0.110080000005837</v>
      </c>
    </row>
    <row r="58" customFormat="false" ht="12.75" hidden="false" customHeight="false" outlineLevel="0" collapsed="false">
      <c r="A58" s="52" t="s">
        <v>59</v>
      </c>
      <c r="B58" s="53" t="s">
        <v>47</v>
      </c>
      <c r="C58" s="54" t="n">
        <v>57620.4085</v>
      </c>
      <c r="D58" s="54" t="n">
        <v>0.0004</v>
      </c>
      <c r="E58" s="40" t="n">
        <f aca="false">+(C58-C$7)/C$8</f>
        <v>15409.1104930929</v>
      </c>
      <c r="F58" s="1" t="n">
        <f aca="false">ROUND(2*E58,0)/2</f>
        <v>15409</v>
      </c>
      <c r="G58" s="1" t="n">
        <f aca="false">+C58-(C$7+F58*C$8)</f>
        <v>0.0653959999981453</v>
      </c>
      <c r="K58" s="1" t="n">
        <f aca="false">+G58</f>
        <v>0.0653959999981453</v>
      </c>
      <c r="O58" s="1" t="n">
        <f aca="false">+C$11+C$12*$F58</f>
        <v>0.0641177401521986</v>
      </c>
      <c r="Q58" s="29" t="n">
        <f aca="false">+C58-15018.5</f>
        <v>42601.9085</v>
      </c>
    </row>
    <row r="59" customFormat="false" ht="12.75" hidden="false" customHeight="false" outlineLevel="0" collapsed="false">
      <c r="A59" s="52" t="s">
        <v>59</v>
      </c>
      <c r="B59" s="53" t="s">
        <v>47</v>
      </c>
      <c r="C59" s="54" t="n">
        <v>57624.3005</v>
      </c>
      <c r="D59" s="54" t="n">
        <v>0.0007</v>
      </c>
      <c r="E59" s="40" t="n">
        <f aca="false">+(C59-C$7)/C$8</f>
        <v>15415.6864169663</v>
      </c>
      <c r="F59" s="1" t="n">
        <f aca="false">ROUND(2*E59,0)/2</f>
        <v>15415.5</v>
      </c>
      <c r="G59" s="1" t="n">
        <f aca="false">+C59-(C$7+F59*C$8)</f>
        <v>0.110331999996561</v>
      </c>
      <c r="K59" s="1" t="n">
        <f aca="false">+G59</f>
        <v>0.110331999996561</v>
      </c>
      <c r="O59" s="1" t="n">
        <f aca="false">+C$11+C$12*$F59</f>
        <v>0.0641455568014783</v>
      </c>
      <c r="Q59" s="29" t="n">
        <f aca="false">+C59-15018.5</f>
        <v>42605.8005</v>
      </c>
    </row>
    <row r="60" customFormat="false" ht="12.75" hidden="false" customHeight="false" outlineLevel="0" collapsed="false">
      <c r="A60" s="52" t="s">
        <v>59</v>
      </c>
      <c r="B60" s="53" t="s">
        <v>46</v>
      </c>
      <c r="C60" s="54" t="n">
        <v>57632.2891</v>
      </c>
      <c r="D60" s="54" t="n">
        <v>0.0006</v>
      </c>
      <c r="E60" s="40" t="n">
        <f aca="false">+(C60-C$7)/C$8</f>
        <v>15429.1839569084</v>
      </c>
      <c r="F60" s="1" t="n">
        <f aca="false">ROUND(2*E60,0)/2</f>
        <v>15429</v>
      </c>
      <c r="G60" s="1" t="n">
        <f aca="false">+C60-(C$7+F60*C$8)</f>
        <v>0.108875999998418</v>
      </c>
      <c r="K60" s="1" t="n">
        <f aca="false">+G60</f>
        <v>0.108875999998418</v>
      </c>
      <c r="O60" s="1" t="n">
        <f aca="false">+C$11+C$12*$F60</f>
        <v>0.0642033298422901</v>
      </c>
      <c r="Q60" s="29" t="n">
        <f aca="false">+C60-15018.5</f>
        <v>42613.7891</v>
      </c>
    </row>
    <row r="61" customFormat="false" ht="12.75" hidden="false" customHeight="false" outlineLevel="0" collapsed="false">
      <c r="A61" s="55" t="s">
        <v>60</v>
      </c>
      <c r="B61" s="56" t="s">
        <v>46</v>
      </c>
      <c r="C61" s="57" t="n">
        <v>58043.57919</v>
      </c>
      <c r="D61" s="57" t="n">
        <v>0.0008</v>
      </c>
      <c r="E61" s="40" t="n">
        <f aca="false">+(C61-C$7)/C$8</f>
        <v>16124.0997641317</v>
      </c>
      <c r="F61" s="1" t="n">
        <f aca="false">ROUND(2*E61,0)/2</f>
        <v>16124</v>
      </c>
      <c r="G61" s="1" t="n">
        <f aca="false">+C61-(C$7+F61*C$8)</f>
        <v>0.0590459999584709</v>
      </c>
      <c r="K61" s="1" t="n">
        <f aca="false">+G61</f>
        <v>0.0590459999584709</v>
      </c>
      <c r="O61" s="1" t="n">
        <f aca="false">+C$11+C$12*$F61</f>
        <v>0.0671775715729699</v>
      </c>
      <c r="Q61" s="29" t="n">
        <f aca="false">+C61-15018.5</f>
        <v>43025.07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61</v>
      </c>
      <c r="I1" s="59" t="s">
        <v>62</v>
      </c>
      <c r="J1" s="60" t="s">
        <v>37</v>
      </c>
    </row>
    <row r="2" customFormat="false" ht="12.75" hidden="false" customHeight="false" outlineLevel="0" collapsed="false">
      <c r="I2" s="61" t="s">
        <v>63</v>
      </c>
      <c r="J2" s="62" t="s">
        <v>36</v>
      </c>
    </row>
    <row r="3" customFormat="false" ht="12.75" hidden="false" customHeight="false" outlineLevel="0" collapsed="false">
      <c r="A3" s="63" t="s">
        <v>64</v>
      </c>
      <c r="I3" s="61" t="s">
        <v>65</v>
      </c>
      <c r="J3" s="62" t="s">
        <v>34</v>
      </c>
    </row>
    <row r="4" customFormat="false" ht="12.75" hidden="false" customHeight="false" outlineLevel="0" collapsed="false">
      <c r="I4" s="61" t="s">
        <v>66</v>
      </c>
      <c r="J4" s="62" t="s">
        <v>34</v>
      </c>
    </row>
    <row r="5" customFormat="false" ht="13.5" hidden="false" customHeight="false" outlineLevel="0" collapsed="false">
      <c r="I5" s="64" t="s">
        <v>67</v>
      </c>
      <c r="J5" s="6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IBVS 5330 </v>
      </c>
      <c r="B11" s="17" t="str">
        <f aca="false">IF(H11=INT(H11),"I","II")</f>
        <v>I</v>
      </c>
      <c r="C11" s="36" t="n">
        <f aca="false">1*G11</f>
        <v>52130.6209</v>
      </c>
      <c r="D11" s="0" t="str">
        <f aca="false">VLOOKUP(F11,I$1:J$5,2,FALSE())</f>
        <v>vis</v>
      </c>
      <c r="E11" s="0" t="n">
        <f aca="false">VLOOKUP(C11,A!C$21:E$973,3,FALSE())</f>
        <v>6133.564414317</v>
      </c>
      <c r="F11" s="17" t="s">
        <v>67</v>
      </c>
      <c r="G11" s="0" t="str">
        <f aca="false">MID(I11,3,LEN(I11)-3)</f>
        <v>52130.6209</v>
      </c>
      <c r="H11" s="36" t="n">
        <f aca="false">1*K11</f>
        <v>-625</v>
      </c>
      <c r="I11" s="66" t="s">
        <v>68</v>
      </c>
      <c r="J11" s="67" t="s">
        <v>69</v>
      </c>
      <c r="K11" s="66" t="n">
        <v>-625</v>
      </c>
      <c r="L11" s="66" t="s">
        <v>70</v>
      </c>
      <c r="M11" s="67" t="s">
        <v>71</v>
      </c>
      <c r="N11" s="67" t="s">
        <v>72</v>
      </c>
      <c r="O11" s="68" t="s">
        <v>73</v>
      </c>
      <c r="P11" s="69" t="s">
        <v>74</v>
      </c>
    </row>
    <row r="12" customFormat="false" ht="12.75" hidden="false" customHeight="true" outlineLevel="0" collapsed="false">
      <c r="A12" s="36" t="str">
        <f aca="false">P12</f>
        <v>IBVS 5623 </v>
      </c>
      <c r="B12" s="17" t="str">
        <f aca="false">IF(H12=INT(H12),"I","II")</f>
        <v>II</v>
      </c>
      <c r="C12" s="36" t="n">
        <f aca="false">1*G12</f>
        <v>52137.4133</v>
      </c>
      <c r="D12" s="0" t="str">
        <f aca="false">VLOOKUP(F12,I$1:J$5,2,FALSE())</f>
        <v>vis</v>
      </c>
      <c r="E12" s="0" t="n">
        <f aca="false">VLOOKUP(C12,A!C$21:E$973,3,FALSE())</f>
        <v>6145.04085453218</v>
      </c>
      <c r="F12" s="17" t="s">
        <v>67</v>
      </c>
      <c r="G12" s="0" t="str">
        <f aca="false">MID(I12,3,LEN(I12)-3)</f>
        <v>52137.4133</v>
      </c>
      <c r="H12" s="36" t="n">
        <f aca="false">1*K12</f>
        <v>-613.5</v>
      </c>
      <c r="I12" s="66" t="s">
        <v>75</v>
      </c>
      <c r="J12" s="67" t="s">
        <v>76</v>
      </c>
      <c r="K12" s="66" t="n">
        <v>-613.5</v>
      </c>
      <c r="L12" s="66" t="s">
        <v>77</v>
      </c>
      <c r="M12" s="67" t="s">
        <v>71</v>
      </c>
      <c r="N12" s="67" t="s">
        <v>72</v>
      </c>
      <c r="O12" s="68" t="s">
        <v>78</v>
      </c>
      <c r="P12" s="69" t="s">
        <v>79</v>
      </c>
    </row>
    <row r="13" customFormat="false" ht="12.75" hidden="false" customHeight="true" outlineLevel="0" collapsed="false">
      <c r="A13" s="36" t="str">
        <f aca="false">P13</f>
        <v>IBVS 5623 </v>
      </c>
      <c r="B13" s="17" t="str">
        <f aca="false">IF(H13=INT(H13),"I","II")</f>
        <v>I</v>
      </c>
      <c r="C13" s="36" t="n">
        <f aca="false">1*G13</f>
        <v>52139.4956</v>
      </c>
      <c r="D13" s="0" t="str">
        <f aca="false">VLOOKUP(F13,I$1:J$5,2,FALSE())</f>
        <v>vis</v>
      </c>
      <c r="E13" s="0" t="n">
        <f aca="false">VLOOKUP(C13,A!C$21:E$973,3,FALSE())</f>
        <v>6148.55910897245</v>
      </c>
      <c r="F13" s="17" t="s">
        <v>67</v>
      </c>
      <c r="G13" s="0" t="str">
        <f aca="false">MID(I13,3,LEN(I13)-3)</f>
        <v>52139.4956</v>
      </c>
      <c r="H13" s="36" t="n">
        <f aca="false">1*K13</f>
        <v>-610</v>
      </c>
      <c r="I13" s="66" t="s">
        <v>80</v>
      </c>
      <c r="J13" s="67" t="s">
        <v>81</v>
      </c>
      <c r="K13" s="66" t="n">
        <v>-610</v>
      </c>
      <c r="L13" s="66" t="s">
        <v>82</v>
      </c>
      <c r="M13" s="67" t="s">
        <v>71</v>
      </c>
      <c r="N13" s="67" t="s">
        <v>72</v>
      </c>
      <c r="O13" s="68" t="s">
        <v>78</v>
      </c>
      <c r="P13" s="69" t="s">
        <v>79</v>
      </c>
    </row>
    <row r="14" customFormat="false" ht="12.75" hidden="false" customHeight="true" outlineLevel="0" collapsed="false">
      <c r="A14" s="36" t="str">
        <f aca="false">P14</f>
        <v>IBVS 5330 </v>
      </c>
      <c r="B14" s="17" t="str">
        <f aca="false">IF(H14=INT(H14),"I","II")</f>
        <v>I</v>
      </c>
      <c r="C14" s="36" t="n">
        <f aca="false">1*G14</f>
        <v>52149.5576</v>
      </c>
      <c r="D14" s="0" t="str">
        <f aca="false">VLOOKUP(F14,I$1:J$5,2,FALSE())</f>
        <v>vis</v>
      </c>
      <c r="E14" s="0" t="n">
        <f aca="false">VLOOKUP(C14,A!C$21:E$973,3,FALSE())</f>
        <v>6165.55986591333</v>
      </c>
      <c r="F14" s="17" t="s">
        <v>67</v>
      </c>
      <c r="G14" s="0" t="str">
        <f aca="false">MID(I14,3,LEN(I14)-3)</f>
        <v>52149.5576</v>
      </c>
      <c r="H14" s="36" t="n">
        <f aca="false">1*K14</f>
        <v>-593</v>
      </c>
      <c r="I14" s="66" t="s">
        <v>83</v>
      </c>
      <c r="J14" s="67" t="s">
        <v>84</v>
      </c>
      <c r="K14" s="66" t="n">
        <v>-593</v>
      </c>
      <c r="L14" s="66" t="s">
        <v>85</v>
      </c>
      <c r="M14" s="67" t="s">
        <v>71</v>
      </c>
      <c r="N14" s="67" t="s">
        <v>72</v>
      </c>
      <c r="O14" s="68" t="s">
        <v>73</v>
      </c>
      <c r="P14" s="69" t="s">
        <v>74</v>
      </c>
    </row>
    <row r="15" customFormat="false" ht="12.75" hidden="false" customHeight="true" outlineLevel="0" collapsed="false">
      <c r="A15" s="36" t="str">
        <f aca="false">P15</f>
        <v>IBVS 5330 </v>
      </c>
      <c r="B15" s="17" t="str">
        <f aca="false">IF(H15=INT(H15),"I","II")</f>
        <v>I</v>
      </c>
      <c r="C15" s="36" t="n">
        <f aca="false">1*G15</f>
        <v>52171.4554</v>
      </c>
      <c r="D15" s="0" t="str">
        <f aca="false">VLOOKUP(F15,I$1:J$5,2,FALSE())</f>
        <v>vis</v>
      </c>
      <c r="E15" s="0" t="n">
        <f aca="false">VLOOKUP(C15,A!C$21:E$973,3,FALSE())</f>
        <v>6202.55839258198</v>
      </c>
      <c r="F15" s="17" t="s">
        <v>67</v>
      </c>
      <c r="G15" s="0" t="str">
        <f aca="false">MID(I15,3,LEN(I15)-3)</f>
        <v>52171.4554</v>
      </c>
      <c r="H15" s="36" t="n">
        <f aca="false">1*K15</f>
        <v>-556</v>
      </c>
      <c r="I15" s="66" t="s">
        <v>86</v>
      </c>
      <c r="J15" s="67" t="s">
        <v>87</v>
      </c>
      <c r="K15" s="66" t="n">
        <v>-556</v>
      </c>
      <c r="L15" s="66" t="s">
        <v>88</v>
      </c>
      <c r="M15" s="67" t="s">
        <v>71</v>
      </c>
      <c r="N15" s="67" t="s">
        <v>72</v>
      </c>
      <c r="O15" s="68" t="s">
        <v>73</v>
      </c>
      <c r="P15" s="69" t="s">
        <v>74</v>
      </c>
    </row>
    <row r="16" customFormat="false" ht="12.75" hidden="false" customHeight="true" outlineLevel="0" collapsed="false">
      <c r="A16" s="36" t="str">
        <f aca="false">P16</f>
        <v>IBVS 5623 </v>
      </c>
      <c r="B16" s="17" t="str">
        <f aca="false">IF(H16=INT(H16),"I","II")</f>
        <v>II</v>
      </c>
      <c r="C16" s="36" t="n">
        <f aca="false">1*G16</f>
        <v>52182.3866</v>
      </c>
      <c r="D16" s="0" t="str">
        <f aca="false">VLOOKUP(F16,I$1:J$5,2,FALSE())</f>
        <v>vis</v>
      </c>
      <c r="E16" s="0" t="n">
        <f aca="false">VLOOKUP(C16,A!C$21:E$973,3,FALSE())</f>
        <v>6221.02774999324</v>
      </c>
      <c r="F16" s="17" t="s">
        <v>67</v>
      </c>
      <c r="G16" s="0" t="str">
        <f aca="false">MID(I16,3,LEN(I16)-3)</f>
        <v>52182.3866</v>
      </c>
      <c r="H16" s="36" t="n">
        <f aca="false">1*K16</f>
        <v>-537.5</v>
      </c>
      <c r="I16" s="66" t="s">
        <v>89</v>
      </c>
      <c r="J16" s="67" t="s">
        <v>90</v>
      </c>
      <c r="K16" s="66" t="n">
        <v>-537.5</v>
      </c>
      <c r="L16" s="66" t="s">
        <v>91</v>
      </c>
      <c r="M16" s="67" t="s">
        <v>71</v>
      </c>
      <c r="N16" s="67" t="s">
        <v>72</v>
      </c>
      <c r="O16" s="68" t="s">
        <v>78</v>
      </c>
      <c r="P16" s="69" t="s">
        <v>79</v>
      </c>
    </row>
    <row r="17" customFormat="false" ht="12.75" hidden="false" customHeight="true" outlineLevel="0" collapsed="false">
      <c r="A17" s="36" t="str">
        <f aca="false">P17</f>
        <v>IBVS 5330 </v>
      </c>
      <c r="B17" s="17" t="str">
        <f aca="false">IF(H17=INT(H17),"I","II")</f>
        <v>I</v>
      </c>
      <c r="C17" s="36" t="n">
        <f aca="false">1*G17</f>
        <v>52187.4321</v>
      </c>
      <c r="D17" s="0" t="str">
        <f aca="false">VLOOKUP(F17,I$1:J$5,2,FALSE())</f>
        <v>vis</v>
      </c>
      <c r="E17" s="0" t="n">
        <f aca="false">VLOOKUP(C17,A!C$21:E$973,3,FALSE())</f>
        <v>6229.55262766618</v>
      </c>
      <c r="F17" s="17" t="s">
        <v>67</v>
      </c>
      <c r="G17" s="0" t="str">
        <f aca="false">MID(I17,3,LEN(I17)-3)</f>
        <v>52187.4321</v>
      </c>
      <c r="H17" s="36" t="n">
        <f aca="false">1*K17</f>
        <v>-529</v>
      </c>
      <c r="I17" s="66" t="s">
        <v>92</v>
      </c>
      <c r="J17" s="67" t="s">
        <v>93</v>
      </c>
      <c r="K17" s="66" t="n">
        <v>-529</v>
      </c>
      <c r="L17" s="66" t="s">
        <v>94</v>
      </c>
      <c r="M17" s="67" t="s">
        <v>71</v>
      </c>
      <c r="N17" s="67" t="s">
        <v>72</v>
      </c>
      <c r="O17" s="68" t="s">
        <v>73</v>
      </c>
      <c r="P17" s="69" t="s">
        <v>74</v>
      </c>
    </row>
    <row r="18" customFormat="false" ht="12.75" hidden="false" customHeight="true" outlineLevel="0" collapsed="false">
      <c r="A18" s="36" t="str">
        <f aca="false">P18</f>
        <v>IBVS 5623 </v>
      </c>
      <c r="B18" s="17" t="str">
        <f aca="false">IF(H18=INT(H18),"I","II")</f>
        <v>II</v>
      </c>
      <c r="C18" s="36" t="n">
        <f aca="false">1*G18</f>
        <v>52195.4146</v>
      </c>
      <c r="D18" s="0" t="str">
        <f aca="false">VLOOKUP(F18,I$1:J$5,2,FALSE())</f>
        <v>vis</v>
      </c>
      <c r="E18" s="0" t="n">
        <f aca="false">VLOOKUP(C18,A!C$21:E$973,3,FALSE())</f>
        <v>6243.03986104727</v>
      </c>
      <c r="F18" s="17" t="s">
        <v>67</v>
      </c>
      <c r="G18" s="0" t="str">
        <f aca="false">MID(I18,3,LEN(I18)-3)</f>
        <v>52195.4146</v>
      </c>
      <c r="H18" s="36" t="n">
        <f aca="false">1*K18</f>
        <v>-515.5</v>
      </c>
      <c r="I18" s="66" t="s">
        <v>95</v>
      </c>
      <c r="J18" s="67" t="s">
        <v>96</v>
      </c>
      <c r="K18" s="66" t="n">
        <v>-515.5</v>
      </c>
      <c r="L18" s="66" t="s">
        <v>97</v>
      </c>
      <c r="M18" s="67" t="s">
        <v>71</v>
      </c>
      <c r="N18" s="67" t="s">
        <v>72</v>
      </c>
      <c r="O18" s="68" t="s">
        <v>78</v>
      </c>
      <c r="P18" s="69" t="s">
        <v>79</v>
      </c>
    </row>
    <row r="19" customFormat="false" ht="12.75" hidden="false" customHeight="true" outlineLevel="0" collapsed="false">
      <c r="A19" s="36" t="str">
        <f aca="false">P19</f>
        <v>IBVS 5623 </v>
      </c>
      <c r="B19" s="17" t="str">
        <f aca="false">IF(H19=INT(H19),"I","II")</f>
        <v>I</v>
      </c>
      <c r="C19" s="36" t="n">
        <f aca="false">1*G19</f>
        <v>52477.4291</v>
      </c>
      <c r="D19" s="0" t="str">
        <f aca="false">VLOOKUP(F19,I$1:J$5,2,FALSE())</f>
        <v>vis</v>
      </c>
      <c r="E19" s="0" t="n">
        <f aca="false">VLOOKUP(C19,A!C$21:E$973,3,FALSE())</f>
        <v>6719.53160904004</v>
      </c>
      <c r="F19" s="17" t="s">
        <v>67</v>
      </c>
      <c r="G19" s="0" t="str">
        <f aca="false">MID(I19,3,LEN(I19)-3)</f>
        <v>52477.4291</v>
      </c>
      <c r="H19" s="36" t="n">
        <f aca="false">1*K19</f>
        <v>-39</v>
      </c>
      <c r="I19" s="66" t="s">
        <v>98</v>
      </c>
      <c r="J19" s="67" t="s">
        <v>99</v>
      </c>
      <c r="K19" s="66" t="n">
        <v>-39</v>
      </c>
      <c r="L19" s="66" t="s">
        <v>100</v>
      </c>
      <c r="M19" s="67" t="s">
        <v>71</v>
      </c>
      <c r="N19" s="67" t="s">
        <v>72</v>
      </c>
      <c r="O19" s="68" t="s">
        <v>78</v>
      </c>
      <c r="P19" s="69" t="s">
        <v>79</v>
      </c>
    </row>
    <row r="20" customFormat="false" ht="12.75" hidden="false" customHeight="true" outlineLevel="0" collapsed="false">
      <c r="A20" s="36" t="str">
        <f aca="false">P20</f>
        <v>IBVS 5623 </v>
      </c>
      <c r="B20" s="17" t="str">
        <f aca="false">IF(H20=INT(H20),"I","II")</f>
        <v>II</v>
      </c>
      <c r="C20" s="36" t="n">
        <f aca="false">1*G20</f>
        <v>52482.4624</v>
      </c>
      <c r="D20" s="0" t="str">
        <f aca="false">VLOOKUP(F20,I$1:J$5,2,FALSE())</f>
        <v>vis</v>
      </c>
      <c r="E20" s="0" t="n">
        <f aca="false">VLOOKUP(C20,A!C$21:E$973,3,FALSE())</f>
        <v>6728.03587359087</v>
      </c>
      <c r="F20" s="17" t="s">
        <v>67</v>
      </c>
      <c r="G20" s="0" t="str">
        <f aca="false">MID(I20,3,LEN(I20)-3)</f>
        <v>52482.4624</v>
      </c>
      <c r="H20" s="36" t="n">
        <f aca="false">1*K20</f>
        <v>-30.5</v>
      </c>
      <c r="I20" s="66" t="s">
        <v>101</v>
      </c>
      <c r="J20" s="67" t="s">
        <v>102</v>
      </c>
      <c r="K20" s="66" t="n">
        <v>-30.5</v>
      </c>
      <c r="L20" s="66" t="s">
        <v>103</v>
      </c>
      <c r="M20" s="67" t="s">
        <v>71</v>
      </c>
      <c r="N20" s="67" t="s">
        <v>72</v>
      </c>
      <c r="O20" s="68" t="s">
        <v>78</v>
      </c>
      <c r="P20" s="69" t="s">
        <v>79</v>
      </c>
    </row>
    <row r="21" customFormat="false" ht="12.75" hidden="false" customHeight="true" outlineLevel="0" collapsed="false">
      <c r="A21" s="36" t="str">
        <f aca="false">P21</f>
        <v>IBVS 5588 </v>
      </c>
      <c r="B21" s="17" t="str">
        <f aca="false">IF(H21=INT(H21),"I","II")</f>
        <v>II</v>
      </c>
      <c r="C21" s="36" t="n">
        <f aca="false">1*G21</f>
        <v>53229.4039</v>
      </c>
      <c r="D21" s="0" t="str">
        <f aca="false">VLOOKUP(F21,I$1:J$5,2,FALSE())</f>
        <v>vis</v>
      </c>
      <c r="E21" s="0" t="n">
        <f aca="false">VLOOKUP(C21,A!C$21:E$973,3,FALSE())</f>
        <v>7990.06836122299</v>
      </c>
      <c r="F21" s="17" t="s">
        <v>67</v>
      </c>
      <c r="G21" s="0" t="str">
        <f aca="false">MID(I21,3,LEN(I21)-3)</f>
        <v>53229.4039</v>
      </c>
      <c r="H21" s="36" t="n">
        <f aca="false">1*K21</f>
        <v>1231.5</v>
      </c>
      <c r="I21" s="66" t="s">
        <v>104</v>
      </c>
      <c r="J21" s="67" t="s">
        <v>105</v>
      </c>
      <c r="K21" s="66" t="n">
        <v>1231.5</v>
      </c>
      <c r="L21" s="66" t="s">
        <v>106</v>
      </c>
      <c r="M21" s="67" t="s">
        <v>71</v>
      </c>
      <c r="N21" s="67" t="s">
        <v>107</v>
      </c>
      <c r="O21" s="68" t="s">
        <v>108</v>
      </c>
      <c r="P21" s="69" t="s">
        <v>109</v>
      </c>
    </row>
    <row r="22" customFormat="false" ht="12.75" hidden="false" customHeight="true" outlineLevel="0" collapsed="false">
      <c r="A22" s="36" t="str">
        <f aca="false">P22</f>
        <v>IBVS 5649 </v>
      </c>
      <c r="B22" s="17" t="str">
        <f aca="false">IF(H22=INT(H22),"I","II")</f>
        <v>II</v>
      </c>
      <c r="C22" s="36" t="n">
        <f aca="false">1*G22</f>
        <v>53580.359</v>
      </c>
      <c r="D22" s="0" t="str">
        <f aca="false">VLOOKUP(F22,I$1:J$5,2,FALSE())</f>
        <v>vis</v>
      </c>
      <c r="E22" s="0" t="n">
        <f aca="false">VLOOKUP(C22,A!C$21:E$973,3,FALSE())</f>
        <v>8583.04215890351</v>
      </c>
      <c r="F22" s="17" t="s">
        <v>67</v>
      </c>
      <c r="G22" s="0" t="str">
        <f aca="false">MID(I22,3,LEN(I22)-3)</f>
        <v>53580.3590</v>
      </c>
      <c r="H22" s="36" t="n">
        <f aca="false">1*K22</f>
        <v>1824.5</v>
      </c>
      <c r="I22" s="66" t="s">
        <v>110</v>
      </c>
      <c r="J22" s="67" t="s">
        <v>111</v>
      </c>
      <c r="K22" s="66" t="n">
        <v>1824.5</v>
      </c>
      <c r="L22" s="66" t="s">
        <v>112</v>
      </c>
      <c r="M22" s="67" t="s">
        <v>71</v>
      </c>
      <c r="N22" s="67" t="s">
        <v>107</v>
      </c>
      <c r="O22" s="68" t="s">
        <v>113</v>
      </c>
      <c r="P22" s="69" t="s">
        <v>114</v>
      </c>
    </row>
    <row r="23" customFormat="false" ht="12.75" hidden="false" customHeight="true" outlineLevel="0" collapsed="false">
      <c r="A23" s="36" t="str">
        <f aca="false">P23</f>
        <v>BAVM 178 </v>
      </c>
      <c r="B23" s="17" t="str">
        <f aca="false">IF(H23=INT(H23),"I","II")</f>
        <v>II</v>
      </c>
      <c r="C23" s="36" t="n">
        <f aca="false">1*G23</f>
        <v>53600.4884</v>
      </c>
      <c r="D23" s="0" t="str">
        <f aca="false">VLOOKUP(F23,I$1:J$5,2,FALSE())</f>
        <v>vis</v>
      </c>
      <c r="E23" s="0" t="n">
        <f aca="false">VLOOKUP(C23,A!C$21:E$973,3,FALSE())</f>
        <v>8617.05279662621</v>
      </c>
      <c r="F23" s="17" t="s">
        <v>67</v>
      </c>
      <c r="G23" s="0" t="str">
        <f aca="false">MID(I23,3,LEN(I23)-3)</f>
        <v>53600.4884</v>
      </c>
      <c r="H23" s="36" t="n">
        <f aca="false">1*K23</f>
        <v>1858.5</v>
      </c>
      <c r="I23" s="66" t="s">
        <v>115</v>
      </c>
      <c r="J23" s="67" t="s">
        <v>116</v>
      </c>
      <c r="K23" s="66" t="n">
        <v>1858.5</v>
      </c>
      <c r="L23" s="66" t="s">
        <v>117</v>
      </c>
      <c r="M23" s="67" t="s">
        <v>118</v>
      </c>
      <c r="N23" s="67" t="s">
        <v>119</v>
      </c>
      <c r="O23" s="68" t="s">
        <v>120</v>
      </c>
      <c r="P23" s="69" t="s">
        <v>121</v>
      </c>
    </row>
    <row r="24" customFormat="false" ht="12.75" hidden="false" customHeight="true" outlineLevel="0" collapsed="false">
      <c r="A24" s="36" t="str">
        <f aca="false">P24</f>
        <v>IBVS 5677 </v>
      </c>
      <c r="B24" s="17" t="str">
        <f aca="false">IF(H24=INT(H24),"I","II")</f>
        <v>I</v>
      </c>
      <c r="C24" s="36" t="n">
        <f aca="false">1*G24</f>
        <v>53628.6003</v>
      </c>
      <c r="D24" s="0" t="str">
        <f aca="false">VLOOKUP(F24,I$1:J$5,2,FALSE())</f>
        <v>vis</v>
      </c>
      <c r="E24" s="0" t="n">
        <f aca="false">VLOOKUP(C24,A!C$21:E$973,3,FALSE())</f>
        <v>8664.55066772998</v>
      </c>
      <c r="F24" s="17" t="s">
        <v>67</v>
      </c>
      <c r="G24" s="0" t="str">
        <f aca="false">MID(I24,3,LEN(I24)-3)</f>
        <v>53628.6003</v>
      </c>
      <c r="H24" s="36" t="n">
        <f aca="false">1*K24</f>
        <v>1906</v>
      </c>
      <c r="I24" s="66" t="s">
        <v>122</v>
      </c>
      <c r="J24" s="67" t="s">
        <v>123</v>
      </c>
      <c r="K24" s="66" t="n">
        <v>1906</v>
      </c>
      <c r="L24" s="66" t="s">
        <v>124</v>
      </c>
      <c r="M24" s="67" t="s">
        <v>71</v>
      </c>
      <c r="N24" s="67" t="s">
        <v>107</v>
      </c>
      <c r="O24" s="68" t="s">
        <v>125</v>
      </c>
      <c r="P24" s="69" t="s">
        <v>126</v>
      </c>
    </row>
    <row r="25" customFormat="false" ht="12.75" hidden="false" customHeight="true" outlineLevel="0" collapsed="false">
      <c r="A25" s="36" t="str">
        <f aca="false">P25</f>
        <v>IBVS 5887 </v>
      </c>
      <c r="B25" s="17" t="str">
        <f aca="false">IF(H25=INT(H25),"I","II")</f>
        <v>II</v>
      </c>
      <c r="C25" s="36" t="n">
        <f aca="false">1*G25</f>
        <v>54414.2966</v>
      </c>
      <c r="D25" s="0" t="str">
        <f aca="false">VLOOKUP(F25,I$1:J$5,2,FALSE())</f>
        <v>vis</v>
      </c>
      <c r="E25" s="0" t="n">
        <f aca="false">VLOOKUP(C25,A!C$21:E$973,3,FALSE())</f>
        <v>9992.06327214728</v>
      </c>
      <c r="F25" s="17" t="s">
        <v>67</v>
      </c>
      <c r="G25" s="0" t="str">
        <f aca="false">MID(I25,3,LEN(I25)-3)</f>
        <v>54414.2966</v>
      </c>
      <c r="H25" s="36" t="n">
        <f aca="false">1*K25</f>
        <v>3233.5</v>
      </c>
      <c r="I25" s="66" t="s">
        <v>127</v>
      </c>
      <c r="J25" s="67" t="s">
        <v>128</v>
      </c>
      <c r="K25" s="66" t="n">
        <v>3233.5</v>
      </c>
      <c r="L25" s="66" t="s">
        <v>129</v>
      </c>
      <c r="M25" s="67" t="s">
        <v>71</v>
      </c>
      <c r="N25" s="67" t="s">
        <v>130</v>
      </c>
      <c r="O25" s="68" t="s">
        <v>131</v>
      </c>
      <c r="P25" s="69" t="s">
        <v>132</v>
      </c>
    </row>
    <row r="26" customFormat="false" ht="12.75" hidden="false" customHeight="true" outlineLevel="0" collapsed="false">
      <c r="A26" s="36" t="str">
        <f aca="false">P26</f>
        <v>IBVS 5887 </v>
      </c>
      <c r="B26" s="17" t="str">
        <f aca="false">IF(H26=INT(H26),"I","II")</f>
        <v>I</v>
      </c>
      <c r="C26" s="36" t="n">
        <f aca="false">1*G26</f>
        <v>54674.4056</v>
      </c>
      <c r="D26" s="0" t="str">
        <f aca="false">VLOOKUP(F26,I$1:J$5,2,FALSE())</f>
        <v>vis</v>
      </c>
      <c r="E26" s="0" t="n">
        <f aca="false">VLOOKUP(C26,A!C$21:E$973,3,FALSE())</f>
        <v>10431.54348355</v>
      </c>
      <c r="F26" s="17" t="s">
        <v>67</v>
      </c>
      <c r="G26" s="0" t="str">
        <f aca="false">MID(I26,3,LEN(I26)-3)</f>
        <v>54674.4056</v>
      </c>
      <c r="H26" s="36" t="n">
        <f aca="false">1*K26</f>
        <v>3673</v>
      </c>
      <c r="I26" s="66" t="s">
        <v>133</v>
      </c>
      <c r="J26" s="67" t="s">
        <v>134</v>
      </c>
      <c r="K26" s="66" t="n">
        <v>3673</v>
      </c>
      <c r="L26" s="66" t="s">
        <v>135</v>
      </c>
      <c r="M26" s="67" t="s">
        <v>71</v>
      </c>
      <c r="N26" s="67" t="s">
        <v>130</v>
      </c>
      <c r="O26" s="68" t="s">
        <v>136</v>
      </c>
      <c r="P26" s="69" t="s">
        <v>132</v>
      </c>
    </row>
    <row r="27" customFormat="false" ht="12.75" hidden="false" customHeight="true" outlineLevel="0" collapsed="false">
      <c r="A27" s="36" t="str">
        <f aca="false">P27</f>
        <v>IBVS 5887 </v>
      </c>
      <c r="B27" s="17" t="str">
        <f aca="false">IF(H27=INT(H27),"I","II")</f>
        <v>II</v>
      </c>
      <c r="C27" s="36" t="n">
        <f aca="false">1*G27</f>
        <v>54679.4498</v>
      </c>
      <c r="D27" s="0" t="str">
        <f aca="false">VLOOKUP(F27,I$1:J$5,2,FALSE())</f>
        <v>vis</v>
      </c>
      <c r="E27" s="0" t="n">
        <f aca="false">VLOOKUP(C27,A!C$21:E$973,3,FALSE())</f>
        <v>10440.0661647428</v>
      </c>
      <c r="F27" s="17" t="s">
        <v>67</v>
      </c>
      <c r="G27" s="0" t="str">
        <f aca="false">MID(I27,3,LEN(I27)-3)</f>
        <v>54679.4498</v>
      </c>
      <c r="H27" s="36" t="n">
        <f aca="false">1*K27</f>
        <v>3681.5</v>
      </c>
      <c r="I27" s="66" t="s">
        <v>137</v>
      </c>
      <c r="J27" s="67" t="s">
        <v>138</v>
      </c>
      <c r="K27" s="66" t="n">
        <v>3681.5</v>
      </c>
      <c r="L27" s="66" t="s">
        <v>139</v>
      </c>
      <c r="M27" s="67" t="s">
        <v>71</v>
      </c>
      <c r="N27" s="67" t="s">
        <v>130</v>
      </c>
      <c r="O27" s="68" t="s">
        <v>140</v>
      </c>
      <c r="P27" s="69" t="s">
        <v>132</v>
      </c>
    </row>
    <row r="28" customFormat="false" ht="12.75" hidden="false" customHeight="true" outlineLevel="0" collapsed="false">
      <c r="A28" s="36" t="str">
        <f aca="false">P28</f>
        <v>IBVS 5887 </v>
      </c>
      <c r="B28" s="17" t="str">
        <f aca="false">IF(H28=INT(H28),"I","II")</f>
        <v>I</v>
      </c>
      <c r="C28" s="36" t="n">
        <f aca="false">1*G28</f>
        <v>54693.3594</v>
      </c>
      <c r="D28" s="0" t="str">
        <f aca="false">VLOOKUP(F28,I$1:J$5,2,FALSE())</f>
        <v>vis</v>
      </c>
      <c r="E28" s="0" t="n">
        <f aca="false">VLOOKUP(C28,A!C$21:E$973,3,FALSE())</f>
        <v>10463.5678273093</v>
      </c>
      <c r="F28" s="17" t="s">
        <v>67</v>
      </c>
      <c r="G28" s="0" t="str">
        <f aca="false">MID(I28,3,LEN(I28)-3)</f>
        <v>54693.3594</v>
      </c>
      <c r="H28" s="36" t="n">
        <f aca="false">1*K28</f>
        <v>3705</v>
      </c>
      <c r="I28" s="66" t="s">
        <v>141</v>
      </c>
      <c r="J28" s="67" t="s">
        <v>142</v>
      </c>
      <c r="K28" s="66" t="n">
        <v>3705</v>
      </c>
      <c r="L28" s="66" t="s">
        <v>143</v>
      </c>
      <c r="M28" s="67" t="s">
        <v>71</v>
      </c>
      <c r="N28" s="67" t="s">
        <v>130</v>
      </c>
      <c r="O28" s="68" t="s">
        <v>144</v>
      </c>
      <c r="P28" s="69" t="s">
        <v>132</v>
      </c>
    </row>
    <row r="29" customFormat="false" ht="12.75" hidden="false" customHeight="true" outlineLevel="0" collapsed="false">
      <c r="A29" s="36" t="str">
        <f aca="false">P29</f>
        <v>IBVS 5887 </v>
      </c>
      <c r="B29" s="17" t="str">
        <f aca="false">IF(H29=INT(H29),"I","II")</f>
        <v>II</v>
      </c>
      <c r="C29" s="36" t="n">
        <f aca="false">1*G29</f>
        <v>54759.3441</v>
      </c>
      <c r="D29" s="0" t="str">
        <f aca="false">VLOOKUP(F29,I$1:J$5,2,FALSE())</f>
        <v>vis</v>
      </c>
      <c r="E29" s="0" t="n">
        <f aca="false">VLOOKUP(C29,A!C$21:E$973,3,FALSE())</f>
        <v>10575.0555878457</v>
      </c>
      <c r="F29" s="17" t="s">
        <v>67</v>
      </c>
      <c r="G29" s="0" t="str">
        <f aca="false">MID(I29,3,LEN(I29)-3)</f>
        <v>54759.3441</v>
      </c>
      <c r="H29" s="36" t="n">
        <f aca="false">1*K29</f>
        <v>3816.5</v>
      </c>
      <c r="I29" s="66" t="s">
        <v>145</v>
      </c>
      <c r="J29" s="67" t="s">
        <v>146</v>
      </c>
      <c r="K29" s="66" t="n">
        <v>3816.5</v>
      </c>
      <c r="L29" s="66" t="s">
        <v>147</v>
      </c>
      <c r="M29" s="67" t="s">
        <v>71</v>
      </c>
      <c r="N29" s="67" t="s">
        <v>130</v>
      </c>
      <c r="O29" s="68" t="s">
        <v>148</v>
      </c>
      <c r="P29" s="69" t="s">
        <v>132</v>
      </c>
    </row>
    <row r="30" customFormat="false" ht="12.75" hidden="false" customHeight="true" outlineLevel="0" collapsed="false">
      <c r="A30" s="36" t="str">
        <f aca="false">P30</f>
        <v>OEJV 0160 </v>
      </c>
      <c r="B30" s="17" t="str">
        <f aca="false">IF(H30=INT(H30),"I","II")</f>
        <v>II</v>
      </c>
      <c r="C30" s="36" t="n">
        <f aca="false">1*G30</f>
        <v>55800.43193</v>
      </c>
      <c r="D30" s="0" t="str">
        <f aca="false">VLOOKUP(F30,I$1:J$5,2,FALSE())</f>
        <v>vis</v>
      </c>
      <c r="E30" s="0" t="n">
        <f aca="false">VLOOKUP(C30,A!C$21:E$973,3,FALSE())</f>
        <v>12334.0777655376</v>
      </c>
      <c r="F30" s="17" t="s">
        <v>67</v>
      </c>
      <c r="G30" s="0" t="str">
        <f aca="false">MID(I30,3,LEN(I30)-3)</f>
        <v>55800.43193</v>
      </c>
      <c r="H30" s="36" t="n">
        <f aca="false">1*K30</f>
        <v>5575.5</v>
      </c>
      <c r="I30" s="66" t="s">
        <v>149</v>
      </c>
      <c r="J30" s="67" t="s">
        <v>150</v>
      </c>
      <c r="K30" s="66" t="n">
        <v>5575.5</v>
      </c>
      <c r="L30" s="66" t="s">
        <v>151</v>
      </c>
      <c r="M30" s="67" t="s">
        <v>118</v>
      </c>
      <c r="N30" s="67" t="s">
        <v>62</v>
      </c>
      <c r="O30" s="68" t="s">
        <v>152</v>
      </c>
      <c r="P30" s="69" t="s">
        <v>153</v>
      </c>
    </row>
    <row r="31" customFormat="false" ht="12.75" hidden="false" customHeight="true" outlineLevel="0" collapsed="false">
      <c r="A31" s="36" t="str">
        <f aca="false">P31</f>
        <v>IBVS 5806 </v>
      </c>
      <c r="B31" s="17" t="str">
        <f aca="false">IF(H31=INT(H31),"I","II")</f>
        <v>II</v>
      </c>
      <c r="C31" s="36" t="n">
        <f aca="false">1*G31</f>
        <v>53994.6667</v>
      </c>
      <c r="D31" s="0" t="str">
        <f aca="false">VLOOKUP(F31,I$1:J$5,2,FALSE())</f>
        <v>vis</v>
      </c>
      <c r="E31" s="0" t="n">
        <f aca="false">VLOOKUP(C31,A!C$21:E$973,3,FALSE())</f>
        <v>9283.05652050489</v>
      </c>
      <c r="F31" s="17" t="s">
        <v>67</v>
      </c>
      <c r="G31" s="0" t="str">
        <f aca="false">MID(I31,3,LEN(I31)-3)</f>
        <v>53994.6667</v>
      </c>
      <c r="H31" s="36" t="n">
        <f aca="false">1*K31</f>
        <v>2524.5</v>
      </c>
      <c r="I31" s="66" t="s">
        <v>154</v>
      </c>
      <c r="J31" s="67" t="s">
        <v>155</v>
      </c>
      <c r="K31" s="66" t="n">
        <v>2524.5</v>
      </c>
      <c r="L31" s="66" t="s">
        <v>156</v>
      </c>
      <c r="M31" s="67" t="s">
        <v>118</v>
      </c>
      <c r="N31" s="67" t="s">
        <v>119</v>
      </c>
      <c r="O31" s="68" t="s">
        <v>157</v>
      </c>
      <c r="P31" s="69" t="s">
        <v>55</v>
      </c>
    </row>
    <row r="32" customFormat="false" ht="12.75" hidden="false" customHeight="true" outlineLevel="0" collapsed="false">
      <c r="A32" s="36" t="str">
        <f aca="false">P32</f>
        <v>IBVS 5801 </v>
      </c>
      <c r="B32" s="17" t="str">
        <f aca="false">IF(H32=INT(H32),"I","II")</f>
        <v>I</v>
      </c>
      <c r="C32" s="36" t="n">
        <f aca="false">1*G32</f>
        <v>54278.4673</v>
      </c>
      <c r="D32" s="0" t="str">
        <f aca="false">VLOOKUP(F32,I$1:J$5,2,FALSE())</f>
        <v>vis</v>
      </c>
      <c r="E32" s="0" t="n">
        <f aca="false">VLOOKUP(C32,A!C$21:E$973,3,FALSE())</f>
        <v>9762.56606336676</v>
      </c>
      <c r="F32" s="17" t="s">
        <v>67</v>
      </c>
      <c r="G32" s="0" t="str">
        <f aca="false">MID(I32,3,LEN(I32)-3)</f>
        <v>54278.4673</v>
      </c>
      <c r="H32" s="36" t="n">
        <f aca="false">1*K32</f>
        <v>3004</v>
      </c>
      <c r="I32" s="66" t="s">
        <v>158</v>
      </c>
      <c r="J32" s="67" t="s">
        <v>159</v>
      </c>
      <c r="K32" s="66" t="n">
        <v>3004</v>
      </c>
      <c r="L32" s="66" t="s">
        <v>160</v>
      </c>
      <c r="M32" s="67" t="s">
        <v>71</v>
      </c>
      <c r="N32" s="67" t="s">
        <v>161</v>
      </c>
      <c r="O32" s="68" t="s">
        <v>162</v>
      </c>
      <c r="P32" s="69" t="s">
        <v>56</v>
      </c>
    </row>
    <row r="33" customFormat="false" ht="12.75" hidden="false" customHeight="true" outlineLevel="0" collapsed="false">
      <c r="A33" s="36" t="str">
        <f aca="false">P33</f>
        <v>IBVS 5801 </v>
      </c>
      <c r="B33" s="17" t="str">
        <f aca="false">IF(H33=INT(H33),"I","II")</f>
        <v>II</v>
      </c>
      <c r="C33" s="36" t="n">
        <f aca="false">1*G33</f>
        <v>54286.4548</v>
      </c>
      <c r="D33" s="0" t="str">
        <f aca="false">VLOOKUP(F33,I$1:J$5,2,FALSE())</f>
        <v>vis</v>
      </c>
      <c r="E33" s="0" t="n">
        <f aca="false">VLOOKUP(C33,A!C$21:E$973,3,FALSE())</f>
        <v>9776.06174474872</v>
      </c>
      <c r="F33" s="17" t="s">
        <v>67</v>
      </c>
      <c r="G33" s="0" t="str">
        <f aca="false">MID(I33,3,LEN(I33)-3)</f>
        <v>54286.4548</v>
      </c>
      <c r="H33" s="36" t="n">
        <f aca="false">1*K33</f>
        <v>3017.5</v>
      </c>
      <c r="I33" s="66" t="s">
        <v>163</v>
      </c>
      <c r="J33" s="67" t="s">
        <v>164</v>
      </c>
      <c r="K33" s="66" t="n">
        <v>3017.5</v>
      </c>
      <c r="L33" s="66" t="s">
        <v>165</v>
      </c>
      <c r="M33" s="67" t="s">
        <v>71</v>
      </c>
      <c r="N33" s="67" t="s">
        <v>161</v>
      </c>
      <c r="O33" s="68" t="s">
        <v>162</v>
      </c>
      <c r="P33" s="69" t="s">
        <v>56</v>
      </c>
    </row>
    <row r="34" customFormat="false" ht="12.75" hidden="false" customHeight="true" outlineLevel="0" collapsed="false">
      <c r="A34" s="36" t="str">
        <f aca="false">P34</f>
        <v>IBVS 5801 </v>
      </c>
      <c r="B34" s="17" t="str">
        <f aca="false">IF(H34=INT(H34),"I","II")</f>
        <v>I</v>
      </c>
      <c r="C34" s="36" t="n">
        <f aca="false">1*G34</f>
        <v>54310.4339</v>
      </c>
      <c r="D34" s="0" t="str">
        <f aca="false">VLOOKUP(F34,I$1:J$5,2,FALSE())</f>
        <v>vis</v>
      </c>
      <c r="E34" s="0" t="n">
        <f aca="false">VLOOKUP(C34,A!C$21:E$973,3,FALSE())</f>
        <v>9816.57683625747</v>
      </c>
      <c r="F34" s="17" t="s">
        <v>67</v>
      </c>
      <c r="G34" s="0" t="str">
        <f aca="false">MID(I34,3,LEN(I34)-3)</f>
        <v>54310.4339</v>
      </c>
      <c r="H34" s="36" t="n">
        <f aca="false">1*K34</f>
        <v>3058</v>
      </c>
      <c r="I34" s="66" t="s">
        <v>166</v>
      </c>
      <c r="J34" s="67" t="s">
        <v>167</v>
      </c>
      <c r="K34" s="66" t="n">
        <v>3058</v>
      </c>
      <c r="L34" s="66" t="s">
        <v>168</v>
      </c>
      <c r="M34" s="67" t="s">
        <v>71</v>
      </c>
      <c r="N34" s="67" t="s">
        <v>161</v>
      </c>
      <c r="O34" s="68" t="s">
        <v>162</v>
      </c>
      <c r="P34" s="69" t="s">
        <v>56</v>
      </c>
    </row>
    <row r="35" customFormat="false" ht="12.75" hidden="false" customHeight="true" outlineLevel="0" collapsed="false">
      <c r="A35" s="36" t="str">
        <f aca="false">P35</f>
        <v>IBVS 5801 </v>
      </c>
      <c r="B35" s="17" t="str">
        <f aca="false">IF(H35=INT(H35),"I","II")</f>
        <v>II</v>
      </c>
      <c r="C35" s="36" t="n">
        <f aca="false">1*G35</f>
        <v>54331.4269</v>
      </c>
      <c r="D35" s="0" t="str">
        <f aca="false">VLOOKUP(F35,I$1:J$5,2,FALSE())</f>
        <v>vis</v>
      </c>
      <c r="E35" s="0" t="n">
        <f aca="false">VLOOKUP(C35,A!C$21:E$973,3,FALSE())</f>
        <v>9852.04661268957</v>
      </c>
      <c r="F35" s="17" t="s">
        <v>67</v>
      </c>
      <c r="G35" s="0" t="str">
        <f aca="false">MID(I35,3,LEN(I35)-3)</f>
        <v>54331.4269</v>
      </c>
      <c r="H35" s="36" t="n">
        <f aca="false">1*K35</f>
        <v>3093.5</v>
      </c>
      <c r="I35" s="66" t="s">
        <v>169</v>
      </c>
      <c r="J35" s="67" t="s">
        <v>170</v>
      </c>
      <c r="K35" s="66" t="n">
        <v>3093.5</v>
      </c>
      <c r="L35" s="66" t="s">
        <v>171</v>
      </c>
      <c r="M35" s="67" t="s">
        <v>71</v>
      </c>
      <c r="N35" s="67" t="s">
        <v>161</v>
      </c>
      <c r="O35" s="68" t="s">
        <v>162</v>
      </c>
      <c r="P35" s="69" t="s">
        <v>56</v>
      </c>
    </row>
    <row r="36" customFormat="false" ht="12.75" hidden="false" customHeight="true" outlineLevel="0" collapsed="false">
      <c r="A36" s="36" t="str">
        <f aca="false">P36</f>
        <v>IBVS 5801 </v>
      </c>
      <c r="B36" s="17" t="str">
        <f aca="false">IF(H36=INT(H36),"I","II")</f>
        <v>II</v>
      </c>
      <c r="C36" s="36" t="n">
        <f aca="false">1*G36</f>
        <v>54344.4355</v>
      </c>
      <c r="D36" s="0" t="str">
        <f aca="false">VLOOKUP(F36,I$1:J$5,2,FALSE())</f>
        <v>vis</v>
      </c>
      <c r="E36" s="0" t="n">
        <f aca="false">VLOOKUP(C36,A!C$21:E$973,3,FALSE())</f>
        <v>9874.02594550025</v>
      </c>
      <c r="F36" s="17" t="s">
        <v>67</v>
      </c>
      <c r="G36" s="0" t="str">
        <f aca="false">MID(I36,3,LEN(I36)-3)</f>
        <v>54344.4355</v>
      </c>
      <c r="H36" s="36" t="n">
        <f aca="false">1*K36</f>
        <v>3115.5</v>
      </c>
      <c r="I36" s="66" t="s">
        <v>172</v>
      </c>
      <c r="J36" s="67" t="s">
        <v>173</v>
      </c>
      <c r="K36" s="66" t="n">
        <v>3115.5</v>
      </c>
      <c r="L36" s="66" t="s">
        <v>174</v>
      </c>
      <c r="M36" s="67" t="s">
        <v>71</v>
      </c>
      <c r="N36" s="67" t="s">
        <v>161</v>
      </c>
      <c r="O36" s="68" t="s">
        <v>162</v>
      </c>
      <c r="P36" s="69" t="s">
        <v>56</v>
      </c>
    </row>
    <row r="37" customFormat="false" ht="12.75" hidden="false" customHeight="true" outlineLevel="0" collapsed="false">
      <c r="A37" s="36" t="str">
        <f aca="false">P37</f>
        <v>IBVS 5801 </v>
      </c>
      <c r="B37" s="17" t="str">
        <f aca="false">IF(H37=INT(H37),"I","II")</f>
        <v>II</v>
      </c>
      <c r="C37" s="36" t="n">
        <f aca="false">1*G37</f>
        <v>54366.3528</v>
      </c>
      <c r="D37" s="0" t="str">
        <f aca="false">VLOOKUP(F37,I$1:J$5,2,FALSE())</f>
        <v>vis</v>
      </c>
      <c r="E37" s="0" t="n">
        <f aca="false">VLOOKUP(C37,A!C$21:E$973,3,FALSE())</f>
        <v>9911.05741937228</v>
      </c>
      <c r="F37" s="17" t="s">
        <v>67</v>
      </c>
      <c r="G37" s="0" t="str">
        <f aca="false">MID(I37,3,LEN(I37)-3)</f>
        <v>54366.3528</v>
      </c>
      <c r="H37" s="36" t="n">
        <f aca="false">1*K37</f>
        <v>3152.5</v>
      </c>
      <c r="I37" s="66" t="s">
        <v>175</v>
      </c>
      <c r="J37" s="67" t="s">
        <v>176</v>
      </c>
      <c r="K37" s="66" t="n">
        <v>3152.5</v>
      </c>
      <c r="L37" s="66" t="s">
        <v>177</v>
      </c>
      <c r="M37" s="67" t="s">
        <v>71</v>
      </c>
      <c r="N37" s="67" t="s">
        <v>161</v>
      </c>
      <c r="O37" s="68" t="s">
        <v>162</v>
      </c>
      <c r="P37" s="69" t="s">
        <v>56</v>
      </c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</sheetData>
  <hyperlinks>
    <hyperlink ref="P11" r:id="rId1" display="IBVS 5330 "/>
    <hyperlink ref="P12" r:id="rId2" display="IBVS 5623 "/>
    <hyperlink ref="P13" r:id="rId3" display="IBVS 5623 "/>
    <hyperlink ref="P14" r:id="rId4" display="IBVS 5330 "/>
    <hyperlink ref="P15" r:id="rId5" display="IBVS 5330 "/>
    <hyperlink ref="P16" r:id="rId6" display="IBVS 5623 "/>
    <hyperlink ref="P17" r:id="rId7" display="IBVS 5330 "/>
    <hyperlink ref="P18" r:id="rId8" display="IBVS 5623 "/>
    <hyperlink ref="P19" r:id="rId9" display="IBVS 5623 "/>
    <hyperlink ref="P20" r:id="rId10" display="IBVS 5623 "/>
    <hyperlink ref="P21" r:id="rId11" display="IBVS 5588 "/>
    <hyperlink ref="P22" r:id="rId12" display="IBVS 5649 "/>
    <hyperlink ref="P23" r:id="rId13" display="BAVM 178 "/>
    <hyperlink ref="P24" r:id="rId14" display="IBVS 5677 "/>
    <hyperlink ref="P25" r:id="rId15" display="IBVS 5887 "/>
    <hyperlink ref="P26" r:id="rId16" display="IBVS 5887 "/>
    <hyperlink ref="P27" r:id="rId17" display="IBVS 5887 "/>
    <hyperlink ref="P28" r:id="rId18" display="IBVS 5887 "/>
    <hyperlink ref="P29" r:id="rId19" display="IBVS 5887 "/>
    <hyperlink ref="P30" r:id="rId20" display="OEJV 0160 "/>
    <hyperlink ref="P31" r:id="rId21" display="IBVS 5806 "/>
    <hyperlink ref="P32" r:id="rId22" display="IBVS 5801 "/>
    <hyperlink ref="P33" r:id="rId23" display="IBVS 5801 "/>
    <hyperlink ref="P34" r:id="rId24" display="IBVS 5801 "/>
    <hyperlink ref="P35" r:id="rId25" display="IBVS 5801 "/>
    <hyperlink ref="P36" r:id="rId26" display="IBVS 5801 "/>
    <hyperlink ref="P37" r:id="rId27" display="IBVS 580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9:39Z</dcterms:modified>
  <cp:revision>0</cp:revision>
  <dc:subject/>
  <dc:title/>
</cp:coreProperties>
</file>