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2657 Cyg   / GSC 3608-0488</t>
  </si>
  <si>
    <t xml:space="preserve">V2657 Cyg  </t>
  </si>
  <si>
    <t xml:space="preserve">2017K</t>
  </si>
  <si>
    <t xml:space="preserve">G3608-0488</t>
  </si>
  <si>
    <t xml:space="preserve">EW        </t>
  </si>
  <si>
    <t xml:space="preserve">pr_6</t>
  </si>
  <si>
    <t xml:space="preserve">   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57 Cyg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32699999987381</c:v>
                </c:pt>
                <c:pt idx="2">
                  <c:v>-0.0808850000030361</c:v>
                </c:pt>
                <c:pt idx="3">
                  <c:v>-0.0260049999997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630719253268925</c:v>
                </c:pt>
                <c:pt idx="1">
                  <c:v>0.0306085828887722</c:v>
                </c:pt>
                <c:pt idx="2">
                  <c:v>-0.0148592873013426</c:v>
                </c:pt>
                <c:pt idx="3">
                  <c:v>-0.05936929559144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3</c:v>
                </c:pt>
                <c:pt idx="2">
                  <c:v>15838.5</c:v>
                </c:pt>
                <c:pt idx="3">
                  <c:v>1693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798555"/>
        <c:axId val="85941609"/>
      </c:scatterChart>
      <c:valAx>
        <c:axId val="61798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1609"/>
        <c:crossesAt val="0"/>
        <c:crossBetween val="midCat"/>
      </c:valAx>
      <c:valAx>
        <c:axId val="8594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85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5338</v>
      </c>
      <c r="L1" s="9" t="n">
        <v>48.24134</v>
      </c>
      <c r="M1" s="10" t="n">
        <v>51415.915</v>
      </c>
      <c r="N1" s="10" t="n">
        <v>0.38821</v>
      </c>
      <c r="O1" s="11" t="s">
        <v>4</v>
      </c>
      <c r="P1" s="12" t="n">
        <v>12.5</v>
      </c>
      <c r="Q1" s="12" t="n">
        <v>12.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15.915</v>
      </c>
      <c r="D4" s="18" t="n">
        <v>0.3882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15.91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882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63071925326892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4.0760080851739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988.2509510845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88169239919148</v>
      </c>
      <c r="E16" s="31" t="s">
        <v>25</v>
      </c>
      <c r="F16" s="33" t="n">
        <f aca="true">NOW()+15018.5+$C$5/24</f>
        <v>61250.2993085801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25333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988.2509510845</v>
      </c>
      <c r="D18" s="35" t="n">
        <f aca="false">+C16</f>
        <v>0.388169239919148</v>
      </c>
      <c r="E18" s="31" t="s">
        <v>29</v>
      </c>
      <c r="F18" s="26" t="n">
        <f aca="false">ROUND(2*(F16-$C$15)/$C$16,0)/2+F15</f>
        <v>8404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5151613183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15.91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630719253268925</v>
      </c>
      <c r="Q21" s="39" t="n">
        <f aca="false">+C21-15018.5</f>
        <v>36397.41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31.5941</v>
      </c>
      <c r="D22" s="42" t="n">
        <v>0.0009</v>
      </c>
      <c r="E22" s="1" t="n">
        <f aca="false">+(C22-C$7)/C$8</f>
        <v>14723.1629788001</v>
      </c>
      <c r="F22" s="1" t="n">
        <f aca="false">ROUND(2*E22,0)/2</f>
        <v>14723</v>
      </c>
      <c r="G22" s="1" t="n">
        <f aca="false">+C22-(C$7+F22*C$8)</f>
        <v>0.0632699999987381</v>
      </c>
      <c r="K22" s="1" t="n">
        <f aca="false">+G22</f>
        <v>0.0632699999987381</v>
      </c>
      <c r="O22" s="1" t="n">
        <f aca="false">+C$11+C$12*$F22</f>
        <v>0.0306085828887722</v>
      </c>
      <c r="Q22" s="39" t="n">
        <f aca="false">+C22-15018.5</f>
        <v>42113.0941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564.4982</v>
      </c>
      <c r="D23" s="42" t="n">
        <v>0.0019</v>
      </c>
      <c r="E23" s="1" t="n">
        <f aca="false">+(C23-C$7)/C$8</f>
        <v>15838.2916462739</v>
      </c>
      <c r="F23" s="1" t="n">
        <f aca="false">ROUND(2*E23,0)/2</f>
        <v>15838.5</v>
      </c>
      <c r="G23" s="1" t="n">
        <f aca="false">+C23-(C$7+F23*C$8)</f>
        <v>-0.0808850000030361</v>
      </c>
      <c r="K23" s="1" t="n">
        <f aca="false">+G23</f>
        <v>-0.0808850000030361</v>
      </c>
      <c r="O23" s="1" t="n">
        <f aca="false">+C$11+C$12*$F23</f>
        <v>-0.0148592873013426</v>
      </c>
      <c r="Q23" s="39" t="n">
        <f aca="false">+C23-15018.5</f>
        <v>42545.9982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4" t="n">
        <v>57988.4784</v>
      </c>
      <c r="D24" s="44" t="n">
        <v>0.0016</v>
      </c>
      <c r="E24" s="1" t="n">
        <f aca="false">+(C24-C$7)/C$8</f>
        <v>16930.4330130599</v>
      </c>
      <c r="F24" s="1" t="n">
        <f aca="false">ROUND(2*E24,0)/2</f>
        <v>16930.5</v>
      </c>
      <c r="G24" s="1" t="n">
        <f aca="false">+C24-(C$7+F24*C$8)</f>
        <v>-0.0260049999997136</v>
      </c>
      <c r="K24" s="1" t="n">
        <f aca="false">+G24</f>
        <v>-0.0260049999997136</v>
      </c>
      <c r="O24" s="1" t="n">
        <f aca="false">+C$11+C$12*$F24</f>
        <v>-0.0593692955914416</v>
      </c>
      <c r="Q24" s="39" t="n">
        <f aca="false">+C24-15018.5</f>
        <v>42969.9784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9:10Z</dcterms:modified>
  <cp:revision>0</cp:revision>
  <dc:subject/>
  <dc:title/>
</cp:coreProperties>
</file>