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5">
  <si>
    <t xml:space="preserve">AL Del / GSC 1096-050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19.44 </t>
  </si>
  <si>
    <t xml:space="preserve">I</t>
  </si>
  <si>
    <t xml:space="preserve">GCVS 4</t>
  </si>
  <si>
    <t xml:space="preserve"> MHAR 14.9 </t>
  </si>
  <si>
    <t xml:space="preserve">II</t>
  </si>
  <si>
    <t xml:space="preserve"> AJ 55.231 </t>
  </si>
  <si>
    <t xml:space="preserve"> AC 1162.6 </t>
  </si>
  <si>
    <t xml:space="preserve">BBSAG Bull.86</t>
  </si>
  <si>
    <t xml:space="preserve">Paschke A</t>
  </si>
  <si>
    <t xml:space="preserve">B</t>
  </si>
  <si>
    <t xml:space="preserve">BBSAG Bull.95</t>
  </si>
  <si>
    <t xml:space="preserve">BBSAG Bull.113</t>
  </si>
  <si>
    <t xml:space="preserve">Diethelm R</t>
  </si>
  <si>
    <t xml:space="preserve"> BBS 113 </t>
  </si>
  <si>
    <t xml:space="preserve"> BBS 126 </t>
  </si>
  <si>
    <t xml:space="preserve">IBVS 5761</t>
  </si>
  <si>
    <t xml:space="preserve">BAVM 193 </t>
  </si>
  <si>
    <t xml:space="preserve">OEJV 0094</t>
  </si>
  <si>
    <t xml:space="preserve">IBVS 6196</t>
  </si>
  <si>
    <t xml:space="preserve">0.000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057.41 </t>
  </si>
  <si>
    <t xml:space="preserve"> 18.09.1987 21:50 </t>
  </si>
  <si>
    <t xml:space="preserve"> 0.03 </t>
  </si>
  <si>
    <t xml:space="preserve">V </t>
  </si>
  <si>
    <t xml:space="preserve"> A.Paschke </t>
  </si>
  <si>
    <t xml:space="preserve"> BBS 86 </t>
  </si>
  <si>
    <t xml:space="preserve">2447840.290 </t>
  </si>
  <si>
    <t xml:space="preserve"> 09.11.1989 18:57 </t>
  </si>
  <si>
    <t xml:space="preserve"> 0.056 </t>
  </si>
  <si>
    <t xml:space="preserve">E </t>
  </si>
  <si>
    <t xml:space="preserve">?</t>
  </si>
  <si>
    <t xml:space="preserve"> BBS 95 </t>
  </si>
  <si>
    <t xml:space="preserve">2450279.43 </t>
  </si>
  <si>
    <t xml:space="preserve"> 14.07.1996 22:19 </t>
  </si>
  <si>
    <t xml:space="preserve">2453966.4120 </t>
  </si>
  <si>
    <t xml:space="preserve"> 18.08.2006 21:53 </t>
  </si>
  <si>
    <t xml:space="preserve"> 0.0383 </t>
  </si>
  <si>
    <t xml:space="preserve">C </t>
  </si>
  <si>
    <t xml:space="preserve">-I</t>
  </si>
  <si>
    <t xml:space="preserve"> F.Agerer </t>
  </si>
  <si>
    <t xml:space="preserve">BAVM 183 </t>
  </si>
  <si>
    <t xml:space="preserve">2425807.505 </t>
  </si>
  <si>
    <t xml:space="preserve"> 15.07.1929 00:07 </t>
  </si>
  <si>
    <t xml:space="preserve"> -0.015 </t>
  </si>
  <si>
    <t xml:space="preserve">P </t>
  </si>
  <si>
    <t xml:space="preserve"> A.Jensch </t>
  </si>
  <si>
    <t xml:space="preserve">2425862.451 </t>
  </si>
  <si>
    <t xml:space="preserve"> 07.09.1929 22:49 </t>
  </si>
  <si>
    <t xml:space="preserve"> -0.032 </t>
  </si>
  <si>
    <t xml:space="preserve">2425865.459 </t>
  </si>
  <si>
    <t xml:space="preserve"> 10.09.1929 23:00 </t>
  </si>
  <si>
    <t xml:space="preserve"> 0.005 </t>
  </si>
  <si>
    <t xml:space="preserve">2425938.249 </t>
  </si>
  <si>
    <t xml:space="preserve"> 22.11.1929 17:58 </t>
  </si>
  <si>
    <t xml:space="preserve"> 0.006 </t>
  </si>
  <si>
    <t xml:space="preserve">2426119.513 </t>
  </si>
  <si>
    <t xml:space="preserve"> 23.05.1930 00:18 </t>
  </si>
  <si>
    <t xml:space="preserve"> 0.041 </t>
  </si>
  <si>
    <t xml:space="preserve">2426651.297 </t>
  </si>
  <si>
    <t xml:space="preserve"> 05.11.1931 19:07 </t>
  </si>
  <si>
    <t xml:space="preserve"> 0.022 </t>
  </si>
  <si>
    <t xml:space="preserve">2429846.551 </t>
  </si>
  <si>
    <t xml:space="preserve"> 05.08.1940 01:13 </t>
  </si>
  <si>
    <t xml:space="preserve"> -0.003 </t>
  </si>
  <si>
    <t xml:space="preserve"> T.Berthold </t>
  </si>
  <si>
    <t xml:space="preserve">2430606.367 </t>
  </si>
  <si>
    <t xml:space="preserve"> 03.09.1942 20:48 </t>
  </si>
  <si>
    <t xml:space="preserve"> -0.012 </t>
  </si>
  <si>
    <t xml:space="preserve">2430614.540 </t>
  </si>
  <si>
    <t xml:space="preserve"> 12.09.1942 00:57 </t>
  </si>
  <si>
    <t xml:space="preserve"> -0.009 </t>
  </si>
  <si>
    <t xml:space="preserve">2431376.583 </t>
  </si>
  <si>
    <t xml:space="preserve"> 13.10.1944 01:59 </t>
  </si>
  <si>
    <t xml:space="preserve"> -0.020 </t>
  </si>
  <si>
    <t xml:space="preserve">F </t>
  </si>
  <si>
    <t xml:space="preserve"> B.S.Whitney </t>
  </si>
  <si>
    <t xml:space="preserve">2432138.650 </t>
  </si>
  <si>
    <t xml:space="preserve"> 14.11.1946 03:36 </t>
  </si>
  <si>
    <t xml:space="preserve"> -0.007 </t>
  </si>
  <si>
    <t xml:space="preserve">2433114.643 </t>
  </si>
  <si>
    <t xml:space="preserve"> 17.07.1949 03:25 </t>
  </si>
  <si>
    <t xml:space="preserve">2438315.287 </t>
  </si>
  <si>
    <t xml:space="preserve"> 12.10.1963 18:53 </t>
  </si>
  <si>
    <t xml:space="preserve"> -0.017 </t>
  </si>
  <si>
    <t xml:space="preserve">2438318.269 </t>
  </si>
  <si>
    <t xml:space="preserve"> 15.10.1963 18:27 </t>
  </si>
  <si>
    <t xml:space="preserve"> -0.006 </t>
  </si>
  <si>
    <t xml:space="preserve">2438670.382 </t>
  </si>
  <si>
    <t xml:space="preserve"> 01.10.1964 21:10 </t>
  </si>
  <si>
    <t xml:space="preserve"> 0.047 </t>
  </si>
  <si>
    <t xml:space="preserve">2438804.081 </t>
  </si>
  <si>
    <t xml:space="preserve"> 12.02.1965 13:56 </t>
  </si>
  <si>
    <t xml:space="preserve"> 0.053 </t>
  </si>
  <si>
    <t xml:space="preserve"> V.G.Karetnikov </t>
  </si>
  <si>
    <t xml:space="preserve">2438973.401 </t>
  </si>
  <si>
    <t xml:space="preserve"> 31.07.1965 21:37 </t>
  </si>
  <si>
    <t xml:space="preserve"> 0.027 </t>
  </si>
  <si>
    <t xml:space="preserve">2439178.438 </t>
  </si>
  <si>
    <t xml:space="preserve"> 21.02.1966 22:30 </t>
  </si>
  <si>
    <t xml:space="preserve"> 0.068 </t>
  </si>
  <si>
    <t xml:space="preserve">2439193.197 </t>
  </si>
  <si>
    <t xml:space="preserve"> 08.03.1966 16:43 </t>
  </si>
  <si>
    <t xml:space="preserve"> -0.028 </t>
  </si>
  <si>
    <t xml:space="preserve">2450334.4075 </t>
  </si>
  <si>
    <t xml:space="preserve"> 07.09.1996 21:46 </t>
  </si>
  <si>
    <t xml:space="preserve"> 0.0447 </t>
  </si>
  <si>
    <t xml:space="preserve"> R.Diethelm </t>
  </si>
  <si>
    <t xml:space="preserve">2452118.470 </t>
  </si>
  <si>
    <t xml:space="preserve"> 27.07.2001 23:16 </t>
  </si>
  <si>
    <t xml:space="preserve"> 0.040 </t>
  </si>
  <si>
    <t xml:space="preserve">2454327.3837 </t>
  </si>
  <si>
    <t xml:space="preserve"> 14.08.2007 21:12 </t>
  </si>
  <si>
    <t xml:space="preserve">19199</t>
  </si>
  <si>
    <t xml:space="preserve"> 0.0372 </t>
  </si>
  <si>
    <t xml:space="preserve">2454385.3184 </t>
  </si>
  <si>
    <t xml:space="preserve"> 11.10.2007 19:38 </t>
  </si>
  <si>
    <t xml:space="preserve">19238</t>
  </si>
  <si>
    <t xml:space="preserve"> 0.0380 </t>
  </si>
  <si>
    <t xml:space="preserve">2454388.2961 </t>
  </si>
  <si>
    <t xml:space="preserve"> 14.10.2007 19:06 </t>
  </si>
  <si>
    <t xml:space="preserve">19240</t>
  </si>
  <si>
    <t xml:space="preserve">R</t>
  </si>
  <si>
    <t xml:space="preserve"> R.Ehrenberger </t>
  </si>
  <si>
    <t xml:space="preserve">OEJV 00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Del - O-C Diagr.</a:t>
            </a:r>
          </a:p>
        </c:rich>
      </c:tx>
      <c:layout>
        <c:manualLayout>
          <c:xMode val="edge"/>
          <c:yMode val="edge"/>
          <c:x val="0.391786537828044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15559459756"/>
          <c:y val="0.127607788595271"/>
          <c:w val="0.898978807510706"/>
          <c:h val="0.77839592025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149999999994179</c:v>
                </c:pt>
                <c:pt idx="2">
                  <c:v>-0.0319449999988137</c:v>
                </c:pt>
                <c:pt idx="3">
                  <c:v>0.00508499999705236</c:v>
                </c:pt>
                <c:pt idx="4">
                  <c:v>0.00632000000041444</c:v>
                </c:pt>
                <c:pt idx="5">
                  <c:v>0.0411499999972875</c:v>
                </c:pt>
                <c:pt idx="6">
                  <c:v>0.0215199999984179</c:v>
                </c:pt>
                <c:pt idx="7">
                  <c:v>-0.00271500000235392</c:v>
                </c:pt>
                <c:pt idx="8">
                  <c:v>-0.012292500003241</c:v>
                </c:pt>
                <c:pt idx="9">
                  <c:v>-0.0094600000011269</c:v>
                </c:pt>
                <c:pt idx="10">
                  <c:v>-0.020265000002837</c:v>
                </c:pt>
                <c:pt idx="11">
                  <c:v>-0.00706999999965774</c:v>
                </c:pt>
                <c:pt idx="12">
                  <c:v>0.0222849999991013</c:v>
                </c:pt>
                <c:pt idx="13">
                  <c:v>-0.016700000007404</c:v>
                </c:pt>
                <c:pt idx="14">
                  <c:v>-0.00566999999864493</c:v>
                </c:pt>
                <c:pt idx="15">
                  <c:v>0.0473849999980303</c:v>
                </c:pt>
                <c:pt idx="16">
                  <c:v>0.0527349999974831</c:v>
                </c:pt>
                <c:pt idx="17">
                  <c:v>0.0274449999997159</c:v>
                </c:pt>
                <c:pt idx="18">
                  <c:v>0.0675150000024587</c:v>
                </c:pt>
                <c:pt idx="19">
                  <c:v>-0.0283349999954226</c:v>
                </c:pt>
                <c:pt idx="20">
                  <c:v>0.027075000005425</c:v>
                </c:pt>
                <c:pt idx="21">
                  <c:v>0.0564800000065588</c:v>
                </c:pt>
                <c:pt idx="22">
                  <c:v>0.030109999999695</c:v>
                </c:pt>
                <c:pt idx="23">
                  <c:v>0.0441649999993388</c:v>
                </c:pt>
                <c:pt idx="25">
                  <c:v>0.039680000001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4">
                  <c:v>0.0446650000012596</c:v>
                </c:pt>
                <c:pt idx="26">
                  <c:v>0.0383399999991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7">
                  <c:v>0.0371850000010454</c:v>
                </c:pt>
                <c:pt idx="28">
                  <c:v>0.0379699999975855</c:v>
                </c:pt>
                <c:pt idx="29">
                  <c:v>0.0447700000004261</c:v>
                </c:pt>
                <c:pt idx="30">
                  <c:v>0.0390100000004168</c:v>
                </c:pt>
                <c:pt idx="31">
                  <c:v>0.0371900000245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02574182479801</c:v>
                </c:pt>
                <c:pt idx="1">
                  <c:v>-0.00202574182479801</c:v>
                </c:pt>
                <c:pt idx="2">
                  <c:v>-0.00194143728123508</c:v>
                </c:pt>
                <c:pt idx="3">
                  <c:v>-0.00193688027888032</c:v>
                </c:pt>
                <c:pt idx="4">
                  <c:v>-0.00182523372118888</c:v>
                </c:pt>
                <c:pt idx="5">
                  <c:v>-0.00154725657754894</c:v>
                </c:pt>
                <c:pt idx="6">
                  <c:v>-0.000731553156048164</c:v>
                </c:pt>
                <c:pt idx="7">
                  <c:v>0.00416950287648865</c:v>
                </c:pt>
                <c:pt idx="8">
                  <c:v>0.00533495622871672</c:v>
                </c:pt>
                <c:pt idx="9">
                  <c:v>0.00534748798519229</c:v>
                </c:pt>
                <c:pt idx="10">
                  <c:v>0.00651635908918642</c:v>
                </c:pt>
                <c:pt idx="11">
                  <c:v>0.00768523019318056</c:v>
                </c:pt>
                <c:pt idx="12">
                  <c:v>0.00918220546671691</c:v>
                </c:pt>
                <c:pt idx="13">
                  <c:v>0.017159238088712</c:v>
                </c:pt>
                <c:pt idx="14">
                  <c:v>0.0171637950910667</c:v>
                </c:pt>
                <c:pt idx="15">
                  <c:v>0.0177037998701049</c:v>
                </c:pt>
                <c:pt idx="16">
                  <c:v>0.0179088649760688</c:v>
                </c:pt>
                <c:pt idx="17">
                  <c:v>0.0181686141102897</c:v>
                </c:pt>
                <c:pt idx="18">
                  <c:v>0.0184830472727677</c:v>
                </c:pt>
                <c:pt idx="19">
                  <c:v>0.0185058322845415</c:v>
                </c:pt>
                <c:pt idx="20">
                  <c:v>0.0305682175175726</c:v>
                </c:pt>
                <c:pt idx="21">
                  <c:v>0.03176898763805</c:v>
                </c:pt>
                <c:pt idx="22">
                  <c:v>0.0355102865713021</c:v>
                </c:pt>
                <c:pt idx="23">
                  <c:v>0.0355945911148651</c:v>
                </c:pt>
                <c:pt idx="24">
                  <c:v>0.0355945911148651</c:v>
                </c:pt>
                <c:pt idx="25">
                  <c:v>0.0383310710288942</c:v>
                </c:pt>
                <c:pt idx="26">
                  <c:v>0.0411655264935506</c:v>
                </c:pt>
                <c:pt idx="27">
                  <c:v>0.0417192022796531</c:v>
                </c:pt>
                <c:pt idx="28">
                  <c:v>0.0418080638255707</c:v>
                </c:pt>
                <c:pt idx="29">
                  <c:v>0.0418126208279255</c:v>
                </c:pt>
                <c:pt idx="30">
                  <c:v>0.0461736720814241</c:v>
                </c:pt>
                <c:pt idx="31">
                  <c:v>0.04728558065598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9</c:f>
              <c:numCache>
                <c:formatCode>General</c:formatCode>
                <c:ptCount val="279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  <c:pt idx="30">
                  <c:v>21154</c:v>
                </c:pt>
                <c:pt idx="31">
                  <c:v>21642</c:v>
                </c:pt>
              </c:numCache>
            </c:numRef>
          </c:xVal>
          <c:yVal>
            <c:numRef>
              <c:f>A!$U$21:$U$299</c:f>
              <c:numCache>
                <c:formatCode>General</c:formatCode>
                <c:ptCount val="279"/>
              </c:numCache>
            </c:numRef>
          </c:yVal>
          <c:smooth val="0"/>
        </c:ser>
        <c:axId val="3854491"/>
        <c:axId val="64420795"/>
      </c:scatterChart>
      <c:valAx>
        <c:axId val="3854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1806302844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795"/>
        <c:crossesAt val="0"/>
        <c:crossBetween val="midCat"/>
      </c:valAx>
      <c:valAx>
        <c:axId val="6442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375425496871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614691995169"/>
          <c:y val="0.90554010199351"/>
          <c:w val="0.699187438234325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16</xdr:col>
      <xdr:colOff>6847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788360" y="28080"/>
        <a:ext cx="65566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D3" s="5"/>
    </row>
    <row r="4" customFormat="false" ht="14.25" hidden="false" customHeight="false" outlineLevel="0" collapsed="false">
      <c r="A4" s="6" t="s">
        <v>3</v>
      </c>
      <c r="C4" s="7" t="n">
        <v>25807.52</v>
      </c>
      <c r="D4" s="8" t="n">
        <v>1.485485</v>
      </c>
    </row>
    <row r="5" customFormat="false" ht="13.5" hidden="false" customHeight="false" outlineLevel="0" collapsed="false">
      <c r="A5" s="9" t="s">
        <v>4</v>
      </c>
      <c r="B5" s="10"/>
      <c r="C5" s="11" t="n">
        <v>-9.5</v>
      </c>
      <c r="D5" s="12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807.52</v>
      </c>
    </row>
    <row r="8" customFormat="false" ht="12.75" hidden="false" customHeight="false" outlineLevel="0" collapsed="false">
      <c r="A8" s="1" t="s">
        <v>8</v>
      </c>
      <c r="C8" s="1" t="n">
        <f aca="false">+D4</f>
        <v>1.485485</v>
      </c>
    </row>
    <row r="9" customFormat="false" ht="12.75" hidden="false" customHeight="false" outlineLevel="0" collapsed="false">
      <c r="A9" s="13" t="s">
        <v>9</v>
      </c>
      <c r="B9" s="14" t="n">
        <v>21</v>
      </c>
      <c r="C9" s="15" t="str">
        <f aca="false">"F"&amp;B9</f>
        <v>F21</v>
      </c>
      <c r="D9" s="5" t="str">
        <f aca="false">"G"&amp;B9</f>
        <v>G21</v>
      </c>
    </row>
    <row r="10" customFormat="false" ht="13.5" hidden="false" customHeight="false" outlineLevel="0" collapsed="false">
      <c r="A10" s="12"/>
      <c r="B10" s="10"/>
      <c r="C10" s="16" t="s">
        <v>10</v>
      </c>
      <c r="D10" s="16" t="s">
        <v>11</v>
      </c>
      <c r="E10" s="12"/>
    </row>
    <row r="11" customFormat="false" ht="12.75" hidden="false" customHeight="false" outlineLevel="0" collapsed="false">
      <c r="A11" s="12" t="s">
        <v>12</v>
      </c>
      <c r="B11" s="10"/>
      <c r="C11" s="17" t="n">
        <f aca="true">INTERCEPT(INDIRECT($D$9):G991,INDIRECT($C$9):F991)</f>
        <v>-0.00202574182479801</v>
      </c>
      <c r="D11" s="2"/>
      <c r="E11" s="12"/>
    </row>
    <row r="12" customFormat="false" ht="12.75" hidden="false" customHeight="false" outlineLevel="0" collapsed="false">
      <c r="A12" s="12" t="s">
        <v>13</v>
      </c>
      <c r="B12" s="10"/>
      <c r="C12" s="17" t="n">
        <f aca="true">SLOPE(INDIRECT($D$9):G991,INDIRECT($C$9):F991)</f>
        <v>2.27850117737648E-006</v>
      </c>
      <c r="D12" s="2"/>
      <c r="E12" s="12"/>
    </row>
    <row r="13" customFormat="false" ht="12.75" hidden="false" customHeight="false" outlineLevel="0" collapsed="false">
      <c r="A13" s="12" t="s">
        <v>14</v>
      </c>
      <c r="B13" s="10"/>
      <c r="C13" s="2" t="s">
        <v>15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18" t="s">
        <v>16</v>
      </c>
      <c r="B15" s="10"/>
      <c r="C15" s="19" t="n">
        <f aca="false">(C7+C11)+(C8+C12)*INT(MAX(F21:F3532))</f>
        <v>57956.4336555807</v>
      </c>
      <c r="E15" s="20" t="s">
        <v>17</v>
      </c>
      <c r="F15" s="11" t="n">
        <v>1</v>
      </c>
    </row>
    <row r="16" customFormat="false" ht="12.75" hidden="false" customHeight="false" outlineLevel="0" collapsed="false">
      <c r="A16" s="21" t="s">
        <v>18</v>
      </c>
      <c r="B16" s="10"/>
      <c r="C16" s="22" t="n">
        <f aca="false">+C8+C12</f>
        <v>1.48548727850118</v>
      </c>
      <c r="E16" s="20" t="s">
        <v>19</v>
      </c>
      <c r="F16" s="23" t="n">
        <f aca="true">NOW()+15018.5+$C$5/24</f>
        <v>61250.2770213043</v>
      </c>
    </row>
    <row r="17" customFormat="false" ht="13.5" hidden="false" customHeight="false" outlineLevel="0" collapsed="false">
      <c r="A17" s="20" t="s">
        <v>20</v>
      </c>
      <c r="B17" s="10"/>
      <c r="C17" s="12" t="n">
        <f aca="false">COUNT(C21:C2190)</f>
        <v>32</v>
      </c>
      <c r="E17" s="20" t="s">
        <v>21</v>
      </c>
      <c r="F17" s="23" t="n">
        <f aca="false">ROUND(2*(F16-$C$7)/$C$8,0)/2+F15</f>
        <v>23860.5</v>
      </c>
    </row>
    <row r="18" customFormat="false" ht="14.25" hidden="false" customHeight="false" outlineLevel="0" collapsed="false">
      <c r="A18" s="21" t="s">
        <v>22</v>
      </c>
      <c r="B18" s="10"/>
      <c r="C18" s="24" t="n">
        <f aca="false">+C15</f>
        <v>57956.4336555807</v>
      </c>
      <c r="D18" s="25" t="n">
        <f aca="false">+C16</f>
        <v>1.48548727850118</v>
      </c>
      <c r="E18" s="20" t="s">
        <v>23</v>
      </c>
      <c r="F18" s="5" t="n">
        <f aca="false">ROUND(2*(F16-$C$15)/$C$16,0)/2+F15</f>
        <v>2218.5</v>
      </c>
    </row>
    <row r="19" customFormat="false" ht="13.5" hidden="false" customHeight="false" outlineLevel="0" collapsed="false">
      <c r="E19" s="20" t="s">
        <v>24</v>
      </c>
      <c r="F19" s="26" t="n">
        <f aca="false">+$C$15+$C$16*F18-15018.5-$C$5/24</f>
        <v>46233.8830162689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6" t="s">
        <v>41</v>
      </c>
      <c r="U20" s="29" t="s">
        <v>42</v>
      </c>
    </row>
    <row r="21" s="32" customFormat="true" ht="12.75" hidden="false" customHeight="true" outlineLevel="0" collapsed="false">
      <c r="A21" s="30" t="s">
        <v>43</v>
      </c>
      <c r="B21" s="31" t="s">
        <v>44</v>
      </c>
      <c r="C21" s="30" t="n">
        <v>25807.505</v>
      </c>
      <c r="D21" s="30" t="s">
        <v>33</v>
      </c>
      <c r="E21" s="32" t="n">
        <f aca="false">+(C21-C$7)/C$8</f>
        <v>-0.0100977121946152</v>
      </c>
      <c r="F21" s="32" t="n">
        <f aca="false">ROUND(2*E21,0)/2</f>
        <v>-0</v>
      </c>
      <c r="G21" s="32" t="n">
        <f aca="false">+C21-(C$7+F21*C$8)</f>
        <v>-0.0149999999994179</v>
      </c>
      <c r="I21" s="32" t="n">
        <f aca="false">+G21</f>
        <v>-0.0149999999994179</v>
      </c>
      <c r="O21" s="32" t="n">
        <f aca="false">+C$11+C$12*$F21</f>
        <v>-0.00202574182479801</v>
      </c>
      <c r="Q21" s="33" t="n">
        <f aca="false">+C21-15018.5</f>
        <v>10789.005</v>
      </c>
    </row>
    <row r="22" s="32" customFormat="true" ht="12.75" hidden="false" customHeight="true" outlineLevel="0" collapsed="false">
      <c r="A22" s="32" t="s">
        <v>45</v>
      </c>
      <c r="B22" s="34"/>
      <c r="C22" s="35" t="n">
        <v>25807.52</v>
      </c>
      <c r="D22" s="35" t="s">
        <v>15</v>
      </c>
      <c r="E22" s="32" t="n">
        <f aca="false">+(C22-C$7)/C$8</f>
        <v>0</v>
      </c>
      <c r="F22" s="32" t="n">
        <f aca="false">ROUND(2*E22,0)/2</f>
        <v>0</v>
      </c>
      <c r="G22" s="32" t="n">
        <f aca="false">+C22-(C$7+F22*C$8)</f>
        <v>0</v>
      </c>
      <c r="H22" s="32" t="n">
        <f aca="false">+G22</f>
        <v>0</v>
      </c>
      <c r="O22" s="32" t="n">
        <f aca="false">+C$11+C$12*$F22</f>
        <v>-0.00202574182479801</v>
      </c>
      <c r="Q22" s="33" t="n">
        <f aca="false">+C22-15018.5</f>
        <v>10789.02</v>
      </c>
    </row>
    <row r="23" s="32" customFormat="true" ht="12.75" hidden="false" customHeight="true" outlineLevel="0" collapsed="false">
      <c r="A23" s="30" t="s">
        <v>43</v>
      </c>
      <c r="B23" s="31" t="s">
        <v>44</v>
      </c>
      <c r="C23" s="30" t="n">
        <v>25862.451</v>
      </c>
      <c r="D23" s="30" t="s">
        <v>33</v>
      </c>
      <c r="E23" s="32" t="n">
        <f aca="false">+(C23-C$7)/C$8</f>
        <v>36.978495238929</v>
      </c>
      <c r="F23" s="32" t="n">
        <f aca="false">ROUND(2*E23,0)/2</f>
        <v>37</v>
      </c>
      <c r="G23" s="32" t="n">
        <f aca="false">+C23-(C$7+F23*C$8)</f>
        <v>-0.0319449999988137</v>
      </c>
      <c r="I23" s="32" t="n">
        <f aca="false">+G23</f>
        <v>-0.0319449999988137</v>
      </c>
      <c r="O23" s="32" t="n">
        <f aca="false">+C$11+C$12*$F23</f>
        <v>-0.00194143728123508</v>
      </c>
      <c r="Q23" s="33" t="n">
        <f aca="false">+C23-15018.5</f>
        <v>10843.951</v>
      </c>
    </row>
    <row r="24" s="32" customFormat="true" ht="12.75" hidden="false" customHeight="true" outlineLevel="0" collapsed="false">
      <c r="A24" s="30" t="s">
        <v>43</v>
      </c>
      <c r="B24" s="31" t="s">
        <v>44</v>
      </c>
      <c r="C24" s="30" t="n">
        <v>25865.459</v>
      </c>
      <c r="D24" s="30" t="s">
        <v>33</v>
      </c>
      <c r="E24" s="32" t="n">
        <f aca="false">+(C24-C$7)/C$8</f>
        <v>39.0034231244331</v>
      </c>
      <c r="F24" s="32" t="n">
        <f aca="false">ROUND(2*E24,0)/2</f>
        <v>39</v>
      </c>
      <c r="G24" s="32" t="n">
        <f aca="false">+C24-(C$7+F24*C$8)</f>
        <v>0.00508499999705236</v>
      </c>
      <c r="I24" s="32" t="n">
        <f aca="false">+G24</f>
        <v>0.00508499999705236</v>
      </c>
      <c r="O24" s="32" t="n">
        <f aca="false">+C$11+C$12*$F24</f>
        <v>-0.00193688027888032</v>
      </c>
      <c r="Q24" s="33" t="n">
        <f aca="false">+C24-15018.5</f>
        <v>10846.959</v>
      </c>
    </row>
    <row r="25" s="32" customFormat="true" ht="12.75" hidden="false" customHeight="true" outlineLevel="0" collapsed="false">
      <c r="A25" s="30" t="s">
        <v>43</v>
      </c>
      <c r="B25" s="31" t="s">
        <v>44</v>
      </c>
      <c r="C25" s="30" t="n">
        <v>25938.249</v>
      </c>
      <c r="D25" s="30" t="s">
        <v>33</v>
      </c>
      <c r="E25" s="32" t="n">
        <f aca="false">+(C25-C$7)/C$8</f>
        <v>88.0042545027377</v>
      </c>
      <c r="F25" s="32" t="n">
        <f aca="false">ROUND(2*E25,0)/2</f>
        <v>88</v>
      </c>
      <c r="G25" s="32" t="n">
        <f aca="false">+C25-(C$7+F25*C$8)</f>
        <v>0.00632000000041444</v>
      </c>
      <c r="I25" s="32" t="n">
        <f aca="false">+G25</f>
        <v>0.00632000000041444</v>
      </c>
      <c r="O25" s="32" t="n">
        <f aca="false">+C$11+C$12*$F25</f>
        <v>-0.00182523372118888</v>
      </c>
      <c r="Q25" s="33" t="n">
        <f aca="false">+C25-15018.5</f>
        <v>10919.749</v>
      </c>
    </row>
    <row r="26" s="32" customFormat="true" ht="12.75" hidden="false" customHeight="true" outlineLevel="0" collapsed="false">
      <c r="A26" s="30" t="s">
        <v>43</v>
      </c>
      <c r="B26" s="31" t="s">
        <v>44</v>
      </c>
      <c r="C26" s="30" t="n">
        <v>26119.513</v>
      </c>
      <c r="D26" s="30" t="s">
        <v>33</v>
      </c>
      <c r="E26" s="32" t="n">
        <f aca="false">+(C26-C$7)/C$8</f>
        <v>210.027701390454</v>
      </c>
      <c r="F26" s="32" t="n">
        <f aca="false">ROUND(2*E26,0)/2</f>
        <v>210</v>
      </c>
      <c r="G26" s="32" t="n">
        <f aca="false">+C26-(C$7+F26*C$8)</f>
        <v>0.0411499999972875</v>
      </c>
      <c r="I26" s="32" t="n">
        <f aca="false">+G26</f>
        <v>0.0411499999972875</v>
      </c>
      <c r="O26" s="32" t="n">
        <f aca="false">+C$11+C$12*$F26</f>
        <v>-0.00154725657754894</v>
      </c>
      <c r="Q26" s="33" t="n">
        <f aca="false">+C26-15018.5</f>
        <v>11101.013</v>
      </c>
    </row>
    <row r="27" s="32" customFormat="true" ht="12.75" hidden="false" customHeight="true" outlineLevel="0" collapsed="false">
      <c r="A27" s="30" t="s">
        <v>43</v>
      </c>
      <c r="B27" s="31" t="s">
        <v>44</v>
      </c>
      <c r="C27" s="30" t="n">
        <v>26651.297</v>
      </c>
      <c r="D27" s="30" t="s">
        <v>33</v>
      </c>
      <c r="E27" s="32" t="n">
        <f aca="false">+(C27-C$7)/C$8</f>
        <v>568.014486851095</v>
      </c>
      <c r="F27" s="32" t="n">
        <f aca="false">ROUND(2*E27,0)/2</f>
        <v>568</v>
      </c>
      <c r="G27" s="32" t="n">
        <f aca="false">+C27-(C$7+F27*C$8)</f>
        <v>0.0215199999984179</v>
      </c>
      <c r="I27" s="32" t="n">
        <f aca="false">+G27</f>
        <v>0.0215199999984179</v>
      </c>
      <c r="O27" s="32" t="n">
        <f aca="false">+C$11+C$12*$F27</f>
        <v>-0.000731553156048164</v>
      </c>
      <c r="Q27" s="33" t="n">
        <f aca="false">+C27-15018.5</f>
        <v>11632.797</v>
      </c>
    </row>
    <row r="28" s="32" customFormat="true" ht="12.75" hidden="false" customHeight="true" outlineLevel="0" collapsed="false">
      <c r="A28" s="30" t="s">
        <v>46</v>
      </c>
      <c r="B28" s="31" t="s">
        <v>44</v>
      </c>
      <c r="C28" s="30" t="n">
        <v>29846.551</v>
      </c>
      <c r="D28" s="30" t="s">
        <v>33</v>
      </c>
      <c r="E28" s="32" t="n">
        <f aca="false">+(C28-C$7)/C$8</f>
        <v>2718.99817231409</v>
      </c>
      <c r="F28" s="32" t="n">
        <f aca="false">ROUND(2*E28,0)/2</f>
        <v>2719</v>
      </c>
      <c r="G28" s="32" t="n">
        <f aca="false">+C28-(C$7+F28*C$8)</f>
        <v>-0.00271500000235392</v>
      </c>
      <c r="I28" s="32" t="n">
        <f aca="false">+G28</f>
        <v>-0.00271500000235392</v>
      </c>
      <c r="O28" s="32" t="n">
        <f aca="false">+C$11+C$12*$F28</f>
        <v>0.00416950287648865</v>
      </c>
      <c r="Q28" s="33" t="n">
        <f aca="false">+C28-15018.5</f>
        <v>14828.051</v>
      </c>
    </row>
    <row r="29" s="32" customFormat="true" ht="12.75" hidden="false" customHeight="true" outlineLevel="0" collapsed="false">
      <c r="A29" s="30" t="s">
        <v>46</v>
      </c>
      <c r="B29" s="31" t="s">
        <v>47</v>
      </c>
      <c r="C29" s="30" t="n">
        <v>30606.367</v>
      </c>
      <c r="D29" s="30" t="s">
        <v>33</v>
      </c>
      <c r="E29" s="32" t="n">
        <f aca="false">+(C29-C$7)/C$8</f>
        <v>3230.49172492486</v>
      </c>
      <c r="F29" s="32" t="n">
        <f aca="false">ROUND(2*E29,0)/2</f>
        <v>3230.5</v>
      </c>
      <c r="G29" s="32" t="n">
        <f aca="false">+C29-(C$7+F29*C$8)</f>
        <v>-0.012292500003241</v>
      </c>
      <c r="I29" s="32" t="n">
        <f aca="false">+G29</f>
        <v>-0.012292500003241</v>
      </c>
      <c r="O29" s="32" t="n">
        <f aca="false">+C$11+C$12*$F29</f>
        <v>0.00533495622871672</v>
      </c>
      <c r="Q29" s="33" t="n">
        <f aca="false">+C29-15018.5</f>
        <v>15587.867</v>
      </c>
    </row>
    <row r="30" customFormat="false" ht="12.75" hidden="false" customHeight="false" outlineLevel="0" collapsed="false">
      <c r="A30" s="30" t="s">
        <v>46</v>
      </c>
      <c r="B30" s="31" t="s">
        <v>44</v>
      </c>
      <c r="C30" s="30" t="n">
        <v>30614.54</v>
      </c>
      <c r="D30" s="30" t="s">
        <v>33</v>
      </c>
      <c r="E30" s="32" t="n">
        <f aca="false">+(C30-C$7)/C$8</f>
        <v>3235.99363170951</v>
      </c>
      <c r="F30" s="32" t="n">
        <f aca="false">ROUND(2*E30,0)/2</f>
        <v>3236</v>
      </c>
      <c r="G30" s="32" t="n">
        <f aca="false">+C30-(C$7+F30*C$8)</f>
        <v>-0.0094600000011269</v>
      </c>
      <c r="H30" s="32"/>
      <c r="I30" s="32" t="n">
        <f aca="false">+G30</f>
        <v>-0.0094600000011269</v>
      </c>
      <c r="J30" s="32"/>
      <c r="K30" s="32"/>
      <c r="L30" s="32"/>
      <c r="M30" s="32"/>
      <c r="N30" s="32"/>
      <c r="O30" s="32" t="n">
        <f aca="false">+C$11+C$12*$F30</f>
        <v>0.00534748798519229</v>
      </c>
      <c r="P30" s="32"/>
      <c r="Q30" s="33" t="n">
        <f aca="false">+C30-15018.5</f>
        <v>15596.04</v>
      </c>
    </row>
    <row r="31" customFormat="false" ht="12.75" hidden="false" customHeight="false" outlineLevel="0" collapsed="false">
      <c r="A31" s="30" t="s">
        <v>48</v>
      </c>
      <c r="B31" s="31" t="s">
        <v>44</v>
      </c>
      <c r="C31" s="30" t="n">
        <v>31376.583</v>
      </c>
      <c r="D31" s="30" t="s">
        <v>33</v>
      </c>
      <c r="E31" s="32" t="n">
        <f aca="false">+(C31-C$7)/C$8</f>
        <v>3748.98635799082</v>
      </c>
      <c r="F31" s="32" t="n">
        <f aca="false">ROUND(2*E31,0)/2</f>
        <v>3749</v>
      </c>
      <c r="G31" s="32" t="n">
        <f aca="false">+C31-(C$7+F31*C$8)</f>
        <v>-0.020265000002837</v>
      </c>
      <c r="H31" s="32"/>
      <c r="I31" s="32" t="n">
        <f aca="false">+G31</f>
        <v>-0.020265000002837</v>
      </c>
      <c r="J31" s="32"/>
      <c r="K31" s="32"/>
      <c r="L31" s="32"/>
      <c r="M31" s="32"/>
      <c r="N31" s="32"/>
      <c r="O31" s="32" t="n">
        <f aca="false">+C$11+C$12*$F31</f>
        <v>0.00651635908918642</v>
      </c>
      <c r="P31" s="32"/>
      <c r="Q31" s="33" t="n">
        <f aca="false">+C31-15018.5</f>
        <v>16358.083</v>
      </c>
    </row>
    <row r="32" customFormat="false" ht="12.75" hidden="false" customHeight="false" outlineLevel="0" collapsed="false">
      <c r="A32" s="30" t="s">
        <v>48</v>
      </c>
      <c r="B32" s="31" t="s">
        <v>44</v>
      </c>
      <c r="C32" s="30" t="n">
        <v>32138.65</v>
      </c>
      <c r="D32" s="30" t="s">
        <v>33</v>
      </c>
      <c r="E32" s="32" t="n">
        <f aca="false">+(C32-C$7)/C$8</f>
        <v>4261.99524061165</v>
      </c>
      <c r="F32" s="32" t="n">
        <f aca="false">ROUND(2*E32,0)/2</f>
        <v>4262</v>
      </c>
      <c r="G32" s="32" t="n">
        <f aca="false">+C32-(C$7+F32*C$8)</f>
        <v>-0.00706999999965774</v>
      </c>
      <c r="H32" s="32"/>
      <c r="I32" s="32" t="n">
        <f aca="false">+G32</f>
        <v>-0.00706999999965774</v>
      </c>
      <c r="J32" s="32"/>
      <c r="K32" s="32"/>
      <c r="L32" s="32"/>
      <c r="M32" s="32"/>
      <c r="N32" s="32"/>
      <c r="O32" s="32" t="n">
        <f aca="false">+C$11+C$12*$F32</f>
        <v>0.00768523019318056</v>
      </c>
      <c r="P32" s="32"/>
      <c r="Q32" s="33" t="n">
        <f aca="false">+C32-15018.5</f>
        <v>17120.15</v>
      </c>
    </row>
    <row r="33" customFormat="false" ht="12.75" hidden="false" customHeight="false" outlineLevel="0" collapsed="false">
      <c r="A33" s="30" t="s">
        <v>48</v>
      </c>
      <c r="B33" s="31" t="s">
        <v>44</v>
      </c>
      <c r="C33" s="30" t="n">
        <v>33114.643</v>
      </c>
      <c r="D33" s="30" t="s">
        <v>33</v>
      </c>
      <c r="E33" s="32" t="n">
        <f aca="false">+(C33-C$7)/C$8</f>
        <v>4919.01500183442</v>
      </c>
      <c r="F33" s="32" t="n">
        <f aca="false">ROUND(2*E33,0)/2</f>
        <v>4919</v>
      </c>
      <c r="G33" s="32" t="n">
        <f aca="false">+C33-(C$7+F33*C$8)</f>
        <v>0.0222849999991013</v>
      </c>
      <c r="H33" s="32"/>
      <c r="I33" s="32" t="n">
        <f aca="false">+G33</f>
        <v>0.0222849999991013</v>
      </c>
      <c r="J33" s="32"/>
      <c r="K33" s="32"/>
      <c r="L33" s="32"/>
      <c r="M33" s="32"/>
      <c r="N33" s="32"/>
      <c r="O33" s="32" t="n">
        <f aca="false">+C$11+C$12*$F33</f>
        <v>0.00918220546671691</v>
      </c>
      <c r="P33" s="32"/>
      <c r="Q33" s="33" t="n">
        <f aca="false">+C33-15018.5</f>
        <v>18096.143</v>
      </c>
    </row>
    <row r="34" customFormat="false" ht="12.75" hidden="false" customHeight="false" outlineLevel="0" collapsed="false">
      <c r="A34" s="30" t="s">
        <v>46</v>
      </c>
      <c r="B34" s="31" t="s">
        <v>44</v>
      </c>
      <c r="C34" s="30" t="n">
        <v>38315.287</v>
      </c>
      <c r="D34" s="30" t="s">
        <v>33</v>
      </c>
      <c r="E34" s="32" t="n">
        <f aca="false">+(C34-C$7)/C$8</f>
        <v>8419.98875788042</v>
      </c>
      <c r="F34" s="32" t="n">
        <f aca="false">ROUND(2*E34,0)/2</f>
        <v>8420</v>
      </c>
      <c r="G34" s="32" t="n">
        <f aca="false">+C34-(C$7+F34*C$8)</f>
        <v>-0.016700000007404</v>
      </c>
      <c r="H34" s="32"/>
      <c r="I34" s="32" t="n">
        <f aca="false">+G34</f>
        <v>-0.016700000007404</v>
      </c>
      <c r="J34" s="32"/>
      <c r="K34" s="32"/>
      <c r="L34" s="32"/>
      <c r="M34" s="32"/>
      <c r="N34" s="32"/>
      <c r="O34" s="32" t="n">
        <f aca="false">+C$11+C$12*$F34</f>
        <v>0.017159238088712</v>
      </c>
      <c r="P34" s="32"/>
      <c r="Q34" s="33" t="n">
        <f aca="false">+C34-15018.5</f>
        <v>23296.787</v>
      </c>
    </row>
    <row r="35" customFormat="false" ht="12.75" hidden="false" customHeight="false" outlineLevel="0" collapsed="false">
      <c r="A35" s="30" t="s">
        <v>46</v>
      </c>
      <c r="B35" s="31" t="s">
        <v>44</v>
      </c>
      <c r="C35" s="30" t="n">
        <v>38318.269</v>
      </c>
      <c r="D35" s="30" t="s">
        <v>33</v>
      </c>
      <c r="E35" s="32" t="n">
        <f aca="false">+(C35-C$7)/C$8</f>
        <v>8421.99618306479</v>
      </c>
      <c r="F35" s="32" t="n">
        <f aca="false">ROUND(2*E35,0)/2</f>
        <v>8422</v>
      </c>
      <c r="G35" s="32" t="n">
        <f aca="false">+C35-(C$7+F35*C$8)</f>
        <v>-0.00566999999864493</v>
      </c>
      <c r="H35" s="32"/>
      <c r="I35" s="32" t="n">
        <f aca="false">+G35</f>
        <v>-0.00566999999864493</v>
      </c>
      <c r="J35" s="32"/>
      <c r="K35" s="32"/>
      <c r="L35" s="32"/>
      <c r="M35" s="32"/>
      <c r="N35" s="32"/>
      <c r="O35" s="32" t="n">
        <f aca="false">+C$11+C$12*$F35</f>
        <v>0.0171637950910667</v>
      </c>
      <c r="P35" s="32"/>
      <c r="Q35" s="33" t="n">
        <f aca="false">+C35-15018.5</f>
        <v>23299.769</v>
      </c>
    </row>
    <row r="36" customFormat="false" ht="12.75" hidden="false" customHeight="false" outlineLevel="0" collapsed="false">
      <c r="A36" s="30" t="s">
        <v>46</v>
      </c>
      <c r="B36" s="31" t="s">
        <v>44</v>
      </c>
      <c r="C36" s="30" t="n">
        <v>38670.382</v>
      </c>
      <c r="D36" s="30" t="s">
        <v>33</v>
      </c>
      <c r="E36" s="32" t="n">
        <f aca="false">+(C36-C$7)/C$8</f>
        <v>8659.03189867282</v>
      </c>
      <c r="F36" s="32" t="n">
        <f aca="false">ROUND(2*E36,0)/2</f>
        <v>8659</v>
      </c>
      <c r="G36" s="32" t="n">
        <f aca="false">+C36-(C$7+F36*C$8)</f>
        <v>0.0473849999980303</v>
      </c>
      <c r="H36" s="32"/>
      <c r="I36" s="32" t="n">
        <f aca="false">+G36</f>
        <v>0.0473849999980303</v>
      </c>
      <c r="J36" s="32"/>
      <c r="K36" s="32"/>
      <c r="L36" s="32"/>
      <c r="M36" s="32"/>
      <c r="N36" s="32"/>
      <c r="O36" s="32" t="n">
        <f aca="false">+C$11+C$12*$F36</f>
        <v>0.0177037998701049</v>
      </c>
      <c r="P36" s="32"/>
      <c r="Q36" s="33" t="n">
        <f aca="false">+C36-15018.5</f>
        <v>23651.882</v>
      </c>
    </row>
    <row r="37" customFormat="false" ht="12.75" hidden="false" customHeight="false" outlineLevel="0" collapsed="false">
      <c r="A37" s="30" t="s">
        <v>49</v>
      </c>
      <c r="B37" s="31" t="s">
        <v>44</v>
      </c>
      <c r="C37" s="30" t="n">
        <v>38804.081</v>
      </c>
      <c r="D37" s="30" t="s">
        <v>33</v>
      </c>
      <c r="E37" s="32" t="n">
        <f aca="false">+(C37-C$7)/C$8</f>
        <v>8749.03550019017</v>
      </c>
      <c r="F37" s="32" t="n">
        <f aca="false">ROUND(2*E37,0)/2</f>
        <v>8749</v>
      </c>
      <c r="G37" s="32" t="n">
        <f aca="false">+C37-(C$7+F37*C$8)</f>
        <v>0.0527349999974831</v>
      </c>
      <c r="H37" s="32"/>
      <c r="I37" s="32" t="n">
        <f aca="false">+G37</f>
        <v>0.0527349999974831</v>
      </c>
      <c r="J37" s="32"/>
      <c r="K37" s="32"/>
      <c r="L37" s="32"/>
      <c r="M37" s="32"/>
      <c r="N37" s="32"/>
      <c r="O37" s="32" t="n">
        <f aca="false">+C$11+C$12*$F37</f>
        <v>0.0179088649760688</v>
      </c>
      <c r="P37" s="32"/>
      <c r="Q37" s="33" t="n">
        <f aca="false">+C37-15018.5</f>
        <v>23785.581</v>
      </c>
    </row>
    <row r="38" customFormat="false" ht="12.75" hidden="false" customHeight="false" outlineLevel="0" collapsed="false">
      <c r="A38" s="30" t="s">
        <v>49</v>
      </c>
      <c r="B38" s="31" t="s">
        <v>44</v>
      </c>
      <c r="C38" s="30" t="n">
        <v>38973.401</v>
      </c>
      <c r="D38" s="30" t="s">
        <v>33</v>
      </c>
      <c r="E38" s="32" t="n">
        <f aca="false">+(C38-C$7)/C$8</f>
        <v>8863.01847544741</v>
      </c>
      <c r="F38" s="32" t="n">
        <f aca="false">ROUND(2*E38,0)/2</f>
        <v>8863</v>
      </c>
      <c r="G38" s="32" t="n">
        <f aca="false">+C38-(C$7+F38*C$8)</f>
        <v>0.0274449999997159</v>
      </c>
      <c r="H38" s="32"/>
      <c r="I38" s="32" t="n">
        <f aca="false">+G38</f>
        <v>0.0274449999997159</v>
      </c>
      <c r="J38" s="32"/>
      <c r="K38" s="32"/>
      <c r="L38" s="32"/>
      <c r="M38" s="32"/>
      <c r="N38" s="32"/>
      <c r="O38" s="32" t="n">
        <f aca="false">+C$11+C$12*$F38</f>
        <v>0.0181686141102897</v>
      </c>
      <c r="P38" s="32"/>
      <c r="Q38" s="33" t="n">
        <f aca="false">+C38-15018.5</f>
        <v>23954.901</v>
      </c>
    </row>
    <row r="39" customFormat="false" ht="12.75" hidden="false" customHeight="false" outlineLevel="0" collapsed="false">
      <c r="A39" s="30" t="s">
        <v>49</v>
      </c>
      <c r="B39" s="31" t="s">
        <v>44</v>
      </c>
      <c r="C39" s="30" t="n">
        <v>39178.438</v>
      </c>
      <c r="D39" s="30" t="s">
        <v>33</v>
      </c>
      <c r="E39" s="32" t="n">
        <f aca="false">+(C39-C$7)/C$8</f>
        <v>9001.04544980259</v>
      </c>
      <c r="F39" s="32" t="n">
        <f aca="false">ROUND(2*E39,0)/2</f>
        <v>9001</v>
      </c>
      <c r="G39" s="32" t="n">
        <f aca="false">+C39-(C$7+F39*C$8)</f>
        <v>0.0675150000024587</v>
      </c>
      <c r="H39" s="32"/>
      <c r="I39" s="32" t="n">
        <f aca="false">+G39</f>
        <v>0.0675150000024587</v>
      </c>
      <c r="J39" s="32"/>
      <c r="K39" s="32"/>
      <c r="L39" s="32"/>
      <c r="M39" s="32"/>
      <c r="N39" s="32"/>
      <c r="O39" s="32" t="n">
        <f aca="false">+C$11+C$12*$F39</f>
        <v>0.0184830472727677</v>
      </c>
      <c r="P39" s="32"/>
      <c r="Q39" s="33" t="n">
        <f aca="false">+C39-15018.5</f>
        <v>24159.938</v>
      </c>
    </row>
    <row r="40" customFormat="false" ht="12.75" hidden="false" customHeight="false" outlineLevel="0" collapsed="false">
      <c r="A40" s="30" t="s">
        <v>49</v>
      </c>
      <c r="B40" s="31" t="s">
        <v>44</v>
      </c>
      <c r="C40" s="30" t="n">
        <v>39193.197</v>
      </c>
      <c r="D40" s="30" t="s">
        <v>33</v>
      </c>
      <c r="E40" s="32" t="n">
        <f aca="false">+(C40-C$7)/C$8</f>
        <v>9010.98092542166</v>
      </c>
      <c r="F40" s="32" t="n">
        <f aca="false">ROUND(2*E40,0)/2</f>
        <v>9011</v>
      </c>
      <c r="G40" s="32" t="n">
        <f aca="false">+C40-(C$7+F40*C$8)</f>
        <v>-0.0283349999954226</v>
      </c>
      <c r="H40" s="32"/>
      <c r="I40" s="32" t="n">
        <f aca="false">+G40</f>
        <v>-0.0283349999954226</v>
      </c>
      <c r="J40" s="32"/>
      <c r="K40" s="32"/>
      <c r="L40" s="32"/>
      <c r="M40" s="32"/>
      <c r="N40" s="32"/>
      <c r="O40" s="32" t="n">
        <f aca="false">+C$11+C$12*$F40</f>
        <v>0.0185058322845415</v>
      </c>
      <c r="P40" s="32"/>
      <c r="Q40" s="33" t="n">
        <f aca="false">+C40-15018.5</f>
        <v>24174.697</v>
      </c>
    </row>
    <row r="41" s="32" customFormat="true" ht="12.75" hidden="false" customHeight="true" outlineLevel="0" collapsed="false">
      <c r="A41" s="32" t="s">
        <v>50</v>
      </c>
      <c r="B41" s="34"/>
      <c r="C41" s="35" t="n">
        <v>47057.41</v>
      </c>
      <c r="D41" s="35"/>
      <c r="E41" s="32" t="n">
        <f aca="false">+(C41-C$7)/C$8</f>
        <v>14305.0182263705</v>
      </c>
      <c r="F41" s="32" t="n">
        <f aca="false">ROUND(2*E41,0)/2</f>
        <v>14305</v>
      </c>
      <c r="G41" s="32" t="n">
        <f aca="false">+C41-(C$7+F41*C$8)</f>
        <v>0.027075000005425</v>
      </c>
      <c r="I41" s="32" t="n">
        <f aca="false">+G41</f>
        <v>0.027075000005425</v>
      </c>
      <c r="O41" s="32" t="n">
        <f aca="false">+C$11+C$12*$F41</f>
        <v>0.0305682175175726</v>
      </c>
      <c r="Q41" s="33" t="n">
        <f aca="false">+C41-15018.5</f>
        <v>32038.91</v>
      </c>
      <c r="AA41" s="32" t="n">
        <v>11</v>
      </c>
      <c r="AC41" s="32" t="s">
        <v>51</v>
      </c>
      <c r="AE41" s="32" t="s">
        <v>52</v>
      </c>
    </row>
    <row r="42" s="32" customFormat="true" ht="12.75" hidden="false" customHeight="true" outlineLevel="0" collapsed="false">
      <c r="A42" s="32" t="s">
        <v>53</v>
      </c>
      <c r="B42" s="34"/>
      <c r="C42" s="35" t="n">
        <v>47840.29</v>
      </c>
      <c r="D42" s="35"/>
      <c r="E42" s="32" t="n">
        <f aca="false">+(C42-C$7)/C$8</f>
        <v>14832.0380212523</v>
      </c>
      <c r="F42" s="32" t="n">
        <f aca="false">ROUND(2*E42,0)/2</f>
        <v>14832</v>
      </c>
      <c r="G42" s="32" t="n">
        <f aca="false">+C42-(C$7+F42*C$8)</f>
        <v>0.0564800000065588</v>
      </c>
      <c r="I42" s="32" t="n">
        <f aca="false">+G42</f>
        <v>0.0564800000065588</v>
      </c>
      <c r="O42" s="32" t="n">
        <f aca="false">+C$11+C$12*$F42</f>
        <v>0.03176898763805</v>
      </c>
      <c r="Q42" s="33" t="n">
        <f aca="false">+C42-15018.5</f>
        <v>32821.79</v>
      </c>
      <c r="AA42" s="32" t="n">
        <v>13</v>
      </c>
      <c r="AC42" s="32" t="s">
        <v>51</v>
      </c>
      <c r="AE42" s="32" t="s">
        <v>52</v>
      </c>
    </row>
    <row r="43" s="32" customFormat="true" ht="12.75" hidden="false" customHeight="true" outlineLevel="0" collapsed="false">
      <c r="A43" s="32" t="s">
        <v>54</v>
      </c>
      <c r="B43" s="34"/>
      <c r="C43" s="35" t="n">
        <v>50279.43</v>
      </c>
      <c r="D43" s="35" t="n">
        <v>0.01</v>
      </c>
      <c r="E43" s="32" t="n">
        <f aca="false">+(C43-C$7)/C$8</f>
        <v>16474.0202694743</v>
      </c>
      <c r="F43" s="32" t="n">
        <f aca="false">ROUND(2*E43,0)/2</f>
        <v>16474</v>
      </c>
      <c r="G43" s="32" t="n">
        <f aca="false">+C43-(C$7+F43*C$8)</f>
        <v>0.030109999999695</v>
      </c>
      <c r="I43" s="32" t="n">
        <f aca="false">+G43</f>
        <v>0.030109999999695</v>
      </c>
      <c r="O43" s="32" t="n">
        <f aca="false">+C$11+C$12*$F43</f>
        <v>0.0355102865713021</v>
      </c>
      <c r="Q43" s="33" t="n">
        <f aca="false">+C43-15018.5</f>
        <v>35260.93</v>
      </c>
      <c r="AA43" s="32" t="n">
        <v>37</v>
      </c>
      <c r="AC43" s="32" t="s">
        <v>51</v>
      </c>
      <c r="AE43" s="32" t="s">
        <v>52</v>
      </c>
    </row>
    <row r="44" s="32" customFormat="true" ht="12.75" hidden="false" customHeight="true" outlineLevel="0" collapsed="false">
      <c r="A44" s="32" t="s">
        <v>54</v>
      </c>
      <c r="B44" s="34"/>
      <c r="C44" s="35" t="n">
        <v>50334.407</v>
      </c>
      <c r="D44" s="35" t="n">
        <v>0.0012</v>
      </c>
      <c r="E44" s="32" t="n">
        <f aca="false">+(C44-C$7)/C$8</f>
        <v>16511.0297310306</v>
      </c>
      <c r="F44" s="32" t="n">
        <f aca="false">ROUND(2*E44,0)/2</f>
        <v>16511</v>
      </c>
      <c r="G44" s="32" t="n">
        <f aca="false">+C44-(C$7+F44*C$8)</f>
        <v>0.0441649999993388</v>
      </c>
      <c r="I44" s="32" t="n">
        <f aca="false">+G44</f>
        <v>0.0441649999993388</v>
      </c>
      <c r="O44" s="32" t="n">
        <f aca="false">+C$11+C$12*$F44</f>
        <v>0.0355945911148651</v>
      </c>
      <c r="Q44" s="33" t="n">
        <f aca="false">+C44-15018.5</f>
        <v>35315.907</v>
      </c>
      <c r="AA44" s="32" t="n">
        <v>15</v>
      </c>
      <c r="AC44" s="32" t="s">
        <v>55</v>
      </c>
      <c r="AE44" s="32" t="s">
        <v>52</v>
      </c>
    </row>
    <row r="45" customFormat="false" ht="12.75" hidden="false" customHeight="false" outlineLevel="0" collapsed="false">
      <c r="A45" s="30" t="s">
        <v>56</v>
      </c>
      <c r="B45" s="31" t="s">
        <v>44</v>
      </c>
      <c r="C45" s="30" t="n">
        <v>50334.4075</v>
      </c>
      <c r="D45" s="30" t="s">
        <v>33</v>
      </c>
      <c r="E45" s="32" t="n">
        <f aca="false">+(C45-C$7)/C$8</f>
        <v>16511.030067621</v>
      </c>
      <c r="F45" s="32" t="n">
        <f aca="false">ROUND(2*E45,0)/2</f>
        <v>16511</v>
      </c>
      <c r="G45" s="32" t="n">
        <f aca="false">+C45-(C$7+F45*C$8)</f>
        <v>0.0446650000012596</v>
      </c>
      <c r="H45" s="32"/>
      <c r="J45" s="32" t="n">
        <f aca="false">+G45</f>
        <v>0.0446650000012596</v>
      </c>
      <c r="K45" s="32"/>
      <c r="L45" s="32"/>
      <c r="M45" s="32"/>
      <c r="N45" s="32"/>
      <c r="O45" s="32" t="n">
        <f aca="false">+C$11+C$12*$F45</f>
        <v>0.0355945911148651</v>
      </c>
      <c r="P45" s="32"/>
      <c r="Q45" s="33" t="n">
        <f aca="false">+C45-15018.5</f>
        <v>35315.9075</v>
      </c>
    </row>
    <row r="46" customFormat="false" ht="12.75" hidden="false" customHeight="false" outlineLevel="0" collapsed="false">
      <c r="A46" s="30" t="s">
        <v>57</v>
      </c>
      <c r="B46" s="31" t="s">
        <v>44</v>
      </c>
      <c r="C46" s="30" t="n">
        <v>52118.47</v>
      </c>
      <c r="D46" s="30" t="s">
        <v>33</v>
      </c>
      <c r="E46" s="32" t="n">
        <f aca="false">+(C46-C$7)/C$8</f>
        <v>17712.0267118147</v>
      </c>
      <c r="F46" s="32" t="n">
        <f aca="false">ROUND(2*E46,0)/2</f>
        <v>17712</v>
      </c>
      <c r="G46" s="32" t="n">
        <f aca="false">+C46-(C$7+F46*C$8)</f>
        <v>0.039680000001681</v>
      </c>
      <c r="H46" s="32"/>
      <c r="I46" s="32" t="n">
        <f aca="false">+G46</f>
        <v>0.039680000001681</v>
      </c>
      <c r="J46" s="32"/>
      <c r="K46" s="32"/>
      <c r="L46" s="32"/>
      <c r="M46" s="32"/>
      <c r="N46" s="32"/>
      <c r="O46" s="32" t="n">
        <f aca="false">+C$11+C$12*$F46</f>
        <v>0.0383310710288942</v>
      </c>
      <c r="P46" s="32"/>
      <c r="Q46" s="33" t="n">
        <f aca="false">+C46-15018.5</f>
        <v>37099.97</v>
      </c>
    </row>
    <row r="47" s="32" customFormat="true" ht="12.75" hidden="false" customHeight="true" outlineLevel="0" collapsed="false">
      <c r="A47" s="36" t="s">
        <v>58</v>
      </c>
      <c r="B47" s="37" t="s">
        <v>44</v>
      </c>
      <c r="C47" s="36" t="n">
        <v>53966.412</v>
      </c>
      <c r="D47" s="36" t="n">
        <v>0.0014</v>
      </c>
      <c r="E47" s="32" t="n">
        <f aca="false">+(C47-C$7)/C$8</f>
        <v>18956.0258097524</v>
      </c>
      <c r="F47" s="32" t="n">
        <f aca="false">ROUND(2*E47,0)/2</f>
        <v>18956</v>
      </c>
      <c r="G47" s="32" t="n">
        <f aca="false">+C47-(C$7+F47*C$8)</f>
        <v>0.0383399999991525</v>
      </c>
      <c r="J47" s="32" t="n">
        <f aca="false">+G47</f>
        <v>0.0383399999991525</v>
      </c>
      <c r="O47" s="32" t="n">
        <f aca="false">+C$11+C$12*$F47</f>
        <v>0.0411655264935506</v>
      </c>
      <c r="Q47" s="33" t="n">
        <f aca="false">+C47-15018.5</f>
        <v>38947.912</v>
      </c>
    </row>
    <row r="48" customFormat="false" ht="12.75" hidden="false" customHeight="false" outlineLevel="0" collapsed="false">
      <c r="A48" s="30" t="s">
        <v>59</v>
      </c>
      <c r="B48" s="31" t="s">
        <v>44</v>
      </c>
      <c r="C48" s="30" t="n">
        <v>54327.3837</v>
      </c>
      <c r="D48" s="30" t="s">
        <v>33</v>
      </c>
      <c r="E48" s="32" t="n">
        <f aca="false">+(C48-C$7)/C$8</f>
        <v>19199.0250322285</v>
      </c>
      <c r="F48" s="32" t="n">
        <f aca="false">ROUND(2*E48,0)/2</f>
        <v>19199</v>
      </c>
      <c r="G48" s="32" t="n">
        <f aca="false">+C48-(C$7+F48*C$8)</f>
        <v>0.0371850000010454</v>
      </c>
      <c r="H48" s="32"/>
      <c r="J48" s="32"/>
      <c r="K48" s="32" t="n">
        <f aca="false">+G48</f>
        <v>0.0371850000010454</v>
      </c>
      <c r="L48" s="32"/>
      <c r="M48" s="32"/>
      <c r="N48" s="32"/>
      <c r="O48" s="32" t="n">
        <f aca="false">+C$11+C$12*$F48</f>
        <v>0.0417192022796531</v>
      </c>
      <c r="P48" s="32"/>
      <c r="Q48" s="33" t="n">
        <f aca="false">+C48-15018.5</f>
        <v>39308.8837</v>
      </c>
    </row>
    <row r="49" customFormat="false" ht="12.75" hidden="false" customHeight="false" outlineLevel="0" collapsed="false">
      <c r="A49" s="30" t="s">
        <v>59</v>
      </c>
      <c r="B49" s="31" t="s">
        <v>44</v>
      </c>
      <c r="C49" s="30" t="n">
        <v>54385.3184</v>
      </c>
      <c r="D49" s="30" t="s">
        <v>33</v>
      </c>
      <c r="E49" s="32" t="n">
        <f aca="false">+(C49-C$7)/C$8</f>
        <v>19238.0255606755</v>
      </c>
      <c r="F49" s="32" t="n">
        <f aca="false">ROUND(2*E49,0)/2</f>
        <v>19238</v>
      </c>
      <c r="G49" s="32" t="n">
        <f aca="false">+C49-(C$7+F49*C$8)</f>
        <v>0.0379699999975855</v>
      </c>
      <c r="H49" s="32"/>
      <c r="J49" s="32"/>
      <c r="K49" s="32" t="n">
        <f aca="false">+G49</f>
        <v>0.0379699999975855</v>
      </c>
      <c r="L49" s="32"/>
      <c r="M49" s="32"/>
      <c r="N49" s="32"/>
      <c r="O49" s="32" t="n">
        <f aca="false">+C$11+C$12*$F49</f>
        <v>0.0418080638255707</v>
      </c>
      <c r="P49" s="32"/>
      <c r="Q49" s="33" t="n">
        <f aca="false">+C49-15018.5</f>
        <v>39366.8184</v>
      </c>
    </row>
    <row r="50" s="32" customFormat="true" ht="12.75" hidden="false" customHeight="true" outlineLevel="0" collapsed="false">
      <c r="A50" s="38" t="s">
        <v>60</v>
      </c>
      <c r="B50" s="39" t="s">
        <v>44</v>
      </c>
      <c r="C50" s="38" t="n">
        <v>54388.29617</v>
      </c>
      <c r="D50" s="38" t="n">
        <v>0.0014</v>
      </c>
      <c r="E50" s="32" t="n">
        <f aca="false">+(C50-C$7)/C$8</f>
        <v>19240.030138305</v>
      </c>
      <c r="F50" s="32" t="n">
        <f aca="false">ROUND(2*E50,0)/2</f>
        <v>19240</v>
      </c>
      <c r="G50" s="32" t="n">
        <f aca="false">+C50-(C$7+F50*C$8)</f>
        <v>0.0447700000004261</v>
      </c>
      <c r="K50" s="32" t="n">
        <f aca="false">+G50</f>
        <v>0.0447700000004261</v>
      </c>
      <c r="O50" s="32" t="n">
        <f aca="false">+C$11+C$12*$F50</f>
        <v>0.0418126208279255</v>
      </c>
      <c r="Q50" s="33" t="n">
        <f aca="false">+C50-15018.5</f>
        <v>39369.79617</v>
      </c>
    </row>
    <row r="51" customFormat="false" ht="12.75" hidden="false" customHeight="false" outlineLevel="0" collapsed="false">
      <c r="A51" s="40" t="s">
        <v>61</v>
      </c>
      <c r="B51" s="41" t="s">
        <v>44</v>
      </c>
      <c r="C51" s="42" t="n">
        <v>57231.5087</v>
      </c>
      <c r="D51" s="42" t="s">
        <v>62</v>
      </c>
      <c r="E51" s="32" t="n">
        <f aca="false">+(C51-C$7)/C$8</f>
        <v>21154.0262607835</v>
      </c>
      <c r="F51" s="32" t="n">
        <f aca="false">ROUND(2*E51,0)/2</f>
        <v>21154</v>
      </c>
      <c r="G51" s="32" t="n">
        <f aca="false">+C51-(C$7+F51*C$8)</f>
        <v>0.0390100000004168</v>
      </c>
      <c r="H51" s="32"/>
      <c r="I51" s="32"/>
      <c r="J51" s="32"/>
      <c r="K51" s="32" t="n">
        <f aca="false">+G51</f>
        <v>0.0390100000004168</v>
      </c>
      <c r="L51" s="32"/>
      <c r="M51" s="32"/>
      <c r="N51" s="32"/>
      <c r="O51" s="32" t="n">
        <f aca="false">+C$11+C$12*$F51</f>
        <v>0.0461736720814241</v>
      </c>
      <c r="P51" s="32"/>
      <c r="Q51" s="33" t="n">
        <f aca="false">+C51-15018.5</f>
        <v>42213.0087</v>
      </c>
    </row>
    <row r="52" customFormat="false" ht="12.75" hidden="false" customHeight="false" outlineLevel="0" collapsed="false">
      <c r="A52" s="43" t="s">
        <v>63</v>
      </c>
      <c r="B52" s="44" t="s">
        <v>44</v>
      </c>
      <c r="C52" s="45" t="n">
        <v>57956.42356</v>
      </c>
      <c r="D52" s="45" t="n">
        <v>0.0012</v>
      </c>
      <c r="E52" s="32" t="n">
        <f aca="false">+(C52-C$7)/C$8</f>
        <v>21642.0250355945</v>
      </c>
      <c r="F52" s="32" t="n">
        <f aca="false">ROUND(2*E52,0)/2</f>
        <v>21642</v>
      </c>
      <c r="G52" s="32" t="n">
        <f aca="false">+C52-(C$7+F52*C$8)</f>
        <v>0.037190000024566</v>
      </c>
      <c r="H52" s="32"/>
      <c r="I52" s="32"/>
      <c r="J52" s="32"/>
      <c r="K52" s="32" t="n">
        <f aca="false">+G52</f>
        <v>0.037190000024566</v>
      </c>
      <c r="L52" s="32"/>
      <c r="M52" s="32"/>
      <c r="N52" s="32"/>
      <c r="O52" s="32" t="n">
        <f aca="false">+C$11+C$12*$F52</f>
        <v>0.0472855806559838</v>
      </c>
      <c r="P52" s="32"/>
      <c r="Q52" s="33" t="n">
        <f aca="false">+C52-15018.5</f>
        <v>42937.92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12" width="4.41"/>
    <col collapsed="false" customWidth="true" hidden="false" outlineLevel="0" max="3" min="3" style="46" width="12.7"/>
    <col collapsed="false" customWidth="true" hidden="false" outlineLevel="0" max="4" min="4" style="12" width="5.41"/>
    <col collapsed="false" customWidth="true" hidden="false" outlineLevel="0" max="5" min="5" style="12" width="14.85"/>
    <col collapsed="false" customWidth="false" hidden="false" outlineLevel="0" max="6" min="6" style="12" width="9.14"/>
    <col collapsed="false" customWidth="true" hidden="false" outlineLevel="0" max="7" min="7" style="12" width="11.99"/>
    <col collapsed="false" customWidth="true" hidden="false" outlineLevel="0" max="8" min="8" style="46" width="14.14"/>
    <col collapsed="false" customWidth="true" hidden="false" outlineLevel="0" max="9" min="9" style="12" width="22.56"/>
    <col collapsed="false" customWidth="true" hidden="false" outlineLevel="0" max="10" min="10" style="12" width="25.13"/>
    <col collapsed="false" customWidth="true" hidden="false" outlineLevel="0" max="11" min="11" style="12" width="15.7"/>
    <col collapsed="false" customWidth="true" hidden="false" outlineLevel="0" max="12" min="12" style="12" width="14.14"/>
    <col collapsed="false" customWidth="true" hidden="false" outlineLevel="0" max="13" min="13" style="12" width="9.56"/>
    <col collapsed="false" customWidth="true" hidden="false" outlineLevel="0" max="14" min="14" style="12" width="14.14"/>
    <col collapsed="false" customWidth="true" hidden="false" outlineLevel="0" max="15" min="15" style="12" width="23.41"/>
    <col collapsed="false" customWidth="true" hidden="false" outlineLevel="0" max="16" min="16" style="12" width="16.56"/>
    <col collapsed="false" customWidth="true" hidden="false" outlineLevel="0" max="17" min="17" style="12" width="40.99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47" t="s">
        <v>64</v>
      </c>
      <c r="I1" s="48" t="s">
        <v>65</v>
      </c>
      <c r="J1" s="49" t="s">
        <v>35</v>
      </c>
    </row>
    <row r="2" customFormat="false" ht="12.75" hidden="false" customHeight="false" outlineLevel="0" collapsed="false">
      <c r="I2" s="50" t="s">
        <v>66</v>
      </c>
      <c r="J2" s="51" t="s">
        <v>34</v>
      </c>
    </row>
    <row r="3" customFormat="false" ht="12.75" hidden="false" customHeight="false" outlineLevel="0" collapsed="false">
      <c r="A3" s="52" t="s">
        <v>67</v>
      </c>
      <c r="I3" s="50" t="s">
        <v>68</v>
      </c>
      <c r="J3" s="51" t="s">
        <v>32</v>
      </c>
    </row>
    <row r="4" customFormat="false" ht="12.75" hidden="false" customHeight="false" outlineLevel="0" collapsed="false">
      <c r="I4" s="50" t="s">
        <v>69</v>
      </c>
      <c r="J4" s="51" t="s">
        <v>32</v>
      </c>
    </row>
    <row r="5" customFormat="false" ht="13.5" hidden="false" customHeight="false" outlineLevel="0" collapsed="false">
      <c r="I5" s="53" t="s">
        <v>70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BBS 86 </v>
      </c>
      <c r="B11" s="2" t="str">
        <f aca="false">IF(H11=INT(H11),"I","II")</f>
        <v>I</v>
      </c>
      <c r="C11" s="46" t="n">
        <f aca="false">1*G11</f>
        <v>47057.41</v>
      </c>
      <c r="D11" s="12" t="str">
        <f aca="false">VLOOKUP(F11,I$1:J$5,2,FALSE())</f>
        <v>vis</v>
      </c>
      <c r="E11" s="12" t="n">
        <f aca="false">VLOOKUP(C11,A!C$21:E$972,3,FALSE())</f>
        <v>14305.0182263705</v>
      </c>
      <c r="F11" s="2" t="s">
        <v>70</v>
      </c>
      <c r="G11" s="12" t="str">
        <f aca="false">MID(I11,3,LEN(I11)-3)</f>
        <v>47057.41</v>
      </c>
      <c r="H11" s="46" t="n">
        <f aca="false">1*K11</f>
        <v>14305</v>
      </c>
      <c r="I11" s="55" t="s">
        <v>71</v>
      </c>
      <c r="J11" s="56" t="s">
        <v>72</v>
      </c>
      <c r="K11" s="55" t="n">
        <v>14305</v>
      </c>
      <c r="L11" s="55" t="s">
        <v>73</v>
      </c>
      <c r="M11" s="56" t="s">
        <v>74</v>
      </c>
      <c r="N11" s="56"/>
      <c r="O11" s="57" t="s">
        <v>75</v>
      </c>
      <c r="P11" s="57" t="s">
        <v>76</v>
      </c>
    </row>
    <row r="12" customFormat="false" ht="12.75" hidden="false" customHeight="true" outlineLevel="0" collapsed="false">
      <c r="A12" s="46" t="str">
        <f aca="false">P12</f>
        <v> BBS 95 </v>
      </c>
      <c r="B12" s="2" t="str">
        <f aca="false">IF(H12=INT(H12),"I","II")</f>
        <v>I</v>
      </c>
      <c r="C12" s="46" t="n">
        <f aca="false">1*G12</f>
        <v>47840.29</v>
      </c>
      <c r="D12" s="12" t="str">
        <f aca="false">VLOOKUP(F12,I$1:J$5,2,FALSE())</f>
        <v>vis</v>
      </c>
      <c r="E12" s="12" t="n">
        <f aca="false">VLOOKUP(C12,A!C$21:E$972,3,FALSE())</f>
        <v>14832.0380212523</v>
      </c>
      <c r="F12" s="2" t="s">
        <v>70</v>
      </c>
      <c r="G12" s="12" t="str">
        <f aca="false">MID(I12,3,LEN(I12)-3)</f>
        <v>47840.290</v>
      </c>
      <c r="H12" s="46" t="n">
        <f aca="false">1*K12</f>
        <v>14832</v>
      </c>
      <c r="I12" s="55" t="s">
        <v>77</v>
      </c>
      <c r="J12" s="56" t="s">
        <v>78</v>
      </c>
      <c r="K12" s="55" t="n">
        <v>14832</v>
      </c>
      <c r="L12" s="55" t="s">
        <v>79</v>
      </c>
      <c r="M12" s="56" t="s">
        <v>80</v>
      </c>
      <c r="N12" s="56" t="s">
        <v>81</v>
      </c>
      <c r="O12" s="57" t="s">
        <v>75</v>
      </c>
      <c r="P12" s="57" t="s">
        <v>82</v>
      </c>
    </row>
    <row r="13" customFormat="false" ht="12.75" hidden="false" customHeight="true" outlineLevel="0" collapsed="false">
      <c r="A13" s="46" t="str">
        <f aca="false">P13</f>
        <v> BBS 113 </v>
      </c>
      <c r="B13" s="2" t="str">
        <f aca="false">IF(H13=INT(H13),"I","II")</f>
        <v>I</v>
      </c>
      <c r="C13" s="46" t="n">
        <f aca="false">1*G13</f>
        <v>50279.43</v>
      </c>
      <c r="D13" s="12" t="str">
        <f aca="false">VLOOKUP(F13,I$1:J$5,2,FALSE())</f>
        <v>vis</v>
      </c>
      <c r="E13" s="12" t="n">
        <f aca="false">VLOOKUP(C13,A!C$21:E$972,3,FALSE())</f>
        <v>16474.0202694743</v>
      </c>
      <c r="F13" s="2" t="s">
        <v>70</v>
      </c>
      <c r="G13" s="12" t="str">
        <f aca="false">MID(I13,3,LEN(I13)-3)</f>
        <v>50279.43</v>
      </c>
      <c r="H13" s="46" t="n">
        <f aca="false">1*K13</f>
        <v>16474</v>
      </c>
      <c r="I13" s="55" t="s">
        <v>83</v>
      </c>
      <c r="J13" s="56" t="s">
        <v>84</v>
      </c>
      <c r="K13" s="55" t="n">
        <v>16474</v>
      </c>
      <c r="L13" s="55" t="s">
        <v>73</v>
      </c>
      <c r="M13" s="56" t="s">
        <v>80</v>
      </c>
      <c r="N13" s="56" t="s">
        <v>81</v>
      </c>
      <c r="O13" s="57" t="s">
        <v>75</v>
      </c>
      <c r="P13" s="57" t="s">
        <v>56</v>
      </c>
    </row>
    <row r="14" customFormat="false" ht="12.75" hidden="false" customHeight="true" outlineLevel="0" collapsed="false">
      <c r="A14" s="46" t="str">
        <f aca="false">P14</f>
        <v>BAVM 183 </v>
      </c>
      <c r="B14" s="2" t="str">
        <f aca="false">IF(H14=INT(H14),"I","II")</f>
        <v>I</v>
      </c>
      <c r="C14" s="46" t="n">
        <f aca="false">1*G14</f>
        <v>53966.412</v>
      </c>
      <c r="D14" s="12" t="str">
        <f aca="false">VLOOKUP(F14,I$1:J$5,2,FALSE())</f>
        <v>vis</v>
      </c>
      <c r="E14" s="12" t="n">
        <f aca="false">VLOOKUP(C14,A!C$21:E$972,3,FALSE())</f>
        <v>18956.0258097524</v>
      </c>
      <c r="F14" s="2" t="s">
        <v>70</v>
      </c>
      <c r="G14" s="12" t="str">
        <f aca="false">MID(I14,3,LEN(I14)-3)</f>
        <v>53966.4120</v>
      </c>
      <c r="H14" s="46" t="n">
        <f aca="false">1*K14</f>
        <v>18956</v>
      </c>
      <c r="I14" s="55" t="s">
        <v>85</v>
      </c>
      <c r="J14" s="56" t="s">
        <v>86</v>
      </c>
      <c r="K14" s="55" t="n">
        <v>18956</v>
      </c>
      <c r="L14" s="55" t="s">
        <v>87</v>
      </c>
      <c r="M14" s="56" t="s">
        <v>88</v>
      </c>
      <c r="N14" s="56" t="s">
        <v>89</v>
      </c>
      <c r="O14" s="57" t="s">
        <v>90</v>
      </c>
      <c r="P14" s="58" t="s">
        <v>91</v>
      </c>
    </row>
    <row r="15" customFormat="false" ht="12.75" hidden="false" customHeight="true" outlineLevel="0" collapsed="false">
      <c r="A15" s="46" t="str">
        <f aca="false">P15</f>
        <v> KVBB 19.44 </v>
      </c>
      <c r="B15" s="2" t="str">
        <f aca="false">IF(H15=INT(H15),"I","II")</f>
        <v>I</v>
      </c>
      <c r="C15" s="46" t="n">
        <f aca="false">1*G15</f>
        <v>25807.505</v>
      </c>
      <c r="D15" s="12" t="str">
        <f aca="false">VLOOKUP(F15,I$1:J$5,2,FALSE())</f>
        <v>vis</v>
      </c>
      <c r="E15" s="12" t="n">
        <f aca="false">VLOOKUP(C15,A!C$21:E$972,3,FALSE())</f>
        <v>-0.0100977121946152</v>
      </c>
      <c r="F15" s="2" t="s">
        <v>70</v>
      </c>
      <c r="G15" s="12" t="str">
        <f aca="false">MID(I15,3,LEN(I15)-3)</f>
        <v>25807.505</v>
      </c>
      <c r="H15" s="46" t="n">
        <f aca="false">1*K15</f>
        <v>0</v>
      </c>
      <c r="I15" s="55" t="s">
        <v>92</v>
      </c>
      <c r="J15" s="56" t="s">
        <v>93</v>
      </c>
      <c r="K15" s="55" t="n">
        <v>0</v>
      </c>
      <c r="L15" s="55" t="s">
        <v>94</v>
      </c>
      <c r="M15" s="56" t="s">
        <v>95</v>
      </c>
      <c r="N15" s="56"/>
      <c r="O15" s="57" t="s">
        <v>96</v>
      </c>
      <c r="P15" s="57" t="s">
        <v>43</v>
      </c>
    </row>
    <row r="16" customFormat="false" ht="12.75" hidden="false" customHeight="true" outlineLevel="0" collapsed="false">
      <c r="A16" s="46" t="str">
        <f aca="false">P16</f>
        <v> KVBB 19.44 </v>
      </c>
      <c r="B16" s="2" t="str">
        <f aca="false">IF(H16=INT(H16),"I","II")</f>
        <v>I</v>
      </c>
      <c r="C16" s="46" t="n">
        <f aca="false">1*G16</f>
        <v>25862.451</v>
      </c>
      <c r="D16" s="12" t="str">
        <f aca="false">VLOOKUP(F16,I$1:J$5,2,FALSE())</f>
        <v>vis</v>
      </c>
      <c r="E16" s="12" t="n">
        <f aca="false">VLOOKUP(C16,A!C$21:E$972,3,FALSE())</f>
        <v>36.978495238929</v>
      </c>
      <c r="F16" s="2" t="s">
        <v>70</v>
      </c>
      <c r="G16" s="12" t="str">
        <f aca="false">MID(I16,3,LEN(I16)-3)</f>
        <v>25862.451</v>
      </c>
      <c r="H16" s="46" t="n">
        <f aca="false">1*K16</f>
        <v>37</v>
      </c>
      <c r="I16" s="55" t="s">
        <v>97</v>
      </c>
      <c r="J16" s="56" t="s">
        <v>98</v>
      </c>
      <c r="K16" s="55" t="n">
        <v>37</v>
      </c>
      <c r="L16" s="55" t="s">
        <v>99</v>
      </c>
      <c r="M16" s="56" t="s">
        <v>95</v>
      </c>
      <c r="N16" s="56"/>
      <c r="O16" s="57" t="s">
        <v>96</v>
      </c>
      <c r="P16" s="57" t="s">
        <v>43</v>
      </c>
    </row>
    <row r="17" customFormat="false" ht="12.75" hidden="false" customHeight="true" outlineLevel="0" collapsed="false">
      <c r="A17" s="46" t="str">
        <f aca="false">P17</f>
        <v> KVBB 19.44 </v>
      </c>
      <c r="B17" s="2" t="str">
        <f aca="false">IF(H17=INT(H17),"I","II")</f>
        <v>I</v>
      </c>
      <c r="C17" s="46" t="n">
        <f aca="false">1*G17</f>
        <v>25865.459</v>
      </c>
      <c r="D17" s="12" t="str">
        <f aca="false">VLOOKUP(F17,I$1:J$5,2,FALSE())</f>
        <v>vis</v>
      </c>
      <c r="E17" s="12" t="n">
        <f aca="false">VLOOKUP(C17,A!C$21:E$972,3,FALSE())</f>
        <v>39.0034231244331</v>
      </c>
      <c r="F17" s="2" t="s">
        <v>70</v>
      </c>
      <c r="G17" s="12" t="str">
        <f aca="false">MID(I17,3,LEN(I17)-3)</f>
        <v>25865.459</v>
      </c>
      <c r="H17" s="46" t="n">
        <f aca="false">1*K17</f>
        <v>39</v>
      </c>
      <c r="I17" s="55" t="s">
        <v>100</v>
      </c>
      <c r="J17" s="56" t="s">
        <v>101</v>
      </c>
      <c r="K17" s="55" t="n">
        <v>39</v>
      </c>
      <c r="L17" s="55" t="s">
        <v>102</v>
      </c>
      <c r="M17" s="56" t="s">
        <v>95</v>
      </c>
      <c r="N17" s="56"/>
      <c r="O17" s="57" t="s">
        <v>96</v>
      </c>
      <c r="P17" s="57" t="s">
        <v>43</v>
      </c>
    </row>
    <row r="18" customFormat="false" ht="12.75" hidden="false" customHeight="true" outlineLevel="0" collapsed="false">
      <c r="A18" s="46" t="str">
        <f aca="false">P18</f>
        <v> KVBB 19.44 </v>
      </c>
      <c r="B18" s="2" t="str">
        <f aca="false">IF(H18=INT(H18),"I","II")</f>
        <v>I</v>
      </c>
      <c r="C18" s="46" t="n">
        <f aca="false">1*G18</f>
        <v>25938.249</v>
      </c>
      <c r="D18" s="12" t="str">
        <f aca="false">VLOOKUP(F18,I$1:J$5,2,FALSE())</f>
        <v>vis</v>
      </c>
      <c r="E18" s="12" t="n">
        <f aca="false">VLOOKUP(C18,A!C$21:E$972,3,FALSE())</f>
        <v>88.0042545027377</v>
      </c>
      <c r="F18" s="2" t="s">
        <v>70</v>
      </c>
      <c r="G18" s="12" t="str">
        <f aca="false">MID(I18,3,LEN(I18)-3)</f>
        <v>25938.249</v>
      </c>
      <c r="H18" s="46" t="n">
        <f aca="false">1*K18</f>
        <v>88</v>
      </c>
      <c r="I18" s="55" t="s">
        <v>103</v>
      </c>
      <c r="J18" s="56" t="s">
        <v>104</v>
      </c>
      <c r="K18" s="55" t="n">
        <v>88</v>
      </c>
      <c r="L18" s="55" t="s">
        <v>105</v>
      </c>
      <c r="M18" s="56" t="s">
        <v>95</v>
      </c>
      <c r="N18" s="56"/>
      <c r="O18" s="57" t="s">
        <v>96</v>
      </c>
      <c r="P18" s="57" t="s">
        <v>43</v>
      </c>
    </row>
    <row r="19" customFormat="false" ht="12.75" hidden="false" customHeight="true" outlineLevel="0" collapsed="false">
      <c r="A19" s="46" t="str">
        <f aca="false">P19</f>
        <v> KVBB 19.44 </v>
      </c>
      <c r="B19" s="2" t="str">
        <f aca="false">IF(H19=INT(H19),"I","II")</f>
        <v>I</v>
      </c>
      <c r="C19" s="46" t="n">
        <f aca="false">1*G19</f>
        <v>26119.513</v>
      </c>
      <c r="D19" s="12" t="str">
        <f aca="false">VLOOKUP(F19,I$1:J$5,2,FALSE())</f>
        <v>vis</v>
      </c>
      <c r="E19" s="12" t="n">
        <f aca="false">VLOOKUP(C19,A!C$21:E$972,3,FALSE())</f>
        <v>210.027701390454</v>
      </c>
      <c r="F19" s="2" t="s">
        <v>70</v>
      </c>
      <c r="G19" s="12" t="str">
        <f aca="false">MID(I19,3,LEN(I19)-3)</f>
        <v>26119.513</v>
      </c>
      <c r="H19" s="46" t="n">
        <f aca="false">1*K19</f>
        <v>210</v>
      </c>
      <c r="I19" s="55" t="s">
        <v>106</v>
      </c>
      <c r="J19" s="56" t="s">
        <v>107</v>
      </c>
      <c r="K19" s="55" t="n">
        <v>210</v>
      </c>
      <c r="L19" s="55" t="s">
        <v>108</v>
      </c>
      <c r="M19" s="56" t="s">
        <v>95</v>
      </c>
      <c r="N19" s="56"/>
      <c r="O19" s="57" t="s">
        <v>96</v>
      </c>
      <c r="P19" s="57" t="s">
        <v>43</v>
      </c>
    </row>
    <row r="20" customFormat="false" ht="12.75" hidden="false" customHeight="true" outlineLevel="0" collapsed="false">
      <c r="A20" s="46" t="str">
        <f aca="false">P20</f>
        <v> KVBB 19.44 </v>
      </c>
      <c r="B20" s="2" t="str">
        <f aca="false">IF(H20=INT(H20),"I","II")</f>
        <v>I</v>
      </c>
      <c r="C20" s="46" t="n">
        <f aca="false">1*G20</f>
        <v>26651.297</v>
      </c>
      <c r="D20" s="12" t="str">
        <f aca="false">VLOOKUP(F20,I$1:J$5,2,FALSE())</f>
        <v>vis</v>
      </c>
      <c r="E20" s="12" t="n">
        <f aca="false">VLOOKUP(C20,A!C$21:E$972,3,FALSE())</f>
        <v>568.014486851095</v>
      </c>
      <c r="F20" s="2" t="s">
        <v>70</v>
      </c>
      <c r="G20" s="12" t="str">
        <f aca="false">MID(I20,3,LEN(I20)-3)</f>
        <v>26651.297</v>
      </c>
      <c r="H20" s="46" t="n">
        <f aca="false">1*K20</f>
        <v>568</v>
      </c>
      <c r="I20" s="55" t="s">
        <v>109</v>
      </c>
      <c r="J20" s="56" t="s">
        <v>110</v>
      </c>
      <c r="K20" s="55" t="n">
        <v>568</v>
      </c>
      <c r="L20" s="55" t="s">
        <v>111</v>
      </c>
      <c r="M20" s="56" t="s">
        <v>95</v>
      </c>
      <c r="N20" s="56"/>
      <c r="O20" s="57" t="s">
        <v>96</v>
      </c>
      <c r="P20" s="57" t="s">
        <v>43</v>
      </c>
    </row>
    <row r="21" customFormat="false" ht="12.75" hidden="false" customHeight="true" outlineLevel="0" collapsed="false">
      <c r="A21" s="46" t="str">
        <f aca="false">P21</f>
        <v> MHAR 14.9 </v>
      </c>
      <c r="B21" s="2" t="str">
        <f aca="false">IF(H21=INT(H21),"I","II")</f>
        <v>I</v>
      </c>
      <c r="C21" s="46" t="n">
        <f aca="false">1*G21</f>
        <v>29846.551</v>
      </c>
      <c r="D21" s="12" t="str">
        <f aca="false">VLOOKUP(F21,I$1:J$5,2,FALSE())</f>
        <v>vis</v>
      </c>
      <c r="E21" s="12" t="n">
        <f aca="false">VLOOKUP(C21,A!C$21:E$972,3,FALSE())</f>
        <v>2718.99817231409</v>
      </c>
      <c r="F21" s="2" t="s">
        <v>70</v>
      </c>
      <c r="G21" s="12" t="str">
        <f aca="false">MID(I21,3,LEN(I21)-3)</f>
        <v>29846.551</v>
      </c>
      <c r="H21" s="46" t="n">
        <f aca="false">1*K21</f>
        <v>2719</v>
      </c>
      <c r="I21" s="55" t="s">
        <v>112</v>
      </c>
      <c r="J21" s="56" t="s">
        <v>113</v>
      </c>
      <c r="K21" s="55" t="n">
        <v>2719</v>
      </c>
      <c r="L21" s="55" t="s">
        <v>114</v>
      </c>
      <c r="M21" s="56" t="s">
        <v>95</v>
      </c>
      <c r="N21" s="56"/>
      <c r="O21" s="57" t="s">
        <v>115</v>
      </c>
      <c r="P21" s="57" t="s">
        <v>46</v>
      </c>
    </row>
    <row r="22" customFormat="false" ht="12.75" hidden="false" customHeight="true" outlineLevel="0" collapsed="false">
      <c r="A22" s="46" t="str">
        <f aca="false">P22</f>
        <v> MHAR 14.9 </v>
      </c>
      <c r="B22" s="2" t="str">
        <f aca="false">IF(H22=INT(H22),"I","II")</f>
        <v>II</v>
      </c>
      <c r="C22" s="46" t="n">
        <f aca="false">1*G22</f>
        <v>30606.367</v>
      </c>
      <c r="D22" s="12" t="str">
        <f aca="false">VLOOKUP(F22,I$1:J$5,2,FALSE())</f>
        <v>vis</v>
      </c>
      <c r="E22" s="12" t="n">
        <f aca="false">VLOOKUP(C22,A!C$21:E$972,3,FALSE())</f>
        <v>3230.49172492486</v>
      </c>
      <c r="F22" s="2" t="s">
        <v>70</v>
      </c>
      <c r="G22" s="12" t="str">
        <f aca="false">MID(I22,3,LEN(I22)-3)</f>
        <v>30606.367</v>
      </c>
      <c r="H22" s="46" t="n">
        <f aca="false">1*K22</f>
        <v>3230.5</v>
      </c>
      <c r="I22" s="55" t="s">
        <v>116</v>
      </c>
      <c r="J22" s="56" t="s">
        <v>117</v>
      </c>
      <c r="K22" s="55" t="n">
        <v>3230.5</v>
      </c>
      <c r="L22" s="55" t="s">
        <v>118</v>
      </c>
      <c r="M22" s="56" t="s">
        <v>95</v>
      </c>
      <c r="N22" s="56"/>
      <c r="O22" s="57" t="s">
        <v>115</v>
      </c>
      <c r="P22" s="57" t="s">
        <v>46</v>
      </c>
    </row>
    <row r="23" customFormat="false" ht="12.75" hidden="false" customHeight="true" outlineLevel="0" collapsed="false">
      <c r="A23" s="46" t="str">
        <f aca="false">P23</f>
        <v> MHAR 14.9 </v>
      </c>
      <c r="B23" s="2" t="str">
        <f aca="false">IF(H23=INT(H23),"I","II")</f>
        <v>I</v>
      </c>
      <c r="C23" s="46" t="n">
        <f aca="false">1*G23</f>
        <v>30614.54</v>
      </c>
      <c r="D23" s="12" t="str">
        <f aca="false">VLOOKUP(F23,I$1:J$5,2,FALSE())</f>
        <v>vis</v>
      </c>
      <c r="E23" s="12" t="n">
        <f aca="false">VLOOKUP(C23,A!C$21:E$972,3,FALSE())</f>
        <v>3235.99363170951</v>
      </c>
      <c r="F23" s="2" t="s">
        <v>70</v>
      </c>
      <c r="G23" s="12" t="str">
        <f aca="false">MID(I23,3,LEN(I23)-3)</f>
        <v>30614.540</v>
      </c>
      <c r="H23" s="46" t="n">
        <f aca="false">1*K23</f>
        <v>3236</v>
      </c>
      <c r="I23" s="55" t="s">
        <v>119</v>
      </c>
      <c r="J23" s="56" t="s">
        <v>120</v>
      </c>
      <c r="K23" s="55" t="n">
        <v>3236</v>
      </c>
      <c r="L23" s="55" t="s">
        <v>121</v>
      </c>
      <c r="M23" s="56" t="s">
        <v>95</v>
      </c>
      <c r="N23" s="56"/>
      <c r="O23" s="57" t="s">
        <v>115</v>
      </c>
      <c r="P23" s="57" t="s">
        <v>46</v>
      </c>
    </row>
    <row r="24" customFormat="false" ht="12.75" hidden="false" customHeight="true" outlineLevel="0" collapsed="false">
      <c r="A24" s="46" t="str">
        <f aca="false">P24</f>
        <v> AJ 55.231 </v>
      </c>
      <c r="B24" s="2" t="str">
        <f aca="false">IF(H24=INT(H24),"I","II")</f>
        <v>I</v>
      </c>
      <c r="C24" s="46" t="n">
        <f aca="false">1*G24</f>
        <v>31376.583</v>
      </c>
      <c r="D24" s="12" t="str">
        <f aca="false">VLOOKUP(F24,I$1:J$5,2,FALSE())</f>
        <v>vis</v>
      </c>
      <c r="E24" s="12" t="n">
        <f aca="false">VLOOKUP(C24,A!C$21:E$972,3,FALSE())</f>
        <v>3748.98635799082</v>
      </c>
      <c r="F24" s="2" t="s">
        <v>70</v>
      </c>
      <c r="G24" s="12" t="str">
        <f aca="false">MID(I24,3,LEN(I24)-3)</f>
        <v>31376.583</v>
      </c>
      <c r="H24" s="46" t="n">
        <f aca="false">1*K24</f>
        <v>3749</v>
      </c>
      <c r="I24" s="55" t="s">
        <v>122</v>
      </c>
      <c r="J24" s="56" t="s">
        <v>123</v>
      </c>
      <c r="K24" s="55" t="n">
        <v>3749</v>
      </c>
      <c r="L24" s="55" t="s">
        <v>124</v>
      </c>
      <c r="M24" s="56" t="s">
        <v>125</v>
      </c>
      <c r="N24" s="56"/>
      <c r="O24" s="57" t="s">
        <v>126</v>
      </c>
      <c r="P24" s="57" t="s">
        <v>48</v>
      </c>
    </row>
    <row r="25" customFormat="false" ht="12.75" hidden="false" customHeight="true" outlineLevel="0" collapsed="false">
      <c r="A25" s="46" t="str">
        <f aca="false">P25</f>
        <v> AJ 55.231 </v>
      </c>
      <c r="B25" s="2" t="str">
        <f aca="false">IF(H25=INT(H25),"I","II")</f>
        <v>I</v>
      </c>
      <c r="C25" s="46" t="n">
        <f aca="false">1*G25</f>
        <v>32138.65</v>
      </c>
      <c r="D25" s="12" t="str">
        <f aca="false">VLOOKUP(F25,I$1:J$5,2,FALSE())</f>
        <v>vis</v>
      </c>
      <c r="E25" s="12" t="n">
        <f aca="false">VLOOKUP(C25,A!C$21:E$972,3,FALSE())</f>
        <v>4261.99524061165</v>
      </c>
      <c r="F25" s="2" t="s">
        <v>70</v>
      </c>
      <c r="G25" s="12" t="str">
        <f aca="false">MID(I25,3,LEN(I25)-3)</f>
        <v>32138.650</v>
      </c>
      <c r="H25" s="46" t="n">
        <f aca="false">1*K25</f>
        <v>4262</v>
      </c>
      <c r="I25" s="55" t="s">
        <v>127</v>
      </c>
      <c r="J25" s="56" t="s">
        <v>128</v>
      </c>
      <c r="K25" s="55" t="n">
        <v>4262</v>
      </c>
      <c r="L25" s="55" t="s">
        <v>129</v>
      </c>
      <c r="M25" s="56" t="s">
        <v>125</v>
      </c>
      <c r="N25" s="56"/>
      <c r="O25" s="57" t="s">
        <v>126</v>
      </c>
      <c r="P25" s="57" t="s">
        <v>48</v>
      </c>
    </row>
    <row r="26" customFormat="false" ht="12.75" hidden="false" customHeight="true" outlineLevel="0" collapsed="false">
      <c r="A26" s="46" t="str">
        <f aca="false">P26</f>
        <v> AJ 55.231 </v>
      </c>
      <c r="B26" s="2" t="str">
        <f aca="false">IF(H26=INT(H26),"I","II")</f>
        <v>I</v>
      </c>
      <c r="C26" s="46" t="n">
        <f aca="false">1*G26</f>
        <v>33114.643</v>
      </c>
      <c r="D26" s="12" t="str">
        <f aca="false">VLOOKUP(F26,I$1:J$5,2,FALSE())</f>
        <v>vis</v>
      </c>
      <c r="E26" s="12" t="n">
        <f aca="false">VLOOKUP(C26,A!C$21:E$972,3,FALSE())</f>
        <v>4919.01500183442</v>
      </c>
      <c r="F26" s="2" t="s">
        <v>70</v>
      </c>
      <c r="G26" s="12" t="str">
        <f aca="false">MID(I26,3,LEN(I26)-3)</f>
        <v>33114.643</v>
      </c>
      <c r="H26" s="46" t="n">
        <f aca="false">1*K26</f>
        <v>4919</v>
      </c>
      <c r="I26" s="55" t="s">
        <v>130</v>
      </c>
      <c r="J26" s="56" t="s">
        <v>131</v>
      </c>
      <c r="K26" s="55" t="n">
        <v>4919</v>
      </c>
      <c r="L26" s="55" t="s">
        <v>111</v>
      </c>
      <c r="M26" s="56" t="s">
        <v>125</v>
      </c>
      <c r="N26" s="56"/>
      <c r="O26" s="57" t="s">
        <v>126</v>
      </c>
      <c r="P26" s="57" t="s">
        <v>48</v>
      </c>
    </row>
    <row r="27" customFormat="false" ht="12.75" hidden="false" customHeight="true" outlineLevel="0" collapsed="false">
      <c r="A27" s="46" t="str">
        <f aca="false">P27</f>
        <v> MHAR 14.9 </v>
      </c>
      <c r="B27" s="2" t="str">
        <f aca="false">IF(H27=INT(H27),"I","II")</f>
        <v>I</v>
      </c>
      <c r="C27" s="46" t="n">
        <f aca="false">1*G27</f>
        <v>38315.287</v>
      </c>
      <c r="D27" s="12" t="str">
        <f aca="false">VLOOKUP(F27,I$1:J$5,2,FALSE())</f>
        <v>vis</v>
      </c>
      <c r="E27" s="12" t="n">
        <f aca="false">VLOOKUP(C27,A!C$21:E$972,3,FALSE())</f>
        <v>8419.98875788042</v>
      </c>
      <c r="F27" s="2" t="s">
        <v>70</v>
      </c>
      <c r="G27" s="12" t="str">
        <f aca="false">MID(I27,3,LEN(I27)-3)</f>
        <v>38315.287</v>
      </c>
      <c r="H27" s="46" t="n">
        <f aca="false">1*K27</f>
        <v>8420</v>
      </c>
      <c r="I27" s="55" t="s">
        <v>132</v>
      </c>
      <c r="J27" s="56" t="s">
        <v>133</v>
      </c>
      <c r="K27" s="55" t="n">
        <v>8420</v>
      </c>
      <c r="L27" s="55" t="s">
        <v>134</v>
      </c>
      <c r="M27" s="56" t="s">
        <v>95</v>
      </c>
      <c r="N27" s="56"/>
      <c r="O27" s="57" t="s">
        <v>115</v>
      </c>
      <c r="P27" s="57" t="s">
        <v>46</v>
      </c>
    </row>
    <row r="28" customFormat="false" ht="12.75" hidden="false" customHeight="true" outlineLevel="0" collapsed="false">
      <c r="A28" s="46" t="str">
        <f aca="false">P28</f>
        <v> MHAR 14.9 </v>
      </c>
      <c r="B28" s="2" t="str">
        <f aca="false">IF(H28=INT(H28),"I","II")</f>
        <v>I</v>
      </c>
      <c r="C28" s="46" t="n">
        <f aca="false">1*G28</f>
        <v>38318.269</v>
      </c>
      <c r="D28" s="12" t="str">
        <f aca="false">VLOOKUP(F28,I$1:J$5,2,FALSE())</f>
        <v>vis</v>
      </c>
      <c r="E28" s="12" t="n">
        <f aca="false">VLOOKUP(C28,A!C$21:E$972,3,FALSE())</f>
        <v>8421.99618306479</v>
      </c>
      <c r="F28" s="2" t="s">
        <v>70</v>
      </c>
      <c r="G28" s="12" t="str">
        <f aca="false">MID(I28,3,LEN(I28)-3)</f>
        <v>38318.269</v>
      </c>
      <c r="H28" s="46" t="n">
        <f aca="false">1*K28</f>
        <v>8422</v>
      </c>
      <c r="I28" s="55" t="s">
        <v>135</v>
      </c>
      <c r="J28" s="56" t="s">
        <v>136</v>
      </c>
      <c r="K28" s="55" t="n">
        <v>8422</v>
      </c>
      <c r="L28" s="55" t="s">
        <v>137</v>
      </c>
      <c r="M28" s="56" t="s">
        <v>95</v>
      </c>
      <c r="N28" s="56"/>
      <c r="O28" s="57" t="s">
        <v>115</v>
      </c>
      <c r="P28" s="57" t="s">
        <v>46</v>
      </c>
    </row>
    <row r="29" customFormat="false" ht="12.75" hidden="false" customHeight="true" outlineLevel="0" collapsed="false">
      <c r="A29" s="46" t="str">
        <f aca="false">P29</f>
        <v> MHAR 14.9 </v>
      </c>
      <c r="B29" s="2" t="str">
        <f aca="false">IF(H29=INT(H29),"I","II")</f>
        <v>I</v>
      </c>
      <c r="C29" s="46" t="n">
        <f aca="false">1*G29</f>
        <v>38670.382</v>
      </c>
      <c r="D29" s="12" t="str">
        <f aca="false">VLOOKUP(F29,I$1:J$5,2,FALSE())</f>
        <v>vis</v>
      </c>
      <c r="E29" s="12" t="n">
        <f aca="false">VLOOKUP(C29,A!C$21:E$972,3,FALSE())</f>
        <v>8659.03189867282</v>
      </c>
      <c r="F29" s="2" t="s">
        <v>70</v>
      </c>
      <c r="G29" s="12" t="str">
        <f aca="false">MID(I29,3,LEN(I29)-3)</f>
        <v>38670.382</v>
      </c>
      <c r="H29" s="46" t="n">
        <f aca="false">1*K29</f>
        <v>8659</v>
      </c>
      <c r="I29" s="55" t="s">
        <v>138</v>
      </c>
      <c r="J29" s="56" t="s">
        <v>139</v>
      </c>
      <c r="K29" s="55" t="n">
        <v>8659</v>
      </c>
      <c r="L29" s="55" t="s">
        <v>140</v>
      </c>
      <c r="M29" s="56" t="s">
        <v>95</v>
      </c>
      <c r="N29" s="56"/>
      <c r="O29" s="57" t="s">
        <v>115</v>
      </c>
      <c r="P29" s="57" t="s">
        <v>46</v>
      </c>
    </row>
    <row r="30" customFormat="false" ht="12.75" hidden="false" customHeight="true" outlineLevel="0" collapsed="false">
      <c r="A30" s="46" t="str">
        <f aca="false">P30</f>
        <v> AC 1162.6 </v>
      </c>
      <c r="B30" s="2" t="str">
        <f aca="false">IF(H30=INT(H30),"I","II")</f>
        <v>I</v>
      </c>
      <c r="C30" s="46" t="n">
        <f aca="false">1*G30</f>
        <v>38804.081</v>
      </c>
      <c r="D30" s="12" t="str">
        <f aca="false">VLOOKUP(F30,I$1:J$5,2,FALSE())</f>
        <v>vis</v>
      </c>
      <c r="E30" s="12" t="n">
        <f aca="false">VLOOKUP(C30,A!C$21:E$972,3,FALSE())</f>
        <v>8749.03550019017</v>
      </c>
      <c r="F30" s="2" t="s">
        <v>70</v>
      </c>
      <c r="G30" s="12" t="str">
        <f aca="false">MID(I30,3,LEN(I30)-3)</f>
        <v>38804.081</v>
      </c>
      <c r="H30" s="46" t="n">
        <f aca="false">1*K30</f>
        <v>8749</v>
      </c>
      <c r="I30" s="55" t="s">
        <v>141</v>
      </c>
      <c r="J30" s="56" t="s">
        <v>142</v>
      </c>
      <c r="K30" s="55" t="n">
        <v>8749</v>
      </c>
      <c r="L30" s="55" t="s">
        <v>143</v>
      </c>
      <c r="M30" s="56" t="s">
        <v>125</v>
      </c>
      <c r="N30" s="56"/>
      <c r="O30" s="57" t="s">
        <v>144</v>
      </c>
      <c r="P30" s="57" t="s">
        <v>49</v>
      </c>
    </row>
    <row r="31" customFormat="false" ht="12.75" hidden="false" customHeight="true" outlineLevel="0" collapsed="false">
      <c r="A31" s="46" t="str">
        <f aca="false">P31</f>
        <v> AC 1162.6 </v>
      </c>
      <c r="B31" s="2" t="str">
        <f aca="false">IF(H31=INT(H31),"I","II")</f>
        <v>I</v>
      </c>
      <c r="C31" s="46" t="n">
        <f aca="false">1*G31</f>
        <v>38973.401</v>
      </c>
      <c r="D31" s="12" t="str">
        <f aca="false">VLOOKUP(F31,I$1:J$5,2,FALSE())</f>
        <v>vis</v>
      </c>
      <c r="E31" s="12" t="n">
        <f aca="false">VLOOKUP(C31,A!C$21:E$972,3,FALSE())</f>
        <v>8863.01847544741</v>
      </c>
      <c r="F31" s="2" t="s">
        <v>70</v>
      </c>
      <c r="G31" s="12" t="str">
        <f aca="false">MID(I31,3,LEN(I31)-3)</f>
        <v>38973.401</v>
      </c>
      <c r="H31" s="46" t="n">
        <f aca="false">1*K31</f>
        <v>8863</v>
      </c>
      <c r="I31" s="55" t="s">
        <v>145</v>
      </c>
      <c r="J31" s="56" t="s">
        <v>146</v>
      </c>
      <c r="K31" s="55" t="n">
        <v>8863</v>
      </c>
      <c r="L31" s="55" t="s">
        <v>147</v>
      </c>
      <c r="M31" s="56" t="s">
        <v>125</v>
      </c>
      <c r="N31" s="56"/>
      <c r="O31" s="57" t="s">
        <v>144</v>
      </c>
      <c r="P31" s="57" t="s">
        <v>49</v>
      </c>
    </row>
    <row r="32" customFormat="false" ht="12.75" hidden="false" customHeight="true" outlineLevel="0" collapsed="false">
      <c r="A32" s="46" t="str">
        <f aca="false">P32</f>
        <v> AC 1162.6 </v>
      </c>
      <c r="B32" s="2" t="str">
        <f aca="false">IF(H32=INT(H32),"I","II")</f>
        <v>I</v>
      </c>
      <c r="C32" s="46" t="n">
        <f aca="false">1*G32</f>
        <v>39178.438</v>
      </c>
      <c r="D32" s="12" t="str">
        <f aca="false">VLOOKUP(F32,I$1:J$5,2,FALSE())</f>
        <v>vis</v>
      </c>
      <c r="E32" s="12" t="n">
        <f aca="false">VLOOKUP(C32,A!C$21:E$972,3,FALSE())</f>
        <v>9001.04544980259</v>
      </c>
      <c r="F32" s="2" t="s">
        <v>70</v>
      </c>
      <c r="G32" s="12" t="str">
        <f aca="false">MID(I32,3,LEN(I32)-3)</f>
        <v>39178.438</v>
      </c>
      <c r="H32" s="46" t="n">
        <f aca="false">1*K32</f>
        <v>9001</v>
      </c>
      <c r="I32" s="55" t="s">
        <v>148</v>
      </c>
      <c r="J32" s="56" t="s">
        <v>149</v>
      </c>
      <c r="K32" s="55" t="n">
        <v>9001</v>
      </c>
      <c r="L32" s="55" t="s">
        <v>150</v>
      </c>
      <c r="M32" s="56" t="s">
        <v>125</v>
      </c>
      <c r="N32" s="56"/>
      <c r="O32" s="57" t="s">
        <v>144</v>
      </c>
      <c r="P32" s="57" t="s">
        <v>49</v>
      </c>
    </row>
    <row r="33" customFormat="false" ht="12.75" hidden="false" customHeight="true" outlineLevel="0" collapsed="false">
      <c r="A33" s="46" t="str">
        <f aca="false">P33</f>
        <v> AC 1162.6 </v>
      </c>
      <c r="B33" s="2" t="str">
        <f aca="false">IF(H33=INT(H33),"I","II")</f>
        <v>I</v>
      </c>
      <c r="C33" s="46" t="n">
        <f aca="false">1*G33</f>
        <v>39193.197</v>
      </c>
      <c r="D33" s="12" t="str">
        <f aca="false">VLOOKUP(F33,I$1:J$5,2,FALSE())</f>
        <v>vis</v>
      </c>
      <c r="E33" s="12" t="n">
        <f aca="false">VLOOKUP(C33,A!C$21:E$972,3,FALSE())</f>
        <v>9010.98092542166</v>
      </c>
      <c r="F33" s="2" t="s">
        <v>70</v>
      </c>
      <c r="G33" s="12" t="str">
        <f aca="false">MID(I33,3,LEN(I33)-3)</f>
        <v>39193.197</v>
      </c>
      <c r="H33" s="46" t="n">
        <f aca="false">1*K33</f>
        <v>9011</v>
      </c>
      <c r="I33" s="55" t="s">
        <v>151</v>
      </c>
      <c r="J33" s="56" t="s">
        <v>152</v>
      </c>
      <c r="K33" s="55" t="n">
        <v>9011</v>
      </c>
      <c r="L33" s="55" t="s">
        <v>153</v>
      </c>
      <c r="M33" s="56" t="s">
        <v>125</v>
      </c>
      <c r="N33" s="56"/>
      <c r="O33" s="57" t="s">
        <v>144</v>
      </c>
      <c r="P33" s="57" t="s">
        <v>49</v>
      </c>
    </row>
    <row r="34" customFormat="false" ht="12.75" hidden="false" customHeight="true" outlineLevel="0" collapsed="false">
      <c r="A34" s="46" t="str">
        <f aca="false">P34</f>
        <v> BBS 113 </v>
      </c>
      <c r="B34" s="2" t="str">
        <f aca="false">IF(H34=INT(H34),"I","II")</f>
        <v>I</v>
      </c>
      <c r="C34" s="46" t="n">
        <f aca="false">1*G34</f>
        <v>50334.4075</v>
      </c>
      <c r="D34" s="12" t="str">
        <f aca="false">VLOOKUP(F34,I$1:J$5,2,FALSE())</f>
        <v>vis</v>
      </c>
      <c r="E34" s="12" t="n">
        <f aca="false">VLOOKUP(C34,A!C$21:E$972,3,FALSE())</f>
        <v>16511.030067621</v>
      </c>
      <c r="F34" s="2" t="s">
        <v>70</v>
      </c>
      <c r="G34" s="12" t="str">
        <f aca="false">MID(I34,3,LEN(I34)-3)</f>
        <v>50334.4075</v>
      </c>
      <c r="H34" s="46" t="n">
        <f aca="false">1*K34</f>
        <v>16511</v>
      </c>
      <c r="I34" s="55" t="s">
        <v>154</v>
      </c>
      <c r="J34" s="56" t="s">
        <v>155</v>
      </c>
      <c r="K34" s="55" t="n">
        <v>16511</v>
      </c>
      <c r="L34" s="55" t="s">
        <v>156</v>
      </c>
      <c r="M34" s="56" t="s">
        <v>80</v>
      </c>
      <c r="N34" s="56" t="s">
        <v>81</v>
      </c>
      <c r="O34" s="57" t="s">
        <v>157</v>
      </c>
      <c r="P34" s="57" t="s">
        <v>56</v>
      </c>
    </row>
    <row r="35" customFormat="false" ht="12.75" hidden="false" customHeight="true" outlineLevel="0" collapsed="false">
      <c r="A35" s="46" t="str">
        <f aca="false">P35</f>
        <v> BBS 126 </v>
      </c>
      <c r="B35" s="2" t="str">
        <f aca="false">IF(H35=INT(H35),"I","II")</f>
        <v>I</v>
      </c>
      <c r="C35" s="46" t="n">
        <f aca="false">1*G35</f>
        <v>52118.47</v>
      </c>
      <c r="D35" s="12" t="str">
        <f aca="false">VLOOKUP(F35,I$1:J$5,2,FALSE())</f>
        <v>vis</v>
      </c>
      <c r="E35" s="12" t="n">
        <f aca="false">VLOOKUP(C35,A!C$21:E$972,3,FALSE())</f>
        <v>17712.0267118147</v>
      </c>
      <c r="F35" s="2" t="s">
        <v>70</v>
      </c>
      <c r="G35" s="12" t="str">
        <f aca="false">MID(I35,3,LEN(I35)-3)</f>
        <v>52118.470</v>
      </c>
      <c r="H35" s="46" t="n">
        <f aca="false">1*K35</f>
        <v>17712</v>
      </c>
      <c r="I35" s="55" t="s">
        <v>158</v>
      </c>
      <c r="J35" s="56" t="s">
        <v>159</v>
      </c>
      <c r="K35" s="55" t="n">
        <v>17712</v>
      </c>
      <c r="L35" s="55" t="s">
        <v>160</v>
      </c>
      <c r="M35" s="56" t="s">
        <v>80</v>
      </c>
      <c r="N35" s="56" t="s">
        <v>81</v>
      </c>
      <c r="O35" s="57" t="s">
        <v>157</v>
      </c>
      <c r="P35" s="57" t="s">
        <v>57</v>
      </c>
    </row>
    <row r="36" customFormat="false" ht="12.75" hidden="false" customHeight="true" outlineLevel="0" collapsed="false">
      <c r="A36" s="46" t="str">
        <f aca="false">P36</f>
        <v>BAVM 193 </v>
      </c>
      <c r="B36" s="2" t="str">
        <f aca="false">IF(H36=INT(H36),"I","II")</f>
        <v>I</v>
      </c>
      <c r="C36" s="46" t="n">
        <f aca="false">1*G36</f>
        <v>54327.3837</v>
      </c>
      <c r="D36" s="12" t="str">
        <f aca="false">VLOOKUP(F36,I$1:J$5,2,FALSE())</f>
        <v>vis</v>
      </c>
      <c r="E36" s="12" t="n">
        <f aca="false">VLOOKUP(C36,A!C$21:E$972,3,FALSE())</f>
        <v>19199.0250322285</v>
      </c>
      <c r="F36" s="2" t="s">
        <v>70</v>
      </c>
      <c r="G36" s="12" t="str">
        <f aca="false">MID(I36,3,LEN(I36)-3)</f>
        <v>54327.3837</v>
      </c>
      <c r="H36" s="46" t="n">
        <f aca="false">1*K36</f>
        <v>19199</v>
      </c>
      <c r="I36" s="55" t="s">
        <v>161</v>
      </c>
      <c r="J36" s="56" t="s">
        <v>162</v>
      </c>
      <c r="K36" s="55" t="s">
        <v>163</v>
      </c>
      <c r="L36" s="55" t="s">
        <v>164</v>
      </c>
      <c r="M36" s="56" t="s">
        <v>88</v>
      </c>
      <c r="N36" s="56" t="s">
        <v>89</v>
      </c>
      <c r="O36" s="57" t="s">
        <v>90</v>
      </c>
      <c r="P36" s="58" t="s">
        <v>59</v>
      </c>
    </row>
    <row r="37" customFormat="false" ht="12.75" hidden="false" customHeight="true" outlineLevel="0" collapsed="false">
      <c r="A37" s="46" t="str">
        <f aca="false">P37</f>
        <v>BAVM 193 </v>
      </c>
      <c r="B37" s="2" t="str">
        <f aca="false">IF(H37=INT(H37),"I","II")</f>
        <v>I</v>
      </c>
      <c r="C37" s="46" t="n">
        <f aca="false">1*G37</f>
        <v>54385.3184</v>
      </c>
      <c r="D37" s="12" t="str">
        <f aca="false">VLOOKUP(F37,I$1:J$5,2,FALSE())</f>
        <v>vis</v>
      </c>
      <c r="E37" s="12" t="n">
        <f aca="false">VLOOKUP(C37,A!C$21:E$972,3,FALSE())</f>
        <v>19238.0255606755</v>
      </c>
      <c r="F37" s="2" t="s">
        <v>70</v>
      </c>
      <c r="G37" s="12" t="str">
        <f aca="false">MID(I37,3,LEN(I37)-3)</f>
        <v>54385.3184</v>
      </c>
      <c r="H37" s="46" t="n">
        <f aca="false">1*K37</f>
        <v>19238</v>
      </c>
      <c r="I37" s="55" t="s">
        <v>165</v>
      </c>
      <c r="J37" s="56" t="s">
        <v>166</v>
      </c>
      <c r="K37" s="55" t="s">
        <v>167</v>
      </c>
      <c r="L37" s="55" t="s">
        <v>168</v>
      </c>
      <c r="M37" s="56" t="s">
        <v>88</v>
      </c>
      <c r="N37" s="56" t="s">
        <v>89</v>
      </c>
      <c r="O37" s="57" t="s">
        <v>90</v>
      </c>
      <c r="P37" s="58" t="s">
        <v>59</v>
      </c>
    </row>
    <row r="38" customFormat="false" ht="12.75" hidden="false" customHeight="true" outlineLevel="0" collapsed="false">
      <c r="A38" s="46" t="str">
        <f aca="false">P38</f>
        <v>OEJV 0094 </v>
      </c>
      <c r="B38" s="2" t="str">
        <f aca="false">IF(H38=INT(H38),"I","II")</f>
        <v>I</v>
      </c>
      <c r="C38" s="46" t="n">
        <f aca="false">1*G38</f>
        <v>54388.2961</v>
      </c>
      <c r="D38" s="12" t="str">
        <f aca="false">VLOOKUP(F38,I$1:J$5,2,FALSE())</f>
        <v>vis</v>
      </c>
      <c r="E38" s="12" t="e">
        <f aca="false">VLOOKUP(C38,A!C$21:E$972,3,FALSE())</f>
        <v>#N/A</v>
      </c>
      <c r="F38" s="2" t="s">
        <v>70</v>
      </c>
      <c r="G38" s="12" t="str">
        <f aca="false">MID(I38,3,LEN(I38)-3)</f>
        <v>54388.2961</v>
      </c>
      <c r="H38" s="46" t="n">
        <f aca="false">1*K38</f>
        <v>19240</v>
      </c>
      <c r="I38" s="55" t="s">
        <v>169</v>
      </c>
      <c r="J38" s="56" t="s">
        <v>170</v>
      </c>
      <c r="K38" s="55" t="s">
        <v>171</v>
      </c>
      <c r="L38" s="55" t="s">
        <v>156</v>
      </c>
      <c r="M38" s="56" t="s">
        <v>88</v>
      </c>
      <c r="N38" s="56" t="s">
        <v>172</v>
      </c>
      <c r="O38" s="57" t="s">
        <v>173</v>
      </c>
      <c r="P38" s="58" t="s">
        <v>174</v>
      </c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</sheetData>
  <hyperlinks>
    <hyperlink ref="P14" r:id="rId1" display="BAVM 183 "/>
    <hyperlink ref="P36" r:id="rId2" display="BAVM 193 "/>
    <hyperlink ref="P37" r:id="rId3" display="BAVM 193 "/>
    <hyperlink ref="P38" r:id="rId4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4:58:09Z</dcterms:modified>
  <cp:revision>0</cp:revision>
  <dc:subject/>
  <dc:title/>
</cp:coreProperties>
</file>